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1" sheetId="1" state="visible" r:id="rId2"/>
    <sheet name="29-2" sheetId="2" state="visible" r:id="rId3"/>
  </sheets>
  <definedNames>
    <definedName function="false" hidden="false" localSheetId="0" name="_xlnm.Print_Area" vbProcedure="false">'29-1'!$A$1:$Q$315</definedName>
    <definedName function="false" hidden="false" localSheetId="1" name="_xlnm.Print_Area" vbProcedure="false">'29-2'!$A$1:$K$251</definedName>
    <definedName function="false" hidden="false" localSheetId="0" name="Excel_BuiltIn__FilterDatabase" vbProcedure="false">'29-1'!$A$4:$U$313</definedName>
    <definedName function="false" hidden="false" localSheetId="1" name="Excel_BuiltIn__FilterDatabase" vbProcedure="false">'29-2'!$A$4:$U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64">
  <si>
    <t xml:space="preserve">　　　　２９　平成 ２３ 年度鳥獣保護及び狩猟に関する法令違反状況</t>
  </si>
  <si>
    <t xml:space="preserve">（１）狩猟免許取消者等の違反内容　①</t>
  </si>
  <si>
    <t xml:space="preserve">　　（単位：件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</si>
  <si>
    <t xml:space="preserve">　　　　区分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</t>
    </r>
  </si>
  <si>
    <t xml:space="preserve">   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未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</t>
    </r>
  </si>
  <si>
    <t xml:space="preserve">  年度及び</t>
  </si>
  <si>
    <t xml:space="preserve">  都道府県</t>
  </si>
  <si>
    <t xml:space="preserve">*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  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以外の該当人数（内数）</t>
    </r>
  </si>
  <si>
    <t xml:space="preserve">（１）狩猟免許取消者等の違反内容　②</t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</t>
    </r>
  </si>
  <si>
    <t xml:space="preserve">（１）狩猟免許取消者等の違反内容　③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</t>
    </r>
  </si>
  <si>
    <t xml:space="preserve">（１）狩猟免許取消者等の違反内容　④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狩猟可能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狩猟期間</t>
    </r>
  </si>
  <si>
    <r>
      <rPr>
        <sz val="9"/>
        <rFont val="Noto Sans"/>
        <family val="2"/>
      </rPr>
      <t xml:space="preserve">区域以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外</t>
    </r>
    <r>
      <rPr>
        <sz val="9"/>
        <rFont val="ＭＳ 明朝"/>
        <family val="1"/>
        <charset val="128"/>
      </rPr>
      <t xml:space="preserve">)</t>
    </r>
  </si>
  <si>
    <t xml:space="preserve">（１）狩猟免許取消者等の違反内容　⑤</t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</t>
    </r>
  </si>
  <si>
    <t xml:space="preserve"> 　　２９  平成 ２３ 年度鳥獣保護及び狩猟に関する法令違反状況</t>
  </si>
  <si>
    <t xml:space="preserve">（２）狩猟取締員及び検察裁判決定内容別状況　①</t>
  </si>
  <si>
    <t xml:space="preserve">           　　　検      挙      者      別　　　内　　　訳   </t>
  </si>
  <si>
    <t xml:space="preserve"> 　　警　察　官</t>
  </si>
  <si>
    <t xml:space="preserve">  　都道府県職員</t>
  </si>
  <si>
    <t xml:space="preserve"> 　　そ　の　他</t>
  </si>
  <si>
    <t xml:space="preserve">　　　　 計</t>
  </si>
  <si>
    <r>
      <rPr>
        <sz val="9"/>
        <rFont val="Noto Sans"/>
        <family val="2"/>
      </rPr>
      <t xml:space="preserve"> 期間外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外の該当人数（内数）</t>
    </r>
  </si>
  <si>
    <t xml:space="preserve">（２）狩猟取締員及び検察裁判決定内容別状況　②</t>
  </si>
  <si>
    <t xml:space="preserve">           　検　　察　　庁　　に　　お　　け　　る　　決　　定</t>
  </si>
  <si>
    <t xml:space="preserve">     起　　訴</t>
  </si>
  <si>
    <t xml:space="preserve">    起 訴 猶 予</t>
  </si>
  <si>
    <t xml:space="preserve"> 　  不　起　訴</t>
  </si>
  <si>
    <t xml:space="preserve">         計</t>
  </si>
  <si>
    <t xml:space="preserve">不明</t>
  </si>
  <si>
    <t xml:space="preserve">（２）狩猟取締員及び検察裁判決定内容別状況　③</t>
  </si>
  <si>
    <t xml:space="preserve">           　裁　　判　　所　　に　　お　　け　　る　　決　　定</t>
  </si>
  <si>
    <t xml:space="preserve">    　　　　有　　　　　罪</t>
  </si>
  <si>
    <t xml:space="preserve">      無　　罪</t>
  </si>
  <si>
    <t xml:space="preserve">  　　懲　　役</t>
  </si>
  <si>
    <t xml:space="preserve">　    罰　　金</t>
  </si>
  <si>
    <t xml:space="preserve">（３）狩猟取締状況</t>
  </si>
  <si>
    <t xml:space="preserve">　　（単位：人）</t>
  </si>
  <si>
    <t xml:space="preserve">  狩   猟   取   締   延   人   員 </t>
  </si>
  <si>
    <t xml:space="preserve">特別司法</t>
  </si>
  <si>
    <t xml:space="preserve"> 鳥獣</t>
  </si>
  <si>
    <t xml:space="preserve">警察官</t>
  </si>
  <si>
    <t xml:space="preserve">計</t>
  </si>
  <si>
    <t xml:space="preserve">警 察 員</t>
  </si>
  <si>
    <t xml:space="preserve">保護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#,##0_ "/>
    <numFmt numFmtId="168" formatCode="[$-409]#,##0_);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0" name="Line 1"/>
        <xdr:cNvSpPr/>
      </xdr:nvSpPr>
      <xdr:spPr>
        <a:xfrm>
          <a:off x="0" y="2165904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2000</xdr:rowOff>
    </xdr:to>
    <xdr:sp>
      <xdr:nvSpPr>
        <xdr:cNvPr id="1" name="Line 2"/>
        <xdr:cNvSpPr/>
      </xdr:nvSpPr>
      <xdr:spPr>
        <a:xfrm>
          <a:off x="0" y="11307960"/>
          <a:ext cx="1207440" cy="820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42920</xdr:rowOff>
    </xdr:to>
    <xdr:sp>
      <xdr:nvSpPr>
        <xdr:cNvPr id="2" name="Line 3"/>
        <xdr:cNvSpPr/>
      </xdr:nvSpPr>
      <xdr:spPr>
        <a:xfrm>
          <a:off x="0" y="986760"/>
          <a:ext cx="120744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7440</xdr:colOff>
      <xdr:row>199</xdr:row>
      <xdr:rowOff>164520</xdr:rowOff>
    </xdr:to>
    <xdr:sp>
      <xdr:nvSpPr>
        <xdr:cNvPr id="3" name="Line 4"/>
        <xdr:cNvSpPr/>
      </xdr:nvSpPr>
      <xdr:spPr>
        <a:xfrm>
          <a:off x="0" y="320079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7440</xdr:colOff>
      <xdr:row>262</xdr:row>
      <xdr:rowOff>164520</xdr:rowOff>
    </xdr:to>
    <xdr:sp>
      <xdr:nvSpPr>
        <xdr:cNvPr id="4" name="Line 5"/>
        <xdr:cNvSpPr/>
      </xdr:nvSpPr>
      <xdr:spPr>
        <a:xfrm>
          <a:off x="0" y="423615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11160</xdr:colOff>
      <xdr:row>10</xdr:row>
      <xdr:rowOff>162000</xdr:rowOff>
    </xdr:to>
    <xdr:sp>
      <xdr:nvSpPr>
        <xdr:cNvPr id="5" name="Line 2"/>
        <xdr:cNvSpPr/>
      </xdr:nvSpPr>
      <xdr:spPr>
        <a:xfrm>
          <a:off x="0" y="996480"/>
          <a:ext cx="1133280" cy="810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9360</xdr:rowOff>
    </xdr:from>
    <xdr:to>
      <xdr:col>1</xdr:col>
      <xdr:colOff>11160</xdr:colOff>
      <xdr:row>136</xdr:row>
      <xdr:rowOff>164520</xdr:rowOff>
    </xdr:to>
    <xdr:sp>
      <xdr:nvSpPr>
        <xdr:cNvPr id="6" name="Line 3"/>
        <xdr:cNvSpPr/>
      </xdr:nvSpPr>
      <xdr:spPr>
        <a:xfrm>
          <a:off x="0" y="21706200"/>
          <a:ext cx="1133280" cy="812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9720</xdr:rowOff>
    </xdr:from>
    <xdr:to>
      <xdr:col>1</xdr:col>
      <xdr:colOff>720</xdr:colOff>
      <xdr:row>74</xdr:row>
      <xdr:rowOff>9360</xdr:rowOff>
    </xdr:to>
    <xdr:sp>
      <xdr:nvSpPr>
        <xdr:cNvPr id="7" name="Line 4"/>
        <xdr:cNvSpPr/>
      </xdr:nvSpPr>
      <xdr:spPr>
        <a:xfrm>
          <a:off x="0" y="11352600"/>
          <a:ext cx="11228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9720</xdr:rowOff>
    </xdr:from>
    <xdr:to>
      <xdr:col>1</xdr:col>
      <xdr:colOff>32400</xdr:colOff>
      <xdr:row>200</xdr:row>
      <xdr:rowOff>19440</xdr:rowOff>
    </xdr:to>
    <xdr:sp>
      <xdr:nvSpPr>
        <xdr:cNvPr id="8" name="Line 3"/>
        <xdr:cNvSpPr/>
      </xdr:nvSpPr>
      <xdr:spPr>
        <a:xfrm>
          <a:off x="0" y="32065200"/>
          <a:ext cx="1154520" cy="83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3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33"/>
    <col collapsed="false" customWidth="true" hidden="false" outlineLevel="0" max="16" min="4" style="1" width="11.82"/>
    <col collapsed="false" customWidth="false" hidden="false" outlineLevel="0" max="17" min="17" style="2" width="12.82"/>
    <col collapsed="false" customWidth="false" hidden="false" outlineLevel="0" max="257" min="18" style="1" width="12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2</v>
      </c>
      <c r="P6" s="6"/>
    </row>
    <row r="7" customFormat="false" ht="12.95" hidden="false" customHeight="true" outlineLevel="0" collapsed="false">
      <c r="A7" s="8"/>
      <c r="B7" s="9"/>
      <c r="C7" s="10"/>
      <c r="D7" s="11"/>
      <c r="E7" s="12"/>
      <c r="F7" s="11"/>
      <c r="G7" s="12"/>
      <c r="H7" s="12"/>
      <c r="I7" s="12"/>
      <c r="J7" s="11"/>
      <c r="K7" s="13" t="s">
        <v>3</v>
      </c>
      <c r="L7" s="11"/>
      <c r="M7" s="13" t="s">
        <v>3</v>
      </c>
      <c r="N7" s="11"/>
      <c r="O7" s="13" t="s">
        <v>4</v>
      </c>
      <c r="P7" s="14"/>
    </row>
    <row r="8" customFormat="false" ht="12.95" hidden="false" customHeight="true" outlineLevel="0" collapsed="false">
      <c r="A8" s="15" t="s">
        <v>5</v>
      </c>
      <c r="B8" s="16"/>
      <c r="C8" s="17"/>
      <c r="D8" s="18" t="s">
        <v>6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9</v>
      </c>
      <c r="J8" s="18" t="s">
        <v>3</v>
      </c>
      <c r="K8" s="19" t="s">
        <v>10</v>
      </c>
      <c r="L8" s="18" t="s">
        <v>3</v>
      </c>
      <c r="M8" s="18" t="s">
        <v>11</v>
      </c>
      <c r="N8" s="18" t="s">
        <v>4</v>
      </c>
      <c r="O8" s="18" t="s">
        <v>12</v>
      </c>
      <c r="P8" s="20" t="s">
        <v>4</v>
      </c>
    </row>
    <row r="9" customFormat="false" ht="12.95" hidden="false" customHeight="true" outlineLevel="0" collapsed="false">
      <c r="A9" s="21"/>
      <c r="B9" s="22" t="s">
        <v>13</v>
      </c>
      <c r="C9" s="17"/>
      <c r="D9" s="18"/>
      <c r="E9" s="23" t="s">
        <v>14</v>
      </c>
      <c r="F9" s="19" t="s">
        <v>15</v>
      </c>
      <c r="G9" s="19" t="s">
        <v>10</v>
      </c>
      <c r="H9" s="23"/>
      <c r="I9" s="19" t="s">
        <v>10</v>
      </c>
      <c r="J9" s="19" t="s">
        <v>10</v>
      </c>
      <c r="K9" s="23" t="s">
        <v>14</v>
      </c>
      <c r="L9" s="18" t="s">
        <v>11</v>
      </c>
      <c r="M9" s="23" t="s">
        <v>14</v>
      </c>
      <c r="N9" s="18" t="s">
        <v>12</v>
      </c>
      <c r="O9" s="23" t="s">
        <v>14</v>
      </c>
      <c r="P9" s="20" t="s">
        <v>16</v>
      </c>
    </row>
    <row r="10" customFormat="false" ht="12.95" hidden="false" customHeight="true" outlineLevel="0" collapsed="false">
      <c r="A10" s="24" t="s">
        <v>17</v>
      </c>
      <c r="B10" s="25"/>
      <c r="C10" s="26"/>
      <c r="D10" s="27"/>
      <c r="E10" s="28"/>
      <c r="F10" s="27"/>
      <c r="G10" s="28"/>
      <c r="H10" s="28"/>
      <c r="I10" s="28"/>
      <c r="J10" s="27"/>
      <c r="K10" s="28"/>
      <c r="L10" s="27"/>
      <c r="M10" s="27"/>
      <c r="N10" s="27"/>
      <c r="O10" s="28"/>
      <c r="P10" s="29"/>
    </row>
    <row r="11" customFormat="false" ht="11.25" hidden="false" customHeight="true" outlineLevel="0" collapsed="false">
      <c r="A11" s="24" t="s">
        <v>18</v>
      </c>
      <c r="B11" s="30"/>
      <c r="C11" s="31" t="s">
        <v>19</v>
      </c>
      <c r="D11" s="32"/>
      <c r="E11" s="33"/>
      <c r="F11" s="32"/>
      <c r="G11" s="33"/>
      <c r="H11" s="33"/>
      <c r="I11" s="33"/>
      <c r="J11" s="32"/>
      <c r="K11" s="33"/>
      <c r="L11" s="32"/>
      <c r="M11" s="32"/>
      <c r="N11" s="32"/>
      <c r="O11" s="33"/>
      <c r="P11" s="34"/>
    </row>
    <row r="12" customFormat="false" ht="12.95" hidden="false" customHeight="true" outlineLevel="0" collapsed="false">
      <c r="A12" s="35" t="s">
        <v>20</v>
      </c>
      <c r="B12" s="36" t="n">
        <v>618</v>
      </c>
      <c r="C12" s="36" t="n">
        <v>425</v>
      </c>
      <c r="D12" s="36" t="n">
        <v>163</v>
      </c>
      <c r="E12" s="36" t="n">
        <v>24</v>
      </c>
      <c r="F12" s="36" t="n">
        <v>8</v>
      </c>
      <c r="G12" s="36" t="n">
        <v>0</v>
      </c>
      <c r="H12" s="36" t="n">
        <v>0</v>
      </c>
      <c r="I12" s="36" t="n">
        <v>0</v>
      </c>
      <c r="J12" s="36" t="n">
        <v>12</v>
      </c>
      <c r="K12" s="36" t="n">
        <v>3</v>
      </c>
      <c r="L12" s="36" t="n">
        <v>0</v>
      </c>
      <c r="M12" s="36" t="n">
        <v>0</v>
      </c>
      <c r="N12" s="36" t="n">
        <v>1</v>
      </c>
      <c r="O12" s="36" t="n">
        <v>0</v>
      </c>
      <c r="P12" s="37" t="n">
        <v>0</v>
      </c>
    </row>
    <row r="13" customFormat="false" ht="12.75" hidden="false" customHeight="true" outlineLevel="0" collapsed="false">
      <c r="A13" s="35" t="s">
        <v>21</v>
      </c>
      <c r="B13" s="36" t="n">
        <v>282</v>
      </c>
      <c r="C13" s="36" t="n">
        <v>184</v>
      </c>
      <c r="D13" s="36" t="n">
        <v>76</v>
      </c>
      <c r="E13" s="36" t="n">
        <v>19</v>
      </c>
      <c r="F13" s="36" t="n">
        <v>0</v>
      </c>
      <c r="G13" s="36" t="n">
        <v>1</v>
      </c>
      <c r="H13" s="36" t="n">
        <v>0</v>
      </c>
      <c r="I13" s="36" t="n">
        <v>0</v>
      </c>
      <c r="J13" s="36" t="n">
        <v>3</v>
      </c>
      <c r="K13" s="36" t="n">
        <v>3</v>
      </c>
      <c r="L13" s="36" t="n">
        <v>1</v>
      </c>
      <c r="M13" s="36" t="n">
        <v>1</v>
      </c>
      <c r="N13" s="36" t="n">
        <v>1</v>
      </c>
      <c r="O13" s="36" t="n">
        <v>0</v>
      </c>
      <c r="P13" s="37" t="n">
        <v>0</v>
      </c>
    </row>
    <row r="14" customFormat="false" ht="12.75" hidden="false" customHeight="true" outlineLevel="0" collapsed="false">
      <c r="A14" s="35" t="s">
        <v>22</v>
      </c>
      <c r="B14" s="36" t="n">
        <f aca="false">SUM(B15:B61)</f>
        <v>326</v>
      </c>
      <c r="C14" s="36" t="n">
        <f aca="false">SUM(C15:C61)</f>
        <v>196</v>
      </c>
      <c r="D14" s="36" t="n">
        <f aca="false">SUM(D15:D61)</f>
        <v>69</v>
      </c>
      <c r="E14" s="36" t="n">
        <f aca="false">SUM(E15:E61)</f>
        <v>25</v>
      </c>
      <c r="F14" s="36" t="n">
        <f aca="false">SUM(F15:F61)</f>
        <v>3</v>
      </c>
      <c r="G14" s="36" t="n">
        <f aca="false">SUM(G15:G61)</f>
        <v>0</v>
      </c>
      <c r="H14" s="36" t="n">
        <f aca="false">SUM(H15:H61)</f>
        <v>0</v>
      </c>
      <c r="I14" s="36" t="n">
        <f aca="false">SUM(I15:I61)</f>
        <v>1</v>
      </c>
      <c r="J14" s="36" t="n">
        <f aca="false">SUM(J15:J61)</f>
        <v>8</v>
      </c>
      <c r="K14" s="36" t="n">
        <f aca="false">SUM(K15:K61)</f>
        <v>12</v>
      </c>
      <c r="L14" s="36" t="n">
        <f aca="false">SUM(L15:L61)</f>
        <v>0</v>
      </c>
      <c r="M14" s="36" t="n">
        <f aca="false">SUM(M15:M61)</f>
        <v>0</v>
      </c>
      <c r="N14" s="36" t="n">
        <f aca="false">SUM(N15:N61)</f>
        <v>0</v>
      </c>
      <c r="O14" s="36" t="n">
        <f aca="false">SUM(O15:O61)</f>
        <v>0</v>
      </c>
      <c r="P14" s="37" t="n">
        <f aca="false">SUM(P15:P61)</f>
        <v>0</v>
      </c>
    </row>
    <row r="15" customFormat="false" ht="12.95" hidden="false" customHeight="true" outlineLevel="0" collapsed="false">
      <c r="A15" s="38" t="s">
        <v>23</v>
      </c>
      <c r="B15" s="39" t="n">
        <v>16</v>
      </c>
      <c r="C15" s="39" t="n">
        <v>6</v>
      </c>
      <c r="D15" s="39" t="n">
        <v>2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1</v>
      </c>
      <c r="J15" s="39" t="n">
        <v>1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40" t="n">
        <v>0</v>
      </c>
    </row>
    <row r="16" customFormat="false" ht="12.95" hidden="false" customHeight="true" outlineLevel="0" collapsed="false">
      <c r="A16" s="41" t="s">
        <v>24</v>
      </c>
      <c r="B16" s="42" t="n">
        <v>1</v>
      </c>
      <c r="C16" s="43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4" t="n">
        <v>0</v>
      </c>
    </row>
    <row r="17" customFormat="false" ht="12.75" hidden="false" customHeight="true" outlineLevel="0" collapsed="false">
      <c r="A17" s="41" t="s">
        <v>25</v>
      </c>
      <c r="B17" s="42" t="n">
        <v>3</v>
      </c>
      <c r="C17" s="42" t="n">
        <v>3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1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4" t="n">
        <v>0</v>
      </c>
    </row>
    <row r="18" customFormat="false" ht="12.95" hidden="false" customHeight="true" outlineLevel="0" collapsed="false">
      <c r="A18" s="41" t="s">
        <v>26</v>
      </c>
      <c r="B18" s="42" t="n">
        <v>1</v>
      </c>
      <c r="C18" s="42" t="n">
        <v>1</v>
      </c>
      <c r="D18" s="42" t="n">
        <v>0</v>
      </c>
      <c r="E18" s="42" t="n">
        <v>0</v>
      </c>
      <c r="F18" s="42" t="n">
        <v>1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4" t="n">
        <v>0</v>
      </c>
    </row>
    <row r="19" customFormat="false" ht="12.95" hidden="false" customHeight="true" outlineLevel="0" collapsed="false">
      <c r="A19" s="45" t="s">
        <v>27</v>
      </c>
      <c r="B19" s="46" t="n">
        <v>2</v>
      </c>
      <c r="C19" s="46" t="n">
        <v>2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7" t="n">
        <v>0</v>
      </c>
    </row>
    <row r="20" customFormat="false" ht="12.95" hidden="false" customHeight="true" outlineLevel="0" collapsed="false">
      <c r="A20" s="48" t="s">
        <v>28</v>
      </c>
      <c r="B20" s="39" t="n">
        <v>3</v>
      </c>
      <c r="C20" s="39" t="n">
        <v>3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3</v>
      </c>
      <c r="L20" s="39" t="n">
        <v>0</v>
      </c>
      <c r="M20" s="39" t="n">
        <v>0</v>
      </c>
      <c r="N20" s="39" t="n">
        <v>0</v>
      </c>
      <c r="O20" s="39" t="n">
        <v>0</v>
      </c>
      <c r="P20" s="40" t="n">
        <v>0</v>
      </c>
    </row>
    <row r="21" customFormat="false" ht="12.95" hidden="false" customHeight="true" outlineLevel="0" collapsed="false">
      <c r="A21" s="49" t="s">
        <v>29</v>
      </c>
      <c r="B21" s="42" t="n">
        <v>1</v>
      </c>
      <c r="C21" s="42" t="n">
        <v>0</v>
      </c>
      <c r="D21" s="42" t="n">
        <v>1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4" t="n">
        <v>0</v>
      </c>
    </row>
    <row r="22" customFormat="false" ht="12.95" hidden="false" customHeight="true" outlineLevel="0" collapsed="false">
      <c r="A22" s="49" t="s">
        <v>30</v>
      </c>
      <c r="B22" s="42" t="n">
        <v>1</v>
      </c>
      <c r="C22" s="42" t="n">
        <v>1</v>
      </c>
      <c r="D22" s="42" t="n">
        <v>1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4" t="n">
        <v>0</v>
      </c>
    </row>
    <row r="23" customFormat="false" ht="12.95" hidden="false" customHeight="true" outlineLevel="0" collapsed="false">
      <c r="A23" s="49" t="s">
        <v>31</v>
      </c>
      <c r="B23" s="42" t="n">
        <v>42</v>
      </c>
      <c r="C23" s="42" t="n">
        <v>38</v>
      </c>
      <c r="D23" s="42" t="n">
        <v>6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4" t="n">
        <v>0</v>
      </c>
    </row>
    <row r="24" customFormat="false" ht="12.95" hidden="false" customHeight="true" outlineLevel="0" collapsed="false">
      <c r="A24" s="50" t="s">
        <v>32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7" t="n">
        <v>0</v>
      </c>
    </row>
    <row r="25" customFormat="false" ht="12.95" hidden="false" customHeight="true" outlineLevel="0" collapsed="false">
      <c r="A25" s="48" t="s">
        <v>33</v>
      </c>
      <c r="B25" s="39" t="n">
        <v>18</v>
      </c>
      <c r="C25" s="39" t="n">
        <v>1</v>
      </c>
      <c r="D25" s="39" t="n">
        <v>15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40" t="n">
        <v>0</v>
      </c>
    </row>
    <row r="26" customFormat="false" ht="12.95" hidden="false" customHeight="true" outlineLevel="0" collapsed="false">
      <c r="A26" s="49" t="s">
        <v>34</v>
      </c>
      <c r="B26" s="42" t="n">
        <v>3</v>
      </c>
      <c r="C26" s="42" t="n">
        <v>2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4" t="n">
        <v>0</v>
      </c>
    </row>
    <row r="27" customFormat="false" ht="12.95" hidden="false" customHeight="true" outlineLevel="0" collapsed="false">
      <c r="A27" s="49" t="s">
        <v>35</v>
      </c>
      <c r="B27" s="42" t="n">
        <v>0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4" t="n">
        <v>0</v>
      </c>
    </row>
    <row r="28" customFormat="false" ht="12.95" hidden="false" customHeight="true" outlineLevel="0" collapsed="false">
      <c r="A28" s="49" t="s">
        <v>36</v>
      </c>
      <c r="B28" s="42" t="n">
        <v>13</v>
      </c>
      <c r="C28" s="42" t="n">
        <v>7</v>
      </c>
      <c r="D28" s="42" t="n">
        <v>8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1</v>
      </c>
      <c r="L28" s="42" t="n">
        <v>0</v>
      </c>
      <c r="M28" s="42" t="n">
        <v>0</v>
      </c>
      <c r="N28" s="42" t="n">
        <v>0</v>
      </c>
      <c r="O28" s="42" t="n">
        <v>0</v>
      </c>
      <c r="P28" s="44" t="n">
        <v>0</v>
      </c>
    </row>
    <row r="29" customFormat="false" ht="12.95" hidden="false" customHeight="true" outlineLevel="0" collapsed="false">
      <c r="A29" s="50" t="s">
        <v>37</v>
      </c>
      <c r="B29" s="46" t="n">
        <v>4</v>
      </c>
      <c r="C29" s="46" t="n">
        <v>0</v>
      </c>
      <c r="D29" s="46" t="n">
        <v>0</v>
      </c>
      <c r="E29" s="46" t="n">
        <v>3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1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7" t="n">
        <v>0</v>
      </c>
    </row>
    <row r="30" customFormat="false" ht="12.95" hidden="false" customHeight="true" outlineLevel="0" collapsed="false">
      <c r="A30" s="48" t="s">
        <v>38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40" t="n">
        <v>0</v>
      </c>
    </row>
    <row r="31" customFormat="false" ht="12.75" hidden="false" customHeight="true" outlineLevel="0" collapsed="false">
      <c r="A31" s="49" t="s">
        <v>39</v>
      </c>
      <c r="B31" s="42" t="n">
        <v>2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4" t="n">
        <v>0</v>
      </c>
    </row>
    <row r="32" customFormat="false" ht="12.75" hidden="false" customHeight="true" outlineLevel="0" collapsed="false">
      <c r="A32" s="49" t="s">
        <v>40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4" t="n">
        <v>0</v>
      </c>
    </row>
    <row r="33" customFormat="false" ht="12.95" hidden="false" customHeight="true" outlineLevel="0" collapsed="false">
      <c r="A33" s="49" t="s">
        <v>41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4" t="n">
        <v>0</v>
      </c>
    </row>
    <row r="34" customFormat="false" ht="12.95" hidden="false" customHeight="true" outlineLevel="0" collapsed="false">
      <c r="A34" s="50" t="s">
        <v>42</v>
      </c>
      <c r="B34" s="42" t="n">
        <v>0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4" t="n">
        <v>0</v>
      </c>
    </row>
    <row r="35" customFormat="false" ht="12.75" hidden="false" customHeight="true" outlineLevel="0" collapsed="false">
      <c r="A35" s="38" t="s">
        <v>43</v>
      </c>
      <c r="B35" s="39" t="n">
        <v>23</v>
      </c>
      <c r="C35" s="39" t="n">
        <v>23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4</v>
      </c>
      <c r="L35" s="39" t="n">
        <v>0</v>
      </c>
      <c r="M35" s="39" t="n">
        <v>0</v>
      </c>
      <c r="N35" s="39" t="n">
        <v>0</v>
      </c>
      <c r="O35" s="39" t="n">
        <v>0</v>
      </c>
      <c r="P35" s="40" t="n">
        <v>0</v>
      </c>
    </row>
    <row r="36" customFormat="false" ht="12.95" hidden="false" customHeight="true" outlineLevel="0" collapsed="false">
      <c r="A36" s="49" t="s">
        <v>44</v>
      </c>
      <c r="B36" s="42" t="n">
        <v>53</v>
      </c>
      <c r="C36" s="42" t="n">
        <v>43</v>
      </c>
      <c r="D36" s="42" t="n">
        <v>1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4" t="n">
        <v>0</v>
      </c>
    </row>
    <row r="37" customFormat="false" ht="12.75" hidden="false" customHeight="true" outlineLevel="0" collapsed="false">
      <c r="A37" s="49" t="s">
        <v>45</v>
      </c>
      <c r="B37" s="51" t="n">
        <v>7</v>
      </c>
      <c r="C37" s="42" t="n">
        <v>5</v>
      </c>
      <c r="D37" s="42" t="n">
        <v>1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1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4" t="n">
        <v>0</v>
      </c>
    </row>
    <row r="38" customFormat="false" ht="12.95" hidden="false" customHeight="true" outlineLevel="0" collapsed="false">
      <c r="A38" s="49" t="s">
        <v>46</v>
      </c>
      <c r="B38" s="42" t="n">
        <v>3</v>
      </c>
      <c r="C38" s="42" t="n">
        <v>2</v>
      </c>
      <c r="D38" s="42" t="n">
        <v>2</v>
      </c>
      <c r="E38" s="42" t="n">
        <v>0</v>
      </c>
      <c r="F38" s="42" t="n">
        <v>1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4" t="n">
        <v>0</v>
      </c>
    </row>
    <row r="39" customFormat="false" ht="12.95" hidden="false" customHeight="true" outlineLevel="0" collapsed="false">
      <c r="A39" s="50" t="s">
        <v>47</v>
      </c>
      <c r="B39" s="46" t="n">
        <v>1</v>
      </c>
      <c r="C39" s="46" t="n">
        <v>1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1</v>
      </c>
      <c r="L39" s="46" t="n">
        <v>0</v>
      </c>
      <c r="M39" s="46" t="n">
        <v>0</v>
      </c>
      <c r="N39" s="46" t="n">
        <v>0</v>
      </c>
      <c r="O39" s="46" t="n">
        <v>0</v>
      </c>
      <c r="P39" s="47" t="n">
        <v>0</v>
      </c>
    </row>
    <row r="40" customFormat="false" ht="12.95" hidden="false" customHeight="true" outlineLevel="0" collapsed="false">
      <c r="A40" s="48" t="s">
        <v>48</v>
      </c>
      <c r="B40" s="39" t="n">
        <v>20</v>
      </c>
      <c r="C40" s="39" t="n">
        <v>0</v>
      </c>
      <c r="D40" s="39" t="n">
        <v>6</v>
      </c>
      <c r="E40" s="39" t="n">
        <v>11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1</v>
      </c>
      <c r="K40" s="39" t="n">
        <v>1</v>
      </c>
      <c r="L40" s="39" t="n">
        <v>0</v>
      </c>
      <c r="M40" s="39" t="n">
        <v>0</v>
      </c>
      <c r="N40" s="39" t="n">
        <v>0</v>
      </c>
      <c r="O40" s="39" t="n">
        <v>0</v>
      </c>
      <c r="P40" s="40" t="n">
        <v>0</v>
      </c>
    </row>
    <row r="41" customFormat="false" ht="12.95" hidden="false" customHeight="true" outlineLevel="0" collapsed="false">
      <c r="A41" s="49" t="s">
        <v>49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4" t="n">
        <v>0</v>
      </c>
    </row>
    <row r="42" customFormat="false" ht="12.95" hidden="false" customHeight="true" outlineLevel="0" collapsed="false">
      <c r="A42" s="49" t="s">
        <v>50</v>
      </c>
      <c r="B42" s="42" t="n">
        <v>3</v>
      </c>
      <c r="C42" s="42" t="n">
        <v>1</v>
      </c>
      <c r="D42" s="42" t="n">
        <v>0</v>
      </c>
      <c r="E42" s="42" t="n">
        <v>0</v>
      </c>
      <c r="F42" s="42" t="n">
        <v>1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4" t="n">
        <v>0</v>
      </c>
    </row>
    <row r="43" customFormat="false" ht="12.95" hidden="false" customHeight="true" outlineLevel="0" collapsed="false">
      <c r="A43" s="49" t="s">
        <v>51</v>
      </c>
      <c r="B43" s="42" t="n">
        <v>24</v>
      </c>
      <c r="C43" s="42" t="n">
        <v>0</v>
      </c>
      <c r="D43" s="42" t="n">
        <v>0</v>
      </c>
      <c r="E43" s="42" t="n">
        <v>6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4" t="n">
        <v>0</v>
      </c>
    </row>
    <row r="44" customFormat="false" ht="12.95" hidden="false" customHeight="true" outlineLevel="0" collapsed="false">
      <c r="A44" s="50" t="s">
        <v>52</v>
      </c>
      <c r="B44" s="46" t="n">
        <v>3</v>
      </c>
      <c r="C44" s="46" t="n">
        <v>3</v>
      </c>
      <c r="D44" s="46" t="n">
        <v>2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7" t="n">
        <v>0</v>
      </c>
    </row>
    <row r="45" customFormat="false" ht="12.75" hidden="false" customHeight="true" outlineLevel="0" collapsed="false">
      <c r="A45" s="48" t="s">
        <v>53</v>
      </c>
      <c r="B45" s="39" t="n">
        <v>1</v>
      </c>
      <c r="C45" s="39" t="n">
        <v>1</v>
      </c>
      <c r="D45" s="39" t="n">
        <v>1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40" t="n">
        <v>0</v>
      </c>
    </row>
    <row r="46" customFormat="false" ht="12.95" hidden="false" customHeight="true" outlineLevel="0" collapsed="false">
      <c r="A46" s="49" t="s">
        <v>5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4" t="n">
        <v>0</v>
      </c>
    </row>
    <row r="47" customFormat="false" ht="12.95" hidden="false" customHeight="true" outlineLevel="0" collapsed="false">
      <c r="A47" s="49" t="s">
        <v>55</v>
      </c>
      <c r="B47" s="42" t="n">
        <v>2</v>
      </c>
      <c r="C47" s="42" t="n">
        <v>1</v>
      </c>
      <c r="D47" s="42" t="n">
        <v>1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1</v>
      </c>
      <c r="L47" s="42" t="n">
        <v>0</v>
      </c>
      <c r="M47" s="42" t="n">
        <v>0</v>
      </c>
      <c r="N47" s="42" t="n">
        <v>0</v>
      </c>
      <c r="O47" s="42" t="n">
        <v>0</v>
      </c>
      <c r="P47" s="44" t="n">
        <v>0</v>
      </c>
    </row>
    <row r="48" customFormat="false" ht="12.95" hidden="false" customHeight="true" outlineLevel="0" collapsed="false">
      <c r="A48" s="49" t="s">
        <v>56</v>
      </c>
      <c r="B48" s="42" t="n">
        <v>3</v>
      </c>
      <c r="C48" s="42" t="n">
        <v>3</v>
      </c>
      <c r="D48" s="42" t="n">
        <v>0</v>
      </c>
      <c r="E48" s="42" t="n">
        <v>3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4" t="n">
        <v>0</v>
      </c>
    </row>
    <row r="49" customFormat="false" ht="12.95" hidden="false" customHeight="true" outlineLevel="0" collapsed="false">
      <c r="A49" s="50" t="s">
        <v>57</v>
      </c>
      <c r="B49" s="46" t="n">
        <v>3</v>
      </c>
      <c r="C49" s="46" t="n">
        <v>1</v>
      </c>
      <c r="D49" s="46" t="n">
        <v>0</v>
      </c>
      <c r="E49" s="46" t="n">
        <v>1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7" t="n">
        <v>0</v>
      </c>
    </row>
    <row r="50" customFormat="false" ht="12.95" hidden="false" customHeight="true" outlineLevel="0" collapsed="false">
      <c r="A50" s="48" t="s">
        <v>58</v>
      </c>
      <c r="B50" s="39" t="n">
        <v>2</v>
      </c>
      <c r="C50" s="39" t="n">
        <v>2</v>
      </c>
      <c r="D50" s="39" t="n">
        <v>2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40" t="n">
        <v>0</v>
      </c>
    </row>
    <row r="51" customFormat="false" ht="12.75" hidden="false" customHeight="true" outlineLevel="0" collapsed="false">
      <c r="A51" s="49" t="s">
        <v>59</v>
      </c>
      <c r="B51" s="42" t="n">
        <v>2</v>
      </c>
      <c r="C51" s="42" t="n">
        <v>1</v>
      </c>
      <c r="D51" s="42" t="n">
        <v>1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4" t="n">
        <v>0</v>
      </c>
    </row>
    <row r="52" customFormat="false" ht="12.75" hidden="false" customHeight="true" outlineLevel="0" collapsed="false">
      <c r="A52" s="49" t="s">
        <v>60</v>
      </c>
      <c r="B52" s="42" t="n">
        <v>20</v>
      </c>
      <c r="C52" s="42" t="n">
        <v>10</v>
      </c>
      <c r="D52" s="42" t="n">
        <v>3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3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4" t="n">
        <v>0</v>
      </c>
    </row>
    <row r="53" customFormat="false" ht="12.95" hidden="false" customHeight="true" outlineLevel="0" collapsed="false">
      <c r="A53" s="49" t="s">
        <v>61</v>
      </c>
      <c r="B53" s="42" t="n">
        <v>36</v>
      </c>
      <c r="C53" s="42" t="n">
        <v>29</v>
      </c>
      <c r="D53" s="42" t="n">
        <v>15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4" t="n">
        <v>0</v>
      </c>
    </row>
    <row r="54" customFormat="false" ht="12.95" hidden="false" customHeight="true" outlineLevel="0" collapsed="false">
      <c r="A54" s="50" t="s">
        <v>62</v>
      </c>
      <c r="B54" s="46" t="n">
        <v>0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7" t="n">
        <v>0</v>
      </c>
    </row>
    <row r="55" customFormat="false" ht="12.95" hidden="false" customHeight="true" outlineLevel="0" collapsed="false">
      <c r="A55" s="48" t="s">
        <v>63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40" t="n">
        <v>0</v>
      </c>
    </row>
    <row r="56" customFormat="false" ht="12.95" hidden="false" customHeight="true" outlineLevel="0" collapsed="false">
      <c r="A56" s="49" t="s">
        <v>64</v>
      </c>
      <c r="B56" s="42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4" t="n">
        <v>0</v>
      </c>
    </row>
    <row r="57" customFormat="false" ht="12.95" hidden="false" customHeight="true" outlineLevel="0" collapsed="false">
      <c r="A57" s="49" t="s">
        <v>65</v>
      </c>
      <c r="B57" s="42" t="n">
        <v>1</v>
      </c>
      <c r="C57" s="42" t="n">
        <v>1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4" t="n">
        <v>0</v>
      </c>
    </row>
    <row r="58" customFormat="false" ht="12.95" hidden="false" customHeight="true" outlineLevel="0" collapsed="false">
      <c r="A58" s="49" t="s">
        <v>66</v>
      </c>
      <c r="B58" s="42" t="n">
        <v>1</v>
      </c>
      <c r="C58" s="42" t="n">
        <v>1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4" t="n">
        <v>0</v>
      </c>
    </row>
    <row r="59" customFormat="false" ht="12.95" hidden="false" customHeight="true" outlineLevel="0" collapsed="false">
      <c r="A59" s="50" t="s">
        <v>67</v>
      </c>
      <c r="B59" s="46" t="n">
        <v>4</v>
      </c>
      <c r="C59" s="46" t="n">
        <v>4</v>
      </c>
      <c r="D59" s="46" t="n">
        <v>1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7" t="n">
        <v>0</v>
      </c>
    </row>
    <row r="60" customFormat="false" ht="12.95" hidden="false" customHeight="true" outlineLevel="0" collapsed="false">
      <c r="A60" s="49" t="s">
        <v>68</v>
      </c>
      <c r="B60" s="39" t="n">
        <v>4</v>
      </c>
      <c r="C60" s="39" t="n">
        <v>0</v>
      </c>
      <c r="D60" s="39" t="n">
        <v>0</v>
      </c>
      <c r="E60" s="39" t="n">
        <v>1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1</v>
      </c>
      <c r="L60" s="39" t="n">
        <v>0</v>
      </c>
      <c r="M60" s="39" t="n">
        <v>0</v>
      </c>
      <c r="N60" s="39" t="n">
        <v>0</v>
      </c>
      <c r="O60" s="39" t="n">
        <v>0</v>
      </c>
      <c r="P60" s="40" t="n">
        <v>0</v>
      </c>
    </row>
    <row r="61" customFormat="false" ht="12.95" hidden="false" customHeight="true" outlineLevel="0" collapsed="false">
      <c r="A61" s="52" t="s">
        <v>69</v>
      </c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4" t="n">
        <v>0</v>
      </c>
    </row>
    <row r="62" customFormat="false" ht="13.5" hidden="false" customHeight="true" outlineLevel="0" collapsed="false">
      <c r="A62" s="55" t="s">
        <v>70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4"/>
      <c r="B68" s="5" t="s">
        <v>71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7"/>
      <c r="O69" s="7" t="s">
        <v>2</v>
      </c>
      <c r="P69" s="4"/>
    </row>
    <row r="70" customFormat="false" ht="12.95" hidden="false" customHeight="true" outlineLevel="0" collapsed="false">
      <c r="A70" s="8"/>
      <c r="B70" s="9"/>
      <c r="C70" s="56"/>
      <c r="D70" s="57"/>
      <c r="E70" s="12"/>
      <c r="F70" s="11"/>
      <c r="G70" s="12"/>
      <c r="H70" s="11"/>
      <c r="I70" s="12"/>
      <c r="J70" s="11"/>
      <c r="K70" s="12"/>
      <c r="L70" s="11"/>
      <c r="M70" s="11"/>
      <c r="N70" s="11"/>
      <c r="O70" s="12"/>
      <c r="P70" s="14"/>
    </row>
    <row r="71" customFormat="false" ht="12.95" hidden="false" customHeight="true" outlineLevel="0" collapsed="false">
      <c r="A71" s="15" t="s">
        <v>5</v>
      </c>
      <c r="B71" s="58" t="s">
        <v>72</v>
      </c>
      <c r="C71" s="59"/>
      <c r="D71" s="22" t="s">
        <v>73</v>
      </c>
      <c r="E71" s="58" t="s">
        <v>74</v>
      </c>
      <c r="F71" s="18" t="s">
        <v>75</v>
      </c>
      <c r="G71" s="18" t="s">
        <v>76</v>
      </c>
      <c r="H71" s="18" t="s">
        <v>77</v>
      </c>
      <c r="I71" s="18" t="s">
        <v>78</v>
      </c>
      <c r="J71" s="18" t="s">
        <v>78</v>
      </c>
      <c r="K71" s="19" t="s">
        <v>78</v>
      </c>
      <c r="L71" s="18" t="s">
        <v>79</v>
      </c>
      <c r="M71" s="18" t="s">
        <v>80</v>
      </c>
      <c r="N71" s="18" t="s">
        <v>81</v>
      </c>
      <c r="O71" s="19" t="s">
        <v>81</v>
      </c>
      <c r="P71" s="60" t="s">
        <v>82</v>
      </c>
    </row>
    <row r="72" customFormat="false" ht="12.95" hidden="false" customHeight="true" outlineLevel="0" collapsed="false">
      <c r="A72" s="21"/>
      <c r="B72" s="58" t="s">
        <v>83</v>
      </c>
      <c r="C72" s="59"/>
      <c r="D72" s="22" t="s">
        <v>84</v>
      </c>
      <c r="E72" s="58" t="s">
        <v>85</v>
      </c>
      <c r="F72" s="18"/>
      <c r="G72" s="18"/>
      <c r="H72" s="18" t="s">
        <v>10</v>
      </c>
      <c r="I72" s="18" t="s">
        <v>10</v>
      </c>
      <c r="J72" s="18" t="s">
        <v>11</v>
      </c>
      <c r="K72" s="18" t="s">
        <v>86</v>
      </c>
      <c r="L72" s="18" t="s">
        <v>10</v>
      </c>
      <c r="M72" s="18"/>
      <c r="N72" s="18" t="s">
        <v>12</v>
      </c>
      <c r="O72" s="18" t="s">
        <v>87</v>
      </c>
      <c r="P72" s="20"/>
    </row>
    <row r="73" customFormat="false" ht="12.95" hidden="false" customHeight="true" outlineLevel="0" collapsed="false">
      <c r="A73" s="24" t="s">
        <v>17</v>
      </c>
      <c r="B73" s="61"/>
      <c r="C73" s="62"/>
      <c r="D73" s="63"/>
      <c r="E73" s="64"/>
      <c r="F73" s="27"/>
      <c r="G73" s="28"/>
      <c r="H73" s="27"/>
      <c r="I73" s="28"/>
      <c r="J73" s="27"/>
      <c r="K73" s="28"/>
      <c r="L73" s="27"/>
      <c r="M73" s="27"/>
      <c r="N73" s="27"/>
      <c r="O73" s="28"/>
      <c r="P73" s="29"/>
    </row>
    <row r="74" customFormat="false" ht="12.75" hidden="false" customHeight="true" outlineLevel="0" collapsed="false">
      <c r="A74" s="24" t="s">
        <v>18</v>
      </c>
      <c r="B74" s="65"/>
      <c r="C74" s="66"/>
      <c r="D74" s="67"/>
      <c r="E74" s="68"/>
      <c r="F74" s="32"/>
      <c r="G74" s="33"/>
      <c r="H74" s="32"/>
      <c r="I74" s="33"/>
      <c r="J74" s="32"/>
      <c r="K74" s="33"/>
      <c r="L74" s="32"/>
      <c r="M74" s="32"/>
      <c r="N74" s="32"/>
      <c r="O74" s="33"/>
      <c r="P74" s="34"/>
    </row>
    <row r="75" customFormat="false" ht="12.95" hidden="false" customHeight="true" outlineLevel="0" collapsed="false">
      <c r="A75" s="35" t="s">
        <v>20</v>
      </c>
      <c r="B75" s="69"/>
      <c r="C75" s="70" t="n">
        <v>0</v>
      </c>
      <c r="D75" s="71" t="n">
        <v>3</v>
      </c>
      <c r="E75" s="72" t="n">
        <v>0</v>
      </c>
      <c r="F75" s="36" t="n">
        <v>0</v>
      </c>
      <c r="G75" s="36" t="n">
        <v>0</v>
      </c>
      <c r="H75" s="36" t="n">
        <v>13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7" t="n">
        <v>0</v>
      </c>
    </row>
    <row r="76" customFormat="false" ht="12.95" hidden="false" customHeight="true" outlineLevel="0" collapsed="false">
      <c r="A76" s="35" t="s">
        <v>21</v>
      </c>
      <c r="B76" s="69"/>
      <c r="C76" s="70" t="n">
        <v>0</v>
      </c>
      <c r="D76" s="71" t="n">
        <v>4</v>
      </c>
      <c r="E76" s="72" t="n">
        <v>2</v>
      </c>
      <c r="F76" s="36" t="n">
        <v>0</v>
      </c>
      <c r="G76" s="36" t="n">
        <v>0</v>
      </c>
      <c r="H76" s="36" t="n">
        <v>2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5</v>
      </c>
      <c r="N76" s="36" t="n">
        <v>0</v>
      </c>
      <c r="O76" s="36" t="n">
        <v>0</v>
      </c>
      <c r="P76" s="37" t="n">
        <v>0</v>
      </c>
    </row>
    <row r="77" customFormat="false" ht="12.75" hidden="false" customHeight="true" outlineLevel="0" collapsed="false">
      <c r="A77" s="35" t="s">
        <v>22</v>
      </c>
      <c r="B77" s="69"/>
      <c r="C77" s="70" t="n">
        <f aca="false">SUM(C78:C124)</f>
        <v>0</v>
      </c>
      <c r="D77" s="71" t="n">
        <f aca="false">SUM(D78:D124)</f>
        <v>3</v>
      </c>
      <c r="E77" s="72" t="n">
        <f aca="false">SUM(E78:E124)</f>
        <v>0</v>
      </c>
      <c r="F77" s="36" t="n">
        <f aca="false">SUM(F78:F124)</f>
        <v>1</v>
      </c>
      <c r="G77" s="70" t="n">
        <f aca="false">SUM(G78:G124)</f>
        <v>1</v>
      </c>
      <c r="H77" s="70" t="n">
        <v>1</v>
      </c>
      <c r="I77" s="70" t="n">
        <v>0</v>
      </c>
      <c r="J77" s="70" t="n">
        <v>0</v>
      </c>
      <c r="K77" s="36" t="n">
        <v>0</v>
      </c>
      <c r="L77" s="70" t="n">
        <v>0</v>
      </c>
      <c r="M77" s="36" t="n">
        <v>0</v>
      </c>
      <c r="N77" s="70" t="n">
        <v>0</v>
      </c>
      <c r="O77" s="36" t="n">
        <v>0</v>
      </c>
      <c r="P77" s="37" t="n">
        <v>0</v>
      </c>
    </row>
    <row r="78" customFormat="false" ht="12.75" hidden="false" customHeight="true" outlineLevel="0" collapsed="false">
      <c r="A78" s="38" t="s">
        <v>23</v>
      </c>
      <c r="B78" s="73"/>
      <c r="C78" s="74" t="n">
        <v>0</v>
      </c>
      <c r="D78" s="75" t="n">
        <v>0</v>
      </c>
      <c r="E78" s="76" t="n">
        <v>0</v>
      </c>
      <c r="F78" s="39" t="n">
        <v>0</v>
      </c>
      <c r="G78" s="39" t="n">
        <v>1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v>0</v>
      </c>
      <c r="P78" s="40" t="n">
        <v>0</v>
      </c>
    </row>
    <row r="79" customFormat="false" ht="12.95" hidden="false" customHeight="true" outlineLevel="0" collapsed="false">
      <c r="A79" s="41" t="s">
        <v>24</v>
      </c>
      <c r="B79" s="77"/>
      <c r="C79" s="78" t="n">
        <v>0</v>
      </c>
      <c r="D79" s="43" t="n">
        <v>0</v>
      </c>
      <c r="E79" s="43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4" t="n">
        <v>0</v>
      </c>
    </row>
    <row r="80" customFormat="false" ht="12.95" hidden="false" customHeight="true" outlineLevel="0" collapsed="false">
      <c r="A80" s="41" t="s">
        <v>25</v>
      </c>
      <c r="B80" s="77"/>
      <c r="C80" s="78" t="n">
        <v>0</v>
      </c>
      <c r="D80" s="43" t="n">
        <v>1</v>
      </c>
      <c r="E80" s="77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/>
      <c r="M80" s="42" t="n">
        <v>0</v>
      </c>
      <c r="N80" s="42" t="n">
        <v>0</v>
      </c>
      <c r="O80" s="42" t="n">
        <v>0</v>
      </c>
      <c r="P80" s="44" t="n">
        <v>0</v>
      </c>
    </row>
    <row r="81" customFormat="false" ht="12.95" hidden="false" customHeight="true" outlineLevel="0" collapsed="false">
      <c r="A81" s="41" t="s">
        <v>26</v>
      </c>
      <c r="B81" s="77"/>
      <c r="C81" s="78" t="n">
        <v>0</v>
      </c>
      <c r="D81" s="43" t="n">
        <v>0</v>
      </c>
      <c r="E81" s="77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4" t="n">
        <v>0</v>
      </c>
    </row>
    <row r="82" customFormat="false" ht="12.95" hidden="false" customHeight="true" outlineLevel="0" collapsed="false">
      <c r="A82" s="45" t="s">
        <v>27</v>
      </c>
      <c r="B82" s="79"/>
      <c r="C82" s="80" t="n">
        <v>0</v>
      </c>
      <c r="D82" s="81" t="n">
        <v>0</v>
      </c>
      <c r="E82" s="77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7" t="n">
        <v>0</v>
      </c>
    </row>
    <row r="83" customFormat="false" ht="12.95" hidden="false" customHeight="true" outlineLevel="0" collapsed="false">
      <c r="A83" s="48" t="s">
        <v>28</v>
      </c>
      <c r="B83" s="73"/>
      <c r="C83" s="74" t="n">
        <v>0</v>
      </c>
      <c r="D83" s="75" t="n">
        <v>0</v>
      </c>
      <c r="E83" s="73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40" t="n">
        <v>0</v>
      </c>
    </row>
    <row r="84" customFormat="false" ht="12.95" hidden="false" customHeight="true" outlineLevel="0" collapsed="false">
      <c r="A84" s="49" t="s">
        <v>29</v>
      </c>
      <c r="B84" s="77"/>
      <c r="C84" s="78" t="n">
        <v>0</v>
      </c>
      <c r="D84" s="43" t="n">
        <v>0</v>
      </c>
      <c r="E84" s="77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4" t="n">
        <v>0</v>
      </c>
    </row>
    <row r="85" customFormat="false" ht="12.75" hidden="false" customHeight="true" outlineLevel="0" collapsed="false">
      <c r="A85" s="49" t="s">
        <v>30</v>
      </c>
      <c r="B85" s="77"/>
      <c r="C85" s="78" t="n">
        <v>0</v>
      </c>
      <c r="D85" s="43" t="n">
        <v>0</v>
      </c>
      <c r="E85" s="77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4" t="n">
        <v>0</v>
      </c>
    </row>
    <row r="86" customFormat="false" ht="12.95" hidden="false" customHeight="true" outlineLevel="0" collapsed="false">
      <c r="A86" s="49" t="s">
        <v>31</v>
      </c>
      <c r="B86" s="77"/>
      <c r="C86" s="78" t="n">
        <v>0</v>
      </c>
      <c r="D86" s="43" t="n">
        <v>0</v>
      </c>
      <c r="E86" s="77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4" t="n">
        <v>0</v>
      </c>
    </row>
    <row r="87" customFormat="false" ht="12.95" hidden="false" customHeight="true" outlineLevel="0" collapsed="false">
      <c r="A87" s="50" t="s">
        <v>32</v>
      </c>
      <c r="B87" s="79"/>
      <c r="C87" s="80" t="n">
        <v>0</v>
      </c>
      <c r="D87" s="81" t="n">
        <v>0</v>
      </c>
      <c r="E87" s="77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7" t="n">
        <v>0</v>
      </c>
    </row>
    <row r="88" customFormat="false" ht="12.95" hidden="false" customHeight="true" outlineLevel="0" collapsed="false">
      <c r="A88" s="48" t="s">
        <v>33</v>
      </c>
      <c r="B88" s="73"/>
      <c r="C88" s="74" t="n">
        <v>0</v>
      </c>
      <c r="D88" s="75" t="n">
        <v>2</v>
      </c>
      <c r="E88" s="73" t="n">
        <v>0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40" t="n">
        <v>0</v>
      </c>
    </row>
    <row r="89" customFormat="false" ht="12.95" hidden="false" customHeight="true" outlineLevel="0" collapsed="false">
      <c r="A89" s="49" t="s">
        <v>34</v>
      </c>
      <c r="B89" s="77"/>
      <c r="C89" s="78" t="n">
        <v>0</v>
      </c>
      <c r="D89" s="43" t="n">
        <v>0</v>
      </c>
      <c r="E89" s="77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4" t="n">
        <v>0</v>
      </c>
    </row>
    <row r="90" customFormat="false" ht="12.95" hidden="false" customHeight="true" outlineLevel="0" collapsed="false">
      <c r="A90" s="49" t="s">
        <v>35</v>
      </c>
      <c r="B90" s="77"/>
      <c r="C90" s="78" t="n">
        <v>0</v>
      </c>
      <c r="D90" s="43" t="n">
        <v>0</v>
      </c>
      <c r="E90" s="77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4" t="n">
        <v>0</v>
      </c>
    </row>
    <row r="91" customFormat="false" ht="12.95" hidden="false" customHeight="true" outlineLevel="0" collapsed="false">
      <c r="A91" s="49" t="s">
        <v>36</v>
      </c>
      <c r="B91" s="82"/>
      <c r="C91" s="78" t="n">
        <v>0</v>
      </c>
      <c r="D91" s="43" t="n">
        <v>0</v>
      </c>
      <c r="E91" s="77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4" t="n">
        <v>0</v>
      </c>
    </row>
    <row r="92" customFormat="false" ht="12.95" hidden="false" customHeight="true" outlineLevel="0" collapsed="false">
      <c r="A92" s="50" t="s">
        <v>37</v>
      </c>
      <c r="B92" s="83"/>
      <c r="C92" s="80" t="n">
        <v>0</v>
      </c>
      <c r="D92" s="81" t="n">
        <v>0</v>
      </c>
      <c r="E92" s="83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7" t="n">
        <v>0</v>
      </c>
    </row>
    <row r="93" customFormat="false" ht="12.95" hidden="false" customHeight="true" outlineLevel="0" collapsed="false">
      <c r="A93" s="48" t="s">
        <v>38</v>
      </c>
      <c r="B93" s="73"/>
      <c r="C93" s="74" t="n">
        <v>0</v>
      </c>
      <c r="D93" s="75" t="n">
        <v>0</v>
      </c>
      <c r="E93" s="73" t="n">
        <v>0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0</v>
      </c>
      <c r="P93" s="40" t="n">
        <v>0</v>
      </c>
    </row>
    <row r="94" customFormat="false" ht="12.95" hidden="false" customHeight="true" outlineLevel="0" collapsed="false">
      <c r="A94" s="41" t="s">
        <v>39</v>
      </c>
      <c r="B94" s="77"/>
      <c r="C94" s="78" t="n">
        <v>0</v>
      </c>
      <c r="D94" s="43" t="n">
        <v>0</v>
      </c>
      <c r="E94" s="77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4" t="n">
        <v>0</v>
      </c>
    </row>
    <row r="95" customFormat="false" ht="12.95" hidden="false" customHeight="true" outlineLevel="0" collapsed="false">
      <c r="A95" s="49" t="s">
        <v>40</v>
      </c>
      <c r="B95" s="77"/>
      <c r="C95" s="78" t="n">
        <v>0</v>
      </c>
      <c r="D95" s="43" t="n">
        <v>0</v>
      </c>
      <c r="E95" s="77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4" t="n">
        <v>0</v>
      </c>
    </row>
    <row r="96" customFormat="false" ht="12.95" hidden="false" customHeight="true" outlineLevel="0" collapsed="false">
      <c r="A96" s="49" t="s">
        <v>41</v>
      </c>
      <c r="B96" s="77"/>
      <c r="C96" s="78" t="n">
        <v>0</v>
      </c>
      <c r="D96" s="43" t="n">
        <v>0</v>
      </c>
      <c r="E96" s="77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4" t="n">
        <v>0</v>
      </c>
    </row>
    <row r="97" customFormat="false" ht="12.95" hidden="false" customHeight="true" outlineLevel="0" collapsed="false">
      <c r="A97" s="50" t="s">
        <v>42</v>
      </c>
      <c r="B97" s="83"/>
      <c r="C97" s="78" t="n">
        <v>0</v>
      </c>
      <c r="D97" s="43" t="n">
        <v>0</v>
      </c>
      <c r="E97" s="83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7" t="n">
        <v>0</v>
      </c>
    </row>
    <row r="98" customFormat="false" ht="12.95" hidden="false" customHeight="true" outlineLevel="0" collapsed="false">
      <c r="A98" s="48" t="s">
        <v>43</v>
      </c>
      <c r="B98" s="73"/>
      <c r="C98" s="74" t="n">
        <v>0</v>
      </c>
      <c r="D98" s="75" t="n">
        <v>0</v>
      </c>
      <c r="E98" s="73" t="n">
        <v>0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40" t="n">
        <v>0</v>
      </c>
    </row>
    <row r="99" customFormat="false" ht="12.95" hidden="false" customHeight="true" outlineLevel="0" collapsed="false">
      <c r="A99" s="49" t="s">
        <v>44</v>
      </c>
      <c r="B99" s="82"/>
      <c r="C99" s="78" t="n">
        <v>0</v>
      </c>
      <c r="D99" s="43" t="n">
        <v>0</v>
      </c>
      <c r="E99" s="77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4" t="n">
        <v>0</v>
      </c>
    </row>
    <row r="100" customFormat="false" ht="12.95" hidden="false" customHeight="true" outlineLevel="0" collapsed="false">
      <c r="A100" s="49" t="s">
        <v>45</v>
      </c>
      <c r="B100" s="82"/>
      <c r="C100" s="78" t="n">
        <v>0</v>
      </c>
      <c r="D100" s="43" t="n">
        <v>0</v>
      </c>
      <c r="E100" s="77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4" t="n">
        <v>0</v>
      </c>
    </row>
    <row r="101" customFormat="false" ht="12.95" hidden="false" customHeight="true" outlineLevel="0" collapsed="false">
      <c r="A101" s="49" t="s">
        <v>46</v>
      </c>
      <c r="B101" s="77"/>
      <c r="C101" s="78" t="n">
        <v>0</v>
      </c>
      <c r="D101" s="43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4" t="n">
        <v>0</v>
      </c>
    </row>
    <row r="102" customFormat="false" ht="12.95" hidden="false" customHeight="true" outlineLevel="0" collapsed="false">
      <c r="A102" s="50" t="s">
        <v>47</v>
      </c>
      <c r="B102" s="83"/>
      <c r="C102" s="80" t="n">
        <v>0</v>
      </c>
      <c r="D102" s="81" t="n">
        <v>0</v>
      </c>
      <c r="E102" s="83" t="n">
        <v>0</v>
      </c>
      <c r="F102" s="46" t="n">
        <v>0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7" t="n">
        <v>0</v>
      </c>
    </row>
    <row r="103" customFormat="false" ht="12.95" hidden="false" customHeight="true" outlineLevel="0" collapsed="false">
      <c r="A103" s="48" t="s">
        <v>48</v>
      </c>
      <c r="B103" s="84"/>
      <c r="C103" s="74" t="n">
        <v>0</v>
      </c>
      <c r="D103" s="75" t="n">
        <v>0</v>
      </c>
      <c r="E103" s="73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v>0</v>
      </c>
      <c r="P103" s="40" t="n">
        <v>0</v>
      </c>
    </row>
    <row r="104" customFormat="false" ht="12.95" hidden="false" customHeight="true" outlineLevel="0" collapsed="false">
      <c r="A104" s="49" t="s">
        <v>49</v>
      </c>
      <c r="B104" s="82"/>
      <c r="C104" s="78" t="n">
        <v>0</v>
      </c>
      <c r="D104" s="43" t="n">
        <v>0</v>
      </c>
      <c r="E104" s="77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4" t="n">
        <v>0</v>
      </c>
    </row>
    <row r="105" customFormat="false" ht="12.95" hidden="false" customHeight="true" outlineLevel="0" collapsed="false">
      <c r="A105" s="49" t="s">
        <v>50</v>
      </c>
      <c r="B105" s="77"/>
      <c r="C105" s="78" t="n">
        <v>0</v>
      </c>
      <c r="D105" s="43" t="n">
        <v>0</v>
      </c>
      <c r="E105" s="77" t="n">
        <v>0</v>
      </c>
      <c r="F105" s="42" t="n">
        <v>1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4" t="n">
        <v>0</v>
      </c>
    </row>
    <row r="106" customFormat="false" ht="12.95" hidden="false" customHeight="true" outlineLevel="0" collapsed="false">
      <c r="A106" s="49" t="s">
        <v>51</v>
      </c>
      <c r="B106" s="82"/>
      <c r="C106" s="78" t="n">
        <v>0</v>
      </c>
      <c r="D106" s="43" t="n">
        <v>0</v>
      </c>
      <c r="E106" s="77" t="n">
        <v>0</v>
      </c>
      <c r="F106" s="42" t="n">
        <v>0</v>
      </c>
      <c r="G106" s="42" t="n">
        <v>0</v>
      </c>
      <c r="H106" s="42" t="n">
        <v>0</v>
      </c>
      <c r="I106" s="42" t="n">
        <v>0</v>
      </c>
      <c r="J106" s="42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4" t="n">
        <v>0</v>
      </c>
    </row>
    <row r="107" customFormat="false" ht="12.95" hidden="false" customHeight="true" outlineLevel="0" collapsed="false">
      <c r="A107" s="50" t="s">
        <v>52</v>
      </c>
      <c r="B107" s="83"/>
      <c r="C107" s="80" t="n">
        <v>0</v>
      </c>
      <c r="D107" s="81" t="n">
        <v>0</v>
      </c>
      <c r="E107" s="83" t="n">
        <v>0</v>
      </c>
      <c r="F107" s="46" t="n">
        <v>0</v>
      </c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7" t="n">
        <v>0</v>
      </c>
    </row>
    <row r="108" customFormat="false" ht="12.95" hidden="false" customHeight="true" outlineLevel="0" collapsed="false">
      <c r="A108" s="48" t="s">
        <v>53</v>
      </c>
      <c r="B108" s="73"/>
      <c r="C108" s="74" t="n">
        <v>0</v>
      </c>
      <c r="D108" s="75" t="n">
        <v>0</v>
      </c>
      <c r="E108" s="73" t="n">
        <v>0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40" t="n">
        <v>0</v>
      </c>
    </row>
    <row r="109" customFormat="false" ht="12.95" hidden="false" customHeight="true" outlineLevel="0" collapsed="false">
      <c r="A109" s="49" t="s">
        <v>54</v>
      </c>
      <c r="B109" s="82"/>
      <c r="C109" s="78" t="n">
        <v>0</v>
      </c>
      <c r="D109" s="43" t="n">
        <v>0</v>
      </c>
      <c r="E109" s="77" t="n">
        <v>0</v>
      </c>
      <c r="F109" s="42" t="n">
        <v>0</v>
      </c>
      <c r="G109" s="42" t="n">
        <v>0</v>
      </c>
      <c r="H109" s="42" t="n">
        <v>0</v>
      </c>
      <c r="I109" s="42" t="n">
        <v>0</v>
      </c>
      <c r="J109" s="42" t="n">
        <v>0</v>
      </c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4" t="n">
        <v>0</v>
      </c>
    </row>
    <row r="110" customFormat="false" ht="12.95" hidden="false" customHeight="true" outlineLevel="0" collapsed="false">
      <c r="A110" s="49" t="s">
        <v>55</v>
      </c>
      <c r="B110" s="77"/>
      <c r="C110" s="78" t="n">
        <v>0</v>
      </c>
      <c r="D110" s="43" t="n">
        <v>0</v>
      </c>
      <c r="E110" s="77" t="n">
        <v>0</v>
      </c>
      <c r="F110" s="42" t="n">
        <v>0</v>
      </c>
      <c r="G110" s="42" t="n">
        <v>0</v>
      </c>
      <c r="H110" s="42" t="n">
        <v>0</v>
      </c>
      <c r="I110" s="42" t="n">
        <v>0</v>
      </c>
      <c r="J110" s="42" t="n">
        <v>0</v>
      </c>
      <c r="K110" s="42" t="n">
        <v>0</v>
      </c>
      <c r="L110" s="42" t="n">
        <v>0</v>
      </c>
      <c r="M110" s="42" t="n">
        <v>0</v>
      </c>
      <c r="N110" s="42" t="n">
        <v>0</v>
      </c>
      <c r="O110" s="42" t="n">
        <v>0</v>
      </c>
      <c r="P110" s="44" t="n">
        <v>0</v>
      </c>
    </row>
    <row r="111" customFormat="false" ht="12.95" hidden="false" customHeight="true" outlineLevel="0" collapsed="false">
      <c r="A111" s="49" t="s">
        <v>56</v>
      </c>
      <c r="B111" s="77"/>
      <c r="C111" s="78" t="n">
        <v>0</v>
      </c>
      <c r="D111" s="43" t="n">
        <v>0</v>
      </c>
      <c r="E111" s="77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  <c r="P111" s="44" t="n">
        <v>0</v>
      </c>
    </row>
    <row r="112" customFormat="false" ht="12.95" hidden="false" customHeight="true" outlineLevel="0" collapsed="false">
      <c r="A112" s="50" t="s">
        <v>57</v>
      </c>
      <c r="B112" s="79"/>
      <c r="C112" s="80" t="n">
        <v>0</v>
      </c>
      <c r="D112" s="81" t="n">
        <v>0</v>
      </c>
      <c r="E112" s="83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7" t="n">
        <v>0</v>
      </c>
    </row>
    <row r="113" customFormat="false" ht="12.95" hidden="false" customHeight="true" outlineLevel="0" collapsed="false">
      <c r="A113" s="48" t="s">
        <v>58</v>
      </c>
      <c r="B113" s="84"/>
      <c r="C113" s="74" t="n">
        <v>0</v>
      </c>
      <c r="D113" s="75" t="n">
        <v>0</v>
      </c>
      <c r="E113" s="73" t="n">
        <v>0</v>
      </c>
      <c r="F113" s="39" t="n">
        <v>0</v>
      </c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0</v>
      </c>
      <c r="P113" s="40" t="n">
        <v>0</v>
      </c>
    </row>
    <row r="114" customFormat="false" ht="12.95" hidden="false" customHeight="true" outlineLevel="0" collapsed="false">
      <c r="A114" s="49" t="s">
        <v>59</v>
      </c>
      <c r="B114" s="77"/>
      <c r="C114" s="78" t="n">
        <v>0</v>
      </c>
      <c r="D114" s="43" t="n">
        <v>0</v>
      </c>
      <c r="E114" s="77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v>0</v>
      </c>
      <c r="M114" s="42" t="n">
        <v>0</v>
      </c>
      <c r="N114" s="42" t="n">
        <v>0</v>
      </c>
      <c r="O114" s="42" t="n">
        <v>0</v>
      </c>
      <c r="P114" s="44" t="n">
        <v>0</v>
      </c>
    </row>
    <row r="115" customFormat="false" ht="12.95" hidden="false" customHeight="true" outlineLevel="0" collapsed="false">
      <c r="A115" s="49" t="s">
        <v>60</v>
      </c>
      <c r="B115" s="77"/>
      <c r="C115" s="78" t="n">
        <v>0</v>
      </c>
      <c r="D115" s="43" t="n">
        <v>0</v>
      </c>
      <c r="E115" s="77" t="n">
        <v>0</v>
      </c>
      <c r="F115" s="42" t="n">
        <v>0</v>
      </c>
      <c r="G115" s="42" t="n">
        <v>0</v>
      </c>
      <c r="H115" s="42" t="n">
        <v>1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4" t="n">
        <v>0</v>
      </c>
    </row>
    <row r="116" customFormat="false" ht="12.95" hidden="false" customHeight="true" outlineLevel="0" collapsed="false">
      <c r="A116" s="49" t="s">
        <v>61</v>
      </c>
      <c r="B116" s="77"/>
      <c r="C116" s="78" t="n">
        <v>0</v>
      </c>
      <c r="D116" s="43" t="n">
        <v>0</v>
      </c>
      <c r="E116" s="77" t="n"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J116" s="42" t="n">
        <v>0</v>
      </c>
      <c r="K116" s="42" t="n">
        <v>0</v>
      </c>
      <c r="L116" s="42" t="n">
        <v>0</v>
      </c>
      <c r="M116" s="42" t="n">
        <v>0</v>
      </c>
      <c r="N116" s="42" t="n">
        <v>0</v>
      </c>
      <c r="O116" s="42" t="n">
        <v>0</v>
      </c>
      <c r="P116" s="44" t="n">
        <v>0</v>
      </c>
    </row>
    <row r="117" customFormat="false" ht="12.95" hidden="false" customHeight="true" outlineLevel="0" collapsed="false">
      <c r="A117" s="50" t="s">
        <v>62</v>
      </c>
      <c r="B117" s="83"/>
      <c r="C117" s="80" t="n">
        <v>0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7" t="n">
        <v>0</v>
      </c>
    </row>
    <row r="118" customFormat="false" ht="12.95" hidden="false" customHeight="true" outlineLevel="0" collapsed="false">
      <c r="A118" s="48" t="s">
        <v>63</v>
      </c>
      <c r="B118" s="73"/>
      <c r="C118" s="74" t="n">
        <v>0</v>
      </c>
      <c r="D118" s="75" t="n">
        <v>0</v>
      </c>
      <c r="E118" s="73" t="n">
        <v>0</v>
      </c>
      <c r="F118" s="39" t="n">
        <v>0</v>
      </c>
      <c r="G118" s="39" t="n">
        <v>0</v>
      </c>
      <c r="H118" s="39" t="n">
        <v>0</v>
      </c>
      <c r="I118" s="39" t="n">
        <v>0</v>
      </c>
      <c r="J118" s="39" t="n">
        <v>0</v>
      </c>
      <c r="K118" s="39" t="n">
        <v>0</v>
      </c>
      <c r="L118" s="39" t="n">
        <v>0</v>
      </c>
      <c r="M118" s="39" t="n">
        <v>0</v>
      </c>
      <c r="N118" s="39" t="n">
        <v>0</v>
      </c>
      <c r="O118" s="39" t="n">
        <v>0</v>
      </c>
      <c r="P118" s="40" t="n">
        <v>0</v>
      </c>
    </row>
    <row r="119" customFormat="false" ht="12.95" hidden="false" customHeight="true" outlineLevel="0" collapsed="false">
      <c r="A119" s="49" t="s">
        <v>64</v>
      </c>
      <c r="B119" s="77"/>
      <c r="C119" s="78" t="n">
        <v>0</v>
      </c>
      <c r="D119" s="43" t="n">
        <v>0</v>
      </c>
      <c r="E119" s="77" t="n">
        <v>0</v>
      </c>
      <c r="F119" s="42" t="n">
        <v>0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v>0</v>
      </c>
      <c r="N119" s="42" t="n">
        <v>0</v>
      </c>
      <c r="O119" s="42" t="n">
        <v>0</v>
      </c>
      <c r="P119" s="44" t="n">
        <v>0</v>
      </c>
    </row>
    <row r="120" customFormat="false" ht="12.95" hidden="false" customHeight="true" outlineLevel="0" collapsed="false">
      <c r="A120" s="49" t="s">
        <v>65</v>
      </c>
      <c r="B120" s="82"/>
      <c r="C120" s="78" t="n">
        <v>0</v>
      </c>
      <c r="D120" s="43" t="n">
        <v>0</v>
      </c>
      <c r="E120" s="77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4" t="n">
        <v>0</v>
      </c>
    </row>
    <row r="121" customFormat="false" ht="12.95" hidden="false" customHeight="true" outlineLevel="0" collapsed="false">
      <c r="A121" s="49" t="s">
        <v>66</v>
      </c>
      <c r="B121" s="77"/>
      <c r="C121" s="78" t="n">
        <v>0</v>
      </c>
      <c r="D121" s="43" t="n">
        <v>0</v>
      </c>
      <c r="E121" s="77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4" t="n">
        <v>0</v>
      </c>
    </row>
    <row r="122" customFormat="false" ht="12.95" hidden="false" customHeight="true" outlineLevel="0" collapsed="false">
      <c r="A122" s="50" t="s">
        <v>67</v>
      </c>
      <c r="B122" s="83"/>
      <c r="C122" s="80" t="n">
        <v>0</v>
      </c>
      <c r="D122" s="81" t="n">
        <v>0</v>
      </c>
      <c r="E122" s="83" t="n">
        <v>0</v>
      </c>
      <c r="F122" s="46" t="n">
        <v>0</v>
      </c>
      <c r="G122" s="46" t="n">
        <v>0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7" t="n">
        <v>0</v>
      </c>
    </row>
    <row r="123" customFormat="false" ht="12.95" hidden="false" customHeight="true" outlineLevel="0" collapsed="false">
      <c r="A123" s="49" t="s">
        <v>68</v>
      </c>
      <c r="B123" s="73"/>
      <c r="C123" s="74" t="n">
        <v>0</v>
      </c>
      <c r="D123" s="75" t="n">
        <v>0</v>
      </c>
      <c r="E123" s="76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0</v>
      </c>
      <c r="O123" s="39" t="n">
        <v>0</v>
      </c>
      <c r="P123" s="40" t="n">
        <v>0</v>
      </c>
    </row>
    <row r="124" customFormat="false" ht="12.95" hidden="false" customHeight="true" outlineLevel="0" collapsed="false">
      <c r="A124" s="52" t="s">
        <v>69</v>
      </c>
      <c r="B124" s="85"/>
      <c r="C124" s="86" t="n">
        <v>0</v>
      </c>
      <c r="D124" s="53" t="n">
        <v>0</v>
      </c>
      <c r="E124" s="53" t="n">
        <v>0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4" t="n">
        <v>0</v>
      </c>
    </row>
    <row r="125" customFormat="false" ht="12.95" hidden="false" customHeight="true" outlineLevel="0" collapsed="false">
      <c r="A125" s="55"/>
      <c r="B125" s="87"/>
      <c r="C125" s="87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88"/>
    </row>
    <row r="126" customFormat="false" ht="12.95" hidden="false" customHeight="true" outlineLevel="0" collapsed="false">
      <c r="B126" s="89"/>
      <c r="C126" s="89"/>
    </row>
    <row r="127" customFormat="false" ht="12.95" hidden="false" customHeight="true" outlineLevel="0" collapsed="false">
      <c r="B127" s="89"/>
      <c r="C127" s="89"/>
    </row>
    <row r="128" customFormat="false" ht="12.95" hidden="false" customHeight="true" outlineLevel="0" collapsed="false">
      <c r="B128" s="89"/>
      <c r="C128" s="89"/>
    </row>
    <row r="129" customFormat="false" ht="12.95" hidden="false" customHeight="true" outlineLevel="0" collapsed="false">
      <c r="B129" s="89"/>
      <c r="C129" s="89"/>
    </row>
    <row r="130" customFormat="false" ht="12.95" hidden="false" customHeight="true" outlineLevel="0" collapsed="false">
      <c r="A130" s="3" t="s">
        <v>0</v>
      </c>
      <c r="B130" s="89"/>
      <c r="C130" s="89"/>
    </row>
    <row r="131" customFormat="false" ht="12.95" hidden="false" customHeight="true" outlineLevel="0" collapsed="false">
      <c r="A131" s="4"/>
      <c r="B131" s="90" t="s">
        <v>88</v>
      </c>
      <c r="C131" s="6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2.95" hidden="false" customHeight="true" outlineLevel="0" collapsed="false">
      <c r="A132" s="6"/>
      <c r="B132" s="6"/>
      <c r="C132" s="6"/>
      <c r="D132" s="6"/>
      <c r="E132" s="7"/>
      <c r="F132" s="6"/>
      <c r="G132" s="4"/>
      <c r="H132" s="4"/>
      <c r="I132" s="4"/>
      <c r="J132" s="4"/>
      <c r="K132" s="4"/>
      <c r="L132" s="4"/>
      <c r="M132" s="4"/>
      <c r="N132" s="4"/>
      <c r="O132" s="7" t="s">
        <v>2</v>
      </c>
      <c r="P132" s="4"/>
    </row>
    <row r="133" customFormat="false" ht="12.95" hidden="false" customHeight="true" outlineLevel="0" collapsed="false">
      <c r="A133" s="8"/>
      <c r="B133" s="9"/>
      <c r="C133" s="56"/>
      <c r="D133" s="9"/>
      <c r="E133" s="9"/>
      <c r="F133" s="11"/>
      <c r="G133" s="12"/>
      <c r="H133" s="11"/>
      <c r="I133" s="12"/>
      <c r="J133" s="91" t="s">
        <v>89</v>
      </c>
      <c r="K133" s="12"/>
      <c r="L133" s="91" t="s">
        <v>89</v>
      </c>
      <c r="M133" s="11"/>
      <c r="N133" s="11"/>
      <c r="O133" s="12"/>
      <c r="P133" s="14"/>
    </row>
    <row r="134" customFormat="false" ht="12.95" hidden="false" customHeight="true" outlineLevel="0" collapsed="false">
      <c r="A134" s="15" t="s">
        <v>5</v>
      </c>
      <c r="B134" s="58" t="s">
        <v>90</v>
      </c>
      <c r="C134" s="89"/>
      <c r="D134" s="22" t="s">
        <v>91</v>
      </c>
      <c r="E134" s="58" t="s">
        <v>92</v>
      </c>
      <c r="F134" s="18" t="s">
        <v>93</v>
      </c>
      <c r="G134" s="19" t="s">
        <v>94</v>
      </c>
      <c r="H134" s="18" t="s">
        <v>95</v>
      </c>
      <c r="I134" s="19" t="s">
        <v>89</v>
      </c>
      <c r="J134" s="19" t="s">
        <v>11</v>
      </c>
      <c r="K134" s="19" t="s">
        <v>89</v>
      </c>
      <c r="L134" s="19" t="s">
        <v>86</v>
      </c>
      <c r="M134" s="19" t="s">
        <v>89</v>
      </c>
      <c r="N134" s="19" t="s">
        <v>89</v>
      </c>
      <c r="O134" s="19" t="s">
        <v>96</v>
      </c>
      <c r="P134" s="60" t="s">
        <v>96</v>
      </c>
    </row>
    <row r="135" customFormat="false" ht="12.95" hidden="false" customHeight="true" outlineLevel="0" collapsed="false">
      <c r="A135" s="21"/>
      <c r="B135" s="58"/>
      <c r="C135" s="92"/>
      <c r="D135" s="16"/>
      <c r="E135" s="58" t="s">
        <v>97</v>
      </c>
      <c r="F135" s="18" t="s">
        <v>98</v>
      </c>
      <c r="G135" s="18" t="s">
        <v>83</v>
      </c>
      <c r="H135" s="18" t="s">
        <v>11</v>
      </c>
      <c r="I135" s="19" t="s">
        <v>11</v>
      </c>
      <c r="J135" s="93" t="s">
        <v>14</v>
      </c>
      <c r="K135" s="19" t="s">
        <v>86</v>
      </c>
      <c r="L135" s="93" t="s">
        <v>14</v>
      </c>
      <c r="M135" s="19" t="s">
        <v>99</v>
      </c>
      <c r="N135" s="19" t="s">
        <v>100</v>
      </c>
      <c r="O135" s="23"/>
      <c r="P135" s="94" t="s">
        <v>14</v>
      </c>
    </row>
    <row r="136" customFormat="false" ht="12.95" hidden="false" customHeight="true" outlineLevel="0" collapsed="false">
      <c r="A136" s="24" t="s">
        <v>17</v>
      </c>
      <c r="B136" s="25"/>
      <c r="C136" s="92"/>
      <c r="D136" s="16"/>
      <c r="E136" s="25"/>
      <c r="F136" s="27"/>
      <c r="G136" s="28"/>
      <c r="H136" s="27"/>
      <c r="I136" s="28"/>
      <c r="J136" s="27"/>
      <c r="K136" s="28"/>
      <c r="L136" s="27"/>
      <c r="M136" s="27"/>
      <c r="N136" s="27"/>
      <c r="O136" s="28"/>
      <c r="P136" s="29"/>
    </row>
    <row r="137" customFormat="false" ht="12.95" hidden="false" customHeight="true" outlineLevel="0" collapsed="false">
      <c r="A137" s="24" t="s">
        <v>18</v>
      </c>
      <c r="B137" s="30"/>
      <c r="C137" s="66"/>
      <c r="D137" s="30"/>
      <c r="E137" s="30"/>
      <c r="F137" s="32"/>
      <c r="G137" s="33"/>
      <c r="H137" s="32"/>
      <c r="I137" s="33"/>
      <c r="J137" s="32"/>
      <c r="K137" s="33"/>
      <c r="L137" s="32"/>
      <c r="M137" s="32"/>
      <c r="N137" s="32"/>
      <c r="O137" s="33"/>
      <c r="P137" s="34"/>
    </row>
    <row r="138" customFormat="false" ht="12.95" hidden="false" customHeight="true" outlineLevel="0" collapsed="false">
      <c r="A138" s="35" t="s">
        <v>20</v>
      </c>
      <c r="B138" s="95"/>
      <c r="C138" s="70" t="n">
        <v>0</v>
      </c>
      <c r="D138" s="71" t="n">
        <v>323</v>
      </c>
      <c r="E138" s="36" t="n">
        <v>0</v>
      </c>
      <c r="F138" s="36" t="n">
        <v>0</v>
      </c>
      <c r="G138" s="36" t="n">
        <v>0</v>
      </c>
      <c r="H138" s="36" t="n">
        <v>0</v>
      </c>
      <c r="I138" s="36" t="n">
        <v>0</v>
      </c>
      <c r="J138" s="36" t="n">
        <v>1</v>
      </c>
      <c r="K138" s="36" t="n">
        <v>0</v>
      </c>
      <c r="L138" s="36" t="n">
        <v>0</v>
      </c>
      <c r="M138" s="36" t="n">
        <v>0</v>
      </c>
      <c r="N138" s="36" t="n">
        <v>0</v>
      </c>
      <c r="O138" s="36" t="n">
        <v>1</v>
      </c>
      <c r="P138" s="37" t="n">
        <v>0</v>
      </c>
    </row>
    <row r="139" customFormat="false" ht="12.75" hidden="false" customHeight="true" outlineLevel="0" collapsed="false">
      <c r="A139" s="35" t="s">
        <v>21</v>
      </c>
      <c r="B139" s="95"/>
      <c r="C139" s="70" t="n">
        <v>0</v>
      </c>
      <c r="D139" s="71" t="n">
        <v>124</v>
      </c>
      <c r="E139" s="36" t="n">
        <v>0</v>
      </c>
      <c r="F139" s="36" t="n">
        <v>0</v>
      </c>
      <c r="G139" s="36" t="n">
        <v>0</v>
      </c>
      <c r="H139" s="36" t="n">
        <v>0</v>
      </c>
      <c r="I139" s="36" t="n">
        <v>2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7" t="n">
        <v>0</v>
      </c>
    </row>
    <row r="140" customFormat="false" ht="12.95" hidden="false" customHeight="true" outlineLevel="0" collapsed="false">
      <c r="A140" s="35" t="s">
        <v>22</v>
      </c>
      <c r="B140" s="95"/>
      <c r="C140" s="70" t="n">
        <f aca="false">SUM(C141:C187)</f>
        <v>0</v>
      </c>
      <c r="D140" s="71" t="n">
        <f aca="false">SUM(D141:D187)</f>
        <v>154</v>
      </c>
      <c r="E140" s="36" t="n">
        <f aca="false">SUM(E141:E187)</f>
        <v>0</v>
      </c>
      <c r="F140" s="70" t="n">
        <f aca="false">SUM(F141:F187)</f>
        <v>0</v>
      </c>
      <c r="G140" s="70" t="n">
        <f aca="false">SUM(G141:G187)</f>
        <v>0</v>
      </c>
      <c r="H140" s="70" t="n">
        <f aca="false">SUM(H141:H187)</f>
        <v>0</v>
      </c>
      <c r="I140" s="70" t="n">
        <f aca="false">SUM(I141:I187)</f>
        <v>0</v>
      </c>
      <c r="J140" s="70" t="n">
        <f aca="false">SUM(J141:J187)</f>
        <v>1</v>
      </c>
      <c r="K140" s="36" t="n">
        <f aca="false">SUM(K141:K187)</f>
        <v>0</v>
      </c>
      <c r="L140" s="70" t="n">
        <f aca="false">SUM(L141:L187)</f>
        <v>0</v>
      </c>
      <c r="M140" s="36" t="n">
        <f aca="false">SUM(M141:M187)</f>
        <v>0</v>
      </c>
      <c r="N140" s="70" t="n">
        <f aca="false">SUM(N141:N187)</f>
        <v>0</v>
      </c>
      <c r="O140" s="36" t="n">
        <f aca="false">SUM(O141:O187)</f>
        <v>1</v>
      </c>
      <c r="P140" s="37" t="n">
        <f aca="false">SUM(P141:P187)</f>
        <v>0</v>
      </c>
    </row>
    <row r="141" customFormat="false" ht="12.75" hidden="false" customHeight="true" outlineLevel="0" collapsed="false">
      <c r="A141" s="38" t="s">
        <v>23</v>
      </c>
      <c r="B141" s="96"/>
      <c r="C141" s="74" t="n">
        <v>0</v>
      </c>
      <c r="D141" s="75" t="n">
        <v>0</v>
      </c>
      <c r="E141" s="75" t="n">
        <v>0</v>
      </c>
      <c r="F141" s="39" t="n">
        <v>0</v>
      </c>
      <c r="G141" s="39" t="n">
        <v>0</v>
      </c>
      <c r="H141" s="39" t="n">
        <v>0</v>
      </c>
      <c r="I141" s="39" t="n">
        <v>0</v>
      </c>
      <c r="J141" s="39" t="n">
        <v>0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40" t="n">
        <v>0</v>
      </c>
    </row>
    <row r="142" customFormat="false" ht="12.95" hidden="false" customHeight="true" outlineLevel="0" collapsed="false">
      <c r="A142" s="41" t="s">
        <v>24</v>
      </c>
      <c r="B142" s="97"/>
      <c r="C142" s="78" t="n">
        <v>0</v>
      </c>
      <c r="D142" s="43" t="n">
        <v>0</v>
      </c>
      <c r="E142" s="43" t="n">
        <v>0</v>
      </c>
      <c r="F142" s="42"/>
      <c r="G142" s="42" t="n">
        <v>0</v>
      </c>
      <c r="H142" s="42" t="n">
        <v>0</v>
      </c>
      <c r="I142" s="42" t="n">
        <v>0</v>
      </c>
      <c r="J142" s="42" t="n">
        <v>0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  <c r="P142" s="44" t="n">
        <v>0</v>
      </c>
    </row>
    <row r="143" customFormat="false" ht="12.95" hidden="false" customHeight="true" outlineLevel="0" collapsed="false">
      <c r="A143" s="41" t="s">
        <v>25</v>
      </c>
      <c r="B143" s="98"/>
      <c r="C143" s="78" t="n">
        <v>0</v>
      </c>
      <c r="D143" s="43" t="n">
        <v>1</v>
      </c>
      <c r="E143" s="43" t="n">
        <v>0</v>
      </c>
      <c r="F143" s="42" t="n">
        <v>0</v>
      </c>
      <c r="G143" s="42" t="n">
        <v>0</v>
      </c>
      <c r="H143" s="42" t="n">
        <v>0</v>
      </c>
      <c r="I143" s="42"/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4" t="n">
        <v>0</v>
      </c>
    </row>
    <row r="144" customFormat="false" ht="12.95" hidden="false" customHeight="true" outlineLevel="0" collapsed="false">
      <c r="A144" s="41" t="s">
        <v>26</v>
      </c>
      <c r="B144" s="98"/>
      <c r="C144" s="78" t="n">
        <v>0</v>
      </c>
      <c r="D144" s="43" t="n">
        <v>0</v>
      </c>
      <c r="E144" s="43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4" t="n">
        <v>0</v>
      </c>
    </row>
    <row r="145" customFormat="false" ht="12.95" hidden="false" customHeight="true" outlineLevel="0" collapsed="false">
      <c r="A145" s="45" t="s">
        <v>27</v>
      </c>
      <c r="B145" s="99"/>
      <c r="C145" s="80" t="n">
        <v>0</v>
      </c>
      <c r="D145" s="81" t="n">
        <v>0</v>
      </c>
      <c r="E145" s="81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7" t="n">
        <v>0</v>
      </c>
    </row>
    <row r="146" customFormat="false" ht="12.95" hidden="false" customHeight="true" outlineLevel="0" collapsed="false">
      <c r="A146" s="48" t="s">
        <v>28</v>
      </c>
      <c r="B146" s="96"/>
      <c r="C146" s="74" t="n">
        <v>0</v>
      </c>
      <c r="D146" s="75" t="n">
        <v>0</v>
      </c>
      <c r="E146" s="75" t="n">
        <v>0</v>
      </c>
      <c r="F146" s="39" t="n">
        <v>0</v>
      </c>
      <c r="G146" s="39" t="n">
        <v>0</v>
      </c>
      <c r="H146" s="39" t="n">
        <v>0</v>
      </c>
      <c r="I146" s="39" t="n">
        <v>0</v>
      </c>
      <c r="J146" s="39" t="n">
        <v>0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0</v>
      </c>
      <c r="P146" s="40" t="n">
        <v>0</v>
      </c>
    </row>
    <row r="147" customFormat="false" ht="12.75" hidden="false" customHeight="true" outlineLevel="0" collapsed="false">
      <c r="A147" s="49" t="s">
        <v>29</v>
      </c>
      <c r="B147" s="98"/>
      <c r="C147" s="78" t="n">
        <v>0</v>
      </c>
      <c r="D147" s="43" t="n">
        <v>0</v>
      </c>
      <c r="E147" s="43" t="n">
        <v>0</v>
      </c>
      <c r="F147" s="42" t="n">
        <v>0</v>
      </c>
      <c r="G147" s="42" t="n">
        <v>0</v>
      </c>
      <c r="H147" s="42" t="n">
        <v>0</v>
      </c>
      <c r="I147" s="42" t="n">
        <v>0</v>
      </c>
      <c r="J147" s="42" t="n">
        <v>0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4" t="n">
        <v>0</v>
      </c>
    </row>
    <row r="148" customFormat="false" ht="12.95" hidden="false" customHeight="true" outlineLevel="0" collapsed="false">
      <c r="A148" s="49" t="s">
        <v>30</v>
      </c>
      <c r="B148" s="98"/>
      <c r="C148" s="78" t="n">
        <v>0</v>
      </c>
      <c r="D148" s="43" t="n">
        <v>0</v>
      </c>
      <c r="E148" s="43" t="n">
        <v>0</v>
      </c>
      <c r="F148" s="42" t="n">
        <v>0</v>
      </c>
      <c r="G148" s="42" t="n">
        <v>0</v>
      </c>
      <c r="H148" s="42" t="n">
        <v>0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4" t="n">
        <v>0</v>
      </c>
    </row>
    <row r="149" customFormat="false" ht="12.95" hidden="false" customHeight="true" outlineLevel="0" collapsed="false">
      <c r="A149" s="49" t="s">
        <v>31</v>
      </c>
      <c r="B149" s="98"/>
      <c r="C149" s="78" t="n">
        <v>0</v>
      </c>
      <c r="D149" s="43" t="n">
        <v>34</v>
      </c>
      <c r="E149" s="43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4" t="n">
        <v>0</v>
      </c>
    </row>
    <row r="150" customFormat="false" ht="12.95" hidden="false" customHeight="true" outlineLevel="0" collapsed="false">
      <c r="A150" s="50" t="s">
        <v>32</v>
      </c>
      <c r="B150" s="99"/>
      <c r="C150" s="80" t="n">
        <v>0</v>
      </c>
      <c r="D150" s="81" t="n">
        <v>0</v>
      </c>
      <c r="E150" s="81" t="n">
        <v>0</v>
      </c>
      <c r="F150" s="46" t="n">
        <v>0</v>
      </c>
      <c r="G150" s="46" t="n">
        <v>0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7" t="n">
        <v>0</v>
      </c>
    </row>
    <row r="151" customFormat="false" ht="12.95" hidden="false" customHeight="true" outlineLevel="0" collapsed="false">
      <c r="A151" s="48" t="s">
        <v>33</v>
      </c>
      <c r="B151" s="96"/>
      <c r="C151" s="74" t="n">
        <v>0</v>
      </c>
      <c r="D151" s="75" t="n">
        <v>0</v>
      </c>
      <c r="E151" s="75" t="n">
        <v>0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0</v>
      </c>
      <c r="P151" s="40" t="n">
        <v>0</v>
      </c>
    </row>
    <row r="152" customFormat="false" ht="12.95" hidden="false" customHeight="true" outlineLevel="0" collapsed="false">
      <c r="A152" s="49" t="s">
        <v>34</v>
      </c>
      <c r="B152" s="98"/>
      <c r="C152" s="78" t="n">
        <v>0</v>
      </c>
      <c r="D152" s="43" t="n">
        <v>2</v>
      </c>
      <c r="E152" s="43" t="n">
        <v>0</v>
      </c>
      <c r="F152" s="42" t="n">
        <v>0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4" t="n">
        <v>0</v>
      </c>
    </row>
    <row r="153" customFormat="false" ht="12.75" hidden="false" customHeight="true" outlineLevel="0" collapsed="false">
      <c r="A153" s="49" t="s">
        <v>35</v>
      </c>
      <c r="B153" s="97"/>
      <c r="C153" s="78" t="n">
        <v>0</v>
      </c>
      <c r="D153" s="43" t="n">
        <v>0</v>
      </c>
      <c r="E153" s="43" t="n">
        <v>0</v>
      </c>
      <c r="F153" s="42" t="n">
        <v>0</v>
      </c>
      <c r="G153" s="42" t="n">
        <v>0</v>
      </c>
      <c r="H153" s="42" t="n">
        <v>0</v>
      </c>
      <c r="I153" s="42" t="n">
        <v>0</v>
      </c>
      <c r="J153" s="42" t="n">
        <v>0</v>
      </c>
      <c r="K153" s="42" t="n">
        <v>0</v>
      </c>
      <c r="L153" s="42" t="n">
        <v>0</v>
      </c>
      <c r="M153" s="42" t="n">
        <v>0</v>
      </c>
      <c r="N153" s="42" t="n">
        <v>0</v>
      </c>
      <c r="O153" s="42" t="n">
        <v>0</v>
      </c>
      <c r="P153" s="44" t="n">
        <v>0</v>
      </c>
    </row>
    <row r="154" customFormat="false" ht="12.95" hidden="false" customHeight="true" outlineLevel="0" collapsed="false">
      <c r="A154" s="49" t="s">
        <v>36</v>
      </c>
      <c r="B154" s="98"/>
      <c r="C154" s="78" t="n">
        <v>0</v>
      </c>
      <c r="D154" s="43" t="n">
        <v>4</v>
      </c>
      <c r="E154" s="77" t="n">
        <v>0</v>
      </c>
      <c r="F154" s="42" t="n">
        <v>0</v>
      </c>
      <c r="G154" s="42" t="n">
        <v>0</v>
      </c>
      <c r="H154" s="42" t="n">
        <v>0</v>
      </c>
      <c r="I154" s="42" t="n">
        <v>0</v>
      </c>
      <c r="J154" s="42" t="n">
        <v>0</v>
      </c>
      <c r="K154" s="42" t="n">
        <v>0</v>
      </c>
      <c r="L154" s="42" t="n">
        <v>0</v>
      </c>
      <c r="M154" s="42" t="n">
        <v>0</v>
      </c>
      <c r="N154" s="42" t="n">
        <v>0</v>
      </c>
      <c r="O154" s="42" t="n">
        <v>0</v>
      </c>
      <c r="P154" s="44" t="n">
        <v>0</v>
      </c>
    </row>
    <row r="155" customFormat="false" ht="12.95" hidden="false" customHeight="true" outlineLevel="0" collapsed="false">
      <c r="A155" s="50" t="s">
        <v>37</v>
      </c>
      <c r="B155" s="99"/>
      <c r="C155" s="80" t="n">
        <v>0</v>
      </c>
      <c r="D155" s="81" t="n">
        <v>0</v>
      </c>
      <c r="E155" s="81" t="n">
        <v>0</v>
      </c>
      <c r="F155" s="46" t="n">
        <v>0</v>
      </c>
      <c r="G155" s="46" t="n">
        <v>0</v>
      </c>
      <c r="H155" s="46" t="n">
        <v>0</v>
      </c>
      <c r="I155" s="46" t="n">
        <v>0</v>
      </c>
      <c r="J155" s="46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7" t="n">
        <v>0</v>
      </c>
    </row>
    <row r="156" customFormat="false" ht="12.95" hidden="false" customHeight="true" outlineLevel="0" collapsed="false">
      <c r="A156" s="48" t="s">
        <v>38</v>
      </c>
      <c r="B156" s="96"/>
      <c r="C156" s="74" t="n">
        <v>0</v>
      </c>
      <c r="D156" s="75" t="n">
        <v>0</v>
      </c>
      <c r="E156" s="75" t="n">
        <v>0</v>
      </c>
      <c r="F156" s="39" t="n">
        <v>0</v>
      </c>
      <c r="G156" s="39" t="n">
        <v>0</v>
      </c>
      <c r="H156" s="39" t="n">
        <v>0</v>
      </c>
      <c r="I156" s="39" t="n">
        <v>0</v>
      </c>
      <c r="J156" s="39" t="n">
        <v>0</v>
      </c>
      <c r="K156" s="39" t="n">
        <v>0</v>
      </c>
      <c r="L156" s="39" t="n">
        <v>0</v>
      </c>
      <c r="M156" s="39" t="n">
        <v>0</v>
      </c>
      <c r="N156" s="39" t="n">
        <v>0</v>
      </c>
      <c r="O156" s="39" t="n">
        <v>0</v>
      </c>
      <c r="P156" s="40" t="n">
        <v>0</v>
      </c>
    </row>
    <row r="157" customFormat="false" ht="12.95" hidden="false" customHeight="true" outlineLevel="0" collapsed="false">
      <c r="A157" s="49" t="s">
        <v>39</v>
      </c>
      <c r="B157" s="43"/>
      <c r="C157" s="78" t="n">
        <v>0</v>
      </c>
      <c r="D157" s="43" t="n">
        <v>0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4" t="n">
        <v>0</v>
      </c>
    </row>
    <row r="158" customFormat="false" ht="12.95" hidden="false" customHeight="true" outlineLevel="0" collapsed="false">
      <c r="A158" s="49" t="s">
        <v>40</v>
      </c>
      <c r="B158" s="100"/>
      <c r="C158" s="78" t="n">
        <v>0</v>
      </c>
      <c r="D158" s="43" t="n">
        <v>0</v>
      </c>
      <c r="E158" s="43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4" t="n">
        <v>0</v>
      </c>
    </row>
    <row r="159" customFormat="false" ht="12.95" hidden="false" customHeight="true" outlineLevel="0" collapsed="false">
      <c r="A159" s="49" t="s">
        <v>41</v>
      </c>
      <c r="B159" s="98"/>
      <c r="C159" s="78" t="n">
        <v>0</v>
      </c>
      <c r="D159" s="43" t="n">
        <v>0</v>
      </c>
      <c r="E159" s="77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4" t="n">
        <v>0</v>
      </c>
    </row>
    <row r="160" customFormat="false" ht="12.95" hidden="false" customHeight="true" outlineLevel="0" collapsed="false">
      <c r="A160" s="50" t="s">
        <v>42</v>
      </c>
      <c r="B160" s="99"/>
      <c r="C160" s="80" t="n">
        <v>0</v>
      </c>
      <c r="D160" s="81" t="n">
        <v>0</v>
      </c>
      <c r="E160" s="81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6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7" t="n">
        <v>0</v>
      </c>
    </row>
    <row r="161" customFormat="false" ht="12.95" hidden="false" customHeight="true" outlineLevel="0" collapsed="false">
      <c r="A161" s="48" t="s">
        <v>43</v>
      </c>
      <c r="B161" s="96"/>
      <c r="C161" s="74" t="n">
        <v>0</v>
      </c>
      <c r="D161" s="75" t="n">
        <v>10</v>
      </c>
      <c r="E161" s="75" t="n">
        <v>0</v>
      </c>
      <c r="F161" s="39" t="n">
        <v>0</v>
      </c>
      <c r="G161" s="39" t="n">
        <v>0</v>
      </c>
      <c r="H161" s="39" t="n">
        <v>0</v>
      </c>
      <c r="I161" s="39" t="n">
        <v>0</v>
      </c>
      <c r="J161" s="39" t="n">
        <v>0</v>
      </c>
      <c r="K161" s="39" t="n">
        <v>0</v>
      </c>
      <c r="L161" s="39" t="n">
        <v>0</v>
      </c>
      <c r="M161" s="39" t="n">
        <v>0</v>
      </c>
      <c r="N161" s="39" t="n">
        <v>0</v>
      </c>
      <c r="O161" s="39" t="n">
        <v>0</v>
      </c>
      <c r="P161" s="40" t="n">
        <v>0</v>
      </c>
    </row>
    <row r="162" customFormat="false" ht="12.95" hidden="false" customHeight="true" outlineLevel="0" collapsed="false">
      <c r="A162" s="49" t="s">
        <v>44</v>
      </c>
      <c r="B162" s="98"/>
      <c r="C162" s="78" t="n">
        <v>0</v>
      </c>
      <c r="D162" s="43" t="n">
        <v>50</v>
      </c>
      <c r="E162" s="43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4" t="n">
        <v>0</v>
      </c>
    </row>
    <row r="163" customFormat="false" ht="12.95" hidden="false" customHeight="true" outlineLevel="0" collapsed="false">
      <c r="A163" s="49" t="s">
        <v>45</v>
      </c>
      <c r="B163" s="98"/>
      <c r="C163" s="78" t="n">
        <v>0</v>
      </c>
      <c r="D163" s="43" t="n">
        <v>5</v>
      </c>
      <c r="E163" s="43" t="n"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4" t="n">
        <v>0</v>
      </c>
    </row>
    <row r="164" customFormat="false" ht="12.95" hidden="false" customHeight="true" outlineLevel="0" collapsed="false">
      <c r="A164" s="49" t="s">
        <v>46</v>
      </c>
      <c r="B164" s="98"/>
      <c r="C164" s="78" t="n">
        <v>0</v>
      </c>
      <c r="D164" s="43" t="n">
        <v>0</v>
      </c>
      <c r="E164" s="43" t="n">
        <v>0</v>
      </c>
      <c r="F164" s="42" t="n">
        <v>0</v>
      </c>
      <c r="G164" s="42" t="n"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4" t="n">
        <v>0</v>
      </c>
    </row>
    <row r="165" customFormat="false" ht="12.95" hidden="false" customHeight="true" outlineLevel="0" collapsed="false">
      <c r="A165" s="50" t="s">
        <v>47</v>
      </c>
      <c r="B165" s="99"/>
      <c r="C165" s="80" t="n">
        <v>0</v>
      </c>
      <c r="D165" s="81" t="n">
        <v>0</v>
      </c>
      <c r="E165" s="81" t="n">
        <v>0</v>
      </c>
      <c r="F165" s="46" t="n">
        <v>0</v>
      </c>
      <c r="G165" s="46" t="n">
        <v>0</v>
      </c>
      <c r="H165" s="46" t="n">
        <v>0</v>
      </c>
      <c r="I165" s="46" t="n">
        <v>0</v>
      </c>
      <c r="J165" s="46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7" t="n">
        <v>0</v>
      </c>
    </row>
    <row r="166" customFormat="false" ht="12.95" hidden="false" customHeight="true" outlineLevel="0" collapsed="false">
      <c r="A166" s="48" t="s">
        <v>48</v>
      </c>
      <c r="B166" s="96"/>
      <c r="C166" s="74" t="n">
        <v>0</v>
      </c>
      <c r="D166" s="75" t="n">
        <v>1</v>
      </c>
      <c r="E166" s="75" t="n">
        <v>0</v>
      </c>
      <c r="F166" s="39" t="n">
        <v>0</v>
      </c>
      <c r="G166" s="39" t="n">
        <v>0</v>
      </c>
      <c r="H166" s="39" t="n">
        <v>0</v>
      </c>
      <c r="I166" s="39" t="n">
        <v>0</v>
      </c>
      <c r="J166" s="39" t="n">
        <v>0</v>
      </c>
      <c r="K166" s="39" t="n">
        <v>0</v>
      </c>
      <c r="L166" s="39" t="n">
        <v>0</v>
      </c>
      <c r="M166" s="39" t="n">
        <v>0</v>
      </c>
      <c r="N166" s="39" t="n">
        <v>0</v>
      </c>
      <c r="O166" s="39" t="n">
        <v>0</v>
      </c>
      <c r="P166" s="40" t="n">
        <v>0</v>
      </c>
    </row>
    <row r="167" customFormat="false" ht="12.95" hidden="false" customHeight="true" outlineLevel="0" collapsed="false">
      <c r="A167" s="49" t="s">
        <v>49</v>
      </c>
      <c r="B167" s="98"/>
      <c r="C167" s="78" t="n">
        <v>0</v>
      </c>
      <c r="D167" s="43" t="n">
        <v>0</v>
      </c>
      <c r="E167" s="43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4" t="n">
        <v>0</v>
      </c>
    </row>
    <row r="168" customFormat="false" ht="12.95" hidden="false" customHeight="true" outlineLevel="0" collapsed="false">
      <c r="A168" s="49" t="s">
        <v>50</v>
      </c>
      <c r="B168" s="98"/>
      <c r="C168" s="78" t="n">
        <v>0</v>
      </c>
      <c r="D168" s="43" t="n">
        <v>0</v>
      </c>
      <c r="E168" s="43" t="n">
        <v>0</v>
      </c>
      <c r="F168" s="42" t="n">
        <v>0</v>
      </c>
      <c r="G168" s="42" t="n">
        <v>0</v>
      </c>
      <c r="H168" s="42" t="n">
        <v>0</v>
      </c>
      <c r="I168" s="42" t="n">
        <v>0</v>
      </c>
      <c r="J168" s="42" t="n">
        <v>0</v>
      </c>
      <c r="K168" s="42" t="n">
        <v>0</v>
      </c>
      <c r="L168" s="42" t="n">
        <v>0</v>
      </c>
      <c r="M168" s="42" t="n">
        <v>0</v>
      </c>
      <c r="N168" s="42" t="n">
        <v>0</v>
      </c>
      <c r="O168" s="42" t="n">
        <v>0</v>
      </c>
      <c r="P168" s="44" t="n">
        <v>0</v>
      </c>
    </row>
    <row r="169" customFormat="false" ht="12.95" hidden="false" customHeight="true" outlineLevel="0" collapsed="false">
      <c r="A169" s="49" t="s">
        <v>51</v>
      </c>
      <c r="B169" s="98"/>
      <c r="C169" s="78" t="n">
        <v>0</v>
      </c>
      <c r="D169" s="43" t="n">
        <v>16</v>
      </c>
      <c r="E169" s="43" t="n">
        <v>0</v>
      </c>
      <c r="F169" s="42" t="n">
        <v>0</v>
      </c>
      <c r="G169" s="42" t="n">
        <v>0</v>
      </c>
      <c r="H169" s="42" t="n">
        <v>0</v>
      </c>
      <c r="I169" s="42" t="n">
        <v>0</v>
      </c>
      <c r="J169" s="42" t="n">
        <v>0</v>
      </c>
      <c r="K169" s="42" t="n">
        <v>0</v>
      </c>
      <c r="L169" s="42" t="n">
        <v>0</v>
      </c>
      <c r="M169" s="42" t="n">
        <v>0</v>
      </c>
      <c r="N169" s="42" t="n">
        <v>0</v>
      </c>
      <c r="O169" s="42" t="n">
        <v>0</v>
      </c>
      <c r="P169" s="44" t="n">
        <v>0</v>
      </c>
    </row>
    <row r="170" customFormat="false" ht="12.75" hidden="false" customHeight="true" outlineLevel="0" collapsed="false">
      <c r="A170" s="50" t="s">
        <v>52</v>
      </c>
      <c r="B170" s="99"/>
      <c r="C170" s="80" t="n">
        <v>0</v>
      </c>
      <c r="D170" s="81" t="n">
        <v>0</v>
      </c>
      <c r="E170" s="81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7" t="n">
        <v>0</v>
      </c>
    </row>
    <row r="171" customFormat="false" ht="12.95" hidden="false" customHeight="true" outlineLevel="0" collapsed="false">
      <c r="A171" s="48" t="s">
        <v>53</v>
      </c>
      <c r="B171" s="96"/>
      <c r="C171" s="74" t="n">
        <v>0</v>
      </c>
      <c r="D171" s="75" t="n">
        <v>0</v>
      </c>
      <c r="E171" s="75" t="n">
        <v>0</v>
      </c>
      <c r="F171" s="39" t="n">
        <v>0</v>
      </c>
      <c r="G171" s="39" t="n">
        <v>0</v>
      </c>
      <c r="H171" s="39" t="n">
        <v>0</v>
      </c>
      <c r="I171" s="39" t="n">
        <v>0</v>
      </c>
      <c r="J171" s="39" t="n">
        <v>0</v>
      </c>
      <c r="K171" s="39" t="n">
        <v>0</v>
      </c>
      <c r="L171" s="39" t="n">
        <v>0</v>
      </c>
      <c r="M171" s="39" t="n">
        <v>0</v>
      </c>
      <c r="N171" s="39" t="n">
        <v>0</v>
      </c>
      <c r="O171" s="39" t="n">
        <v>0</v>
      </c>
      <c r="P171" s="40" t="n">
        <v>0</v>
      </c>
    </row>
    <row r="172" customFormat="false" ht="12.95" hidden="false" customHeight="true" outlineLevel="0" collapsed="false">
      <c r="A172" s="49" t="s">
        <v>54</v>
      </c>
      <c r="B172" s="98"/>
      <c r="C172" s="78" t="n">
        <v>0</v>
      </c>
      <c r="D172" s="43" t="n">
        <v>0</v>
      </c>
      <c r="E172" s="43" t="n">
        <v>0</v>
      </c>
      <c r="F172" s="42" t="n">
        <v>0</v>
      </c>
      <c r="G172" s="42" t="n">
        <v>0</v>
      </c>
      <c r="H172" s="42" t="n">
        <v>0</v>
      </c>
      <c r="I172" s="42" t="n">
        <v>0</v>
      </c>
      <c r="J172" s="42" t="n">
        <v>0</v>
      </c>
      <c r="K172" s="42" t="n">
        <v>0</v>
      </c>
      <c r="L172" s="42" t="n">
        <v>0</v>
      </c>
      <c r="M172" s="42" t="n">
        <v>0</v>
      </c>
      <c r="N172" s="42" t="n">
        <v>0</v>
      </c>
      <c r="O172" s="42" t="n">
        <v>0</v>
      </c>
      <c r="P172" s="44" t="n">
        <v>0</v>
      </c>
    </row>
    <row r="173" customFormat="false" ht="12.95" hidden="false" customHeight="true" outlineLevel="0" collapsed="false">
      <c r="A173" s="49" t="s">
        <v>55</v>
      </c>
      <c r="B173" s="98"/>
      <c r="C173" s="78" t="n">
        <v>0</v>
      </c>
      <c r="D173" s="43" t="n">
        <v>0</v>
      </c>
      <c r="E173" s="43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4" t="n">
        <v>0</v>
      </c>
    </row>
    <row r="174" customFormat="false" ht="12.95" hidden="false" customHeight="true" outlineLevel="0" collapsed="false">
      <c r="A174" s="49" t="s">
        <v>56</v>
      </c>
      <c r="B174" s="98"/>
      <c r="C174" s="78" t="n">
        <v>0</v>
      </c>
      <c r="D174" s="43" t="n">
        <v>0</v>
      </c>
      <c r="E174" s="77" t="n">
        <v>0</v>
      </c>
      <c r="F174" s="42" t="n">
        <v>0</v>
      </c>
      <c r="G174" s="42" t="n">
        <v>0</v>
      </c>
      <c r="H174" s="42" t="n">
        <v>0</v>
      </c>
      <c r="I174" s="42" t="n">
        <v>0</v>
      </c>
      <c r="J174" s="42" t="n">
        <v>0</v>
      </c>
      <c r="K174" s="42" t="n">
        <v>0</v>
      </c>
      <c r="L174" s="42" t="n">
        <v>0</v>
      </c>
      <c r="M174" s="42" t="n">
        <v>0</v>
      </c>
      <c r="N174" s="42" t="n">
        <v>0</v>
      </c>
      <c r="O174" s="42" t="n">
        <v>0</v>
      </c>
      <c r="P174" s="44" t="n">
        <v>0</v>
      </c>
    </row>
    <row r="175" customFormat="false" ht="12.95" hidden="false" customHeight="true" outlineLevel="0" collapsed="false">
      <c r="A175" s="50" t="s">
        <v>57</v>
      </c>
      <c r="B175" s="99"/>
      <c r="C175" s="80" t="n">
        <v>0</v>
      </c>
      <c r="D175" s="81" t="n">
        <v>0</v>
      </c>
      <c r="E175" s="81" t="n">
        <v>0</v>
      </c>
      <c r="F175" s="46" t="n">
        <v>0</v>
      </c>
      <c r="G175" s="46" t="n">
        <v>0</v>
      </c>
      <c r="H175" s="46" t="n">
        <v>0</v>
      </c>
      <c r="I175" s="46" t="n">
        <v>0</v>
      </c>
      <c r="J175" s="46" t="n">
        <v>1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7" t="n">
        <v>0</v>
      </c>
    </row>
    <row r="176" customFormat="false" ht="12.95" hidden="false" customHeight="true" outlineLevel="0" collapsed="false">
      <c r="A176" s="48" t="s">
        <v>58</v>
      </c>
      <c r="B176" s="96"/>
      <c r="C176" s="74" t="n">
        <v>0</v>
      </c>
      <c r="D176" s="75" t="n">
        <v>0</v>
      </c>
      <c r="E176" s="75" t="n">
        <v>0</v>
      </c>
      <c r="F176" s="39" t="n">
        <v>0</v>
      </c>
      <c r="G176" s="39" t="n">
        <v>0</v>
      </c>
      <c r="H176" s="39" t="n">
        <v>0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0</v>
      </c>
      <c r="O176" s="39" t="n">
        <v>0</v>
      </c>
      <c r="P176" s="40" t="n">
        <v>0</v>
      </c>
    </row>
    <row r="177" customFormat="false" ht="12.95" hidden="false" customHeight="true" outlineLevel="0" collapsed="false">
      <c r="A177" s="49" t="s">
        <v>59</v>
      </c>
      <c r="B177" s="98"/>
      <c r="C177" s="78" t="n">
        <v>0</v>
      </c>
      <c r="D177" s="43" t="n">
        <v>0</v>
      </c>
      <c r="E177" s="43" t="n">
        <v>0</v>
      </c>
      <c r="F177" s="42" t="n">
        <v>0</v>
      </c>
      <c r="G177" s="42" t="n">
        <v>0</v>
      </c>
      <c r="H177" s="42" t="n">
        <v>0</v>
      </c>
      <c r="I177" s="42" t="n">
        <v>0</v>
      </c>
      <c r="J177" s="42" t="n">
        <v>0</v>
      </c>
      <c r="K177" s="42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  <c r="P177" s="44" t="n">
        <v>0</v>
      </c>
    </row>
    <row r="178" customFormat="false" ht="12.95" hidden="false" customHeight="true" outlineLevel="0" collapsed="false">
      <c r="A178" s="49" t="s">
        <v>60</v>
      </c>
      <c r="B178" s="98"/>
      <c r="C178" s="78" t="n">
        <v>0</v>
      </c>
      <c r="D178" s="43" t="n">
        <v>8</v>
      </c>
      <c r="E178" s="43" t="n">
        <v>0</v>
      </c>
      <c r="F178" s="42" t="n">
        <v>0</v>
      </c>
      <c r="G178" s="42" t="n">
        <v>0</v>
      </c>
      <c r="H178" s="42" t="n">
        <v>0</v>
      </c>
      <c r="I178" s="42" t="n">
        <v>0</v>
      </c>
      <c r="J178" s="42" t="n">
        <v>0</v>
      </c>
      <c r="K178" s="42" t="n">
        <v>0</v>
      </c>
      <c r="L178" s="42" t="n">
        <v>0</v>
      </c>
      <c r="M178" s="42" t="n">
        <v>0</v>
      </c>
      <c r="N178" s="42" t="n">
        <v>0</v>
      </c>
      <c r="O178" s="42" t="n">
        <v>1</v>
      </c>
      <c r="P178" s="44" t="n">
        <v>0</v>
      </c>
    </row>
    <row r="179" customFormat="false" ht="12.95" hidden="false" customHeight="true" outlineLevel="0" collapsed="false">
      <c r="A179" s="49" t="s">
        <v>61</v>
      </c>
      <c r="B179" s="98"/>
      <c r="C179" s="78" t="n">
        <v>0</v>
      </c>
      <c r="D179" s="43" t="n">
        <v>19</v>
      </c>
      <c r="E179" s="43" t="n">
        <v>0</v>
      </c>
      <c r="F179" s="42" t="n">
        <v>0</v>
      </c>
      <c r="G179" s="42" t="n">
        <v>0</v>
      </c>
      <c r="H179" s="42" t="n">
        <v>0</v>
      </c>
      <c r="I179" s="42" t="n">
        <v>0</v>
      </c>
      <c r="J179" s="42" t="n">
        <v>0</v>
      </c>
      <c r="K179" s="42" t="n">
        <v>0</v>
      </c>
      <c r="L179" s="42" t="n">
        <v>0</v>
      </c>
      <c r="M179" s="42" t="n">
        <v>0</v>
      </c>
      <c r="N179" s="42" t="n">
        <v>0</v>
      </c>
      <c r="O179" s="42" t="n">
        <v>0</v>
      </c>
      <c r="P179" s="44" t="n">
        <v>0</v>
      </c>
    </row>
    <row r="180" customFormat="false" ht="12.95" hidden="false" customHeight="true" outlineLevel="0" collapsed="false">
      <c r="A180" s="50" t="s">
        <v>62</v>
      </c>
      <c r="B180" s="99"/>
      <c r="C180" s="80" t="n">
        <v>0</v>
      </c>
      <c r="D180" s="46" t="n">
        <v>0</v>
      </c>
      <c r="E180" s="46" t="n">
        <v>0</v>
      </c>
      <c r="F180" s="46" t="n">
        <v>0</v>
      </c>
      <c r="G180" s="46" t="n">
        <v>0</v>
      </c>
      <c r="H180" s="46" t="n">
        <v>0</v>
      </c>
      <c r="I180" s="46" t="n">
        <v>0</v>
      </c>
      <c r="J180" s="46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7" t="n">
        <v>0</v>
      </c>
    </row>
    <row r="181" customFormat="false" ht="12.95" hidden="false" customHeight="true" outlineLevel="0" collapsed="false">
      <c r="A181" s="48" t="s">
        <v>63</v>
      </c>
      <c r="B181" s="96"/>
      <c r="C181" s="74" t="n">
        <v>0</v>
      </c>
      <c r="D181" s="75" t="n">
        <v>0</v>
      </c>
      <c r="E181" s="73" t="n">
        <v>0</v>
      </c>
      <c r="F181" s="39" t="n">
        <v>0</v>
      </c>
      <c r="G181" s="39" t="n">
        <v>0</v>
      </c>
      <c r="H181" s="39" t="n">
        <v>0</v>
      </c>
      <c r="I181" s="39" t="n">
        <v>0</v>
      </c>
      <c r="J181" s="39" t="n">
        <v>0</v>
      </c>
      <c r="K181" s="39" t="n">
        <v>0</v>
      </c>
      <c r="L181" s="39" t="n">
        <v>0</v>
      </c>
      <c r="M181" s="39" t="n">
        <v>0</v>
      </c>
      <c r="N181" s="39" t="n">
        <v>0</v>
      </c>
      <c r="O181" s="39" t="n">
        <v>0</v>
      </c>
      <c r="P181" s="40" t="n">
        <v>0</v>
      </c>
    </row>
    <row r="182" customFormat="false" ht="12.95" hidden="false" customHeight="true" outlineLevel="0" collapsed="false">
      <c r="A182" s="49" t="s">
        <v>64</v>
      </c>
      <c r="B182" s="98"/>
      <c r="C182" s="78" t="n">
        <v>0</v>
      </c>
      <c r="D182" s="43" t="n">
        <v>0</v>
      </c>
      <c r="E182" s="42" t="n">
        <v>0</v>
      </c>
      <c r="F182" s="42" t="n">
        <v>0</v>
      </c>
      <c r="G182" s="42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0</v>
      </c>
      <c r="M182" s="42" t="n">
        <v>0</v>
      </c>
      <c r="N182" s="42" t="n">
        <v>0</v>
      </c>
      <c r="O182" s="42" t="n">
        <v>0</v>
      </c>
      <c r="P182" s="44" t="n">
        <v>0</v>
      </c>
    </row>
    <row r="183" customFormat="false" ht="12.95" hidden="false" customHeight="true" outlineLevel="0" collapsed="false">
      <c r="A183" s="49" t="s">
        <v>65</v>
      </c>
      <c r="B183" s="98"/>
      <c r="C183" s="78" t="n">
        <v>0</v>
      </c>
      <c r="D183" s="43" t="n">
        <v>1</v>
      </c>
      <c r="E183" s="42" t="n">
        <v>0</v>
      </c>
      <c r="F183" s="42" t="n">
        <v>0</v>
      </c>
      <c r="G183" s="42" t="n"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2" t="n">
        <v>0</v>
      </c>
      <c r="N183" s="42" t="n">
        <v>0</v>
      </c>
      <c r="O183" s="42" t="n">
        <v>0</v>
      </c>
      <c r="P183" s="44" t="n">
        <v>0</v>
      </c>
    </row>
    <row r="184" customFormat="false" ht="12.95" hidden="false" customHeight="true" outlineLevel="0" collapsed="false">
      <c r="A184" s="49" t="s">
        <v>66</v>
      </c>
      <c r="B184" s="98"/>
      <c r="C184" s="78" t="n">
        <v>0</v>
      </c>
      <c r="D184" s="43" t="n">
        <v>0</v>
      </c>
      <c r="E184" s="43" t="n">
        <v>0</v>
      </c>
      <c r="F184" s="42" t="n">
        <v>0</v>
      </c>
      <c r="G184" s="42" t="n">
        <v>0</v>
      </c>
      <c r="H184" s="42" t="n">
        <v>0</v>
      </c>
      <c r="I184" s="42" t="n">
        <v>0</v>
      </c>
      <c r="J184" s="42" t="n">
        <v>0</v>
      </c>
      <c r="K184" s="42" t="n">
        <v>0</v>
      </c>
      <c r="L184" s="42" t="n">
        <v>0</v>
      </c>
      <c r="M184" s="42" t="n">
        <v>0</v>
      </c>
      <c r="N184" s="42" t="n">
        <v>0</v>
      </c>
      <c r="O184" s="42" t="n">
        <v>0</v>
      </c>
      <c r="P184" s="44" t="n">
        <v>0</v>
      </c>
    </row>
    <row r="185" customFormat="false" ht="12.95" hidden="false" customHeight="true" outlineLevel="0" collapsed="false">
      <c r="A185" s="50" t="s">
        <v>67</v>
      </c>
      <c r="B185" s="99"/>
      <c r="C185" s="80" t="n">
        <v>0</v>
      </c>
      <c r="D185" s="81" t="n">
        <v>3</v>
      </c>
      <c r="E185" s="81" t="n">
        <v>0</v>
      </c>
      <c r="F185" s="46" t="n">
        <v>0</v>
      </c>
      <c r="G185" s="46" t="n">
        <v>0</v>
      </c>
      <c r="H185" s="46" t="n">
        <v>0</v>
      </c>
      <c r="I185" s="46" t="n">
        <v>0</v>
      </c>
      <c r="J185" s="46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7" t="n">
        <v>0</v>
      </c>
    </row>
    <row r="186" customFormat="false" ht="12.95" hidden="false" customHeight="true" outlineLevel="0" collapsed="false">
      <c r="A186" s="49" t="s">
        <v>68</v>
      </c>
      <c r="B186" s="96"/>
      <c r="C186" s="74" t="n">
        <v>0</v>
      </c>
      <c r="D186" s="75" t="n">
        <v>0</v>
      </c>
      <c r="E186" s="75" t="n">
        <v>0</v>
      </c>
      <c r="F186" s="39" t="n">
        <v>0</v>
      </c>
      <c r="G186" s="39" t="n">
        <v>0</v>
      </c>
      <c r="H186" s="39" t="n">
        <v>0</v>
      </c>
      <c r="I186" s="39" t="n">
        <v>0</v>
      </c>
      <c r="J186" s="39" t="n">
        <v>0</v>
      </c>
      <c r="K186" s="39" t="n">
        <v>0</v>
      </c>
      <c r="L186" s="39" t="n">
        <v>0</v>
      </c>
      <c r="M186" s="39" t="n">
        <v>0</v>
      </c>
      <c r="N186" s="39" t="n">
        <v>0</v>
      </c>
      <c r="O186" s="39" t="n">
        <v>0</v>
      </c>
      <c r="P186" s="40" t="n">
        <v>0</v>
      </c>
    </row>
    <row r="187" customFormat="false" ht="12.95" hidden="false" customHeight="true" outlineLevel="0" collapsed="false">
      <c r="A187" s="52" t="s">
        <v>69</v>
      </c>
      <c r="B187" s="101"/>
      <c r="C187" s="86" t="n">
        <v>0</v>
      </c>
      <c r="D187" s="53" t="n">
        <v>0</v>
      </c>
      <c r="E187" s="53" t="n">
        <v>0</v>
      </c>
      <c r="F187" s="53" t="n">
        <v>0</v>
      </c>
      <c r="G187" s="53" t="n">
        <v>0</v>
      </c>
      <c r="H187" s="53" t="n">
        <v>0</v>
      </c>
      <c r="I187" s="53" t="n">
        <v>0</v>
      </c>
      <c r="J187" s="53" t="n">
        <v>0</v>
      </c>
      <c r="K187" s="53" t="n">
        <v>0</v>
      </c>
      <c r="L187" s="53" t="n">
        <v>0</v>
      </c>
      <c r="M187" s="53" t="n">
        <v>0</v>
      </c>
      <c r="N187" s="53" t="n">
        <v>0</v>
      </c>
      <c r="O187" s="53" t="n">
        <v>0</v>
      </c>
      <c r="P187" s="54" t="n">
        <v>0</v>
      </c>
    </row>
    <row r="188" customFormat="false" ht="12.95" hidden="false" customHeight="true" outlineLevel="0" collapsed="false">
      <c r="A188" s="55"/>
      <c r="B188" s="87"/>
      <c r="C188" s="87"/>
    </row>
    <row r="189" customFormat="false" ht="12.95" hidden="false" customHeight="true" outlineLevel="0" collapsed="false">
      <c r="B189" s="89"/>
      <c r="C189" s="89"/>
    </row>
    <row r="190" customFormat="false" ht="12.95" hidden="false" customHeight="true" outlineLevel="0" collapsed="false">
      <c r="B190" s="89"/>
      <c r="C190" s="89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88"/>
    </row>
    <row r="191" customFormat="false" ht="12.95" hidden="false" customHeight="true" outlineLevel="0" collapsed="false">
      <c r="B191" s="89"/>
      <c r="C191" s="89"/>
    </row>
    <row r="192" customFormat="false" ht="12.95" hidden="false" customHeight="true" outlineLevel="0" collapsed="false">
      <c r="B192" s="89"/>
      <c r="C192" s="89"/>
    </row>
    <row r="193" customFormat="false" ht="12.95" hidden="false" customHeight="true" outlineLevel="0" collapsed="false">
      <c r="A193" s="3" t="s">
        <v>0</v>
      </c>
      <c r="B193" s="89"/>
      <c r="C193" s="89"/>
    </row>
    <row r="194" customFormat="false" ht="12.95" hidden="false" customHeight="true" outlineLevel="0" collapsed="false">
      <c r="A194" s="4"/>
      <c r="B194" s="90" t="s">
        <v>101</v>
      </c>
      <c r="C194" s="6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2.95" hidden="false" customHeight="true" outlineLevel="0" collapsed="false">
      <c r="A195" s="6"/>
      <c r="B195" s="6"/>
      <c r="C195" s="6"/>
      <c r="D195" s="6"/>
      <c r="E195" s="7"/>
      <c r="F195" s="6"/>
      <c r="G195" s="4"/>
      <c r="H195" s="4"/>
      <c r="I195" s="4"/>
      <c r="J195" s="4"/>
      <c r="K195" s="4"/>
      <c r="L195" s="4"/>
      <c r="M195" s="4"/>
      <c r="N195" s="4"/>
      <c r="O195" s="7" t="s">
        <v>2</v>
      </c>
      <c r="P195" s="4"/>
    </row>
    <row r="196" customFormat="false" ht="12.95" hidden="false" customHeight="true" outlineLevel="0" collapsed="false">
      <c r="A196" s="8"/>
      <c r="B196" s="9"/>
      <c r="C196" s="56"/>
      <c r="D196" s="9"/>
      <c r="E196" s="12"/>
      <c r="F196" s="12"/>
      <c r="G196" s="12"/>
      <c r="H196" s="11"/>
      <c r="I196" s="12"/>
      <c r="J196" s="12"/>
      <c r="K196" s="13" t="s">
        <v>102</v>
      </c>
      <c r="L196" s="91" t="s">
        <v>102</v>
      </c>
      <c r="M196" s="91" t="s">
        <v>102</v>
      </c>
      <c r="N196" s="91" t="s">
        <v>102</v>
      </c>
      <c r="O196" s="91" t="s">
        <v>102</v>
      </c>
      <c r="P196" s="102" t="s">
        <v>102</v>
      </c>
    </row>
    <row r="197" customFormat="false" ht="12.95" hidden="false" customHeight="true" outlineLevel="0" collapsed="false">
      <c r="A197" s="15" t="s">
        <v>5</v>
      </c>
      <c r="B197" s="103" t="s">
        <v>103</v>
      </c>
      <c r="C197" s="104"/>
      <c r="D197" s="22" t="s">
        <v>104</v>
      </c>
      <c r="E197" s="22" t="s">
        <v>105</v>
      </c>
      <c r="F197" s="19" t="s">
        <v>106</v>
      </c>
      <c r="G197" s="19" t="s">
        <v>107</v>
      </c>
      <c r="H197" s="18" t="s">
        <v>108</v>
      </c>
      <c r="I197" s="22" t="s">
        <v>109</v>
      </c>
      <c r="J197" s="19" t="s">
        <v>109</v>
      </c>
      <c r="K197" s="19" t="s">
        <v>10</v>
      </c>
      <c r="L197" s="18" t="s">
        <v>10</v>
      </c>
      <c r="M197" s="18" t="s">
        <v>110</v>
      </c>
      <c r="N197" s="18" t="s">
        <v>110</v>
      </c>
      <c r="O197" s="18" t="s">
        <v>110</v>
      </c>
      <c r="P197" s="20" t="s">
        <v>111</v>
      </c>
    </row>
    <row r="198" customFormat="false" ht="12.95" hidden="false" customHeight="true" outlineLevel="0" collapsed="false">
      <c r="A198" s="21"/>
      <c r="B198" s="103" t="s">
        <v>112</v>
      </c>
      <c r="C198" s="17"/>
      <c r="D198" s="22" t="s">
        <v>83</v>
      </c>
      <c r="E198" s="23"/>
      <c r="F198" s="23" t="s">
        <v>14</v>
      </c>
      <c r="G198" s="23"/>
      <c r="H198" s="18" t="s">
        <v>10</v>
      </c>
      <c r="I198" s="23"/>
      <c r="J198" s="19" t="s">
        <v>10</v>
      </c>
      <c r="K198" s="19" t="s">
        <v>110</v>
      </c>
      <c r="L198" s="18" t="s">
        <v>113</v>
      </c>
      <c r="M198" s="23" t="s">
        <v>114</v>
      </c>
      <c r="N198" s="93" t="s">
        <v>115</v>
      </c>
      <c r="O198" s="93" t="s">
        <v>14</v>
      </c>
      <c r="P198" s="94" t="s">
        <v>14</v>
      </c>
    </row>
    <row r="199" customFormat="false" ht="12.95" hidden="false" customHeight="true" outlineLevel="0" collapsed="false">
      <c r="A199" s="24" t="s">
        <v>17</v>
      </c>
      <c r="B199" s="25"/>
      <c r="C199" s="92"/>
      <c r="D199" s="16"/>
      <c r="E199" s="28"/>
      <c r="F199" s="28"/>
      <c r="G199" s="28"/>
      <c r="H199" s="27"/>
      <c r="I199" s="28"/>
      <c r="J199" s="28"/>
      <c r="K199" s="28"/>
      <c r="L199" s="27"/>
      <c r="M199" s="105" t="s">
        <v>116</v>
      </c>
      <c r="N199" s="106" t="s">
        <v>117</v>
      </c>
      <c r="O199" s="27"/>
      <c r="P199" s="29"/>
    </row>
    <row r="200" customFormat="false" ht="12.95" hidden="false" customHeight="true" outlineLevel="0" collapsed="false">
      <c r="A200" s="24" t="s">
        <v>18</v>
      </c>
      <c r="B200" s="30"/>
      <c r="C200" s="66"/>
      <c r="D200" s="30"/>
      <c r="E200" s="33"/>
      <c r="F200" s="32"/>
      <c r="G200" s="33"/>
      <c r="H200" s="32"/>
      <c r="I200" s="33"/>
      <c r="J200" s="32"/>
      <c r="K200" s="33"/>
      <c r="L200" s="32"/>
      <c r="M200" s="33"/>
      <c r="N200" s="32"/>
      <c r="O200" s="32"/>
      <c r="P200" s="34"/>
    </row>
    <row r="201" customFormat="false" ht="12.95" hidden="false" customHeight="true" outlineLevel="0" collapsed="false">
      <c r="A201" s="35" t="s">
        <v>20</v>
      </c>
      <c r="B201" s="95"/>
      <c r="C201" s="70" t="n">
        <v>0</v>
      </c>
      <c r="D201" s="71" t="n">
        <v>0</v>
      </c>
      <c r="E201" s="36" t="n">
        <v>25</v>
      </c>
      <c r="F201" s="36" t="n">
        <v>3</v>
      </c>
      <c r="G201" s="36" t="n">
        <v>0</v>
      </c>
      <c r="H201" s="36" t="n">
        <v>4</v>
      </c>
      <c r="I201" s="36" t="n">
        <v>0</v>
      </c>
      <c r="J201" s="36" t="n">
        <v>0</v>
      </c>
      <c r="K201" s="36" t="n">
        <v>0</v>
      </c>
      <c r="L201" s="36" t="n">
        <v>3</v>
      </c>
      <c r="M201" s="36" t="n">
        <v>15</v>
      </c>
      <c r="N201" s="36" t="n">
        <v>6</v>
      </c>
      <c r="O201" s="36" t="n">
        <v>7</v>
      </c>
      <c r="P201" s="37" t="n">
        <v>0</v>
      </c>
    </row>
    <row r="202" customFormat="false" ht="12.95" hidden="false" customHeight="true" outlineLevel="0" collapsed="false">
      <c r="A202" s="35" t="s">
        <v>21</v>
      </c>
      <c r="B202" s="107"/>
      <c r="C202" s="70" t="n">
        <v>0</v>
      </c>
      <c r="D202" s="71" t="n">
        <v>0</v>
      </c>
      <c r="E202" s="36" t="n">
        <v>15</v>
      </c>
      <c r="F202" s="70" t="n">
        <v>0</v>
      </c>
      <c r="G202" s="70" t="n">
        <v>0</v>
      </c>
      <c r="H202" s="70" t="n">
        <v>3</v>
      </c>
      <c r="I202" s="36" t="n">
        <v>0</v>
      </c>
      <c r="J202" s="70" t="n">
        <v>0</v>
      </c>
      <c r="K202" s="70" t="n">
        <v>0</v>
      </c>
      <c r="L202" s="36" t="n">
        <v>1</v>
      </c>
      <c r="M202" s="36" t="n">
        <v>13</v>
      </c>
      <c r="N202" s="36" t="n">
        <v>1</v>
      </c>
      <c r="O202" s="36" t="n">
        <v>2</v>
      </c>
      <c r="P202" s="37" t="n">
        <v>0</v>
      </c>
    </row>
    <row r="203" customFormat="false" ht="12.95" hidden="false" customHeight="true" outlineLevel="0" collapsed="false">
      <c r="A203" s="35" t="s">
        <v>22</v>
      </c>
      <c r="B203" s="107"/>
      <c r="C203" s="70" t="n">
        <v>0</v>
      </c>
      <c r="D203" s="71" t="n">
        <v>0</v>
      </c>
      <c r="E203" s="36" t="n">
        <v>11</v>
      </c>
      <c r="F203" s="70" t="n">
        <v>2</v>
      </c>
      <c r="G203" s="70" t="n">
        <v>0</v>
      </c>
      <c r="H203" s="70" t="n">
        <v>3</v>
      </c>
      <c r="I203" s="36" t="n">
        <v>0</v>
      </c>
      <c r="J203" s="70" t="n">
        <v>0</v>
      </c>
      <c r="K203" s="70" t="n">
        <v>1</v>
      </c>
      <c r="L203" s="70" t="n">
        <v>2</v>
      </c>
      <c r="M203" s="36" t="n">
        <v>7</v>
      </c>
      <c r="N203" s="70" t="n">
        <v>12</v>
      </c>
      <c r="O203" s="36" t="n">
        <v>0</v>
      </c>
      <c r="P203" s="108" t="n">
        <v>1</v>
      </c>
    </row>
    <row r="204" customFormat="false" ht="12.95" hidden="false" customHeight="true" outlineLevel="0" collapsed="false">
      <c r="A204" s="38" t="s">
        <v>23</v>
      </c>
      <c r="B204" s="96"/>
      <c r="C204" s="74" t="n">
        <v>0</v>
      </c>
      <c r="D204" s="75" t="n">
        <v>0</v>
      </c>
      <c r="E204" s="75" t="n">
        <v>1</v>
      </c>
      <c r="F204" s="39" t="n">
        <v>0</v>
      </c>
      <c r="G204" s="39" t="n">
        <v>0</v>
      </c>
      <c r="H204" s="39" t="n">
        <v>0</v>
      </c>
      <c r="I204" s="75" t="n">
        <v>0</v>
      </c>
      <c r="J204" s="39" t="n">
        <v>0</v>
      </c>
      <c r="K204" s="39" t="n">
        <v>1</v>
      </c>
      <c r="L204" s="39" t="n">
        <v>2</v>
      </c>
      <c r="M204" s="39" t="n">
        <v>1</v>
      </c>
      <c r="N204" s="39" t="n">
        <v>3</v>
      </c>
      <c r="O204" s="39" t="n">
        <v>0</v>
      </c>
      <c r="P204" s="40" t="n">
        <v>0</v>
      </c>
    </row>
    <row r="205" customFormat="false" ht="12.75" hidden="false" customHeight="true" outlineLevel="0" collapsed="false">
      <c r="A205" s="41" t="s">
        <v>24</v>
      </c>
      <c r="B205" s="97"/>
      <c r="C205" s="78" t="n">
        <v>0</v>
      </c>
      <c r="D205" s="43" t="n">
        <v>0</v>
      </c>
      <c r="E205" s="42" t="n">
        <v>1</v>
      </c>
      <c r="F205" s="42" t="n">
        <v>0</v>
      </c>
      <c r="G205" s="42" t="n">
        <v>0</v>
      </c>
      <c r="H205" s="42" t="n">
        <v>0</v>
      </c>
      <c r="I205" s="42" t="n">
        <v>0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4" t="n">
        <v>0</v>
      </c>
    </row>
    <row r="206" customFormat="false" ht="12.95" hidden="false" customHeight="true" outlineLevel="0" collapsed="false">
      <c r="A206" s="41" t="s">
        <v>25</v>
      </c>
      <c r="B206" s="98"/>
      <c r="C206" s="78" t="n">
        <v>0</v>
      </c>
      <c r="D206" s="43" t="n">
        <v>0</v>
      </c>
      <c r="E206" s="43" t="n">
        <v>0</v>
      </c>
      <c r="F206" s="42" t="n">
        <v>0</v>
      </c>
      <c r="G206" s="42" t="n">
        <v>0</v>
      </c>
      <c r="H206" s="42" t="n">
        <v>0</v>
      </c>
      <c r="I206" s="43" t="n">
        <v>0</v>
      </c>
      <c r="J206" s="42" t="n"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4" t="n">
        <v>0</v>
      </c>
    </row>
    <row r="207" customFormat="false" ht="12.95" hidden="false" customHeight="true" outlineLevel="0" collapsed="false">
      <c r="A207" s="41" t="s">
        <v>26</v>
      </c>
      <c r="B207" s="98"/>
      <c r="C207" s="78" t="n">
        <v>0</v>
      </c>
      <c r="D207" s="43" t="n">
        <v>0</v>
      </c>
      <c r="E207" s="43" t="n">
        <v>0</v>
      </c>
      <c r="F207" s="42" t="n">
        <v>0</v>
      </c>
      <c r="G207" s="42" t="n">
        <v>0</v>
      </c>
      <c r="H207" s="42" t="n">
        <v>0</v>
      </c>
      <c r="I207" s="43" t="n">
        <v>0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4" t="n">
        <v>0</v>
      </c>
    </row>
    <row r="208" customFormat="false" ht="12.95" hidden="false" customHeight="true" outlineLevel="0" collapsed="false">
      <c r="A208" s="45" t="s">
        <v>27</v>
      </c>
      <c r="B208" s="99"/>
      <c r="C208" s="80" t="n">
        <v>0</v>
      </c>
      <c r="D208" s="81" t="n">
        <v>0</v>
      </c>
      <c r="E208" s="81" t="n">
        <v>0</v>
      </c>
      <c r="F208" s="46" t="n">
        <v>0</v>
      </c>
      <c r="G208" s="46" t="n">
        <v>0</v>
      </c>
      <c r="H208" s="46" t="n">
        <v>0</v>
      </c>
      <c r="I208" s="81" t="n">
        <v>0</v>
      </c>
      <c r="J208" s="46" t="n">
        <v>0</v>
      </c>
      <c r="K208" s="46" t="n">
        <v>0</v>
      </c>
      <c r="L208" s="46" t="n">
        <v>0</v>
      </c>
      <c r="M208" s="46" t="n">
        <v>0</v>
      </c>
      <c r="N208" s="46" t="n">
        <v>2</v>
      </c>
      <c r="O208" s="46" t="n">
        <v>0</v>
      </c>
      <c r="P208" s="47" t="n">
        <v>0</v>
      </c>
    </row>
    <row r="209" customFormat="false" ht="12.95" hidden="false" customHeight="true" outlineLevel="0" collapsed="false">
      <c r="A209" s="48" t="s">
        <v>28</v>
      </c>
      <c r="B209" s="96"/>
      <c r="C209" s="74" t="n">
        <v>0</v>
      </c>
      <c r="D209" s="75" t="n">
        <v>0</v>
      </c>
      <c r="E209" s="75" t="n">
        <v>0</v>
      </c>
      <c r="F209" s="39" t="n">
        <v>0</v>
      </c>
      <c r="G209" s="39" t="n">
        <v>0</v>
      </c>
      <c r="H209" s="39" t="n">
        <v>0</v>
      </c>
      <c r="I209" s="75" t="n">
        <v>0</v>
      </c>
      <c r="J209" s="39" t="n">
        <v>0</v>
      </c>
      <c r="K209" s="39" t="n">
        <v>0</v>
      </c>
      <c r="L209" s="39" t="n">
        <v>0</v>
      </c>
      <c r="M209" s="39" t="n">
        <v>0</v>
      </c>
      <c r="N209" s="39" t="n">
        <v>0</v>
      </c>
      <c r="O209" s="39" t="n">
        <v>0</v>
      </c>
      <c r="P209" s="40" t="n">
        <v>0</v>
      </c>
    </row>
    <row r="210" customFormat="false" ht="12.95" hidden="false" customHeight="true" outlineLevel="0" collapsed="false">
      <c r="A210" s="49" t="s">
        <v>29</v>
      </c>
      <c r="B210" s="98"/>
      <c r="C210" s="78" t="n">
        <v>0</v>
      </c>
      <c r="D210" s="43" t="n">
        <v>0</v>
      </c>
      <c r="E210" s="43" t="n">
        <v>0</v>
      </c>
      <c r="F210" s="42" t="n">
        <v>0</v>
      </c>
      <c r="G210" s="42" t="n">
        <v>0</v>
      </c>
      <c r="H210" s="42" t="n">
        <v>0</v>
      </c>
      <c r="I210" s="43" t="n">
        <v>0</v>
      </c>
      <c r="J210" s="42" t="n">
        <v>0</v>
      </c>
      <c r="K210" s="42" t="n">
        <v>0</v>
      </c>
      <c r="L210" s="42" t="n">
        <v>0</v>
      </c>
      <c r="M210" s="42" t="n">
        <v>0</v>
      </c>
      <c r="N210" s="42" t="n">
        <v>0</v>
      </c>
      <c r="O210" s="42" t="n">
        <v>0</v>
      </c>
      <c r="P210" s="44" t="n">
        <v>0</v>
      </c>
    </row>
    <row r="211" customFormat="false" ht="12.75" hidden="false" customHeight="true" outlineLevel="0" collapsed="false">
      <c r="A211" s="49" t="s">
        <v>30</v>
      </c>
      <c r="B211" s="98"/>
      <c r="C211" s="78" t="n">
        <v>0</v>
      </c>
      <c r="D211" s="43" t="n">
        <v>0</v>
      </c>
      <c r="E211" s="43" t="n">
        <v>0</v>
      </c>
      <c r="F211" s="42" t="n">
        <v>0</v>
      </c>
      <c r="G211" s="42" t="n">
        <v>0</v>
      </c>
      <c r="H211" s="42" t="n">
        <v>0</v>
      </c>
      <c r="I211" s="43" t="n">
        <v>0</v>
      </c>
      <c r="J211" s="42" t="n">
        <v>0</v>
      </c>
      <c r="K211" s="42" t="n">
        <v>0</v>
      </c>
      <c r="L211" s="42" t="n">
        <v>0</v>
      </c>
      <c r="M211" s="42" t="n">
        <v>0</v>
      </c>
      <c r="N211" s="42" t="n">
        <v>0</v>
      </c>
      <c r="O211" s="42" t="n">
        <v>0</v>
      </c>
      <c r="P211" s="44" t="n">
        <v>0</v>
      </c>
    </row>
    <row r="212" customFormat="false" ht="12.95" hidden="false" customHeight="true" outlineLevel="0" collapsed="false">
      <c r="A212" s="49" t="s">
        <v>31</v>
      </c>
      <c r="B212" s="98"/>
      <c r="C212" s="78" t="n">
        <v>0</v>
      </c>
      <c r="D212" s="43" t="n">
        <v>0</v>
      </c>
      <c r="E212" s="43" t="n">
        <v>1</v>
      </c>
      <c r="F212" s="42" t="n">
        <v>0</v>
      </c>
      <c r="G212" s="42" t="n">
        <v>0</v>
      </c>
      <c r="H212" s="42" t="n">
        <v>0</v>
      </c>
      <c r="I212" s="43" t="n">
        <v>0</v>
      </c>
      <c r="J212" s="42" t="n">
        <v>0</v>
      </c>
      <c r="K212" s="42" t="n">
        <v>0</v>
      </c>
      <c r="L212" s="42" t="n">
        <v>0</v>
      </c>
      <c r="M212" s="42" t="n">
        <v>1</v>
      </c>
      <c r="N212" s="42" t="n">
        <v>0</v>
      </c>
      <c r="O212" s="42" t="n">
        <v>0</v>
      </c>
      <c r="P212" s="44" t="n">
        <v>0</v>
      </c>
    </row>
    <row r="213" customFormat="false" ht="12.95" hidden="false" customHeight="true" outlineLevel="0" collapsed="false">
      <c r="A213" s="50" t="s">
        <v>32</v>
      </c>
      <c r="B213" s="99"/>
      <c r="C213" s="80" t="n">
        <v>0</v>
      </c>
      <c r="D213" s="81" t="n">
        <v>0</v>
      </c>
      <c r="E213" s="77" t="n">
        <v>0</v>
      </c>
      <c r="F213" s="42" t="n">
        <v>0</v>
      </c>
      <c r="G213" s="42" t="n">
        <v>0</v>
      </c>
      <c r="H213" s="42" t="n">
        <v>0</v>
      </c>
      <c r="I213" s="77" t="n">
        <v>0</v>
      </c>
      <c r="J213" s="42" t="n">
        <v>0</v>
      </c>
      <c r="K213" s="42" t="n">
        <v>0</v>
      </c>
      <c r="L213" s="42" t="n">
        <v>0</v>
      </c>
      <c r="M213" s="42" t="n">
        <v>0</v>
      </c>
      <c r="N213" s="42" t="n">
        <v>0</v>
      </c>
      <c r="O213" s="42" t="n">
        <v>0</v>
      </c>
      <c r="P213" s="44" t="n">
        <v>0</v>
      </c>
    </row>
    <row r="214" customFormat="false" ht="12.95" hidden="false" customHeight="true" outlineLevel="0" collapsed="false">
      <c r="A214" s="48" t="s">
        <v>33</v>
      </c>
      <c r="B214" s="96"/>
      <c r="C214" s="74" t="n">
        <v>0</v>
      </c>
      <c r="D214" s="75" t="n">
        <v>0</v>
      </c>
      <c r="E214" s="75" t="n">
        <v>1</v>
      </c>
      <c r="F214" s="39" t="n">
        <v>0</v>
      </c>
      <c r="G214" s="39" t="n">
        <v>0</v>
      </c>
      <c r="H214" s="39" t="n">
        <v>0</v>
      </c>
      <c r="I214" s="75" t="n">
        <v>0</v>
      </c>
      <c r="J214" s="39" t="n">
        <v>0</v>
      </c>
      <c r="K214" s="39" t="n">
        <v>0</v>
      </c>
      <c r="L214" s="39" t="n">
        <v>0</v>
      </c>
      <c r="M214" s="39" t="n">
        <v>0</v>
      </c>
      <c r="N214" s="39" t="n">
        <v>0</v>
      </c>
      <c r="O214" s="39" t="n">
        <v>0</v>
      </c>
      <c r="P214" s="40" t="n">
        <v>0</v>
      </c>
    </row>
    <row r="215" customFormat="false" ht="12.95" hidden="false" customHeight="true" outlineLevel="0" collapsed="false">
      <c r="A215" s="49" t="s">
        <v>34</v>
      </c>
      <c r="B215" s="98"/>
      <c r="C215" s="78" t="n">
        <v>0</v>
      </c>
      <c r="D215" s="43" t="n">
        <v>0</v>
      </c>
      <c r="E215" s="43" t="n">
        <v>0</v>
      </c>
      <c r="F215" s="42" t="n">
        <v>0</v>
      </c>
      <c r="G215" s="42" t="n">
        <v>0</v>
      </c>
      <c r="H215" s="42" t="n">
        <v>0</v>
      </c>
      <c r="I215" s="43" t="n">
        <v>0</v>
      </c>
      <c r="J215" s="42" t="n">
        <v>0</v>
      </c>
      <c r="K215" s="42" t="n">
        <v>0</v>
      </c>
      <c r="L215" s="42" t="n">
        <v>0</v>
      </c>
      <c r="M215" s="42" t="n">
        <v>0</v>
      </c>
      <c r="N215" s="42" t="n">
        <v>0</v>
      </c>
      <c r="O215" s="42" t="n">
        <v>0</v>
      </c>
      <c r="P215" s="44" t="n">
        <v>0</v>
      </c>
    </row>
    <row r="216" customFormat="false" ht="12.95" hidden="false" customHeight="true" outlineLevel="0" collapsed="false">
      <c r="A216" s="49" t="s">
        <v>35</v>
      </c>
      <c r="B216" s="97"/>
      <c r="C216" s="78" t="n">
        <v>0</v>
      </c>
      <c r="D216" s="43" t="n">
        <v>0</v>
      </c>
      <c r="E216" s="43" t="n">
        <v>0</v>
      </c>
      <c r="F216" s="42" t="n">
        <v>0</v>
      </c>
      <c r="G216" s="42" t="n">
        <v>0</v>
      </c>
      <c r="H216" s="42" t="n">
        <v>0</v>
      </c>
      <c r="I216" s="43" t="n">
        <v>0</v>
      </c>
      <c r="J216" s="42" t="n">
        <v>0</v>
      </c>
      <c r="K216" s="42" t="n">
        <v>0</v>
      </c>
      <c r="L216" s="42" t="n">
        <v>0</v>
      </c>
      <c r="M216" s="42" t="n">
        <v>0</v>
      </c>
      <c r="N216" s="42" t="n">
        <v>0</v>
      </c>
      <c r="O216" s="42" t="n">
        <v>0</v>
      </c>
      <c r="P216" s="44" t="n">
        <v>0</v>
      </c>
    </row>
    <row r="217" customFormat="false" ht="12.75" hidden="false" customHeight="true" outlineLevel="0" collapsed="false">
      <c r="A217" s="49" t="s">
        <v>36</v>
      </c>
      <c r="B217" s="98"/>
      <c r="C217" s="78" t="n">
        <v>0</v>
      </c>
      <c r="D217" s="43" t="n">
        <v>0</v>
      </c>
      <c r="E217" s="77" t="n">
        <v>0</v>
      </c>
      <c r="F217" s="42" t="n">
        <v>0</v>
      </c>
      <c r="G217" s="42" t="n">
        <v>0</v>
      </c>
      <c r="H217" s="42" t="n">
        <v>0</v>
      </c>
      <c r="I217" s="77" t="n">
        <v>0</v>
      </c>
      <c r="J217" s="42" t="n">
        <v>0</v>
      </c>
      <c r="K217" s="42" t="n">
        <v>0</v>
      </c>
      <c r="L217" s="42" t="n">
        <v>0</v>
      </c>
      <c r="M217" s="42" t="n">
        <v>0</v>
      </c>
      <c r="N217" s="42" t="n">
        <v>0</v>
      </c>
      <c r="O217" s="42" t="n">
        <v>0</v>
      </c>
      <c r="P217" s="44" t="n">
        <v>0</v>
      </c>
    </row>
    <row r="218" customFormat="false" ht="12.95" hidden="false" customHeight="true" outlineLevel="0" collapsed="false">
      <c r="A218" s="50" t="s">
        <v>37</v>
      </c>
      <c r="B218" s="99"/>
      <c r="C218" s="80" t="n">
        <v>0</v>
      </c>
      <c r="D218" s="81" t="n">
        <v>0</v>
      </c>
      <c r="E218" s="81" t="n">
        <v>0</v>
      </c>
      <c r="F218" s="46" t="n">
        <v>0</v>
      </c>
      <c r="G218" s="46" t="n">
        <v>0</v>
      </c>
      <c r="H218" s="46" t="n">
        <v>0</v>
      </c>
      <c r="I218" s="81" t="n">
        <v>0</v>
      </c>
      <c r="J218" s="46" t="n">
        <v>0</v>
      </c>
      <c r="K218" s="46" t="n">
        <v>0</v>
      </c>
      <c r="L218" s="46" t="n">
        <v>0</v>
      </c>
      <c r="M218" s="46" t="n">
        <v>0</v>
      </c>
      <c r="N218" s="46" t="n">
        <v>0</v>
      </c>
      <c r="O218" s="46" t="n">
        <v>0</v>
      </c>
      <c r="P218" s="47" t="n">
        <v>0</v>
      </c>
    </row>
    <row r="219" customFormat="false" ht="12.95" hidden="false" customHeight="true" outlineLevel="0" collapsed="false">
      <c r="A219" s="48" t="s">
        <v>38</v>
      </c>
      <c r="B219" s="75"/>
      <c r="C219" s="74" t="n">
        <v>0</v>
      </c>
      <c r="D219" s="75" t="n">
        <v>0</v>
      </c>
      <c r="E219" s="39" t="n">
        <v>0</v>
      </c>
      <c r="F219" s="39" t="n">
        <v>0</v>
      </c>
      <c r="G219" s="39" t="n">
        <v>0</v>
      </c>
      <c r="H219" s="39" t="n">
        <v>0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0</v>
      </c>
      <c r="O219" s="39" t="n">
        <v>0</v>
      </c>
      <c r="P219" s="40" t="n">
        <v>0</v>
      </c>
    </row>
    <row r="220" customFormat="false" ht="12.95" hidden="false" customHeight="true" outlineLevel="0" collapsed="false">
      <c r="A220" s="49" t="s">
        <v>39</v>
      </c>
      <c r="B220" s="43"/>
      <c r="C220" s="78" t="n">
        <v>0</v>
      </c>
      <c r="D220" s="43" t="n">
        <v>0</v>
      </c>
      <c r="E220" s="42" t="n">
        <v>1</v>
      </c>
      <c r="F220" s="42" t="n">
        <v>0</v>
      </c>
      <c r="G220" s="42" t="n">
        <v>0</v>
      </c>
      <c r="H220" s="42" t="n">
        <v>0</v>
      </c>
      <c r="I220" s="42" t="n">
        <v>0</v>
      </c>
      <c r="J220" s="42" t="n">
        <v>0</v>
      </c>
      <c r="K220" s="42" t="n">
        <v>0</v>
      </c>
      <c r="L220" s="42" t="n">
        <v>0</v>
      </c>
      <c r="M220" s="42" t="n">
        <v>1</v>
      </c>
      <c r="N220" s="42" t="n">
        <v>0</v>
      </c>
      <c r="O220" s="42" t="n">
        <v>0</v>
      </c>
      <c r="P220" s="44" t="n">
        <v>0</v>
      </c>
    </row>
    <row r="221" customFormat="false" ht="12.95" hidden="false" customHeight="true" outlineLevel="0" collapsed="false">
      <c r="A221" s="49" t="s">
        <v>40</v>
      </c>
      <c r="B221" s="97"/>
      <c r="C221" s="78" t="n">
        <v>0</v>
      </c>
      <c r="D221" s="43" t="n">
        <v>0</v>
      </c>
      <c r="E221" s="43" t="n">
        <v>0</v>
      </c>
      <c r="F221" s="42" t="n">
        <v>0</v>
      </c>
      <c r="G221" s="42" t="n">
        <v>0</v>
      </c>
      <c r="H221" s="42" t="n">
        <v>0</v>
      </c>
      <c r="I221" s="43" t="n">
        <v>0</v>
      </c>
      <c r="J221" s="42" t="n">
        <v>0</v>
      </c>
      <c r="K221" s="42" t="n">
        <v>0</v>
      </c>
      <c r="L221" s="42" t="n">
        <v>0</v>
      </c>
      <c r="M221" s="42" t="n">
        <v>0</v>
      </c>
      <c r="N221" s="42" t="n">
        <v>0</v>
      </c>
      <c r="O221" s="42" t="n">
        <v>0</v>
      </c>
      <c r="P221" s="44" t="n">
        <v>0</v>
      </c>
    </row>
    <row r="222" customFormat="false" ht="12.95" hidden="false" customHeight="true" outlineLevel="0" collapsed="false">
      <c r="A222" s="49" t="s">
        <v>41</v>
      </c>
      <c r="B222" s="98"/>
      <c r="C222" s="78" t="n">
        <v>0</v>
      </c>
      <c r="D222" s="43" t="n">
        <v>0</v>
      </c>
      <c r="E222" s="43" t="n">
        <v>0</v>
      </c>
      <c r="F222" s="42" t="n">
        <v>0</v>
      </c>
      <c r="G222" s="42" t="n">
        <v>0</v>
      </c>
      <c r="H222" s="42" t="n">
        <v>0</v>
      </c>
      <c r="I222" s="43" t="n">
        <v>0</v>
      </c>
      <c r="J222" s="42" t="n">
        <v>0</v>
      </c>
      <c r="K222" s="42" t="n">
        <v>0</v>
      </c>
      <c r="L222" s="42" t="n">
        <v>0</v>
      </c>
      <c r="M222" s="42" t="n">
        <v>0</v>
      </c>
      <c r="N222" s="42" t="n">
        <v>0</v>
      </c>
      <c r="O222" s="42" t="n">
        <v>0</v>
      </c>
      <c r="P222" s="44" t="n">
        <v>0</v>
      </c>
    </row>
    <row r="223" customFormat="false" ht="12.95" hidden="false" customHeight="true" outlineLevel="0" collapsed="false">
      <c r="A223" s="50" t="s">
        <v>42</v>
      </c>
      <c r="B223" s="99"/>
      <c r="C223" s="80" t="n">
        <v>0</v>
      </c>
      <c r="D223" s="81" t="n">
        <v>0</v>
      </c>
      <c r="E223" s="81" t="n">
        <v>0</v>
      </c>
      <c r="F223" s="46" t="n">
        <v>0</v>
      </c>
      <c r="G223" s="46" t="n">
        <v>0</v>
      </c>
      <c r="H223" s="46" t="n">
        <v>0</v>
      </c>
      <c r="I223" s="81" t="n">
        <v>0</v>
      </c>
      <c r="J223" s="46" t="n">
        <v>0</v>
      </c>
      <c r="K223" s="46" t="n">
        <v>0</v>
      </c>
      <c r="L223" s="46" t="n">
        <v>0</v>
      </c>
      <c r="M223" s="46" t="n">
        <v>0</v>
      </c>
      <c r="N223" s="46" t="n">
        <v>0</v>
      </c>
      <c r="O223" s="46" t="n">
        <v>0</v>
      </c>
      <c r="P223" s="44" t="n">
        <v>0</v>
      </c>
    </row>
    <row r="224" customFormat="false" ht="12.95" hidden="false" customHeight="true" outlineLevel="0" collapsed="false">
      <c r="A224" s="48" t="s">
        <v>43</v>
      </c>
      <c r="B224" s="96"/>
      <c r="C224" s="74" t="n">
        <v>0</v>
      </c>
      <c r="D224" s="75" t="n">
        <v>0</v>
      </c>
      <c r="E224" s="75" t="n">
        <v>0</v>
      </c>
      <c r="F224" s="39" t="n">
        <v>0</v>
      </c>
      <c r="G224" s="39" t="n">
        <v>0</v>
      </c>
      <c r="H224" s="39" t="n">
        <v>1</v>
      </c>
      <c r="I224" s="75" t="n">
        <v>0</v>
      </c>
      <c r="J224" s="39" t="n">
        <v>0</v>
      </c>
      <c r="K224" s="39" t="n">
        <v>0</v>
      </c>
      <c r="L224" s="39" t="n">
        <v>0</v>
      </c>
      <c r="M224" s="39" t="n">
        <v>3</v>
      </c>
      <c r="N224" s="39" t="n">
        <v>3</v>
      </c>
      <c r="O224" s="39" t="n">
        <v>0</v>
      </c>
      <c r="P224" s="40" t="n">
        <v>0</v>
      </c>
    </row>
    <row r="225" customFormat="false" ht="12.95" hidden="false" customHeight="true" outlineLevel="0" collapsed="false">
      <c r="A225" s="49" t="s">
        <v>44</v>
      </c>
      <c r="B225" s="98"/>
      <c r="C225" s="78" t="n">
        <v>0</v>
      </c>
      <c r="D225" s="43" t="n">
        <v>0</v>
      </c>
      <c r="E225" s="43" t="n">
        <v>0</v>
      </c>
      <c r="F225" s="42" t="n">
        <v>0</v>
      </c>
      <c r="G225" s="42" t="n">
        <v>0</v>
      </c>
      <c r="H225" s="42" t="n">
        <v>0</v>
      </c>
      <c r="I225" s="43" t="n">
        <v>0</v>
      </c>
      <c r="J225" s="42"/>
      <c r="K225" s="42" t="n">
        <v>0</v>
      </c>
      <c r="L225" s="42" t="n">
        <v>0</v>
      </c>
      <c r="M225" s="42" t="n">
        <v>0</v>
      </c>
      <c r="N225" s="42" t="n">
        <v>2</v>
      </c>
      <c r="O225" s="42" t="n">
        <v>0</v>
      </c>
      <c r="P225" s="44" t="n">
        <v>0</v>
      </c>
    </row>
    <row r="226" customFormat="false" ht="12.95" hidden="false" customHeight="true" outlineLevel="0" collapsed="false">
      <c r="A226" s="49" t="s">
        <v>45</v>
      </c>
      <c r="B226" s="98"/>
      <c r="C226" s="78" t="n">
        <v>0</v>
      </c>
      <c r="D226" s="43" t="n">
        <v>0</v>
      </c>
      <c r="E226" s="43" t="n">
        <v>0</v>
      </c>
      <c r="F226" s="42" t="n">
        <v>0</v>
      </c>
      <c r="G226" s="42" t="n">
        <v>0</v>
      </c>
      <c r="H226" s="42" t="n">
        <v>0</v>
      </c>
      <c r="I226" s="43" t="n">
        <v>0</v>
      </c>
      <c r="J226" s="42" t="n">
        <v>0</v>
      </c>
      <c r="K226" s="42" t="n">
        <v>0</v>
      </c>
      <c r="L226" s="42" t="n">
        <v>0</v>
      </c>
      <c r="M226" s="42" t="n">
        <v>0</v>
      </c>
      <c r="N226" s="42" t="n">
        <v>0</v>
      </c>
      <c r="O226" s="42" t="n">
        <v>0</v>
      </c>
      <c r="P226" s="44" t="n">
        <v>0</v>
      </c>
    </row>
    <row r="227" customFormat="false" ht="12.95" hidden="false" customHeight="true" outlineLevel="0" collapsed="false">
      <c r="A227" s="49" t="s">
        <v>46</v>
      </c>
      <c r="B227" s="98"/>
      <c r="C227" s="78" t="n">
        <v>0</v>
      </c>
      <c r="D227" s="43" t="n">
        <v>0</v>
      </c>
      <c r="E227" s="43" t="n">
        <v>0</v>
      </c>
      <c r="F227" s="42" t="n">
        <v>0</v>
      </c>
      <c r="G227" s="42" t="n">
        <v>0</v>
      </c>
      <c r="H227" s="42" t="n">
        <v>0</v>
      </c>
      <c r="I227" s="43" t="n">
        <v>0</v>
      </c>
      <c r="J227" s="42" t="n">
        <v>0</v>
      </c>
      <c r="K227" s="42" t="n">
        <v>0</v>
      </c>
      <c r="L227" s="42" t="n">
        <v>0</v>
      </c>
      <c r="M227" s="42" t="n">
        <v>0</v>
      </c>
      <c r="N227" s="42" t="n">
        <v>0</v>
      </c>
      <c r="O227" s="42" t="n">
        <v>0</v>
      </c>
      <c r="P227" s="44" t="n">
        <v>0</v>
      </c>
    </row>
    <row r="228" customFormat="false" ht="12.95" hidden="false" customHeight="true" outlineLevel="0" collapsed="false">
      <c r="A228" s="50" t="s">
        <v>47</v>
      </c>
      <c r="B228" s="99"/>
      <c r="C228" s="80" t="n">
        <v>0</v>
      </c>
      <c r="D228" s="81" t="n">
        <v>0</v>
      </c>
      <c r="E228" s="81" t="n">
        <v>0</v>
      </c>
      <c r="F228" s="46" t="n">
        <v>0</v>
      </c>
      <c r="G228" s="46" t="n">
        <v>0</v>
      </c>
      <c r="H228" s="46" t="n">
        <v>0</v>
      </c>
      <c r="I228" s="46" t="n">
        <v>0</v>
      </c>
      <c r="J228" s="46" t="n">
        <v>0</v>
      </c>
      <c r="K228" s="46" t="n">
        <v>0</v>
      </c>
      <c r="L228" s="46" t="n">
        <v>0</v>
      </c>
      <c r="M228" s="46" t="n">
        <v>0</v>
      </c>
      <c r="N228" s="46" t="n">
        <v>0</v>
      </c>
      <c r="O228" s="46" t="n">
        <v>0</v>
      </c>
      <c r="P228" s="47" t="n">
        <v>0</v>
      </c>
    </row>
    <row r="229" customFormat="false" ht="12.95" hidden="false" customHeight="true" outlineLevel="0" collapsed="false">
      <c r="A229" s="48" t="s">
        <v>48</v>
      </c>
      <c r="B229" s="96"/>
      <c r="C229" s="74" t="n">
        <v>0</v>
      </c>
      <c r="D229" s="75" t="n">
        <v>0</v>
      </c>
      <c r="E229" s="75" t="n">
        <v>0</v>
      </c>
      <c r="F229" s="39" t="n">
        <v>0</v>
      </c>
      <c r="G229" s="39" t="n">
        <v>0</v>
      </c>
      <c r="H229" s="39" t="n">
        <v>0</v>
      </c>
      <c r="I229" s="75" t="n">
        <v>0</v>
      </c>
      <c r="J229" s="39" t="n">
        <v>0</v>
      </c>
      <c r="K229" s="39" t="n">
        <v>0</v>
      </c>
      <c r="L229" s="39" t="n">
        <v>0</v>
      </c>
      <c r="M229" s="39" t="n">
        <v>0</v>
      </c>
      <c r="N229" s="39" t="n">
        <v>0</v>
      </c>
      <c r="O229" s="39" t="n">
        <v>0</v>
      </c>
      <c r="P229" s="40" t="n">
        <v>0</v>
      </c>
    </row>
    <row r="230" customFormat="false" ht="12.95" hidden="false" customHeight="true" outlineLevel="0" collapsed="false">
      <c r="A230" s="49" t="s">
        <v>49</v>
      </c>
      <c r="B230" s="98"/>
      <c r="C230" s="78" t="n">
        <v>0</v>
      </c>
      <c r="D230" s="43" t="n">
        <v>0</v>
      </c>
      <c r="E230" s="43" t="n">
        <v>0</v>
      </c>
      <c r="F230" s="42" t="n">
        <v>0</v>
      </c>
      <c r="G230" s="42" t="n">
        <v>0</v>
      </c>
      <c r="H230" s="42" t="n">
        <v>0</v>
      </c>
      <c r="I230" s="43" t="n">
        <v>0</v>
      </c>
      <c r="J230" s="42" t="n">
        <v>0</v>
      </c>
      <c r="K230" s="42" t="n">
        <v>0</v>
      </c>
      <c r="L230" s="42" t="n">
        <v>0</v>
      </c>
      <c r="M230" s="42" t="n">
        <v>0</v>
      </c>
      <c r="N230" s="42" t="n">
        <v>0</v>
      </c>
      <c r="O230" s="42" t="n">
        <v>0</v>
      </c>
      <c r="P230" s="44" t="n">
        <v>0</v>
      </c>
    </row>
    <row r="231" customFormat="false" ht="12.95" hidden="false" customHeight="true" outlineLevel="0" collapsed="false">
      <c r="A231" s="49" t="s">
        <v>50</v>
      </c>
      <c r="B231" s="98"/>
      <c r="C231" s="78" t="n">
        <v>0</v>
      </c>
      <c r="D231" s="43" t="n">
        <v>0</v>
      </c>
      <c r="E231" s="43" t="n">
        <v>0</v>
      </c>
      <c r="F231" s="42" t="n">
        <v>1</v>
      </c>
      <c r="G231" s="42" t="n">
        <v>0</v>
      </c>
      <c r="H231" s="42" t="n">
        <v>0</v>
      </c>
      <c r="I231" s="43" t="n">
        <v>0</v>
      </c>
      <c r="J231" s="42" t="n">
        <v>0</v>
      </c>
      <c r="K231" s="42" t="n">
        <v>0</v>
      </c>
      <c r="L231" s="42" t="n">
        <v>0</v>
      </c>
      <c r="M231" s="42" t="n">
        <v>0</v>
      </c>
      <c r="N231" s="42" t="n">
        <v>0</v>
      </c>
      <c r="O231" s="42" t="n">
        <v>0</v>
      </c>
      <c r="P231" s="44" t="n">
        <v>0</v>
      </c>
    </row>
    <row r="232" customFormat="false" ht="12.95" hidden="false" customHeight="true" outlineLevel="0" collapsed="false">
      <c r="A232" s="49" t="s">
        <v>51</v>
      </c>
      <c r="B232" s="98"/>
      <c r="C232" s="78" t="n">
        <v>0</v>
      </c>
      <c r="D232" s="43" t="n">
        <v>0</v>
      </c>
      <c r="E232" s="43" t="n">
        <v>0</v>
      </c>
      <c r="F232" s="42" t="n">
        <v>0</v>
      </c>
      <c r="G232" s="42" t="n">
        <v>0</v>
      </c>
      <c r="H232" s="42" t="n">
        <v>0</v>
      </c>
      <c r="I232" s="43" t="n">
        <v>0</v>
      </c>
      <c r="J232" s="42" t="n">
        <v>0</v>
      </c>
      <c r="K232" s="42" t="n">
        <v>0</v>
      </c>
      <c r="L232" s="42" t="n">
        <v>0</v>
      </c>
      <c r="M232" s="42" t="n">
        <v>0</v>
      </c>
      <c r="N232" s="42" t="n">
        <v>2</v>
      </c>
      <c r="O232" s="42" t="n">
        <v>0</v>
      </c>
      <c r="P232" s="44" t="n">
        <v>0</v>
      </c>
    </row>
    <row r="233" customFormat="false" ht="12.95" hidden="false" customHeight="true" outlineLevel="0" collapsed="false">
      <c r="A233" s="50" t="s">
        <v>52</v>
      </c>
      <c r="B233" s="99"/>
      <c r="C233" s="80" t="n">
        <v>0</v>
      </c>
      <c r="D233" s="81" t="n">
        <v>0</v>
      </c>
      <c r="E233" s="81" t="n">
        <v>1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46"/>
      <c r="N233" s="46" t="n">
        <v>0</v>
      </c>
      <c r="O233" s="46" t="n">
        <v>0</v>
      </c>
      <c r="P233" s="47" t="n">
        <v>0</v>
      </c>
    </row>
    <row r="234" customFormat="false" ht="12.95" hidden="false" customHeight="true" outlineLevel="0" collapsed="false">
      <c r="A234" s="48" t="s">
        <v>53</v>
      </c>
      <c r="B234" s="96"/>
      <c r="C234" s="74" t="n">
        <v>0</v>
      </c>
      <c r="D234" s="75" t="n">
        <v>0</v>
      </c>
      <c r="E234" s="75" t="n">
        <v>0</v>
      </c>
      <c r="F234" s="39" t="n">
        <v>0</v>
      </c>
      <c r="G234" s="39" t="n">
        <v>0</v>
      </c>
      <c r="H234" s="39" t="n">
        <v>0</v>
      </c>
      <c r="I234" s="75" t="n">
        <v>0</v>
      </c>
      <c r="J234" s="39" t="n">
        <v>0</v>
      </c>
      <c r="K234" s="39" t="n">
        <v>0</v>
      </c>
      <c r="L234" s="39" t="n">
        <v>0</v>
      </c>
      <c r="M234" s="39" t="n">
        <v>0</v>
      </c>
      <c r="N234" s="39" t="n">
        <v>0</v>
      </c>
      <c r="O234" s="39" t="n">
        <v>0</v>
      </c>
      <c r="P234" s="40" t="n">
        <v>0</v>
      </c>
    </row>
    <row r="235" customFormat="false" ht="12.95" hidden="false" customHeight="true" outlineLevel="0" collapsed="false">
      <c r="A235" s="49" t="s">
        <v>54</v>
      </c>
      <c r="B235" s="98"/>
      <c r="C235" s="78" t="n">
        <v>0</v>
      </c>
      <c r="D235" s="43" t="n">
        <v>0</v>
      </c>
      <c r="E235" s="43" t="n">
        <v>0</v>
      </c>
      <c r="F235" s="42" t="n">
        <v>0</v>
      </c>
      <c r="G235" s="42" t="n">
        <v>0</v>
      </c>
      <c r="H235" s="42" t="n">
        <v>0</v>
      </c>
      <c r="I235" s="43" t="n">
        <v>0</v>
      </c>
      <c r="J235" s="42" t="n">
        <v>0</v>
      </c>
      <c r="K235" s="42" t="n">
        <v>0</v>
      </c>
      <c r="L235" s="42" t="n">
        <v>0</v>
      </c>
      <c r="M235" s="42" t="n">
        <v>0</v>
      </c>
      <c r="N235" s="42" t="n">
        <v>0</v>
      </c>
      <c r="O235" s="42" t="n">
        <v>0</v>
      </c>
      <c r="P235" s="44" t="n">
        <v>0</v>
      </c>
    </row>
    <row r="236" customFormat="false" ht="12.95" hidden="false" customHeight="true" outlineLevel="0" collapsed="false">
      <c r="A236" s="49" t="s">
        <v>55</v>
      </c>
      <c r="B236" s="98"/>
      <c r="C236" s="78" t="n">
        <v>0</v>
      </c>
      <c r="D236" s="43" t="n">
        <v>0</v>
      </c>
      <c r="E236" s="43" t="n">
        <v>0</v>
      </c>
      <c r="F236" s="42" t="n">
        <v>0</v>
      </c>
      <c r="G236" s="42" t="n">
        <v>0</v>
      </c>
      <c r="H236" s="42" t="n">
        <v>0</v>
      </c>
      <c r="I236" s="43" t="n">
        <v>0</v>
      </c>
      <c r="J236" s="42" t="n">
        <v>0</v>
      </c>
      <c r="K236" s="42" t="n">
        <v>0</v>
      </c>
      <c r="L236" s="42" t="n">
        <v>0</v>
      </c>
      <c r="M236" s="42" t="n">
        <v>0</v>
      </c>
      <c r="N236" s="42" t="n">
        <v>0</v>
      </c>
      <c r="O236" s="42" t="n">
        <v>0</v>
      </c>
      <c r="P236" s="44" t="n">
        <v>0</v>
      </c>
    </row>
    <row r="237" customFormat="false" ht="12.95" hidden="false" customHeight="true" outlineLevel="0" collapsed="false">
      <c r="A237" s="49" t="s">
        <v>56</v>
      </c>
      <c r="B237" s="98"/>
      <c r="C237" s="78" t="n">
        <v>0</v>
      </c>
      <c r="D237" s="43" t="n">
        <v>0</v>
      </c>
      <c r="E237" s="77" t="n">
        <v>0</v>
      </c>
      <c r="F237" s="42" t="n">
        <v>0</v>
      </c>
      <c r="G237" s="42" t="n">
        <v>0</v>
      </c>
      <c r="H237" s="42" t="n">
        <v>0</v>
      </c>
      <c r="I237" s="42" t="n">
        <v>0</v>
      </c>
      <c r="J237" s="42" t="n">
        <v>0</v>
      </c>
      <c r="K237" s="42" t="n">
        <v>0</v>
      </c>
      <c r="L237" s="42" t="n">
        <v>0</v>
      </c>
      <c r="M237" s="42" t="n">
        <v>0</v>
      </c>
      <c r="N237" s="42" t="n">
        <v>0</v>
      </c>
      <c r="O237" s="42" t="n">
        <v>0</v>
      </c>
      <c r="P237" s="44" t="n">
        <v>0</v>
      </c>
    </row>
    <row r="238" customFormat="false" ht="12.95" hidden="false" customHeight="true" outlineLevel="0" collapsed="false">
      <c r="A238" s="50" t="s">
        <v>57</v>
      </c>
      <c r="B238" s="99"/>
      <c r="C238" s="80" t="n">
        <v>0</v>
      </c>
      <c r="D238" s="81" t="n">
        <v>0</v>
      </c>
      <c r="E238" s="81" t="n">
        <v>0</v>
      </c>
      <c r="F238" s="46" t="n">
        <v>0</v>
      </c>
      <c r="G238" s="46" t="n">
        <v>0</v>
      </c>
      <c r="H238" s="46" t="n">
        <v>0</v>
      </c>
      <c r="I238" s="81" t="n">
        <v>0</v>
      </c>
      <c r="J238" s="46" t="n">
        <v>0</v>
      </c>
      <c r="K238" s="46" t="n">
        <v>0</v>
      </c>
      <c r="L238" s="46" t="n">
        <v>0</v>
      </c>
      <c r="M238" s="46" t="n">
        <v>0</v>
      </c>
      <c r="N238" s="46" t="n">
        <v>0</v>
      </c>
      <c r="O238" s="46" t="n">
        <v>0</v>
      </c>
      <c r="P238" s="47" t="n">
        <v>0</v>
      </c>
    </row>
    <row r="239" customFormat="false" ht="12.95" hidden="false" customHeight="true" outlineLevel="0" collapsed="false">
      <c r="A239" s="48" t="s">
        <v>58</v>
      </c>
      <c r="B239" s="96"/>
      <c r="C239" s="74" t="n">
        <v>0</v>
      </c>
      <c r="D239" s="75" t="n">
        <v>0</v>
      </c>
      <c r="E239" s="75" t="n">
        <v>0</v>
      </c>
      <c r="F239" s="39" t="n">
        <v>0</v>
      </c>
      <c r="G239" s="39" t="n">
        <v>0</v>
      </c>
      <c r="H239" s="39" t="n">
        <v>0</v>
      </c>
      <c r="I239" s="75" t="n">
        <v>0</v>
      </c>
      <c r="J239" s="39" t="n">
        <v>0</v>
      </c>
      <c r="K239" s="39" t="n">
        <v>0</v>
      </c>
      <c r="L239" s="39" t="n">
        <v>0</v>
      </c>
      <c r="M239" s="39" t="n">
        <v>0</v>
      </c>
      <c r="N239" s="39" t="n">
        <v>0</v>
      </c>
      <c r="O239" s="39" t="n">
        <v>0</v>
      </c>
      <c r="P239" s="40" t="n">
        <v>0</v>
      </c>
    </row>
    <row r="240" customFormat="false" ht="12.95" hidden="false" customHeight="true" outlineLevel="0" collapsed="false">
      <c r="A240" s="49" t="s">
        <v>59</v>
      </c>
      <c r="B240" s="98"/>
      <c r="C240" s="78" t="n">
        <v>0</v>
      </c>
      <c r="D240" s="43" t="n">
        <v>0</v>
      </c>
      <c r="E240" s="43" t="n">
        <v>1</v>
      </c>
      <c r="F240" s="42" t="n">
        <v>0</v>
      </c>
      <c r="G240" s="42" t="n">
        <v>0</v>
      </c>
      <c r="H240" s="42" t="n">
        <v>0</v>
      </c>
      <c r="I240" s="43" t="n">
        <v>0</v>
      </c>
      <c r="J240" s="42" t="n">
        <v>0</v>
      </c>
      <c r="K240" s="42" t="n">
        <v>0</v>
      </c>
      <c r="L240" s="42" t="n">
        <v>0</v>
      </c>
      <c r="M240" s="42" t="n">
        <v>0</v>
      </c>
      <c r="N240" s="42" t="n">
        <v>0</v>
      </c>
      <c r="O240" s="42" t="n">
        <v>0</v>
      </c>
      <c r="P240" s="44" t="n">
        <v>0</v>
      </c>
    </row>
    <row r="241" customFormat="false" ht="12.95" hidden="false" customHeight="true" outlineLevel="0" collapsed="false">
      <c r="A241" s="49" t="s">
        <v>60</v>
      </c>
      <c r="B241" s="98"/>
      <c r="C241" s="78" t="n">
        <v>0</v>
      </c>
      <c r="D241" s="43" t="n">
        <v>0</v>
      </c>
      <c r="E241" s="43" t="n">
        <v>2</v>
      </c>
      <c r="F241" s="42" t="n">
        <v>0</v>
      </c>
      <c r="G241" s="42" t="n">
        <v>0</v>
      </c>
      <c r="H241" s="42" t="n">
        <v>2</v>
      </c>
      <c r="I241" s="43" t="n">
        <v>0</v>
      </c>
      <c r="J241" s="42" t="n">
        <v>0</v>
      </c>
      <c r="K241" s="42" t="n">
        <v>0</v>
      </c>
      <c r="L241" s="42" t="n">
        <v>0</v>
      </c>
      <c r="M241" s="42" t="n">
        <v>0</v>
      </c>
      <c r="N241" s="42" t="n">
        <v>0</v>
      </c>
      <c r="O241" s="42" t="n">
        <v>0</v>
      </c>
      <c r="P241" s="44" t="n">
        <v>0</v>
      </c>
    </row>
    <row r="242" customFormat="false" ht="12.95" hidden="false" customHeight="true" outlineLevel="0" collapsed="false">
      <c r="A242" s="49" t="s">
        <v>61</v>
      </c>
      <c r="B242" s="98"/>
      <c r="C242" s="78" t="n">
        <v>0</v>
      </c>
      <c r="D242" s="43" t="n">
        <v>0</v>
      </c>
      <c r="E242" s="43" t="n">
        <v>1</v>
      </c>
      <c r="F242" s="42" t="n">
        <v>0</v>
      </c>
      <c r="G242" s="42" t="n">
        <v>0</v>
      </c>
      <c r="H242" s="42" t="n">
        <v>0</v>
      </c>
      <c r="I242" s="43" t="n">
        <v>0</v>
      </c>
      <c r="J242" s="42" t="n">
        <v>0</v>
      </c>
      <c r="K242" s="42" t="n">
        <v>0</v>
      </c>
      <c r="L242" s="42" t="n">
        <v>0</v>
      </c>
      <c r="M242" s="42" t="n">
        <v>1</v>
      </c>
      <c r="N242" s="42" t="n">
        <v>0</v>
      </c>
      <c r="O242" s="42" t="n">
        <v>0</v>
      </c>
      <c r="P242" s="44" t="n">
        <v>0</v>
      </c>
    </row>
    <row r="243" customFormat="false" ht="12.95" hidden="false" customHeight="true" outlineLevel="0" collapsed="false">
      <c r="A243" s="50" t="s">
        <v>62</v>
      </c>
      <c r="B243" s="99"/>
      <c r="C243" s="80" t="n">
        <v>0</v>
      </c>
      <c r="D243" s="46" t="n">
        <v>0</v>
      </c>
      <c r="E243" s="46" t="n">
        <v>0</v>
      </c>
      <c r="F243" s="46" t="n">
        <v>0</v>
      </c>
      <c r="G243" s="46" t="n">
        <v>0</v>
      </c>
      <c r="H243" s="46" t="n">
        <v>0</v>
      </c>
      <c r="I243" s="46" t="n">
        <v>0</v>
      </c>
      <c r="J243" s="46" t="n">
        <v>0</v>
      </c>
      <c r="K243" s="46" t="n">
        <v>0</v>
      </c>
      <c r="L243" s="46" t="n">
        <v>0</v>
      </c>
      <c r="M243" s="46" t="n">
        <v>0</v>
      </c>
      <c r="N243" s="46" t="n">
        <v>0</v>
      </c>
      <c r="O243" s="46" t="n">
        <v>0</v>
      </c>
      <c r="P243" s="47" t="n">
        <v>0</v>
      </c>
    </row>
    <row r="244" customFormat="false" ht="12.95" hidden="false" customHeight="true" outlineLevel="0" collapsed="false">
      <c r="A244" s="48" t="s">
        <v>63</v>
      </c>
      <c r="B244" s="96"/>
      <c r="C244" s="74" t="n">
        <v>0</v>
      </c>
      <c r="D244" s="75" t="n">
        <v>0</v>
      </c>
      <c r="E244" s="73" t="n">
        <v>0</v>
      </c>
      <c r="F244" s="39" t="n">
        <v>0</v>
      </c>
      <c r="G244" s="39" t="n">
        <v>0</v>
      </c>
      <c r="H244" s="39" t="n">
        <v>0</v>
      </c>
      <c r="I244" s="39" t="n">
        <v>0</v>
      </c>
      <c r="J244" s="39" t="n">
        <v>0</v>
      </c>
      <c r="K244" s="39" t="n">
        <v>0</v>
      </c>
      <c r="L244" s="39"/>
      <c r="M244" s="39" t="n">
        <v>0</v>
      </c>
      <c r="N244" s="39" t="n">
        <v>0</v>
      </c>
      <c r="O244" s="39" t="n">
        <v>0</v>
      </c>
      <c r="P244" s="40" t="n">
        <v>0</v>
      </c>
    </row>
    <row r="245" customFormat="false" ht="12.95" hidden="false" customHeight="true" outlineLevel="0" collapsed="false">
      <c r="A245" s="49" t="s">
        <v>64</v>
      </c>
      <c r="B245" s="98"/>
      <c r="C245" s="78" t="n">
        <v>0</v>
      </c>
      <c r="D245" s="43" t="n">
        <v>0</v>
      </c>
      <c r="E245" s="42" t="n">
        <v>0</v>
      </c>
      <c r="F245" s="42" t="n">
        <v>0</v>
      </c>
      <c r="G245" s="42" t="n">
        <v>0</v>
      </c>
      <c r="H245" s="42" t="n">
        <v>0</v>
      </c>
      <c r="I245" s="42" t="n">
        <v>0</v>
      </c>
      <c r="J245" s="42" t="n">
        <v>0</v>
      </c>
      <c r="K245" s="42" t="n">
        <v>0</v>
      </c>
      <c r="L245" s="42" t="n">
        <v>0</v>
      </c>
      <c r="M245" s="42" t="n">
        <v>0</v>
      </c>
      <c r="N245" s="42" t="n">
        <v>0</v>
      </c>
      <c r="O245" s="42" t="n">
        <v>0</v>
      </c>
      <c r="P245" s="44" t="n">
        <v>0</v>
      </c>
    </row>
    <row r="246" customFormat="false" ht="12.95" hidden="false" customHeight="true" outlineLevel="0" collapsed="false">
      <c r="A246" s="49" t="s">
        <v>65</v>
      </c>
      <c r="B246" s="98"/>
      <c r="C246" s="78" t="n">
        <v>0</v>
      </c>
      <c r="D246" s="43" t="n">
        <v>0</v>
      </c>
      <c r="E246" s="42" t="n">
        <v>0</v>
      </c>
      <c r="F246" s="42" t="n">
        <v>0</v>
      </c>
      <c r="G246" s="42" t="n">
        <v>0</v>
      </c>
      <c r="H246" s="42" t="n">
        <v>0</v>
      </c>
      <c r="I246" s="42" t="n">
        <v>0</v>
      </c>
      <c r="J246" s="42" t="n">
        <v>0</v>
      </c>
      <c r="K246" s="42" t="n">
        <v>0</v>
      </c>
      <c r="L246" s="42" t="n">
        <v>0</v>
      </c>
      <c r="M246" s="42" t="n">
        <v>0</v>
      </c>
      <c r="N246" s="42"/>
      <c r="O246" s="42" t="n">
        <v>0</v>
      </c>
      <c r="P246" s="44" t="n">
        <v>0</v>
      </c>
    </row>
    <row r="247" customFormat="false" ht="12.95" hidden="false" customHeight="true" outlineLevel="0" collapsed="false">
      <c r="A247" s="49" t="s">
        <v>66</v>
      </c>
      <c r="B247" s="98"/>
      <c r="C247" s="78" t="n">
        <v>0</v>
      </c>
      <c r="D247" s="43" t="n">
        <v>0</v>
      </c>
      <c r="E247" s="43" t="n">
        <v>0</v>
      </c>
      <c r="F247" s="42" t="n">
        <v>0</v>
      </c>
      <c r="G247" s="42" t="n">
        <v>0</v>
      </c>
      <c r="H247" s="42" t="n">
        <v>0</v>
      </c>
      <c r="I247" s="43" t="n">
        <v>0</v>
      </c>
      <c r="J247" s="42" t="n">
        <v>0</v>
      </c>
      <c r="K247" s="42" t="n">
        <v>0</v>
      </c>
      <c r="L247" s="42" t="n">
        <v>0</v>
      </c>
      <c r="M247" s="42" t="n">
        <v>0</v>
      </c>
      <c r="N247" s="42" t="n">
        <v>0</v>
      </c>
      <c r="O247" s="42" t="n">
        <v>0</v>
      </c>
      <c r="P247" s="44" t="n">
        <v>1</v>
      </c>
    </row>
    <row r="248" customFormat="false" ht="12.95" hidden="false" customHeight="true" outlineLevel="0" collapsed="false">
      <c r="A248" s="50" t="s">
        <v>67</v>
      </c>
      <c r="B248" s="99"/>
      <c r="C248" s="80" t="n">
        <v>0</v>
      </c>
      <c r="D248" s="81" t="n">
        <v>0</v>
      </c>
      <c r="E248" s="81" t="n">
        <v>0</v>
      </c>
      <c r="F248" s="46" t="n">
        <v>0</v>
      </c>
      <c r="G248" s="46" t="n">
        <v>0</v>
      </c>
      <c r="H248" s="46" t="n">
        <v>0</v>
      </c>
      <c r="I248" s="81" t="n">
        <v>0</v>
      </c>
      <c r="J248" s="46" t="n">
        <v>0</v>
      </c>
      <c r="K248" s="46" t="n">
        <v>0</v>
      </c>
      <c r="L248" s="46" t="n">
        <v>0</v>
      </c>
      <c r="M248" s="46" t="n">
        <v>0</v>
      </c>
      <c r="N248" s="46" t="n">
        <v>0</v>
      </c>
      <c r="O248" s="46" t="n">
        <v>0</v>
      </c>
      <c r="P248" s="47" t="n">
        <v>0</v>
      </c>
    </row>
    <row r="249" customFormat="false" ht="12.95" hidden="false" customHeight="true" outlineLevel="0" collapsed="false">
      <c r="A249" s="49" t="s">
        <v>68</v>
      </c>
      <c r="B249" s="96"/>
      <c r="C249" s="74" t="n">
        <v>0</v>
      </c>
      <c r="D249" s="75" t="n">
        <v>0</v>
      </c>
      <c r="E249" s="75" t="n">
        <v>1</v>
      </c>
      <c r="F249" s="39" t="n">
        <v>1</v>
      </c>
      <c r="G249" s="39" t="n">
        <v>0</v>
      </c>
      <c r="H249" s="39" t="n">
        <v>0</v>
      </c>
      <c r="I249" s="75" t="n">
        <v>0</v>
      </c>
      <c r="J249" s="39" t="n">
        <v>0</v>
      </c>
      <c r="K249" s="39" t="n">
        <v>0</v>
      </c>
      <c r="L249" s="39" t="n">
        <v>0</v>
      </c>
      <c r="M249" s="39" t="n">
        <v>0</v>
      </c>
      <c r="N249" s="39" t="n">
        <v>0</v>
      </c>
      <c r="O249" s="39" t="n">
        <v>0</v>
      </c>
      <c r="P249" s="40" t="n">
        <v>0</v>
      </c>
    </row>
    <row r="250" customFormat="false" ht="12.95" hidden="false" customHeight="true" outlineLevel="0" collapsed="false">
      <c r="A250" s="52" t="s">
        <v>69</v>
      </c>
      <c r="B250" s="101"/>
      <c r="C250" s="86" t="n">
        <v>0</v>
      </c>
      <c r="D250" s="53" t="n">
        <v>0</v>
      </c>
      <c r="E250" s="53" t="n">
        <v>0</v>
      </c>
      <c r="F250" s="53" t="n">
        <v>0</v>
      </c>
      <c r="G250" s="53" t="n">
        <v>0</v>
      </c>
      <c r="H250" s="53" t="n">
        <v>0</v>
      </c>
      <c r="I250" s="53" t="n">
        <v>0</v>
      </c>
      <c r="J250" s="53" t="n">
        <v>0</v>
      </c>
      <c r="K250" s="53" t="n">
        <v>0</v>
      </c>
      <c r="L250" s="53" t="n">
        <v>0</v>
      </c>
      <c r="M250" s="53" t="n">
        <v>0</v>
      </c>
      <c r="N250" s="53" t="n">
        <v>0</v>
      </c>
      <c r="O250" s="53" t="n">
        <v>0</v>
      </c>
      <c r="P250" s="54" t="n">
        <v>0</v>
      </c>
    </row>
    <row r="251" customFormat="false" ht="12.95" hidden="false" customHeight="true" outlineLevel="0" collapsed="false">
      <c r="A251" s="55"/>
      <c r="B251" s="87"/>
      <c r="C251" s="87"/>
      <c r="D251" s="55"/>
      <c r="E251" s="55"/>
      <c r="F251" s="55"/>
      <c r="H251" s="55"/>
      <c r="I251" s="55"/>
      <c r="J251" s="55"/>
      <c r="K251" s="55"/>
      <c r="L251" s="55"/>
      <c r="M251" s="55"/>
      <c r="N251" s="55"/>
      <c r="O251" s="55"/>
      <c r="P251" s="55"/>
      <c r="Q251" s="88"/>
      <c r="R251" s="2"/>
    </row>
    <row r="252" customFormat="false" ht="12.95" hidden="false" customHeight="true" outlineLevel="0" collapsed="false">
      <c r="B252" s="89"/>
      <c r="C252" s="89"/>
    </row>
    <row r="253" customFormat="false" ht="12.95" hidden="false" customHeight="true" outlineLevel="0" collapsed="false">
      <c r="B253" s="89"/>
      <c r="C253" s="89"/>
    </row>
    <row r="254" customFormat="false" ht="12.95" hidden="false" customHeight="true" outlineLevel="0" collapsed="false">
      <c r="B254" s="89"/>
      <c r="C254" s="89"/>
    </row>
    <row r="255" customFormat="false" ht="12.95" hidden="false" customHeight="true" outlineLevel="0" collapsed="false">
      <c r="B255" s="89"/>
      <c r="C255" s="89"/>
    </row>
    <row r="256" customFormat="false" ht="12.95" hidden="false" customHeight="true" outlineLevel="0" collapsed="false">
      <c r="A256" s="3" t="s">
        <v>0</v>
      </c>
      <c r="B256" s="89"/>
      <c r="C256" s="89"/>
    </row>
    <row r="257" customFormat="false" ht="12.95" hidden="false" customHeight="true" outlineLevel="0" collapsed="false">
      <c r="A257" s="4"/>
      <c r="B257" s="90" t="s">
        <v>118</v>
      </c>
      <c r="C257" s="6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2.95" hidden="false" customHeight="true" outlineLevel="0" collapsed="false">
      <c r="A258" s="6"/>
      <c r="B258" s="6"/>
      <c r="C258" s="6"/>
      <c r="D258" s="6"/>
      <c r="E258" s="7"/>
      <c r="F258" s="6"/>
      <c r="G258" s="4"/>
      <c r="H258" s="4"/>
      <c r="I258" s="4"/>
      <c r="J258" s="7"/>
      <c r="L258" s="4"/>
      <c r="O258" s="7" t="s">
        <v>2</v>
      </c>
    </row>
    <row r="259" customFormat="false" ht="12.95" hidden="false" customHeight="true" outlineLevel="0" collapsed="false">
      <c r="A259" s="8"/>
      <c r="B259" s="9"/>
      <c r="C259" s="10"/>
      <c r="D259" s="56"/>
      <c r="E259" s="11"/>
      <c r="F259" s="9"/>
      <c r="G259" s="9"/>
      <c r="H259" s="11"/>
      <c r="I259" s="12"/>
      <c r="J259" s="11"/>
      <c r="K259" s="12"/>
      <c r="L259" s="11"/>
      <c r="M259" s="12"/>
      <c r="N259" s="11"/>
      <c r="O259" s="11"/>
      <c r="P259" s="14"/>
      <c r="Q259" s="1"/>
      <c r="U259" s="2"/>
    </row>
    <row r="260" customFormat="false" ht="12.95" hidden="false" customHeight="true" outlineLevel="0" collapsed="false">
      <c r="A260" s="15" t="s">
        <v>5</v>
      </c>
      <c r="B260" s="103" t="s">
        <v>119</v>
      </c>
      <c r="C260" s="17"/>
      <c r="D260" s="103" t="s">
        <v>119</v>
      </c>
      <c r="E260" s="19" t="s">
        <v>120</v>
      </c>
      <c r="F260" s="22" t="s">
        <v>120</v>
      </c>
      <c r="G260" s="58" t="s">
        <v>121</v>
      </c>
      <c r="H260" s="18" t="s">
        <v>122</v>
      </c>
      <c r="I260" s="18" t="s">
        <v>122</v>
      </c>
      <c r="J260" s="18" t="s">
        <v>122</v>
      </c>
      <c r="K260" s="18" t="s">
        <v>122</v>
      </c>
      <c r="L260" s="18" t="s">
        <v>122</v>
      </c>
      <c r="M260" s="18" t="s">
        <v>122</v>
      </c>
      <c r="N260" s="18" t="s">
        <v>122</v>
      </c>
      <c r="O260" s="18" t="s">
        <v>122</v>
      </c>
      <c r="P260" s="20" t="s">
        <v>122</v>
      </c>
      <c r="Q260" s="1"/>
      <c r="U260" s="2"/>
    </row>
    <row r="261" customFormat="false" ht="12.95" hidden="false" customHeight="true" outlineLevel="0" collapsed="false">
      <c r="A261" s="21"/>
      <c r="B261" s="58" t="s">
        <v>123</v>
      </c>
      <c r="C261" s="92"/>
      <c r="D261" s="58" t="s">
        <v>124</v>
      </c>
      <c r="E261" s="18" t="s">
        <v>113</v>
      </c>
      <c r="F261" s="22" t="s">
        <v>125</v>
      </c>
      <c r="G261" s="58" t="s">
        <v>84</v>
      </c>
      <c r="H261" s="18" t="s">
        <v>126</v>
      </c>
      <c r="I261" s="18" t="s">
        <v>127</v>
      </c>
      <c r="J261" s="18" t="s">
        <v>128</v>
      </c>
      <c r="K261" s="18" t="s">
        <v>129</v>
      </c>
      <c r="L261" s="18" t="s">
        <v>130</v>
      </c>
      <c r="M261" s="18" t="s">
        <v>98</v>
      </c>
      <c r="N261" s="18" t="s">
        <v>131</v>
      </c>
      <c r="O261" s="18" t="s">
        <v>132</v>
      </c>
      <c r="P261" s="20" t="s">
        <v>83</v>
      </c>
      <c r="Q261" s="1"/>
      <c r="U261" s="2"/>
    </row>
    <row r="262" customFormat="false" ht="12.95" hidden="false" customHeight="true" outlineLevel="0" collapsed="false">
      <c r="A262" s="24" t="s">
        <v>17</v>
      </c>
      <c r="B262" s="25"/>
      <c r="C262" s="26"/>
      <c r="D262" s="62"/>
      <c r="E262" s="93"/>
      <c r="F262" s="16"/>
      <c r="G262" s="25"/>
      <c r="H262" s="27"/>
      <c r="I262" s="28"/>
      <c r="J262" s="27"/>
      <c r="K262" s="28"/>
      <c r="L262" s="27"/>
      <c r="M262" s="28"/>
      <c r="N262" s="93"/>
      <c r="O262" s="93"/>
      <c r="P262" s="94"/>
      <c r="Q262" s="1"/>
      <c r="U262" s="2"/>
    </row>
    <row r="263" customFormat="false" ht="12.95" hidden="false" customHeight="true" outlineLevel="0" collapsed="false">
      <c r="A263" s="24" t="s">
        <v>18</v>
      </c>
      <c r="B263" s="30"/>
      <c r="C263" s="109"/>
      <c r="D263" s="66"/>
      <c r="E263" s="32"/>
      <c r="F263" s="30"/>
      <c r="G263" s="30"/>
      <c r="H263" s="32"/>
      <c r="I263" s="33"/>
      <c r="J263" s="32"/>
      <c r="K263" s="33"/>
      <c r="L263" s="32"/>
      <c r="M263" s="33"/>
      <c r="N263" s="32"/>
      <c r="O263" s="32"/>
      <c r="P263" s="34"/>
      <c r="Q263" s="1"/>
      <c r="U263" s="2"/>
    </row>
    <row r="264" customFormat="false" ht="12.95" hidden="false" customHeight="true" outlineLevel="0" collapsed="false">
      <c r="A264" s="35" t="s">
        <v>20</v>
      </c>
      <c r="B264" s="95"/>
      <c r="C264" s="70" t="n">
        <v>0</v>
      </c>
      <c r="D264" s="70" t="n">
        <v>0</v>
      </c>
      <c r="E264" s="36" t="n">
        <v>0</v>
      </c>
      <c r="F264" s="71" t="n">
        <v>0</v>
      </c>
      <c r="G264" s="36" t="n">
        <v>2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1</v>
      </c>
      <c r="N264" s="36" t="n">
        <v>0</v>
      </c>
      <c r="O264" s="36" t="n">
        <v>0</v>
      </c>
      <c r="P264" s="37" t="n">
        <v>0</v>
      </c>
      <c r="Q264" s="1"/>
      <c r="U264" s="2"/>
    </row>
    <row r="265" customFormat="false" ht="12.95" hidden="false" customHeight="true" outlineLevel="0" collapsed="false">
      <c r="A265" s="35" t="s">
        <v>21</v>
      </c>
      <c r="B265" s="95"/>
      <c r="C265" s="70" t="n">
        <v>0</v>
      </c>
      <c r="D265" s="70" t="n">
        <v>0</v>
      </c>
      <c r="E265" s="36" t="n">
        <v>0</v>
      </c>
      <c r="F265" s="71" t="n">
        <v>0</v>
      </c>
      <c r="G265" s="36" t="n">
        <v>3</v>
      </c>
      <c r="H265" s="36" t="n">
        <v>0</v>
      </c>
      <c r="I265" s="36" t="n">
        <v>0</v>
      </c>
      <c r="J265" s="36" t="n">
        <v>0</v>
      </c>
      <c r="K265" s="36" t="n">
        <v>0</v>
      </c>
      <c r="L265" s="36" t="n">
        <v>0</v>
      </c>
      <c r="M265" s="36" t="n">
        <v>0</v>
      </c>
      <c r="N265" s="36" t="n">
        <v>0</v>
      </c>
      <c r="O265" s="36" t="n">
        <v>0</v>
      </c>
      <c r="P265" s="37" t="n">
        <v>0</v>
      </c>
      <c r="Q265" s="1"/>
      <c r="U265" s="2"/>
    </row>
    <row r="266" customFormat="false" ht="12.95" hidden="false" customHeight="true" outlineLevel="0" collapsed="false">
      <c r="A266" s="35" t="s">
        <v>22</v>
      </c>
      <c r="B266" s="95"/>
      <c r="C266" s="70" t="n">
        <f aca="false">SUM(C267:C313)</f>
        <v>0</v>
      </c>
      <c r="D266" s="71" t="n">
        <f aca="false">SUM(D267:D313)</f>
        <v>0</v>
      </c>
      <c r="E266" s="72" t="n">
        <f aca="false">SUM(E267:E313)</f>
        <v>0</v>
      </c>
      <c r="F266" s="36" t="n">
        <f aca="false">SUM(F267:F313)</f>
        <v>0</v>
      </c>
      <c r="G266" s="70" t="n">
        <f aca="false">SUM(G267:G313)</f>
        <v>5</v>
      </c>
      <c r="H266" s="70" t="n">
        <f aca="false">SUM(H267:H313)</f>
        <v>0</v>
      </c>
      <c r="I266" s="70" t="n">
        <f aca="false">SUM(I267:I313)</f>
        <v>0</v>
      </c>
      <c r="J266" s="70" t="n">
        <f aca="false">SUM(J267:J313)</f>
        <v>0</v>
      </c>
      <c r="K266" s="36" t="n">
        <f aca="false">SUM(K267:K313)</f>
        <v>0</v>
      </c>
      <c r="L266" s="70" t="n">
        <f aca="false">SUM(L267:L313)</f>
        <v>0</v>
      </c>
      <c r="M266" s="36" t="n">
        <f aca="false">SUM(M267:M313)</f>
        <v>2</v>
      </c>
      <c r="N266" s="70" t="n">
        <f aca="false">SUM(N267:N313)</f>
        <v>0</v>
      </c>
      <c r="O266" s="36" t="n">
        <f aca="false">SUM(O267:O313)</f>
        <v>0</v>
      </c>
      <c r="P266" s="37" t="n">
        <f aca="false">SUM(P267:P313)</f>
        <v>0</v>
      </c>
      <c r="Q266" s="1"/>
      <c r="U266" s="2"/>
    </row>
    <row r="267" customFormat="false" ht="12.75" hidden="false" customHeight="true" outlineLevel="0" collapsed="false">
      <c r="A267" s="38" t="s">
        <v>23</v>
      </c>
      <c r="B267" s="96"/>
      <c r="C267" s="74" t="n">
        <v>0</v>
      </c>
      <c r="D267" s="74" t="n">
        <v>0</v>
      </c>
      <c r="E267" s="39" t="n">
        <v>0</v>
      </c>
      <c r="F267" s="75" t="n">
        <v>0</v>
      </c>
      <c r="G267" s="75" t="n">
        <v>3</v>
      </c>
      <c r="H267" s="39" t="n">
        <v>0</v>
      </c>
      <c r="I267" s="39" t="n">
        <v>0</v>
      </c>
      <c r="J267" s="39" t="n">
        <v>0</v>
      </c>
      <c r="K267" s="39" t="n">
        <v>0</v>
      </c>
      <c r="L267" s="39" t="n">
        <v>0</v>
      </c>
      <c r="M267" s="39" t="n">
        <v>0</v>
      </c>
      <c r="N267" s="39" t="n">
        <v>0</v>
      </c>
      <c r="O267" s="39" t="n">
        <v>0</v>
      </c>
      <c r="P267" s="40" t="n">
        <v>0</v>
      </c>
      <c r="Q267" s="1"/>
      <c r="U267" s="2"/>
    </row>
    <row r="268" customFormat="false" ht="12.95" hidden="false" customHeight="true" outlineLevel="0" collapsed="false">
      <c r="A268" s="41" t="s">
        <v>24</v>
      </c>
      <c r="B268" s="97"/>
      <c r="C268" s="78" t="n">
        <v>0</v>
      </c>
      <c r="D268" s="78" t="n">
        <v>0</v>
      </c>
      <c r="E268" s="42" t="n">
        <v>0</v>
      </c>
      <c r="F268" s="43" t="n">
        <v>0</v>
      </c>
      <c r="G268" s="43" t="n">
        <v>0</v>
      </c>
      <c r="H268" s="42" t="n">
        <v>0</v>
      </c>
      <c r="I268" s="42" t="n">
        <v>0</v>
      </c>
      <c r="J268" s="42" t="n">
        <v>0</v>
      </c>
      <c r="K268" s="42" t="n">
        <v>0</v>
      </c>
      <c r="L268" s="42" t="n">
        <v>0</v>
      </c>
      <c r="M268" s="42" t="n">
        <v>0</v>
      </c>
      <c r="N268" s="42" t="n">
        <v>0</v>
      </c>
      <c r="O268" s="42" t="n">
        <v>0</v>
      </c>
      <c r="P268" s="44" t="n">
        <v>0</v>
      </c>
      <c r="Q268" s="1"/>
      <c r="U268" s="2"/>
    </row>
    <row r="269" customFormat="false" ht="12.95" hidden="false" customHeight="true" outlineLevel="0" collapsed="false">
      <c r="A269" s="41" t="s">
        <v>25</v>
      </c>
      <c r="B269" s="98"/>
      <c r="C269" s="78" t="n">
        <v>0</v>
      </c>
      <c r="D269" s="78" t="n">
        <v>0</v>
      </c>
      <c r="E269" s="42" t="n">
        <v>0</v>
      </c>
      <c r="F269" s="43" t="n">
        <v>0</v>
      </c>
      <c r="G269" s="43" t="n">
        <v>0</v>
      </c>
      <c r="H269" s="42" t="n">
        <v>0</v>
      </c>
      <c r="I269" s="42" t="n">
        <v>0</v>
      </c>
      <c r="J269" s="42" t="n">
        <v>0</v>
      </c>
      <c r="K269" s="42" t="n">
        <v>0</v>
      </c>
      <c r="L269" s="42" t="n">
        <v>0</v>
      </c>
      <c r="M269" s="42" t="n">
        <v>0</v>
      </c>
      <c r="N269" s="42" t="n">
        <v>0</v>
      </c>
      <c r="O269" s="42" t="n">
        <v>0</v>
      </c>
      <c r="P269" s="44" t="n">
        <v>0</v>
      </c>
      <c r="Q269" s="1"/>
      <c r="U269" s="2"/>
    </row>
    <row r="270" customFormat="false" ht="12.95" hidden="false" customHeight="true" outlineLevel="0" collapsed="false">
      <c r="A270" s="41" t="s">
        <v>26</v>
      </c>
      <c r="B270" s="98"/>
      <c r="C270" s="78" t="n">
        <v>0</v>
      </c>
      <c r="D270" s="78" t="n">
        <v>0</v>
      </c>
      <c r="E270" s="42" t="n">
        <v>0</v>
      </c>
      <c r="F270" s="43" t="n">
        <v>0</v>
      </c>
      <c r="G270" s="43" t="n">
        <v>0</v>
      </c>
      <c r="H270" s="42" t="n">
        <v>0</v>
      </c>
      <c r="I270" s="42" t="n">
        <v>0</v>
      </c>
      <c r="J270" s="42" t="n">
        <v>0</v>
      </c>
      <c r="K270" s="42" t="n">
        <v>0</v>
      </c>
      <c r="L270" s="42" t="n">
        <v>0</v>
      </c>
      <c r="M270" s="42" t="n">
        <v>0</v>
      </c>
      <c r="N270" s="42" t="n">
        <v>0</v>
      </c>
      <c r="O270" s="42" t="n">
        <v>0</v>
      </c>
      <c r="P270" s="44" t="n">
        <v>0</v>
      </c>
      <c r="Q270" s="1"/>
      <c r="U270" s="2"/>
    </row>
    <row r="271" customFormat="false" ht="12.95" hidden="false" customHeight="true" outlineLevel="0" collapsed="false">
      <c r="A271" s="45" t="s">
        <v>27</v>
      </c>
      <c r="B271" s="99"/>
      <c r="C271" s="80" t="n">
        <v>0</v>
      </c>
      <c r="D271" s="80" t="n">
        <v>0</v>
      </c>
      <c r="E271" s="46" t="n">
        <v>0</v>
      </c>
      <c r="F271" s="81" t="n">
        <v>0</v>
      </c>
      <c r="G271" s="81" t="n">
        <v>0</v>
      </c>
      <c r="H271" s="46" t="n">
        <v>0</v>
      </c>
      <c r="I271" s="46" t="n">
        <v>0</v>
      </c>
      <c r="J271" s="46" t="n">
        <v>0</v>
      </c>
      <c r="K271" s="46" t="n">
        <v>0</v>
      </c>
      <c r="L271" s="46" t="n">
        <v>0</v>
      </c>
      <c r="M271" s="46" t="n">
        <v>0</v>
      </c>
      <c r="N271" s="46" t="n">
        <v>0</v>
      </c>
      <c r="O271" s="46" t="n">
        <v>0</v>
      </c>
      <c r="P271" s="47" t="n">
        <v>0</v>
      </c>
      <c r="Q271" s="1"/>
      <c r="U271" s="2"/>
    </row>
    <row r="272" customFormat="false" ht="12.95" hidden="false" customHeight="true" outlineLevel="0" collapsed="false">
      <c r="A272" s="48" t="s">
        <v>28</v>
      </c>
      <c r="B272" s="96"/>
      <c r="C272" s="74" t="n">
        <v>0</v>
      </c>
      <c r="D272" s="74" t="n">
        <v>0</v>
      </c>
      <c r="E272" s="39" t="n">
        <v>0</v>
      </c>
      <c r="F272" s="75" t="n">
        <v>0</v>
      </c>
      <c r="G272" s="75" t="n">
        <v>0</v>
      </c>
      <c r="H272" s="39" t="n">
        <v>0</v>
      </c>
      <c r="I272" s="39" t="n">
        <v>0</v>
      </c>
      <c r="J272" s="39" t="n">
        <v>0</v>
      </c>
      <c r="K272" s="39" t="n">
        <v>0</v>
      </c>
      <c r="L272" s="39" t="n">
        <v>0</v>
      </c>
      <c r="M272" s="39" t="n">
        <v>0</v>
      </c>
      <c r="N272" s="39" t="n">
        <v>0</v>
      </c>
      <c r="O272" s="39" t="n">
        <v>0</v>
      </c>
      <c r="P272" s="40" t="n">
        <v>0</v>
      </c>
      <c r="Q272" s="1"/>
      <c r="U272" s="2"/>
    </row>
    <row r="273" customFormat="false" ht="12.95" hidden="false" customHeight="true" outlineLevel="0" collapsed="false">
      <c r="A273" s="49" t="s">
        <v>29</v>
      </c>
      <c r="B273" s="98"/>
      <c r="C273" s="78" t="n">
        <v>0</v>
      </c>
      <c r="D273" s="78" t="n">
        <v>0</v>
      </c>
      <c r="E273" s="42" t="n">
        <v>0</v>
      </c>
      <c r="F273" s="43" t="n">
        <v>0</v>
      </c>
      <c r="G273" s="43" t="n">
        <v>0</v>
      </c>
      <c r="H273" s="42" t="n">
        <v>0</v>
      </c>
      <c r="I273" s="42" t="n">
        <v>0</v>
      </c>
      <c r="J273" s="42" t="n">
        <v>0</v>
      </c>
      <c r="K273" s="42" t="n">
        <v>0</v>
      </c>
      <c r="L273" s="42" t="n">
        <v>0</v>
      </c>
      <c r="M273" s="42" t="n">
        <v>0</v>
      </c>
      <c r="N273" s="42" t="n">
        <v>0</v>
      </c>
      <c r="O273" s="42" t="n">
        <v>0</v>
      </c>
      <c r="P273" s="44" t="n">
        <v>0</v>
      </c>
      <c r="Q273" s="1"/>
      <c r="U273" s="2"/>
    </row>
    <row r="274" customFormat="false" ht="12.95" hidden="false" customHeight="true" outlineLevel="0" collapsed="false">
      <c r="A274" s="49" t="s">
        <v>30</v>
      </c>
      <c r="B274" s="98"/>
      <c r="C274" s="78" t="n">
        <v>0</v>
      </c>
      <c r="D274" s="78" t="n">
        <v>0</v>
      </c>
      <c r="E274" s="42" t="n">
        <v>0</v>
      </c>
      <c r="F274" s="43" t="n">
        <v>0</v>
      </c>
      <c r="G274" s="43" t="n">
        <v>0</v>
      </c>
      <c r="H274" s="42" t="n">
        <v>0</v>
      </c>
      <c r="I274" s="42" t="n">
        <v>0</v>
      </c>
      <c r="J274" s="42" t="n">
        <v>0</v>
      </c>
      <c r="K274" s="42" t="n">
        <v>0</v>
      </c>
      <c r="L274" s="42" t="n">
        <v>0</v>
      </c>
      <c r="M274" s="42" t="n">
        <v>0</v>
      </c>
      <c r="N274" s="42" t="n">
        <v>0</v>
      </c>
      <c r="O274" s="42" t="n">
        <v>0</v>
      </c>
      <c r="P274" s="44" t="n">
        <v>0</v>
      </c>
      <c r="Q274" s="1"/>
      <c r="U274" s="2"/>
    </row>
    <row r="275" customFormat="false" ht="12.95" hidden="false" customHeight="true" outlineLevel="0" collapsed="false">
      <c r="A275" s="49" t="s">
        <v>31</v>
      </c>
      <c r="B275" s="98"/>
      <c r="C275" s="78" t="n">
        <v>0</v>
      </c>
      <c r="D275" s="78" t="n">
        <v>0</v>
      </c>
      <c r="E275" s="42" t="n">
        <v>0</v>
      </c>
      <c r="F275" s="43" t="n">
        <v>0</v>
      </c>
      <c r="G275" s="43" t="n">
        <v>0</v>
      </c>
      <c r="H275" s="42" t="n">
        <v>0</v>
      </c>
      <c r="I275" s="42" t="n">
        <v>0</v>
      </c>
      <c r="J275" s="42" t="n">
        <v>0</v>
      </c>
      <c r="K275" s="42" t="n">
        <v>0</v>
      </c>
      <c r="L275" s="42" t="n">
        <v>0</v>
      </c>
      <c r="M275" s="42" t="n">
        <v>0</v>
      </c>
      <c r="N275" s="42" t="n">
        <v>0</v>
      </c>
      <c r="O275" s="42" t="n">
        <v>0</v>
      </c>
      <c r="P275" s="44" t="n">
        <v>0</v>
      </c>
      <c r="Q275" s="1"/>
      <c r="U275" s="2"/>
    </row>
    <row r="276" customFormat="false" ht="12.95" hidden="false" customHeight="true" outlineLevel="0" collapsed="false">
      <c r="A276" s="50" t="s">
        <v>32</v>
      </c>
      <c r="B276" s="99"/>
      <c r="C276" s="78" t="n">
        <v>0</v>
      </c>
      <c r="D276" s="78" t="n">
        <v>0</v>
      </c>
      <c r="E276" s="42" t="n">
        <v>0</v>
      </c>
      <c r="F276" s="43" t="n">
        <v>0</v>
      </c>
      <c r="G276" s="81" t="n">
        <v>0</v>
      </c>
      <c r="H276" s="46" t="n">
        <v>0</v>
      </c>
      <c r="I276" s="46" t="n">
        <v>0</v>
      </c>
      <c r="J276" s="46" t="n">
        <v>0</v>
      </c>
      <c r="K276" s="46" t="n">
        <v>0</v>
      </c>
      <c r="L276" s="46" t="n">
        <v>0</v>
      </c>
      <c r="M276" s="46" t="n">
        <v>0</v>
      </c>
      <c r="N276" s="46" t="n">
        <v>0</v>
      </c>
      <c r="O276" s="46" t="n">
        <v>0</v>
      </c>
      <c r="P276" s="47" t="n">
        <v>0</v>
      </c>
      <c r="Q276" s="1"/>
      <c r="U276" s="2"/>
    </row>
    <row r="277" customFormat="false" ht="12.95" hidden="false" customHeight="true" outlineLevel="0" collapsed="false">
      <c r="A277" s="48" t="s">
        <v>33</v>
      </c>
      <c r="B277" s="96"/>
      <c r="C277" s="74" t="n">
        <v>0</v>
      </c>
      <c r="D277" s="74" t="n">
        <v>0</v>
      </c>
      <c r="E277" s="39" t="n">
        <v>0</v>
      </c>
      <c r="F277" s="75" t="n">
        <v>0</v>
      </c>
      <c r="G277" s="75" t="n">
        <v>0</v>
      </c>
      <c r="H277" s="39" t="n">
        <v>0</v>
      </c>
      <c r="I277" s="39" t="n">
        <v>0</v>
      </c>
      <c r="J277" s="39" t="n">
        <v>0</v>
      </c>
      <c r="K277" s="39" t="n">
        <v>0</v>
      </c>
      <c r="L277" s="39" t="n">
        <v>0</v>
      </c>
      <c r="M277" s="39" t="n">
        <v>0</v>
      </c>
      <c r="N277" s="39" t="n">
        <v>0</v>
      </c>
      <c r="O277" s="39" t="n">
        <v>0</v>
      </c>
      <c r="P277" s="40" t="n">
        <v>0</v>
      </c>
      <c r="Q277" s="1"/>
      <c r="U277" s="2"/>
    </row>
    <row r="278" customFormat="false" ht="12.95" hidden="false" customHeight="true" outlineLevel="0" collapsed="false">
      <c r="A278" s="49" t="s">
        <v>34</v>
      </c>
      <c r="B278" s="98"/>
      <c r="C278" s="78" t="n">
        <v>0</v>
      </c>
      <c r="D278" s="78" t="n">
        <v>0</v>
      </c>
      <c r="E278" s="42" t="n">
        <v>0</v>
      </c>
      <c r="F278" s="43" t="n">
        <v>0</v>
      </c>
      <c r="G278" s="43" t="n">
        <v>1</v>
      </c>
      <c r="H278" s="42" t="n">
        <v>0</v>
      </c>
      <c r="I278" s="42" t="n">
        <v>0</v>
      </c>
      <c r="J278" s="42" t="n">
        <v>0</v>
      </c>
      <c r="K278" s="42" t="n">
        <v>0</v>
      </c>
      <c r="L278" s="42" t="n">
        <v>0</v>
      </c>
      <c r="M278" s="42" t="n">
        <v>0</v>
      </c>
      <c r="N278" s="42" t="n">
        <v>0</v>
      </c>
      <c r="O278" s="42" t="n">
        <v>0</v>
      </c>
      <c r="P278" s="44" t="n">
        <v>0</v>
      </c>
      <c r="Q278" s="1"/>
      <c r="U278" s="2"/>
    </row>
    <row r="279" customFormat="false" ht="12.95" hidden="false" customHeight="true" outlineLevel="0" collapsed="false">
      <c r="A279" s="49" t="s">
        <v>35</v>
      </c>
      <c r="B279" s="97"/>
      <c r="C279" s="78" t="n">
        <v>0</v>
      </c>
      <c r="D279" s="78" t="n">
        <v>0</v>
      </c>
      <c r="E279" s="42" t="n">
        <v>0</v>
      </c>
      <c r="F279" s="43" t="n">
        <v>0</v>
      </c>
      <c r="G279" s="43" t="n">
        <v>0</v>
      </c>
      <c r="H279" s="42" t="n">
        <v>0</v>
      </c>
      <c r="I279" s="42" t="n">
        <v>0</v>
      </c>
      <c r="J279" s="42" t="n">
        <v>0</v>
      </c>
      <c r="K279" s="42" t="n">
        <v>0</v>
      </c>
      <c r="L279" s="42" t="n">
        <v>0</v>
      </c>
      <c r="M279" s="42" t="n">
        <v>0</v>
      </c>
      <c r="N279" s="42" t="n">
        <v>0</v>
      </c>
      <c r="O279" s="42" t="n">
        <v>0</v>
      </c>
      <c r="P279" s="44" t="n">
        <v>0</v>
      </c>
      <c r="Q279" s="110"/>
      <c r="T279" s="100"/>
      <c r="U279" s="2"/>
    </row>
    <row r="280" customFormat="false" ht="12.95" hidden="false" customHeight="true" outlineLevel="0" collapsed="false">
      <c r="A280" s="49" t="s">
        <v>36</v>
      </c>
      <c r="B280" s="98"/>
      <c r="C280" s="78" t="n">
        <v>0</v>
      </c>
      <c r="D280" s="78" t="n">
        <v>0</v>
      </c>
      <c r="E280" s="42" t="n">
        <v>0</v>
      </c>
      <c r="F280" s="43" t="n">
        <v>0</v>
      </c>
      <c r="G280" s="43" t="n">
        <v>0</v>
      </c>
      <c r="H280" s="42" t="n">
        <v>0</v>
      </c>
      <c r="I280" s="42" t="n">
        <v>0</v>
      </c>
      <c r="J280" s="42" t="n">
        <v>0</v>
      </c>
      <c r="K280" s="42" t="n">
        <v>0</v>
      </c>
      <c r="L280" s="42" t="n">
        <v>0</v>
      </c>
      <c r="M280" s="42" t="n">
        <v>0</v>
      </c>
      <c r="N280" s="42" t="n">
        <v>0</v>
      </c>
      <c r="O280" s="42" t="n">
        <v>0</v>
      </c>
      <c r="P280" s="44" t="n">
        <v>0</v>
      </c>
      <c r="Q280" s="1"/>
      <c r="U280" s="2"/>
    </row>
    <row r="281" customFormat="false" ht="12.95" hidden="false" customHeight="true" outlineLevel="0" collapsed="false">
      <c r="A281" s="50" t="s">
        <v>37</v>
      </c>
      <c r="B281" s="99"/>
      <c r="C281" s="80" t="n">
        <v>0</v>
      </c>
      <c r="D281" s="80" t="n">
        <v>0</v>
      </c>
      <c r="E281" s="46" t="n">
        <v>0</v>
      </c>
      <c r="F281" s="81" t="n">
        <v>0</v>
      </c>
      <c r="G281" s="81" t="n">
        <v>0</v>
      </c>
      <c r="H281" s="46" t="n">
        <v>0</v>
      </c>
      <c r="I281" s="46" t="n">
        <v>0</v>
      </c>
      <c r="J281" s="46" t="n">
        <v>0</v>
      </c>
      <c r="K281" s="46" t="n">
        <v>0</v>
      </c>
      <c r="L281" s="46" t="n">
        <v>0</v>
      </c>
      <c r="M281" s="46" t="n">
        <v>0</v>
      </c>
      <c r="N281" s="46" t="n">
        <v>0</v>
      </c>
      <c r="O281" s="46" t="n">
        <v>0</v>
      </c>
      <c r="P281" s="47" t="n">
        <v>0</v>
      </c>
      <c r="Q281" s="1"/>
      <c r="U281" s="2"/>
    </row>
    <row r="282" customFormat="false" ht="12.95" hidden="false" customHeight="true" outlineLevel="0" collapsed="false">
      <c r="A282" s="48" t="s">
        <v>38</v>
      </c>
      <c r="B282" s="75"/>
      <c r="C282" s="74" t="n">
        <v>0</v>
      </c>
      <c r="D282" s="74" t="n">
        <v>0</v>
      </c>
      <c r="E282" s="39" t="n">
        <v>0</v>
      </c>
      <c r="F282" s="75" t="n">
        <v>0</v>
      </c>
      <c r="G282" s="39" t="n">
        <v>0</v>
      </c>
      <c r="H282" s="39" t="n">
        <v>0</v>
      </c>
      <c r="I282" s="39" t="n">
        <v>0</v>
      </c>
      <c r="J282" s="39" t="n">
        <v>0</v>
      </c>
      <c r="K282" s="39" t="n">
        <v>0</v>
      </c>
      <c r="L282" s="39" t="n">
        <v>0</v>
      </c>
      <c r="M282" s="39" t="n">
        <v>0</v>
      </c>
      <c r="N282" s="39" t="n">
        <v>0</v>
      </c>
      <c r="O282" s="39" t="n">
        <v>0</v>
      </c>
      <c r="P282" s="40" t="n">
        <v>0</v>
      </c>
      <c r="Q282" s="110"/>
      <c r="T282" s="100"/>
      <c r="U282" s="2"/>
    </row>
    <row r="283" customFormat="false" ht="12.95" hidden="false" customHeight="true" outlineLevel="0" collapsed="false">
      <c r="A283" s="49" t="s">
        <v>39</v>
      </c>
      <c r="B283" s="43"/>
      <c r="C283" s="78" t="n">
        <v>0</v>
      </c>
      <c r="D283" s="78" t="n">
        <v>0</v>
      </c>
      <c r="E283" s="42" t="n">
        <v>0</v>
      </c>
      <c r="F283" s="43" t="n">
        <v>0</v>
      </c>
      <c r="G283" s="42" t="n">
        <v>0</v>
      </c>
      <c r="H283" s="42" t="n">
        <v>0</v>
      </c>
      <c r="I283" s="42" t="n">
        <v>0</v>
      </c>
      <c r="J283" s="42" t="n">
        <v>0</v>
      </c>
      <c r="K283" s="42" t="n">
        <v>0</v>
      </c>
      <c r="L283" s="42" t="n">
        <v>0</v>
      </c>
      <c r="M283" s="42" t="n">
        <v>0</v>
      </c>
      <c r="N283" s="42" t="n">
        <v>0</v>
      </c>
      <c r="O283" s="42" t="n">
        <v>0</v>
      </c>
      <c r="P283" s="44" t="n">
        <v>0</v>
      </c>
      <c r="Q283" s="110"/>
      <c r="T283" s="100"/>
      <c r="U283" s="2"/>
    </row>
    <row r="284" customFormat="false" ht="12.75" hidden="false" customHeight="true" outlineLevel="0" collapsed="false">
      <c r="A284" s="49" t="s">
        <v>40</v>
      </c>
      <c r="B284" s="97"/>
      <c r="C284" s="78" t="n">
        <v>0</v>
      </c>
      <c r="D284" s="78" t="n">
        <v>0</v>
      </c>
      <c r="E284" s="42" t="n">
        <v>0</v>
      </c>
      <c r="F284" s="43" t="n">
        <v>0</v>
      </c>
      <c r="G284" s="43" t="n">
        <v>0</v>
      </c>
      <c r="H284" s="42" t="n">
        <v>0</v>
      </c>
      <c r="I284" s="42" t="n">
        <v>0</v>
      </c>
      <c r="J284" s="42" t="n">
        <v>0</v>
      </c>
      <c r="K284" s="42" t="n">
        <v>0</v>
      </c>
      <c r="L284" s="42" t="n">
        <v>0</v>
      </c>
      <c r="M284" s="42" t="n">
        <v>0</v>
      </c>
      <c r="N284" s="42" t="n">
        <v>0</v>
      </c>
      <c r="O284" s="42" t="n">
        <v>0</v>
      </c>
      <c r="P284" s="44" t="n">
        <v>0</v>
      </c>
      <c r="Q284" s="1"/>
      <c r="U284" s="2"/>
    </row>
    <row r="285" customFormat="false" ht="12.95" hidden="false" customHeight="true" outlineLevel="0" collapsed="false">
      <c r="A285" s="49" t="s">
        <v>41</v>
      </c>
      <c r="B285" s="98"/>
      <c r="C285" s="78" t="n">
        <v>0</v>
      </c>
      <c r="D285" s="78" t="n">
        <v>0</v>
      </c>
      <c r="E285" s="42" t="n">
        <v>0</v>
      </c>
      <c r="F285" s="43" t="n">
        <v>0</v>
      </c>
      <c r="G285" s="43" t="n">
        <v>0</v>
      </c>
      <c r="H285" s="42" t="n">
        <v>0</v>
      </c>
      <c r="I285" s="42" t="n">
        <v>0</v>
      </c>
      <c r="J285" s="42" t="n">
        <v>0</v>
      </c>
      <c r="K285" s="42" t="n">
        <v>0</v>
      </c>
      <c r="L285" s="42" t="n">
        <v>0</v>
      </c>
      <c r="M285" s="42" t="n">
        <v>0</v>
      </c>
      <c r="N285" s="42" t="n">
        <v>0</v>
      </c>
      <c r="O285" s="42" t="n">
        <v>0</v>
      </c>
      <c r="P285" s="44" t="n">
        <v>0</v>
      </c>
      <c r="Q285" s="1"/>
      <c r="U285" s="2"/>
    </row>
    <row r="286" customFormat="false" ht="12.95" hidden="false" customHeight="true" outlineLevel="0" collapsed="false">
      <c r="A286" s="50" t="s">
        <v>42</v>
      </c>
      <c r="B286" s="99"/>
      <c r="C286" s="80" t="n">
        <v>0</v>
      </c>
      <c r="D286" s="80" t="n">
        <v>0</v>
      </c>
      <c r="E286" s="46" t="n">
        <v>0</v>
      </c>
      <c r="F286" s="81" t="n">
        <v>0</v>
      </c>
      <c r="G286" s="81" t="n">
        <v>0</v>
      </c>
      <c r="H286" s="46" t="n">
        <v>0</v>
      </c>
      <c r="I286" s="46" t="n">
        <v>0</v>
      </c>
      <c r="J286" s="46" t="n">
        <v>0</v>
      </c>
      <c r="K286" s="46" t="n">
        <v>0</v>
      </c>
      <c r="L286" s="46" t="n">
        <v>0</v>
      </c>
      <c r="M286" s="46" t="n">
        <v>0</v>
      </c>
      <c r="N286" s="46" t="n">
        <v>0</v>
      </c>
      <c r="O286" s="46" t="n">
        <v>0</v>
      </c>
      <c r="P286" s="47" t="n">
        <v>0</v>
      </c>
      <c r="Q286" s="1"/>
      <c r="U286" s="2"/>
    </row>
    <row r="287" customFormat="false" ht="12.95" hidden="false" customHeight="true" outlineLevel="0" collapsed="false">
      <c r="A287" s="48" t="s">
        <v>43</v>
      </c>
      <c r="B287" s="96"/>
      <c r="C287" s="74" t="n">
        <v>0</v>
      </c>
      <c r="D287" s="74" t="n">
        <v>0</v>
      </c>
      <c r="E287" s="39" t="n">
        <v>0</v>
      </c>
      <c r="F287" s="75" t="n">
        <v>0</v>
      </c>
      <c r="G287" s="75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  <c r="L287" s="39" t="n">
        <v>0</v>
      </c>
      <c r="M287" s="39" t="n">
        <v>2</v>
      </c>
      <c r="N287" s="39" t="n">
        <v>0</v>
      </c>
      <c r="O287" s="39" t="n">
        <v>0</v>
      </c>
      <c r="P287" s="40" t="n">
        <v>0</v>
      </c>
      <c r="Q287" s="1"/>
      <c r="U287" s="2"/>
    </row>
    <row r="288" customFormat="false" ht="12.95" hidden="false" customHeight="true" outlineLevel="0" collapsed="false">
      <c r="A288" s="49" t="s">
        <v>44</v>
      </c>
      <c r="B288" s="98"/>
      <c r="C288" s="78" t="n">
        <v>0</v>
      </c>
      <c r="D288" s="78" t="n">
        <v>0</v>
      </c>
      <c r="E288" s="42" t="n">
        <v>0</v>
      </c>
      <c r="F288" s="43" t="n">
        <v>0</v>
      </c>
      <c r="G288" s="43" t="n">
        <v>0</v>
      </c>
      <c r="H288" s="42" t="n">
        <v>0</v>
      </c>
      <c r="I288" s="42" t="n">
        <v>0</v>
      </c>
      <c r="J288" s="42" t="n">
        <v>0</v>
      </c>
      <c r="K288" s="42" t="n">
        <v>0</v>
      </c>
      <c r="L288" s="42" t="n">
        <v>0</v>
      </c>
      <c r="M288" s="42" t="n">
        <v>0</v>
      </c>
      <c r="N288" s="42" t="n">
        <v>0</v>
      </c>
      <c r="O288" s="42" t="n">
        <v>0</v>
      </c>
      <c r="P288" s="44" t="n">
        <v>0</v>
      </c>
      <c r="Q288" s="1"/>
      <c r="U288" s="2"/>
    </row>
    <row r="289" customFormat="false" ht="12.95" hidden="false" customHeight="true" outlineLevel="0" collapsed="false">
      <c r="A289" s="49" t="s">
        <v>45</v>
      </c>
      <c r="B289" s="98"/>
      <c r="C289" s="78" t="n">
        <v>0</v>
      </c>
      <c r="D289" s="78" t="n">
        <v>0</v>
      </c>
      <c r="E289" s="42" t="n">
        <v>0</v>
      </c>
      <c r="F289" s="43" t="n">
        <v>0</v>
      </c>
      <c r="G289" s="43" t="n">
        <v>0</v>
      </c>
      <c r="H289" s="42" t="n">
        <v>0</v>
      </c>
      <c r="I289" s="42" t="n">
        <v>0</v>
      </c>
      <c r="J289" s="42" t="n">
        <v>0</v>
      </c>
      <c r="K289" s="42" t="n">
        <v>0</v>
      </c>
      <c r="L289" s="42" t="n">
        <v>0</v>
      </c>
      <c r="M289" s="42" t="n">
        <v>0</v>
      </c>
      <c r="N289" s="42" t="n">
        <v>0</v>
      </c>
      <c r="O289" s="42" t="n">
        <v>0</v>
      </c>
      <c r="P289" s="44" t="n">
        <v>0</v>
      </c>
      <c r="Q289" s="1"/>
      <c r="U289" s="2"/>
    </row>
    <row r="290" customFormat="false" ht="12.95" hidden="false" customHeight="true" outlineLevel="0" collapsed="false">
      <c r="A290" s="49" t="s">
        <v>46</v>
      </c>
      <c r="B290" s="98"/>
      <c r="C290" s="78" t="n">
        <v>0</v>
      </c>
      <c r="D290" s="78" t="n">
        <v>0</v>
      </c>
      <c r="E290" s="42" t="n">
        <v>0</v>
      </c>
      <c r="F290" s="43" t="n">
        <v>0</v>
      </c>
      <c r="G290" s="43" t="n">
        <v>0</v>
      </c>
      <c r="H290" s="42" t="n">
        <v>0</v>
      </c>
      <c r="I290" s="42" t="n">
        <v>0</v>
      </c>
      <c r="J290" s="42" t="n">
        <v>0</v>
      </c>
      <c r="K290" s="42" t="n">
        <v>0</v>
      </c>
      <c r="L290" s="42" t="n">
        <v>0</v>
      </c>
      <c r="M290" s="42" t="n">
        <v>0</v>
      </c>
      <c r="N290" s="42" t="n">
        <v>0</v>
      </c>
      <c r="O290" s="42" t="n">
        <v>0</v>
      </c>
      <c r="P290" s="44" t="n">
        <v>0</v>
      </c>
      <c r="Q290" s="1"/>
      <c r="U290" s="2"/>
    </row>
    <row r="291" customFormat="false" ht="12.95" hidden="false" customHeight="true" outlineLevel="0" collapsed="false">
      <c r="A291" s="50" t="s">
        <v>47</v>
      </c>
      <c r="B291" s="99"/>
      <c r="C291" s="80" t="n">
        <v>0</v>
      </c>
      <c r="D291" s="81" t="n">
        <v>0</v>
      </c>
      <c r="E291" s="81" t="n">
        <v>0</v>
      </c>
      <c r="F291" s="46" t="n">
        <v>0</v>
      </c>
      <c r="G291" s="46" t="n">
        <v>0</v>
      </c>
      <c r="H291" s="46" t="n">
        <v>0</v>
      </c>
      <c r="I291" s="46" t="n">
        <v>0</v>
      </c>
      <c r="J291" s="46" t="n">
        <v>0</v>
      </c>
      <c r="K291" s="46" t="n">
        <v>0</v>
      </c>
      <c r="L291" s="46" t="n">
        <v>0</v>
      </c>
      <c r="M291" s="46" t="n">
        <v>0</v>
      </c>
      <c r="N291" s="46" t="n">
        <v>0</v>
      </c>
      <c r="O291" s="46" t="n">
        <v>0</v>
      </c>
      <c r="P291" s="47" t="n">
        <v>0</v>
      </c>
      <c r="Q291" s="1"/>
      <c r="U291" s="2"/>
    </row>
    <row r="292" customFormat="false" ht="12.95" hidden="false" customHeight="true" outlineLevel="0" collapsed="false">
      <c r="A292" s="48" t="s">
        <v>48</v>
      </c>
      <c r="B292" s="96"/>
      <c r="C292" s="74" t="n">
        <v>0</v>
      </c>
      <c r="D292" s="74" t="n">
        <v>0</v>
      </c>
      <c r="E292" s="39" t="n">
        <v>0</v>
      </c>
      <c r="F292" s="75" t="n">
        <v>0</v>
      </c>
      <c r="G292" s="75" t="n">
        <v>0</v>
      </c>
      <c r="H292" s="39" t="n">
        <v>0</v>
      </c>
      <c r="I292" s="39" t="n">
        <v>0</v>
      </c>
      <c r="J292" s="39" t="n">
        <v>0</v>
      </c>
      <c r="K292" s="39" t="n">
        <v>0</v>
      </c>
      <c r="L292" s="39" t="n">
        <v>0</v>
      </c>
      <c r="M292" s="39" t="n">
        <v>0</v>
      </c>
      <c r="N292" s="39" t="n">
        <v>0</v>
      </c>
      <c r="O292" s="39" t="n">
        <v>0</v>
      </c>
      <c r="P292" s="40" t="n">
        <v>0</v>
      </c>
      <c r="Q292" s="1"/>
      <c r="U292" s="2"/>
    </row>
    <row r="293" customFormat="false" ht="12.95" hidden="false" customHeight="true" outlineLevel="0" collapsed="false">
      <c r="A293" s="49" t="s">
        <v>49</v>
      </c>
      <c r="B293" s="98"/>
      <c r="C293" s="78" t="n">
        <v>0</v>
      </c>
      <c r="D293" s="78" t="n">
        <v>0</v>
      </c>
      <c r="E293" s="42" t="n">
        <v>0</v>
      </c>
      <c r="F293" s="43" t="n">
        <v>0</v>
      </c>
      <c r="G293" s="43" t="n">
        <v>0</v>
      </c>
      <c r="H293" s="42" t="n">
        <v>0</v>
      </c>
      <c r="I293" s="42" t="n">
        <v>0</v>
      </c>
      <c r="J293" s="42" t="n">
        <v>0</v>
      </c>
      <c r="K293" s="42" t="n">
        <v>0</v>
      </c>
      <c r="L293" s="42" t="n">
        <v>0</v>
      </c>
      <c r="M293" s="42" t="n">
        <v>0</v>
      </c>
      <c r="N293" s="42" t="n">
        <v>0</v>
      </c>
      <c r="O293" s="42" t="n">
        <v>0</v>
      </c>
      <c r="P293" s="44" t="n">
        <v>0</v>
      </c>
      <c r="Q293" s="1"/>
      <c r="U293" s="2"/>
    </row>
    <row r="294" customFormat="false" ht="12.95" hidden="false" customHeight="true" outlineLevel="0" collapsed="false">
      <c r="A294" s="49" t="s">
        <v>50</v>
      </c>
      <c r="B294" s="98"/>
      <c r="C294" s="78" t="n">
        <v>0</v>
      </c>
      <c r="D294" s="78" t="n">
        <v>0</v>
      </c>
      <c r="E294" s="42" t="n">
        <v>0</v>
      </c>
      <c r="F294" s="43" t="n">
        <v>0</v>
      </c>
      <c r="G294" s="43" t="n">
        <v>0</v>
      </c>
      <c r="H294" s="42" t="n">
        <v>0</v>
      </c>
      <c r="I294" s="42" t="n">
        <v>0</v>
      </c>
      <c r="J294" s="42" t="n">
        <v>0</v>
      </c>
      <c r="K294" s="42" t="n">
        <v>0</v>
      </c>
      <c r="L294" s="42" t="n">
        <v>0</v>
      </c>
      <c r="M294" s="42" t="n">
        <v>0</v>
      </c>
      <c r="N294" s="42" t="n">
        <v>0</v>
      </c>
      <c r="O294" s="42" t="n">
        <v>0</v>
      </c>
      <c r="P294" s="44" t="n">
        <v>0</v>
      </c>
      <c r="Q294" s="1"/>
      <c r="U294" s="2"/>
    </row>
    <row r="295" customFormat="false" ht="12.95" hidden="false" customHeight="true" outlineLevel="0" collapsed="false">
      <c r="A295" s="49" t="s">
        <v>51</v>
      </c>
      <c r="B295" s="98"/>
      <c r="C295" s="78" t="n">
        <v>0</v>
      </c>
      <c r="D295" s="78" t="n">
        <v>0</v>
      </c>
      <c r="E295" s="42" t="n">
        <v>0</v>
      </c>
      <c r="F295" s="43" t="n">
        <v>0</v>
      </c>
      <c r="G295" s="43" t="n">
        <v>0</v>
      </c>
      <c r="H295" s="42" t="n">
        <v>0</v>
      </c>
      <c r="I295" s="42" t="n">
        <v>0</v>
      </c>
      <c r="J295" s="42" t="n">
        <v>0</v>
      </c>
      <c r="K295" s="42" t="n">
        <v>0</v>
      </c>
      <c r="L295" s="42" t="n">
        <v>0</v>
      </c>
      <c r="M295" s="42" t="n">
        <v>0</v>
      </c>
      <c r="N295" s="42" t="n">
        <v>0</v>
      </c>
      <c r="O295" s="42" t="n">
        <v>0</v>
      </c>
      <c r="P295" s="44" t="n">
        <v>0</v>
      </c>
      <c r="Q295" s="1"/>
      <c r="U295" s="2"/>
    </row>
    <row r="296" customFormat="false" ht="12.95" hidden="false" customHeight="true" outlineLevel="0" collapsed="false">
      <c r="A296" s="50" t="s">
        <v>52</v>
      </c>
      <c r="B296" s="99"/>
      <c r="C296" s="80" t="n">
        <v>0</v>
      </c>
      <c r="D296" s="80" t="n">
        <v>0</v>
      </c>
      <c r="E296" s="46" t="n">
        <v>0</v>
      </c>
      <c r="F296" s="81" t="n">
        <v>0</v>
      </c>
      <c r="G296" s="81" t="n">
        <v>0</v>
      </c>
      <c r="H296" s="46" t="n">
        <v>0</v>
      </c>
      <c r="I296" s="46" t="n">
        <v>0</v>
      </c>
      <c r="J296" s="46" t="n">
        <v>0</v>
      </c>
      <c r="K296" s="46" t="n">
        <v>0</v>
      </c>
      <c r="L296" s="46" t="n">
        <v>0</v>
      </c>
      <c r="M296" s="46" t="n">
        <v>0</v>
      </c>
      <c r="N296" s="46" t="n">
        <v>0</v>
      </c>
      <c r="O296" s="46" t="n">
        <v>0</v>
      </c>
      <c r="P296" s="47" t="n">
        <v>0</v>
      </c>
      <c r="Q296" s="1"/>
      <c r="U296" s="2"/>
    </row>
    <row r="297" customFormat="false" ht="12.95" hidden="false" customHeight="true" outlineLevel="0" collapsed="false">
      <c r="A297" s="48" t="s">
        <v>53</v>
      </c>
      <c r="B297" s="96"/>
      <c r="C297" s="74" t="n">
        <v>0</v>
      </c>
      <c r="D297" s="74" t="n">
        <v>0</v>
      </c>
      <c r="E297" s="39" t="n">
        <v>0</v>
      </c>
      <c r="F297" s="75" t="n">
        <v>0</v>
      </c>
      <c r="G297" s="75" t="n">
        <v>0</v>
      </c>
      <c r="H297" s="39" t="n">
        <v>0</v>
      </c>
      <c r="I297" s="39" t="n">
        <v>0</v>
      </c>
      <c r="J297" s="39" t="n">
        <v>0</v>
      </c>
      <c r="K297" s="39" t="n">
        <v>0</v>
      </c>
      <c r="L297" s="39" t="n">
        <v>0</v>
      </c>
      <c r="M297" s="39" t="n">
        <v>0</v>
      </c>
      <c r="N297" s="39" t="n">
        <v>0</v>
      </c>
      <c r="O297" s="39" t="n">
        <v>0</v>
      </c>
      <c r="P297" s="40" t="n">
        <v>0</v>
      </c>
      <c r="Q297" s="1"/>
      <c r="U297" s="2"/>
    </row>
    <row r="298" customFormat="false" ht="12.95" hidden="false" customHeight="true" outlineLevel="0" collapsed="false">
      <c r="A298" s="49" t="s">
        <v>54</v>
      </c>
      <c r="B298" s="98"/>
      <c r="C298" s="78" t="n">
        <v>0</v>
      </c>
      <c r="D298" s="78" t="n">
        <v>0</v>
      </c>
      <c r="E298" s="42" t="n">
        <v>0</v>
      </c>
      <c r="F298" s="43" t="n">
        <v>0</v>
      </c>
      <c r="G298" s="43" t="n">
        <v>0</v>
      </c>
      <c r="H298" s="42" t="n">
        <v>0</v>
      </c>
      <c r="I298" s="42" t="n">
        <v>0</v>
      </c>
      <c r="J298" s="42" t="n">
        <v>0</v>
      </c>
      <c r="K298" s="42" t="n">
        <v>0</v>
      </c>
      <c r="L298" s="42" t="n">
        <v>0</v>
      </c>
      <c r="M298" s="42" t="n">
        <v>0</v>
      </c>
      <c r="N298" s="42" t="n">
        <v>0</v>
      </c>
      <c r="O298" s="42" t="n">
        <v>0</v>
      </c>
      <c r="P298" s="44" t="n">
        <v>0</v>
      </c>
      <c r="Q298" s="1"/>
      <c r="U298" s="2"/>
    </row>
    <row r="299" customFormat="false" ht="12.95" hidden="false" customHeight="true" outlineLevel="0" collapsed="false">
      <c r="A299" s="49" t="s">
        <v>55</v>
      </c>
      <c r="B299" s="98"/>
      <c r="C299" s="78" t="n">
        <v>0</v>
      </c>
      <c r="D299" s="78" t="n">
        <v>0</v>
      </c>
      <c r="E299" s="42" t="n">
        <v>0</v>
      </c>
      <c r="F299" s="43" t="n">
        <v>0</v>
      </c>
      <c r="G299" s="43" t="n">
        <v>0</v>
      </c>
      <c r="H299" s="42" t="n">
        <v>0</v>
      </c>
      <c r="I299" s="42" t="n">
        <v>0</v>
      </c>
      <c r="J299" s="42" t="n">
        <v>0</v>
      </c>
      <c r="K299" s="42" t="n">
        <v>0</v>
      </c>
      <c r="L299" s="42" t="n">
        <v>0</v>
      </c>
      <c r="M299" s="42" t="n">
        <v>0</v>
      </c>
      <c r="N299" s="42" t="n">
        <v>0</v>
      </c>
      <c r="O299" s="42" t="n">
        <v>0</v>
      </c>
      <c r="P299" s="44" t="n">
        <v>0</v>
      </c>
      <c r="Q299" s="1"/>
      <c r="U299" s="2"/>
    </row>
    <row r="300" customFormat="false" ht="12.95" hidden="false" customHeight="true" outlineLevel="0" collapsed="false">
      <c r="A300" s="49" t="s">
        <v>56</v>
      </c>
      <c r="B300" s="98"/>
      <c r="C300" s="78" t="n">
        <v>0</v>
      </c>
      <c r="D300" s="43" t="n">
        <v>0</v>
      </c>
      <c r="E300" s="77" t="n">
        <v>0</v>
      </c>
      <c r="F300" s="42" t="n">
        <v>0</v>
      </c>
      <c r="G300" s="42" t="n">
        <v>0</v>
      </c>
      <c r="H300" s="42" t="n">
        <v>0</v>
      </c>
      <c r="I300" s="42" t="n">
        <v>0</v>
      </c>
      <c r="J300" s="42" t="n">
        <v>0</v>
      </c>
      <c r="K300" s="42" t="n">
        <v>0</v>
      </c>
      <c r="L300" s="42" t="n">
        <v>0</v>
      </c>
      <c r="M300" s="42" t="n">
        <v>0</v>
      </c>
      <c r="N300" s="42" t="n">
        <v>0</v>
      </c>
      <c r="O300" s="42" t="n">
        <v>0</v>
      </c>
      <c r="P300" s="44" t="n">
        <v>0</v>
      </c>
      <c r="Q300" s="1"/>
      <c r="U300" s="2"/>
    </row>
    <row r="301" customFormat="false" ht="12.95" hidden="false" customHeight="true" outlineLevel="0" collapsed="false">
      <c r="A301" s="50" t="s">
        <v>57</v>
      </c>
      <c r="B301" s="99"/>
      <c r="C301" s="80" t="n">
        <v>0</v>
      </c>
      <c r="D301" s="80" t="n">
        <v>0</v>
      </c>
      <c r="E301" s="46" t="n">
        <v>0</v>
      </c>
      <c r="F301" s="81" t="n">
        <v>0</v>
      </c>
      <c r="G301" s="81" t="n">
        <v>1</v>
      </c>
      <c r="H301" s="46" t="n">
        <v>0</v>
      </c>
      <c r="I301" s="46" t="n">
        <v>0</v>
      </c>
      <c r="J301" s="46" t="n">
        <v>0</v>
      </c>
      <c r="K301" s="46" t="n">
        <v>0</v>
      </c>
      <c r="L301" s="46" t="n">
        <v>0</v>
      </c>
      <c r="M301" s="46" t="n">
        <v>0</v>
      </c>
      <c r="N301" s="46" t="n">
        <v>0</v>
      </c>
      <c r="O301" s="46" t="n">
        <v>0</v>
      </c>
      <c r="P301" s="47" t="n">
        <v>0</v>
      </c>
      <c r="Q301" s="1"/>
      <c r="U301" s="2"/>
    </row>
    <row r="302" customFormat="false" ht="12.95" hidden="false" customHeight="true" outlineLevel="0" collapsed="false">
      <c r="A302" s="48" t="s">
        <v>58</v>
      </c>
      <c r="B302" s="96"/>
      <c r="C302" s="74" t="n">
        <v>0</v>
      </c>
      <c r="D302" s="74" t="n">
        <v>0</v>
      </c>
      <c r="E302" s="39" t="n">
        <v>0</v>
      </c>
      <c r="F302" s="75" t="n">
        <v>0</v>
      </c>
      <c r="G302" s="75" t="n">
        <v>0</v>
      </c>
      <c r="H302" s="39" t="n">
        <v>0</v>
      </c>
      <c r="I302" s="39" t="n">
        <v>0</v>
      </c>
      <c r="J302" s="39" t="n">
        <v>0</v>
      </c>
      <c r="K302" s="39" t="n">
        <v>0</v>
      </c>
      <c r="L302" s="39" t="n">
        <v>0</v>
      </c>
      <c r="M302" s="39" t="n">
        <v>0</v>
      </c>
      <c r="N302" s="39" t="n">
        <v>0</v>
      </c>
      <c r="O302" s="39" t="n">
        <v>0</v>
      </c>
      <c r="P302" s="40" t="n">
        <v>0</v>
      </c>
      <c r="Q302" s="1"/>
      <c r="U302" s="2"/>
    </row>
    <row r="303" customFormat="false" ht="12.95" hidden="false" customHeight="true" outlineLevel="0" collapsed="false">
      <c r="A303" s="49" t="s">
        <v>59</v>
      </c>
      <c r="B303" s="98"/>
      <c r="C303" s="78" t="n">
        <v>0</v>
      </c>
      <c r="D303" s="78" t="n">
        <v>0</v>
      </c>
      <c r="E303" s="42" t="n">
        <v>0</v>
      </c>
      <c r="F303" s="43" t="n">
        <v>0</v>
      </c>
      <c r="G303" s="43" t="n">
        <v>0</v>
      </c>
      <c r="H303" s="42" t="n">
        <v>0</v>
      </c>
      <c r="I303" s="42" t="n">
        <v>0</v>
      </c>
      <c r="J303" s="42" t="n">
        <v>0</v>
      </c>
      <c r="K303" s="42" t="n">
        <v>0</v>
      </c>
      <c r="L303" s="42" t="n">
        <v>0</v>
      </c>
      <c r="M303" s="42" t="n">
        <v>0</v>
      </c>
      <c r="N303" s="42" t="n">
        <v>0</v>
      </c>
      <c r="O303" s="42" t="n">
        <v>0</v>
      </c>
      <c r="P303" s="44" t="n">
        <v>0</v>
      </c>
      <c r="Q303" s="1"/>
      <c r="U303" s="2"/>
    </row>
    <row r="304" customFormat="false" ht="12.95" hidden="false" customHeight="true" outlineLevel="0" collapsed="false">
      <c r="A304" s="49" t="s">
        <v>60</v>
      </c>
      <c r="B304" s="98"/>
      <c r="C304" s="78" t="n">
        <v>0</v>
      </c>
      <c r="D304" s="78" t="n">
        <v>0</v>
      </c>
      <c r="E304" s="42" t="n">
        <v>0</v>
      </c>
      <c r="F304" s="43" t="n">
        <v>0</v>
      </c>
      <c r="G304" s="43" t="n">
        <v>0</v>
      </c>
      <c r="H304" s="42" t="n">
        <v>0</v>
      </c>
      <c r="I304" s="42" t="n">
        <v>0</v>
      </c>
      <c r="J304" s="42" t="n">
        <v>0</v>
      </c>
      <c r="K304" s="42" t="n">
        <v>0</v>
      </c>
      <c r="L304" s="42" t="n">
        <v>0</v>
      </c>
      <c r="M304" s="42" t="n">
        <v>0</v>
      </c>
      <c r="N304" s="42" t="n">
        <v>0</v>
      </c>
      <c r="O304" s="42" t="n">
        <v>0</v>
      </c>
      <c r="P304" s="44" t="n">
        <v>0</v>
      </c>
      <c r="Q304" s="1"/>
      <c r="U304" s="2"/>
    </row>
    <row r="305" customFormat="false" ht="12.95" hidden="false" customHeight="true" outlineLevel="0" collapsed="false">
      <c r="A305" s="49" t="s">
        <v>61</v>
      </c>
      <c r="B305" s="98"/>
      <c r="C305" s="78" t="n">
        <v>0</v>
      </c>
      <c r="D305" s="78" t="n">
        <v>0</v>
      </c>
      <c r="E305" s="42" t="n">
        <v>0</v>
      </c>
      <c r="F305" s="43" t="n">
        <v>0</v>
      </c>
      <c r="G305" s="43" t="n">
        <v>0</v>
      </c>
      <c r="H305" s="42" t="n">
        <v>0</v>
      </c>
      <c r="I305" s="42" t="n">
        <v>0</v>
      </c>
      <c r="J305" s="42" t="n">
        <v>0</v>
      </c>
      <c r="K305" s="42" t="n">
        <v>0</v>
      </c>
      <c r="L305" s="42" t="n">
        <v>0</v>
      </c>
      <c r="M305" s="42" t="n">
        <v>0</v>
      </c>
      <c r="N305" s="42" t="n">
        <v>0</v>
      </c>
      <c r="O305" s="42" t="n">
        <v>0</v>
      </c>
      <c r="P305" s="44" t="n">
        <v>0</v>
      </c>
      <c r="Q305" s="110"/>
      <c r="T305" s="100"/>
      <c r="U305" s="2"/>
    </row>
    <row r="306" customFormat="false" ht="12.95" hidden="false" customHeight="true" outlineLevel="0" collapsed="false">
      <c r="A306" s="50" t="s">
        <v>62</v>
      </c>
      <c r="B306" s="99"/>
      <c r="C306" s="80" t="n">
        <v>0</v>
      </c>
      <c r="D306" s="46" t="n">
        <v>0</v>
      </c>
      <c r="E306" s="46" t="n">
        <v>0</v>
      </c>
      <c r="F306" s="46" t="n">
        <v>0</v>
      </c>
      <c r="G306" s="46" t="n">
        <v>0</v>
      </c>
      <c r="H306" s="46" t="n">
        <v>0</v>
      </c>
      <c r="I306" s="46" t="n">
        <v>0</v>
      </c>
      <c r="J306" s="46" t="n">
        <v>0</v>
      </c>
      <c r="K306" s="46" t="n">
        <v>0</v>
      </c>
      <c r="L306" s="46" t="n">
        <v>0</v>
      </c>
      <c r="M306" s="46" t="n">
        <v>0</v>
      </c>
      <c r="N306" s="46" t="n">
        <v>0</v>
      </c>
      <c r="O306" s="46" t="n">
        <v>0</v>
      </c>
      <c r="P306" s="47" t="n">
        <v>0</v>
      </c>
      <c r="Q306" s="1"/>
      <c r="U306" s="2"/>
    </row>
    <row r="307" customFormat="false" ht="12.95" hidden="false" customHeight="true" outlineLevel="0" collapsed="false">
      <c r="A307" s="48" t="s">
        <v>63</v>
      </c>
      <c r="B307" s="96"/>
      <c r="C307" s="74" t="n">
        <v>0</v>
      </c>
      <c r="D307" s="75" t="n">
        <v>0</v>
      </c>
      <c r="E307" s="73" t="n">
        <v>0</v>
      </c>
      <c r="F307" s="39" t="n">
        <v>0</v>
      </c>
      <c r="G307" s="39" t="n">
        <v>0</v>
      </c>
      <c r="H307" s="39" t="n">
        <v>0</v>
      </c>
      <c r="I307" s="39" t="n">
        <v>0</v>
      </c>
      <c r="J307" s="39" t="n">
        <v>0</v>
      </c>
      <c r="K307" s="39" t="n">
        <v>0</v>
      </c>
      <c r="L307" s="39" t="n">
        <v>0</v>
      </c>
      <c r="M307" s="39" t="n">
        <v>0</v>
      </c>
      <c r="N307" s="39" t="n">
        <v>0</v>
      </c>
      <c r="O307" s="39" t="n">
        <v>0</v>
      </c>
      <c r="P307" s="40" t="n">
        <v>0</v>
      </c>
      <c r="Q307" s="1"/>
      <c r="U307" s="2"/>
    </row>
    <row r="308" customFormat="false" ht="12.95" hidden="false" customHeight="true" outlineLevel="0" collapsed="false">
      <c r="A308" s="49" t="s">
        <v>64</v>
      </c>
      <c r="B308" s="98"/>
      <c r="C308" s="78" t="n">
        <v>0</v>
      </c>
      <c r="D308" s="78" t="n">
        <v>0</v>
      </c>
      <c r="E308" s="42" t="n">
        <v>0</v>
      </c>
      <c r="F308" s="43" t="n">
        <v>0</v>
      </c>
      <c r="G308" s="42" t="n">
        <v>0</v>
      </c>
      <c r="H308" s="42" t="n">
        <v>0</v>
      </c>
      <c r="I308" s="42" t="n">
        <v>0</v>
      </c>
      <c r="J308" s="42" t="n">
        <v>0</v>
      </c>
      <c r="K308" s="42" t="n">
        <v>0</v>
      </c>
      <c r="L308" s="42" t="n">
        <v>0</v>
      </c>
      <c r="M308" s="42" t="n">
        <v>0</v>
      </c>
      <c r="N308" s="42" t="n">
        <v>0</v>
      </c>
      <c r="O308" s="42" t="n">
        <v>0</v>
      </c>
      <c r="P308" s="44" t="n">
        <v>0</v>
      </c>
      <c r="Q308" s="110"/>
      <c r="T308" s="100"/>
      <c r="U308" s="2"/>
    </row>
    <row r="309" customFormat="false" ht="12.95" hidden="false" customHeight="true" outlineLevel="0" collapsed="false">
      <c r="A309" s="49" t="s">
        <v>65</v>
      </c>
      <c r="B309" s="98"/>
      <c r="C309" s="78" t="n">
        <v>0</v>
      </c>
      <c r="D309" s="78" t="n">
        <v>0</v>
      </c>
      <c r="E309" s="42" t="n">
        <v>0</v>
      </c>
      <c r="F309" s="43" t="n">
        <v>0</v>
      </c>
      <c r="G309" s="42" t="n">
        <v>0</v>
      </c>
      <c r="H309" s="42" t="n">
        <v>0</v>
      </c>
      <c r="I309" s="42" t="n">
        <v>0</v>
      </c>
      <c r="J309" s="42" t="n">
        <v>0</v>
      </c>
      <c r="K309" s="42" t="n">
        <v>0</v>
      </c>
      <c r="L309" s="42" t="n">
        <v>0</v>
      </c>
      <c r="M309" s="42" t="n">
        <v>0</v>
      </c>
      <c r="N309" s="42" t="n">
        <v>0</v>
      </c>
      <c r="O309" s="42" t="n">
        <v>0</v>
      </c>
      <c r="P309" s="44" t="n">
        <v>0</v>
      </c>
      <c r="Q309" s="111"/>
      <c r="U309" s="2"/>
    </row>
    <row r="310" customFormat="false" ht="12.95" hidden="false" customHeight="true" outlineLevel="0" collapsed="false">
      <c r="A310" s="49" t="s">
        <v>66</v>
      </c>
      <c r="B310" s="98"/>
      <c r="C310" s="78" t="n">
        <v>0</v>
      </c>
      <c r="D310" s="78" t="n">
        <v>0</v>
      </c>
      <c r="E310" s="42" t="n">
        <v>0</v>
      </c>
      <c r="F310" s="43" t="n">
        <v>0</v>
      </c>
      <c r="G310" s="43" t="n">
        <v>0</v>
      </c>
      <c r="H310" s="42" t="n">
        <v>0</v>
      </c>
      <c r="I310" s="42" t="n">
        <v>0</v>
      </c>
      <c r="J310" s="42" t="n">
        <v>0</v>
      </c>
      <c r="K310" s="42" t="n">
        <v>0</v>
      </c>
      <c r="L310" s="42" t="n">
        <v>0</v>
      </c>
      <c r="M310" s="42" t="n">
        <v>0</v>
      </c>
      <c r="N310" s="42" t="n">
        <v>0</v>
      </c>
      <c r="O310" s="42" t="n">
        <v>0</v>
      </c>
      <c r="P310" s="44" t="n">
        <v>0</v>
      </c>
      <c r="Q310" s="1"/>
      <c r="U310" s="2"/>
    </row>
    <row r="311" customFormat="false" ht="12.95" hidden="false" customHeight="true" outlineLevel="0" collapsed="false">
      <c r="A311" s="50" t="s">
        <v>67</v>
      </c>
      <c r="B311" s="99"/>
      <c r="C311" s="80" t="n">
        <v>0</v>
      </c>
      <c r="D311" s="80" t="n">
        <v>0</v>
      </c>
      <c r="E311" s="46" t="n">
        <v>0</v>
      </c>
      <c r="F311" s="81" t="n">
        <v>0</v>
      </c>
      <c r="G311" s="81" t="n">
        <v>0</v>
      </c>
      <c r="H311" s="46" t="n">
        <v>0</v>
      </c>
      <c r="I311" s="46" t="n">
        <v>0</v>
      </c>
      <c r="J311" s="46" t="n">
        <v>0</v>
      </c>
      <c r="K311" s="46" t="n">
        <v>0</v>
      </c>
      <c r="L311" s="46" t="n">
        <v>0</v>
      </c>
      <c r="M311" s="46" t="n">
        <v>0</v>
      </c>
      <c r="N311" s="46" t="n">
        <v>0</v>
      </c>
      <c r="O311" s="46" t="n">
        <v>0</v>
      </c>
      <c r="P311" s="47" t="n">
        <v>0</v>
      </c>
      <c r="Q311" s="1"/>
      <c r="U311" s="2"/>
    </row>
    <row r="312" customFormat="false" ht="12.95" hidden="false" customHeight="true" outlineLevel="0" collapsed="false">
      <c r="A312" s="49" t="s">
        <v>68</v>
      </c>
      <c r="B312" s="96"/>
      <c r="C312" s="74" t="n">
        <v>0</v>
      </c>
      <c r="D312" s="74" t="n">
        <v>0</v>
      </c>
      <c r="E312" s="39" t="n">
        <v>0</v>
      </c>
      <c r="F312" s="75" t="n">
        <v>0</v>
      </c>
      <c r="G312" s="75" t="n">
        <v>0</v>
      </c>
      <c r="H312" s="39" t="n">
        <v>0</v>
      </c>
      <c r="I312" s="39" t="n">
        <v>0</v>
      </c>
      <c r="J312" s="39" t="n">
        <v>0</v>
      </c>
      <c r="K312" s="39" t="n">
        <v>0</v>
      </c>
      <c r="L312" s="39" t="n">
        <v>0</v>
      </c>
      <c r="M312" s="39" t="n">
        <v>0</v>
      </c>
      <c r="N312" s="39" t="n">
        <v>0</v>
      </c>
      <c r="O312" s="39" t="n">
        <v>0</v>
      </c>
      <c r="P312" s="40" t="n">
        <v>0</v>
      </c>
      <c r="Q312" s="1"/>
      <c r="U312" s="2"/>
    </row>
    <row r="313" customFormat="false" ht="12.95" hidden="false" customHeight="true" outlineLevel="0" collapsed="false">
      <c r="A313" s="52" t="s">
        <v>69</v>
      </c>
      <c r="B313" s="101"/>
      <c r="C313" s="86" t="n">
        <v>0</v>
      </c>
      <c r="D313" s="53" t="n">
        <v>0</v>
      </c>
      <c r="E313" s="53" t="n">
        <v>0</v>
      </c>
      <c r="F313" s="53" t="n">
        <v>0</v>
      </c>
      <c r="G313" s="53" t="n">
        <v>0</v>
      </c>
      <c r="H313" s="53" t="n">
        <v>0</v>
      </c>
      <c r="I313" s="53" t="n">
        <v>0</v>
      </c>
      <c r="J313" s="53" t="n">
        <v>0</v>
      </c>
      <c r="K313" s="53" t="n">
        <v>0</v>
      </c>
      <c r="L313" s="53" t="n">
        <v>0</v>
      </c>
      <c r="M313" s="53" t="n">
        <v>0</v>
      </c>
      <c r="N313" s="53" t="n">
        <v>0</v>
      </c>
      <c r="O313" s="53" t="n">
        <v>0</v>
      </c>
      <c r="P313" s="54" t="n">
        <v>0</v>
      </c>
      <c r="Q313" s="1"/>
      <c r="U313" s="2"/>
    </row>
  </sheetData>
  <conditionalFormatting sqref="Q12:Q61">
    <cfRule type="cellIs" priority="2" operator="notEqual" aboveAverage="0" equalAverage="0" bottom="0" percent="0" rank="0" text="" dxfId="0">
      <formula>B12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12" width="17.5"/>
    <col collapsed="false" customWidth="true" hidden="false" outlineLevel="0" max="9" min="2" style="112" width="9.99"/>
    <col collapsed="false" customWidth="false" hidden="false" outlineLevel="0" max="257" min="10" style="112" width="12.82"/>
  </cols>
  <sheetData>
    <row r="4" customFormat="false" ht="12.95" hidden="false" customHeight="true" outlineLevel="0" collapsed="false">
      <c r="A4" s="113" t="s">
        <v>133</v>
      </c>
    </row>
    <row r="5" customFormat="false" ht="12.95" hidden="false" customHeight="true" outlineLevel="0" collapsed="false">
      <c r="A5" s="114"/>
      <c r="B5" s="115" t="s">
        <v>134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7" t="s">
        <v>2</v>
      </c>
      <c r="I6" s="6"/>
      <c r="J6" s="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</row>
    <row r="7" customFormat="false" ht="12.95" hidden="false" customHeight="true" outlineLevel="0" collapsed="false">
      <c r="A7" s="8"/>
      <c r="B7" s="116"/>
      <c r="C7" s="117"/>
      <c r="D7" s="116"/>
      <c r="E7" s="116"/>
      <c r="F7" s="116"/>
      <c r="G7" s="117"/>
      <c r="H7" s="116"/>
      <c r="I7" s="118"/>
      <c r="J7" s="89"/>
    </row>
    <row r="8" customFormat="false" ht="12.95" hidden="false" customHeight="true" outlineLevel="0" collapsed="false">
      <c r="A8" s="15" t="s">
        <v>5</v>
      </c>
      <c r="B8" s="119" t="s">
        <v>135</v>
      </c>
      <c r="C8" s="120"/>
      <c r="D8" s="121"/>
      <c r="E8" s="121"/>
      <c r="F8" s="121"/>
      <c r="G8" s="120"/>
      <c r="H8" s="121"/>
      <c r="I8" s="122"/>
      <c r="J8" s="89"/>
    </row>
    <row r="9" customFormat="false" ht="12.95" hidden="false" customHeight="true" outlineLevel="0" collapsed="false">
      <c r="A9" s="21"/>
      <c r="B9" s="123"/>
      <c r="C9" s="124"/>
      <c r="D9" s="123"/>
      <c r="E9" s="123"/>
      <c r="F9" s="123"/>
      <c r="G9" s="124"/>
      <c r="H9" s="123"/>
      <c r="I9" s="125"/>
      <c r="J9" s="89"/>
    </row>
    <row r="10" customFormat="false" ht="12.95" hidden="false" customHeight="true" outlineLevel="0" collapsed="false">
      <c r="A10" s="24" t="s">
        <v>17</v>
      </c>
      <c r="B10" s="126" t="s">
        <v>136</v>
      </c>
      <c r="C10" s="127"/>
      <c r="D10" s="126" t="s">
        <v>137</v>
      </c>
      <c r="E10" s="127"/>
      <c r="F10" s="126" t="s">
        <v>138</v>
      </c>
      <c r="G10" s="127"/>
      <c r="H10" s="126" t="s">
        <v>139</v>
      </c>
      <c r="I10" s="128"/>
      <c r="J10" s="89"/>
    </row>
    <row r="11" customFormat="false" ht="12.95" hidden="false" customHeight="true" outlineLevel="0" collapsed="false">
      <c r="A11" s="24" t="s">
        <v>18</v>
      </c>
      <c r="B11" s="30"/>
      <c r="C11" s="129" t="s">
        <v>140</v>
      </c>
      <c r="D11" s="30"/>
      <c r="E11" s="129" t="s">
        <v>140</v>
      </c>
      <c r="F11" s="30"/>
      <c r="G11" s="129" t="s">
        <v>140</v>
      </c>
      <c r="H11" s="30"/>
      <c r="I11" s="130" t="s">
        <v>140</v>
      </c>
      <c r="J11" s="89"/>
    </row>
    <row r="12" customFormat="false" ht="12.75" hidden="false" customHeight="true" outlineLevel="0" collapsed="false">
      <c r="A12" s="35" t="s">
        <v>20</v>
      </c>
      <c r="B12" s="36" t="n">
        <v>530</v>
      </c>
      <c r="C12" s="36" t="n">
        <v>380</v>
      </c>
      <c r="D12" s="36" t="n">
        <v>14</v>
      </c>
      <c r="E12" s="36" t="n">
        <v>7</v>
      </c>
      <c r="F12" s="36" t="n">
        <v>1</v>
      </c>
      <c r="G12" s="36" t="n">
        <v>1</v>
      </c>
      <c r="H12" s="36" t="n">
        <v>545</v>
      </c>
      <c r="I12" s="37" t="n">
        <v>388</v>
      </c>
      <c r="J12" s="89"/>
    </row>
    <row r="13" customFormat="false" ht="12.95" hidden="false" customHeight="true" outlineLevel="0" collapsed="false">
      <c r="A13" s="35" t="s">
        <v>21</v>
      </c>
      <c r="B13" s="36" t="n">
        <v>254.700694444444</v>
      </c>
      <c r="C13" s="36" t="n">
        <v>180</v>
      </c>
      <c r="D13" s="36" t="n">
        <v>5</v>
      </c>
      <c r="E13" s="36" t="n">
        <v>4</v>
      </c>
      <c r="F13" s="36" t="n">
        <v>3</v>
      </c>
      <c r="G13" s="36" t="n">
        <v>3</v>
      </c>
      <c r="H13" s="36" t="n">
        <v>263</v>
      </c>
      <c r="I13" s="37" t="n">
        <v>187</v>
      </c>
      <c r="J13" s="89"/>
    </row>
    <row r="14" customFormat="false" ht="12.95" hidden="false" customHeight="true" outlineLevel="0" collapsed="false">
      <c r="A14" s="35" t="s">
        <v>22</v>
      </c>
      <c r="B14" s="36" t="n">
        <f aca="false">SUM(B15:B61)</f>
        <v>280</v>
      </c>
      <c r="C14" s="36" t="n">
        <f aca="false">SUM(C15:C61)</f>
        <v>188</v>
      </c>
      <c r="D14" s="36" t="n">
        <f aca="false">SUM(D15:D61)</f>
        <v>4</v>
      </c>
      <c r="E14" s="36" t="n">
        <f aca="false">SUM(E15:E61)</f>
        <v>4</v>
      </c>
      <c r="F14" s="36" t="n">
        <f aca="false">SUM(F15:F61)</f>
        <v>0</v>
      </c>
      <c r="G14" s="36" t="n">
        <f aca="false">SUM(G15:G61)</f>
        <v>0</v>
      </c>
      <c r="H14" s="36" t="n">
        <f aca="false">SUM(H15:H61)</f>
        <v>284</v>
      </c>
      <c r="I14" s="37" t="n">
        <f aca="false">SUM(I15:I61)</f>
        <v>192</v>
      </c>
      <c r="J14" s="89"/>
    </row>
    <row r="15" customFormat="false" ht="12.95" hidden="false" customHeight="true" outlineLevel="0" collapsed="false">
      <c r="A15" s="38" t="s">
        <v>23</v>
      </c>
      <c r="B15" s="39" t="n">
        <v>9</v>
      </c>
      <c r="C15" s="39" t="n">
        <v>2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9</v>
      </c>
      <c r="I15" s="40" t="n">
        <v>2</v>
      </c>
      <c r="J15" s="89"/>
    </row>
    <row r="16" customFormat="false" ht="12.95" hidden="false" customHeight="true" outlineLevel="0" collapsed="false">
      <c r="A16" s="41" t="s">
        <v>24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4" t="n">
        <v>0</v>
      </c>
      <c r="J16" s="89"/>
    </row>
    <row r="17" customFormat="false" ht="12.95" hidden="false" customHeight="true" outlineLevel="0" collapsed="false">
      <c r="A17" s="41" t="s">
        <v>25</v>
      </c>
      <c r="B17" s="42" t="n">
        <v>3</v>
      </c>
      <c r="C17" s="42" t="n">
        <v>3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3</v>
      </c>
      <c r="I17" s="44" t="n">
        <v>3</v>
      </c>
      <c r="J17" s="89"/>
    </row>
    <row r="18" customFormat="false" ht="12.95" hidden="false" customHeight="true" outlineLevel="0" collapsed="false">
      <c r="A18" s="41" t="s">
        <v>26</v>
      </c>
      <c r="B18" s="42" t="n">
        <v>1</v>
      </c>
      <c r="C18" s="42" t="n">
        <v>1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1</v>
      </c>
      <c r="I18" s="44" t="n">
        <v>1</v>
      </c>
      <c r="J18" s="89"/>
    </row>
    <row r="19" customFormat="false" ht="12.95" hidden="false" customHeight="true" outlineLevel="0" collapsed="false">
      <c r="A19" s="45" t="s">
        <v>27</v>
      </c>
      <c r="B19" s="46" t="n">
        <v>2</v>
      </c>
      <c r="C19" s="46" t="n">
        <v>2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2</v>
      </c>
      <c r="I19" s="47" t="n">
        <v>2</v>
      </c>
      <c r="J19" s="89"/>
    </row>
    <row r="20" customFormat="false" ht="12.95" hidden="false" customHeight="true" outlineLevel="0" collapsed="false">
      <c r="A20" s="48" t="s">
        <v>28</v>
      </c>
      <c r="B20" s="39" t="n">
        <v>3</v>
      </c>
      <c r="C20" s="39" t="n">
        <v>3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3</v>
      </c>
      <c r="I20" s="40" t="n">
        <v>3</v>
      </c>
      <c r="J20" s="89"/>
    </row>
    <row r="21" customFormat="false" ht="12.95" hidden="false" customHeight="true" outlineLevel="0" collapsed="false">
      <c r="A21" s="49" t="s">
        <v>29</v>
      </c>
      <c r="B21" s="42" t="n">
        <v>1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1</v>
      </c>
      <c r="I21" s="44" t="n">
        <v>0</v>
      </c>
      <c r="J21" s="89"/>
    </row>
    <row r="22" customFormat="false" ht="12.95" hidden="false" customHeight="true" outlineLevel="0" collapsed="false">
      <c r="A22" s="49" t="s">
        <v>30</v>
      </c>
      <c r="B22" s="42" t="n">
        <v>1</v>
      </c>
      <c r="C22" s="42" t="n">
        <v>1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1</v>
      </c>
      <c r="I22" s="44" t="n">
        <v>1</v>
      </c>
      <c r="J22" s="89"/>
    </row>
    <row r="23" customFormat="false" ht="12.95" hidden="false" customHeight="true" outlineLevel="0" collapsed="false">
      <c r="A23" s="49" t="s">
        <v>31</v>
      </c>
      <c r="B23" s="42" t="n">
        <v>42</v>
      </c>
      <c r="C23" s="42" t="n">
        <v>38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42</v>
      </c>
      <c r="I23" s="44" t="n">
        <v>38</v>
      </c>
      <c r="J23" s="89"/>
    </row>
    <row r="24" customFormat="false" ht="12.95" hidden="false" customHeight="true" outlineLevel="0" collapsed="false">
      <c r="A24" s="50" t="s">
        <v>32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7" t="n">
        <v>0</v>
      </c>
      <c r="J24" s="89"/>
    </row>
    <row r="25" customFormat="false" ht="12.95" hidden="false" customHeight="true" outlineLevel="0" collapsed="false">
      <c r="A25" s="48" t="s">
        <v>33</v>
      </c>
      <c r="B25" s="39" t="n">
        <v>18</v>
      </c>
      <c r="C25" s="39" t="n">
        <v>1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18</v>
      </c>
      <c r="I25" s="40" t="n">
        <v>1</v>
      </c>
      <c r="J25" s="89"/>
    </row>
    <row r="26" customFormat="false" ht="12.95" hidden="false" customHeight="true" outlineLevel="0" collapsed="false">
      <c r="A26" s="49" t="s">
        <v>34</v>
      </c>
      <c r="B26" s="42" t="n">
        <v>3</v>
      </c>
      <c r="C26" s="42" t="n">
        <v>2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3</v>
      </c>
      <c r="I26" s="44" t="n">
        <v>2</v>
      </c>
      <c r="J26" s="89"/>
    </row>
    <row r="27" customFormat="false" ht="12.95" hidden="false" customHeight="true" outlineLevel="0" collapsed="false">
      <c r="A27" s="49" t="s">
        <v>35</v>
      </c>
      <c r="B27" s="42" t="n">
        <v>0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4" t="n">
        <v>0</v>
      </c>
      <c r="J27" s="89"/>
    </row>
    <row r="28" customFormat="false" ht="12.95" hidden="false" customHeight="true" outlineLevel="0" collapsed="false">
      <c r="A28" s="49" t="s">
        <v>36</v>
      </c>
      <c r="B28" s="42" t="n">
        <v>13</v>
      </c>
      <c r="C28" s="42" t="n">
        <v>7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13</v>
      </c>
      <c r="I28" s="44" t="n">
        <v>7</v>
      </c>
      <c r="J28" s="89"/>
    </row>
    <row r="29" customFormat="false" ht="12.95" hidden="false" customHeight="true" outlineLevel="0" collapsed="false">
      <c r="A29" s="50" t="s">
        <v>37</v>
      </c>
      <c r="B29" s="46" t="n">
        <v>4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4</v>
      </c>
      <c r="I29" s="47" t="n">
        <v>0</v>
      </c>
      <c r="J29" s="89"/>
    </row>
    <row r="30" customFormat="false" ht="12.95" hidden="false" customHeight="true" outlineLevel="0" collapsed="false">
      <c r="A30" s="48" t="s">
        <v>38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40" t="n">
        <v>0</v>
      </c>
      <c r="J30" s="89"/>
    </row>
    <row r="31" customFormat="false" ht="12.95" hidden="false" customHeight="true" outlineLevel="0" collapsed="false">
      <c r="A31" s="49" t="s">
        <v>39</v>
      </c>
      <c r="B31" s="42" t="n">
        <v>2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2</v>
      </c>
      <c r="I31" s="44" t="n">
        <v>0</v>
      </c>
      <c r="J31" s="89"/>
    </row>
    <row r="32" customFormat="false" ht="12.95" hidden="false" customHeight="true" outlineLevel="0" collapsed="false">
      <c r="A32" s="49" t="s">
        <v>40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4" t="n">
        <v>0</v>
      </c>
      <c r="J32" s="89"/>
    </row>
    <row r="33" customFormat="false" ht="12.95" hidden="false" customHeight="true" outlineLevel="0" collapsed="false">
      <c r="A33" s="49" t="s">
        <v>41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4" t="n">
        <v>0</v>
      </c>
      <c r="J33" s="89"/>
    </row>
    <row r="34" customFormat="false" ht="12.95" hidden="false" customHeight="true" outlineLevel="0" collapsed="false">
      <c r="A34" s="50" t="s">
        <v>42</v>
      </c>
      <c r="B34" s="46" t="n">
        <v>1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1</v>
      </c>
      <c r="I34" s="47" t="n">
        <v>0</v>
      </c>
      <c r="J34" s="89"/>
    </row>
    <row r="35" customFormat="false" ht="12.95" hidden="false" customHeight="true" outlineLevel="0" collapsed="false">
      <c r="A35" s="48" t="s">
        <v>43</v>
      </c>
      <c r="B35" s="39" t="n">
        <v>23</v>
      </c>
      <c r="C35" s="39" t="n">
        <v>23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23</v>
      </c>
      <c r="I35" s="40" t="n">
        <v>23</v>
      </c>
      <c r="J35" s="89"/>
    </row>
    <row r="36" customFormat="false" ht="12.95" hidden="false" customHeight="true" outlineLevel="0" collapsed="false">
      <c r="A36" s="49" t="s">
        <v>44</v>
      </c>
      <c r="B36" s="42" t="n">
        <v>53</v>
      </c>
      <c r="C36" s="42" t="n">
        <v>43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53</v>
      </c>
      <c r="I36" s="44" t="n">
        <v>43</v>
      </c>
      <c r="J36" s="89"/>
    </row>
    <row r="37" customFormat="false" ht="12.95" hidden="false" customHeight="true" outlineLevel="0" collapsed="false">
      <c r="A37" s="49" t="s">
        <v>45</v>
      </c>
      <c r="B37" s="42" t="n">
        <v>7</v>
      </c>
      <c r="C37" s="42" t="n">
        <v>5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7</v>
      </c>
      <c r="I37" s="44" t="n">
        <v>5</v>
      </c>
      <c r="J37" s="89"/>
    </row>
    <row r="38" customFormat="false" ht="12.75" hidden="false" customHeight="true" outlineLevel="0" collapsed="false">
      <c r="A38" s="49" t="s">
        <v>46</v>
      </c>
      <c r="B38" s="42" t="n">
        <v>3</v>
      </c>
      <c r="C38" s="42" t="n">
        <v>2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3</v>
      </c>
      <c r="I38" s="44" t="n">
        <v>2</v>
      </c>
      <c r="J38" s="89"/>
    </row>
    <row r="39" customFormat="false" ht="12.95" hidden="false" customHeight="true" outlineLevel="0" collapsed="false">
      <c r="A39" s="50" t="s">
        <v>47</v>
      </c>
      <c r="B39" s="46" t="n">
        <v>1</v>
      </c>
      <c r="C39" s="46" t="n">
        <v>1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1</v>
      </c>
      <c r="I39" s="47" t="n">
        <v>1</v>
      </c>
      <c r="J39" s="89"/>
    </row>
    <row r="40" customFormat="false" ht="12.95" hidden="false" customHeight="true" outlineLevel="0" collapsed="false">
      <c r="A40" s="48" t="s">
        <v>48</v>
      </c>
      <c r="B40" s="39" t="n">
        <v>4</v>
      </c>
      <c r="C40" s="39" t="n">
        <v>1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4</v>
      </c>
      <c r="I40" s="40" t="n">
        <v>1</v>
      </c>
      <c r="J40" s="89"/>
    </row>
    <row r="41" customFormat="false" ht="12.95" hidden="false" customHeight="true" outlineLevel="0" collapsed="false">
      <c r="A41" s="49" t="s">
        <v>49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4" t="n">
        <v>0</v>
      </c>
      <c r="J41" s="89"/>
    </row>
    <row r="42" customFormat="false" ht="12.95" hidden="false" customHeight="true" outlineLevel="0" collapsed="false">
      <c r="A42" s="49" t="s">
        <v>50</v>
      </c>
      <c r="B42" s="42" t="n">
        <v>1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1</v>
      </c>
      <c r="I42" s="44" t="n">
        <v>0</v>
      </c>
      <c r="J42" s="89"/>
    </row>
    <row r="43" customFormat="false" ht="12.95" hidden="false" customHeight="true" outlineLevel="0" collapsed="false">
      <c r="A43" s="49" t="s">
        <v>51</v>
      </c>
      <c r="B43" s="42" t="n">
        <v>7</v>
      </c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7</v>
      </c>
      <c r="I43" s="44" t="n">
        <v>0</v>
      </c>
      <c r="J43" s="89"/>
    </row>
    <row r="44" customFormat="false" ht="12.95" hidden="false" customHeight="true" outlineLevel="0" collapsed="false">
      <c r="A44" s="50" t="s">
        <v>52</v>
      </c>
      <c r="B44" s="46" t="n">
        <v>2</v>
      </c>
      <c r="C44" s="46" t="n">
        <v>2</v>
      </c>
      <c r="D44" s="46" t="n">
        <v>2</v>
      </c>
      <c r="E44" s="46" t="n">
        <v>2</v>
      </c>
      <c r="F44" s="46" t="n">
        <v>0</v>
      </c>
      <c r="G44" s="46" t="n">
        <v>0</v>
      </c>
      <c r="H44" s="46" t="n">
        <v>4</v>
      </c>
      <c r="I44" s="47" t="n">
        <v>4</v>
      </c>
      <c r="J44" s="89"/>
    </row>
    <row r="45" customFormat="false" ht="12.95" hidden="false" customHeight="true" outlineLevel="0" collapsed="false">
      <c r="A45" s="48" t="s">
        <v>53</v>
      </c>
      <c r="B45" s="39" t="n">
        <v>1</v>
      </c>
      <c r="C45" s="39" t="n">
        <v>1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1</v>
      </c>
      <c r="I45" s="40" t="n">
        <v>1</v>
      </c>
      <c r="J45" s="89"/>
    </row>
    <row r="46" customFormat="false" ht="12.95" hidden="false" customHeight="true" outlineLevel="0" collapsed="false">
      <c r="A46" s="49" t="s">
        <v>5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4" t="n">
        <v>0</v>
      </c>
      <c r="J46" s="89"/>
    </row>
    <row r="47" customFormat="false" ht="12.95" hidden="false" customHeight="true" outlineLevel="0" collapsed="false">
      <c r="A47" s="49" t="s">
        <v>55</v>
      </c>
      <c r="B47" s="42" t="n">
        <v>1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1</v>
      </c>
      <c r="I47" s="44" t="n">
        <v>0</v>
      </c>
      <c r="J47" s="89"/>
    </row>
    <row r="48" customFormat="false" ht="12.95" hidden="false" customHeight="true" outlineLevel="0" collapsed="false">
      <c r="A48" s="49" t="s">
        <v>56</v>
      </c>
      <c r="B48" s="42" t="n">
        <v>1</v>
      </c>
      <c r="C48" s="42" t="n">
        <v>1</v>
      </c>
      <c r="D48" s="42" t="n">
        <v>2</v>
      </c>
      <c r="E48" s="42" t="n">
        <v>2</v>
      </c>
      <c r="F48" s="42" t="n">
        <v>0</v>
      </c>
      <c r="G48" s="42" t="n">
        <v>0</v>
      </c>
      <c r="H48" s="42" t="n">
        <v>3</v>
      </c>
      <c r="I48" s="44" t="n">
        <v>3</v>
      </c>
      <c r="J48" s="89"/>
    </row>
    <row r="49" customFormat="false" ht="12.95" hidden="false" customHeight="true" outlineLevel="0" collapsed="false">
      <c r="A49" s="50" t="s">
        <v>57</v>
      </c>
      <c r="B49" s="46" t="n">
        <v>3</v>
      </c>
      <c r="C49" s="46" t="n">
        <v>1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3</v>
      </c>
      <c r="I49" s="47" t="n">
        <v>1</v>
      </c>
      <c r="J49" s="89"/>
    </row>
    <row r="50" customFormat="false" ht="12.95" hidden="false" customHeight="true" outlineLevel="0" collapsed="false">
      <c r="A50" s="48" t="s">
        <v>58</v>
      </c>
      <c r="B50" s="39" t="n">
        <v>2</v>
      </c>
      <c r="C50" s="39" t="n">
        <v>2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2</v>
      </c>
      <c r="I50" s="40" t="n">
        <v>2</v>
      </c>
      <c r="J50" s="89"/>
    </row>
    <row r="51" customFormat="false" ht="12.95" hidden="false" customHeight="true" outlineLevel="0" collapsed="false">
      <c r="A51" s="49" t="s">
        <v>59</v>
      </c>
      <c r="B51" s="42" t="n">
        <v>2</v>
      </c>
      <c r="C51" s="42" t="n">
        <v>1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2</v>
      </c>
      <c r="I51" s="44" t="n">
        <v>1</v>
      </c>
      <c r="J51" s="89"/>
    </row>
    <row r="52" customFormat="false" ht="12.95" hidden="false" customHeight="true" outlineLevel="0" collapsed="false">
      <c r="A52" s="49" t="s">
        <v>60</v>
      </c>
      <c r="B52" s="42" t="n">
        <v>20</v>
      </c>
      <c r="C52" s="42" t="n">
        <v>1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20</v>
      </c>
      <c r="I52" s="44" t="n">
        <v>10</v>
      </c>
      <c r="J52" s="89"/>
    </row>
    <row r="53" customFormat="false" ht="12.95" hidden="false" customHeight="true" outlineLevel="0" collapsed="false">
      <c r="A53" s="49" t="s">
        <v>61</v>
      </c>
      <c r="B53" s="42" t="n">
        <v>36</v>
      </c>
      <c r="C53" s="42" t="n">
        <v>29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36</v>
      </c>
      <c r="I53" s="44" t="n">
        <v>29</v>
      </c>
      <c r="J53" s="89"/>
    </row>
    <row r="54" customFormat="false" ht="12.95" hidden="false" customHeight="true" outlineLevel="0" collapsed="false">
      <c r="A54" s="50" t="s">
        <v>62</v>
      </c>
      <c r="B54" s="46" t="n">
        <v>0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7" t="n">
        <v>0</v>
      </c>
      <c r="J54" s="89"/>
    </row>
    <row r="55" customFormat="false" ht="12.95" hidden="false" customHeight="true" outlineLevel="0" collapsed="false">
      <c r="A55" s="48" t="s">
        <v>63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40" t="n">
        <v>0</v>
      </c>
      <c r="J55" s="89"/>
    </row>
    <row r="56" customFormat="false" ht="12.95" hidden="false" customHeight="true" outlineLevel="0" collapsed="false">
      <c r="A56" s="49" t="s">
        <v>64</v>
      </c>
      <c r="B56" s="42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4" t="n">
        <v>0</v>
      </c>
      <c r="J56" s="89"/>
    </row>
    <row r="57" customFormat="false" ht="12.95" hidden="false" customHeight="true" outlineLevel="0" collapsed="false">
      <c r="A57" s="49" t="s">
        <v>65</v>
      </c>
      <c r="B57" s="42" t="n">
        <v>1</v>
      </c>
      <c r="C57" s="42" t="n">
        <v>1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1</v>
      </c>
      <c r="I57" s="44" t="n">
        <v>1</v>
      </c>
      <c r="J57" s="89"/>
    </row>
    <row r="58" customFormat="false" ht="12.95" hidden="false" customHeight="true" outlineLevel="0" collapsed="false">
      <c r="A58" s="49" t="s">
        <v>66</v>
      </c>
      <c r="B58" s="42" t="n">
        <v>1</v>
      </c>
      <c r="C58" s="42" t="n">
        <v>1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1</v>
      </c>
      <c r="I58" s="44" t="n">
        <v>1</v>
      </c>
      <c r="J58" s="89"/>
    </row>
    <row r="59" customFormat="false" ht="12.95" hidden="false" customHeight="true" outlineLevel="0" collapsed="false">
      <c r="A59" s="50" t="s">
        <v>67</v>
      </c>
      <c r="B59" s="46" t="n">
        <v>4</v>
      </c>
      <c r="C59" s="46" t="n">
        <v>4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4</v>
      </c>
      <c r="I59" s="47" t="n">
        <v>4</v>
      </c>
      <c r="J59" s="89"/>
    </row>
    <row r="60" customFormat="false" ht="12.95" hidden="false" customHeight="true" outlineLevel="0" collapsed="false">
      <c r="A60" s="49" t="s">
        <v>68</v>
      </c>
      <c r="B60" s="39" t="n">
        <v>4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4</v>
      </c>
      <c r="I60" s="40" t="n">
        <v>0</v>
      </c>
      <c r="J60" s="89"/>
    </row>
    <row r="61" customFormat="false" ht="12.95" hidden="false" customHeight="true" outlineLevel="0" collapsed="false">
      <c r="A61" s="52" t="s">
        <v>69</v>
      </c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4" t="n">
        <v>0</v>
      </c>
      <c r="J61" s="89"/>
    </row>
    <row r="62" customFormat="false" ht="12.95" hidden="false" customHeight="true" outlineLevel="0" collapsed="false">
      <c r="A62" s="55" t="s">
        <v>141</v>
      </c>
      <c r="B62" s="55"/>
      <c r="C62" s="55"/>
      <c r="D62" s="55"/>
      <c r="E62" s="55"/>
      <c r="F62" s="55"/>
      <c r="G62" s="55"/>
      <c r="H62" s="55"/>
      <c r="I62" s="55"/>
      <c r="J62" s="88"/>
      <c r="K62" s="131"/>
      <c r="L62" s="131"/>
      <c r="M62" s="131"/>
      <c r="N62" s="131"/>
      <c r="O62" s="131"/>
      <c r="P62" s="131"/>
      <c r="Q62" s="131"/>
      <c r="R62" s="131"/>
      <c r="S62" s="131"/>
      <c r="T62" s="131"/>
    </row>
    <row r="67" customFormat="false" ht="12.95" hidden="false" customHeight="true" outlineLevel="0" collapsed="false">
      <c r="A67" s="113" t="s">
        <v>133</v>
      </c>
    </row>
    <row r="68" customFormat="false" ht="12.95" hidden="false" customHeight="true" outlineLevel="0" collapsed="false">
      <c r="A68" s="114"/>
      <c r="B68" s="115" t="s">
        <v>142</v>
      </c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7" t="s">
        <v>2</v>
      </c>
      <c r="I69" s="6"/>
      <c r="J69" s="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</row>
    <row r="70" customFormat="false" ht="12.95" hidden="false" customHeight="true" outlineLevel="0" collapsed="false">
      <c r="A70" s="8"/>
      <c r="B70" s="116"/>
      <c r="C70" s="117"/>
      <c r="D70" s="116"/>
      <c r="E70" s="116"/>
      <c r="F70" s="116"/>
      <c r="G70" s="117"/>
      <c r="H70" s="116"/>
      <c r="I70" s="118"/>
      <c r="J70" s="89"/>
    </row>
    <row r="71" customFormat="false" ht="12.95" hidden="false" customHeight="true" outlineLevel="0" collapsed="false">
      <c r="A71" s="15" t="s">
        <v>5</v>
      </c>
      <c r="B71" s="119" t="s">
        <v>143</v>
      </c>
      <c r="C71" s="120"/>
      <c r="D71" s="121"/>
      <c r="E71" s="121"/>
      <c r="F71" s="121"/>
      <c r="G71" s="120"/>
      <c r="H71" s="121"/>
      <c r="I71" s="122"/>
      <c r="J71" s="89"/>
    </row>
    <row r="72" customFormat="false" ht="12.95" hidden="false" customHeight="true" outlineLevel="0" collapsed="false">
      <c r="A72" s="21"/>
      <c r="B72" s="123"/>
      <c r="C72" s="124"/>
      <c r="D72" s="123"/>
      <c r="E72" s="123"/>
      <c r="F72" s="123"/>
      <c r="G72" s="124"/>
      <c r="H72" s="123"/>
      <c r="I72" s="125"/>
      <c r="J72" s="89"/>
    </row>
    <row r="73" customFormat="false" ht="12.95" hidden="false" customHeight="true" outlineLevel="0" collapsed="false">
      <c r="A73" s="24" t="s">
        <v>17</v>
      </c>
      <c r="B73" s="126" t="s">
        <v>144</v>
      </c>
      <c r="C73" s="127"/>
      <c r="D73" s="126" t="s">
        <v>145</v>
      </c>
      <c r="E73" s="127"/>
      <c r="F73" s="126" t="s">
        <v>146</v>
      </c>
      <c r="G73" s="127"/>
      <c r="H73" s="126" t="s">
        <v>147</v>
      </c>
      <c r="I73" s="128"/>
      <c r="J73" s="89"/>
    </row>
    <row r="74" customFormat="false" ht="12.95" hidden="false" customHeight="true" outlineLevel="0" collapsed="false">
      <c r="A74" s="24" t="s">
        <v>18</v>
      </c>
      <c r="B74" s="30"/>
      <c r="C74" s="129" t="s">
        <v>140</v>
      </c>
      <c r="D74" s="30"/>
      <c r="E74" s="129" t="s">
        <v>140</v>
      </c>
      <c r="F74" s="30"/>
      <c r="G74" s="129" t="s">
        <v>140</v>
      </c>
      <c r="H74" s="30"/>
      <c r="I74" s="130" t="s">
        <v>140</v>
      </c>
      <c r="J74" s="89"/>
    </row>
    <row r="75" customFormat="false" ht="12.75" hidden="false" customHeight="true" outlineLevel="0" collapsed="false">
      <c r="A75" s="35" t="s">
        <v>20</v>
      </c>
      <c r="B75" s="36" t="n">
        <v>134</v>
      </c>
      <c r="C75" s="36" t="n">
        <v>58</v>
      </c>
      <c r="D75" s="36" t="n">
        <v>57</v>
      </c>
      <c r="E75" s="36" t="n">
        <v>31</v>
      </c>
      <c r="F75" s="36" t="n">
        <v>25</v>
      </c>
      <c r="G75" s="36" t="n">
        <v>14</v>
      </c>
      <c r="H75" s="36" t="n">
        <v>219</v>
      </c>
      <c r="I75" s="37" t="n">
        <v>101</v>
      </c>
      <c r="J75" s="89"/>
    </row>
    <row r="76" customFormat="false" ht="12.95" hidden="false" customHeight="true" outlineLevel="0" collapsed="false">
      <c r="A76" s="35" t="s">
        <v>21</v>
      </c>
      <c r="B76" s="36" t="n">
        <v>118</v>
      </c>
      <c r="C76" s="36" t="n">
        <v>86</v>
      </c>
      <c r="D76" s="36" t="n">
        <v>55</v>
      </c>
      <c r="E76" s="36" t="n">
        <v>42</v>
      </c>
      <c r="F76" s="36" t="n">
        <v>8</v>
      </c>
      <c r="G76" s="36" t="n">
        <v>4</v>
      </c>
      <c r="H76" s="36" t="n">
        <v>182</v>
      </c>
      <c r="I76" s="37" t="n">
        <v>132</v>
      </c>
      <c r="J76" s="89"/>
    </row>
    <row r="77" customFormat="false" ht="12.95" hidden="false" customHeight="true" outlineLevel="0" collapsed="false">
      <c r="A77" s="35" t="s">
        <v>22</v>
      </c>
      <c r="B77" s="36" t="n">
        <f aca="false">SUM(B78:B124)</f>
        <v>116</v>
      </c>
      <c r="C77" s="36" t="n">
        <f aca="false">SUM(C78:C124)</f>
        <v>72</v>
      </c>
      <c r="D77" s="36" t="n">
        <f aca="false">SUM(D78:D124)</f>
        <v>77</v>
      </c>
      <c r="E77" s="36" t="n">
        <f aca="false">SUM(E78:E124)</f>
        <v>33</v>
      </c>
      <c r="F77" s="36" t="n">
        <f aca="false">SUM(F78:F124)</f>
        <v>8</v>
      </c>
      <c r="G77" s="36" t="n">
        <f aca="false">SUM(G78:G124)</f>
        <v>1</v>
      </c>
      <c r="H77" s="36" t="n">
        <f aca="false">SUM(H78:H124)</f>
        <v>201</v>
      </c>
      <c r="I77" s="37" t="n">
        <f aca="false">SUM(I78:I124)</f>
        <v>113</v>
      </c>
      <c r="J77" s="89"/>
    </row>
    <row r="78" customFormat="false" ht="12.75" hidden="false" customHeight="true" outlineLevel="0" collapsed="false">
      <c r="A78" s="38" t="s">
        <v>23</v>
      </c>
      <c r="B78" s="39" t="n">
        <v>2</v>
      </c>
      <c r="C78" s="39" t="n">
        <v>0</v>
      </c>
      <c r="D78" s="39" t="n">
        <v>2</v>
      </c>
      <c r="E78" s="39" t="n">
        <v>0</v>
      </c>
      <c r="F78" s="39" t="n">
        <v>0</v>
      </c>
      <c r="G78" s="39" t="n">
        <v>0</v>
      </c>
      <c r="H78" s="39" t="n">
        <v>4</v>
      </c>
      <c r="I78" s="40" t="n">
        <v>0</v>
      </c>
      <c r="J78" s="89"/>
    </row>
    <row r="79" customFormat="false" ht="12.95" hidden="false" customHeight="true" outlineLevel="0" collapsed="false">
      <c r="A79" s="41" t="s">
        <v>24</v>
      </c>
      <c r="B79" s="42" t="n">
        <v>0</v>
      </c>
      <c r="C79" s="42" t="n">
        <v>0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4" t="n">
        <v>0</v>
      </c>
      <c r="J79" s="89"/>
    </row>
    <row r="80" customFormat="false" ht="12.95" hidden="false" customHeight="true" outlineLevel="0" collapsed="false">
      <c r="A80" s="41" t="s">
        <v>25</v>
      </c>
      <c r="B80" s="42" t="n">
        <v>3</v>
      </c>
      <c r="C80" s="42" t="n">
        <v>5</v>
      </c>
      <c r="D80" s="42" t="n">
        <v>1</v>
      </c>
      <c r="E80" s="42" t="n">
        <v>0</v>
      </c>
      <c r="F80" s="42" t="n">
        <v>0</v>
      </c>
      <c r="G80" s="42" t="n">
        <v>0</v>
      </c>
      <c r="H80" s="42" t="n">
        <v>4</v>
      </c>
      <c r="I80" s="44" t="n">
        <v>5</v>
      </c>
      <c r="J80" s="89"/>
    </row>
    <row r="81" customFormat="false" ht="12.95" hidden="false" customHeight="true" outlineLevel="0" collapsed="false">
      <c r="A81" s="41" t="s">
        <v>26</v>
      </c>
      <c r="B81" s="42" t="n">
        <v>0</v>
      </c>
      <c r="C81" s="42" t="n">
        <v>0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4" t="n">
        <v>0</v>
      </c>
      <c r="J81" s="89"/>
    </row>
    <row r="82" customFormat="false" ht="12.95" hidden="false" customHeight="true" outlineLevel="0" collapsed="false">
      <c r="A82" s="45" t="s">
        <v>27</v>
      </c>
      <c r="B82" s="46" t="n">
        <v>0</v>
      </c>
      <c r="C82" s="46" t="n">
        <v>0</v>
      </c>
      <c r="D82" s="46" t="n">
        <v>2</v>
      </c>
      <c r="E82" s="46" t="n">
        <v>2</v>
      </c>
      <c r="F82" s="46" t="n">
        <v>0</v>
      </c>
      <c r="G82" s="46" t="n">
        <v>0</v>
      </c>
      <c r="H82" s="46" t="n">
        <v>2</v>
      </c>
      <c r="I82" s="47" t="n">
        <v>2</v>
      </c>
      <c r="J82" s="89"/>
    </row>
    <row r="83" customFormat="false" ht="12.95" hidden="false" customHeight="true" outlineLevel="0" collapsed="false">
      <c r="A83" s="48" t="s">
        <v>28</v>
      </c>
      <c r="B83" s="39" t="n">
        <v>0</v>
      </c>
      <c r="C83" s="39" t="n">
        <v>0</v>
      </c>
      <c r="D83" s="39" t="n">
        <v>0</v>
      </c>
      <c r="E83" s="39" t="n">
        <v>0</v>
      </c>
      <c r="F83" s="39" t="n">
        <v>0</v>
      </c>
      <c r="G83" s="39" t="n">
        <v>0</v>
      </c>
      <c r="H83" s="39" t="n">
        <v>0</v>
      </c>
      <c r="I83" s="40" t="n">
        <v>0</v>
      </c>
      <c r="J83" s="89"/>
    </row>
    <row r="84" customFormat="false" ht="12.95" hidden="false" customHeight="true" outlineLevel="0" collapsed="false">
      <c r="A84" s="49" t="s">
        <v>29</v>
      </c>
      <c r="B84" s="42" t="n">
        <v>2</v>
      </c>
      <c r="C84" s="42" t="n">
        <v>0</v>
      </c>
      <c r="D84" s="42" t="n">
        <v>0</v>
      </c>
      <c r="E84" s="42" t="n">
        <v>0</v>
      </c>
      <c r="F84" s="42" t="n">
        <v>0</v>
      </c>
      <c r="G84" s="42" t="n">
        <v>0</v>
      </c>
      <c r="H84" s="42" t="n">
        <v>2</v>
      </c>
      <c r="I84" s="44" t="n">
        <v>0</v>
      </c>
      <c r="J84" s="89"/>
    </row>
    <row r="85" customFormat="false" ht="12.95" hidden="false" customHeight="true" outlineLevel="0" collapsed="false">
      <c r="A85" s="49" t="s">
        <v>30</v>
      </c>
      <c r="B85" s="42" t="n">
        <v>1</v>
      </c>
      <c r="C85" s="42" t="n">
        <v>1</v>
      </c>
      <c r="D85" s="42" t="n">
        <v>0</v>
      </c>
      <c r="E85" s="42" t="n">
        <v>0</v>
      </c>
      <c r="F85" s="42" t="n">
        <v>0</v>
      </c>
      <c r="G85" s="42" t="n">
        <v>0</v>
      </c>
      <c r="H85" s="42" t="n">
        <v>1</v>
      </c>
      <c r="I85" s="44" t="n">
        <v>1</v>
      </c>
      <c r="J85" s="89"/>
    </row>
    <row r="86" customFormat="false" ht="12.75" hidden="false" customHeight="true" outlineLevel="0" collapsed="false">
      <c r="A86" s="49" t="s">
        <v>31</v>
      </c>
      <c r="B86" s="42" t="n">
        <v>20</v>
      </c>
      <c r="C86" s="42" t="n">
        <v>18</v>
      </c>
      <c r="D86" s="42" t="n">
        <v>3</v>
      </c>
      <c r="E86" s="42" t="n">
        <v>3</v>
      </c>
      <c r="F86" s="42" t="n">
        <v>0</v>
      </c>
      <c r="G86" s="42" t="n">
        <v>0</v>
      </c>
      <c r="H86" s="42" t="n">
        <v>23</v>
      </c>
      <c r="I86" s="44" t="n">
        <v>21</v>
      </c>
      <c r="J86" s="89"/>
    </row>
    <row r="87" customFormat="false" ht="12.95" hidden="false" customHeight="true" outlineLevel="0" collapsed="false">
      <c r="A87" s="50" t="s">
        <v>32</v>
      </c>
      <c r="B87" s="46" t="n">
        <v>0</v>
      </c>
      <c r="C87" s="46" t="n">
        <v>0</v>
      </c>
      <c r="D87" s="46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7" t="n">
        <v>0</v>
      </c>
      <c r="J87" s="89"/>
    </row>
    <row r="88" customFormat="false" ht="12.95" hidden="false" customHeight="true" outlineLevel="0" collapsed="false">
      <c r="A88" s="48" t="s">
        <v>33</v>
      </c>
      <c r="B88" s="39" t="n">
        <v>2</v>
      </c>
      <c r="C88" s="39" t="n">
        <v>0</v>
      </c>
      <c r="D88" s="39" t="n">
        <v>10</v>
      </c>
      <c r="E88" s="39" t="n">
        <v>1</v>
      </c>
      <c r="F88" s="39" t="n">
        <v>1</v>
      </c>
      <c r="G88" s="39" t="n">
        <v>0</v>
      </c>
      <c r="H88" s="39" t="n">
        <v>13</v>
      </c>
      <c r="I88" s="40" t="n">
        <v>1</v>
      </c>
      <c r="J88" s="89"/>
    </row>
    <row r="89" customFormat="false" ht="12.95" hidden="false" customHeight="true" outlineLevel="0" collapsed="false">
      <c r="A89" s="49" t="s">
        <v>34</v>
      </c>
      <c r="B89" s="42" t="n">
        <v>2</v>
      </c>
      <c r="C89" s="42" t="n">
        <v>0</v>
      </c>
      <c r="D89" s="42" t="n">
        <v>0</v>
      </c>
      <c r="E89" s="42" t="n">
        <v>0</v>
      </c>
      <c r="F89" s="42" t="n">
        <v>1</v>
      </c>
      <c r="G89" s="42" t="n">
        <v>0</v>
      </c>
      <c r="H89" s="42" t="n">
        <v>3</v>
      </c>
      <c r="I89" s="44" t="n">
        <v>0</v>
      </c>
      <c r="J89" s="89"/>
    </row>
    <row r="90" customFormat="false" ht="12.95" hidden="false" customHeight="true" outlineLevel="0" collapsed="false">
      <c r="A90" s="49" t="s">
        <v>35</v>
      </c>
      <c r="B90" s="42" t="n">
        <v>0</v>
      </c>
      <c r="C90" s="42" t="n">
        <v>0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4" t="n">
        <v>0</v>
      </c>
      <c r="J90" s="89"/>
    </row>
    <row r="91" customFormat="false" ht="12.95" hidden="false" customHeight="true" outlineLevel="0" collapsed="false">
      <c r="A91" s="49" t="s">
        <v>36</v>
      </c>
      <c r="B91" s="42" t="n">
        <v>3</v>
      </c>
      <c r="C91" s="42" t="n">
        <v>0</v>
      </c>
      <c r="D91" s="42" t="n">
        <v>10</v>
      </c>
      <c r="E91" s="42" t="n">
        <v>0</v>
      </c>
      <c r="F91" s="42" t="n">
        <v>0</v>
      </c>
      <c r="G91" s="42" t="n">
        <v>0</v>
      </c>
      <c r="H91" s="42" t="n">
        <v>13</v>
      </c>
      <c r="I91" s="44" t="n">
        <v>7</v>
      </c>
      <c r="J91" s="89"/>
    </row>
    <row r="92" customFormat="false" ht="12.95" hidden="false" customHeight="true" outlineLevel="0" collapsed="false">
      <c r="A92" s="50" t="s">
        <v>37</v>
      </c>
      <c r="B92" s="46" t="n">
        <v>0</v>
      </c>
      <c r="C92" s="46" t="n">
        <v>0</v>
      </c>
      <c r="D92" s="46" t="n">
        <v>4</v>
      </c>
      <c r="E92" s="46" t="n">
        <v>0</v>
      </c>
      <c r="F92" s="46" t="n">
        <v>0</v>
      </c>
      <c r="G92" s="46" t="n">
        <v>0</v>
      </c>
      <c r="H92" s="46" t="n">
        <v>4</v>
      </c>
      <c r="I92" s="47" t="n">
        <v>0</v>
      </c>
      <c r="J92" s="89"/>
    </row>
    <row r="93" customFormat="false" ht="12.95" hidden="false" customHeight="true" outlineLevel="0" collapsed="false">
      <c r="A93" s="38" t="s">
        <v>38</v>
      </c>
      <c r="B93" s="39" t="n">
        <v>0</v>
      </c>
      <c r="C93" s="39" t="n">
        <v>0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40" t="n">
        <v>0</v>
      </c>
      <c r="J93" s="89"/>
    </row>
    <row r="94" customFormat="false" ht="12.95" hidden="false" customHeight="true" outlineLevel="0" collapsed="false">
      <c r="A94" s="49" t="s">
        <v>39</v>
      </c>
      <c r="B94" s="42" t="n">
        <v>0</v>
      </c>
      <c r="C94" s="42" t="n">
        <v>0</v>
      </c>
      <c r="D94" s="42" t="n">
        <v>1</v>
      </c>
      <c r="E94" s="42" t="n">
        <v>0</v>
      </c>
      <c r="F94" s="42" t="n">
        <v>1</v>
      </c>
      <c r="G94" s="42" t="n">
        <v>0</v>
      </c>
      <c r="H94" s="42" t="n">
        <v>2</v>
      </c>
      <c r="I94" s="44" t="n">
        <v>0</v>
      </c>
      <c r="J94" s="89"/>
    </row>
    <row r="95" customFormat="false" ht="12.95" hidden="false" customHeight="true" outlineLevel="0" collapsed="false">
      <c r="A95" s="49" t="s">
        <v>40</v>
      </c>
      <c r="B95" s="42" t="n">
        <v>0</v>
      </c>
      <c r="C95" s="42" t="n">
        <v>0</v>
      </c>
      <c r="D95" s="42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4" t="n">
        <v>0</v>
      </c>
      <c r="J95" s="89"/>
    </row>
    <row r="96" customFormat="false" ht="12.95" hidden="false" customHeight="true" outlineLevel="0" collapsed="false">
      <c r="A96" s="49" t="s">
        <v>41</v>
      </c>
      <c r="B96" s="42" t="n">
        <v>0</v>
      </c>
      <c r="C96" s="42" t="n">
        <v>0</v>
      </c>
      <c r="D96" s="42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4" t="n">
        <v>0</v>
      </c>
      <c r="J96" s="89"/>
    </row>
    <row r="97" customFormat="false" ht="12.95" hidden="false" customHeight="true" outlineLevel="0" collapsed="false">
      <c r="A97" s="50" t="s">
        <v>42</v>
      </c>
      <c r="B97" s="46" t="n">
        <v>1</v>
      </c>
      <c r="C97" s="46" t="n">
        <v>0</v>
      </c>
      <c r="D97" s="46" t="n">
        <v>0</v>
      </c>
      <c r="E97" s="46" t="n">
        <v>0</v>
      </c>
      <c r="F97" s="46" t="n">
        <v>0</v>
      </c>
      <c r="G97" s="46" t="n">
        <v>0</v>
      </c>
      <c r="H97" s="46" t="n">
        <v>1</v>
      </c>
      <c r="I97" s="47" t="n">
        <v>0</v>
      </c>
      <c r="J97" s="89"/>
    </row>
    <row r="98" customFormat="false" ht="12.95" hidden="false" customHeight="true" outlineLevel="0" collapsed="false">
      <c r="A98" s="48" t="s">
        <v>43</v>
      </c>
      <c r="B98" s="39" t="n">
        <v>2</v>
      </c>
      <c r="C98" s="39" t="n">
        <v>2</v>
      </c>
      <c r="D98" s="39" t="n">
        <v>14</v>
      </c>
      <c r="E98" s="39" t="n">
        <v>14</v>
      </c>
      <c r="F98" s="39" t="n">
        <v>0</v>
      </c>
      <c r="G98" s="39" t="n">
        <v>0</v>
      </c>
      <c r="H98" s="39" t="n">
        <v>16</v>
      </c>
      <c r="I98" s="40" t="n">
        <v>16</v>
      </c>
      <c r="J98" s="89"/>
    </row>
    <row r="99" customFormat="false" ht="12.95" hidden="false" customHeight="true" outlineLevel="0" collapsed="false">
      <c r="A99" s="49" t="s">
        <v>44</v>
      </c>
      <c r="B99" s="42" t="n">
        <v>44</v>
      </c>
      <c r="C99" s="42" t="n">
        <v>35</v>
      </c>
      <c r="D99" s="42" t="n">
        <v>9</v>
      </c>
      <c r="E99" s="42" t="n">
        <v>8</v>
      </c>
      <c r="F99" s="42" t="n">
        <v>0</v>
      </c>
      <c r="G99" s="42" t="n">
        <v>0</v>
      </c>
      <c r="H99" s="42" t="n">
        <v>53</v>
      </c>
      <c r="I99" s="44" t="n">
        <v>43</v>
      </c>
      <c r="J99" s="89"/>
    </row>
    <row r="100" customFormat="false" ht="12.95" hidden="false" customHeight="true" outlineLevel="0" collapsed="false">
      <c r="A100" s="49" t="s">
        <v>45</v>
      </c>
      <c r="B100" s="42" t="n">
        <v>2</v>
      </c>
      <c r="C100" s="42" t="n">
        <v>2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2</v>
      </c>
      <c r="I100" s="44" t="n">
        <v>2</v>
      </c>
      <c r="J100" s="89"/>
    </row>
    <row r="101" customFormat="false" ht="12.95" hidden="false" customHeight="true" outlineLevel="0" collapsed="false">
      <c r="A101" s="49" t="s">
        <v>46</v>
      </c>
      <c r="B101" s="42" t="n">
        <v>1</v>
      </c>
      <c r="C101" s="42" t="n">
        <v>1</v>
      </c>
      <c r="D101" s="42" t="n">
        <v>0</v>
      </c>
      <c r="E101" s="42" t="n">
        <v>0</v>
      </c>
      <c r="F101" s="42" t="n">
        <v>0</v>
      </c>
      <c r="G101" s="42" t="n">
        <v>0</v>
      </c>
      <c r="H101" s="42" t="n">
        <v>1</v>
      </c>
      <c r="I101" s="44" t="n">
        <v>1</v>
      </c>
      <c r="J101" s="89"/>
    </row>
    <row r="102" customFormat="false" ht="12.95" hidden="false" customHeight="true" outlineLevel="0" collapsed="false">
      <c r="A102" s="50" t="s">
        <v>47</v>
      </c>
      <c r="B102" s="46" t="n">
        <v>0</v>
      </c>
      <c r="C102" s="46" t="n">
        <v>0</v>
      </c>
      <c r="D102" s="46" t="n">
        <v>1</v>
      </c>
      <c r="E102" s="46" t="n">
        <v>1</v>
      </c>
      <c r="F102" s="46" t="n">
        <v>0</v>
      </c>
      <c r="G102" s="46" t="n">
        <v>0</v>
      </c>
      <c r="H102" s="46" t="n">
        <v>1</v>
      </c>
      <c r="I102" s="47" t="n">
        <v>1</v>
      </c>
      <c r="J102" s="89"/>
    </row>
    <row r="103" customFormat="false" ht="12.95" hidden="false" customHeight="true" outlineLevel="0" collapsed="false">
      <c r="A103" s="48" t="s">
        <v>48</v>
      </c>
      <c r="B103" s="39" t="n">
        <v>1</v>
      </c>
      <c r="C103" s="39" t="n">
        <v>1</v>
      </c>
      <c r="D103" s="39" t="n">
        <v>0</v>
      </c>
      <c r="E103" s="39" t="n">
        <v>0</v>
      </c>
      <c r="F103" s="39" t="n">
        <v>0</v>
      </c>
      <c r="G103" s="39" t="n">
        <v>0</v>
      </c>
      <c r="H103" s="39" t="n">
        <v>1</v>
      </c>
      <c r="I103" s="40" t="n">
        <v>1</v>
      </c>
      <c r="J103" s="89"/>
    </row>
    <row r="104" customFormat="false" ht="12.95" hidden="false" customHeight="true" outlineLevel="0" collapsed="false">
      <c r="A104" s="49" t="s">
        <v>49</v>
      </c>
      <c r="B104" s="42" t="n">
        <v>0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4" t="n">
        <v>0</v>
      </c>
      <c r="J104" s="89"/>
    </row>
    <row r="105" customFormat="false" ht="12.95" hidden="false" customHeight="true" outlineLevel="0" collapsed="false">
      <c r="A105" s="49" t="s">
        <v>50</v>
      </c>
      <c r="B105" s="42" t="n">
        <v>0</v>
      </c>
      <c r="C105" s="42" t="n">
        <v>0</v>
      </c>
      <c r="D105" s="42" t="n"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44" t="n">
        <v>0</v>
      </c>
      <c r="J105" s="89"/>
    </row>
    <row r="106" customFormat="false" ht="12.95" hidden="false" customHeight="true" outlineLevel="0" collapsed="false">
      <c r="A106" s="49" t="s">
        <v>51</v>
      </c>
      <c r="B106" s="42" t="n">
        <v>0</v>
      </c>
      <c r="C106" s="42" t="n">
        <v>0</v>
      </c>
      <c r="D106" s="42" t="n">
        <v>2</v>
      </c>
      <c r="E106" s="42" t="n">
        <v>0</v>
      </c>
      <c r="F106" s="42" t="n">
        <v>0</v>
      </c>
      <c r="G106" s="42" t="n">
        <v>0</v>
      </c>
      <c r="H106" s="42" t="n">
        <v>2</v>
      </c>
      <c r="I106" s="44" t="n">
        <v>0</v>
      </c>
      <c r="J106" s="89"/>
    </row>
    <row r="107" customFormat="false" ht="12.95" hidden="false" customHeight="true" outlineLevel="0" collapsed="false">
      <c r="A107" s="50" t="s">
        <v>52</v>
      </c>
      <c r="B107" s="46" t="n">
        <v>1</v>
      </c>
      <c r="C107" s="46" t="n">
        <v>1</v>
      </c>
      <c r="D107" s="46" t="n">
        <v>0</v>
      </c>
      <c r="E107" s="46" t="n">
        <v>0</v>
      </c>
      <c r="F107" s="46" t="n">
        <v>1</v>
      </c>
      <c r="G107" s="46" t="n">
        <v>1</v>
      </c>
      <c r="H107" s="46" t="n">
        <v>2</v>
      </c>
      <c r="I107" s="47" t="n">
        <v>2</v>
      </c>
      <c r="J107" s="89"/>
    </row>
    <row r="108" customFormat="false" ht="12.95" hidden="false" customHeight="true" outlineLevel="0" collapsed="false">
      <c r="A108" s="48" t="s">
        <v>53</v>
      </c>
      <c r="B108" s="39" t="n">
        <v>0</v>
      </c>
      <c r="C108" s="39" t="n">
        <v>0</v>
      </c>
      <c r="D108" s="39" t="n">
        <v>0</v>
      </c>
      <c r="E108" s="39" t="n">
        <v>0</v>
      </c>
      <c r="F108" s="39" t="n">
        <v>0</v>
      </c>
      <c r="G108" s="39" t="n">
        <v>0</v>
      </c>
      <c r="H108" s="39" t="n">
        <v>0</v>
      </c>
      <c r="I108" s="40" t="n">
        <v>0</v>
      </c>
      <c r="J108" s="89"/>
    </row>
    <row r="109" customFormat="false" ht="12.95" hidden="false" customHeight="true" outlineLevel="0" collapsed="false">
      <c r="A109" s="49" t="s">
        <v>54</v>
      </c>
      <c r="B109" s="42" t="n">
        <v>0</v>
      </c>
      <c r="C109" s="42" t="n">
        <v>0</v>
      </c>
      <c r="D109" s="42" t="n">
        <v>0</v>
      </c>
      <c r="E109" s="42" t="n">
        <v>0</v>
      </c>
      <c r="F109" s="42" t="n">
        <v>0</v>
      </c>
      <c r="G109" s="42" t="n">
        <v>0</v>
      </c>
      <c r="H109" s="42" t="n">
        <v>0</v>
      </c>
      <c r="I109" s="44" t="n">
        <v>0</v>
      </c>
      <c r="J109" s="89"/>
    </row>
    <row r="110" customFormat="false" ht="12.95" hidden="false" customHeight="true" outlineLevel="0" collapsed="false">
      <c r="A110" s="49" t="s">
        <v>55</v>
      </c>
      <c r="B110" s="42" t="n">
        <v>0</v>
      </c>
      <c r="C110" s="42" t="n">
        <v>0</v>
      </c>
      <c r="D110" s="42" t="n">
        <v>0</v>
      </c>
      <c r="E110" s="42" t="n">
        <v>0</v>
      </c>
      <c r="F110" s="42" t="n">
        <v>0</v>
      </c>
      <c r="G110" s="42" t="n">
        <v>0</v>
      </c>
      <c r="H110" s="42" t="n">
        <v>0</v>
      </c>
      <c r="I110" s="44" t="n">
        <v>0</v>
      </c>
      <c r="J110" s="89"/>
    </row>
    <row r="111" customFormat="false" ht="12.95" hidden="false" customHeight="true" outlineLevel="0" collapsed="false">
      <c r="A111" s="49" t="s">
        <v>56</v>
      </c>
      <c r="B111" s="42" t="n">
        <v>0</v>
      </c>
      <c r="C111" s="42" t="n">
        <v>0</v>
      </c>
      <c r="D111" s="42" t="n">
        <v>0</v>
      </c>
      <c r="E111" s="42" t="n">
        <v>0</v>
      </c>
      <c r="F111" s="42" t="n">
        <v>1</v>
      </c>
      <c r="G111" s="42" t="n">
        <v>0</v>
      </c>
      <c r="H111" s="42" t="n">
        <v>1</v>
      </c>
      <c r="I111" s="44" t="n">
        <v>0</v>
      </c>
      <c r="J111" s="89"/>
    </row>
    <row r="112" customFormat="false" ht="12.95" hidden="false" customHeight="true" outlineLevel="0" collapsed="false">
      <c r="A112" s="50" t="s">
        <v>57</v>
      </c>
      <c r="B112" s="46" t="n">
        <v>1</v>
      </c>
      <c r="C112" s="46" t="n">
        <v>1</v>
      </c>
      <c r="D112" s="46" t="n">
        <v>2</v>
      </c>
      <c r="E112" s="46" t="n">
        <v>0</v>
      </c>
      <c r="F112" s="46" t="n">
        <v>0</v>
      </c>
      <c r="G112" s="46" t="n">
        <v>0</v>
      </c>
      <c r="H112" s="46" t="n">
        <v>3</v>
      </c>
      <c r="I112" s="47" t="n">
        <v>1</v>
      </c>
      <c r="J112" s="89"/>
    </row>
    <row r="113" customFormat="false" ht="12.95" hidden="false" customHeight="true" outlineLevel="0" collapsed="false">
      <c r="A113" s="48" t="s">
        <v>58</v>
      </c>
      <c r="B113" s="39" t="n">
        <v>0</v>
      </c>
      <c r="C113" s="39" t="n">
        <v>0</v>
      </c>
      <c r="D113" s="39" t="n">
        <v>0</v>
      </c>
      <c r="E113" s="39" t="n">
        <v>0</v>
      </c>
      <c r="F113" s="39" t="n">
        <v>0</v>
      </c>
      <c r="G113" s="39" t="n">
        <v>0</v>
      </c>
      <c r="H113" s="39" t="n">
        <v>0</v>
      </c>
      <c r="I113" s="40" t="n">
        <v>0</v>
      </c>
      <c r="J113" s="89"/>
    </row>
    <row r="114" customFormat="false" ht="12.95" hidden="false" customHeight="true" outlineLevel="0" collapsed="false">
      <c r="A114" s="49" t="s">
        <v>59</v>
      </c>
      <c r="B114" s="42" t="n">
        <v>0</v>
      </c>
      <c r="C114" s="42" t="n">
        <v>0</v>
      </c>
      <c r="D114" s="42" t="n">
        <v>1</v>
      </c>
      <c r="E114" s="42" t="n">
        <v>1</v>
      </c>
      <c r="F114" s="42" t="n">
        <v>0</v>
      </c>
      <c r="G114" s="42" t="n">
        <v>0</v>
      </c>
      <c r="H114" s="42" t="n">
        <v>1</v>
      </c>
      <c r="I114" s="44" t="n">
        <v>1</v>
      </c>
      <c r="J114" s="89"/>
    </row>
    <row r="115" customFormat="false" ht="12.95" hidden="false" customHeight="true" outlineLevel="0" collapsed="false">
      <c r="A115" s="49" t="s">
        <v>60</v>
      </c>
      <c r="B115" s="42" t="n">
        <v>8</v>
      </c>
      <c r="C115" s="132" t="s">
        <v>148</v>
      </c>
      <c r="D115" s="42" t="n">
        <v>10</v>
      </c>
      <c r="E115" s="132" t="s">
        <v>148</v>
      </c>
      <c r="F115" s="42" t="n">
        <v>1</v>
      </c>
      <c r="G115" s="132" t="s">
        <v>148</v>
      </c>
      <c r="H115" s="42" t="n">
        <v>19</v>
      </c>
      <c r="I115" s="133" t="s">
        <v>148</v>
      </c>
      <c r="J115" s="89"/>
    </row>
    <row r="116" customFormat="false" ht="12.95" hidden="false" customHeight="true" outlineLevel="0" collapsed="false">
      <c r="A116" s="49" t="s">
        <v>61</v>
      </c>
      <c r="B116" s="42" t="n">
        <v>18</v>
      </c>
      <c r="C116" s="42" t="n">
        <v>4</v>
      </c>
      <c r="D116" s="42" t="n">
        <v>5</v>
      </c>
      <c r="E116" s="42" t="n">
        <v>3</v>
      </c>
      <c r="F116" s="42" t="n">
        <v>0</v>
      </c>
      <c r="G116" s="42" t="n">
        <v>0</v>
      </c>
      <c r="H116" s="42" t="n">
        <v>23</v>
      </c>
      <c r="I116" s="44" t="n">
        <v>7</v>
      </c>
      <c r="J116" s="89"/>
    </row>
    <row r="117" customFormat="false" ht="12.95" hidden="false" customHeight="true" outlineLevel="0" collapsed="false">
      <c r="A117" s="50" t="s">
        <v>62</v>
      </c>
      <c r="B117" s="46" t="n">
        <v>0</v>
      </c>
      <c r="C117" s="46" t="n">
        <v>0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47" t="n">
        <v>0</v>
      </c>
      <c r="J117" s="89"/>
    </row>
    <row r="118" customFormat="false" ht="12.95" hidden="false" customHeight="true" outlineLevel="0" collapsed="false">
      <c r="A118" s="48" t="s">
        <v>63</v>
      </c>
      <c r="B118" s="39" t="n">
        <v>0</v>
      </c>
      <c r="C118" s="39" t="n">
        <v>0</v>
      </c>
      <c r="D118" s="39" t="n">
        <v>0</v>
      </c>
      <c r="E118" s="39" t="n">
        <v>0</v>
      </c>
      <c r="F118" s="39" t="n">
        <v>0</v>
      </c>
      <c r="G118" s="39" t="n">
        <v>0</v>
      </c>
      <c r="H118" s="39" t="n">
        <v>0</v>
      </c>
      <c r="I118" s="40" t="n">
        <v>0</v>
      </c>
      <c r="J118" s="89"/>
    </row>
    <row r="119" customFormat="false" ht="12.95" hidden="false" customHeight="true" outlineLevel="0" collapsed="false">
      <c r="A119" s="49" t="s">
        <v>64</v>
      </c>
      <c r="B119" s="42" t="n">
        <v>0</v>
      </c>
      <c r="C119" s="42" t="n">
        <v>0</v>
      </c>
      <c r="D119" s="42" t="n">
        <v>0</v>
      </c>
      <c r="E119" s="42" t="n">
        <v>0</v>
      </c>
      <c r="F119" s="42" t="n">
        <v>0</v>
      </c>
      <c r="G119" s="42" t="n">
        <v>0</v>
      </c>
      <c r="H119" s="42" t="n">
        <v>0</v>
      </c>
      <c r="I119" s="44" t="n">
        <v>0</v>
      </c>
      <c r="J119" s="89"/>
    </row>
    <row r="120" customFormat="false" ht="12.95" hidden="false" customHeight="true" outlineLevel="0" collapsed="false">
      <c r="A120" s="49" t="s">
        <v>65</v>
      </c>
      <c r="B120" s="42" t="n">
        <v>0</v>
      </c>
      <c r="C120" s="42" t="n">
        <v>0</v>
      </c>
      <c r="D120" s="42" t="n">
        <v>0</v>
      </c>
      <c r="E120" s="42" t="n">
        <v>0</v>
      </c>
      <c r="F120" s="42" t="n">
        <v>0</v>
      </c>
      <c r="G120" s="42" t="n">
        <v>0</v>
      </c>
      <c r="H120" s="42" t="n">
        <v>0</v>
      </c>
      <c r="I120" s="44" t="n">
        <v>0</v>
      </c>
      <c r="J120" s="89"/>
    </row>
    <row r="121" customFormat="false" ht="12.95" hidden="false" customHeight="true" outlineLevel="0" collapsed="false">
      <c r="A121" s="49" t="s">
        <v>66</v>
      </c>
      <c r="B121" s="42" t="n">
        <v>1</v>
      </c>
      <c r="C121" s="42" t="n">
        <v>1</v>
      </c>
      <c r="D121" s="42" t="n">
        <v>0</v>
      </c>
      <c r="E121" s="42" t="n">
        <v>0</v>
      </c>
      <c r="F121" s="42" t="n">
        <v>0</v>
      </c>
      <c r="G121" s="42" t="n">
        <v>0</v>
      </c>
      <c r="H121" s="42" t="n">
        <v>1</v>
      </c>
      <c r="I121" s="44" t="n">
        <v>1</v>
      </c>
      <c r="J121" s="89"/>
    </row>
    <row r="122" customFormat="false" ht="12.95" hidden="false" customHeight="true" outlineLevel="0" collapsed="false">
      <c r="A122" s="50" t="s">
        <v>67</v>
      </c>
      <c r="B122" s="46" t="n">
        <v>0</v>
      </c>
      <c r="C122" s="46" t="n">
        <v>0</v>
      </c>
      <c r="D122" s="46" t="n">
        <v>0</v>
      </c>
      <c r="E122" s="46" t="n">
        <v>0</v>
      </c>
      <c r="F122" s="46" t="n">
        <v>0</v>
      </c>
      <c r="G122" s="46" t="n">
        <v>0</v>
      </c>
      <c r="H122" s="46" t="n">
        <v>0</v>
      </c>
      <c r="I122" s="47" t="n">
        <v>0</v>
      </c>
      <c r="J122" s="89"/>
    </row>
    <row r="123" customFormat="false" ht="12.95" hidden="false" customHeight="true" outlineLevel="0" collapsed="false">
      <c r="A123" s="49" t="s">
        <v>68</v>
      </c>
      <c r="B123" s="39" t="n">
        <v>1</v>
      </c>
      <c r="C123" s="39" t="n">
        <v>0</v>
      </c>
      <c r="D123" s="39" t="n">
        <v>0</v>
      </c>
      <c r="E123" s="39" t="n">
        <v>0</v>
      </c>
      <c r="F123" s="39" t="n">
        <v>2</v>
      </c>
      <c r="G123" s="39" t="n">
        <v>0</v>
      </c>
      <c r="H123" s="39" t="n">
        <v>3</v>
      </c>
      <c r="I123" s="40" t="n">
        <v>0</v>
      </c>
      <c r="J123" s="89"/>
    </row>
    <row r="124" customFormat="false" ht="12.95" hidden="false" customHeight="true" outlineLevel="0" collapsed="false">
      <c r="A124" s="52" t="s">
        <v>69</v>
      </c>
      <c r="B124" s="53" t="n">
        <v>0</v>
      </c>
      <c r="C124" s="53" t="n">
        <v>0</v>
      </c>
      <c r="D124" s="53" t="n">
        <v>0</v>
      </c>
      <c r="E124" s="53" t="n">
        <v>0</v>
      </c>
      <c r="F124" s="53" t="n">
        <v>0</v>
      </c>
      <c r="G124" s="53" t="n">
        <v>0</v>
      </c>
      <c r="H124" s="53" t="n">
        <v>0</v>
      </c>
      <c r="I124" s="54" t="n">
        <v>0</v>
      </c>
      <c r="J124" s="89"/>
    </row>
    <row r="125" customFormat="false" ht="12.95" hidden="false" customHeight="true" outlineLevel="0" collapsed="false">
      <c r="A125" s="55" t="s">
        <v>141</v>
      </c>
      <c r="B125" s="55"/>
      <c r="C125" s="55"/>
      <c r="D125" s="55"/>
      <c r="E125" s="55"/>
      <c r="F125" s="55"/>
      <c r="G125" s="55"/>
      <c r="H125" s="55"/>
      <c r="I125" s="55"/>
      <c r="J125" s="88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</row>
    <row r="130" customFormat="false" ht="12.95" hidden="false" customHeight="true" outlineLevel="0" collapsed="false">
      <c r="A130" s="113" t="s">
        <v>133</v>
      </c>
    </row>
    <row r="131" customFormat="false" ht="12.95" hidden="false" customHeight="true" outlineLevel="0" collapsed="false">
      <c r="A131" s="114"/>
      <c r="B131" s="115" t="s">
        <v>149</v>
      </c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7" t="s">
        <v>2</v>
      </c>
      <c r="I132" s="6"/>
      <c r="J132" s="6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</row>
    <row r="133" customFormat="false" ht="12.95" hidden="false" customHeight="true" outlineLevel="0" collapsed="false">
      <c r="A133" s="8"/>
      <c r="B133" s="134" t="s">
        <v>150</v>
      </c>
      <c r="C133" s="135"/>
      <c r="D133" s="134"/>
      <c r="E133" s="134"/>
      <c r="F133" s="134"/>
      <c r="G133" s="135"/>
      <c r="H133" s="134"/>
      <c r="I133" s="136"/>
      <c r="J133" s="89"/>
    </row>
    <row r="134" customFormat="false" ht="12.95" hidden="false" customHeight="true" outlineLevel="0" collapsed="false">
      <c r="A134" s="15" t="s">
        <v>5</v>
      </c>
      <c r="B134" s="119"/>
      <c r="C134" s="137"/>
      <c r="D134" s="119"/>
      <c r="E134" s="119"/>
      <c r="F134" s="119"/>
      <c r="G134" s="137"/>
      <c r="H134" s="119"/>
      <c r="I134" s="138"/>
      <c r="J134" s="89"/>
    </row>
    <row r="135" customFormat="false" ht="12.95" hidden="false" customHeight="true" outlineLevel="0" collapsed="false">
      <c r="A135" s="21"/>
      <c r="B135" s="139" t="s">
        <v>151</v>
      </c>
      <c r="C135" s="140"/>
      <c r="D135" s="141"/>
      <c r="E135" s="142"/>
      <c r="F135" s="139" t="s">
        <v>152</v>
      </c>
      <c r="G135" s="143"/>
      <c r="H135" s="139" t="s">
        <v>147</v>
      </c>
      <c r="I135" s="144"/>
      <c r="J135" s="89"/>
    </row>
    <row r="136" customFormat="false" ht="12.95" hidden="false" customHeight="true" outlineLevel="0" collapsed="false">
      <c r="A136" s="24" t="s">
        <v>17</v>
      </c>
      <c r="B136" s="126" t="s">
        <v>153</v>
      </c>
      <c r="C136" s="127"/>
      <c r="D136" s="126" t="s">
        <v>154</v>
      </c>
      <c r="E136" s="127"/>
      <c r="F136" s="126"/>
      <c r="G136" s="127"/>
      <c r="H136" s="126"/>
      <c r="I136" s="128"/>
      <c r="J136" s="89"/>
    </row>
    <row r="137" customFormat="false" ht="12.95" hidden="false" customHeight="true" outlineLevel="0" collapsed="false">
      <c r="A137" s="24" t="s">
        <v>18</v>
      </c>
      <c r="B137" s="30"/>
      <c r="C137" s="129" t="s">
        <v>140</v>
      </c>
      <c r="D137" s="30"/>
      <c r="E137" s="129" t="s">
        <v>140</v>
      </c>
      <c r="F137" s="30"/>
      <c r="G137" s="129" t="s">
        <v>140</v>
      </c>
      <c r="H137" s="30"/>
      <c r="I137" s="130" t="s">
        <v>140</v>
      </c>
      <c r="J137" s="89"/>
    </row>
    <row r="138" customFormat="false" ht="12.95" hidden="false" customHeight="true" outlineLevel="0" collapsed="false">
      <c r="A138" s="35" t="s">
        <v>20</v>
      </c>
      <c r="B138" s="36" t="n">
        <v>3</v>
      </c>
      <c r="C138" s="36" t="n">
        <v>1</v>
      </c>
      <c r="D138" s="36" t="n">
        <v>173</v>
      </c>
      <c r="E138" s="36" t="n">
        <v>101</v>
      </c>
      <c r="F138" s="36" t="n">
        <v>1</v>
      </c>
      <c r="G138" s="36" t="n">
        <v>1</v>
      </c>
      <c r="H138" s="36" t="n">
        <v>178</v>
      </c>
      <c r="I138" s="37" t="n">
        <v>104</v>
      </c>
      <c r="J138" s="89"/>
    </row>
    <row r="139" customFormat="false" ht="12.95" hidden="false" customHeight="true" outlineLevel="0" collapsed="false">
      <c r="A139" s="35" t="s">
        <v>21</v>
      </c>
      <c r="B139" s="36" t="n">
        <v>1</v>
      </c>
      <c r="C139" s="36" t="n">
        <v>0</v>
      </c>
      <c r="D139" s="36" t="n">
        <v>133</v>
      </c>
      <c r="E139" s="36" t="n">
        <v>102</v>
      </c>
      <c r="F139" s="36" t="n">
        <v>0</v>
      </c>
      <c r="G139" s="36" t="n">
        <v>0</v>
      </c>
      <c r="H139" s="36" t="n">
        <v>134</v>
      </c>
      <c r="I139" s="37" t="n">
        <v>102</v>
      </c>
      <c r="J139" s="89"/>
    </row>
    <row r="140" customFormat="false" ht="12.75" hidden="false" customHeight="true" outlineLevel="0" collapsed="false">
      <c r="A140" s="35" t="s">
        <v>22</v>
      </c>
      <c r="B140" s="36" t="n">
        <f aca="false">SUM(B141:B187)</f>
        <v>0</v>
      </c>
      <c r="C140" s="36" t="n">
        <f aca="false">SUM(C141:C187)</f>
        <v>0</v>
      </c>
      <c r="D140" s="36" t="n">
        <f aca="false">SUM(D141:D187)</f>
        <v>112</v>
      </c>
      <c r="E140" s="36" t="n">
        <f aca="false">SUM(E141:E187)</f>
        <v>74</v>
      </c>
      <c r="F140" s="36" t="n">
        <f aca="false">SUM(F141:F187)</f>
        <v>0</v>
      </c>
      <c r="G140" s="36" t="n">
        <f aca="false">SUM(G141:G187)</f>
        <v>0</v>
      </c>
      <c r="H140" s="36" t="n">
        <f aca="false">SUM(H141:H187)</f>
        <v>112</v>
      </c>
      <c r="I140" s="37" t="n">
        <f aca="false">SUM(I141:I187)</f>
        <v>74</v>
      </c>
      <c r="J140" s="89"/>
    </row>
    <row r="141" customFormat="false" ht="12.95" hidden="false" customHeight="true" outlineLevel="0" collapsed="false">
      <c r="A141" s="38" t="s">
        <v>23</v>
      </c>
      <c r="B141" s="39" t="n">
        <v>0</v>
      </c>
      <c r="C141" s="39" t="n">
        <v>0</v>
      </c>
      <c r="D141" s="39" t="n">
        <v>2</v>
      </c>
      <c r="E141" s="39" t="n">
        <v>0</v>
      </c>
      <c r="F141" s="39" t="n">
        <v>0</v>
      </c>
      <c r="G141" s="39" t="n">
        <v>0</v>
      </c>
      <c r="H141" s="39" t="n">
        <v>2</v>
      </c>
      <c r="I141" s="40" t="n">
        <v>0</v>
      </c>
      <c r="J141" s="89"/>
    </row>
    <row r="142" customFormat="false" ht="12.95" hidden="false" customHeight="true" outlineLevel="0" collapsed="false">
      <c r="A142" s="41" t="s">
        <v>24</v>
      </c>
      <c r="B142" s="42" t="n">
        <v>0</v>
      </c>
      <c r="C142" s="42" t="n">
        <v>0</v>
      </c>
      <c r="D142" s="42" t="n">
        <v>0</v>
      </c>
      <c r="E142" s="42" t="n">
        <v>0</v>
      </c>
      <c r="F142" s="42" t="n">
        <v>0</v>
      </c>
      <c r="G142" s="42" t="n">
        <v>0</v>
      </c>
      <c r="H142" s="42" t="n">
        <v>0</v>
      </c>
      <c r="I142" s="44" t="n">
        <v>0</v>
      </c>
      <c r="J142" s="89"/>
    </row>
    <row r="143" customFormat="false" ht="12.95" hidden="false" customHeight="true" outlineLevel="0" collapsed="false">
      <c r="A143" s="41" t="s">
        <v>25</v>
      </c>
      <c r="B143" s="42" t="n">
        <v>0</v>
      </c>
      <c r="C143" s="42" t="n">
        <v>0</v>
      </c>
      <c r="D143" s="42" t="n">
        <v>3</v>
      </c>
      <c r="E143" s="42" t="n">
        <v>5</v>
      </c>
      <c r="F143" s="42" t="n">
        <v>0</v>
      </c>
      <c r="G143" s="42" t="n">
        <v>0</v>
      </c>
      <c r="H143" s="42" t="n">
        <v>3</v>
      </c>
      <c r="I143" s="44" t="n">
        <v>5</v>
      </c>
      <c r="J143" s="89"/>
    </row>
    <row r="144" customFormat="false" ht="12.95" hidden="false" customHeight="true" outlineLevel="0" collapsed="false">
      <c r="A144" s="41" t="s">
        <v>26</v>
      </c>
      <c r="B144" s="42" t="n">
        <v>0</v>
      </c>
      <c r="C144" s="42" t="n">
        <v>0</v>
      </c>
      <c r="D144" s="42" t="n">
        <v>0</v>
      </c>
      <c r="E144" s="42" t="n">
        <v>0</v>
      </c>
      <c r="F144" s="42" t="n">
        <v>0</v>
      </c>
      <c r="G144" s="42" t="n">
        <v>0</v>
      </c>
      <c r="H144" s="42" t="n">
        <v>0</v>
      </c>
      <c r="I144" s="44" t="n">
        <v>0</v>
      </c>
      <c r="J144" s="89"/>
    </row>
    <row r="145" customFormat="false" ht="12.95" hidden="false" customHeight="true" outlineLevel="0" collapsed="false">
      <c r="A145" s="45" t="s">
        <v>27</v>
      </c>
      <c r="B145" s="46" t="n">
        <v>0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7" t="n">
        <v>0</v>
      </c>
      <c r="J145" s="89"/>
    </row>
    <row r="146" customFormat="false" ht="12.95" hidden="false" customHeight="true" outlineLevel="0" collapsed="false">
      <c r="A146" s="48" t="s">
        <v>28</v>
      </c>
      <c r="B146" s="39" t="n">
        <v>0</v>
      </c>
      <c r="C146" s="39" t="n">
        <v>0</v>
      </c>
      <c r="D146" s="39" t="n">
        <v>0</v>
      </c>
      <c r="E146" s="39" t="n">
        <v>0</v>
      </c>
      <c r="F146" s="39" t="n">
        <v>0</v>
      </c>
      <c r="G146" s="39" t="n">
        <v>0</v>
      </c>
      <c r="H146" s="39" t="n">
        <v>0</v>
      </c>
      <c r="I146" s="40" t="n">
        <v>0</v>
      </c>
      <c r="J146" s="89"/>
    </row>
    <row r="147" customFormat="false" ht="12.95" hidden="false" customHeight="true" outlineLevel="0" collapsed="false">
      <c r="A147" s="49" t="s">
        <v>29</v>
      </c>
      <c r="B147" s="42" t="n">
        <v>0</v>
      </c>
      <c r="C147" s="42" t="n">
        <v>0</v>
      </c>
      <c r="D147" s="42" t="n">
        <v>2</v>
      </c>
      <c r="E147" s="42" t="n">
        <v>0</v>
      </c>
      <c r="F147" s="42" t="n">
        <v>0</v>
      </c>
      <c r="G147" s="42" t="n">
        <v>0</v>
      </c>
      <c r="H147" s="42" t="n">
        <v>2</v>
      </c>
      <c r="I147" s="44" t="n">
        <v>0</v>
      </c>
      <c r="J147" s="89"/>
    </row>
    <row r="148" customFormat="false" ht="12.95" hidden="false" customHeight="true" outlineLevel="0" collapsed="false">
      <c r="A148" s="49" t="s">
        <v>30</v>
      </c>
      <c r="B148" s="42" t="n">
        <v>0</v>
      </c>
      <c r="C148" s="42" t="n">
        <v>0</v>
      </c>
      <c r="D148" s="42" t="n">
        <v>1</v>
      </c>
      <c r="E148" s="42" t="n">
        <v>0</v>
      </c>
      <c r="F148" s="42" t="n">
        <v>0</v>
      </c>
      <c r="G148" s="42" t="n">
        <v>0</v>
      </c>
      <c r="H148" s="42" t="n">
        <v>1</v>
      </c>
      <c r="I148" s="44" t="n">
        <v>0</v>
      </c>
      <c r="J148" s="89"/>
    </row>
    <row r="149" customFormat="false" ht="12.95" hidden="false" customHeight="true" outlineLevel="0" collapsed="false">
      <c r="A149" s="49" t="s">
        <v>31</v>
      </c>
      <c r="B149" s="42" t="n">
        <v>0</v>
      </c>
      <c r="C149" s="42" t="n">
        <v>0</v>
      </c>
      <c r="D149" s="42" t="n">
        <v>19</v>
      </c>
      <c r="E149" s="42" t="n">
        <v>18</v>
      </c>
      <c r="F149" s="42" t="n">
        <v>0</v>
      </c>
      <c r="G149" s="42" t="n">
        <v>0</v>
      </c>
      <c r="H149" s="42" t="n">
        <v>19</v>
      </c>
      <c r="I149" s="44" t="n">
        <v>18</v>
      </c>
      <c r="J149" s="89"/>
    </row>
    <row r="150" customFormat="false" ht="12.95" hidden="false" customHeight="true" outlineLevel="0" collapsed="false">
      <c r="A150" s="50" t="s">
        <v>32</v>
      </c>
      <c r="B150" s="46" t="n">
        <v>0</v>
      </c>
      <c r="C150" s="46" t="n">
        <v>0</v>
      </c>
      <c r="D150" s="46" t="n">
        <v>0</v>
      </c>
      <c r="E150" s="46" t="n">
        <v>0</v>
      </c>
      <c r="F150" s="46" t="n">
        <v>0</v>
      </c>
      <c r="G150" s="46" t="n">
        <v>0</v>
      </c>
      <c r="H150" s="46" t="n">
        <v>0</v>
      </c>
      <c r="I150" s="47" t="n">
        <v>0</v>
      </c>
      <c r="J150" s="89"/>
    </row>
    <row r="151" customFormat="false" ht="12.95" hidden="false" customHeight="true" outlineLevel="0" collapsed="false">
      <c r="A151" s="48" t="s">
        <v>33</v>
      </c>
      <c r="B151" s="39" t="n">
        <v>0</v>
      </c>
      <c r="C151" s="39" t="n">
        <v>0</v>
      </c>
      <c r="D151" s="39" t="n">
        <v>4</v>
      </c>
      <c r="E151" s="39" t="n">
        <v>0</v>
      </c>
      <c r="F151" s="39" t="n">
        <v>0</v>
      </c>
      <c r="G151" s="39" t="n">
        <v>0</v>
      </c>
      <c r="H151" s="39" t="n">
        <v>4</v>
      </c>
      <c r="I151" s="40" t="n">
        <v>0</v>
      </c>
      <c r="J151" s="89"/>
    </row>
    <row r="152" customFormat="false" ht="12.95" hidden="false" customHeight="true" outlineLevel="0" collapsed="false">
      <c r="A152" s="49" t="s">
        <v>34</v>
      </c>
      <c r="B152" s="42" t="n">
        <v>0</v>
      </c>
      <c r="C152" s="42" t="n">
        <v>0</v>
      </c>
      <c r="D152" s="42" t="n">
        <v>2</v>
      </c>
      <c r="E152" s="42" t="n">
        <v>0</v>
      </c>
      <c r="F152" s="42" t="n">
        <v>0</v>
      </c>
      <c r="G152" s="42" t="n">
        <v>0</v>
      </c>
      <c r="H152" s="42" t="n">
        <v>2</v>
      </c>
      <c r="I152" s="44" t="n">
        <v>0</v>
      </c>
      <c r="J152" s="89"/>
    </row>
    <row r="153" customFormat="false" ht="12.95" hidden="false" customHeight="true" outlineLevel="0" collapsed="false">
      <c r="A153" s="49" t="s">
        <v>35</v>
      </c>
      <c r="B153" s="42" t="n">
        <v>0</v>
      </c>
      <c r="C153" s="42" t="n">
        <v>0</v>
      </c>
      <c r="D153" s="42" t="n">
        <v>0</v>
      </c>
      <c r="E153" s="42" t="n">
        <v>0</v>
      </c>
      <c r="F153" s="42" t="n">
        <v>0</v>
      </c>
      <c r="G153" s="42" t="n">
        <v>0</v>
      </c>
      <c r="H153" s="42" t="n">
        <v>0</v>
      </c>
      <c r="I153" s="44" t="n">
        <v>0</v>
      </c>
      <c r="J153" s="89"/>
    </row>
    <row r="154" customFormat="false" ht="12.95" hidden="false" customHeight="true" outlineLevel="0" collapsed="false">
      <c r="A154" s="49" t="s">
        <v>36</v>
      </c>
      <c r="B154" s="42" t="n">
        <v>0</v>
      </c>
      <c r="C154" s="42" t="n">
        <v>0</v>
      </c>
      <c r="D154" s="42" t="n">
        <v>3</v>
      </c>
      <c r="E154" s="42" t="n">
        <v>0</v>
      </c>
      <c r="F154" s="42" t="n">
        <v>0</v>
      </c>
      <c r="G154" s="42" t="n">
        <v>0</v>
      </c>
      <c r="H154" s="42" t="n">
        <v>3</v>
      </c>
      <c r="I154" s="44" t="n">
        <v>0</v>
      </c>
      <c r="J154" s="89"/>
    </row>
    <row r="155" customFormat="false" ht="12.95" hidden="false" customHeight="true" outlineLevel="0" collapsed="false">
      <c r="A155" s="50" t="s">
        <v>37</v>
      </c>
      <c r="B155" s="46" t="n">
        <v>0</v>
      </c>
      <c r="C155" s="46" t="n">
        <v>0</v>
      </c>
      <c r="D155" s="46" t="n">
        <v>0</v>
      </c>
      <c r="E155" s="46" t="n">
        <v>0</v>
      </c>
      <c r="F155" s="46" t="n">
        <v>0</v>
      </c>
      <c r="G155" s="46" t="n">
        <v>0</v>
      </c>
      <c r="H155" s="46" t="n">
        <v>0</v>
      </c>
      <c r="I155" s="47" t="n">
        <v>0</v>
      </c>
      <c r="J155" s="89"/>
    </row>
    <row r="156" customFormat="false" ht="12.95" hidden="false" customHeight="true" outlineLevel="0" collapsed="false">
      <c r="A156" s="48" t="s">
        <v>38</v>
      </c>
      <c r="B156" s="39" t="n">
        <v>0</v>
      </c>
      <c r="C156" s="39" t="n">
        <v>0</v>
      </c>
      <c r="D156" s="39" t="n">
        <v>0</v>
      </c>
      <c r="E156" s="39" t="n">
        <v>0</v>
      </c>
      <c r="F156" s="39" t="n">
        <v>0</v>
      </c>
      <c r="G156" s="39" t="n">
        <v>0</v>
      </c>
      <c r="H156" s="39" t="n">
        <v>0</v>
      </c>
      <c r="I156" s="40" t="n">
        <v>0</v>
      </c>
      <c r="J156" s="89"/>
    </row>
    <row r="157" customFormat="false" ht="12.95" hidden="false" customHeight="true" outlineLevel="0" collapsed="false">
      <c r="A157" s="49" t="s">
        <v>39</v>
      </c>
      <c r="B157" s="42" t="n">
        <v>0</v>
      </c>
      <c r="C157" s="42" t="n">
        <v>0</v>
      </c>
      <c r="D157" s="42" t="n">
        <v>0</v>
      </c>
      <c r="E157" s="42" t="n">
        <v>0</v>
      </c>
      <c r="F157" s="42" t="n">
        <v>0</v>
      </c>
      <c r="G157" s="42" t="n">
        <v>0</v>
      </c>
      <c r="H157" s="42" t="n">
        <v>0</v>
      </c>
      <c r="I157" s="44" t="n">
        <v>0</v>
      </c>
      <c r="J157" s="89"/>
    </row>
    <row r="158" customFormat="false" ht="12.95" hidden="false" customHeight="true" outlineLevel="0" collapsed="false">
      <c r="A158" s="49" t="s">
        <v>40</v>
      </c>
      <c r="B158" s="42" t="n">
        <v>0</v>
      </c>
      <c r="C158" s="42" t="n">
        <v>0</v>
      </c>
      <c r="D158" s="42" t="n">
        <v>0</v>
      </c>
      <c r="E158" s="42" t="n">
        <v>0</v>
      </c>
      <c r="F158" s="42" t="n">
        <v>0</v>
      </c>
      <c r="G158" s="42" t="n">
        <v>0</v>
      </c>
      <c r="H158" s="42" t="n">
        <v>0</v>
      </c>
      <c r="I158" s="44" t="n">
        <v>0</v>
      </c>
      <c r="J158" s="89"/>
    </row>
    <row r="159" customFormat="false" ht="12.95" hidden="false" customHeight="true" outlineLevel="0" collapsed="false">
      <c r="A159" s="49" t="s">
        <v>41</v>
      </c>
      <c r="B159" s="42" t="n">
        <v>0</v>
      </c>
      <c r="C159" s="42" t="n">
        <v>0</v>
      </c>
      <c r="D159" s="42" t="n">
        <v>0</v>
      </c>
      <c r="E159" s="42" t="n">
        <v>0</v>
      </c>
      <c r="F159" s="42" t="n">
        <v>0</v>
      </c>
      <c r="G159" s="42" t="n">
        <v>0</v>
      </c>
      <c r="H159" s="42" t="n">
        <v>0</v>
      </c>
      <c r="I159" s="44" t="n">
        <v>0</v>
      </c>
      <c r="J159" s="89"/>
    </row>
    <row r="160" customFormat="false" ht="12.95" hidden="false" customHeight="true" outlineLevel="0" collapsed="false">
      <c r="A160" s="50" t="s">
        <v>42</v>
      </c>
      <c r="B160" s="46" t="n">
        <v>0</v>
      </c>
      <c r="C160" s="46" t="n">
        <v>0</v>
      </c>
      <c r="D160" s="46" t="n">
        <v>1</v>
      </c>
      <c r="E160" s="46" t="n">
        <v>0</v>
      </c>
      <c r="F160" s="46" t="n">
        <v>0</v>
      </c>
      <c r="G160" s="46" t="n">
        <v>0</v>
      </c>
      <c r="H160" s="46" t="n">
        <v>1</v>
      </c>
      <c r="I160" s="47" t="n">
        <v>0</v>
      </c>
      <c r="J160" s="89"/>
    </row>
    <row r="161" customFormat="false" ht="12.95" hidden="false" customHeight="true" outlineLevel="0" collapsed="false">
      <c r="A161" s="48" t="s">
        <v>43</v>
      </c>
      <c r="B161" s="39" t="n">
        <v>0</v>
      </c>
      <c r="C161" s="39" t="n">
        <v>0</v>
      </c>
      <c r="D161" s="39" t="n">
        <v>2</v>
      </c>
      <c r="E161" s="39" t="n">
        <v>2</v>
      </c>
      <c r="F161" s="39" t="n">
        <v>0</v>
      </c>
      <c r="G161" s="39" t="n">
        <v>0</v>
      </c>
      <c r="H161" s="39" t="n">
        <v>2</v>
      </c>
      <c r="I161" s="40" t="n">
        <v>2</v>
      </c>
      <c r="J161" s="89"/>
    </row>
    <row r="162" customFormat="false" ht="12.95" hidden="false" customHeight="true" outlineLevel="0" collapsed="false">
      <c r="A162" s="49" t="s">
        <v>44</v>
      </c>
      <c r="B162" s="42" t="n">
        <v>0</v>
      </c>
      <c r="C162" s="42" t="n">
        <v>0</v>
      </c>
      <c r="D162" s="42" t="n">
        <v>44</v>
      </c>
      <c r="E162" s="42" t="n">
        <v>35</v>
      </c>
      <c r="F162" s="42" t="n">
        <v>0</v>
      </c>
      <c r="G162" s="42" t="n">
        <v>0</v>
      </c>
      <c r="H162" s="42" t="n">
        <v>44</v>
      </c>
      <c r="I162" s="44" t="n">
        <v>35</v>
      </c>
      <c r="J162" s="89"/>
    </row>
    <row r="163" customFormat="false" ht="12.95" hidden="false" customHeight="true" outlineLevel="0" collapsed="false">
      <c r="A163" s="49" t="s">
        <v>45</v>
      </c>
      <c r="B163" s="42" t="n">
        <v>0</v>
      </c>
      <c r="C163" s="42" t="n">
        <v>0</v>
      </c>
      <c r="D163" s="42" t="n">
        <v>2</v>
      </c>
      <c r="E163" s="42" t="n">
        <v>2</v>
      </c>
      <c r="F163" s="42" t="n">
        <v>0</v>
      </c>
      <c r="G163" s="42" t="n">
        <v>0</v>
      </c>
      <c r="H163" s="42" t="n">
        <v>2</v>
      </c>
      <c r="I163" s="44" t="n">
        <v>2</v>
      </c>
      <c r="J163" s="89"/>
    </row>
    <row r="164" customFormat="false" ht="12.95" hidden="false" customHeight="true" outlineLevel="0" collapsed="false">
      <c r="A164" s="49" t="s">
        <v>46</v>
      </c>
      <c r="B164" s="42" t="n">
        <v>0</v>
      </c>
      <c r="C164" s="42" t="n">
        <v>0</v>
      </c>
      <c r="D164" s="42" t="n">
        <v>1</v>
      </c>
      <c r="E164" s="42" t="n">
        <v>1</v>
      </c>
      <c r="F164" s="42" t="n">
        <v>0</v>
      </c>
      <c r="G164" s="42" t="n">
        <v>0</v>
      </c>
      <c r="H164" s="42" t="n">
        <v>1</v>
      </c>
      <c r="I164" s="44" t="n">
        <v>1</v>
      </c>
      <c r="J164" s="89"/>
    </row>
    <row r="165" customFormat="false" ht="12.95" hidden="false" customHeight="true" outlineLevel="0" collapsed="false">
      <c r="A165" s="50" t="s">
        <v>47</v>
      </c>
      <c r="B165" s="46" t="n">
        <v>0</v>
      </c>
      <c r="C165" s="46" t="n">
        <v>0</v>
      </c>
      <c r="D165" s="46" t="n">
        <v>0</v>
      </c>
      <c r="E165" s="46" t="n">
        <v>0</v>
      </c>
      <c r="F165" s="46" t="n">
        <v>0</v>
      </c>
      <c r="G165" s="46" t="n">
        <v>0</v>
      </c>
      <c r="H165" s="46" t="n">
        <v>0</v>
      </c>
      <c r="I165" s="47" t="n">
        <v>0</v>
      </c>
      <c r="J165" s="89"/>
    </row>
    <row r="166" customFormat="false" ht="12.95" hidden="false" customHeight="true" outlineLevel="0" collapsed="false">
      <c r="A166" s="48" t="s">
        <v>48</v>
      </c>
      <c r="B166" s="39" t="n">
        <v>0</v>
      </c>
      <c r="C166" s="39" t="n">
        <v>0</v>
      </c>
      <c r="D166" s="39" t="n">
        <v>1</v>
      </c>
      <c r="E166" s="39" t="n">
        <v>1</v>
      </c>
      <c r="F166" s="39" t="n">
        <v>0</v>
      </c>
      <c r="G166" s="39" t="n">
        <v>0</v>
      </c>
      <c r="H166" s="39" t="n">
        <v>1</v>
      </c>
      <c r="I166" s="40" t="n">
        <v>1</v>
      </c>
      <c r="J166" s="89"/>
    </row>
    <row r="167" customFormat="false" ht="12.95" hidden="false" customHeight="true" outlineLevel="0" collapsed="false">
      <c r="A167" s="49" t="s">
        <v>49</v>
      </c>
      <c r="B167" s="42" t="n">
        <v>0</v>
      </c>
      <c r="C167" s="42" t="n">
        <v>0</v>
      </c>
      <c r="D167" s="42" t="n">
        <v>0</v>
      </c>
      <c r="E167" s="42" t="n">
        <v>0</v>
      </c>
      <c r="F167" s="42" t="n">
        <v>0</v>
      </c>
      <c r="G167" s="42" t="n">
        <v>0</v>
      </c>
      <c r="H167" s="42" t="n">
        <v>0</v>
      </c>
      <c r="I167" s="44" t="n">
        <v>0</v>
      </c>
      <c r="J167" s="89"/>
    </row>
    <row r="168" customFormat="false" ht="12.95" hidden="false" customHeight="true" outlineLevel="0" collapsed="false">
      <c r="A168" s="49" t="s">
        <v>50</v>
      </c>
      <c r="B168" s="42" t="n">
        <v>0</v>
      </c>
      <c r="C168" s="42" t="n">
        <v>0</v>
      </c>
      <c r="D168" s="42" t="n">
        <v>0</v>
      </c>
      <c r="E168" s="42" t="n">
        <v>0</v>
      </c>
      <c r="F168" s="42" t="n">
        <v>0</v>
      </c>
      <c r="G168" s="42" t="n">
        <v>0</v>
      </c>
      <c r="H168" s="42" t="n">
        <v>0</v>
      </c>
      <c r="I168" s="44" t="n">
        <v>0</v>
      </c>
      <c r="J168" s="89"/>
    </row>
    <row r="169" customFormat="false" ht="12.95" hidden="false" customHeight="true" outlineLevel="0" collapsed="false">
      <c r="A169" s="49" t="s">
        <v>51</v>
      </c>
      <c r="B169" s="42" t="n">
        <v>0</v>
      </c>
      <c r="C169" s="42" t="n">
        <v>0</v>
      </c>
      <c r="D169" s="42" t="n">
        <v>5</v>
      </c>
      <c r="E169" s="42" t="n">
        <v>0</v>
      </c>
      <c r="F169" s="42" t="n">
        <v>0</v>
      </c>
      <c r="G169" s="42" t="n">
        <v>0</v>
      </c>
      <c r="H169" s="42" t="n">
        <v>5</v>
      </c>
      <c r="I169" s="44" t="n">
        <v>0</v>
      </c>
      <c r="J169" s="89"/>
    </row>
    <row r="170" customFormat="false" ht="12.95" hidden="false" customHeight="true" outlineLevel="0" collapsed="false">
      <c r="A170" s="50" t="s">
        <v>52</v>
      </c>
      <c r="B170" s="46" t="n">
        <v>0</v>
      </c>
      <c r="C170" s="46" t="n">
        <v>0</v>
      </c>
      <c r="D170" s="46" t="n">
        <v>1</v>
      </c>
      <c r="E170" s="46" t="n">
        <v>1</v>
      </c>
      <c r="F170" s="46" t="n">
        <v>0</v>
      </c>
      <c r="G170" s="46" t="n">
        <v>0</v>
      </c>
      <c r="H170" s="46" t="n">
        <v>1</v>
      </c>
      <c r="I170" s="47" t="n">
        <v>1</v>
      </c>
      <c r="J170" s="89"/>
    </row>
    <row r="171" customFormat="false" ht="12.95" hidden="false" customHeight="true" outlineLevel="0" collapsed="false">
      <c r="A171" s="48" t="s">
        <v>53</v>
      </c>
      <c r="B171" s="39" t="n">
        <v>0</v>
      </c>
      <c r="C171" s="39" t="n">
        <v>0</v>
      </c>
      <c r="D171" s="39" t="n">
        <v>0</v>
      </c>
      <c r="E171" s="39" t="n">
        <v>0</v>
      </c>
      <c r="F171" s="39" t="n">
        <v>0</v>
      </c>
      <c r="G171" s="39" t="n">
        <v>0</v>
      </c>
      <c r="H171" s="39" t="n">
        <v>0</v>
      </c>
      <c r="I171" s="40" t="n">
        <v>0</v>
      </c>
      <c r="J171" s="89"/>
    </row>
    <row r="172" customFormat="false" ht="12.95" hidden="false" customHeight="true" outlineLevel="0" collapsed="false">
      <c r="A172" s="49" t="s">
        <v>54</v>
      </c>
      <c r="B172" s="42" t="n">
        <v>0</v>
      </c>
      <c r="C172" s="42" t="n">
        <v>0</v>
      </c>
      <c r="D172" s="42" t="n">
        <v>0</v>
      </c>
      <c r="E172" s="42" t="n">
        <v>0</v>
      </c>
      <c r="F172" s="42" t="n">
        <v>0</v>
      </c>
      <c r="G172" s="42" t="n">
        <v>0</v>
      </c>
      <c r="H172" s="42" t="n">
        <v>0</v>
      </c>
      <c r="I172" s="44" t="n">
        <v>0</v>
      </c>
      <c r="J172" s="89"/>
    </row>
    <row r="173" customFormat="false" ht="12.95" hidden="false" customHeight="true" outlineLevel="0" collapsed="false">
      <c r="A173" s="49" t="s">
        <v>55</v>
      </c>
      <c r="B173" s="42" t="n">
        <v>0</v>
      </c>
      <c r="C173" s="42" t="n">
        <v>0</v>
      </c>
      <c r="D173" s="42" t="n">
        <v>0</v>
      </c>
      <c r="E173" s="42" t="n">
        <v>0</v>
      </c>
      <c r="F173" s="42" t="n">
        <v>0</v>
      </c>
      <c r="G173" s="42" t="n">
        <v>0</v>
      </c>
      <c r="H173" s="42" t="n">
        <v>0</v>
      </c>
      <c r="I173" s="44" t="n">
        <v>0</v>
      </c>
      <c r="J173" s="89"/>
    </row>
    <row r="174" customFormat="false" ht="12.95" hidden="false" customHeight="true" outlineLevel="0" collapsed="false">
      <c r="A174" s="49" t="s">
        <v>56</v>
      </c>
      <c r="B174" s="42" t="n">
        <v>0</v>
      </c>
      <c r="C174" s="42" t="n">
        <v>0</v>
      </c>
      <c r="D174" s="42" t="n">
        <v>0</v>
      </c>
      <c r="E174" s="42" t="n">
        <v>0</v>
      </c>
      <c r="F174" s="42" t="n">
        <v>0</v>
      </c>
      <c r="G174" s="42" t="n">
        <v>0</v>
      </c>
      <c r="H174" s="42" t="n">
        <v>0</v>
      </c>
      <c r="I174" s="44" t="n">
        <v>0</v>
      </c>
      <c r="J174" s="89"/>
    </row>
    <row r="175" customFormat="false" ht="12.95" hidden="false" customHeight="true" outlineLevel="0" collapsed="false">
      <c r="A175" s="50" t="s">
        <v>57</v>
      </c>
      <c r="B175" s="46" t="n">
        <v>0</v>
      </c>
      <c r="C175" s="46" t="n">
        <v>0</v>
      </c>
      <c r="D175" s="46" t="n">
        <v>1</v>
      </c>
      <c r="E175" s="46" t="n">
        <v>1</v>
      </c>
      <c r="F175" s="46" t="n">
        <v>0</v>
      </c>
      <c r="G175" s="46" t="n">
        <v>0</v>
      </c>
      <c r="H175" s="46" t="n">
        <v>1</v>
      </c>
      <c r="I175" s="47" t="n">
        <v>1</v>
      </c>
      <c r="J175" s="89"/>
    </row>
    <row r="176" customFormat="false" ht="12.95" hidden="false" customHeight="true" outlineLevel="0" collapsed="false">
      <c r="A176" s="48" t="s">
        <v>58</v>
      </c>
      <c r="B176" s="39" t="n">
        <v>0</v>
      </c>
      <c r="C176" s="39" t="n">
        <v>0</v>
      </c>
      <c r="D176" s="39" t="n">
        <v>0</v>
      </c>
      <c r="E176" s="39" t="n">
        <v>0</v>
      </c>
      <c r="F176" s="39" t="n">
        <v>0</v>
      </c>
      <c r="G176" s="39" t="n">
        <v>0</v>
      </c>
      <c r="H176" s="39" t="n">
        <v>0</v>
      </c>
      <c r="I176" s="40" t="n">
        <v>0</v>
      </c>
      <c r="J176" s="89"/>
    </row>
    <row r="177" customFormat="false" ht="12.95" hidden="false" customHeight="true" outlineLevel="0" collapsed="false">
      <c r="A177" s="49" t="s">
        <v>59</v>
      </c>
      <c r="B177" s="42" t="n">
        <v>0</v>
      </c>
      <c r="C177" s="42" t="n">
        <v>0</v>
      </c>
      <c r="D177" s="42" t="n">
        <v>0</v>
      </c>
      <c r="E177" s="42" t="n">
        <v>0</v>
      </c>
      <c r="F177" s="42" t="n">
        <v>0</v>
      </c>
      <c r="G177" s="42" t="n">
        <v>0</v>
      </c>
      <c r="H177" s="42" t="n">
        <v>0</v>
      </c>
      <c r="I177" s="44" t="n">
        <v>0</v>
      </c>
      <c r="J177" s="89"/>
    </row>
    <row r="178" customFormat="false" ht="12.95" hidden="false" customHeight="true" outlineLevel="0" collapsed="false">
      <c r="A178" s="49" t="s">
        <v>60</v>
      </c>
      <c r="B178" s="42" t="n">
        <v>0</v>
      </c>
      <c r="C178" s="42" t="n">
        <v>0</v>
      </c>
      <c r="D178" s="42" t="n">
        <v>8</v>
      </c>
      <c r="E178" s="132" t="s">
        <v>148</v>
      </c>
      <c r="F178" s="42" t="n">
        <v>0</v>
      </c>
      <c r="G178" s="42" t="n">
        <v>0</v>
      </c>
      <c r="H178" s="42" t="n">
        <v>8</v>
      </c>
      <c r="I178" s="133" t="s">
        <v>148</v>
      </c>
      <c r="J178" s="89"/>
    </row>
    <row r="179" customFormat="false" ht="12.95" hidden="false" customHeight="true" outlineLevel="0" collapsed="false">
      <c r="A179" s="49" t="s">
        <v>61</v>
      </c>
      <c r="B179" s="42" t="n">
        <v>0</v>
      </c>
      <c r="C179" s="42" t="n">
        <v>0</v>
      </c>
      <c r="D179" s="42" t="n">
        <v>8</v>
      </c>
      <c r="E179" s="42" t="n">
        <v>7</v>
      </c>
      <c r="F179" s="42" t="n">
        <v>0</v>
      </c>
      <c r="G179" s="42" t="n">
        <v>0</v>
      </c>
      <c r="H179" s="42" t="n">
        <v>8</v>
      </c>
      <c r="I179" s="44" t="n">
        <v>7</v>
      </c>
      <c r="J179" s="89"/>
    </row>
    <row r="180" customFormat="false" ht="12.95" hidden="false" customHeight="true" outlineLevel="0" collapsed="false">
      <c r="A180" s="50" t="s">
        <v>62</v>
      </c>
      <c r="B180" s="46" t="n">
        <v>0</v>
      </c>
      <c r="C180" s="46" t="n">
        <v>0</v>
      </c>
      <c r="D180" s="46" t="n">
        <v>0</v>
      </c>
      <c r="E180" s="46" t="n">
        <v>0</v>
      </c>
      <c r="F180" s="46" t="n">
        <v>0</v>
      </c>
      <c r="G180" s="46" t="n">
        <v>0</v>
      </c>
      <c r="H180" s="46" t="n">
        <v>0</v>
      </c>
      <c r="I180" s="47" t="n">
        <v>0</v>
      </c>
      <c r="J180" s="89"/>
    </row>
    <row r="181" customFormat="false" ht="12.95" hidden="false" customHeight="true" outlineLevel="0" collapsed="false">
      <c r="A181" s="48" t="s">
        <v>63</v>
      </c>
      <c r="B181" s="39" t="n">
        <v>0</v>
      </c>
      <c r="C181" s="39" t="n">
        <v>0</v>
      </c>
      <c r="D181" s="39" t="n">
        <v>0</v>
      </c>
      <c r="E181" s="39" t="n">
        <v>0</v>
      </c>
      <c r="F181" s="39" t="n">
        <v>0</v>
      </c>
      <c r="G181" s="39" t="n">
        <v>0</v>
      </c>
      <c r="H181" s="39" t="n">
        <v>0</v>
      </c>
      <c r="I181" s="40" t="n">
        <v>0</v>
      </c>
      <c r="J181" s="89"/>
    </row>
    <row r="182" customFormat="false" ht="12.95" hidden="false" customHeight="true" outlineLevel="0" collapsed="false">
      <c r="A182" s="49" t="s">
        <v>64</v>
      </c>
      <c r="B182" s="42" t="n">
        <v>0</v>
      </c>
      <c r="C182" s="42" t="n">
        <v>0</v>
      </c>
      <c r="D182" s="42" t="n">
        <v>0</v>
      </c>
      <c r="E182" s="42" t="n">
        <v>0</v>
      </c>
      <c r="F182" s="42" t="n">
        <v>0</v>
      </c>
      <c r="G182" s="42" t="n">
        <v>0</v>
      </c>
      <c r="H182" s="42" t="n">
        <v>0</v>
      </c>
      <c r="I182" s="44" t="n">
        <v>0</v>
      </c>
      <c r="J182" s="89"/>
    </row>
    <row r="183" customFormat="false" ht="12.95" hidden="false" customHeight="true" outlineLevel="0" collapsed="false">
      <c r="A183" s="49" t="s">
        <v>65</v>
      </c>
      <c r="B183" s="42" t="n">
        <v>0</v>
      </c>
      <c r="C183" s="42" t="n">
        <v>0</v>
      </c>
      <c r="D183" s="42" t="n">
        <v>0</v>
      </c>
      <c r="E183" s="42" t="n">
        <v>0</v>
      </c>
      <c r="F183" s="42" t="n">
        <v>0</v>
      </c>
      <c r="G183" s="42" t="n">
        <v>0</v>
      </c>
      <c r="H183" s="42" t="n">
        <v>0</v>
      </c>
      <c r="I183" s="44" t="n">
        <v>0</v>
      </c>
      <c r="J183" s="89"/>
    </row>
    <row r="184" customFormat="false" ht="12.95" hidden="false" customHeight="true" outlineLevel="0" collapsed="false">
      <c r="A184" s="49" t="s">
        <v>66</v>
      </c>
      <c r="B184" s="42" t="n">
        <v>0</v>
      </c>
      <c r="C184" s="42" t="n">
        <v>0</v>
      </c>
      <c r="D184" s="42" t="n">
        <v>1</v>
      </c>
      <c r="E184" s="42" t="n">
        <v>1</v>
      </c>
      <c r="F184" s="42" t="n">
        <v>0</v>
      </c>
      <c r="G184" s="42" t="n">
        <v>0</v>
      </c>
      <c r="H184" s="42" t="n">
        <v>1</v>
      </c>
      <c r="I184" s="44" t="n">
        <v>1</v>
      </c>
      <c r="J184" s="89"/>
    </row>
    <row r="185" customFormat="false" ht="12.95" hidden="false" customHeight="true" outlineLevel="0" collapsed="false">
      <c r="A185" s="50" t="s">
        <v>67</v>
      </c>
      <c r="B185" s="46" t="n">
        <v>0</v>
      </c>
      <c r="C185" s="46" t="n">
        <v>0</v>
      </c>
      <c r="D185" s="46" t="n">
        <v>0</v>
      </c>
      <c r="E185" s="46" t="n">
        <v>0</v>
      </c>
      <c r="F185" s="46" t="n">
        <v>0</v>
      </c>
      <c r="G185" s="46" t="n">
        <v>0</v>
      </c>
      <c r="H185" s="46" t="n">
        <v>0</v>
      </c>
      <c r="I185" s="47" t="n">
        <v>0</v>
      </c>
      <c r="J185" s="89"/>
    </row>
    <row r="186" customFormat="false" ht="12.95" hidden="false" customHeight="true" outlineLevel="0" collapsed="false">
      <c r="A186" s="49" t="s">
        <v>68</v>
      </c>
      <c r="B186" s="39" t="n">
        <v>0</v>
      </c>
      <c r="C186" s="39" t="n">
        <v>0</v>
      </c>
      <c r="D186" s="39" t="n">
        <v>1</v>
      </c>
      <c r="E186" s="39" t="n">
        <v>0</v>
      </c>
      <c r="F186" s="39" t="n">
        <v>0</v>
      </c>
      <c r="G186" s="39" t="n">
        <v>0</v>
      </c>
      <c r="H186" s="39" t="n">
        <v>1</v>
      </c>
      <c r="I186" s="40" t="n">
        <v>0</v>
      </c>
      <c r="J186" s="89"/>
    </row>
    <row r="187" customFormat="false" ht="12.95" hidden="false" customHeight="true" outlineLevel="0" collapsed="false">
      <c r="A187" s="52" t="s">
        <v>69</v>
      </c>
      <c r="B187" s="53" t="n">
        <v>0</v>
      </c>
      <c r="C187" s="53" t="n">
        <v>0</v>
      </c>
      <c r="D187" s="53" t="n">
        <v>0</v>
      </c>
      <c r="E187" s="53" t="n">
        <v>0</v>
      </c>
      <c r="F187" s="53" t="n">
        <v>0</v>
      </c>
      <c r="G187" s="53" t="n">
        <v>0</v>
      </c>
      <c r="H187" s="53" t="n">
        <v>0</v>
      </c>
      <c r="I187" s="54" t="n">
        <v>0</v>
      </c>
      <c r="J187" s="89"/>
    </row>
    <row r="188" customFormat="false" ht="12.95" hidden="false" customHeight="true" outlineLevel="0" collapsed="false">
      <c r="A188" s="55" t="s">
        <v>141</v>
      </c>
      <c r="B188" s="55"/>
      <c r="C188" s="55"/>
      <c r="D188" s="55"/>
      <c r="E188" s="55"/>
      <c r="F188" s="55"/>
      <c r="G188" s="55"/>
      <c r="H188" s="55"/>
      <c r="I188" s="55"/>
      <c r="J188" s="119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</row>
    <row r="190" customFormat="false" ht="12.95" hidden="false" customHeight="true" outlineLevel="0" collapsed="false">
      <c r="A190" s="145"/>
      <c r="B190" s="145"/>
      <c r="C190" s="145"/>
      <c r="D190" s="145"/>
      <c r="E190" s="145"/>
      <c r="F190" s="145"/>
    </row>
    <row r="191" customFormat="false" ht="12.95" hidden="false" customHeight="true" outlineLevel="0" collapsed="false">
      <c r="A191" s="145"/>
      <c r="B191" s="145"/>
      <c r="C191" s="145"/>
      <c r="D191" s="145"/>
      <c r="E191" s="145"/>
      <c r="F191" s="145"/>
    </row>
    <row r="192" customFormat="false" ht="12.95" hidden="false" customHeight="true" outlineLevel="0" collapsed="false">
      <c r="A192" s="145"/>
      <c r="B192" s="145"/>
      <c r="C192" s="145"/>
      <c r="D192" s="145"/>
      <c r="E192" s="145"/>
      <c r="F192" s="145"/>
    </row>
    <row r="193" customFormat="false" ht="12.95" hidden="false" customHeight="true" outlineLevel="0" collapsed="false">
      <c r="A193" s="113" t="s">
        <v>133</v>
      </c>
      <c r="B193" s="145"/>
      <c r="C193" s="145"/>
      <c r="D193" s="145"/>
      <c r="E193" s="145"/>
      <c r="F193" s="145"/>
    </row>
    <row r="194" customFormat="false" ht="12.95" hidden="false" customHeight="true" outlineLevel="0" collapsed="false">
      <c r="A194" s="114"/>
      <c r="B194" s="146" t="s">
        <v>155</v>
      </c>
      <c r="C194" s="147"/>
      <c r="D194" s="147"/>
      <c r="E194" s="147"/>
      <c r="F194" s="147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</row>
    <row r="195" customFormat="false" ht="12.95" hidden="false" customHeight="true" outlineLevel="0" collapsed="false">
      <c r="A195" s="6"/>
      <c r="B195" s="6"/>
      <c r="C195" s="6"/>
      <c r="D195" s="7" t="s">
        <v>156</v>
      </c>
      <c r="E195" s="6"/>
      <c r="F195" s="147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</row>
    <row r="196" customFormat="false" ht="12.95" hidden="false" customHeight="true" outlineLevel="0" collapsed="false">
      <c r="A196" s="8"/>
      <c r="B196" s="148"/>
      <c r="C196" s="149"/>
      <c r="D196" s="150"/>
      <c r="E196" s="150"/>
      <c r="F196" s="151"/>
    </row>
    <row r="197" customFormat="false" ht="12.95" hidden="false" customHeight="true" outlineLevel="0" collapsed="false">
      <c r="A197" s="15" t="s">
        <v>5</v>
      </c>
      <c r="B197" s="152" t="s">
        <v>157</v>
      </c>
      <c r="C197" s="89"/>
      <c r="D197" s="89"/>
      <c r="E197" s="89"/>
      <c r="F197" s="151"/>
    </row>
    <row r="198" customFormat="false" ht="12.95" hidden="false" customHeight="true" outlineLevel="0" collapsed="false">
      <c r="A198" s="21"/>
      <c r="B198" s="153"/>
      <c r="C198" s="154"/>
      <c r="D198" s="154"/>
      <c r="E198" s="154"/>
      <c r="F198" s="151"/>
    </row>
    <row r="199" customFormat="false" ht="12.95" hidden="false" customHeight="true" outlineLevel="0" collapsed="false">
      <c r="A199" s="24" t="s">
        <v>17</v>
      </c>
      <c r="B199" s="155" t="s">
        <v>158</v>
      </c>
      <c r="C199" s="155" t="s">
        <v>159</v>
      </c>
      <c r="D199" s="155" t="s">
        <v>160</v>
      </c>
      <c r="E199" s="155" t="s">
        <v>161</v>
      </c>
      <c r="F199" s="151"/>
    </row>
    <row r="200" customFormat="false" ht="12.95" hidden="false" customHeight="true" outlineLevel="0" collapsed="false">
      <c r="A200" s="24" t="s">
        <v>18</v>
      </c>
      <c r="B200" s="156" t="s">
        <v>162</v>
      </c>
      <c r="C200" s="156" t="s">
        <v>163</v>
      </c>
      <c r="D200" s="157"/>
      <c r="E200" s="157"/>
      <c r="F200" s="151"/>
    </row>
    <row r="201" customFormat="false" ht="12.95" hidden="false" customHeight="true" outlineLevel="0" collapsed="false">
      <c r="A201" s="35" t="s">
        <v>20</v>
      </c>
      <c r="B201" s="36" t="n">
        <v>1403</v>
      </c>
      <c r="C201" s="36" t="n">
        <v>45691</v>
      </c>
      <c r="D201" s="36" t="n">
        <v>4247</v>
      </c>
      <c r="E201" s="36" t="n">
        <v>51341</v>
      </c>
      <c r="F201" s="151"/>
    </row>
    <row r="202" customFormat="false" ht="12.95" hidden="false" customHeight="true" outlineLevel="0" collapsed="false">
      <c r="A202" s="35" t="s">
        <v>21</v>
      </c>
      <c r="B202" s="36" t="n">
        <v>1263</v>
      </c>
      <c r="C202" s="36" t="n">
        <v>44972.5</v>
      </c>
      <c r="D202" s="36" t="n">
        <v>5232</v>
      </c>
      <c r="E202" s="36" t="n">
        <v>51467.5</v>
      </c>
      <c r="F202" s="151"/>
    </row>
    <row r="203" customFormat="false" ht="12.95" hidden="false" customHeight="true" outlineLevel="0" collapsed="false">
      <c r="A203" s="35" t="s">
        <v>22</v>
      </c>
      <c r="B203" s="36" t="n">
        <f aca="false">SUM(B204:B250)</f>
        <v>1244</v>
      </c>
      <c r="C203" s="36" t="n">
        <f aca="false">SUM(C204:C250)</f>
        <v>46828.5139664804</v>
      </c>
      <c r="D203" s="36" t="n">
        <f aca="false">SUM(D204:D250)</f>
        <v>4980</v>
      </c>
      <c r="E203" s="36" t="n">
        <f aca="false">SUM(E204:E250)</f>
        <v>53052.5139664804</v>
      </c>
      <c r="F203" s="151"/>
    </row>
    <row r="204" customFormat="false" ht="12.75" hidden="false" customHeight="true" outlineLevel="0" collapsed="false">
      <c r="A204" s="38" t="s">
        <v>23</v>
      </c>
      <c r="B204" s="39" t="n">
        <v>80</v>
      </c>
      <c r="C204" s="39" t="n">
        <v>3772</v>
      </c>
      <c r="D204" s="39" t="n">
        <v>156</v>
      </c>
      <c r="E204" s="39" t="n">
        <v>4008</v>
      </c>
      <c r="F204" s="151"/>
    </row>
    <row r="205" customFormat="false" ht="12.95" hidden="false" customHeight="true" outlineLevel="0" collapsed="false">
      <c r="A205" s="41" t="s">
        <v>24</v>
      </c>
      <c r="B205" s="42" t="n">
        <v>0</v>
      </c>
      <c r="C205" s="42" t="n">
        <v>0</v>
      </c>
      <c r="D205" s="42" t="n">
        <v>0</v>
      </c>
      <c r="E205" s="42" t="n">
        <v>0</v>
      </c>
      <c r="F205" s="151"/>
    </row>
    <row r="206" customFormat="false" ht="12.95" hidden="false" customHeight="true" outlineLevel="0" collapsed="false">
      <c r="A206" s="41" t="s">
        <v>25</v>
      </c>
      <c r="B206" s="42" t="n">
        <v>17</v>
      </c>
      <c r="C206" s="42" t="n">
        <v>772</v>
      </c>
      <c r="D206" s="42" t="n">
        <v>0</v>
      </c>
      <c r="E206" s="42" t="n">
        <v>789</v>
      </c>
      <c r="F206" s="151"/>
    </row>
    <row r="207" customFormat="false" ht="12.95" hidden="false" customHeight="true" outlineLevel="0" collapsed="false">
      <c r="A207" s="41" t="s">
        <v>26</v>
      </c>
      <c r="B207" s="42" t="n">
        <v>32</v>
      </c>
      <c r="C207" s="42" t="n">
        <v>630</v>
      </c>
      <c r="D207" s="42" t="n">
        <v>2</v>
      </c>
      <c r="E207" s="42" t="n">
        <v>664</v>
      </c>
      <c r="F207" s="151"/>
    </row>
    <row r="208" customFormat="false" ht="12.95" hidden="false" customHeight="true" outlineLevel="0" collapsed="false">
      <c r="A208" s="45" t="s">
        <v>27</v>
      </c>
      <c r="B208" s="46" t="n">
        <v>6</v>
      </c>
      <c r="C208" s="46" t="n">
        <v>840</v>
      </c>
      <c r="D208" s="46" t="n">
        <v>0</v>
      </c>
      <c r="E208" s="46" t="n">
        <v>846</v>
      </c>
      <c r="F208" s="151"/>
    </row>
    <row r="209" customFormat="false" ht="12.95" hidden="false" customHeight="true" outlineLevel="0" collapsed="false">
      <c r="A209" s="48" t="s">
        <v>28</v>
      </c>
      <c r="B209" s="39" t="n">
        <v>0</v>
      </c>
      <c r="C209" s="39" t="n">
        <v>466</v>
      </c>
      <c r="D209" s="39" t="n">
        <v>1</v>
      </c>
      <c r="E209" s="39" t="n">
        <v>467</v>
      </c>
      <c r="F209" s="151"/>
    </row>
    <row r="210" customFormat="false" ht="12.95" hidden="false" customHeight="true" outlineLevel="0" collapsed="false">
      <c r="A210" s="49" t="s">
        <v>29</v>
      </c>
      <c r="B210" s="42" t="n">
        <v>29</v>
      </c>
      <c r="C210" s="42" t="n">
        <v>1836</v>
      </c>
      <c r="D210" s="42" t="n">
        <v>202</v>
      </c>
      <c r="E210" s="42" t="n">
        <v>2067</v>
      </c>
      <c r="F210" s="151"/>
    </row>
    <row r="211" customFormat="false" ht="12.95" hidden="false" customHeight="true" outlineLevel="0" collapsed="false">
      <c r="A211" s="49" t="s">
        <v>30</v>
      </c>
      <c r="B211" s="42" t="n">
        <v>57</v>
      </c>
      <c r="C211" s="42" t="n">
        <v>1969</v>
      </c>
      <c r="D211" s="42" t="n">
        <v>7</v>
      </c>
      <c r="E211" s="42" t="n">
        <v>2033</v>
      </c>
      <c r="F211" s="151"/>
    </row>
    <row r="212" customFormat="false" ht="12.95" hidden="false" customHeight="true" outlineLevel="0" collapsed="false">
      <c r="A212" s="49" t="s">
        <v>31</v>
      </c>
      <c r="B212" s="42" t="n">
        <v>61</v>
      </c>
      <c r="C212" s="42" t="n">
        <v>261</v>
      </c>
      <c r="D212" s="42" t="n">
        <v>153</v>
      </c>
      <c r="E212" s="42" t="n">
        <v>475</v>
      </c>
      <c r="F212" s="151"/>
    </row>
    <row r="213" customFormat="false" ht="12.95" hidden="false" customHeight="true" outlineLevel="0" collapsed="false">
      <c r="A213" s="50" t="s">
        <v>32</v>
      </c>
      <c r="B213" s="46" t="n">
        <v>0</v>
      </c>
      <c r="C213" s="46" t="n">
        <v>2914</v>
      </c>
      <c r="D213" s="46" t="n">
        <v>0</v>
      </c>
      <c r="E213" s="46" t="n">
        <v>2914</v>
      </c>
      <c r="F213" s="151"/>
    </row>
    <row r="214" customFormat="false" ht="12.95" hidden="false" customHeight="true" outlineLevel="0" collapsed="false">
      <c r="A214" s="48" t="s">
        <v>33</v>
      </c>
      <c r="B214" s="39" t="n">
        <v>38</v>
      </c>
      <c r="C214" s="39" t="n">
        <v>995</v>
      </c>
      <c r="D214" s="39" t="n">
        <v>129</v>
      </c>
      <c r="E214" s="39" t="n">
        <v>1162</v>
      </c>
      <c r="F214" s="151"/>
    </row>
    <row r="215" customFormat="false" ht="12.95" hidden="false" customHeight="true" outlineLevel="0" collapsed="false">
      <c r="A215" s="49" t="s">
        <v>34</v>
      </c>
      <c r="B215" s="42" t="n">
        <v>175</v>
      </c>
      <c r="C215" s="42" t="n">
        <v>1961</v>
      </c>
      <c r="D215" s="42" t="n">
        <v>174</v>
      </c>
      <c r="E215" s="42" t="n">
        <v>2310</v>
      </c>
      <c r="F215" s="151"/>
    </row>
    <row r="216" customFormat="false" ht="12.95" hidden="false" customHeight="true" outlineLevel="0" collapsed="false">
      <c r="A216" s="49" t="s">
        <v>35</v>
      </c>
      <c r="B216" s="42" t="n">
        <v>11</v>
      </c>
      <c r="C216" s="42" t="n">
        <v>62</v>
      </c>
      <c r="D216" s="42" t="n">
        <v>0</v>
      </c>
      <c r="E216" s="42" t="n">
        <v>73</v>
      </c>
      <c r="F216" s="151"/>
    </row>
    <row r="217" customFormat="false" ht="12.95" hidden="false" customHeight="true" outlineLevel="0" collapsed="false">
      <c r="A217" s="49" t="s">
        <v>36</v>
      </c>
      <c r="B217" s="42" t="n">
        <v>30</v>
      </c>
      <c r="C217" s="42" t="n">
        <v>1053</v>
      </c>
      <c r="D217" s="42" t="n">
        <v>72</v>
      </c>
      <c r="E217" s="42" t="n">
        <v>1155</v>
      </c>
      <c r="F217" s="151"/>
    </row>
    <row r="218" customFormat="false" ht="12.95" hidden="false" customHeight="true" outlineLevel="0" collapsed="false">
      <c r="A218" s="50" t="s">
        <v>37</v>
      </c>
      <c r="B218" s="46" t="n">
        <v>6</v>
      </c>
      <c r="C218" s="46" t="n">
        <v>1128</v>
      </c>
      <c r="D218" s="46" t="n">
        <v>223</v>
      </c>
      <c r="E218" s="46" t="n">
        <v>1357</v>
      </c>
      <c r="F218" s="151"/>
    </row>
    <row r="219" customFormat="false" ht="12.95" hidden="false" customHeight="true" outlineLevel="0" collapsed="false">
      <c r="A219" s="48" t="s">
        <v>38</v>
      </c>
      <c r="B219" s="39" t="n">
        <v>14</v>
      </c>
      <c r="C219" s="39" t="n">
        <v>1224</v>
      </c>
      <c r="D219" s="39" t="n">
        <v>2</v>
      </c>
      <c r="E219" s="75" t="n">
        <v>1240</v>
      </c>
      <c r="F219" s="110"/>
      <c r="G219" s="100"/>
      <c r="H219" s="100"/>
      <c r="I219" s="100"/>
    </row>
    <row r="220" customFormat="false" ht="12.95" hidden="false" customHeight="true" outlineLevel="0" collapsed="false">
      <c r="A220" s="49" t="s">
        <v>39</v>
      </c>
      <c r="B220" s="42" t="n">
        <v>0</v>
      </c>
      <c r="C220" s="42" t="n">
        <v>2120</v>
      </c>
      <c r="D220" s="42" t="n">
        <v>0</v>
      </c>
      <c r="E220" s="42" t="n">
        <v>2120</v>
      </c>
      <c r="F220" s="151"/>
    </row>
    <row r="221" customFormat="false" ht="12.95" hidden="false" customHeight="true" outlineLevel="0" collapsed="false">
      <c r="A221" s="49" t="s">
        <v>40</v>
      </c>
      <c r="B221" s="42" t="n">
        <v>6</v>
      </c>
      <c r="C221" s="42" t="n">
        <v>157</v>
      </c>
      <c r="D221" s="42" t="n">
        <v>6</v>
      </c>
      <c r="E221" s="42" t="n">
        <v>169</v>
      </c>
      <c r="F221" s="151"/>
    </row>
    <row r="222" customFormat="false" ht="12.95" hidden="false" customHeight="true" outlineLevel="0" collapsed="false">
      <c r="A222" s="49" t="s">
        <v>41</v>
      </c>
      <c r="B222" s="42" t="n">
        <v>3</v>
      </c>
      <c r="C222" s="42" t="n">
        <v>1887</v>
      </c>
      <c r="D222" s="42" t="n">
        <v>0</v>
      </c>
      <c r="E222" s="42" t="n">
        <v>1890</v>
      </c>
      <c r="F222" s="151"/>
    </row>
    <row r="223" customFormat="false" ht="12.95" hidden="false" customHeight="true" outlineLevel="0" collapsed="false">
      <c r="A223" s="50" t="s">
        <v>42</v>
      </c>
      <c r="B223" s="46" t="n">
        <v>12</v>
      </c>
      <c r="C223" s="46" t="n">
        <v>1508</v>
      </c>
      <c r="D223" s="46" t="n">
        <v>520</v>
      </c>
      <c r="E223" s="46" t="n">
        <v>2040</v>
      </c>
      <c r="F223" s="151"/>
    </row>
    <row r="224" customFormat="false" ht="12.95" hidden="false" customHeight="true" outlineLevel="0" collapsed="false">
      <c r="A224" s="48" t="s">
        <v>43</v>
      </c>
      <c r="B224" s="39" t="n">
        <v>0</v>
      </c>
      <c r="C224" s="39" t="n">
        <v>0</v>
      </c>
      <c r="D224" s="39" t="n">
        <v>166</v>
      </c>
      <c r="E224" s="39" t="n">
        <v>166</v>
      </c>
      <c r="F224" s="151"/>
    </row>
    <row r="225" customFormat="false" ht="12.95" hidden="false" customHeight="true" outlineLevel="0" collapsed="false">
      <c r="A225" s="49" t="s">
        <v>44</v>
      </c>
      <c r="B225" s="42" t="n">
        <v>21</v>
      </c>
      <c r="C225" s="42" t="n">
        <v>1170</v>
      </c>
      <c r="D225" s="42" t="n">
        <v>335</v>
      </c>
      <c r="E225" s="42" t="n">
        <v>1526</v>
      </c>
      <c r="F225" s="151"/>
    </row>
    <row r="226" customFormat="false" ht="12.95" hidden="false" customHeight="true" outlineLevel="0" collapsed="false">
      <c r="A226" s="49" t="s">
        <v>45</v>
      </c>
      <c r="B226" s="42" t="n">
        <v>70</v>
      </c>
      <c r="C226" s="42" t="n">
        <v>0</v>
      </c>
      <c r="D226" s="42" t="n">
        <v>452</v>
      </c>
      <c r="E226" s="42" t="n">
        <v>522</v>
      </c>
      <c r="F226" s="151"/>
    </row>
    <row r="227" customFormat="false" ht="12.95" hidden="false" customHeight="true" outlineLevel="0" collapsed="false">
      <c r="A227" s="49" t="s">
        <v>46</v>
      </c>
      <c r="B227" s="42" t="n">
        <v>14</v>
      </c>
      <c r="C227" s="42" t="n">
        <v>1960</v>
      </c>
      <c r="D227" s="42" t="n">
        <v>84</v>
      </c>
      <c r="E227" s="42" t="n">
        <v>2058</v>
      </c>
      <c r="F227" s="151"/>
    </row>
    <row r="228" customFormat="false" ht="12.95" hidden="false" customHeight="true" outlineLevel="0" collapsed="false">
      <c r="A228" s="50" t="s">
        <v>47</v>
      </c>
      <c r="B228" s="46" t="n">
        <v>69</v>
      </c>
      <c r="C228" s="46" t="n">
        <v>1704</v>
      </c>
      <c r="D228" s="46" t="n">
        <v>34</v>
      </c>
      <c r="E228" s="46" t="n">
        <v>1807</v>
      </c>
      <c r="F228" s="151"/>
    </row>
    <row r="229" customFormat="false" ht="12.95" hidden="false" customHeight="true" outlineLevel="0" collapsed="false">
      <c r="A229" s="48" t="s">
        <v>48</v>
      </c>
      <c r="B229" s="39" t="n">
        <v>33</v>
      </c>
      <c r="C229" s="39" t="n">
        <v>45</v>
      </c>
      <c r="D229" s="39" t="n">
        <v>38</v>
      </c>
      <c r="E229" s="39" t="n">
        <v>116</v>
      </c>
      <c r="F229" s="151"/>
    </row>
    <row r="230" customFormat="false" ht="12.95" hidden="false" customHeight="true" outlineLevel="0" collapsed="false">
      <c r="A230" s="49" t="s">
        <v>49</v>
      </c>
      <c r="B230" s="42" t="n">
        <v>15</v>
      </c>
      <c r="C230" s="42" t="n">
        <v>7</v>
      </c>
      <c r="D230" s="42" t="n">
        <v>12</v>
      </c>
      <c r="E230" s="42" t="n">
        <v>34</v>
      </c>
      <c r="F230" s="151"/>
    </row>
    <row r="231" customFormat="false" ht="12.95" hidden="false" customHeight="true" outlineLevel="0" collapsed="false">
      <c r="A231" s="49" t="s">
        <v>50</v>
      </c>
      <c r="B231" s="42" t="n">
        <v>43</v>
      </c>
      <c r="C231" s="42" t="n">
        <v>1426</v>
      </c>
      <c r="D231" s="42" t="n">
        <v>73</v>
      </c>
      <c r="E231" s="42" t="n">
        <v>1542</v>
      </c>
      <c r="F231" s="151"/>
    </row>
    <row r="232" customFormat="false" ht="12.95" hidden="false" customHeight="true" outlineLevel="0" collapsed="false">
      <c r="A232" s="49" t="s">
        <v>51</v>
      </c>
      <c r="B232" s="42" t="n">
        <v>0</v>
      </c>
      <c r="C232" s="42" t="n">
        <v>0</v>
      </c>
      <c r="D232" s="42" t="n">
        <v>0</v>
      </c>
      <c r="E232" s="42" t="n">
        <v>0</v>
      </c>
      <c r="F232" s="151"/>
    </row>
    <row r="233" customFormat="false" ht="12.95" hidden="false" customHeight="true" outlineLevel="0" collapsed="false">
      <c r="A233" s="50" t="s">
        <v>52</v>
      </c>
      <c r="B233" s="46" t="n">
        <v>0</v>
      </c>
      <c r="C233" s="46" t="n">
        <v>406</v>
      </c>
      <c r="D233" s="46" t="n">
        <v>90</v>
      </c>
      <c r="E233" s="46" t="n">
        <v>496</v>
      </c>
      <c r="F233" s="151"/>
    </row>
    <row r="234" customFormat="false" ht="12.95" hidden="false" customHeight="true" outlineLevel="0" collapsed="false">
      <c r="A234" s="48" t="s">
        <v>53</v>
      </c>
      <c r="B234" s="39" t="n">
        <v>0</v>
      </c>
      <c r="C234" s="39" t="n">
        <v>96</v>
      </c>
      <c r="D234" s="39" t="n">
        <v>53</v>
      </c>
      <c r="E234" s="39" t="n">
        <v>149</v>
      </c>
      <c r="F234" s="151"/>
    </row>
    <row r="235" customFormat="false" ht="12.95" hidden="false" customHeight="true" outlineLevel="0" collapsed="false">
      <c r="A235" s="49" t="s">
        <v>54</v>
      </c>
      <c r="B235" s="42" t="n">
        <v>2</v>
      </c>
      <c r="C235" s="42" t="n">
        <v>344</v>
      </c>
      <c r="D235" s="42" t="n">
        <v>6</v>
      </c>
      <c r="E235" s="42" t="n">
        <v>352</v>
      </c>
      <c r="F235" s="151"/>
    </row>
    <row r="236" customFormat="false" ht="12.95" hidden="false" customHeight="true" outlineLevel="0" collapsed="false">
      <c r="A236" s="49" t="s">
        <v>55</v>
      </c>
      <c r="B236" s="42" t="n">
        <v>28</v>
      </c>
      <c r="C236" s="42" t="n">
        <v>1363</v>
      </c>
      <c r="D236" s="42" t="n">
        <v>11</v>
      </c>
      <c r="E236" s="42" t="n">
        <v>1402</v>
      </c>
      <c r="F236" s="151"/>
    </row>
    <row r="237" customFormat="false" ht="12.95" hidden="false" customHeight="true" outlineLevel="0" collapsed="false">
      <c r="A237" s="49" t="s">
        <v>56</v>
      </c>
      <c r="B237" s="42" t="n">
        <v>7</v>
      </c>
      <c r="C237" s="42" t="n">
        <v>2</v>
      </c>
      <c r="D237" s="42" t="n">
        <v>8</v>
      </c>
      <c r="E237" s="42" t="n">
        <v>17</v>
      </c>
      <c r="F237" s="151"/>
    </row>
    <row r="238" customFormat="false" ht="12.95" hidden="false" customHeight="true" outlineLevel="0" collapsed="false">
      <c r="A238" s="50" t="s">
        <v>57</v>
      </c>
      <c r="B238" s="46" t="n">
        <v>79</v>
      </c>
      <c r="C238" s="46" t="n">
        <v>522</v>
      </c>
      <c r="D238" s="46" t="n">
        <v>143</v>
      </c>
      <c r="E238" s="46" t="n">
        <v>744</v>
      </c>
      <c r="F238" s="151"/>
    </row>
    <row r="239" customFormat="false" ht="12.95" hidden="false" customHeight="true" outlineLevel="0" collapsed="false">
      <c r="A239" s="48" t="s">
        <v>58</v>
      </c>
      <c r="B239" s="39" t="n">
        <v>45</v>
      </c>
      <c r="C239" s="39" t="n">
        <v>832</v>
      </c>
      <c r="D239" s="39" t="n">
        <v>70</v>
      </c>
      <c r="E239" s="39" t="n">
        <v>947</v>
      </c>
      <c r="F239" s="151"/>
    </row>
    <row r="240" customFormat="false" ht="12.95" hidden="false" customHeight="true" outlineLevel="0" collapsed="false">
      <c r="A240" s="49" t="s">
        <v>59</v>
      </c>
      <c r="B240" s="42" t="n">
        <v>9</v>
      </c>
      <c r="C240" s="42" t="n">
        <v>40</v>
      </c>
      <c r="D240" s="42" t="n">
        <v>243</v>
      </c>
      <c r="E240" s="42" t="n">
        <v>292</v>
      </c>
      <c r="F240" s="151"/>
    </row>
    <row r="241" customFormat="false" ht="12.95" hidden="false" customHeight="true" outlineLevel="0" collapsed="false">
      <c r="A241" s="49" t="s">
        <v>60</v>
      </c>
      <c r="B241" s="42" t="n">
        <v>50</v>
      </c>
      <c r="C241" s="42" t="n">
        <v>437</v>
      </c>
      <c r="D241" s="42" t="n">
        <v>920</v>
      </c>
      <c r="E241" s="42" t="n">
        <v>1407</v>
      </c>
      <c r="F241" s="151"/>
    </row>
    <row r="242" customFormat="false" ht="12.95" hidden="false" customHeight="true" outlineLevel="0" collapsed="false">
      <c r="A242" s="49" t="s">
        <v>61</v>
      </c>
      <c r="B242" s="42" t="n">
        <v>52</v>
      </c>
      <c r="C242" s="42" t="n">
        <v>2201</v>
      </c>
      <c r="D242" s="42" t="n">
        <v>144</v>
      </c>
      <c r="E242" s="42" t="n">
        <v>2397</v>
      </c>
      <c r="F242" s="151"/>
    </row>
    <row r="243" customFormat="false" ht="12.95" hidden="false" customHeight="true" outlineLevel="0" collapsed="false">
      <c r="A243" s="50" t="s">
        <v>62</v>
      </c>
      <c r="B243" s="46" t="n">
        <v>0</v>
      </c>
      <c r="C243" s="46" t="n">
        <v>2060.51396648045</v>
      </c>
      <c r="D243" s="46" t="n">
        <v>42</v>
      </c>
      <c r="E243" s="46" t="n">
        <v>2102.51396648045</v>
      </c>
      <c r="F243" s="151"/>
    </row>
    <row r="244" customFormat="false" ht="12.95" hidden="false" customHeight="true" outlineLevel="0" collapsed="false">
      <c r="A244" s="48" t="s">
        <v>63</v>
      </c>
      <c r="B244" s="39" t="n">
        <v>0</v>
      </c>
      <c r="C244" s="39" t="n">
        <v>0</v>
      </c>
      <c r="D244" s="39" t="n">
        <v>0</v>
      </c>
      <c r="E244" s="39" t="n">
        <v>0</v>
      </c>
      <c r="F244" s="151"/>
    </row>
    <row r="245" customFormat="false" ht="12.95" hidden="false" customHeight="true" outlineLevel="0" collapsed="false">
      <c r="A245" s="49" t="s">
        <v>64</v>
      </c>
      <c r="B245" s="42" t="n">
        <v>29</v>
      </c>
      <c r="C245" s="42" t="n">
        <v>621</v>
      </c>
      <c r="D245" s="42" t="n">
        <v>58</v>
      </c>
      <c r="E245" s="42" t="n">
        <v>708</v>
      </c>
      <c r="F245" s="151"/>
    </row>
    <row r="246" customFormat="false" ht="12.95" hidden="false" customHeight="true" outlineLevel="0" collapsed="false">
      <c r="A246" s="49" t="s">
        <v>65</v>
      </c>
      <c r="B246" s="42" t="n">
        <v>27</v>
      </c>
      <c r="C246" s="42" t="n">
        <v>525</v>
      </c>
      <c r="D246" s="42" t="n">
        <v>70</v>
      </c>
      <c r="E246" s="42" t="n">
        <v>622</v>
      </c>
      <c r="F246" s="151"/>
    </row>
    <row r="247" customFormat="false" ht="12.95" hidden="false" customHeight="true" outlineLevel="0" collapsed="false">
      <c r="A247" s="49" t="s">
        <v>66</v>
      </c>
      <c r="B247" s="42" t="n">
        <v>14</v>
      </c>
      <c r="C247" s="42" t="n">
        <v>1378</v>
      </c>
      <c r="D247" s="42" t="n">
        <v>70</v>
      </c>
      <c r="E247" s="42" t="n">
        <v>1462</v>
      </c>
      <c r="F247" s="151"/>
    </row>
    <row r="248" customFormat="false" ht="12.95" hidden="false" customHeight="true" outlineLevel="0" collapsed="false">
      <c r="A248" s="50" t="s">
        <v>67</v>
      </c>
      <c r="B248" s="46" t="n">
        <v>18</v>
      </c>
      <c r="C248" s="46" t="n">
        <v>3008</v>
      </c>
      <c r="D248" s="46" t="n">
        <v>136</v>
      </c>
      <c r="E248" s="46" t="n">
        <v>3162</v>
      </c>
      <c r="F248" s="151"/>
    </row>
    <row r="249" customFormat="false" ht="12.95" hidden="false" customHeight="true" outlineLevel="0" collapsed="false">
      <c r="A249" s="49" t="s">
        <v>68</v>
      </c>
      <c r="B249" s="42" t="n">
        <v>42</v>
      </c>
      <c r="C249" s="39" t="n">
        <v>867</v>
      </c>
      <c r="D249" s="39" t="n">
        <v>75</v>
      </c>
      <c r="E249" s="39" t="n">
        <v>984</v>
      </c>
      <c r="F249" s="151"/>
    </row>
    <row r="250" customFormat="false" ht="12.95" hidden="false" customHeight="true" outlineLevel="0" collapsed="false">
      <c r="A250" s="52" t="s">
        <v>69</v>
      </c>
      <c r="B250" s="53" t="n">
        <v>0</v>
      </c>
      <c r="C250" s="53" t="n">
        <v>259</v>
      </c>
      <c r="D250" s="53" t="n">
        <v>0</v>
      </c>
      <c r="E250" s="53" t="n">
        <v>259</v>
      </c>
      <c r="F250" s="151"/>
    </row>
    <row r="251" customFormat="false" ht="12.95" hidden="false" customHeight="true" outlineLevel="0" collapsed="false">
      <c r="A251" s="88"/>
      <c r="B251" s="88"/>
      <c r="C251" s="88"/>
      <c r="D251" s="88"/>
      <c r="E251" s="88"/>
      <c r="F251" s="55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41Z</dcterms:created>
  <dc:creator>WIS</dc:creator>
  <dc:description/>
  <dc:language>en-US</dc:language>
  <cp:lastModifiedBy>yfuruhata</cp:lastModifiedBy>
  <cp:lastPrinted>2013-12-04T08:26:35Z</cp:lastPrinted>
  <dcterms:modified xsi:type="dcterms:W3CDTF">2013-12-04T08:27:15Z</dcterms:modified>
  <cp:revision>0</cp:revision>
  <dc:subject/>
  <dc:title/>
</cp:coreProperties>
</file>