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O$187</definedName>
    <definedName function="false" hidden="false" localSheetId="0" name="Excel_BuiltIn__FilterDatabase" vbProcedure="false">'19'!$A$4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 　　１９　平成 ２３ 年度国指定鳥獣保護区の指定状況</t>
  </si>
  <si>
    <t xml:space="preserve">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1"/>
        <charset val="128"/>
      </rPr>
      <t xml:space="preserve">39  </t>
    </r>
    <r>
      <rPr>
        <sz val="9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99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18" t="s">
        <v>10</v>
      </c>
      <c r="C11" s="36"/>
      <c r="D11" s="37" t="s">
        <v>11</v>
      </c>
      <c r="E11" s="37" t="s">
        <v>12</v>
      </c>
      <c r="F11" s="37" t="s">
        <v>13</v>
      </c>
      <c r="G11" s="37" t="s">
        <v>14</v>
      </c>
      <c r="H11" s="37" t="s">
        <v>15</v>
      </c>
      <c r="I11" s="37"/>
      <c r="J11" s="37" t="s">
        <v>11</v>
      </c>
      <c r="K11" s="37" t="s">
        <v>12</v>
      </c>
      <c r="L11" s="37" t="s">
        <v>13</v>
      </c>
      <c r="M11" s="37" t="s">
        <v>14</v>
      </c>
      <c r="N11" s="38" t="s">
        <v>15</v>
      </c>
      <c r="O11" s="16"/>
    </row>
    <row r="12" customFormat="false" ht="12.95" hidden="false" customHeight="true" outlineLevel="0" collapsed="false">
      <c r="A12" s="39" t="s">
        <v>16</v>
      </c>
      <c r="B12" s="40" t="n">
        <v>23</v>
      </c>
      <c r="C12" s="41" t="n">
        <v>85</v>
      </c>
      <c r="D12" s="41" t="n">
        <v>565471</v>
      </c>
      <c r="E12" s="41" t="n">
        <v>389462</v>
      </c>
      <c r="F12" s="41" t="n">
        <v>28807</v>
      </c>
      <c r="G12" s="41" t="n">
        <v>70546</v>
      </c>
      <c r="H12" s="41" t="n">
        <v>76656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39" t="s">
        <v>17</v>
      </c>
      <c r="B13" s="40" t="n">
        <v>23</v>
      </c>
      <c r="C13" s="41" t="n">
        <v>89</v>
      </c>
      <c r="D13" s="41" t="n">
        <v>569245</v>
      </c>
      <c r="E13" s="41" t="n">
        <v>389473</v>
      </c>
      <c r="F13" s="41" t="n">
        <v>29682</v>
      </c>
      <c r="G13" s="41" t="n">
        <v>70574</v>
      </c>
      <c r="H13" s="41" t="n">
        <v>79516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39" t="s">
        <v>18</v>
      </c>
      <c r="B14" s="40" t="n">
        <f aca="false">SUM(B15:B61)</f>
        <v>23</v>
      </c>
      <c r="C14" s="41" t="n">
        <f aca="false">SUM(C15:C61)</f>
        <v>91</v>
      </c>
      <c r="D14" s="41" t="n">
        <f aca="false">SUM(D15:D61)</f>
        <v>578439</v>
      </c>
      <c r="E14" s="41" t="n">
        <f aca="false">SUM(E15:E61)</f>
        <v>396997</v>
      </c>
      <c r="F14" s="41" t="n">
        <f aca="false">SUM(F15:F61)</f>
        <v>29832</v>
      </c>
      <c r="G14" s="41" t="n">
        <f aca="false">SUM(G15:G61)</f>
        <v>71363</v>
      </c>
      <c r="H14" s="41" t="n">
        <f aca="false">SUM(H15:H61)</f>
        <v>80247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6" t="n">
        <f aca="false">C78+I78+C141+I141</f>
        <v>14</v>
      </c>
      <c r="D15" s="46" t="n">
        <f aca="false">D78+J78+D141+J141</f>
        <v>126320</v>
      </c>
      <c r="E15" s="46" t="n">
        <f aca="false">E78+K78+E141+K141</f>
        <v>90022</v>
      </c>
      <c r="F15" s="46" t="n">
        <f aca="false">F78+L78+F141+L141</f>
        <v>12157</v>
      </c>
      <c r="G15" s="46" t="n">
        <f aca="false">G78+M78+G141+M141</f>
        <v>5998</v>
      </c>
      <c r="H15" s="46" t="n">
        <f aca="false">H78+N78+H141+N141</f>
        <v>1814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7" t="n">
        <v>0</v>
      </c>
      <c r="O15" s="43"/>
    </row>
    <row r="16" customFormat="false" ht="12.95" hidden="false" customHeight="true" outlineLevel="0" collapsed="false">
      <c r="A16" s="48" t="s">
        <v>20</v>
      </c>
      <c r="B16" s="49" t="n">
        <v>2</v>
      </c>
      <c r="C16" s="50" t="n">
        <f aca="false">C79+I79+C142+I142</f>
        <v>5</v>
      </c>
      <c r="D16" s="50" t="n">
        <f aca="false">D79+J79+D142+J142</f>
        <v>55567</v>
      </c>
      <c r="E16" s="50" t="n">
        <f aca="false">E79+K79+E142+K142</f>
        <v>42672</v>
      </c>
      <c r="F16" s="50" t="n">
        <f aca="false">F79+L79+F142+L142</f>
        <v>859</v>
      </c>
      <c r="G16" s="50" t="n">
        <f aca="false">G79+M79+G142+M142</f>
        <v>3928</v>
      </c>
      <c r="H16" s="50" t="n">
        <f aca="false">H79+N79+H142+N142</f>
        <v>8108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0</v>
      </c>
      <c r="O16" s="43"/>
    </row>
    <row r="17" customFormat="false" ht="12.95" hidden="false" customHeight="true" outlineLevel="0" collapsed="false">
      <c r="A17" s="48" t="s">
        <v>21</v>
      </c>
      <c r="B17" s="49" t="n">
        <v>0</v>
      </c>
      <c r="C17" s="50" t="n">
        <f aca="false">C80+I80+C143+I143</f>
        <v>2</v>
      </c>
      <c r="D17" s="50" t="n">
        <f aca="false">D80+J80+D143+J143</f>
        <v>33</v>
      </c>
      <c r="E17" s="50" t="n">
        <f aca="false">E80+K80+E143+K143</f>
        <v>0</v>
      </c>
      <c r="F17" s="50" t="n">
        <f aca="false">F80+L80+F143+L143</f>
        <v>25</v>
      </c>
      <c r="G17" s="50" t="n">
        <f aca="false">G80+M80+G143+M143</f>
        <v>8</v>
      </c>
      <c r="H17" s="50" t="n">
        <f aca="false">H80+N80+H143+N143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1" t="n">
        <v>0</v>
      </c>
      <c r="O17" s="43"/>
    </row>
    <row r="18" customFormat="false" ht="12.95" hidden="false" customHeight="true" outlineLevel="0" collapsed="false">
      <c r="A18" s="48" t="s">
        <v>22</v>
      </c>
      <c r="B18" s="49" t="n">
        <v>0</v>
      </c>
      <c r="C18" s="50" t="n">
        <f aca="false">C81+I81+C144+I144</f>
        <v>4</v>
      </c>
      <c r="D18" s="50" t="n">
        <f aca="false">D81+J81+D144+J144</f>
        <v>12190</v>
      </c>
      <c r="E18" s="50" t="n">
        <f aca="false">E81+K81+E144+K144</f>
        <v>353</v>
      </c>
      <c r="F18" s="50" t="n">
        <f aca="false">F81+L81+F144+L144</f>
        <v>471</v>
      </c>
      <c r="G18" s="50" t="n">
        <f aca="false">G81+M81+G144+M144</f>
        <v>3999</v>
      </c>
      <c r="H18" s="50" t="n">
        <f aca="false">H81+N81+H144+N144</f>
        <v>7367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1" t="n">
        <v>0</v>
      </c>
      <c r="O18" s="43"/>
    </row>
    <row r="19" customFormat="false" ht="12.95" hidden="false" customHeight="true" outlineLevel="0" collapsed="false">
      <c r="A19" s="52" t="s">
        <v>23</v>
      </c>
      <c r="B19" s="53" t="n">
        <v>2</v>
      </c>
      <c r="C19" s="54" t="n">
        <f aca="false">C82+I82+C145+I145</f>
        <v>4</v>
      </c>
      <c r="D19" s="54" t="n">
        <f aca="false">D82+J82+D145+J145</f>
        <v>16216</v>
      </c>
      <c r="E19" s="54" t="n">
        <f aca="false">E82+K82+E145+K145</f>
        <v>12962</v>
      </c>
      <c r="F19" s="54" t="n">
        <f aca="false">F82+L82+F145+L145</f>
        <v>595</v>
      </c>
      <c r="G19" s="54" t="n">
        <f aca="false">G82+M82+G145+M145</f>
        <v>165</v>
      </c>
      <c r="H19" s="54" t="n">
        <f aca="false">H82+N82+H145+N145</f>
        <v>249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 t="n">
        <v>0</v>
      </c>
      <c r="O19" s="43"/>
    </row>
    <row r="20" customFormat="false" ht="12.95" hidden="false" customHeight="true" outlineLevel="0" collapsed="false">
      <c r="A20" s="56" t="s">
        <v>24</v>
      </c>
      <c r="B20" s="45" t="n">
        <v>1</v>
      </c>
      <c r="C20" s="46" t="n">
        <f aca="false">C83+I83+C146+I146</f>
        <v>3</v>
      </c>
      <c r="D20" s="46" t="n">
        <f aca="false">D83+J83+D146+J146</f>
        <v>30253</v>
      </c>
      <c r="E20" s="46" t="n">
        <f aca="false">E83+K83+E146+K146</f>
        <v>28417</v>
      </c>
      <c r="F20" s="46" t="n">
        <f aca="false">F83+L83+F146+L146</f>
        <v>22</v>
      </c>
      <c r="G20" s="46" t="n">
        <f aca="false">G83+M83+G146+M146</f>
        <v>1063</v>
      </c>
      <c r="H20" s="46" t="n">
        <f aca="false">H83+N83+H146+N146</f>
        <v>75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7" t="n">
        <v>0</v>
      </c>
      <c r="O20" s="43"/>
    </row>
    <row r="21" customFormat="false" ht="12.95" hidden="false" customHeight="true" outlineLevel="0" collapsed="false">
      <c r="A21" s="57" t="s">
        <v>25</v>
      </c>
      <c r="B21" s="49" t="n">
        <v>0</v>
      </c>
      <c r="C21" s="50" t="n">
        <f aca="false">C84+I84+C147+I147</f>
        <v>0</v>
      </c>
      <c r="D21" s="58" t="n">
        <f aca="false">D84+J84+D147+J147</f>
        <v>0</v>
      </c>
      <c r="E21" s="58" t="n">
        <f aca="false">E84+K84+E147+K147</f>
        <v>0</v>
      </c>
      <c r="F21" s="58" t="n">
        <f aca="false">F84+L84+F147+L147</f>
        <v>0</v>
      </c>
      <c r="G21" s="58" t="n">
        <f aca="false">G84+M84+G147+M147</f>
        <v>0</v>
      </c>
      <c r="H21" s="58" t="n">
        <f aca="false">H84+N84+H147+N147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43"/>
    </row>
    <row r="22" customFormat="false" ht="12.95" hidden="false" customHeight="true" outlineLevel="0" collapsed="false">
      <c r="A22" s="57" t="s">
        <v>26</v>
      </c>
      <c r="B22" s="49" t="n">
        <v>0</v>
      </c>
      <c r="C22" s="50" t="n">
        <f aca="false">C85+I85+C148+I148</f>
        <v>0</v>
      </c>
      <c r="D22" s="50" t="n">
        <f aca="false">D85+J85+D148+J148</f>
        <v>0</v>
      </c>
      <c r="E22" s="50" t="n">
        <f aca="false">E85+K85+E148+K148</f>
        <v>0</v>
      </c>
      <c r="F22" s="50" t="n">
        <f aca="false">F85+L85+F148+L148</f>
        <v>0</v>
      </c>
      <c r="G22" s="50" t="n">
        <f aca="false">G85+M85+G148+M148</f>
        <v>0</v>
      </c>
      <c r="H22" s="50" t="n">
        <f aca="false">H85+N85+H148+N148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43"/>
    </row>
    <row r="23" customFormat="false" ht="12.95" hidden="false" customHeight="true" outlineLevel="0" collapsed="false">
      <c r="A23" s="57" t="s">
        <v>27</v>
      </c>
      <c r="B23" s="49" t="n">
        <v>0</v>
      </c>
      <c r="C23" s="50" t="n">
        <f aca="false">C86+I86+C149+I149</f>
        <v>0</v>
      </c>
      <c r="D23" s="50" t="n">
        <f aca="false">D86+J86+D149+J149</f>
        <v>0</v>
      </c>
      <c r="E23" s="50" t="n">
        <f aca="false">E86+K86+E149+K149</f>
        <v>0</v>
      </c>
      <c r="F23" s="50" t="n">
        <f aca="false">F86+L86+F149+L149</f>
        <v>0</v>
      </c>
      <c r="G23" s="50" t="n">
        <f aca="false">G86+M86+G149+M149</f>
        <v>0</v>
      </c>
      <c r="H23" s="50" t="n">
        <f aca="false">H86+N86+H149+N149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0</v>
      </c>
      <c r="O23" s="43"/>
    </row>
    <row r="24" customFormat="false" ht="12.95" hidden="false" customHeight="true" outlineLevel="0" collapsed="false">
      <c r="A24" s="59" t="s">
        <v>28</v>
      </c>
      <c r="B24" s="53" t="n">
        <v>1</v>
      </c>
      <c r="C24" s="54" t="n">
        <f aca="false">C87+I87+C150+I150</f>
        <v>1</v>
      </c>
      <c r="D24" s="54" t="n">
        <f aca="false">D87+J87+D150+J150</f>
        <v>11924</v>
      </c>
      <c r="E24" s="54" t="n">
        <f aca="false">E87+K87+E150+K150</f>
        <v>1809</v>
      </c>
      <c r="F24" s="54" t="n">
        <f aca="false">F87+L87+F150+L150</f>
        <v>3254</v>
      </c>
      <c r="G24" s="54" t="n">
        <f aca="false">G87+M87+G150+M150</f>
        <v>6861</v>
      </c>
      <c r="H24" s="54" t="n">
        <f aca="false">H87+N87+H150+N150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5" t="n">
        <v>0</v>
      </c>
      <c r="O24" s="43"/>
    </row>
    <row r="25" customFormat="false" ht="12.95" hidden="false" customHeight="true" outlineLevel="0" collapsed="false">
      <c r="A25" s="56" t="s">
        <v>29</v>
      </c>
      <c r="B25" s="45" t="n">
        <v>0</v>
      </c>
      <c r="C25" s="46" t="n">
        <f aca="false">C88+I88+C151+I151</f>
        <v>0</v>
      </c>
      <c r="D25" s="46" t="n">
        <f aca="false">D88+J88+D151+J151</f>
        <v>0</v>
      </c>
      <c r="E25" s="46" t="n">
        <f aca="false">E88+K88+E151+K151</f>
        <v>0</v>
      </c>
      <c r="F25" s="46" t="n">
        <f aca="false">F88+L88+F151+L151</f>
        <v>0</v>
      </c>
      <c r="G25" s="46" t="n">
        <f aca="false">G88+M88+G151+M151</f>
        <v>0</v>
      </c>
      <c r="H25" s="46" t="n">
        <f aca="false">H88+N88+H151+N151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7" t="n">
        <v>0</v>
      </c>
      <c r="O25" s="43"/>
    </row>
    <row r="26" customFormat="false" ht="12.95" hidden="false" customHeight="true" outlineLevel="0" collapsed="false">
      <c r="A26" s="57" t="s">
        <v>30</v>
      </c>
      <c r="B26" s="49" t="n">
        <v>0</v>
      </c>
      <c r="C26" s="50" t="n">
        <f aca="false">C89+I89+C152+I152</f>
        <v>1</v>
      </c>
      <c r="D26" s="50" t="n">
        <f aca="false">D89+J89+D152+J152</f>
        <v>41</v>
      </c>
      <c r="E26" s="50" t="n">
        <f aca="false">E89+K89+E152+K152</f>
        <v>41</v>
      </c>
      <c r="F26" s="50" t="n">
        <f aca="false">F89+L89+F152+L152</f>
        <v>0</v>
      </c>
      <c r="G26" s="50" t="n">
        <f aca="false">G89+M89+G152+M152</f>
        <v>0</v>
      </c>
      <c r="H26" s="50" t="n">
        <f aca="false">H89+N89+H152+N152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0</v>
      </c>
      <c r="O26" s="43"/>
    </row>
    <row r="27" customFormat="false" ht="12.95" hidden="false" customHeight="true" outlineLevel="0" collapsed="false">
      <c r="A27" s="57" t="s">
        <v>31</v>
      </c>
      <c r="B27" s="49" t="n">
        <v>0</v>
      </c>
      <c r="C27" s="50" t="n">
        <f aca="false">C90+I90+C153+I153</f>
        <v>7</v>
      </c>
      <c r="D27" s="50" t="n">
        <f aca="false">D90+J90+D153+J153</f>
        <v>22934</v>
      </c>
      <c r="E27" s="50" t="n">
        <f aca="false">E90+K90+E153+K153</f>
        <v>6480</v>
      </c>
      <c r="F27" s="50" t="n">
        <f aca="false">F90+L90+F153+L153</f>
        <v>553</v>
      </c>
      <c r="G27" s="50" t="n">
        <f aca="false">G90+M90+G153+M153</f>
        <v>1238</v>
      </c>
      <c r="H27" s="50" t="n">
        <f aca="false">H90+N90+H153+N153</f>
        <v>14663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v>0</v>
      </c>
      <c r="O27" s="43"/>
    </row>
    <row r="28" customFormat="false" ht="12.95" hidden="false" customHeight="true" outlineLevel="0" collapsed="false">
      <c r="A28" s="57" t="s">
        <v>32</v>
      </c>
      <c r="B28" s="49" t="n">
        <v>0</v>
      </c>
      <c r="C28" s="50" t="n">
        <f aca="false">C91+I91+C154+I154</f>
        <v>0</v>
      </c>
      <c r="D28" s="50" t="n">
        <f aca="false">D91+J91+D154+J154</f>
        <v>0</v>
      </c>
      <c r="E28" s="50" t="n">
        <f aca="false">E91+K91+E154+K154</f>
        <v>0</v>
      </c>
      <c r="F28" s="50" t="n">
        <f aca="false">F91+L91+F154+L154</f>
        <v>0</v>
      </c>
      <c r="G28" s="50" t="n">
        <f aca="false">G91+M91+G154+M154</f>
        <v>0</v>
      </c>
      <c r="H28" s="50" t="n">
        <f aca="false">H91+N91+H154+N154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v>0</v>
      </c>
      <c r="O28" s="43"/>
    </row>
    <row r="29" customFormat="false" ht="12.95" hidden="false" customHeight="true" outlineLevel="0" collapsed="false">
      <c r="A29" s="59" t="s">
        <v>33</v>
      </c>
      <c r="B29" s="53" t="n">
        <v>1</v>
      </c>
      <c r="C29" s="54" t="n">
        <f aca="false">C92+I92+C155+I155</f>
        <v>5</v>
      </c>
      <c r="D29" s="54" t="n">
        <f aca="false">D92+J92+D155+J155</f>
        <v>22923</v>
      </c>
      <c r="E29" s="54" t="n">
        <f aca="false">E92+K92+E155+K155</f>
        <v>10846</v>
      </c>
      <c r="F29" s="54" t="n">
        <f aca="false">F92+L92+F155+L155</f>
        <v>1909</v>
      </c>
      <c r="G29" s="54" t="n">
        <f aca="false">G92+M92+G155+M155</f>
        <v>10121</v>
      </c>
      <c r="H29" s="54" t="n">
        <f aca="false">H92+N92+H155+N155</f>
        <v>4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43"/>
    </row>
    <row r="30" customFormat="false" ht="12.95" hidden="false" customHeight="true" outlineLevel="0" collapsed="false">
      <c r="A30" s="56" t="s">
        <v>34</v>
      </c>
      <c r="B30" s="45" t="n">
        <v>1</v>
      </c>
      <c r="C30" s="46" t="n">
        <f aca="false">C93+I93+C156+I156</f>
        <v>1</v>
      </c>
      <c r="D30" s="46" t="n">
        <f aca="false">D93+J93+D156+J156</f>
        <v>64819</v>
      </c>
      <c r="E30" s="46" t="n">
        <f aca="false">E93+K93+E156+K156</f>
        <v>57070</v>
      </c>
      <c r="F30" s="46" t="n">
        <f aca="false">F93+L93+F156+L156</f>
        <v>1069</v>
      </c>
      <c r="G30" s="46" t="n">
        <f aca="false">G93+M93+G156+M156</f>
        <v>6678</v>
      </c>
      <c r="H30" s="46" t="n">
        <f aca="false">H93+N93+H156+N156</f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3"/>
    </row>
    <row r="31" customFormat="false" ht="12.95" hidden="false" customHeight="true" outlineLevel="0" collapsed="false">
      <c r="A31" s="57" t="s">
        <v>35</v>
      </c>
      <c r="B31" s="49" t="n">
        <v>1</v>
      </c>
      <c r="C31" s="50" t="n">
        <f aca="false">C94+I94+C157+I157</f>
        <v>3</v>
      </c>
      <c r="D31" s="50" t="n">
        <f aca="false">D94+J94+D157+J157</f>
        <v>25992</v>
      </c>
      <c r="E31" s="50" t="n">
        <f aca="false">E94+K94+E157+K157</f>
        <v>20445</v>
      </c>
      <c r="F31" s="50" t="n">
        <f aca="false">F94+L94+F157+L157</f>
        <v>2687</v>
      </c>
      <c r="G31" s="50" t="n">
        <f aca="false">G94+M94+G157+M157</f>
        <v>2860</v>
      </c>
      <c r="H31" s="50" t="n">
        <f aca="false">H94+N94+H157+N157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43"/>
    </row>
    <row r="32" customFormat="false" ht="12.95" hidden="false" customHeight="true" outlineLevel="0" collapsed="false">
      <c r="A32" s="57" t="s">
        <v>36</v>
      </c>
      <c r="B32" s="49" t="n">
        <v>0</v>
      </c>
      <c r="C32" s="50" t="n">
        <f aca="false">C95+I95+C158+I158</f>
        <v>0</v>
      </c>
      <c r="D32" s="58" t="n">
        <f aca="false">D95+J95+D158+J158</f>
        <v>0</v>
      </c>
      <c r="E32" s="58" t="n">
        <f aca="false">E95+K95+E158+K158</f>
        <v>0</v>
      </c>
      <c r="F32" s="58" t="n">
        <f aca="false">F95+L95+F158+L158</f>
        <v>0</v>
      </c>
      <c r="G32" s="58" t="n">
        <f aca="false">G95+M95+G158+M158</f>
        <v>0</v>
      </c>
      <c r="H32" s="58" t="n">
        <f aca="false">H95+N95+H158+N158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1" t="n">
        <v>0</v>
      </c>
      <c r="O32" s="43"/>
    </row>
    <row r="33" customFormat="false" ht="12.95" hidden="false" customHeight="true" outlineLevel="0" collapsed="false">
      <c r="A33" s="57" t="s">
        <v>37</v>
      </c>
      <c r="B33" s="49" t="n">
        <v>0</v>
      </c>
      <c r="C33" s="50" t="n">
        <f aca="false">C96+I96+C159+I159</f>
        <v>0</v>
      </c>
      <c r="D33" s="50" t="n">
        <f aca="false">D96+J96+D159+J159</f>
        <v>0</v>
      </c>
      <c r="E33" s="50" t="n">
        <f aca="false">E96+K96+E159+K159</f>
        <v>0</v>
      </c>
      <c r="F33" s="50" t="n">
        <f aca="false">F96+L96+F159+L159</f>
        <v>0</v>
      </c>
      <c r="G33" s="50" t="n">
        <f aca="false">G96+M96+G159+M159</f>
        <v>0</v>
      </c>
      <c r="H33" s="50" t="n">
        <f aca="false">H96+N96+H159+N159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43"/>
    </row>
    <row r="34" customFormat="false" ht="12.95" hidden="false" customHeight="true" outlineLevel="0" collapsed="false">
      <c r="A34" s="59" t="s">
        <v>38</v>
      </c>
      <c r="B34" s="53" t="n">
        <v>2</v>
      </c>
      <c r="C34" s="54" t="n">
        <f aca="false">C97+I97+C160+I160</f>
        <v>2</v>
      </c>
      <c r="D34" s="54" t="n">
        <f aca="false">D97+J97+D160+J160</f>
        <v>57021</v>
      </c>
      <c r="E34" s="54" t="n">
        <f aca="false">E97+K97+E160+K160</f>
        <v>52448</v>
      </c>
      <c r="F34" s="54" t="n">
        <f aca="false">F97+L97+F160+L160</f>
        <v>0</v>
      </c>
      <c r="G34" s="54" t="n">
        <f aca="false">G97+M97+G160+M160</f>
        <v>4274</v>
      </c>
      <c r="H34" s="54" t="n">
        <f aca="false">H97+N97+H160+N160</f>
        <v>299</v>
      </c>
      <c r="I34" s="50" t="n">
        <v>0</v>
      </c>
      <c r="J34" s="50" t="n">
        <v>0</v>
      </c>
      <c r="K34" s="54" t="n">
        <v>0</v>
      </c>
      <c r="L34" s="54" t="n">
        <v>0</v>
      </c>
      <c r="M34" s="54" t="n">
        <v>0</v>
      </c>
      <c r="N34" s="55" t="n">
        <v>0</v>
      </c>
      <c r="O34" s="43"/>
    </row>
    <row r="35" customFormat="false" ht="12.95" hidden="false" customHeight="true" outlineLevel="0" collapsed="false">
      <c r="A35" s="56" t="s">
        <v>39</v>
      </c>
      <c r="B35" s="45" t="n">
        <v>2</v>
      </c>
      <c r="C35" s="46" t="n">
        <f aca="false">C98+I98+C161+I161</f>
        <v>2</v>
      </c>
      <c r="D35" s="46" t="n">
        <f aca="false">D98+J98+D161+J161</f>
        <v>20863</v>
      </c>
      <c r="E35" s="46" t="n">
        <f aca="false">E98+K98+E161+K161</f>
        <v>17441</v>
      </c>
      <c r="F35" s="46" t="n">
        <f aca="false">F98+L98+F161+L161</f>
        <v>362</v>
      </c>
      <c r="G35" s="46" t="n">
        <f aca="false">G98+M98+G161+M161</f>
        <v>2982</v>
      </c>
      <c r="H35" s="46" t="n">
        <f aca="false">H98+N98+H161+N161</f>
        <v>78</v>
      </c>
      <c r="I35" s="46" t="n">
        <v>0</v>
      </c>
      <c r="J35" s="46" t="n">
        <v>0</v>
      </c>
      <c r="K35" s="60" t="n">
        <v>0</v>
      </c>
      <c r="L35" s="46" t="n">
        <v>0</v>
      </c>
      <c r="M35" s="46" t="n">
        <v>0</v>
      </c>
      <c r="N35" s="47" t="n">
        <v>0</v>
      </c>
      <c r="O35" s="43"/>
    </row>
    <row r="36" customFormat="false" ht="12.95" hidden="false" customHeight="true" outlineLevel="0" collapsed="false">
      <c r="A36" s="57" t="s">
        <v>40</v>
      </c>
      <c r="B36" s="49" t="n">
        <v>0</v>
      </c>
      <c r="C36" s="50" t="n">
        <f aca="false">C99+I99+C162+I162</f>
        <v>0</v>
      </c>
      <c r="D36" s="50" t="n">
        <f aca="false">D99+J99+D162+J162</f>
        <v>0</v>
      </c>
      <c r="E36" s="50" t="n">
        <f aca="false">E99+K99+E162+K162</f>
        <v>0</v>
      </c>
      <c r="F36" s="50" t="n">
        <f aca="false">F99+L99+F162+L162</f>
        <v>0</v>
      </c>
      <c r="G36" s="50" t="n">
        <f aca="false">G99+M99+G162+M162</f>
        <v>0</v>
      </c>
      <c r="H36" s="50" t="n">
        <f aca="false">H99+N99+H162+N162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43"/>
    </row>
    <row r="37" customFormat="false" ht="12.95" hidden="false" customHeight="true" outlineLevel="0" collapsed="false">
      <c r="A37" s="57" t="s">
        <v>41</v>
      </c>
      <c r="B37" s="49" t="n">
        <v>0</v>
      </c>
      <c r="C37" s="50" t="n">
        <f aca="false">C100+I100+C163+I163</f>
        <v>1</v>
      </c>
      <c r="D37" s="50" t="n">
        <f aca="false">D100+J100+D163+J163</f>
        <v>770</v>
      </c>
      <c r="E37" s="50" t="n">
        <f aca="false">E100+K100+E163+K163</f>
        <v>27</v>
      </c>
      <c r="F37" s="50" t="n">
        <f aca="false">F100+L100+F163+L163</f>
        <v>118</v>
      </c>
      <c r="G37" s="50" t="n">
        <f aca="false">G100+M100+G163+M163</f>
        <v>128</v>
      </c>
      <c r="H37" s="50" t="n">
        <f aca="false">H100+N100+H163+N163</f>
        <v>49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1" t="n">
        <v>0</v>
      </c>
      <c r="O37" s="43"/>
    </row>
    <row r="38" customFormat="false" ht="12.95" hidden="false" customHeight="true" outlineLevel="0" collapsed="false">
      <c r="A38" s="57" t="s">
        <v>42</v>
      </c>
      <c r="B38" s="49" t="n">
        <v>1</v>
      </c>
      <c r="C38" s="50" t="n">
        <f aca="false">C101+I101+C164+I164</f>
        <v>2</v>
      </c>
      <c r="D38" s="50" t="n">
        <f aca="false">D101+J101+D164+J164</f>
        <v>22102</v>
      </c>
      <c r="E38" s="50" t="n">
        <f aca="false">E101+K101+E164+K164</f>
        <v>10558</v>
      </c>
      <c r="F38" s="50" t="n">
        <f aca="false">F101+L101+F164+L164</f>
        <v>37</v>
      </c>
      <c r="G38" s="50" t="n">
        <f aca="false">G101+M101+G164+M164</f>
        <v>5438</v>
      </c>
      <c r="H38" s="50" t="n">
        <f aca="false">H101+N101+H164+N164</f>
        <v>6069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1" t="n">
        <v>0</v>
      </c>
      <c r="O38" s="43"/>
    </row>
    <row r="39" customFormat="false" ht="12.95" hidden="false" customHeight="true" outlineLevel="0" collapsed="false">
      <c r="A39" s="59" t="s">
        <v>43</v>
      </c>
      <c r="B39" s="53" t="n">
        <v>0</v>
      </c>
      <c r="C39" s="54" t="n">
        <f aca="false">C102+I102+C165+I165</f>
        <v>0</v>
      </c>
      <c r="D39" s="54" t="n">
        <f aca="false">D102+J102+D165+J165</f>
        <v>0</v>
      </c>
      <c r="E39" s="54" t="n">
        <f aca="false">E102+K102+E165+K165</f>
        <v>0</v>
      </c>
      <c r="F39" s="54" t="n">
        <f aca="false">F102+L102+F165+L165</f>
        <v>0</v>
      </c>
      <c r="G39" s="54" t="n">
        <f aca="false">G102+M102+G165+M165</f>
        <v>0</v>
      </c>
      <c r="H39" s="54" t="n">
        <f aca="false">H102+N102+H165+N165</f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5" t="n">
        <v>0</v>
      </c>
      <c r="O39" s="43"/>
    </row>
    <row r="40" customFormat="false" ht="12.95" hidden="false" customHeight="true" outlineLevel="0" collapsed="false">
      <c r="A40" s="56" t="s">
        <v>44</v>
      </c>
      <c r="B40" s="45" t="n">
        <v>0</v>
      </c>
      <c r="C40" s="46" t="n">
        <f aca="false">C103+I103+C166+I166</f>
        <v>1</v>
      </c>
      <c r="D40" s="46" t="n">
        <f aca="false">D103+J103+D166+J166</f>
        <v>1300</v>
      </c>
      <c r="E40" s="46" t="n">
        <f aca="false">E103+K103+E166+K166</f>
        <v>11</v>
      </c>
      <c r="F40" s="46" t="n">
        <f aca="false">F103+L103+F166+L166</f>
        <v>0</v>
      </c>
      <c r="G40" s="46" t="n">
        <f aca="false">G103+M103+G166+M166</f>
        <v>33</v>
      </c>
      <c r="H40" s="46" t="n">
        <f aca="false">H103+N103+H166+N166</f>
        <v>1256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3"/>
    </row>
    <row r="41" customFormat="false" ht="12.95" hidden="false" customHeight="true" outlineLevel="0" collapsed="false">
      <c r="A41" s="57" t="s">
        <v>45</v>
      </c>
      <c r="B41" s="49" t="n">
        <v>0</v>
      </c>
      <c r="C41" s="50" t="n">
        <f aca="false">C104+I104+C167+I167</f>
        <v>0</v>
      </c>
      <c r="D41" s="50" t="n">
        <f aca="false">D104+J104+D167+J167</f>
        <v>0</v>
      </c>
      <c r="E41" s="50" t="n">
        <f aca="false">E104+K104+E167+K167</f>
        <v>0</v>
      </c>
      <c r="F41" s="50" t="n">
        <f aca="false">F104+L104+F167+L167</f>
        <v>0</v>
      </c>
      <c r="G41" s="50" t="n">
        <f aca="false">G104+M104+G167+M167</f>
        <v>0</v>
      </c>
      <c r="H41" s="50" t="n">
        <f aca="false">H104+N104+H167+N167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1" t="n">
        <v>0</v>
      </c>
      <c r="O41" s="43"/>
    </row>
    <row r="42" customFormat="false" ht="12.95" hidden="false" customHeight="true" outlineLevel="0" collapsed="false">
      <c r="A42" s="57" t="s">
        <v>46</v>
      </c>
      <c r="B42" s="49" t="n">
        <v>0</v>
      </c>
      <c r="C42" s="50" t="n">
        <f aca="false">C105+I105+C168+I168</f>
        <v>1</v>
      </c>
      <c r="D42" s="50" t="n">
        <f aca="false">D105+J105+D168+J168</f>
        <v>30</v>
      </c>
      <c r="E42" s="50" t="n">
        <f aca="false">E105+K105+E168+K168</f>
        <v>13</v>
      </c>
      <c r="F42" s="50" t="n">
        <f aca="false">F105+L105+F168+L168</f>
        <v>0</v>
      </c>
      <c r="G42" s="50" t="n">
        <f aca="false">G105+M105+G168+M168</f>
        <v>0</v>
      </c>
      <c r="H42" s="50" t="n">
        <f aca="false">H105+N105+H168+N168</f>
        <v>17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43"/>
    </row>
    <row r="43" customFormat="false" ht="12.95" hidden="false" customHeight="true" outlineLevel="0" collapsed="false">
      <c r="A43" s="57" t="s">
        <v>47</v>
      </c>
      <c r="B43" s="49" t="n">
        <v>1</v>
      </c>
      <c r="C43" s="50" t="n">
        <f aca="false">C106+I106+C169+I169</f>
        <v>1</v>
      </c>
      <c r="D43" s="50" t="n">
        <f aca="false">D106+J106+D169+J169</f>
        <v>2083</v>
      </c>
      <c r="E43" s="50" t="n">
        <f aca="false">E106+K106+E169+K169</f>
        <v>814</v>
      </c>
      <c r="F43" s="50" t="n">
        <f aca="false">F106+L106+F169+L169</f>
        <v>864</v>
      </c>
      <c r="G43" s="50" t="n">
        <f aca="false">G106+M106+G169+M169</f>
        <v>375</v>
      </c>
      <c r="H43" s="50" t="n">
        <f aca="false">H106+N106+H169+N169</f>
        <v>3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43"/>
    </row>
    <row r="44" customFormat="false" ht="12.95" hidden="false" customHeight="true" outlineLevel="0" collapsed="false">
      <c r="A44" s="59" t="s">
        <v>48</v>
      </c>
      <c r="B44" s="53" t="n">
        <v>0</v>
      </c>
      <c r="C44" s="54" t="n">
        <f aca="false">C107+I107+C170+I170</f>
        <v>0</v>
      </c>
      <c r="D44" s="54" t="n">
        <f aca="false">D107+J107+D170+J170</f>
        <v>0</v>
      </c>
      <c r="E44" s="54" t="n">
        <f aca="false">E107+K107+E170+K170</f>
        <v>0</v>
      </c>
      <c r="F44" s="54" t="n">
        <f aca="false">F107+L107+F170+L170</f>
        <v>0</v>
      </c>
      <c r="G44" s="54" t="n">
        <f aca="false">G107+M107+G170+M170</f>
        <v>0</v>
      </c>
      <c r="H44" s="54" t="n">
        <f aca="false">H107+N107+H170+N170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3"/>
    </row>
    <row r="45" customFormat="false" ht="12.95" hidden="false" customHeight="true" outlineLevel="0" collapsed="false">
      <c r="A45" s="56" t="s">
        <v>49</v>
      </c>
      <c r="B45" s="45" t="n">
        <v>1</v>
      </c>
      <c r="C45" s="46" t="n">
        <f aca="false">C108+I108+C171+I171</f>
        <v>2</v>
      </c>
      <c r="D45" s="46" t="n">
        <f aca="false">D108+J108+D171+J171</f>
        <v>5987</v>
      </c>
      <c r="E45" s="46" t="n">
        <f aca="false">E108+K108+E171+K171</f>
        <v>4752</v>
      </c>
      <c r="F45" s="46" t="n">
        <f aca="false">F108+L108+F171+L171</f>
        <v>330</v>
      </c>
      <c r="G45" s="46" t="n">
        <f aca="false">G108+M108+G171+M171</f>
        <v>134</v>
      </c>
      <c r="H45" s="46" t="n">
        <f aca="false">H108+N108+H171+N171</f>
        <v>77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3"/>
    </row>
    <row r="46" customFormat="false" ht="12.95" hidden="false" customHeight="true" outlineLevel="0" collapsed="false">
      <c r="A46" s="57" t="s">
        <v>50</v>
      </c>
      <c r="B46" s="49" t="n">
        <v>1</v>
      </c>
      <c r="C46" s="50" t="n">
        <f aca="false">C109+I109+C172+I172</f>
        <v>2</v>
      </c>
      <c r="D46" s="50" t="n">
        <f aca="false">D109+J109+D172+J172</f>
        <v>15744</v>
      </c>
      <c r="E46" s="50" t="n">
        <f aca="false">E109+K109+E172+K172</f>
        <v>1928</v>
      </c>
      <c r="F46" s="50" t="n">
        <f aca="false">F109+L109+F172+L172</f>
        <v>0</v>
      </c>
      <c r="G46" s="50" t="n">
        <f aca="false">G109+M109+G172+M172</f>
        <v>92</v>
      </c>
      <c r="H46" s="50" t="n">
        <f aca="false">H109+N109+H172+N172</f>
        <v>13724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1" t="n">
        <v>0</v>
      </c>
      <c r="O46" s="43"/>
    </row>
    <row r="47" customFormat="false" ht="12.95" hidden="false" customHeight="true" outlineLevel="0" collapsed="false">
      <c r="A47" s="57" t="s">
        <v>51</v>
      </c>
      <c r="B47" s="49" t="n">
        <v>0</v>
      </c>
      <c r="C47" s="50" t="n">
        <f aca="false">C110+I110+C173+I173</f>
        <v>1</v>
      </c>
      <c r="D47" s="50" t="n">
        <f aca="false">D110+J110+D173+J173</f>
        <v>662</v>
      </c>
      <c r="E47" s="50" t="n">
        <f aca="false">E110+K110+E173+K173</f>
        <v>662</v>
      </c>
      <c r="F47" s="50" t="n">
        <f aca="false">F110+L110+F173+L173</f>
        <v>0</v>
      </c>
      <c r="G47" s="50" t="n">
        <f aca="false">G110+M110+G173+M173</f>
        <v>0</v>
      </c>
      <c r="H47" s="50" t="n">
        <f aca="false">H110+N110+H173+N173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43"/>
    </row>
    <row r="48" customFormat="false" ht="12.95" hidden="false" customHeight="true" outlineLevel="0" collapsed="false">
      <c r="A48" s="57" t="s">
        <v>52</v>
      </c>
      <c r="B48" s="49" t="n">
        <v>0</v>
      </c>
      <c r="C48" s="50" t="n">
        <f aca="false">C111+I111+C174+I174</f>
        <v>0</v>
      </c>
      <c r="D48" s="58" t="n">
        <f aca="false">D111+J111+D174+J174</f>
        <v>0</v>
      </c>
      <c r="E48" s="58" t="n">
        <f aca="false">E111+K111+E174+K174</f>
        <v>0</v>
      </c>
      <c r="F48" s="58" t="n">
        <f aca="false">F111+L111+F174+L174</f>
        <v>0</v>
      </c>
      <c r="G48" s="58" t="n">
        <f aca="false">G111+M111+G174+M174</f>
        <v>0</v>
      </c>
      <c r="H48" s="58" t="n">
        <f aca="false">H111+N111+H174+N174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1" t="n">
        <v>0</v>
      </c>
      <c r="O48" s="43"/>
    </row>
    <row r="49" customFormat="false" ht="12.95" hidden="false" customHeight="true" outlineLevel="0" collapsed="false">
      <c r="A49" s="59" t="s">
        <v>53</v>
      </c>
      <c r="B49" s="53" t="n">
        <v>0</v>
      </c>
      <c r="C49" s="54" t="n">
        <f aca="false">C112+I112+C175+I175</f>
        <v>0</v>
      </c>
      <c r="D49" s="54" t="n">
        <f aca="false">D112+J112+D175+J175</f>
        <v>0</v>
      </c>
      <c r="E49" s="54" t="n">
        <f aca="false">E112+K112+E175+K175</f>
        <v>0</v>
      </c>
      <c r="F49" s="54" t="n">
        <f aca="false">F112+L112+F175+L175</f>
        <v>0</v>
      </c>
      <c r="G49" s="54" t="n">
        <f aca="false">G112+M112+G175+M175</f>
        <v>0</v>
      </c>
      <c r="H49" s="54" t="n">
        <f aca="false">H112+N112+H175+N175</f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 t="n">
        <v>0</v>
      </c>
      <c r="O49" s="43"/>
    </row>
    <row r="50" customFormat="false" ht="12.95" hidden="false" customHeight="true" outlineLevel="0" collapsed="false">
      <c r="A50" s="56" t="s">
        <v>54</v>
      </c>
      <c r="B50" s="45" t="n">
        <v>1</v>
      </c>
      <c r="C50" s="46" t="n">
        <f aca="false">C113+I113+C176+I176</f>
        <v>1</v>
      </c>
      <c r="D50" s="60" t="n">
        <f aca="false">D113+J113+D176+J176</f>
        <v>10009</v>
      </c>
      <c r="E50" s="60" t="n">
        <f aca="false">E113+K113+E176+K176</f>
        <v>4168</v>
      </c>
      <c r="F50" s="60" t="n">
        <f aca="false">F113+L113+F176+L176</f>
        <v>498</v>
      </c>
      <c r="G50" s="60" t="n">
        <f aca="false">G113+M113+G176+M176</f>
        <v>5343</v>
      </c>
      <c r="H50" s="60" t="n">
        <f aca="false">H113+N113+H176+N176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3"/>
    </row>
    <row r="51" customFormat="false" ht="12.95" hidden="false" customHeight="true" outlineLevel="0" collapsed="false">
      <c r="A51" s="57" t="s">
        <v>55</v>
      </c>
      <c r="B51" s="49" t="n">
        <v>0</v>
      </c>
      <c r="C51" s="50" t="n">
        <f aca="false">C114+I114+C177+I177</f>
        <v>0</v>
      </c>
      <c r="D51" s="50" t="n">
        <f aca="false">D114+J114+D177+J177</f>
        <v>0</v>
      </c>
      <c r="E51" s="50" t="n">
        <f aca="false">E114+K114+E177+K177</f>
        <v>0</v>
      </c>
      <c r="F51" s="50" t="n">
        <f aca="false">F114+L114+F177+L177</f>
        <v>0</v>
      </c>
      <c r="G51" s="50" t="n">
        <f aca="false">G114+M114+G177+M177</f>
        <v>0</v>
      </c>
      <c r="H51" s="50" t="n">
        <f aca="false">H114+N114+H177+N177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43"/>
    </row>
    <row r="52" customFormat="false" ht="12.95" hidden="false" customHeight="true" outlineLevel="0" collapsed="false">
      <c r="A52" s="57" t="s">
        <v>56</v>
      </c>
      <c r="B52" s="49" t="n">
        <v>1</v>
      </c>
      <c r="C52" s="50" t="n">
        <f aca="false">C115+I115+C178+I178</f>
        <v>1</v>
      </c>
      <c r="D52" s="50" t="n">
        <f aca="false">D115+J115+D178+J178</f>
        <v>9502</v>
      </c>
      <c r="E52" s="50" t="n">
        <f aca="false">E115+K115+E178+K178</f>
        <v>8761</v>
      </c>
      <c r="F52" s="50" t="n">
        <f aca="false">F115+L115+F178+L178</f>
        <v>0</v>
      </c>
      <c r="G52" s="50" t="n">
        <f aca="false">G115+M115+G178+M178</f>
        <v>741</v>
      </c>
      <c r="H52" s="50" t="n">
        <f aca="false">H115+N115+H178+N178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1" t="n">
        <v>0</v>
      </c>
      <c r="O52" s="43"/>
    </row>
    <row r="53" customFormat="false" ht="12.95" hidden="false" customHeight="true" outlineLevel="0" collapsed="false">
      <c r="A53" s="57" t="s">
        <v>57</v>
      </c>
      <c r="B53" s="49" t="n">
        <v>2</v>
      </c>
      <c r="C53" s="50" t="n">
        <f aca="false">C116+I116+C179+I179</f>
        <v>3</v>
      </c>
      <c r="D53" s="50" t="n">
        <f aca="false">D116+J116+D179+J179</f>
        <v>4697</v>
      </c>
      <c r="E53" s="50" t="n">
        <f aca="false">E116+K116+E179+K179</f>
        <v>3167</v>
      </c>
      <c r="F53" s="50" t="n">
        <f aca="false">F116+L116+F179+L179</f>
        <v>0</v>
      </c>
      <c r="G53" s="50" t="n">
        <f aca="false">G116+M116+G179+M179</f>
        <v>511</v>
      </c>
      <c r="H53" s="50" t="n">
        <f aca="false">H116+N116+H179+N179</f>
        <v>1019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1" t="n">
        <v>0</v>
      </c>
      <c r="O53" s="43"/>
    </row>
    <row r="54" customFormat="false" ht="12.95" hidden="false" customHeight="true" outlineLevel="0" collapsed="false">
      <c r="A54" s="59" t="s">
        <v>58</v>
      </c>
      <c r="B54" s="53" t="n">
        <v>0</v>
      </c>
      <c r="C54" s="54" t="n">
        <f aca="false">C117+I117+C180+I180</f>
        <v>2</v>
      </c>
      <c r="D54" s="54" t="n">
        <f aca="false">D117+J117+D180+J180</f>
        <v>351</v>
      </c>
      <c r="E54" s="54" t="n">
        <f aca="false">E117+K117+E180+K180</f>
        <v>0</v>
      </c>
      <c r="F54" s="54" t="n">
        <f aca="false">F117+L117+F180+L180</f>
        <v>1</v>
      </c>
      <c r="G54" s="54" t="n">
        <f aca="false">G117+M117+G180+M180</f>
        <v>101</v>
      </c>
      <c r="H54" s="54" t="n">
        <f aca="false">H117+N117+H180+N180</f>
        <v>249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 t="n">
        <v>0</v>
      </c>
      <c r="O54" s="43"/>
    </row>
    <row r="55" customFormat="false" ht="12.95" hidden="false" customHeight="true" outlineLevel="0" collapsed="false">
      <c r="A55" s="56" t="s">
        <v>59</v>
      </c>
      <c r="B55" s="45" t="n">
        <v>0</v>
      </c>
      <c r="C55" s="46" t="n">
        <f aca="false">C118+I118+C181+I181</f>
        <v>0</v>
      </c>
      <c r="D55" s="60" t="n">
        <f aca="false">D118+J118+D181+J181</f>
        <v>0</v>
      </c>
      <c r="E55" s="60" t="n">
        <f aca="false">E118+K118+E181+K181</f>
        <v>0</v>
      </c>
      <c r="F55" s="60" t="n">
        <f aca="false">F118+L118+F181+L181</f>
        <v>0</v>
      </c>
      <c r="G55" s="60" t="n">
        <f aca="false">G118+M118+G181+M181</f>
        <v>0</v>
      </c>
      <c r="H55" s="60" t="n">
        <f aca="false">H118+N118+H181+N181</f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3"/>
    </row>
    <row r="56" customFormat="false" ht="12.95" hidden="false" customHeight="true" outlineLevel="0" collapsed="false">
      <c r="A56" s="57" t="s">
        <v>60</v>
      </c>
      <c r="B56" s="49" t="n">
        <v>0</v>
      </c>
      <c r="C56" s="50" t="n">
        <f aca="false">C119+I119+C182+I182</f>
        <v>2</v>
      </c>
      <c r="D56" s="50" t="n">
        <f aca="false">D119+J119+D182+J182</f>
        <v>1589</v>
      </c>
      <c r="E56" s="50" t="n">
        <f aca="false">E119+K119+E182+K182</f>
        <v>416</v>
      </c>
      <c r="F56" s="50" t="n">
        <f aca="false">F119+L119+F182+L182</f>
        <v>5</v>
      </c>
      <c r="G56" s="50" t="n">
        <f aca="false">G119+M119+G182+M182</f>
        <v>1168</v>
      </c>
      <c r="H56" s="50" t="n">
        <f aca="false">H119+N119+H182+N182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0</v>
      </c>
      <c r="O56" s="43"/>
    </row>
    <row r="57" customFormat="false" ht="12.95" hidden="false" customHeight="true" outlineLevel="0" collapsed="false">
      <c r="A57" s="57" t="s">
        <v>61</v>
      </c>
      <c r="B57" s="49" t="n">
        <v>0</v>
      </c>
      <c r="C57" s="50" t="n">
        <f aca="false">C120+I120+C183+I183</f>
        <v>0</v>
      </c>
      <c r="D57" s="50" t="n">
        <f aca="false">D120+J120+D183+J183</f>
        <v>0</v>
      </c>
      <c r="E57" s="50" t="n">
        <f aca="false">E120+K120+E183+K183</f>
        <v>0</v>
      </c>
      <c r="F57" s="50" t="n">
        <f aca="false">F120+L120+F183+L183</f>
        <v>0</v>
      </c>
      <c r="G57" s="50" t="n">
        <f aca="false">G120+M120+G183+M183</f>
        <v>0</v>
      </c>
      <c r="H57" s="50" t="n">
        <f aca="false">H120+N120+H183+N183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0</v>
      </c>
      <c r="O57" s="43"/>
    </row>
    <row r="58" customFormat="false" ht="12.95" hidden="false" customHeight="true" outlineLevel="0" collapsed="false">
      <c r="A58" s="57" t="s">
        <v>62</v>
      </c>
      <c r="B58" s="49" t="n">
        <v>0</v>
      </c>
      <c r="C58" s="50" t="n">
        <f aca="false">C121+I121+C184+I184</f>
        <v>0</v>
      </c>
      <c r="D58" s="50" t="n">
        <f aca="false">D121+J121+D184+J184</f>
        <v>0</v>
      </c>
      <c r="E58" s="50" t="n">
        <f aca="false">E121+K121+E184+K184</f>
        <v>0</v>
      </c>
      <c r="F58" s="50" t="n">
        <f aca="false">F121+L121+F184+L184</f>
        <v>0</v>
      </c>
      <c r="G58" s="50" t="n">
        <f aca="false">G121+M121+G184+M184</f>
        <v>0</v>
      </c>
      <c r="H58" s="50" t="n">
        <f aca="false">H121+N121+H184+N184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1" t="n">
        <v>0</v>
      </c>
      <c r="O58" s="43"/>
    </row>
    <row r="59" customFormat="false" ht="12.95" hidden="false" customHeight="true" outlineLevel="0" collapsed="false">
      <c r="A59" s="59" t="s">
        <v>63</v>
      </c>
      <c r="B59" s="53" t="n">
        <v>1</v>
      </c>
      <c r="C59" s="54" t="n">
        <f aca="false">C122+I122+C185+I185</f>
        <v>2</v>
      </c>
      <c r="D59" s="54" t="n">
        <f aca="false">D122+J122+D185+J185</f>
        <v>7084</v>
      </c>
      <c r="E59" s="54" t="n">
        <f aca="false">E122+K122+E185+K185</f>
        <v>6374</v>
      </c>
      <c r="F59" s="54" t="n">
        <f aca="false">F122+L122+F185+L185</f>
        <v>4</v>
      </c>
      <c r="G59" s="54" t="n">
        <f aca="false">G122+M122+G185+M185</f>
        <v>134</v>
      </c>
      <c r="H59" s="54" t="n">
        <f aca="false">H122+N122+H185+N185</f>
        <v>57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  <c r="O59" s="43"/>
    </row>
    <row r="60" customFormat="false" ht="12.95" hidden="false" customHeight="true" outlineLevel="0" collapsed="false">
      <c r="A60" s="57" t="s">
        <v>64</v>
      </c>
      <c r="B60" s="49" t="n">
        <v>1</v>
      </c>
      <c r="C60" s="50" t="n">
        <f aca="false">C123+I123+C186+I186</f>
        <v>4</v>
      </c>
      <c r="D60" s="46" t="n">
        <f aca="false">D123+J123+D186+J186</f>
        <v>5971</v>
      </c>
      <c r="E60" s="46" t="n">
        <f aca="false">E123+K123+E186+K186</f>
        <v>3734</v>
      </c>
      <c r="F60" s="46" t="n">
        <f aca="false">F123+L123+F186+L186</f>
        <v>81</v>
      </c>
      <c r="G60" s="46" t="n">
        <f aca="false">G123+M123+G186+M186</f>
        <v>2012</v>
      </c>
      <c r="H60" s="46" t="n">
        <f aca="false">H123+N123+H186+N186</f>
        <v>144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7" t="n">
        <v>0</v>
      </c>
      <c r="O60" s="43"/>
    </row>
    <row r="61" customFormat="false" ht="12.95" hidden="false" customHeight="true" outlineLevel="0" collapsed="false">
      <c r="A61" s="61" t="s">
        <v>65</v>
      </c>
      <c r="B61" s="62" t="n">
        <v>0</v>
      </c>
      <c r="C61" s="63" t="n">
        <v>11</v>
      </c>
      <c r="D61" s="63" t="n">
        <f aca="false">D124+J124+D187+J187</f>
        <v>23462</v>
      </c>
      <c r="E61" s="63" t="n">
        <f aca="false">E124+K124+E187+K187</f>
        <v>10606</v>
      </c>
      <c r="F61" s="63" t="n">
        <f aca="false">F124+L124+F187+L187</f>
        <v>3931</v>
      </c>
      <c r="G61" s="63" t="n">
        <f aca="false">G124+M124+G187+M187</f>
        <v>4978</v>
      </c>
      <c r="H61" s="63" t="n">
        <f aca="false">H124+N124+H187+N187</f>
        <v>3947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  <c r="O61" s="43"/>
    </row>
    <row r="62" customFormat="false" ht="12.95" hidden="false" customHeight="true" outlineLevel="0" collapsed="false">
      <c r="A62" s="65" t="s">
        <v>66</v>
      </c>
      <c r="B62" s="65"/>
      <c r="C62" s="65"/>
      <c r="D62" s="65"/>
      <c r="E62" s="65"/>
      <c r="F62" s="65"/>
      <c r="G62" s="65"/>
      <c r="H62" s="65"/>
      <c r="I62" s="66" t="s">
        <v>67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2.95" hidden="false" customHeight="true" outlineLevel="0" collapsed="false">
      <c r="A63" s="67" t="s">
        <v>68</v>
      </c>
      <c r="I63" s="68" t="s">
        <v>69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69" t="s">
        <v>70</v>
      </c>
      <c r="C68" s="3"/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/>
      <c r="C70" s="12" t="s">
        <v>71</v>
      </c>
      <c r="D70" s="10"/>
      <c r="E70" s="11"/>
      <c r="F70" s="11"/>
      <c r="G70" s="10"/>
      <c r="H70" s="13"/>
      <c r="I70" s="14" t="s">
        <v>72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34" t="s">
        <v>8</v>
      </c>
      <c r="C73" s="34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7" t="s">
        <v>11</v>
      </c>
      <c r="E74" s="37" t="s">
        <v>12</v>
      </c>
      <c r="F74" s="37" t="s">
        <v>13</v>
      </c>
      <c r="G74" s="37" t="s">
        <v>14</v>
      </c>
      <c r="H74" s="37" t="s">
        <v>15</v>
      </c>
      <c r="I74" s="37"/>
      <c r="J74" s="37" t="s">
        <v>11</v>
      </c>
      <c r="K74" s="37" t="s">
        <v>12</v>
      </c>
      <c r="L74" s="37" t="s">
        <v>13</v>
      </c>
      <c r="M74" s="37" t="s">
        <v>14</v>
      </c>
      <c r="N74" s="38" t="s">
        <v>15</v>
      </c>
      <c r="O74" s="16"/>
    </row>
    <row r="75" customFormat="false" ht="12.95" hidden="false" customHeight="true" outlineLevel="0" collapsed="false">
      <c r="A75" s="39" t="s">
        <v>16</v>
      </c>
      <c r="B75" s="40"/>
      <c r="C75" s="70" t="n">
        <v>18</v>
      </c>
      <c r="D75" s="41" t="n">
        <v>217919</v>
      </c>
      <c r="E75" s="41" t="n">
        <v>168006</v>
      </c>
      <c r="F75" s="41" t="n">
        <v>13116</v>
      </c>
      <c r="G75" s="41" t="n">
        <v>30397</v>
      </c>
      <c r="H75" s="41" t="n">
        <v>6400</v>
      </c>
      <c r="I75" s="41" t="n">
        <v>29</v>
      </c>
      <c r="J75" s="41" t="n">
        <v>74087</v>
      </c>
      <c r="K75" s="41" t="n">
        <v>11161</v>
      </c>
      <c r="L75" s="41" t="n">
        <v>4012</v>
      </c>
      <c r="M75" s="41" t="n">
        <v>12260</v>
      </c>
      <c r="N75" s="42" t="n">
        <v>46654</v>
      </c>
      <c r="O75" s="16"/>
    </row>
    <row r="76" customFormat="false" ht="12.95" hidden="false" customHeight="true" outlineLevel="0" collapsed="false">
      <c r="A76" s="39" t="s">
        <v>17</v>
      </c>
      <c r="B76" s="40"/>
      <c r="C76" s="70" t="n">
        <v>18</v>
      </c>
      <c r="D76" s="41" t="n">
        <v>217919</v>
      </c>
      <c r="E76" s="41" t="n">
        <v>168006</v>
      </c>
      <c r="F76" s="41" t="n">
        <v>13116</v>
      </c>
      <c r="G76" s="41" t="n">
        <v>30397</v>
      </c>
      <c r="H76" s="41" t="n">
        <v>6400</v>
      </c>
      <c r="I76" s="41" t="n">
        <v>29</v>
      </c>
      <c r="J76" s="41" t="n">
        <v>74087</v>
      </c>
      <c r="K76" s="41" t="n">
        <v>11161</v>
      </c>
      <c r="L76" s="41" t="n">
        <v>4012</v>
      </c>
      <c r="M76" s="41" t="n">
        <v>12260</v>
      </c>
      <c r="N76" s="42" t="n">
        <v>46654</v>
      </c>
      <c r="O76" s="16"/>
    </row>
    <row r="77" customFormat="false" ht="12.95" hidden="false" customHeight="true" outlineLevel="0" collapsed="false">
      <c r="A77" s="39" t="s">
        <v>18</v>
      </c>
      <c r="B77" s="40"/>
      <c r="C77" s="70" t="n">
        <f aca="false">SUM(C78:C124)</f>
        <v>18</v>
      </c>
      <c r="D77" s="41" t="n">
        <f aca="false">SUM(D78:D124)</f>
        <v>217919</v>
      </c>
      <c r="E77" s="41" t="n">
        <f aca="false">SUM(E78:E124)</f>
        <v>168006</v>
      </c>
      <c r="F77" s="41" t="n">
        <f aca="false">SUM(F78:F124)</f>
        <v>13116</v>
      </c>
      <c r="G77" s="41" t="n">
        <f aca="false">SUM(G78:G124)</f>
        <v>30397</v>
      </c>
      <c r="H77" s="41" t="n">
        <f aca="false">SUM(H78:H124)</f>
        <v>6400</v>
      </c>
      <c r="I77" s="41" t="n">
        <f aca="false">SUM(I78:I124)</f>
        <v>31</v>
      </c>
      <c r="J77" s="41" t="n">
        <f aca="false">SUM(J78:J124)</f>
        <v>76904</v>
      </c>
      <c r="K77" s="41" t="n">
        <f aca="false">SUM(K78:K124)</f>
        <v>12308</v>
      </c>
      <c r="L77" s="41" t="n">
        <f aca="false">SUM(L78:L124)</f>
        <v>4162</v>
      </c>
      <c r="M77" s="41" t="n">
        <f aca="false">SUM(M78:M124)</f>
        <v>13049</v>
      </c>
      <c r="N77" s="42" t="n">
        <f aca="false">SUM(N78:N124)</f>
        <v>47385</v>
      </c>
      <c r="O77" s="16"/>
    </row>
    <row r="78" customFormat="false" ht="12.95" hidden="false" customHeight="true" outlineLevel="0" collapsed="false">
      <c r="A78" s="44" t="s">
        <v>19</v>
      </c>
      <c r="B78" s="45"/>
      <c r="C78" s="60" t="n">
        <v>1</v>
      </c>
      <c r="D78" s="46" t="n">
        <v>35534</v>
      </c>
      <c r="E78" s="46" t="n">
        <v>30966</v>
      </c>
      <c r="F78" s="46" t="n">
        <v>4568</v>
      </c>
      <c r="G78" s="46" t="n">
        <v>0</v>
      </c>
      <c r="H78" s="46" t="n">
        <v>0</v>
      </c>
      <c r="I78" s="46" t="n">
        <v>8</v>
      </c>
      <c r="J78" s="46" t="n">
        <f aca="false">SUM(K78:N78)</f>
        <v>34357</v>
      </c>
      <c r="K78" s="46" t="n">
        <v>9204</v>
      </c>
      <c r="L78" s="46" t="n">
        <v>3125</v>
      </c>
      <c r="M78" s="46" t="n">
        <v>4838</v>
      </c>
      <c r="N78" s="47" t="n">
        <v>17190</v>
      </c>
      <c r="O78" s="16"/>
    </row>
    <row r="79" customFormat="false" ht="12.95" hidden="false" customHeight="true" outlineLevel="0" collapsed="false">
      <c r="A79" s="48" t="s">
        <v>20</v>
      </c>
      <c r="B79" s="49"/>
      <c r="C79" s="58" t="n">
        <v>2</v>
      </c>
      <c r="D79" s="50" t="n">
        <v>45366</v>
      </c>
      <c r="E79" s="50" t="n">
        <v>37752</v>
      </c>
      <c r="F79" s="50" t="n">
        <v>630</v>
      </c>
      <c r="G79" s="50" t="n">
        <v>2959</v>
      </c>
      <c r="H79" s="50" t="n">
        <v>4025</v>
      </c>
      <c r="I79" s="50" t="n">
        <v>1</v>
      </c>
      <c r="J79" s="50" t="n">
        <v>4518</v>
      </c>
      <c r="K79" s="50" t="n">
        <v>16</v>
      </c>
      <c r="L79" s="50" t="n">
        <v>18</v>
      </c>
      <c r="M79" s="50" t="n">
        <v>401</v>
      </c>
      <c r="N79" s="51" t="n">
        <v>4083</v>
      </c>
      <c r="O79" s="16"/>
    </row>
    <row r="80" customFormat="false" ht="12.95" hidden="false" customHeight="true" outlineLevel="0" collapsed="false">
      <c r="A80" s="48" t="s">
        <v>21</v>
      </c>
      <c r="B80" s="49"/>
      <c r="C80" s="58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1" t="n">
        <v>0</v>
      </c>
      <c r="O80" s="16"/>
    </row>
    <row r="81" customFormat="false" ht="12.95" hidden="false" customHeight="true" outlineLevel="0" collapsed="false">
      <c r="A81" s="48" t="s">
        <v>22</v>
      </c>
      <c r="B81" s="49"/>
      <c r="C81" s="58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4</v>
      </c>
      <c r="J81" s="50" t="n">
        <v>12190</v>
      </c>
      <c r="K81" s="50" t="n">
        <v>353</v>
      </c>
      <c r="L81" s="50" t="n">
        <v>471</v>
      </c>
      <c r="M81" s="50" t="n">
        <v>3999</v>
      </c>
      <c r="N81" s="51" t="n">
        <v>7367</v>
      </c>
      <c r="O81" s="16"/>
    </row>
    <row r="82" customFormat="false" ht="12.95" hidden="false" customHeight="true" outlineLevel="0" collapsed="false">
      <c r="A82" s="52" t="s">
        <v>23</v>
      </c>
      <c r="B82" s="53"/>
      <c r="C82" s="71" t="n">
        <v>2</v>
      </c>
      <c r="D82" s="54" t="n">
        <v>9465</v>
      </c>
      <c r="E82" s="54" t="n">
        <v>7213</v>
      </c>
      <c r="F82" s="54" t="n">
        <v>14</v>
      </c>
      <c r="G82" s="54" t="n">
        <v>161</v>
      </c>
      <c r="H82" s="54" t="n">
        <v>2077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5" t="n">
        <v>0</v>
      </c>
      <c r="O82" s="16"/>
    </row>
    <row r="83" customFormat="false" ht="12.95" hidden="false" customHeight="true" outlineLevel="0" collapsed="false">
      <c r="A83" s="56" t="s">
        <v>24</v>
      </c>
      <c r="B83" s="45"/>
      <c r="C83" s="60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2</v>
      </c>
      <c r="J83" s="46" t="n">
        <f aca="false">SUM(K83:N83)</f>
        <v>1576</v>
      </c>
      <c r="K83" s="46" t="n">
        <v>413</v>
      </c>
      <c r="L83" s="46" t="n">
        <v>22</v>
      </c>
      <c r="M83" s="46" t="n">
        <v>612</v>
      </c>
      <c r="N83" s="47" t="n">
        <v>529</v>
      </c>
      <c r="O83" s="16"/>
    </row>
    <row r="84" customFormat="false" ht="12.95" hidden="false" customHeight="true" outlineLevel="0" collapsed="false">
      <c r="A84" s="57" t="s">
        <v>25</v>
      </c>
      <c r="B84" s="49"/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0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72" t="n">
        <v>0</v>
      </c>
      <c r="O84" s="16"/>
    </row>
    <row r="85" customFormat="false" ht="12.95" hidden="false" customHeight="true" outlineLevel="0" collapsed="false">
      <c r="A85" s="57" t="s">
        <v>26</v>
      </c>
      <c r="B85" s="49"/>
      <c r="C85" s="58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1" t="n">
        <v>0</v>
      </c>
      <c r="O85" s="16"/>
    </row>
    <row r="86" customFormat="false" ht="12.95" hidden="false" customHeight="true" outlineLevel="0" collapsed="false">
      <c r="A86" s="57" t="s">
        <v>27</v>
      </c>
      <c r="B86" s="49"/>
      <c r="C86" s="58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1" t="n">
        <v>0</v>
      </c>
      <c r="O86" s="16"/>
    </row>
    <row r="87" customFormat="false" ht="12.95" hidden="false" customHeight="true" outlineLevel="0" collapsed="false">
      <c r="A87" s="59" t="s">
        <v>28</v>
      </c>
      <c r="B87" s="53"/>
      <c r="C87" s="71" t="n">
        <v>1</v>
      </c>
      <c r="D87" s="54" t="n">
        <v>11924</v>
      </c>
      <c r="E87" s="54" t="n">
        <v>1809</v>
      </c>
      <c r="F87" s="54" t="n">
        <v>3254</v>
      </c>
      <c r="G87" s="54" t="n">
        <v>6861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5" t="n">
        <v>0</v>
      </c>
      <c r="O87" s="16"/>
    </row>
    <row r="88" customFormat="false" ht="12.95" hidden="false" customHeight="true" outlineLevel="0" collapsed="false">
      <c r="A88" s="56" t="s">
        <v>29</v>
      </c>
      <c r="B88" s="45"/>
      <c r="C88" s="60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16"/>
    </row>
    <row r="89" customFormat="false" ht="12.95" hidden="false" customHeight="true" outlineLevel="0" collapsed="false">
      <c r="A89" s="57" t="s">
        <v>30</v>
      </c>
      <c r="B89" s="49"/>
      <c r="C89" s="58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1</v>
      </c>
      <c r="J89" s="50" t="n">
        <v>41</v>
      </c>
      <c r="K89" s="50" t="n">
        <v>41</v>
      </c>
      <c r="L89" s="50" t="n">
        <v>0</v>
      </c>
      <c r="M89" s="50" t="n">
        <v>0</v>
      </c>
      <c r="N89" s="51" t="n">
        <v>0</v>
      </c>
      <c r="O89" s="16"/>
    </row>
    <row r="90" customFormat="false" ht="12.95" hidden="false" customHeight="true" outlineLevel="0" collapsed="false">
      <c r="A90" s="57" t="s">
        <v>31</v>
      </c>
      <c r="B90" s="49"/>
      <c r="C90" s="58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1" t="n">
        <v>0</v>
      </c>
      <c r="O90" s="16"/>
    </row>
    <row r="91" customFormat="false" ht="12.95" hidden="false" customHeight="true" outlineLevel="0" collapsed="false">
      <c r="A91" s="57" t="s">
        <v>32</v>
      </c>
      <c r="B91" s="49"/>
      <c r="C91" s="58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1" t="n">
        <v>0</v>
      </c>
      <c r="O91" s="16"/>
    </row>
    <row r="92" customFormat="false" ht="12.95" hidden="false" customHeight="true" outlineLevel="0" collapsed="false">
      <c r="A92" s="59" t="s">
        <v>33</v>
      </c>
      <c r="B92" s="53"/>
      <c r="C92" s="71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3</v>
      </c>
      <c r="J92" s="54" t="n">
        <f aca="false">SUM(K92:N92)</f>
        <v>695</v>
      </c>
      <c r="K92" s="54" t="n">
        <v>215</v>
      </c>
      <c r="L92" s="54" t="n">
        <f aca="false">35</f>
        <v>35</v>
      </c>
      <c r="M92" s="54" t="n">
        <f aca="false">444</f>
        <v>444</v>
      </c>
      <c r="N92" s="55" t="n">
        <v>1</v>
      </c>
      <c r="O92" s="16"/>
    </row>
    <row r="93" customFormat="false" ht="12.95" hidden="false" customHeight="true" outlineLevel="0" collapsed="false">
      <c r="A93" s="56" t="s">
        <v>34</v>
      </c>
      <c r="B93" s="45"/>
      <c r="C93" s="60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16"/>
    </row>
    <row r="94" customFormat="false" ht="12.95" hidden="false" customHeight="true" outlineLevel="0" collapsed="false">
      <c r="A94" s="57" t="s">
        <v>35</v>
      </c>
      <c r="B94" s="49"/>
      <c r="C94" s="58" t="n">
        <v>1</v>
      </c>
      <c r="D94" s="50" t="n">
        <v>25958</v>
      </c>
      <c r="E94" s="50" t="n">
        <v>20421</v>
      </c>
      <c r="F94" s="50" t="n">
        <v>2687</v>
      </c>
      <c r="G94" s="50" t="n">
        <v>2850</v>
      </c>
      <c r="H94" s="50" t="n">
        <v>0</v>
      </c>
      <c r="I94" s="50" t="n">
        <v>1</v>
      </c>
      <c r="J94" s="50" t="n">
        <v>10</v>
      </c>
      <c r="K94" s="50" t="n">
        <v>0</v>
      </c>
      <c r="L94" s="50" t="n">
        <v>0</v>
      </c>
      <c r="M94" s="50" t="n">
        <v>10</v>
      </c>
      <c r="N94" s="51" t="n">
        <v>0</v>
      </c>
      <c r="O94" s="16"/>
    </row>
    <row r="95" customFormat="false" ht="12.95" hidden="false" customHeight="true" outlineLevel="0" collapsed="false">
      <c r="A95" s="57" t="s">
        <v>36</v>
      </c>
      <c r="B95" s="49"/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0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72" t="n">
        <v>0</v>
      </c>
      <c r="O95" s="16"/>
    </row>
    <row r="96" customFormat="false" ht="12.95" hidden="false" customHeight="true" outlineLevel="0" collapsed="false">
      <c r="A96" s="57" t="s">
        <v>37</v>
      </c>
      <c r="B96" s="49"/>
      <c r="C96" s="58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1" t="n">
        <v>0</v>
      </c>
      <c r="O96" s="16"/>
    </row>
    <row r="97" customFormat="false" ht="12.95" hidden="false" customHeight="true" outlineLevel="0" collapsed="false">
      <c r="A97" s="59" t="s">
        <v>38</v>
      </c>
      <c r="B97" s="53"/>
      <c r="C97" s="71" t="n">
        <v>1</v>
      </c>
      <c r="D97" s="54" t="n">
        <v>20294</v>
      </c>
      <c r="E97" s="54" t="n">
        <v>16044</v>
      </c>
      <c r="F97" s="54" t="n">
        <v>0</v>
      </c>
      <c r="G97" s="54" t="n">
        <v>425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  <c r="O97" s="16"/>
    </row>
    <row r="98" customFormat="false" ht="12.95" hidden="false" customHeight="true" outlineLevel="0" collapsed="false">
      <c r="A98" s="56" t="s">
        <v>39</v>
      </c>
      <c r="B98" s="45"/>
      <c r="C98" s="60" t="n">
        <v>1</v>
      </c>
      <c r="D98" s="46" t="n">
        <v>12103</v>
      </c>
      <c r="E98" s="46" t="n">
        <v>11689</v>
      </c>
      <c r="F98" s="46" t="n">
        <v>302</v>
      </c>
      <c r="G98" s="46" t="n">
        <v>42</v>
      </c>
      <c r="H98" s="46" t="n">
        <v>7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16"/>
    </row>
    <row r="99" customFormat="false" ht="12.95" hidden="false" customHeight="true" outlineLevel="0" collapsed="false">
      <c r="A99" s="57" t="s">
        <v>40</v>
      </c>
      <c r="B99" s="49"/>
      <c r="C99" s="58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1" t="n">
        <v>0</v>
      </c>
      <c r="O99" s="16"/>
    </row>
    <row r="100" customFormat="false" ht="12.95" hidden="false" customHeight="true" outlineLevel="0" collapsed="false">
      <c r="A100" s="57" t="s">
        <v>41</v>
      </c>
      <c r="B100" s="49"/>
      <c r="C100" s="58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1</v>
      </c>
      <c r="J100" s="50" t="n">
        <v>770</v>
      </c>
      <c r="K100" s="50" t="n">
        <v>27</v>
      </c>
      <c r="L100" s="50" t="n">
        <v>118</v>
      </c>
      <c r="M100" s="50" t="n">
        <v>128</v>
      </c>
      <c r="N100" s="51" t="n">
        <v>497</v>
      </c>
      <c r="O100" s="16"/>
    </row>
    <row r="101" customFormat="false" ht="12.95" hidden="false" customHeight="true" outlineLevel="0" collapsed="false">
      <c r="A101" s="57" t="s">
        <v>42</v>
      </c>
      <c r="B101" s="49"/>
      <c r="C101" s="58" t="n">
        <v>1</v>
      </c>
      <c r="D101" s="50" t="n">
        <v>15971</v>
      </c>
      <c r="E101" s="50" t="n">
        <v>10558</v>
      </c>
      <c r="F101" s="50" t="n">
        <v>0</v>
      </c>
      <c r="G101" s="50" t="n">
        <v>5413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1" t="n">
        <v>0</v>
      </c>
      <c r="O101" s="16"/>
    </row>
    <row r="102" customFormat="false" ht="12.95" hidden="false" customHeight="true" outlineLevel="0" collapsed="false">
      <c r="A102" s="59" t="s">
        <v>43</v>
      </c>
      <c r="B102" s="53"/>
      <c r="C102" s="71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5" t="n">
        <v>0</v>
      </c>
      <c r="O102" s="16"/>
    </row>
    <row r="103" customFormat="false" ht="12.95" hidden="false" customHeight="true" outlineLevel="0" collapsed="false">
      <c r="A103" s="56" t="s">
        <v>44</v>
      </c>
      <c r="B103" s="45"/>
      <c r="C103" s="60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7" t="n">
        <v>0</v>
      </c>
      <c r="O103" s="16"/>
    </row>
    <row r="104" customFormat="false" ht="12.95" hidden="false" customHeight="true" outlineLevel="0" collapsed="false">
      <c r="A104" s="57" t="s">
        <v>45</v>
      </c>
      <c r="B104" s="49"/>
      <c r="C104" s="58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1" t="n">
        <v>0</v>
      </c>
      <c r="O104" s="16"/>
    </row>
    <row r="105" customFormat="false" ht="12.95" hidden="false" customHeight="true" outlineLevel="0" collapsed="false">
      <c r="A105" s="57" t="s">
        <v>46</v>
      </c>
      <c r="B105" s="49"/>
      <c r="C105" s="58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1</v>
      </c>
      <c r="J105" s="50" t="n">
        <v>30</v>
      </c>
      <c r="K105" s="50" t="n">
        <v>13</v>
      </c>
      <c r="L105" s="50" t="n">
        <v>0</v>
      </c>
      <c r="M105" s="50" t="n">
        <v>0</v>
      </c>
      <c r="N105" s="51" t="n">
        <v>17</v>
      </c>
      <c r="O105" s="16"/>
    </row>
    <row r="106" customFormat="false" ht="12.95" hidden="false" customHeight="true" outlineLevel="0" collapsed="false">
      <c r="A106" s="57" t="s">
        <v>47</v>
      </c>
      <c r="B106" s="49"/>
      <c r="C106" s="58" t="n">
        <v>1</v>
      </c>
      <c r="D106" s="50" t="n">
        <v>2083</v>
      </c>
      <c r="E106" s="50" t="n">
        <v>814</v>
      </c>
      <c r="F106" s="50" t="n">
        <v>864</v>
      </c>
      <c r="G106" s="50" t="n">
        <v>375</v>
      </c>
      <c r="H106" s="50" t="n">
        <v>3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1" t="n">
        <v>0</v>
      </c>
      <c r="O106" s="16"/>
    </row>
    <row r="107" customFormat="false" ht="12.95" hidden="false" customHeight="true" outlineLevel="0" collapsed="false">
      <c r="A107" s="59" t="s">
        <v>48</v>
      </c>
      <c r="B107" s="53"/>
      <c r="C107" s="71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5" t="n">
        <v>0</v>
      </c>
      <c r="O107" s="16"/>
    </row>
    <row r="108" customFormat="false" ht="12.95" hidden="false" customHeight="true" outlineLevel="0" collapsed="false">
      <c r="A108" s="56" t="s">
        <v>49</v>
      </c>
      <c r="B108" s="45"/>
      <c r="C108" s="60" t="n">
        <v>1</v>
      </c>
      <c r="D108" s="46" t="n">
        <v>5156</v>
      </c>
      <c r="E108" s="46" t="n">
        <v>4752</v>
      </c>
      <c r="F108" s="46" t="n">
        <v>273</v>
      </c>
      <c r="G108" s="46" t="n">
        <v>131</v>
      </c>
      <c r="H108" s="46" t="n">
        <v>0</v>
      </c>
      <c r="I108" s="46" t="n">
        <v>1</v>
      </c>
      <c r="J108" s="46" t="n">
        <v>831</v>
      </c>
      <c r="K108" s="46" t="n">
        <v>0</v>
      </c>
      <c r="L108" s="46" t="n">
        <v>57</v>
      </c>
      <c r="M108" s="46" t="n">
        <v>3</v>
      </c>
      <c r="N108" s="47" t="n">
        <v>771</v>
      </c>
      <c r="O108" s="16"/>
    </row>
    <row r="109" customFormat="false" ht="12.95" hidden="false" customHeight="true" outlineLevel="0" collapsed="false">
      <c r="A109" s="57" t="s">
        <v>50</v>
      </c>
      <c r="B109" s="49"/>
      <c r="C109" s="58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2</v>
      </c>
      <c r="J109" s="50" t="n">
        <v>15744</v>
      </c>
      <c r="K109" s="50" t="n">
        <v>1928</v>
      </c>
      <c r="L109" s="50" t="n">
        <v>0</v>
      </c>
      <c r="M109" s="50" t="n">
        <v>92</v>
      </c>
      <c r="N109" s="51" t="n">
        <v>13724</v>
      </c>
      <c r="O109" s="16"/>
    </row>
    <row r="110" customFormat="false" ht="12.95" hidden="false" customHeight="true" outlineLevel="0" collapsed="false">
      <c r="A110" s="57" t="s">
        <v>51</v>
      </c>
      <c r="B110" s="49"/>
      <c r="C110" s="58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1" t="n">
        <v>0</v>
      </c>
      <c r="O110" s="16"/>
    </row>
    <row r="111" customFormat="false" ht="12.95" hidden="false" customHeight="true" outlineLevel="0" collapsed="false">
      <c r="A111" s="57" t="s">
        <v>52</v>
      </c>
      <c r="B111" s="49"/>
      <c r="C111" s="58" t="n"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0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72" t="n">
        <v>0</v>
      </c>
      <c r="O111" s="16"/>
    </row>
    <row r="112" customFormat="false" ht="12.95" hidden="false" customHeight="true" outlineLevel="0" collapsed="false">
      <c r="A112" s="59" t="s">
        <v>53</v>
      </c>
      <c r="B112" s="53"/>
      <c r="C112" s="71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5" t="n">
        <v>0</v>
      </c>
      <c r="O112" s="16"/>
    </row>
    <row r="113" customFormat="false" ht="12.95" hidden="false" customHeight="true" outlineLevel="0" collapsed="false">
      <c r="A113" s="56" t="s">
        <v>54</v>
      </c>
      <c r="B113" s="45"/>
      <c r="C113" s="60" t="n">
        <v>1</v>
      </c>
      <c r="D113" s="60" t="n">
        <f aca="false">SUM(E113:H113)</f>
        <v>10009</v>
      </c>
      <c r="E113" s="60" t="n">
        <v>4168</v>
      </c>
      <c r="F113" s="60" t="n">
        <v>498</v>
      </c>
      <c r="G113" s="60" t="n">
        <v>5343</v>
      </c>
      <c r="H113" s="60" t="n">
        <v>0</v>
      </c>
      <c r="I113" s="46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73" t="n">
        <v>0</v>
      </c>
      <c r="O113" s="16"/>
    </row>
    <row r="114" customFormat="false" ht="12.95" hidden="false" customHeight="true" outlineLevel="0" collapsed="false">
      <c r="A114" s="57" t="s">
        <v>55</v>
      </c>
      <c r="B114" s="49"/>
      <c r="C114" s="58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1" t="n">
        <v>0</v>
      </c>
      <c r="O114" s="16"/>
    </row>
    <row r="115" customFormat="false" ht="12.95" hidden="false" customHeight="true" outlineLevel="0" collapsed="false">
      <c r="A115" s="57" t="s">
        <v>56</v>
      </c>
      <c r="B115" s="49"/>
      <c r="C115" s="58" t="n">
        <v>1</v>
      </c>
      <c r="D115" s="50" t="n">
        <v>9502</v>
      </c>
      <c r="E115" s="50" t="n">
        <v>8761</v>
      </c>
      <c r="F115" s="50" t="n">
        <v>0</v>
      </c>
      <c r="G115" s="50" t="n">
        <v>741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1" t="n">
        <v>0</v>
      </c>
      <c r="O115" s="16"/>
    </row>
    <row r="116" customFormat="false" ht="12.95" hidden="false" customHeight="true" outlineLevel="0" collapsed="false">
      <c r="A116" s="57" t="s">
        <v>57</v>
      </c>
      <c r="B116" s="49"/>
      <c r="C116" s="58" t="n">
        <v>2</v>
      </c>
      <c r="D116" s="50" t="n">
        <f aca="false">SUM(E116:H116)</f>
        <v>3164</v>
      </c>
      <c r="E116" s="50" t="n">
        <v>3164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1" t="n">
        <v>0</v>
      </c>
      <c r="O116" s="16"/>
    </row>
    <row r="117" customFormat="false" ht="12.95" hidden="false" customHeight="true" outlineLevel="0" collapsed="false">
      <c r="A117" s="59" t="s">
        <v>58</v>
      </c>
      <c r="B117" s="53"/>
      <c r="C117" s="71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1</v>
      </c>
      <c r="J117" s="54" t="n">
        <v>254</v>
      </c>
      <c r="K117" s="54" t="n">
        <v>0</v>
      </c>
      <c r="L117" s="54" t="n">
        <v>1</v>
      </c>
      <c r="M117" s="54" t="n">
        <v>4</v>
      </c>
      <c r="N117" s="55" t="n">
        <v>249</v>
      </c>
      <c r="O117" s="16"/>
    </row>
    <row r="118" customFormat="false" ht="12.95" hidden="false" customHeight="true" outlineLevel="0" collapsed="false">
      <c r="A118" s="56" t="s">
        <v>59</v>
      </c>
      <c r="B118" s="45"/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46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73" t="n">
        <v>0</v>
      </c>
      <c r="O118" s="16"/>
    </row>
    <row r="119" customFormat="false" ht="12.95" hidden="false" customHeight="true" outlineLevel="0" collapsed="false">
      <c r="A119" s="57" t="s">
        <v>60</v>
      </c>
      <c r="B119" s="49"/>
      <c r="C119" s="58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1" t="n">
        <v>0</v>
      </c>
      <c r="O119" s="16"/>
    </row>
    <row r="120" customFormat="false" ht="12.95" hidden="false" customHeight="true" outlineLevel="0" collapsed="false">
      <c r="A120" s="57" t="s">
        <v>61</v>
      </c>
      <c r="B120" s="49"/>
      <c r="C120" s="58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1" t="n">
        <v>0</v>
      </c>
      <c r="O120" s="16"/>
    </row>
    <row r="121" customFormat="false" ht="12.95" hidden="false" customHeight="true" outlineLevel="0" collapsed="false">
      <c r="A121" s="57" t="s">
        <v>62</v>
      </c>
      <c r="B121" s="49"/>
      <c r="C121" s="58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1" t="n">
        <v>0</v>
      </c>
      <c r="O121" s="16"/>
    </row>
    <row r="122" customFormat="false" ht="12.95" hidden="false" customHeight="true" outlineLevel="0" collapsed="false">
      <c r="A122" s="59" t="s">
        <v>63</v>
      </c>
      <c r="B122" s="53"/>
      <c r="C122" s="71" t="n">
        <v>1</v>
      </c>
      <c r="D122" s="54" t="n">
        <v>6602</v>
      </c>
      <c r="E122" s="54" t="n">
        <v>6374</v>
      </c>
      <c r="F122" s="54" t="n">
        <v>0</v>
      </c>
      <c r="G122" s="54" t="n">
        <v>134</v>
      </c>
      <c r="H122" s="54" t="n">
        <v>94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5" t="n">
        <v>0</v>
      </c>
      <c r="O122" s="16"/>
    </row>
    <row r="123" customFormat="false" ht="12.95" hidden="false" customHeight="true" outlineLevel="0" collapsed="false">
      <c r="A123" s="57" t="s">
        <v>64</v>
      </c>
      <c r="B123" s="49"/>
      <c r="C123" s="58" t="n">
        <v>1</v>
      </c>
      <c r="D123" s="46" t="n">
        <v>4788</v>
      </c>
      <c r="E123" s="46" t="n">
        <v>3521</v>
      </c>
      <c r="F123" s="46" t="n">
        <v>26</v>
      </c>
      <c r="G123" s="46" t="n">
        <v>1137</v>
      </c>
      <c r="H123" s="46" t="n">
        <v>104</v>
      </c>
      <c r="I123" s="46" t="n">
        <v>1</v>
      </c>
      <c r="J123" s="46" t="n">
        <v>842</v>
      </c>
      <c r="K123" s="46" t="n">
        <v>24</v>
      </c>
      <c r="L123" s="46" t="n">
        <v>2</v>
      </c>
      <c r="M123" s="46" t="n">
        <v>776</v>
      </c>
      <c r="N123" s="47" t="n">
        <v>40</v>
      </c>
      <c r="O123" s="16"/>
    </row>
    <row r="124" customFormat="false" ht="12.95" hidden="false" customHeight="true" outlineLevel="0" collapsed="false">
      <c r="A124" s="61" t="s">
        <v>65</v>
      </c>
      <c r="B124" s="62"/>
      <c r="C124" s="74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4</v>
      </c>
      <c r="J124" s="63" t="n">
        <v>5046</v>
      </c>
      <c r="K124" s="63" t="n">
        <v>74</v>
      </c>
      <c r="L124" s="63" t="n">
        <v>313</v>
      </c>
      <c r="M124" s="63" t="n">
        <v>1742</v>
      </c>
      <c r="N124" s="64" t="n">
        <v>2917</v>
      </c>
      <c r="O124" s="16"/>
    </row>
    <row r="125" customFormat="false" ht="12.95" hidden="false" customHeight="true" outlineLevel="0" collapsed="false">
      <c r="A125" s="66"/>
      <c r="B125" s="7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12.95" hidden="false" customHeight="true" outlineLevel="0" collapsed="false">
      <c r="B126" s="76"/>
    </row>
    <row r="127" customFormat="false" ht="12.95" hidden="false" customHeight="true" outlineLevel="0" collapsed="false">
      <c r="B127" s="76"/>
    </row>
    <row r="128" customFormat="false" ht="12.95" hidden="false" customHeight="true" outlineLevel="0" collapsed="false">
      <c r="B128" s="76"/>
    </row>
    <row r="129" customFormat="false" ht="12.95" hidden="false" customHeight="true" outlineLevel="0" collapsed="false">
      <c r="B129" s="76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69" t="s">
        <v>73</v>
      </c>
      <c r="C131" s="3"/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4</v>
      </c>
      <c r="D133" s="10"/>
      <c r="E133" s="11"/>
      <c r="F133" s="11"/>
      <c r="G133" s="10"/>
      <c r="H133" s="13"/>
      <c r="I133" s="14" t="s">
        <v>75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34" t="s">
        <v>8</v>
      </c>
      <c r="C136" s="34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7" t="s">
        <v>11</v>
      </c>
      <c r="E137" s="37" t="s">
        <v>12</v>
      </c>
      <c r="F137" s="37" t="s">
        <v>13</v>
      </c>
      <c r="G137" s="37" t="s">
        <v>14</v>
      </c>
      <c r="H137" s="37" t="s">
        <v>15</v>
      </c>
      <c r="I137" s="37"/>
      <c r="J137" s="37" t="s">
        <v>11</v>
      </c>
      <c r="K137" s="37" t="s">
        <v>12</v>
      </c>
      <c r="L137" s="37" t="s">
        <v>13</v>
      </c>
      <c r="M137" s="37" t="s">
        <v>14</v>
      </c>
      <c r="N137" s="38" t="s">
        <v>15</v>
      </c>
      <c r="O137" s="16"/>
    </row>
    <row r="138" customFormat="false" ht="12.95" hidden="false" customHeight="true" outlineLevel="0" collapsed="false">
      <c r="A138" s="39" t="s">
        <v>16</v>
      </c>
      <c r="B138" s="40"/>
      <c r="C138" s="70" t="n">
        <v>15</v>
      </c>
      <c r="D138" s="41" t="n">
        <v>9539</v>
      </c>
      <c r="E138" s="41" t="n">
        <v>2073</v>
      </c>
      <c r="F138" s="41" t="n">
        <v>275</v>
      </c>
      <c r="G138" s="41" t="n">
        <v>580</v>
      </c>
      <c r="H138" s="77" t="n">
        <v>6611</v>
      </c>
      <c r="I138" s="41" t="n">
        <v>23</v>
      </c>
      <c r="J138" s="41" t="n">
        <v>263926</v>
      </c>
      <c r="K138" s="41" t="n">
        <v>208222</v>
      </c>
      <c r="L138" s="41" t="n">
        <v>11404</v>
      </c>
      <c r="M138" s="41" t="n">
        <v>27309</v>
      </c>
      <c r="N138" s="42" t="n">
        <v>16991</v>
      </c>
      <c r="O138" s="16"/>
    </row>
    <row r="139" customFormat="false" ht="12.95" hidden="false" customHeight="true" outlineLevel="0" collapsed="false">
      <c r="A139" s="39" t="s">
        <v>17</v>
      </c>
      <c r="B139" s="40"/>
      <c r="C139" s="70" t="n">
        <v>19</v>
      </c>
      <c r="D139" s="41" t="n">
        <v>12460</v>
      </c>
      <c r="E139" s="41" t="n">
        <v>2084</v>
      </c>
      <c r="F139" s="41" t="n">
        <v>299</v>
      </c>
      <c r="G139" s="41" t="n">
        <v>613</v>
      </c>
      <c r="H139" s="77" t="n">
        <v>9464</v>
      </c>
      <c r="I139" s="41" t="n">
        <v>23</v>
      </c>
      <c r="J139" s="41" t="n">
        <v>264779</v>
      </c>
      <c r="K139" s="41" t="n">
        <v>208222</v>
      </c>
      <c r="L139" s="41" t="n">
        <v>12255</v>
      </c>
      <c r="M139" s="41" t="n">
        <v>27304</v>
      </c>
      <c r="N139" s="42" t="n">
        <v>16998</v>
      </c>
      <c r="O139" s="16"/>
    </row>
    <row r="140" customFormat="false" ht="12.95" hidden="false" customHeight="true" outlineLevel="0" collapsed="false">
      <c r="A140" s="39" t="s">
        <v>18</v>
      </c>
      <c r="B140" s="40"/>
      <c r="C140" s="70" t="n">
        <f aca="false">SUM(C141:C187)</f>
        <v>19</v>
      </c>
      <c r="D140" s="41" t="n">
        <f aca="false">SUM(D141:D187)</f>
        <v>12460</v>
      </c>
      <c r="E140" s="41" t="n">
        <f aca="false">SUM(E141:E187)</f>
        <v>2084</v>
      </c>
      <c r="F140" s="41" t="n">
        <f aca="false">SUM(F141:F187)</f>
        <v>299</v>
      </c>
      <c r="G140" s="41" t="n">
        <f aca="false">SUM(G141:G187)</f>
        <v>613</v>
      </c>
      <c r="H140" s="41" t="n">
        <f aca="false">SUM(H141:H187)</f>
        <v>9464</v>
      </c>
      <c r="I140" s="41" t="n">
        <f aca="false">SUM(I141:I187)</f>
        <v>23</v>
      </c>
      <c r="J140" s="41" t="n">
        <f aca="false">SUM(J141:J187)</f>
        <v>271156</v>
      </c>
      <c r="K140" s="41" t="n">
        <f aca="false">SUM(K141:K187)</f>
        <v>214599</v>
      </c>
      <c r="L140" s="41" t="n">
        <f aca="false">SUM(L141:L187)</f>
        <v>12255</v>
      </c>
      <c r="M140" s="41" t="n">
        <f aca="false">SUM(M141:M187)</f>
        <v>27304</v>
      </c>
      <c r="N140" s="42" t="n">
        <f aca="false">SUM(N141:N187)</f>
        <v>16998</v>
      </c>
      <c r="O140" s="16"/>
    </row>
    <row r="141" customFormat="false" ht="12.95" hidden="false" customHeight="true" outlineLevel="0" collapsed="false">
      <c r="A141" s="44" t="s">
        <v>19</v>
      </c>
      <c r="B141" s="45"/>
      <c r="C141" s="60" t="n">
        <v>3</v>
      </c>
      <c r="D141" s="46" t="n">
        <v>853</v>
      </c>
      <c r="E141" s="46" t="n">
        <v>275</v>
      </c>
      <c r="F141" s="46" t="n">
        <v>213</v>
      </c>
      <c r="G141" s="46" t="n">
        <v>365</v>
      </c>
      <c r="H141" s="78" t="n">
        <v>0</v>
      </c>
      <c r="I141" s="46" t="n">
        <v>2</v>
      </c>
      <c r="J141" s="46" t="n">
        <v>55576</v>
      </c>
      <c r="K141" s="46" t="n">
        <v>49577</v>
      </c>
      <c r="L141" s="46" t="n">
        <v>4251</v>
      </c>
      <c r="M141" s="46" t="n">
        <v>795</v>
      </c>
      <c r="N141" s="47" t="n">
        <v>953</v>
      </c>
      <c r="O141" s="16"/>
    </row>
    <row r="142" customFormat="false" ht="12.95" hidden="false" customHeight="true" outlineLevel="0" collapsed="false">
      <c r="A142" s="48" t="s">
        <v>20</v>
      </c>
      <c r="B142" s="49"/>
      <c r="C142" s="58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2</v>
      </c>
      <c r="J142" s="50" t="n">
        <f aca="false">SUM(K142:N142)</f>
        <v>5683</v>
      </c>
      <c r="K142" s="50" t="n">
        <v>4904</v>
      </c>
      <c r="L142" s="50" t="n">
        <v>211</v>
      </c>
      <c r="M142" s="50" t="n">
        <f aca="false">42+526</f>
        <v>568</v>
      </c>
      <c r="N142" s="51" t="n">
        <v>0</v>
      </c>
      <c r="O142" s="16"/>
    </row>
    <row r="143" customFormat="false" ht="12.95" hidden="false" customHeight="true" outlineLevel="0" collapsed="false">
      <c r="A143" s="48" t="s">
        <v>21</v>
      </c>
      <c r="B143" s="49"/>
      <c r="C143" s="58" t="n">
        <v>2</v>
      </c>
      <c r="D143" s="50" t="n">
        <v>33</v>
      </c>
      <c r="E143" s="50" t="n">
        <v>0</v>
      </c>
      <c r="F143" s="50" t="n">
        <v>25</v>
      </c>
      <c r="G143" s="50" t="n">
        <v>8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1" t="n">
        <v>0</v>
      </c>
      <c r="O143" s="16"/>
    </row>
    <row r="144" customFormat="false" ht="12.95" hidden="false" customHeight="true" outlineLevel="0" collapsed="false">
      <c r="A144" s="48" t="s">
        <v>22</v>
      </c>
      <c r="B144" s="49"/>
      <c r="C144" s="58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1" t="n">
        <v>0</v>
      </c>
      <c r="O144" s="16"/>
    </row>
    <row r="145" customFormat="false" ht="12.95" hidden="false" customHeight="true" outlineLevel="0" collapsed="false">
      <c r="A145" s="52" t="s">
        <v>23</v>
      </c>
      <c r="B145" s="53"/>
      <c r="C145" s="58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2</v>
      </c>
      <c r="J145" s="50" t="n">
        <v>6751</v>
      </c>
      <c r="K145" s="50" t="n">
        <v>5749</v>
      </c>
      <c r="L145" s="50" t="n">
        <v>581</v>
      </c>
      <c r="M145" s="50" t="n">
        <v>4</v>
      </c>
      <c r="N145" s="51" t="n">
        <v>417</v>
      </c>
      <c r="O145" s="16"/>
    </row>
    <row r="146" customFormat="false" ht="12.95" hidden="false" customHeight="true" outlineLevel="0" collapsed="false">
      <c r="A146" s="56" t="s">
        <v>24</v>
      </c>
      <c r="B146" s="45"/>
      <c r="C146" s="79" t="n">
        <v>0</v>
      </c>
      <c r="D146" s="46" t="n">
        <v>0</v>
      </c>
      <c r="E146" s="79" t="n">
        <v>0</v>
      </c>
      <c r="F146" s="46" t="n">
        <v>0</v>
      </c>
      <c r="G146" s="79" t="n">
        <v>0</v>
      </c>
      <c r="H146" s="46" t="n">
        <v>0</v>
      </c>
      <c r="I146" s="45" t="n">
        <v>1</v>
      </c>
      <c r="J146" s="46" t="n">
        <v>28677</v>
      </c>
      <c r="K146" s="79" t="n">
        <v>28004</v>
      </c>
      <c r="L146" s="46" t="n">
        <v>0</v>
      </c>
      <c r="M146" s="46" t="n">
        <v>451</v>
      </c>
      <c r="N146" s="47" t="n">
        <v>222</v>
      </c>
      <c r="O146" s="76"/>
    </row>
    <row r="147" customFormat="false" ht="12.95" hidden="false" customHeight="true" outlineLevel="0" collapsed="false">
      <c r="A147" s="57" t="s">
        <v>25</v>
      </c>
      <c r="B147" s="49"/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0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72" t="n">
        <v>0</v>
      </c>
      <c r="O147" s="16"/>
    </row>
    <row r="148" customFormat="false" ht="12.95" hidden="false" customHeight="true" outlineLevel="0" collapsed="false">
      <c r="A148" s="57" t="s">
        <v>26</v>
      </c>
      <c r="B148" s="49"/>
      <c r="C148" s="58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1" t="n">
        <v>0</v>
      </c>
      <c r="O148" s="16"/>
    </row>
    <row r="149" customFormat="false" ht="12.95" hidden="false" customHeight="true" outlineLevel="0" collapsed="false">
      <c r="A149" s="57" t="s">
        <v>27</v>
      </c>
      <c r="B149" s="49"/>
      <c r="C149" s="58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1" t="n">
        <v>0</v>
      </c>
      <c r="O149" s="16"/>
    </row>
    <row r="150" customFormat="false" ht="12.95" hidden="false" customHeight="true" outlineLevel="0" collapsed="false">
      <c r="A150" s="59" t="s">
        <v>28</v>
      </c>
      <c r="B150" s="53"/>
      <c r="C150" s="71" t="n">
        <v>0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5" t="n">
        <v>0</v>
      </c>
      <c r="O150" s="16"/>
    </row>
    <row r="151" customFormat="false" ht="12.95" hidden="false" customHeight="true" outlineLevel="0" collapsed="false">
      <c r="A151" s="56" t="s">
        <v>29</v>
      </c>
      <c r="B151" s="45"/>
      <c r="C151" s="60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7" t="n">
        <v>0</v>
      </c>
      <c r="O151" s="16"/>
    </row>
    <row r="152" customFormat="false" ht="12.95" hidden="false" customHeight="true" outlineLevel="0" collapsed="false">
      <c r="A152" s="57" t="s">
        <v>30</v>
      </c>
      <c r="B152" s="49"/>
      <c r="C152" s="58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1" t="n">
        <v>0</v>
      </c>
      <c r="O152" s="16"/>
    </row>
    <row r="153" customFormat="false" ht="12.95" hidden="false" customHeight="true" outlineLevel="0" collapsed="false">
      <c r="A153" s="57" t="s">
        <v>31</v>
      </c>
      <c r="B153" s="49"/>
      <c r="C153" s="58" t="n">
        <f aca="false">3+2</f>
        <v>5</v>
      </c>
      <c r="D153" s="50" t="n">
        <f aca="false">SUM(E153:H153)</f>
        <v>2423</v>
      </c>
      <c r="E153" s="50" t="n">
        <v>657</v>
      </c>
      <c r="F153" s="50" t="n">
        <f aca="false">12+8</f>
        <v>20</v>
      </c>
      <c r="G153" s="50" t="n">
        <v>85</v>
      </c>
      <c r="H153" s="50" t="n">
        <f aca="false">542+581+538</f>
        <v>1661</v>
      </c>
      <c r="I153" s="50" t="n">
        <v>2</v>
      </c>
      <c r="J153" s="50" t="n">
        <f aca="false">SUM(K153:N153)</f>
        <v>20511</v>
      </c>
      <c r="K153" s="50" t="n">
        <v>5823</v>
      </c>
      <c r="L153" s="50" t="n">
        <v>533</v>
      </c>
      <c r="M153" s="50" t="n">
        <v>1153</v>
      </c>
      <c r="N153" s="51" t="n">
        <v>13002</v>
      </c>
      <c r="O153" s="16"/>
    </row>
    <row r="154" customFormat="false" ht="12.95" hidden="false" customHeight="true" outlineLevel="0" collapsed="false">
      <c r="A154" s="57" t="s">
        <v>32</v>
      </c>
      <c r="B154" s="49"/>
      <c r="C154" s="58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1" t="n">
        <v>0</v>
      </c>
      <c r="O154" s="16"/>
    </row>
    <row r="155" customFormat="false" ht="12.95" hidden="false" customHeight="true" outlineLevel="0" collapsed="false">
      <c r="A155" s="59" t="s">
        <v>33</v>
      </c>
      <c r="B155" s="53"/>
      <c r="C155" s="71" t="n">
        <v>0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2</v>
      </c>
      <c r="J155" s="54" t="n">
        <f aca="false">SUM(K155:N155)</f>
        <v>22228</v>
      </c>
      <c r="K155" s="54" t="n">
        <f aca="false">10230+401</f>
        <v>10631</v>
      </c>
      <c r="L155" s="54" t="n">
        <f aca="false">110+1764</f>
        <v>1874</v>
      </c>
      <c r="M155" s="54" t="n">
        <v>9677</v>
      </c>
      <c r="N155" s="55" t="n">
        <v>46</v>
      </c>
      <c r="O155" s="16"/>
    </row>
    <row r="156" customFormat="false" ht="12.95" hidden="false" customHeight="true" outlineLevel="0" collapsed="false">
      <c r="A156" s="56" t="s">
        <v>34</v>
      </c>
      <c r="B156" s="45"/>
      <c r="C156" s="60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1</v>
      </c>
      <c r="J156" s="46" t="n">
        <v>64819</v>
      </c>
      <c r="K156" s="46" t="n">
        <v>57070</v>
      </c>
      <c r="L156" s="46" t="n">
        <v>1069</v>
      </c>
      <c r="M156" s="46" t="n">
        <v>6678</v>
      </c>
      <c r="N156" s="47" t="n">
        <v>2</v>
      </c>
      <c r="O156" s="16"/>
    </row>
    <row r="157" customFormat="false" ht="12.95" hidden="false" customHeight="true" outlineLevel="0" collapsed="false">
      <c r="A157" s="57" t="s">
        <v>35</v>
      </c>
      <c r="B157" s="49"/>
      <c r="C157" s="58" t="n">
        <v>1</v>
      </c>
      <c r="D157" s="58" t="n">
        <v>24</v>
      </c>
      <c r="E157" s="58" t="n">
        <v>24</v>
      </c>
      <c r="F157" s="58" t="n">
        <v>0</v>
      </c>
      <c r="G157" s="58" t="n">
        <v>0</v>
      </c>
      <c r="H157" s="58" t="n">
        <v>0</v>
      </c>
      <c r="I157" s="50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72" t="n">
        <v>0</v>
      </c>
      <c r="O157" s="16"/>
    </row>
    <row r="158" customFormat="false" ht="12.95" hidden="false" customHeight="true" outlineLevel="0" collapsed="false">
      <c r="A158" s="57" t="s">
        <v>36</v>
      </c>
      <c r="B158" s="49"/>
      <c r="C158" s="58" t="n">
        <v>0</v>
      </c>
      <c r="D158" s="58" t="n"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0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72" t="n">
        <v>0</v>
      </c>
      <c r="O158" s="16"/>
    </row>
    <row r="159" customFormat="false" ht="12.95" hidden="false" customHeight="true" outlineLevel="0" collapsed="false">
      <c r="A159" s="57" t="s">
        <v>37</v>
      </c>
      <c r="B159" s="49"/>
      <c r="C159" s="58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1" t="n">
        <v>0</v>
      </c>
      <c r="O159" s="16"/>
    </row>
    <row r="160" customFormat="false" ht="12.95" hidden="false" customHeight="true" outlineLevel="0" collapsed="false">
      <c r="A160" s="59" t="s">
        <v>38</v>
      </c>
      <c r="B160" s="53"/>
      <c r="C160" s="71" t="n">
        <v>0</v>
      </c>
      <c r="D160" s="54" t="n">
        <v>0</v>
      </c>
      <c r="E160" s="54" t="n">
        <v>0</v>
      </c>
      <c r="F160" s="54" t="n">
        <v>0</v>
      </c>
      <c r="G160" s="54" t="n">
        <v>0</v>
      </c>
      <c r="H160" s="54" t="n">
        <v>0</v>
      </c>
      <c r="I160" s="54" t="n">
        <v>1</v>
      </c>
      <c r="J160" s="54" t="n">
        <v>36727</v>
      </c>
      <c r="K160" s="54" t="n">
        <v>36404</v>
      </c>
      <c r="L160" s="54" t="n">
        <v>0</v>
      </c>
      <c r="M160" s="54" t="n">
        <v>24</v>
      </c>
      <c r="N160" s="55" t="n">
        <v>299</v>
      </c>
      <c r="O160" s="16"/>
    </row>
    <row r="161" customFormat="false" ht="12.95" hidden="false" customHeight="true" outlineLevel="0" collapsed="false">
      <c r="A161" s="56" t="s">
        <v>39</v>
      </c>
      <c r="B161" s="45"/>
      <c r="C161" s="60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1</v>
      </c>
      <c r="J161" s="46" t="n">
        <v>8760</v>
      </c>
      <c r="K161" s="46" t="n">
        <v>5752</v>
      </c>
      <c r="L161" s="46" t="n">
        <v>60</v>
      </c>
      <c r="M161" s="46" t="n">
        <v>2940</v>
      </c>
      <c r="N161" s="47" t="n">
        <v>8</v>
      </c>
      <c r="O161" s="16"/>
    </row>
    <row r="162" customFormat="false" ht="12.95" hidden="false" customHeight="true" outlineLevel="0" collapsed="false">
      <c r="A162" s="57" t="s">
        <v>40</v>
      </c>
      <c r="B162" s="49"/>
      <c r="C162" s="58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1" t="n">
        <v>0</v>
      </c>
      <c r="O162" s="16"/>
    </row>
    <row r="163" customFormat="false" ht="12.95" hidden="false" customHeight="true" outlineLevel="0" collapsed="false">
      <c r="A163" s="57" t="s">
        <v>41</v>
      </c>
      <c r="B163" s="49"/>
      <c r="C163" s="58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1" t="n">
        <v>0</v>
      </c>
      <c r="O163" s="16"/>
    </row>
    <row r="164" customFormat="false" ht="12.95" hidden="false" customHeight="true" outlineLevel="0" collapsed="false">
      <c r="A164" s="57" t="s">
        <v>42</v>
      </c>
      <c r="B164" s="49"/>
      <c r="C164" s="58" t="n">
        <v>1</v>
      </c>
      <c r="D164" s="50" t="n">
        <f aca="false">SUM(E164:H164)</f>
        <v>6131</v>
      </c>
      <c r="E164" s="50" t="n">
        <v>0</v>
      </c>
      <c r="F164" s="50" t="n">
        <v>37</v>
      </c>
      <c r="G164" s="50" t="n">
        <v>25</v>
      </c>
      <c r="H164" s="50" t="n">
        <v>6069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1" t="n">
        <v>0</v>
      </c>
      <c r="O164" s="16"/>
    </row>
    <row r="165" customFormat="false" ht="12.95" hidden="false" customHeight="true" outlineLevel="0" collapsed="false">
      <c r="A165" s="59" t="s">
        <v>43</v>
      </c>
      <c r="B165" s="53"/>
      <c r="C165" s="71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5" t="n">
        <v>0</v>
      </c>
      <c r="O165" s="16"/>
    </row>
    <row r="166" customFormat="false" ht="12.95" hidden="false" customHeight="true" outlineLevel="0" collapsed="false">
      <c r="A166" s="56" t="s">
        <v>44</v>
      </c>
      <c r="B166" s="45"/>
      <c r="C166" s="60" t="n">
        <v>1</v>
      </c>
      <c r="D166" s="46" t="n">
        <f aca="false">SUM(E166:H166)</f>
        <v>1300</v>
      </c>
      <c r="E166" s="46" t="n">
        <v>11</v>
      </c>
      <c r="F166" s="46" t="n">
        <v>0</v>
      </c>
      <c r="G166" s="46" t="n">
        <v>33</v>
      </c>
      <c r="H166" s="46" t="n">
        <v>1256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7" t="n">
        <v>0</v>
      </c>
      <c r="O166" s="16"/>
    </row>
    <row r="167" customFormat="false" ht="12.95" hidden="false" customHeight="true" outlineLevel="0" collapsed="false">
      <c r="A167" s="57" t="s">
        <v>45</v>
      </c>
      <c r="B167" s="49"/>
      <c r="C167" s="58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1" t="n">
        <v>0</v>
      </c>
      <c r="O167" s="16"/>
    </row>
    <row r="168" customFormat="false" ht="12.95" hidden="false" customHeight="true" outlineLevel="0" collapsed="false">
      <c r="A168" s="57" t="s">
        <v>46</v>
      </c>
      <c r="B168" s="49"/>
      <c r="C168" s="58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1" t="n">
        <v>0</v>
      </c>
      <c r="O168" s="16"/>
    </row>
    <row r="169" customFormat="false" ht="12.95" hidden="false" customHeight="true" outlineLevel="0" collapsed="false">
      <c r="A169" s="57" t="s">
        <v>47</v>
      </c>
      <c r="B169" s="49"/>
      <c r="C169" s="58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1" t="n">
        <v>0</v>
      </c>
      <c r="O169" s="16"/>
    </row>
    <row r="170" customFormat="false" ht="12.95" hidden="false" customHeight="true" outlineLevel="0" collapsed="false">
      <c r="A170" s="59" t="s">
        <v>48</v>
      </c>
      <c r="B170" s="53"/>
      <c r="C170" s="71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5" t="n">
        <v>0</v>
      </c>
      <c r="O170" s="16"/>
    </row>
    <row r="171" customFormat="false" ht="12.95" hidden="false" customHeight="true" outlineLevel="0" collapsed="false">
      <c r="A171" s="56" t="s">
        <v>49</v>
      </c>
      <c r="B171" s="45"/>
      <c r="C171" s="60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7" t="n">
        <v>0</v>
      </c>
      <c r="O171" s="16"/>
    </row>
    <row r="172" customFormat="false" ht="12.95" hidden="false" customHeight="true" outlineLevel="0" collapsed="false">
      <c r="A172" s="57" t="s">
        <v>50</v>
      </c>
      <c r="B172" s="49"/>
      <c r="C172" s="58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1" t="n">
        <v>0</v>
      </c>
      <c r="O172" s="16"/>
    </row>
    <row r="173" customFormat="false" ht="12.95" hidden="false" customHeight="true" outlineLevel="0" collapsed="false">
      <c r="A173" s="57" t="s">
        <v>51</v>
      </c>
      <c r="B173" s="49"/>
      <c r="C173" s="58" t="n">
        <v>1</v>
      </c>
      <c r="D173" s="50" t="n">
        <v>662</v>
      </c>
      <c r="E173" s="50" t="n">
        <v>662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1" t="n">
        <v>0</v>
      </c>
      <c r="O173" s="16"/>
    </row>
    <row r="174" customFormat="false" ht="12.95" hidden="false" customHeight="true" outlineLevel="0" collapsed="false">
      <c r="A174" s="57" t="s">
        <v>52</v>
      </c>
      <c r="B174" s="49"/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0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72" t="n">
        <v>0</v>
      </c>
      <c r="O174" s="16"/>
    </row>
    <row r="175" customFormat="false" ht="12.95" hidden="false" customHeight="true" outlineLevel="0" collapsed="false">
      <c r="A175" s="59" t="s">
        <v>53</v>
      </c>
      <c r="B175" s="53"/>
      <c r="C175" s="71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5" t="n">
        <v>0</v>
      </c>
      <c r="O175" s="16"/>
    </row>
    <row r="176" customFormat="false" ht="12.95" hidden="false" customHeight="true" outlineLevel="0" collapsed="false">
      <c r="A176" s="56" t="s">
        <v>54</v>
      </c>
      <c r="B176" s="45"/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46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73" t="n">
        <v>0</v>
      </c>
      <c r="O176" s="16"/>
    </row>
    <row r="177" customFormat="false" ht="12.95" hidden="false" customHeight="true" outlineLevel="0" collapsed="false">
      <c r="A177" s="57" t="s">
        <v>55</v>
      </c>
      <c r="B177" s="49"/>
      <c r="C177" s="58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1" t="n">
        <v>0</v>
      </c>
      <c r="O177" s="16"/>
    </row>
    <row r="178" customFormat="false" ht="12.95" hidden="false" customHeight="true" outlineLevel="0" collapsed="false">
      <c r="A178" s="57" t="s">
        <v>56</v>
      </c>
      <c r="B178" s="49"/>
      <c r="C178" s="58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1" t="n">
        <v>0</v>
      </c>
      <c r="O178" s="16"/>
    </row>
    <row r="179" customFormat="false" ht="12.95" hidden="false" customHeight="true" outlineLevel="0" collapsed="false">
      <c r="A179" s="57" t="s">
        <v>76</v>
      </c>
      <c r="B179" s="49"/>
      <c r="C179" s="58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1</v>
      </c>
      <c r="J179" s="50" t="n">
        <v>1533</v>
      </c>
      <c r="K179" s="50" t="n">
        <v>3</v>
      </c>
      <c r="L179" s="50" t="n">
        <v>0</v>
      </c>
      <c r="M179" s="50" t="n">
        <v>511</v>
      </c>
      <c r="N179" s="51" t="n">
        <v>1019</v>
      </c>
      <c r="O179" s="16"/>
    </row>
    <row r="180" customFormat="false" ht="12.95" hidden="false" customHeight="true" outlineLevel="0" collapsed="false">
      <c r="A180" s="59" t="s">
        <v>58</v>
      </c>
      <c r="B180" s="53"/>
      <c r="C180" s="71" t="n">
        <v>1</v>
      </c>
      <c r="D180" s="54" t="n">
        <v>97</v>
      </c>
      <c r="E180" s="54" t="n">
        <v>0</v>
      </c>
      <c r="F180" s="54" t="n">
        <v>0</v>
      </c>
      <c r="G180" s="54" t="n">
        <v>97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5" t="n">
        <v>0</v>
      </c>
      <c r="O180" s="16"/>
    </row>
    <row r="181" customFormat="false" ht="12.95" hidden="false" customHeight="true" outlineLevel="0" collapsed="false">
      <c r="A181" s="56" t="s">
        <v>59</v>
      </c>
      <c r="B181" s="45"/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0</v>
      </c>
      <c r="I181" s="46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73" t="n">
        <v>0</v>
      </c>
      <c r="O181" s="16"/>
    </row>
    <row r="182" customFormat="false" ht="12.95" hidden="false" customHeight="true" outlineLevel="0" collapsed="false">
      <c r="A182" s="57" t="s">
        <v>60</v>
      </c>
      <c r="B182" s="49"/>
      <c r="C182" s="58" t="n">
        <v>1</v>
      </c>
      <c r="D182" s="50" t="n">
        <v>416</v>
      </c>
      <c r="E182" s="50" t="n">
        <v>416</v>
      </c>
      <c r="F182" s="50" t="n">
        <v>0</v>
      </c>
      <c r="G182" s="50" t="n">
        <v>0</v>
      </c>
      <c r="H182" s="50" t="n">
        <v>0</v>
      </c>
      <c r="I182" s="50" t="n">
        <v>1</v>
      </c>
      <c r="J182" s="50" t="n">
        <v>1173</v>
      </c>
      <c r="K182" s="50" t="n">
        <v>0</v>
      </c>
      <c r="L182" s="50" t="n">
        <v>5</v>
      </c>
      <c r="M182" s="50" t="n">
        <v>1168</v>
      </c>
      <c r="N182" s="51" t="n">
        <v>0</v>
      </c>
      <c r="O182" s="16"/>
    </row>
    <row r="183" customFormat="false" ht="12.95" hidden="false" customHeight="true" outlineLevel="0" collapsed="false">
      <c r="A183" s="57" t="s">
        <v>61</v>
      </c>
      <c r="B183" s="49"/>
      <c r="C183" s="58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1" t="n">
        <v>0</v>
      </c>
      <c r="O183" s="16"/>
    </row>
    <row r="184" customFormat="false" ht="12.95" hidden="false" customHeight="true" outlineLevel="0" collapsed="false">
      <c r="A184" s="57" t="s">
        <v>62</v>
      </c>
      <c r="B184" s="49"/>
      <c r="C184" s="58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1" t="n">
        <v>0</v>
      </c>
      <c r="O184" s="16"/>
    </row>
    <row r="185" customFormat="false" ht="12.95" hidden="false" customHeight="true" outlineLevel="0" collapsed="false">
      <c r="A185" s="59" t="s">
        <v>63</v>
      </c>
      <c r="B185" s="53"/>
      <c r="C185" s="71" t="n">
        <v>1</v>
      </c>
      <c r="D185" s="54" t="n">
        <f aca="false">SUM(E185:H185)</f>
        <v>482</v>
      </c>
      <c r="E185" s="54" t="n">
        <v>0</v>
      </c>
      <c r="F185" s="54" t="n">
        <v>4</v>
      </c>
      <c r="G185" s="54" t="n">
        <v>0</v>
      </c>
      <c r="H185" s="54" t="n">
        <v>478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5" t="n">
        <v>0</v>
      </c>
      <c r="O185" s="16"/>
    </row>
    <row r="186" customFormat="false" ht="12.95" hidden="false" customHeight="true" outlineLevel="0" collapsed="false">
      <c r="A186" s="57" t="s">
        <v>64</v>
      </c>
      <c r="B186" s="49"/>
      <c r="C186" s="58" t="n">
        <v>1</v>
      </c>
      <c r="D186" s="46" t="n">
        <v>21</v>
      </c>
      <c r="E186" s="46" t="n">
        <v>21</v>
      </c>
      <c r="F186" s="46" t="n">
        <v>0</v>
      </c>
      <c r="G186" s="46" t="n">
        <v>0</v>
      </c>
      <c r="H186" s="46" t="n">
        <v>0</v>
      </c>
      <c r="I186" s="46" t="n">
        <v>1</v>
      </c>
      <c r="J186" s="46" t="n">
        <v>320</v>
      </c>
      <c r="K186" s="46" t="n">
        <v>168</v>
      </c>
      <c r="L186" s="46" t="n">
        <v>53</v>
      </c>
      <c r="M186" s="46" t="n">
        <v>99</v>
      </c>
      <c r="N186" s="47" t="n">
        <v>0</v>
      </c>
      <c r="O186" s="16"/>
    </row>
    <row r="187" customFormat="false" ht="12.95" hidden="false" customHeight="true" outlineLevel="0" collapsed="false">
      <c r="A187" s="61" t="s">
        <v>65</v>
      </c>
      <c r="B187" s="62"/>
      <c r="C187" s="74" t="n">
        <v>1</v>
      </c>
      <c r="D187" s="63" t="n">
        <v>18</v>
      </c>
      <c r="E187" s="63" t="n">
        <v>18</v>
      </c>
      <c r="F187" s="63" t="n">
        <v>0</v>
      </c>
      <c r="G187" s="63" t="n">
        <v>0</v>
      </c>
      <c r="H187" s="63" t="n">
        <v>0</v>
      </c>
      <c r="I187" s="63" t="n">
        <f aca="false">6</f>
        <v>6</v>
      </c>
      <c r="J187" s="63" t="n">
        <f aca="false">SUM(K187:N187)</f>
        <v>18398</v>
      </c>
      <c r="K187" s="63" t="n">
        <v>10514</v>
      </c>
      <c r="L187" s="63" t="n">
        <v>3618</v>
      </c>
      <c r="M187" s="63" t="n">
        <f aca="false">3241-5</f>
        <v>3236</v>
      </c>
      <c r="N187" s="64" t="n">
        <f aca="false">1023+7</f>
        <v>1030</v>
      </c>
      <c r="O187" s="16"/>
    </row>
    <row r="188" customFormat="false" ht="12.95" hidden="false" customHeight="true" outlineLevel="0" collapsed="false">
      <c r="A188" s="66"/>
      <c r="B188" s="75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</row>
    <row r="189" customFormat="false" ht="12.95" hidden="false" customHeight="true" outlineLevel="0" collapsed="false">
      <c r="B189" s="76"/>
    </row>
    <row r="190" customFormat="false" ht="12.95" hidden="false" customHeight="true" outlineLevel="0" collapsed="false">
      <c r="B190" s="76"/>
    </row>
    <row r="191" customFormat="false" ht="12.95" hidden="false" customHeight="true" outlineLevel="0" collapsed="false">
      <c r="B191" s="76"/>
    </row>
  </sheetData>
  <mergeCells count="2">
    <mergeCell ref="B73:C73"/>
    <mergeCell ref="B136:C136"/>
  </mergeCells>
  <conditionalFormatting sqref="D75:D124 J75:J124 D138:D187 J138:J187">
    <cfRule type="cellIs" priority="2" operator="notEqual" aboveAverage="0" equalAverage="0" bottom="0" percent="0" rank="0" text="" dxfId="0">
      <formula>E75+F75+G75+H75</formula>
    </cfRule>
  </conditionalFormatting>
  <conditionalFormatting sqref="D12:D61">
    <cfRule type="cellIs" priority="3" operator="notEqual" aboveAverage="0" equalAverage="0" bottom="0" percent="0" rank="0" text="" dxfId="1">
      <formula>I12+D75+J75+D138+J138</formula>
    </cfRule>
    <cfRule type="cellIs" priority="4" operator="notEqual" aboveAverage="0" equalAverage="0" bottom="0" percent="0" rank="0" text="" dxfId="2">
      <formula>E12+F12+G12+H12</formula>
    </cfRule>
  </conditionalFormatting>
  <conditionalFormatting sqref="E12:H61">
    <cfRule type="cellIs" priority="5" operator="notEqual" aboveAverage="0" equalAverage="0" bottom="0" percent="0" rank="0" text="" dxfId="3">
      <formula>J12+E75+K75+E138+K138</formula>
    </cfRule>
  </conditionalFormatting>
  <conditionalFormatting sqref="D75:D124">
    <cfRule type="cellIs" priority="6" operator="notEqual" aboveAverage="0" equalAverage="0" bottom="0" percent="0" rank="0" text="" dxfId="4">
      <formula>E75+F75+G75+H75</formula>
    </cfRule>
  </conditionalFormatting>
  <conditionalFormatting sqref="J75:J124">
    <cfRule type="cellIs" priority="7" operator="notEqual" aboveAverage="0" equalAverage="0" bottom="0" percent="0" rank="0" text="" dxfId="5">
      <formula>K75+L75+M75+N75</formula>
    </cfRule>
  </conditionalFormatting>
  <conditionalFormatting sqref="D138:D187">
    <cfRule type="cellIs" priority="8" operator="notEqual" aboveAverage="0" equalAverage="0" bottom="0" percent="0" rank="0" text="" dxfId="6">
      <formula>E138+F138+G138+H138</formula>
    </cfRule>
  </conditionalFormatting>
  <conditionalFormatting sqref="J138:J187">
    <cfRule type="cellIs" priority="9" operator="notEqual" aboveAverage="0" equalAverage="0" bottom="0" percent="0" rank="0" text="" dxfId="7">
      <formula>K138+L138+M138+N138</formula>
    </cfRule>
  </conditionalFormatting>
  <printOptions headings="false" gridLines="false" gridLinesSet="true" horizontalCentered="false" verticalCentered="false"/>
  <pageMargins left="1.18125" right="0.7875" top="0.39375" bottom="0.865972222222222" header="0.511811023622047" footer="0.511811023622047"/>
  <pageSetup paperSize="9" scale="6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29:24Z</dcterms:created>
  <dc:creator>yfuruhata</dc:creator>
  <dc:description/>
  <dc:language>en-US</dc:language>
  <cp:lastModifiedBy>yfuruhata</cp:lastModifiedBy>
  <dcterms:modified xsi:type="dcterms:W3CDTF">2013-10-09T05:36:28Z</dcterms:modified>
  <cp:revision>0</cp:revision>
  <dc:subject/>
  <dc:title/>
</cp:coreProperties>
</file>