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externalReferences>
    <externalReference r:id="rId3"/>
  </externalReferences>
  <definedNames>
    <definedName function="false" hidden="false" localSheetId="0" name="_xlnm.Print_Area" vbProcedure="false">'14-7'!$A$1:$R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7'!$A$1:$EG$252</definedName>
    <definedName function="false" hidden="false" localSheetId="0" name="Z_46756D05_7CFE_4F66_9D4E_F3AD269F17DE__wvu_PrintArea" vbProcedure="false">'14-7'!$A$1:$O$252</definedName>
    <definedName function="false" hidden="false" localSheetId="0" name="Z_46756D05_7CFE_4F66_9D4E_F3AD269F17DE__wvu_Rows" vbProcedure="false">'14-7'!$15:$32,#REF!,#REF!,#REF!,#REF!</definedName>
    <definedName function="false" hidden="false" localSheetId="0" name="Z_8AF434F6_3354_4A8E_AF7F_7652D106C0FD__wvu_PrintArea" vbProcedure="false">'14-7'!$A$1:$O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6">
  <si>
    <t xml:space="preserve"> 　　１４  平成 ２３ 年度環境大臣の鳥獣捕獲許可による捕獲鳥獣数</t>
  </si>
  <si>
    <t xml:space="preserve">（７）公共展示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ﾄﾘ</t>
  </si>
  <si>
    <t xml:space="preserve">ｴﾅｶﾞ</t>
  </si>
  <si>
    <t xml:space="preserve">ｵｵﾙﾘ</t>
  </si>
  <si>
    <t xml:space="preserve">ｶﾜｾﾐ</t>
  </si>
  <si>
    <t xml:space="preserve">ｷﾋﾞﾀｷ</t>
  </si>
  <si>
    <t xml:space="preserve">ｸﾛﾂｸﾞﾐ</t>
  </si>
  <si>
    <t xml:space="preserve">ｼｼﾞｭｳｶﾗ</t>
  </si>
  <si>
    <t xml:space="preserve">ｽｽﾞﾒ</t>
  </si>
  <si>
    <t xml:space="preserve">ﾎｵｼﾞﾛ</t>
  </si>
  <si>
    <t xml:space="preserve">ﾒｼﾞﾛ</t>
  </si>
  <si>
    <t xml:space="preserve">ﾔﾏｶﾞﾗ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公共展示　　（Ａ）鳥　類   ②</t>
  </si>
  <si>
    <t xml:space="preserve">その他</t>
  </si>
  <si>
    <t xml:space="preserve">そ の 他 内 訳</t>
  </si>
  <si>
    <t xml:space="preserve">ｱｵｼﾞ</t>
  </si>
  <si>
    <t xml:space="preserve">山梨県</t>
  </si>
  <si>
    <t xml:space="preserve">ｱｶﾊﾗ</t>
  </si>
  <si>
    <t xml:space="preserve">ｲｿﾋﾖﾄﾞﾘ</t>
  </si>
  <si>
    <t xml:space="preserve">愛知県</t>
  </si>
  <si>
    <t xml:space="preserve">ｶｼﾗﾀﾞｶ</t>
  </si>
  <si>
    <t xml:space="preserve">ｸﾛｼﾞ</t>
  </si>
  <si>
    <t xml:space="preserve">ｺｶﾞﾗ</t>
  </si>
  <si>
    <t xml:space="preserve">ｼﾛﾊﾗ</t>
  </si>
  <si>
    <t xml:space="preserve">ﾊｸｾｷﾚｲ</t>
  </si>
  <si>
    <t xml:space="preserve">（７）公共展示　　（Ｂ）卵　類   </t>
  </si>
  <si>
    <t xml:space="preserve">　 　（単位：個）</t>
  </si>
  <si>
    <t xml:space="preserve">採取数計</t>
  </si>
  <si>
    <t xml:space="preserve">（７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2920</xdr:rowOff>
    </xdr:to>
    <xdr:sp>
      <xdr:nvSpPr>
        <xdr:cNvPr id="0" name="直線コネクタ 1"/>
        <xdr:cNvSpPr/>
      </xdr:nvSpPr>
      <xdr:spPr>
        <a:xfrm>
          <a:off x="0" y="1134540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1" name="直線コネクタ 2"/>
        <xdr:cNvSpPr/>
      </xdr:nvSpPr>
      <xdr:spPr>
        <a:xfrm>
          <a:off x="0" y="320630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10</xdr:row>
      <xdr:rowOff>143280</xdr:rowOff>
    </xdr:to>
    <xdr:sp>
      <xdr:nvSpPr>
        <xdr:cNvPr id="2" name="直線コネクタ 3"/>
        <xdr:cNvSpPr/>
      </xdr:nvSpPr>
      <xdr:spPr>
        <a:xfrm>
          <a:off x="10080" y="986760"/>
          <a:ext cx="11203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2920</xdr:rowOff>
    </xdr:to>
    <xdr:sp>
      <xdr:nvSpPr>
        <xdr:cNvPr id="3" name="直線コネクタ 4"/>
        <xdr:cNvSpPr/>
      </xdr:nvSpPr>
      <xdr:spPr>
        <a:xfrm>
          <a:off x="0" y="21704400"/>
          <a:ext cx="112068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2" width="9.62"/>
    <col collapsed="false" customWidth="true" hidden="false" outlineLevel="0" max="10" min="3" style="2" width="9.49"/>
    <col collapsed="false" customWidth="true" hidden="false" outlineLevel="0" max="11" min="11" style="3" width="9.49"/>
    <col collapsed="false" customWidth="true" hidden="false" outlineLevel="0" max="12" min="12" style="2" width="9.49"/>
    <col collapsed="false" customWidth="true" hidden="false" outlineLevel="0" max="13" min="13" style="4" width="9.49"/>
    <col collapsed="false" customWidth="true" hidden="false" outlineLevel="0" max="14" min="14" style="5" width="9.49"/>
    <col collapsed="false" customWidth="true" hidden="false" outlineLevel="0" max="18" min="15" style="1" width="9.49"/>
    <col collapsed="false" customWidth="false" hidden="false" outlineLevel="0" max="257" min="19" style="1" width="9.62"/>
  </cols>
  <sheetData>
    <row r="1" s="6" customFormat="true" ht="12.9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7"/>
      <c r="M1" s="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s="6" customFormat="true" ht="12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s="6" customFormat="true" ht="12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s="6" customFormat="true" ht="12.95" hidden="false" customHeight="true" outlineLevel="0" collapsed="false">
      <c r="A4" s="10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s="6" customFormat="true" ht="12.95" hidden="false" customHeight="true" outlineLevel="0" collapsed="false">
      <c r="A5" s="11"/>
      <c r="B5" s="12" t="s">
        <v>1</v>
      </c>
      <c r="C5" s="13"/>
      <c r="D5" s="13"/>
      <c r="E5" s="13"/>
      <c r="F5" s="13"/>
      <c r="G5" s="13"/>
      <c r="H5" s="13"/>
      <c r="I5" s="13"/>
      <c r="J5" s="13"/>
      <c r="K5" s="14"/>
      <c r="L5" s="13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</row>
    <row r="6" s="6" customFormat="true" ht="12.95" hidden="false" customHeight="true" outlineLevel="0" collapsed="false">
      <c r="A6" s="16"/>
      <c r="B6" s="16"/>
      <c r="C6" s="16"/>
      <c r="D6" s="16"/>
      <c r="E6" s="16"/>
      <c r="F6" s="7"/>
      <c r="G6" s="16"/>
      <c r="I6" s="7"/>
      <c r="J6" s="0"/>
      <c r="L6" s="0"/>
      <c r="M6" s="17" t="s">
        <v>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</row>
    <row r="7" s="6" customFormat="true" ht="12.95" hidden="false" customHeight="true" outlineLevel="0" collapsed="false">
      <c r="A7" s="18"/>
      <c r="B7" s="19"/>
      <c r="C7" s="19"/>
      <c r="D7" s="20"/>
      <c r="E7" s="19"/>
      <c r="F7" s="21"/>
      <c r="G7" s="19"/>
      <c r="H7" s="20"/>
      <c r="I7" s="19"/>
      <c r="J7" s="19"/>
      <c r="K7" s="21"/>
      <c r="L7" s="21"/>
      <c r="M7" s="22"/>
      <c r="N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</row>
    <row r="8" s="6" customFormat="true" ht="12.95" hidden="false" customHeight="true" outlineLevel="0" collapsed="false">
      <c r="A8" s="23" t="s">
        <v>3</v>
      </c>
      <c r="B8" s="24"/>
      <c r="C8" s="25"/>
      <c r="D8" s="26"/>
      <c r="E8" s="24"/>
      <c r="F8" s="27"/>
      <c r="G8" s="25"/>
      <c r="H8" s="26"/>
      <c r="I8" s="24"/>
      <c r="J8" s="25"/>
      <c r="K8" s="27"/>
      <c r="L8" s="27"/>
      <c r="M8" s="28"/>
      <c r="N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</row>
    <row r="9" s="6" customFormat="true" ht="12.95" hidden="false" customHeight="true" outlineLevel="0" collapsed="false">
      <c r="A9" s="29"/>
      <c r="B9" s="30" t="s">
        <v>4</v>
      </c>
      <c r="C9" s="31" t="s">
        <v>5</v>
      </c>
      <c r="D9" s="32" t="s">
        <v>6</v>
      </c>
      <c r="E9" s="30" t="s">
        <v>7</v>
      </c>
      <c r="F9" s="33" t="s">
        <v>8</v>
      </c>
      <c r="G9" s="31" t="s">
        <v>9</v>
      </c>
      <c r="H9" s="32" t="s">
        <v>10</v>
      </c>
      <c r="I9" s="30" t="s">
        <v>11</v>
      </c>
      <c r="J9" s="31" t="s">
        <v>12</v>
      </c>
      <c r="K9" s="33" t="s">
        <v>13</v>
      </c>
      <c r="L9" s="33" t="s">
        <v>14</v>
      </c>
      <c r="M9" s="34" t="s">
        <v>15</v>
      </c>
      <c r="N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</row>
    <row r="10" s="6" customFormat="true" ht="12.95" hidden="false" customHeight="true" outlineLevel="0" collapsed="false">
      <c r="A10" s="35" t="s">
        <v>16</v>
      </c>
      <c r="B10" s="36"/>
      <c r="C10" s="36"/>
      <c r="D10" s="37"/>
      <c r="E10" s="36"/>
      <c r="F10" s="27"/>
      <c r="G10" s="36"/>
      <c r="H10" s="37"/>
      <c r="I10" s="36"/>
      <c r="J10" s="36"/>
      <c r="K10" s="27"/>
      <c r="L10" s="27"/>
      <c r="M10" s="38"/>
      <c r="N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</row>
    <row r="11" s="6" customFormat="true" ht="12.75" hidden="false" customHeight="true" outlineLevel="0" collapsed="false">
      <c r="A11" s="35" t="s">
        <v>17</v>
      </c>
      <c r="B11" s="39"/>
      <c r="C11" s="39"/>
      <c r="D11" s="40"/>
      <c r="E11" s="39"/>
      <c r="F11" s="41"/>
      <c r="G11" s="39"/>
      <c r="H11" s="40"/>
      <c r="I11" s="39"/>
      <c r="J11" s="39"/>
      <c r="K11" s="41"/>
      <c r="L11" s="41"/>
      <c r="M11" s="42"/>
      <c r="N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</row>
    <row r="12" s="6" customFormat="true" ht="12.95" hidden="false" customHeight="true" outlineLevel="0" collapsed="false">
      <c r="A12" s="43" t="s">
        <v>18</v>
      </c>
      <c r="B12" s="44" t="n">
        <v>14</v>
      </c>
      <c r="C12" s="45" t="n">
        <v>0</v>
      </c>
      <c r="D12" s="45" t="n">
        <v>0</v>
      </c>
      <c r="E12" s="44" t="n">
        <v>0</v>
      </c>
      <c r="F12" s="46" t="n">
        <v>2</v>
      </c>
      <c r="G12" s="45" t="n">
        <v>0</v>
      </c>
      <c r="H12" s="45" t="n">
        <v>0</v>
      </c>
      <c r="I12" s="44" t="n">
        <v>0</v>
      </c>
      <c r="J12" s="45" t="n">
        <v>0</v>
      </c>
      <c r="K12" s="46" t="n">
        <v>0</v>
      </c>
      <c r="L12" s="46" t="n">
        <v>2</v>
      </c>
      <c r="M12" s="47" t="n">
        <v>5</v>
      </c>
      <c r="N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</row>
    <row r="13" s="6" customFormat="true" ht="12.95" hidden="false" customHeight="true" outlineLevel="0" collapsed="false">
      <c r="A13" s="43" t="s">
        <v>19</v>
      </c>
      <c r="B13" s="44" t="n">
        <v>74</v>
      </c>
      <c r="C13" s="48" t="n">
        <v>0</v>
      </c>
      <c r="D13" s="48" t="n">
        <v>7</v>
      </c>
      <c r="E13" s="44" t="n">
        <v>1</v>
      </c>
      <c r="F13" s="46" t="n">
        <v>0</v>
      </c>
      <c r="G13" s="48" t="n">
        <v>12</v>
      </c>
      <c r="H13" s="48" t="n">
        <v>3</v>
      </c>
      <c r="I13" s="44" t="n">
        <v>4</v>
      </c>
      <c r="J13" s="48" t="n">
        <v>0</v>
      </c>
      <c r="K13" s="46" t="n">
        <v>0</v>
      </c>
      <c r="L13" s="46" t="n">
        <v>2</v>
      </c>
      <c r="M13" s="47" t="n">
        <v>7</v>
      </c>
      <c r="N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</row>
    <row r="14" s="6" customFormat="true" ht="12.95" hidden="false" customHeight="true" outlineLevel="0" collapsed="false">
      <c r="A14" s="43" t="s">
        <v>20</v>
      </c>
      <c r="B14" s="48" t="n">
        <f aca="false">SUM(B15:B61)</f>
        <v>51</v>
      </c>
      <c r="C14" s="48" t="n">
        <f aca="false">SUM(C15:C61)</f>
        <v>4</v>
      </c>
      <c r="D14" s="48" t="n">
        <f aca="false">SUM(D15:D61)</f>
        <v>9</v>
      </c>
      <c r="E14" s="48" t="n">
        <f aca="false">SUM(E15:E61)</f>
        <v>2</v>
      </c>
      <c r="F14" s="46" t="n">
        <f aca="false">SUM(F15:F61)</f>
        <v>4</v>
      </c>
      <c r="G14" s="48" t="n">
        <f aca="false">SUM(G15:G61)</f>
        <v>2</v>
      </c>
      <c r="H14" s="48" t="n">
        <f aca="false">SUM(H15:H61)</f>
        <v>2</v>
      </c>
      <c r="I14" s="48" t="n">
        <f aca="false">SUM(I15:I61)</f>
        <v>4</v>
      </c>
      <c r="J14" s="48" t="n">
        <f aca="false">SUM(J15:J61)</f>
        <v>4</v>
      </c>
      <c r="K14" s="46" t="n">
        <f aca="false">SUM(K15:K61)</f>
        <v>4</v>
      </c>
      <c r="L14" s="46" t="n">
        <f aca="false">SUM(L15:L61)</f>
        <v>4</v>
      </c>
      <c r="M14" s="49" t="n">
        <f aca="false">SUM(M15:M61)</f>
        <v>4</v>
      </c>
      <c r="N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</row>
    <row r="15" s="6" customFormat="true" ht="12.95" hidden="false" customHeight="true" outlineLevel="0" collapsed="false">
      <c r="A15" s="50" t="s">
        <v>21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2" t="n">
        <v>0</v>
      </c>
      <c r="M15" s="53" t="n">
        <v>0</v>
      </c>
      <c r="N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</row>
    <row r="16" s="6" customFormat="true" ht="12.95" hidden="false" customHeight="true" outlineLevel="0" collapsed="false">
      <c r="A16" s="54" t="s">
        <v>22</v>
      </c>
      <c r="B16" s="51" t="n">
        <v>0</v>
      </c>
      <c r="C16" s="51" t="n">
        <v>0</v>
      </c>
      <c r="D16" s="51" t="n">
        <v>0</v>
      </c>
      <c r="E16" s="51" t="n">
        <v>0</v>
      </c>
      <c r="F16" s="52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2" t="n">
        <v>0</v>
      </c>
      <c r="M16" s="53" t="n">
        <v>0</v>
      </c>
      <c r="N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</row>
    <row r="17" s="6" customFormat="true" ht="12.95" hidden="false" customHeight="true" outlineLevel="0" collapsed="false">
      <c r="A17" s="54" t="s">
        <v>23</v>
      </c>
      <c r="B17" s="51" t="n">
        <v>0</v>
      </c>
      <c r="C17" s="51" t="n">
        <v>0</v>
      </c>
      <c r="D17" s="51" t="n">
        <v>0</v>
      </c>
      <c r="E17" s="51" t="n">
        <v>0</v>
      </c>
      <c r="F17" s="52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2" t="n">
        <v>0</v>
      </c>
      <c r="M17" s="53" t="n">
        <v>0</v>
      </c>
      <c r="N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</row>
    <row r="18" s="6" customFormat="true" ht="12.95" hidden="false" customHeight="true" outlineLevel="0" collapsed="false">
      <c r="A18" s="54" t="s">
        <v>24</v>
      </c>
      <c r="B18" s="51" t="n">
        <v>0</v>
      </c>
      <c r="C18" s="51" t="n">
        <v>0</v>
      </c>
      <c r="D18" s="51" t="n">
        <v>0</v>
      </c>
      <c r="E18" s="51" t="n">
        <v>0</v>
      </c>
      <c r="F18" s="52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2" t="n">
        <v>0</v>
      </c>
      <c r="M18" s="53" t="n">
        <v>0</v>
      </c>
      <c r="N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</row>
    <row r="19" s="6" customFormat="true" ht="12.95" hidden="false" customHeight="true" outlineLevel="0" collapsed="false">
      <c r="A19" s="55" t="s">
        <v>25</v>
      </c>
      <c r="B19" s="56" t="n">
        <v>0</v>
      </c>
      <c r="C19" s="56" t="n">
        <v>0</v>
      </c>
      <c r="D19" s="56" t="n">
        <v>0</v>
      </c>
      <c r="E19" s="56" t="n">
        <v>0</v>
      </c>
      <c r="F19" s="57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7" t="n">
        <v>0</v>
      </c>
      <c r="L19" s="57" t="n">
        <v>0</v>
      </c>
      <c r="M19" s="58" t="n">
        <v>0</v>
      </c>
      <c r="N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</row>
    <row r="20" s="6" customFormat="true" ht="12.95" hidden="false" customHeight="true" outlineLevel="0" collapsed="false">
      <c r="A20" s="50" t="s">
        <v>26</v>
      </c>
      <c r="B20" s="51" t="n">
        <v>0</v>
      </c>
      <c r="C20" s="51" t="n">
        <v>0</v>
      </c>
      <c r="D20" s="51" t="n">
        <v>0</v>
      </c>
      <c r="E20" s="51" t="n">
        <v>0</v>
      </c>
      <c r="F20" s="52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2" t="n">
        <v>0</v>
      </c>
      <c r="M20" s="53" t="n">
        <v>0</v>
      </c>
      <c r="N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</row>
    <row r="21" s="6" customFormat="true" ht="12.95" hidden="false" customHeight="true" outlineLevel="0" collapsed="false">
      <c r="A21" s="54" t="s">
        <v>27</v>
      </c>
      <c r="B21" s="51" t="n">
        <v>0</v>
      </c>
      <c r="C21" s="51" t="n">
        <v>0</v>
      </c>
      <c r="D21" s="51" t="n">
        <v>0</v>
      </c>
      <c r="E21" s="51" t="n">
        <v>0</v>
      </c>
      <c r="F21" s="52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2" t="n">
        <v>0</v>
      </c>
      <c r="M21" s="53" t="n">
        <v>0</v>
      </c>
      <c r="N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</row>
    <row r="22" s="6" customFormat="true" ht="12.95" hidden="false" customHeight="true" outlineLevel="0" collapsed="false">
      <c r="A22" s="54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52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2" t="n">
        <v>0</v>
      </c>
      <c r="M22" s="53" t="n">
        <v>0</v>
      </c>
      <c r="N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</row>
    <row r="23" s="6" customFormat="true" ht="12.95" hidden="false" customHeight="true" outlineLevel="0" collapsed="false">
      <c r="A23" s="54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52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2" t="n">
        <v>0</v>
      </c>
      <c r="M23" s="53" t="n">
        <v>0</v>
      </c>
      <c r="N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</row>
    <row r="24" s="6" customFormat="true" ht="12.95" hidden="false" customHeight="true" outlineLevel="0" collapsed="false">
      <c r="A24" s="55" t="s">
        <v>30</v>
      </c>
      <c r="B24" s="56" t="n">
        <v>0</v>
      </c>
      <c r="C24" s="56" t="n">
        <v>0</v>
      </c>
      <c r="D24" s="56" t="n">
        <v>0</v>
      </c>
      <c r="E24" s="56" t="n">
        <v>0</v>
      </c>
      <c r="F24" s="57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v>0</v>
      </c>
      <c r="L24" s="57" t="n">
        <v>0</v>
      </c>
      <c r="M24" s="58" t="n">
        <v>0</v>
      </c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</row>
    <row r="25" s="6" customFormat="true" ht="12.95" hidden="false" customHeight="true" outlineLevel="0" collapsed="false">
      <c r="A25" s="50" t="s">
        <v>31</v>
      </c>
      <c r="B25" s="51" t="n">
        <v>0</v>
      </c>
      <c r="C25" s="51" t="n">
        <v>0</v>
      </c>
      <c r="D25" s="51" t="n">
        <v>0</v>
      </c>
      <c r="E25" s="51" t="n">
        <v>0</v>
      </c>
      <c r="F25" s="52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2" t="n">
        <v>0</v>
      </c>
      <c r="M25" s="53" t="n">
        <v>0</v>
      </c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</row>
    <row r="26" s="6" customFormat="true" ht="12.95" hidden="false" customHeight="true" outlineLevel="0" collapsed="false">
      <c r="A26" s="59" t="s">
        <v>32</v>
      </c>
      <c r="B26" s="51" t="n">
        <v>0</v>
      </c>
      <c r="C26" s="51" t="n">
        <v>0</v>
      </c>
      <c r="D26" s="51" t="n">
        <v>0</v>
      </c>
      <c r="E26" s="51" t="n">
        <v>0</v>
      </c>
      <c r="F26" s="52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2" t="n">
        <v>0</v>
      </c>
      <c r="M26" s="53" t="n">
        <v>0</v>
      </c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</row>
    <row r="27" s="6" customFormat="true" ht="12.95" hidden="false" customHeight="true" outlineLevel="0" collapsed="false">
      <c r="A27" s="59" t="s">
        <v>33</v>
      </c>
      <c r="B27" s="51" t="n">
        <v>7</v>
      </c>
      <c r="C27" s="51" t="n">
        <v>0</v>
      </c>
      <c r="D27" s="51" t="n">
        <v>0</v>
      </c>
      <c r="E27" s="51" t="n">
        <v>0</v>
      </c>
      <c r="F27" s="52" t="n">
        <v>3</v>
      </c>
      <c r="G27" s="51" t="n">
        <v>0</v>
      </c>
      <c r="H27" s="51" t="n">
        <v>0</v>
      </c>
      <c r="I27" s="51" t="n">
        <v>0</v>
      </c>
      <c r="J27" s="51" t="n">
        <v>4</v>
      </c>
      <c r="K27" s="52" t="n">
        <v>0</v>
      </c>
      <c r="L27" s="52" t="n">
        <v>0</v>
      </c>
      <c r="M27" s="53" t="n">
        <v>0</v>
      </c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</row>
    <row r="28" s="6" customFormat="true" ht="12.95" hidden="false" customHeight="true" outlineLevel="0" collapsed="false">
      <c r="A28" s="54" t="s">
        <v>34</v>
      </c>
      <c r="B28" s="51" t="n">
        <v>0</v>
      </c>
      <c r="C28" s="51" t="n">
        <v>0</v>
      </c>
      <c r="D28" s="51" t="n">
        <v>0</v>
      </c>
      <c r="E28" s="51" t="n">
        <v>0</v>
      </c>
      <c r="F28" s="52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2" t="n">
        <v>0</v>
      </c>
      <c r="M28" s="53" t="n">
        <v>0</v>
      </c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</row>
    <row r="29" s="6" customFormat="true" ht="12.95" hidden="false" customHeight="true" outlineLevel="0" collapsed="false">
      <c r="A29" s="55" t="s">
        <v>35</v>
      </c>
      <c r="B29" s="56" t="n">
        <v>0</v>
      </c>
      <c r="C29" s="56" t="n">
        <v>0</v>
      </c>
      <c r="D29" s="56" t="n">
        <v>0</v>
      </c>
      <c r="E29" s="56" t="n">
        <v>0</v>
      </c>
      <c r="F29" s="57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7" t="n">
        <v>0</v>
      </c>
      <c r="L29" s="57" t="n">
        <v>0</v>
      </c>
      <c r="M29" s="58" t="n">
        <v>0</v>
      </c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</row>
    <row r="30" s="6" customFormat="true" ht="12.95" hidden="false" customHeight="true" outlineLevel="0" collapsed="false">
      <c r="A30" s="60" t="s">
        <v>36</v>
      </c>
      <c r="B30" s="51" t="n">
        <v>4</v>
      </c>
      <c r="C30" s="51" t="n">
        <v>0</v>
      </c>
      <c r="D30" s="51" t="n">
        <v>0</v>
      </c>
      <c r="E30" s="51" t="n">
        <v>0</v>
      </c>
      <c r="F30" s="52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2" t="n">
        <v>0</v>
      </c>
      <c r="M30" s="53" t="n">
        <v>4</v>
      </c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</row>
    <row r="31" s="6" customFormat="true" ht="12.95" hidden="false" customHeight="true" outlineLevel="0" collapsed="false">
      <c r="A31" s="54" t="s">
        <v>37</v>
      </c>
      <c r="B31" s="51" t="n">
        <v>0</v>
      </c>
      <c r="C31" s="51" t="n">
        <v>0</v>
      </c>
      <c r="D31" s="51" t="n">
        <v>0</v>
      </c>
      <c r="E31" s="51" t="n">
        <v>0</v>
      </c>
      <c r="F31" s="52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2" t="n">
        <v>0</v>
      </c>
      <c r="M31" s="53" t="n">
        <v>0</v>
      </c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</row>
    <row r="32" s="6" customFormat="true" ht="12.95" hidden="false" customHeight="true" outlineLevel="0" collapsed="false">
      <c r="A32" s="54" t="s">
        <v>38</v>
      </c>
      <c r="B32" s="51" t="n">
        <v>0</v>
      </c>
      <c r="C32" s="51" t="n">
        <v>0</v>
      </c>
      <c r="D32" s="51" t="n">
        <v>0</v>
      </c>
      <c r="E32" s="51" t="n">
        <v>0</v>
      </c>
      <c r="F32" s="52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2" t="n">
        <v>0</v>
      </c>
      <c r="M32" s="53" t="n">
        <v>0</v>
      </c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</row>
    <row r="33" s="6" customFormat="true" ht="12.95" hidden="false" customHeight="true" outlineLevel="0" collapsed="false">
      <c r="A33" s="59" t="s">
        <v>39</v>
      </c>
      <c r="B33" s="51" t="n">
        <v>36</v>
      </c>
      <c r="C33" s="51" t="n">
        <v>4</v>
      </c>
      <c r="D33" s="51" t="n">
        <v>9</v>
      </c>
      <c r="E33" s="51" t="n">
        <v>2</v>
      </c>
      <c r="F33" s="52" t="n">
        <v>0</v>
      </c>
      <c r="G33" s="51" t="n">
        <v>2</v>
      </c>
      <c r="H33" s="51" t="n">
        <v>2</v>
      </c>
      <c r="I33" s="51" t="n">
        <v>4</v>
      </c>
      <c r="J33" s="51" t="n">
        <v>0</v>
      </c>
      <c r="K33" s="52" t="n">
        <v>4</v>
      </c>
      <c r="L33" s="52" t="n">
        <v>4</v>
      </c>
      <c r="M33" s="53" t="n">
        <v>0</v>
      </c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</row>
    <row r="34" s="6" customFormat="true" ht="12.95" hidden="false" customHeight="true" outlineLevel="0" collapsed="false">
      <c r="A34" s="61" t="s">
        <v>40</v>
      </c>
      <c r="B34" s="56" t="n">
        <v>0</v>
      </c>
      <c r="C34" s="56" t="n">
        <v>0</v>
      </c>
      <c r="D34" s="56" t="n">
        <v>0</v>
      </c>
      <c r="E34" s="56" t="n">
        <v>0</v>
      </c>
      <c r="F34" s="57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7" t="n">
        <v>0</v>
      </c>
      <c r="L34" s="57" t="n">
        <v>0</v>
      </c>
      <c r="M34" s="58" t="n">
        <v>0</v>
      </c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</row>
    <row r="35" s="6" customFormat="true" ht="12.95" hidden="false" customHeight="true" outlineLevel="0" collapsed="false">
      <c r="A35" s="50" t="s">
        <v>41</v>
      </c>
      <c r="B35" s="51" t="n">
        <v>0</v>
      </c>
      <c r="C35" s="51" t="n">
        <v>0</v>
      </c>
      <c r="D35" s="51" t="n">
        <v>0</v>
      </c>
      <c r="E35" s="51" t="n">
        <v>0</v>
      </c>
      <c r="F35" s="52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2" t="n">
        <v>0</v>
      </c>
      <c r="M35" s="53" t="n">
        <v>0</v>
      </c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</row>
    <row r="36" s="6" customFormat="true" ht="12.95" hidden="false" customHeight="true" outlineLevel="0" collapsed="false">
      <c r="A36" s="59" t="s">
        <v>42</v>
      </c>
      <c r="B36" s="51" t="n">
        <v>0</v>
      </c>
      <c r="C36" s="51" t="n">
        <v>0</v>
      </c>
      <c r="D36" s="51" t="n">
        <v>0</v>
      </c>
      <c r="E36" s="51" t="n">
        <v>0</v>
      </c>
      <c r="F36" s="52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2" t="n">
        <v>0</v>
      </c>
      <c r="M36" s="53" t="n">
        <v>0</v>
      </c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</row>
    <row r="37" s="6" customFormat="true" ht="12.95" hidden="false" customHeight="true" outlineLevel="0" collapsed="false">
      <c r="A37" s="59" t="s">
        <v>43</v>
      </c>
      <c r="B37" s="51" t="n">
        <v>4</v>
      </c>
      <c r="C37" s="51" t="n">
        <v>0</v>
      </c>
      <c r="D37" s="51" t="n">
        <v>0</v>
      </c>
      <c r="E37" s="51" t="n">
        <v>0</v>
      </c>
      <c r="F37" s="52" t="n">
        <v>1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2" t="n">
        <v>0</v>
      </c>
      <c r="M37" s="53" t="n">
        <v>0</v>
      </c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</row>
    <row r="38" s="6" customFormat="true" ht="12.95" hidden="false" customHeight="true" outlineLevel="0" collapsed="false">
      <c r="A38" s="54" t="s">
        <v>44</v>
      </c>
      <c r="B38" s="51" t="n">
        <v>0</v>
      </c>
      <c r="C38" s="51" t="n">
        <v>0</v>
      </c>
      <c r="D38" s="51" t="n">
        <v>0</v>
      </c>
      <c r="E38" s="51" t="n">
        <v>0</v>
      </c>
      <c r="F38" s="52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2" t="n">
        <v>0</v>
      </c>
      <c r="M38" s="53" t="n">
        <v>0</v>
      </c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</row>
    <row r="39" s="6" customFormat="true" ht="12.95" hidden="false" customHeight="true" outlineLevel="0" collapsed="false">
      <c r="A39" s="61" t="s">
        <v>45</v>
      </c>
      <c r="B39" s="56" t="n">
        <v>0</v>
      </c>
      <c r="C39" s="56" t="n">
        <v>0</v>
      </c>
      <c r="D39" s="56" t="n">
        <v>0</v>
      </c>
      <c r="E39" s="56" t="n">
        <v>0</v>
      </c>
      <c r="F39" s="57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7" t="n">
        <v>0</v>
      </c>
      <c r="L39" s="57" t="n">
        <v>0</v>
      </c>
      <c r="M39" s="58" t="n">
        <v>0</v>
      </c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</row>
    <row r="40" s="6" customFormat="true" ht="12.95" hidden="false" customHeight="true" outlineLevel="0" collapsed="false">
      <c r="A40" s="50" t="s">
        <v>46</v>
      </c>
      <c r="B40" s="51" t="n">
        <v>0</v>
      </c>
      <c r="C40" s="51" t="n">
        <v>0</v>
      </c>
      <c r="D40" s="51" t="n">
        <v>0</v>
      </c>
      <c r="E40" s="51" t="n">
        <v>0</v>
      </c>
      <c r="F40" s="52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2" t="n">
        <v>0</v>
      </c>
      <c r="M40" s="53" t="n">
        <v>0</v>
      </c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</row>
    <row r="41" s="6" customFormat="true" ht="12.95" hidden="false" customHeight="true" outlineLevel="0" collapsed="false">
      <c r="A41" s="59" t="s">
        <v>47</v>
      </c>
      <c r="B41" s="51" t="n">
        <v>0</v>
      </c>
      <c r="C41" s="51" t="n">
        <v>0</v>
      </c>
      <c r="D41" s="51" t="n">
        <v>0</v>
      </c>
      <c r="E41" s="51" t="n">
        <v>0</v>
      </c>
      <c r="F41" s="52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2" t="n">
        <v>0</v>
      </c>
      <c r="M41" s="53" t="n">
        <v>0</v>
      </c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s="6" customFormat="true" ht="12.95" hidden="false" customHeight="true" outlineLevel="0" collapsed="false">
      <c r="A42" s="59" t="s">
        <v>48</v>
      </c>
      <c r="B42" s="51" t="n">
        <v>0</v>
      </c>
      <c r="C42" s="51" t="n">
        <v>0</v>
      </c>
      <c r="D42" s="51" t="n">
        <v>0</v>
      </c>
      <c r="E42" s="51" t="n">
        <v>0</v>
      </c>
      <c r="F42" s="52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2" t="n">
        <v>0</v>
      </c>
      <c r="M42" s="53" t="n">
        <v>0</v>
      </c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s="6" customFormat="true" ht="12.95" hidden="false" customHeight="true" outlineLevel="0" collapsed="false">
      <c r="A43" s="54" t="s">
        <v>49</v>
      </c>
      <c r="B43" s="51" t="n">
        <v>0</v>
      </c>
      <c r="C43" s="51" t="n">
        <v>0</v>
      </c>
      <c r="D43" s="51" t="n">
        <v>0</v>
      </c>
      <c r="E43" s="51" t="n">
        <v>0</v>
      </c>
      <c r="F43" s="52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2" t="n">
        <v>0</v>
      </c>
      <c r="M43" s="53" t="n">
        <v>0</v>
      </c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s="6" customFormat="true" ht="12.95" hidden="false" customHeight="true" outlineLevel="0" collapsed="false">
      <c r="A44" s="55" t="s">
        <v>50</v>
      </c>
      <c r="B44" s="56" t="n">
        <v>0</v>
      </c>
      <c r="C44" s="56" t="n">
        <v>0</v>
      </c>
      <c r="D44" s="56" t="n">
        <v>0</v>
      </c>
      <c r="E44" s="56" t="n">
        <v>0</v>
      </c>
      <c r="F44" s="57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7" t="n">
        <v>0</v>
      </c>
      <c r="L44" s="57" t="n">
        <v>0</v>
      </c>
      <c r="M44" s="58" t="n">
        <v>0</v>
      </c>
      <c r="N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s="6" customFormat="true" ht="12.95" hidden="false" customHeight="true" outlineLevel="0" collapsed="false">
      <c r="A45" s="60" t="s">
        <v>51</v>
      </c>
      <c r="B45" s="51" t="n">
        <v>0</v>
      </c>
      <c r="C45" s="51" t="n">
        <v>0</v>
      </c>
      <c r="D45" s="51" t="n">
        <v>0</v>
      </c>
      <c r="E45" s="51" t="n">
        <v>0</v>
      </c>
      <c r="F45" s="52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2" t="n">
        <v>0</v>
      </c>
      <c r="M45" s="53" t="n">
        <v>0</v>
      </c>
      <c r="N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s="6" customFormat="true" ht="12.95" hidden="false" customHeight="true" outlineLevel="0" collapsed="false">
      <c r="A46" s="59" t="s">
        <v>52</v>
      </c>
      <c r="B46" s="51" t="n">
        <v>0</v>
      </c>
      <c r="C46" s="51" t="n">
        <v>0</v>
      </c>
      <c r="D46" s="51" t="n">
        <v>0</v>
      </c>
      <c r="E46" s="51" t="n">
        <v>0</v>
      </c>
      <c r="F46" s="52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2" t="n">
        <v>0</v>
      </c>
      <c r="M46" s="53" t="n">
        <v>0</v>
      </c>
      <c r="N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s="6" customFormat="true" ht="12.95" hidden="false" customHeight="true" outlineLevel="0" collapsed="false">
      <c r="A47" s="54" t="s">
        <v>53</v>
      </c>
      <c r="B47" s="51" t="n">
        <v>0</v>
      </c>
      <c r="C47" s="51" t="n">
        <v>0</v>
      </c>
      <c r="D47" s="51" t="n">
        <v>0</v>
      </c>
      <c r="E47" s="51" t="n">
        <v>0</v>
      </c>
      <c r="F47" s="52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2" t="n">
        <v>0</v>
      </c>
      <c r="M47" s="53" t="n">
        <v>0</v>
      </c>
      <c r="N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s="6" customFormat="true" ht="12.95" hidden="false" customHeight="true" outlineLevel="0" collapsed="false">
      <c r="A48" s="59" t="s">
        <v>54</v>
      </c>
      <c r="B48" s="51" t="n">
        <v>0</v>
      </c>
      <c r="C48" s="51" t="n">
        <v>0</v>
      </c>
      <c r="D48" s="51" t="n">
        <v>0</v>
      </c>
      <c r="E48" s="51" t="n">
        <v>0</v>
      </c>
      <c r="F48" s="52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0</v>
      </c>
      <c r="L48" s="52" t="n">
        <v>0</v>
      </c>
      <c r="M48" s="53" t="n">
        <v>0</v>
      </c>
      <c r="N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6" customFormat="true" ht="12.95" hidden="false" customHeight="true" outlineLevel="0" collapsed="false">
      <c r="A49" s="61" t="s">
        <v>55</v>
      </c>
      <c r="B49" s="56" t="n">
        <v>0</v>
      </c>
      <c r="C49" s="56" t="n">
        <v>0</v>
      </c>
      <c r="D49" s="56" t="n">
        <v>0</v>
      </c>
      <c r="E49" s="56" t="n">
        <v>0</v>
      </c>
      <c r="F49" s="57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7" t="n">
        <v>0</v>
      </c>
      <c r="L49" s="57" t="n">
        <v>0</v>
      </c>
      <c r="M49" s="58" t="n">
        <v>0</v>
      </c>
      <c r="N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s="6" customFormat="true" ht="12.95" hidden="false" customHeight="true" outlineLevel="0" collapsed="false">
      <c r="A50" s="50" t="s">
        <v>56</v>
      </c>
      <c r="B50" s="51" t="n">
        <v>0</v>
      </c>
      <c r="C50" s="51" t="n">
        <v>0</v>
      </c>
      <c r="D50" s="51" t="n">
        <v>0</v>
      </c>
      <c r="E50" s="51" t="n">
        <v>0</v>
      </c>
      <c r="F50" s="52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2" t="n">
        <v>0</v>
      </c>
      <c r="M50" s="53" t="n">
        <v>0</v>
      </c>
      <c r="N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s="6" customFormat="true" ht="12.95" hidden="false" customHeight="true" outlineLevel="0" collapsed="false">
      <c r="A51" s="59" t="s">
        <v>57</v>
      </c>
      <c r="B51" s="51" t="n">
        <v>0</v>
      </c>
      <c r="C51" s="51" t="n">
        <v>0</v>
      </c>
      <c r="D51" s="51" t="n">
        <v>0</v>
      </c>
      <c r="E51" s="51" t="n">
        <v>0</v>
      </c>
      <c r="F51" s="52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2" t="n">
        <v>0</v>
      </c>
      <c r="M51" s="53" t="n">
        <v>0</v>
      </c>
      <c r="N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6" customFormat="true" ht="12.95" hidden="false" customHeight="true" outlineLevel="0" collapsed="false">
      <c r="A52" s="54" t="s">
        <v>58</v>
      </c>
      <c r="B52" s="51" t="n">
        <v>0</v>
      </c>
      <c r="C52" s="51" t="n">
        <v>0</v>
      </c>
      <c r="D52" s="51" t="n">
        <v>0</v>
      </c>
      <c r="E52" s="51" t="n">
        <v>0</v>
      </c>
      <c r="F52" s="52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2" t="n">
        <v>0</v>
      </c>
      <c r="M52" s="53" t="n">
        <v>0</v>
      </c>
      <c r="N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s="6" customFormat="true" ht="12.95" hidden="false" customHeight="true" outlineLevel="0" collapsed="false">
      <c r="A53" s="59" t="s">
        <v>59</v>
      </c>
      <c r="B53" s="51" t="n">
        <v>0</v>
      </c>
      <c r="C53" s="51" t="n">
        <v>0</v>
      </c>
      <c r="D53" s="51" t="n">
        <v>0</v>
      </c>
      <c r="E53" s="51" t="n">
        <v>0</v>
      </c>
      <c r="F53" s="52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2" t="n">
        <v>0</v>
      </c>
      <c r="M53" s="53" t="n">
        <v>0</v>
      </c>
      <c r="N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s="6" customFormat="true" ht="12.95" hidden="false" customHeight="true" outlineLevel="0" collapsed="false">
      <c r="A54" s="61" t="s">
        <v>60</v>
      </c>
      <c r="B54" s="56" t="n">
        <v>0</v>
      </c>
      <c r="C54" s="56" t="n">
        <v>0</v>
      </c>
      <c r="D54" s="56" t="n">
        <v>0</v>
      </c>
      <c r="E54" s="56" t="n">
        <v>0</v>
      </c>
      <c r="F54" s="57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7" t="n">
        <v>0</v>
      </c>
      <c r="L54" s="57" t="n">
        <v>0</v>
      </c>
      <c r="M54" s="58" t="n">
        <v>0</v>
      </c>
      <c r="N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s="6" customFormat="true" ht="12.95" hidden="false" customHeight="true" outlineLevel="0" collapsed="false">
      <c r="A55" s="60" t="s">
        <v>61</v>
      </c>
      <c r="B55" s="51" t="n">
        <v>0</v>
      </c>
      <c r="C55" s="51" t="n">
        <v>0</v>
      </c>
      <c r="D55" s="51" t="n">
        <v>0</v>
      </c>
      <c r="E55" s="51" t="n">
        <v>0</v>
      </c>
      <c r="F55" s="52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2" t="n">
        <v>0</v>
      </c>
      <c r="M55" s="53" t="n">
        <v>0</v>
      </c>
      <c r="N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s="6" customFormat="true" ht="12.95" hidden="false" customHeight="true" outlineLevel="0" collapsed="false">
      <c r="A56" s="59" t="s">
        <v>62</v>
      </c>
      <c r="B56" s="51" t="n">
        <v>0</v>
      </c>
      <c r="C56" s="51" t="n">
        <v>0</v>
      </c>
      <c r="D56" s="51" t="n">
        <v>0</v>
      </c>
      <c r="E56" s="51" t="n">
        <v>0</v>
      </c>
      <c r="F56" s="52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2" t="n">
        <v>0</v>
      </c>
      <c r="M56" s="53" t="n">
        <v>0</v>
      </c>
      <c r="N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s="6" customFormat="true" ht="12.95" hidden="false" customHeight="true" outlineLevel="0" collapsed="false">
      <c r="A57" s="59" t="s">
        <v>63</v>
      </c>
      <c r="B57" s="51" t="n">
        <v>0</v>
      </c>
      <c r="C57" s="51" t="n">
        <v>0</v>
      </c>
      <c r="D57" s="51" t="n">
        <v>0</v>
      </c>
      <c r="E57" s="51" t="n">
        <v>0</v>
      </c>
      <c r="F57" s="52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2" t="n">
        <v>0</v>
      </c>
      <c r="M57" s="53" t="n">
        <v>0</v>
      </c>
      <c r="N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s="6" customFormat="true" ht="12.95" hidden="false" customHeight="true" outlineLevel="0" collapsed="false">
      <c r="A58" s="59" t="s">
        <v>64</v>
      </c>
      <c r="B58" s="51" t="n">
        <v>0</v>
      </c>
      <c r="C58" s="51" t="n">
        <v>0</v>
      </c>
      <c r="D58" s="51" t="n">
        <v>0</v>
      </c>
      <c r="E58" s="51" t="n">
        <v>0</v>
      </c>
      <c r="F58" s="52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2" t="n">
        <v>0</v>
      </c>
      <c r="M58" s="53" t="n">
        <v>0</v>
      </c>
      <c r="N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s="6" customFormat="true" ht="12.95" hidden="false" customHeight="true" outlineLevel="0" collapsed="false">
      <c r="A59" s="61" t="s">
        <v>65</v>
      </c>
      <c r="B59" s="56" t="n">
        <v>0</v>
      </c>
      <c r="C59" s="56" t="n">
        <v>0</v>
      </c>
      <c r="D59" s="56" t="n">
        <v>0</v>
      </c>
      <c r="E59" s="56" t="n">
        <v>0</v>
      </c>
      <c r="F59" s="57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7" t="n">
        <v>0</v>
      </c>
      <c r="L59" s="57" t="n">
        <v>0</v>
      </c>
      <c r="M59" s="58" t="n">
        <v>0</v>
      </c>
      <c r="N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s="6" customFormat="true" ht="12.95" hidden="false" customHeight="true" outlineLevel="0" collapsed="false">
      <c r="A60" s="54" t="s">
        <v>66</v>
      </c>
      <c r="B60" s="51" t="n">
        <v>0</v>
      </c>
      <c r="C60" s="51" t="n">
        <v>0</v>
      </c>
      <c r="D60" s="51" t="n">
        <v>0</v>
      </c>
      <c r="E60" s="51" t="n">
        <v>0</v>
      </c>
      <c r="F60" s="52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2" t="n">
        <v>0</v>
      </c>
      <c r="L60" s="52" t="n">
        <v>0</v>
      </c>
      <c r="M60" s="53" t="n">
        <v>0</v>
      </c>
      <c r="N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s="6" customFormat="true" ht="12.95" hidden="false" customHeight="true" outlineLevel="0" collapsed="false">
      <c r="A61" s="62" t="s">
        <v>67</v>
      </c>
      <c r="B61" s="63" t="n">
        <v>0</v>
      </c>
      <c r="C61" s="63" t="n">
        <v>0</v>
      </c>
      <c r="D61" s="63" t="n">
        <v>0</v>
      </c>
      <c r="E61" s="63" t="n">
        <v>0</v>
      </c>
      <c r="F61" s="64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L61" s="64" t="n">
        <v>0</v>
      </c>
      <c r="M61" s="65" t="n">
        <v>0</v>
      </c>
      <c r="N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s="6" customFormat="true" ht="12.95" hidden="false" customHeight="tru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8"/>
      <c r="K62" s="69"/>
      <c r="L62" s="7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</row>
    <row r="63" s="6" customFormat="true" ht="12.95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8"/>
      <c r="K63" s="69"/>
      <c r="L63" s="7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</row>
    <row r="64" s="6" customFormat="true" ht="12.9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8"/>
      <c r="L64" s="7"/>
      <c r="M64" s="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</row>
    <row r="65" s="6" customFormat="true" ht="12.9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8"/>
      <c r="L65" s="7"/>
      <c r="M65" s="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</row>
    <row r="66" s="6" customFormat="true" ht="12.9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8"/>
      <c r="L66" s="7"/>
      <c r="M66" s="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</row>
    <row r="67" s="6" customFormat="true" ht="12.95" hidden="false" customHeight="true" outlineLevel="0" collapsed="false">
      <c r="A67" s="10" t="s">
        <v>0</v>
      </c>
      <c r="B67" s="7"/>
      <c r="C67" s="7"/>
      <c r="D67" s="7"/>
      <c r="E67" s="7"/>
      <c r="F67" s="7"/>
      <c r="G67" s="7"/>
      <c r="H67" s="7"/>
      <c r="I67" s="7"/>
      <c r="J67" s="7"/>
      <c r="K67" s="8"/>
      <c r="L67" s="7"/>
      <c r="M67" s="9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</row>
    <row r="68" s="6" customFormat="true" ht="12.95" hidden="false" customHeight="true" outlineLevel="0" collapsed="false">
      <c r="A68" s="11"/>
      <c r="B68" s="12" t="s">
        <v>68</v>
      </c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15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</row>
    <row r="69" s="6" customFormat="true" ht="12.95" hidden="false" customHeight="true" outlineLevel="0" collapsed="false">
      <c r="A69" s="16"/>
      <c r="B69" s="16"/>
      <c r="D69" s="7"/>
      <c r="E69" s="0"/>
      <c r="F69" s="0"/>
      <c r="G69" s="17" t="s">
        <v>2</v>
      </c>
      <c r="H69" s="7"/>
      <c r="I69" s="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</row>
    <row r="70" s="6" customFormat="true" ht="12.95" hidden="false" customHeight="true" outlineLevel="0" collapsed="false">
      <c r="A70" s="18"/>
      <c r="B70" s="21"/>
      <c r="C70" s="21"/>
      <c r="D70" s="71"/>
      <c r="E70" s="72"/>
      <c r="F70" s="72"/>
      <c r="G70" s="73"/>
      <c r="H70" s="7"/>
      <c r="I70" s="7"/>
      <c r="M70" s="0"/>
      <c r="N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s="6" customFormat="true" ht="12.95" hidden="false" customHeight="true" outlineLevel="0" collapsed="false">
      <c r="A71" s="23" t="s">
        <v>3</v>
      </c>
      <c r="B71" s="27"/>
      <c r="C71" s="27"/>
      <c r="D71" s="69"/>
      <c r="E71" s="74"/>
      <c r="F71" s="74"/>
      <c r="G71" s="75"/>
      <c r="H71" s="7"/>
      <c r="I71" s="7"/>
      <c r="M71" s="0"/>
      <c r="N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s="6" customFormat="true" ht="12.95" hidden="false" customHeight="true" outlineLevel="0" collapsed="false">
      <c r="A72" s="29"/>
      <c r="B72" s="33" t="s">
        <v>69</v>
      </c>
      <c r="C72" s="27"/>
      <c r="D72" s="69"/>
      <c r="E72" s="76" t="s">
        <v>70</v>
      </c>
      <c r="F72" s="74"/>
      <c r="G72" s="75"/>
      <c r="H72" s="7"/>
      <c r="I72" s="7"/>
      <c r="M72" s="0"/>
      <c r="N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s="6" customFormat="true" ht="12.95" hidden="false" customHeight="true" outlineLevel="0" collapsed="false">
      <c r="A73" s="35" t="s">
        <v>16</v>
      </c>
      <c r="B73" s="27"/>
      <c r="C73" s="27"/>
      <c r="D73" s="69"/>
      <c r="E73" s="74"/>
      <c r="F73" s="74"/>
      <c r="G73" s="75"/>
      <c r="H73" s="7"/>
      <c r="I73" s="7"/>
      <c r="M73" s="0"/>
      <c r="N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s="6" customFormat="true" ht="12.75" hidden="false" customHeight="true" outlineLevel="0" collapsed="false">
      <c r="A74" s="35" t="s">
        <v>17</v>
      </c>
      <c r="B74" s="41"/>
      <c r="C74" s="41"/>
      <c r="D74" s="77"/>
      <c r="E74" s="78"/>
      <c r="F74" s="78"/>
      <c r="G74" s="79"/>
      <c r="H74" s="7"/>
      <c r="I74" s="7"/>
      <c r="M74" s="0"/>
      <c r="N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s="6" customFormat="true" ht="12.95" hidden="false" customHeight="true" outlineLevel="0" collapsed="false">
      <c r="A75" s="43" t="s">
        <v>18</v>
      </c>
      <c r="B75" s="46" t="n">
        <v>3</v>
      </c>
      <c r="C75" s="27"/>
      <c r="D75" s="80"/>
      <c r="E75" s="81"/>
      <c r="F75" s="82"/>
      <c r="G75" s="75"/>
      <c r="H75" s="7"/>
      <c r="I75" s="7"/>
      <c r="M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s="6" customFormat="true" ht="12.95" hidden="false" customHeight="true" outlineLevel="0" collapsed="false">
      <c r="A76" s="43" t="s">
        <v>19</v>
      </c>
      <c r="B76" s="46" t="n">
        <v>10</v>
      </c>
      <c r="C76" s="27"/>
      <c r="D76" s="83"/>
      <c r="F76" s="82"/>
      <c r="G76" s="75"/>
      <c r="H76" s="7"/>
      <c r="I76" s="7"/>
      <c r="M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s="6" customFormat="true" ht="12.95" hidden="false" customHeight="true" outlineLevel="0" collapsed="false">
      <c r="A77" s="43" t="s">
        <v>20</v>
      </c>
      <c r="B77" s="46" t="n">
        <f aca="false">SUM(B78:B124)</f>
        <v>8</v>
      </c>
      <c r="C77" s="27"/>
      <c r="D77" s="84" t="s">
        <v>71</v>
      </c>
      <c r="E77" s="85" t="s">
        <v>72</v>
      </c>
      <c r="F77" s="82" t="n">
        <v>1</v>
      </c>
      <c r="G77" s="75"/>
      <c r="H77" s="7"/>
      <c r="I77" s="7"/>
      <c r="M77" s="0"/>
      <c r="N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s="6" customFormat="true" ht="12.95" hidden="false" customHeight="true" outlineLevel="0" collapsed="false">
      <c r="A78" s="50" t="s">
        <v>21</v>
      </c>
      <c r="B78" s="52" t="n">
        <v>0</v>
      </c>
      <c r="C78" s="27"/>
      <c r="D78" s="84" t="s">
        <v>73</v>
      </c>
      <c r="E78" s="85" t="s">
        <v>72</v>
      </c>
      <c r="F78" s="82" t="n">
        <v>1</v>
      </c>
      <c r="G78" s="75"/>
      <c r="H78" s="7"/>
      <c r="I78" s="7"/>
      <c r="M78" s="0"/>
      <c r="N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s="6" customFormat="true" ht="12.95" hidden="false" customHeight="true" outlineLevel="0" collapsed="false">
      <c r="A79" s="54" t="s">
        <v>22</v>
      </c>
      <c r="B79" s="52" t="n">
        <v>0</v>
      </c>
      <c r="C79" s="27"/>
      <c r="D79" s="86" t="s">
        <v>74</v>
      </c>
      <c r="E79" s="85" t="s">
        <v>75</v>
      </c>
      <c r="F79" s="82" t="n">
        <v>1</v>
      </c>
      <c r="G79" s="75"/>
      <c r="H79" s="7"/>
      <c r="I79" s="7"/>
      <c r="M79" s="0"/>
      <c r="N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s="6" customFormat="true" ht="12.95" hidden="false" customHeight="true" outlineLevel="0" collapsed="false">
      <c r="A80" s="54" t="s">
        <v>23</v>
      </c>
      <c r="B80" s="52" t="n">
        <v>0</v>
      </c>
      <c r="C80" s="27"/>
      <c r="D80" s="87" t="s">
        <v>76</v>
      </c>
      <c r="E80" s="85" t="s">
        <v>72</v>
      </c>
      <c r="F80" s="82" t="n">
        <v>1</v>
      </c>
      <c r="G80" s="88"/>
      <c r="H80" s="7"/>
      <c r="I80" s="7"/>
      <c r="M80" s="0"/>
      <c r="N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s="6" customFormat="true" ht="12.95" hidden="false" customHeight="true" outlineLevel="0" collapsed="false">
      <c r="A81" s="54" t="s">
        <v>24</v>
      </c>
      <c r="B81" s="52" t="n">
        <v>0</v>
      </c>
      <c r="C81" s="27"/>
      <c r="D81" s="86" t="s">
        <v>77</v>
      </c>
      <c r="E81" s="85" t="s">
        <v>72</v>
      </c>
      <c r="F81" s="82" t="n">
        <v>1</v>
      </c>
      <c r="G81" s="88"/>
      <c r="H81" s="7"/>
      <c r="I81" s="7"/>
      <c r="M81" s="0"/>
      <c r="N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s="6" customFormat="true" ht="12.95" hidden="false" customHeight="true" outlineLevel="0" collapsed="false">
      <c r="A82" s="55" t="s">
        <v>25</v>
      </c>
      <c r="B82" s="57" t="n">
        <v>0</v>
      </c>
      <c r="C82" s="27"/>
      <c r="D82" s="86" t="s">
        <v>78</v>
      </c>
      <c r="E82" s="85" t="s">
        <v>72</v>
      </c>
      <c r="F82" s="82" t="n">
        <v>1</v>
      </c>
      <c r="G82" s="88"/>
      <c r="H82" s="7"/>
      <c r="I82" s="7"/>
      <c r="M82" s="0"/>
      <c r="N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</row>
    <row r="83" s="6" customFormat="true" ht="12.95" hidden="false" customHeight="true" outlineLevel="0" collapsed="false">
      <c r="A83" s="50" t="s">
        <v>26</v>
      </c>
      <c r="B83" s="52" t="n">
        <v>0</v>
      </c>
      <c r="C83" s="27"/>
      <c r="D83" s="86" t="s">
        <v>79</v>
      </c>
      <c r="E83" s="85" t="s">
        <v>75</v>
      </c>
      <c r="F83" s="82" t="n">
        <v>1</v>
      </c>
      <c r="G83" s="75"/>
      <c r="H83" s="7"/>
      <c r="I83" s="7"/>
      <c r="M83" s="0"/>
      <c r="N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</row>
    <row r="84" s="6" customFormat="true" ht="12.95" hidden="false" customHeight="true" outlineLevel="0" collapsed="false">
      <c r="A84" s="54" t="s">
        <v>27</v>
      </c>
      <c r="B84" s="52" t="n">
        <v>0</v>
      </c>
      <c r="C84" s="27"/>
      <c r="D84" s="86" t="s">
        <v>80</v>
      </c>
      <c r="E84" s="85" t="s">
        <v>75</v>
      </c>
      <c r="F84" s="82" t="n">
        <v>1</v>
      </c>
      <c r="G84" s="75"/>
      <c r="H84" s="7"/>
      <c r="I84" s="7"/>
      <c r="M84" s="0"/>
      <c r="N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</row>
    <row r="85" s="6" customFormat="true" ht="12.95" hidden="false" customHeight="true" outlineLevel="0" collapsed="false">
      <c r="A85" s="54" t="s">
        <v>28</v>
      </c>
      <c r="B85" s="52" t="n">
        <v>0</v>
      </c>
      <c r="C85" s="27"/>
      <c r="D85" s="68"/>
      <c r="F85" s="82"/>
      <c r="G85" s="75"/>
      <c r="H85" s="7"/>
      <c r="I85" s="7"/>
      <c r="M85" s="0"/>
      <c r="N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</row>
    <row r="86" s="6" customFormat="true" ht="12.95" hidden="false" customHeight="true" outlineLevel="0" collapsed="false">
      <c r="A86" s="54" t="s">
        <v>29</v>
      </c>
      <c r="B86" s="52" t="n">
        <v>0</v>
      </c>
      <c r="C86" s="27"/>
      <c r="D86" s="84"/>
      <c r="F86" s="82"/>
      <c r="G86" s="75"/>
      <c r="H86" s="7"/>
      <c r="I86" s="7"/>
      <c r="M86" s="0"/>
      <c r="N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</row>
    <row r="87" s="6" customFormat="true" ht="12.95" hidden="false" customHeight="true" outlineLevel="0" collapsed="false">
      <c r="A87" s="55" t="s">
        <v>30</v>
      </c>
      <c r="B87" s="57" t="n">
        <v>0</v>
      </c>
      <c r="C87" s="27"/>
      <c r="D87" s="84"/>
      <c r="F87" s="82"/>
      <c r="G87" s="75"/>
      <c r="H87" s="7"/>
      <c r="I87" s="7"/>
      <c r="M87" s="0"/>
      <c r="N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</row>
    <row r="88" s="6" customFormat="true" ht="12.95" hidden="false" customHeight="true" outlineLevel="0" collapsed="false">
      <c r="A88" s="50" t="s">
        <v>31</v>
      </c>
      <c r="B88" s="52" t="n">
        <v>0</v>
      </c>
      <c r="C88" s="27"/>
      <c r="D88" s="68"/>
      <c r="F88" s="82"/>
      <c r="G88" s="75"/>
      <c r="H88" s="7"/>
      <c r="I88" s="7"/>
      <c r="M88" s="0"/>
      <c r="N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</row>
    <row r="89" s="6" customFormat="true" ht="12.95" hidden="false" customHeight="true" outlineLevel="0" collapsed="false">
      <c r="A89" s="59" t="s">
        <v>32</v>
      </c>
      <c r="B89" s="52" t="n">
        <v>0</v>
      </c>
      <c r="C89" s="27"/>
      <c r="D89" s="68"/>
      <c r="F89" s="82"/>
      <c r="G89" s="75"/>
      <c r="H89" s="7"/>
      <c r="I89" s="7"/>
      <c r="M89" s="0"/>
      <c r="N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</row>
    <row r="90" s="6" customFormat="true" ht="12.95" hidden="false" customHeight="true" outlineLevel="0" collapsed="false">
      <c r="A90" s="59" t="s">
        <v>33</v>
      </c>
      <c r="B90" s="52" t="n">
        <v>0</v>
      </c>
      <c r="C90" s="27"/>
      <c r="D90" s="68"/>
      <c r="F90" s="82"/>
      <c r="G90" s="75"/>
      <c r="H90" s="7"/>
      <c r="I90" s="7"/>
      <c r="M90" s="0"/>
      <c r="N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</row>
    <row r="91" s="6" customFormat="true" ht="12.95" hidden="false" customHeight="true" outlineLevel="0" collapsed="false">
      <c r="A91" s="54" t="s">
        <v>34</v>
      </c>
      <c r="B91" s="52" t="n">
        <v>0</v>
      </c>
      <c r="C91" s="27"/>
      <c r="D91" s="68"/>
      <c r="F91" s="82"/>
      <c r="G91" s="75"/>
      <c r="H91" s="7"/>
      <c r="I91" s="7"/>
      <c r="M91" s="0"/>
      <c r="N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</row>
    <row r="92" s="6" customFormat="true" ht="12.95" hidden="false" customHeight="true" outlineLevel="0" collapsed="false">
      <c r="A92" s="55" t="s">
        <v>35</v>
      </c>
      <c r="B92" s="57" t="n">
        <v>0</v>
      </c>
      <c r="C92" s="27"/>
      <c r="D92" s="68"/>
      <c r="F92" s="82"/>
      <c r="G92" s="75"/>
      <c r="H92" s="7"/>
      <c r="I92" s="7"/>
      <c r="M92" s="0"/>
      <c r="N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</row>
    <row r="93" s="6" customFormat="true" ht="12.95" hidden="false" customHeight="true" outlineLevel="0" collapsed="false">
      <c r="A93" s="60" t="s">
        <v>36</v>
      </c>
      <c r="B93" s="52" t="n">
        <v>0</v>
      </c>
      <c r="C93" s="27"/>
      <c r="D93" s="89"/>
      <c r="E93" s="89"/>
      <c r="F93" s="82"/>
      <c r="G93" s="75"/>
      <c r="H93" s="7"/>
      <c r="I93" s="7"/>
      <c r="M93" s="0"/>
      <c r="N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</row>
    <row r="94" s="6" customFormat="true" ht="12.95" hidden="false" customHeight="true" outlineLevel="0" collapsed="false">
      <c r="A94" s="54" t="s">
        <v>37</v>
      </c>
      <c r="B94" s="52" t="n">
        <v>0</v>
      </c>
      <c r="C94" s="27"/>
      <c r="D94" s="89"/>
      <c r="E94" s="89"/>
      <c r="F94" s="82"/>
      <c r="G94" s="75"/>
      <c r="H94" s="7"/>
      <c r="I94" s="7"/>
      <c r="M94" s="0"/>
      <c r="N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</row>
    <row r="95" s="6" customFormat="true" ht="12.95" hidden="false" customHeight="true" outlineLevel="0" collapsed="false">
      <c r="A95" s="54" t="s">
        <v>38</v>
      </c>
      <c r="B95" s="52" t="n">
        <v>0</v>
      </c>
      <c r="C95" s="27"/>
      <c r="D95" s="89"/>
      <c r="E95" s="89"/>
      <c r="F95" s="82"/>
      <c r="G95" s="75"/>
      <c r="H95" s="7"/>
      <c r="I95" s="7"/>
      <c r="M95" s="0"/>
      <c r="N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</row>
    <row r="96" s="6" customFormat="true" ht="12.95" hidden="false" customHeight="true" outlineLevel="0" collapsed="false">
      <c r="A96" s="59" t="s">
        <v>39</v>
      </c>
      <c r="B96" s="52" t="n">
        <v>5</v>
      </c>
      <c r="C96" s="27"/>
      <c r="D96" s="89"/>
      <c r="E96" s="89"/>
      <c r="F96" s="82"/>
      <c r="G96" s="75"/>
      <c r="H96" s="7"/>
      <c r="I96" s="7"/>
      <c r="M96" s="0"/>
      <c r="N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</row>
    <row r="97" s="6" customFormat="true" ht="12.95" hidden="false" customHeight="true" outlineLevel="0" collapsed="false">
      <c r="A97" s="61" t="s">
        <v>40</v>
      </c>
      <c r="B97" s="57" t="n">
        <v>0</v>
      </c>
      <c r="C97" s="27"/>
      <c r="D97" s="89"/>
      <c r="E97" s="89"/>
      <c r="F97" s="82"/>
      <c r="G97" s="75"/>
      <c r="H97" s="7"/>
      <c r="I97" s="7"/>
      <c r="M97" s="0"/>
      <c r="N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</row>
    <row r="98" s="6" customFormat="true" ht="12.95" hidden="false" customHeight="true" outlineLevel="0" collapsed="false">
      <c r="A98" s="50" t="s">
        <v>41</v>
      </c>
      <c r="B98" s="52" t="n">
        <v>0</v>
      </c>
      <c r="C98" s="27"/>
      <c r="D98" s="89"/>
      <c r="E98" s="89"/>
      <c r="F98" s="82"/>
      <c r="G98" s="75"/>
      <c r="H98" s="7"/>
      <c r="I98" s="7"/>
      <c r="M98" s="0"/>
      <c r="N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</row>
    <row r="99" s="6" customFormat="true" ht="12.95" hidden="false" customHeight="true" outlineLevel="0" collapsed="false">
      <c r="A99" s="59" t="s">
        <v>42</v>
      </c>
      <c r="B99" s="52" t="n">
        <v>0</v>
      </c>
      <c r="C99" s="27"/>
      <c r="D99" s="89"/>
      <c r="E99" s="89"/>
      <c r="F99" s="82"/>
      <c r="G99" s="75"/>
      <c r="H99" s="7"/>
      <c r="I99" s="7"/>
      <c r="M99" s="0"/>
      <c r="N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</row>
    <row r="100" s="6" customFormat="true" ht="12.95" hidden="false" customHeight="true" outlineLevel="0" collapsed="false">
      <c r="A100" s="59" t="s">
        <v>43</v>
      </c>
      <c r="B100" s="52" t="n">
        <v>3</v>
      </c>
      <c r="C100" s="27"/>
      <c r="D100" s="89"/>
      <c r="E100" s="89"/>
      <c r="F100" s="82"/>
      <c r="G100" s="75"/>
      <c r="H100" s="7"/>
      <c r="I100" s="7"/>
      <c r="M100" s="0"/>
      <c r="N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</row>
    <row r="101" s="6" customFormat="true" ht="12.95" hidden="false" customHeight="true" outlineLevel="0" collapsed="false">
      <c r="A101" s="54" t="s">
        <v>44</v>
      </c>
      <c r="B101" s="52" t="n">
        <v>0</v>
      </c>
      <c r="C101" s="27"/>
      <c r="D101" s="89"/>
      <c r="E101" s="89"/>
      <c r="F101" s="82"/>
      <c r="G101" s="75"/>
      <c r="H101" s="7"/>
      <c r="I101" s="7"/>
      <c r="M101" s="0"/>
      <c r="N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</row>
    <row r="102" s="6" customFormat="true" ht="12.95" hidden="false" customHeight="true" outlineLevel="0" collapsed="false">
      <c r="A102" s="61" t="s">
        <v>45</v>
      </c>
      <c r="B102" s="57" t="n">
        <v>0</v>
      </c>
      <c r="C102" s="27"/>
      <c r="D102" s="89"/>
      <c r="E102" s="89"/>
      <c r="F102" s="82"/>
      <c r="G102" s="75"/>
      <c r="H102" s="7"/>
      <c r="I102" s="7"/>
      <c r="M102" s="0"/>
      <c r="N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</row>
    <row r="103" s="6" customFormat="true" ht="12.95" hidden="false" customHeight="true" outlineLevel="0" collapsed="false">
      <c r="A103" s="50" t="s">
        <v>46</v>
      </c>
      <c r="B103" s="52" t="n">
        <v>0</v>
      </c>
      <c r="C103" s="27"/>
      <c r="D103" s="89"/>
      <c r="E103" s="89"/>
      <c r="F103" s="82"/>
      <c r="G103" s="75"/>
      <c r="H103" s="7"/>
      <c r="I103" s="7"/>
      <c r="M103" s="0"/>
      <c r="N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</row>
    <row r="104" s="6" customFormat="true" ht="12.95" hidden="false" customHeight="true" outlineLevel="0" collapsed="false">
      <c r="A104" s="59" t="s">
        <v>47</v>
      </c>
      <c r="B104" s="52" t="n">
        <v>0</v>
      </c>
      <c r="C104" s="27"/>
      <c r="D104" s="89"/>
      <c r="E104" s="89"/>
      <c r="F104" s="82"/>
      <c r="G104" s="75"/>
      <c r="H104" s="7"/>
      <c r="I104" s="7"/>
      <c r="M104" s="0"/>
      <c r="N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</row>
    <row r="105" s="6" customFormat="true" ht="12.95" hidden="false" customHeight="true" outlineLevel="0" collapsed="false">
      <c r="A105" s="59" t="s">
        <v>48</v>
      </c>
      <c r="B105" s="52" t="n">
        <v>0</v>
      </c>
      <c r="C105" s="27"/>
      <c r="D105" s="89"/>
      <c r="E105" s="89"/>
      <c r="F105" s="82"/>
      <c r="G105" s="75"/>
      <c r="H105" s="7"/>
      <c r="I105" s="7"/>
      <c r="M105" s="0"/>
      <c r="N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</row>
    <row r="106" s="6" customFormat="true" ht="12.95" hidden="false" customHeight="true" outlineLevel="0" collapsed="false">
      <c r="A106" s="54" t="s">
        <v>49</v>
      </c>
      <c r="B106" s="52" t="n">
        <v>0</v>
      </c>
      <c r="C106" s="27"/>
      <c r="D106" s="89"/>
      <c r="E106" s="89"/>
      <c r="F106" s="82"/>
      <c r="G106" s="75"/>
      <c r="H106" s="7"/>
      <c r="I106" s="7"/>
      <c r="M106" s="0"/>
      <c r="N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</row>
    <row r="107" s="6" customFormat="true" ht="12.95" hidden="false" customHeight="true" outlineLevel="0" collapsed="false">
      <c r="A107" s="55" t="s">
        <v>50</v>
      </c>
      <c r="B107" s="57" t="n">
        <v>0</v>
      </c>
      <c r="C107" s="27"/>
      <c r="D107" s="89"/>
      <c r="E107" s="89"/>
      <c r="F107" s="82"/>
      <c r="G107" s="75"/>
      <c r="H107" s="7"/>
      <c r="I107" s="7"/>
      <c r="M107" s="0"/>
      <c r="N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</row>
    <row r="108" s="6" customFormat="true" ht="12.95" hidden="false" customHeight="true" outlineLevel="0" collapsed="false">
      <c r="A108" s="60" t="s">
        <v>51</v>
      </c>
      <c r="B108" s="52" t="n">
        <v>0</v>
      </c>
      <c r="C108" s="27"/>
      <c r="D108" s="89"/>
      <c r="E108" s="89"/>
      <c r="F108" s="82"/>
      <c r="G108" s="75"/>
      <c r="H108" s="7"/>
      <c r="I108" s="7"/>
      <c r="M108" s="0"/>
      <c r="N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</row>
    <row r="109" s="6" customFormat="true" ht="12.95" hidden="false" customHeight="true" outlineLevel="0" collapsed="false">
      <c r="A109" s="59" t="s">
        <v>52</v>
      </c>
      <c r="B109" s="52" t="n">
        <v>0</v>
      </c>
      <c r="C109" s="27"/>
      <c r="D109" s="89"/>
      <c r="E109" s="89"/>
      <c r="F109" s="82"/>
      <c r="G109" s="75"/>
      <c r="H109" s="7"/>
      <c r="I109" s="7"/>
      <c r="M109" s="0"/>
      <c r="N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</row>
    <row r="110" s="6" customFormat="true" ht="12.95" hidden="false" customHeight="true" outlineLevel="0" collapsed="false">
      <c r="A110" s="54" t="s">
        <v>53</v>
      </c>
      <c r="B110" s="52" t="n">
        <v>0</v>
      </c>
      <c r="C110" s="27"/>
      <c r="D110" s="89"/>
      <c r="E110" s="89"/>
      <c r="F110" s="82"/>
      <c r="G110" s="75"/>
      <c r="H110" s="7"/>
      <c r="I110" s="7"/>
      <c r="M110" s="0"/>
      <c r="N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</row>
    <row r="111" s="6" customFormat="true" ht="12.95" hidden="false" customHeight="true" outlineLevel="0" collapsed="false">
      <c r="A111" s="59" t="s">
        <v>54</v>
      </c>
      <c r="B111" s="52" t="n">
        <v>0</v>
      </c>
      <c r="C111" s="27"/>
      <c r="D111" s="89"/>
      <c r="E111" s="89"/>
      <c r="F111" s="82"/>
      <c r="G111" s="75"/>
      <c r="H111" s="7"/>
      <c r="I111" s="7"/>
      <c r="M111" s="0"/>
      <c r="N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</row>
    <row r="112" s="6" customFormat="true" ht="12.95" hidden="false" customHeight="true" outlineLevel="0" collapsed="false">
      <c r="A112" s="61" t="s">
        <v>55</v>
      </c>
      <c r="B112" s="57" t="n">
        <v>0</v>
      </c>
      <c r="C112" s="27"/>
      <c r="D112" s="89"/>
      <c r="E112" s="89"/>
      <c r="F112" s="82"/>
      <c r="G112" s="75"/>
      <c r="H112" s="7"/>
      <c r="I112" s="7"/>
      <c r="M112" s="0"/>
      <c r="N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</row>
    <row r="113" s="6" customFormat="true" ht="12.95" hidden="false" customHeight="true" outlineLevel="0" collapsed="false">
      <c r="A113" s="50" t="s">
        <v>56</v>
      </c>
      <c r="B113" s="52" t="n">
        <v>0</v>
      </c>
      <c r="C113" s="27"/>
      <c r="D113" s="89"/>
      <c r="E113" s="89"/>
      <c r="F113" s="82"/>
      <c r="G113" s="75"/>
      <c r="H113" s="7"/>
      <c r="I113" s="7"/>
      <c r="M113" s="0"/>
      <c r="N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</row>
    <row r="114" s="6" customFormat="true" ht="12.95" hidden="false" customHeight="true" outlineLevel="0" collapsed="false">
      <c r="A114" s="59" t="s">
        <v>57</v>
      </c>
      <c r="B114" s="52" t="n">
        <v>0</v>
      </c>
      <c r="C114" s="27"/>
      <c r="D114" s="89"/>
      <c r="E114" s="89"/>
      <c r="F114" s="82"/>
      <c r="G114" s="75"/>
      <c r="H114" s="7"/>
      <c r="I114" s="7"/>
      <c r="M114" s="0"/>
      <c r="N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</row>
    <row r="115" s="6" customFormat="true" ht="12.95" hidden="false" customHeight="true" outlineLevel="0" collapsed="false">
      <c r="A115" s="54" t="s">
        <v>58</v>
      </c>
      <c r="B115" s="52" t="n">
        <v>0</v>
      </c>
      <c r="C115" s="27"/>
      <c r="D115" s="89"/>
      <c r="E115" s="89"/>
      <c r="F115" s="82"/>
      <c r="G115" s="75"/>
      <c r="H115" s="7"/>
      <c r="I115" s="7"/>
      <c r="M115" s="0"/>
      <c r="N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</row>
    <row r="116" s="6" customFormat="true" ht="12.95" hidden="false" customHeight="true" outlineLevel="0" collapsed="false">
      <c r="A116" s="59" t="s">
        <v>59</v>
      </c>
      <c r="B116" s="52" t="n">
        <v>0</v>
      </c>
      <c r="C116" s="27"/>
      <c r="D116" s="89"/>
      <c r="E116" s="89"/>
      <c r="F116" s="82"/>
      <c r="G116" s="75"/>
      <c r="H116" s="7"/>
      <c r="I116" s="7"/>
      <c r="M116" s="0"/>
      <c r="N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</row>
    <row r="117" s="6" customFormat="true" ht="12.95" hidden="false" customHeight="true" outlineLevel="0" collapsed="false">
      <c r="A117" s="61" t="s">
        <v>60</v>
      </c>
      <c r="B117" s="57" t="n">
        <v>0</v>
      </c>
      <c r="C117" s="27"/>
      <c r="D117" s="89"/>
      <c r="E117" s="89"/>
      <c r="F117" s="82"/>
      <c r="G117" s="75"/>
      <c r="H117" s="7"/>
      <c r="I117" s="7"/>
      <c r="M117" s="0"/>
      <c r="N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</row>
    <row r="118" s="6" customFormat="true" ht="12.95" hidden="false" customHeight="true" outlineLevel="0" collapsed="false">
      <c r="A118" s="60" t="s">
        <v>61</v>
      </c>
      <c r="B118" s="52" t="n">
        <v>0</v>
      </c>
      <c r="C118" s="27"/>
      <c r="D118" s="89"/>
      <c r="E118" s="89"/>
      <c r="F118" s="82"/>
      <c r="G118" s="75"/>
      <c r="H118" s="7"/>
      <c r="I118" s="7"/>
      <c r="M118" s="0"/>
      <c r="N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</row>
    <row r="119" s="6" customFormat="true" ht="12.95" hidden="false" customHeight="true" outlineLevel="0" collapsed="false">
      <c r="A119" s="59" t="s">
        <v>62</v>
      </c>
      <c r="B119" s="52" t="n">
        <v>0</v>
      </c>
      <c r="C119" s="27"/>
      <c r="D119" s="89"/>
      <c r="E119" s="89"/>
      <c r="F119" s="82"/>
      <c r="G119" s="75"/>
      <c r="H119" s="7"/>
      <c r="I119" s="7"/>
      <c r="M119" s="0"/>
      <c r="N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</row>
    <row r="120" s="6" customFormat="true" ht="12.95" hidden="false" customHeight="true" outlineLevel="0" collapsed="false">
      <c r="A120" s="59" t="s">
        <v>63</v>
      </c>
      <c r="B120" s="52" t="n">
        <v>0</v>
      </c>
      <c r="C120" s="27"/>
      <c r="D120" s="89"/>
      <c r="E120" s="89"/>
      <c r="F120" s="82"/>
      <c r="G120" s="75"/>
      <c r="H120" s="7"/>
      <c r="I120" s="7"/>
      <c r="M120" s="0"/>
      <c r="N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</row>
    <row r="121" s="6" customFormat="true" ht="12.95" hidden="false" customHeight="true" outlineLevel="0" collapsed="false">
      <c r="A121" s="59" t="s">
        <v>64</v>
      </c>
      <c r="B121" s="52" t="n">
        <v>0</v>
      </c>
      <c r="C121" s="27"/>
      <c r="D121" s="89"/>
      <c r="E121" s="89"/>
      <c r="F121" s="82"/>
      <c r="G121" s="75"/>
      <c r="H121" s="7"/>
      <c r="I121" s="7"/>
      <c r="M121" s="0"/>
      <c r="N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</row>
    <row r="122" s="6" customFormat="true" ht="12.95" hidden="false" customHeight="true" outlineLevel="0" collapsed="false">
      <c r="A122" s="61" t="s">
        <v>65</v>
      </c>
      <c r="B122" s="57" t="n">
        <v>0</v>
      </c>
      <c r="C122" s="27"/>
      <c r="D122" s="89"/>
      <c r="E122" s="89"/>
      <c r="F122" s="82"/>
      <c r="G122" s="75"/>
      <c r="H122" s="7"/>
      <c r="I122" s="7"/>
      <c r="M122" s="0"/>
      <c r="N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</row>
    <row r="123" s="6" customFormat="true" ht="12.95" hidden="false" customHeight="true" outlineLevel="0" collapsed="false">
      <c r="A123" s="54" t="s">
        <v>66</v>
      </c>
      <c r="B123" s="52" t="n">
        <v>0</v>
      </c>
      <c r="C123" s="27"/>
      <c r="D123" s="89"/>
      <c r="E123" s="89"/>
      <c r="F123" s="82"/>
      <c r="G123" s="75"/>
      <c r="H123" s="7"/>
      <c r="I123" s="7"/>
      <c r="M123" s="0"/>
      <c r="N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</row>
    <row r="124" s="6" customFormat="true" ht="12.95" hidden="false" customHeight="true" outlineLevel="0" collapsed="false">
      <c r="A124" s="62" t="s">
        <v>67</v>
      </c>
      <c r="B124" s="64" t="n">
        <v>0</v>
      </c>
      <c r="C124" s="90"/>
      <c r="D124" s="91"/>
      <c r="E124" s="91"/>
      <c r="F124" s="92"/>
      <c r="G124" s="93"/>
      <c r="H124" s="7"/>
      <c r="I124" s="7"/>
      <c r="M124" s="0"/>
      <c r="N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</row>
    <row r="125" s="6" customFormat="true" ht="12.95" hidden="false" customHeight="tru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67"/>
      <c r="K125" s="68"/>
      <c r="L125" s="69"/>
      <c r="M125" s="7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</row>
    <row r="126" s="6" customFormat="true" ht="12.95" hidden="false" customHeight="tru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8"/>
      <c r="L126" s="69"/>
      <c r="M126" s="7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</row>
    <row r="127" s="6" customFormat="true" ht="12.95" hidden="false" customHeight="tru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8"/>
      <c r="L127" s="7"/>
      <c r="M127" s="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</row>
    <row r="128" s="6" customFormat="true" ht="12.95" hidden="false" customHeight="tru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8"/>
      <c r="L128" s="7"/>
      <c r="M128" s="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</row>
    <row r="129" s="6" customFormat="true" ht="12.9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8"/>
      <c r="L129" s="7"/>
      <c r="M129" s="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</row>
    <row r="130" s="6" customFormat="true" ht="12.95" hidden="false" customHeight="true" outlineLevel="0" collapsed="false">
      <c r="A130" s="94" t="s">
        <v>0</v>
      </c>
      <c r="B130" s="7"/>
      <c r="C130" s="7"/>
      <c r="D130" s="7"/>
      <c r="E130" s="7"/>
      <c r="F130" s="7"/>
      <c r="G130" s="7"/>
      <c r="H130" s="7"/>
      <c r="I130" s="7"/>
      <c r="J130" s="7"/>
      <c r="K130" s="8"/>
      <c r="L130" s="7"/>
      <c r="M130" s="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</row>
    <row r="131" s="6" customFormat="true" ht="12.95" hidden="false" customHeight="true" outlineLevel="0" collapsed="false">
      <c r="B131" s="95" t="s">
        <v>81</v>
      </c>
      <c r="C131" s="7"/>
      <c r="D131" s="7"/>
      <c r="E131" s="7"/>
      <c r="F131" s="7"/>
      <c r="G131" s="7"/>
      <c r="H131" s="7"/>
      <c r="I131" s="7"/>
      <c r="J131" s="7"/>
      <c r="K131" s="8"/>
      <c r="L131" s="7"/>
      <c r="M131" s="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</row>
    <row r="132" s="6" customFormat="true" ht="12.95" hidden="false" customHeight="true" outlineLevel="0" collapsed="false">
      <c r="B132" s="96" t="s">
        <v>82</v>
      </c>
      <c r="C132" s="7"/>
      <c r="D132" s="7"/>
      <c r="E132" s="7"/>
      <c r="F132" s="7"/>
      <c r="G132" s="7"/>
      <c r="H132" s="7"/>
      <c r="I132" s="7"/>
      <c r="J132" s="7"/>
      <c r="K132" s="8"/>
      <c r="L132" s="7"/>
      <c r="M132" s="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</row>
    <row r="133" s="6" customFormat="true" ht="12.95" hidden="false" customHeight="true" outlineLevel="0" collapsed="false">
      <c r="A133" s="18"/>
      <c r="B133" s="97"/>
      <c r="C133" s="98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</row>
    <row r="134" s="6" customFormat="true" ht="12.95" hidden="false" customHeight="true" outlineLevel="0" collapsed="false">
      <c r="A134" s="23" t="s">
        <v>3</v>
      </c>
      <c r="B134" s="100"/>
      <c r="C134" s="98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</row>
    <row r="135" s="6" customFormat="true" ht="12.95" hidden="false" customHeight="true" outlineLevel="0" collapsed="false">
      <c r="A135" s="29"/>
      <c r="B135" s="33" t="s">
        <v>83</v>
      </c>
      <c r="C135" s="98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</row>
    <row r="136" s="6" customFormat="true" ht="12.95" hidden="false" customHeight="true" outlineLevel="0" collapsed="false">
      <c r="A136" s="35" t="s">
        <v>16</v>
      </c>
      <c r="B136" s="100"/>
      <c r="C136" s="98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</row>
    <row r="137" s="6" customFormat="true" ht="12.75" hidden="false" customHeight="true" outlineLevel="0" collapsed="false">
      <c r="A137" s="35" t="s">
        <v>17</v>
      </c>
      <c r="B137" s="101"/>
      <c r="C137" s="98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</row>
    <row r="138" s="6" customFormat="true" ht="12.95" hidden="false" customHeight="true" outlineLevel="0" collapsed="false">
      <c r="A138" s="43" t="s">
        <v>18</v>
      </c>
      <c r="B138" s="52" t="n">
        <v>0</v>
      </c>
      <c r="C138" s="98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</row>
    <row r="139" s="6" customFormat="true" ht="12.95" hidden="false" customHeight="true" outlineLevel="0" collapsed="false">
      <c r="A139" s="43" t="s">
        <v>19</v>
      </c>
      <c r="B139" s="46" t="n">
        <v>0</v>
      </c>
      <c r="C139" s="98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</row>
    <row r="140" s="6" customFormat="true" ht="12.95" hidden="false" customHeight="true" outlineLevel="0" collapsed="false">
      <c r="A140" s="43" t="s">
        <v>20</v>
      </c>
      <c r="B140" s="102" t="n">
        <f aca="false">SUM(B141:B187)</f>
        <v>0</v>
      </c>
      <c r="C140" s="98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</row>
    <row r="141" s="6" customFormat="true" ht="12.95" hidden="false" customHeight="true" outlineLevel="0" collapsed="false">
      <c r="A141" s="50" t="s">
        <v>21</v>
      </c>
      <c r="B141" s="103" t="n">
        <v>0</v>
      </c>
      <c r="C141" s="98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</row>
    <row r="142" s="6" customFormat="true" ht="12.95" hidden="false" customHeight="true" outlineLevel="0" collapsed="false">
      <c r="A142" s="54" t="s">
        <v>22</v>
      </c>
      <c r="B142" s="103" t="n">
        <v>0</v>
      </c>
      <c r="C142" s="98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</row>
    <row r="143" s="6" customFormat="true" ht="12.95" hidden="false" customHeight="true" outlineLevel="0" collapsed="false">
      <c r="A143" s="54" t="s">
        <v>23</v>
      </c>
      <c r="B143" s="103" t="n">
        <v>0</v>
      </c>
      <c r="C143" s="98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</row>
    <row r="144" s="6" customFormat="true" ht="12.95" hidden="false" customHeight="true" outlineLevel="0" collapsed="false">
      <c r="A144" s="54" t="s">
        <v>24</v>
      </c>
      <c r="B144" s="103" t="n">
        <v>0</v>
      </c>
      <c r="C144" s="98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</row>
    <row r="145" s="6" customFormat="true" ht="12.95" hidden="false" customHeight="true" outlineLevel="0" collapsed="false">
      <c r="A145" s="55" t="s">
        <v>25</v>
      </c>
      <c r="B145" s="104" t="n">
        <v>0</v>
      </c>
      <c r="C145" s="98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</row>
    <row r="146" s="6" customFormat="true" ht="12.95" hidden="false" customHeight="true" outlineLevel="0" collapsed="false">
      <c r="A146" s="50" t="s">
        <v>26</v>
      </c>
      <c r="B146" s="103" t="n">
        <v>0</v>
      </c>
      <c r="C146" s="98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</row>
    <row r="147" s="6" customFormat="true" ht="12.95" hidden="false" customHeight="true" outlineLevel="0" collapsed="false">
      <c r="A147" s="54" t="s">
        <v>27</v>
      </c>
      <c r="B147" s="103" t="n">
        <v>0</v>
      </c>
      <c r="C147" s="98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</row>
    <row r="148" s="6" customFormat="true" ht="12.95" hidden="false" customHeight="true" outlineLevel="0" collapsed="false">
      <c r="A148" s="54" t="s">
        <v>28</v>
      </c>
      <c r="B148" s="103" t="n">
        <v>0</v>
      </c>
      <c r="C148" s="98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</row>
    <row r="149" s="6" customFormat="true" ht="12.95" hidden="false" customHeight="true" outlineLevel="0" collapsed="false">
      <c r="A149" s="54" t="s">
        <v>29</v>
      </c>
      <c r="B149" s="103" t="n">
        <v>0</v>
      </c>
      <c r="C149" s="98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</row>
    <row r="150" s="6" customFormat="true" ht="12.95" hidden="false" customHeight="true" outlineLevel="0" collapsed="false">
      <c r="A150" s="55" t="s">
        <v>30</v>
      </c>
      <c r="B150" s="104" t="n">
        <v>0</v>
      </c>
      <c r="C150" s="98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</row>
    <row r="151" s="6" customFormat="true" ht="12.95" hidden="false" customHeight="true" outlineLevel="0" collapsed="false">
      <c r="A151" s="50" t="s">
        <v>31</v>
      </c>
      <c r="B151" s="103" t="n">
        <v>0</v>
      </c>
      <c r="C151" s="98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</row>
    <row r="152" s="6" customFormat="true" ht="12.95" hidden="false" customHeight="true" outlineLevel="0" collapsed="false">
      <c r="A152" s="59" t="s">
        <v>32</v>
      </c>
      <c r="B152" s="103" t="n">
        <v>0</v>
      </c>
      <c r="C152" s="9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</row>
    <row r="153" s="6" customFormat="true" ht="12.95" hidden="false" customHeight="true" outlineLevel="0" collapsed="false">
      <c r="A153" s="59" t="s">
        <v>33</v>
      </c>
      <c r="B153" s="103" t="n">
        <v>0</v>
      </c>
      <c r="C153" s="98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</row>
    <row r="154" s="6" customFormat="true" ht="12.95" hidden="false" customHeight="true" outlineLevel="0" collapsed="false">
      <c r="A154" s="54" t="s">
        <v>34</v>
      </c>
      <c r="B154" s="103" t="n">
        <v>0</v>
      </c>
      <c r="C154" s="98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</row>
    <row r="155" s="6" customFormat="true" ht="12.95" hidden="false" customHeight="true" outlineLevel="0" collapsed="false">
      <c r="A155" s="55" t="s">
        <v>35</v>
      </c>
      <c r="B155" s="104" t="n">
        <v>0</v>
      </c>
      <c r="C155" s="98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</row>
    <row r="156" s="6" customFormat="true" ht="12.95" hidden="false" customHeight="true" outlineLevel="0" collapsed="false">
      <c r="A156" s="60" t="s">
        <v>36</v>
      </c>
      <c r="B156" s="103" t="n">
        <v>0</v>
      </c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</row>
    <row r="157" s="6" customFormat="true" ht="12.95" hidden="false" customHeight="true" outlineLevel="0" collapsed="false">
      <c r="A157" s="54" t="s">
        <v>37</v>
      </c>
      <c r="B157" s="103" t="n">
        <v>0</v>
      </c>
      <c r="C157" s="98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</row>
    <row r="158" s="6" customFormat="true" ht="12.95" hidden="false" customHeight="true" outlineLevel="0" collapsed="false">
      <c r="A158" s="54" t="s">
        <v>38</v>
      </c>
      <c r="B158" s="103" t="n">
        <v>0</v>
      </c>
      <c r="C158" s="98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</row>
    <row r="159" s="6" customFormat="true" ht="12.95" hidden="false" customHeight="true" outlineLevel="0" collapsed="false">
      <c r="A159" s="59" t="s">
        <v>39</v>
      </c>
      <c r="B159" s="103" t="n">
        <v>0</v>
      </c>
      <c r="C159" s="98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</row>
    <row r="160" s="6" customFormat="true" ht="12.95" hidden="false" customHeight="true" outlineLevel="0" collapsed="false">
      <c r="A160" s="61" t="s">
        <v>40</v>
      </c>
      <c r="B160" s="104" t="n">
        <v>0</v>
      </c>
      <c r="C160" s="98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</row>
    <row r="161" s="6" customFormat="true" ht="12.95" hidden="false" customHeight="true" outlineLevel="0" collapsed="false">
      <c r="A161" s="50" t="s">
        <v>41</v>
      </c>
      <c r="B161" s="103" t="n">
        <v>0</v>
      </c>
      <c r="C161" s="98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</row>
    <row r="162" s="6" customFormat="true" ht="12.95" hidden="false" customHeight="true" outlineLevel="0" collapsed="false">
      <c r="A162" s="59" t="s">
        <v>42</v>
      </c>
      <c r="B162" s="103" t="n">
        <v>0</v>
      </c>
      <c r="C162" s="98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</row>
    <row r="163" s="6" customFormat="true" ht="12.95" hidden="false" customHeight="true" outlineLevel="0" collapsed="false">
      <c r="A163" s="59" t="s">
        <v>43</v>
      </c>
      <c r="B163" s="103" t="n">
        <v>0</v>
      </c>
      <c r="C163" s="98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</row>
    <row r="164" s="6" customFormat="true" ht="12.95" hidden="false" customHeight="true" outlineLevel="0" collapsed="false">
      <c r="A164" s="54" t="s">
        <v>44</v>
      </c>
      <c r="B164" s="103" t="n">
        <v>0</v>
      </c>
      <c r="C164" s="98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</row>
    <row r="165" s="6" customFormat="true" ht="12.95" hidden="false" customHeight="true" outlineLevel="0" collapsed="false">
      <c r="A165" s="61" t="s">
        <v>45</v>
      </c>
      <c r="B165" s="104" t="n">
        <v>0</v>
      </c>
      <c r="C165" s="98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</row>
    <row r="166" s="6" customFormat="true" ht="12.95" hidden="false" customHeight="true" outlineLevel="0" collapsed="false">
      <c r="A166" s="50" t="s">
        <v>46</v>
      </c>
      <c r="B166" s="103" t="n">
        <v>0</v>
      </c>
      <c r="C166" s="98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</row>
    <row r="167" s="6" customFormat="true" ht="12.95" hidden="false" customHeight="true" outlineLevel="0" collapsed="false">
      <c r="A167" s="59" t="s">
        <v>47</v>
      </c>
      <c r="B167" s="103" t="n">
        <v>0</v>
      </c>
      <c r="C167" s="98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</row>
    <row r="168" s="6" customFormat="true" ht="12.95" hidden="false" customHeight="true" outlineLevel="0" collapsed="false">
      <c r="A168" s="59" t="s">
        <v>48</v>
      </c>
      <c r="B168" s="103" t="n">
        <v>0</v>
      </c>
      <c r="C168" s="98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</row>
    <row r="169" s="6" customFormat="true" ht="12.95" hidden="false" customHeight="true" outlineLevel="0" collapsed="false">
      <c r="A169" s="54" t="s">
        <v>49</v>
      </c>
      <c r="B169" s="103" t="n">
        <v>0</v>
      </c>
      <c r="C169" s="98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</row>
    <row r="170" s="6" customFormat="true" ht="12.95" hidden="false" customHeight="true" outlineLevel="0" collapsed="false">
      <c r="A170" s="55" t="s">
        <v>50</v>
      </c>
      <c r="B170" s="104" t="n">
        <v>0</v>
      </c>
      <c r="C170" s="98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</row>
    <row r="171" s="6" customFormat="true" ht="12.95" hidden="false" customHeight="true" outlineLevel="0" collapsed="false">
      <c r="A171" s="60" t="s">
        <v>51</v>
      </c>
      <c r="B171" s="103" t="n">
        <v>0</v>
      </c>
      <c r="C171" s="98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</row>
    <row r="172" s="6" customFormat="true" ht="12.95" hidden="false" customHeight="true" outlineLevel="0" collapsed="false">
      <c r="A172" s="59" t="s">
        <v>52</v>
      </c>
      <c r="B172" s="103" t="n">
        <v>0</v>
      </c>
      <c r="C172" s="98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</row>
    <row r="173" s="6" customFormat="true" ht="12.95" hidden="false" customHeight="true" outlineLevel="0" collapsed="false">
      <c r="A173" s="54" t="s">
        <v>53</v>
      </c>
      <c r="B173" s="103" t="n">
        <v>0</v>
      </c>
      <c r="C173" s="98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</row>
    <row r="174" s="6" customFormat="true" ht="12.95" hidden="false" customHeight="true" outlineLevel="0" collapsed="false">
      <c r="A174" s="59" t="s">
        <v>54</v>
      </c>
      <c r="B174" s="103" t="n">
        <v>0</v>
      </c>
      <c r="C174" s="98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</row>
    <row r="175" s="6" customFormat="true" ht="12.95" hidden="false" customHeight="true" outlineLevel="0" collapsed="false">
      <c r="A175" s="61" t="s">
        <v>55</v>
      </c>
      <c r="B175" s="104" t="n">
        <v>0</v>
      </c>
      <c r="C175" s="98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</row>
    <row r="176" s="6" customFormat="true" ht="12.95" hidden="false" customHeight="true" outlineLevel="0" collapsed="false">
      <c r="A176" s="50" t="s">
        <v>56</v>
      </c>
      <c r="B176" s="103" t="n">
        <v>0</v>
      </c>
      <c r="C176" s="98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</row>
    <row r="177" s="6" customFormat="true" ht="12.95" hidden="false" customHeight="true" outlineLevel="0" collapsed="false">
      <c r="A177" s="59" t="s">
        <v>57</v>
      </c>
      <c r="B177" s="103" t="n">
        <v>0</v>
      </c>
      <c r="C177" s="98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</row>
    <row r="178" s="6" customFormat="true" ht="12.95" hidden="false" customHeight="true" outlineLevel="0" collapsed="false">
      <c r="A178" s="54" t="s">
        <v>58</v>
      </c>
      <c r="B178" s="103" t="n">
        <v>0</v>
      </c>
      <c r="C178" s="98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</row>
    <row r="179" s="6" customFormat="true" ht="12.95" hidden="false" customHeight="true" outlineLevel="0" collapsed="false">
      <c r="A179" s="59" t="s">
        <v>59</v>
      </c>
      <c r="B179" s="103" t="n">
        <v>0</v>
      </c>
      <c r="C179" s="98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</row>
    <row r="180" s="6" customFormat="true" ht="12.95" hidden="false" customHeight="true" outlineLevel="0" collapsed="false">
      <c r="A180" s="61" t="s">
        <v>60</v>
      </c>
      <c r="B180" s="104" t="n">
        <v>0</v>
      </c>
      <c r="C180" s="98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</row>
    <row r="181" s="6" customFormat="true" ht="12.95" hidden="false" customHeight="true" outlineLevel="0" collapsed="false">
      <c r="A181" s="60" t="s">
        <v>61</v>
      </c>
      <c r="B181" s="103" t="n">
        <v>0</v>
      </c>
      <c r="C181" s="98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</row>
    <row r="182" s="6" customFormat="true" ht="12.95" hidden="false" customHeight="true" outlineLevel="0" collapsed="false">
      <c r="A182" s="59" t="s">
        <v>62</v>
      </c>
      <c r="B182" s="103" t="n">
        <v>0</v>
      </c>
      <c r="C182" s="98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</row>
    <row r="183" s="6" customFormat="true" ht="12.95" hidden="false" customHeight="true" outlineLevel="0" collapsed="false">
      <c r="A183" s="59" t="s">
        <v>63</v>
      </c>
      <c r="B183" s="103" t="n">
        <v>0</v>
      </c>
      <c r="C183" s="98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</row>
    <row r="184" s="6" customFormat="true" ht="12.95" hidden="false" customHeight="true" outlineLevel="0" collapsed="false">
      <c r="A184" s="59" t="s">
        <v>64</v>
      </c>
      <c r="B184" s="103" t="n">
        <v>0</v>
      </c>
      <c r="C184" s="98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</row>
    <row r="185" s="6" customFormat="true" ht="12.95" hidden="false" customHeight="true" outlineLevel="0" collapsed="false">
      <c r="A185" s="61" t="s">
        <v>65</v>
      </c>
      <c r="B185" s="104" t="n">
        <v>0</v>
      </c>
      <c r="C185" s="98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</row>
    <row r="186" s="6" customFormat="true" ht="12.95" hidden="false" customHeight="true" outlineLevel="0" collapsed="false">
      <c r="A186" s="54" t="s">
        <v>66</v>
      </c>
      <c r="B186" s="103" t="n">
        <v>0</v>
      </c>
      <c r="C186" s="98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</row>
    <row r="187" s="6" customFormat="true" ht="12.95" hidden="false" customHeight="true" outlineLevel="0" collapsed="false">
      <c r="A187" s="62" t="s">
        <v>67</v>
      </c>
      <c r="B187" s="105" t="n">
        <v>0</v>
      </c>
      <c r="C187" s="98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</row>
    <row r="188" s="6" customFormat="true" ht="12.95" hidden="false" customHeight="true" outlineLevel="0" collapsed="false">
      <c r="B188" s="7"/>
      <c r="C188" s="7"/>
      <c r="D188" s="7"/>
      <c r="E188" s="7"/>
      <c r="F188" s="7"/>
      <c r="G188" s="7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</row>
    <row r="189" s="6" customFormat="true" ht="12.95" hidden="false" customHeight="true" outlineLevel="0" collapsed="false">
      <c r="B189" s="7"/>
      <c r="C189" s="7"/>
      <c r="D189" s="7"/>
      <c r="E189" s="7"/>
      <c r="F189" s="7"/>
      <c r="G189" s="7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</row>
    <row r="190" s="6" customFormat="true" ht="12.95" hidden="false" customHeight="tru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8"/>
      <c r="L190" s="7"/>
      <c r="M190" s="9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</row>
    <row r="191" s="6" customFormat="true" ht="12.95" hidden="false" customHeight="tru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8"/>
      <c r="L191" s="7"/>
      <c r="M191" s="9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</row>
    <row r="192" s="6" customFormat="true" ht="12.95" hidden="false" customHeight="tru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8"/>
      <c r="L192" s="7"/>
      <c r="M192" s="9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</row>
    <row r="193" s="6" customFormat="true" ht="12.95" hidden="false" customHeight="true" outlineLevel="0" collapsed="false">
      <c r="A193" s="94" t="s">
        <v>0</v>
      </c>
      <c r="B193" s="7"/>
      <c r="C193" s="7"/>
      <c r="D193" s="7"/>
      <c r="E193" s="7"/>
      <c r="F193" s="7"/>
      <c r="G193" s="7"/>
      <c r="H193" s="7"/>
      <c r="I193" s="7"/>
      <c r="J193" s="7"/>
      <c r="K193" s="8"/>
      <c r="L193" s="7"/>
      <c r="M193" s="9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</row>
    <row r="194" s="6" customFormat="true" ht="12.95" hidden="false" customHeight="true" outlineLevel="0" collapsed="false">
      <c r="B194" s="95" t="s">
        <v>84</v>
      </c>
      <c r="C194" s="7"/>
      <c r="D194" s="7"/>
      <c r="E194" s="7"/>
      <c r="F194" s="7"/>
      <c r="G194" s="7"/>
      <c r="H194" s="7"/>
      <c r="I194" s="7"/>
      <c r="J194" s="7"/>
      <c r="K194" s="8"/>
      <c r="L194" s="7"/>
      <c r="M194" s="9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</row>
    <row r="195" s="6" customFormat="true" ht="12.95" hidden="false" customHeight="true" outlineLevel="0" collapsed="false">
      <c r="B195" s="96" t="s">
        <v>85</v>
      </c>
      <c r="C195" s="7"/>
      <c r="D195" s="7"/>
      <c r="E195" s="7"/>
      <c r="F195" s="7"/>
      <c r="G195" s="7"/>
      <c r="H195" s="7"/>
      <c r="I195" s="7"/>
      <c r="J195" s="7"/>
      <c r="K195" s="8"/>
      <c r="L195" s="7"/>
      <c r="M195" s="9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</row>
    <row r="196" s="6" customFormat="true" ht="12.95" hidden="false" customHeight="true" outlineLevel="0" collapsed="false">
      <c r="A196" s="18"/>
      <c r="B196" s="97"/>
      <c r="C196" s="98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</row>
    <row r="197" s="6" customFormat="true" ht="12.95" hidden="false" customHeight="true" outlineLevel="0" collapsed="false">
      <c r="A197" s="23" t="s">
        <v>3</v>
      </c>
      <c r="B197" s="100"/>
      <c r="C197" s="98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</row>
    <row r="198" s="6" customFormat="true" ht="12.95" hidden="false" customHeight="true" outlineLevel="0" collapsed="false">
      <c r="A198" s="29"/>
      <c r="B198" s="33" t="s">
        <v>4</v>
      </c>
      <c r="C198" s="98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</row>
    <row r="199" s="6" customFormat="true" ht="12.95" hidden="false" customHeight="true" outlineLevel="0" collapsed="false">
      <c r="A199" s="35" t="s">
        <v>16</v>
      </c>
      <c r="B199" s="100"/>
      <c r="C199" s="98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</row>
    <row r="200" s="6" customFormat="true" ht="12.75" hidden="false" customHeight="true" outlineLevel="0" collapsed="false">
      <c r="A200" s="35" t="s">
        <v>17</v>
      </c>
      <c r="B200" s="101"/>
      <c r="C200" s="98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</row>
    <row r="201" s="6" customFormat="true" ht="12.95" hidden="false" customHeight="true" outlineLevel="0" collapsed="false">
      <c r="A201" s="43" t="s">
        <v>18</v>
      </c>
      <c r="B201" s="52" t="n">
        <v>0</v>
      </c>
      <c r="C201" s="98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</row>
    <row r="202" s="6" customFormat="true" ht="12.95" hidden="false" customHeight="true" outlineLevel="0" collapsed="false">
      <c r="A202" s="43" t="s">
        <v>19</v>
      </c>
      <c r="B202" s="46" t="n">
        <v>0</v>
      </c>
      <c r="C202" s="98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</row>
    <row r="203" s="6" customFormat="true" ht="12.95" hidden="false" customHeight="true" outlineLevel="0" collapsed="false">
      <c r="A203" s="43" t="s">
        <v>20</v>
      </c>
      <c r="B203" s="102" t="n">
        <f aca="false">SUM(B204:B250)</f>
        <v>0</v>
      </c>
      <c r="C203" s="98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</row>
    <row r="204" s="6" customFormat="true" ht="12.95" hidden="false" customHeight="true" outlineLevel="0" collapsed="false">
      <c r="A204" s="50" t="s">
        <v>21</v>
      </c>
      <c r="B204" s="103" t="n">
        <v>0</v>
      </c>
      <c r="C204" s="98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</row>
    <row r="205" s="6" customFormat="true" ht="12.95" hidden="false" customHeight="true" outlineLevel="0" collapsed="false">
      <c r="A205" s="54" t="s">
        <v>22</v>
      </c>
      <c r="B205" s="103" t="n">
        <v>0</v>
      </c>
      <c r="C205" s="98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</row>
    <row r="206" s="6" customFormat="true" ht="12.95" hidden="false" customHeight="true" outlineLevel="0" collapsed="false">
      <c r="A206" s="54" t="s">
        <v>23</v>
      </c>
      <c r="B206" s="103" t="n">
        <v>0</v>
      </c>
      <c r="C206" s="98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</row>
    <row r="207" s="6" customFormat="true" ht="12.95" hidden="false" customHeight="true" outlineLevel="0" collapsed="false">
      <c r="A207" s="54" t="s">
        <v>24</v>
      </c>
      <c r="B207" s="103" t="n">
        <v>0</v>
      </c>
      <c r="C207" s="98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</row>
    <row r="208" s="6" customFormat="true" ht="12.95" hidden="false" customHeight="true" outlineLevel="0" collapsed="false">
      <c r="A208" s="55" t="s">
        <v>25</v>
      </c>
      <c r="B208" s="104" t="n">
        <v>0</v>
      </c>
      <c r="C208" s="98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</row>
    <row r="209" s="6" customFormat="true" ht="12.95" hidden="false" customHeight="true" outlineLevel="0" collapsed="false">
      <c r="A209" s="50" t="s">
        <v>26</v>
      </c>
      <c r="B209" s="103" t="n">
        <v>0</v>
      </c>
      <c r="C209" s="98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</row>
    <row r="210" s="6" customFormat="true" ht="12.95" hidden="false" customHeight="true" outlineLevel="0" collapsed="false">
      <c r="A210" s="54" t="s">
        <v>27</v>
      </c>
      <c r="B210" s="103" t="n">
        <v>0</v>
      </c>
      <c r="C210" s="98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</row>
    <row r="211" s="6" customFormat="true" ht="12.95" hidden="false" customHeight="true" outlineLevel="0" collapsed="false">
      <c r="A211" s="54" t="s">
        <v>28</v>
      </c>
      <c r="B211" s="103" t="n">
        <v>0</v>
      </c>
      <c r="C211" s="98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</row>
    <row r="212" s="6" customFormat="true" ht="12.95" hidden="false" customHeight="true" outlineLevel="0" collapsed="false">
      <c r="A212" s="54" t="s">
        <v>29</v>
      </c>
      <c r="B212" s="103" t="n">
        <v>0</v>
      </c>
      <c r="C212" s="98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</row>
    <row r="213" s="6" customFormat="true" ht="12.95" hidden="false" customHeight="true" outlineLevel="0" collapsed="false">
      <c r="A213" s="55" t="s">
        <v>30</v>
      </c>
      <c r="B213" s="104" t="n">
        <v>0</v>
      </c>
      <c r="C213" s="98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</row>
    <row r="214" s="6" customFormat="true" ht="12.95" hidden="false" customHeight="true" outlineLevel="0" collapsed="false">
      <c r="A214" s="50" t="s">
        <v>31</v>
      </c>
      <c r="B214" s="103" t="n">
        <v>0</v>
      </c>
      <c r="C214" s="98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</row>
    <row r="215" s="6" customFormat="true" ht="12.95" hidden="false" customHeight="true" outlineLevel="0" collapsed="false">
      <c r="A215" s="59" t="s">
        <v>32</v>
      </c>
      <c r="B215" s="103" t="n">
        <v>0</v>
      </c>
      <c r="C215" s="98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</row>
    <row r="216" s="6" customFormat="true" ht="12.95" hidden="false" customHeight="true" outlineLevel="0" collapsed="false">
      <c r="A216" s="59" t="s">
        <v>33</v>
      </c>
      <c r="B216" s="103" t="n">
        <v>0</v>
      </c>
      <c r="C216" s="98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</row>
    <row r="217" s="6" customFormat="true" ht="12.95" hidden="false" customHeight="true" outlineLevel="0" collapsed="false">
      <c r="A217" s="54" t="s">
        <v>34</v>
      </c>
      <c r="B217" s="103" t="n">
        <v>0</v>
      </c>
      <c r="C217" s="98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</row>
    <row r="218" s="6" customFormat="true" ht="12.95" hidden="false" customHeight="true" outlineLevel="0" collapsed="false">
      <c r="A218" s="55" t="s">
        <v>35</v>
      </c>
      <c r="B218" s="104" t="n">
        <v>0</v>
      </c>
      <c r="C218" s="98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</row>
    <row r="219" s="6" customFormat="true" ht="12.95" hidden="false" customHeight="true" outlineLevel="0" collapsed="false">
      <c r="A219" s="60" t="s">
        <v>36</v>
      </c>
      <c r="B219" s="103" t="n">
        <v>0</v>
      </c>
      <c r="C219" s="98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</row>
    <row r="220" s="6" customFormat="true" ht="12.95" hidden="false" customHeight="true" outlineLevel="0" collapsed="false">
      <c r="A220" s="54" t="s">
        <v>37</v>
      </c>
      <c r="B220" s="103" t="n">
        <v>0</v>
      </c>
      <c r="C220" s="98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</row>
    <row r="221" s="6" customFormat="true" ht="12.95" hidden="false" customHeight="true" outlineLevel="0" collapsed="false">
      <c r="A221" s="54" t="s">
        <v>38</v>
      </c>
      <c r="B221" s="103" t="n">
        <v>0</v>
      </c>
      <c r="C221" s="98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</row>
    <row r="222" s="6" customFormat="true" ht="12.95" hidden="false" customHeight="true" outlineLevel="0" collapsed="false">
      <c r="A222" s="59" t="s">
        <v>39</v>
      </c>
      <c r="B222" s="103" t="n">
        <v>0</v>
      </c>
      <c r="C222" s="98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</row>
    <row r="223" s="6" customFormat="true" ht="12.95" hidden="false" customHeight="true" outlineLevel="0" collapsed="false">
      <c r="A223" s="61" t="s">
        <v>40</v>
      </c>
      <c r="B223" s="104" t="n">
        <v>0</v>
      </c>
      <c r="C223" s="98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</row>
    <row r="224" s="6" customFormat="true" ht="12.95" hidden="false" customHeight="true" outlineLevel="0" collapsed="false">
      <c r="A224" s="50" t="s">
        <v>41</v>
      </c>
      <c r="B224" s="103" t="n">
        <v>0</v>
      </c>
      <c r="C224" s="98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</row>
    <row r="225" s="6" customFormat="true" ht="12.95" hidden="false" customHeight="true" outlineLevel="0" collapsed="false">
      <c r="A225" s="59" t="s">
        <v>42</v>
      </c>
      <c r="B225" s="103" t="n">
        <v>0</v>
      </c>
      <c r="C225" s="98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</row>
    <row r="226" s="6" customFormat="true" ht="12.95" hidden="false" customHeight="true" outlineLevel="0" collapsed="false">
      <c r="A226" s="59" t="s">
        <v>43</v>
      </c>
      <c r="B226" s="103" t="n">
        <v>0</v>
      </c>
      <c r="C226" s="98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</row>
    <row r="227" s="6" customFormat="true" ht="12.95" hidden="false" customHeight="true" outlineLevel="0" collapsed="false">
      <c r="A227" s="54" t="s">
        <v>44</v>
      </c>
      <c r="B227" s="103" t="n">
        <v>0</v>
      </c>
      <c r="C227" s="98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</row>
    <row r="228" s="6" customFormat="true" ht="12.95" hidden="false" customHeight="true" outlineLevel="0" collapsed="false">
      <c r="A228" s="61" t="s">
        <v>45</v>
      </c>
      <c r="B228" s="104" t="n">
        <v>0</v>
      </c>
      <c r="C228" s="98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</row>
    <row r="229" s="6" customFormat="true" ht="12.95" hidden="false" customHeight="true" outlineLevel="0" collapsed="false">
      <c r="A229" s="50" t="s">
        <v>46</v>
      </c>
      <c r="B229" s="103" t="n">
        <v>0</v>
      </c>
      <c r="C229" s="98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</row>
    <row r="230" s="6" customFormat="true" ht="12.95" hidden="false" customHeight="true" outlineLevel="0" collapsed="false">
      <c r="A230" s="59" t="s">
        <v>47</v>
      </c>
      <c r="B230" s="103" t="n">
        <v>0</v>
      </c>
      <c r="C230" s="98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</row>
    <row r="231" s="6" customFormat="true" ht="12.95" hidden="false" customHeight="true" outlineLevel="0" collapsed="false">
      <c r="A231" s="59" t="s">
        <v>48</v>
      </c>
      <c r="B231" s="103" t="n">
        <v>0</v>
      </c>
      <c r="C231" s="98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</row>
    <row r="232" s="6" customFormat="true" ht="12.95" hidden="false" customHeight="true" outlineLevel="0" collapsed="false">
      <c r="A232" s="54" t="s">
        <v>49</v>
      </c>
      <c r="B232" s="103" t="n">
        <v>0</v>
      </c>
      <c r="C232" s="98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</row>
    <row r="233" s="6" customFormat="true" ht="12.95" hidden="false" customHeight="true" outlineLevel="0" collapsed="false">
      <c r="A233" s="55" t="s">
        <v>50</v>
      </c>
      <c r="B233" s="104" t="n">
        <v>0</v>
      </c>
      <c r="C233" s="98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</row>
    <row r="234" s="6" customFormat="true" ht="12.95" hidden="false" customHeight="true" outlineLevel="0" collapsed="false">
      <c r="A234" s="60" t="s">
        <v>51</v>
      </c>
      <c r="B234" s="103" t="n">
        <v>0</v>
      </c>
      <c r="C234" s="98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</row>
    <row r="235" s="6" customFormat="true" ht="12.95" hidden="false" customHeight="true" outlineLevel="0" collapsed="false">
      <c r="A235" s="59" t="s">
        <v>52</v>
      </c>
      <c r="B235" s="103" t="n">
        <v>0</v>
      </c>
      <c r="C235" s="98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</row>
    <row r="236" s="6" customFormat="true" ht="12.95" hidden="false" customHeight="true" outlineLevel="0" collapsed="false">
      <c r="A236" s="54" t="s">
        <v>53</v>
      </c>
      <c r="B236" s="103" t="n">
        <v>0</v>
      </c>
      <c r="C236" s="98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</row>
    <row r="237" s="6" customFormat="true" ht="12.95" hidden="false" customHeight="true" outlineLevel="0" collapsed="false">
      <c r="A237" s="59" t="s">
        <v>54</v>
      </c>
      <c r="B237" s="103" t="n">
        <v>0</v>
      </c>
      <c r="C237" s="98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</row>
    <row r="238" s="6" customFormat="true" ht="12.95" hidden="false" customHeight="true" outlineLevel="0" collapsed="false">
      <c r="A238" s="61" t="s">
        <v>55</v>
      </c>
      <c r="B238" s="104" t="n">
        <v>0</v>
      </c>
      <c r="C238" s="98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</row>
    <row r="239" s="6" customFormat="true" ht="12.95" hidden="false" customHeight="true" outlineLevel="0" collapsed="false">
      <c r="A239" s="50" t="s">
        <v>56</v>
      </c>
      <c r="B239" s="103" t="n">
        <v>0</v>
      </c>
      <c r="C239" s="98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</row>
    <row r="240" s="6" customFormat="true" ht="12.95" hidden="false" customHeight="true" outlineLevel="0" collapsed="false">
      <c r="A240" s="59" t="s">
        <v>57</v>
      </c>
      <c r="B240" s="103" t="n">
        <v>0</v>
      </c>
      <c r="C240" s="98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</row>
    <row r="241" s="6" customFormat="true" ht="12.95" hidden="false" customHeight="true" outlineLevel="0" collapsed="false">
      <c r="A241" s="54" t="s">
        <v>58</v>
      </c>
      <c r="B241" s="103" t="n">
        <v>0</v>
      </c>
      <c r="C241" s="98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</row>
    <row r="242" s="6" customFormat="true" ht="12.95" hidden="false" customHeight="true" outlineLevel="0" collapsed="false">
      <c r="A242" s="59" t="s">
        <v>59</v>
      </c>
      <c r="B242" s="103" t="n">
        <v>0</v>
      </c>
      <c r="C242" s="98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</row>
    <row r="243" s="6" customFormat="true" ht="12.95" hidden="false" customHeight="true" outlineLevel="0" collapsed="false">
      <c r="A243" s="61" t="s">
        <v>60</v>
      </c>
      <c r="B243" s="104" t="n">
        <v>0</v>
      </c>
      <c r="C243" s="98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</row>
    <row r="244" s="6" customFormat="true" ht="12.95" hidden="false" customHeight="true" outlineLevel="0" collapsed="false">
      <c r="A244" s="60" t="s">
        <v>61</v>
      </c>
      <c r="B244" s="103" t="n">
        <v>0</v>
      </c>
      <c r="C244" s="98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</row>
    <row r="245" s="6" customFormat="true" ht="12.95" hidden="false" customHeight="true" outlineLevel="0" collapsed="false">
      <c r="A245" s="59" t="s">
        <v>62</v>
      </c>
      <c r="B245" s="103" t="n">
        <v>0</v>
      </c>
      <c r="C245" s="98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</row>
    <row r="246" s="6" customFormat="true" ht="12.95" hidden="false" customHeight="true" outlineLevel="0" collapsed="false">
      <c r="A246" s="59" t="s">
        <v>63</v>
      </c>
      <c r="B246" s="103" t="n">
        <v>0</v>
      </c>
      <c r="C246" s="98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</row>
    <row r="247" s="6" customFormat="true" ht="12.95" hidden="false" customHeight="true" outlineLevel="0" collapsed="false">
      <c r="A247" s="59" t="s">
        <v>64</v>
      </c>
      <c r="B247" s="103" t="n">
        <v>0</v>
      </c>
      <c r="C247" s="98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</row>
    <row r="248" s="6" customFormat="true" ht="12.95" hidden="false" customHeight="true" outlineLevel="0" collapsed="false">
      <c r="A248" s="61" t="s">
        <v>65</v>
      </c>
      <c r="B248" s="104" t="n">
        <v>0</v>
      </c>
      <c r="C248" s="98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</row>
    <row r="249" s="6" customFormat="true" ht="12.95" hidden="false" customHeight="true" outlineLevel="0" collapsed="false">
      <c r="A249" s="54" t="s">
        <v>66</v>
      </c>
      <c r="B249" s="103" t="n">
        <v>0</v>
      </c>
      <c r="C249" s="98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</row>
    <row r="250" s="6" customFormat="true" ht="12.95" hidden="false" customHeight="true" outlineLevel="0" collapsed="false">
      <c r="A250" s="62" t="s">
        <v>67</v>
      </c>
      <c r="B250" s="105" t="n">
        <v>0</v>
      </c>
      <c r="C250" s="98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</row>
    <row r="251" s="6" customFormat="true" ht="12.95" hidden="false" customHeight="tru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8"/>
      <c r="L251" s="7"/>
      <c r="M251" s="9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</row>
    <row r="252" s="6" customFormat="true" ht="12.95" hidden="false" customHeight="tru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8"/>
      <c r="L252" s="7"/>
      <c r="M252" s="9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</row>
  </sheetData>
  <conditionalFormatting sqref="E77 G77 B77:C77 B140:C140 M77 E14:E61 B14:D14 F14:M14 I15:J6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28:21Z</dcterms:created>
  <dc:creator>yfuruhata</dc:creator>
  <dc:description/>
  <dc:language>en-US</dc:language>
  <cp:lastModifiedBy>yfuruhata</cp:lastModifiedBy>
  <dcterms:modified xsi:type="dcterms:W3CDTF">2013-10-09T03:15:43Z</dcterms:modified>
  <cp:revision>0</cp:revision>
  <dc:subject/>
  <dc:title/>
</cp:coreProperties>
</file>