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7" sheetId="1" state="visible" r:id="rId2"/>
  </sheets>
  <definedNames>
    <definedName function="false" hidden="false" localSheetId="0" name="_xlnm.Print_Area" vbProcedure="false">'12-7'!$A$1:$R$315</definedName>
    <definedName function="false" hidden="false" name="M出先機関" vbProcedure="false">#REF!</definedName>
    <definedName function="false" hidden="false" name="M捕獲場所" vbProcedure="false">#REF!</definedName>
    <definedName function="false" hidden="false" name="M捕獲鳥獣" vbProcedure="false">#REF!</definedName>
    <definedName function="false" hidden="false" name="M狩猟鳥獣" vbProcedure="false">#REF!</definedName>
    <definedName function="false" hidden="false" name="M都道府県" vbProcedure="false">#REF!</definedName>
    <definedName function="false" hidden="false" name="T狩猟者登録_狩猟報告" vbProcedure="false">#REF!</definedName>
    <definedName function="false" hidden="false" name="T鳥獣捕獲許可_捕獲報告明細" vbProcedure="false">#REF!</definedName>
    <definedName function="false" hidden="false" localSheetId="0" name="Excel_BuiltIn__FilterDatabase" vbProcedure="false">'12-7'!$A$1:$X$63</definedName>
    <definedName function="false" hidden="false" localSheetId="0" name="Z_46756D05_7CFE_4F66_9D4E_F3AD269F17DE__wvu_PrintArea" vbProcedure="false">'12-7'!$A$1:$R$63</definedName>
    <definedName function="false" hidden="false" localSheetId="0" name="Z_46756D05_7CFE_4F66_9D4E_F3AD269F17DE__wvu_Rows" vbProcedure="false">'12-7'!$15:$32,#REF!,#REF!,#REF!,#REF!</definedName>
    <definedName function="false" hidden="false" localSheetId="0" name="Z_8AF434F6_3354_4A8E_AF7F_7652D106C0FD__wvu_PrintArea" vbProcedure="false">'12-7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10">
  <si>
    <t xml:space="preserve"> 　　１２  平成 ２３ 年度都道府県知事の捕獲許可による捕獲鳥獣数</t>
  </si>
  <si>
    <t xml:space="preserve">（７）職務上必要な行為　（Ａ）鳥　類   ①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ｶﾗｽ類</t>
  </si>
  <si>
    <t xml:space="preserve">ｶﾙｶﾞﾓ</t>
  </si>
  <si>
    <t xml:space="preserve">ｷｼﾞ</t>
  </si>
  <si>
    <t xml:space="preserve">ｺｼﾞｭｹｲ</t>
  </si>
  <si>
    <t xml:space="preserve">ﾂﾊﾞﾒ</t>
  </si>
  <si>
    <t xml:space="preserve">ﾄﾞﾊﾞﾄ</t>
  </si>
  <si>
    <t xml:space="preserve">ﾊﾔﾌﾞｻ</t>
  </si>
  <si>
    <t xml:space="preserve">ﾏｶﾞﾓ</t>
  </si>
  <si>
    <t xml:space="preserve">ﾑｸﾄﾞﾘ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７）職務上必要な行為　（Ａ）鳥　類   ②</t>
  </si>
  <si>
    <t xml:space="preserve">その他</t>
  </si>
  <si>
    <t xml:space="preserve">そ の 他 内 訳</t>
  </si>
  <si>
    <t xml:space="preserve">ｱｵﾊﾞｽﾞｸ</t>
  </si>
  <si>
    <t xml:space="preserve">三重県</t>
  </si>
  <si>
    <t xml:space="preserve">ｵｵﾀｶ</t>
  </si>
  <si>
    <t xml:space="preserve">宮崎県</t>
  </si>
  <si>
    <t xml:space="preserve">ｵｵﾊﾞﾝ</t>
  </si>
  <si>
    <t xml:space="preserve">宮城県</t>
  </si>
  <si>
    <t xml:space="preserve">ｺｻｷﾞ</t>
  </si>
  <si>
    <t xml:space="preserve">大阪府</t>
  </si>
  <si>
    <t xml:space="preserve">ﾂﾐ</t>
  </si>
  <si>
    <t xml:space="preserve">徳島県</t>
  </si>
  <si>
    <t xml:space="preserve">ﾄﾋﾞ</t>
  </si>
  <si>
    <t xml:space="preserve">ﾊｲﾀｶ</t>
  </si>
  <si>
    <t xml:space="preserve">ﾊｼﾌﾞﾄｶﾞﾗｽ</t>
  </si>
  <si>
    <t xml:space="preserve">ﾒｼﾞﾛ</t>
  </si>
  <si>
    <t xml:space="preserve">（７）職務上必要な行為　（Ｂ）卵　類</t>
  </si>
  <si>
    <t xml:space="preserve">　 　（単位：件・個）</t>
  </si>
  <si>
    <t xml:space="preserve">採取数計</t>
  </si>
  <si>
    <t xml:space="preserve">（７）職務上必要な行為　（Ｃ）獣　類   ①</t>
  </si>
  <si>
    <t xml:space="preserve">　 　（単位：件・頭）</t>
  </si>
  <si>
    <t xml:space="preserve">ｱｶﾈｽﾞﾐ</t>
  </si>
  <si>
    <t xml:space="preserve">ｱﾅｸﾞﾏ</t>
  </si>
  <si>
    <t xml:space="preserve">ｱﾗｲｸﾞﾏ</t>
  </si>
  <si>
    <t xml:space="preserve">ｲﾉｼｼ</t>
  </si>
  <si>
    <t xml:space="preserve">ﾀﾇｷ</t>
  </si>
  <si>
    <t xml:space="preserve">ﾂｷﾉﾜｸﾞﾏ</t>
  </si>
  <si>
    <t xml:space="preserve">ﾆﾎﾝｻﾞﾙ</t>
  </si>
  <si>
    <t xml:space="preserve">ﾆﾎﾝｼﾞｶ</t>
  </si>
  <si>
    <t xml:space="preserve">ﾆﾎﾝﾉｳｻｷﾞ</t>
  </si>
  <si>
    <t xml:space="preserve">ﾊｸﾋﾞｼﾝ</t>
  </si>
  <si>
    <t xml:space="preserve">ﾋﾐｽﾞ</t>
  </si>
  <si>
    <t xml:space="preserve">ﾋﾒﾈｽﾞﾐ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（７）職務上必要な行為　（Ｃ）獣　類   ②</t>
  </si>
  <si>
    <t xml:space="preserve">ｶﾓｼｶ</t>
  </si>
  <si>
    <t xml:space="preserve">ｷﾂﾈ</t>
  </si>
  <si>
    <r>
      <rPr>
        <sz val="9"/>
        <rFont val="Noto Sans"/>
        <family val="2"/>
      </rPr>
      <t xml:space="preserve">ﾆﾎﾝｼﾞ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t xml:space="preserve">ﾊﾂｶﾈｽﾞﾐ</t>
  </si>
  <si>
    <t xml:space="preserve">長崎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8</xdr:row>
      <xdr:rowOff>0</xdr:rowOff>
    </xdr:from>
    <xdr:to>
      <xdr:col>1</xdr:col>
      <xdr:colOff>720</xdr:colOff>
      <xdr:row>1302</xdr:row>
      <xdr:rowOff>164520</xdr:rowOff>
    </xdr:to>
    <xdr:sp>
      <xdr:nvSpPr>
        <xdr:cNvPr id="1" name="Line 80"/>
        <xdr:cNvSpPr/>
      </xdr:nvSpPr>
      <xdr:spPr>
        <a:xfrm>
          <a:off x="0" y="2134756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1</xdr:row>
      <xdr:rowOff>0</xdr:rowOff>
    </xdr:from>
    <xdr:to>
      <xdr:col>1</xdr:col>
      <xdr:colOff>720</xdr:colOff>
      <xdr:row>1365</xdr:row>
      <xdr:rowOff>164520</xdr:rowOff>
    </xdr:to>
    <xdr:sp>
      <xdr:nvSpPr>
        <xdr:cNvPr id="2" name="Line 91"/>
        <xdr:cNvSpPr/>
      </xdr:nvSpPr>
      <xdr:spPr>
        <a:xfrm>
          <a:off x="0" y="2238368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3" name="Line 1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4" name="Line 1"/>
        <xdr:cNvSpPr/>
      </xdr:nvSpPr>
      <xdr:spPr>
        <a:xfrm>
          <a:off x="0" y="217094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5" name="Line 2"/>
        <xdr:cNvSpPr/>
      </xdr:nvSpPr>
      <xdr:spPr>
        <a:xfrm>
          <a:off x="0" y="320706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6" name="Line 1"/>
        <xdr:cNvSpPr/>
      </xdr:nvSpPr>
      <xdr:spPr>
        <a:xfrm>
          <a:off x="0" y="320706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7" name="Line 1"/>
        <xdr:cNvSpPr/>
      </xdr:nvSpPr>
      <xdr:spPr>
        <a:xfrm>
          <a:off x="0" y="42432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5" min="2" style="2" width="9.62"/>
    <col collapsed="false" customWidth="false" hidden="false" outlineLevel="0" max="16" min="16" style="3" width="9.62"/>
    <col collapsed="false" customWidth="false" hidden="false" outlineLevel="0" max="17" min="17" style="2" width="9.62"/>
    <col collapsed="false" customWidth="false" hidden="false" outlineLevel="0" max="257" min="18" style="1" width="9.62"/>
  </cols>
  <sheetData>
    <row r="1" customFormat="false" ht="12.95" hidden="false" customHeight="true" outlineLevel="0" collapsed="false">
      <c r="R1" s="4"/>
    </row>
    <row r="2" customFormat="false" ht="12.95" hidden="false" customHeight="true" outlineLevel="0" collapsed="false">
      <c r="R2" s="4"/>
    </row>
    <row r="3" customFormat="false" ht="12.95" hidden="false" customHeight="true" outlineLevel="0" collapsed="false">
      <c r="R3" s="4"/>
    </row>
    <row r="4" customFormat="false" ht="12.95" hidden="false" customHeight="true" outlineLevel="0" collapsed="false">
      <c r="A4" s="5" t="s">
        <v>0</v>
      </c>
      <c r="R4" s="4"/>
    </row>
    <row r="5" customFormat="false" ht="12.95" hidden="false" customHeight="true" outlineLevel="0" collapsed="false">
      <c r="B5" s="6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11" customFormat="true" ht="12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9" t="s">
        <v>2</v>
      </c>
      <c r="L6" s="2"/>
      <c r="M6" s="2"/>
      <c r="N6" s="2"/>
      <c r="O6" s="10"/>
      <c r="Q6" s="10"/>
      <c r="R6" s="12"/>
      <c r="S6" s="13"/>
      <c r="T6" s="12"/>
      <c r="U6" s="12"/>
      <c r="V6" s="12"/>
      <c r="W6" s="12"/>
      <c r="X6" s="12"/>
    </row>
    <row r="7" customFormat="false" ht="12.95" hidden="false" customHeight="true" outlineLevel="0" collapsed="false">
      <c r="A7" s="14"/>
      <c r="B7" s="15"/>
      <c r="C7" s="16"/>
      <c r="D7" s="16"/>
      <c r="E7" s="16"/>
      <c r="F7" s="16"/>
      <c r="G7" s="16"/>
      <c r="H7" s="16"/>
      <c r="I7" s="15"/>
      <c r="J7" s="16"/>
      <c r="K7" s="15"/>
      <c r="L7" s="17"/>
      <c r="M7" s="18"/>
      <c r="N7" s="18"/>
      <c r="O7" s="18"/>
      <c r="P7" s="18"/>
      <c r="Q7" s="18"/>
      <c r="R7" s="18"/>
    </row>
    <row r="8" customFormat="false" ht="12.95" hidden="false" customHeight="true" outlineLevel="0" collapsed="false">
      <c r="A8" s="19" t="s">
        <v>3</v>
      </c>
      <c r="B8" s="20" t="s">
        <v>4</v>
      </c>
      <c r="C8" s="21"/>
      <c r="D8" s="21"/>
      <c r="E8" s="21"/>
      <c r="F8" s="21"/>
      <c r="G8" s="21"/>
      <c r="H8" s="21"/>
      <c r="I8" s="21"/>
      <c r="J8" s="21"/>
      <c r="K8" s="21"/>
      <c r="L8" s="22"/>
      <c r="M8" s="18"/>
      <c r="N8" s="18"/>
      <c r="O8" s="18"/>
      <c r="P8" s="18"/>
      <c r="Q8" s="18"/>
      <c r="R8" s="18"/>
    </row>
    <row r="9" customFormat="false" ht="12.95" hidden="false" customHeight="true" outlineLevel="0" collapsed="false">
      <c r="A9" s="23"/>
      <c r="B9" s="20"/>
      <c r="C9" s="24" t="s">
        <v>5</v>
      </c>
      <c r="D9" s="24" t="s">
        <v>6</v>
      </c>
      <c r="E9" s="24" t="s">
        <v>7</v>
      </c>
      <c r="F9" s="24" t="s">
        <v>8</v>
      </c>
      <c r="G9" s="24" t="s">
        <v>9</v>
      </c>
      <c r="H9" s="24" t="s">
        <v>10</v>
      </c>
      <c r="I9" s="24" t="s">
        <v>11</v>
      </c>
      <c r="J9" s="24" t="s">
        <v>12</v>
      </c>
      <c r="K9" s="24" t="s">
        <v>13</v>
      </c>
      <c r="L9" s="25" t="s">
        <v>14</v>
      </c>
      <c r="M9" s="18"/>
      <c r="N9" s="18"/>
      <c r="O9" s="18"/>
      <c r="P9" s="18"/>
      <c r="Q9" s="18"/>
      <c r="R9" s="18"/>
    </row>
    <row r="10" customFormat="false" ht="12.95" hidden="false" customHeight="true" outlineLevel="0" collapsed="false">
      <c r="A10" s="26" t="s">
        <v>15</v>
      </c>
      <c r="B10" s="27" t="s">
        <v>16</v>
      </c>
      <c r="C10" s="28"/>
      <c r="D10" s="28"/>
      <c r="E10" s="28"/>
      <c r="F10" s="28"/>
      <c r="G10" s="28"/>
      <c r="H10" s="28"/>
      <c r="I10" s="28"/>
      <c r="J10" s="28"/>
      <c r="K10" s="28"/>
      <c r="L10" s="22"/>
      <c r="M10" s="18"/>
      <c r="N10" s="18"/>
      <c r="O10" s="18"/>
      <c r="P10" s="18"/>
      <c r="Q10" s="18"/>
      <c r="R10" s="18"/>
    </row>
    <row r="11" customFormat="false" ht="12.95" hidden="false" customHeight="true" outlineLevel="0" collapsed="false">
      <c r="A11" s="26" t="s">
        <v>17</v>
      </c>
      <c r="B11" s="29"/>
      <c r="C11" s="30"/>
      <c r="D11" s="30"/>
      <c r="E11" s="30"/>
      <c r="F11" s="30"/>
      <c r="G11" s="30"/>
      <c r="H11" s="30"/>
      <c r="I11" s="29"/>
      <c r="J11" s="30"/>
      <c r="K11" s="29"/>
      <c r="L11" s="31"/>
      <c r="M11" s="18"/>
      <c r="N11" s="18"/>
      <c r="O11" s="18"/>
      <c r="P11" s="18"/>
      <c r="Q11" s="18"/>
      <c r="R11" s="18"/>
    </row>
    <row r="12" customFormat="false" ht="12.95" hidden="false" customHeight="true" outlineLevel="0" collapsed="false">
      <c r="A12" s="32" t="s">
        <v>18</v>
      </c>
      <c r="B12" s="33" t="n">
        <v>543</v>
      </c>
      <c r="C12" s="33" t="n">
        <v>92</v>
      </c>
      <c r="D12" s="34" t="n">
        <v>6</v>
      </c>
      <c r="E12" s="34" t="n">
        <v>2</v>
      </c>
      <c r="F12" s="34" t="n">
        <v>0</v>
      </c>
      <c r="G12" s="34" t="n">
        <v>0</v>
      </c>
      <c r="H12" s="34" t="n">
        <v>0</v>
      </c>
      <c r="I12" s="34" t="n">
        <v>31</v>
      </c>
      <c r="J12" s="34" t="n">
        <v>4</v>
      </c>
      <c r="K12" s="34" t="n">
        <v>2</v>
      </c>
      <c r="L12" s="35" t="n">
        <v>2</v>
      </c>
      <c r="M12" s="18"/>
      <c r="N12" s="18"/>
      <c r="O12" s="18"/>
      <c r="P12" s="18"/>
      <c r="Q12" s="18"/>
      <c r="R12" s="18"/>
    </row>
    <row r="13" customFormat="false" ht="12.95" hidden="false" customHeight="true" outlineLevel="0" collapsed="false">
      <c r="A13" s="32" t="s">
        <v>19</v>
      </c>
      <c r="B13" s="33" t="n">
        <v>653</v>
      </c>
      <c r="C13" s="33" t="n">
        <v>35</v>
      </c>
      <c r="D13" s="33" t="n">
        <v>1</v>
      </c>
      <c r="E13" s="33" t="n">
        <v>1</v>
      </c>
      <c r="F13" s="33" t="n">
        <v>0</v>
      </c>
      <c r="G13" s="33" t="n">
        <v>0</v>
      </c>
      <c r="H13" s="33" t="n">
        <v>4</v>
      </c>
      <c r="I13" s="33" t="n">
        <v>5</v>
      </c>
      <c r="J13" s="33" t="n">
        <v>0</v>
      </c>
      <c r="K13" s="33" t="n">
        <v>0</v>
      </c>
      <c r="L13" s="35" t="n">
        <v>0</v>
      </c>
      <c r="M13" s="18"/>
      <c r="N13" s="18"/>
      <c r="O13" s="18"/>
      <c r="P13" s="18"/>
      <c r="Q13" s="18"/>
      <c r="R13" s="18"/>
    </row>
    <row r="14" customFormat="false" ht="12.95" hidden="false" customHeight="true" outlineLevel="0" collapsed="false">
      <c r="A14" s="32" t="s">
        <v>20</v>
      </c>
      <c r="B14" s="33" t="n">
        <f aca="false">SUM(B15:B61)</f>
        <v>734</v>
      </c>
      <c r="C14" s="33" t="n">
        <f aca="false">SUM(C15:C61)</f>
        <v>40</v>
      </c>
      <c r="D14" s="33" t="n">
        <f aca="false">SUM(D15:D61)</f>
        <v>3</v>
      </c>
      <c r="E14" s="33" t="n">
        <f aca="false">SUM(E15:E61)</f>
        <v>2</v>
      </c>
      <c r="F14" s="33" t="n">
        <f aca="false">SUM(F15:F61)</f>
        <v>3</v>
      </c>
      <c r="G14" s="33" t="n">
        <f aca="false">SUM(G15:G61)</f>
        <v>2</v>
      </c>
      <c r="H14" s="33" t="n">
        <f aca="false">SUM(H15:H61)</f>
        <v>4</v>
      </c>
      <c r="I14" s="33" t="n">
        <f aca="false">SUM(I15:I61)</f>
        <v>10</v>
      </c>
      <c r="J14" s="33" t="n">
        <f aca="false">SUM(J15:J61)</f>
        <v>3</v>
      </c>
      <c r="K14" s="33" t="n">
        <f aca="false">SUM(K15:K61)</f>
        <v>2</v>
      </c>
      <c r="L14" s="35" t="n">
        <f aca="false">SUM(L15:L61)</f>
        <v>2</v>
      </c>
      <c r="M14" s="18"/>
      <c r="N14" s="18"/>
      <c r="O14" s="18"/>
      <c r="P14" s="18"/>
      <c r="Q14" s="18"/>
      <c r="R14" s="18"/>
    </row>
    <row r="15" customFormat="false" ht="12.95" hidden="false" customHeight="true" outlineLevel="0" collapsed="false">
      <c r="A15" s="36" t="s">
        <v>21</v>
      </c>
      <c r="B15" s="37" t="n">
        <v>0</v>
      </c>
      <c r="C15" s="38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9" t="n">
        <v>0</v>
      </c>
      <c r="M15" s="18"/>
      <c r="N15" s="18"/>
      <c r="O15" s="18"/>
      <c r="P15" s="18"/>
      <c r="Q15" s="18"/>
      <c r="R15" s="18"/>
    </row>
    <row r="16" customFormat="false" ht="12.95" hidden="false" customHeight="true" outlineLevel="0" collapsed="false">
      <c r="A16" s="40" t="s">
        <v>22</v>
      </c>
      <c r="B16" s="37" t="n">
        <v>0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9" t="n">
        <v>0</v>
      </c>
      <c r="M16" s="18"/>
      <c r="N16" s="18"/>
      <c r="O16" s="18"/>
      <c r="P16" s="18"/>
      <c r="Q16" s="18"/>
      <c r="R16" s="18"/>
    </row>
    <row r="17" customFormat="false" ht="12.95" hidden="false" customHeight="true" outlineLevel="0" collapsed="false">
      <c r="A17" s="40" t="s">
        <v>23</v>
      </c>
      <c r="B17" s="37" t="n">
        <v>0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9" t="n">
        <v>0</v>
      </c>
      <c r="M17" s="18"/>
      <c r="N17" s="18"/>
      <c r="O17" s="18"/>
      <c r="P17" s="18"/>
      <c r="Q17" s="18"/>
      <c r="R17" s="18"/>
    </row>
    <row r="18" customFormat="false" ht="12.95" hidden="false" customHeight="true" outlineLevel="0" collapsed="false">
      <c r="A18" s="40" t="s">
        <v>24</v>
      </c>
      <c r="B18" s="37" t="n">
        <v>44</v>
      </c>
      <c r="C18" s="37" t="n">
        <v>3</v>
      </c>
      <c r="D18" s="37" t="n">
        <v>0</v>
      </c>
      <c r="E18" s="37" t="n">
        <v>1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9" t="n">
        <v>0</v>
      </c>
      <c r="M18" s="18"/>
      <c r="N18" s="18"/>
      <c r="O18" s="18"/>
      <c r="P18" s="18"/>
      <c r="Q18" s="18"/>
      <c r="R18" s="18"/>
    </row>
    <row r="19" customFormat="false" ht="12.95" hidden="false" customHeight="true" outlineLevel="0" collapsed="false">
      <c r="A19" s="41" t="s">
        <v>25</v>
      </c>
      <c r="B19" s="42" t="n">
        <v>0</v>
      </c>
      <c r="C19" s="42" t="n"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3" t="n">
        <v>0</v>
      </c>
      <c r="M19" s="18"/>
      <c r="N19" s="18"/>
      <c r="O19" s="18"/>
      <c r="P19" s="18"/>
      <c r="Q19" s="18"/>
      <c r="R19" s="18"/>
    </row>
    <row r="20" customFormat="false" ht="12.95" hidden="false" customHeight="true" outlineLevel="0" collapsed="false">
      <c r="A20" s="36" t="s">
        <v>26</v>
      </c>
      <c r="B20" s="37" t="n">
        <v>0</v>
      </c>
      <c r="C20" s="38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9" t="n">
        <v>0</v>
      </c>
      <c r="M20" s="18"/>
      <c r="N20" s="18"/>
      <c r="O20" s="18"/>
      <c r="P20" s="18"/>
      <c r="Q20" s="18"/>
      <c r="R20" s="18"/>
    </row>
    <row r="21" customFormat="false" ht="12.95" hidden="false" customHeight="true" outlineLevel="0" collapsed="false">
      <c r="A21" s="40" t="s">
        <v>27</v>
      </c>
      <c r="B21" s="37" t="n">
        <v>0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9" t="n">
        <v>0</v>
      </c>
      <c r="M21" s="18"/>
      <c r="N21" s="18"/>
      <c r="O21" s="18"/>
      <c r="P21" s="18"/>
      <c r="Q21" s="18"/>
      <c r="R21" s="18"/>
    </row>
    <row r="22" customFormat="false" ht="12.95" hidden="false" customHeight="true" outlineLevel="0" collapsed="false">
      <c r="A22" s="40" t="s">
        <v>28</v>
      </c>
      <c r="B22" s="37" t="n">
        <v>0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9" t="n">
        <v>0</v>
      </c>
      <c r="M22" s="18"/>
      <c r="N22" s="18"/>
      <c r="O22" s="18"/>
      <c r="P22" s="18"/>
      <c r="Q22" s="18"/>
      <c r="R22" s="18"/>
    </row>
    <row r="23" customFormat="false" ht="12.95" hidden="false" customHeight="true" outlineLevel="0" collapsed="false">
      <c r="A23" s="40" t="s">
        <v>29</v>
      </c>
      <c r="B23" s="37" t="n">
        <v>0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9" t="n">
        <v>0</v>
      </c>
      <c r="M23" s="18"/>
      <c r="N23" s="18"/>
      <c r="O23" s="18"/>
      <c r="P23" s="18"/>
      <c r="Q23" s="18"/>
      <c r="R23" s="18"/>
    </row>
    <row r="24" customFormat="false" ht="12.95" hidden="false" customHeight="true" outlineLevel="0" collapsed="false">
      <c r="A24" s="41" t="s">
        <v>30</v>
      </c>
      <c r="B24" s="42" t="n">
        <v>0</v>
      </c>
      <c r="C24" s="42" t="n">
        <v>0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3" t="n">
        <v>0</v>
      </c>
      <c r="M24" s="18"/>
      <c r="N24" s="18"/>
      <c r="O24" s="18"/>
      <c r="P24" s="18"/>
      <c r="Q24" s="18"/>
      <c r="R24" s="18"/>
    </row>
    <row r="25" customFormat="false" ht="12.95" hidden="false" customHeight="true" outlineLevel="0" collapsed="false">
      <c r="A25" s="36" t="s">
        <v>31</v>
      </c>
      <c r="B25" s="37" t="n">
        <v>0</v>
      </c>
      <c r="C25" s="38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9" t="n">
        <v>0</v>
      </c>
      <c r="M25" s="18"/>
      <c r="N25" s="18"/>
      <c r="O25" s="18"/>
      <c r="P25" s="18"/>
      <c r="Q25" s="18"/>
      <c r="R25" s="18"/>
    </row>
    <row r="26" customFormat="false" ht="12.95" hidden="false" customHeight="true" outlineLevel="0" collapsed="false">
      <c r="A26" s="40" t="s">
        <v>32</v>
      </c>
      <c r="B26" s="37" t="n">
        <v>0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9" t="n">
        <v>0</v>
      </c>
      <c r="M26" s="18"/>
      <c r="N26" s="18"/>
      <c r="O26" s="18"/>
      <c r="P26" s="18"/>
      <c r="Q26" s="18"/>
      <c r="R26" s="18"/>
    </row>
    <row r="27" customFormat="false" ht="12.95" hidden="false" customHeight="true" outlineLevel="0" collapsed="false">
      <c r="A27" s="40" t="s">
        <v>33</v>
      </c>
      <c r="B27" s="37" t="n">
        <v>0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9" t="n">
        <v>0</v>
      </c>
      <c r="M27" s="18"/>
      <c r="N27" s="18"/>
      <c r="O27" s="18"/>
      <c r="P27" s="18"/>
      <c r="Q27" s="18"/>
      <c r="R27" s="18"/>
    </row>
    <row r="28" customFormat="false" ht="12.95" hidden="false" customHeight="true" outlineLevel="0" collapsed="false">
      <c r="A28" s="40" t="s">
        <v>34</v>
      </c>
      <c r="B28" s="37" t="n">
        <v>0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9" t="n">
        <v>0</v>
      </c>
      <c r="M28" s="18"/>
      <c r="N28" s="18"/>
      <c r="O28" s="18"/>
      <c r="P28" s="18"/>
      <c r="Q28" s="18"/>
      <c r="R28" s="18"/>
    </row>
    <row r="29" customFormat="false" ht="12.95" hidden="false" customHeight="true" outlineLevel="0" collapsed="false">
      <c r="A29" s="41" t="s">
        <v>35</v>
      </c>
      <c r="B29" s="42" t="n">
        <v>0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3" t="n">
        <v>0</v>
      </c>
      <c r="M29" s="18"/>
      <c r="N29" s="18"/>
      <c r="O29" s="18"/>
      <c r="P29" s="18"/>
      <c r="Q29" s="18"/>
      <c r="R29" s="18"/>
    </row>
    <row r="30" customFormat="false" ht="12.95" hidden="false" customHeight="true" outlineLevel="0" collapsed="false">
      <c r="A30" s="36" t="s">
        <v>36</v>
      </c>
      <c r="B30" s="37" t="n">
        <v>88</v>
      </c>
      <c r="C30" s="38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9" t="n">
        <v>0</v>
      </c>
      <c r="M30" s="18"/>
      <c r="N30" s="18"/>
      <c r="O30" s="18"/>
      <c r="P30" s="18"/>
      <c r="Q30" s="18"/>
      <c r="R30" s="18"/>
    </row>
    <row r="31" customFormat="false" ht="12.95" hidden="false" customHeight="true" outlineLevel="0" collapsed="false">
      <c r="A31" s="40" t="s">
        <v>37</v>
      </c>
      <c r="B31" s="37" t="n">
        <v>1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9" t="n">
        <v>0</v>
      </c>
      <c r="M31" s="18"/>
      <c r="N31" s="18"/>
      <c r="O31" s="18"/>
      <c r="P31" s="18"/>
      <c r="Q31" s="18"/>
      <c r="R31" s="18"/>
    </row>
    <row r="32" customFormat="false" ht="12.95" hidden="false" customHeight="true" outlineLevel="0" collapsed="false">
      <c r="A32" s="40" t="s">
        <v>38</v>
      </c>
      <c r="B32" s="37" t="n">
        <v>0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9" t="n">
        <v>0</v>
      </c>
      <c r="M32" s="18"/>
      <c r="N32" s="18"/>
      <c r="O32" s="18"/>
      <c r="P32" s="18"/>
      <c r="Q32" s="18"/>
      <c r="R32" s="18"/>
    </row>
    <row r="33" customFormat="false" ht="12.95" hidden="false" customHeight="true" outlineLevel="0" collapsed="false">
      <c r="A33" s="40" t="s">
        <v>39</v>
      </c>
      <c r="B33" s="37" t="n">
        <v>0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9" t="n">
        <v>0</v>
      </c>
      <c r="M33" s="18"/>
      <c r="N33" s="18"/>
      <c r="O33" s="18"/>
      <c r="P33" s="18"/>
      <c r="Q33" s="18"/>
      <c r="R33" s="18"/>
    </row>
    <row r="34" customFormat="false" ht="12.95" hidden="false" customHeight="true" outlineLevel="0" collapsed="false">
      <c r="A34" s="41" t="s">
        <v>40</v>
      </c>
      <c r="B34" s="42" t="n">
        <v>0</v>
      </c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3" t="n">
        <v>0</v>
      </c>
      <c r="M34" s="18"/>
      <c r="N34" s="18"/>
      <c r="O34" s="18"/>
      <c r="P34" s="18"/>
      <c r="Q34" s="18"/>
      <c r="R34" s="18"/>
    </row>
    <row r="35" customFormat="false" ht="12.95" hidden="false" customHeight="true" outlineLevel="0" collapsed="false">
      <c r="A35" s="36" t="s">
        <v>41</v>
      </c>
      <c r="B35" s="37" t="n">
        <v>0</v>
      </c>
      <c r="C35" s="38" t="n"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9" t="n">
        <v>0</v>
      </c>
      <c r="M35" s="18"/>
      <c r="N35" s="18"/>
      <c r="O35" s="18"/>
      <c r="P35" s="18"/>
      <c r="Q35" s="18"/>
      <c r="R35" s="18"/>
    </row>
    <row r="36" customFormat="false" ht="12.95" hidden="false" customHeight="true" outlineLevel="0" collapsed="false">
      <c r="A36" s="40" t="s">
        <v>42</v>
      </c>
      <c r="B36" s="37" t="n">
        <v>0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9" t="n">
        <v>0</v>
      </c>
      <c r="M36" s="18"/>
      <c r="N36" s="18"/>
      <c r="O36" s="18"/>
      <c r="P36" s="18"/>
      <c r="Q36" s="18"/>
      <c r="R36" s="18"/>
    </row>
    <row r="37" customFormat="false" ht="12.95" hidden="false" customHeight="true" outlineLevel="0" collapsed="false">
      <c r="A37" s="40" t="s">
        <v>43</v>
      </c>
      <c r="B37" s="37" t="n">
        <v>0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9" t="n">
        <v>0</v>
      </c>
      <c r="M37" s="18"/>
      <c r="N37" s="18"/>
      <c r="O37" s="18"/>
      <c r="P37" s="18"/>
      <c r="Q37" s="18"/>
      <c r="R37" s="18"/>
    </row>
    <row r="38" customFormat="false" ht="12.95" hidden="false" customHeight="true" outlineLevel="0" collapsed="false">
      <c r="A38" s="40" t="s">
        <v>44</v>
      </c>
      <c r="B38" s="37" t="n">
        <v>62</v>
      </c>
      <c r="C38" s="37" t="n">
        <v>12</v>
      </c>
      <c r="D38" s="37" t="n">
        <v>0</v>
      </c>
      <c r="E38" s="37" t="n">
        <v>0</v>
      </c>
      <c r="F38" s="37" t="n">
        <v>0</v>
      </c>
      <c r="G38" s="37" t="n">
        <v>2</v>
      </c>
      <c r="H38" s="37" t="n">
        <v>4</v>
      </c>
      <c r="I38" s="37" t="n">
        <v>0</v>
      </c>
      <c r="J38" s="37" t="n">
        <v>3</v>
      </c>
      <c r="K38" s="37" t="n">
        <v>0</v>
      </c>
      <c r="L38" s="39" t="n">
        <v>1</v>
      </c>
      <c r="M38" s="18"/>
      <c r="N38" s="18"/>
      <c r="O38" s="18"/>
      <c r="P38" s="18"/>
      <c r="Q38" s="18"/>
      <c r="R38" s="18"/>
    </row>
    <row r="39" customFormat="false" ht="12.95" hidden="false" customHeight="true" outlineLevel="0" collapsed="false">
      <c r="A39" s="41" t="s">
        <v>45</v>
      </c>
      <c r="B39" s="42" t="n">
        <v>0</v>
      </c>
      <c r="C39" s="42" t="n">
        <v>0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3" t="n">
        <v>0</v>
      </c>
      <c r="M39" s="18"/>
      <c r="N39" s="18"/>
      <c r="O39" s="18"/>
      <c r="P39" s="18"/>
      <c r="Q39" s="18"/>
      <c r="R39" s="18"/>
    </row>
    <row r="40" customFormat="false" ht="12.95" hidden="false" customHeight="true" outlineLevel="0" collapsed="false">
      <c r="A40" s="36" t="s">
        <v>46</v>
      </c>
      <c r="B40" s="37" t="n">
        <v>0</v>
      </c>
      <c r="C40" s="38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9" t="n">
        <v>0</v>
      </c>
      <c r="M40" s="18"/>
      <c r="N40" s="18"/>
      <c r="O40" s="18"/>
      <c r="P40" s="18"/>
      <c r="Q40" s="18"/>
      <c r="R40" s="18"/>
    </row>
    <row r="41" customFormat="false" ht="12.95" hidden="false" customHeight="true" outlineLevel="0" collapsed="false">
      <c r="A41" s="40" t="s">
        <v>47</v>
      </c>
      <c r="B41" s="37" t="n">
        <v>168</v>
      </c>
      <c r="C41" s="37" t="n">
        <v>15</v>
      </c>
      <c r="D41" s="37" t="n">
        <v>1</v>
      </c>
      <c r="E41" s="37" t="n">
        <v>1</v>
      </c>
      <c r="F41" s="37" t="n">
        <v>0</v>
      </c>
      <c r="G41" s="37" t="n">
        <v>0</v>
      </c>
      <c r="H41" s="37" t="n">
        <v>0</v>
      </c>
      <c r="I41" s="37" t="n">
        <v>10</v>
      </c>
      <c r="J41" s="37" t="n">
        <v>0</v>
      </c>
      <c r="K41" s="37" t="n">
        <v>0</v>
      </c>
      <c r="L41" s="39" t="n">
        <v>1</v>
      </c>
      <c r="M41" s="18"/>
      <c r="N41" s="18"/>
      <c r="O41" s="18"/>
      <c r="P41" s="18"/>
      <c r="Q41" s="18"/>
      <c r="R41" s="18"/>
    </row>
    <row r="42" customFormat="false" ht="12.95" hidden="false" customHeight="true" outlineLevel="0" collapsed="false">
      <c r="A42" s="40" t="s">
        <v>48</v>
      </c>
      <c r="B42" s="37" t="n">
        <v>9</v>
      </c>
      <c r="C42" s="37" t="n">
        <v>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9" t="n">
        <v>0</v>
      </c>
      <c r="M42" s="18"/>
      <c r="N42" s="18"/>
      <c r="O42" s="18"/>
      <c r="P42" s="18"/>
      <c r="Q42" s="18"/>
      <c r="R42" s="18"/>
    </row>
    <row r="43" customFormat="false" ht="12.95" hidden="false" customHeight="true" outlineLevel="0" collapsed="false">
      <c r="A43" s="40" t="s">
        <v>49</v>
      </c>
      <c r="B43" s="37" t="n">
        <v>1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9" t="n">
        <v>0</v>
      </c>
      <c r="M43" s="18"/>
      <c r="N43" s="18"/>
      <c r="O43" s="18"/>
      <c r="P43" s="18"/>
      <c r="Q43" s="18"/>
      <c r="R43" s="18"/>
    </row>
    <row r="44" customFormat="false" ht="12.95" hidden="false" customHeight="true" outlineLevel="0" collapsed="false">
      <c r="A44" s="41" t="s">
        <v>50</v>
      </c>
      <c r="B44" s="42" t="n">
        <v>5</v>
      </c>
      <c r="C44" s="42" t="n">
        <v>0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3" t="n">
        <v>0</v>
      </c>
      <c r="M44" s="18"/>
      <c r="N44" s="18"/>
      <c r="O44" s="18"/>
      <c r="P44" s="18"/>
      <c r="Q44" s="18"/>
      <c r="R44" s="18"/>
    </row>
    <row r="45" customFormat="false" ht="12.95" hidden="false" customHeight="true" outlineLevel="0" collapsed="false">
      <c r="A45" s="36" t="s">
        <v>51</v>
      </c>
      <c r="B45" s="37" t="n">
        <v>15</v>
      </c>
      <c r="C45" s="38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9" t="n">
        <v>0</v>
      </c>
      <c r="M45" s="18"/>
      <c r="N45" s="18"/>
      <c r="O45" s="18"/>
      <c r="P45" s="18"/>
      <c r="Q45" s="18"/>
      <c r="R45" s="18"/>
    </row>
    <row r="46" customFormat="false" ht="12.95" hidden="false" customHeight="true" outlineLevel="0" collapsed="false">
      <c r="A46" s="40" t="s">
        <v>52</v>
      </c>
      <c r="B46" s="37" t="n">
        <v>0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9" t="n">
        <v>0</v>
      </c>
      <c r="M46" s="18"/>
      <c r="N46" s="18"/>
      <c r="O46" s="18"/>
      <c r="P46" s="18"/>
      <c r="Q46" s="18"/>
      <c r="R46" s="18"/>
    </row>
    <row r="47" customFormat="false" ht="12.95" hidden="false" customHeight="true" outlineLevel="0" collapsed="false">
      <c r="A47" s="40" t="s">
        <v>53</v>
      </c>
      <c r="B47" s="37" t="n">
        <v>45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9" t="n">
        <v>0</v>
      </c>
      <c r="M47" s="18"/>
      <c r="N47" s="18"/>
      <c r="O47" s="18"/>
      <c r="P47" s="18"/>
      <c r="Q47" s="18"/>
      <c r="R47" s="18"/>
    </row>
    <row r="48" customFormat="false" ht="12.95" hidden="false" customHeight="true" outlineLevel="0" collapsed="false">
      <c r="A48" s="40" t="s">
        <v>54</v>
      </c>
      <c r="B48" s="37" t="n">
        <v>0</v>
      </c>
      <c r="C48" s="37" t="n">
        <v>0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9" t="n">
        <v>0</v>
      </c>
      <c r="M48" s="18"/>
      <c r="N48" s="18"/>
      <c r="O48" s="18"/>
      <c r="P48" s="18"/>
      <c r="Q48" s="18"/>
      <c r="R48" s="18"/>
    </row>
    <row r="49" customFormat="false" ht="12.95" hidden="false" customHeight="true" outlineLevel="0" collapsed="false">
      <c r="A49" s="41" t="s">
        <v>55</v>
      </c>
      <c r="B49" s="42" t="n">
        <v>0</v>
      </c>
      <c r="C49" s="42" t="n">
        <v>0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3" t="n">
        <v>0</v>
      </c>
      <c r="M49" s="18"/>
      <c r="N49" s="18"/>
      <c r="O49" s="18"/>
      <c r="P49" s="18"/>
      <c r="Q49" s="18"/>
      <c r="R49" s="18"/>
    </row>
    <row r="50" customFormat="false" ht="12.95" hidden="false" customHeight="true" outlineLevel="0" collapsed="false">
      <c r="A50" s="36" t="s">
        <v>56</v>
      </c>
      <c r="B50" s="37" t="n">
        <v>75</v>
      </c>
      <c r="C50" s="38" t="n">
        <v>2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9" t="n">
        <v>0</v>
      </c>
      <c r="M50" s="18"/>
      <c r="N50" s="18"/>
      <c r="O50" s="18"/>
      <c r="P50" s="18"/>
      <c r="Q50" s="18"/>
      <c r="R50" s="18"/>
    </row>
    <row r="51" customFormat="false" ht="12.95" hidden="false" customHeight="true" outlineLevel="0" collapsed="false">
      <c r="A51" s="40" t="s">
        <v>57</v>
      </c>
      <c r="B51" s="37" t="n">
        <v>14</v>
      </c>
      <c r="C51" s="37" t="n">
        <v>5</v>
      </c>
      <c r="D51" s="37" t="n">
        <v>2</v>
      </c>
      <c r="E51" s="37" t="n">
        <v>0</v>
      </c>
      <c r="F51" s="37" t="n">
        <v>3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9" t="n">
        <v>0</v>
      </c>
      <c r="M51" s="18"/>
      <c r="N51" s="18"/>
      <c r="O51" s="18"/>
      <c r="P51" s="18"/>
      <c r="Q51" s="18"/>
      <c r="R51" s="18"/>
    </row>
    <row r="52" customFormat="false" ht="12.95" hidden="false" customHeight="true" outlineLevel="0" collapsed="false">
      <c r="A52" s="40" t="s">
        <v>58</v>
      </c>
      <c r="B52" s="37" t="n">
        <v>0</v>
      </c>
      <c r="C52" s="37" t="n"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9" t="n">
        <v>0</v>
      </c>
      <c r="M52" s="18"/>
      <c r="N52" s="18"/>
      <c r="O52" s="18"/>
      <c r="P52" s="18"/>
      <c r="Q52" s="18"/>
      <c r="R52" s="18"/>
    </row>
    <row r="53" customFormat="false" ht="12.95" hidden="false" customHeight="true" outlineLevel="0" collapsed="false">
      <c r="A53" s="40" t="s">
        <v>59</v>
      </c>
      <c r="B53" s="37" t="n">
        <v>0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9" t="n">
        <v>0</v>
      </c>
      <c r="M53" s="18"/>
      <c r="N53" s="18"/>
      <c r="O53" s="18"/>
      <c r="P53" s="18"/>
      <c r="Q53" s="18"/>
      <c r="R53" s="18"/>
    </row>
    <row r="54" customFormat="false" ht="12.95" hidden="false" customHeight="true" outlineLevel="0" collapsed="false">
      <c r="A54" s="41" t="s">
        <v>60</v>
      </c>
      <c r="B54" s="42" t="n">
        <v>0</v>
      </c>
      <c r="C54" s="42" t="n">
        <v>0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3" t="n">
        <v>0</v>
      </c>
      <c r="M54" s="18"/>
      <c r="N54" s="18"/>
      <c r="O54" s="18"/>
      <c r="P54" s="18"/>
      <c r="Q54" s="18"/>
      <c r="R54" s="18"/>
    </row>
    <row r="55" customFormat="false" ht="12.95" hidden="false" customHeight="true" outlineLevel="0" collapsed="false">
      <c r="A55" s="36" t="s">
        <v>61</v>
      </c>
      <c r="B55" s="37" t="n">
        <v>0</v>
      </c>
      <c r="C55" s="38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9" t="n">
        <v>0</v>
      </c>
      <c r="M55" s="18"/>
      <c r="N55" s="18"/>
      <c r="O55" s="18"/>
      <c r="P55" s="18"/>
      <c r="Q55" s="18"/>
      <c r="R55" s="18"/>
    </row>
    <row r="56" customFormat="false" ht="12.95" hidden="false" customHeight="true" outlineLevel="0" collapsed="false">
      <c r="A56" s="40" t="s">
        <v>62</v>
      </c>
      <c r="B56" s="37" t="n">
        <v>0</v>
      </c>
      <c r="C56" s="37" t="n">
        <v>0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9" t="n">
        <v>0</v>
      </c>
      <c r="M56" s="18"/>
      <c r="N56" s="18"/>
      <c r="O56" s="18"/>
      <c r="P56" s="18"/>
      <c r="Q56" s="18"/>
      <c r="R56" s="18"/>
    </row>
    <row r="57" customFormat="false" ht="12.95" hidden="false" customHeight="true" outlineLevel="0" collapsed="false">
      <c r="A57" s="40" t="s">
        <v>63</v>
      </c>
      <c r="B57" s="37" t="n">
        <v>0</v>
      </c>
      <c r="C57" s="37" t="n">
        <v>0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9" t="n">
        <v>0</v>
      </c>
      <c r="M57" s="18"/>
      <c r="N57" s="18"/>
      <c r="O57" s="18"/>
      <c r="P57" s="18"/>
      <c r="Q57" s="18"/>
      <c r="R57" s="18"/>
    </row>
    <row r="58" customFormat="false" ht="12.95" hidden="false" customHeight="true" outlineLevel="0" collapsed="false">
      <c r="A58" s="40" t="s">
        <v>64</v>
      </c>
      <c r="B58" s="37" t="n">
        <v>4</v>
      </c>
      <c r="C58" s="37" t="n">
        <v>0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9" t="n">
        <v>0</v>
      </c>
      <c r="M58" s="18"/>
      <c r="N58" s="18"/>
      <c r="O58" s="18"/>
      <c r="P58" s="18"/>
      <c r="Q58" s="18"/>
      <c r="R58" s="18"/>
    </row>
    <row r="59" customFormat="false" ht="12.95" hidden="false" customHeight="true" outlineLevel="0" collapsed="false">
      <c r="A59" s="41" t="s">
        <v>65</v>
      </c>
      <c r="B59" s="42" t="n">
        <v>60</v>
      </c>
      <c r="C59" s="42" t="n">
        <v>1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3" t="n">
        <v>0</v>
      </c>
      <c r="M59" s="18"/>
      <c r="N59" s="18"/>
      <c r="O59" s="18"/>
      <c r="P59" s="18"/>
      <c r="Q59" s="18"/>
      <c r="R59" s="18"/>
    </row>
    <row r="60" customFormat="false" ht="12.95" hidden="false" customHeight="true" outlineLevel="0" collapsed="false">
      <c r="A60" s="40" t="s">
        <v>66</v>
      </c>
      <c r="B60" s="37" t="n">
        <v>143</v>
      </c>
      <c r="C60" s="37" t="n">
        <v>0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9" t="n">
        <v>0</v>
      </c>
      <c r="M60" s="18"/>
      <c r="N60" s="18"/>
      <c r="O60" s="18"/>
      <c r="P60" s="18"/>
      <c r="Q60" s="18"/>
      <c r="R60" s="18"/>
    </row>
    <row r="61" customFormat="false" ht="12.95" hidden="false" customHeight="true" outlineLevel="0" collapsed="false">
      <c r="A61" s="44" t="s">
        <v>67</v>
      </c>
      <c r="B61" s="45" t="n">
        <v>0</v>
      </c>
      <c r="C61" s="45" t="n">
        <v>0</v>
      </c>
      <c r="D61" s="45" t="n">
        <v>0</v>
      </c>
      <c r="E61" s="45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6" t="n">
        <v>0</v>
      </c>
      <c r="M61" s="18"/>
      <c r="N61" s="18"/>
      <c r="O61" s="18"/>
      <c r="P61" s="18"/>
      <c r="Q61" s="18"/>
      <c r="R61" s="18"/>
    </row>
    <row r="62" customFormat="false" ht="12.95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9"/>
      <c r="Q62" s="48"/>
      <c r="R62" s="4"/>
      <c r="S62" s="48"/>
      <c r="T62" s="47"/>
      <c r="U62" s="47"/>
      <c r="V62" s="47"/>
      <c r="W62" s="47"/>
    </row>
    <row r="63" customFormat="false" ht="12.95" hidden="false" customHeight="tru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1"/>
      <c r="Q63" s="50"/>
      <c r="R63" s="4"/>
      <c r="S63" s="52"/>
    </row>
    <row r="64" customFormat="false" ht="12.95" hidden="false" customHeight="true" outlineLevel="0" collapsed="false"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.95" hidden="false" customHeight="true" outlineLevel="0" collapsed="false"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2.95" hidden="false" customHeight="true" outlineLevel="0" collapsed="false"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.95" hidden="false" customHeight="true" outlineLevel="0" collapsed="false">
      <c r="A67" s="5" t="s">
        <v>0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2.95" hidden="false" customHeight="true" outlineLevel="0" collapsed="false">
      <c r="B68" s="6" t="s">
        <v>68</v>
      </c>
      <c r="C68" s="7"/>
      <c r="D68" s="7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s="11" customFormat="true" ht="12.95" hidden="false" customHeight="true" outlineLevel="0" collapsed="false">
      <c r="A69" s="8"/>
      <c r="B69" s="2"/>
      <c r="C69" s="2"/>
      <c r="D69" s="2"/>
      <c r="E69" s="10"/>
      <c r="F69" s="9" t="s">
        <v>2</v>
      </c>
      <c r="G69" s="10"/>
      <c r="H69" s="12"/>
      <c r="I69" s="13"/>
    </row>
    <row r="70" customFormat="false" ht="12.95" hidden="false" customHeight="true" outlineLevel="0" collapsed="false">
      <c r="A70" s="14"/>
      <c r="B70" s="53"/>
      <c r="C70" s="53"/>
      <c r="D70" s="54"/>
      <c r="E70" s="55"/>
      <c r="F70" s="55"/>
      <c r="G70" s="56"/>
      <c r="H70" s="52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2.95" hidden="false" customHeight="true" outlineLevel="0" collapsed="false">
      <c r="A71" s="19" t="s">
        <v>3</v>
      </c>
      <c r="B71" s="57"/>
      <c r="C71" s="57"/>
      <c r="D71" s="50"/>
      <c r="E71" s="58"/>
      <c r="F71" s="58"/>
      <c r="G71" s="59"/>
      <c r="H71" s="52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2.95" hidden="false" customHeight="true" outlineLevel="0" collapsed="false">
      <c r="A72" s="23"/>
      <c r="B72" s="60" t="s">
        <v>69</v>
      </c>
      <c r="C72" s="57"/>
      <c r="D72" s="50"/>
      <c r="E72" s="61" t="s">
        <v>70</v>
      </c>
      <c r="F72" s="58"/>
      <c r="G72" s="59"/>
      <c r="H72" s="52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2.95" hidden="false" customHeight="true" outlineLevel="0" collapsed="false">
      <c r="A73" s="26" t="s">
        <v>15</v>
      </c>
      <c r="B73" s="57"/>
      <c r="C73" s="57"/>
      <c r="D73" s="50"/>
      <c r="E73" s="58"/>
      <c r="F73" s="58"/>
      <c r="G73" s="59"/>
      <c r="H73" s="52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2.95" hidden="false" customHeight="true" outlineLevel="0" collapsed="false">
      <c r="A74" s="26" t="s">
        <v>17</v>
      </c>
      <c r="B74" s="62"/>
      <c r="C74" s="62"/>
      <c r="D74" s="63"/>
      <c r="E74" s="64"/>
      <c r="F74" s="64"/>
      <c r="G74" s="65"/>
      <c r="H74" s="52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2.95" hidden="false" customHeight="true" outlineLevel="0" collapsed="false">
      <c r="A75" s="32" t="s">
        <v>18</v>
      </c>
      <c r="B75" s="66" t="n">
        <v>17</v>
      </c>
      <c r="C75" s="57"/>
      <c r="D75" s="67"/>
      <c r="E75" s="68"/>
      <c r="F75" s="69"/>
      <c r="G75" s="59"/>
      <c r="H75" s="52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2.95" hidden="false" customHeight="true" outlineLevel="0" collapsed="false">
      <c r="A76" s="32" t="s">
        <v>19</v>
      </c>
      <c r="B76" s="66" t="n">
        <v>11</v>
      </c>
      <c r="C76" s="57"/>
      <c r="D76" s="70" t="s">
        <v>71</v>
      </c>
      <c r="E76" s="70" t="s">
        <v>72</v>
      </c>
      <c r="F76" s="69" t="n">
        <v>1</v>
      </c>
      <c r="G76" s="59"/>
      <c r="H76" s="52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2.95" hidden="false" customHeight="true" outlineLevel="0" collapsed="false">
      <c r="A77" s="32" t="s">
        <v>20</v>
      </c>
      <c r="B77" s="66" t="n">
        <f aca="false">SUM(B78:B124)</f>
        <v>9</v>
      </c>
      <c r="C77" s="57"/>
      <c r="D77" s="70" t="s">
        <v>73</v>
      </c>
      <c r="E77" s="70" t="s">
        <v>74</v>
      </c>
      <c r="F77" s="69" t="n">
        <v>1</v>
      </c>
      <c r="G77" s="59"/>
      <c r="H77" s="52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2.95" hidden="false" customHeight="true" outlineLevel="0" collapsed="false">
      <c r="A78" s="36" t="s">
        <v>21</v>
      </c>
      <c r="B78" s="71" t="n">
        <v>0</v>
      </c>
      <c r="C78" s="57"/>
      <c r="D78" s="70" t="s">
        <v>75</v>
      </c>
      <c r="E78" s="70" t="s">
        <v>76</v>
      </c>
      <c r="F78" s="69" t="n">
        <v>1</v>
      </c>
      <c r="G78" s="59"/>
      <c r="H78" s="52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2.95" hidden="false" customHeight="true" outlineLevel="0" collapsed="false">
      <c r="A79" s="40" t="s">
        <v>22</v>
      </c>
      <c r="B79" s="71" t="n">
        <v>0</v>
      </c>
      <c r="C79" s="57"/>
      <c r="D79" s="70" t="s">
        <v>77</v>
      </c>
      <c r="E79" s="70" t="s">
        <v>78</v>
      </c>
      <c r="F79" s="69" t="n">
        <v>1</v>
      </c>
      <c r="G79" s="59"/>
      <c r="H79" s="52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2.95" hidden="false" customHeight="true" outlineLevel="0" collapsed="false">
      <c r="A80" s="40" t="s">
        <v>23</v>
      </c>
      <c r="B80" s="71" t="n">
        <v>0</v>
      </c>
      <c r="C80" s="57"/>
      <c r="D80" s="72" t="s">
        <v>79</v>
      </c>
      <c r="E80" s="73" t="s">
        <v>80</v>
      </c>
      <c r="F80" s="74" t="n">
        <v>1</v>
      </c>
      <c r="G80" s="75"/>
      <c r="H80" s="52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2.95" hidden="false" customHeight="true" outlineLevel="0" collapsed="false">
      <c r="A81" s="40" t="s">
        <v>24</v>
      </c>
      <c r="B81" s="71" t="n">
        <v>2</v>
      </c>
      <c r="C81" s="57"/>
      <c r="D81" s="73" t="s">
        <v>81</v>
      </c>
      <c r="E81" s="70" t="s">
        <v>80</v>
      </c>
      <c r="F81" s="69" t="n">
        <v>1</v>
      </c>
      <c r="G81" s="75"/>
      <c r="H81" s="52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2.95" hidden="false" customHeight="true" outlineLevel="0" collapsed="false">
      <c r="A82" s="41" t="s">
        <v>25</v>
      </c>
      <c r="B82" s="76" t="n">
        <v>0</v>
      </c>
      <c r="C82" s="57"/>
      <c r="D82" s="73" t="s">
        <v>82</v>
      </c>
      <c r="E82" s="70" t="s">
        <v>76</v>
      </c>
      <c r="F82" s="69" t="n">
        <v>1</v>
      </c>
      <c r="G82" s="75"/>
      <c r="H82" s="52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2.95" hidden="false" customHeight="true" outlineLevel="0" collapsed="false">
      <c r="A83" s="36" t="s">
        <v>26</v>
      </c>
      <c r="B83" s="71" t="n">
        <v>0</v>
      </c>
      <c r="C83" s="57"/>
      <c r="D83" s="70" t="s">
        <v>83</v>
      </c>
      <c r="E83" s="70" t="s">
        <v>72</v>
      </c>
      <c r="F83" s="69" t="n">
        <v>1</v>
      </c>
      <c r="G83" s="59"/>
      <c r="H83" s="52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2.95" hidden="false" customHeight="true" outlineLevel="0" collapsed="false">
      <c r="A84" s="40" t="s">
        <v>27</v>
      </c>
      <c r="B84" s="71" t="n">
        <v>0</v>
      </c>
      <c r="C84" s="57"/>
      <c r="D84" s="70" t="s">
        <v>84</v>
      </c>
      <c r="E84" s="70" t="s">
        <v>78</v>
      </c>
      <c r="F84" s="74" t="n">
        <v>1</v>
      </c>
      <c r="G84" s="59"/>
      <c r="H84" s="52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2.95" hidden="false" customHeight="true" outlineLevel="0" collapsed="false">
      <c r="A85" s="40" t="s">
        <v>28</v>
      </c>
      <c r="B85" s="71" t="n">
        <v>0</v>
      </c>
      <c r="C85" s="57"/>
      <c r="D85" s="70"/>
      <c r="E85" s="70"/>
      <c r="F85" s="74"/>
      <c r="G85" s="59"/>
      <c r="H85" s="52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2.95" hidden="false" customHeight="true" outlineLevel="0" collapsed="false">
      <c r="A86" s="40" t="s">
        <v>29</v>
      </c>
      <c r="B86" s="71" t="n">
        <v>0</v>
      </c>
      <c r="C86" s="57"/>
      <c r="D86" s="70"/>
      <c r="E86" s="70"/>
      <c r="F86" s="74"/>
      <c r="G86" s="59"/>
      <c r="H86" s="52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2.95" hidden="false" customHeight="true" outlineLevel="0" collapsed="false">
      <c r="A87" s="41" t="s">
        <v>30</v>
      </c>
      <c r="B87" s="76" t="n">
        <v>0</v>
      </c>
      <c r="C87" s="57"/>
      <c r="D87" s="70"/>
      <c r="E87" s="70"/>
      <c r="F87" s="69"/>
      <c r="G87" s="59"/>
      <c r="H87" s="52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2.95" hidden="false" customHeight="true" outlineLevel="0" collapsed="false">
      <c r="A88" s="36" t="s">
        <v>31</v>
      </c>
      <c r="B88" s="71" t="n">
        <v>0</v>
      </c>
      <c r="C88" s="57"/>
      <c r="D88" s="70"/>
      <c r="E88" s="70"/>
      <c r="F88" s="69"/>
      <c r="G88" s="59"/>
      <c r="H88" s="52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2.95" hidden="false" customHeight="true" outlineLevel="0" collapsed="false">
      <c r="A89" s="40" t="s">
        <v>32</v>
      </c>
      <c r="B89" s="71" t="n">
        <v>0</v>
      </c>
      <c r="C89" s="57"/>
      <c r="D89" s="70"/>
      <c r="E89" s="70"/>
      <c r="F89" s="69"/>
      <c r="G89" s="59"/>
      <c r="H89" s="52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2.95" hidden="false" customHeight="true" outlineLevel="0" collapsed="false">
      <c r="A90" s="40" t="s">
        <v>33</v>
      </c>
      <c r="B90" s="71" t="n">
        <v>0</v>
      </c>
      <c r="C90" s="57"/>
      <c r="D90" s="70"/>
      <c r="E90" s="70"/>
      <c r="F90" s="69"/>
      <c r="G90" s="59"/>
      <c r="H90" s="52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2.95" hidden="false" customHeight="true" outlineLevel="0" collapsed="false">
      <c r="A91" s="40" t="s">
        <v>34</v>
      </c>
      <c r="B91" s="71" t="n">
        <v>0</v>
      </c>
      <c r="C91" s="57"/>
      <c r="D91" s="70"/>
      <c r="E91" s="70"/>
      <c r="F91" s="69"/>
      <c r="G91" s="59"/>
      <c r="H91" s="52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2.95" hidden="false" customHeight="true" outlineLevel="0" collapsed="false">
      <c r="A92" s="41" t="s">
        <v>35</v>
      </c>
      <c r="B92" s="76" t="n">
        <v>0</v>
      </c>
      <c r="C92" s="57"/>
      <c r="D92" s="70"/>
      <c r="E92" s="70"/>
      <c r="F92" s="69"/>
      <c r="G92" s="59"/>
      <c r="H92" s="52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2.95" hidden="false" customHeight="true" outlineLevel="0" collapsed="false">
      <c r="A93" s="36" t="s">
        <v>36</v>
      </c>
      <c r="B93" s="71" t="n">
        <v>0</v>
      </c>
      <c r="C93" s="57"/>
      <c r="D93" s="70"/>
      <c r="E93" s="70"/>
      <c r="F93" s="69"/>
      <c r="G93" s="59"/>
      <c r="H93" s="52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2.95" hidden="false" customHeight="true" outlineLevel="0" collapsed="false">
      <c r="A94" s="40" t="s">
        <v>37</v>
      </c>
      <c r="B94" s="71" t="n">
        <v>0</v>
      </c>
      <c r="C94" s="57"/>
      <c r="D94" s="70"/>
      <c r="E94" s="70"/>
      <c r="F94" s="69"/>
      <c r="G94" s="59"/>
      <c r="H94" s="52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2.95" hidden="false" customHeight="true" outlineLevel="0" collapsed="false">
      <c r="A95" s="40" t="s">
        <v>38</v>
      </c>
      <c r="B95" s="71" t="n">
        <v>0</v>
      </c>
      <c r="C95" s="57"/>
      <c r="D95" s="70"/>
      <c r="E95" s="70"/>
      <c r="F95" s="69"/>
      <c r="G95" s="59"/>
      <c r="H95" s="52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2.95" hidden="false" customHeight="true" outlineLevel="0" collapsed="false">
      <c r="A96" s="40" t="s">
        <v>39</v>
      </c>
      <c r="B96" s="71" t="n">
        <v>0</v>
      </c>
      <c r="C96" s="57"/>
      <c r="D96" s="70"/>
      <c r="E96" s="70"/>
      <c r="F96" s="69"/>
      <c r="G96" s="59"/>
      <c r="H96" s="52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2.95" hidden="false" customHeight="true" outlineLevel="0" collapsed="false">
      <c r="A97" s="41" t="s">
        <v>40</v>
      </c>
      <c r="B97" s="76" t="n">
        <v>0</v>
      </c>
      <c r="C97" s="57"/>
      <c r="D97" s="70"/>
      <c r="E97" s="70"/>
      <c r="F97" s="69"/>
      <c r="G97" s="59"/>
      <c r="H97" s="52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2.95" hidden="false" customHeight="true" outlineLevel="0" collapsed="false">
      <c r="A98" s="36" t="s">
        <v>41</v>
      </c>
      <c r="B98" s="71" t="n">
        <v>0</v>
      </c>
      <c r="C98" s="57"/>
      <c r="D98" s="70"/>
      <c r="E98" s="70"/>
      <c r="F98" s="69"/>
      <c r="G98" s="59"/>
      <c r="H98" s="52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2.95" hidden="false" customHeight="true" outlineLevel="0" collapsed="false">
      <c r="A99" s="40" t="s">
        <v>42</v>
      </c>
      <c r="B99" s="71" t="n">
        <v>0</v>
      </c>
      <c r="C99" s="57"/>
      <c r="D99" s="70"/>
      <c r="E99" s="70"/>
      <c r="F99" s="69"/>
      <c r="G99" s="59"/>
      <c r="H99" s="52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2.95" hidden="false" customHeight="true" outlineLevel="0" collapsed="false">
      <c r="A100" s="40" t="s">
        <v>43</v>
      </c>
      <c r="B100" s="71" t="n">
        <v>0</v>
      </c>
      <c r="C100" s="57"/>
      <c r="D100" s="70"/>
      <c r="E100" s="70"/>
      <c r="F100" s="69"/>
      <c r="G100" s="59"/>
      <c r="H100" s="52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2.95" hidden="false" customHeight="true" outlineLevel="0" collapsed="false">
      <c r="A101" s="40" t="s">
        <v>44</v>
      </c>
      <c r="B101" s="71" t="n">
        <v>2</v>
      </c>
      <c r="C101" s="57"/>
      <c r="D101" s="70"/>
      <c r="E101" s="70"/>
      <c r="F101" s="69"/>
      <c r="G101" s="59"/>
      <c r="H101" s="52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2.95" hidden="false" customHeight="true" outlineLevel="0" collapsed="false">
      <c r="A102" s="41" t="s">
        <v>45</v>
      </c>
      <c r="B102" s="76" t="n">
        <v>0</v>
      </c>
      <c r="C102" s="57"/>
      <c r="D102" s="70"/>
      <c r="E102" s="70"/>
      <c r="F102" s="69"/>
      <c r="G102" s="59"/>
      <c r="H102" s="52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2.95" hidden="false" customHeight="true" outlineLevel="0" collapsed="false">
      <c r="A103" s="36" t="s">
        <v>46</v>
      </c>
      <c r="B103" s="71" t="n">
        <v>0</v>
      </c>
      <c r="C103" s="57"/>
      <c r="D103" s="70"/>
      <c r="E103" s="70"/>
      <c r="F103" s="69"/>
      <c r="G103" s="59"/>
      <c r="H103" s="52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2.95" hidden="false" customHeight="true" outlineLevel="0" collapsed="false">
      <c r="A104" s="40" t="s">
        <v>47</v>
      </c>
      <c r="B104" s="71" t="n">
        <v>2</v>
      </c>
      <c r="C104" s="57"/>
      <c r="D104" s="70"/>
      <c r="E104" s="70"/>
      <c r="F104" s="69"/>
      <c r="G104" s="59"/>
      <c r="H104" s="52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2.95" hidden="false" customHeight="true" outlineLevel="0" collapsed="false">
      <c r="A105" s="40" t="s">
        <v>48</v>
      </c>
      <c r="B105" s="71" t="n">
        <v>0</v>
      </c>
      <c r="C105" s="57"/>
      <c r="D105" s="70"/>
      <c r="E105" s="70"/>
      <c r="F105" s="69"/>
      <c r="G105" s="59"/>
      <c r="H105" s="52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2.95" hidden="false" customHeight="true" outlineLevel="0" collapsed="false">
      <c r="A106" s="40" t="s">
        <v>49</v>
      </c>
      <c r="B106" s="71" t="n">
        <v>0</v>
      </c>
      <c r="C106" s="57"/>
      <c r="D106" s="70"/>
      <c r="E106" s="70"/>
      <c r="F106" s="69"/>
      <c r="G106" s="59"/>
      <c r="H106" s="52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2.95" hidden="false" customHeight="true" outlineLevel="0" collapsed="false">
      <c r="A107" s="41" t="s">
        <v>50</v>
      </c>
      <c r="B107" s="76" t="n">
        <v>0</v>
      </c>
      <c r="C107" s="57"/>
      <c r="D107" s="70"/>
      <c r="E107" s="70"/>
      <c r="F107" s="69"/>
      <c r="G107" s="59"/>
      <c r="H107" s="52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2.95" hidden="false" customHeight="true" outlineLevel="0" collapsed="false">
      <c r="A108" s="36" t="s">
        <v>51</v>
      </c>
      <c r="B108" s="71" t="n">
        <v>0</v>
      </c>
      <c r="C108" s="57"/>
      <c r="D108" s="70"/>
      <c r="E108" s="70"/>
      <c r="F108" s="69"/>
      <c r="G108" s="59"/>
      <c r="H108" s="52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2.95" hidden="false" customHeight="true" outlineLevel="0" collapsed="false">
      <c r="A109" s="40" t="s">
        <v>52</v>
      </c>
      <c r="B109" s="71" t="n">
        <v>0</v>
      </c>
      <c r="C109" s="57"/>
      <c r="D109" s="70"/>
      <c r="E109" s="70"/>
      <c r="F109" s="69"/>
      <c r="G109" s="59"/>
      <c r="H109" s="52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2.95" hidden="false" customHeight="true" outlineLevel="0" collapsed="false">
      <c r="A110" s="40" t="s">
        <v>53</v>
      </c>
      <c r="B110" s="71" t="n">
        <v>0</v>
      </c>
      <c r="C110" s="57"/>
      <c r="D110" s="70"/>
      <c r="E110" s="70"/>
      <c r="F110" s="69"/>
      <c r="G110" s="59"/>
      <c r="H110" s="52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2.95" hidden="false" customHeight="true" outlineLevel="0" collapsed="false">
      <c r="A111" s="40" t="s">
        <v>54</v>
      </c>
      <c r="B111" s="71" t="n">
        <v>0</v>
      </c>
      <c r="C111" s="57"/>
      <c r="D111" s="70"/>
      <c r="E111" s="70"/>
      <c r="F111" s="69"/>
      <c r="G111" s="59"/>
      <c r="H111" s="52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2.95" hidden="false" customHeight="true" outlineLevel="0" collapsed="false">
      <c r="A112" s="41" t="s">
        <v>55</v>
      </c>
      <c r="B112" s="76" t="n">
        <v>0</v>
      </c>
      <c r="C112" s="57"/>
      <c r="D112" s="70"/>
      <c r="E112" s="70"/>
      <c r="F112" s="69"/>
      <c r="G112" s="59"/>
      <c r="H112" s="52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2.95" hidden="false" customHeight="true" outlineLevel="0" collapsed="false">
      <c r="A113" s="36" t="s">
        <v>56</v>
      </c>
      <c r="B113" s="71" t="n">
        <v>2</v>
      </c>
      <c r="C113" s="57"/>
      <c r="D113" s="70"/>
      <c r="E113" s="70"/>
      <c r="F113" s="69"/>
      <c r="G113" s="59"/>
      <c r="H113" s="52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2.95" hidden="false" customHeight="true" outlineLevel="0" collapsed="false">
      <c r="A114" s="40" t="s">
        <v>57</v>
      </c>
      <c r="B114" s="71" t="n">
        <v>0</v>
      </c>
      <c r="C114" s="57"/>
      <c r="D114" s="70"/>
      <c r="E114" s="70"/>
      <c r="F114" s="69"/>
      <c r="G114" s="59"/>
      <c r="H114" s="52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2.95" hidden="false" customHeight="true" outlineLevel="0" collapsed="false">
      <c r="A115" s="40" t="s">
        <v>58</v>
      </c>
      <c r="B115" s="71" t="n">
        <v>0</v>
      </c>
      <c r="C115" s="57"/>
      <c r="D115" s="70"/>
      <c r="E115" s="70"/>
      <c r="F115" s="69"/>
      <c r="G115" s="59"/>
      <c r="H115" s="52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2.95" hidden="false" customHeight="true" outlineLevel="0" collapsed="false">
      <c r="A116" s="40" t="s">
        <v>59</v>
      </c>
      <c r="B116" s="71" t="n">
        <v>0</v>
      </c>
      <c r="C116" s="57"/>
      <c r="D116" s="70"/>
      <c r="E116" s="70"/>
      <c r="F116" s="69"/>
      <c r="G116" s="59"/>
      <c r="H116" s="52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2.95" hidden="false" customHeight="true" outlineLevel="0" collapsed="false">
      <c r="A117" s="41" t="s">
        <v>60</v>
      </c>
      <c r="B117" s="76" t="n">
        <v>0</v>
      </c>
      <c r="C117" s="57"/>
      <c r="D117" s="70"/>
      <c r="E117" s="70"/>
      <c r="F117" s="69"/>
      <c r="G117" s="59"/>
      <c r="H117" s="52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2.95" hidden="false" customHeight="true" outlineLevel="0" collapsed="false">
      <c r="A118" s="36" t="s">
        <v>61</v>
      </c>
      <c r="B118" s="71" t="n">
        <v>0</v>
      </c>
      <c r="C118" s="57"/>
      <c r="D118" s="70"/>
      <c r="E118" s="70"/>
      <c r="F118" s="69"/>
      <c r="G118" s="59"/>
      <c r="H118" s="52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2.95" hidden="false" customHeight="true" outlineLevel="0" collapsed="false">
      <c r="A119" s="40" t="s">
        <v>62</v>
      </c>
      <c r="B119" s="71" t="n">
        <v>0</v>
      </c>
      <c r="C119" s="57"/>
      <c r="D119" s="70"/>
      <c r="E119" s="70"/>
      <c r="F119" s="69"/>
      <c r="G119" s="59"/>
      <c r="H119" s="52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2.95" hidden="false" customHeight="true" outlineLevel="0" collapsed="false">
      <c r="A120" s="40" t="s">
        <v>63</v>
      </c>
      <c r="B120" s="71" t="n">
        <v>0</v>
      </c>
      <c r="C120" s="57"/>
      <c r="D120" s="70"/>
      <c r="E120" s="70"/>
      <c r="F120" s="69"/>
      <c r="G120" s="59"/>
      <c r="H120" s="52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2.95" hidden="false" customHeight="true" outlineLevel="0" collapsed="false">
      <c r="A121" s="40" t="s">
        <v>64</v>
      </c>
      <c r="B121" s="71" t="n">
        <v>0</v>
      </c>
      <c r="C121" s="57"/>
      <c r="D121" s="70"/>
      <c r="E121" s="70"/>
      <c r="F121" s="69"/>
      <c r="G121" s="59"/>
      <c r="H121" s="52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2.95" hidden="false" customHeight="true" outlineLevel="0" collapsed="false">
      <c r="A122" s="41" t="s">
        <v>65</v>
      </c>
      <c r="B122" s="76" t="n">
        <v>1</v>
      </c>
      <c r="C122" s="57"/>
      <c r="D122" s="70"/>
      <c r="E122" s="70"/>
      <c r="F122" s="69"/>
      <c r="G122" s="59"/>
      <c r="H122" s="52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2.95" hidden="false" customHeight="true" outlineLevel="0" collapsed="false">
      <c r="A123" s="40" t="s">
        <v>66</v>
      </c>
      <c r="B123" s="71" t="n">
        <v>0</v>
      </c>
      <c r="C123" s="57"/>
      <c r="D123" s="70"/>
      <c r="E123" s="70"/>
      <c r="F123" s="69"/>
      <c r="G123" s="59"/>
      <c r="H123" s="52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2.95" hidden="false" customHeight="true" outlineLevel="0" collapsed="false">
      <c r="A124" s="44" t="s">
        <v>67</v>
      </c>
      <c r="B124" s="77" t="n">
        <v>0</v>
      </c>
      <c r="C124" s="78"/>
      <c r="D124" s="79"/>
      <c r="E124" s="79"/>
      <c r="F124" s="80"/>
      <c r="G124" s="81"/>
      <c r="H124" s="52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2.95" hidden="false" customHeight="true" outlineLevel="0" collapsed="false">
      <c r="A125" s="47"/>
      <c r="B125" s="48"/>
      <c r="C125" s="48"/>
      <c r="D125" s="48"/>
      <c r="E125" s="48"/>
      <c r="F125" s="49"/>
      <c r="G125" s="48"/>
      <c r="H125" s="4"/>
      <c r="I125" s="48"/>
      <c r="J125" s="1"/>
      <c r="K125" s="1"/>
      <c r="L125" s="1"/>
      <c r="M125" s="1"/>
      <c r="N125" s="1"/>
      <c r="O125" s="1"/>
      <c r="P125" s="1"/>
      <c r="Q125" s="1"/>
    </row>
    <row r="126" customFormat="false" ht="12.95" hidden="false" customHeight="true" outlineLevel="0" collapsed="false">
      <c r="B126" s="50"/>
      <c r="C126" s="50"/>
      <c r="D126" s="50"/>
      <c r="E126" s="50"/>
      <c r="F126" s="51"/>
      <c r="G126" s="50"/>
      <c r="H126" s="4"/>
      <c r="I126" s="52"/>
      <c r="J126" s="1"/>
      <c r="K126" s="1"/>
      <c r="L126" s="1"/>
      <c r="M126" s="1"/>
      <c r="N126" s="1"/>
      <c r="O126" s="1"/>
      <c r="P126" s="1"/>
      <c r="Q126" s="1"/>
    </row>
    <row r="127" customFormat="false" ht="12.95" hidden="false" customHeight="true" outlineLevel="0" collapsed="false">
      <c r="R127" s="82"/>
      <c r="S127" s="4"/>
      <c r="T127" s="4"/>
    </row>
    <row r="128" customFormat="false" ht="12.95" hidden="false" customHeight="true" outlineLevel="0" collapsed="false">
      <c r="R128" s="82"/>
      <c r="S128" s="4"/>
      <c r="T128" s="4"/>
    </row>
    <row r="129" customFormat="false" ht="12.95" hidden="false" customHeight="true" outlineLevel="0" collapsed="false">
      <c r="R129" s="82"/>
      <c r="S129" s="4"/>
      <c r="T129" s="4"/>
    </row>
    <row r="130" customFormat="false" ht="12.95" hidden="false" customHeight="true" outlineLevel="0" collapsed="false">
      <c r="A130" s="5" t="s">
        <v>0</v>
      </c>
      <c r="R130" s="82"/>
      <c r="S130" s="4"/>
      <c r="T130" s="4"/>
    </row>
    <row r="131" customFormat="false" ht="12.95" hidden="false" customHeight="true" outlineLevel="0" collapsed="false">
      <c r="B131" s="6" t="s">
        <v>85</v>
      </c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4"/>
      <c r="T131" s="7"/>
      <c r="U131" s="7"/>
    </row>
    <row r="132" s="11" customFormat="true" ht="12.95" hidden="false" customHeight="true" outlineLevel="0" collapsed="false">
      <c r="A132" s="8"/>
      <c r="B132" s="9" t="s">
        <v>86</v>
      </c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3"/>
      <c r="R132" s="8"/>
      <c r="S132" s="18"/>
      <c r="T132" s="12"/>
      <c r="U132" s="13"/>
      <c r="V132" s="12"/>
      <c r="W132" s="12"/>
      <c r="X132" s="12"/>
      <c r="Y132" s="12"/>
      <c r="Z132" s="12"/>
    </row>
    <row r="133" customFormat="false" ht="12.95" hidden="false" customHeight="true" outlineLevel="0" collapsed="false">
      <c r="A133" s="14"/>
      <c r="B133" s="15"/>
      <c r="C133" s="84"/>
      <c r="D133" s="69"/>
      <c r="E133" s="69"/>
      <c r="F133" s="69"/>
      <c r="G133" s="69"/>
      <c r="H133" s="69"/>
      <c r="I133" s="85"/>
      <c r="J133" s="69"/>
      <c r="K133" s="85"/>
      <c r="L133" s="85"/>
      <c r="M133" s="69"/>
      <c r="N133" s="85"/>
      <c r="O133" s="85"/>
      <c r="P133" s="69"/>
      <c r="Q133" s="86"/>
      <c r="R133" s="50"/>
      <c r="S133" s="4"/>
      <c r="T133" s="52"/>
    </row>
    <row r="134" customFormat="false" ht="12.95" hidden="false" customHeight="true" outlineLevel="0" collapsed="false">
      <c r="A134" s="19" t="s">
        <v>3</v>
      </c>
      <c r="B134" s="20" t="s">
        <v>4</v>
      </c>
      <c r="C134" s="25"/>
      <c r="D134" s="69"/>
      <c r="E134" s="69"/>
      <c r="F134" s="69"/>
      <c r="G134" s="69"/>
      <c r="H134" s="69"/>
      <c r="I134" s="69"/>
      <c r="J134" s="69"/>
      <c r="K134" s="69"/>
      <c r="L134" s="87"/>
      <c r="M134" s="69"/>
      <c r="N134" s="87"/>
      <c r="O134" s="87"/>
      <c r="P134" s="69"/>
      <c r="Q134" s="88"/>
      <c r="R134" s="50"/>
      <c r="S134" s="4"/>
      <c r="T134" s="52"/>
    </row>
    <row r="135" customFormat="false" ht="12.95" hidden="false" customHeight="true" outlineLevel="0" collapsed="false">
      <c r="A135" s="23"/>
      <c r="B135" s="20"/>
      <c r="C135" s="25" t="s">
        <v>87</v>
      </c>
      <c r="D135" s="69"/>
      <c r="E135" s="69"/>
      <c r="F135" s="69"/>
      <c r="G135" s="69"/>
      <c r="H135" s="69"/>
      <c r="I135" s="69"/>
      <c r="J135" s="69"/>
      <c r="K135" s="69"/>
      <c r="L135" s="87"/>
      <c r="M135" s="69"/>
      <c r="N135" s="87"/>
      <c r="O135" s="89"/>
      <c r="P135" s="69"/>
      <c r="Q135" s="89"/>
      <c r="R135" s="69"/>
      <c r="S135" s="4"/>
      <c r="T135" s="52"/>
    </row>
    <row r="136" customFormat="false" ht="12.95" hidden="false" customHeight="true" outlineLevel="0" collapsed="false">
      <c r="A136" s="26" t="s">
        <v>15</v>
      </c>
      <c r="B136" s="27" t="s">
        <v>16</v>
      </c>
      <c r="C136" s="90"/>
      <c r="D136" s="91"/>
      <c r="E136" s="91"/>
      <c r="F136" s="91"/>
      <c r="G136" s="91"/>
      <c r="H136" s="92"/>
      <c r="I136" s="91"/>
      <c r="J136" s="91"/>
      <c r="K136" s="91"/>
      <c r="L136" s="85"/>
      <c r="M136" s="91"/>
      <c r="N136" s="85"/>
      <c r="O136" s="85"/>
      <c r="P136" s="91"/>
      <c r="Q136" s="86"/>
      <c r="R136" s="50"/>
      <c r="S136" s="4"/>
      <c r="T136" s="52"/>
    </row>
    <row r="137" customFormat="false" ht="12.95" hidden="false" customHeight="true" outlineLevel="0" collapsed="false">
      <c r="A137" s="26" t="s">
        <v>17</v>
      </c>
      <c r="B137" s="29"/>
      <c r="C137" s="93"/>
      <c r="D137" s="69"/>
      <c r="E137" s="69"/>
      <c r="F137" s="69"/>
      <c r="G137" s="69"/>
      <c r="H137" s="69"/>
      <c r="I137" s="87"/>
      <c r="J137" s="69"/>
      <c r="K137" s="87"/>
      <c r="L137" s="87"/>
      <c r="M137" s="69"/>
      <c r="N137" s="87"/>
      <c r="O137" s="87"/>
      <c r="P137" s="69"/>
      <c r="Q137" s="88"/>
      <c r="R137" s="50"/>
      <c r="S137" s="4"/>
      <c r="T137" s="52"/>
    </row>
    <row r="138" customFormat="false" ht="12.95" hidden="false" customHeight="true" outlineLevel="0" collapsed="false">
      <c r="A138" s="32" t="s">
        <v>18</v>
      </c>
      <c r="B138" s="33" t="n">
        <v>362</v>
      </c>
      <c r="C138" s="94" t="n">
        <v>1</v>
      </c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6"/>
      <c r="S138" s="4"/>
      <c r="T138" s="52"/>
    </row>
    <row r="139" customFormat="false" ht="12.95" hidden="false" customHeight="true" outlineLevel="0" collapsed="false">
      <c r="A139" s="32" t="s">
        <v>19</v>
      </c>
      <c r="B139" s="33" t="n">
        <v>490</v>
      </c>
      <c r="C139" s="94" t="n">
        <v>8</v>
      </c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6"/>
      <c r="S139" s="4"/>
      <c r="T139" s="52"/>
    </row>
    <row r="140" customFormat="false" ht="12.95" hidden="false" customHeight="true" outlineLevel="0" collapsed="false">
      <c r="A140" s="32" t="s">
        <v>20</v>
      </c>
      <c r="B140" s="33" t="n">
        <v>595</v>
      </c>
      <c r="C140" s="94" t="n">
        <f aca="false">SUM(C141:C187)</f>
        <v>0</v>
      </c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7"/>
      <c r="T140" s="52"/>
    </row>
    <row r="141" customFormat="false" ht="12.95" hidden="false" customHeight="true" outlineLevel="0" collapsed="false">
      <c r="A141" s="36" t="s">
        <v>21</v>
      </c>
      <c r="B141" s="37" t="n">
        <v>0</v>
      </c>
      <c r="C141" s="98" t="n">
        <v>0</v>
      </c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7"/>
      <c r="T141" s="52"/>
    </row>
    <row r="142" customFormat="false" ht="12.95" hidden="false" customHeight="true" outlineLevel="0" collapsed="false">
      <c r="A142" s="40" t="s">
        <v>22</v>
      </c>
      <c r="B142" s="37" t="n">
        <v>0</v>
      </c>
      <c r="C142" s="100" t="n">
        <v>0</v>
      </c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7"/>
      <c r="T142" s="52"/>
    </row>
    <row r="143" customFormat="false" ht="12.95" hidden="false" customHeight="true" outlineLevel="0" collapsed="false">
      <c r="A143" s="40" t="s">
        <v>23</v>
      </c>
      <c r="B143" s="37" t="n">
        <v>0</v>
      </c>
      <c r="C143" s="100" t="n">
        <v>0</v>
      </c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7"/>
      <c r="T143" s="52"/>
    </row>
    <row r="144" customFormat="false" ht="12.95" hidden="false" customHeight="true" outlineLevel="0" collapsed="false">
      <c r="A144" s="40" t="s">
        <v>24</v>
      </c>
      <c r="B144" s="37" t="n">
        <v>0</v>
      </c>
      <c r="C144" s="100" t="n">
        <v>0</v>
      </c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7"/>
      <c r="T144" s="52"/>
    </row>
    <row r="145" customFormat="false" ht="12.95" hidden="false" customHeight="true" outlineLevel="0" collapsed="false">
      <c r="A145" s="41" t="s">
        <v>25</v>
      </c>
      <c r="B145" s="42" t="n">
        <v>0</v>
      </c>
      <c r="C145" s="101" t="n">
        <v>0</v>
      </c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7"/>
      <c r="T145" s="52"/>
    </row>
    <row r="146" customFormat="false" ht="12.95" hidden="false" customHeight="true" outlineLevel="0" collapsed="false">
      <c r="A146" s="36" t="s">
        <v>26</v>
      </c>
      <c r="B146" s="37" t="n">
        <v>0</v>
      </c>
      <c r="C146" s="98" t="n">
        <v>0</v>
      </c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7"/>
      <c r="T146" s="52"/>
    </row>
    <row r="147" customFormat="false" ht="12.95" hidden="false" customHeight="true" outlineLevel="0" collapsed="false">
      <c r="A147" s="40" t="s">
        <v>27</v>
      </c>
      <c r="B147" s="37" t="n">
        <v>0</v>
      </c>
      <c r="C147" s="100" t="n">
        <v>0</v>
      </c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7"/>
      <c r="T147" s="52"/>
    </row>
    <row r="148" customFormat="false" ht="12.95" hidden="false" customHeight="true" outlineLevel="0" collapsed="false">
      <c r="A148" s="40" t="s">
        <v>28</v>
      </c>
      <c r="B148" s="37" t="n">
        <v>0</v>
      </c>
      <c r="C148" s="100" t="n">
        <v>0</v>
      </c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7"/>
      <c r="T148" s="52"/>
    </row>
    <row r="149" customFormat="false" ht="12.95" hidden="false" customHeight="true" outlineLevel="0" collapsed="false">
      <c r="A149" s="40" t="s">
        <v>29</v>
      </c>
      <c r="B149" s="37" t="n">
        <v>0</v>
      </c>
      <c r="C149" s="100" t="n">
        <v>0</v>
      </c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7"/>
      <c r="T149" s="52"/>
    </row>
    <row r="150" customFormat="false" ht="12.95" hidden="false" customHeight="true" outlineLevel="0" collapsed="false">
      <c r="A150" s="41" t="s">
        <v>30</v>
      </c>
      <c r="B150" s="42" t="n">
        <v>0</v>
      </c>
      <c r="C150" s="101" t="n">
        <v>0</v>
      </c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7"/>
      <c r="T150" s="52"/>
    </row>
    <row r="151" customFormat="false" ht="12.95" hidden="false" customHeight="true" outlineLevel="0" collapsed="false">
      <c r="A151" s="36" t="s">
        <v>31</v>
      </c>
      <c r="B151" s="37" t="n">
        <v>0</v>
      </c>
      <c r="C151" s="98" t="n">
        <v>0</v>
      </c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7"/>
      <c r="T151" s="52"/>
    </row>
    <row r="152" customFormat="false" ht="12.95" hidden="false" customHeight="true" outlineLevel="0" collapsed="false">
      <c r="A152" s="40" t="s">
        <v>32</v>
      </c>
      <c r="B152" s="37" t="n">
        <v>0</v>
      </c>
      <c r="C152" s="100" t="n">
        <v>0</v>
      </c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7"/>
      <c r="T152" s="52"/>
    </row>
    <row r="153" customFormat="false" ht="12.95" hidden="false" customHeight="true" outlineLevel="0" collapsed="false">
      <c r="A153" s="40" t="s">
        <v>33</v>
      </c>
      <c r="B153" s="37" t="n">
        <v>0</v>
      </c>
      <c r="C153" s="100" t="n">
        <v>0</v>
      </c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7"/>
      <c r="T153" s="52"/>
    </row>
    <row r="154" customFormat="false" ht="12.95" hidden="false" customHeight="true" outlineLevel="0" collapsed="false">
      <c r="A154" s="40" t="s">
        <v>34</v>
      </c>
      <c r="B154" s="37" t="n">
        <v>0</v>
      </c>
      <c r="C154" s="100" t="n">
        <v>0</v>
      </c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7"/>
      <c r="T154" s="52"/>
    </row>
    <row r="155" customFormat="false" ht="12.95" hidden="false" customHeight="true" outlineLevel="0" collapsed="false">
      <c r="A155" s="41" t="s">
        <v>35</v>
      </c>
      <c r="B155" s="42" t="n">
        <v>0</v>
      </c>
      <c r="C155" s="101" t="n">
        <v>0</v>
      </c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7"/>
      <c r="T155" s="52"/>
    </row>
    <row r="156" customFormat="false" ht="12.95" hidden="false" customHeight="true" outlineLevel="0" collapsed="false">
      <c r="A156" s="36" t="s">
        <v>36</v>
      </c>
      <c r="B156" s="37" t="n">
        <v>0</v>
      </c>
      <c r="C156" s="98" t="n">
        <v>0</v>
      </c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7"/>
      <c r="T156" s="52"/>
    </row>
    <row r="157" customFormat="false" ht="12.95" hidden="false" customHeight="true" outlineLevel="0" collapsed="false">
      <c r="A157" s="40" t="s">
        <v>37</v>
      </c>
      <c r="B157" s="37" t="n">
        <v>0</v>
      </c>
      <c r="C157" s="100" t="n">
        <v>0</v>
      </c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7"/>
      <c r="T157" s="52"/>
    </row>
    <row r="158" customFormat="false" ht="12.95" hidden="false" customHeight="true" outlineLevel="0" collapsed="false">
      <c r="A158" s="40" t="s">
        <v>38</v>
      </c>
      <c r="B158" s="37" t="n">
        <v>0</v>
      </c>
      <c r="C158" s="100" t="n">
        <v>0</v>
      </c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7"/>
      <c r="T158" s="52"/>
    </row>
    <row r="159" customFormat="false" ht="12.95" hidden="false" customHeight="true" outlineLevel="0" collapsed="false">
      <c r="A159" s="40" t="s">
        <v>39</v>
      </c>
      <c r="B159" s="37" t="n">
        <v>0</v>
      </c>
      <c r="C159" s="100" t="n">
        <v>0</v>
      </c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7"/>
      <c r="T159" s="52"/>
    </row>
    <row r="160" customFormat="false" ht="12.95" hidden="false" customHeight="true" outlineLevel="0" collapsed="false">
      <c r="A160" s="41" t="s">
        <v>40</v>
      </c>
      <c r="B160" s="42" t="n">
        <v>0</v>
      </c>
      <c r="C160" s="101" t="n">
        <v>0</v>
      </c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7"/>
      <c r="T160" s="52"/>
    </row>
    <row r="161" customFormat="false" ht="12.95" hidden="false" customHeight="true" outlineLevel="0" collapsed="false">
      <c r="A161" s="36" t="s">
        <v>41</v>
      </c>
      <c r="B161" s="37" t="n">
        <v>0</v>
      </c>
      <c r="C161" s="98" t="n">
        <v>0</v>
      </c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7"/>
      <c r="T161" s="52"/>
    </row>
    <row r="162" customFormat="false" ht="12.95" hidden="false" customHeight="true" outlineLevel="0" collapsed="false">
      <c r="A162" s="40" t="s">
        <v>42</v>
      </c>
      <c r="B162" s="37" t="n">
        <v>0</v>
      </c>
      <c r="C162" s="100" t="n">
        <v>0</v>
      </c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7"/>
      <c r="T162" s="52"/>
    </row>
    <row r="163" customFormat="false" ht="12.95" hidden="false" customHeight="true" outlineLevel="0" collapsed="false">
      <c r="A163" s="40" t="s">
        <v>43</v>
      </c>
      <c r="B163" s="37" t="n">
        <v>0</v>
      </c>
      <c r="C163" s="100" t="n">
        <v>0</v>
      </c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7"/>
      <c r="T163" s="52"/>
    </row>
    <row r="164" customFormat="false" ht="12.95" hidden="false" customHeight="true" outlineLevel="0" collapsed="false">
      <c r="A164" s="40" t="s">
        <v>44</v>
      </c>
      <c r="B164" s="37" t="n">
        <v>62</v>
      </c>
      <c r="C164" s="100" t="n">
        <v>0</v>
      </c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7"/>
      <c r="T164" s="52"/>
    </row>
    <row r="165" customFormat="false" ht="12.95" hidden="false" customHeight="true" outlineLevel="0" collapsed="false">
      <c r="A165" s="41" t="s">
        <v>45</v>
      </c>
      <c r="B165" s="42" t="n">
        <v>0</v>
      </c>
      <c r="C165" s="101" t="n">
        <v>0</v>
      </c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7"/>
      <c r="T165" s="52"/>
    </row>
    <row r="166" customFormat="false" ht="12.95" hidden="false" customHeight="true" outlineLevel="0" collapsed="false">
      <c r="A166" s="36" t="s">
        <v>46</v>
      </c>
      <c r="B166" s="37" t="n">
        <v>0</v>
      </c>
      <c r="C166" s="98" t="n">
        <v>0</v>
      </c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7"/>
      <c r="T166" s="52"/>
    </row>
    <row r="167" customFormat="false" ht="12.95" hidden="false" customHeight="true" outlineLevel="0" collapsed="false">
      <c r="A167" s="40" t="s">
        <v>47</v>
      </c>
      <c r="B167" s="37" t="n">
        <v>162</v>
      </c>
      <c r="C167" s="100" t="n">
        <v>0</v>
      </c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7"/>
      <c r="T167" s="52"/>
    </row>
    <row r="168" customFormat="false" ht="12.95" hidden="false" customHeight="true" outlineLevel="0" collapsed="false">
      <c r="A168" s="40" t="s">
        <v>48</v>
      </c>
      <c r="B168" s="37" t="n">
        <v>9</v>
      </c>
      <c r="C168" s="100" t="n">
        <v>0</v>
      </c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7"/>
      <c r="T168" s="52"/>
    </row>
    <row r="169" customFormat="false" ht="12.95" hidden="false" customHeight="true" outlineLevel="0" collapsed="false">
      <c r="A169" s="40" t="s">
        <v>49</v>
      </c>
      <c r="B169" s="37" t="n">
        <v>1</v>
      </c>
      <c r="C169" s="100" t="n">
        <v>0</v>
      </c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7"/>
      <c r="T169" s="52"/>
    </row>
    <row r="170" customFormat="false" ht="12.95" hidden="false" customHeight="true" outlineLevel="0" collapsed="false">
      <c r="A170" s="41" t="s">
        <v>50</v>
      </c>
      <c r="B170" s="42" t="n">
        <v>5</v>
      </c>
      <c r="C170" s="101" t="n">
        <v>0</v>
      </c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7"/>
      <c r="T170" s="52"/>
    </row>
    <row r="171" customFormat="false" ht="12.95" hidden="false" customHeight="true" outlineLevel="0" collapsed="false">
      <c r="A171" s="36" t="s">
        <v>51</v>
      </c>
      <c r="B171" s="37" t="n">
        <v>15</v>
      </c>
      <c r="C171" s="98" t="n">
        <v>0</v>
      </c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7"/>
      <c r="T171" s="52"/>
    </row>
    <row r="172" customFormat="false" ht="12.95" hidden="false" customHeight="true" outlineLevel="0" collapsed="false">
      <c r="A172" s="40" t="s">
        <v>52</v>
      </c>
      <c r="B172" s="37" t="n">
        <v>0</v>
      </c>
      <c r="C172" s="100" t="n">
        <v>0</v>
      </c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7"/>
      <c r="T172" s="52"/>
    </row>
    <row r="173" customFormat="false" ht="12.95" hidden="false" customHeight="true" outlineLevel="0" collapsed="false">
      <c r="A173" s="40" t="s">
        <v>53</v>
      </c>
      <c r="B173" s="37" t="n">
        <v>45</v>
      </c>
      <c r="C173" s="100" t="n">
        <v>0</v>
      </c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7"/>
      <c r="T173" s="52"/>
    </row>
    <row r="174" customFormat="false" ht="12.95" hidden="false" customHeight="true" outlineLevel="0" collapsed="false">
      <c r="A174" s="40" t="s">
        <v>54</v>
      </c>
      <c r="B174" s="37" t="n">
        <v>0</v>
      </c>
      <c r="C174" s="100" t="n">
        <v>0</v>
      </c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7"/>
      <c r="T174" s="52"/>
    </row>
    <row r="175" customFormat="false" ht="12.95" hidden="false" customHeight="true" outlineLevel="0" collapsed="false">
      <c r="A175" s="41" t="s">
        <v>55</v>
      </c>
      <c r="B175" s="42" t="n">
        <v>0</v>
      </c>
      <c r="C175" s="101" t="n">
        <v>0</v>
      </c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7"/>
      <c r="T175" s="52"/>
    </row>
    <row r="176" customFormat="false" ht="12.95" hidden="false" customHeight="true" outlineLevel="0" collapsed="false">
      <c r="A176" s="36" t="s">
        <v>56</v>
      </c>
      <c r="B176" s="37" t="n">
        <v>75</v>
      </c>
      <c r="C176" s="98" t="n">
        <v>0</v>
      </c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7"/>
      <c r="T176" s="52"/>
    </row>
    <row r="177" customFormat="false" ht="12.95" hidden="false" customHeight="true" outlineLevel="0" collapsed="false">
      <c r="A177" s="40" t="s">
        <v>57</v>
      </c>
      <c r="B177" s="37" t="n">
        <v>14</v>
      </c>
      <c r="C177" s="100" t="n">
        <v>0</v>
      </c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7"/>
      <c r="T177" s="52"/>
    </row>
    <row r="178" customFormat="false" ht="12.95" hidden="false" customHeight="true" outlineLevel="0" collapsed="false">
      <c r="A178" s="40" t="s">
        <v>58</v>
      </c>
      <c r="B178" s="37" t="n">
        <v>0</v>
      </c>
      <c r="C178" s="100" t="n">
        <v>0</v>
      </c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7"/>
      <c r="T178" s="52"/>
    </row>
    <row r="179" customFormat="false" ht="12.95" hidden="false" customHeight="true" outlineLevel="0" collapsed="false">
      <c r="A179" s="40" t="s">
        <v>59</v>
      </c>
      <c r="B179" s="37" t="n">
        <v>0</v>
      </c>
      <c r="C179" s="100" t="n">
        <v>0</v>
      </c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7"/>
      <c r="T179" s="52"/>
    </row>
    <row r="180" customFormat="false" ht="12.95" hidden="false" customHeight="true" outlineLevel="0" collapsed="false">
      <c r="A180" s="41" t="s">
        <v>60</v>
      </c>
      <c r="B180" s="42" t="n">
        <v>0</v>
      </c>
      <c r="C180" s="101" t="n">
        <v>0</v>
      </c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7"/>
      <c r="T180" s="52"/>
    </row>
    <row r="181" customFormat="false" ht="12.95" hidden="false" customHeight="true" outlineLevel="0" collapsed="false">
      <c r="A181" s="36" t="s">
        <v>61</v>
      </c>
      <c r="B181" s="37" t="n">
        <v>0</v>
      </c>
      <c r="C181" s="98" t="n">
        <v>0</v>
      </c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7"/>
      <c r="T181" s="52"/>
    </row>
    <row r="182" customFormat="false" ht="12.95" hidden="false" customHeight="true" outlineLevel="0" collapsed="false">
      <c r="A182" s="40" t="s">
        <v>62</v>
      </c>
      <c r="B182" s="37" t="n">
        <v>0</v>
      </c>
      <c r="C182" s="100" t="n">
        <v>0</v>
      </c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7"/>
      <c r="T182" s="52"/>
    </row>
    <row r="183" customFormat="false" ht="12.95" hidden="false" customHeight="true" outlineLevel="0" collapsed="false">
      <c r="A183" s="40" t="s">
        <v>63</v>
      </c>
      <c r="B183" s="37" t="n">
        <v>0</v>
      </c>
      <c r="C183" s="100" t="n">
        <v>0</v>
      </c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7"/>
      <c r="T183" s="52"/>
    </row>
    <row r="184" customFormat="false" ht="12.95" hidden="false" customHeight="true" outlineLevel="0" collapsed="false">
      <c r="A184" s="40" t="s">
        <v>64</v>
      </c>
      <c r="B184" s="37" t="n">
        <v>4</v>
      </c>
      <c r="C184" s="100" t="n">
        <v>0</v>
      </c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7"/>
      <c r="T184" s="52"/>
    </row>
    <row r="185" customFormat="false" ht="12.95" hidden="false" customHeight="true" outlineLevel="0" collapsed="false">
      <c r="A185" s="41" t="s">
        <v>65</v>
      </c>
      <c r="B185" s="42" t="n">
        <v>60</v>
      </c>
      <c r="C185" s="101" t="n">
        <v>0</v>
      </c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7"/>
      <c r="T185" s="52"/>
    </row>
    <row r="186" customFormat="false" ht="12.95" hidden="false" customHeight="true" outlineLevel="0" collapsed="false">
      <c r="A186" s="40" t="s">
        <v>66</v>
      </c>
      <c r="B186" s="37" t="n">
        <v>143</v>
      </c>
      <c r="C186" s="100" t="n">
        <v>0</v>
      </c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7"/>
      <c r="T186" s="52"/>
    </row>
    <row r="187" customFormat="false" ht="12.95" hidden="false" customHeight="true" outlineLevel="0" collapsed="false">
      <c r="A187" s="44" t="s">
        <v>67</v>
      </c>
      <c r="B187" s="45" t="n">
        <v>0</v>
      </c>
      <c r="C187" s="102" t="n">
        <v>0</v>
      </c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7"/>
      <c r="T187" s="52"/>
    </row>
    <row r="188" customFormat="false" ht="12.95" hidden="false" customHeight="true" outlineLevel="0" collapsed="false">
      <c r="A188" s="47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9"/>
      <c r="Q188" s="48"/>
      <c r="R188" s="49"/>
      <c r="S188" s="4"/>
      <c r="T188" s="4"/>
      <c r="U188" s="48"/>
      <c r="V188" s="47"/>
      <c r="W188" s="47"/>
      <c r="X188" s="47"/>
      <c r="Y188" s="47"/>
    </row>
    <row r="189" customFormat="false" ht="12.95" hidden="false" customHeight="true" outlineLevel="0" collapsed="false"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1"/>
      <c r="Q189" s="50"/>
      <c r="R189" s="51"/>
      <c r="S189" s="4"/>
      <c r="T189" s="4"/>
      <c r="U189" s="52"/>
    </row>
    <row r="190" customFormat="false" ht="12.95" hidden="false" customHeight="true" outlineLevel="0" collapsed="false">
      <c r="K190" s="50"/>
      <c r="L190" s="50"/>
      <c r="M190" s="50"/>
      <c r="N190" s="50"/>
      <c r="O190" s="50"/>
      <c r="R190" s="82"/>
      <c r="S190" s="4"/>
      <c r="T190" s="4"/>
    </row>
    <row r="191" customFormat="false" ht="12.95" hidden="false" customHeight="true" outlineLevel="0" collapsed="false">
      <c r="K191" s="50"/>
      <c r="L191" s="50"/>
      <c r="M191" s="50"/>
      <c r="N191" s="50"/>
      <c r="O191" s="50"/>
      <c r="R191" s="82"/>
      <c r="S191" s="4"/>
      <c r="T191" s="4"/>
    </row>
    <row r="192" s="52" customFormat="true" ht="12.95" hidden="false" customHeight="true" outlineLevel="0" collapsed="false"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1"/>
      <c r="Q192" s="50"/>
      <c r="R192" s="103"/>
      <c r="S192" s="4"/>
      <c r="T192" s="4"/>
    </row>
    <row r="193" s="52" customFormat="true" ht="12.95" hidden="false" customHeight="true" outlineLevel="0" collapsed="false">
      <c r="A193" s="104" t="s">
        <v>0</v>
      </c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1"/>
      <c r="Q193" s="50"/>
      <c r="R193" s="103"/>
      <c r="S193" s="4"/>
      <c r="T193" s="4"/>
    </row>
    <row r="194" customFormat="false" ht="12.95" hidden="false" customHeight="true" outlineLevel="0" collapsed="false">
      <c r="B194" s="6" t="s">
        <v>88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4"/>
      <c r="T194" s="7"/>
      <c r="U194" s="7"/>
    </row>
    <row r="195" s="11" customFormat="true" ht="12.95" hidden="false" customHeight="true" outlineLevel="0" collapsed="false">
      <c r="A195" s="8"/>
      <c r="B195" s="9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9" t="s">
        <v>89</v>
      </c>
      <c r="O195" s="8"/>
      <c r="P195" s="8"/>
      <c r="Q195" s="83"/>
      <c r="R195" s="8"/>
      <c r="S195" s="18"/>
      <c r="T195" s="12"/>
      <c r="U195" s="13"/>
      <c r="V195" s="12"/>
      <c r="W195" s="12"/>
      <c r="X195" s="12"/>
      <c r="Y195" s="12"/>
      <c r="Z195" s="12"/>
    </row>
    <row r="196" customFormat="false" ht="12.95" hidden="false" customHeight="true" outlineLevel="0" collapsed="false">
      <c r="A196" s="14"/>
      <c r="B196" s="15"/>
      <c r="C196" s="16"/>
      <c r="D196" s="16"/>
      <c r="E196" s="16"/>
      <c r="F196" s="16"/>
      <c r="G196" s="16"/>
      <c r="H196" s="16"/>
      <c r="I196" s="15"/>
      <c r="J196" s="16"/>
      <c r="K196" s="15"/>
      <c r="L196" s="15"/>
      <c r="M196" s="16"/>
      <c r="N196" s="15"/>
      <c r="O196" s="105"/>
      <c r="P196" s="69"/>
      <c r="Q196" s="86"/>
      <c r="R196" s="50"/>
      <c r="S196" s="4"/>
      <c r="T196" s="52"/>
    </row>
    <row r="197" customFormat="false" ht="12.95" hidden="false" customHeight="true" outlineLevel="0" collapsed="false">
      <c r="A197" s="19" t="s">
        <v>3</v>
      </c>
      <c r="B197" s="20" t="s">
        <v>4</v>
      </c>
      <c r="C197" s="21"/>
      <c r="D197" s="21"/>
      <c r="E197" s="21"/>
      <c r="F197" s="21"/>
      <c r="G197" s="21"/>
      <c r="H197" s="21"/>
      <c r="I197" s="21"/>
      <c r="J197" s="21"/>
      <c r="K197" s="21"/>
      <c r="L197" s="106"/>
      <c r="M197" s="21"/>
      <c r="N197" s="106"/>
      <c r="O197" s="107"/>
      <c r="P197" s="69"/>
      <c r="Q197" s="88"/>
      <c r="R197" s="50"/>
      <c r="S197" s="4"/>
      <c r="T197" s="52"/>
    </row>
    <row r="198" customFormat="false" ht="12.95" hidden="false" customHeight="true" outlineLevel="0" collapsed="false">
      <c r="A198" s="23"/>
      <c r="B198" s="20"/>
      <c r="C198" s="24" t="s">
        <v>5</v>
      </c>
      <c r="D198" s="24" t="s">
        <v>90</v>
      </c>
      <c r="E198" s="24" t="s">
        <v>91</v>
      </c>
      <c r="F198" s="24" t="s">
        <v>92</v>
      </c>
      <c r="G198" s="24" t="s">
        <v>93</v>
      </c>
      <c r="H198" s="24" t="s">
        <v>94</v>
      </c>
      <c r="I198" s="24" t="s">
        <v>95</v>
      </c>
      <c r="J198" s="24" t="s">
        <v>96</v>
      </c>
      <c r="K198" s="24" t="s">
        <v>97</v>
      </c>
      <c r="L198" s="108" t="s">
        <v>98</v>
      </c>
      <c r="M198" s="24" t="s">
        <v>99</v>
      </c>
      <c r="N198" s="108" t="s">
        <v>100</v>
      </c>
      <c r="O198" s="109" t="s">
        <v>101</v>
      </c>
      <c r="P198" s="69"/>
      <c r="Q198" s="89"/>
      <c r="R198" s="69"/>
      <c r="S198" s="4"/>
      <c r="T198" s="52"/>
    </row>
    <row r="199" customFormat="false" ht="12.95" hidden="false" customHeight="true" outlineLevel="0" collapsed="false">
      <c r="A199" s="26" t="s">
        <v>15</v>
      </c>
      <c r="B199" s="27" t="s">
        <v>16</v>
      </c>
      <c r="C199" s="28"/>
      <c r="D199" s="28"/>
      <c r="E199" s="28"/>
      <c r="F199" s="28"/>
      <c r="G199" s="110" t="s">
        <v>102</v>
      </c>
      <c r="H199" s="110"/>
      <c r="I199" s="28"/>
      <c r="J199" s="28"/>
      <c r="K199" s="28" t="s">
        <v>103</v>
      </c>
      <c r="L199" s="27"/>
      <c r="M199" s="28"/>
      <c r="N199" s="27"/>
      <c r="O199" s="111"/>
      <c r="P199" s="91"/>
      <c r="Q199" s="86"/>
      <c r="R199" s="50"/>
      <c r="S199" s="4"/>
      <c r="T199" s="52"/>
    </row>
    <row r="200" customFormat="false" ht="12.95" hidden="false" customHeight="true" outlineLevel="0" collapsed="false">
      <c r="A200" s="26" t="s">
        <v>17</v>
      </c>
      <c r="B200" s="29"/>
      <c r="C200" s="30"/>
      <c r="D200" s="30"/>
      <c r="E200" s="30"/>
      <c r="F200" s="30"/>
      <c r="G200" s="30"/>
      <c r="H200" s="30"/>
      <c r="I200" s="29"/>
      <c r="J200" s="30"/>
      <c r="K200" s="29"/>
      <c r="L200" s="29"/>
      <c r="M200" s="30"/>
      <c r="N200" s="29"/>
      <c r="O200" s="112"/>
      <c r="P200" s="69"/>
      <c r="Q200" s="88"/>
      <c r="R200" s="50"/>
      <c r="S200" s="4"/>
      <c r="T200" s="52"/>
    </row>
    <row r="201" customFormat="false" ht="12.95" hidden="false" customHeight="true" outlineLevel="0" collapsed="false">
      <c r="A201" s="32" t="s">
        <v>18</v>
      </c>
      <c r="B201" s="33" t="n">
        <v>739</v>
      </c>
      <c r="C201" s="33" t="n">
        <v>223</v>
      </c>
      <c r="D201" s="34" t="n">
        <v>10</v>
      </c>
      <c r="E201" s="34" t="n">
        <v>0</v>
      </c>
      <c r="F201" s="34" t="n">
        <v>35</v>
      </c>
      <c r="G201" s="34" t="n">
        <v>6</v>
      </c>
      <c r="H201" s="34" t="n">
        <v>7</v>
      </c>
      <c r="I201" s="34" t="n">
        <v>25</v>
      </c>
      <c r="J201" s="34" t="n">
        <v>55</v>
      </c>
      <c r="K201" s="34" t="n">
        <v>12</v>
      </c>
      <c r="L201" s="34" t="n">
        <v>0</v>
      </c>
      <c r="M201" s="34" t="n">
        <v>0</v>
      </c>
      <c r="N201" s="34" t="n">
        <v>0</v>
      </c>
      <c r="O201" s="113" t="n">
        <v>0</v>
      </c>
      <c r="P201" s="95"/>
      <c r="Q201" s="95"/>
      <c r="R201" s="96"/>
      <c r="S201" s="4"/>
      <c r="T201" s="52"/>
    </row>
    <row r="202" customFormat="false" ht="12.95" hidden="false" customHeight="true" outlineLevel="0" collapsed="false">
      <c r="A202" s="32" t="s">
        <v>19</v>
      </c>
      <c r="B202" s="33" t="n">
        <v>1034</v>
      </c>
      <c r="C202" s="33" t="n">
        <v>405</v>
      </c>
      <c r="D202" s="33" t="n">
        <v>34</v>
      </c>
      <c r="E202" s="33" t="n">
        <v>4</v>
      </c>
      <c r="F202" s="33" t="n">
        <v>16</v>
      </c>
      <c r="G202" s="33" t="n">
        <v>3</v>
      </c>
      <c r="H202" s="33" t="n">
        <v>13</v>
      </c>
      <c r="I202" s="33" t="n">
        <v>226</v>
      </c>
      <c r="J202" s="33" t="n">
        <v>6</v>
      </c>
      <c r="K202" s="33" t="n">
        <v>0</v>
      </c>
      <c r="L202" s="33" t="n">
        <v>0</v>
      </c>
      <c r="M202" s="33" t="n">
        <v>24</v>
      </c>
      <c r="N202" s="33" t="n">
        <v>2</v>
      </c>
      <c r="O202" s="94" t="n">
        <v>35</v>
      </c>
      <c r="P202" s="95"/>
      <c r="Q202" s="95"/>
      <c r="R202" s="96"/>
      <c r="S202" s="4"/>
      <c r="T202" s="52"/>
    </row>
    <row r="203" customFormat="false" ht="12.95" hidden="false" customHeight="true" outlineLevel="0" collapsed="false">
      <c r="A203" s="32" t="s">
        <v>20</v>
      </c>
      <c r="B203" s="33" t="n">
        <f aca="false">SUM(B204:B250)</f>
        <v>1094</v>
      </c>
      <c r="C203" s="33" t="n">
        <f aca="false">SUM(C204:C250)</f>
        <v>224</v>
      </c>
      <c r="D203" s="33" t="n">
        <f aca="false">SUM(D204:D250)</f>
        <v>54</v>
      </c>
      <c r="E203" s="33" t="n">
        <f aca="false">SUM(E204:E250)</f>
        <v>9</v>
      </c>
      <c r="F203" s="33" t="n">
        <f aca="false">SUM(F204:F250)</f>
        <v>17</v>
      </c>
      <c r="G203" s="33" t="n">
        <f aca="false">SUM(G204:G250)</f>
        <v>7</v>
      </c>
      <c r="H203" s="33" t="n">
        <f aca="false">SUM(H204:H250)</f>
        <v>8</v>
      </c>
      <c r="I203" s="33" t="n">
        <f aca="false">SUM(I204:I250)</f>
        <v>56</v>
      </c>
      <c r="J203" s="33" t="n">
        <f aca="false">SUM(J204:J250)</f>
        <v>2</v>
      </c>
      <c r="K203" s="33" t="n">
        <f aca="false">SUM(K204:K250)</f>
        <v>22</v>
      </c>
      <c r="L203" s="33" t="n">
        <f aca="false">SUM(L204:L250)</f>
        <v>2</v>
      </c>
      <c r="M203" s="33" t="n">
        <f aca="false">SUM(M204:M250)</f>
        <v>4</v>
      </c>
      <c r="N203" s="33" t="n">
        <f aca="false">SUM(N204:N250)</f>
        <v>2</v>
      </c>
      <c r="O203" s="94" t="n">
        <f aca="false">SUM(O204:O250)</f>
        <v>37</v>
      </c>
      <c r="P203" s="95"/>
      <c r="Q203" s="95"/>
      <c r="R203" s="95"/>
      <c r="S203" s="97"/>
      <c r="T203" s="52"/>
    </row>
    <row r="204" customFormat="false" ht="12.95" hidden="false" customHeight="true" outlineLevel="0" collapsed="false">
      <c r="A204" s="36" t="s">
        <v>21</v>
      </c>
      <c r="B204" s="37" t="n">
        <v>0</v>
      </c>
      <c r="C204" s="38" t="n">
        <v>0</v>
      </c>
      <c r="D204" s="37" t="n">
        <v>0</v>
      </c>
      <c r="E204" s="37" t="n">
        <v>0</v>
      </c>
      <c r="F204" s="37" t="n">
        <v>0</v>
      </c>
      <c r="G204" s="37" t="n">
        <v>0</v>
      </c>
      <c r="H204" s="37" t="n">
        <v>0</v>
      </c>
      <c r="I204" s="37" t="n">
        <v>0</v>
      </c>
      <c r="J204" s="37" t="n">
        <v>0</v>
      </c>
      <c r="K204" s="37" t="n">
        <v>0</v>
      </c>
      <c r="L204" s="37" t="n">
        <v>0</v>
      </c>
      <c r="M204" s="37" t="n">
        <v>0</v>
      </c>
      <c r="N204" s="37" t="n">
        <v>0</v>
      </c>
      <c r="O204" s="100" t="n">
        <v>0</v>
      </c>
      <c r="P204" s="99"/>
      <c r="Q204" s="99"/>
      <c r="R204" s="99"/>
      <c r="S204" s="97"/>
      <c r="T204" s="52"/>
    </row>
    <row r="205" customFormat="false" ht="12.95" hidden="false" customHeight="true" outlineLevel="0" collapsed="false">
      <c r="A205" s="40" t="s">
        <v>22</v>
      </c>
      <c r="B205" s="37" t="n">
        <v>0</v>
      </c>
      <c r="C205" s="37" t="n">
        <v>0</v>
      </c>
      <c r="D205" s="37" t="n">
        <v>0</v>
      </c>
      <c r="E205" s="37" t="n">
        <v>0</v>
      </c>
      <c r="F205" s="37" t="n">
        <v>0</v>
      </c>
      <c r="G205" s="37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 t="n">
        <v>0</v>
      </c>
      <c r="M205" s="37" t="n">
        <v>0</v>
      </c>
      <c r="N205" s="37" t="n">
        <v>0</v>
      </c>
      <c r="O205" s="100" t="n">
        <v>0</v>
      </c>
      <c r="P205" s="99"/>
      <c r="Q205" s="99"/>
      <c r="R205" s="99"/>
      <c r="S205" s="97"/>
      <c r="T205" s="52"/>
    </row>
    <row r="206" customFormat="false" ht="12.95" hidden="false" customHeight="true" outlineLevel="0" collapsed="false">
      <c r="A206" s="40" t="s">
        <v>23</v>
      </c>
      <c r="B206" s="37" t="n">
        <v>0</v>
      </c>
      <c r="C206" s="37" t="n">
        <v>0</v>
      </c>
      <c r="D206" s="37" t="n">
        <v>0</v>
      </c>
      <c r="E206" s="37" t="n">
        <v>0</v>
      </c>
      <c r="F206" s="37" t="n">
        <v>0</v>
      </c>
      <c r="G206" s="37" t="n">
        <v>0</v>
      </c>
      <c r="H206" s="37" t="n">
        <v>0</v>
      </c>
      <c r="I206" s="37" t="n">
        <v>0</v>
      </c>
      <c r="J206" s="37" t="n">
        <v>0</v>
      </c>
      <c r="K206" s="37" t="n">
        <v>0</v>
      </c>
      <c r="L206" s="37" t="n">
        <v>0</v>
      </c>
      <c r="M206" s="37" t="n">
        <v>0</v>
      </c>
      <c r="N206" s="37" t="n">
        <v>0</v>
      </c>
      <c r="O206" s="100" t="n">
        <v>0</v>
      </c>
      <c r="P206" s="99"/>
      <c r="Q206" s="99"/>
      <c r="R206" s="99"/>
      <c r="S206" s="97"/>
      <c r="T206" s="52"/>
    </row>
    <row r="207" customFormat="false" ht="12.95" hidden="false" customHeight="true" outlineLevel="0" collapsed="false">
      <c r="A207" s="40" t="s">
        <v>24</v>
      </c>
      <c r="B207" s="37" t="n">
        <v>52</v>
      </c>
      <c r="C207" s="37" t="n">
        <v>16</v>
      </c>
      <c r="D207" s="37" t="n">
        <v>1</v>
      </c>
      <c r="E207" s="37" t="n">
        <v>0</v>
      </c>
      <c r="F207" s="37" t="n">
        <v>0</v>
      </c>
      <c r="G207" s="37" t="n">
        <v>0</v>
      </c>
      <c r="H207" s="37" t="n">
        <v>0</v>
      </c>
      <c r="I207" s="37" t="n">
        <v>0</v>
      </c>
      <c r="J207" s="37" t="n">
        <v>0</v>
      </c>
      <c r="K207" s="37" t="n">
        <v>2</v>
      </c>
      <c r="L207" s="37" t="n">
        <v>0</v>
      </c>
      <c r="M207" s="37" t="n">
        <v>0</v>
      </c>
      <c r="N207" s="37" t="n">
        <v>1</v>
      </c>
      <c r="O207" s="100" t="n">
        <v>11</v>
      </c>
      <c r="P207" s="99"/>
      <c r="Q207" s="99"/>
      <c r="R207" s="99"/>
      <c r="S207" s="97"/>
      <c r="T207" s="52"/>
    </row>
    <row r="208" customFormat="false" ht="12.95" hidden="false" customHeight="true" outlineLevel="0" collapsed="false">
      <c r="A208" s="41" t="s">
        <v>25</v>
      </c>
      <c r="B208" s="42" t="n">
        <v>0</v>
      </c>
      <c r="C208" s="42" t="n">
        <v>0</v>
      </c>
      <c r="D208" s="42" t="n">
        <v>0</v>
      </c>
      <c r="E208" s="42" t="n">
        <v>0</v>
      </c>
      <c r="F208" s="42" t="n">
        <v>0</v>
      </c>
      <c r="G208" s="42" t="n">
        <v>0</v>
      </c>
      <c r="H208" s="42" t="n">
        <v>0</v>
      </c>
      <c r="I208" s="42" t="n">
        <v>0</v>
      </c>
      <c r="J208" s="42" t="n">
        <v>0</v>
      </c>
      <c r="K208" s="42" t="n">
        <v>0</v>
      </c>
      <c r="L208" s="42" t="n">
        <v>0</v>
      </c>
      <c r="M208" s="42" t="n">
        <v>0</v>
      </c>
      <c r="N208" s="42" t="n">
        <v>0</v>
      </c>
      <c r="O208" s="101" t="n">
        <v>0</v>
      </c>
      <c r="P208" s="99"/>
      <c r="Q208" s="99"/>
      <c r="R208" s="99"/>
      <c r="S208" s="97"/>
      <c r="T208" s="52"/>
    </row>
    <row r="209" customFormat="false" ht="12.95" hidden="false" customHeight="true" outlineLevel="0" collapsed="false">
      <c r="A209" s="36" t="s">
        <v>26</v>
      </c>
      <c r="B209" s="37" t="n">
        <v>0</v>
      </c>
      <c r="C209" s="38" t="n">
        <v>0</v>
      </c>
      <c r="D209" s="37" t="n">
        <v>0</v>
      </c>
      <c r="E209" s="37" t="n">
        <v>0</v>
      </c>
      <c r="F209" s="37" t="n">
        <v>0</v>
      </c>
      <c r="G209" s="37" t="n">
        <v>0</v>
      </c>
      <c r="H209" s="37" t="n">
        <v>0</v>
      </c>
      <c r="I209" s="37" t="n">
        <v>0</v>
      </c>
      <c r="J209" s="37" t="n">
        <v>0</v>
      </c>
      <c r="K209" s="37" t="n">
        <v>0</v>
      </c>
      <c r="L209" s="37" t="n">
        <v>0</v>
      </c>
      <c r="M209" s="37" t="n">
        <v>0</v>
      </c>
      <c r="N209" s="37" t="n">
        <v>0</v>
      </c>
      <c r="O209" s="100" t="n">
        <v>0</v>
      </c>
      <c r="P209" s="99"/>
      <c r="Q209" s="99"/>
      <c r="R209" s="99"/>
      <c r="S209" s="97"/>
      <c r="T209" s="52"/>
    </row>
    <row r="210" customFormat="false" ht="12.95" hidden="false" customHeight="true" outlineLevel="0" collapsed="false">
      <c r="A210" s="40" t="s">
        <v>27</v>
      </c>
      <c r="B210" s="37" t="n">
        <v>0</v>
      </c>
      <c r="C210" s="37" t="n">
        <v>0</v>
      </c>
      <c r="D210" s="37" t="n">
        <v>0</v>
      </c>
      <c r="E210" s="37" t="n">
        <v>0</v>
      </c>
      <c r="F210" s="37" t="n">
        <v>0</v>
      </c>
      <c r="G210" s="37" t="n">
        <v>0</v>
      </c>
      <c r="H210" s="37" t="n">
        <v>0</v>
      </c>
      <c r="I210" s="37" t="n">
        <v>0</v>
      </c>
      <c r="J210" s="37" t="n">
        <v>0</v>
      </c>
      <c r="K210" s="37" t="n">
        <v>0</v>
      </c>
      <c r="L210" s="37" t="n">
        <v>0</v>
      </c>
      <c r="M210" s="37" t="n">
        <v>0</v>
      </c>
      <c r="N210" s="37" t="n">
        <v>0</v>
      </c>
      <c r="O210" s="100" t="n">
        <v>0</v>
      </c>
      <c r="P210" s="99"/>
      <c r="Q210" s="99"/>
      <c r="R210" s="99"/>
      <c r="S210" s="97"/>
      <c r="T210" s="52"/>
    </row>
    <row r="211" customFormat="false" ht="12.95" hidden="false" customHeight="true" outlineLevel="0" collapsed="false">
      <c r="A211" s="40" t="s">
        <v>28</v>
      </c>
      <c r="B211" s="37" t="n">
        <v>0</v>
      </c>
      <c r="C211" s="37" t="n">
        <v>0</v>
      </c>
      <c r="D211" s="37" t="n">
        <v>0</v>
      </c>
      <c r="E211" s="37" t="n">
        <v>0</v>
      </c>
      <c r="F211" s="37" t="n">
        <v>0</v>
      </c>
      <c r="G211" s="37" t="n">
        <v>0</v>
      </c>
      <c r="H211" s="37" t="n">
        <v>0</v>
      </c>
      <c r="I211" s="37" t="n">
        <v>0</v>
      </c>
      <c r="J211" s="37" t="n">
        <v>0</v>
      </c>
      <c r="K211" s="37" t="n">
        <v>0</v>
      </c>
      <c r="L211" s="37" t="n">
        <v>0</v>
      </c>
      <c r="M211" s="37" t="n">
        <v>0</v>
      </c>
      <c r="N211" s="37" t="n">
        <v>0</v>
      </c>
      <c r="O211" s="100" t="n">
        <v>0</v>
      </c>
      <c r="P211" s="99"/>
      <c r="Q211" s="99"/>
      <c r="R211" s="99"/>
      <c r="S211" s="97"/>
      <c r="T211" s="52"/>
    </row>
    <row r="212" customFormat="false" ht="12.95" hidden="false" customHeight="true" outlineLevel="0" collapsed="false">
      <c r="A212" s="40" t="s">
        <v>29</v>
      </c>
      <c r="B212" s="37" t="n">
        <v>0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0</v>
      </c>
      <c r="H212" s="37" t="n">
        <v>0</v>
      </c>
      <c r="I212" s="37" t="n">
        <v>0</v>
      </c>
      <c r="J212" s="37" t="n">
        <v>0</v>
      </c>
      <c r="K212" s="37" t="n">
        <v>0</v>
      </c>
      <c r="L212" s="37" t="n">
        <v>0</v>
      </c>
      <c r="M212" s="37" t="n">
        <v>0</v>
      </c>
      <c r="N212" s="37" t="n">
        <v>0</v>
      </c>
      <c r="O212" s="100" t="n">
        <v>0</v>
      </c>
      <c r="P212" s="99"/>
      <c r="Q212" s="99"/>
      <c r="R212" s="99"/>
      <c r="S212" s="97"/>
      <c r="T212" s="52"/>
    </row>
    <row r="213" customFormat="false" ht="12.95" hidden="false" customHeight="true" outlineLevel="0" collapsed="false">
      <c r="A213" s="41" t="s">
        <v>30</v>
      </c>
      <c r="B213" s="42" t="n">
        <v>0</v>
      </c>
      <c r="C213" s="42" t="n">
        <v>0</v>
      </c>
      <c r="D213" s="42" t="n">
        <v>0</v>
      </c>
      <c r="E213" s="42" t="n">
        <v>0</v>
      </c>
      <c r="F213" s="42" t="n">
        <v>0</v>
      </c>
      <c r="G213" s="42" t="n">
        <v>0</v>
      </c>
      <c r="H213" s="42" t="n">
        <v>0</v>
      </c>
      <c r="I213" s="42" t="n">
        <v>0</v>
      </c>
      <c r="J213" s="42" t="n">
        <v>0</v>
      </c>
      <c r="K213" s="42" t="n">
        <v>0</v>
      </c>
      <c r="L213" s="42" t="n">
        <v>0</v>
      </c>
      <c r="M213" s="42" t="n">
        <v>0</v>
      </c>
      <c r="N213" s="42" t="n">
        <v>0</v>
      </c>
      <c r="O213" s="101" t="n">
        <v>0</v>
      </c>
      <c r="P213" s="99"/>
      <c r="Q213" s="99"/>
      <c r="R213" s="99"/>
      <c r="S213" s="97"/>
      <c r="T213" s="52"/>
    </row>
    <row r="214" customFormat="false" ht="12.95" hidden="false" customHeight="true" outlineLevel="0" collapsed="false">
      <c r="A214" s="36" t="s">
        <v>31</v>
      </c>
      <c r="B214" s="37" t="n">
        <v>0</v>
      </c>
      <c r="C214" s="38" t="n">
        <v>0</v>
      </c>
      <c r="D214" s="37" t="n">
        <v>0</v>
      </c>
      <c r="E214" s="37" t="n">
        <v>0</v>
      </c>
      <c r="F214" s="37" t="n">
        <v>0</v>
      </c>
      <c r="G214" s="37" t="n">
        <v>0</v>
      </c>
      <c r="H214" s="37" t="n">
        <v>0</v>
      </c>
      <c r="I214" s="37" t="n">
        <v>0</v>
      </c>
      <c r="J214" s="37" t="n">
        <v>0</v>
      </c>
      <c r="K214" s="37" t="n">
        <v>0</v>
      </c>
      <c r="L214" s="37" t="n">
        <v>0</v>
      </c>
      <c r="M214" s="37" t="n">
        <v>0</v>
      </c>
      <c r="N214" s="37" t="n">
        <v>0</v>
      </c>
      <c r="O214" s="100" t="n">
        <v>0</v>
      </c>
      <c r="P214" s="99"/>
      <c r="Q214" s="99"/>
      <c r="R214" s="99"/>
      <c r="S214" s="97"/>
      <c r="T214" s="52"/>
    </row>
    <row r="215" customFormat="false" ht="12.95" hidden="false" customHeight="true" outlineLevel="0" collapsed="false">
      <c r="A215" s="40" t="s">
        <v>32</v>
      </c>
      <c r="B215" s="37" t="n">
        <v>0</v>
      </c>
      <c r="C215" s="37" t="n">
        <v>0</v>
      </c>
      <c r="D215" s="37" t="n">
        <v>0</v>
      </c>
      <c r="E215" s="37" t="n">
        <v>0</v>
      </c>
      <c r="F215" s="37" t="n">
        <v>0</v>
      </c>
      <c r="G215" s="37" t="n">
        <v>0</v>
      </c>
      <c r="H215" s="37" t="n">
        <v>0</v>
      </c>
      <c r="I215" s="37" t="n">
        <v>0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0</v>
      </c>
      <c r="O215" s="100" t="n">
        <v>0</v>
      </c>
      <c r="P215" s="99"/>
      <c r="Q215" s="99"/>
      <c r="R215" s="99"/>
      <c r="S215" s="97"/>
      <c r="T215" s="52"/>
    </row>
    <row r="216" customFormat="false" ht="12.95" hidden="false" customHeight="true" outlineLevel="0" collapsed="false">
      <c r="A216" s="40" t="s">
        <v>33</v>
      </c>
      <c r="B216" s="37" t="n">
        <v>0</v>
      </c>
      <c r="C216" s="37" t="n">
        <v>0</v>
      </c>
      <c r="D216" s="37" t="n">
        <v>0</v>
      </c>
      <c r="E216" s="37" t="n">
        <v>0</v>
      </c>
      <c r="F216" s="37" t="n">
        <v>0</v>
      </c>
      <c r="G216" s="37" t="n">
        <v>0</v>
      </c>
      <c r="H216" s="37" t="n">
        <v>0</v>
      </c>
      <c r="I216" s="37" t="n">
        <v>0</v>
      </c>
      <c r="J216" s="37" t="n">
        <v>0</v>
      </c>
      <c r="K216" s="37" t="n">
        <v>0</v>
      </c>
      <c r="L216" s="37" t="n">
        <v>0</v>
      </c>
      <c r="M216" s="37" t="n">
        <v>0</v>
      </c>
      <c r="N216" s="37" t="n">
        <v>0</v>
      </c>
      <c r="O216" s="100" t="n">
        <v>0</v>
      </c>
      <c r="P216" s="99"/>
      <c r="Q216" s="99"/>
      <c r="R216" s="99"/>
      <c r="S216" s="97"/>
      <c r="T216" s="52"/>
    </row>
    <row r="217" customFormat="false" ht="12.95" hidden="false" customHeight="true" outlineLevel="0" collapsed="false">
      <c r="A217" s="40" t="s">
        <v>34</v>
      </c>
      <c r="B217" s="37" t="n">
        <v>0</v>
      </c>
      <c r="C217" s="37" t="n">
        <v>0</v>
      </c>
      <c r="D217" s="37" t="n">
        <v>0</v>
      </c>
      <c r="E217" s="37" t="n"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 t="n">
        <v>0</v>
      </c>
      <c r="M217" s="37" t="n">
        <v>0</v>
      </c>
      <c r="N217" s="37" t="n">
        <v>0</v>
      </c>
      <c r="O217" s="100" t="n">
        <v>0</v>
      </c>
      <c r="P217" s="99"/>
      <c r="Q217" s="99"/>
      <c r="R217" s="99"/>
      <c r="S217" s="97"/>
      <c r="T217" s="52"/>
    </row>
    <row r="218" customFormat="false" ht="12.95" hidden="false" customHeight="true" outlineLevel="0" collapsed="false">
      <c r="A218" s="41" t="s">
        <v>35</v>
      </c>
      <c r="B218" s="42" t="n">
        <v>2</v>
      </c>
      <c r="C218" s="42" t="n">
        <v>0</v>
      </c>
      <c r="D218" s="42" t="n">
        <v>0</v>
      </c>
      <c r="E218" s="42" t="n">
        <v>0</v>
      </c>
      <c r="F218" s="42" t="n">
        <v>0</v>
      </c>
      <c r="G218" s="42" t="n">
        <v>0</v>
      </c>
      <c r="H218" s="42" t="n">
        <v>0</v>
      </c>
      <c r="I218" s="42" t="n">
        <v>0</v>
      </c>
      <c r="J218" s="42" t="n">
        <v>0</v>
      </c>
      <c r="K218" s="42" t="n">
        <v>0</v>
      </c>
      <c r="L218" s="42" t="n">
        <v>0</v>
      </c>
      <c r="M218" s="42" t="n">
        <v>0</v>
      </c>
      <c r="N218" s="42" t="n">
        <v>0</v>
      </c>
      <c r="O218" s="101" t="n">
        <v>0</v>
      </c>
      <c r="P218" s="99"/>
      <c r="Q218" s="99"/>
      <c r="R218" s="99"/>
      <c r="S218" s="97"/>
      <c r="T218" s="52"/>
    </row>
    <row r="219" customFormat="false" ht="12.95" hidden="false" customHeight="true" outlineLevel="0" collapsed="false">
      <c r="A219" s="36" t="s">
        <v>36</v>
      </c>
      <c r="B219" s="37" t="n">
        <v>94</v>
      </c>
      <c r="C219" s="38" t="n">
        <v>0</v>
      </c>
      <c r="D219" s="37" t="n">
        <v>0</v>
      </c>
      <c r="E219" s="37" t="n">
        <v>0</v>
      </c>
      <c r="F219" s="37" t="n">
        <v>0</v>
      </c>
      <c r="G219" s="37" t="n">
        <v>0</v>
      </c>
      <c r="H219" s="37" t="n">
        <v>0</v>
      </c>
      <c r="I219" s="37" t="n">
        <v>0</v>
      </c>
      <c r="J219" s="37" t="n">
        <v>0</v>
      </c>
      <c r="K219" s="37" t="n">
        <v>0</v>
      </c>
      <c r="L219" s="37" t="n">
        <v>0</v>
      </c>
      <c r="M219" s="37" t="n">
        <v>0</v>
      </c>
      <c r="N219" s="37" t="n">
        <v>0</v>
      </c>
      <c r="O219" s="100" t="n">
        <v>0</v>
      </c>
      <c r="P219" s="99"/>
      <c r="Q219" s="99"/>
      <c r="R219" s="99"/>
      <c r="S219" s="97"/>
      <c r="T219" s="52"/>
    </row>
    <row r="220" customFormat="false" ht="12.95" hidden="false" customHeight="true" outlineLevel="0" collapsed="false">
      <c r="A220" s="40" t="s">
        <v>37</v>
      </c>
      <c r="B220" s="37" t="n">
        <v>0</v>
      </c>
      <c r="C220" s="37" t="n">
        <v>0</v>
      </c>
      <c r="D220" s="37" t="n">
        <v>0</v>
      </c>
      <c r="E220" s="37" t="n">
        <v>0</v>
      </c>
      <c r="F220" s="37" t="n">
        <v>0</v>
      </c>
      <c r="G220" s="37" t="n">
        <v>0</v>
      </c>
      <c r="H220" s="37" t="n">
        <v>0</v>
      </c>
      <c r="I220" s="37" t="n">
        <v>0</v>
      </c>
      <c r="J220" s="37" t="n">
        <v>0</v>
      </c>
      <c r="K220" s="37" t="n">
        <v>0</v>
      </c>
      <c r="L220" s="37" t="n">
        <v>0</v>
      </c>
      <c r="M220" s="37" t="n">
        <v>0</v>
      </c>
      <c r="N220" s="37" t="n">
        <v>0</v>
      </c>
      <c r="O220" s="100" t="n">
        <v>0</v>
      </c>
      <c r="P220" s="99"/>
      <c r="Q220" s="99"/>
      <c r="R220" s="99"/>
      <c r="S220" s="97"/>
      <c r="T220" s="52"/>
    </row>
    <row r="221" customFormat="false" ht="12.95" hidden="false" customHeight="true" outlineLevel="0" collapsed="false">
      <c r="A221" s="40" t="s">
        <v>38</v>
      </c>
      <c r="B221" s="37" t="n">
        <v>0</v>
      </c>
      <c r="C221" s="37" t="n">
        <v>0</v>
      </c>
      <c r="D221" s="37" t="n">
        <v>0</v>
      </c>
      <c r="E221" s="37" t="n">
        <v>0</v>
      </c>
      <c r="F221" s="37" t="n">
        <v>0</v>
      </c>
      <c r="G221" s="37" t="n">
        <v>0</v>
      </c>
      <c r="H221" s="37" t="n">
        <v>0</v>
      </c>
      <c r="I221" s="37" t="n">
        <v>0</v>
      </c>
      <c r="J221" s="37" t="n">
        <v>0</v>
      </c>
      <c r="K221" s="37" t="n">
        <v>0</v>
      </c>
      <c r="L221" s="37" t="n">
        <v>0</v>
      </c>
      <c r="M221" s="37" t="n">
        <v>0</v>
      </c>
      <c r="N221" s="37" t="n">
        <v>0</v>
      </c>
      <c r="O221" s="100" t="n">
        <v>0</v>
      </c>
      <c r="P221" s="99"/>
      <c r="Q221" s="99"/>
      <c r="R221" s="99"/>
      <c r="S221" s="97"/>
      <c r="T221" s="52"/>
    </row>
    <row r="222" customFormat="false" ht="12.95" hidden="false" customHeight="true" outlineLevel="0" collapsed="false">
      <c r="A222" s="40" t="s">
        <v>39</v>
      </c>
      <c r="B222" s="37" t="n">
        <v>0</v>
      </c>
      <c r="C222" s="37" t="n">
        <v>0</v>
      </c>
      <c r="D222" s="37" t="n">
        <v>0</v>
      </c>
      <c r="E222" s="37" t="n">
        <v>0</v>
      </c>
      <c r="F222" s="37" t="n">
        <v>0</v>
      </c>
      <c r="G222" s="37" t="n">
        <v>0</v>
      </c>
      <c r="H222" s="37" t="n">
        <v>0</v>
      </c>
      <c r="I222" s="37" t="n">
        <v>0</v>
      </c>
      <c r="J222" s="37" t="n">
        <v>0</v>
      </c>
      <c r="K222" s="37" t="n">
        <v>0</v>
      </c>
      <c r="L222" s="37" t="n">
        <v>0</v>
      </c>
      <c r="M222" s="37" t="n">
        <v>0</v>
      </c>
      <c r="N222" s="37" t="n">
        <v>0</v>
      </c>
      <c r="O222" s="100" t="n">
        <v>0</v>
      </c>
      <c r="P222" s="99"/>
      <c r="Q222" s="99"/>
      <c r="R222" s="99"/>
      <c r="S222" s="97"/>
      <c r="T222" s="52"/>
    </row>
    <row r="223" customFormat="false" ht="12.95" hidden="false" customHeight="true" outlineLevel="0" collapsed="false">
      <c r="A223" s="41" t="s">
        <v>40</v>
      </c>
      <c r="B223" s="42" t="n">
        <v>7</v>
      </c>
      <c r="C223" s="42" t="n">
        <v>12</v>
      </c>
      <c r="D223" s="42" t="n">
        <v>0</v>
      </c>
      <c r="E223" s="42" t="n">
        <v>0</v>
      </c>
      <c r="F223" s="42" t="n">
        <v>0</v>
      </c>
      <c r="G223" s="42" t="n">
        <v>0</v>
      </c>
      <c r="H223" s="42" t="n">
        <v>0</v>
      </c>
      <c r="I223" s="42" t="n">
        <v>11</v>
      </c>
      <c r="J223" s="42" t="n">
        <v>0</v>
      </c>
      <c r="K223" s="42" t="n">
        <v>1</v>
      </c>
      <c r="L223" s="42" t="n">
        <v>0</v>
      </c>
      <c r="M223" s="42" t="n">
        <v>0</v>
      </c>
      <c r="N223" s="42" t="n">
        <v>0</v>
      </c>
      <c r="O223" s="101" t="n">
        <v>0</v>
      </c>
      <c r="P223" s="99"/>
      <c r="Q223" s="99"/>
      <c r="R223" s="99"/>
      <c r="S223" s="97"/>
      <c r="T223" s="52"/>
    </row>
    <row r="224" customFormat="false" ht="12.95" hidden="false" customHeight="true" outlineLevel="0" collapsed="false">
      <c r="A224" s="36" t="s">
        <v>41</v>
      </c>
      <c r="B224" s="37" t="n">
        <v>0</v>
      </c>
      <c r="C224" s="38" t="n">
        <v>0</v>
      </c>
      <c r="D224" s="37" t="n">
        <v>0</v>
      </c>
      <c r="E224" s="37" t="n">
        <v>0</v>
      </c>
      <c r="F224" s="37" t="n">
        <v>0</v>
      </c>
      <c r="G224" s="37" t="n">
        <v>0</v>
      </c>
      <c r="H224" s="37" t="n">
        <v>0</v>
      </c>
      <c r="I224" s="37" t="n">
        <v>0</v>
      </c>
      <c r="J224" s="37" t="n">
        <v>0</v>
      </c>
      <c r="K224" s="37" t="n">
        <v>0</v>
      </c>
      <c r="L224" s="37" t="n">
        <v>0</v>
      </c>
      <c r="M224" s="37" t="n">
        <v>0</v>
      </c>
      <c r="N224" s="37" t="n">
        <v>0</v>
      </c>
      <c r="O224" s="100" t="n">
        <v>0</v>
      </c>
      <c r="P224" s="99"/>
      <c r="Q224" s="99"/>
      <c r="R224" s="99"/>
      <c r="S224" s="97"/>
      <c r="T224" s="52"/>
    </row>
    <row r="225" customFormat="false" ht="12.95" hidden="false" customHeight="true" outlineLevel="0" collapsed="false">
      <c r="A225" s="40" t="s">
        <v>42</v>
      </c>
      <c r="B225" s="37" t="n">
        <v>0</v>
      </c>
      <c r="C225" s="37" t="n">
        <v>0</v>
      </c>
      <c r="D225" s="37" t="n">
        <v>0</v>
      </c>
      <c r="E225" s="37" t="n">
        <v>0</v>
      </c>
      <c r="F225" s="37" t="n">
        <v>0</v>
      </c>
      <c r="G225" s="37" t="n">
        <v>0</v>
      </c>
      <c r="H225" s="37" t="n">
        <v>0</v>
      </c>
      <c r="I225" s="37" t="n">
        <v>0</v>
      </c>
      <c r="J225" s="37" t="n">
        <v>0</v>
      </c>
      <c r="K225" s="37" t="n">
        <v>0</v>
      </c>
      <c r="L225" s="37" t="n">
        <v>0</v>
      </c>
      <c r="M225" s="37" t="n">
        <v>0</v>
      </c>
      <c r="N225" s="37" t="n">
        <v>0</v>
      </c>
      <c r="O225" s="100" t="n">
        <v>0</v>
      </c>
      <c r="P225" s="99"/>
      <c r="Q225" s="99"/>
      <c r="R225" s="99"/>
      <c r="S225" s="97"/>
      <c r="T225" s="52"/>
    </row>
    <row r="226" customFormat="false" ht="12.95" hidden="false" customHeight="true" outlineLevel="0" collapsed="false">
      <c r="A226" s="40" t="s">
        <v>43</v>
      </c>
      <c r="B226" s="37" t="n">
        <v>0</v>
      </c>
      <c r="C226" s="37" t="n">
        <v>0</v>
      </c>
      <c r="D226" s="37" t="n">
        <v>0</v>
      </c>
      <c r="E226" s="37" t="n">
        <v>0</v>
      </c>
      <c r="F226" s="37" t="n">
        <v>0</v>
      </c>
      <c r="G226" s="37" t="n">
        <v>0</v>
      </c>
      <c r="H226" s="37" t="n">
        <v>0</v>
      </c>
      <c r="I226" s="37" t="n">
        <v>0</v>
      </c>
      <c r="J226" s="37" t="n">
        <v>0</v>
      </c>
      <c r="K226" s="37" t="n">
        <v>0</v>
      </c>
      <c r="L226" s="37" t="n">
        <v>0</v>
      </c>
      <c r="M226" s="37" t="n">
        <v>0</v>
      </c>
      <c r="N226" s="37" t="n">
        <v>0</v>
      </c>
      <c r="O226" s="100" t="n">
        <v>0</v>
      </c>
      <c r="P226" s="99"/>
      <c r="Q226" s="99"/>
      <c r="R226" s="99"/>
      <c r="S226" s="97"/>
      <c r="T226" s="52"/>
    </row>
    <row r="227" customFormat="false" ht="12.95" hidden="false" customHeight="true" outlineLevel="0" collapsed="false">
      <c r="A227" s="40" t="s">
        <v>44</v>
      </c>
      <c r="B227" s="37" t="n">
        <v>62</v>
      </c>
      <c r="C227" s="37" t="n">
        <v>27</v>
      </c>
      <c r="D227" s="37" t="n">
        <v>0</v>
      </c>
      <c r="E227" s="37" t="n">
        <v>7</v>
      </c>
      <c r="F227" s="37" t="n">
        <v>0</v>
      </c>
      <c r="G227" s="37" t="n">
        <v>1</v>
      </c>
      <c r="H227" s="37" t="n">
        <v>2</v>
      </c>
      <c r="I227" s="37" t="n">
        <v>0</v>
      </c>
      <c r="J227" s="37" t="n">
        <v>0</v>
      </c>
      <c r="K227" s="37" t="n">
        <v>15</v>
      </c>
      <c r="L227" s="37" t="n">
        <v>2</v>
      </c>
      <c r="M227" s="37" t="n">
        <v>0</v>
      </c>
      <c r="N227" s="37" t="n">
        <v>0</v>
      </c>
      <c r="O227" s="100" t="n">
        <v>0</v>
      </c>
      <c r="P227" s="99"/>
      <c r="Q227" s="99"/>
      <c r="R227" s="99"/>
      <c r="S227" s="97"/>
      <c r="T227" s="52"/>
    </row>
    <row r="228" customFormat="false" ht="12.95" hidden="false" customHeight="true" outlineLevel="0" collapsed="false">
      <c r="A228" s="41" t="s">
        <v>45</v>
      </c>
      <c r="B228" s="42" t="n">
        <v>0</v>
      </c>
      <c r="C228" s="42" t="n">
        <v>0</v>
      </c>
      <c r="D228" s="42" t="n">
        <v>0</v>
      </c>
      <c r="E228" s="42" t="n">
        <v>0</v>
      </c>
      <c r="F228" s="42" t="n">
        <v>0</v>
      </c>
      <c r="G228" s="42" t="n">
        <v>0</v>
      </c>
      <c r="H228" s="42" t="n">
        <v>0</v>
      </c>
      <c r="I228" s="42" t="n">
        <v>0</v>
      </c>
      <c r="J228" s="42" t="n">
        <v>0</v>
      </c>
      <c r="K228" s="42" t="n">
        <v>0</v>
      </c>
      <c r="L228" s="42" t="n">
        <v>0</v>
      </c>
      <c r="M228" s="42" t="n">
        <v>0</v>
      </c>
      <c r="N228" s="42" t="n">
        <v>0</v>
      </c>
      <c r="O228" s="101" t="n">
        <v>0</v>
      </c>
      <c r="P228" s="99"/>
      <c r="Q228" s="99"/>
      <c r="R228" s="99"/>
      <c r="S228" s="97"/>
      <c r="T228" s="52"/>
    </row>
    <row r="229" customFormat="false" ht="12.95" hidden="false" customHeight="true" outlineLevel="0" collapsed="false">
      <c r="A229" s="36" t="s">
        <v>46</v>
      </c>
      <c r="B229" s="37" t="n">
        <v>0</v>
      </c>
      <c r="C229" s="38" t="n">
        <v>0</v>
      </c>
      <c r="D229" s="37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0</v>
      </c>
      <c r="O229" s="100" t="n">
        <v>0</v>
      </c>
      <c r="P229" s="99"/>
      <c r="Q229" s="99"/>
      <c r="R229" s="99"/>
      <c r="S229" s="97"/>
      <c r="T229" s="52"/>
    </row>
    <row r="230" customFormat="false" ht="12.95" hidden="false" customHeight="true" outlineLevel="0" collapsed="false">
      <c r="A230" s="40" t="s">
        <v>47</v>
      </c>
      <c r="B230" s="37" t="n">
        <v>211</v>
      </c>
      <c r="C230" s="37" t="n">
        <v>13</v>
      </c>
      <c r="D230" s="37" t="n">
        <v>0</v>
      </c>
      <c r="E230" s="37" t="n">
        <v>0</v>
      </c>
      <c r="F230" s="37" t="n">
        <v>0</v>
      </c>
      <c r="G230" s="37" t="n">
        <v>6</v>
      </c>
      <c r="H230" s="37" t="n">
        <v>1</v>
      </c>
      <c r="I230" s="37" t="n">
        <v>0</v>
      </c>
      <c r="J230" s="37" t="n">
        <v>2</v>
      </c>
      <c r="K230" s="37" t="n">
        <v>4</v>
      </c>
      <c r="L230" s="37" t="n">
        <v>0</v>
      </c>
      <c r="M230" s="37" t="n">
        <v>0</v>
      </c>
      <c r="N230" s="37" t="n">
        <v>0</v>
      </c>
      <c r="O230" s="100" t="n">
        <v>0</v>
      </c>
      <c r="P230" s="99"/>
      <c r="Q230" s="99"/>
      <c r="R230" s="99"/>
      <c r="S230" s="97"/>
      <c r="T230" s="52"/>
    </row>
    <row r="231" customFormat="false" ht="12.95" hidden="false" customHeight="true" outlineLevel="0" collapsed="false">
      <c r="A231" s="40" t="s">
        <v>48</v>
      </c>
      <c r="B231" s="37" t="n">
        <v>10</v>
      </c>
      <c r="C231" s="37" t="n">
        <v>21</v>
      </c>
      <c r="D231" s="37" t="n">
        <v>0</v>
      </c>
      <c r="E231" s="37" t="n">
        <v>0</v>
      </c>
      <c r="F231" s="37" t="n">
        <v>0</v>
      </c>
      <c r="G231" s="37" t="n">
        <v>0</v>
      </c>
      <c r="H231" s="37" t="n">
        <v>0</v>
      </c>
      <c r="I231" s="37" t="n">
        <v>21</v>
      </c>
      <c r="J231" s="37" t="n">
        <v>0</v>
      </c>
      <c r="K231" s="37" t="n">
        <v>0</v>
      </c>
      <c r="L231" s="37" t="n">
        <v>0</v>
      </c>
      <c r="M231" s="37" t="n">
        <v>0</v>
      </c>
      <c r="N231" s="37" t="n">
        <v>0</v>
      </c>
      <c r="O231" s="100" t="n">
        <v>0</v>
      </c>
      <c r="P231" s="99"/>
      <c r="Q231" s="99"/>
      <c r="R231" s="99"/>
      <c r="S231" s="97"/>
      <c r="T231" s="52"/>
    </row>
    <row r="232" customFormat="false" ht="12.95" hidden="false" customHeight="true" outlineLevel="0" collapsed="false">
      <c r="A232" s="40" t="s">
        <v>49</v>
      </c>
      <c r="B232" s="37" t="n">
        <v>1</v>
      </c>
      <c r="C232" s="37" t="n">
        <v>0</v>
      </c>
      <c r="D232" s="37" t="n">
        <v>0</v>
      </c>
      <c r="E232" s="37" t="n">
        <v>0</v>
      </c>
      <c r="F232" s="37" t="n">
        <v>0</v>
      </c>
      <c r="G232" s="37" t="n">
        <v>0</v>
      </c>
      <c r="H232" s="37" t="n">
        <v>0</v>
      </c>
      <c r="I232" s="37" t="n">
        <v>0</v>
      </c>
      <c r="J232" s="37" t="n">
        <v>0</v>
      </c>
      <c r="K232" s="37" t="n">
        <v>0</v>
      </c>
      <c r="L232" s="37" t="n">
        <v>0</v>
      </c>
      <c r="M232" s="37" t="n">
        <v>0</v>
      </c>
      <c r="N232" s="37" t="n">
        <v>0</v>
      </c>
      <c r="O232" s="100" t="n">
        <v>0</v>
      </c>
      <c r="P232" s="99"/>
      <c r="Q232" s="99"/>
      <c r="R232" s="99"/>
      <c r="S232" s="97"/>
      <c r="T232" s="52"/>
    </row>
    <row r="233" customFormat="false" ht="12.95" hidden="false" customHeight="true" outlineLevel="0" collapsed="false">
      <c r="A233" s="41" t="s">
        <v>50</v>
      </c>
      <c r="B233" s="42" t="n">
        <v>5</v>
      </c>
      <c r="C233" s="42" t="n">
        <v>0</v>
      </c>
      <c r="D233" s="42" t="n">
        <v>0</v>
      </c>
      <c r="E233" s="42" t="n">
        <v>0</v>
      </c>
      <c r="F233" s="42" t="n">
        <v>0</v>
      </c>
      <c r="G233" s="42" t="n">
        <v>0</v>
      </c>
      <c r="H233" s="42" t="n">
        <v>0</v>
      </c>
      <c r="I233" s="42" t="n">
        <v>0</v>
      </c>
      <c r="J233" s="42" t="n">
        <v>0</v>
      </c>
      <c r="K233" s="42" t="n">
        <v>0</v>
      </c>
      <c r="L233" s="42" t="n">
        <v>0</v>
      </c>
      <c r="M233" s="42" t="n">
        <v>0</v>
      </c>
      <c r="N233" s="42" t="n">
        <v>0</v>
      </c>
      <c r="O233" s="101" t="n">
        <v>0</v>
      </c>
      <c r="P233" s="99"/>
      <c r="Q233" s="99"/>
      <c r="R233" s="99"/>
      <c r="S233" s="97"/>
      <c r="T233" s="52"/>
    </row>
    <row r="234" customFormat="false" ht="12.95" hidden="false" customHeight="true" outlineLevel="0" collapsed="false">
      <c r="A234" s="36" t="s">
        <v>51</v>
      </c>
      <c r="B234" s="37" t="n">
        <v>15</v>
      </c>
      <c r="C234" s="38" t="n">
        <v>0</v>
      </c>
      <c r="D234" s="37" t="n">
        <v>0</v>
      </c>
      <c r="E234" s="37" t="n">
        <v>0</v>
      </c>
      <c r="F234" s="37" t="n">
        <v>0</v>
      </c>
      <c r="G234" s="37" t="n">
        <v>0</v>
      </c>
      <c r="H234" s="37" t="n">
        <v>0</v>
      </c>
      <c r="I234" s="37" t="n">
        <v>0</v>
      </c>
      <c r="J234" s="37" t="n">
        <v>0</v>
      </c>
      <c r="K234" s="37" t="n">
        <v>0</v>
      </c>
      <c r="L234" s="37" t="n">
        <v>0</v>
      </c>
      <c r="M234" s="37" t="n">
        <v>0</v>
      </c>
      <c r="N234" s="37" t="n">
        <v>0</v>
      </c>
      <c r="O234" s="100" t="n">
        <v>0</v>
      </c>
      <c r="P234" s="99"/>
      <c r="Q234" s="99"/>
      <c r="R234" s="99"/>
      <c r="S234" s="97"/>
      <c r="T234" s="52"/>
    </row>
    <row r="235" customFormat="false" ht="12.95" hidden="false" customHeight="true" outlineLevel="0" collapsed="false">
      <c r="A235" s="40" t="s">
        <v>52</v>
      </c>
      <c r="B235" s="37" t="n">
        <v>73</v>
      </c>
      <c r="C235" s="37" t="n">
        <v>24</v>
      </c>
      <c r="D235" s="37" t="n">
        <v>0</v>
      </c>
      <c r="E235" s="37" t="n">
        <v>0</v>
      </c>
      <c r="F235" s="37" t="n">
        <v>0</v>
      </c>
      <c r="G235" s="37" t="n">
        <v>0</v>
      </c>
      <c r="H235" s="37" t="n">
        <v>0</v>
      </c>
      <c r="I235" s="37" t="n">
        <v>24</v>
      </c>
      <c r="J235" s="37" t="n">
        <v>0</v>
      </c>
      <c r="K235" s="37" t="n">
        <v>0</v>
      </c>
      <c r="L235" s="37" t="n">
        <v>0</v>
      </c>
      <c r="M235" s="37" t="n">
        <v>0</v>
      </c>
      <c r="N235" s="37" t="n">
        <v>0</v>
      </c>
      <c r="O235" s="100" t="n">
        <v>0</v>
      </c>
      <c r="P235" s="99"/>
      <c r="Q235" s="99"/>
      <c r="R235" s="99"/>
      <c r="S235" s="97"/>
      <c r="T235" s="52"/>
    </row>
    <row r="236" customFormat="false" ht="12.95" hidden="false" customHeight="true" outlineLevel="0" collapsed="false">
      <c r="A236" s="40" t="s">
        <v>53</v>
      </c>
      <c r="B236" s="37" t="n">
        <v>45</v>
      </c>
      <c r="C236" s="37" t="n">
        <v>0</v>
      </c>
      <c r="D236" s="37" t="n">
        <v>0</v>
      </c>
      <c r="E236" s="37" t="n">
        <v>0</v>
      </c>
      <c r="F236" s="37" t="n">
        <v>0</v>
      </c>
      <c r="G236" s="37" t="n">
        <v>0</v>
      </c>
      <c r="H236" s="37" t="n">
        <v>0</v>
      </c>
      <c r="I236" s="37" t="n">
        <v>0</v>
      </c>
      <c r="J236" s="37" t="n">
        <v>0</v>
      </c>
      <c r="K236" s="37" t="n">
        <v>0</v>
      </c>
      <c r="L236" s="37" t="n">
        <v>0</v>
      </c>
      <c r="M236" s="37" t="n">
        <v>0</v>
      </c>
      <c r="N236" s="37" t="n">
        <v>0</v>
      </c>
      <c r="O236" s="100" t="n">
        <v>0</v>
      </c>
      <c r="P236" s="99"/>
      <c r="Q236" s="99"/>
      <c r="R236" s="99"/>
      <c r="S236" s="97"/>
      <c r="T236" s="52"/>
    </row>
    <row r="237" customFormat="false" ht="12.95" hidden="false" customHeight="true" outlineLevel="0" collapsed="false">
      <c r="A237" s="40" t="s">
        <v>54</v>
      </c>
      <c r="B237" s="37" t="n">
        <v>0</v>
      </c>
      <c r="C237" s="37" t="n">
        <v>0</v>
      </c>
      <c r="D237" s="37" t="n">
        <v>0</v>
      </c>
      <c r="E237" s="37" t="n">
        <v>0</v>
      </c>
      <c r="F237" s="37" t="n">
        <v>0</v>
      </c>
      <c r="G237" s="37" t="n">
        <v>0</v>
      </c>
      <c r="H237" s="37" t="n">
        <v>0</v>
      </c>
      <c r="I237" s="37" t="n">
        <v>0</v>
      </c>
      <c r="J237" s="37" t="n">
        <v>0</v>
      </c>
      <c r="K237" s="37" t="n">
        <v>0</v>
      </c>
      <c r="L237" s="37" t="n">
        <v>0</v>
      </c>
      <c r="M237" s="37" t="n">
        <v>0</v>
      </c>
      <c r="N237" s="37" t="n">
        <v>0</v>
      </c>
      <c r="O237" s="100" t="n">
        <v>0</v>
      </c>
      <c r="P237" s="99"/>
      <c r="Q237" s="99"/>
      <c r="R237" s="99"/>
      <c r="S237" s="97"/>
      <c r="T237" s="52"/>
    </row>
    <row r="238" customFormat="false" ht="12.95" hidden="false" customHeight="true" outlineLevel="0" collapsed="false">
      <c r="A238" s="41" t="s">
        <v>55</v>
      </c>
      <c r="B238" s="42" t="n">
        <v>0</v>
      </c>
      <c r="C238" s="42" t="n">
        <v>0</v>
      </c>
      <c r="D238" s="42" t="n">
        <v>0</v>
      </c>
      <c r="E238" s="42" t="n">
        <v>0</v>
      </c>
      <c r="F238" s="42" t="n">
        <v>0</v>
      </c>
      <c r="G238" s="42" t="n">
        <v>0</v>
      </c>
      <c r="H238" s="42" t="n">
        <v>0</v>
      </c>
      <c r="I238" s="42" t="n">
        <v>0</v>
      </c>
      <c r="J238" s="42" t="n">
        <v>0</v>
      </c>
      <c r="K238" s="42" t="n">
        <v>0</v>
      </c>
      <c r="L238" s="42" t="n">
        <v>0</v>
      </c>
      <c r="M238" s="42" t="n">
        <v>0</v>
      </c>
      <c r="N238" s="42" t="n">
        <v>0</v>
      </c>
      <c r="O238" s="101" t="n">
        <v>0</v>
      </c>
      <c r="P238" s="99"/>
      <c r="Q238" s="99"/>
      <c r="R238" s="99"/>
      <c r="S238" s="97"/>
      <c r="T238" s="52"/>
    </row>
    <row r="239" customFormat="false" ht="12.95" hidden="false" customHeight="true" outlineLevel="0" collapsed="false">
      <c r="A239" s="36" t="s">
        <v>56</v>
      </c>
      <c r="B239" s="37" t="n">
        <v>75</v>
      </c>
      <c r="C239" s="38" t="n">
        <v>2</v>
      </c>
      <c r="D239" s="37" t="n">
        <v>0</v>
      </c>
      <c r="E239" s="37" t="n">
        <v>0</v>
      </c>
      <c r="F239" s="37" t="n">
        <v>0</v>
      </c>
      <c r="G239" s="37" t="n">
        <v>0</v>
      </c>
      <c r="H239" s="37" t="n">
        <v>0</v>
      </c>
      <c r="I239" s="37" t="n">
        <v>0</v>
      </c>
      <c r="J239" s="37" t="n">
        <v>0</v>
      </c>
      <c r="K239" s="37" t="n">
        <v>0</v>
      </c>
      <c r="L239" s="37" t="n">
        <v>0</v>
      </c>
      <c r="M239" s="37" t="n">
        <v>2</v>
      </c>
      <c r="N239" s="37" t="n">
        <v>0</v>
      </c>
      <c r="O239" s="100" t="n">
        <v>0</v>
      </c>
      <c r="P239" s="99"/>
      <c r="Q239" s="99"/>
      <c r="R239" s="99"/>
      <c r="S239" s="97"/>
      <c r="T239" s="52"/>
    </row>
    <row r="240" customFormat="false" ht="12.95" hidden="false" customHeight="true" outlineLevel="0" collapsed="false">
      <c r="A240" s="40" t="s">
        <v>57</v>
      </c>
      <c r="B240" s="37" t="n">
        <v>17</v>
      </c>
      <c r="C240" s="37" t="n">
        <v>24</v>
      </c>
      <c r="D240" s="37" t="n">
        <v>0</v>
      </c>
      <c r="E240" s="37" t="n">
        <v>0</v>
      </c>
      <c r="F240" s="37" t="n">
        <v>17</v>
      </c>
      <c r="G240" s="37" t="n">
        <v>0</v>
      </c>
      <c r="H240" s="37" t="n">
        <v>5</v>
      </c>
      <c r="I240" s="37" t="n">
        <v>0</v>
      </c>
      <c r="J240" s="37" t="n">
        <v>0</v>
      </c>
      <c r="K240" s="37" t="n">
        <v>0</v>
      </c>
      <c r="L240" s="37" t="n">
        <v>0</v>
      </c>
      <c r="M240" s="37" t="n">
        <v>2</v>
      </c>
      <c r="N240" s="37" t="n">
        <v>0</v>
      </c>
      <c r="O240" s="100" t="n">
        <v>0</v>
      </c>
      <c r="P240" s="99"/>
      <c r="Q240" s="99"/>
      <c r="R240" s="99"/>
      <c r="S240" s="97"/>
      <c r="T240" s="52"/>
    </row>
    <row r="241" customFormat="false" ht="12.95" hidden="false" customHeight="true" outlineLevel="0" collapsed="false">
      <c r="A241" s="40" t="s">
        <v>58</v>
      </c>
      <c r="B241" s="37" t="n">
        <v>0</v>
      </c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 t="n">
        <v>0</v>
      </c>
      <c r="M241" s="37" t="n">
        <v>0</v>
      </c>
      <c r="N241" s="37" t="n">
        <v>0</v>
      </c>
      <c r="O241" s="100" t="n">
        <v>0</v>
      </c>
      <c r="P241" s="99"/>
      <c r="Q241" s="99"/>
      <c r="R241" s="99"/>
      <c r="S241" s="97"/>
      <c r="T241" s="52"/>
    </row>
    <row r="242" customFormat="false" ht="12.95" hidden="false" customHeight="true" outlineLevel="0" collapsed="false">
      <c r="A242" s="40" t="s">
        <v>59</v>
      </c>
      <c r="B242" s="37" t="n">
        <v>0</v>
      </c>
      <c r="C242" s="37" t="n">
        <v>0</v>
      </c>
      <c r="D242" s="37" t="n">
        <v>0</v>
      </c>
      <c r="E242" s="37" t="n">
        <v>0</v>
      </c>
      <c r="F242" s="37" t="n">
        <v>0</v>
      </c>
      <c r="G242" s="37" t="n">
        <v>0</v>
      </c>
      <c r="H242" s="37" t="n">
        <v>0</v>
      </c>
      <c r="I242" s="37" t="n">
        <v>0</v>
      </c>
      <c r="J242" s="37" t="n">
        <v>0</v>
      </c>
      <c r="K242" s="37" t="n">
        <v>0</v>
      </c>
      <c r="L242" s="37" t="n">
        <v>0</v>
      </c>
      <c r="M242" s="37" t="n">
        <v>0</v>
      </c>
      <c r="N242" s="37" t="n">
        <v>0</v>
      </c>
      <c r="O242" s="100" t="n">
        <v>0</v>
      </c>
      <c r="P242" s="99"/>
      <c r="Q242" s="99"/>
      <c r="R242" s="99"/>
      <c r="S242" s="97"/>
      <c r="T242" s="52"/>
    </row>
    <row r="243" customFormat="false" ht="12.95" hidden="false" customHeight="true" outlineLevel="0" collapsed="false">
      <c r="A243" s="41" t="s">
        <v>60</v>
      </c>
      <c r="B243" s="42" t="n">
        <v>0</v>
      </c>
      <c r="C243" s="42" t="n">
        <v>0</v>
      </c>
      <c r="D243" s="42" t="n">
        <v>0</v>
      </c>
      <c r="E243" s="42" t="n">
        <v>0</v>
      </c>
      <c r="F243" s="42" t="n">
        <v>0</v>
      </c>
      <c r="G243" s="42" t="n">
        <v>0</v>
      </c>
      <c r="H243" s="42" t="n">
        <v>0</v>
      </c>
      <c r="I243" s="42" t="n">
        <v>0</v>
      </c>
      <c r="J243" s="42" t="n">
        <v>0</v>
      </c>
      <c r="K243" s="42" t="n">
        <v>0</v>
      </c>
      <c r="L243" s="42" t="n">
        <v>0</v>
      </c>
      <c r="M243" s="42" t="n">
        <v>0</v>
      </c>
      <c r="N243" s="42" t="n">
        <v>0</v>
      </c>
      <c r="O243" s="101" t="n">
        <v>0</v>
      </c>
      <c r="P243" s="99"/>
      <c r="Q243" s="99"/>
      <c r="R243" s="99"/>
      <c r="S243" s="97"/>
      <c r="T243" s="52"/>
    </row>
    <row r="244" customFormat="false" ht="12.95" hidden="false" customHeight="true" outlineLevel="0" collapsed="false">
      <c r="A244" s="36" t="s">
        <v>61</v>
      </c>
      <c r="B244" s="37" t="n">
        <v>0</v>
      </c>
      <c r="C244" s="38" t="n">
        <v>0</v>
      </c>
      <c r="D244" s="37" t="n">
        <v>0</v>
      </c>
      <c r="E244" s="37" t="n">
        <v>0</v>
      </c>
      <c r="F244" s="37" t="n">
        <v>0</v>
      </c>
      <c r="G244" s="37" t="n">
        <v>0</v>
      </c>
      <c r="H244" s="37" t="n">
        <v>0</v>
      </c>
      <c r="I244" s="37" t="n">
        <v>0</v>
      </c>
      <c r="J244" s="37" t="n">
        <v>0</v>
      </c>
      <c r="K244" s="37" t="n">
        <v>0</v>
      </c>
      <c r="L244" s="37" t="n">
        <v>0</v>
      </c>
      <c r="M244" s="37" t="n">
        <v>0</v>
      </c>
      <c r="N244" s="37" t="n">
        <v>0</v>
      </c>
      <c r="O244" s="100" t="n">
        <v>0</v>
      </c>
      <c r="P244" s="99"/>
      <c r="Q244" s="99"/>
      <c r="R244" s="99"/>
      <c r="S244" s="97"/>
      <c r="T244" s="52"/>
    </row>
    <row r="245" customFormat="false" ht="12.95" hidden="false" customHeight="true" outlineLevel="0" collapsed="false">
      <c r="A245" s="40" t="s">
        <v>62</v>
      </c>
      <c r="B245" s="37" t="n">
        <v>6</v>
      </c>
      <c r="C245" s="37" t="n">
        <v>81</v>
      </c>
      <c r="D245" s="37" t="n">
        <v>53</v>
      </c>
      <c r="E245" s="37" t="n">
        <v>0</v>
      </c>
      <c r="F245" s="37" t="n">
        <v>0</v>
      </c>
      <c r="G245" s="37" t="n">
        <v>0</v>
      </c>
      <c r="H245" s="37" t="n">
        <v>0</v>
      </c>
      <c r="I245" s="37" t="n">
        <v>0</v>
      </c>
      <c r="J245" s="37" t="n">
        <v>0</v>
      </c>
      <c r="K245" s="37" t="n">
        <v>0</v>
      </c>
      <c r="L245" s="37" t="n">
        <v>0</v>
      </c>
      <c r="M245" s="37" t="n">
        <v>0</v>
      </c>
      <c r="N245" s="37" t="n">
        <v>1</v>
      </c>
      <c r="O245" s="100" t="n">
        <v>26</v>
      </c>
      <c r="P245" s="99"/>
      <c r="Q245" s="99"/>
      <c r="R245" s="99"/>
      <c r="S245" s="97"/>
      <c r="T245" s="52"/>
    </row>
    <row r="246" customFormat="false" ht="12.95" hidden="false" customHeight="true" outlineLevel="0" collapsed="false">
      <c r="A246" s="40" t="s">
        <v>63</v>
      </c>
      <c r="B246" s="37" t="n">
        <v>0</v>
      </c>
      <c r="C246" s="37" t="n">
        <v>0</v>
      </c>
      <c r="D246" s="37" t="n">
        <v>0</v>
      </c>
      <c r="E246" s="37" t="n">
        <v>0</v>
      </c>
      <c r="F246" s="37" t="n">
        <v>0</v>
      </c>
      <c r="G246" s="37" t="n">
        <v>0</v>
      </c>
      <c r="H246" s="37" t="n">
        <v>0</v>
      </c>
      <c r="I246" s="37" t="n">
        <v>0</v>
      </c>
      <c r="J246" s="37" t="n">
        <v>0</v>
      </c>
      <c r="K246" s="37" t="n">
        <v>0</v>
      </c>
      <c r="L246" s="37" t="n">
        <v>0</v>
      </c>
      <c r="M246" s="37" t="n">
        <v>0</v>
      </c>
      <c r="N246" s="37" t="n">
        <v>0</v>
      </c>
      <c r="O246" s="100" t="n">
        <v>0</v>
      </c>
      <c r="P246" s="99"/>
      <c r="Q246" s="99"/>
      <c r="R246" s="99"/>
      <c r="S246" s="97"/>
      <c r="T246" s="52"/>
    </row>
    <row r="247" customFormat="false" ht="12.95" hidden="false" customHeight="true" outlineLevel="0" collapsed="false">
      <c r="A247" s="40" t="s">
        <v>64</v>
      </c>
      <c r="B247" s="37" t="n">
        <v>4</v>
      </c>
      <c r="C247" s="37" t="n">
        <v>0</v>
      </c>
      <c r="D247" s="37" t="n">
        <v>0</v>
      </c>
      <c r="E247" s="37" t="n">
        <v>0</v>
      </c>
      <c r="F247" s="37" t="n">
        <v>0</v>
      </c>
      <c r="G247" s="37" t="n">
        <v>0</v>
      </c>
      <c r="H247" s="37" t="n">
        <v>0</v>
      </c>
      <c r="I247" s="37" t="n">
        <v>0</v>
      </c>
      <c r="J247" s="37" t="n">
        <v>0</v>
      </c>
      <c r="K247" s="37" t="n">
        <v>0</v>
      </c>
      <c r="L247" s="37" t="n">
        <v>0</v>
      </c>
      <c r="M247" s="37" t="n">
        <v>0</v>
      </c>
      <c r="N247" s="37" t="n">
        <v>0</v>
      </c>
      <c r="O247" s="100" t="n">
        <v>0</v>
      </c>
      <c r="P247" s="99"/>
      <c r="Q247" s="99"/>
      <c r="R247" s="99"/>
      <c r="S247" s="97"/>
      <c r="T247" s="52"/>
    </row>
    <row r="248" customFormat="false" ht="12.95" hidden="false" customHeight="true" outlineLevel="0" collapsed="false">
      <c r="A248" s="41" t="s">
        <v>65</v>
      </c>
      <c r="B248" s="42" t="n">
        <v>60</v>
      </c>
      <c r="C248" s="42" t="n">
        <v>4</v>
      </c>
      <c r="D248" s="42" t="n">
        <v>0</v>
      </c>
      <c r="E248" s="42" t="n">
        <v>2</v>
      </c>
      <c r="F248" s="42" t="n">
        <v>0</v>
      </c>
      <c r="G248" s="42" t="n">
        <v>0</v>
      </c>
      <c r="H248" s="42" t="n">
        <v>0</v>
      </c>
      <c r="I248" s="42" t="n">
        <v>0</v>
      </c>
      <c r="J248" s="42" t="n">
        <v>0</v>
      </c>
      <c r="K248" s="42" t="n">
        <v>0</v>
      </c>
      <c r="L248" s="42" t="n">
        <v>0</v>
      </c>
      <c r="M248" s="42" t="n">
        <v>0</v>
      </c>
      <c r="N248" s="42" t="n">
        <v>0</v>
      </c>
      <c r="O248" s="101" t="n">
        <v>0</v>
      </c>
      <c r="P248" s="99"/>
      <c r="Q248" s="99"/>
      <c r="R248" s="99"/>
      <c r="S248" s="97"/>
      <c r="T248" s="52"/>
    </row>
    <row r="249" customFormat="false" ht="12.95" hidden="false" customHeight="true" outlineLevel="0" collapsed="false">
      <c r="A249" s="40" t="s">
        <v>66</v>
      </c>
      <c r="B249" s="37" t="n">
        <v>355</v>
      </c>
      <c r="C249" s="37" t="n">
        <v>0</v>
      </c>
      <c r="D249" s="37" t="n">
        <v>0</v>
      </c>
      <c r="E249" s="37" t="n">
        <v>0</v>
      </c>
      <c r="F249" s="37" t="n">
        <v>0</v>
      </c>
      <c r="G249" s="37" t="n">
        <v>0</v>
      </c>
      <c r="H249" s="37" t="n">
        <v>0</v>
      </c>
      <c r="I249" s="37" t="n">
        <v>0</v>
      </c>
      <c r="J249" s="37" t="n">
        <v>0</v>
      </c>
      <c r="K249" s="37" t="n">
        <v>0</v>
      </c>
      <c r="L249" s="37" t="n">
        <v>0</v>
      </c>
      <c r="M249" s="37" t="n">
        <v>0</v>
      </c>
      <c r="N249" s="37" t="n">
        <v>0</v>
      </c>
      <c r="O249" s="100" t="n">
        <v>0</v>
      </c>
      <c r="P249" s="99"/>
      <c r="Q249" s="99"/>
      <c r="R249" s="99"/>
      <c r="S249" s="97"/>
      <c r="T249" s="52"/>
    </row>
    <row r="250" customFormat="false" ht="12.95" hidden="false" customHeight="true" outlineLevel="0" collapsed="false">
      <c r="A250" s="44" t="s">
        <v>67</v>
      </c>
      <c r="B250" s="45" t="n">
        <v>0</v>
      </c>
      <c r="C250" s="45" t="n">
        <v>0</v>
      </c>
      <c r="D250" s="45" t="n">
        <v>0</v>
      </c>
      <c r="E250" s="45" t="n">
        <v>0</v>
      </c>
      <c r="F250" s="45" t="n">
        <v>0</v>
      </c>
      <c r="G250" s="45" t="n">
        <v>0</v>
      </c>
      <c r="H250" s="45" t="n">
        <v>0</v>
      </c>
      <c r="I250" s="45" t="n">
        <v>0</v>
      </c>
      <c r="J250" s="45" t="n">
        <v>0</v>
      </c>
      <c r="K250" s="45" t="n">
        <v>0</v>
      </c>
      <c r="L250" s="45" t="n">
        <v>0</v>
      </c>
      <c r="M250" s="45" t="n">
        <v>0</v>
      </c>
      <c r="N250" s="45" t="n">
        <v>0</v>
      </c>
      <c r="O250" s="102" t="n">
        <v>0</v>
      </c>
      <c r="P250" s="99"/>
      <c r="Q250" s="99"/>
      <c r="R250" s="99"/>
      <c r="S250" s="97"/>
      <c r="T250" s="52"/>
    </row>
    <row r="251" customFormat="false" ht="12.95" hidden="false" customHeight="true" outlineLevel="0" collapsed="false">
      <c r="A251" s="47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9"/>
      <c r="Q251" s="48"/>
      <c r="R251" s="49"/>
      <c r="S251" s="4"/>
      <c r="T251" s="4"/>
      <c r="U251" s="48"/>
      <c r="V251" s="47"/>
      <c r="W251" s="47"/>
      <c r="X251" s="47"/>
      <c r="Y251" s="47"/>
    </row>
    <row r="252" customFormat="false" ht="12.95" hidden="false" customHeight="true" outlineLevel="0" collapsed="false"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1"/>
      <c r="Q252" s="50"/>
      <c r="R252" s="51"/>
      <c r="S252" s="4"/>
      <c r="T252" s="4"/>
      <c r="U252" s="52"/>
    </row>
    <row r="253" customFormat="false" ht="12.95" hidden="false" customHeight="true" outlineLevel="0" collapsed="false"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2.95" hidden="false" customHeight="true" outlineLevel="0" collapsed="false"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2.95" hidden="false" customHeight="true" outlineLevel="0" collapsed="false"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2.95" hidden="false" customHeight="true" outlineLevel="0" collapsed="false">
      <c r="A256" s="5" t="s">
        <v>0</v>
      </c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2.95" hidden="false" customHeight="true" outlineLevel="0" collapsed="false">
      <c r="B257" s="6" t="s">
        <v>104</v>
      </c>
      <c r="C257" s="7"/>
      <c r="D257" s="7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s="11" customFormat="true" ht="12.95" hidden="false" customHeight="true" outlineLevel="0" collapsed="false">
      <c r="A258" s="8"/>
      <c r="B258" s="2"/>
      <c r="C258" s="2"/>
      <c r="D258" s="2"/>
      <c r="E258" s="10"/>
      <c r="F258" s="9" t="s">
        <v>89</v>
      </c>
      <c r="G258" s="10"/>
      <c r="H258" s="12"/>
      <c r="I258" s="13"/>
    </row>
    <row r="259" customFormat="false" ht="12.95" hidden="false" customHeight="true" outlineLevel="0" collapsed="false">
      <c r="A259" s="14"/>
      <c r="B259" s="53"/>
      <c r="C259" s="53"/>
      <c r="D259" s="54"/>
      <c r="E259" s="55"/>
      <c r="F259" s="55"/>
      <c r="G259" s="56"/>
      <c r="H259" s="52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2.95" hidden="false" customHeight="true" outlineLevel="0" collapsed="false">
      <c r="A260" s="19" t="s">
        <v>3</v>
      </c>
      <c r="B260" s="57"/>
      <c r="C260" s="57"/>
      <c r="D260" s="50"/>
      <c r="E260" s="58"/>
      <c r="F260" s="58"/>
      <c r="G260" s="59"/>
      <c r="H260" s="52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2.95" hidden="false" customHeight="true" outlineLevel="0" collapsed="false">
      <c r="A261" s="23"/>
      <c r="B261" s="60" t="s">
        <v>69</v>
      </c>
      <c r="C261" s="57"/>
      <c r="D261" s="50"/>
      <c r="E261" s="61" t="s">
        <v>70</v>
      </c>
      <c r="F261" s="58"/>
      <c r="G261" s="59"/>
      <c r="H261" s="52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2.95" hidden="false" customHeight="true" outlineLevel="0" collapsed="false">
      <c r="A262" s="26" t="s">
        <v>15</v>
      </c>
      <c r="B262" s="57"/>
      <c r="C262" s="57"/>
      <c r="D262" s="50"/>
      <c r="E262" s="58"/>
      <c r="F262" s="58"/>
      <c r="G262" s="59"/>
      <c r="H262" s="52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2.95" hidden="false" customHeight="true" outlineLevel="0" collapsed="false">
      <c r="A263" s="26" t="s">
        <v>17</v>
      </c>
      <c r="B263" s="62"/>
      <c r="C263" s="62"/>
      <c r="D263" s="63"/>
      <c r="E263" s="64"/>
      <c r="F263" s="64"/>
      <c r="G263" s="65"/>
      <c r="H263" s="52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2.95" hidden="false" customHeight="true" outlineLevel="0" collapsed="false">
      <c r="A264" s="32" t="s">
        <v>18</v>
      </c>
      <c r="B264" s="66" t="n">
        <v>3</v>
      </c>
      <c r="C264" s="57"/>
      <c r="D264" s="67"/>
      <c r="E264" s="68"/>
      <c r="F264" s="69"/>
      <c r="G264" s="59"/>
      <c r="H264" s="52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2.95" hidden="false" customHeight="true" outlineLevel="0" collapsed="false">
      <c r="A265" s="32" t="s">
        <v>19</v>
      </c>
      <c r="B265" s="66" t="n">
        <v>1</v>
      </c>
      <c r="C265" s="57"/>
      <c r="D265" s="70" t="s">
        <v>105</v>
      </c>
      <c r="E265" s="70" t="s">
        <v>76</v>
      </c>
      <c r="F265" s="69" t="n">
        <v>1</v>
      </c>
      <c r="G265" s="59"/>
      <c r="H265" s="52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2.95" hidden="false" customHeight="true" outlineLevel="0" collapsed="false">
      <c r="A266" s="32" t="s">
        <v>20</v>
      </c>
      <c r="B266" s="66" t="n">
        <f aca="false">SUM(B267:B313)</f>
        <v>4</v>
      </c>
      <c r="C266" s="57"/>
      <c r="D266" s="70" t="s">
        <v>106</v>
      </c>
      <c r="E266" s="70" t="s">
        <v>74</v>
      </c>
      <c r="F266" s="69" t="n">
        <v>1</v>
      </c>
      <c r="G266" s="59"/>
      <c r="H266" s="52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2.95" hidden="false" customHeight="true" outlineLevel="0" collapsed="false">
      <c r="A267" s="36" t="s">
        <v>21</v>
      </c>
      <c r="B267" s="71" t="n">
        <v>0</v>
      </c>
      <c r="C267" s="57"/>
      <c r="D267" s="70" t="s">
        <v>107</v>
      </c>
      <c r="E267" s="70" t="s">
        <v>74</v>
      </c>
      <c r="F267" s="69" t="n">
        <v>1</v>
      </c>
      <c r="G267" s="59"/>
      <c r="H267" s="52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2.95" hidden="false" customHeight="true" outlineLevel="0" collapsed="false">
      <c r="A268" s="40" t="s">
        <v>22</v>
      </c>
      <c r="B268" s="71" t="n">
        <v>0</v>
      </c>
      <c r="C268" s="57"/>
      <c r="D268" s="70" t="s">
        <v>108</v>
      </c>
      <c r="E268" s="70" t="s">
        <v>109</v>
      </c>
      <c r="F268" s="69" t="n">
        <v>1</v>
      </c>
      <c r="G268" s="59"/>
      <c r="H268" s="52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2.95" hidden="false" customHeight="true" outlineLevel="0" collapsed="false">
      <c r="A269" s="40" t="s">
        <v>23</v>
      </c>
      <c r="B269" s="71" t="n">
        <v>0</v>
      </c>
      <c r="C269" s="57"/>
      <c r="D269" s="72"/>
      <c r="E269" s="73"/>
      <c r="F269" s="74"/>
      <c r="G269" s="75"/>
      <c r="H269" s="52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2.95" hidden="false" customHeight="true" outlineLevel="0" collapsed="false">
      <c r="A270" s="40" t="s">
        <v>24</v>
      </c>
      <c r="B270" s="71" t="n">
        <v>1</v>
      </c>
      <c r="C270" s="57"/>
      <c r="D270" s="73"/>
      <c r="E270" s="70"/>
      <c r="F270" s="69"/>
      <c r="G270" s="75"/>
      <c r="H270" s="52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2.95" hidden="false" customHeight="true" outlineLevel="0" collapsed="false">
      <c r="A271" s="41" t="s">
        <v>25</v>
      </c>
      <c r="B271" s="76" t="n">
        <v>0</v>
      </c>
      <c r="C271" s="57"/>
      <c r="D271" s="73"/>
      <c r="E271" s="70"/>
      <c r="F271" s="69"/>
      <c r="G271" s="75"/>
      <c r="H271" s="52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2.95" hidden="false" customHeight="true" outlineLevel="0" collapsed="false">
      <c r="A272" s="36" t="s">
        <v>26</v>
      </c>
      <c r="B272" s="71" t="n">
        <v>0</v>
      </c>
      <c r="C272" s="57"/>
      <c r="D272" s="70"/>
      <c r="E272" s="70"/>
      <c r="F272" s="69"/>
      <c r="G272" s="59"/>
      <c r="H272" s="52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2.95" hidden="false" customHeight="true" outlineLevel="0" collapsed="false">
      <c r="A273" s="40" t="s">
        <v>27</v>
      </c>
      <c r="B273" s="71" t="n">
        <v>0</v>
      </c>
      <c r="C273" s="57"/>
      <c r="D273" s="70"/>
      <c r="E273" s="70"/>
      <c r="F273" s="74"/>
      <c r="G273" s="59"/>
      <c r="H273" s="52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2.95" hidden="false" customHeight="true" outlineLevel="0" collapsed="false">
      <c r="A274" s="40" t="s">
        <v>28</v>
      </c>
      <c r="B274" s="71" t="n">
        <v>0</v>
      </c>
      <c r="C274" s="57"/>
      <c r="D274" s="70"/>
      <c r="E274" s="70"/>
      <c r="F274" s="74"/>
      <c r="G274" s="59"/>
      <c r="H274" s="52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2.95" hidden="false" customHeight="true" outlineLevel="0" collapsed="false">
      <c r="A275" s="40" t="s">
        <v>29</v>
      </c>
      <c r="B275" s="71" t="n">
        <v>0</v>
      </c>
      <c r="C275" s="57"/>
      <c r="D275" s="70"/>
      <c r="E275" s="70"/>
      <c r="F275" s="74"/>
      <c r="G275" s="59"/>
      <c r="H275" s="52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2.95" hidden="false" customHeight="true" outlineLevel="0" collapsed="false">
      <c r="A276" s="41" t="s">
        <v>30</v>
      </c>
      <c r="B276" s="76" t="n">
        <v>0</v>
      </c>
      <c r="C276" s="57"/>
      <c r="D276" s="70"/>
      <c r="E276" s="70"/>
      <c r="F276" s="69"/>
      <c r="G276" s="59"/>
      <c r="H276" s="52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2.95" hidden="false" customHeight="true" outlineLevel="0" collapsed="false">
      <c r="A277" s="36" t="s">
        <v>31</v>
      </c>
      <c r="B277" s="71" t="n">
        <v>0</v>
      </c>
      <c r="C277" s="57"/>
      <c r="D277" s="70"/>
      <c r="E277" s="70"/>
      <c r="F277" s="69"/>
      <c r="G277" s="59"/>
      <c r="H277" s="52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2.95" hidden="false" customHeight="true" outlineLevel="0" collapsed="false">
      <c r="A278" s="40" t="s">
        <v>32</v>
      </c>
      <c r="B278" s="71" t="n">
        <v>0</v>
      </c>
      <c r="C278" s="57"/>
      <c r="D278" s="70"/>
      <c r="E278" s="70"/>
      <c r="F278" s="69"/>
      <c r="G278" s="59"/>
      <c r="H278" s="52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2.95" hidden="false" customHeight="true" outlineLevel="0" collapsed="false">
      <c r="A279" s="40" t="s">
        <v>33</v>
      </c>
      <c r="B279" s="71" t="n">
        <v>0</v>
      </c>
      <c r="C279" s="57"/>
      <c r="D279" s="70"/>
      <c r="E279" s="70"/>
      <c r="F279" s="69"/>
      <c r="G279" s="59"/>
      <c r="H279" s="52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2.95" hidden="false" customHeight="true" outlineLevel="0" collapsed="false">
      <c r="A280" s="40" t="s">
        <v>34</v>
      </c>
      <c r="B280" s="71" t="n">
        <v>0</v>
      </c>
      <c r="C280" s="57"/>
      <c r="D280" s="70"/>
      <c r="E280" s="70"/>
      <c r="F280" s="69"/>
      <c r="G280" s="59"/>
      <c r="H280" s="52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2.95" hidden="false" customHeight="true" outlineLevel="0" collapsed="false">
      <c r="A281" s="41" t="s">
        <v>35</v>
      </c>
      <c r="B281" s="76" t="n">
        <v>0</v>
      </c>
      <c r="C281" s="57"/>
      <c r="D281" s="70"/>
      <c r="E281" s="70"/>
      <c r="F281" s="69"/>
      <c r="G281" s="59"/>
      <c r="H281" s="52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2.95" hidden="false" customHeight="true" outlineLevel="0" collapsed="false">
      <c r="A282" s="36" t="s">
        <v>36</v>
      </c>
      <c r="B282" s="71" t="n">
        <v>0</v>
      </c>
      <c r="C282" s="57"/>
      <c r="D282" s="70"/>
      <c r="E282" s="70"/>
      <c r="F282" s="69"/>
      <c r="G282" s="59"/>
      <c r="H282" s="52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2.95" hidden="false" customHeight="true" outlineLevel="0" collapsed="false">
      <c r="A283" s="40" t="s">
        <v>37</v>
      </c>
      <c r="B283" s="71" t="n">
        <v>0</v>
      </c>
      <c r="C283" s="57"/>
      <c r="D283" s="70"/>
      <c r="E283" s="70"/>
      <c r="F283" s="69"/>
      <c r="G283" s="59"/>
      <c r="H283" s="52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2.95" hidden="false" customHeight="true" outlineLevel="0" collapsed="false">
      <c r="A284" s="40" t="s">
        <v>38</v>
      </c>
      <c r="B284" s="71" t="n">
        <v>0</v>
      </c>
      <c r="C284" s="57"/>
      <c r="D284" s="70"/>
      <c r="E284" s="70"/>
      <c r="F284" s="69"/>
      <c r="G284" s="59"/>
      <c r="H284" s="52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2.95" hidden="false" customHeight="true" outlineLevel="0" collapsed="false">
      <c r="A285" s="40" t="s">
        <v>39</v>
      </c>
      <c r="B285" s="71" t="n">
        <v>0</v>
      </c>
      <c r="C285" s="57"/>
      <c r="D285" s="70"/>
      <c r="E285" s="70"/>
      <c r="F285" s="69"/>
      <c r="G285" s="59"/>
      <c r="H285" s="52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2.95" hidden="false" customHeight="true" outlineLevel="0" collapsed="false">
      <c r="A286" s="41" t="s">
        <v>40</v>
      </c>
      <c r="B286" s="76" t="n">
        <v>0</v>
      </c>
      <c r="C286" s="57"/>
      <c r="D286" s="70"/>
      <c r="E286" s="70"/>
      <c r="F286" s="69"/>
      <c r="G286" s="59"/>
      <c r="H286" s="52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2.95" hidden="false" customHeight="true" outlineLevel="0" collapsed="false">
      <c r="A287" s="36" t="s">
        <v>41</v>
      </c>
      <c r="B287" s="71" t="n">
        <v>0</v>
      </c>
      <c r="C287" s="57"/>
      <c r="D287" s="70"/>
      <c r="E287" s="70"/>
      <c r="F287" s="69"/>
      <c r="G287" s="59"/>
      <c r="H287" s="52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2.95" hidden="false" customHeight="true" outlineLevel="0" collapsed="false">
      <c r="A288" s="40" t="s">
        <v>42</v>
      </c>
      <c r="B288" s="71" t="n">
        <v>0</v>
      </c>
      <c r="C288" s="57"/>
      <c r="D288" s="70"/>
      <c r="E288" s="70"/>
      <c r="F288" s="69"/>
      <c r="G288" s="59"/>
      <c r="H288" s="52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2.95" hidden="false" customHeight="true" outlineLevel="0" collapsed="false">
      <c r="A289" s="40" t="s">
        <v>43</v>
      </c>
      <c r="B289" s="71" t="n">
        <v>0</v>
      </c>
      <c r="C289" s="57"/>
      <c r="D289" s="70"/>
      <c r="E289" s="70"/>
      <c r="F289" s="69"/>
      <c r="G289" s="59"/>
      <c r="H289" s="52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2.95" hidden="false" customHeight="true" outlineLevel="0" collapsed="false">
      <c r="A290" s="40" t="s">
        <v>44</v>
      </c>
      <c r="B290" s="71" t="n">
        <v>0</v>
      </c>
      <c r="C290" s="57"/>
      <c r="D290" s="70"/>
      <c r="E290" s="70"/>
      <c r="F290" s="69"/>
      <c r="G290" s="59"/>
      <c r="H290" s="52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2.95" hidden="false" customHeight="true" outlineLevel="0" collapsed="false">
      <c r="A291" s="41" t="s">
        <v>45</v>
      </c>
      <c r="B291" s="76" t="n">
        <v>0</v>
      </c>
      <c r="C291" s="57"/>
      <c r="D291" s="70"/>
      <c r="E291" s="70"/>
      <c r="F291" s="69"/>
      <c r="G291" s="59"/>
      <c r="H291" s="52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2.95" hidden="false" customHeight="true" outlineLevel="0" collapsed="false">
      <c r="A292" s="36" t="s">
        <v>46</v>
      </c>
      <c r="B292" s="71" t="n">
        <v>0</v>
      </c>
      <c r="C292" s="57"/>
      <c r="D292" s="70"/>
      <c r="E292" s="70"/>
      <c r="F292" s="69"/>
      <c r="G292" s="59"/>
      <c r="H292" s="52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2.95" hidden="false" customHeight="true" outlineLevel="0" collapsed="false">
      <c r="A293" s="40" t="s">
        <v>47</v>
      </c>
      <c r="B293" s="71" t="n">
        <v>0</v>
      </c>
      <c r="C293" s="57"/>
      <c r="D293" s="70"/>
      <c r="E293" s="70"/>
      <c r="F293" s="69"/>
      <c r="G293" s="59"/>
      <c r="H293" s="52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2.95" hidden="false" customHeight="true" outlineLevel="0" collapsed="false">
      <c r="A294" s="40" t="s">
        <v>48</v>
      </c>
      <c r="B294" s="71" t="n">
        <v>0</v>
      </c>
      <c r="C294" s="57"/>
      <c r="D294" s="70"/>
      <c r="E294" s="70"/>
      <c r="F294" s="69"/>
      <c r="G294" s="59"/>
      <c r="H294" s="52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2.95" hidden="false" customHeight="true" outlineLevel="0" collapsed="false">
      <c r="A295" s="40" t="s">
        <v>49</v>
      </c>
      <c r="B295" s="71" t="n">
        <v>0</v>
      </c>
      <c r="C295" s="57"/>
      <c r="D295" s="70"/>
      <c r="E295" s="70"/>
      <c r="F295" s="69"/>
      <c r="G295" s="59"/>
      <c r="H295" s="52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2.95" hidden="false" customHeight="true" outlineLevel="0" collapsed="false">
      <c r="A296" s="41" t="s">
        <v>50</v>
      </c>
      <c r="B296" s="76" t="n">
        <v>0</v>
      </c>
      <c r="C296" s="57"/>
      <c r="D296" s="70"/>
      <c r="E296" s="70"/>
      <c r="F296" s="69"/>
      <c r="G296" s="59"/>
      <c r="H296" s="52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2.95" hidden="false" customHeight="true" outlineLevel="0" collapsed="false">
      <c r="A297" s="36" t="s">
        <v>51</v>
      </c>
      <c r="B297" s="71" t="n">
        <v>0</v>
      </c>
      <c r="C297" s="57"/>
      <c r="D297" s="70"/>
      <c r="E297" s="70"/>
      <c r="F297" s="69"/>
      <c r="G297" s="59"/>
      <c r="H297" s="52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2.95" hidden="false" customHeight="true" outlineLevel="0" collapsed="false">
      <c r="A298" s="40" t="s">
        <v>52</v>
      </c>
      <c r="B298" s="71" t="n">
        <v>0</v>
      </c>
      <c r="C298" s="57"/>
      <c r="D298" s="70"/>
      <c r="E298" s="70"/>
      <c r="F298" s="69"/>
      <c r="G298" s="59"/>
      <c r="H298" s="52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2.95" hidden="false" customHeight="true" outlineLevel="0" collapsed="false">
      <c r="A299" s="40" t="s">
        <v>53</v>
      </c>
      <c r="B299" s="71" t="n">
        <v>0</v>
      </c>
      <c r="C299" s="57"/>
      <c r="D299" s="70"/>
      <c r="E299" s="70"/>
      <c r="F299" s="69"/>
      <c r="G299" s="59"/>
      <c r="H299" s="52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2.95" hidden="false" customHeight="true" outlineLevel="0" collapsed="false">
      <c r="A300" s="40" t="s">
        <v>54</v>
      </c>
      <c r="B300" s="71" t="n">
        <v>0</v>
      </c>
      <c r="C300" s="57"/>
      <c r="D300" s="70"/>
      <c r="E300" s="70"/>
      <c r="F300" s="69"/>
      <c r="G300" s="59"/>
      <c r="H300" s="52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2.95" hidden="false" customHeight="true" outlineLevel="0" collapsed="false">
      <c r="A301" s="41" t="s">
        <v>55</v>
      </c>
      <c r="B301" s="76" t="n">
        <v>0</v>
      </c>
      <c r="C301" s="57"/>
      <c r="D301" s="70"/>
      <c r="E301" s="70"/>
      <c r="F301" s="69"/>
      <c r="G301" s="59"/>
      <c r="H301" s="52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2.95" hidden="false" customHeight="true" outlineLevel="0" collapsed="false">
      <c r="A302" s="36" t="s">
        <v>56</v>
      </c>
      <c r="B302" s="71" t="n">
        <v>0</v>
      </c>
      <c r="C302" s="57"/>
      <c r="D302" s="70"/>
      <c r="E302" s="70"/>
      <c r="F302" s="69"/>
      <c r="G302" s="59"/>
      <c r="H302" s="52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2.95" hidden="false" customHeight="true" outlineLevel="0" collapsed="false">
      <c r="A303" s="40" t="s">
        <v>57</v>
      </c>
      <c r="B303" s="71" t="n">
        <v>0</v>
      </c>
      <c r="C303" s="57"/>
      <c r="D303" s="70"/>
      <c r="E303" s="70"/>
      <c r="F303" s="69"/>
      <c r="G303" s="59"/>
      <c r="H303" s="52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2.95" hidden="false" customHeight="true" outlineLevel="0" collapsed="false">
      <c r="A304" s="40" t="s">
        <v>58</v>
      </c>
      <c r="B304" s="71" t="n">
        <v>0</v>
      </c>
      <c r="C304" s="57"/>
      <c r="D304" s="70"/>
      <c r="E304" s="70"/>
      <c r="F304" s="69"/>
      <c r="G304" s="59"/>
      <c r="H304" s="52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2.95" hidden="false" customHeight="true" outlineLevel="0" collapsed="false">
      <c r="A305" s="40" t="s">
        <v>59</v>
      </c>
      <c r="B305" s="71" t="n">
        <v>0</v>
      </c>
      <c r="C305" s="57"/>
      <c r="D305" s="70"/>
      <c r="E305" s="70"/>
      <c r="F305" s="69"/>
      <c r="G305" s="59"/>
      <c r="H305" s="52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2.95" hidden="false" customHeight="true" outlineLevel="0" collapsed="false">
      <c r="A306" s="41" t="s">
        <v>60</v>
      </c>
      <c r="B306" s="76" t="n">
        <v>0</v>
      </c>
      <c r="C306" s="57"/>
      <c r="D306" s="70"/>
      <c r="E306" s="70"/>
      <c r="F306" s="69"/>
      <c r="G306" s="59"/>
      <c r="H306" s="52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2.95" hidden="false" customHeight="true" outlineLevel="0" collapsed="false">
      <c r="A307" s="36" t="s">
        <v>61</v>
      </c>
      <c r="B307" s="71" t="n">
        <v>0</v>
      </c>
      <c r="C307" s="57"/>
      <c r="D307" s="70"/>
      <c r="E307" s="70"/>
      <c r="F307" s="69"/>
      <c r="G307" s="59"/>
      <c r="H307" s="52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2.95" hidden="false" customHeight="true" outlineLevel="0" collapsed="false">
      <c r="A308" s="40" t="s">
        <v>62</v>
      </c>
      <c r="B308" s="71" t="n">
        <v>1</v>
      </c>
      <c r="C308" s="57"/>
      <c r="D308" s="70"/>
      <c r="E308" s="70"/>
      <c r="F308" s="69"/>
      <c r="G308" s="59"/>
      <c r="H308" s="52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2.95" hidden="false" customHeight="true" outlineLevel="0" collapsed="false">
      <c r="A309" s="40" t="s">
        <v>63</v>
      </c>
      <c r="B309" s="71" t="n">
        <v>0</v>
      </c>
      <c r="C309" s="57"/>
      <c r="D309" s="70"/>
      <c r="E309" s="70"/>
      <c r="F309" s="69"/>
      <c r="G309" s="59"/>
      <c r="H309" s="52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2.95" hidden="false" customHeight="true" outlineLevel="0" collapsed="false">
      <c r="A310" s="40" t="s">
        <v>64</v>
      </c>
      <c r="B310" s="71" t="n">
        <v>0</v>
      </c>
      <c r="C310" s="57"/>
      <c r="D310" s="70"/>
      <c r="E310" s="70"/>
      <c r="F310" s="69"/>
      <c r="G310" s="59"/>
      <c r="H310" s="52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2.95" hidden="false" customHeight="true" outlineLevel="0" collapsed="false">
      <c r="A311" s="41" t="s">
        <v>65</v>
      </c>
      <c r="B311" s="76" t="n">
        <v>2</v>
      </c>
      <c r="C311" s="57"/>
      <c r="D311" s="70"/>
      <c r="E311" s="70"/>
      <c r="F311" s="69"/>
      <c r="G311" s="59"/>
      <c r="H311" s="52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2.95" hidden="false" customHeight="true" outlineLevel="0" collapsed="false">
      <c r="A312" s="40" t="s">
        <v>66</v>
      </c>
      <c r="B312" s="71" t="n">
        <v>0</v>
      </c>
      <c r="C312" s="57"/>
      <c r="D312" s="70"/>
      <c r="E312" s="70"/>
      <c r="F312" s="69"/>
      <c r="G312" s="59"/>
      <c r="H312" s="52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2.95" hidden="false" customHeight="true" outlineLevel="0" collapsed="false">
      <c r="A313" s="44" t="s">
        <v>67</v>
      </c>
      <c r="B313" s="77" t="n">
        <v>0</v>
      </c>
      <c r="C313" s="78"/>
      <c r="D313" s="79"/>
      <c r="E313" s="79"/>
      <c r="F313" s="80"/>
      <c r="G313" s="81"/>
      <c r="H313" s="52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2.95" hidden="false" customHeight="true" outlineLevel="0" collapsed="false">
      <c r="A314" s="47"/>
      <c r="B314" s="48"/>
      <c r="C314" s="48"/>
      <c r="D314" s="48"/>
      <c r="E314" s="48"/>
      <c r="F314" s="49"/>
      <c r="G314" s="48"/>
      <c r="H314" s="4"/>
      <c r="I314" s="48"/>
      <c r="J314" s="1"/>
      <c r="K314" s="1"/>
      <c r="L314" s="1"/>
      <c r="M314" s="1"/>
      <c r="N314" s="1"/>
      <c r="O314" s="1"/>
      <c r="P314" s="1"/>
      <c r="Q314" s="1"/>
    </row>
    <row r="315" customFormat="false" ht="12.95" hidden="false" customHeight="true" outlineLevel="0" collapsed="false">
      <c r="B315" s="50"/>
      <c r="C315" s="50"/>
      <c r="D315" s="50"/>
      <c r="E315" s="50"/>
      <c r="F315" s="51"/>
      <c r="G315" s="50"/>
      <c r="H315" s="4"/>
      <c r="I315" s="52"/>
      <c r="J315" s="1"/>
      <c r="K315" s="1"/>
      <c r="L315" s="1"/>
      <c r="M315" s="1"/>
      <c r="N315" s="1"/>
      <c r="O315" s="1"/>
      <c r="P315" s="1"/>
      <c r="Q315" s="1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26" man="true" max="16383" min="0"/>
    <brk id="189" man="true" max="16383" min="0"/>
    <brk id="2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3:12:57Z</dcterms:created>
  <dc:creator>wisuser</dc:creator>
  <dc:description/>
  <dc:language>en-US</dc:language>
  <cp:lastModifiedBy>yfuruhata</cp:lastModifiedBy>
  <cp:lastPrinted>2012-10-10T09:55:37Z</cp:lastPrinted>
  <dcterms:modified xsi:type="dcterms:W3CDTF">2013-11-12T00:48:31Z</dcterms:modified>
  <cp:revision>0</cp:revision>
  <dc:subject/>
  <dc:title/>
</cp:coreProperties>
</file>