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126</definedName>
    <definedName function="false" hidden="false" localSheetId="0" name="Z_3DB85F5F_BE9F_44AB_A49B_A83EE4398DAA__wvu_PrintArea" vbProcedure="false">'10'!$A$1:$N$124</definedName>
    <definedName function="false" hidden="false" localSheetId="0" name="Z_3DC33883_4698_4DE1_AC99_8FB9CC8669CF__wvu_PrintArea" vbProcedure="false">'10'!$A$1:$N$124</definedName>
    <definedName function="false" hidden="false" localSheetId="0" name="Z_4FC2B0BD_1E55_4259_83B0_A10DD4C860BD__wvu_PrintArea" vbProcedure="false">'10'!$A$1:$N$124</definedName>
    <definedName function="false" hidden="false" localSheetId="0" name="Z_5F37C337_8788_4F10_B641_48139A2E8ACF__wvu_PrintArea" vbProcedure="false">'10'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t xml:space="preserve"> 　　１０  平成 ２３ 年度鳥獣行政関係歳出予算（都道府県）</t>
  </si>
  <si>
    <t xml:space="preserve">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及宣伝費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鳥 獣</t>
  </si>
  <si>
    <t xml:space="preserve">狩猟の</t>
  </si>
  <si>
    <t xml:space="preserve">  年度及び</t>
  </si>
  <si>
    <t xml:space="preserve">審議会費</t>
  </si>
  <si>
    <t xml:space="preserve">関係費</t>
  </si>
  <si>
    <t xml:space="preserve">設定費</t>
  </si>
  <si>
    <t xml:space="preserve">整備費</t>
  </si>
  <si>
    <t xml:space="preserve">設 定 費</t>
  </si>
  <si>
    <t xml:space="preserve">保 護</t>
  </si>
  <si>
    <t xml:space="preserve">  都道府県</t>
  </si>
  <si>
    <t xml:space="preserve">管 理</t>
  </si>
  <si>
    <t xml:space="preserve">適正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t xml:space="preserve">-</t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人材育成費</t>
  </si>
  <si>
    <t xml:space="preserve">狩  猟</t>
  </si>
  <si>
    <t xml:space="preserve">有　害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鳥　獣</t>
  </si>
  <si>
    <t xml:space="preserve">免　許</t>
  </si>
  <si>
    <t xml:space="preserve">更  　新</t>
  </si>
  <si>
    <t xml:space="preserve">登  録</t>
  </si>
  <si>
    <t xml:space="preserve">その他</t>
  </si>
  <si>
    <t xml:space="preserve">取締費</t>
  </si>
  <si>
    <t xml:space="preserve">捕獲費</t>
  </si>
  <si>
    <t xml:space="preserve">事務費</t>
  </si>
  <si>
    <t xml:space="preserve">事 務 費</t>
  </si>
  <si>
    <t xml:space="preserve">調査費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;;\-"/>
    <numFmt numFmtId="169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10" xfId="21"/>
  </cellStyles>
  <dxfs count="1"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0.99"/>
    <col collapsed="false" customWidth="true" hidden="false" outlineLevel="0" max="11" min="3" style="2" width="9.62"/>
    <col collapsed="false" customWidth="false" hidden="false" outlineLevel="0" max="12" min="12" style="2" width="8.12"/>
    <col collapsed="false" customWidth="true" hidden="false" outlineLevel="0" max="14" min="13" style="2" width="9.62"/>
    <col collapsed="false" customWidth="true" hidden="false" outlineLevel="0" max="16" min="15" style="3" width="8.99"/>
    <col collapsed="false" customWidth="false" hidden="false" outlineLevel="0" max="257" min="17" style="1" width="8.12"/>
  </cols>
  <sheetData>
    <row r="4" customFormat="false" ht="12.9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M4" s="5"/>
      <c r="N4" s="5"/>
    </row>
    <row r="5" customFormat="false" ht="12.95" hidden="false" customHeight="true" outlineLevel="0" collapsed="false">
      <c r="A5" s="6"/>
      <c r="B5" s="7"/>
      <c r="C5" s="8"/>
      <c r="D5" s="9" t="s">
        <v>1</v>
      </c>
      <c r="E5" s="7"/>
      <c r="F5" s="7"/>
      <c r="G5" s="7"/>
      <c r="H5" s="7"/>
      <c r="I5" s="7"/>
      <c r="J5" s="7"/>
      <c r="K5" s="7"/>
      <c r="L5" s="10"/>
      <c r="M5" s="7"/>
      <c r="N5" s="7"/>
      <c r="Q5" s="6"/>
      <c r="R5" s="6"/>
      <c r="S5" s="6"/>
      <c r="T5" s="6"/>
      <c r="U5" s="6"/>
      <c r="V5" s="6"/>
      <c r="W5" s="6"/>
    </row>
    <row r="6" customFormat="false" ht="12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0"/>
      <c r="M6" s="13" t="s">
        <v>2</v>
      </c>
      <c r="N6" s="14"/>
      <c r="Q6" s="6"/>
      <c r="R6" s="6"/>
      <c r="S6" s="6"/>
      <c r="T6" s="6"/>
      <c r="U6" s="6"/>
      <c r="V6" s="6"/>
      <c r="W6" s="6"/>
    </row>
    <row r="7" customFormat="false" ht="12.95" hidden="false" customHeight="true" outlineLevel="0" collapsed="false">
      <c r="A7" s="15"/>
      <c r="B7" s="16"/>
      <c r="C7" s="16"/>
      <c r="D7" s="16"/>
      <c r="E7" s="16"/>
      <c r="F7" s="16"/>
      <c r="G7" s="17"/>
      <c r="H7" s="17"/>
      <c r="I7" s="16"/>
      <c r="J7" s="16"/>
      <c r="K7" s="16"/>
      <c r="L7" s="16"/>
      <c r="M7" s="18"/>
      <c r="N7" s="19"/>
    </row>
    <row r="8" customFormat="false" ht="12.95" hidden="false" customHeight="true" outlineLevel="0" collapsed="false">
      <c r="A8" s="20" t="s">
        <v>3</v>
      </c>
      <c r="B8" s="21"/>
      <c r="C8" s="21"/>
      <c r="D8" s="22" t="s">
        <v>4</v>
      </c>
      <c r="E8" s="22" t="s">
        <v>5</v>
      </c>
      <c r="F8" s="22" t="s">
        <v>5</v>
      </c>
      <c r="G8" s="23" t="s">
        <v>6</v>
      </c>
      <c r="H8" s="23" t="s">
        <v>7</v>
      </c>
      <c r="I8" s="22" t="s">
        <v>7</v>
      </c>
      <c r="J8" s="22" t="s">
        <v>8</v>
      </c>
      <c r="K8" s="21"/>
      <c r="L8" s="22"/>
      <c r="M8" s="24" t="s">
        <v>9</v>
      </c>
      <c r="N8" s="25"/>
    </row>
    <row r="9" customFormat="false" ht="12.95" hidden="false" customHeight="true" outlineLevel="0" collapsed="false">
      <c r="A9" s="26"/>
      <c r="B9" s="22" t="s">
        <v>10</v>
      </c>
      <c r="C9" s="22" t="s">
        <v>11</v>
      </c>
      <c r="D9" s="21"/>
      <c r="E9" s="22" t="s">
        <v>12</v>
      </c>
      <c r="F9" s="22" t="s">
        <v>13</v>
      </c>
      <c r="G9" s="23" t="s">
        <v>14</v>
      </c>
      <c r="H9" s="23" t="s">
        <v>15</v>
      </c>
      <c r="I9" s="22" t="s">
        <v>16</v>
      </c>
      <c r="J9" s="21"/>
      <c r="K9" s="22" t="s">
        <v>17</v>
      </c>
      <c r="L9" s="21"/>
      <c r="M9" s="27" t="s">
        <v>18</v>
      </c>
      <c r="N9" s="28" t="s">
        <v>19</v>
      </c>
      <c r="P9" s="29"/>
    </row>
    <row r="10" customFormat="false" ht="12.95" hidden="false" customHeight="true" outlineLevel="0" collapsed="false">
      <c r="A10" s="30" t="s">
        <v>20</v>
      </c>
      <c r="B10" s="21"/>
      <c r="C10" s="21"/>
      <c r="D10" s="22" t="s">
        <v>21</v>
      </c>
      <c r="E10" s="22" t="s">
        <v>22</v>
      </c>
      <c r="F10" s="22" t="s">
        <v>23</v>
      </c>
      <c r="G10" s="23" t="s">
        <v>24</v>
      </c>
      <c r="H10" s="23" t="s">
        <v>25</v>
      </c>
      <c r="I10" s="22" t="s">
        <v>25</v>
      </c>
      <c r="J10" s="22" t="s">
        <v>23</v>
      </c>
      <c r="K10" s="21"/>
      <c r="L10" s="22"/>
      <c r="M10" s="31" t="s">
        <v>26</v>
      </c>
      <c r="N10" s="32"/>
    </row>
    <row r="11" customFormat="false" ht="12.95" hidden="false" customHeight="true" outlineLevel="0" collapsed="false">
      <c r="A11" s="30" t="s">
        <v>27</v>
      </c>
      <c r="B11" s="33"/>
      <c r="C11" s="33"/>
      <c r="D11" s="33"/>
      <c r="E11" s="33"/>
      <c r="F11" s="33"/>
      <c r="G11" s="34"/>
      <c r="H11" s="34"/>
      <c r="I11" s="33"/>
      <c r="J11" s="33"/>
      <c r="K11" s="33"/>
      <c r="L11" s="33"/>
      <c r="M11" s="35" t="s">
        <v>28</v>
      </c>
      <c r="N11" s="36" t="s">
        <v>29</v>
      </c>
    </row>
    <row r="12" customFormat="false" ht="12.75" hidden="false" customHeight="true" outlineLevel="0" collapsed="false">
      <c r="A12" s="37" t="s">
        <v>30</v>
      </c>
      <c r="B12" s="38" t="n">
        <v>5363927.657</v>
      </c>
      <c r="C12" s="38" t="n">
        <v>1694663.869</v>
      </c>
      <c r="D12" s="38" t="n">
        <v>11215.925</v>
      </c>
      <c r="E12" s="38" t="n">
        <v>465918.093</v>
      </c>
      <c r="F12" s="38" t="n">
        <v>39009.898</v>
      </c>
      <c r="G12" s="39" t="n">
        <v>35595.229</v>
      </c>
      <c r="H12" s="39" t="n">
        <v>20613.33</v>
      </c>
      <c r="I12" s="38" t="n">
        <v>318.025</v>
      </c>
      <c r="J12" s="38" t="n">
        <v>16597.193</v>
      </c>
      <c r="K12" s="38" t="n">
        <v>217254.269</v>
      </c>
      <c r="L12" s="38" t="n">
        <v>81386.86</v>
      </c>
      <c r="M12" s="38" t="n">
        <v>53762.576</v>
      </c>
      <c r="N12" s="40" t="n">
        <v>8000.825</v>
      </c>
    </row>
    <row r="13" customFormat="false" ht="12.95" hidden="false" customHeight="true" outlineLevel="0" collapsed="false">
      <c r="A13" s="37" t="s">
        <v>31</v>
      </c>
      <c r="B13" s="38" t="n">
        <v>6204537.952</v>
      </c>
      <c r="C13" s="38" t="n">
        <v>1805879.714</v>
      </c>
      <c r="D13" s="38" t="n">
        <v>10048.219</v>
      </c>
      <c r="E13" s="38" t="n">
        <v>460886.727</v>
      </c>
      <c r="F13" s="38" t="n">
        <v>71971.8797178683</v>
      </c>
      <c r="G13" s="39" t="n">
        <v>34749.27</v>
      </c>
      <c r="H13" s="39" t="n">
        <v>18948.4427648903</v>
      </c>
      <c r="I13" s="38" t="n">
        <v>103.438</v>
      </c>
      <c r="J13" s="38" t="n">
        <v>9957.89451724138</v>
      </c>
      <c r="K13" s="38" t="n">
        <v>214850.946</v>
      </c>
      <c r="L13" s="38" t="n">
        <v>85855.185</v>
      </c>
      <c r="M13" s="38" t="n">
        <v>65054.446</v>
      </c>
      <c r="N13" s="41" t="n">
        <v>7213.639</v>
      </c>
    </row>
    <row r="14" customFormat="false" ht="12.95" hidden="false" customHeight="true" outlineLevel="0" collapsed="false">
      <c r="A14" s="37" t="s">
        <v>32</v>
      </c>
      <c r="B14" s="38" t="n">
        <f aca="false">SUM(B15:B61)</f>
        <v>7760585.4918</v>
      </c>
      <c r="C14" s="38" t="n">
        <f aca="false">SUM(C15:C61)</f>
        <v>2384820.409</v>
      </c>
      <c r="D14" s="38" t="n">
        <v>19802.116</v>
      </c>
      <c r="E14" s="38" t="n">
        <f aca="false">SUM(E15:E61)</f>
        <v>455200.981</v>
      </c>
      <c r="F14" s="38" t="n">
        <f aca="false">SUM(F15:F61)</f>
        <v>36110.984</v>
      </c>
      <c r="G14" s="39" t="n">
        <v>36998.809</v>
      </c>
      <c r="H14" s="39" t="n">
        <v>17581.6641</v>
      </c>
      <c r="I14" s="38" t="n">
        <v>10</v>
      </c>
      <c r="J14" s="38" t="n">
        <v>7198.9087</v>
      </c>
      <c r="K14" s="38" t="n">
        <f aca="false">SUM(K15:K61)</f>
        <v>194602.529</v>
      </c>
      <c r="L14" s="38" t="n">
        <f aca="false">SUM(L15:L61)</f>
        <v>165376.327</v>
      </c>
      <c r="M14" s="38" t="n">
        <f aca="false">SUM(M15:M61)</f>
        <v>149728.244</v>
      </c>
      <c r="N14" s="41" t="n">
        <v>6840.685</v>
      </c>
    </row>
    <row r="15" customFormat="false" ht="12.95" hidden="false" customHeight="true" outlineLevel="0" collapsed="false">
      <c r="A15" s="42" t="s">
        <v>33</v>
      </c>
      <c r="B15" s="43" t="n">
        <v>444583</v>
      </c>
      <c r="C15" s="43" t="n">
        <v>173118</v>
      </c>
      <c r="D15" s="43" t="n">
        <v>638</v>
      </c>
      <c r="E15" s="43" t="n">
        <v>29976</v>
      </c>
      <c r="F15" s="43" t="n">
        <v>1263</v>
      </c>
      <c r="G15" s="44" t="n">
        <v>31</v>
      </c>
      <c r="H15" s="44" t="n">
        <v>116</v>
      </c>
      <c r="I15" s="43" t="n">
        <v>0</v>
      </c>
      <c r="J15" s="43" t="n">
        <v>0</v>
      </c>
      <c r="K15" s="43" t="n">
        <v>0</v>
      </c>
      <c r="L15" s="43" t="n">
        <v>100525</v>
      </c>
      <c r="M15" s="43" t="n">
        <v>98925</v>
      </c>
      <c r="N15" s="45" t="n">
        <v>1600</v>
      </c>
    </row>
    <row r="16" customFormat="false" ht="12.95" hidden="false" customHeight="true" outlineLevel="0" collapsed="false">
      <c r="A16" s="46" t="s">
        <v>34</v>
      </c>
      <c r="B16" s="43" t="n">
        <v>44253.251</v>
      </c>
      <c r="C16" s="43" t="n">
        <v>18987.395</v>
      </c>
      <c r="D16" s="43" t="n">
        <v>0</v>
      </c>
      <c r="E16" s="43" t="n">
        <v>5035.296</v>
      </c>
      <c r="F16" s="43" t="n">
        <v>1254.75</v>
      </c>
      <c r="G16" s="44" t="n">
        <v>2859.254</v>
      </c>
      <c r="H16" s="44" t="n">
        <v>0</v>
      </c>
      <c r="I16" s="43" t="n">
        <v>0</v>
      </c>
      <c r="J16" s="43" t="n">
        <v>0</v>
      </c>
      <c r="K16" s="43" t="n">
        <v>4642.05</v>
      </c>
      <c r="L16" s="43" t="n">
        <v>37.233</v>
      </c>
      <c r="M16" s="43" t="n">
        <v>37.233</v>
      </c>
      <c r="N16" s="45" t="n">
        <v>0</v>
      </c>
    </row>
    <row r="17" customFormat="false" ht="12.95" hidden="false" customHeight="true" outlineLevel="0" collapsed="false">
      <c r="A17" s="46" t="s">
        <v>35</v>
      </c>
      <c r="B17" s="43" t="n">
        <v>70063.802</v>
      </c>
      <c r="C17" s="43" t="n">
        <v>5968.098</v>
      </c>
      <c r="D17" s="43" t="n">
        <v>0</v>
      </c>
      <c r="E17" s="43" t="n">
        <v>18761.855</v>
      </c>
      <c r="F17" s="43" t="n">
        <v>1204.589</v>
      </c>
      <c r="G17" s="44" t="n">
        <v>0</v>
      </c>
      <c r="H17" s="44" t="n">
        <v>3131.932</v>
      </c>
      <c r="I17" s="43" t="n">
        <v>0</v>
      </c>
      <c r="J17" s="43" t="n">
        <v>1264.819</v>
      </c>
      <c r="K17" s="43" t="n">
        <v>2191.35</v>
      </c>
      <c r="L17" s="43" t="n">
        <v>210.64</v>
      </c>
      <c r="M17" s="43" t="n">
        <v>210.64</v>
      </c>
      <c r="N17" s="45" t="n">
        <v>0</v>
      </c>
    </row>
    <row r="18" customFormat="false" ht="12.95" hidden="false" customHeight="true" outlineLevel="0" collapsed="false">
      <c r="A18" s="46" t="s">
        <v>36</v>
      </c>
      <c r="B18" s="43" t="n">
        <v>300184.022</v>
      </c>
      <c r="C18" s="43" t="n">
        <v>235100.666</v>
      </c>
      <c r="D18" s="43" t="n">
        <v>545.369</v>
      </c>
      <c r="E18" s="43" t="n">
        <v>16610.2</v>
      </c>
      <c r="F18" s="43" t="n">
        <v>1858.715</v>
      </c>
      <c r="G18" s="44" t="n">
        <v>0</v>
      </c>
      <c r="H18" s="44" t="n">
        <v>0</v>
      </c>
      <c r="I18" s="43" t="n">
        <v>0</v>
      </c>
      <c r="J18" s="43" t="n">
        <v>0</v>
      </c>
      <c r="K18" s="43" t="n">
        <v>0</v>
      </c>
      <c r="L18" s="43" t="n">
        <v>1529.57</v>
      </c>
      <c r="M18" s="43" t="n">
        <v>1529.57</v>
      </c>
      <c r="N18" s="45" t="n">
        <v>0</v>
      </c>
    </row>
    <row r="19" customFormat="false" ht="12.95" hidden="false" customHeight="true" outlineLevel="0" collapsed="false">
      <c r="A19" s="47" t="s">
        <v>37</v>
      </c>
      <c r="B19" s="48" t="n">
        <v>39612.32</v>
      </c>
      <c r="C19" s="48" t="n">
        <v>13477.2</v>
      </c>
      <c r="D19" s="48" t="n">
        <v>317.613</v>
      </c>
      <c r="E19" s="48" t="n">
        <v>7485</v>
      </c>
      <c r="F19" s="48" t="n">
        <v>232.5</v>
      </c>
      <c r="G19" s="49" t="n">
        <v>0</v>
      </c>
      <c r="H19" s="49" t="n">
        <v>245.6</v>
      </c>
      <c r="I19" s="48" t="n">
        <v>0</v>
      </c>
      <c r="J19" s="48" t="n">
        <v>1033.9</v>
      </c>
      <c r="K19" s="48" t="n">
        <v>2841.18</v>
      </c>
      <c r="L19" s="48" t="n">
        <v>363.3</v>
      </c>
      <c r="M19" s="48" t="n">
        <v>363.3</v>
      </c>
      <c r="N19" s="50" t="n">
        <v>0</v>
      </c>
    </row>
    <row r="20" customFormat="false" ht="12.95" hidden="false" customHeight="true" outlineLevel="0" collapsed="false">
      <c r="A20" s="51" t="s">
        <v>38</v>
      </c>
      <c r="B20" s="43" t="n">
        <v>64517</v>
      </c>
      <c r="C20" s="43" t="n">
        <v>43006</v>
      </c>
      <c r="D20" s="43" t="n">
        <v>562</v>
      </c>
      <c r="E20" s="43" t="n">
        <v>9977</v>
      </c>
      <c r="F20" s="43" t="n">
        <v>0</v>
      </c>
      <c r="G20" s="44" t="n">
        <v>1359</v>
      </c>
      <c r="H20" s="44" t="n">
        <v>0</v>
      </c>
      <c r="I20" s="43" t="n">
        <v>0</v>
      </c>
      <c r="J20" s="43" t="n">
        <v>0</v>
      </c>
      <c r="K20" s="43" t="n">
        <v>0</v>
      </c>
      <c r="L20" s="43" t="n">
        <v>203</v>
      </c>
      <c r="M20" s="43" t="n">
        <v>203</v>
      </c>
      <c r="N20" s="45" t="n">
        <v>0</v>
      </c>
    </row>
    <row r="21" customFormat="false" ht="12.95" hidden="false" customHeight="true" outlineLevel="0" collapsed="false">
      <c r="A21" s="52" t="s">
        <v>39</v>
      </c>
      <c r="B21" s="43" t="n">
        <v>138760</v>
      </c>
      <c r="C21" s="43" t="n">
        <v>77671</v>
      </c>
      <c r="D21" s="43" t="n">
        <v>533</v>
      </c>
      <c r="E21" s="43" t="n">
        <v>18437</v>
      </c>
      <c r="F21" s="43" t="n">
        <v>110</v>
      </c>
      <c r="G21" s="44" t="n">
        <v>0</v>
      </c>
      <c r="H21" s="44" t="n">
        <v>154</v>
      </c>
      <c r="I21" s="43" t="n">
        <v>0</v>
      </c>
      <c r="J21" s="43" t="n">
        <v>0</v>
      </c>
      <c r="K21" s="43" t="n">
        <v>5958</v>
      </c>
      <c r="L21" s="43" t="n">
        <v>0</v>
      </c>
      <c r="M21" s="43" t="n">
        <v>0</v>
      </c>
      <c r="N21" s="45" t="n">
        <v>0</v>
      </c>
    </row>
    <row r="22" customFormat="false" ht="12.95" hidden="false" customHeight="true" outlineLevel="0" collapsed="false">
      <c r="A22" s="52" t="s">
        <v>40</v>
      </c>
      <c r="B22" s="43" t="n">
        <v>64695</v>
      </c>
      <c r="C22" s="43" t="n">
        <v>28708</v>
      </c>
      <c r="D22" s="43" t="n">
        <v>0</v>
      </c>
      <c r="E22" s="43" t="n">
        <v>12319</v>
      </c>
      <c r="F22" s="43" t="n">
        <v>2339</v>
      </c>
      <c r="G22" s="44" t="n">
        <v>0</v>
      </c>
      <c r="H22" s="44" t="n">
        <v>0</v>
      </c>
      <c r="I22" s="43" t="n">
        <v>0</v>
      </c>
      <c r="J22" s="43" t="n">
        <v>0</v>
      </c>
      <c r="K22" s="43" t="n">
        <v>9169</v>
      </c>
      <c r="L22" s="43" t="n">
        <v>0</v>
      </c>
      <c r="M22" s="43" t="n">
        <v>0</v>
      </c>
      <c r="N22" s="45" t="n">
        <v>0</v>
      </c>
    </row>
    <row r="23" customFormat="false" ht="12.95" hidden="false" customHeight="true" outlineLevel="0" collapsed="false">
      <c r="A23" s="52" t="s">
        <v>41</v>
      </c>
      <c r="B23" s="43" t="n">
        <v>90079.639</v>
      </c>
      <c r="C23" s="43" t="n">
        <v>31467.614</v>
      </c>
      <c r="D23" s="43" t="n">
        <v>353</v>
      </c>
      <c r="E23" s="43" t="n">
        <v>5330</v>
      </c>
      <c r="F23" s="43" t="n">
        <v>554</v>
      </c>
      <c r="G23" s="44" t="n">
        <v>0</v>
      </c>
      <c r="H23" s="44" t="n">
        <v>744</v>
      </c>
      <c r="I23" s="43" t="n">
        <v>0</v>
      </c>
      <c r="J23" s="43" t="n">
        <v>156</v>
      </c>
      <c r="K23" s="43" t="n">
        <v>5862</v>
      </c>
      <c r="L23" s="43" t="n">
        <v>2024</v>
      </c>
      <c r="M23" s="43" t="n">
        <v>202</v>
      </c>
      <c r="N23" s="45" t="n">
        <v>0</v>
      </c>
    </row>
    <row r="24" customFormat="false" ht="12.95" hidden="false" customHeight="true" outlineLevel="0" collapsed="false">
      <c r="A24" s="53" t="s">
        <v>42</v>
      </c>
      <c r="B24" s="48" t="n">
        <v>155998</v>
      </c>
      <c r="C24" s="48" t="n">
        <v>30482</v>
      </c>
      <c r="D24" s="48" t="n">
        <v>315</v>
      </c>
      <c r="E24" s="48" t="n">
        <v>14629</v>
      </c>
      <c r="F24" s="48" t="n">
        <v>977</v>
      </c>
      <c r="G24" s="49" t="n">
        <v>290</v>
      </c>
      <c r="H24" s="49" t="n">
        <v>2180</v>
      </c>
      <c r="I24" s="48" t="n">
        <v>0</v>
      </c>
      <c r="J24" s="48" t="n">
        <v>0</v>
      </c>
      <c r="K24" s="48" t="n">
        <v>11132</v>
      </c>
      <c r="L24" s="48" t="n">
        <v>12901</v>
      </c>
      <c r="M24" s="48" t="n">
        <v>12901</v>
      </c>
      <c r="N24" s="50" t="n">
        <v>0</v>
      </c>
    </row>
    <row r="25" customFormat="false" ht="12.95" hidden="false" customHeight="true" outlineLevel="0" collapsed="false">
      <c r="A25" s="51" t="s">
        <v>43</v>
      </c>
      <c r="B25" s="43" t="n">
        <v>539030</v>
      </c>
      <c r="C25" s="43" t="n">
        <v>494000</v>
      </c>
      <c r="D25" s="43" t="n">
        <v>0</v>
      </c>
      <c r="E25" s="43" t="n">
        <v>10603.1</v>
      </c>
      <c r="F25" s="43" t="n">
        <v>200</v>
      </c>
      <c r="G25" s="44" t="n">
        <v>0</v>
      </c>
      <c r="H25" s="44" t="n">
        <v>852.5</v>
      </c>
      <c r="I25" s="43" t="n">
        <v>0</v>
      </c>
      <c r="J25" s="43" t="n">
        <v>0</v>
      </c>
      <c r="K25" s="43" t="n">
        <v>2202.98</v>
      </c>
      <c r="L25" s="43" t="n">
        <v>405</v>
      </c>
      <c r="M25" s="43" t="n">
        <v>405</v>
      </c>
      <c r="N25" s="45" t="n">
        <v>0</v>
      </c>
    </row>
    <row r="26" customFormat="false" ht="12.95" hidden="false" customHeight="true" outlineLevel="0" collapsed="false">
      <c r="A26" s="52" t="s">
        <v>44</v>
      </c>
      <c r="B26" s="43" t="n">
        <v>260533.781</v>
      </c>
      <c r="C26" s="43" t="n">
        <v>61871.161</v>
      </c>
      <c r="D26" s="43" t="n">
        <v>2699.62</v>
      </c>
      <c r="E26" s="43" t="n">
        <v>9417</v>
      </c>
      <c r="F26" s="43" t="n">
        <v>574.2</v>
      </c>
      <c r="G26" s="44" t="n">
        <v>31751</v>
      </c>
      <c r="H26" s="44" t="n">
        <v>1333.8</v>
      </c>
      <c r="I26" s="43" t="n">
        <v>0</v>
      </c>
      <c r="J26" s="43" t="n">
        <v>0</v>
      </c>
      <c r="K26" s="43" t="n">
        <v>1906</v>
      </c>
      <c r="L26" s="43" t="n">
        <v>458</v>
      </c>
      <c r="M26" s="43" t="n">
        <v>458</v>
      </c>
      <c r="N26" s="45" t="n">
        <v>0</v>
      </c>
    </row>
    <row r="27" customFormat="false" ht="12.95" hidden="false" customHeight="true" outlineLevel="0" collapsed="false">
      <c r="A27" s="52" t="s">
        <v>45</v>
      </c>
      <c r="B27" s="43" t="n">
        <v>124981.276</v>
      </c>
      <c r="C27" s="43" t="n">
        <v>661</v>
      </c>
      <c r="D27" s="43" t="n">
        <v>295.92</v>
      </c>
      <c r="E27" s="43" t="n">
        <v>24393.6</v>
      </c>
      <c r="F27" s="43" t="n">
        <v>3246.285</v>
      </c>
      <c r="G27" s="44" t="n">
        <v>0</v>
      </c>
      <c r="H27" s="44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5" t="n">
        <v>0</v>
      </c>
    </row>
    <row r="28" customFormat="false" ht="12.95" hidden="false" customHeight="true" outlineLevel="0" collapsed="false">
      <c r="A28" s="52" t="s">
        <v>46</v>
      </c>
      <c r="B28" s="43" t="n">
        <v>205091.846</v>
      </c>
      <c r="C28" s="43" t="n">
        <v>47380.582</v>
      </c>
      <c r="D28" s="43" t="n">
        <v>0</v>
      </c>
      <c r="E28" s="43" t="n">
        <v>18325</v>
      </c>
      <c r="F28" s="43" t="n">
        <v>589.406</v>
      </c>
      <c r="G28" s="44" t="n">
        <v>0</v>
      </c>
      <c r="H28" s="44" t="n">
        <v>0</v>
      </c>
      <c r="I28" s="43" t="n">
        <v>0</v>
      </c>
      <c r="J28" s="43" t="n">
        <v>0</v>
      </c>
      <c r="K28" s="43" t="n">
        <v>0</v>
      </c>
      <c r="L28" s="43" t="n">
        <v>18.427</v>
      </c>
      <c r="M28" s="43" t="n">
        <v>18.427</v>
      </c>
      <c r="N28" s="45" t="n">
        <v>0</v>
      </c>
    </row>
    <row r="29" customFormat="false" ht="12.95" hidden="false" customHeight="true" outlineLevel="0" collapsed="false">
      <c r="A29" s="53" t="s">
        <v>47</v>
      </c>
      <c r="B29" s="48" t="n">
        <v>139561</v>
      </c>
      <c r="C29" s="48" t="n">
        <v>88038</v>
      </c>
      <c r="D29" s="48" t="n">
        <v>235</v>
      </c>
      <c r="E29" s="48" t="n">
        <v>13017</v>
      </c>
      <c r="F29" s="48" t="n">
        <v>569</v>
      </c>
      <c r="G29" s="49" t="n">
        <v>174</v>
      </c>
      <c r="H29" s="49" t="n">
        <v>56</v>
      </c>
      <c r="I29" s="48" t="n">
        <v>0</v>
      </c>
      <c r="J29" s="48" t="n">
        <v>65</v>
      </c>
      <c r="K29" s="48" t="n">
        <v>14122</v>
      </c>
      <c r="L29" s="48" t="n">
        <v>1049</v>
      </c>
      <c r="M29" s="48" t="n">
        <v>1049</v>
      </c>
      <c r="N29" s="50" t="n">
        <v>0</v>
      </c>
    </row>
    <row r="30" customFormat="false" ht="12.95" hidden="false" customHeight="true" outlineLevel="0" collapsed="false">
      <c r="A30" s="51" t="s">
        <v>48</v>
      </c>
      <c r="B30" s="43" t="n">
        <v>83026</v>
      </c>
      <c r="C30" s="43" t="n">
        <v>38160</v>
      </c>
      <c r="D30" s="43" t="n">
        <v>384</v>
      </c>
      <c r="E30" s="43" t="n">
        <v>2674</v>
      </c>
      <c r="F30" s="43" t="n">
        <v>73</v>
      </c>
      <c r="G30" s="44" t="n">
        <v>0</v>
      </c>
      <c r="H30" s="44" t="n">
        <v>194</v>
      </c>
      <c r="I30" s="43" t="n">
        <v>10</v>
      </c>
      <c r="J30" s="43" t="n">
        <v>59</v>
      </c>
      <c r="K30" s="43" t="n">
        <v>3012</v>
      </c>
      <c r="L30" s="43" t="n">
        <v>528</v>
      </c>
      <c r="M30" s="43" t="n">
        <v>528</v>
      </c>
      <c r="N30" s="45" t="n">
        <v>0</v>
      </c>
    </row>
    <row r="31" customFormat="false" ht="12.95" hidden="false" customHeight="true" outlineLevel="0" collapsed="false">
      <c r="A31" s="52" t="s">
        <v>49</v>
      </c>
      <c r="B31" s="43" t="n">
        <v>64390.082</v>
      </c>
      <c r="C31" s="43" t="n">
        <v>22700.082</v>
      </c>
      <c r="D31" s="43" t="n">
        <v>0</v>
      </c>
      <c r="E31" s="43" t="n">
        <v>4492</v>
      </c>
      <c r="F31" s="43" t="n">
        <v>576</v>
      </c>
      <c r="G31" s="44" t="n">
        <v>0</v>
      </c>
      <c r="H31" s="44" t="n">
        <v>72</v>
      </c>
      <c r="I31" s="43" t="n">
        <v>0</v>
      </c>
      <c r="J31" s="43" t="n">
        <v>130</v>
      </c>
      <c r="K31" s="43" t="n">
        <v>2130</v>
      </c>
      <c r="L31" s="43" t="n">
        <v>991</v>
      </c>
      <c r="M31" s="43" t="n">
        <v>801</v>
      </c>
      <c r="N31" s="45" t="n">
        <v>190</v>
      </c>
    </row>
    <row r="32" customFormat="false" ht="12.95" hidden="false" customHeight="true" outlineLevel="0" collapsed="false">
      <c r="A32" s="52" t="s">
        <v>50</v>
      </c>
      <c r="B32" s="43" t="n">
        <v>77842.24</v>
      </c>
      <c r="C32" s="43" t="n">
        <v>23774.508</v>
      </c>
      <c r="D32" s="43" t="n">
        <v>87.108</v>
      </c>
      <c r="E32" s="43" t="n">
        <v>1813.02</v>
      </c>
      <c r="F32" s="43" t="n">
        <v>452.199</v>
      </c>
      <c r="G32" s="44" t="n">
        <v>0</v>
      </c>
      <c r="H32" s="44" t="n">
        <v>671.8</v>
      </c>
      <c r="I32" s="43" t="n">
        <v>0</v>
      </c>
      <c r="J32" s="43" t="n">
        <v>95.3</v>
      </c>
      <c r="K32" s="43" t="n">
        <v>2040</v>
      </c>
      <c r="L32" s="43" t="n">
        <v>110.775</v>
      </c>
      <c r="M32" s="43" t="n">
        <v>0</v>
      </c>
      <c r="N32" s="45" t="n">
        <v>110.775</v>
      </c>
    </row>
    <row r="33" customFormat="false" ht="12.95" hidden="false" customHeight="true" outlineLevel="0" collapsed="false">
      <c r="A33" s="52" t="s">
        <v>51</v>
      </c>
      <c r="B33" s="43" t="n">
        <v>165562.115</v>
      </c>
      <c r="C33" s="43" t="n">
        <v>39810.741</v>
      </c>
      <c r="D33" s="43" t="n">
        <v>210</v>
      </c>
      <c r="E33" s="43" t="n">
        <v>8849</v>
      </c>
      <c r="F33" s="43" t="n">
        <v>1200.427</v>
      </c>
      <c r="G33" s="44" t="n">
        <v>363</v>
      </c>
      <c r="H33" s="44" t="n">
        <v>482.491</v>
      </c>
      <c r="I33" s="43" t="n">
        <v>0</v>
      </c>
      <c r="J33" s="43" t="n">
        <v>659.521</v>
      </c>
      <c r="K33" s="43" t="n">
        <v>11502</v>
      </c>
      <c r="L33" s="43" t="n">
        <v>42</v>
      </c>
      <c r="M33" s="43" t="n">
        <v>42</v>
      </c>
      <c r="N33" s="45" t="n">
        <v>0</v>
      </c>
    </row>
    <row r="34" customFormat="false" ht="12.95" hidden="false" customHeight="true" outlineLevel="0" collapsed="false">
      <c r="A34" s="53" t="s">
        <v>52</v>
      </c>
      <c r="B34" s="48" t="n">
        <v>152472</v>
      </c>
      <c r="C34" s="48" t="n">
        <v>18301</v>
      </c>
      <c r="D34" s="48" t="n">
        <v>0</v>
      </c>
      <c r="E34" s="48" t="n">
        <v>20340</v>
      </c>
      <c r="F34" s="48" t="n">
        <v>2454</v>
      </c>
      <c r="G34" s="49" t="n">
        <v>0</v>
      </c>
      <c r="H34" s="49" t="n">
        <v>0</v>
      </c>
      <c r="I34" s="48" t="n">
        <v>0</v>
      </c>
      <c r="J34" s="48" t="n">
        <v>0</v>
      </c>
      <c r="K34" s="48" t="n">
        <v>1015</v>
      </c>
      <c r="L34" s="48" t="n">
        <v>0</v>
      </c>
      <c r="M34" s="48" t="n">
        <v>0</v>
      </c>
      <c r="N34" s="50" t="n">
        <v>0</v>
      </c>
    </row>
    <row r="35" customFormat="false" ht="12.95" hidden="false" customHeight="true" outlineLevel="0" collapsed="false">
      <c r="A35" s="51" t="s">
        <v>53</v>
      </c>
      <c r="B35" s="43" t="n">
        <v>151893.565</v>
      </c>
      <c r="C35" s="43" t="n">
        <v>18470.565</v>
      </c>
      <c r="D35" s="43" t="n">
        <v>718</v>
      </c>
      <c r="E35" s="43" t="n">
        <v>34038</v>
      </c>
      <c r="F35" s="43" t="n">
        <v>1028.69</v>
      </c>
      <c r="G35" s="44" t="n">
        <v>0</v>
      </c>
      <c r="H35" s="44" t="n">
        <v>857.241</v>
      </c>
      <c r="I35" s="43" t="n">
        <v>0</v>
      </c>
      <c r="J35" s="43" t="n">
        <v>600.069</v>
      </c>
      <c r="K35" s="43" t="n">
        <v>2545</v>
      </c>
      <c r="L35" s="43" t="n">
        <v>419</v>
      </c>
      <c r="M35" s="43" t="n">
        <v>419</v>
      </c>
      <c r="N35" s="45" t="n">
        <v>0</v>
      </c>
    </row>
    <row r="36" customFormat="false" ht="12.95" hidden="false" customHeight="true" outlineLevel="0" collapsed="false">
      <c r="A36" s="52" t="s">
        <v>54</v>
      </c>
      <c r="B36" s="43" t="n">
        <v>185978</v>
      </c>
      <c r="C36" s="43" t="n">
        <v>98150</v>
      </c>
      <c r="D36" s="43" t="n">
        <v>505</v>
      </c>
      <c r="E36" s="43" t="n">
        <v>11069</v>
      </c>
      <c r="F36" s="43" t="n">
        <v>159</v>
      </c>
      <c r="G36" s="44" t="n">
        <v>0</v>
      </c>
      <c r="H36" s="44" t="n">
        <v>129</v>
      </c>
      <c r="I36" s="43" t="n">
        <v>0</v>
      </c>
      <c r="J36" s="43" t="n">
        <v>0</v>
      </c>
      <c r="K36" s="43" t="n">
        <v>620</v>
      </c>
      <c r="L36" s="43" t="n">
        <v>4764</v>
      </c>
      <c r="M36" s="43" t="n">
        <v>180</v>
      </c>
      <c r="N36" s="45" t="n">
        <v>0</v>
      </c>
    </row>
    <row r="37" customFormat="false" ht="12.95" hidden="false" customHeight="true" outlineLevel="0" collapsed="false">
      <c r="A37" s="52" t="s">
        <v>55</v>
      </c>
      <c r="B37" s="43" t="n">
        <v>68554</v>
      </c>
      <c r="C37" s="43" t="n">
        <v>0</v>
      </c>
      <c r="D37" s="43" t="n">
        <v>1485.2</v>
      </c>
      <c r="E37" s="43" t="n">
        <v>5895.64</v>
      </c>
      <c r="F37" s="43" t="n">
        <v>786.86</v>
      </c>
      <c r="G37" s="44" t="n">
        <v>0</v>
      </c>
      <c r="H37" s="44" t="n">
        <v>1406.84</v>
      </c>
      <c r="I37" s="43" t="n">
        <v>0</v>
      </c>
      <c r="J37" s="43" t="n">
        <v>283.5</v>
      </c>
      <c r="K37" s="43" t="n">
        <v>455.2</v>
      </c>
      <c r="L37" s="43" t="n">
        <v>219.48</v>
      </c>
      <c r="M37" s="43" t="n">
        <v>219.48</v>
      </c>
      <c r="N37" s="45" t="n">
        <v>0</v>
      </c>
    </row>
    <row r="38" customFormat="false" ht="12.95" hidden="false" customHeight="true" outlineLevel="0" collapsed="false">
      <c r="A38" s="52" t="s">
        <v>56</v>
      </c>
      <c r="B38" s="43" t="n">
        <v>58427</v>
      </c>
      <c r="C38" s="43" t="n">
        <v>28443</v>
      </c>
      <c r="D38" s="43" t="n">
        <v>0</v>
      </c>
      <c r="E38" s="43" t="n">
        <v>5814</v>
      </c>
      <c r="F38" s="43" t="n">
        <v>630</v>
      </c>
      <c r="G38" s="44" t="n">
        <v>0</v>
      </c>
      <c r="H38" s="44" t="n">
        <v>0</v>
      </c>
      <c r="I38" s="43" t="n">
        <v>0</v>
      </c>
      <c r="J38" s="43" t="n">
        <v>0</v>
      </c>
      <c r="K38" s="43" t="n">
        <v>5885</v>
      </c>
      <c r="L38" s="43" t="n">
        <v>376</v>
      </c>
      <c r="M38" s="43" t="n">
        <v>376</v>
      </c>
      <c r="N38" s="45" t="n">
        <v>0</v>
      </c>
    </row>
    <row r="39" customFormat="false" ht="12.95" hidden="false" customHeight="true" outlineLevel="0" collapsed="false">
      <c r="A39" s="53" t="s">
        <v>57</v>
      </c>
      <c r="B39" s="48" t="n">
        <v>153621</v>
      </c>
      <c r="C39" s="48" t="n">
        <v>0</v>
      </c>
      <c r="D39" s="48" t="n">
        <v>631</v>
      </c>
      <c r="E39" s="48" t="n">
        <v>5024</v>
      </c>
      <c r="F39" s="48" t="n">
        <v>643</v>
      </c>
      <c r="G39" s="49" t="n">
        <v>0</v>
      </c>
      <c r="H39" s="49" t="n">
        <v>0</v>
      </c>
      <c r="I39" s="48" t="n">
        <v>0</v>
      </c>
      <c r="J39" s="48" t="n">
        <v>0</v>
      </c>
      <c r="K39" s="48" t="n">
        <v>0</v>
      </c>
      <c r="L39" s="48" t="n">
        <v>467</v>
      </c>
      <c r="M39" s="48" t="n">
        <v>233.5</v>
      </c>
      <c r="N39" s="50" t="n">
        <v>233.5</v>
      </c>
    </row>
    <row r="40" customFormat="false" ht="12.95" hidden="false" customHeight="true" outlineLevel="0" collapsed="false">
      <c r="A40" s="51" t="s">
        <v>58</v>
      </c>
      <c r="B40" s="43" t="n">
        <v>404290</v>
      </c>
      <c r="C40" s="43" t="n">
        <v>0</v>
      </c>
      <c r="D40" s="43" t="n">
        <v>0</v>
      </c>
      <c r="E40" s="43" t="n">
        <v>4223</v>
      </c>
      <c r="F40" s="43" t="n">
        <v>248.5</v>
      </c>
      <c r="G40" s="44" t="n">
        <v>141</v>
      </c>
      <c r="H40" s="44" t="n">
        <v>248.5</v>
      </c>
      <c r="I40" s="44" t="n">
        <v>0</v>
      </c>
      <c r="J40" s="44" t="n">
        <v>0</v>
      </c>
      <c r="K40" s="43" t="n">
        <v>0</v>
      </c>
      <c r="L40" s="43" t="n">
        <v>720</v>
      </c>
      <c r="M40" s="43" t="n">
        <v>720</v>
      </c>
      <c r="N40" s="45" t="n">
        <v>0</v>
      </c>
    </row>
    <row r="41" customFormat="false" ht="12.95" hidden="false" customHeight="true" outlineLevel="0" collapsed="false">
      <c r="A41" s="52" t="s">
        <v>59</v>
      </c>
      <c r="B41" s="43" t="n">
        <v>27414</v>
      </c>
      <c r="C41" s="43" t="n">
        <v>0</v>
      </c>
      <c r="D41" s="43" t="n">
        <v>0</v>
      </c>
      <c r="E41" s="43" t="n">
        <v>5819</v>
      </c>
      <c r="F41" s="43" t="n">
        <v>1213</v>
      </c>
      <c r="G41" s="44" t="n">
        <v>0</v>
      </c>
      <c r="H41" s="44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5" t="n">
        <v>0</v>
      </c>
    </row>
    <row r="42" customFormat="false" ht="12.95" hidden="false" customHeight="true" outlineLevel="0" collapsed="false">
      <c r="A42" s="52" t="s">
        <v>60</v>
      </c>
      <c r="B42" s="43" t="n">
        <v>542809.375</v>
      </c>
      <c r="C42" s="43" t="n">
        <v>186177</v>
      </c>
      <c r="D42" s="43" t="n">
        <v>364.375</v>
      </c>
      <c r="E42" s="43" t="n">
        <v>8828</v>
      </c>
      <c r="F42" s="43" t="n">
        <v>1083</v>
      </c>
      <c r="G42" s="44" t="n">
        <v>0</v>
      </c>
      <c r="H42" s="44" t="n">
        <v>0</v>
      </c>
      <c r="I42" s="43" t="n">
        <v>0</v>
      </c>
      <c r="J42" s="43" t="n">
        <v>0</v>
      </c>
      <c r="K42" s="43" t="n">
        <v>645</v>
      </c>
      <c r="L42" s="43" t="n">
        <v>1061</v>
      </c>
      <c r="M42" s="43" t="n">
        <v>1061</v>
      </c>
      <c r="N42" s="45" t="n">
        <v>0</v>
      </c>
    </row>
    <row r="43" customFormat="false" ht="12.95" hidden="false" customHeight="true" outlineLevel="0" collapsed="false">
      <c r="A43" s="52" t="s">
        <v>61</v>
      </c>
      <c r="B43" s="43" t="n">
        <v>57100</v>
      </c>
      <c r="C43" s="43" t="n">
        <v>25684</v>
      </c>
      <c r="D43" s="43" t="n">
        <v>262</v>
      </c>
      <c r="E43" s="43" t="n">
        <v>3811</v>
      </c>
      <c r="F43" s="43" t="n">
        <v>107</v>
      </c>
      <c r="G43" s="44" t="n">
        <v>0</v>
      </c>
      <c r="H43" s="44" t="n">
        <v>294</v>
      </c>
      <c r="I43" s="43" t="n">
        <v>0</v>
      </c>
      <c r="J43" s="43" t="n">
        <v>0</v>
      </c>
      <c r="K43" s="43" t="n">
        <v>1500</v>
      </c>
      <c r="L43" s="43" t="n">
        <v>690</v>
      </c>
      <c r="M43" s="43" t="n">
        <v>690</v>
      </c>
      <c r="N43" s="45" t="n">
        <v>0</v>
      </c>
    </row>
    <row r="44" customFormat="false" ht="12.95" hidden="false" customHeight="true" outlineLevel="0" collapsed="false">
      <c r="A44" s="53" t="s">
        <v>62</v>
      </c>
      <c r="B44" s="48" t="n">
        <v>240825</v>
      </c>
      <c r="C44" s="48" t="n">
        <v>70129</v>
      </c>
      <c r="D44" s="48" t="n">
        <v>96</v>
      </c>
      <c r="E44" s="48" t="n">
        <v>7569</v>
      </c>
      <c r="F44" s="48" t="n">
        <v>1401</v>
      </c>
      <c r="G44" s="49" t="n">
        <v>0</v>
      </c>
      <c r="H44" s="49" t="n">
        <v>1401</v>
      </c>
      <c r="I44" s="48" t="n">
        <v>0</v>
      </c>
      <c r="J44" s="48" t="n">
        <v>0</v>
      </c>
      <c r="K44" s="48" t="n">
        <v>3516</v>
      </c>
      <c r="L44" s="48" t="n">
        <v>566</v>
      </c>
      <c r="M44" s="48" t="n">
        <v>566</v>
      </c>
      <c r="N44" s="50" t="n">
        <v>0</v>
      </c>
    </row>
    <row r="45" customFormat="false" ht="12.95" hidden="false" customHeight="true" outlineLevel="0" collapsed="false">
      <c r="A45" s="51" t="s">
        <v>63</v>
      </c>
      <c r="B45" s="43" t="n">
        <v>114175</v>
      </c>
      <c r="C45" s="43" t="n">
        <v>55117</v>
      </c>
      <c r="D45" s="43" t="n">
        <v>0</v>
      </c>
      <c r="E45" s="43" t="n">
        <v>3644</v>
      </c>
      <c r="F45" s="43" t="n">
        <v>46</v>
      </c>
      <c r="G45" s="44" t="n">
        <v>0</v>
      </c>
      <c r="H45" s="44" t="n">
        <v>186</v>
      </c>
      <c r="I45" s="43" t="n">
        <v>0</v>
      </c>
      <c r="J45" s="43" t="n">
        <v>0</v>
      </c>
      <c r="K45" s="43" t="n">
        <v>0</v>
      </c>
      <c r="L45" s="43" t="n">
        <v>250</v>
      </c>
      <c r="M45" s="43" t="n">
        <v>200</v>
      </c>
      <c r="N45" s="45" t="n">
        <v>50</v>
      </c>
    </row>
    <row r="46" customFormat="false" ht="12.95" hidden="false" customHeight="true" outlineLevel="0" collapsed="false">
      <c r="A46" s="52" t="s">
        <v>64</v>
      </c>
      <c r="B46" s="43" t="n">
        <v>131796.27</v>
      </c>
      <c r="C46" s="43" t="n">
        <v>29400.27</v>
      </c>
      <c r="D46" s="43" t="n">
        <v>225</v>
      </c>
      <c r="E46" s="43" t="n">
        <v>9809</v>
      </c>
      <c r="F46" s="43" t="n">
        <v>504</v>
      </c>
      <c r="G46" s="44" t="n">
        <v>0</v>
      </c>
      <c r="H46" s="44" t="n">
        <v>0</v>
      </c>
      <c r="I46" s="43" t="n">
        <v>0</v>
      </c>
      <c r="J46" s="43" t="n">
        <v>0</v>
      </c>
      <c r="K46" s="43" t="n">
        <v>2989</v>
      </c>
      <c r="L46" s="43" t="n">
        <v>305</v>
      </c>
      <c r="M46" s="43" t="n">
        <v>305</v>
      </c>
      <c r="N46" s="45" t="n">
        <v>0</v>
      </c>
    </row>
    <row r="47" customFormat="false" ht="12.95" hidden="false" customHeight="true" outlineLevel="0" collapsed="false">
      <c r="A47" s="52" t="s">
        <v>65</v>
      </c>
      <c r="B47" s="43" t="n">
        <v>89825</v>
      </c>
      <c r="C47" s="43" t="n">
        <v>33000</v>
      </c>
      <c r="D47" s="43" t="n">
        <v>587</v>
      </c>
      <c r="E47" s="43" t="n">
        <v>10734</v>
      </c>
      <c r="F47" s="43" t="n">
        <v>1819</v>
      </c>
      <c r="G47" s="44" t="n">
        <v>0</v>
      </c>
      <c r="H47" s="44" t="n">
        <v>42</v>
      </c>
      <c r="I47" s="43" t="n">
        <v>0</v>
      </c>
      <c r="J47" s="43" t="n">
        <v>0</v>
      </c>
      <c r="K47" s="43" t="n">
        <v>12878</v>
      </c>
      <c r="L47" s="43" t="n">
        <v>2111</v>
      </c>
      <c r="M47" s="43" t="n">
        <v>716</v>
      </c>
      <c r="N47" s="45" t="n">
        <v>1395</v>
      </c>
    </row>
    <row r="48" customFormat="false" ht="12.95" hidden="false" customHeight="true" outlineLevel="0" collapsed="false">
      <c r="A48" s="52" t="s">
        <v>66</v>
      </c>
      <c r="B48" s="43" t="n">
        <v>112624.28</v>
      </c>
      <c r="C48" s="43" t="n">
        <v>61674</v>
      </c>
      <c r="D48" s="43" t="n">
        <v>363.19</v>
      </c>
      <c r="E48" s="43" t="n">
        <v>2220.3</v>
      </c>
      <c r="F48" s="43" t="n">
        <v>916.2</v>
      </c>
      <c r="G48" s="44" t="n">
        <v>0</v>
      </c>
      <c r="H48" s="44" t="n">
        <v>0</v>
      </c>
      <c r="I48" s="43" t="n">
        <v>0</v>
      </c>
      <c r="J48" s="43" t="n">
        <v>0</v>
      </c>
      <c r="K48" s="43" t="n">
        <v>9040.5</v>
      </c>
      <c r="L48" s="43" t="n">
        <v>971.005</v>
      </c>
      <c r="M48" s="43" t="n">
        <v>971.005</v>
      </c>
      <c r="N48" s="45" t="n">
        <v>0</v>
      </c>
    </row>
    <row r="49" customFormat="false" ht="12.95" hidden="false" customHeight="true" outlineLevel="0" collapsed="false">
      <c r="A49" s="53" t="s">
        <v>67</v>
      </c>
      <c r="B49" s="48" t="n">
        <v>82532.788</v>
      </c>
      <c r="C49" s="48" t="n">
        <v>27671.06</v>
      </c>
      <c r="D49" s="48" t="n">
        <v>381.98</v>
      </c>
      <c r="E49" s="48" t="n">
        <v>5772.552</v>
      </c>
      <c r="F49" s="48" t="n">
        <v>113.715</v>
      </c>
      <c r="G49" s="49" t="n">
        <v>30.555</v>
      </c>
      <c r="H49" s="49" t="n">
        <v>16.38</v>
      </c>
      <c r="I49" s="48" t="n">
        <v>0</v>
      </c>
      <c r="J49" s="48" t="n">
        <v>166.95</v>
      </c>
      <c r="K49" s="48" t="n">
        <v>7740.164</v>
      </c>
      <c r="L49" s="48" t="n">
        <v>2782.81</v>
      </c>
      <c r="M49" s="48" t="n">
        <v>101</v>
      </c>
      <c r="N49" s="50" t="n">
        <v>697.41</v>
      </c>
    </row>
    <row r="50" customFormat="false" ht="12.95" hidden="false" customHeight="true" outlineLevel="0" collapsed="false">
      <c r="A50" s="51" t="s">
        <v>68</v>
      </c>
      <c r="B50" s="43" t="n">
        <v>68291</v>
      </c>
      <c r="C50" s="43" t="s">
        <v>69</v>
      </c>
      <c r="D50" s="43" t="n">
        <v>228</v>
      </c>
      <c r="E50" s="43" t="n">
        <v>5905</v>
      </c>
      <c r="F50" s="43" t="n">
        <v>754</v>
      </c>
      <c r="G50" s="44" t="n">
        <v>0</v>
      </c>
      <c r="H50" s="44" t="n">
        <v>0</v>
      </c>
      <c r="I50" s="43" t="n">
        <v>0</v>
      </c>
      <c r="J50" s="43" t="n">
        <v>0</v>
      </c>
      <c r="K50" s="43" t="n">
        <v>4600</v>
      </c>
      <c r="L50" s="43" t="n">
        <v>851</v>
      </c>
      <c r="M50" s="43" t="n">
        <v>851</v>
      </c>
      <c r="N50" s="45" t="n">
        <v>0</v>
      </c>
    </row>
    <row r="51" customFormat="false" ht="12.95" hidden="false" customHeight="true" outlineLevel="0" collapsed="false">
      <c r="A51" s="52" t="s">
        <v>70</v>
      </c>
      <c r="B51" s="43" t="n">
        <v>60110</v>
      </c>
      <c r="C51" s="43" t="n">
        <v>12377</v>
      </c>
      <c r="D51" s="43" t="n">
        <v>267</v>
      </c>
      <c r="E51" s="43" t="n">
        <v>4621</v>
      </c>
      <c r="F51" s="43" t="n">
        <v>0</v>
      </c>
      <c r="G51" s="44" t="n">
        <v>0</v>
      </c>
      <c r="H51" s="44" t="n">
        <v>160</v>
      </c>
      <c r="I51" s="43" t="n">
        <v>0</v>
      </c>
      <c r="J51" s="43" t="n">
        <v>0</v>
      </c>
      <c r="K51" s="43" t="n">
        <v>4500</v>
      </c>
      <c r="L51" s="43" t="n">
        <v>933</v>
      </c>
      <c r="M51" s="43" t="n">
        <v>100</v>
      </c>
      <c r="N51" s="45" t="n">
        <v>833</v>
      </c>
    </row>
    <row r="52" customFormat="false" ht="12.95" hidden="false" customHeight="true" outlineLevel="0" collapsed="false">
      <c r="A52" s="52" t="s">
        <v>71</v>
      </c>
      <c r="B52" s="43" t="n">
        <v>58607.7</v>
      </c>
      <c r="C52" s="43" t="n">
        <v>33550.7</v>
      </c>
      <c r="D52" s="43" t="n">
        <v>216</v>
      </c>
      <c r="E52" s="43" t="n">
        <v>1874</v>
      </c>
      <c r="F52" s="43" t="n">
        <v>0</v>
      </c>
      <c r="G52" s="44" t="n">
        <v>0</v>
      </c>
      <c r="H52" s="44" t="n">
        <v>233</v>
      </c>
      <c r="I52" s="43" t="n">
        <v>0</v>
      </c>
      <c r="J52" s="43" t="n">
        <v>537</v>
      </c>
      <c r="K52" s="43" t="n">
        <v>7882</v>
      </c>
      <c r="L52" s="43" t="n">
        <v>71</v>
      </c>
      <c r="M52" s="43" t="n">
        <v>71</v>
      </c>
      <c r="N52" s="45" t="n">
        <v>0</v>
      </c>
    </row>
    <row r="53" customFormat="false" ht="12.95" hidden="false" customHeight="true" outlineLevel="0" collapsed="false">
      <c r="A53" s="52" t="s">
        <v>72</v>
      </c>
      <c r="B53" s="43" t="n">
        <v>461674</v>
      </c>
      <c r="C53" s="43" t="n">
        <v>32645</v>
      </c>
      <c r="D53" s="43" t="n">
        <v>5594</v>
      </c>
      <c r="E53" s="43" t="n">
        <v>8314</v>
      </c>
      <c r="F53" s="43" t="n">
        <v>152</v>
      </c>
      <c r="G53" s="44" t="n">
        <v>0</v>
      </c>
      <c r="H53" s="44" t="n">
        <v>857</v>
      </c>
      <c r="I53" s="43" t="n">
        <v>0</v>
      </c>
      <c r="J53" s="43" t="n">
        <v>0</v>
      </c>
      <c r="K53" s="43" t="n">
        <v>12000</v>
      </c>
      <c r="L53" s="43" t="n">
        <v>3882</v>
      </c>
      <c r="M53" s="43" t="n">
        <v>2256</v>
      </c>
      <c r="N53" s="45" t="n">
        <v>1626</v>
      </c>
    </row>
    <row r="54" customFormat="false" ht="12.95" hidden="false" customHeight="true" outlineLevel="0" collapsed="false">
      <c r="A54" s="53" t="s">
        <v>73</v>
      </c>
      <c r="B54" s="48" t="n">
        <v>107466.9698</v>
      </c>
      <c r="C54" s="48" t="n">
        <v>51567.76</v>
      </c>
      <c r="D54" s="48" t="n">
        <v>0</v>
      </c>
      <c r="E54" s="48" t="n">
        <v>7365.77</v>
      </c>
      <c r="F54" s="48" t="n">
        <v>940.002</v>
      </c>
      <c r="G54" s="49" t="n">
        <v>0</v>
      </c>
      <c r="H54" s="49" t="n">
        <v>513.7421</v>
      </c>
      <c r="I54" s="48" t="n">
        <v>0</v>
      </c>
      <c r="J54" s="48" t="n">
        <v>31.6187</v>
      </c>
      <c r="K54" s="48" t="n">
        <v>6660.99</v>
      </c>
      <c r="L54" s="48" t="n">
        <v>322.946</v>
      </c>
      <c r="M54" s="48" t="n">
        <v>170.22</v>
      </c>
      <c r="N54" s="50" t="n">
        <v>0</v>
      </c>
    </row>
    <row r="55" customFormat="false" ht="12.95" hidden="false" customHeight="true" outlineLevel="0" collapsed="false">
      <c r="A55" s="51" t="s">
        <v>74</v>
      </c>
      <c r="B55" s="43" t="n">
        <v>43640.923</v>
      </c>
      <c r="C55" s="43" t="n">
        <v>8235.516</v>
      </c>
      <c r="D55" s="43" t="n">
        <v>58.3</v>
      </c>
      <c r="E55" s="43" t="n">
        <v>3867.374</v>
      </c>
      <c r="F55" s="43" t="n">
        <v>0</v>
      </c>
      <c r="G55" s="44" t="n">
        <v>0</v>
      </c>
      <c r="H55" s="44" t="n">
        <v>0</v>
      </c>
      <c r="I55" s="43" t="n">
        <v>0</v>
      </c>
      <c r="J55" s="43" t="n">
        <v>0</v>
      </c>
      <c r="K55" s="43" t="n">
        <v>829.5</v>
      </c>
      <c r="L55" s="43" t="n">
        <v>264.272</v>
      </c>
      <c r="M55" s="43" t="n">
        <v>0</v>
      </c>
      <c r="N55" s="45" t="n">
        <v>0</v>
      </c>
    </row>
    <row r="56" customFormat="false" ht="12.95" hidden="false" customHeight="true" outlineLevel="0" collapsed="false">
      <c r="A56" s="52" t="s">
        <v>75</v>
      </c>
      <c r="B56" s="43" t="n">
        <v>195876.664</v>
      </c>
      <c r="C56" s="43" t="n">
        <v>47508.465</v>
      </c>
      <c r="D56" s="43" t="n">
        <v>261.86</v>
      </c>
      <c r="E56" s="43" t="n">
        <v>5161</v>
      </c>
      <c r="F56" s="43" t="n">
        <v>709.1</v>
      </c>
      <c r="G56" s="44" t="n">
        <v>0</v>
      </c>
      <c r="H56" s="44" t="n">
        <v>281.35</v>
      </c>
      <c r="I56" s="43" t="n">
        <v>0</v>
      </c>
      <c r="J56" s="43" t="n">
        <v>281.35</v>
      </c>
      <c r="K56" s="43" t="n">
        <v>1450.4</v>
      </c>
      <c r="L56" s="43" t="n">
        <v>13492</v>
      </c>
      <c r="M56" s="43" t="n">
        <v>13387</v>
      </c>
      <c r="N56" s="45" t="n">
        <v>105</v>
      </c>
    </row>
    <row r="57" customFormat="false" ht="12.95" hidden="false" customHeight="true" outlineLevel="0" collapsed="false">
      <c r="A57" s="52" t="s">
        <v>76</v>
      </c>
      <c r="B57" s="43" t="n">
        <v>91680.366</v>
      </c>
      <c r="C57" s="43" t="n">
        <v>14940.533</v>
      </c>
      <c r="D57" s="43" t="n">
        <v>121.234</v>
      </c>
      <c r="E57" s="43" t="n">
        <v>6924.8</v>
      </c>
      <c r="F57" s="43" t="n">
        <v>796.667</v>
      </c>
      <c r="G57" s="44" t="n">
        <v>0</v>
      </c>
      <c r="H57" s="44" t="n">
        <v>115.741</v>
      </c>
      <c r="I57" s="43" t="n">
        <v>0</v>
      </c>
      <c r="J57" s="43" t="n">
        <v>1482.642</v>
      </c>
      <c r="K57" s="43" t="n">
        <v>4932.93</v>
      </c>
      <c r="L57" s="43" t="n">
        <v>0</v>
      </c>
      <c r="M57" s="43" t="n">
        <v>0</v>
      </c>
      <c r="N57" s="45" t="n">
        <v>0</v>
      </c>
    </row>
    <row r="58" customFormat="false" ht="12.95" hidden="false" customHeight="true" outlineLevel="0" collapsed="false">
      <c r="A58" s="52" t="s">
        <v>77</v>
      </c>
      <c r="B58" s="43" t="n">
        <v>612276.31</v>
      </c>
      <c r="C58" s="43" t="n">
        <v>2516.493</v>
      </c>
      <c r="D58" s="43" t="n">
        <v>58.8</v>
      </c>
      <c r="E58" s="43" t="n">
        <v>7990</v>
      </c>
      <c r="F58" s="43" t="n">
        <v>1296.383</v>
      </c>
      <c r="G58" s="44" t="n">
        <v>0</v>
      </c>
      <c r="H58" s="44" t="n">
        <v>0</v>
      </c>
      <c r="I58" s="43" t="n">
        <v>0</v>
      </c>
      <c r="J58" s="43" t="n">
        <v>0</v>
      </c>
      <c r="K58" s="43" t="n">
        <v>2442.56</v>
      </c>
      <c r="L58" s="43" t="n">
        <v>312</v>
      </c>
      <c r="M58" s="43" t="n">
        <v>312</v>
      </c>
      <c r="N58" s="45" t="n">
        <v>0</v>
      </c>
      <c r="O58" s="1"/>
      <c r="P58" s="1"/>
    </row>
    <row r="59" customFormat="false" ht="12.95" hidden="false" customHeight="true" outlineLevel="0" collapsed="false">
      <c r="A59" s="53" t="s">
        <v>78</v>
      </c>
      <c r="B59" s="48" t="n">
        <v>90587.907</v>
      </c>
      <c r="C59" s="48" t="n">
        <v>0</v>
      </c>
      <c r="D59" s="48" t="n">
        <v>44.547</v>
      </c>
      <c r="E59" s="48" t="n">
        <v>16968.474</v>
      </c>
      <c r="F59" s="48" t="n">
        <v>436.796</v>
      </c>
      <c r="G59" s="49" t="n">
        <v>0</v>
      </c>
      <c r="H59" s="49" t="n">
        <v>36.747</v>
      </c>
      <c r="I59" s="48" t="n">
        <v>0</v>
      </c>
      <c r="J59" s="48" t="n">
        <v>202.239</v>
      </c>
      <c r="K59" s="48" t="n">
        <v>6738.725</v>
      </c>
      <c r="L59" s="48" t="n">
        <v>1435.869</v>
      </c>
      <c r="M59" s="48" t="n">
        <v>1435.869</v>
      </c>
      <c r="N59" s="50" t="n">
        <v>0</v>
      </c>
    </row>
    <row r="60" customFormat="false" ht="12.95" hidden="false" customHeight="true" outlineLevel="0" collapsed="false">
      <c r="A60" s="52" t="s">
        <v>79</v>
      </c>
      <c r="B60" s="43" t="n">
        <v>73419</v>
      </c>
      <c r="C60" s="43" t="n">
        <v>23683</v>
      </c>
      <c r="D60" s="43" t="n">
        <v>158</v>
      </c>
      <c r="E60" s="43" t="n">
        <v>8349</v>
      </c>
      <c r="F60" s="43" t="n">
        <v>458</v>
      </c>
      <c r="G60" s="44" t="n">
        <v>0</v>
      </c>
      <c r="H60" s="44" t="n">
        <v>569</v>
      </c>
      <c r="I60" s="43" t="n">
        <v>0</v>
      </c>
      <c r="J60" s="43" t="n">
        <v>150</v>
      </c>
      <c r="K60" s="43" t="n">
        <v>15026</v>
      </c>
      <c r="L60" s="43" t="n">
        <v>1474</v>
      </c>
      <c r="M60" s="43" t="n">
        <v>1474</v>
      </c>
      <c r="N60" s="45" t="n">
        <v>0</v>
      </c>
    </row>
    <row r="61" customFormat="false" ht="12.95" hidden="false" customHeight="true" outlineLevel="0" collapsed="false">
      <c r="A61" s="54" t="s">
        <v>80</v>
      </c>
      <c r="B61" s="55" t="n">
        <v>249853</v>
      </c>
      <c r="C61" s="55" t="n">
        <v>31197</v>
      </c>
      <c r="D61" s="55" t="n">
        <v>0</v>
      </c>
      <c r="E61" s="55" t="n">
        <v>1106</v>
      </c>
      <c r="F61" s="55" t="n">
        <v>141</v>
      </c>
      <c r="G61" s="56" t="n">
        <v>0</v>
      </c>
      <c r="H61" s="56" t="n">
        <v>0</v>
      </c>
      <c r="I61" s="55" t="n">
        <v>0</v>
      </c>
      <c r="J61" s="55" t="n">
        <v>0</v>
      </c>
      <c r="K61" s="55" t="n">
        <v>0</v>
      </c>
      <c r="L61" s="55" t="n">
        <v>5240</v>
      </c>
      <c r="M61" s="55" t="n">
        <v>5240</v>
      </c>
      <c r="N61" s="57" t="n">
        <v>0</v>
      </c>
    </row>
    <row r="62" customFormat="false" ht="12.95" hidden="false" customHeight="true" outlineLevel="0" collapsed="false">
      <c r="A62" s="58"/>
      <c r="B62" s="59"/>
      <c r="C62" s="59"/>
      <c r="D62" s="59"/>
      <c r="E62" s="59"/>
      <c r="F62" s="59"/>
      <c r="G62" s="60"/>
      <c r="H62" s="59"/>
      <c r="I62" s="59"/>
      <c r="J62" s="59"/>
      <c r="K62" s="59"/>
      <c r="L62" s="59"/>
      <c r="M62" s="59"/>
      <c r="N62" s="59"/>
      <c r="Q62" s="58"/>
      <c r="R62" s="58"/>
      <c r="S62" s="58"/>
      <c r="T62" s="58"/>
      <c r="U62" s="58"/>
      <c r="V62" s="58"/>
    </row>
    <row r="67" customFormat="false" ht="12.95" hidden="false" customHeight="true" outlineLevel="0" collapsed="false">
      <c r="A67" s="4" t="s">
        <v>0</v>
      </c>
      <c r="O67" s="2"/>
      <c r="P67" s="2"/>
      <c r="Q67" s="2"/>
      <c r="R67" s="3"/>
      <c r="S67" s="3"/>
    </row>
    <row r="68" customFormat="false" ht="12.95" hidden="false" customHeight="true" outlineLevel="0" collapsed="false">
      <c r="A68" s="6"/>
      <c r="D68" s="61" t="s">
        <v>81</v>
      </c>
      <c r="E68" s="10"/>
      <c r="F68" s="62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3"/>
      <c r="S68" s="3"/>
      <c r="T68" s="6"/>
      <c r="U68" s="6"/>
      <c r="V68" s="6"/>
      <c r="W68" s="6"/>
      <c r="X68" s="6"/>
      <c r="Y68" s="6"/>
      <c r="Z68" s="6"/>
    </row>
    <row r="69" customFormat="false" ht="12.95" hidden="false" customHeight="true" outlineLevel="0" collapsed="false">
      <c r="A69" s="11"/>
      <c r="E69" s="63"/>
      <c r="F69" s="63"/>
      <c r="G69" s="63"/>
      <c r="H69" s="63"/>
      <c r="I69" s="64"/>
      <c r="J69" s="65" t="s">
        <v>2</v>
      </c>
      <c r="K69" s="10"/>
      <c r="L69" s="10"/>
      <c r="M69" s="10"/>
      <c r="N69" s="10"/>
      <c r="O69" s="6"/>
      <c r="P69" s="10"/>
      <c r="Q69" s="10"/>
      <c r="R69" s="3"/>
      <c r="S69" s="3"/>
      <c r="T69" s="6"/>
      <c r="U69" s="6"/>
      <c r="V69" s="6"/>
      <c r="W69" s="6"/>
      <c r="X69" s="6"/>
      <c r="Y69" s="6"/>
    </row>
    <row r="70" customFormat="false" ht="12.95" hidden="false" customHeight="true" outlineLevel="0" collapsed="false">
      <c r="A70" s="66"/>
      <c r="B70" s="16"/>
      <c r="C70" s="67"/>
      <c r="D70" s="68"/>
      <c r="E70" s="69"/>
      <c r="F70" s="70"/>
      <c r="G70" s="70"/>
      <c r="H70" s="70"/>
      <c r="I70" s="70"/>
      <c r="J70" s="70"/>
      <c r="K70" s="71"/>
      <c r="O70" s="2"/>
      <c r="P70" s="2"/>
      <c r="Q70" s="2"/>
      <c r="R70" s="2"/>
      <c r="S70" s="2"/>
      <c r="T70" s="2"/>
      <c r="U70" s="3"/>
      <c r="V70" s="3"/>
    </row>
    <row r="71" customFormat="false" ht="12.95" hidden="false" customHeight="true" outlineLevel="0" collapsed="false">
      <c r="A71" s="72" t="s">
        <v>3</v>
      </c>
      <c r="B71" s="22"/>
      <c r="C71" s="24" t="s">
        <v>82</v>
      </c>
      <c r="D71" s="73"/>
      <c r="E71" s="74" t="s">
        <v>83</v>
      </c>
      <c r="F71" s="75" t="s">
        <v>84</v>
      </c>
      <c r="G71" s="75" t="s">
        <v>85</v>
      </c>
      <c r="H71" s="76" t="s">
        <v>86</v>
      </c>
      <c r="I71" s="76" t="s">
        <v>87</v>
      </c>
      <c r="J71" s="76" t="s">
        <v>88</v>
      </c>
      <c r="K71" s="77"/>
      <c r="O71" s="2"/>
      <c r="P71" s="2"/>
      <c r="Q71" s="2"/>
      <c r="R71" s="2"/>
      <c r="S71" s="2"/>
      <c r="T71" s="2"/>
      <c r="U71" s="3"/>
      <c r="V71" s="3"/>
    </row>
    <row r="72" customFormat="false" ht="12.95" hidden="false" customHeight="true" outlineLevel="0" collapsed="false">
      <c r="A72" s="78"/>
      <c r="B72" s="21"/>
      <c r="C72" s="27" t="s">
        <v>18</v>
      </c>
      <c r="D72" s="79" t="s">
        <v>19</v>
      </c>
      <c r="E72" s="69"/>
      <c r="F72" s="76" t="s">
        <v>89</v>
      </c>
      <c r="G72" s="76" t="s">
        <v>90</v>
      </c>
      <c r="H72" s="75" t="s">
        <v>91</v>
      </c>
      <c r="I72" s="76" t="s">
        <v>92</v>
      </c>
      <c r="J72" s="76"/>
      <c r="K72" s="80" t="s">
        <v>93</v>
      </c>
      <c r="O72" s="2"/>
      <c r="P72" s="2"/>
      <c r="Q72" s="2"/>
      <c r="R72" s="2"/>
      <c r="S72" s="2"/>
      <c r="T72" s="2"/>
      <c r="U72" s="3"/>
      <c r="V72" s="3"/>
    </row>
    <row r="73" customFormat="false" ht="12.95" hidden="false" customHeight="true" outlineLevel="0" collapsed="false">
      <c r="A73" s="81" t="s">
        <v>20</v>
      </c>
      <c r="B73" s="22"/>
      <c r="C73" s="31" t="s">
        <v>26</v>
      </c>
      <c r="D73" s="82"/>
      <c r="E73" s="74" t="s">
        <v>94</v>
      </c>
      <c r="F73" s="75" t="s">
        <v>95</v>
      </c>
      <c r="G73" s="75" t="s">
        <v>96</v>
      </c>
      <c r="H73" s="76" t="s">
        <v>97</v>
      </c>
      <c r="I73" s="76" t="s">
        <v>96</v>
      </c>
      <c r="J73" s="76" t="s">
        <v>98</v>
      </c>
      <c r="K73" s="77"/>
      <c r="O73" s="2"/>
      <c r="P73" s="2"/>
      <c r="Q73" s="2"/>
      <c r="R73" s="2"/>
      <c r="S73" s="2"/>
      <c r="T73" s="2"/>
      <c r="U73" s="3"/>
      <c r="V73" s="3"/>
    </row>
    <row r="74" customFormat="false" ht="12.95" hidden="false" customHeight="true" outlineLevel="0" collapsed="false">
      <c r="A74" s="81" t="s">
        <v>27</v>
      </c>
      <c r="B74" s="33"/>
      <c r="C74" s="35" t="s">
        <v>28</v>
      </c>
      <c r="D74" s="35" t="s">
        <v>29</v>
      </c>
      <c r="E74" s="83"/>
      <c r="F74" s="84"/>
      <c r="G74" s="84"/>
      <c r="H74" s="84"/>
      <c r="I74" s="84"/>
      <c r="J74" s="84"/>
      <c r="K74" s="85"/>
      <c r="O74" s="2"/>
      <c r="P74" s="2"/>
      <c r="Q74" s="2"/>
      <c r="R74" s="2"/>
      <c r="S74" s="2"/>
      <c r="T74" s="2"/>
      <c r="U74" s="3"/>
      <c r="V74" s="3"/>
    </row>
    <row r="75" customFormat="false" ht="12.95" hidden="false" customHeight="true" outlineLevel="0" collapsed="false">
      <c r="A75" s="37" t="s">
        <v>30</v>
      </c>
      <c r="B75" s="38" t="n">
        <v>58533.683</v>
      </c>
      <c r="C75" s="38" t="n">
        <v>12190.676</v>
      </c>
      <c r="D75" s="38" t="n">
        <v>42331.573</v>
      </c>
      <c r="E75" s="38" t="n">
        <v>23149.779</v>
      </c>
      <c r="F75" s="38" t="n">
        <v>957140.88</v>
      </c>
      <c r="G75" s="38" t="n">
        <v>62420.79</v>
      </c>
      <c r="H75" s="38" t="n">
        <v>147221.939</v>
      </c>
      <c r="I75" s="38" t="n">
        <v>106330.536</v>
      </c>
      <c r="J75" s="38" t="n">
        <v>423327.996</v>
      </c>
      <c r="K75" s="41" t="n">
        <v>991676.363</v>
      </c>
      <c r="O75" s="2"/>
      <c r="P75" s="2"/>
      <c r="Q75" s="2"/>
      <c r="R75" s="2"/>
      <c r="S75" s="2"/>
      <c r="T75" s="2"/>
      <c r="U75" s="3"/>
      <c r="V75" s="3"/>
    </row>
    <row r="76" customFormat="false" ht="12.95" hidden="false" customHeight="true" outlineLevel="0" collapsed="false">
      <c r="A76" s="37" t="s">
        <v>31</v>
      </c>
      <c r="B76" s="38" t="n">
        <v>73596.753</v>
      </c>
      <c r="C76" s="38" t="n">
        <v>32613.65</v>
      </c>
      <c r="D76" s="38" t="n">
        <v>33511.487</v>
      </c>
      <c r="E76" s="38" t="n">
        <v>20510.636</v>
      </c>
      <c r="F76" s="38" t="n">
        <v>1332351.857</v>
      </c>
      <c r="G76" s="38" t="n">
        <v>46551.669</v>
      </c>
      <c r="H76" s="38" t="n">
        <v>33554.061</v>
      </c>
      <c r="I76" s="38" t="n">
        <v>106398.301</v>
      </c>
      <c r="J76" s="38" t="n">
        <v>770607.232</v>
      </c>
      <c r="K76" s="41" t="n">
        <v>1108098.727</v>
      </c>
      <c r="O76" s="2"/>
      <c r="P76" s="2"/>
      <c r="Q76" s="2"/>
      <c r="R76" s="2"/>
      <c r="S76" s="2"/>
      <c r="T76" s="2"/>
      <c r="U76" s="3"/>
      <c r="V76" s="3"/>
    </row>
    <row r="77" customFormat="false" ht="12.95" hidden="false" customHeight="true" outlineLevel="0" collapsed="false">
      <c r="A77" s="37" t="s">
        <v>32</v>
      </c>
      <c r="B77" s="38" t="n">
        <f aca="false">SUM(B78:B124)</f>
        <v>64727.22</v>
      </c>
      <c r="C77" s="38" t="n">
        <f aca="false">SUM(C78:C124)</f>
        <v>11485.38</v>
      </c>
      <c r="D77" s="38" t="n">
        <f aca="false">SUM(D78:D124)</f>
        <v>47590.09</v>
      </c>
      <c r="E77" s="38" t="n">
        <f aca="false">SUM(E78:E124)</f>
        <v>19567.537</v>
      </c>
      <c r="F77" s="38" t="n">
        <f aca="false">SUM(F78:F124)</f>
        <v>1856541.219</v>
      </c>
      <c r="G77" s="38" t="n">
        <f aca="false">SUM(G78:G124)</f>
        <v>49283.937</v>
      </c>
      <c r="H77" s="38" t="n">
        <v>34137.607</v>
      </c>
      <c r="I77" s="38" t="n">
        <f aca="false">SUM(I78:I124)</f>
        <v>100758.484</v>
      </c>
      <c r="J77" s="38" t="n">
        <v>463774.231</v>
      </c>
      <c r="K77" s="41" t="n">
        <f aca="false">SUM(K78:K124)</f>
        <v>1854092.409</v>
      </c>
      <c r="O77" s="2"/>
      <c r="P77" s="2"/>
      <c r="Q77" s="2"/>
      <c r="R77" s="2"/>
      <c r="S77" s="2"/>
      <c r="T77" s="2"/>
      <c r="U77" s="3"/>
      <c r="V77" s="3"/>
    </row>
    <row r="78" customFormat="false" ht="12.75" hidden="false" customHeight="true" outlineLevel="0" collapsed="false">
      <c r="A78" s="86" t="s">
        <v>33</v>
      </c>
      <c r="B78" s="43" t="n">
        <v>3833</v>
      </c>
      <c r="C78" s="43" t="n">
        <v>2337</v>
      </c>
      <c r="D78" s="43" t="n">
        <v>1496</v>
      </c>
      <c r="E78" s="43" t="n">
        <v>1816</v>
      </c>
      <c r="F78" s="43" t="n">
        <v>54756</v>
      </c>
      <c r="G78" s="43" t="n">
        <v>3200</v>
      </c>
      <c r="H78" s="43" t="n">
        <v>1941</v>
      </c>
      <c r="I78" s="43" t="n">
        <v>6700</v>
      </c>
      <c r="J78" s="43" t="n">
        <v>11487</v>
      </c>
      <c r="K78" s="45" t="n">
        <v>55183</v>
      </c>
      <c r="O78" s="2"/>
      <c r="P78" s="2"/>
      <c r="Q78" s="2"/>
      <c r="R78" s="2"/>
      <c r="S78" s="2"/>
      <c r="T78" s="2"/>
      <c r="U78" s="3"/>
      <c r="V78" s="3"/>
    </row>
    <row r="79" customFormat="false" ht="12.95" hidden="false" customHeight="true" outlineLevel="0" collapsed="false">
      <c r="A79" s="87" t="s">
        <v>34</v>
      </c>
      <c r="B79" s="43" t="n">
        <v>599.765</v>
      </c>
      <c r="C79" s="43" t="n">
        <v>0</v>
      </c>
      <c r="D79" s="43" t="n">
        <v>599.765</v>
      </c>
      <c r="E79" s="43" t="n">
        <v>2297.181</v>
      </c>
      <c r="F79" s="43" t="n">
        <v>0</v>
      </c>
      <c r="G79" s="43" t="n">
        <v>1551.324</v>
      </c>
      <c r="H79" s="43" t="n">
        <v>0</v>
      </c>
      <c r="I79" s="43" t="n">
        <v>999.6</v>
      </c>
      <c r="J79" s="43" t="n">
        <v>4938.5</v>
      </c>
      <c r="K79" s="45" t="n">
        <v>1050.903</v>
      </c>
      <c r="O79" s="2"/>
      <c r="P79" s="2"/>
      <c r="Q79" s="2"/>
      <c r="R79" s="2"/>
      <c r="S79" s="2"/>
      <c r="T79" s="2"/>
      <c r="U79" s="3"/>
      <c r="V79" s="3"/>
    </row>
    <row r="80" customFormat="false" ht="12.95" hidden="false" customHeight="true" outlineLevel="0" collapsed="false">
      <c r="A80" s="87" t="s">
        <v>35</v>
      </c>
      <c r="B80" s="43" t="n">
        <v>1458.57</v>
      </c>
      <c r="C80" s="43" t="n">
        <v>126.57</v>
      </c>
      <c r="D80" s="43" t="n">
        <v>1332</v>
      </c>
      <c r="E80" s="43" t="n">
        <v>0</v>
      </c>
      <c r="F80" s="43" t="n">
        <v>4049.513</v>
      </c>
      <c r="G80" s="43" t="n">
        <v>176.705</v>
      </c>
      <c r="H80" s="43" t="n">
        <v>820.774</v>
      </c>
      <c r="I80" s="43" t="n">
        <v>1464.95</v>
      </c>
      <c r="J80" s="43" t="n">
        <v>19851.761</v>
      </c>
      <c r="K80" s="45" t="n">
        <v>9508.246</v>
      </c>
      <c r="O80" s="2"/>
      <c r="P80" s="2"/>
      <c r="Q80" s="2"/>
      <c r="R80" s="2"/>
      <c r="S80" s="2"/>
      <c r="T80" s="2"/>
      <c r="U80" s="3"/>
      <c r="V80" s="3"/>
    </row>
    <row r="81" customFormat="false" ht="12.95" hidden="false" customHeight="true" outlineLevel="0" collapsed="false">
      <c r="A81" s="87" t="s">
        <v>36</v>
      </c>
      <c r="B81" s="43" t="n">
        <v>0</v>
      </c>
      <c r="C81" s="43" t="n">
        <v>0</v>
      </c>
      <c r="D81" s="44" t="n">
        <v>0</v>
      </c>
      <c r="E81" s="43" t="n">
        <v>0</v>
      </c>
      <c r="F81" s="43" t="n">
        <v>18557.055</v>
      </c>
      <c r="G81" s="43" t="n">
        <v>0</v>
      </c>
      <c r="H81" s="43" t="n">
        <v>0</v>
      </c>
      <c r="I81" s="43" t="n">
        <v>2656.851</v>
      </c>
      <c r="J81" s="43" t="n">
        <v>0</v>
      </c>
      <c r="K81" s="45" t="n">
        <v>23325.596</v>
      </c>
      <c r="O81" s="2"/>
      <c r="P81" s="2"/>
      <c r="Q81" s="2"/>
      <c r="R81" s="2"/>
      <c r="S81" s="2"/>
      <c r="T81" s="2"/>
      <c r="U81" s="3"/>
      <c r="V81" s="3"/>
    </row>
    <row r="82" customFormat="false" ht="12.95" hidden="false" customHeight="true" outlineLevel="0" collapsed="false">
      <c r="A82" s="88" t="s">
        <v>37</v>
      </c>
      <c r="B82" s="48" t="n">
        <v>789</v>
      </c>
      <c r="C82" s="48" t="n">
        <v>0</v>
      </c>
      <c r="D82" s="48" t="n">
        <v>789</v>
      </c>
      <c r="E82" s="48" t="n">
        <v>152</v>
      </c>
      <c r="F82" s="48" t="n">
        <v>20</v>
      </c>
      <c r="G82" s="48" t="n">
        <v>86.157</v>
      </c>
      <c r="H82" s="48" t="n">
        <v>206.88</v>
      </c>
      <c r="I82" s="48" t="n">
        <v>2501.7</v>
      </c>
      <c r="J82" s="48" t="n">
        <v>3585.5</v>
      </c>
      <c r="K82" s="50" t="n">
        <v>6274.79</v>
      </c>
      <c r="O82" s="2"/>
      <c r="P82" s="2"/>
      <c r="Q82" s="2"/>
      <c r="R82" s="2"/>
      <c r="S82" s="2"/>
      <c r="T82" s="2"/>
      <c r="U82" s="3"/>
      <c r="V82" s="3"/>
    </row>
    <row r="83" customFormat="false" ht="12.95" hidden="false" customHeight="true" outlineLevel="0" collapsed="false">
      <c r="A83" s="89" t="s">
        <v>38</v>
      </c>
      <c r="B83" s="43" t="n">
        <v>0</v>
      </c>
      <c r="C83" s="43" t="n">
        <v>0</v>
      </c>
      <c r="D83" s="43" t="n">
        <v>0</v>
      </c>
      <c r="E83" s="43" t="n">
        <v>101</v>
      </c>
      <c r="F83" s="43" t="n">
        <v>21</v>
      </c>
      <c r="G83" s="43" t="n">
        <v>2250</v>
      </c>
      <c r="H83" s="43" t="n">
        <v>0</v>
      </c>
      <c r="I83" s="43" t="n">
        <v>2058</v>
      </c>
      <c r="J83" s="43" t="n">
        <v>823</v>
      </c>
      <c r="K83" s="45" t="n">
        <v>4157</v>
      </c>
      <c r="O83" s="2"/>
      <c r="P83" s="2"/>
      <c r="Q83" s="2"/>
      <c r="R83" s="2"/>
      <c r="S83" s="2"/>
      <c r="T83" s="2"/>
      <c r="U83" s="3"/>
      <c r="V83" s="3"/>
    </row>
    <row r="84" customFormat="false" ht="12.95" hidden="false" customHeight="true" outlineLevel="0" collapsed="false">
      <c r="A84" s="90" t="s">
        <v>39</v>
      </c>
      <c r="B84" s="43" t="n">
        <v>710</v>
      </c>
      <c r="C84" s="43" t="n">
        <v>355</v>
      </c>
      <c r="D84" s="43" t="n">
        <v>355</v>
      </c>
      <c r="E84" s="43" t="n">
        <v>1233</v>
      </c>
      <c r="F84" s="43" t="n">
        <v>0</v>
      </c>
      <c r="G84" s="43" t="n">
        <v>637</v>
      </c>
      <c r="H84" s="43" t="n">
        <v>627</v>
      </c>
      <c r="I84" s="43" t="n">
        <v>1159</v>
      </c>
      <c r="J84" s="43" t="n">
        <v>3030</v>
      </c>
      <c r="K84" s="45" t="n">
        <v>28501</v>
      </c>
      <c r="O84" s="2"/>
      <c r="P84" s="2"/>
      <c r="Q84" s="2"/>
      <c r="R84" s="2"/>
      <c r="S84" s="2"/>
      <c r="T84" s="2"/>
      <c r="U84" s="3"/>
      <c r="V84" s="3"/>
    </row>
    <row r="85" customFormat="false" ht="12.95" hidden="false" customHeight="true" outlineLevel="0" collapsed="false">
      <c r="A85" s="90" t="s">
        <v>40</v>
      </c>
      <c r="B85" s="43" t="n">
        <v>0</v>
      </c>
      <c r="C85" s="43" t="n">
        <v>0</v>
      </c>
      <c r="D85" s="43" t="n">
        <v>0</v>
      </c>
      <c r="E85" s="43" t="n">
        <v>1249</v>
      </c>
      <c r="F85" s="43" t="n">
        <v>1919</v>
      </c>
      <c r="G85" s="43" t="n">
        <v>1619</v>
      </c>
      <c r="H85" s="43" t="n">
        <v>0</v>
      </c>
      <c r="I85" s="43" t="n">
        <v>5763</v>
      </c>
      <c r="J85" s="43" t="n">
        <v>0</v>
      </c>
      <c r="K85" s="45" t="n">
        <v>1610</v>
      </c>
      <c r="O85" s="2"/>
      <c r="P85" s="2"/>
      <c r="Q85" s="2"/>
      <c r="R85" s="2"/>
      <c r="S85" s="2"/>
      <c r="T85" s="2"/>
      <c r="U85" s="3"/>
      <c r="V85" s="3"/>
    </row>
    <row r="86" customFormat="false" ht="12.95" hidden="false" customHeight="true" outlineLevel="0" collapsed="false">
      <c r="A86" s="90" t="s">
        <v>41</v>
      </c>
      <c r="B86" s="43" t="n">
        <v>1321</v>
      </c>
      <c r="C86" s="43" t="n">
        <v>321</v>
      </c>
      <c r="D86" s="43" t="n">
        <v>1000</v>
      </c>
      <c r="E86" s="43" t="n">
        <v>770</v>
      </c>
      <c r="F86" s="43" t="n">
        <v>27179</v>
      </c>
      <c r="G86" s="43" t="n">
        <v>197</v>
      </c>
      <c r="H86" s="43" t="n">
        <v>569</v>
      </c>
      <c r="I86" s="43" t="n">
        <v>3296</v>
      </c>
      <c r="J86" s="43" t="n">
        <v>7217</v>
      </c>
      <c r="K86" s="45" t="n">
        <v>3040.025</v>
      </c>
      <c r="O86" s="2"/>
      <c r="P86" s="2"/>
      <c r="Q86" s="2"/>
      <c r="R86" s="2"/>
      <c r="S86" s="2"/>
      <c r="T86" s="2"/>
      <c r="U86" s="3"/>
      <c r="V86" s="3"/>
    </row>
    <row r="87" customFormat="false" ht="12.95" hidden="false" customHeight="true" outlineLevel="0" collapsed="false">
      <c r="A87" s="91" t="s">
        <v>42</v>
      </c>
      <c r="B87" s="43" t="n">
        <v>507</v>
      </c>
      <c r="C87" s="43" t="n">
        <v>0</v>
      </c>
      <c r="D87" s="44" t="n">
        <v>507</v>
      </c>
      <c r="E87" s="43" t="n">
        <v>190</v>
      </c>
      <c r="F87" s="43" t="n">
        <v>54100</v>
      </c>
      <c r="G87" s="43" t="n">
        <v>392</v>
      </c>
      <c r="H87" s="43" t="n">
        <v>1642</v>
      </c>
      <c r="I87" s="43" t="n">
        <v>4082</v>
      </c>
      <c r="J87" s="43" t="n">
        <v>14670</v>
      </c>
      <c r="K87" s="45" t="n">
        <v>7509</v>
      </c>
      <c r="O87" s="2"/>
      <c r="P87" s="2"/>
      <c r="Q87" s="2"/>
      <c r="R87" s="2"/>
      <c r="S87" s="2"/>
      <c r="T87" s="2"/>
      <c r="U87" s="3"/>
      <c r="V87" s="3"/>
    </row>
    <row r="88" customFormat="false" ht="12.95" hidden="false" customHeight="true" outlineLevel="0" collapsed="false">
      <c r="A88" s="89" t="s">
        <v>43</v>
      </c>
      <c r="B88" s="92" t="n">
        <v>4727.2</v>
      </c>
      <c r="C88" s="92" t="n">
        <v>227.2</v>
      </c>
      <c r="D88" s="92" t="n">
        <v>4500</v>
      </c>
      <c r="E88" s="92" t="n">
        <v>110</v>
      </c>
      <c r="F88" s="92" t="n">
        <v>0</v>
      </c>
      <c r="G88" s="92" t="n">
        <v>777.4</v>
      </c>
      <c r="H88" s="92" t="n">
        <v>1032.4</v>
      </c>
      <c r="I88" s="92" t="n">
        <v>417.5</v>
      </c>
      <c r="J88" s="92" t="n">
        <v>18557</v>
      </c>
      <c r="K88" s="93" t="n">
        <v>5144.92</v>
      </c>
      <c r="O88" s="2"/>
      <c r="P88" s="2"/>
      <c r="Q88" s="2"/>
      <c r="R88" s="2"/>
      <c r="S88" s="2"/>
      <c r="T88" s="2"/>
      <c r="U88" s="3"/>
      <c r="V88" s="3"/>
    </row>
    <row r="89" customFormat="false" ht="12.95" hidden="false" customHeight="true" outlineLevel="0" collapsed="false">
      <c r="A89" s="90" t="s">
        <v>44</v>
      </c>
      <c r="B89" s="43" t="n">
        <v>22</v>
      </c>
      <c r="C89" s="43" t="n">
        <v>22</v>
      </c>
      <c r="D89" s="43" t="n">
        <v>0</v>
      </c>
      <c r="E89" s="43" t="n">
        <v>1155</v>
      </c>
      <c r="F89" s="43" t="n">
        <v>61997</v>
      </c>
      <c r="G89" s="43" t="n">
        <v>1975.8</v>
      </c>
      <c r="H89" s="43" t="n">
        <v>1687.2</v>
      </c>
      <c r="I89" s="43" t="n">
        <v>5033</v>
      </c>
      <c r="J89" s="43" t="n">
        <v>16749</v>
      </c>
      <c r="K89" s="45" t="n">
        <v>61904</v>
      </c>
      <c r="O89" s="2"/>
      <c r="P89" s="2"/>
      <c r="Q89" s="2"/>
      <c r="R89" s="2"/>
      <c r="S89" s="2"/>
      <c r="T89" s="2"/>
      <c r="U89" s="3"/>
      <c r="V89" s="3"/>
    </row>
    <row r="90" customFormat="false" ht="12.95" hidden="false" customHeight="true" outlineLevel="0" collapsed="false">
      <c r="A90" s="90" t="s">
        <v>45</v>
      </c>
      <c r="B90" s="43" t="n">
        <v>214.9</v>
      </c>
      <c r="C90" s="43" t="n">
        <v>204.9</v>
      </c>
      <c r="D90" s="43" t="n">
        <v>10</v>
      </c>
      <c r="E90" s="43" t="n">
        <v>525.975</v>
      </c>
      <c r="F90" s="43" t="n">
        <v>67277.609</v>
      </c>
      <c r="G90" s="43" t="n">
        <v>578.76</v>
      </c>
      <c r="H90" s="43" t="n">
        <v>1514.785</v>
      </c>
      <c r="I90" s="43" t="n">
        <v>806</v>
      </c>
      <c r="J90" s="43" t="n">
        <v>24</v>
      </c>
      <c r="K90" s="45" t="n">
        <v>25442.442</v>
      </c>
      <c r="O90" s="2"/>
      <c r="P90" s="2"/>
      <c r="Q90" s="2"/>
      <c r="R90" s="2"/>
      <c r="S90" s="2"/>
      <c r="T90" s="2"/>
      <c r="U90" s="3"/>
      <c r="V90" s="3"/>
    </row>
    <row r="91" customFormat="false" ht="12.95" hidden="false" customHeight="true" outlineLevel="0" collapsed="false">
      <c r="A91" s="90" t="s">
        <v>46</v>
      </c>
      <c r="B91" s="43" t="n">
        <v>348</v>
      </c>
      <c r="C91" s="43" t="n">
        <v>0</v>
      </c>
      <c r="D91" s="43" t="n">
        <v>348</v>
      </c>
      <c r="E91" s="43" t="n">
        <v>0</v>
      </c>
      <c r="F91" s="43" t="n">
        <v>114907.68</v>
      </c>
      <c r="G91" s="43" t="n">
        <v>403</v>
      </c>
      <c r="H91" s="43" t="n">
        <v>838.935</v>
      </c>
      <c r="I91" s="43" t="n">
        <v>1338.961</v>
      </c>
      <c r="J91" s="43" t="n">
        <v>20178.405</v>
      </c>
      <c r="K91" s="45" t="n">
        <v>763.45</v>
      </c>
      <c r="O91" s="2"/>
      <c r="P91" s="2"/>
      <c r="Q91" s="2"/>
      <c r="R91" s="2"/>
      <c r="S91" s="2"/>
      <c r="T91" s="2"/>
      <c r="U91" s="3"/>
      <c r="V91" s="3"/>
    </row>
    <row r="92" customFormat="false" ht="12.95" hidden="false" customHeight="true" outlineLevel="0" collapsed="false">
      <c r="A92" s="91" t="s">
        <v>47</v>
      </c>
      <c r="B92" s="48" t="n">
        <v>464</v>
      </c>
      <c r="C92" s="48" t="n">
        <v>70</v>
      </c>
      <c r="D92" s="48" t="n">
        <v>394</v>
      </c>
      <c r="E92" s="48" t="n">
        <v>638</v>
      </c>
      <c r="F92" s="48" t="n">
        <v>1604</v>
      </c>
      <c r="G92" s="48" t="n">
        <v>273</v>
      </c>
      <c r="H92" s="48" t="n">
        <v>519</v>
      </c>
      <c r="I92" s="48" t="n">
        <v>367</v>
      </c>
      <c r="J92" s="48" t="n">
        <v>4673</v>
      </c>
      <c r="K92" s="50" t="n">
        <v>13698</v>
      </c>
      <c r="O92" s="2"/>
      <c r="P92" s="2"/>
      <c r="Q92" s="2"/>
      <c r="R92" s="2"/>
      <c r="S92" s="2"/>
      <c r="T92" s="2"/>
      <c r="U92" s="3"/>
      <c r="V92" s="3"/>
    </row>
    <row r="93" customFormat="false" ht="12.95" hidden="false" customHeight="true" outlineLevel="0" collapsed="false">
      <c r="A93" s="89" t="s">
        <v>48</v>
      </c>
      <c r="B93" s="43" t="n">
        <v>3280</v>
      </c>
      <c r="C93" s="43" t="n">
        <v>3280</v>
      </c>
      <c r="D93" s="43" t="n">
        <v>0</v>
      </c>
      <c r="E93" s="43" t="n">
        <v>916</v>
      </c>
      <c r="F93" s="43" t="n">
        <v>2198</v>
      </c>
      <c r="G93" s="43" t="n">
        <v>0</v>
      </c>
      <c r="H93" s="43" t="n">
        <v>400</v>
      </c>
      <c r="I93" s="43" t="n">
        <v>75</v>
      </c>
      <c r="J93" s="43" t="n">
        <v>16080</v>
      </c>
      <c r="K93" s="45" t="n">
        <v>14983</v>
      </c>
      <c r="O93" s="2"/>
      <c r="P93" s="2"/>
      <c r="Q93" s="2"/>
      <c r="R93" s="2"/>
      <c r="S93" s="2"/>
      <c r="T93" s="2"/>
      <c r="U93" s="3"/>
      <c r="V93" s="3"/>
    </row>
    <row r="94" customFormat="false" ht="12.95" hidden="false" customHeight="true" outlineLevel="0" collapsed="false">
      <c r="A94" s="90" t="s">
        <v>49</v>
      </c>
      <c r="B94" s="43" t="n">
        <v>865</v>
      </c>
      <c r="C94" s="43" t="n">
        <v>0</v>
      </c>
      <c r="D94" s="43" t="n">
        <v>865</v>
      </c>
      <c r="E94" s="43" t="n">
        <v>0</v>
      </c>
      <c r="F94" s="43" t="n">
        <v>207</v>
      </c>
      <c r="G94" s="43" t="n">
        <v>228</v>
      </c>
      <c r="H94" s="43" t="n">
        <v>6</v>
      </c>
      <c r="I94" s="43" t="n">
        <v>477</v>
      </c>
      <c r="J94" s="43" t="n">
        <v>7298</v>
      </c>
      <c r="K94" s="45" t="n">
        <v>24218</v>
      </c>
      <c r="O94" s="2"/>
      <c r="P94" s="2"/>
      <c r="Q94" s="2"/>
      <c r="R94" s="2"/>
      <c r="S94" s="2"/>
      <c r="T94" s="2"/>
      <c r="U94" s="3"/>
      <c r="V94" s="3"/>
    </row>
    <row r="95" customFormat="false" ht="12.95" hidden="false" customHeight="true" outlineLevel="0" collapsed="false">
      <c r="A95" s="90" t="s">
        <v>50</v>
      </c>
      <c r="B95" s="43" t="n">
        <v>1555</v>
      </c>
      <c r="C95" s="43" t="n">
        <v>0</v>
      </c>
      <c r="D95" s="43" t="n">
        <v>0</v>
      </c>
      <c r="E95" s="43" t="n">
        <v>0</v>
      </c>
      <c r="F95" s="43" t="n">
        <v>44745</v>
      </c>
      <c r="G95" s="43" t="n">
        <v>177.79</v>
      </c>
      <c r="H95" s="43" t="n">
        <v>68.83</v>
      </c>
      <c r="I95" s="43" t="n">
        <v>1062.91</v>
      </c>
      <c r="J95" s="43" t="n">
        <v>1188</v>
      </c>
      <c r="K95" s="45" t="n">
        <v>0</v>
      </c>
      <c r="O95" s="2"/>
      <c r="P95" s="2"/>
      <c r="Q95" s="2"/>
      <c r="R95" s="2"/>
      <c r="S95" s="2"/>
      <c r="T95" s="2"/>
      <c r="U95" s="3"/>
      <c r="V95" s="3"/>
    </row>
    <row r="96" customFormat="false" ht="12.95" hidden="false" customHeight="true" outlineLevel="0" collapsed="false">
      <c r="A96" s="90" t="s">
        <v>51</v>
      </c>
      <c r="B96" s="43" t="n">
        <v>286.3</v>
      </c>
      <c r="C96" s="43" t="n">
        <v>0</v>
      </c>
      <c r="D96" s="43" t="n">
        <v>286.3</v>
      </c>
      <c r="E96" s="43" t="n">
        <v>0</v>
      </c>
      <c r="F96" s="43" t="n">
        <v>71128</v>
      </c>
      <c r="G96" s="43" t="n">
        <v>392</v>
      </c>
      <c r="H96" s="43" t="n">
        <v>94.2</v>
      </c>
      <c r="I96" s="43" t="n">
        <v>1538.435</v>
      </c>
      <c r="J96" s="43" t="n">
        <v>29004</v>
      </c>
      <c r="K96" s="45" t="n">
        <v>0</v>
      </c>
      <c r="O96" s="2"/>
      <c r="P96" s="2"/>
      <c r="Q96" s="2"/>
      <c r="R96" s="2"/>
      <c r="S96" s="2"/>
      <c r="T96" s="2"/>
      <c r="U96" s="3"/>
      <c r="V96" s="3"/>
    </row>
    <row r="97" customFormat="false" ht="12.95" hidden="false" customHeight="true" outlineLevel="0" collapsed="false">
      <c r="A97" s="91" t="s">
        <v>52</v>
      </c>
      <c r="B97" s="48" t="n">
        <v>1547</v>
      </c>
      <c r="C97" s="48" t="n">
        <v>1547</v>
      </c>
      <c r="D97" s="48" t="n">
        <v>0</v>
      </c>
      <c r="E97" s="48" t="n">
        <v>0</v>
      </c>
      <c r="F97" s="48" t="n">
        <v>56048</v>
      </c>
      <c r="G97" s="48" t="n">
        <v>506</v>
      </c>
      <c r="H97" s="48" t="n">
        <v>1431</v>
      </c>
      <c r="I97" s="48" t="n">
        <v>2777</v>
      </c>
      <c r="J97" s="48" t="n">
        <v>16982</v>
      </c>
      <c r="K97" s="50" t="n">
        <v>31071</v>
      </c>
      <c r="O97" s="2"/>
      <c r="P97" s="2"/>
      <c r="Q97" s="2"/>
      <c r="R97" s="2"/>
      <c r="S97" s="2"/>
      <c r="T97" s="2"/>
      <c r="U97" s="3"/>
      <c r="V97" s="3"/>
    </row>
    <row r="98" customFormat="false" ht="12.95" hidden="false" customHeight="true" outlineLevel="0" collapsed="false">
      <c r="A98" s="89" t="s">
        <v>53</v>
      </c>
      <c r="B98" s="43" t="n">
        <v>2617</v>
      </c>
      <c r="C98" s="43" t="n">
        <v>0</v>
      </c>
      <c r="D98" s="43" t="n">
        <v>2617</v>
      </c>
      <c r="E98" s="43" t="n">
        <v>125</v>
      </c>
      <c r="F98" s="43" t="n">
        <v>52225</v>
      </c>
      <c r="G98" s="43" t="n">
        <v>531</v>
      </c>
      <c r="H98" s="43" t="n">
        <v>543</v>
      </c>
      <c r="I98" s="43" t="n">
        <v>2065</v>
      </c>
      <c r="J98" s="43" t="n">
        <v>27266</v>
      </c>
      <c r="K98" s="45" t="n">
        <v>7845</v>
      </c>
      <c r="O98" s="2"/>
      <c r="P98" s="2"/>
      <c r="Q98" s="2"/>
      <c r="R98" s="2"/>
      <c r="S98" s="2"/>
      <c r="T98" s="2"/>
      <c r="U98" s="3"/>
      <c r="V98" s="3"/>
    </row>
    <row r="99" customFormat="false" ht="12.95" hidden="false" customHeight="true" outlineLevel="0" collapsed="false">
      <c r="A99" s="90" t="s">
        <v>54</v>
      </c>
      <c r="B99" s="43" t="n">
        <v>3430</v>
      </c>
      <c r="C99" s="43" t="n">
        <v>0</v>
      </c>
      <c r="D99" s="43" t="n">
        <v>848</v>
      </c>
      <c r="E99" s="43" t="n">
        <v>63</v>
      </c>
      <c r="F99" s="43" t="n">
        <v>8543</v>
      </c>
      <c r="G99" s="43" t="n">
        <v>458</v>
      </c>
      <c r="H99" s="43" t="n">
        <v>846</v>
      </c>
      <c r="I99" s="43" t="n">
        <v>1846</v>
      </c>
      <c r="J99" s="43" t="n">
        <v>52404</v>
      </c>
      <c r="K99" s="45" t="n">
        <v>2992</v>
      </c>
      <c r="O99" s="2"/>
      <c r="P99" s="2"/>
      <c r="Q99" s="2"/>
      <c r="R99" s="2"/>
      <c r="S99" s="2"/>
      <c r="T99" s="2"/>
      <c r="U99" s="3"/>
      <c r="V99" s="3"/>
    </row>
    <row r="100" customFormat="false" ht="12.95" hidden="false" customHeight="true" outlineLevel="0" collapsed="false">
      <c r="A100" s="90" t="s">
        <v>55</v>
      </c>
      <c r="B100" s="43" t="n">
        <v>0</v>
      </c>
      <c r="C100" s="43" t="n">
        <v>0</v>
      </c>
      <c r="D100" s="43" t="n">
        <v>0</v>
      </c>
      <c r="E100" s="43" t="n">
        <v>312.82</v>
      </c>
      <c r="F100" s="43" t="n">
        <v>0</v>
      </c>
      <c r="G100" s="43" t="n">
        <v>1162.8</v>
      </c>
      <c r="H100" s="43" t="n">
        <v>733.87</v>
      </c>
      <c r="I100" s="43" t="n">
        <v>2160.32</v>
      </c>
      <c r="J100" s="43" t="n">
        <v>3571.3</v>
      </c>
      <c r="K100" s="45" t="n">
        <f aca="false">18363.05+31717</f>
        <v>50080.05</v>
      </c>
      <c r="O100" s="2"/>
      <c r="P100" s="2"/>
      <c r="Q100" s="2"/>
      <c r="R100" s="2"/>
      <c r="S100" s="2"/>
      <c r="T100" s="2"/>
      <c r="U100" s="3"/>
      <c r="V100" s="3"/>
    </row>
    <row r="101" customFormat="false" ht="12.95" hidden="false" customHeight="true" outlineLevel="0" collapsed="false">
      <c r="A101" s="90" t="s">
        <v>56</v>
      </c>
      <c r="B101" s="43" t="n">
        <v>0</v>
      </c>
      <c r="C101" s="43" t="n">
        <v>0</v>
      </c>
      <c r="D101" s="43" t="n">
        <v>0</v>
      </c>
      <c r="E101" s="43" t="n">
        <v>0</v>
      </c>
      <c r="F101" s="43" t="n">
        <v>0</v>
      </c>
      <c r="G101" s="43" t="n">
        <v>2297</v>
      </c>
      <c r="H101" s="43" t="n">
        <v>0</v>
      </c>
      <c r="I101" s="43" t="n">
        <v>6461</v>
      </c>
      <c r="J101" s="43" t="n">
        <v>0</v>
      </c>
      <c r="K101" s="45" t="n">
        <v>8521</v>
      </c>
      <c r="O101" s="2"/>
      <c r="P101" s="2"/>
      <c r="Q101" s="2"/>
      <c r="R101" s="2"/>
      <c r="S101" s="2"/>
      <c r="T101" s="2"/>
      <c r="U101" s="3"/>
      <c r="V101" s="3"/>
    </row>
    <row r="102" customFormat="false" ht="12.95" hidden="false" customHeight="true" outlineLevel="0" collapsed="false">
      <c r="A102" s="91" t="s">
        <v>57</v>
      </c>
      <c r="B102" s="48" t="n">
        <v>0</v>
      </c>
      <c r="C102" s="48" t="n">
        <v>0</v>
      </c>
      <c r="D102" s="48" t="n">
        <v>0</v>
      </c>
      <c r="E102" s="48" t="n">
        <v>12</v>
      </c>
      <c r="F102" s="48" t="n">
        <v>59764</v>
      </c>
      <c r="G102" s="48" t="n">
        <v>4686</v>
      </c>
      <c r="H102" s="48" t="n">
        <v>980</v>
      </c>
      <c r="I102" s="48" t="n">
        <v>125</v>
      </c>
      <c r="J102" s="48" t="n">
        <v>1770</v>
      </c>
      <c r="K102" s="50" t="n">
        <v>79519</v>
      </c>
      <c r="O102" s="2"/>
      <c r="P102" s="2"/>
      <c r="Q102" s="2"/>
      <c r="R102" s="2"/>
      <c r="S102" s="2"/>
      <c r="T102" s="2"/>
      <c r="U102" s="3"/>
      <c r="V102" s="3"/>
    </row>
    <row r="103" customFormat="false" ht="12.95" hidden="false" customHeight="true" outlineLevel="0" collapsed="false">
      <c r="A103" s="89" t="s">
        <v>58</v>
      </c>
      <c r="B103" s="43" t="n">
        <v>6700</v>
      </c>
      <c r="C103" s="43" t="n">
        <v>0</v>
      </c>
      <c r="D103" s="43" t="n">
        <v>6700</v>
      </c>
      <c r="E103" s="43" t="n">
        <v>170</v>
      </c>
      <c r="F103" s="43" t="n">
        <v>71800</v>
      </c>
      <c r="G103" s="43" t="n">
        <v>805</v>
      </c>
      <c r="H103" s="43" t="n">
        <v>805</v>
      </c>
      <c r="I103" s="43" t="n">
        <v>4720</v>
      </c>
      <c r="J103" s="43" t="n">
        <v>23545</v>
      </c>
      <c r="K103" s="45" t="n">
        <v>290164</v>
      </c>
      <c r="O103" s="2"/>
      <c r="P103" s="2"/>
      <c r="Q103" s="2"/>
      <c r="R103" s="2"/>
      <c r="S103" s="2"/>
      <c r="T103" s="2"/>
      <c r="U103" s="3"/>
      <c r="V103" s="3"/>
    </row>
    <row r="104" customFormat="false" ht="12.95" hidden="false" customHeight="true" outlineLevel="0" collapsed="false">
      <c r="A104" s="90" t="s">
        <v>59</v>
      </c>
      <c r="B104" s="43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1663</v>
      </c>
      <c r="H104" s="43" t="n">
        <v>841</v>
      </c>
      <c r="I104" s="43" t="n">
        <v>313</v>
      </c>
      <c r="J104" s="43" t="n">
        <v>160</v>
      </c>
      <c r="K104" s="45" t="n">
        <v>17405</v>
      </c>
      <c r="O104" s="2"/>
      <c r="P104" s="2"/>
      <c r="Q104" s="2"/>
      <c r="R104" s="2"/>
      <c r="S104" s="2"/>
      <c r="T104" s="2"/>
      <c r="U104" s="3"/>
      <c r="V104" s="3"/>
    </row>
    <row r="105" customFormat="false" ht="12.95" hidden="false" customHeight="true" outlineLevel="0" collapsed="false">
      <c r="A105" s="90" t="s">
        <v>60</v>
      </c>
      <c r="B105" s="43" t="n">
        <v>813</v>
      </c>
      <c r="C105" s="43" t="n">
        <v>388</v>
      </c>
      <c r="D105" s="43" t="n">
        <v>425</v>
      </c>
      <c r="E105" s="43" t="n">
        <v>150</v>
      </c>
      <c r="F105" s="43" t="n">
        <v>231087</v>
      </c>
      <c r="G105" s="43" t="n">
        <v>1124</v>
      </c>
      <c r="H105" s="43" t="n">
        <v>1751</v>
      </c>
      <c r="I105" s="43" t="n">
        <v>1558</v>
      </c>
      <c r="J105" s="43" t="n">
        <v>12822</v>
      </c>
      <c r="K105" s="45" t="n">
        <v>95346</v>
      </c>
      <c r="O105" s="2"/>
      <c r="P105" s="2"/>
      <c r="Q105" s="2"/>
      <c r="R105" s="2"/>
      <c r="S105" s="2"/>
      <c r="T105" s="2"/>
      <c r="U105" s="3"/>
      <c r="V105" s="3"/>
    </row>
    <row r="106" customFormat="false" ht="12.95" hidden="false" customHeight="true" outlineLevel="0" collapsed="false">
      <c r="A106" s="90" t="s">
        <v>61</v>
      </c>
      <c r="B106" s="43" t="n">
        <v>1890</v>
      </c>
      <c r="C106" s="43" t="n">
        <v>0</v>
      </c>
      <c r="D106" s="43" t="n">
        <v>1890</v>
      </c>
      <c r="E106" s="43" t="n">
        <v>0</v>
      </c>
      <c r="F106" s="43" t="n">
        <v>6906</v>
      </c>
      <c r="G106" s="43" t="n">
        <v>439</v>
      </c>
      <c r="H106" s="43" t="n">
        <v>138</v>
      </c>
      <c r="I106" s="43" t="n">
        <v>2686</v>
      </c>
      <c r="J106" s="43" t="n">
        <v>333</v>
      </c>
      <c r="K106" s="45" t="n">
        <v>12360</v>
      </c>
      <c r="O106" s="2"/>
      <c r="P106" s="2"/>
      <c r="Q106" s="2"/>
      <c r="R106" s="2"/>
      <c r="S106" s="2"/>
      <c r="T106" s="2"/>
      <c r="U106" s="3"/>
      <c r="V106" s="3"/>
    </row>
    <row r="107" customFormat="false" ht="12.95" hidden="false" customHeight="true" outlineLevel="0" collapsed="false">
      <c r="A107" s="91" t="s">
        <v>62</v>
      </c>
      <c r="B107" s="48" t="n">
        <v>0</v>
      </c>
      <c r="C107" s="48" t="n">
        <v>0</v>
      </c>
      <c r="D107" s="48" t="n">
        <v>0</v>
      </c>
      <c r="E107" s="48" t="n">
        <v>749</v>
      </c>
      <c r="F107" s="48" t="n">
        <v>84055</v>
      </c>
      <c r="G107" s="48" t="n">
        <v>5952</v>
      </c>
      <c r="H107" s="48" t="n">
        <v>0</v>
      </c>
      <c r="I107" s="48" t="n">
        <v>0</v>
      </c>
      <c r="J107" s="48" t="n">
        <v>6253</v>
      </c>
      <c r="K107" s="50" t="n">
        <v>59138</v>
      </c>
      <c r="O107" s="2"/>
      <c r="P107" s="2"/>
      <c r="Q107" s="2"/>
      <c r="R107" s="2"/>
      <c r="S107" s="2"/>
      <c r="T107" s="2"/>
      <c r="U107" s="3"/>
      <c r="V107" s="3"/>
    </row>
    <row r="108" customFormat="false" ht="12.95" hidden="false" customHeight="true" outlineLevel="0" collapsed="false">
      <c r="A108" s="89" t="s">
        <v>63</v>
      </c>
      <c r="B108" s="43" t="n">
        <v>3390</v>
      </c>
      <c r="C108" s="43" t="n">
        <v>0</v>
      </c>
      <c r="D108" s="43" t="n">
        <v>2350</v>
      </c>
      <c r="E108" s="43" t="n">
        <v>0</v>
      </c>
      <c r="F108" s="92" t="n">
        <v>24607</v>
      </c>
      <c r="G108" s="92" t="n">
        <v>306</v>
      </c>
      <c r="H108" s="92" t="n">
        <v>1019</v>
      </c>
      <c r="I108" s="92" t="n">
        <v>2295</v>
      </c>
      <c r="J108" s="92" t="n">
        <v>22744</v>
      </c>
      <c r="K108" s="93" t="n">
        <v>571</v>
      </c>
      <c r="O108" s="2"/>
      <c r="P108" s="2"/>
      <c r="Q108" s="2"/>
      <c r="R108" s="2"/>
      <c r="S108" s="2"/>
      <c r="T108" s="2"/>
      <c r="U108" s="3"/>
      <c r="V108" s="3"/>
    </row>
    <row r="109" customFormat="false" ht="12.95" hidden="false" customHeight="true" outlineLevel="0" collapsed="false">
      <c r="A109" s="90" t="s">
        <v>64</v>
      </c>
      <c r="B109" s="43" t="n">
        <v>7496</v>
      </c>
      <c r="C109" s="43" t="n">
        <v>0</v>
      </c>
      <c r="D109" s="43" t="n">
        <v>7496</v>
      </c>
      <c r="E109" s="43" t="n">
        <v>0</v>
      </c>
      <c r="F109" s="43" t="n">
        <v>19602</v>
      </c>
      <c r="G109" s="43" t="n">
        <v>876</v>
      </c>
      <c r="H109" s="43" t="n">
        <v>168</v>
      </c>
      <c r="I109" s="43" t="n">
        <v>0</v>
      </c>
      <c r="J109" s="43" t="n">
        <v>23037</v>
      </c>
      <c r="K109" s="45" t="n">
        <v>37385</v>
      </c>
      <c r="O109" s="2"/>
      <c r="P109" s="2"/>
      <c r="Q109" s="2"/>
      <c r="R109" s="2"/>
      <c r="S109" s="2"/>
      <c r="T109" s="2"/>
      <c r="U109" s="3"/>
      <c r="V109" s="3"/>
    </row>
    <row r="110" customFormat="false" ht="12.95" hidden="false" customHeight="true" outlineLevel="0" collapsed="false">
      <c r="A110" s="90" t="s">
        <v>65</v>
      </c>
      <c r="B110" s="43" t="n">
        <v>792</v>
      </c>
      <c r="C110" s="43" t="n">
        <v>0</v>
      </c>
      <c r="D110" s="43" t="n">
        <v>792</v>
      </c>
      <c r="E110" s="43" t="n">
        <v>137</v>
      </c>
      <c r="F110" s="43" t="n">
        <v>10050</v>
      </c>
      <c r="G110" s="43" t="n">
        <v>540</v>
      </c>
      <c r="H110" s="43" t="n">
        <v>96</v>
      </c>
      <c r="I110" s="43" t="n">
        <v>2178</v>
      </c>
      <c r="J110" s="43" t="n">
        <v>8147</v>
      </c>
      <c r="K110" s="45" t="n">
        <v>6714</v>
      </c>
      <c r="O110" s="2"/>
      <c r="P110" s="2"/>
      <c r="Q110" s="2"/>
      <c r="R110" s="2"/>
      <c r="S110" s="2"/>
      <c r="T110" s="2"/>
      <c r="U110" s="3"/>
      <c r="V110" s="3"/>
    </row>
    <row r="111" customFormat="false" ht="12.95" hidden="false" customHeight="true" outlineLevel="0" collapsed="false">
      <c r="A111" s="90" t="s">
        <v>66</v>
      </c>
      <c r="B111" s="43" t="n">
        <v>3045.31</v>
      </c>
      <c r="C111" s="43" t="n">
        <v>53.31</v>
      </c>
      <c r="D111" s="43" t="n">
        <v>2992</v>
      </c>
      <c r="E111" s="43" t="n">
        <v>568.7</v>
      </c>
      <c r="F111" s="43" t="n">
        <v>2782.485</v>
      </c>
      <c r="G111" s="43" t="n">
        <v>380.6</v>
      </c>
      <c r="H111" s="43" t="n">
        <v>860.5</v>
      </c>
      <c r="I111" s="43" t="n">
        <v>1104.7</v>
      </c>
      <c r="J111" s="43" t="n">
        <v>15671.61</v>
      </c>
      <c r="K111" s="45" t="n">
        <v>13025.18</v>
      </c>
      <c r="O111" s="2"/>
      <c r="P111" s="2"/>
      <c r="Q111" s="2"/>
      <c r="R111" s="2"/>
      <c r="S111" s="2"/>
      <c r="T111" s="2"/>
      <c r="U111" s="3"/>
      <c r="V111" s="3"/>
    </row>
    <row r="112" customFormat="false" ht="12.95" hidden="false" customHeight="true" outlineLevel="0" collapsed="false">
      <c r="A112" s="91" t="s">
        <v>67</v>
      </c>
      <c r="B112" s="48" t="n">
        <v>556.435</v>
      </c>
      <c r="C112" s="48" t="n">
        <v>505</v>
      </c>
      <c r="D112" s="48" t="n">
        <v>51.435</v>
      </c>
      <c r="E112" s="48" t="n">
        <v>0</v>
      </c>
      <c r="F112" s="48" t="n">
        <v>26883.394</v>
      </c>
      <c r="G112" s="48" t="n">
        <v>1500.198</v>
      </c>
      <c r="H112" s="48" t="n">
        <v>285.876</v>
      </c>
      <c r="I112" s="48" t="n">
        <v>2854.612</v>
      </c>
      <c r="J112" s="48" t="n">
        <v>2924.107</v>
      </c>
      <c r="K112" s="50" t="n">
        <v>2852</v>
      </c>
      <c r="O112" s="2"/>
      <c r="P112" s="2"/>
      <c r="Q112" s="2"/>
      <c r="R112" s="2"/>
      <c r="S112" s="2"/>
      <c r="T112" s="2"/>
      <c r="U112" s="3"/>
      <c r="V112" s="3"/>
    </row>
    <row r="113" customFormat="false" ht="12.95" hidden="false" customHeight="true" outlineLevel="0" collapsed="false">
      <c r="A113" s="89" t="s">
        <v>68</v>
      </c>
      <c r="B113" s="43" t="n">
        <v>1395</v>
      </c>
      <c r="C113" s="43" t="n">
        <v>185</v>
      </c>
      <c r="D113" s="43" t="n">
        <v>1210</v>
      </c>
      <c r="E113" s="43" t="n">
        <v>295</v>
      </c>
      <c r="F113" s="92" t="n">
        <v>36185</v>
      </c>
      <c r="G113" s="92" t="n">
        <v>1367</v>
      </c>
      <c r="H113" s="92" t="n">
        <v>0</v>
      </c>
      <c r="I113" s="92" t="n">
        <v>1000</v>
      </c>
      <c r="J113" s="92" t="n">
        <v>3154</v>
      </c>
      <c r="K113" s="93" t="n">
        <v>12557</v>
      </c>
      <c r="O113" s="2"/>
      <c r="P113" s="2"/>
      <c r="Q113" s="2"/>
      <c r="R113" s="2"/>
      <c r="S113" s="2"/>
      <c r="T113" s="2"/>
      <c r="U113" s="3"/>
      <c r="V113" s="3"/>
    </row>
    <row r="114" customFormat="false" ht="12.95" hidden="false" customHeight="true" outlineLevel="0" collapsed="false">
      <c r="A114" s="90" t="s">
        <v>70</v>
      </c>
      <c r="B114" s="43" t="n">
        <v>0</v>
      </c>
      <c r="C114" s="43" t="n">
        <v>0</v>
      </c>
      <c r="D114" s="43" t="n">
        <v>0</v>
      </c>
      <c r="E114" s="43" t="n">
        <v>0</v>
      </c>
      <c r="F114" s="43" t="n">
        <v>4772</v>
      </c>
      <c r="G114" s="43" t="n">
        <v>188</v>
      </c>
      <c r="H114" s="43" t="n">
        <v>92</v>
      </c>
      <c r="I114" s="43" t="n">
        <v>252</v>
      </c>
      <c r="J114" s="43" t="n">
        <v>1249</v>
      </c>
      <c r="K114" s="45" t="n">
        <v>30699</v>
      </c>
      <c r="O114" s="2"/>
      <c r="P114" s="2"/>
      <c r="Q114" s="2"/>
      <c r="R114" s="2"/>
      <c r="S114" s="2"/>
      <c r="T114" s="2"/>
      <c r="U114" s="3"/>
      <c r="V114" s="3"/>
    </row>
    <row r="115" customFormat="false" ht="12.95" hidden="false" customHeight="true" outlineLevel="0" collapsed="false">
      <c r="A115" s="90" t="s">
        <v>71</v>
      </c>
      <c r="B115" s="43" t="n">
        <v>0</v>
      </c>
      <c r="C115" s="43" t="n">
        <v>0</v>
      </c>
      <c r="D115" s="43" t="n">
        <v>0</v>
      </c>
      <c r="E115" s="43" t="n">
        <v>267</v>
      </c>
      <c r="F115" s="43" t="n">
        <v>7777</v>
      </c>
      <c r="G115" s="43" t="n">
        <v>1014</v>
      </c>
      <c r="H115" s="43" t="n">
        <v>791</v>
      </c>
      <c r="I115" s="43" t="n">
        <v>1299</v>
      </c>
      <c r="J115" s="43" t="n">
        <v>612</v>
      </c>
      <c r="K115" s="45" t="n">
        <v>2484</v>
      </c>
      <c r="O115" s="2"/>
      <c r="P115" s="2"/>
      <c r="Q115" s="2"/>
      <c r="R115" s="2"/>
      <c r="S115" s="2"/>
      <c r="T115" s="2"/>
      <c r="U115" s="3"/>
      <c r="V115" s="3"/>
    </row>
    <row r="116" customFormat="false" ht="12.95" hidden="false" customHeight="true" outlineLevel="0" collapsed="false">
      <c r="A116" s="90" t="s">
        <v>72</v>
      </c>
      <c r="B116" s="43" t="n">
        <v>2155</v>
      </c>
      <c r="C116" s="43" t="n">
        <v>639</v>
      </c>
      <c r="D116" s="43" t="n">
        <v>1516</v>
      </c>
      <c r="E116" s="43" t="n">
        <v>1835</v>
      </c>
      <c r="F116" s="43" t="n">
        <v>294146</v>
      </c>
      <c r="G116" s="43" t="n">
        <v>2039</v>
      </c>
      <c r="H116" s="43" t="n">
        <v>2314</v>
      </c>
      <c r="I116" s="43" t="n">
        <v>2037</v>
      </c>
      <c r="J116" s="43" t="n">
        <v>9915</v>
      </c>
      <c r="K116" s="45" t="n">
        <v>83789</v>
      </c>
      <c r="O116" s="2"/>
      <c r="P116" s="2"/>
      <c r="Q116" s="2"/>
      <c r="R116" s="2"/>
      <c r="S116" s="2"/>
      <c r="T116" s="2"/>
      <c r="U116" s="3"/>
      <c r="V116" s="3"/>
    </row>
    <row r="117" customFormat="false" ht="12.95" hidden="false" customHeight="true" outlineLevel="0" collapsed="false">
      <c r="A117" s="91" t="s">
        <v>73</v>
      </c>
      <c r="B117" s="48" t="n">
        <v>922.09</v>
      </c>
      <c r="C117" s="48" t="n">
        <v>0</v>
      </c>
      <c r="D117" s="48" t="n">
        <v>922.09</v>
      </c>
      <c r="E117" s="48" t="n">
        <v>438.69</v>
      </c>
      <c r="F117" s="49" t="n">
        <v>19370.791</v>
      </c>
      <c r="G117" s="49" t="n">
        <v>377.228</v>
      </c>
      <c r="H117" s="49" t="n">
        <v>0</v>
      </c>
      <c r="I117" s="49" t="n">
        <v>2120.134</v>
      </c>
      <c r="J117" s="49" t="n">
        <v>1069.25</v>
      </c>
      <c r="K117" s="50" t="n">
        <v>15765.958</v>
      </c>
      <c r="O117" s="2"/>
      <c r="P117" s="2"/>
      <c r="Q117" s="2"/>
      <c r="R117" s="2"/>
      <c r="S117" s="2"/>
      <c r="T117" s="2"/>
      <c r="U117" s="3"/>
      <c r="V117" s="3"/>
    </row>
    <row r="118" customFormat="false" ht="12.95" hidden="false" customHeight="true" outlineLevel="0" collapsed="false">
      <c r="A118" s="89" t="s">
        <v>74</v>
      </c>
      <c r="B118" s="43" t="n">
        <v>561</v>
      </c>
      <c r="C118" s="43" t="n">
        <v>0</v>
      </c>
      <c r="D118" s="43" t="n">
        <v>561</v>
      </c>
      <c r="E118" s="43" t="n">
        <v>178.53</v>
      </c>
      <c r="F118" s="94" t="n">
        <v>25382.204</v>
      </c>
      <c r="G118" s="94" t="n">
        <v>354</v>
      </c>
      <c r="H118" s="94" t="n">
        <v>708</v>
      </c>
      <c r="I118" s="94" t="n">
        <v>2225.107</v>
      </c>
      <c r="J118" s="94" t="n">
        <v>932.48</v>
      </c>
      <c r="K118" s="93" t="n">
        <v>44.64</v>
      </c>
      <c r="O118" s="2"/>
      <c r="P118" s="2"/>
      <c r="Q118" s="2"/>
      <c r="R118" s="2"/>
      <c r="S118" s="2"/>
      <c r="T118" s="2"/>
      <c r="U118" s="3"/>
      <c r="V118" s="3"/>
    </row>
    <row r="119" customFormat="false" ht="12.95" hidden="false" customHeight="true" outlineLevel="0" collapsed="false">
      <c r="A119" s="90" t="s">
        <v>75</v>
      </c>
      <c r="B119" s="43" t="n">
        <v>3524.4</v>
      </c>
      <c r="C119" s="43" t="n">
        <v>1224.4</v>
      </c>
      <c r="D119" s="43" t="n">
        <v>2300</v>
      </c>
      <c r="E119" s="43" t="n">
        <v>101</v>
      </c>
      <c r="F119" s="43" t="n">
        <v>85030</v>
      </c>
      <c r="G119" s="43" t="n">
        <v>2881.91</v>
      </c>
      <c r="H119" s="43" t="n">
        <v>454</v>
      </c>
      <c r="I119" s="43" t="n">
        <v>2339</v>
      </c>
      <c r="J119" s="43" t="n">
        <v>31829.429</v>
      </c>
      <c r="K119" s="45" t="n">
        <v>571.4</v>
      </c>
      <c r="O119" s="2"/>
      <c r="P119" s="2"/>
      <c r="Q119" s="2"/>
      <c r="R119" s="2"/>
      <c r="S119" s="2"/>
      <c r="T119" s="2"/>
      <c r="U119" s="3"/>
      <c r="V119" s="3"/>
    </row>
    <row r="120" customFormat="false" ht="12.95" hidden="false" customHeight="true" outlineLevel="0" collapsed="false">
      <c r="A120" s="90" t="s">
        <v>76</v>
      </c>
      <c r="B120" s="43" t="n">
        <v>474.75</v>
      </c>
      <c r="C120" s="43" t="n">
        <v>0</v>
      </c>
      <c r="D120" s="43" t="n">
        <v>0</v>
      </c>
      <c r="E120" s="43" t="n">
        <v>273.26</v>
      </c>
      <c r="F120" s="43" t="n">
        <v>44538.068</v>
      </c>
      <c r="G120" s="43" t="n">
        <v>227.543</v>
      </c>
      <c r="H120" s="43" t="n">
        <v>776.03</v>
      </c>
      <c r="I120" s="43" t="n">
        <v>2228.708</v>
      </c>
      <c r="J120" s="43" t="n">
        <v>0</v>
      </c>
      <c r="K120" s="45" t="n">
        <v>13847.46</v>
      </c>
      <c r="O120" s="2"/>
      <c r="P120" s="2"/>
      <c r="Q120" s="2"/>
      <c r="R120" s="2"/>
      <c r="S120" s="2"/>
      <c r="T120" s="2"/>
      <c r="U120" s="3"/>
      <c r="V120" s="3"/>
    </row>
    <row r="121" customFormat="false" ht="12.95" hidden="false" customHeight="true" outlineLevel="0" collapsed="false">
      <c r="A121" s="90" t="s">
        <v>77</v>
      </c>
      <c r="B121" s="43" t="n">
        <v>0</v>
      </c>
      <c r="C121" s="43" t="n">
        <v>0</v>
      </c>
      <c r="D121" s="43" t="n">
        <v>0</v>
      </c>
      <c r="E121" s="43" t="n">
        <v>54</v>
      </c>
      <c r="F121" s="43" t="n">
        <v>113203</v>
      </c>
      <c r="G121" s="43" t="n">
        <v>75</v>
      </c>
      <c r="H121" s="43" t="n">
        <v>679</v>
      </c>
      <c r="I121" s="43" t="n">
        <v>1934.634</v>
      </c>
      <c r="J121" s="43" t="n">
        <v>143.44</v>
      </c>
      <c r="K121" s="45" t="n">
        <v>481571</v>
      </c>
      <c r="O121" s="2"/>
      <c r="P121" s="2"/>
      <c r="Q121" s="2"/>
      <c r="R121" s="2"/>
      <c r="S121" s="2"/>
      <c r="T121" s="2"/>
      <c r="U121" s="3"/>
      <c r="V121" s="3"/>
    </row>
    <row r="122" customFormat="false" ht="12.95" hidden="false" customHeight="true" outlineLevel="0" collapsed="false">
      <c r="A122" s="91" t="s">
        <v>78</v>
      </c>
      <c r="B122" s="48" t="n">
        <v>2299.5</v>
      </c>
      <c r="C122" s="48" t="n">
        <v>0</v>
      </c>
      <c r="D122" s="48" t="n">
        <v>2299.5</v>
      </c>
      <c r="E122" s="48" t="n">
        <v>1345.381</v>
      </c>
      <c r="F122" s="48" t="n">
        <v>40786.42</v>
      </c>
      <c r="G122" s="48" t="n">
        <v>319.722</v>
      </c>
      <c r="H122" s="48" t="n">
        <v>1102.327</v>
      </c>
      <c r="I122" s="48" t="n">
        <v>6637.362</v>
      </c>
      <c r="J122" s="48" t="n">
        <v>10148.449</v>
      </c>
      <c r="K122" s="50" t="n">
        <v>2085.349</v>
      </c>
      <c r="L122" s="95"/>
      <c r="O122" s="2"/>
      <c r="P122" s="2"/>
      <c r="Q122" s="2"/>
      <c r="R122" s="3"/>
      <c r="S122" s="3"/>
    </row>
    <row r="123" customFormat="false" ht="12.95" hidden="false" customHeight="true" outlineLevel="0" collapsed="false">
      <c r="A123" s="90" t="s">
        <v>79</v>
      </c>
      <c r="B123" s="43" t="n">
        <v>0</v>
      </c>
      <c r="C123" s="43" t="n">
        <v>0</v>
      </c>
      <c r="D123" s="43" t="n">
        <v>0</v>
      </c>
      <c r="E123" s="43" t="n">
        <v>1158</v>
      </c>
      <c r="F123" s="92" t="n">
        <v>6332</v>
      </c>
      <c r="G123" s="92" t="n">
        <v>2186</v>
      </c>
      <c r="H123" s="92" t="n">
        <v>3426</v>
      </c>
      <c r="I123" s="92" t="n">
        <v>3131</v>
      </c>
      <c r="J123" s="92" t="n">
        <v>6935</v>
      </c>
      <c r="K123" s="93" t="n">
        <v>384</v>
      </c>
      <c r="L123" s="95"/>
      <c r="O123" s="2"/>
      <c r="P123" s="2"/>
      <c r="Q123" s="2"/>
      <c r="R123" s="3"/>
      <c r="S123" s="3"/>
    </row>
    <row r="124" customFormat="false" ht="12.95" hidden="false" customHeight="true" outlineLevel="0" collapsed="false">
      <c r="A124" s="96" t="s">
        <v>80</v>
      </c>
      <c r="B124" s="55" t="n">
        <v>138</v>
      </c>
      <c r="C124" s="55" t="n">
        <v>0</v>
      </c>
      <c r="D124" s="55" t="n">
        <v>138</v>
      </c>
      <c r="E124" s="55" t="n">
        <v>181</v>
      </c>
      <c r="F124" s="55" t="n">
        <v>0</v>
      </c>
      <c r="G124" s="55" t="n">
        <v>113</v>
      </c>
      <c r="H124" s="55" t="n">
        <v>1329</v>
      </c>
      <c r="I124" s="55" t="n">
        <v>614</v>
      </c>
      <c r="J124" s="55" t="n">
        <v>802</v>
      </c>
      <c r="K124" s="57" t="n">
        <v>208992</v>
      </c>
      <c r="L124" s="95"/>
      <c r="O124" s="2"/>
      <c r="P124" s="2"/>
      <c r="Q124" s="2"/>
      <c r="R124" s="3"/>
      <c r="S124" s="3"/>
    </row>
    <row r="125" customFormat="false" ht="12.95" hidden="false" customHeight="true" outlineLevel="0" collapsed="false">
      <c r="A125" s="58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8"/>
      <c r="M125" s="59"/>
      <c r="N125" s="59"/>
      <c r="Q125" s="58"/>
      <c r="R125" s="58"/>
      <c r="S125" s="58"/>
      <c r="T125" s="58"/>
      <c r="U125" s="58"/>
    </row>
    <row r="126" customFormat="false" ht="12.95" hidden="false" customHeight="true" outlineLevel="0" collapsed="false">
      <c r="L126" s="1"/>
    </row>
    <row r="127" customFormat="false" ht="12.95" hidden="false" customHeight="true" outlineLevel="0" collapsed="false">
      <c r="L127" s="1"/>
    </row>
    <row r="128" customFormat="false" ht="12.95" hidden="false" customHeight="true" outlineLevel="0" collapsed="false">
      <c r="L128" s="1"/>
    </row>
    <row r="129" customFormat="false" ht="12.95" hidden="false" customHeight="true" outlineLevel="0" collapsed="false">
      <c r="L129" s="1"/>
    </row>
    <row r="130" customFormat="false" ht="12.95" hidden="false" customHeight="true" outlineLevel="0" collapsed="false">
      <c r="L130" s="1"/>
    </row>
    <row r="131" customFormat="false" ht="12.95" hidden="false" customHeight="true" outlineLevel="0" collapsed="false">
      <c r="L131" s="1"/>
    </row>
    <row r="132" customFormat="false" ht="12.95" hidden="false" customHeight="true" outlineLevel="0" collapsed="false">
      <c r="L132" s="1"/>
    </row>
    <row r="133" customFormat="false" ht="12.95" hidden="false" customHeight="true" outlineLevel="0" collapsed="false">
      <c r="L133" s="1"/>
    </row>
    <row r="134" customFormat="false" ht="12.95" hidden="false" customHeight="true" outlineLevel="0" collapsed="false">
      <c r="L134" s="1"/>
    </row>
    <row r="135" customFormat="false" ht="12.95" hidden="false" customHeight="true" outlineLevel="0" collapsed="false">
      <c r="L135" s="1"/>
    </row>
    <row r="136" customFormat="false" ht="12.95" hidden="false" customHeight="true" outlineLevel="0" collapsed="false">
      <c r="L136" s="1"/>
    </row>
    <row r="137" customFormat="false" ht="12.95" hidden="false" customHeight="true" outlineLevel="0" collapsed="false">
      <c r="L137" s="1"/>
    </row>
    <row r="138" customFormat="false" ht="12.95" hidden="false" customHeight="true" outlineLevel="0" collapsed="false">
      <c r="L138" s="1"/>
    </row>
    <row r="139" customFormat="false" ht="12.95" hidden="false" customHeight="true" outlineLevel="0" collapsed="false">
      <c r="L139" s="1"/>
    </row>
    <row r="140" customFormat="false" ht="12.95" hidden="false" customHeight="true" outlineLevel="0" collapsed="false">
      <c r="L140" s="1"/>
    </row>
  </sheetData>
  <conditionalFormatting sqref="O75:O124">
    <cfRule type="cellIs" priority="2" operator="notEqual" aboveAverage="0" equalAverage="0" bottom="0" percent="0" rank="0" text="" dxfId="0">
      <formula>B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6:42:24Z</dcterms:created>
  <dc:creator>yfuruhata</dc:creator>
  <dc:description/>
  <dc:language>en-US</dc:language>
  <cp:lastModifiedBy> </cp:lastModifiedBy>
  <cp:lastPrinted>2012-11-30T10:56:34Z</cp:lastPrinted>
  <dcterms:modified xsi:type="dcterms:W3CDTF">2015-01-07T04:38:47Z</dcterms:modified>
  <cp:revision>0</cp:revision>
  <dc:subject/>
  <dc:title/>
</cp:coreProperties>
</file>