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62</definedName>
    <definedName function="false" hidden="false" localSheetId="0" name="Z_CC814279_22E6_4B00_9018_FE4D86E2FC61__wvu_PrintArea" vbProcedure="false">'3'!$A$1:$I$61</definedName>
    <definedName function="false" hidden="false" localSheetId="0" name="Z_EDAA6FD4_4F69_4D9B_B21F_24AA56BEEEA0__wvu_PrintArea" vbProcedure="false">'3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　　３  平成 ２３ 年度年齢別狩猟免状交付状況</t>
  </si>
  <si>
    <t xml:space="preserve">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1.82"/>
    <col collapsed="false" customWidth="false" hidden="false" outlineLevel="0" max="257" min="9" style="1" width="13.83"/>
  </cols>
  <sheetData>
    <row r="1" customFormat="false" ht="12.95" hidden="false" customHeight="true" outlineLevel="0" collapsed="false">
      <c r="I1" s="3"/>
      <c r="J1" s="3"/>
      <c r="K1" s="3"/>
      <c r="L1" s="3"/>
      <c r="M1" s="3"/>
      <c r="N1" s="3"/>
    </row>
    <row r="2" customFormat="false" ht="12.95" hidden="false" customHeight="true" outlineLevel="0" collapsed="false">
      <c r="I2" s="3"/>
      <c r="J2" s="3"/>
      <c r="K2" s="3"/>
      <c r="L2" s="3"/>
      <c r="M2" s="3"/>
      <c r="N2" s="3"/>
    </row>
    <row r="3" customFormat="false" ht="12.95" hidden="false" customHeight="true" outlineLevel="0" collapsed="false">
      <c r="I3" s="0"/>
      <c r="J3" s="0"/>
      <c r="K3" s="0"/>
      <c r="L3" s="0"/>
      <c r="M3" s="0"/>
      <c r="N3" s="0"/>
      <c r="O3" s="0"/>
    </row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0"/>
      <c r="J5" s="0"/>
      <c r="K5" s="0"/>
      <c r="L5" s="0"/>
      <c r="M5" s="0"/>
      <c r="N5" s="0"/>
      <c r="O5" s="0"/>
      <c r="P5" s="6"/>
      <c r="Q5" s="6"/>
      <c r="R5" s="6"/>
      <c r="S5" s="6"/>
      <c r="T5" s="6"/>
    </row>
    <row r="6" customFormat="false" ht="12.95" hidden="false" customHeight="true" outlineLevel="0" collapsed="false">
      <c r="A6" s="8"/>
      <c r="B6" s="9"/>
      <c r="C6" s="9"/>
      <c r="D6" s="9"/>
      <c r="E6" s="9"/>
      <c r="F6" s="10"/>
      <c r="G6" s="10"/>
      <c r="H6" s="11" t="s">
        <v>1</v>
      </c>
      <c r="I6" s="0"/>
      <c r="J6" s="0"/>
      <c r="K6" s="0"/>
      <c r="L6" s="0"/>
      <c r="M6" s="0"/>
      <c r="N6" s="0"/>
      <c r="O6" s="0"/>
      <c r="P6" s="6"/>
      <c r="Q6" s="6"/>
      <c r="R6" s="6"/>
      <c r="S6" s="6"/>
      <c r="T6" s="6"/>
    </row>
    <row r="7" customFormat="false" ht="12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0"/>
      <c r="J7" s="0"/>
      <c r="K7" s="0"/>
      <c r="L7" s="0"/>
      <c r="M7" s="0"/>
      <c r="N7" s="0"/>
      <c r="O7" s="0"/>
    </row>
    <row r="8" customFormat="false" ht="12.95" hidden="false" customHeight="true" outlineLevel="0" collapsed="false">
      <c r="A8" s="15" t="s">
        <v>2</v>
      </c>
      <c r="B8" s="13"/>
      <c r="C8" s="13"/>
      <c r="D8" s="13"/>
      <c r="E8" s="13"/>
      <c r="F8" s="13"/>
      <c r="G8" s="13"/>
      <c r="H8" s="16"/>
      <c r="I8" s="0"/>
      <c r="J8" s="0"/>
      <c r="K8" s="0"/>
      <c r="L8" s="0"/>
      <c r="M8" s="0"/>
      <c r="N8" s="0"/>
      <c r="O8" s="0"/>
    </row>
    <row r="9" customFormat="false" ht="12.95" hidden="false" customHeight="true" outlineLevel="0" collapsed="false">
      <c r="A9" s="17"/>
      <c r="B9" s="18" t="s">
        <v>3</v>
      </c>
      <c r="C9" s="19" t="s">
        <v>4</v>
      </c>
      <c r="D9" s="19" t="s">
        <v>5</v>
      </c>
      <c r="E9" s="20" t="s">
        <v>6</v>
      </c>
      <c r="F9" s="21" t="s">
        <v>7</v>
      </c>
      <c r="G9" s="19" t="s">
        <v>8</v>
      </c>
      <c r="H9" s="22" t="s">
        <v>9</v>
      </c>
      <c r="I9" s="0"/>
      <c r="J9" s="0"/>
      <c r="K9" s="0"/>
      <c r="L9" s="0"/>
      <c r="M9" s="0"/>
      <c r="N9" s="0"/>
      <c r="O9" s="0"/>
    </row>
    <row r="10" customFormat="false" ht="12.95" hidden="false" customHeight="true" outlineLevel="0" collapsed="false">
      <c r="A10" s="23" t="s">
        <v>10</v>
      </c>
      <c r="B10" s="13"/>
      <c r="C10" s="13"/>
      <c r="D10" s="13"/>
      <c r="E10" s="24"/>
      <c r="F10" s="25"/>
      <c r="G10" s="13"/>
      <c r="H10" s="16"/>
      <c r="I10" s="0"/>
      <c r="J10" s="0"/>
      <c r="K10" s="0"/>
      <c r="L10" s="0"/>
      <c r="M10" s="0"/>
      <c r="N10" s="0"/>
      <c r="O10" s="0"/>
    </row>
    <row r="11" customFormat="false" ht="12.95" hidden="false" customHeight="true" outlineLevel="0" collapsed="false">
      <c r="A11" s="23" t="s">
        <v>11</v>
      </c>
      <c r="B11" s="26"/>
      <c r="C11" s="27"/>
      <c r="D11" s="28"/>
      <c r="E11" s="27"/>
      <c r="F11" s="29"/>
      <c r="G11" s="28"/>
      <c r="H11" s="30"/>
      <c r="I11" s="0"/>
      <c r="J11" s="0"/>
      <c r="K11" s="0"/>
      <c r="L11" s="0"/>
      <c r="M11" s="0"/>
      <c r="N11" s="0"/>
      <c r="O11" s="0"/>
    </row>
    <row r="12" customFormat="false" ht="13.5" hidden="false" customHeight="true" outlineLevel="0" collapsed="false">
      <c r="A12" s="31" t="s">
        <v>12</v>
      </c>
      <c r="B12" s="32" t="n">
        <v>185875</v>
      </c>
      <c r="C12" s="32" t="n">
        <v>2324</v>
      </c>
      <c r="D12" s="32" t="n">
        <v>8953</v>
      </c>
      <c r="E12" s="32" t="n">
        <v>15778</v>
      </c>
      <c r="F12" s="32" t="n">
        <v>44419</v>
      </c>
      <c r="G12" s="32" t="n">
        <v>114346</v>
      </c>
      <c r="H12" s="33" t="n">
        <v>55</v>
      </c>
      <c r="I12" s="0"/>
      <c r="J12" s="0"/>
      <c r="K12" s="0"/>
      <c r="L12" s="0"/>
      <c r="M12" s="0"/>
      <c r="N12" s="0"/>
      <c r="O12" s="0"/>
    </row>
    <row r="13" customFormat="false" ht="12.95" hidden="false" customHeight="true" outlineLevel="0" collapsed="false">
      <c r="A13" s="31" t="s">
        <v>13</v>
      </c>
      <c r="B13" s="32" t="n">
        <v>190214</v>
      </c>
      <c r="C13" s="32" t="n">
        <v>2654</v>
      </c>
      <c r="D13" s="34" t="n">
        <v>9254</v>
      </c>
      <c r="E13" s="32" t="n">
        <v>15798</v>
      </c>
      <c r="F13" s="34" t="n">
        <v>40823</v>
      </c>
      <c r="G13" s="32" t="n">
        <v>121680</v>
      </c>
      <c r="H13" s="33" t="n">
        <v>5</v>
      </c>
      <c r="I13" s="0"/>
      <c r="J13" s="0"/>
      <c r="K13" s="0"/>
      <c r="L13" s="0"/>
      <c r="M13" s="0"/>
      <c r="N13" s="0"/>
      <c r="O13" s="0"/>
    </row>
    <row r="14" customFormat="false" ht="12.75" hidden="false" customHeight="true" outlineLevel="0" collapsed="false">
      <c r="A14" s="31" t="s">
        <v>14</v>
      </c>
      <c r="B14" s="35" t="n">
        <f aca="false">SUM(B15:B61)</f>
        <v>198418</v>
      </c>
      <c r="C14" s="36" t="n">
        <f aca="false">SUM(C15:C61)</f>
        <v>3094</v>
      </c>
      <c r="D14" s="35" t="n">
        <f aca="false">SUM(D15:D61)</f>
        <v>9918</v>
      </c>
      <c r="E14" s="36" t="n">
        <f aca="false">SUM(E15:E61)</f>
        <v>16392</v>
      </c>
      <c r="F14" s="35" t="n">
        <f aca="false">SUM(F15:F61)</f>
        <v>37967</v>
      </c>
      <c r="G14" s="36" t="n">
        <f aca="false">SUM(G15:G61)</f>
        <v>130999</v>
      </c>
      <c r="H14" s="33" t="n">
        <f aca="false">SUM(H15:H61)</f>
        <v>48</v>
      </c>
      <c r="I14" s="0"/>
      <c r="J14" s="0"/>
      <c r="K14" s="0"/>
      <c r="L14" s="0"/>
      <c r="M14" s="0"/>
      <c r="N14" s="0"/>
      <c r="O14" s="0"/>
    </row>
    <row r="15" customFormat="false" ht="12.95" hidden="false" customHeight="true" outlineLevel="0" collapsed="false">
      <c r="A15" s="37" t="s">
        <v>15</v>
      </c>
      <c r="B15" s="38" t="n">
        <v>10524</v>
      </c>
      <c r="C15" s="39" t="n">
        <v>621</v>
      </c>
      <c r="D15" s="38" t="n">
        <v>1071</v>
      </c>
      <c r="E15" s="39" t="n">
        <v>1403</v>
      </c>
      <c r="F15" s="38" t="n">
        <v>2300</v>
      </c>
      <c r="G15" s="39" t="n">
        <v>5129</v>
      </c>
      <c r="H15" s="40" t="n">
        <v>0</v>
      </c>
      <c r="I15" s="0"/>
      <c r="J15" s="0"/>
      <c r="K15" s="0"/>
      <c r="L15" s="0"/>
      <c r="M15" s="0"/>
      <c r="N15" s="0"/>
      <c r="O15" s="0"/>
    </row>
    <row r="16" customFormat="false" ht="12.95" hidden="false" customHeight="true" outlineLevel="0" collapsed="false">
      <c r="A16" s="37" t="s">
        <v>16</v>
      </c>
      <c r="B16" s="39" t="n">
        <v>1958</v>
      </c>
      <c r="C16" s="39" t="n">
        <v>15</v>
      </c>
      <c r="D16" s="39" t="n">
        <v>69</v>
      </c>
      <c r="E16" s="39" t="n">
        <v>136</v>
      </c>
      <c r="F16" s="39" t="n">
        <v>421</v>
      </c>
      <c r="G16" s="39" t="n">
        <v>1317</v>
      </c>
      <c r="H16" s="40" t="n">
        <v>0</v>
      </c>
      <c r="I16" s="0"/>
      <c r="J16" s="0"/>
      <c r="K16" s="0"/>
      <c r="L16" s="0"/>
      <c r="M16" s="0"/>
      <c r="N16" s="0"/>
      <c r="O16" s="0"/>
    </row>
    <row r="17" customFormat="false" ht="12.95" hidden="false" customHeight="true" outlineLevel="0" collapsed="false">
      <c r="A17" s="37" t="s">
        <v>17</v>
      </c>
      <c r="B17" s="39" t="n">
        <v>2800</v>
      </c>
      <c r="C17" s="39" t="n">
        <v>19</v>
      </c>
      <c r="D17" s="39" t="n">
        <v>132</v>
      </c>
      <c r="E17" s="39" t="n">
        <v>179</v>
      </c>
      <c r="F17" s="39" t="n">
        <v>589</v>
      </c>
      <c r="G17" s="39" t="n">
        <v>1881</v>
      </c>
      <c r="H17" s="40" t="n">
        <v>0</v>
      </c>
      <c r="I17" s="0"/>
      <c r="J17" s="0"/>
      <c r="K17" s="0"/>
      <c r="L17" s="0"/>
      <c r="M17" s="0"/>
      <c r="N17" s="0"/>
      <c r="O17" s="0"/>
    </row>
    <row r="18" customFormat="false" ht="12.95" hidden="false" customHeight="true" outlineLevel="0" collapsed="false">
      <c r="A18" s="37" t="s">
        <v>18</v>
      </c>
      <c r="B18" s="39" t="n">
        <v>2817</v>
      </c>
      <c r="C18" s="39" t="n">
        <v>36</v>
      </c>
      <c r="D18" s="39" t="n">
        <v>91</v>
      </c>
      <c r="E18" s="39" t="n">
        <v>137</v>
      </c>
      <c r="F18" s="39" t="n">
        <v>477</v>
      </c>
      <c r="G18" s="39" t="n">
        <v>2076</v>
      </c>
      <c r="H18" s="40" t="n">
        <v>0</v>
      </c>
      <c r="I18" s="0"/>
      <c r="J18" s="0"/>
      <c r="K18" s="0"/>
      <c r="L18" s="0"/>
      <c r="M18" s="0"/>
      <c r="N18" s="0"/>
      <c r="O18" s="0"/>
    </row>
    <row r="19" customFormat="false" ht="12.95" hidden="false" customHeight="true" outlineLevel="0" collapsed="false">
      <c r="A19" s="41" t="s">
        <v>19</v>
      </c>
      <c r="B19" s="42" t="n">
        <v>2698</v>
      </c>
      <c r="C19" s="42" t="n">
        <v>21</v>
      </c>
      <c r="D19" s="42" t="n">
        <v>91</v>
      </c>
      <c r="E19" s="42" t="n">
        <v>154</v>
      </c>
      <c r="F19" s="42" t="n">
        <v>583</v>
      </c>
      <c r="G19" s="42" t="n">
        <v>1848</v>
      </c>
      <c r="H19" s="43" t="n">
        <v>1</v>
      </c>
      <c r="I19" s="0"/>
      <c r="J19" s="0"/>
      <c r="K19" s="0"/>
      <c r="L19" s="0"/>
      <c r="M19" s="0"/>
      <c r="N19" s="0"/>
      <c r="O19" s="0"/>
    </row>
    <row r="20" customFormat="false" ht="12.95" hidden="false" customHeight="true" outlineLevel="0" collapsed="false">
      <c r="A20" s="37" t="s">
        <v>20</v>
      </c>
      <c r="B20" s="44" t="n">
        <v>2476</v>
      </c>
      <c r="C20" s="44" t="n">
        <v>28</v>
      </c>
      <c r="D20" s="44" t="n">
        <v>83</v>
      </c>
      <c r="E20" s="44" t="n">
        <v>158</v>
      </c>
      <c r="F20" s="44" t="n">
        <v>554</v>
      </c>
      <c r="G20" s="44" t="n">
        <v>1653</v>
      </c>
      <c r="H20" s="45" t="n">
        <v>0</v>
      </c>
      <c r="I20" s="0"/>
      <c r="J20" s="0"/>
      <c r="K20" s="0"/>
      <c r="L20" s="0"/>
      <c r="M20" s="0"/>
      <c r="N20" s="0"/>
      <c r="O20" s="0"/>
    </row>
    <row r="21" customFormat="false" ht="12.95" hidden="false" customHeight="true" outlineLevel="0" collapsed="false">
      <c r="A21" s="37" t="s">
        <v>21</v>
      </c>
      <c r="B21" s="39" t="n">
        <v>5346</v>
      </c>
      <c r="C21" s="39" t="n">
        <v>66</v>
      </c>
      <c r="D21" s="39" t="n">
        <v>153</v>
      </c>
      <c r="E21" s="39" t="n">
        <v>341</v>
      </c>
      <c r="F21" s="39" t="n">
        <v>1066</v>
      </c>
      <c r="G21" s="39" t="n">
        <v>3720</v>
      </c>
      <c r="H21" s="40" t="n">
        <v>0</v>
      </c>
      <c r="I21" s="0"/>
      <c r="J21" s="0"/>
      <c r="K21" s="0"/>
      <c r="L21" s="0"/>
      <c r="M21" s="0"/>
      <c r="N21" s="0"/>
      <c r="O21" s="0"/>
    </row>
    <row r="22" customFormat="false" ht="12.95" hidden="false" customHeight="true" outlineLevel="0" collapsed="false">
      <c r="A22" s="37" t="s">
        <v>22</v>
      </c>
      <c r="B22" s="39" t="n">
        <v>4771</v>
      </c>
      <c r="C22" s="39" t="n">
        <v>33</v>
      </c>
      <c r="D22" s="39" t="n">
        <v>155</v>
      </c>
      <c r="E22" s="39" t="n">
        <v>378</v>
      </c>
      <c r="F22" s="39" t="n">
        <v>752</v>
      </c>
      <c r="G22" s="39" t="n">
        <v>3453</v>
      </c>
      <c r="H22" s="40" t="n">
        <v>0</v>
      </c>
      <c r="I22" s="0"/>
      <c r="J22" s="0"/>
      <c r="K22" s="0"/>
      <c r="L22" s="0"/>
      <c r="M22" s="0"/>
      <c r="N22" s="0"/>
      <c r="O22" s="0"/>
    </row>
    <row r="23" customFormat="false" ht="12.95" hidden="false" customHeight="true" outlineLevel="0" collapsed="false">
      <c r="A23" s="37" t="s">
        <v>23</v>
      </c>
      <c r="B23" s="39" t="n">
        <v>3854</v>
      </c>
      <c r="C23" s="39" t="n">
        <v>58</v>
      </c>
      <c r="D23" s="39" t="n">
        <v>166</v>
      </c>
      <c r="E23" s="39" t="n">
        <v>307</v>
      </c>
      <c r="F23" s="39" t="n">
        <v>736</v>
      </c>
      <c r="G23" s="39" t="n">
        <v>2587</v>
      </c>
      <c r="H23" s="40" t="n">
        <v>0</v>
      </c>
      <c r="I23" s="0"/>
      <c r="J23" s="0"/>
      <c r="K23" s="0"/>
      <c r="L23" s="0"/>
      <c r="M23" s="0"/>
      <c r="N23" s="0"/>
      <c r="O23" s="0"/>
    </row>
    <row r="24" customFormat="false" ht="12.95" hidden="false" customHeight="true" outlineLevel="0" collapsed="false">
      <c r="A24" s="41" t="s">
        <v>24</v>
      </c>
      <c r="B24" s="42" t="n">
        <v>4224</v>
      </c>
      <c r="C24" s="42" t="n">
        <v>57</v>
      </c>
      <c r="D24" s="42" t="n">
        <v>182</v>
      </c>
      <c r="E24" s="42" t="n">
        <v>320</v>
      </c>
      <c r="F24" s="42" t="n">
        <v>924</v>
      </c>
      <c r="G24" s="42" t="n">
        <v>2741</v>
      </c>
      <c r="H24" s="43" t="n">
        <v>0</v>
      </c>
      <c r="I24" s="0"/>
      <c r="J24" s="0"/>
      <c r="K24" s="0"/>
      <c r="L24" s="0"/>
      <c r="M24" s="0"/>
      <c r="N24" s="0"/>
      <c r="O24" s="0"/>
    </row>
    <row r="25" customFormat="false" ht="12.95" hidden="false" customHeight="true" outlineLevel="0" collapsed="false">
      <c r="A25" s="46" t="s">
        <v>25</v>
      </c>
      <c r="B25" s="39" t="n">
        <v>5599</v>
      </c>
      <c r="C25" s="39" t="n">
        <v>38</v>
      </c>
      <c r="D25" s="39" t="n">
        <v>252</v>
      </c>
      <c r="E25" s="39" t="n">
        <v>500</v>
      </c>
      <c r="F25" s="39" t="n">
        <v>1041</v>
      </c>
      <c r="G25" s="39" t="n">
        <v>3768</v>
      </c>
      <c r="H25" s="40" t="n">
        <v>0</v>
      </c>
      <c r="I25" s="0"/>
      <c r="J25" s="0"/>
      <c r="K25" s="0"/>
      <c r="L25" s="0"/>
      <c r="M25" s="0"/>
      <c r="N25" s="0"/>
      <c r="O25" s="0"/>
    </row>
    <row r="26" customFormat="false" ht="12.95" hidden="false" customHeight="true" outlineLevel="0" collapsed="false">
      <c r="A26" s="37" t="s">
        <v>26</v>
      </c>
      <c r="B26" s="39" t="n">
        <v>7115</v>
      </c>
      <c r="C26" s="39" t="n">
        <v>76</v>
      </c>
      <c r="D26" s="39" t="n">
        <v>346</v>
      </c>
      <c r="E26" s="39" t="n">
        <v>553</v>
      </c>
      <c r="F26" s="39" t="n">
        <v>1529</v>
      </c>
      <c r="G26" s="39" t="n">
        <v>4611</v>
      </c>
      <c r="H26" s="40" t="n">
        <v>0</v>
      </c>
      <c r="I26" s="0"/>
      <c r="J26" s="0"/>
      <c r="K26" s="0"/>
      <c r="L26" s="0"/>
      <c r="M26" s="0"/>
      <c r="N26" s="0"/>
      <c r="O26" s="0"/>
    </row>
    <row r="27" customFormat="false" ht="12.95" hidden="false" customHeight="true" outlineLevel="0" collapsed="false">
      <c r="A27" s="37" t="s">
        <v>27</v>
      </c>
      <c r="B27" s="39" t="n">
        <v>5293</v>
      </c>
      <c r="C27" s="39" t="n">
        <v>136</v>
      </c>
      <c r="D27" s="39" t="n">
        <v>347</v>
      </c>
      <c r="E27" s="39" t="n">
        <v>818</v>
      </c>
      <c r="F27" s="39" t="n">
        <v>886</v>
      </c>
      <c r="G27" s="39" t="n">
        <v>3106</v>
      </c>
      <c r="H27" s="40" t="n">
        <v>0</v>
      </c>
      <c r="I27" s="0"/>
      <c r="J27" s="0"/>
      <c r="K27" s="0"/>
      <c r="L27" s="0"/>
      <c r="M27" s="0"/>
      <c r="N27" s="0"/>
      <c r="O27" s="0"/>
    </row>
    <row r="28" customFormat="false" ht="12.95" hidden="false" customHeight="true" outlineLevel="0" collapsed="false">
      <c r="A28" s="37" t="s">
        <v>28</v>
      </c>
      <c r="B28" s="39" t="n">
        <v>4745</v>
      </c>
      <c r="C28" s="39" t="n">
        <v>83</v>
      </c>
      <c r="D28" s="39" t="n">
        <v>283</v>
      </c>
      <c r="E28" s="39" t="n">
        <v>632</v>
      </c>
      <c r="F28" s="39" t="n">
        <v>811</v>
      </c>
      <c r="G28" s="39" t="n">
        <v>2936</v>
      </c>
      <c r="H28" s="40" t="n">
        <v>0</v>
      </c>
      <c r="I28" s="0"/>
      <c r="J28" s="0"/>
      <c r="K28" s="0"/>
      <c r="L28" s="0"/>
      <c r="M28" s="0"/>
      <c r="N28" s="0"/>
      <c r="O28" s="0"/>
    </row>
    <row r="29" customFormat="false" ht="12.95" hidden="false" customHeight="true" outlineLevel="0" collapsed="false">
      <c r="A29" s="41" t="s">
        <v>29</v>
      </c>
      <c r="B29" s="39" t="n">
        <v>4112</v>
      </c>
      <c r="C29" s="39" t="n">
        <v>38</v>
      </c>
      <c r="D29" s="39" t="n">
        <v>139</v>
      </c>
      <c r="E29" s="39" t="n">
        <v>235</v>
      </c>
      <c r="F29" s="39" t="n">
        <v>889</v>
      </c>
      <c r="G29" s="39" t="n">
        <v>2811</v>
      </c>
      <c r="H29" s="40" t="n">
        <v>0</v>
      </c>
      <c r="I29" s="0"/>
      <c r="J29" s="0"/>
      <c r="K29" s="0"/>
      <c r="L29" s="0"/>
      <c r="M29" s="0"/>
      <c r="N29" s="0"/>
      <c r="O29" s="0"/>
    </row>
    <row r="30" customFormat="false" ht="12.95" hidden="false" customHeight="true" outlineLevel="0" collapsed="false">
      <c r="A30" s="47" t="s">
        <v>30</v>
      </c>
      <c r="B30" s="38" t="n">
        <v>1380</v>
      </c>
      <c r="C30" s="38" t="n">
        <v>30</v>
      </c>
      <c r="D30" s="38" t="n">
        <v>137</v>
      </c>
      <c r="E30" s="38" t="n">
        <v>152</v>
      </c>
      <c r="F30" s="38" t="n">
        <v>221</v>
      </c>
      <c r="G30" s="38" t="n">
        <v>840</v>
      </c>
      <c r="H30" s="48" t="n">
        <v>0</v>
      </c>
      <c r="I30" s="0"/>
      <c r="J30" s="0"/>
      <c r="K30" s="0"/>
      <c r="L30" s="0"/>
      <c r="M30" s="0"/>
      <c r="N30" s="0"/>
      <c r="O30" s="0"/>
    </row>
    <row r="31" customFormat="false" ht="12.95" hidden="false" customHeight="true" outlineLevel="0" collapsed="false">
      <c r="A31" s="37" t="s">
        <v>31</v>
      </c>
      <c r="B31" s="39" t="n">
        <v>1372</v>
      </c>
      <c r="C31" s="39" t="n">
        <v>38</v>
      </c>
      <c r="D31" s="39" t="n">
        <v>104</v>
      </c>
      <c r="E31" s="39" t="n">
        <v>128</v>
      </c>
      <c r="F31" s="39" t="n">
        <v>258</v>
      </c>
      <c r="G31" s="39" t="n">
        <v>844</v>
      </c>
      <c r="H31" s="40" t="n">
        <v>0</v>
      </c>
      <c r="I31" s="0"/>
      <c r="J31" s="0"/>
      <c r="K31" s="0"/>
      <c r="L31" s="0"/>
      <c r="M31" s="0"/>
      <c r="N31" s="0"/>
      <c r="O31" s="0"/>
    </row>
    <row r="32" customFormat="false" ht="12.95" hidden="false" customHeight="true" outlineLevel="0" collapsed="false">
      <c r="A32" s="37" t="s">
        <v>32</v>
      </c>
      <c r="B32" s="39" t="n">
        <v>1699</v>
      </c>
      <c r="C32" s="39" t="n">
        <v>29</v>
      </c>
      <c r="D32" s="39" t="n">
        <v>132</v>
      </c>
      <c r="E32" s="39" t="n">
        <v>148</v>
      </c>
      <c r="F32" s="39" t="n">
        <v>396</v>
      </c>
      <c r="G32" s="39" t="n">
        <v>994</v>
      </c>
      <c r="H32" s="40" t="n">
        <v>0</v>
      </c>
      <c r="I32" s="0"/>
      <c r="J32" s="0"/>
      <c r="K32" s="0"/>
      <c r="L32" s="0"/>
      <c r="M32" s="0"/>
      <c r="N32" s="0"/>
      <c r="O32" s="0"/>
    </row>
    <row r="33" customFormat="false" ht="12.95" hidden="false" customHeight="true" outlineLevel="0" collapsed="false">
      <c r="A33" s="37" t="s">
        <v>33</v>
      </c>
      <c r="B33" s="44" t="n">
        <v>3642</v>
      </c>
      <c r="C33" s="44" t="n">
        <v>67</v>
      </c>
      <c r="D33" s="44" t="n">
        <v>192</v>
      </c>
      <c r="E33" s="44" t="n">
        <v>302</v>
      </c>
      <c r="F33" s="44" t="n">
        <v>710</v>
      </c>
      <c r="G33" s="44" t="n">
        <v>2332</v>
      </c>
      <c r="H33" s="45" t="n">
        <v>39</v>
      </c>
      <c r="I33" s="0"/>
      <c r="J33" s="0"/>
      <c r="K33" s="0"/>
      <c r="L33" s="0"/>
      <c r="M33" s="0"/>
      <c r="N33" s="0"/>
      <c r="O33" s="0"/>
    </row>
    <row r="34" customFormat="false" ht="12.95" hidden="false" customHeight="true" outlineLevel="0" collapsed="false">
      <c r="A34" s="41" t="s">
        <v>34</v>
      </c>
      <c r="B34" s="39" t="n">
        <v>8670</v>
      </c>
      <c r="C34" s="39" t="n">
        <v>191</v>
      </c>
      <c r="D34" s="39" t="n">
        <v>545</v>
      </c>
      <c r="E34" s="39" t="n">
        <v>823</v>
      </c>
      <c r="F34" s="39" t="n">
        <v>1426</v>
      </c>
      <c r="G34" s="39" t="n">
        <v>5685</v>
      </c>
      <c r="H34" s="40" t="n">
        <v>0</v>
      </c>
      <c r="I34" s="0"/>
      <c r="J34" s="0"/>
      <c r="K34" s="0"/>
      <c r="L34" s="0"/>
      <c r="M34" s="0"/>
      <c r="N34" s="0"/>
      <c r="O34" s="0"/>
    </row>
    <row r="35" customFormat="false" ht="12.95" hidden="false" customHeight="true" outlineLevel="0" collapsed="false">
      <c r="A35" s="47" t="s">
        <v>35</v>
      </c>
      <c r="B35" s="38" t="n">
        <v>4380</v>
      </c>
      <c r="C35" s="38" t="n">
        <v>73</v>
      </c>
      <c r="D35" s="38" t="n">
        <v>183</v>
      </c>
      <c r="E35" s="38" t="n">
        <v>369</v>
      </c>
      <c r="F35" s="38" t="n">
        <v>748</v>
      </c>
      <c r="G35" s="38" t="n">
        <v>3007</v>
      </c>
      <c r="H35" s="49" t="n">
        <v>0</v>
      </c>
      <c r="I35" s="0"/>
      <c r="J35" s="0"/>
      <c r="K35" s="0"/>
      <c r="L35" s="0"/>
      <c r="M35" s="0"/>
      <c r="N35" s="0"/>
      <c r="O35" s="0"/>
    </row>
    <row r="36" customFormat="false" ht="12.95" hidden="false" customHeight="true" outlineLevel="0" collapsed="false">
      <c r="A36" s="37" t="s">
        <v>36</v>
      </c>
      <c r="B36" s="44" t="n">
        <v>6802</v>
      </c>
      <c r="C36" s="44" t="n">
        <v>100</v>
      </c>
      <c r="D36" s="44" t="n">
        <v>351</v>
      </c>
      <c r="E36" s="44" t="n">
        <v>556</v>
      </c>
      <c r="F36" s="44" t="n">
        <v>1121</v>
      </c>
      <c r="G36" s="44" t="n">
        <v>4674</v>
      </c>
      <c r="H36" s="45" t="n">
        <v>0</v>
      </c>
      <c r="I36" s="0"/>
      <c r="J36" s="0"/>
      <c r="K36" s="0"/>
      <c r="L36" s="0"/>
      <c r="M36" s="0"/>
      <c r="N36" s="0"/>
      <c r="O36" s="0"/>
    </row>
    <row r="37" customFormat="false" ht="12.95" hidden="false" customHeight="true" outlineLevel="0" collapsed="false">
      <c r="A37" s="37" t="s">
        <v>37</v>
      </c>
      <c r="B37" s="39" t="n">
        <v>4629</v>
      </c>
      <c r="C37" s="39" t="n">
        <v>85</v>
      </c>
      <c r="D37" s="39" t="n">
        <v>243</v>
      </c>
      <c r="E37" s="39" t="n">
        <v>461</v>
      </c>
      <c r="F37" s="39" t="n">
        <v>708</v>
      </c>
      <c r="G37" s="39" t="n">
        <v>3132</v>
      </c>
      <c r="H37" s="40" t="n">
        <v>0</v>
      </c>
      <c r="I37" s="0"/>
      <c r="J37" s="0"/>
      <c r="K37" s="0"/>
      <c r="L37" s="0"/>
      <c r="M37" s="0"/>
      <c r="N37" s="0"/>
      <c r="O37" s="0"/>
    </row>
    <row r="38" customFormat="false" ht="12.95" hidden="false" customHeight="true" outlineLevel="0" collapsed="false">
      <c r="A38" s="37" t="s">
        <v>38</v>
      </c>
      <c r="B38" s="39" t="n">
        <v>4143</v>
      </c>
      <c r="C38" s="39" t="n">
        <v>61</v>
      </c>
      <c r="D38" s="39" t="n">
        <v>276</v>
      </c>
      <c r="E38" s="39" t="n">
        <v>421</v>
      </c>
      <c r="F38" s="39" t="n">
        <v>841</v>
      </c>
      <c r="G38" s="39" t="n">
        <v>2544</v>
      </c>
      <c r="H38" s="40" t="n">
        <v>0</v>
      </c>
      <c r="I38" s="0"/>
      <c r="J38" s="0"/>
      <c r="K38" s="0"/>
      <c r="L38" s="0"/>
      <c r="M38" s="0"/>
      <c r="N38" s="0"/>
      <c r="O38" s="0"/>
    </row>
    <row r="39" customFormat="false" ht="12.95" hidden="false" customHeight="true" outlineLevel="0" collapsed="false">
      <c r="A39" s="41" t="s">
        <v>39</v>
      </c>
      <c r="B39" s="42" t="n">
        <v>2048</v>
      </c>
      <c r="C39" s="42" t="n">
        <v>38</v>
      </c>
      <c r="D39" s="42" t="n">
        <v>143</v>
      </c>
      <c r="E39" s="42" t="n">
        <v>251</v>
      </c>
      <c r="F39" s="42" t="n">
        <v>421</v>
      </c>
      <c r="G39" s="42" t="n">
        <v>1195</v>
      </c>
      <c r="H39" s="43" t="n">
        <v>0</v>
      </c>
      <c r="I39" s="0"/>
      <c r="J39" s="0"/>
      <c r="K39" s="0"/>
      <c r="L39" s="0"/>
      <c r="M39" s="0"/>
      <c r="N39" s="0"/>
      <c r="O39" s="0"/>
    </row>
    <row r="40" customFormat="false" ht="12.95" hidden="false" customHeight="true" outlineLevel="0" collapsed="false">
      <c r="A40" s="37" t="s">
        <v>40</v>
      </c>
      <c r="B40" s="44" t="n">
        <v>3681</v>
      </c>
      <c r="C40" s="44" t="n">
        <v>35</v>
      </c>
      <c r="D40" s="44" t="n">
        <v>268</v>
      </c>
      <c r="E40" s="44" t="n">
        <v>357</v>
      </c>
      <c r="F40" s="44" t="n">
        <v>605</v>
      </c>
      <c r="G40" s="44" t="n">
        <v>2416</v>
      </c>
      <c r="H40" s="45" t="n">
        <v>0</v>
      </c>
      <c r="I40" s="0"/>
      <c r="J40" s="0"/>
      <c r="K40" s="0"/>
      <c r="L40" s="0"/>
      <c r="M40" s="0"/>
      <c r="N40" s="0"/>
      <c r="O40" s="0"/>
    </row>
    <row r="41" customFormat="false" ht="12.95" hidden="false" customHeight="true" outlineLevel="0" collapsed="false">
      <c r="A41" s="37" t="s">
        <v>41</v>
      </c>
      <c r="B41" s="39" t="n">
        <v>3166</v>
      </c>
      <c r="C41" s="39" t="n">
        <v>62</v>
      </c>
      <c r="D41" s="39" t="n">
        <v>171</v>
      </c>
      <c r="E41" s="39" t="n">
        <v>316</v>
      </c>
      <c r="F41" s="39" t="n">
        <v>466</v>
      </c>
      <c r="G41" s="39" t="n">
        <v>2151</v>
      </c>
      <c r="H41" s="40" t="n">
        <v>0</v>
      </c>
      <c r="I41" s="0"/>
      <c r="J41" s="0"/>
      <c r="K41" s="0"/>
      <c r="L41" s="0"/>
      <c r="M41" s="0"/>
      <c r="N41" s="0"/>
      <c r="O41" s="0"/>
    </row>
    <row r="42" customFormat="false" ht="12.95" hidden="false" customHeight="true" outlineLevel="0" collapsed="false">
      <c r="A42" s="37" t="s">
        <v>42</v>
      </c>
      <c r="B42" s="39" t="n">
        <v>6198</v>
      </c>
      <c r="C42" s="39" t="n">
        <v>78</v>
      </c>
      <c r="D42" s="39" t="n">
        <v>316</v>
      </c>
      <c r="E42" s="39" t="n">
        <v>593</v>
      </c>
      <c r="F42" s="39" t="n">
        <v>1020</v>
      </c>
      <c r="G42" s="39" t="n">
        <v>4191</v>
      </c>
      <c r="H42" s="40" t="n">
        <v>0</v>
      </c>
      <c r="I42" s="0"/>
      <c r="J42" s="0"/>
      <c r="K42" s="0"/>
      <c r="L42" s="0"/>
      <c r="M42" s="0"/>
      <c r="N42" s="0"/>
      <c r="O42" s="0"/>
    </row>
    <row r="43" customFormat="false" ht="12.95" hidden="false" customHeight="true" outlineLevel="0" collapsed="false">
      <c r="A43" s="37" t="s">
        <v>43</v>
      </c>
      <c r="B43" s="39" t="n">
        <v>1975</v>
      </c>
      <c r="C43" s="39" t="n">
        <v>38</v>
      </c>
      <c r="D43" s="39" t="n">
        <v>136</v>
      </c>
      <c r="E43" s="39" t="n">
        <v>198</v>
      </c>
      <c r="F43" s="39" t="n">
        <v>380</v>
      </c>
      <c r="G43" s="39" t="n">
        <v>1223</v>
      </c>
      <c r="H43" s="40" t="n">
        <v>0</v>
      </c>
      <c r="I43" s="0"/>
      <c r="J43" s="0"/>
      <c r="K43" s="0"/>
      <c r="L43" s="0"/>
      <c r="M43" s="0"/>
      <c r="N43" s="0"/>
      <c r="O43" s="0"/>
    </row>
    <row r="44" customFormat="false" ht="12.95" hidden="false" customHeight="true" outlineLevel="0" collapsed="false">
      <c r="A44" s="41" t="s">
        <v>44</v>
      </c>
      <c r="B44" s="39" t="n">
        <v>4289</v>
      </c>
      <c r="C44" s="39" t="n">
        <v>78</v>
      </c>
      <c r="D44" s="39" t="n">
        <v>265</v>
      </c>
      <c r="E44" s="39" t="n">
        <v>434</v>
      </c>
      <c r="F44" s="39" t="n">
        <v>865</v>
      </c>
      <c r="G44" s="39" t="n">
        <v>2646</v>
      </c>
      <c r="H44" s="40" t="n">
        <v>1</v>
      </c>
      <c r="I44" s="0"/>
      <c r="J44" s="0"/>
      <c r="K44" s="0"/>
      <c r="L44" s="0"/>
      <c r="M44" s="0"/>
      <c r="N44" s="0"/>
      <c r="O44" s="0"/>
    </row>
    <row r="45" customFormat="false" ht="12.95" hidden="false" customHeight="true" outlineLevel="0" collapsed="false">
      <c r="A45" s="46" t="s">
        <v>45</v>
      </c>
      <c r="B45" s="38" t="n">
        <v>1879</v>
      </c>
      <c r="C45" s="38" t="n">
        <v>39</v>
      </c>
      <c r="D45" s="38" t="n">
        <v>82</v>
      </c>
      <c r="E45" s="38" t="n">
        <v>139</v>
      </c>
      <c r="F45" s="38" t="n">
        <v>464</v>
      </c>
      <c r="G45" s="38" t="n">
        <v>1155</v>
      </c>
      <c r="H45" s="48" t="n">
        <v>0</v>
      </c>
      <c r="I45" s="0"/>
      <c r="J45" s="0"/>
      <c r="K45" s="0"/>
      <c r="L45" s="0"/>
      <c r="M45" s="0"/>
      <c r="N45" s="0"/>
      <c r="O45" s="0"/>
    </row>
    <row r="46" customFormat="false" ht="12.95" hidden="false" customHeight="true" outlineLevel="0" collapsed="false">
      <c r="A46" s="37" t="s">
        <v>46</v>
      </c>
      <c r="B46" s="39" t="n">
        <v>3695</v>
      </c>
      <c r="C46" s="39" t="n">
        <v>29</v>
      </c>
      <c r="D46" s="39" t="n">
        <v>130</v>
      </c>
      <c r="E46" s="39" t="n">
        <v>212</v>
      </c>
      <c r="F46" s="39" t="n">
        <v>714</v>
      </c>
      <c r="G46" s="39" t="n">
        <v>2607</v>
      </c>
      <c r="H46" s="40" t="n">
        <v>3</v>
      </c>
      <c r="I46" s="0"/>
      <c r="J46" s="0"/>
      <c r="K46" s="0"/>
      <c r="L46" s="0"/>
      <c r="M46" s="0"/>
      <c r="N46" s="0"/>
      <c r="O46" s="0"/>
    </row>
    <row r="47" customFormat="false" ht="12.95" hidden="false" customHeight="true" outlineLevel="0" collapsed="false">
      <c r="A47" s="37" t="s">
        <v>47</v>
      </c>
      <c r="B47" s="39" t="n">
        <v>5509</v>
      </c>
      <c r="C47" s="39" t="n">
        <v>48</v>
      </c>
      <c r="D47" s="39" t="n">
        <v>204</v>
      </c>
      <c r="E47" s="39" t="n">
        <v>325</v>
      </c>
      <c r="F47" s="39" t="n">
        <v>885</v>
      </c>
      <c r="G47" s="39" t="n">
        <v>4047</v>
      </c>
      <c r="H47" s="40" t="n">
        <v>0</v>
      </c>
      <c r="I47" s="0"/>
      <c r="J47" s="0"/>
      <c r="K47" s="0"/>
      <c r="L47" s="0"/>
      <c r="M47" s="0"/>
      <c r="N47" s="0"/>
      <c r="O47" s="0"/>
    </row>
    <row r="48" customFormat="false" ht="12.95" hidden="false" customHeight="true" outlineLevel="0" collapsed="false">
      <c r="A48" s="37" t="s">
        <v>48</v>
      </c>
      <c r="B48" s="44" t="n">
        <v>5608</v>
      </c>
      <c r="C48" s="44" t="n">
        <v>65</v>
      </c>
      <c r="D48" s="44" t="n">
        <v>239</v>
      </c>
      <c r="E48" s="44" t="n">
        <v>382</v>
      </c>
      <c r="F48" s="44" t="n">
        <v>1049</v>
      </c>
      <c r="G48" s="44" t="n">
        <v>3873</v>
      </c>
      <c r="H48" s="50" t="n">
        <v>0</v>
      </c>
      <c r="I48" s="0"/>
      <c r="J48" s="0"/>
      <c r="K48" s="0"/>
      <c r="L48" s="0"/>
      <c r="M48" s="0"/>
      <c r="N48" s="0"/>
      <c r="O48" s="0"/>
    </row>
    <row r="49" customFormat="false" ht="12.95" hidden="false" customHeight="true" outlineLevel="0" collapsed="false">
      <c r="A49" s="41" t="s">
        <v>49</v>
      </c>
      <c r="B49" s="42" t="n">
        <v>4178</v>
      </c>
      <c r="C49" s="42" t="n">
        <v>45</v>
      </c>
      <c r="D49" s="42" t="n">
        <v>145</v>
      </c>
      <c r="E49" s="42" t="n">
        <v>160</v>
      </c>
      <c r="F49" s="42" t="n">
        <v>621</v>
      </c>
      <c r="G49" s="42" t="n">
        <v>3207</v>
      </c>
      <c r="H49" s="43" t="n">
        <v>0</v>
      </c>
      <c r="I49" s="0"/>
      <c r="J49" s="0"/>
      <c r="K49" s="0"/>
      <c r="L49" s="0"/>
      <c r="M49" s="0"/>
      <c r="N49" s="0"/>
      <c r="O49" s="0"/>
    </row>
    <row r="50" customFormat="false" ht="12.95" hidden="false" customHeight="true" outlineLevel="0" collapsed="false">
      <c r="A50" s="37" t="s">
        <v>50</v>
      </c>
      <c r="B50" s="44" t="n">
        <v>2865</v>
      </c>
      <c r="C50" s="44" t="n">
        <v>21</v>
      </c>
      <c r="D50" s="44" t="n">
        <v>103</v>
      </c>
      <c r="E50" s="44" t="n">
        <v>182</v>
      </c>
      <c r="F50" s="44" t="n">
        <v>588</v>
      </c>
      <c r="G50" s="44" t="n">
        <v>1971</v>
      </c>
      <c r="H50" s="50" t="n">
        <v>0</v>
      </c>
      <c r="I50" s="0"/>
      <c r="J50" s="0"/>
      <c r="K50" s="0"/>
      <c r="L50" s="0"/>
      <c r="M50" s="0"/>
      <c r="N50" s="0"/>
      <c r="O50" s="0"/>
    </row>
    <row r="51" customFormat="false" ht="12.75" hidden="false" customHeight="true" outlineLevel="0" collapsed="false">
      <c r="A51" s="37" t="s">
        <v>51</v>
      </c>
      <c r="B51" s="39" t="n">
        <v>2306</v>
      </c>
      <c r="C51" s="39" t="n">
        <v>33</v>
      </c>
      <c r="D51" s="39" t="n">
        <v>123</v>
      </c>
      <c r="E51" s="39" t="n">
        <v>191</v>
      </c>
      <c r="F51" s="39" t="n">
        <v>467</v>
      </c>
      <c r="G51" s="39" t="n">
        <v>1492</v>
      </c>
      <c r="H51" s="40" t="n">
        <v>0</v>
      </c>
      <c r="I51" s="0"/>
      <c r="J51" s="0"/>
      <c r="K51" s="0"/>
      <c r="L51" s="0"/>
      <c r="M51" s="0"/>
      <c r="N51" s="0"/>
      <c r="O51" s="0"/>
    </row>
    <row r="52" customFormat="false" ht="12.95" hidden="false" customHeight="true" outlineLevel="0" collapsed="false">
      <c r="A52" s="37" t="s">
        <v>52</v>
      </c>
      <c r="B52" s="39" t="n">
        <v>5149</v>
      </c>
      <c r="C52" s="39" t="n">
        <v>49</v>
      </c>
      <c r="D52" s="39" t="n">
        <v>225</v>
      </c>
      <c r="E52" s="39" t="n">
        <v>419</v>
      </c>
      <c r="F52" s="39" t="n">
        <v>1099</v>
      </c>
      <c r="G52" s="39" t="n">
        <v>3357</v>
      </c>
      <c r="H52" s="40" t="n">
        <v>0</v>
      </c>
      <c r="I52" s="0"/>
      <c r="J52" s="0"/>
      <c r="K52" s="0"/>
      <c r="L52" s="0"/>
      <c r="M52" s="0"/>
      <c r="N52" s="0"/>
      <c r="O52" s="0"/>
    </row>
    <row r="53" customFormat="false" ht="12.95" hidden="false" customHeight="true" outlineLevel="0" collapsed="false">
      <c r="A53" s="37" t="s">
        <v>53</v>
      </c>
      <c r="B53" s="39" t="n">
        <v>6343</v>
      </c>
      <c r="C53" s="39" t="n">
        <v>36</v>
      </c>
      <c r="D53" s="39" t="n">
        <v>155</v>
      </c>
      <c r="E53" s="39" t="n">
        <v>335</v>
      </c>
      <c r="F53" s="39" t="n">
        <v>1254</v>
      </c>
      <c r="G53" s="39" t="n">
        <v>4563</v>
      </c>
      <c r="H53" s="40" t="n">
        <v>0</v>
      </c>
      <c r="I53" s="0"/>
      <c r="J53" s="0"/>
      <c r="K53" s="0"/>
      <c r="L53" s="0"/>
      <c r="M53" s="0"/>
      <c r="N53" s="0"/>
      <c r="O53" s="0"/>
    </row>
    <row r="54" customFormat="false" ht="12.95" hidden="false" customHeight="true" outlineLevel="0" collapsed="false">
      <c r="A54" s="41" t="s">
        <v>54</v>
      </c>
      <c r="B54" s="51" t="n">
        <v>5260</v>
      </c>
      <c r="C54" s="51" t="n">
        <v>42</v>
      </c>
      <c r="D54" s="51" t="n">
        <v>241</v>
      </c>
      <c r="E54" s="51" t="n">
        <v>421</v>
      </c>
      <c r="F54" s="51" t="n">
        <v>891</v>
      </c>
      <c r="G54" s="51" t="n">
        <v>3663</v>
      </c>
      <c r="H54" s="52" t="n">
        <v>2</v>
      </c>
      <c r="I54" s="0"/>
      <c r="J54" s="0"/>
      <c r="K54" s="0"/>
      <c r="L54" s="0"/>
      <c r="M54" s="0"/>
      <c r="N54" s="0"/>
      <c r="O54" s="0"/>
    </row>
    <row r="55" customFormat="false" ht="12.95" hidden="false" customHeight="true" outlineLevel="0" collapsed="false">
      <c r="A55" s="46" t="s">
        <v>55</v>
      </c>
      <c r="B55" s="39" t="n">
        <v>1937</v>
      </c>
      <c r="C55" s="39" t="n">
        <v>25</v>
      </c>
      <c r="D55" s="39" t="n">
        <v>85</v>
      </c>
      <c r="E55" s="39" t="n">
        <v>140</v>
      </c>
      <c r="F55" s="39" t="n">
        <v>424</v>
      </c>
      <c r="G55" s="39" t="n">
        <v>1263</v>
      </c>
      <c r="H55" s="40" t="n">
        <v>0</v>
      </c>
      <c r="I55" s="0"/>
      <c r="J55" s="0"/>
      <c r="K55" s="0"/>
      <c r="L55" s="0"/>
      <c r="M55" s="0"/>
      <c r="N55" s="0"/>
      <c r="O55" s="0"/>
    </row>
    <row r="56" customFormat="false" ht="12.95" hidden="false" customHeight="true" outlineLevel="0" collapsed="false">
      <c r="A56" s="37" t="s">
        <v>56</v>
      </c>
      <c r="B56" s="39" t="n">
        <v>3087</v>
      </c>
      <c r="C56" s="39" t="n">
        <v>68</v>
      </c>
      <c r="D56" s="39" t="n">
        <v>185</v>
      </c>
      <c r="E56" s="39" t="n">
        <v>330</v>
      </c>
      <c r="F56" s="39" t="n">
        <v>790</v>
      </c>
      <c r="G56" s="39" t="n">
        <v>1714</v>
      </c>
      <c r="H56" s="40" t="n">
        <v>0</v>
      </c>
      <c r="I56" s="0"/>
      <c r="J56" s="0"/>
      <c r="K56" s="0"/>
      <c r="L56" s="0"/>
      <c r="M56" s="0"/>
      <c r="N56" s="0"/>
      <c r="O56" s="0"/>
    </row>
    <row r="57" customFormat="false" ht="12.95" hidden="false" customHeight="true" outlineLevel="0" collapsed="false">
      <c r="A57" s="37" t="s">
        <v>57</v>
      </c>
      <c r="B57" s="39" t="n">
        <v>5456</v>
      </c>
      <c r="C57" s="44" t="n">
        <v>52</v>
      </c>
      <c r="D57" s="44" t="n">
        <v>227</v>
      </c>
      <c r="E57" s="44" t="n">
        <v>333</v>
      </c>
      <c r="F57" s="44" t="n">
        <v>1101</v>
      </c>
      <c r="G57" s="44" t="n">
        <v>3743</v>
      </c>
      <c r="H57" s="45" t="n">
        <v>0</v>
      </c>
      <c r="I57" s="0"/>
      <c r="J57" s="0"/>
      <c r="K57" s="0"/>
      <c r="L57" s="0"/>
      <c r="M57" s="0"/>
      <c r="N57" s="0"/>
      <c r="O57" s="0"/>
    </row>
    <row r="58" customFormat="false" ht="12.95" hidden="false" customHeight="true" outlineLevel="0" collapsed="false">
      <c r="A58" s="37" t="s">
        <v>58</v>
      </c>
      <c r="B58" s="39" t="n">
        <v>5515</v>
      </c>
      <c r="C58" s="39" t="n">
        <v>43</v>
      </c>
      <c r="D58" s="39" t="n">
        <v>186</v>
      </c>
      <c r="E58" s="39" t="n">
        <v>280</v>
      </c>
      <c r="F58" s="39" t="n">
        <v>1083</v>
      </c>
      <c r="G58" s="39" t="n">
        <v>3923</v>
      </c>
      <c r="H58" s="40" t="n">
        <v>0</v>
      </c>
      <c r="I58" s="0"/>
      <c r="J58" s="0"/>
      <c r="K58" s="0"/>
      <c r="L58" s="0"/>
      <c r="M58" s="0"/>
      <c r="N58" s="0"/>
      <c r="O58" s="0"/>
    </row>
    <row r="59" customFormat="false" ht="12.95" hidden="false" customHeight="true" outlineLevel="0" collapsed="false">
      <c r="A59" s="41" t="s">
        <v>59</v>
      </c>
      <c r="B59" s="42" t="n">
        <v>6286</v>
      </c>
      <c r="C59" s="42" t="n">
        <v>74</v>
      </c>
      <c r="D59" s="42" t="n">
        <v>247</v>
      </c>
      <c r="E59" s="42" t="n">
        <v>359</v>
      </c>
      <c r="F59" s="42" t="n">
        <v>1256</v>
      </c>
      <c r="G59" s="42" t="n">
        <v>4350</v>
      </c>
      <c r="H59" s="43" t="n">
        <v>0</v>
      </c>
      <c r="I59" s="0"/>
      <c r="J59" s="0"/>
      <c r="K59" s="0"/>
      <c r="L59" s="0"/>
      <c r="M59" s="0"/>
      <c r="N59" s="0"/>
      <c r="O59" s="0"/>
    </row>
    <row r="60" customFormat="false" ht="12.95" hidden="false" customHeight="true" outlineLevel="0" collapsed="false">
      <c r="A60" s="37" t="s">
        <v>60</v>
      </c>
      <c r="B60" s="39" t="n">
        <v>6242</v>
      </c>
      <c r="C60" s="39" t="n">
        <v>69</v>
      </c>
      <c r="D60" s="39" t="n">
        <v>214</v>
      </c>
      <c r="E60" s="39" t="n">
        <v>324</v>
      </c>
      <c r="F60" s="39" t="n">
        <v>1315</v>
      </c>
      <c r="G60" s="39" t="n">
        <v>4318</v>
      </c>
      <c r="H60" s="48" t="n">
        <v>2</v>
      </c>
      <c r="I60" s="0"/>
      <c r="J60" s="0"/>
      <c r="K60" s="0"/>
      <c r="L60" s="0"/>
      <c r="M60" s="0"/>
      <c r="N60" s="0"/>
      <c r="O60" s="0"/>
    </row>
    <row r="61" customFormat="false" ht="12.95" hidden="false" customHeight="true" outlineLevel="0" collapsed="false">
      <c r="A61" s="53" t="s">
        <v>61</v>
      </c>
      <c r="B61" s="54" t="n">
        <v>697</v>
      </c>
      <c r="C61" s="54" t="n">
        <v>28</v>
      </c>
      <c r="D61" s="54" t="n">
        <v>105</v>
      </c>
      <c r="E61" s="54" t="n">
        <v>100</v>
      </c>
      <c r="F61" s="54" t="n">
        <v>222</v>
      </c>
      <c r="G61" s="54" t="n">
        <v>242</v>
      </c>
      <c r="H61" s="55" t="n">
        <v>0</v>
      </c>
      <c r="I61" s="0"/>
      <c r="J61" s="0"/>
      <c r="K61" s="0"/>
      <c r="L61" s="0"/>
      <c r="M61" s="0"/>
      <c r="N61" s="0"/>
      <c r="O61" s="0"/>
    </row>
    <row r="62" customFormat="false" ht="12.95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0"/>
      <c r="J62" s="0"/>
      <c r="K62" s="0"/>
      <c r="L62" s="0"/>
      <c r="M62" s="0"/>
      <c r="N62" s="0"/>
      <c r="O62" s="0"/>
      <c r="P62" s="56"/>
      <c r="Q62" s="56"/>
      <c r="R62" s="56"/>
      <c r="S62" s="5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9Z</dcterms:created>
  <dc:creator>WIS</dc:creator>
  <dc:description/>
  <dc:language>en-US</dc:language>
  <cp:lastModifiedBy>yfuruhata</cp:lastModifiedBy>
  <cp:lastPrinted>2010-01-14T05:15:15Z</cp:lastPrinted>
  <dcterms:modified xsi:type="dcterms:W3CDTF">2014-01-14T10:21:16Z</dcterms:modified>
  <cp:revision>0</cp:revision>
  <dc:subject/>
  <dc:title/>
</cp:coreProperties>
</file>