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V$188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localSheetId="0" name="Excel_BuiltIn__FilterDatabase" vbProcedure="false">'1'!$A$2:$AC$364</definedName>
    <definedName function="false" hidden="false" localSheetId="0" name="Z_E0A73F6C_BB59_4E7E_964B_FCDD69A9C68E__wvu_FilterData" vbProcedure="false">'1'!$A$10:$M$61</definedName>
    <definedName function="false" hidden="false" localSheetId="0" name="Z_E0A73F6C_BB59_4E7E_964B_FCDD69A9C68E__wvu_PrintArea" vbProcedure="false">'1'!$A$1:$N$314</definedName>
    <definedName function="false" hidden="false" localSheetId="0" name="Z_F65A520E_3EA3_463D_8C68_78D8E423BFAA__wvu_FilterData" vbProcedure="false">'1'!$A$10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 　　１  平成 ２３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　 　　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　　　　網</t>
  </si>
  <si>
    <t xml:space="preserve">　　　　わな</t>
  </si>
  <si>
    <t xml:space="preserve">　　　 計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</t>
  </si>
  <si>
    <t xml:space="preserve">一</t>
  </si>
  <si>
    <t xml:space="preserve">種</t>
  </si>
  <si>
    <t xml:space="preserve">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701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2"/>
        <xdr:cNvSpPr/>
      </xdr:nvSpPr>
      <xdr:spPr>
        <a:xfrm>
          <a:off x="0" y="113403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86"/>
    <col collapsed="false" customWidth="true" hidden="false" outlineLevel="0" max="3" min="3" style="3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6" min="6" style="2" width="8.86"/>
    <col collapsed="false" customWidth="true" hidden="false" outlineLevel="0" max="7" min="7" style="3" width="8.86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2" width="8.86"/>
    <col collapsed="false" customWidth="true" hidden="false" outlineLevel="0" max="11" min="11" style="3" width="8.86"/>
    <col collapsed="false" customWidth="false" hidden="false" outlineLevel="0" max="15" min="12" style="1" width="6.99"/>
    <col collapsed="false" customWidth="true" hidden="false" outlineLevel="0" max="16" min="16" style="1" width="10.87"/>
    <col collapsed="false" customWidth="true" hidden="false" outlineLevel="0" max="17" min="17" style="1" width="8.86"/>
    <col collapsed="false" customWidth="false" hidden="false" outlineLevel="0" max="18" min="18" style="1" width="6.99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false" hidden="false" outlineLevel="0" max="257" min="21" style="1" width="6.99"/>
  </cols>
  <sheetData>
    <row r="2" customFormat="false" ht="12.9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95" hidden="false" customHeight="tru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95" hidden="false" customHeight="true" outlineLevel="0" collapsed="false">
      <c r="A4" s="5" t="s">
        <v>0</v>
      </c>
      <c r="E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95" hidden="false" customHeight="true" outlineLevel="0" collapsed="false">
      <c r="A5" s="7"/>
      <c r="B5" s="8" t="s">
        <v>1</v>
      </c>
      <c r="C5" s="9"/>
      <c r="D5" s="10"/>
      <c r="F5" s="10"/>
      <c r="G5" s="9"/>
      <c r="H5" s="10"/>
      <c r="I5" s="9"/>
      <c r="J5" s="10"/>
      <c r="K5" s="9"/>
      <c r="L5" s="7"/>
      <c r="M5" s="7"/>
      <c r="N5" s="7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95" hidden="false" customHeight="true" outlineLevel="0" collapsed="false">
      <c r="A6" s="11"/>
      <c r="B6" s="12"/>
      <c r="C6" s="13"/>
      <c r="D6" s="12"/>
      <c r="E6" s="13"/>
      <c r="F6" s="14" t="s">
        <v>2</v>
      </c>
      <c r="G6" s="13"/>
      <c r="H6" s="12"/>
      <c r="I6" s="13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7"/>
      <c r="H7" s="19"/>
      <c r="I7" s="20"/>
      <c r="J7" s="21"/>
      <c r="K7" s="20"/>
      <c r="L7" s="21"/>
      <c r="M7" s="2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95" hidden="false" customHeight="true" outlineLevel="0" collapsed="false">
      <c r="A8" s="22" t="s">
        <v>3</v>
      </c>
      <c r="B8" s="23"/>
      <c r="C8" s="24" t="s">
        <v>4</v>
      </c>
      <c r="D8" s="21"/>
      <c r="E8" s="25" t="s">
        <v>5</v>
      </c>
      <c r="F8" s="21"/>
      <c r="G8" s="20"/>
      <c r="H8" s="26"/>
      <c r="I8" s="27"/>
      <c r="J8" s="28"/>
      <c r="K8" s="20"/>
      <c r="L8" s="29"/>
      <c r="M8" s="2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95" hidden="false" customHeight="true" outlineLevel="0" collapsed="false">
      <c r="A9" s="30"/>
      <c r="B9" s="23"/>
      <c r="C9" s="20"/>
      <c r="D9" s="21"/>
      <c r="E9" s="20"/>
      <c r="F9" s="21"/>
      <c r="G9" s="20"/>
      <c r="H9" s="19"/>
      <c r="I9" s="20"/>
      <c r="J9" s="21"/>
      <c r="K9" s="20"/>
      <c r="L9" s="21"/>
      <c r="M9" s="2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95" hidden="false" customHeight="true" outlineLevel="0" collapsed="false">
      <c r="A10" s="31" t="s">
        <v>6</v>
      </c>
      <c r="B10" s="32"/>
      <c r="C10" s="33" t="s">
        <v>7</v>
      </c>
      <c r="D10" s="34"/>
      <c r="E10" s="35"/>
      <c r="F10" s="36" t="s">
        <v>8</v>
      </c>
      <c r="G10" s="37"/>
      <c r="H10" s="19"/>
      <c r="I10" s="38"/>
      <c r="J10" s="21"/>
      <c r="K10" s="20"/>
      <c r="L10" s="29"/>
      <c r="M10" s="2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95" hidden="false" customHeight="true" outlineLevel="0" collapsed="false">
      <c r="A11" s="31" t="s">
        <v>9</v>
      </c>
      <c r="B11" s="39"/>
      <c r="C11" s="6"/>
      <c r="D11" s="40" t="s">
        <v>10</v>
      </c>
      <c r="E11" s="41"/>
      <c r="F11" s="42"/>
      <c r="G11" s="6"/>
      <c r="H11" s="43"/>
      <c r="I11" s="6"/>
      <c r="J11" s="44"/>
      <c r="K11" s="6"/>
      <c r="L11" s="45"/>
      <c r="M11" s="6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95" hidden="false" customHeight="true" outlineLevel="0" collapsed="false">
      <c r="A12" s="46" t="s">
        <v>11</v>
      </c>
      <c r="B12" s="47" t="n">
        <v>185875</v>
      </c>
      <c r="C12" s="48"/>
      <c r="D12" s="47" t="n">
        <v>10291</v>
      </c>
      <c r="E12" s="48"/>
      <c r="F12" s="47" t="n">
        <v>1539</v>
      </c>
      <c r="G12" s="49"/>
      <c r="H12" s="50"/>
      <c r="I12" s="51"/>
      <c r="J12" s="52"/>
      <c r="K12" s="51"/>
      <c r="L12" s="52"/>
      <c r="M12" s="5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95" hidden="false" customHeight="true" outlineLevel="0" collapsed="false">
      <c r="A13" s="46" t="s">
        <v>12</v>
      </c>
      <c r="B13" s="47" t="n">
        <v>190214</v>
      </c>
      <c r="C13" s="48"/>
      <c r="D13" s="47" t="n">
        <v>11551</v>
      </c>
      <c r="E13" s="48"/>
      <c r="F13" s="47" t="n">
        <v>1708</v>
      </c>
      <c r="G13" s="49"/>
      <c r="H13" s="54"/>
      <c r="I13" s="51"/>
      <c r="J13" s="55"/>
      <c r="K13" s="51"/>
      <c r="L13" s="55"/>
      <c r="M13" s="51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2.95" hidden="false" customHeight="true" outlineLevel="0" collapsed="false">
      <c r="A14" s="46" t="s">
        <v>13</v>
      </c>
      <c r="B14" s="47" t="n">
        <f aca="false">SUM(B15:B61)</f>
        <v>198418</v>
      </c>
      <c r="C14" s="48" t="str">
        <f aca="false">"100%"</f>
        <v>100%</v>
      </c>
      <c r="D14" s="47" t="n">
        <f aca="false">SUM(D15:D61)</f>
        <v>13139</v>
      </c>
      <c r="E14" s="48" t="str">
        <f aca="false">"100%"</f>
        <v>100%</v>
      </c>
      <c r="F14" s="47" t="n">
        <f aca="false">SUM(F15:F61)</f>
        <v>1912</v>
      </c>
      <c r="G14" s="49" t="str">
        <f aca="false">"100%"</f>
        <v>100%</v>
      </c>
      <c r="H14" s="54"/>
      <c r="I14" s="51"/>
      <c r="J14" s="55"/>
      <c r="K14" s="51"/>
      <c r="L14" s="55"/>
      <c r="M14" s="5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95" hidden="false" customHeight="true" outlineLevel="0" collapsed="false">
      <c r="A15" s="56" t="s">
        <v>14</v>
      </c>
      <c r="B15" s="57" t="n">
        <v>10524</v>
      </c>
      <c r="C15" s="58" t="n">
        <f aca="false">IF(B$14=0,0,B15/B$14*100)</f>
        <v>5.30395427834168</v>
      </c>
      <c r="D15" s="57" t="n">
        <v>1158</v>
      </c>
      <c r="E15" s="58" t="n">
        <f aca="false">IF(D$14=0,0,D15/D$14*100)</f>
        <v>8.81345612299262</v>
      </c>
      <c r="F15" s="57" t="n">
        <v>249</v>
      </c>
      <c r="G15" s="59" t="n">
        <f aca="false">IF(F$14=0,0,F15/F$14*100)</f>
        <v>13.0230125523013</v>
      </c>
      <c r="H15" s="60"/>
      <c r="I15" s="61"/>
      <c r="J15" s="62"/>
      <c r="K15" s="61"/>
      <c r="L15" s="62"/>
      <c r="M15" s="6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2.95" hidden="false" customHeight="true" outlineLevel="0" collapsed="false">
      <c r="A16" s="63" t="s">
        <v>15</v>
      </c>
      <c r="B16" s="57" t="n">
        <v>1958</v>
      </c>
      <c r="C16" s="58" t="n">
        <f aca="false">IF(B$14=0,0,B16/B$14*100)</f>
        <v>0.986805632553498</v>
      </c>
      <c r="D16" s="57" t="n">
        <v>47</v>
      </c>
      <c r="E16" s="58" t="n">
        <f aca="false">IF(D$14=0,0,D16/D$14*100)</f>
        <v>0.357713676839942</v>
      </c>
      <c r="F16" s="57" t="n">
        <v>0</v>
      </c>
      <c r="G16" s="59" t="n">
        <f aca="false">IF(F$14=0,0,F16/F$14*100)</f>
        <v>0</v>
      </c>
      <c r="H16" s="60"/>
      <c r="I16" s="61"/>
      <c r="J16" s="64"/>
      <c r="K16" s="61"/>
      <c r="L16" s="64"/>
      <c r="M16" s="6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95" hidden="false" customHeight="true" outlineLevel="0" collapsed="false">
      <c r="A17" s="63" t="s">
        <v>16</v>
      </c>
      <c r="B17" s="57" t="n">
        <v>2800</v>
      </c>
      <c r="C17" s="58" t="n">
        <f aca="false">IF(B$14=0,0,B17/B$14*100)</f>
        <v>1.41116229374351</v>
      </c>
      <c r="D17" s="57" t="n">
        <v>78</v>
      </c>
      <c r="E17" s="58" t="n">
        <f aca="false">IF(D$14=0,0,D17/D$14*100)</f>
        <v>0.593652484968415</v>
      </c>
      <c r="F17" s="57" t="n">
        <v>14</v>
      </c>
      <c r="G17" s="59" t="n">
        <f aca="false">IF(F$14=0,0,F17/F$14*100)</f>
        <v>0.732217573221757</v>
      </c>
      <c r="H17" s="60"/>
      <c r="I17" s="61"/>
      <c r="J17" s="64"/>
      <c r="K17" s="61"/>
      <c r="L17" s="64"/>
      <c r="M17" s="6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A18" s="63" t="s">
        <v>17</v>
      </c>
      <c r="B18" s="57" t="n">
        <v>2817</v>
      </c>
      <c r="C18" s="58" t="n">
        <f aca="false">IF(B$14=0,0,B18/B$14*100)</f>
        <v>1.41973006481267</v>
      </c>
      <c r="D18" s="57" t="n">
        <v>71</v>
      </c>
      <c r="E18" s="58" t="n">
        <f aca="false">IF(D$14=0,0,D18/D$14*100)</f>
        <v>0.540375979907147</v>
      </c>
      <c r="F18" s="57" t="n">
        <v>8</v>
      </c>
      <c r="G18" s="59" t="n">
        <f aca="false">IF(F$14=0,0,F18/F$14*100)</f>
        <v>0.418410041841004</v>
      </c>
      <c r="H18" s="60"/>
      <c r="I18" s="61"/>
      <c r="J18" s="62"/>
      <c r="K18" s="61"/>
      <c r="L18" s="62"/>
      <c r="M18" s="6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95" hidden="false" customHeight="true" outlineLevel="0" collapsed="false">
      <c r="A19" s="65" t="s">
        <v>18</v>
      </c>
      <c r="B19" s="57" t="n">
        <v>2698</v>
      </c>
      <c r="C19" s="58" t="n">
        <f aca="false">IF(B$14=0,0,B19/B$14*100)</f>
        <v>1.35975566732857</v>
      </c>
      <c r="D19" s="57" t="n">
        <v>50</v>
      </c>
      <c r="E19" s="58" t="n">
        <f aca="false">IF(D$14=0,0,D19/D$14*100)</f>
        <v>0.380546464723343</v>
      </c>
      <c r="F19" s="57" t="n">
        <v>0</v>
      </c>
      <c r="G19" s="59" t="n">
        <f aca="false">IF(F$14=0,0,F19/F$14*100)</f>
        <v>0</v>
      </c>
      <c r="H19" s="60"/>
      <c r="I19" s="61"/>
      <c r="J19" s="64"/>
      <c r="K19" s="61"/>
      <c r="L19" s="64"/>
      <c r="M19" s="6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95" hidden="false" customHeight="true" outlineLevel="0" collapsed="false">
      <c r="A20" s="66" t="s">
        <v>19</v>
      </c>
      <c r="B20" s="67" t="n">
        <v>2476</v>
      </c>
      <c r="C20" s="68" t="n">
        <f aca="false">IF(B$14=0,0,B20/B$14*100)</f>
        <v>1.24787065689605</v>
      </c>
      <c r="D20" s="67" t="n">
        <v>55</v>
      </c>
      <c r="E20" s="68" t="n">
        <f aca="false">IF(D$14=0,0,D20/D$14*100)</f>
        <v>0.418601111195677</v>
      </c>
      <c r="F20" s="67" t="n">
        <v>8</v>
      </c>
      <c r="G20" s="69" t="n">
        <f aca="false">IF(F$14=0,0,F20/F$14*100)</f>
        <v>0.418410041841004</v>
      </c>
      <c r="H20" s="60"/>
      <c r="I20" s="61"/>
      <c r="J20" s="62"/>
      <c r="K20" s="61"/>
      <c r="L20" s="62"/>
      <c r="M20" s="61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2.95" hidden="false" customHeight="true" outlineLevel="0" collapsed="false">
      <c r="A21" s="70" t="s">
        <v>20</v>
      </c>
      <c r="B21" s="57" t="n">
        <v>5346</v>
      </c>
      <c r="C21" s="58" t="n">
        <f aca="false">IF(B$14=0,0,B21/B$14*100)</f>
        <v>2.69431200798315</v>
      </c>
      <c r="D21" s="57" t="n">
        <v>113</v>
      </c>
      <c r="E21" s="58" t="n">
        <f aca="false">IF(D$14=0,0,D21/D$14*100)</f>
        <v>0.860035010274755</v>
      </c>
      <c r="F21" s="57" t="n">
        <v>21</v>
      </c>
      <c r="G21" s="59" t="n">
        <f aca="false">IF(F$14=0,0,F21/F$14*100)</f>
        <v>1.09832635983264</v>
      </c>
      <c r="H21" s="60"/>
      <c r="I21" s="61"/>
      <c r="J21" s="64"/>
      <c r="K21" s="61"/>
      <c r="L21" s="64"/>
      <c r="M21" s="61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95" hidden="false" customHeight="true" outlineLevel="0" collapsed="false">
      <c r="A22" s="70" t="s">
        <v>21</v>
      </c>
      <c r="B22" s="57" t="n">
        <v>4771</v>
      </c>
      <c r="C22" s="58" t="n">
        <f aca="false">IF(B$14=0,0,B22/B$14*100)</f>
        <v>2.40451975123225</v>
      </c>
      <c r="D22" s="57" t="n">
        <v>135</v>
      </c>
      <c r="E22" s="58" t="n">
        <f aca="false">IF(D$14=0,0,D22/D$14*100)</f>
        <v>1.02747545475303</v>
      </c>
      <c r="F22" s="57" t="n">
        <v>8</v>
      </c>
      <c r="G22" s="59" t="n">
        <f aca="false">IF(F$14=0,0,F22/F$14*100)</f>
        <v>0.418410041841004</v>
      </c>
      <c r="H22" s="60"/>
      <c r="I22" s="61"/>
      <c r="J22" s="62"/>
      <c r="K22" s="61"/>
      <c r="L22" s="62"/>
      <c r="M22" s="61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2.95" hidden="false" customHeight="true" outlineLevel="0" collapsed="false">
      <c r="A23" s="70" t="s">
        <v>22</v>
      </c>
      <c r="B23" s="57" t="n">
        <v>3854</v>
      </c>
      <c r="C23" s="58" t="n">
        <f aca="false">IF(B$14=0,0,B23/B$14*100)</f>
        <v>1.94236410003125</v>
      </c>
      <c r="D23" s="57" t="n">
        <v>147</v>
      </c>
      <c r="E23" s="58" t="n">
        <f aca="false">IF(D$14=0,0,D23/D$14*100)</f>
        <v>1.11880660628663</v>
      </c>
      <c r="F23" s="57" t="n">
        <v>37</v>
      </c>
      <c r="G23" s="59" t="n">
        <f aca="false">IF(F$14=0,0,F23/F$14*100)</f>
        <v>1.93514644351464</v>
      </c>
      <c r="H23" s="60"/>
      <c r="I23" s="61"/>
      <c r="J23" s="64"/>
      <c r="K23" s="61"/>
      <c r="L23" s="64"/>
      <c r="M23" s="61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2.95" hidden="false" customHeight="true" outlineLevel="0" collapsed="false">
      <c r="A24" s="71" t="s">
        <v>23</v>
      </c>
      <c r="B24" s="72" t="n">
        <v>4224</v>
      </c>
      <c r="C24" s="73" t="n">
        <f aca="false">IF(B$14=0,0,B24/B$14*100)</f>
        <v>2.12883911741878</v>
      </c>
      <c r="D24" s="72" t="n">
        <v>335</v>
      </c>
      <c r="E24" s="73" t="n">
        <f aca="false">IF(D$14=0,0,D24/D$14*100)</f>
        <v>2.5496613136464</v>
      </c>
      <c r="F24" s="72" t="n">
        <v>21</v>
      </c>
      <c r="G24" s="74" t="n">
        <f aca="false">IF(F$14=0,0,F24/F$14*100)</f>
        <v>1.09832635983264</v>
      </c>
      <c r="H24" s="60"/>
      <c r="I24" s="61"/>
      <c r="J24" s="62"/>
      <c r="K24" s="61"/>
      <c r="L24" s="62"/>
      <c r="M24" s="61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2.95" hidden="false" customHeight="true" outlineLevel="0" collapsed="false">
      <c r="A25" s="66" t="s">
        <v>24</v>
      </c>
      <c r="B25" s="57" t="n">
        <v>5599</v>
      </c>
      <c r="C25" s="58" t="n">
        <f aca="false">IF(B$14=0,0,B25/B$14*100)</f>
        <v>2.82182060095354</v>
      </c>
      <c r="D25" s="57" t="n">
        <v>135</v>
      </c>
      <c r="E25" s="58" t="n">
        <f aca="false">IF(D$14=0,0,D25/D$14*100)</f>
        <v>1.02747545475303</v>
      </c>
      <c r="F25" s="57" t="n">
        <v>48</v>
      </c>
      <c r="G25" s="59" t="n">
        <f aca="false">IF(F$14=0,0,F25/F$14*100)</f>
        <v>2.51046025104603</v>
      </c>
      <c r="H25" s="60"/>
      <c r="I25" s="61"/>
      <c r="J25" s="64"/>
      <c r="K25" s="61"/>
      <c r="L25" s="64"/>
      <c r="M25" s="61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95" hidden="false" customHeight="true" outlineLevel="0" collapsed="false">
      <c r="A26" s="70" t="s">
        <v>25</v>
      </c>
      <c r="B26" s="57" t="n">
        <v>7115</v>
      </c>
      <c r="C26" s="58" t="n">
        <f aca="false">IF(B$14=0,0,B26/B$14*100)</f>
        <v>3.58586418570896</v>
      </c>
      <c r="D26" s="57" t="n">
        <v>219</v>
      </c>
      <c r="E26" s="58" t="n">
        <f aca="false">IF(D$14=0,0,D26/D$14*100)</f>
        <v>1.66679351548824</v>
      </c>
      <c r="F26" s="57" t="n">
        <v>80</v>
      </c>
      <c r="G26" s="59" t="n">
        <f aca="false">IF(F$14=0,0,F26/F$14*100)</f>
        <v>4.18410041841004</v>
      </c>
      <c r="H26" s="60"/>
      <c r="I26" s="61"/>
      <c r="J26" s="64"/>
      <c r="K26" s="61"/>
      <c r="L26" s="64"/>
      <c r="M26" s="61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95" hidden="false" customHeight="true" outlineLevel="0" collapsed="false">
      <c r="A27" s="70" t="s">
        <v>26</v>
      </c>
      <c r="B27" s="57" t="n">
        <v>5293</v>
      </c>
      <c r="C27" s="58" t="n">
        <f aca="false">IF(B$14=0,0,B27/B$14*100)</f>
        <v>2.66760072170872</v>
      </c>
      <c r="D27" s="57" t="n">
        <v>245</v>
      </c>
      <c r="E27" s="58" t="n">
        <f aca="false">IF(D$14=0,0,D27/D$14*100)</f>
        <v>1.86467767714438</v>
      </c>
      <c r="F27" s="57" t="n">
        <v>110</v>
      </c>
      <c r="G27" s="59" t="n">
        <f aca="false">IF(F$14=0,0,F27/F$14*100)</f>
        <v>5.75313807531381</v>
      </c>
      <c r="H27" s="60"/>
      <c r="I27" s="61"/>
      <c r="J27" s="64"/>
      <c r="K27" s="61"/>
      <c r="L27" s="64"/>
      <c r="M27" s="61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95" hidden="false" customHeight="true" outlineLevel="0" collapsed="false">
      <c r="A28" s="70" t="s">
        <v>27</v>
      </c>
      <c r="B28" s="57" t="n">
        <v>4745</v>
      </c>
      <c r="C28" s="58" t="n">
        <f aca="false">IF(B$14=0,0,B28/B$14*100)</f>
        <v>2.39141610136177</v>
      </c>
      <c r="D28" s="57" t="n">
        <v>207</v>
      </c>
      <c r="E28" s="58" t="n">
        <f aca="false">IF(D$14=0,0,D28/D$14*100)</f>
        <v>1.57546236395464</v>
      </c>
      <c r="F28" s="57" t="n">
        <v>116</v>
      </c>
      <c r="G28" s="59" t="n">
        <f aca="false">IF(F$14=0,0,F28/F$14*100)</f>
        <v>6.06694560669456</v>
      </c>
      <c r="H28" s="60"/>
      <c r="I28" s="61"/>
      <c r="J28" s="64"/>
      <c r="K28" s="61"/>
      <c r="L28" s="64"/>
      <c r="M28" s="61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2.95" hidden="false" customHeight="true" outlineLevel="0" collapsed="false">
      <c r="A29" s="70" t="s">
        <v>28</v>
      </c>
      <c r="B29" s="57" t="n">
        <v>4112</v>
      </c>
      <c r="C29" s="58" t="n">
        <f aca="false">IF(B$14=0,0,B29/B$14*100)</f>
        <v>2.07239262566904</v>
      </c>
      <c r="D29" s="57" t="n">
        <v>182</v>
      </c>
      <c r="E29" s="58" t="n">
        <f aca="false">IF(D$14=0,0,D29/D$14*100)</f>
        <v>1.38518913159297</v>
      </c>
      <c r="F29" s="57" t="n">
        <v>15</v>
      </c>
      <c r="G29" s="59" t="n">
        <f aca="false">IF(F$14=0,0,F29/F$14*100)</f>
        <v>0.784518828451883</v>
      </c>
      <c r="H29" s="60"/>
      <c r="I29" s="61"/>
      <c r="J29" s="64"/>
      <c r="K29" s="61"/>
      <c r="L29" s="64"/>
      <c r="M29" s="61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2.95" hidden="false" customHeight="true" outlineLevel="0" collapsed="false">
      <c r="A30" s="66" t="s">
        <v>29</v>
      </c>
      <c r="B30" s="67" t="n">
        <v>1380</v>
      </c>
      <c r="C30" s="68" t="n">
        <f aca="false">IF(B$14=0,0,B30/B$14*100)</f>
        <v>0.695501416202159</v>
      </c>
      <c r="D30" s="67" t="n">
        <v>91</v>
      </c>
      <c r="E30" s="68" t="n">
        <f aca="false">IF(D$14=0,0,D30/D$14*100)</f>
        <v>0.692594565796484</v>
      </c>
      <c r="F30" s="67" t="n">
        <v>22</v>
      </c>
      <c r="G30" s="69" t="n">
        <f aca="false">IF(F$14=0,0,F30/F$14*100)</f>
        <v>1.15062761506276</v>
      </c>
      <c r="H30" s="60"/>
      <c r="I30" s="61"/>
      <c r="J30" s="64"/>
      <c r="K30" s="61"/>
      <c r="L30" s="64"/>
      <c r="M30" s="61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2.95" hidden="false" customHeight="true" outlineLevel="0" collapsed="false">
      <c r="A31" s="70" t="s">
        <v>30</v>
      </c>
      <c r="B31" s="57" t="n">
        <v>1372</v>
      </c>
      <c r="C31" s="58" t="n">
        <f aca="false">IF(B$14=0,0,B31/B$14*100)</f>
        <v>0.691469523934321</v>
      </c>
      <c r="D31" s="57" t="n">
        <v>167</v>
      </c>
      <c r="E31" s="58" t="n">
        <f aca="false">IF(D$14=0,0,D31/D$14*100)</f>
        <v>1.27102519217596</v>
      </c>
      <c r="F31" s="57" t="n">
        <v>7</v>
      </c>
      <c r="G31" s="59" t="n">
        <f aca="false">IF(F$14=0,0,F31/F$14*100)</f>
        <v>0.366108786610879</v>
      </c>
      <c r="H31" s="60"/>
      <c r="I31" s="61"/>
      <c r="J31" s="64"/>
      <c r="K31" s="61"/>
      <c r="L31" s="64"/>
      <c r="M31" s="61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2.95" hidden="false" customHeight="true" outlineLevel="0" collapsed="false">
      <c r="A32" s="70" t="s">
        <v>31</v>
      </c>
      <c r="B32" s="57" t="n">
        <v>1699</v>
      </c>
      <c r="C32" s="58" t="n">
        <f aca="false">IF(B$14=0,0,B32/B$14*100)</f>
        <v>0.856273120382223</v>
      </c>
      <c r="D32" s="57" t="n">
        <v>191</v>
      </c>
      <c r="E32" s="58" t="n">
        <f aca="false">IF(D$14=0,0,D32/D$14*100)</f>
        <v>1.45368749524317</v>
      </c>
      <c r="F32" s="57" t="n">
        <v>17</v>
      </c>
      <c r="G32" s="59" t="n">
        <f aca="false">IF(F$14=0,0,F32/F$14*100)</f>
        <v>0.889121338912134</v>
      </c>
      <c r="H32" s="60"/>
      <c r="I32" s="61"/>
      <c r="J32" s="64"/>
      <c r="K32" s="61"/>
      <c r="L32" s="64"/>
      <c r="M32" s="61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2.95" hidden="false" customHeight="true" outlineLevel="0" collapsed="false">
      <c r="A33" s="70" t="s">
        <v>32</v>
      </c>
      <c r="B33" s="57" t="n">
        <v>3642</v>
      </c>
      <c r="C33" s="58" t="n">
        <f aca="false">IF(B$14=0,0,B33/B$14*100)</f>
        <v>1.83551895493352</v>
      </c>
      <c r="D33" s="57" t="n">
        <v>143</v>
      </c>
      <c r="E33" s="58" t="n">
        <f aca="false">IF(D$14=0,0,D33/D$14*100)</f>
        <v>1.08836288910876</v>
      </c>
      <c r="F33" s="57" t="n">
        <v>36</v>
      </c>
      <c r="G33" s="59" t="n">
        <f aca="false">IF(F$14=0,0,F33/F$14*100)</f>
        <v>1.88284518828452</v>
      </c>
      <c r="H33" s="60"/>
      <c r="I33" s="61"/>
      <c r="J33" s="64"/>
      <c r="K33" s="61"/>
      <c r="L33" s="64"/>
      <c r="M33" s="61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2.95" hidden="false" customHeight="true" outlineLevel="0" collapsed="false">
      <c r="A34" s="71" t="s">
        <v>33</v>
      </c>
      <c r="B34" s="72" t="n">
        <v>8670</v>
      </c>
      <c r="C34" s="73" t="n">
        <f aca="false">IF(B$14=0,0,B34/B$14*100)</f>
        <v>4.36956324527009</v>
      </c>
      <c r="D34" s="72" t="n">
        <v>670</v>
      </c>
      <c r="E34" s="73" t="n">
        <f aca="false">IF(D$14=0,0,D34/D$14*100)</f>
        <v>5.09932262729279</v>
      </c>
      <c r="F34" s="72" t="n">
        <v>103</v>
      </c>
      <c r="G34" s="74" t="n">
        <f aca="false">IF(F$14=0,0,F34/F$14*100)</f>
        <v>5.38702928870293</v>
      </c>
      <c r="H34" s="60"/>
      <c r="I34" s="61"/>
      <c r="J34" s="62"/>
      <c r="K34" s="61"/>
      <c r="L34" s="62"/>
      <c r="M34" s="61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2.95" hidden="false" customHeight="true" outlineLevel="0" collapsed="false">
      <c r="A35" s="66" t="s">
        <v>34</v>
      </c>
      <c r="B35" s="67" t="n">
        <v>4380</v>
      </c>
      <c r="C35" s="68" t="n">
        <f aca="false">IF(B$14=0,0,B35/B$14*100)</f>
        <v>2.20746101664164</v>
      </c>
      <c r="D35" s="67" t="n">
        <v>384</v>
      </c>
      <c r="E35" s="68" t="n">
        <f aca="false">IF(D$14=0,0,D35/D$14*100)</f>
        <v>2.92259684907527</v>
      </c>
      <c r="F35" s="67" t="n">
        <v>31</v>
      </c>
      <c r="G35" s="69" t="n">
        <f aca="false">IF(F$14=0,0,F35/F$14*100)</f>
        <v>1.62133891213389</v>
      </c>
      <c r="H35" s="60"/>
      <c r="I35" s="61"/>
      <c r="J35" s="62"/>
      <c r="K35" s="61"/>
      <c r="L35" s="62"/>
      <c r="M35" s="6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2.95" hidden="false" customHeight="true" outlineLevel="0" collapsed="false">
      <c r="A36" s="70" t="s">
        <v>35</v>
      </c>
      <c r="B36" s="57" t="n">
        <v>6802</v>
      </c>
      <c r="C36" s="58" t="n">
        <f aca="false">IF(B$14=0,0,B36/B$14*100)</f>
        <v>3.42811640072977</v>
      </c>
      <c r="D36" s="57" t="n">
        <v>542</v>
      </c>
      <c r="E36" s="58" t="n">
        <f aca="false">IF(D$14=0,0,D36/D$14*100)</f>
        <v>4.12512367760104</v>
      </c>
      <c r="F36" s="57" t="n">
        <v>77</v>
      </c>
      <c r="G36" s="59" t="n">
        <f aca="false">IF(F$14=0,0,F36/F$14*100)</f>
        <v>4.02719665271967</v>
      </c>
      <c r="H36" s="60"/>
      <c r="I36" s="61"/>
      <c r="J36" s="64"/>
      <c r="K36" s="61"/>
      <c r="L36" s="64"/>
      <c r="M36" s="6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A37" s="70" t="s">
        <v>36</v>
      </c>
      <c r="B37" s="57" t="n">
        <v>4629</v>
      </c>
      <c r="C37" s="58" t="n">
        <f aca="false">IF(B$14=0,0,B37/B$14*100)</f>
        <v>2.33295366347811</v>
      </c>
      <c r="D37" s="57" t="n">
        <v>245</v>
      </c>
      <c r="E37" s="58" t="n">
        <f aca="false">IF(D$14=0,0,D37/D$14*100)</f>
        <v>1.86467767714438</v>
      </c>
      <c r="F37" s="57" t="n">
        <v>41</v>
      </c>
      <c r="G37" s="59" t="n">
        <f aca="false">IF(F$14=0,0,F37/F$14*100)</f>
        <v>2.14435146443515</v>
      </c>
      <c r="H37" s="60"/>
      <c r="I37" s="61"/>
      <c r="J37" s="62"/>
      <c r="K37" s="61"/>
      <c r="L37" s="62"/>
      <c r="M37" s="6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2.95" hidden="false" customHeight="true" outlineLevel="0" collapsed="false">
      <c r="A38" s="70" t="s">
        <v>37</v>
      </c>
      <c r="B38" s="57" t="n">
        <v>4143</v>
      </c>
      <c r="C38" s="58" t="n">
        <f aca="false">IF(B$14=0,0,B38/B$14*100)</f>
        <v>2.08801620820692</v>
      </c>
      <c r="D38" s="57" t="n">
        <v>366</v>
      </c>
      <c r="E38" s="58" t="n">
        <f aca="false">IF(D$14=0,0,D38/D$14*100)</f>
        <v>2.78560012177487</v>
      </c>
      <c r="F38" s="57" t="n">
        <v>26</v>
      </c>
      <c r="G38" s="59" t="n">
        <f aca="false">IF(F$14=0,0,F38/F$14*100)</f>
        <v>1.35983263598326</v>
      </c>
      <c r="H38" s="60"/>
      <c r="I38" s="61"/>
      <c r="J38" s="64"/>
      <c r="K38" s="61"/>
      <c r="L38" s="64"/>
      <c r="M38" s="6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A39" s="70" t="s">
        <v>38</v>
      </c>
      <c r="B39" s="57" t="n">
        <v>2048</v>
      </c>
      <c r="C39" s="58" t="n">
        <f aca="false">IF(B$14=0,0,B39/B$14*100)</f>
        <v>1.03216442056668</v>
      </c>
      <c r="D39" s="57" t="n">
        <v>199</v>
      </c>
      <c r="E39" s="58" t="n">
        <f aca="false">IF(D$14=0,0,D39/D$14*100)</f>
        <v>1.5145749295989</v>
      </c>
      <c r="F39" s="57" t="n">
        <v>20</v>
      </c>
      <c r="G39" s="59" t="n">
        <f aca="false">IF(F$14=0,0,F39/F$14*100)</f>
        <v>1.04602510460251</v>
      </c>
      <c r="H39" s="60"/>
      <c r="I39" s="61"/>
      <c r="J39" s="64"/>
      <c r="K39" s="61"/>
      <c r="L39" s="64"/>
      <c r="M39" s="6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2.95" hidden="false" customHeight="true" outlineLevel="0" collapsed="false">
      <c r="A40" s="66" t="s">
        <v>39</v>
      </c>
      <c r="B40" s="67" t="n">
        <v>3681</v>
      </c>
      <c r="C40" s="68" t="n">
        <f aca="false">IF(B$14=0,0,B40/B$14*100)</f>
        <v>1.85517442973924</v>
      </c>
      <c r="D40" s="67" t="n">
        <v>208</v>
      </c>
      <c r="E40" s="68" t="n">
        <f aca="false">IF(D$14=0,0,D40/D$14*100)</f>
        <v>1.58307329324911</v>
      </c>
      <c r="F40" s="67" t="n">
        <v>45</v>
      </c>
      <c r="G40" s="69" t="n">
        <f aca="false">IF(F$14=0,0,F40/F$14*100)</f>
        <v>2.35355648535565</v>
      </c>
      <c r="H40" s="60"/>
      <c r="I40" s="61"/>
      <c r="J40" s="64"/>
      <c r="K40" s="61"/>
      <c r="L40" s="64"/>
      <c r="M40" s="6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95" hidden="false" customHeight="true" outlineLevel="0" collapsed="false">
      <c r="A41" s="70" t="s">
        <v>40</v>
      </c>
      <c r="B41" s="57" t="n">
        <v>3166</v>
      </c>
      <c r="C41" s="58" t="n">
        <f aca="false">IF(B$14=0,0,B41/B$14*100)</f>
        <v>1.59562136499713</v>
      </c>
      <c r="D41" s="57" t="n">
        <v>251</v>
      </c>
      <c r="E41" s="58" t="n">
        <f aca="false">IF(D$14=0,0,D41/D$14*100)</f>
        <v>1.91034325291118</v>
      </c>
      <c r="F41" s="57" t="n">
        <v>62</v>
      </c>
      <c r="G41" s="59" t="n">
        <f aca="false">IF(F$14=0,0,F41/F$14*100)</f>
        <v>3.24267782426778</v>
      </c>
      <c r="H41" s="60"/>
      <c r="I41" s="61"/>
      <c r="J41" s="64"/>
      <c r="K41" s="61"/>
      <c r="L41" s="64"/>
      <c r="M41" s="61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95" hidden="false" customHeight="true" outlineLevel="0" collapsed="false">
      <c r="A42" s="70" t="s">
        <v>41</v>
      </c>
      <c r="B42" s="57" t="n">
        <v>6198</v>
      </c>
      <c r="C42" s="58" t="n">
        <f aca="false">IF(B$14=0,0,B42/B$14*100)</f>
        <v>3.12370853450796</v>
      </c>
      <c r="D42" s="57" t="n">
        <v>517</v>
      </c>
      <c r="E42" s="58" t="n">
        <f aca="false">IF(D$14=0,0,D42/D$14*100)</f>
        <v>3.93485044523936</v>
      </c>
      <c r="F42" s="57" t="n">
        <v>68</v>
      </c>
      <c r="G42" s="59" t="n">
        <f aca="false">IF(F$14=0,0,F42/F$14*100)</f>
        <v>3.55648535564854</v>
      </c>
      <c r="H42" s="60"/>
      <c r="I42" s="61"/>
      <c r="J42" s="64"/>
      <c r="K42" s="61"/>
      <c r="L42" s="64"/>
      <c r="M42" s="61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95" hidden="false" customHeight="true" outlineLevel="0" collapsed="false">
      <c r="A43" s="70" t="s">
        <v>42</v>
      </c>
      <c r="B43" s="57" t="n">
        <v>1975</v>
      </c>
      <c r="C43" s="58" t="n">
        <f aca="false">IF(B$14=0,0,B43/B$14*100)</f>
        <v>0.995373403622655</v>
      </c>
      <c r="D43" s="57" t="n">
        <v>252</v>
      </c>
      <c r="E43" s="58" t="n">
        <f aca="false">IF(D$14=0,0,D43/D$14*100)</f>
        <v>1.91795418220565</v>
      </c>
      <c r="F43" s="57" t="n">
        <v>15</v>
      </c>
      <c r="G43" s="59" t="n">
        <f aca="false">IF(F$14=0,0,F43/F$14*100)</f>
        <v>0.784518828451883</v>
      </c>
      <c r="H43" s="60"/>
      <c r="I43" s="61"/>
      <c r="J43" s="64"/>
      <c r="K43" s="61"/>
      <c r="L43" s="64"/>
      <c r="M43" s="61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95" hidden="false" customHeight="true" outlineLevel="0" collapsed="false">
      <c r="A44" s="71" t="s">
        <v>43</v>
      </c>
      <c r="B44" s="72" t="n">
        <v>4289</v>
      </c>
      <c r="C44" s="73" t="n">
        <f aca="false">IF(B$14=0,0,B44/B$14*100)</f>
        <v>2.16159824209497</v>
      </c>
      <c r="D44" s="72" t="n">
        <v>297</v>
      </c>
      <c r="E44" s="73" t="n">
        <f aca="false">IF(D$14=0,0,D44/D$14*100)</f>
        <v>2.26044600045666</v>
      </c>
      <c r="F44" s="72" t="n">
        <v>51</v>
      </c>
      <c r="G44" s="74" t="n">
        <f aca="false">IF(F$14=0,0,F44/F$14*100)</f>
        <v>2.6673640167364</v>
      </c>
      <c r="H44" s="60"/>
      <c r="I44" s="61"/>
      <c r="J44" s="64"/>
      <c r="K44" s="61"/>
      <c r="L44" s="64"/>
      <c r="M44" s="61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95" hidden="false" customHeight="true" outlineLevel="0" collapsed="false">
      <c r="A45" s="70" t="s">
        <v>44</v>
      </c>
      <c r="B45" s="57" t="n">
        <v>1879</v>
      </c>
      <c r="C45" s="58" t="n">
        <f aca="false">IF(B$14=0,0,B45/B$14*100)</f>
        <v>0.946990696408592</v>
      </c>
      <c r="D45" s="57" t="n">
        <v>130</v>
      </c>
      <c r="E45" s="58" t="n">
        <f aca="false">IF(D$14=0,0,D45/D$14*100)</f>
        <v>0.989420808280691</v>
      </c>
      <c r="F45" s="57" t="n">
        <v>11</v>
      </c>
      <c r="G45" s="59" t="n">
        <f aca="false">IF(F$14=0,0,F45/F$14*100)</f>
        <v>0.575313807531381</v>
      </c>
      <c r="H45" s="60"/>
      <c r="I45" s="61"/>
      <c r="J45" s="64"/>
      <c r="K45" s="61"/>
      <c r="L45" s="64"/>
      <c r="M45" s="61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95" hidden="false" customHeight="true" outlineLevel="0" collapsed="false">
      <c r="A46" s="70" t="s">
        <v>45</v>
      </c>
      <c r="B46" s="57" t="n">
        <v>3695</v>
      </c>
      <c r="C46" s="58" t="n">
        <f aca="false">IF(B$14=0,0,B46/B$14*100)</f>
        <v>1.86223024120795</v>
      </c>
      <c r="D46" s="57" t="n">
        <v>254</v>
      </c>
      <c r="E46" s="58" t="n">
        <f aca="false">IF(D$14=0,0,D46/D$14*100)</f>
        <v>1.93317604079458</v>
      </c>
      <c r="F46" s="57" t="n">
        <v>0</v>
      </c>
      <c r="G46" s="59" t="n">
        <f aca="false">IF(F$14=0,0,F46/F$14*100)</f>
        <v>0</v>
      </c>
      <c r="H46" s="60"/>
      <c r="I46" s="61"/>
      <c r="J46" s="64"/>
      <c r="K46" s="61"/>
      <c r="L46" s="64"/>
      <c r="M46" s="61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95" hidden="false" customHeight="true" outlineLevel="0" collapsed="false">
      <c r="A47" s="70" t="s">
        <v>46</v>
      </c>
      <c r="B47" s="57" t="n">
        <v>5509</v>
      </c>
      <c r="C47" s="58" t="n">
        <f aca="false">IF(B$14=0,0,B47/B$14*100)</f>
        <v>2.77646181294036</v>
      </c>
      <c r="D47" s="57" t="n">
        <v>386</v>
      </c>
      <c r="E47" s="58" t="n">
        <f aca="false">IF(D$14=0,0,D47/D$14*100)</f>
        <v>2.93781870766421</v>
      </c>
      <c r="F47" s="57" t="n">
        <v>37</v>
      </c>
      <c r="G47" s="59" t="n">
        <f aca="false">IF(F$14=0,0,F47/F$14*100)</f>
        <v>1.93514644351464</v>
      </c>
      <c r="H47" s="75"/>
      <c r="I47" s="61"/>
      <c r="J47" s="64"/>
      <c r="K47" s="61"/>
      <c r="L47" s="64"/>
      <c r="M47" s="61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95" hidden="false" customHeight="true" outlineLevel="0" collapsed="false">
      <c r="A48" s="70" t="s">
        <v>47</v>
      </c>
      <c r="B48" s="57" t="n">
        <v>5608</v>
      </c>
      <c r="C48" s="58" t="n">
        <f aca="false">IF(B$14=0,0,B48/B$14*100)</f>
        <v>2.82635647975486</v>
      </c>
      <c r="D48" s="57" t="n">
        <v>580</v>
      </c>
      <c r="E48" s="58" t="n">
        <f aca="false">IF(D$14=0,0,D48/D$14*100)</f>
        <v>4.41433899079078</v>
      </c>
      <c r="F48" s="57" t="n">
        <v>32</v>
      </c>
      <c r="G48" s="59" t="n">
        <f aca="false">IF(F$14=0,0,F48/F$14*100)</f>
        <v>1.67364016736402</v>
      </c>
      <c r="H48" s="76"/>
      <c r="I48" s="61"/>
      <c r="J48" s="62"/>
      <c r="K48" s="61"/>
      <c r="L48" s="62"/>
      <c r="M48" s="61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95" hidden="false" customHeight="true" outlineLevel="0" collapsed="false">
      <c r="A49" s="70" t="s">
        <v>48</v>
      </c>
      <c r="B49" s="57" t="n">
        <v>4178</v>
      </c>
      <c r="C49" s="58" t="n">
        <f aca="false">IF(B$14=0,0,B49/B$14*100)</f>
        <v>2.10565573687871</v>
      </c>
      <c r="D49" s="57" t="n">
        <v>467</v>
      </c>
      <c r="E49" s="58" t="n">
        <f aca="false">IF(D$14=0,0,D49/D$14*100)</f>
        <v>3.55430398051602</v>
      </c>
      <c r="F49" s="57" t="n">
        <v>33</v>
      </c>
      <c r="G49" s="59" t="n">
        <f aca="false">IF(F$14=0,0,F49/F$14*100)</f>
        <v>1.72594142259414</v>
      </c>
      <c r="H49" s="75"/>
      <c r="I49" s="61"/>
      <c r="J49" s="64"/>
      <c r="K49" s="61"/>
      <c r="L49" s="64"/>
      <c r="M49" s="61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95" hidden="false" customHeight="true" outlineLevel="0" collapsed="false">
      <c r="A50" s="66" t="s">
        <v>49</v>
      </c>
      <c r="B50" s="67" t="n">
        <v>2865</v>
      </c>
      <c r="C50" s="68" t="n">
        <f aca="false">IF(B$14=0,0,B50/B$14*100)</f>
        <v>1.4439214184197</v>
      </c>
      <c r="D50" s="67" t="n">
        <v>212</v>
      </c>
      <c r="E50" s="68" t="n">
        <f aca="false">IF(D$14=0,0,D50/D$14*100)</f>
        <v>1.61351701042697</v>
      </c>
      <c r="F50" s="67" t="n">
        <v>20</v>
      </c>
      <c r="G50" s="69" t="n">
        <f aca="false">IF(F$14=0,0,F50/F$14*100)</f>
        <v>1.04602510460251</v>
      </c>
      <c r="H50" s="76"/>
      <c r="I50" s="61"/>
      <c r="J50" s="62"/>
      <c r="K50" s="61"/>
      <c r="L50" s="62"/>
      <c r="M50" s="61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95" hidden="false" customHeight="true" outlineLevel="0" collapsed="false">
      <c r="A51" s="70" t="s">
        <v>50</v>
      </c>
      <c r="B51" s="57" t="n">
        <v>2306</v>
      </c>
      <c r="C51" s="58" t="n">
        <f aca="false">IF(B$14=0,0,B51/B$14*100)</f>
        <v>1.16219294620448</v>
      </c>
      <c r="D51" s="57" t="n">
        <v>225</v>
      </c>
      <c r="E51" s="58" t="n">
        <f aca="false">IF(D$14=0,0,D51/D$14*100)</f>
        <v>1.71245909125504</v>
      </c>
      <c r="F51" s="57" t="n">
        <v>27</v>
      </c>
      <c r="G51" s="59" t="n">
        <f aca="false">IF(F$14=0,0,F51/F$14*100)</f>
        <v>1.41213389121339</v>
      </c>
      <c r="H51" s="75"/>
      <c r="I51" s="61"/>
      <c r="J51" s="64"/>
      <c r="K51" s="61"/>
      <c r="L51" s="64"/>
      <c r="M51" s="61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95" hidden="false" customHeight="true" outlineLevel="0" collapsed="false">
      <c r="A52" s="70" t="s">
        <v>51</v>
      </c>
      <c r="B52" s="57" t="n">
        <v>5149</v>
      </c>
      <c r="C52" s="58" t="n">
        <f aca="false">IF(B$14=0,0,B52/B$14*100)</f>
        <v>2.59502666088762</v>
      </c>
      <c r="D52" s="57" t="n">
        <v>511</v>
      </c>
      <c r="E52" s="58" t="n">
        <f aca="false">IF(D$14=0,0,D52/D$14*100)</f>
        <v>3.88918486947256</v>
      </c>
      <c r="F52" s="57" t="n">
        <v>29</v>
      </c>
      <c r="G52" s="59" t="n">
        <f aca="false">IF(F$14=0,0,F52/F$14*100)</f>
        <v>1.51673640167364</v>
      </c>
      <c r="H52" s="76"/>
      <c r="I52" s="61"/>
      <c r="J52" s="62"/>
      <c r="K52" s="61"/>
      <c r="L52" s="62"/>
      <c r="M52" s="61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95" hidden="false" customHeight="true" outlineLevel="0" collapsed="false">
      <c r="A53" s="70" t="s">
        <v>52</v>
      </c>
      <c r="B53" s="57" t="n">
        <v>6343</v>
      </c>
      <c r="C53" s="58" t="n">
        <f aca="false">IF(B$14=0,0,B53/B$14*100)</f>
        <v>3.19678658186253</v>
      </c>
      <c r="D53" s="57" t="n">
        <v>336</v>
      </c>
      <c r="E53" s="58" t="n">
        <f aca="false">IF(D$14=0,0,D53/D$14*100)</f>
        <v>2.55727224294086</v>
      </c>
      <c r="F53" s="57" t="n">
        <v>67</v>
      </c>
      <c r="G53" s="59" t="n">
        <f aca="false">IF(F$14=0,0,F53/F$14*100)</f>
        <v>3.50418410041841</v>
      </c>
      <c r="H53" s="75"/>
      <c r="I53" s="61"/>
      <c r="J53" s="64"/>
      <c r="K53" s="61"/>
      <c r="L53" s="64"/>
      <c r="M53" s="61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95" hidden="false" customHeight="true" outlineLevel="0" collapsed="false">
      <c r="A54" s="71" t="s">
        <v>53</v>
      </c>
      <c r="B54" s="72" t="n">
        <v>5260</v>
      </c>
      <c r="C54" s="73" t="n">
        <f aca="false">IF(B$14=0,0,B54/B$14*100)</f>
        <v>2.65096916610388</v>
      </c>
      <c r="D54" s="72" t="n">
        <v>311</v>
      </c>
      <c r="E54" s="73" t="n">
        <f aca="false">IF(D$14=0,0,D54/D$14*100)</f>
        <v>2.36699901057919</v>
      </c>
      <c r="F54" s="72" t="n">
        <v>45</v>
      </c>
      <c r="G54" s="74" t="n">
        <f aca="false">IF(F$14=0,0,F54/F$14*100)</f>
        <v>2.35355648535565</v>
      </c>
      <c r="H54" s="75"/>
      <c r="I54" s="61"/>
      <c r="J54" s="64"/>
      <c r="K54" s="61"/>
      <c r="L54" s="64"/>
      <c r="M54" s="61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95" hidden="false" customHeight="true" outlineLevel="0" collapsed="false">
      <c r="A55" s="66" t="s">
        <v>54</v>
      </c>
      <c r="B55" s="67" t="n">
        <v>1937</v>
      </c>
      <c r="C55" s="68" t="n">
        <f aca="false">IF(B$14=0,0,B55/B$14*100)</f>
        <v>0.976221915350422</v>
      </c>
      <c r="D55" s="67" t="n">
        <v>110</v>
      </c>
      <c r="E55" s="68" t="n">
        <f aca="false">IF(D$14=0,0,D55/D$14*100)</f>
        <v>0.837202222391354</v>
      </c>
      <c r="F55" s="67" t="n">
        <v>16</v>
      </c>
      <c r="G55" s="69" t="n">
        <f aca="false">IF(F$14=0,0,F55/F$14*100)</f>
        <v>0.836820083682008</v>
      </c>
      <c r="H55" s="75"/>
      <c r="I55" s="61"/>
      <c r="J55" s="64"/>
      <c r="K55" s="61"/>
      <c r="L55" s="64"/>
      <c r="M55" s="61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95" hidden="false" customHeight="true" outlineLevel="0" collapsed="false">
      <c r="A56" s="70" t="s">
        <v>55</v>
      </c>
      <c r="B56" s="57" t="n">
        <v>3087</v>
      </c>
      <c r="C56" s="58" t="n">
        <f aca="false">IF(B$14=0,0,B56/B$14*100)</f>
        <v>1.55580642885222</v>
      </c>
      <c r="D56" s="57" t="n">
        <v>401</v>
      </c>
      <c r="E56" s="58" t="n">
        <f aca="false">IF(D$14=0,0,D56/D$14*100)</f>
        <v>3.05198264708121</v>
      </c>
      <c r="F56" s="57" t="n">
        <v>65</v>
      </c>
      <c r="G56" s="77" t="n">
        <f aca="false">IF(F$14=0,0,F56/F$14*100)</f>
        <v>3.39958158995816</v>
      </c>
      <c r="H56" s="75"/>
      <c r="I56" s="61"/>
      <c r="J56" s="64"/>
      <c r="K56" s="61"/>
      <c r="L56" s="64"/>
      <c r="M56" s="61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95" hidden="false" customHeight="true" outlineLevel="0" collapsed="false">
      <c r="A57" s="70" t="s">
        <v>56</v>
      </c>
      <c r="B57" s="57" t="n">
        <v>5456</v>
      </c>
      <c r="C57" s="58" t="n">
        <f aca="false">IF(B$14=0,0,B57/B$14*100)</f>
        <v>2.74975052666593</v>
      </c>
      <c r="D57" s="57" t="n">
        <v>390</v>
      </c>
      <c r="E57" s="58" t="n">
        <f aca="false">IF(D$14=0,0,D57/D$14*100)</f>
        <v>2.96826242484207</v>
      </c>
      <c r="F57" s="57" t="n">
        <v>46</v>
      </c>
      <c r="G57" s="59" t="n">
        <f aca="false">IF(F$14=0,0,F57/F$14*100)</f>
        <v>2.40585774058577</v>
      </c>
      <c r="H57" s="75"/>
      <c r="I57" s="61"/>
      <c r="J57" s="64"/>
      <c r="K57" s="61"/>
      <c r="L57" s="64"/>
      <c r="M57" s="61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95" hidden="false" customHeight="true" outlineLevel="0" collapsed="false">
      <c r="A58" s="70" t="s">
        <v>57</v>
      </c>
      <c r="B58" s="57" t="n">
        <v>5515</v>
      </c>
      <c r="C58" s="58" t="n">
        <f aca="false">IF(B$14=0,0,B58/B$14*100)</f>
        <v>2.77948573214124</v>
      </c>
      <c r="D58" s="57" t="n">
        <v>382</v>
      </c>
      <c r="E58" s="58" t="n">
        <f aca="false">IF(D$14=0,0,D58/D$14*100)</f>
        <v>2.90737499048634</v>
      </c>
      <c r="F58" s="57" t="n">
        <v>41</v>
      </c>
      <c r="G58" s="59" t="n">
        <f aca="false">IF(F$14=0,0,F58/F$14*100)</f>
        <v>2.14435146443515</v>
      </c>
      <c r="H58" s="75"/>
      <c r="I58" s="61"/>
      <c r="J58" s="64"/>
      <c r="K58" s="61"/>
      <c r="L58" s="64"/>
      <c r="M58" s="61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95" hidden="false" customHeight="true" outlineLevel="0" collapsed="false">
      <c r="A59" s="71" t="s">
        <v>58</v>
      </c>
      <c r="B59" s="72" t="n">
        <v>6286</v>
      </c>
      <c r="C59" s="73" t="n">
        <f aca="false">IF(B$14=0,0,B59/B$14*100)</f>
        <v>3.16805934945418</v>
      </c>
      <c r="D59" s="72" t="n">
        <v>308</v>
      </c>
      <c r="E59" s="73" t="n">
        <f aca="false">IF(D$14=0,0,D59/D$14*100)</f>
        <v>2.34416622269579</v>
      </c>
      <c r="F59" s="72" t="n">
        <v>41</v>
      </c>
      <c r="G59" s="74" t="n">
        <f aca="false">IF(F$14=0,0,F59/F$14*100)</f>
        <v>2.14435146443515</v>
      </c>
      <c r="H59" s="75"/>
      <c r="I59" s="61"/>
      <c r="J59" s="64"/>
      <c r="K59" s="61"/>
      <c r="L59" s="64"/>
      <c r="M59" s="61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95" hidden="false" customHeight="true" outlineLevel="0" collapsed="false">
      <c r="A60" s="66" t="s">
        <v>59</v>
      </c>
      <c r="B60" s="57" t="n">
        <v>6242</v>
      </c>
      <c r="C60" s="58" t="n">
        <f aca="false">IF(B$14=0,0,B60/B$14*100)</f>
        <v>3.14588394198107</v>
      </c>
      <c r="D60" s="57" t="n">
        <v>371</v>
      </c>
      <c r="E60" s="58" t="n">
        <f aca="false">IF(D$14=0,0,D60/D$14*100)</f>
        <v>2.8236547682472</v>
      </c>
      <c r="F60" s="57" t="n">
        <v>32</v>
      </c>
      <c r="G60" s="59" t="n">
        <f aca="false">IF(F$14=0,0,F60/F$14*100)</f>
        <v>1.67364016736402</v>
      </c>
      <c r="H60" s="75"/>
      <c r="I60" s="61"/>
      <c r="J60" s="64"/>
      <c r="K60" s="61"/>
      <c r="L60" s="64"/>
      <c r="M60" s="61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95" hidden="false" customHeight="true" outlineLevel="0" collapsed="false">
      <c r="A61" s="78" t="s">
        <v>60</v>
      </c>
      <c r="B61" s="57" t="n">
        <v>697</v>
      </c>
      <c r="C61" s="58" t="n">
        <f aca="false">IF(B$14=0,0,B61/B$14*100)</f>
        <v>0.351278613835438</v>
      </c>
      <c r="D61" s="57" t="n">
        <v>65</v>
      </c>
      <c r="E61" s="58" t="n">
        <f aca="false">IF(D$14=0,0,D61/D$14*100)</f>
        <v>0.494710404140346</v>
      </c>
      <c r="F61" s="57" t="n">
        <v>14</v>
      </c>
      <c r="G61" s="79" t="n">
        <f aca="false">IF(F$14=0,0,F61/F$14*100)</f>
        <v>0.732217573221757</v>
      </c>
      <c r="H61" s="76"/>
      <c r="I61" s="61"/>
      <c r="J61" s="62"/>
      <c r="K61" s="61"/>
      <c r="L61" s="62"/>
      <c r="M61" s="61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95" hidden="false" customHeight="true" outlineLevel="0" collapsed="false">
      <c r="A62" s="80"/>
      <c r="B62" s="81"/>
      <c r="C62" s="82"/>
      <c r="D62" s="81"/>
      <c r="E62" s="82"/>
      <c r="F62" s="81"/>
      <c r="G62" s="83"/>
      <c r="H62" s="83"/>
      <c r="I62" s="83"/>
      <c r="J62" s="84"/>
      <c r="K62" s="83"/>
      <c r="L62" s="84"/>
      <c r="M62" s="83"/>
      <c r="N62" s="85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95" hidden="false" customHeight="true" outlineLevel="0" collapsed="false">
      <c r="L63" s="2"/>
      <c r="M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95" hidden="false" customHeight="true" outlineLevel="0" collapsed="false">
      <c r="L64" s="2"/>
      <c r="M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95" hidden="false" customHeight="true" outlineLevel="0" collapsed="false"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95" hidden="false" customHeight="true" outlineLevel="0" collapsed="false"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95" hidden="false" customHeight="true" outlineLevel="0" collapsed="false">
      <c r="A67" s="5" t="s">
        <v>0</v>
      </c>
      <c r="E67" s="6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95" hidden="false" customHeight="true" outlineLevel="0" collapsed="false">
      <c r="A68" s="7"/>
      <c r="B68" s="8" t="s">
        <v>61</v>
      </c>
      <c r="C68" s="9"/>
      <c r="D68" s="10"/>
      <c r="F68" s="10"/>
      <c r="G68" s="9"/>
      <c r="H68" s="10"/>
      <c r="I68" s="9"/>
      <c r="J68" s="10"/>
      <c r="K68" s="9"/>
      <c r="L68" s="7"/>
      <c r="M68" s="7"/>
      <c r="N68" s="7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95" hidden="false" customHeight="tru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K69" s="13"/>
      <c r="L69" s="14" t="s">
        <v>2</v>
      </c>
      <c r="M69" s="7"/>
      <c r="N69" s="7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95" hidden="false" customHeight="true" outlineLevel="0" collapsed="false">
      <c r="A70" s="15"/>
      <c r="B70" s="16"/>
      <c r="C70" s="17"/>
      <c r="D70" s="18"/>
      <c r="E70" s="17"/>
      <c r="F70" s="18"/>
      <c r="G70" s="17"/>
      <c r="H70" s="16"/>
      <c r="I70" s="17"/>
      <c r="J70" s="18"/>
      <c r="K70" s="17"/>
      <c r="L70" s="18"/>
      <c r="M70" s="86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95" hidden="false" customHeight="true" outlineLevel="0" collapsed="false">
      <c r="A71" s="22" t="s">
        <v>3</v>
      </c>
      <c r="B71" s="23"/>
      <c r="C71" s="24"/>
      <c r="D71" s="87" t="s">
        <v>62</v>
      </c>
      <c r="E71" s="20"/>
      <c r="F71" s="21"/>
      <c r="G71" s="20"/>
      <c r="H71" s="88"/>
      <c r="I71" s="27"/>
      <c r="J71" s="89" t="s">
        <v>63</v>
      </c>
      <c r="K71" s="20"/>
      <c r="L71" s="29"/>
      <c r="M71" s="90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95" hidden="false" customHeight="true" outlineLevel="0" collapsed="false">
      <c r="A72" s="30"/>
      <c r="B72" s="23"/>
      <c r="C72" s="20"/>
      <c r="D72" s="21"/>
      <c r="E72" s="20"/>
      <c r="F72" s="21"/>
      <c r="G72" s="20"/>
      <c r="H72" s="23"/>
      <c r="I72" s="20"/>
      <c r="J72" s="21"/>
      <c r="K72" s="20"/>
      <c r="L72" s="21"/>
      <c r="M72" s="90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95" hidden="false" customHeight="true" outlineLevel="0" collapsed="false">
      <c r="A73" s="31" t="s">
        <v>6</v>
      </c>
      <c r="B73" s="32"/>
      <c r="C73" s="33" t="s">
        <v>7</v>
      </c>
      <c r="D73" s="34"/>
      <c r="E73" s="37"/>
      <c r="F73" s="91" t="s">
        <v>8</v>
      </c>
      <c r="G73" s="37"/>
      <c r="H73" s="32"/>
      <c r="I73" s="33" t="s">
        <v>64</v>
      </c>
      <c r="J73" s="34"/>
      <c r="K73" s="37"/>
      <c r="L73" s="92" t="s">
        <v>8</v>
      </c>
      <c r="M73" s="9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95" hidden="false" customHeight="true" outlineLevel="0" collapsed="false">
      <c r="A74" s="31" t="s">
        <v>9</v>
      </c>
      <c r="B74" s="39"/>
      <c r="C74" s="6"/>
      <c r="D74" s="40" t="s">
        <v>10</v>
      </c>
      <c r="E74" s="41"/>
      <c r="F74" s="42"/>
      <c r="G74" s="6"/>
      <c r="H74" s="39"/>
      <c r="I74" s="6"/>
      <c r="J74" s="40" t="s">
        <v>10</v>
      </c>
      <c r="K74" s="41"/>
      <c r="L74" s="39"/>
      <c r="M74" s="9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95" hidden="false" customHeight="true" outlineLevel="0" collapsed="false">
      <c r="A75" s="46" t="s">
        <v>11</v>
      </c>
      <c r="B75" s="47" t="n">
        <v>8366</v>
      </c>
      <c r="C75" s="48"/>
      <c r="D75" s="95" t="n">
        <v>340</v>
      </c>
      <c r="E75" s="48"/>
      <c r="F75" s="95" t="n">
        <v>122</v>
      </c>
      <c r="G75" s="48"/>
      <c r="H75" s="95" t="n">
        <v>57818</v>
      </c>
      <c r="I75" s="48"/>
      <c r="J75" s="95" t="n">
        <v>7547</v>
      </c>
      <c r="K75" s="48"/>
      <c r="L75" s="95" t="n">
        <v>542</v>
      </c>
      <c r="M75" s="96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95" hidden="false" customHeight="true" outlineLevel="0" collapsed="false">
      <c r="A76" s="46" t="s">
        <v>12</v>
      </c>
      <c r="B76" s="47" t="n">
        <v>7268</v>
      </c>
      <c r="C76" s="48"/>
      <c r="D76" s="47" t="n">
        <v>372</v>
      </c>
      <c r="E76" s="48"/>
      <c r="F76" s="47" t="n">
        <v>125</v>
      </c>
      <c r="G76" s="48"/>
      <c r="H76" s="47" t="n">
        <v>64321</v>
      </c>
      <c r="I76" s="48"/>
      <c r="J76" s="47" t="n">
        <v>9084</v>
      </c>
      <c r="K76" s="48"/>
      <c r="L76" s="47" t="n">
        <v>697</v>
      </c>
      <c r="M76" s="97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95" hidden="false" customHeight="true" outlineLevel="0" collapsed="false">
      <c r="A77" s="46" t="s">
        <v>13</v>
      </c>
      <c r="B77" s="47" t="n">
        <f aca="false">SUM(B78:B124)</f>
        <v>7324</v>
      </c>
      <c r="C77" s="48" t="str">
        <f aca="false">"100%"</f>
        <v>100%</v>
      </c>
      <c r="D77" s="47" t="n">
        <f aca="false">SUM(D78:D124)</f>
        <v>359</v>
      </c>
      <c r="E77" s="48" t="str">
        <f aca="false">"100%"</f>
        <v>100%</v>
      </c>
      <c r="F77" s="47" t="n">
        <f aca="false">SUM(F78:F124)</f>
        <v>125</v>
      </c>
      <c r="G77" s="48" t="str">
        <f aca="false">"100%"</f>
        <v>100%</v>
      </c>
      <c r="H77" s="47" t="n">
        <f aca="false">SUM(H78:H124)</f>
        <v>72892</v>
      </c>
      <c r="I77" s="48" t="str">
        <f aca="false">"100%"</f>
        <v>100%</v>
      </c>
      <c r="J77" s="47" t="n">
        <f aca="false">SUM(J78:J124)</f>
        <v>10316</v>
      </c>
      <c r="K77" s="48" t="str">
        <f aca="false">"100%"</f>
        <v>100%</v>
      </c>
      <c r="L77" s="47" t="n">
        <f aca="false">SUM(L78:L124)</f>
        <v>902</v>
      </c>
      <c r="M77" s="97" t="str">
        <f aca="false">"100%"</f>
        <v>100%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95" hidden="false" customHeight="true" outlineLevel="0" collapsed="false">
      <c r="A78" s="56" t="s">
        <v>14</v>
      </c>
      <c r="B78" s="57" t="n">
        <v>361</v>
      </c>
      <c r="C78" s="58" t="n">
        <f aca="false">IF(B$77=0,0,B78/B$77*100)</f>
        <v>4.92900054614965</v>
      </c>
      <c r="D78" s="57" t="n">
        <v>45</v>
      </c>
      <c r="E78" s="68" t="n">
        <f aca="false">IF(D$77=0,0,D78/D$77*100)</f>
        <v>12.5348189415042</v>
      </c>
      <c r="F78" s="57" t="n">
        <v>33</v>
      </c>
      <c r="G78" s="58" t="n">
        <f aca="false">IF(F$77=0,0,F78/F$77*100)</f>
        <v>26.4</v>
      </c>
      <c r="H78" s="57" t="n">
        <v>3050</v>
      </c>
      <c r="I78" s="58" t="n">
        <f aca="false">IF(H$77=0,0,H78/H$77*100)</f>
        <v>4.18427262251002</v>
      </c>
      <c r="J78" s="57" t="n">
        <v>762</v>
      </c>
      <c r="K78" s="58" t="n">
        <f aca="false">IF(J$77=0,0,J78/J$77*100)</f>
        <v>7.38658394726638</v>
      </c>
      <c r="L78" s="57" t="n">
        <v>75</v>
      </c>
      <c r="M78" s="77" t="n">
        <f aca="false">IF(L$77=0,0,L78/L$77*100)</f>
        <v>8.31485587583149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95" hidden="false" customHeight="true" outlineLevel="0" collapsed="false">
      <c r="A79" s="63" t="s">
        <v>15</v>
      </c>
      <c r="B79" s="57" t="n">
        <v>23</v>
      </c>
      <c r="C79" s="58" t="n">
        <f aca="false">IF(B$77=0,0,B79/B$77*100)</f>
        <v>0.31403604587657</v>
      </c>
      <c r="D79" s="57" t="n">
        <v>1</v>
      </c>
      <c r="E79" s="58" t="n">
        <f aca="false">IF(D$77=0,0,D79/D$77*100)</f>
        <v>0.278551532033426</v>
      </c>
      <c r="F79" s="57" t="n">
        <v>0</v>
      </c>
      <c r="G79" s="58" t="n">
        <f aca="false">IF(F$77=0,0,F79/F$77*100)</f>
        <v>0</v>
      </c>
      <c r="H79" s="57" t="n">
        <v>187</v>
      </c>
      <c r="I79" s="58" t="n">
        <f aca="false">IF(H$77=0,0,H79/H$77*100)</f>
        <v>0.256543928003073</v>
      </c>
      <c r="J79" s="57" t="n">
        <v>30</v>
      </c>
      <c r="K79" s="58" t="n">
        <f aca="false">IF(J$77=0,0,J79/J$77*100)</f>
        <v>0.290810391624661</v>
      </c>
      <c r="L79" s="57" t="n">
        <v>0</v>
      </c>
      <c r="M79" s="77" t="n">
        <f aca="false">IF(L$77=0,0,L79/L$77*100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95" hidden="false" customHeight="true" outlineLevel="0" collapsed="false">
      <c r="A80" s="63" t="s">
        <v>16</v>
      </c>
      <c r="B80" s="57" t="n">
        <v>72</v>
      </c>
      <c r="C80" s="58" t="n">
        <f aca="false">IF(B$77=0,0,B80/B$77*100)</f>
        <v>0.983069361004915</v>
      </c>
      <c r="D80" s="57" t="n">
        <v>6</v>
      </c>
      <c r="E80" s="58" t="n">
        <f aca="false">IF(D$77=0,0,D80/D$77*100)</f>
        <v>1.67130919220056</v>
      </c>
      <c r="F80" s="57" t="n">
        <v>1</v>
      </c>
      <c r="G80" s="58" t="n">
        <f aca="false">IF(F$77=0,0,F80/F$77*100)</f>
        <v>0.8</v>
      </c>
      <c r="H80" s="57" t="n">
        <v>467</v>
      </c>
      <c r="I80" s="58" t="n">
        <f aca="false">IF(H$77=0,0,H80/H$77*100)</f>
        <v>0.640673873676124</v>
      </c>
      <c r="J80" s="57" t="n">
        <v>43</v>
      </c>
      <c r="K80" s="58" t="n">
        <f aca="false">IF(J$77=0,0,J80/J$77*100)</f>
        <v>0.416828227995347</v>
      </c>
      <c r="L80" s="57" t="n">
        <v>4</v>
      </c>
      <c r="M80" s="77" t="n">
        <f aca="false">IF(L$77=0,0,L80/L$77*100)</f>
        <v>0.443458980044346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95" hidden="false" customHeight="true" outlineLevel="0" collapsed="false">
      <c r="A81" s="63" t="s">
        <v>17</v>
      </c>
      <c r="B81" s="57" t="n">
        <v>231</v>
      </c>
      <c r="C81" s="58" t="n">
        <f aca="false">IF(B$77=0,0,B81/B$77*100)</f>
        <v>3.15401419989077</v>
      </c>
      <c r="D81" s="57" t="n">
        <v>4</v>
      </c>
      <c r="E81" s="58" t="n">
        <f aca="false">IF(D$77=0,0,D81/D$77*100)</f>
        <v>1.1142061281337</v>
      </c>
      <c r="F81" s="57" t="n">
        <v>0</v>
      </c>
      <c r="G81" s="58" t="n">
        <f aca="false">IF(F$77=0,0,F81/F$77*100)</f>
        <v>0</v>
      </c>
      <c r="H81" s="57" t="n">
        <v>613</v>
      </c>
      <c r="I81" s="58" t="n">
        <f aca="false">IF(H$77=0,0,H81/H$77*100)</f>
        <v>0.840970202491357</v>
      </c>
      <c r="J81" s="57" t="n">
        <v>46</v>
      </c>
      <c r="K81" s="58" t="n">
        <f aca="false">IF(J$77=0,0,J81/J$77*100)</f>
        <v>0.445909267157813</v>
      </c>
      <c r="L81" s="57" t="n">
        <v>5</v>
      </c>
      <c r="M81" s="77" t="n">
        <f aca="false">IF(L$77=0,0,L81/L$77*100)</f>
        <v>0.554323725055432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95" hidden="false" customHeight="true" outlineLevel="0" collapsed="false">
      <c r="A82" s="65" t="s">
        <v>18</v>
      </c>
      <c r="B82" s="57" t="n">
        <v>78</v>
      </c>
      <c r="C82" s="58" t="n">
        <f aca="false">IF(B$77=0,0,B82/B$77*100)</f>
        <v>1.06499180775532</v>
      </c>
      <c r="D82" s="57" t="n">
        <v>2</v>
      </c>
      <c r="E82" s="58" t="n">
        <f aca="false">IF(D$77=0,0,D82/D$77*100)</f>
        <v>0.557103064066852</v>
      </c>
      <c r="F82" s="57" t="n">
        <v>0</v>
      </c>
      <c r="G82" s="58" t="n">
        <f aca="false">IF(F$77=0,0,F82/F$77*100)</f>
        <v>0</v>
      </c>
      <c r="H82" s="57" t="n">
        <v>264</v>
      </c>
      <c r="I82" s="58" t="n">
        <f aca="false">IF(H$77=0,0,H82/H$77*100)</f>
        <v>0.362179663063162</v>
      </c>
      <c r="J82" s="57" t="n">
        <v>25</v>
      </c>
      <c r="K82" s="58" t="n">
        <f aca="false">IF(J$77=0,0,J82/J$77*100)</f>
        <v>0.242341993020551</v>
      </c>
      <c r="L82" s="57" t="n">
        <v>0</v>
      </c>
      <c r="M82" s="77" t="n">
        <f aca="false">IF(L$77=0,0,L82/L$77*100)</f>
        <v>0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95" hidden="false" customHeight="true" outlineLevel="0" collapsed="false">
      <c r="A83" s="66" t="s">
        <v>19</v>
      </c>
      <c r="B83" s="67" t="n">
        <v>148</v>
      </c>
      <c r="C83" s="68" t="n">
        <f aca="false">IF(B$77=0,0,B83/B$77*100)</f>
        <v>2.0207536865101</v>
      </c>
      <c r="D83" s="67" t="n">
        <v>7</v>
      </c>
      <c r="E83" s="68" t="n">
        <f aca="false">IF(D$77=0,0,D83/D$77*100)</f>
        <v>1.94986072423398</v>
      </c>
      <c r="F83" s="67" t="n">
        <v>0</v>
      </c>
      <c r="G83" s="68" t="n">
        <f aca="false">IF(F$77=0,0,F83/F$77*100)</f>
        <v>0</v>
      </c>
      <c r="H83" s="67" t="n">
        <v>347</v>
      </c>
      <c r="I83" s="68" t="n">
        <f aca="false">IF(H$77=0,0,H83/H$77*100)</f>
        <v>0.476046754101959</v>
      </c>
      <c r="J83" s="67" t="n">
        <v>22</v>
      </c>
      <c r="K83" s="68" t="n">
        <f aca="false">IF(J$77=0,0,J83/J$77*100)</f>
        <v>0.213260953858085</v>
      </c>
      <c r="L83" s="67" t="n">
        <v>3</v>
      </c>
      <c r="M83" s="98" t="n">
        <f aca="false">IF(L$77=0,0,L83/L$77*100)</f>
        <v>0.332594235033259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95" hidden="false" customHeight="true" outlineLevel="0" collapsed="false">
      <c r="A84" s="70" t="s">
        <v>20</v>
      </c>
      <c r="B84" s="57" t="n">
        <v>88</v>
      </c>
      <c r="C84" s="58" t="n">
        <f aca="false">IF(B$77=0,0,B84/B$77*100)</f>
        <v>1.20152921900601</v>
      </c>
      <c r="D84" s="57" t="n">
        <v>4</v>
      </c>
      <c r="E84" s="58" t="n">
        <f aca="false">IF(D$77=0,0,D84/D$77*100)</f>
        <v>1.1142061281337</v>
      </c>
      <c r="F84" s="57" t="n">
        <v>1</v>
      </c>
      <c r="G84" s="58" t="n">
        <f aca="false">IF(F$77=0,0,F84/F$77*100)</f>
        <v>0.8</v>
      </c>
      <c r="H84" s="57" t="n">
        <v>1353</v>
      </c>
      <c r="I84" s="58" t="n">
        <f aca="false">IF(H$77=0,0,H84/H$77*100)</f>
        <v>1.85617077319871</v>
      </c>
      <c r="J84" s="57" t="n">
        <v>75</v>
      </c>
      <c r="K84" s="58" t="n">
        <f aca="false">IF(J$77=0,0,J84/J$77*100)</f>
        <v>0.727025979061652</v>
      </c>
      <c r="L84" s="57" t="n">
        <v>6</v>
      </c>
      <c r="M84" s="77" t="n">
        <f aca="false">IF(L$77=0,0,L84/L$77*100)</f>
        <v>0.665188470066519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95" hidden="false" customHeight="true" outlineLevel="0" collapsed="false">
      <c r="A85" s="70" t="s">
        <v>21</v>
      </c>
      <c r="B85" s="57" t="n">
        <v>131</v>
      </c>
      <c r="C85" s="58" t="n">
        <f aca="false">IF(B$77=0,0,B85/B$77*100)</f>
        <v>1.78864008738394</v>
      </c>
      <c r="D85" s="57" t="n">
        <v>5</v>
      </c>
      <c r="E85" s="58" t="n">
        <f aca="false">IF(D$77=0,0,D85/D$77*100)</f>
        <v>1.39275766016713</v>
      </c>
      <c r="F85" s="57" t="n">
        <v>1</v>
      </c>
      <c r="G85" s="58" t="n">
        <f aca="false">IF(F$77=0,0,F85/F$77*100)</f>
        <v>0.8</v>
      </c>
      <c r="H85" s="57" t="n">
        <v>774</v>
      </c>
      <c r="I85" s="58" t="n">
        <f aca="false">IF(H$77=0,0,H85/H$77*100)</f>
        <v>1.06184492125336</v>
      </c>
      <c r="J85" s="57" t="n">
        <v>76</v>
      </c>
      <c r="K85" s="58" t="n">
        <f aca="false">IF(J$77=0,0,J85/J$77*100)</f>
        <v>0.736719658782474</v>
      </c>
      <c r="L85" s="57" t="n">
        <v>6</v>
      </c>
      <c r="M85" s="77" t="n">
        <f aca="false">IF(L$77=0,0,L85/L$77*100)</f>
        <v>0.665188470066519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95" hidden="false" customHeight="true" outlineLevel="0" collapsed="false">
      <c r="A86" s="70" t="s">
        <v>22</v>
      </c>
      <c r="B86" s="57" t="n">
        <v>73</v>
      </c>
      <c r="C86" s="58" t="n">
        <f aca="false">IF(B$77=0,0,B86/B$77*100)</f>
        <v>0.996723102129984</v>
      </c>
      <c r="D86" s="57" t="n">
        <v>3</v>
      </c>
      <c r="E86" s="58" t="n">
        <f aca="false">IF(D$77=0,0,D86/D$77*100)</f>
        <v>0.835654596100279</v>
      </c>
      <c r="F86" s="57" t="n">
        <v>3</v>
      </c>
      <c r="G86" s="58" t="n">
        <f aca="false">IF(F$77=0,0,F86/F$77*100)</f>
        <v>2.4</v>
      </c>
      <c r="H86" s="57" t="n">
        <v>1068</v>
      </c>
      <c r="I86" s="58" t="n">
        <f aca="false">IF(H$77=0,0,H86/H$77*100)</f>
        <v>1.46518136421006</v>
      </c>
      <c r="J86" s="57" t="n">
        <v>101</v>
      </c>
      <c r="K86" s="58" t="n">
        <f aca="false">IF(J$77=0,0,J86/J$77*100)</f>
        <v>0.979061651803024</v>
      </c>
      <c r="L86" s="57" t="n">
        <v>18</v>
      </c>
      <c r="M86" s="77" t="n">
        <f aca="false">IF(L$77=0,0,L86/L$77*100)</f>
        <v>1.99556541019956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95" hidden="false" customHeight="true" outlineLevel="0" collapsed="false">
      <c r="A87" s="71" t="s">
        <v>23</v>
      </c>
      <c r="B87" s="72" t="n">
        <v>92</v>
      </c>
      <c r="C87" s="73" t="n">
        <f aca="false">IF(B$77=0,0,B87/B$77*100)</f>
        <v>1.25614418350628</v>
      </c>
      <c r="D87" s="72" t="n">
        <v>2</v>
      </c>
      <c r="E87" s="73" t="n">
        <f aca="false">IF(D$77=0,0,D87/D$77*100)</f>
        <v>0.557103064066852</v>
      </c>
      <c r="F87" s="72" t="n">
        <v>0</v>
      </c>
      <c r="G87" s="73" t="n">
        <f aca="false">IF(F$77=0,0,F87/F$77*100)</f>
        <v>0</v>
      </c>
      <c r="H87" s="72" t="n">
        <v>1605</v>
      </c>
      <c r="I87" s="73" t="n">
        <f aca="false">IF(H$77=0,0,H87/H$77*100)</f>
        <v>2.20188772430445</v>
      </c>
      <c r="J87" s="72" t="n">
        <v>301</v>
      </c>
      <c r="K87" s="73" t="n">
        <f aca="false">IF(J$77=0,0,J87/J$77*100)</f>
        <v>2.91779759596743</v>
      </c>
      <c r="L87" s="72" t="n">
        <v>9</v>
      </c>
      <c r="M87" s="99" t="n">
        <f aca="false">IF(L$77=0,0,L87/L$77*100)</f>
        <v>0.997782705099778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95" hidden="false" customHeight="true" outlineLevel="0" collapsed="false">
      <c r="A88" s="66" t="s">
        <v>24</v>
      </c>
      <c r="B88" s="57" t="n">
        <v>212</v>
      </c>
      <c r="C88" s="58" t="n">
        <f aca="false">IF(B$77=0,0,B88/B$77*100)</f>
        <v>2.89459311851447</v>
      </c>
      <c r="D88" s="57" t="n">
        <v>13</v>
      </c>
      <c r="E88" s="58" t="n">
        <f aca="false">IF(D$77=0,0,D88/D$77*100)</f>
        <v>3.62116991643454</v>
      </c>
      <c r="F88" s="57" t="n">
        <v>6</v>
      </c>
      <c r="G88" s="58" t="n">
        <f aca="false">IF(F$77=0,0,F88/F$77*100)</f>
        <v>4.8</v>
      </c>
      <c r="H88" s="57" t="n">
        <v>888</v>
      </c>
      <c r="I88" s="58" t="n">
        <f aca="false">IF(H$77=0,0,H88/H$77*100)</f>
        <v>1.21824068484882</v>
      </c>
      <c r="J88" s="57" t="n">
        <v>62</v>
      </c>
      <c r="K88" s="58" t="n">
        <f aca="false">IF(J$77=0,0,J88/J$77*100)</f>
        <v>0.601008142690966</v>
      </c>
      <c r="L88" s="57" t="n">
        <v>15</v>
      </c>
      <c r="M88" s="77" t="n">
        <f aca="false">IF(L$77=0,0,L88/L$77*100)</f>
        <v>1.6629711751663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95" hidden="false" customHeight="true" outlineLevel="0" collapsed="false">
      <c r="A89" s="70" t="s">
        <v>25</v>
      </c>
      <c r="B89" s="57" t="n">
        <v>877</v>
      </c>
      <c r="C89" s="58" t="n">
        <f aca="false">IF(B$77=0,0,B89/B$77*100)</f>
        <v>11.9743309666849</v>
      </c>
      <c r="D89" s="57" t="n">
        <v>16</v>
      </c>
      <c r="E89" s="58" t="n">
        <f aca="false">IF(D$77=0,0,D89/D$77*100)</f>
        <v>4.45682451253482</v>
      </c>
      <c r="F89" s="57" t="n">
        <v>12</v>
      </c>
      <c r="G89" s="58" t="n">
        <f aca="false">IF(F$77=0,0,F89/F$77*100)</f>
        <v>9.6</v>
      </c>
      <c r="H89" s="57" t="n">
        <v>1598</v>
      </c>
      <c r="I89" s="58" t="n">
        <f aca="false">IF(H$77=0,0,H89/H$77*100)</f>
        <v>2.19228447566262</v>
      </c>
      <c r="J89" s="57" t="n">
        <v>149</v>
      </c>
      <c r="K89" s="58" t="n">
        <f aca="false">IF(J$77=0,0,J89/J$77*100)</f>
        <v>1.44435827840248</v>
      </c>
      <c r="L89" s="57" t="n">
        <v>35</v>
      </c>
      <c r="M89" s="77" t="n">
        <f aca="false">IF(L$77=0,0,L89/L$77*100)</f>
        <v>3.88026607538803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95" hidden="false" customHeight="true" outlineLevel="0" collapsed="false">
      <c r="A90" s="70" t="s">
        <v>26</v>
      </c>
      <c r="B90" s="57" t="n">
        <v>261</v>
      </c>
      <c r="C90" s="58" t="n">
        <f aca="false">IF(B$77=0,0,B90/B$77*100)</f>
        <v>3.56362643364282</v>
      </c>
      <c r="D90" s="57" t="n">
        <v>24</v>
      </c>
      <c r="E90" s="58" t="n">
        <f aca="false">IF(D$77=0,0,D90/D$77*100)</f>
        <v>6.68523676880223</v>
      </c>
      <c r="F90" s="57" t="n">
        <v>6</v>
      </c>
      <c r="G90" s="58" t="n">
        <f aca="false">IF(F$77=0,0,F90/F$77*100)</f>
        <v>4.8</v>
      </c>
      <c r="H90" s="57" t="n">
        <v>715</v>
      </c>
      <c r="I90" s="58" t="n">
        <f aca="false">IF(H$77=0,0,H90/H$77*100)</f>
        <v>0.980903254129397</v>
      </c>
      <c r="J90" s="57" t="n">
        <v>103</v>
      </c>
      <c r="K90" s="58" t="n">
        <f aca="false">IF(J$77=0,0,J90/J$77*100)</f>
        <v>0.998449011244668</v>
      </c>
      <c r="L90" s="57" t="n">
        <v>18</v>
      </c>
      <c r="M90" s="77" t="n">
        <f aca="false">IF(L$77=0,0,L90/L$77*100)</f>
        <v>1.99556541019956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95" hidden="false" customHeight="true" outlineLevel="0" collapsed="false">
      <c r="A91" s="70" t="s">
        <v>27</v>
      </c>
      <c r="B91" s="57" t="n">
        <v>234</v>
      </c>
      <c r="C91" s="58" t="n">
        <f aca="false">IF(B$77=0,0,B91/B$77*100)</f>
        <v>3.19497542326598</v>
      </c>
      <c r="D91" s="57" t="n">
        <v>10</v>
      </c>
      <c r="E91" s="58" t="n">
        <f aca="false">IF(D$77=0,0,D91/D$77*100)</f>
        <v>2.78551532033426</v>
      </c>
      <c r="F91" s="57" t="n">
        <v>4</v>
      </c>
      <c r="G91" s="58" t="n">
        <f aca="false">IF(F$77=0,0,F91/F$77*100)</f>
        <v>3.2</v>
      </c>
      <c r="H91" s="57" t="n">
        <v>870</v>
      </c>
      <c r="I91" s="58" t="n">
        <f aca="false">IF(H$77=0,0,H91/H$77*100)</f>
        <v>1.19354661691269</v>
      </c>
      <c r="J91" s="57" t="n">
        <v>122</v>
      </c>
      <c r="K91" s="58" t="n">
        <f aca="false">IF(J$77=0,0,J91/J$77*100)</f>
        <v>1.18262892594029</v>
      </c>
      <c r="L91" s="57" t="n">
        <v>50</v>
      </c>
      <c r="M91" s="77" t="n">
        <f aca="false">IF(L$77=0,0,L91/L$77*100)</f>
        <v>5.54323725055432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95" hidden="false" customHeight="true" outlineLevel="0" collapsed="false">
      <c r="A92" s="70" t="s">
        <v>28</v>
      </c>
      <c r="B92" s="57" t="n">
        <v>604</v>
      </c>
      <c r="C92" s="58" t="n">
        <f aca="false">IF(B$77=0,0,B92/B$77*100)</f>
        <v>8.24685963954124</v>
      </c>
      <c r="D92" s="57" t="n">
        <v>20</v>
      </c>
      <c r="E92" s="58" t="n">
        <f aca="false">IF(D$77=0,0,D92/D$77*100)</f>
        <v>5.57103064066852</v>
      </c>
      <c r="F92" s="57" t="n">
        <v>3</v>
      </c>
      <c r="G92" s="58" t="n">
        <f aca="false">IF(F$77=0,0,F92/F$77*100)</f>
        <v>2.4</v>
      </c>
      <c r="H92" s="57" t="n">
        <v>848</v>
      </c>
      <c r="I92" s="58" t="n">
        <f aca="false">IF(H$77=0,0,H92/H$77*100)</f>
        <v>1.1633649783241</v>
      </c>
      <c r="J92" s="57" t="n">
        <v>117</v>
      </c>
      <c r="K92" s="58" t="n">
        <f aca="false">IF(J$77=0,0,J92/J$77*100)</f>
        <v>1.13416052733618</v>
      </c>
      <c r="L92" s="57" t="n">
        <v>4</v>
      </c>
      <c r="M92" s="77" t="n">
        <f aca="false">IF(L$77=0,0,L92/L$77*100)</f>
        <v>0.443458980044346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95" hidden="false" customHeight="true" outlineLevel="0" collapsed="false">
      <c r="A93" s="66" t="s">
        <v>29</v>
      </c>
      <c r="B93" s="67" t="n">
        <v>142</v>
      </c>
      <c r="C93" s="68" t="n">
        <f aca="false">IF(B$77=0,0,B93/B$77*100)</f>
        <v>1.93883123975969</v>
      </c>
      <c r="D93" s="67" t="n">
        <v>9</v>
      </c>
      <c r="E93" s="68" t="n">
        <f aca="false">IF(D$77=0,0,D93/D$77*100)</f>
        <v>2.50696378830084</v>
      </c>
      <c r="F93" s="67" t="n">
        <v>2</v>
      </c>
      <c r="G93" s="68" t="n">
        <f aca="false">IF(F$77=0,0,F93/F$77*100)</f>
        <v>1.6</v>
      </c>
      <c r="H93" s="67" t="n">
        <v>388</v>
      </c>
      <c r="I93" s="68" t="n">
        <f aca="false">IF(H$77=0,0,H93/H$77*100)</f>
        <v>0.532294353289799</v>
      </c>
      <c r="J93" s="67" t="n">
        <v>52</v>
      </c>
      <c r="K93" s="68" t="n">
        <f aca="false">IF(J$77=0,0,J93/J$77*100)</f>
        <v>0.504071345482745</v>
      </c>
      <c r="L93" s="67" t="n">
        <v>8</v>
      </c>
      <c r="M93" s="98" t="n">
        <f aca="false">IF(L$77=0,0,L93/L$77*100)</f>
        <v>0.886917960088692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95" hidden="false" customHeight="true" outlineLevel="0" collapsed="false">
      <c r="A94" s="70" t="s">
        <v>30</v>
      </c>
      <c r="B94" s="57" t="n">
        <v>119</v>
      </c>
      <c r="C94" s="58" t="n">
        <f aca="false">IF(B$77=0,0,B94/B$77*100)</f>
        <v>1.62479519388312</v>
      </c>
      <c r="D94" s="57" t="n">
        <v>12</v>
      </c>
      <c r="E94" s="58" t="n">
        <f aca="false">IF(D$77=0,0,D94/D$77*100)</f>
        <v>3.34261838440111</v>
      </c>
      <c r="F94" s="57" t="n">
        <v>0</v>
      </c>
      <c r="G94" s="58" t="n">
        <f aca="false">IF(F$77=0,0,F94/F$77*100)</f>
        <v>0</v>
      </c>
      <c r="H94" s="57" t="n">
        <v>555</v>
      </c>
      <c r="I94" s="58" t="n">
        <f aca="false">IF(H$77=0,0,H94/H$77*100)</f>
        <v>0.761400428030511</v>
      </c>
      <c r="J94" s="57" t="n">
        <v>133</v>
      </c>
      <c r="K94" s="58" t="n">
        <f aca="false">IF(J$77=0,0,J94/J$77*100)</f>
        <v>1.28925940286933</v>
      </c>
      <c r="L94" s="57" t="n">
        <v>4</v>
      </c>
      <c r="M94" s="77" t="n">
        <f aca="false">IF(L$77=0,0,L94/L$77*100)</f>
        <v>0.443458980044346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95" hidden="false" customHeight="true" outlineLevel="0" collapsed="false">
      <c r="A95" s="70" t="s">
        <v>31</v>
      </c>
      <c r="B95" s="57" t="n">
        <v>96</v>
      </c>
      <c r="C95" s="58" t="n">
        <f aca="false">IF(B$77=0,0,B95/B$77*100)</f>
        <v>1.31075914800655</v>
      </c>
      <c r="D95" s="57" t="n">
        <v>3</v>
      </c>
      <c r="E95" s="58" t="n">
        <f aca="false">IF(D$77=0,0,D95/D$77*100)</f>
        <v>0.835654596100279</v>
      </c>
      <c r="F95" s="57" t="n">
        <v>2</v>
      </c>
      <c r="G95" s="58" t="n">
        <f aca="false">IF(F$77=0,0,F95/F$77*100)</f>
        <v>1.6</v>
      </c>
      <c r="H95" s="57" t="n">
        <v>944</v>
      </c>
      <c r="I95" s="58" t="n">
        <f aca="false">IF(H$77=0,0,H95/H$77*100)</f>
        <v>1.29506667398343</v>
      </c>
      <c r="J95" s="57" t="n">
        <v>161</v>
      </c>
      <c r="K95" s="58" t="n">
        <f aca="false">IF(J$77=0,0,J95/J$77*100)</f>
        <v>1.56068243505235</v>
      </c>
      <c r="L95" s="57" t="n">
        <v>14</v>
      </c>
      <c r="M95" s="77" t="n">
        <f aca="false">IF(L$77=0,0,L95/L$77*100)</f>
        <v>1.55210643015521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95" hidden="false" customHeight="true" outlineLevel="0" collapsed="false">
      <c r="A96" s="70" t="s">
        <v>32</v>
      </c>
      <c r="B96" s="57" t="n">
        <v>110</v>
      </c>
      <c r="C96" s="58" t="n">
        <f aca="false">IF(B$77=0,0,B96/B$77*100)</f>
        <v>1.50191152375751</v>
      </c>
      <c r="D96" s="57" t="n">
        <v>0</v>
      </c>
      <c r="E96" s="58" t="n">
        <f aca="false">IF(D$77=0,0,D96/D$77*100)</f>
        <v>0</v>
      </c>
      <c r="F96" s="57" t="n">
        <v>3</v>
      </c>
      <c r="G96" s="58" t="n">
        <f aca="false">IF(F$77=0,0,F96/F$77*100)</f>
        <v>2.4</v>
      </c>
      <c r="H96" s="57" t="n">
        <v>1007</v>
      </c>
      <c r="I96" s="58" t="n">
        <f aca="false">IF(H$77=0,0,H96/H$77*100)</f>
        <v>1.38149591175986</v>
      </c>
      <c r="J96" s="57" t="n">
        <v>107</v>
      </c>
      <c r="K96" s="58" t="n">
        <f aca="false">IF(J$77=0,0,J96/J$77*100)</f>
        <v>1.03722373012796</v>
      </c>
      <c r="L96" s="57" t="n">
        <v>15</v>
      </c>
      <c r="M96" s="77" t="n">
        <f aca="false">IF(L$77=0,0,L96/L$77*100)</f>
        <v>1.6629711751663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95" hidden="false" customHeight="true" outlineLevel="0" collapsed="false">
      <c r="A97" s="71" t="s">
        <v>33</v>
      </c>
      <c r="B97" s="72" t="n">
        <v>238</v>
      </c>
      <c r="C97" s="73" t="n">
        <f aca="false">IF(B$77=0,0,B97/B$77*100)</f>
        <v>3.24959038776625</v>
      </c>
      <c r="D97" s="72" t="n">
        <v>12</v>
      </c>
      <c r="E97" s="73" t="n">
        <f aca="false">IF(D$77=0,0,D97/D$77*100)</f>
        <v>3.34261838440111</v>
      </c>
      <c r="F97" s="72" t="n">
        <v>2</v>
      </c>
      <c r="G97" s="73" t="n">
        <f aca="false">IF(F$77=0,0,F97/F$77*100)</f>
        <v>1.6</v>
      </c>
      <c r="H97" s="72" t="n">
        <v>3907</v>
      </c>
      <c r="I97" s="73" t="n">
        <f aca="false">IF(H$77=0,0,H97/H$77*100)</f>
        <v>5.35998463480217</v>
      </c>
      <c r="J97" s="72" t="n">
        <v>519</v>
      </c>
      <c r="K97" s="73" t="n">
        <f aca="false">IF(J$77=0,0,J97/J$77*100)</f>
        <v>5.03101977510663</v>
      </c>
      <c r="L97" s="72" t="n">
        <v>57</v>
      </c>
      <c r="M97" s="99" t="n">
        <f aca="false">IF(L$77=0,0,L97/L$77*100)</f>
        <v>6.31929046563193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95" hidden="false" customHeight="true" outlineLevel="0" collapsed="false">
      <c r="A98" s="66" t="s">
        <v>34</v>
      </c>
      <c r="B98" s="67" t="n">
        <v>285</v>
      </c>
      <c r="C98" s="68" t="n">
        <f aca="false">IF(B$77=0,0,B98/B$77*100)</f>
        <v>3.89131622064446</v>
      </c>
      <c r="D98" s="67" t="n">
        <v>8</v>
      </c>
      <c r="E98" s="68" t="n">
        <f aca="false">IF(D$77=0,0,D98/D$77*100)</f>
        <v>2.22841225626741</v>
      </c>
      <c r="F98" s="67" t="n">
        <v>3</v>
      </c>
      <c r="G98" s="68" t="n">
        <f aca="false">IF(F$77=0,0,F98/F$77*100)</f>
        <v>2.4</v>
      </c>
      <c r="H98" s="67" t="n">
        <v>2084</v>
      </c>
      <c r="I98" s="68" t="n">
        <f aca="false">IF(H$77=0,0,H98/H$77*100)</f>
        <v>2.85902430993799</v>
      </c>
      <c r="J98" s="67" t="n">
        <v>324</v>
      </c>
      <c r="K98" s="68" t="n">
        <f aca="false">IF(J$77=0,0,J98/J$77*100)</f>
        <v>3.14075222954634</v>
      </c>
      <c r="L98" s="67" t="n">
        <v>15</v>
      </c>
      <c r="M98" s="98" t="n">
        <f aca="false">IF(L$77=0,0,L98/L$77*100)</f>
        <v>1.6629711751663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95" hidden="false" customHeight="true" outlineLevel="0" collapsed="false">
      <c r="A99" s="70" t="s">
        <v>35</v>
      </c>
      <c r="B99" s="57" t="n">
        <v>197</v>
      </c>
      <c r="C99" s="58" t="n">
        <f aca="false">IF(B$77=0,0,B99/B$77*100)</f>
        <v>2.68978700163845</v>
      </c>
      <c r="D99" s="57" t="n">
        <v>5</v>
      </c>
      <c r="E99" s="58" t="n">
        <f aca="false">IF(D$77=0,0,D99/D$77*100)</f>
        <v>1.39275766016713</v>
      </c>
      <c r="F99" s="57" t="n">
        <v>4</v>
      </c>
      <c r="G99" s="58" t="n">
        <f aca="false">IF(F$77=0,0,F99/F$77*100)</f>
        <v>3.2</v>
      </c>
      <c r="H99" s="57" t="n">
        <v>2992</v>
      </c>
      <c r="I99" s="58" t="n">
        <f aca="false">IF(H$77=0,0,H99/H$77*100)</f>
        <v>4.10470284804917</v>
      </c>
      <c r="J99" s="57" t="n">
        <v>471</v>
      </c>
      <c r="K99" s="58" t="n">
        <f aca="false">IF(J$77=0,0,J99/J$77*100)</f>
        <v>4.56572314850717</v>
      </c>
      <c r="L99" s="57" t="n">
        <v>47</v>
      </c>
      <c r="M99" s="77" t="n">
        <f aca="false">IF(L$77=0,0,L99/L$77*100)</f>
        <v>5.21064301552107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95" hidden="false" customHeight="true" outlineLevel="0" collapsed="false">
      <c r="A100" s="70" t="s">
        <v>36</v>
      </c>
      <c r="B100" s="57" t="n">
        <v>348</v>
      </c>
      <c r="C100" s="58" t="n">
        <f aca="false">IF(B$77=0,0,B100/B$77*100)</f>
        <v>4.75150191152376</v>
      </c>
      <c r="D100" s="57" t="n">
        <v>15</v>
      </c>
      <c r="E100" s="58" t="n">
        <f aca="false">IF(D$77=0,0,D100/D$77*100)</f>
        <v>4.17827298050139</v>
      </c>
      <c r="F100" s="57" t="n">
        <v>3</v>
      </c>
      <c r="G100" s="58" t="n">
        <f aca="false">IF(F$77=0,0,F100/F$77*100)</f>
        <v>2.4</v>
      </c>
      <c r="H100" s="57" t="n">
        <v>1531</v>
      </c>
      <c r="I100" s="58" t="n">
        <f aca="false">IF(H$77=0,0,H100/H$77*100)</f>
        <v>2.10036766723372</v>
      </c>
      <c r="J100" s="57" t="n">
        <v>184</v>
      </c>
      <c r="K100" s="58" t="n">
        <f aca="false">IF(J$77=0,0,J100/J$77*100)</f>
        <v>1.78363706863125</v>
      </c>
      <c r="L100" s="57" t="n">
        <v>22</v>
      </c>
      <c r="M100" s="77" t="n">
        <f aca="false">IF(L$77=0,0,L100/L$77*100)</f>
        <v>2.4390243902439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95" hidden="false" customHeight="true" outlineLevel="0" collapsed="false">
      <c r="A101" s="70" t="s">
        <v>37</v>
      </c>
      <c r="B101" s="57" t="n">
        <v>87</v>
      </c>
      <c r="C101" s="58" t="n">
        <f aca="false">IF(B$77=0,0,B101/B$77*100)</f>
        <v>1.18787547788094</v>
      </c>
      <c r="D101" s="57" t="n">
        <v>15</v>
      </c>
      <c r="E101" s="58" t="n">
        <f aca="false">IF(D$77=0,0,D101/D$77*100)</f>
        <v>4.17827298050139</v>
      </c>
      <c r="F101" s="57" t="n">
        <v>1</v>
      </c>
      <c r="G101" s="58" t="n">
        <f aca="false">IF(F$77=0,0,F101/F$77*100)</f>
        <v>0.8</v>
      </c>
      <c r="H101" s="57" t="n">
        <v>1911</v>
      </c>
      <c r="I101" s="58" t="n">
        <f aca="false">IF(H$77=0,0,H101/H$77*100)</f>
        <v>2.62168687921857</v>
      </c>
      <c r="J101" s="57" t="n">
        <v>313</v>
      </c>
      <c r="K101" s="58" t="n">
        <f aca="false">IF(J$77=0,0,J101/J$77*100)</f>
        <v>3.03412175261729</v>
      </c>
      <c r="L101" s="57" t="n">
        <v>15</v>
      </c>
      <c r="M101" s="77" t="n">
        <f aca="false">IF(L$77=0,0,L101/L$77*100)</f>
        <v>1.6629711751663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95" hidden="false" customHeight="true" outlineLevel="0" collapsed="false">
      <c r="A102" s="70" t="s">
        <v>38</v>
      </c>
      <c r="B102" s="57" t="n">
        <v>68</v>
      </c>
      <c r="C102" s="58" t="n">
        <f aca="false">IF(B$77=0,0,B102/B$77*100)</f>
        <v>0.928454396504642</v>
      </c>
      <c r="D102" s="57" t="n">
        <v>3</v>
      </c>
      <c r="E102" s="73" t="n">
        <f aca="false">IF(D$77=0,0,D102/D$77*100)</f>
        <v>0.835654596100279</v>
      </c>
      <c r="F102" s="57" t="n">
        <v>0</v>
      </c>
      <c r="G102" s="58" t="n">
        <f aca="false">IF(F$77=0,0,F102/F$77*100)</f>
        <v>0</v>
      </c>
      <c r="H102" s="57" t="n">
        <v>908</v>
      </c>
      <c r="I102" s="58" t="n">
        <f aca="false">IF(H$77=0,0,H102/H$77*100)</f>
        <v>1.24567853811118</v>
      </c>
      <c r="J102" s="57" t="n">
        <v>169</v>
      </c>
      <c r="K102" s="58" t="n">
        <f aca="false">IF(J$77=0,0,J102/J$77*100)</f>
        <v>1.63823187281892</v>
      </c>
      <c r="L102" s="57" t="n">
        <v>12</v>
      </c>
      <c r="M102" s="77" t="n">
        <f aca="false">IF(L$77=0,0,L102/L$77*100)</f>
        <v>1.33037694013304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95" hidden="false" customHeight="true" outlineLevel="0" collapsed="false">
      <c r="A103" s="66" t="s">
        <v>39</v>
      </c>
      <c r="B103" s="67" t="n">
        <v>218</v>
      </c>
      <c r="C103" s="68" t="n">
        <f aca="false">IF(B$77=0,0,B103/B$77*100)</f>
        <v>2.97651556526488</v>
      </c>
      <c r="D103" s="67" t="n">
        <v>3</v>
      </c>
      <c r="E103" s="68" t="n">
        <f aca="false">IF(D$77=0,0,D103/D$77*100)</f>
        <v>0.835654596100279</v>
      </c>
      <c r="F103" s="67" t="n">
        <v>4</v>
      </c>
      <c r="G103" s="68" t="n">
        <f aca="false">IF(F$77=0,0,F103/F$77*100)</f>
        <v>3.2</v>
      </c>
      <c r="H103" s="67" t="n">
        <v>1773</v>
      </c>
      <c r="I103" s="68" t="n">
        <f aca="false">IF(H$77=0,0,H103/H$77*100)</f>
        <v>2.43236569170828</v>
      </c>
      <c r="J103" s="67" t="n">
        <v>155</v>
      </c>
      <c r="K103" s="68" t="n">
        <f aca="false">IF(J$77=0,0,J103/J$77*100)</f>
        <v>1.50252035672741</v>
      </c>
      <c r="L103" s="67" t="n">
        <v>20</v>
      </c>
      <c r="M103" s="98" t="n">
        <f aca="false">IF(L$77=0,0,L103/L$77*100)</f>
        <v>2.21729490022173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95" hidden="false" customHeight="true" outlineLevel="0" collapsed="false">
      <c r="A104" s="70" t="s">
        <v>40</v>
      </c>
      <c r="B104" s="57" t="n">
        <v>186</v>
      </c>
      <c r="C104" s="58" t="n">
        <f aca="false">IF(B$77=0,0,B104/B$77*100)</f>
        <v>2.5395958492627</v>
      </c>
      <c r="D104" s="57" t="n">
        <v>25</v>
      </c>
      <c r="E104" s="58" t="n">
        <f aca="false">IF(D$77=0,0,D104/D$77*100)</f>
        <v>6.96378830083566</v>
      </c>
      <c r="F104" s="57" t="n">
        <v>7</v>
      </c>
      <c r="G104" s="58" t="n">
        <f aca="false">IF(F$77=0,0,F104/F$77*100)</f>
        <v>5.6</v>
      </c>
      <c r="H104" s="57" t="n">
        <v>1084</v>
      </c>
      <c r="I104" s="58" t="n">
        <f aca="false">IF(H$77=0,0,H104/H$77*100)</f>
        <v>1.48713164681995</v>
      </c>
      <c r="J104" s="57" t="n">
        <v>187</v>
      </c>
      <c r="K104" s="58" t="n">
        <f aca="false">IF(J$77=0,0,J104/J$77*100)</f>
        <v>1.81271810779372</v>
      </c>
      <c r="L104" s="57" t="n">
        <v>19</v>
      </c>
      <c r="M104" s="77" t="n">
        <f aca="false">IF(L$77=0,0,L104/L$77*100)</f>
        <v>2.10643015521064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95" hidden="false" customHeight="true" outlineLevel="0" collapsed="false">
      <c r="A105" s="70" t="s">
        <v>41</v>
      </c>
      <c r="B105" s="57" t="n">
        <v>212</v>
      </c>
      <c r="C105" s="58" t="n">
        <f aca="false">IF(B$77=0,0,B105/B$77*100)</f>
        <v>2.89459311851447</v>
      </c>
      <c r="D105" s="57" t="n">
        <v>13</v>
      </c>
      <c r="E105" s="58" t="n">
        <f aca="false">IF(D$77=0,0,D105/D$77*100)</f>
        <v>3.62116991643454</v>
      </c>
      <c r="F105" s="57" t="n">
        <v>2</v>
      </c>
      <c r="G105" s="58" t="n">
        <f aca="false">IF(F$77=0,0,F105/F$77*100)</f>
        <v>1.6</v>
      </c>
      <c r="H105" s="57" t="n">
        <v>2644</v>
      </c>
      <c r="I105" s="58" t="n">
        <f aca="false">IF(H$77=0,0,H105/H$77*100)</f>
        <v>3.62728420128409</v>
      </c>
      <c r="J105" s="57" t="n">
        <v>426</v>
      </c>
      <c r="K105" s="58" t="n">
        <f aca="false">IF(J$77=0,0,J105/J$77*100)</f>
        <v>4.12950756107018</v>
      </c>
      <c r="L105" s="57" t="n">
        <v>34</v>
      </c>
      <c r="M105" s="77" t="n">
        <f aca="false">IF(L$77=0,0,L105/L$77*100)</f>
        <v>3.76940133037694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95" hidden="false" customHeight="true" outlineLevel="0" collapsed="false">
      <c r="A106" s="70" t="s">
        <v>42</v>
      </c>
      <c r="B106" s="57" t="n">
        <v>39</v>
      </c>
      <c r="C106" s="58" t="n">
        <f aca="false">IF(B$77=0,0,B106/B$77*100)</f>
        <v>0.532495903877662</v>
      </c>
      <c r="D106" s="57" t="n">
        <v>5</v>
      </c>
      <c r="E106" s="58" t="n">
        <f aca="false">IF(D$77=0,0,D106/D$77*100)</f>
        <v>1.39275766016713</v>
      </c>
      <c r="F106" s="57" t="n">
        <v>0</v>
      </c>
      <c r="G106" s="58" t="n">
        <f aca="false">IF(F$77=0,0,F106/F$77*100)</f>
        <v>0</v>
      </c>
      <c r="H106" s="57" t="n">
        <v>961</v>
      </c>
      <c r="I106" s="58" t="n">
        <f aca="false">IF(H$77=0,0,H106/H$77*100)</f>
        <v>1.31838884925643</v>
      </c>
      <c r="J106" s="57" t="n">
        <v>207</v>
      </c>
      <c r="K106" s="58" t="n">
        <f aca="false">IF(J$77=0,0,J106/J$77*100)</f>
        <v>2.00659170221016</v>
      </c>
      <c r="L106" s="57" t="n">
        <v>10</v>
      </c>
      <c r="M106" s="77" t="n">
        <f aca="false">IF(L$77=0,0,L106/L$77*100)</f>
        <v>1.10864745011086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95" hidden="false" customHeight="true" outlineLevel="0" collapsed="false">
      <c r="A107" s="71" t="s">
        <v>43</v>
      </c>
      <c r="B107" s="72" t="n">
        <v>52</v>
      </c>
      <c r="C107" s="73" t="n">
        <f aca="false">IF(B$77=0,0,B107/B$77*100)</f>
        <v>0.70999453850355</v>
      </c>
      <c r="D107" s="72" t="n">
        <v>2</v>
      </c>
      <c r="E107" s="73" t="n">
        <f aca="false">IF(D$77=0,0,D107/D$77*100)</f>
        <v>0.557103064066852</v>
      </c>
      <c r="F107" s="72" t="n">
        <v>2</v>
      </c>
      <c r="G107" s="73" t="n">
        <f aca="false">IF(F$77=0,0,F107/F$77*100)</f>
        <v>1.6</v>
      </c>
      <c r="H107" s="72" t="n">
        <v>1954</v>
      </c>
      <c r="I107" s="73" t="n">
        <f aca="false">IF(H$77=0,0,H107/H$77*100)</f>
        <v>2.68067826373265</v>
      </c>
      <c r="J107" s="72" t="n">
        <v>256</v>
      </c>
      <c r="K107" s="73" t="n">
        <f aca="false">IF(J$77=0,0,J107/J$77*100)</f>
        <v>2.48158200853044</v>
      </c>
      <c r="L107" s="72" t="n">
        <v>24</v>
      </c>
      <c r="M107" s="99" t="n">
        <f aca="false">IF(L$77=0,0,L107/L$77*100)</f>
        <v>2.66075388026608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95" hidden="false" customHeight="true" outlineLevel="0" collapsed="false">
      <c r="A108" s="70" t="s">
        <v>44</v>
      </c>
      <c r="B108" s="57" t="n">
        <v>30</v>
      </c>
      <c r="C108" s="58" t="n">
        <f aca="false">IF(B$77=0,0,B108/B$77*100)</f>
        <v>0.409612233752048</v>
      </c>
      <c r="D108" s="57" t="n">
        <v>2</v>
      </c>
      <c r="E108" s="58" t="n">
        <f aca="false">IF(D$77=0,0,D108/D$77*100)</f>
        <v>0.557103064066852</v>
      </c>
      <c r="F108" s="57" t="n">
        <v>0</v>
      </c>
      <c r="G108" s="58" t="n">
        <f aca="false">IF(F$77=0,0,F108/F$77*100)</f>
        <v>0</v>
      </c>
      <c r="H108" s="57" t="n">
        <v>1042</v>
      </c>
      <c r="I108" s="58" t="n">
        <f aca="false">IF(H$77=0,0,H108/H$77*100)</f>
        <v>1.429512154969</v>
      </c>
      <c r="J108" s="57" t="n">
        <v>107</v>
      </c>
      <c r="K108" s="58" t="n">
        <f aca="false">IF(J$77=0,0,J108/J$77*100)</f>
        <v>1.03722373012796</v>
      </c>
      <c r="L108" s="57" t="n">
        <v>8</v>
      </c>
      <c r="M108" s="77" t="n">
        <f aca="false">IF(L$77=0,0,L108/L$77*100)</f>
        <v>0.886917960088692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95" hidden="false" customHeight="true" outlineLevel="0" collapsed="false">
      <c r="A109" s="70" t="s">
        <v>45</v>
      </c>
      <c r="B109" s="57" t="n">
        <v>153</v>
      </c>
      <c r="C109" s="58" t="n">
        <f aca="false">IF(B$77=0,0,B109/B$77*100)</f>
        <v>2.08902239213545</v>
      </c>
      <c r="D109" s="57" t="n">
        <v>2</v>
      </c>
      <c r="E109" s="58" t="n">
        <f aca="false">IF(D$77=0,0,D109/D$77*100)</f>
        <v>0.557103064066852</v>
      </c>
      <c r="F109" s="57" t="n">
        <v>0</v>
      </c>
      <c r="G109" s="58" t="n">
        <f aca="false">IF(F$77=0,0,F109/F$77*100)</f>
        <v>0</v>
      </c>
      <c r="H109" s="57" t="n">
        <v>2205</v>
      </c>
      <c r="I109" s="58" t="n">
        <f aca="false">IF(H$77=0,0,H109/H$77*100)</f>
        <v>3.02502332217527</v>
      </c>
      <c r="J109" s="57" t="n">
        <v>205</v>
      </c>
      <c r="K109" s="58" t="n">
        <f aca="false">IF(J$77=0,0,J109/J$77*100)</f>
        <v>1.98720434276852</v>
      </c>
      <c r="L109" s="57" t="n">
        <v>0</v>
      </c>
      <c r="M109" s="77" t="n">
        <f aca="false">IF(L$77=0,0,L109/L$77*100)</f>
        <v>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95" hidden="false" customHeight="true" outlineLevel="0" collapsed="false">
      <c r="A110" s="70" t="s">
        <v>46</v>
      </c>
      <c r="B110" s="57" t="n">
        <v>119</v>
      </c>
      <c r="C110" s="58" t="n">
        <f aca="false">IF(B$77=0,0,B110/B$77*100)</f>
        <v>1.62479519388312</v>
      </c>
      <c r="D110" s="57" t="n">
        <v>2</v>
      </c>
      <c r="E110" s="58" t="n">
        <f aca="false">IF(D$77=0,0,D110/D$77*100)</f>
        <v>0.557103064066852</v>
      </c>
      <c r="F110" s="57" t="n">
        <v>1</v>
      </c>
      <c r="G110" s="58" t="n">
        <f aca="false">IF(F$77=0,0,F110/F$77*100)</f>
        <v>0.8</v>
      </c>
      <c r="H110" s="57" t="n">
        <v>2392</v>
      </c>
      <c r="I110" s="58" t="n">
        <f aca="false">IF(H$77=0,0,H110/H$77*100)</f>
        <v>3.28156725017835</v>
      </c>
      <c r="J110" s="57" t="n">
        <v>315</v>
      </c>
      <c r="K110" s="58" t="n">
        <f aca="false">IF(J$77=0,0,J110/J$77*100)</f>
        <v>3.05350911205894</v>
      </c>
      <c r="L110" s="57" t="n">
        <v>24</v>
      </c>
      <c r="M110" s="77" t="n">
        <f aca="false">IF(L$77=0,0,L110/L$77*100)</f>
        <v>2.66075388026608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95" hidden="false" customHeight="true" outlineLevel="0" collapsed="false">
      <c r="A111" s="70" t="s">
        <v>47</v>
      </c>
      <c r="B111" s="57" t="n">
        <v>133</v>
      </c>
      <c r="C111" s="58" t="n">
        <f aca="false">IF(B$77=0,0,B111/B$77*100)</f>
        <v>1.81594756963408</v>
      </c>
      <c r="D111" s="57" t="n">
        <v>1</v>
      </c>
      <c r="E111" s="58" t="n">
        <f aca="false">IF(D$77=0,0,D111/D$77*100)</f>
        <v>0.278551532033426</v>
      </c>
      <c r="F111" s="57" t="n">
        <v>1</v>
      </c>
      <c r="G111" s="58" t="n">
        <f aca="false">IF(F$77=0,0,F111/F$77*100)</f>
        <v>0.8</v>
      </c>
      <c r="H111" s="57" t="n">
        <v>3371</v>
      </c>
      <c r="I111" s="58" t="n">
        <f aca="false">IF(H$77=0,0,H111/H$77*100)</f>
        <v>4.62465016737091</v>
      </c>
      <c r="J111" s="57" t="n">
        <v>486</v>
      </c>
      <c r="K111" s="58" t="n">
        <f aca="false">IF(J$77=0,0,J111/J$77*100)</f>
        <v>4.7111283443195</v>
      </c>
      <c r="L111" s="57" t="n">
        <v>25</v>
      </c>
      <c r="M111" s="77" t="n">
        <f aca="false">IF(L$77=0,0,L111/L$77*100)</f>
        <v>2.77161862527716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95" hidden="false" customHeight="true" outlineLevel="0" collapsed="false">
      <c r="A112" s="70" t="s">
        <v>48</v>
      </c>
      <c r="B112" s="57" t="n">
        <v>35</v>
      </c>
      <c r="C112" s="58" t="n">
        <f aca="false">IF(B$77=0,0,B112/B$77*100)</f>
        <v>0.477880939377389</v>
      </c>
      <c r="D112" s="57" t="n">
        <v>1</v>
      </c>
      <c r="E112" s="58" t="n">
        <f aca="false">IF(D$77=0,0,D112/D$77*100)</f>
        <v>0.278551532033426</v>
      </c>
      <c r="F112" s="57" t="n">
        <v>0</v>
      </c>
      <c r="G112" s="58" t="n">
        <f aca="false">IF(F$77=0,0,F112/F$77*100)</f>
        <v>0</v>
      </c>
      <c r="H112" s="57" t="n">
        <v>2368</v>
      </c>
      <c r="I112" s="58" t="n">
        <f aca="false">IF(H$77=0,0,H112/H$77*100)</f>
        <v>3.24864182626351</v>
      </c>
      <c r="J112" s="57" t="n">
        <v>418</v>
      </c>
      <c r="K112" s="58" t="n">
        <f aca="false">IF(J$77=0,0,J112/J$77*100)</f>
        <v>4.05195812330361</v>
      </c>
      <c r="L112" s="57" t="n">
        <v>26</v>
      </c>
      <c r="M112" s="77" t="n">
        <f aca="false">IF(L$77=0,0,L112/L$77*100)</f>
        <v>2.88248337028825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95" hidden="false" customHeight="true" outlineLevel="0" collapsed="false">
      <c r="A113" s="66" t="s">
        <v>49</v>
      </c>
      <c r="B113" s="67" t="n">
        <v>45</v>
      </c>
      <c r="C113" s="68" t="n">
        <f aca="false">IF(B$77=0,0,B113/B$77*100)</f>
        <v>0.614418350628072</v>
      </c>
      <c r="D113" s="67" t="n">
        <v>3</v>
      </c>
      <c r="E113" s="68" t="n">
        <f aca="false">IF(D$77=0,0,D113/D$77*100)</f>
        <v>0.835654596100279</v>
      </c>
      <c r="F113" s="67" t="n">
        <v>1</v>
      </c>
      <c r="G113" s="68" t="n">
        <f aca="false">IF(F$77=0,0,F113/F$77*100)</f>
        <v>0.8</v>
      </c>
      <c r="H113" s="67" t="n">
        <v>1197</v>
      </c>
      <c r="I113" s="68" t="n">
        <f aca="false">IF(H$77=0,0,H113/H$77*100)</f>
        <v>1.64215551775229</v>
      </c>
      <c r="J113" s="67" t="n">
        <v>172</v>
      </c>
      <c r="K113" s="68" t="n">
        <f aca="false">IF(J$77=0,0,J113/J$77*100)</f>
        <v>1.66731291198139</v>
      </c>
      <c r="L113" s="67" t="n">
        <v>11</v>
      </c>
      <c r="M113" s="98" t="n">
        <f aca="false">IF(L$77=0,0,L113/L$77*100)</f>
        <v>1.21951219512195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95" hidden="false" customHeight="true" outlineLevel="0" collapsed="false">
      <c r="A114" s="70" t="s">
        <v>50</v>
      </c>
      <c r="B114" s="57" t="n">
        <v>162</v>
      </c>
      <c r="C114" s="58" t="n">
        <f aca="false">IF(B$77=0,0,B114/B$77*100)</f>
        <v>2.21190606226106</v>
      </c>
      <c r="D114" s="57" t="n">
        <v>10</v>
      </c>
      <c r="E114" s="58" t="n">
        <f aca="false">IF(D$77=0,0,D114/D$77*100)</f>
        <v>2.78551532033426</v>
      </c>
      <c r="F114" s="57" t="n">
        <v>0</v>
      </c>
      <c r="G114" s="58" t="n">
        <f aca="false">IF(F$77=0,0,F114/F$77*100)</f>
        <v>0</v>
      </c>
      <c r="H114" s="57" t="n">
        <v>1229</v>
      </c>
      <c r="I114" s="58" t="n">
        <f aca="false">IF(H$77=0,0,H114/H$77*100)</f>
        <v>1.68605608297207</v>
      </c>
      <c r="J114" s="57" t="n">
        <v>190</v>
      </c>
      <c r="K114" s="58" t="n">
        <f aca="false">IF(J$77=0,0,J114/J$77*100)</f>
        <v>1.84179914695618</v>
      </c>
      <c r="L114" s="57" t="n">
        <v>19</v>
      </c>
      <c r="M114" s="77" t="n">
        <f aca="false">IF(L$77=0,0,L114/L$77*100)</f>
        <v>2.10643015521064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95" hidden="false" customHeight="true" outlineLevel="0" collapsed="false">
      <c r="A115" s="70" t="s">
        <v>51</v>
      </c>
      <c r="B115" s="57" t="n">
        <v>67</v>
      </c>
      <c r="C115" s="58" t="n">
        <f aca="false">IF(B$77=0,0,B115/B$77*100)</f>
        <v>0.914800655379574</v>
      </c>
      <c r="D115" s="57" t="n">
        <v>1</v>
      </c>
      <c r="E115" s="58" t="n">
        <f aca="false">IF(D$77=0,0,D115/D$77*100)</f>
        <v>0.278551532033426</v>
      </c>
      <c r="F115" s="57" t="n">
        <v>1</v>
      </c>
      <c r="G115" s="58" t="n">
        <f aca="false">IF(F$77=0,0,F115/F$77*100)</f>
        <v>0.8</v>
      </c>
      <c r="H115" s="57" t="n">
        <v>1980</v>
      </c>
      <c r="I115" s="58" t="n">
        <f aca="false">IF(H$77=0,0,H115/H$77*100)</f>
        <v>2.71634747297371</v>
      </c>
      <c r="J115" s="57" t="n">
        <v>432</v>
      </c>
      <c r="K115" s="58" t="n">
        <f aca="false">IF(J$77=0,0,J115/J$77*100)</f>
        <v>4.18766963939511</v>
      </c>
      <c r="L115" s="57" t="n">
        <v>14</v>
      </c>
      <c r="M115" s="77" t="n">
        <f aca="false">IF(L$77=0,0,L115/L$77*100)</f>
        <v>1.55210643015521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95" hidden="false" customHeight="true" outlineLevel="0" collapsed="false">
      <c r="A116" s="70" t="s">
        <v>52</v>
      </c>
      <c r="B116" s="57" t="n">
        <v>39</v>
      </c>
      <c r="C116" s="58" t="n">
        <f aca="false">IF(B$77=0,0,B116/B$77*100)</f>
        <v>0.532495903877662</v>
      </c>
      <c r="D116" s="57" t="n">
        <v>1</v>
      </c>
      <c r="E116" s="58" t="n">
        <f aca="false">IF(D$77=0,0,D116/D$77*100)</f>
        <v>0.278551532033426</v>
      </c>
      <c r="F116" s="57" t="n">
        <v>1</v>
      </c>
      <c r="G116" s="58" t="n">
        <f aca="false">IF(F$77=0,0,F116/F$77*100)</f>
        <v>0.8</v>
      </c>
      <c r="H116" s="57" t="n">
        <v>2515</v>
      </c>
      <c r="I116" s="58" t="n">
        <f aca="false">IF(H$77=0,0,H116/H$77*100)</f>
        <v>3.45031004774186</v>
      </c>
      <c r="J116" s="57" t="n">
        <v>304</v>
      </c>
      <c r="K116" s="58" t="n">
        <f aca="false">IF(J$77=0,0,J116/J$77*100)</f>
        <v>2.9468786351299</v>
      </c>
      <c r="L116" s="57" t="n">
        <v>43</v>
      </c>
      <c r="M116" s="77" t="n">
        <f aca="false">IF(L$77=0,0,L116/L$77*100)</f>
        <v>4.76718403547672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95" hidden="false" customHeight="true" outlineLevel="0" collapsed="false">
      <c r="A117" s="71" t="s">
        <v>53</v>
      </c>
      <c r="B117" s="72" t="n">
        <v>163</v>
      </c>
      <c r="C117" s="73" t="n">
        <f aca="false">IF(B$77=0,0,B117/B$77*100)</f>
        <v>2.22555980338613</v>
      </c>
      <c r="D117" s="72" t="n">
        <v>12</v>
      </c>
      <c r="E117" s="73" t="n">
        <f aca="false">IF(D$77=0,0,D117/D$77*100)</f>
        <v>3.34261838440111</v>
      </c>
      <c r="F117" s="72" t="n">
        <v>2</v>
      </c>
      <c r="G117" s="73" t="n">
        <f aca="false">IF(F$77=0,0,F117/F$77*100)</f>
        <v>1.6</v>
      </c>
      <c r="H117" s="72" t="n">
        <v>2042</v>
      </c>
      <c r="I117" s="73" t="n">
        <f aca="false">IF(H$77=0,0,H117/H$77*100)</f>
        <v>2.80140481808703</v>
      </c>
      <c r="J117" s="72" t="n">
        <v>268</v>
      </c>
      <c r="K117" s="73" t="n">
        <f aca="false">IF(J$77=0,0,J117/J$77*100)</f>
        <v>2.5979061651803</v>
      </c>
      <c r="L117" s="72" t="n">
        <v>28</v>
      </c>
      <c r="M117" s="99" t="n">
        <f aca="false">IF(L$77=0,0,L117/L$77*100)</f>
        <v>3.10421286031042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95" hidden="false" customHeight="true" outlineLevel="0" collapsed="false">
      <c r="A118" s="66" t="s">
        <v>54</v>
      </c>
      <c r="B118" s="67" t="n">
        <v>43</v>
      </c>
      <c r="C118" s="68" t="n">
        <f aca="false">IF(B$77=0,0,B118/B$77*100)</f>
        <v>0.587110868377936</v>
      </c>
      <c r="D118" s="67" t="n">
        <v>2</v>
      </c>
      <c r="E118" s="68" t="n">
        <f aca="false">IF(D$77=0,0,D118/D$77*100)</f>
        <v>0.557103064066852</v>
      </c>
      <c r="F118" s="67" t="n">
        <v>2</v>
      </c>
      <c r="G118" s="68" t="n">
        <f aca="false">IF(F$77=0,0,F118/F$77*100)</f>
        <v>1.6</v>
      </c>
      <c r="H118" s="67" t="n">
        <v>1126</v>
      </c>
      <c r="I118" s="68" t="n">
        <f aca="false">IF(H$77=0,0,H118/H$77*100)</f>
        <v>1.54475113867091</v>
      </c>
      <c r="J118" s="67" t="n">
        <v>93</v>
      </c>
      <c r="K118" s="68" t="n">
        <f aca="false">IF(J$77=0,0,J118/J$77*100)</f>
        <v>0.901512214036448</v>
      </c>
      <c r="L118" s="67" t="n">
        <v>10</v>
      </c>
      <c r="M118" s="98" t="n">
        <f aca="false">IF(L$77=0,0,L118/L$77*100)</f>
        <v>1.10864745011086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95" hidden="false" customHeight="true" outlineLevel="0" collapsed="false">
      <c r="A119" s="70" t="s">
        <v>55</v>
      </c>
      <c r="B119" s="57" t="n">
        <v>141</v>
      </c>
      <c r="C119" s="58" t="n">
        <f aca="false">IF(B$77=0,0,B119/B$77*100)</f>
        <v>1.92517749863463</v>
      </c>
      <c r="D119" s="57" t="n">
        <v>7</v>
      </c>
      <c r="E119" s="58" t="n">
        <f aca="false">IF(D$77=0,0,D119/D$77*100)</f>
        <v>1.94986072423398</v>
      </c>
      <c r="F119" s="57" t="n">
        <v>3</v>
      </c>
      <c r="G119" s="58" t="n">
        <f aca="false">IF(F$77=0,0,F119/F$77*100)</f>
        <v>2.4</v>
      </c>
      <c r="H119" s="57" t="n">
        <v>2118</v>
      </c>
      <c r="I119" s="58" t="n">
        <f aca="false">IF(H$77=0,0,H119/H$77*100)</f>
        <v>2.905668660484</v>
      </c>
      <c r="J119" s="57" t="n">
        <v>368</v>
      </c>
      <c r="K119" s="58" t="n">
        <f aca="false">IF(J$77=0,0,J119/J$77*100)</f>
        <v>3.5672741372625</v>
      </c>
      <c r="L119" s="57" t="n">
        <v>43</v>
      </c>
      <c r="M119" s="77" t="n">
        <f aca="false">IF(L$77=0,0,L119/L$77*100)</f>
        <v>4.76718403547672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95" hidden="false" customHeight="true" outlineLevel="0" collapsed="false">
      <c r="A120" s="70" t="s">
        <v>56</v>
      </c>
      <c r="B120" s="57" t="n">
        <v>41</v>
      </c>
      <c r="C120" s="58" t="n">
        <f aca="false">IF(B$77=0,0,B120/B$77*100)</f>
        <v>0.559803386127799</v>
      </c>
      <c r="D120" s="57" t="n">
        <v>6</v>
      </c>
      <c r="E120" s="58" t="n">
        <f aca="false">IF(D$77=0,0,D120/D$77*100)</f>
        <v>1.67130919220056</v>
      </c>
      <c r="F120" s="57" t="n">
        <v>1</v>
      </c>
      <c r="G120" s="58" t="n">
        <f aca="false">IF(F$77=0,0,F120/F$77*100)</f>
        <v>0.8</v>
      </c>
      <c r="H120" s="57" t="n">
        <v>2310</v>
      </c>
      <c r="I120" s="58" t="n">
        <f aca="false">IF(H$77=0,0,H120/H$77*100)</f>
        <v>3.16907205180267</v>
      </c>
      <c r="J120" s="57" t="n">
        <v>326</v>
      </c>
      <c r="K120" s="58" t="n">
        <f aca="false">IF(J$77=0,0,J120/J$77*100)</f>
        <v>3.16013958898798</v>
      </c>
      <c r="L120" s="57" t="n">
        <v>20</v>
      </c>
      <c r="M120" s="77" t="n">
        <f aca="false">IF(L$77=0,0,L120/L$77*100)</f>
        <v>2.21729490022173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95" hidden="false" customHeight="true" outlineLevel="0" collapsed="false">
      <c r="A121" s="70" t="s">
        <v>57</v>
      </c>
      <c r="B121" s="57" t="n">
        <v>40</v>
      </c>
      <c r="C121" s="58" t="n">
        <f aca="false">IF(B$77=0,0,B121/B$77*100)</f>
        <v>0.546149645002731</v>
      </c>
      <c r="D121" s="57" t="n">
        <v>0</v>
      </c>
      <c r="E121" s="58" t="n">
        <f aca="false">IF(D$77=0,0,D121/D$77*100)</f>
        <v>0</v>
      </c>
      <c r="F121" s="57" t="n">
        <v>0</v>
      </c>
      <c r="G121" s="58" t="n">
        <f aca="false">IF(F$77=0,0,F121/F$77*100)</f>
        <v>0</v>
      </c>
      <c r="H121" s="57" t="n">
        <v>2859</v>
      </c>
      <c r="I121" s="58" t="n">
        <f aca="false">IF(H$77=0,0,H121/H$77*100)</f>
        <v>3.92224112385447</v>
      </c>
      <c r="J121" s="57" t="n">
        <v>354</v>
      </c>
      <c r="K121" s="58" t="n">
        <f aca="false">IF(J$77=0,0,J121/J$77*100)</f>
        <v>3.431562621171</v>
      </c>
      <c r="L121" s="57" t="n">
        <v>31</v>
      </c>
      <c r="M121" s="77" t="n">
        <f aca="false">IF(L$77=0,0,L121/L$77*100)</f>
        <v>3.43680709534368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95" hidden="false" customHeight="true" outlineLevel="0" collapsed="false">
      <c r="A122" s="71" t="s">
        <v>58</v>
      </c>
      <c r="B122" s="72" t="n">
        <v>32</v>
      </c>
      <c r="C122" s="73" t="n">
        <f aca="false">IF(B$77=0,0,B122/B$77*100)</f>
        <v>0.436919716002185</v>
      </c>
      <c r="D122" s="72" t="n">
        <v>0</v>
      </c>
      <c r="E122" s="73" t="n">
        <f aca="false">IF(D$77=0,0,D122/D$77*100)</f>
        <v>0</v>
      </c>
      <c r="F122" s="72" t="n">
        <v>1</v>
      </c>
      <c r="G122" s="73" t="n">
        <f aca="false">IF(F$77=0,0,F122/F$77*100)</f>
        <v>0.8</v>
      </c>
      <c r="H122" s="72" t="n">
        <v>2295</v>
      </c>
      <c r="I122" s="73" t="n">
        <f aca="false">IF(H$77=0,0,H122/H$77*100)</f>
        <v>3.1484936618559</v>
      </c>
      <c r="J122" s="72" t="n">
        <v>248</v>
      </c>
      <c r="K122" s="73" t="n">
        <f aca="false">IF(J$77=0,0,J122/J$77*100)</f>
        <v>2.40403257076386</v>
      </c>
      <c r="L122" s="72" t="n">
        <v>16</v>
      </c>
      <c r="M122" s="99" t="n">
        <f aca="false">IF(L$77=0,0,L122/L$77*100)</f>
        <v>1.77383592017738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95" hidden="false" customHeight="true" outlineLevel="0" collapsed="false">
      <c r="A123" s="70" t="s">
        <v>59</v>
      </c>
      <c r="B123" s="57" t="n">
        <v>114</v>
      </c>
      <c r="C123" s="58" t="n">
        <f aca="false">IF(B$77=0,0,B123/B$77*100)</f>
        <v>1.55652648825778</v>
      </c>
      <c r="D123" s="57" t="n">
        <v>4</v>
      </c>
      <c r="E123" s="58" t="n">
        <f aca="false">IF(D$77=0,0,D123/D$77*100)</f>
        <v>1.1142061281337</v>
      </c>
      <c r="F123" s="57" t="n">
        <v>2</v>
      </c>
      <c r="G123" s="58" t="n">
        <f aca="false">IF(F$77=0,0,F123/F$77*100)</f>
        <v>1.6</v>
      </c>
      <c r="H123" s="57" t="n">
        <v>2258</v>
      </c>
      <c r="I123" s="58" t="n">
        <f aca="false">IF(H$77=0,0,H123/H$77*100)</f>
        <v>3.09773363332053</v>
      </c>
      <c r="J123" s="57" t="n">
        <v>296</v>
      </c>
      <c r="K123" s="58" t="n">
        <f aca="false">IF(J$77=0,0,J123/J$77*100)</f>
        <v>2.86932919736332</v>
      </c>
      <c r="L123" s="57" t="n">
        <v>15</v>
      </c>
      <c r="M123" s="77" t="n">
        <f aca="false">IF(L$77=0,0,L123/L$77*100)</f>
        <v>1.6629711751663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95" hidden="false" customHeight="true" outlineLevel="0" collapsed="false">
      <c r="A124" s="70" t="s">
        <v>60</v>
      </c>
      <c r="B124" s="57" t="n">
        <v>85</v>
      </c>
      <c r="C124" s="58" t="n">
        <f aca="false">IF(B$77=0,0,B124/B$77*100)</f>
        <v>1.1605679956308</v>
      </c>
      <c r="D124" s="57" t="n">
        <v>13</v>
      </c>
      <c r="E124" s="100" t="n">
        <f aca="false">IF(D$77=0,0,D124/D$77*100)</f>
        <v>3.62116991643454</v>
      </c>
      <c r="F124" s="57" t="n">
        <v>4</v>
      </c>
      <c r="G124" s="58" t="n">
        <f aca="false">IF(F$77=0,0,F124/F$77*100)</f>
        <v>3.2</v>
      </c>
      <c r="H124" s="57" t="n">
        <v>295</v>
      </c>
      <c r="I124" s="58" t="n">
        <f aca="false">IF(H$77=0,0,H124/H$77*100)</f>
        <v>0.404708335619821</v>
      </c>
      <c r="J124" s="57" t="n">
        <v>36</v>
      </c>
      <c r="K124" s="58" t="n">
        <f aca="false">IF(J$77=0,0,J124/J$77*100)</f>
        <v>0.348972469949593</v>
      </c>
      <c r="L124" s="57" t="n">
        <v>5</v>
      </c>
      <c r="M124" s="77" t="n">
        <f aca="false">IF(L$77=0,0,L124/L$77*100)</f>
        <v>0.554323725055432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95" hidden="false" customHeight="true" outlineLevel="0" collapsed="false">
      <c r="A125" s="80"/>
      <c r="B125" s="81"/>
      <c r="C125" s="82"/>
      <c r="D125" s="81"/>
      <c r="E125" s="82"/>
      <c r="F125" s="81"/>
      <c r="G125" s="82"/>
      <c r="H125" s="81"/>
      <c r="I125" s="82"/>
      <c r="J125" s="81"/>
      <c r="K125" s="82"/>
      <c r="L125" s="81"/>
      <c r="M125" s="82"/>
      <c r="N125" s="85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95" hidden="false" customHeight="true" outlineLevel="0" collapsed="false">
      <c r="L126" s="2"/>
      <c r="M126" s="3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95" hidden="false" customHeight="true" outlineLevel="0" collapsed="false">
      <c r="L127" s="2"/>
      <c r="M127" s="3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95" hidden="false" customHeight="true" outlineLevel="0" collapsed="false">
      <c r="L128" s="2"/>
      <c r="M128" s="3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95" hidden="false" customHeight="true" outlineLevel="0" collapsed="false">
      <c r="L129" s="2"/>
      <c r="M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95" hidden="false" customHeight="true" outlineLevel="0" collapsed="false">
      <c r="A130" s="5" t="s">
        <v>0</v>
      </c>
      <c r="L130" s="2"/>
      <c r="M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95" hidden="false" customHeight="true" outlineLevel="0" collapsed="false">
      <c r="A131" s="7"/>
      <c r="B131" s="101" t="s">
        <v>65</v>
      </c>
      <c r="C131" s="9"/>
      <c r="D131" s="10"/>
      <c r="F131" s="10"/>
      <c r="G131" s="8"/>
      <c r="H131" s="10"/>
      <c r="I131" s="9"/>
      <c r="J131" s="10"/>
      <c r="K131" s="9"/>
      <c r="L131" s="10"/>
      <c r="M131" s="9"/>
      <c r="N131" s="7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95" hidden="false" customHeight="true" outlineLevel="0" collapsed="false">
      <c r="A132" s="11"/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4" t="s">
        <v>2</v>
      </c>
      <c r="M132" s="13"/>
      <c r="N132" s="7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95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6"/>
      <c r="I133" s="17"/>
      <c r="J133" s="18"/>
      <c r="K133" s="17"/>
      <c r="L133" s="18"/>
      <c r="M133" s="86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95" hidden="false" customHeight="true" outlineLevel="0" collapsed="false">
      <c r="A134" s="22" t="s">
        <v>3</v>
      </c>
      <c r="B134" s="23"/>
      <c r="C134" s="24" t="s">
        <v>66</v>
      </c>
      <c r="D134" s="87" t="s">
        <v>67</v>
      </c>
      <c r="E134" s="25" t="s">
        <v>68</v>
      </c>
      <c r="F134" s="21"/>
      <c r="G134" s="20"/>
      <c r="H134" s="88"/>
      <c r="I134" s="102" t="s">
        <v>66</v>
      </c>
      <c r="J134" s="89" t="s">
        <v>69</v>
      </c>
      <c r="K134" s="25" t="s">
        <v>68</v>
      </c>
      <c r="L134" s="29"/>
      <c r="M134" s="90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95" hidden="false" customHeight="true" outlineLevel="0" collapsed="false">
      <c r="A135" s="30"/>
      <c r="B135" s="23"/>
      <c r="C135" s="20"/>
      <c r="D135" s="21"/>
      <c r="E135" s="20"/>
      <c r="F135" s="21"/>
      <c r="G135" s="20"/>
      <c r="H135" s="23"/>
      <c r="I135" s="20"/>
      <c r="J135" s="21"/>
      <c r="K135" s="20"/>
      <c r="L135" s="21"/>
      <c r="M135" s="90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95" hidden="false" customHeight="true" outlineLevel="0" collapsed="false">
      <c r="A136" s="31" t="s">
        <v>6</v>
      </c>
      <c r="B136" s="32"/>
      <c r="C136" s="33" t="s">
        <v>7</v>
      </c>
      <c r="D136" s="34"/>
      <c r="E136" s="37"/>
      <c r="F136" s="91" t="s">
        <v>8</v>
      </c>
      <c r="G136" s="37"/>
      <c r="H136" s="32"/>
      <c r="I136" s="33" t="s">
        <v>64</v>
      </c>
      <c r="J136" s="34"/>
      <c r="K136" s="37"/>
      <c r="L136" s="92" t="s">
        <v>8</v>
      </c>
      <c r="M136" s="93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95" hidden="false" customHeight="true" outlineLevel="0" collapsed="false">
      <c r="A137" s="31" t="s">
        <v>9</v>
      </c>
      <c r="B137" s="39"/>
      <c r="C137" s="6"/>
      <c r="D137" s="40" t="s">
        <v>10</v>
      </c>
      <c r="E137" s="41"/>
      <c r="F137" s="42"/>
      <c r="G137" s="6"/>
      <c r="H137" s="39"/>
      <c r="I137" s="6"/>
      <c r="J137" s="40" t="s">
        <v>10</v>
      </c>
      <c r="K137" s="41"/>
      <c r="L137" s="39"/>
      <c r="M137" s="9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95" hidden="false" customHeight="true" outlineLevel="0" collapsed="false">
      <c r="A138" s="46" t="s">
        <v>11</v>
      </c>
      <c r="B138" s="47" t="n">
        <v>117497</v>
      </c>
      <c r="C138" s="48"/>
      <c r="D138" s="47" t="n">
        <v>2252</v>
      </c>
      <c r="E138" s="48"/>
      <c r="F138" s="47" t="n">
        <v>859</v>
      </c>
      <c r="G138" s="48"/>
      <c r="H138" s="47" t="n">
        <v>2194</v>
      </c>
      <c r="I138" s="48"/>
      <c r="J138" s="47" t="n">
        <v>152</v>
      </c>
      <c r="K138" s="48"/>
      <c r="L138" s="47" t="n">
        <v>16</v>
      </c>
      <c r="M138" s="97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95" hidden="false" customHeight="true" outlineLevel="0" collapsed="false">
      <c r="A139" s="46" t="s">
        <v>12</v>
      </c>
      <c r="B139" s="47" t="n">
        <v>116506</v>
      </c>
      <c r="C139" s="48"/>
      <c r="D139" s="47" t="n">
        <v>1958</v>
      </c>
      <c r="E139" s="48"/>
      <c r="F139" s="47" t="n">
        <v>867</v>
      </c>
      <c r="G139" s="48"/>
      <c r="H139" s="47" t="n">
        <v>2119</v>
      </c>
      <c r="I139" s="48"/>
      <c r="J139" s="47" t="n">
        <v>137</v>
      </c>
      <c r="K139" s="48"/>
      <c r="L139" s="47" t="n">
        <v>19</v>
      </c>
      <c r="M139" s="97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95" hidden="false" customHeight="true" outlineLevel="0" collapsed="false">
      <c r="A140" s="46" t="s">
        <v>13</v>
      </c>
      <c r="B140" s="47" t="n">
        <f aca="false">SUM(B141:B187)</f>
        <v>116122</v>
      </c>
      <c r="C140" s="48" t="str">
        <f aca="false">"100%"</f>
        <v>100%</v>
      </c>
      <c r="D140" s="47" t="n">
        <f aca="false">SUM(D141:D187)</f>
        <v>2287</v>
      </c>
      <c r="E140" s="48" t="str">
        <f aca="false">"100%"</f>
        <v>100%</v>
      </c>
      <c r="F140" s="47" t="n">
        <f aca="false">SUM(F141:F187)</f>
        <v>869</v>
      </c>
      <c r="G140" s="48" t="str">
        <f aca="false">"100%"</f>
        <v>100%</v>
      </c>
      <c r="H140" s="47" t="n">
        <f aca="false">SUM(H141:H187)</f>
        <v>2080</v>
      </c>
      <c r="I140" s="48" t="str">
        <f aca="false">"100%"</f>
        <v>100%</v>
      </c>
      <c r="J140" s="47" t="n">
        <f aca="false">SUM(J141:J187)</f>
        <v>177</v>
      </c>
      <c r="K140" s="48" t="str">
        <f aca="false">"100%"</f>
        <v>100%</v>
      </c>
      <c r="L140" s="47" t="n">
        <f aca="false">SUM(L141:L187)</f>
        <v>16</v>
      </c>
      <c r="M140" s="97" t="str">
        <f aca="false">"100%"</f>
        <v>100%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95" hidden="false" customHeight="true" outlineLevel="0" collapsed="false">
      <c r="A141" s="56" t="s">
        <v>14</v>
      </c>
      <c r="B141" s="57" t="n">
        <v>7064</v>
      </c>
      <c r="C141" s="58" t="n">
        <f aca="false">IF(B$140=0,0,B141/B$140*100)</f>
        <v>6.08325726391209</v>
      </c>
      <c r="D141" s="57" t="n">
        <v>345</v>
      </c>
      <c r="E141" s="58" t="n">
        <f aca="false">IF(D$140=0,0,D141/D$140*100)</f>
        <v>15.085264538697</v>
      </c>
      <c r="F141" s="57" t="n">
        <v>141</v>
      </c>
      <c r="G141" s="58" t="n">
        <f aca="false">IF(F$140=0,0,F141/F$140*100)</f>
        <v>16.2255466052934</v>
      </c>
      <c r="H141" s="57" t="n">
        <v>49</v>
      </c>
      <c r="I141" s="58" t="n">
        <f aca="false">IF(H$140=0,0,H141/H$140*100)</f>
        <v>2.35576923076923</v>
      </c>
      <c r="J141" s="57" t="n">
        <v>6</v>
      </c>
      <c r="K141" s="58" t="n">
        <f aca="false">IF(J$140=0,0,J141/J$140*100)</f>
        <v>3.38983050847458</v>
      </c>
      <c r="L141" s="57" t="n">
        <v>0</v>
      </c>
      <c r="M141" s="77" t="n">
        <f aca="false">IF(L$140=0,0,L141/L$140*100)</f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95" hidden="false" customHeight="true" outlineLevel="0" collapsed="false">
      <c r="A142" s="63" t="s">
        <v>15</v>
      </c>
      <c r="B142" s="57" t="n">
        <v>1735</v>
      </c>
      <c r="C142" s="58" t="n">
        <f aca="false">IF(B$140=0,0,B142/B$140*100)</f>
        <v>1.49411825493877</v>
      </c>
      <c r="D142" s="57" t="n">
        <v>15</v>
      </c>
      <c r="E142" s="58" t="n">
        <f aca="false">IF(D$140=0,0,D142/D$140*100)</f>
        <v>0.655881066899869</v>
      </c>
      <c r="F142" s="57" t="n">
        <v>0</v>
      </c>
      <c r="G142" s="58" t="n">
        <f aca="false">IF(F$140=0,0,F142/F$140*100)</f>
        <v>0</v>
      </c>
      <c r="H142" s="57" t="n">
        <v>13</v>
      </c>
      <c r="I142" s="58" t="n">
        <f aca="false">IF(H$140=0,0,H142/H$140*100)</f>
        <v>0.625</v>
      </c>
      <c r="J142" s="57" t="n">
        <v>1</v>
      </c>
      <c r="K142" s="58" t="n">
        <f aca="false">IF(J$140=0,0,J142/J$140*100)</f>
        <v>0.564971751412429</v>
      </c>
      <c r="L142" s="57" t="n">
        <v>0</v>
      </c>
      <c r="M142" s="77" t="n">
        <f aca="false">IF(L$140=0,0,L142/L$140*100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95" hidden="false" customHeight="true" outlineLevel="0" collapsed="false">
      <c r="A143" s="63" t="s">
        <v>16</v>
      </c>
      <c r="B143" s="57" t="n">
        <v>2239</v>
      </c>
      <c r="C143" s="58" t="n">
        <f aca="false">IF(B$140=0,0,B143/B$140*100)</f>
        <v>1.92814453764145</v>
      </c>
      <c r="D143" s="57" t="n">
        <v>27</v>
      </c>
      <c r="E143" s="58" t="n">
        <f aca="false">IF(D$140=0,0,D143/D$140*100)</f>
        <v>1.18058592041976</v>
      </c>
      <c r="F143" s="57" t="n">
        <v>9</v>
      </c>
      <c r="G143" s="58" t="n">
        <f aca="false">IF(F$140=0,0,F143/F$140*100)</f>
        <v>1.03567318757192</v>
      </c>
      <c r="H143" s="57" t="n">
        <v>22</v>
      </c>
      <c r="I143" s="58" t="n">
        <f aca="false">IF(H$140=0,0,H143/H$140*100)</f>
        <v>1.05769230769231</v>
      </c>
      <c r="J143" s="57" t="n">
        <v>2</v>
      </c>
      <c r="K143" s="58" t="n">
        <f aca="false">IF(J$140=0,0,J143/J$140*100)</f>
        <v>1.12994350282486</v>
      </c>
      <c r="L143" s="57" t="n">
        <v>0</v>
      </c>
      <c r="M143" s="77" t="n">
        <f aca="false">IF(L$140=0,0,L143/L$140*100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95" hidden="false" customHeight="true" outlineLevel="0" collapsed="false">
      <c r="A144" s="63" t="s">
        <v>17</v>
      </c>
      <c r="B144" s="57" t="n">
        <v>1940</v>
      </c>
      <c r="C144" s="58" t="n">
        <f aca="false">IF(B$140=0,0,B144/B$140*100)</f>
        <v>1.67065672310157</v>
      </c>
      <c r="D144" s="57" t="n">
        <v>18</v>
      </c>
      <c r="E144" s="58" t="n">
        <f aca="false">IF(D$140=0,0,D144/D$140*100)</f>
        <v>0.787057280279843</v>
      </c>
      <c r="F144" s="57" t="n">
        <v>3</v>
      </c>
      <c r="G144" s="58" t="n">
        <f aca="false">IF(F$140=0,0,F144/F$140*100)</f>
        <v>0.345224395857307</v>
      </c>
      <c r="H144" s="57" t="n">
        <v>33</v>
      </c>
      <c r="I144" s="58" t="n">
        <f aca="false">IF(H$140=0,0,H144/H$140*100)</f>
        <v>1.58653846153846</v>
      </c>
      <c r="J144" s="57" t="n">
        <v>3</v>
      </c>
      <c r="K144" s="58" t="n">
        <f aca="false">IF(J$140=0,0,J144/J$140*100)</f>
        <v>1.69491525423729</v>
      </c>
      <c r="L144" s="57" t="n">
        <v>0</v>
      </c>
      <c r="M144" s="77" t="n">
        <f aca="false">IF(L$140=0,0,L144/L$140*100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95" hidden="false" customHeight="true" outlineLevel="0" collapsed="false">
      <c r="A145" s="65" t="s">
        <v>18</v>
      </c>
      <c r="B145" s="57" t="n">
        <v>2344</v>
      </c>
      <c r="C145" s="58" t="n">
        <f aca="false">IF(B$140=0,0,B145/B$140*100)</f>
        <v>2.01856667987117</v>
      </c>
      <c r="D145" s="57" t="n">
        <v>23</v>
      </c>
      <c r="E145" s="58" t="n">
        <f aca="false">IF(D$140=0,0,D145/D$140*100)</f>
        <v>1.0056843025798</v>
      </c>
      <c r="F145" s="57" t="n">
        <v>0</v>
      </c>
      <c r="G145" s="58" t="n">
        <f aca="false">IF(F$140=0,0,F145/F$140*100)</f>
        <v>0</v>
      </c>
      <c r="H145" s="57" t="n">
        <v>12</v>
      </c>
      <c r="I145" s="58" t="n">
        <f aca="false">IF(H$140=0,0,H145/H$140*100)</f>
        <v>0.576923076923077</v>
      </c>
      <c r="J145" s="57" t="n">
        <v>0</v>
      </c>
      <c r="K145" s="58" t="n">
        <f aca="false">IF(J$140=0,0,J145/J$140*100)</f>
        <v>0</v>
      </c>
      <c r="L145" s="57" t="n">
        <v>0</v>
      </c>
      <c r="M145" s="77" t="n">
        <f aca="false">IF(L$140=0,0,L145/L$140*100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95" hidden="false" customHeight="true" outlineLevel="0" collapsed="false">
      <c r="A146" s="66" t="s">
        <v>19</v>
      </c>
      <c r="B146" s="67" t="n">
        <v>1977</v>
      </c>
      <c r="C146" s="68" t="n">
        <f aca="false">IF(B$140=0,0,B146/B$140*100)</f>
        <v>1.7025197636968</v>
      </c>
      <c r="D146" s="67" t="n">
        <v>26</v>
      </c>
      <c r="E146" s="68" t="n">
        <f aca="false">IF(D$140=0,0,D146/D$140*100)</f>
        <v>1.13686051595977</v>
      </c>
      <c r="F146" s="67" t="n">
        <v>5</v>
      </c>
      <c r="G146" s="68" t="n">
        <f aca="false">IF(F$140=0,0,F146/F$140*100)</f>
        <v>0.575373993095512</v>
      </c>
      <c r="H146" s="67" t="n">
        <v>4</v>
      </c>
      <c r="I146" s="68" t="n">
        <f aca="false">IF(H$140=0,0,H146/H$140*100)</f>
        <v>0.192307692307692</v>
      </c>
      <c r="J146" s="67" t="n">
        <v>0</v>
      </c>
      <c r="K146" s="68" t="n">
        <f aca="false">IF(J$140=0,0,J146/J$140*100)</f>
        <v>0</v>
      </c>
      <c r="L146" s="67" t="n">
        <v>0</v>
      </c>
      <c r="M146" s="98" t="n">
        <f aca="false">IF(L$140=0,0,L146/L$140*100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95" hidden="false" customHeight="true" outlineLevel="0" collapsed="false">
      <c r="A147" s="70" t="s">
        <v>20</v>
      </c>
      <c r="B147" s="57" t="n">
        <v>3806</v>
      </c>
      <c r="C147" s="58" t="n">
        <f aca="false">IF(B$140=0,0,B147/B$140*100)</f>
        <v>3.27758736501266</v>
      </c>
      <c r="D147" s="57" t="n">
        <v>31</v>
      </c>
      <c r="E147" s="58" t="n">
        <f aca="false">IF(D$140=0,0,D147/D$140*100)</f>
        <v>1.35548753825973</v>
      </c>
      <c r="F147" s="57" t="n">
        <v>14</v>
      </c>
      <c r="G147" s="58" t="n">
        <f aca="false">IF(F$140=0,0,F147/F$140*100)</f>
        <v>1.61104718066743</v>
      </c>
      <c r="H147" s="57" t="n">
        <v>99</v>
      </c>
      <c r="I147" s="58" t="n">
        <f aca="false">IF(H$140=0,0,H147/H$140*100)</f>
        <v>4.75961538461538</v>
      </c>
      <c r="J147" s="57" t="n">
        <v>3</v>
      </c>
      <c r="K147" s="58" t="n">
        <f aca="false">IF(J$140=0,0,J147/J$140*100)</f>
        <v>1.69491525423729</v>
      </c>
      <c r="L147" s="57" t="n">
        <v>0</v>
      </c>
      <c r="M147" s="77" t="n">
        <f aca="false">IF(L$140=0,0,L147/L$140*100)</f>
        <v>0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95" hidden="false" customHeight="true" outlineLevel="0" collapsed="false">
      <c r="A148" s="70" t="s">
        <v>21</v>
      </c>
      <c r="B148" s="57" t="n">
        <v>3831</v>
      </c>
      <c r="C148" s="58" t="n">
        <f aca="false">IF(B$140=0,0,B148/B$140*100)</f>
        <v>3.29911644649593</v>
      </c>
      <c r="D148" s="57" t="n">
        <v>49</v>
      </c>
      <c r="E148" s="58" t="n">
        <f aca="false">IF(D$140=0,0,D148/D$140*100)</f>
        <v>2.14254481853957</v>
      </c>
      <c r="F148" s="57" t="n">
        <v>1</v>
      </c>
      <c r="G148" s="58" t="n">
        <f aca="false">IF(F$140=0,0,F148/F$140*100)</f>
        <v>0.115074798619102</v>
      </c>
      <c r="H148" s="57" t="n">
        <v>35</v>
      </c>
      <c r="I148" s="58" t="n">
        <f aca="false">IF(H$140=0,0,H148/H$140*100)</f>
        <v>1.68269230769231</v>
      </c>
      <c r="J148" s="57" t="n">
        <v>5</v>
      </c>
      <c r="K148" s="58" t="n">
        <f aca="false">IF(J$140=0,0,J148/J$140*100)</f>
        <v>2.82485875706215</v>
      </c>
      <c r="L148" s="57" t="n">
        <v>0</v>
      </c>
      <c r="M148" s="77" t="n">
        <f aca="false">IF(L$140=0,0,L148/L$140*100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95" hidden="false" customHeight="true" outlineLevel="0" collapsed="false">
      <c r="A149" s="70" t="s">
        <v>22</v>
      </c>
      <c r="B149" s="57" t="n">
        <v>2660</v>
      </c>
      <c r="C149" s="58" t="n">
        <f aca="false">IF(B$140=0,0,B149/B$140*100)</f>
        <v>2.29069426981967</v>
      </c>
      <c r="D149" s="57" t="n">
        <v>41</v>
      </c>
      <c r="E149" s="58" t="n">
        <f aca="false">IF(D$140=0,0,D149/D$140*100)</f>
        <v>1.79274158285964</v>
      </c>
      <c r="F149" s="57" t="n">
        <v>16</v>
      </c>
      <c r="G149" s="58" t="n">
        <f aca="false">IF(F$140=0,0,F149/F$140*100)</f>
        <v>1.84119677790564</v>
      </c>
      <c r="H149" s="57" t="n">
        <v>53</v>
      </c>
      <c r="I149" s="58" t="n">
        <f aca="false">IF(H$140=0,0,H149/H$140*100)</f>
        <v>2.54807692307692</v>
      </c>
      <c r="J149" s="57" t="n">
        <v>2</v>
      </c>
      <c r="K149" s="58" t="n">
        <f aca="false">IF(J$140=0,0,J149/J$140*100)</f>
        <v>1.12994350282486</v>
      </c>
      <c r="L149" s="57" t="n">
        <v>0</v>
      </c>
      <c r="M149" s="77" t="n">
        <f aca="false">IF(L$140=0,0,L149/L$140*100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95" hidden="false" customHeight="true" outlineLevel="0" collapsed="false">
      <c r="A150" s="71" t="s">
        <v>23</v>
      </c>
      <c r="B150" s="72" t="n">
        <v>2491</v>
      </c>
      <c r="C150" s="73" t="n">
        <f aca="false">IF(B$140=0,0,B150/B$140*100)</f>
        <v>2.14515767899278</v>
      </c>
      <c r="D150" s="72" t="n">
        <v>28</v>
      </c>
      <c r="E150" s="73" t="n">
        <f aca="false">IF(D$140=0,0,D150/D$140*100)</f>
        <v>1.22431132487976</v>
      </c>
      <c r="F150" s="72" t="n">
        <v>12</v>
      </c>
      <c r="G150" s="73" t="n">
        <f aca="false">IF(F$140=0,0,F150/F$140*100)</f>
        <v>1.38089758342923</v>
      </c>
      <c r="H150" s="72" t="n">
        <v>36</v>
      </c>
      <c r="I150" s="73" t="n">
        <f aca="false">IF(H$140=0,0,H150/H$140*100)</f>
        <v>1.73076923076923</v>
      </c>
      <c r="J150" s="72" t="n">
        <v>4</v>
      </c>
      <c r="K150" s="73" t="n">
        <f aca="false">IF(J$140=0,0,J150/J$140*100)</f>
        <v>2.25988700564972</v>
      </c>
      <c r="L150" s="72" t="n">
        <v>0</v>
      </c>
      <c r="M150" s="99" t="n">
        <f aca="false">IF(L$140=0,0,L150/L$140*10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95" hidden="false" customHeight="true" outlineLevel="0" collapsed="false">
      <c r="A151" s="66" t="s">
        <v>24</v>
      </c>
      <c r="B151" s="57" t="n">
        <v>4436</v>
      </c>
      <c r="C151" s="58" t="n">
        <f aca="false">IF(B$140=0,0,B151/B$140*100)</f>
        <v>3.820120218391</v>
      </c>
      <c r="D151" s="57" t="n">
        <v>58</v>
      </c>
      <c r="E151" s="58" t="n">
        <f aca="false">IF(D$140=0,0,D151/D$140*100)</f>
        <v>2.53607345867949</v>
      </c>
      <c r="F151" s="57" t="n">
        <v>26</v>
      </c>
      <c r="G151" s="58" t="n">
        <f aca="false">IF(F$140=0,0,F151/F$140*100)</f>
        <v>2.99194476409666</v>
      </c>
      <c r="H151" s="57" t="n">
        <v>63</v>
      </c>
      <c r="I151" s="58" t="n">
        <f aca="false">IF(H$140=0,0,H151/H$140*100)</f>
        <v>3.02884615384615</v>
      </c>
      <c r="J151" s="57" t="n">
        <v>2</v>
      </c>
      <c r="K151" s="58" t="n">
        <f aca="false">IF(J$140=0,0,J151/J$140*100)</f>
        <v>1.12994350282486</v>
      </c>
      <c r="L151" s="57" t="n">
        <v>1</v>
      </c>
      <c r="M151" s="77" t="n">
        <f aca="false">IF(L$140=0,0,L151/L$140*100)</f>
        <v>6.25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95" hidden="false" customHeight="true" outlineLevel="0" collapsed="false">
      <c r="A152" s="70" t="s">
        <v>25</v>
      </c>
      <c r="B152" s="57" t="n">
        <v>4569</v>
      </c>
      <c r="C152" s="58" t="n">
        <f aca="false">IF(B$140=0,0,B152/B$140*100)</f>
        <v>3.93465493188199</v>
      </c>
      <c r="D152" s="57" t="n">
        <v>51</v>
      </c>
      <c r="E152" s="58" t="n">
        <f aca="false">IF(D$140=0,0,D152/D$140*100)</f>
        <v>2.22999562745955</v>
      </c>
      <c r="F152" s="57" t="n">
        <v>31</v>
      </c>
      <c r="G152" s="58" t="n">
        <f aca="false">IF(F$140=0,0,F152/F$140*100)</f>
        <v>3.56731875719218</v>
      </c>
      <c r="H152" s="57" t="n">
        <v>71</v>
      </c>
      <c r="I152" s="58" t="n">
        <f aca="false">IF(H$140=0,0,H152/H$140*100)</f>
        <v>3.41346153846154</v>
      </c>
      <c r="J152" s="57" t="n">
        <v>3</v>
      </c>
      <c r="K152" s="58" t="n">
        <f aca="false">IF(J$140=0,0,J152/J$140*100)</f>
        <v>1.69491525423729</v>
      </c>
      <c r="L152" s="57" t="n">
        <v>2</v>
      </c>
      <c r="M152" s="77" t="n">
        <f aca="false">IF(L$140=0,0,L152/L$140*100)</f>
        <v>12.5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95" hidden="false" customHeight="true" outlineLevel="0" collapsed="false">
      <c r="A153" s="70" t="s">
        <v>26</v>
      </c>
      <c r="B153" s="57" t="n">
        <v>4261</v>
      </c>
      <c r="C153" s="58" t="n">
        <f aca="false">IF(B$140=0,0,B153/B$140*100)</f>
        <v>3.66941664800813</v>
      </c>
      <c r="D153" s="57" t="n">
        <v>115</v>
      </c>
      <c r="E153" s="58" t="n">
        <f aca="false">IF(D$140=0,0,D153/D$140*100)</f>
        <v>5.02842151289899</v>
      </c>
      <c r="F153" s="57" t="n">
        <v>84</v>
      </c>
      <c r="G153" s="58" t="n">
        <f aca="false">IF(F$140=0,0,F153/F$140*100)</f>
        <v>9.6662830840046</v>
      </c>
      <c r="H153" s="57" t="n">
        <v>56</v>
      </c>
      <c r="I153" s="58" t="n">
        <f aca="false">IF(H$140=0,0,H153/H$140*100)</f>
        <v>2.69230769230769</v>
      </c>
      <c r="J153" s="57" t="n">
        <v>3</v>
      </c>
      <c r="K153" s="58" t="n">
        <f aca="false">IF(J$140=0,0,J153/J$140*100)</f>
        <v>1.69491525423729</v>
      </c>
      <c r="L153" s="57" t="n">
        <v>2</v>
      </c>
      <c r="M153" s="77" t="n">
        <f aca="false">IF(L$140=0,0,L153/L$140*100)</f>
        <v>12.5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95" hidden="false" customHeight="true" outlineLevel="0" collapsed="false">
      <c r="A154" s="70" t="s">
        <v>27</v>
      </c>
      <c r="B154" s="57" t="n">
        <v>3603</v>
      </c>
      <c r="C154" s="58" t="n">
        <f aca="false">IF(B$140=0,0,B154/B$140*100)</f>
        <v>3.10277122336853</v>
      </c>
      <c r="D154" s="57" t="n">
        <v>70</v>
      </c>
      <c r="E154" s="58" t="n">
        <f aca="false">IF(D$140=0,0,D154/D$140*100)</f>
        <v>3.06077831219939</v>
      </c>
      <c r="F154" s="57" t="n">
        <v>62</v>
      </c>
      <c r="G154" s="58" t="n">
        <f aca="false">IF(F$140=0,0,F154/F$140*100)</f>
        <v>7.13463751438435</v>
      </c>
      <c r="H154" s="57" t="n">
        <v>38</v>
      </c>
      <c r="I154" s="58" t="n">
        <f aca="false">IF(H$140=0,0,H154/H$140*100)</f>
        <v>1.82692307692308</v>
      </c>
      <c r="J154" s="57" t="n">
        <v>5</v>
      </c>
      <c r="K154" s="58" t="n">
        <f aca="false">IF(J$140=0,0,J154/J$140*100)</f>
        <v>2.82485875706215</v>
      </c>
      <c r="L154" s="57" t="n">
        <v>0</v>
      </c>
      <c r="M154" s="77" t="n">
        <f aca="false">IF(L$140=0,0,L154/L$140*100)</f>
        <v>0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95" hidden="false" customHeight="true" outlineLevel="0" collapsed="false">
      <c r="A155" s="70" t="s">
        <v>28</v>
      </c>
      <c r="B155" s="57" t="n">
        <v>2644</v>
      </c>
      <c r="C155" s="58" t="n">
        <f aca="false">IF(B$140=0,0,B155/B$140*100)</f>
        <v>2.27691565767038</v>
      </c>
      <c r="D155" s="57" t="n">
        <v>44</v>
      </c>
      <c r="E155" s="58" t="n">
        <f aca="false">IF(D$140=0,0,D155/D$140*100)</f>
        <v>1.92391779623962</v>
      </c>
      <c r="F155" s="57" t="n">
        <v>8</v>
      </c>
      <c r="G155" s="58" t="n">
        <f aca="false">IF(F$140=0,0,F155/F$140*100)</f>
        <v>0.920598388952819</v>
      </c>
      <c r="H155" s="57" t="n">
        <v>16</v>
      </c>
      <c r="I155" s="58" t="n">
        <f aca="false">IF(H$140=0,0,H155/H$140*100)</f>
        <v>0.769230769230769</v>
      </c>
      <c r="J155" s="57" t="n">
        <v>1</v>
      </c>
      <c r="K155" s="58" t="n">
        <f aca="false">IF(J$140=0,0,J155/J$140*100)</f>
        <v>0.564971751412429</v>
      </c>
      <c r="L155" s="57" t="n">
        <v>0</v>
      </c>
      <c r="M155" s="77" t="n">
        <f aca="false">IF(L$140=0,0,L155/L$140*100)</f>
        <v>0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95" hidden="false" customHeight="true" outlineLevel="0" collapsed="false">
      <c r="A156" s="66" t="s">
        <v>29</v>
      </c>
      <c r="B156" s="67" t="n">
        <v>832</v>
      </c>
      <c r="C156" s="68" t="n">
        <f aca="false">IF(B$140=0,0,B156/B$140*100)</f>
        <v>0.716487831763146</v>
      </c>
      <c r="D156" s="67" t="n">
        <v>28</v>
      </c>
      <c r="E156" s="68" t="n">
        <f aca="false">IF(D$140=0,0,D156/D$140*100)</f>
        <v>1.22431132487976</v>
      </c>
      <c r="F156" s="67" t="n">
        <v>12</v>
      </c>
      <c r="G156" s="68" t="n">
        <f aca="false">IF(F$140=0,0,F156/F$140*100)</f>
        <v>1.38089758342923</v>
      </c>
      <c r="H156" s="67" t="n">
        <v>18</v>
      </c>
      <c r="I156" s="68" t="n">
        <f aca="false">IF(H$140=0,0,H156/H$140*100)</f>
        <v>0.865384615384615</v>
      </c>
      <c r="J156" s="67" t="n">
        <v>2</v>
      </c>
      <c r="K156" s="68" t="n">
        <f aca="false">IF(J$140=0,0,J156/J$140*100)</f>
        <v>1.12994350282486</v>
      </c>
      <c r="L156" s="67" t="n">
        <v>0</v>
      </c>
      <c r="M156" s="98" t="n">
        <f aca="false">IF(L$140=0,0,L156/L$140*100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95" hidden="false" customHeight="true" outlineLevel="0" collapsed="false">
      <c r="A157" s="70" t="s">
        <v>30</v>
      </c>
      <c r="B157" s="57" t="n">
        <v>681</v>
      </c>
      <c r="C157" s="58" t="n">
        <f aca="false">IF(B$140=0,0,B157/B$140*100)</f>
        <v>0.586452179604209</v>
      </c>
      <c r="D157" s="57" t="n">
        <v>20</v>
      </c>
      <c r="E157" s="58" t="n">
        <f aca="false">IF(D$140=0,0,D157/D$140*100)</f>
        <v>0.874508089199825</v>
      </c>
      <c r="F157" s="57" t="n">
        <v>3</v>
      </c>
      <c r="G157" s="58" t="n">
        <f aca="false">IF(F$140=0,0,F157/F$140*100)</f>
        <v>0.345224395857307</v>
      </c>
      <c r="H157" s="57" t="n">
        <v>17</v>
      </c>
      <c r="I157" s="58" t="n">
        <f aca="false">IF(H$140=0,0,H157/H$140*100)</f>
        <v>0.817307692307692</v>
      </c>
      <c r="J157" s="57" t="n">
        <v>2</v>
      </c>
      <c r="K157" s="58" t="n">
        <f aca="false">IF(J$140=0,0,J157/J$140*100)</f>
        <v>1.12994350282486</v>
      </c>
      <c r="L157" s="57" t="n">
        <v>0</v>
      </c>
      <c r="M157" s="77" t="n">
        <f aca="false">IF(L$140=0,0,L157/L$140*100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95" hidden="false" customHeight="true" outlineLevel="0" collapsed="false">
      <c r="A158" s="70" t="s">
        <v>31</v>
      </c>
      <c r="B158" s="57" t="n">
        <v>653</v>
      </c>
      <c r="C158" s="58" t="n">
        <f aca="false">IF(B$140=0,0,B158/B$140*100)</f>
        <v>0.56233960834295</v>
      </c>
      <c r="D158" s="57" t="n">
        <v>27</v>
      </c>
      <c r="E158" s="58" t="n">
        <f aca="false">IF(D$140=0,0,D158/D$140*100)</f>
        <v>1.18058592041976</v>
      </c>
      <c r="F158" s="57" t="n">
        <v>1</v>
      </c>
      <c r="G158" s="58" t="n">
        <f aca="false">IF(F$140=0,0,F158/F$140*100)</f>
        <v>0.115074798619102</v>
      </c>
      <c r="H158" s="57" t="n">
        <v>6</v>
      </c>
      <c r="I158" s="58" t="n">
        <f aca="false">IF(H$140=0,0,H158/H$140*100)</f>
        <v>0.288461538461539</v>
      </c>
      <c r="J158" s="57" t="n">
        <v>0</v>
      </c>
      <c r="K158" s="58" t="n">
        <f aca="false">IF(J$140=0,0,J158/J$140*100)</f>
        <v>0</v>
      </c>
      <c r="L158" s="57" t="n">
        <v>0</v>
      </c>
      <c r="M158" s="77" t="n">
        <f aca="false">IF(L$140=0,0,L158/L$140*100)</f>
        <v>0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95" hidden="false" customHeight="true" outlineLevel="0" collapsed="false">
      <c r="A159" s="70" t="s">
        <v>32</v>
      </c>
      <c r="B159" s="57" t="n">
        <v>2462</v>
      </c>
      <c r="C159" s="58" t="n">
        <f aca="false">IF(B$140=0,0,B159/B$140*100)</f>
        <v>2.12018394447219</v>
      </c>
      <c r="D159" s="57" t="n">
        <v>32</v>
      </c>
      <c r="E159" s="58" t="n">
        <f aca="false">IF(D$140=0,0,D159/D$140*100)</f>
        <v>1.39921294271972</v>
      </c>
      <c r="F159" s="57" t="n">
        <v>18</v>
      </c>
      <c r="G159" s="58" t="n">
        <f aca="false">IF(F$140=0,0,F159/F$140*100)</f>
        <v>2.07134637514384</v>
      </c>
      <c r="H159" s="57" t="n">
        <v>63</v>
      </c>
      <c r="I159" s="58" t="n">
        <f aca="false">IF(H$140=0,0,H159/H$140*100)</f>
        <v>3.02884615384615</v>
      </c>
      <c r="J159" s="57" t="n">
        <v>4</v>
      </c>
      <c r="K159" s="58" t="n">
        <f aca="false">IF(J$140=0,0,J159/J$140*100)</f>
        <v>2.25988700564972</v>
      </c>
      <c r="L159" s="57" t="n">
        <v>0</v>
      </c>
      <c r="M159" s="77" t="n">
        <f aca="false">IF(L$140=0,0,L159/L$140*100)</f>
        <v>0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95" hidden="false" customHeight="true" outlineLevel="0" collapsed="false">
      <c r="A160" s="71" t="s">
        <v>33</v>
      </c>
      <c r="B160" s="72" t="n">
        <v>4413</v>
      </c>
      <c r="C160" s="73" t="n">
        <f aca="false">IF(B$140=0,0,B160/B$140*100)</f>
        <v>3.8003134634264</v>
      </c>
      <c r="D160" s="72" t="n">
        <v>129</v>
      </c>
      <c r="E160" s="73" t="n">
        <f aca="false">IF(D$140=0,0,D160/D$140*100)</f>
        <v>5.64057717533887</v>
      </c>
      <c r="F160" s="72" t="n">
        <v>43</v>
      </c>
      <c r="G160" s="73" t="n">
        <f aca="false">IF(F$140=0,0,F160/F$140*100)</f>
        <v>4.9482163406214</v>
      </c>
      <c r="H160" s="72" t="n">
        <v>112</v>
      </c>
      <c r="I160" s="73" t="n">
        <f aca="false">IF(H$140=0,0,H160/H$140*100)</f>
        <v>5.38461538461539</v>
      </c>
      <c r="J160" s="72" t="n">
        <v>10</v>
      </c>
      <c r="K160" s="73" t="n">
        <f aca="false">IF(J$140=0,0,J160/J$140*100)</f>
        <v>5.64971751412429</v>
      </c>
      <c r="L160" s="72" t="n">
        <v>1</v>
      </c>
      <c r="M160" s="99" t="n">
        <f aca="false">IF(L$140=0,0,L160/L$140*100)</f>
        <v>6.25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95" hidden="false" customHeight="true" outlineLevel="0" collapsed="false">
      <c r="A161" s="66" t="s">
        <v>34</v>
      </c>
      <c r="B161" s="67" t="n">
        <v>1884</v>
      </c>
      <c r="C161" s="68" t="n">
        <f aca="false">IF(B$140=0,0,B161/B$140*100)</f>
        <v>1.62243158057905</v>
      </c>
      <c r="D161" s="67" t="n">
        <v>42</v>
      </c>
      <c r="E161" s="68" t="n">
        <f aca="false">IF(D$140=0,0,D161/D$140*100)</f>
        <v>1.83646698731963</v>
      </c>
      <c r="F161" s="67" t="n">
        <v>13</v>
      </c>
      <c r="G161" s="68" t="n">
        <f aca="false">IF(F$140=0,0,F161/F$140*100)</f>
        <v>1.49597238204833</v>
      </c>
      <c r="H161" s="67" t="n">
        <v>127</v>
      </c>
      <c r="I161" s="68" t="n">
        <f aca="false">IF(H$140=0,0,H161/H$140*100)</f>
        <v>6.10576923076923</v>
      </c>
      <c r="J161" s="67" t="n">
        <v>10</v>
      </c>
      <c r="K161" s="68" t="n">
        <f aca="false">IF(J$140=0,0,J161/J$140*100)</f>
        <v>5.64971751412429</v>
      </c>
      <c r="L161" s="67" t="n">
        <v>0</v>
      </c>
      <c r="M161" s="98" t="n">
        <f aca="false">IF(L$140=0,0,L161/L$140*100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95" hidden="false" customHeight="true" outlineLevel="0" collapsed="false">
      <c r="A162" s="70" t="s">
        <v>35</v>
      </c>
      <c r="B162" s="57" t="n">
        <v>3575</v>
      </c>
      <c r="C162" s="58" t="n">
        <f aca="false">IF(B$140=0,0,B162/B$140*100)</f>
        <v>3.07865865210727</v>
      </c>
      <c r="D162" s="57" t="n">
        <v>63</v>
      </c>
      <c r="E162" s="58" t="n">
        <f aca="false">IF(D$140=0,0,D162/D$140*100)</f>
        <v>2.75470048097945</v>
      </c>
      <c r="F162" s="57" t="n">
        <v>26</v>
      </c>
      <c r="G162" s="58" t="n">
        <f aca="false">IF(F$140=0,0,F162/F$140*100)</f>
        <v>2.99194476409666</v>
      </c>
      <c r="H162" s="57" t="n">
        <v>38</v>
      </c>
      <c r="I162" s="58" t="n">
        <f aca="false">IF(H$140=0,0,H162/H$140*100)</f>
        <v>1.82692307692308</v>
      </c>
      <c r="J162" s="57" t="n">
        <v>3</v>
      </c>
      <c r="K162" s="58" t="n">
        <f aca="false">IF(J$140=0,0,J162/J$140*100)</f>
        <v>1.69491525423729</v>
      </c>
      <c r="L162" s="57" t="n">
        <v>0</v>
      </c>
      <c r="M162" s="77" t="n">
        <f aca="false">IF(L$140=0,0,L162/L$140*100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95" hidden="false" customHeight="true" outlineLevel="0" collapsed="false">
      <c r="A163" s="70" t="s">
        <v>36</v>
      </c>
      <c r="B163" s="57" t="n">
        <v>2686</v>
      </c>
      <c r="C163" s="58" t="n">
        <f aca="false">IF(B$140=0,0,B163/B$140*100)</f>
        <v>2.31308451456227</v>
      </c>
      <c r="D163" s="57" t="n">
        <v>42</v>
      </c>
      <c r="E163" s="58" t="n">
        <f aca="false">IF(D$140=0,0,D163/D$140*100)</f>
        <v>1.83646698731963</v>
      </c>
      <c r="F163" s="57" t="n">
        <v>15</v>
      </c>
      <c r="G163" s="58" t="n">
        <f aca="false">IF(F$140=0,0,F163/F$140*100)</f>
        <v>1.72612197928654</v>
      </c>
      <c r="H163" s="57" t="n">
        <v>64</v>
      </c>
      <c r="I163" s="58" t="n">
        <f aca="false">IF(H$140=0,0,H163/H$140*100)</f>
        <v>3.07692307692308</v>
      </c>
      <c r="J163" s="57" t="n">
        <v>4</v>
      </c>
      <c r="K163" s="58" t="n">
        <f aca="false">IF(J$140=0,0,J163/J$140*100)</f>
        <v>2.25988700564972</v>
      </c>
      <c r="L163" s="57" t="n">
        <v>1</v>
      </c>
      <c r="M163" s="77" t="n">
        <f aca="false">IF(L$140=0,0,L163/L$140*100)</f>
        <v>6.25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95" hidden="false" customHeight="true" outlineLevel="0" collapsed="false">
      <c r="A164" s="70" t="s">
        <v>37</v>
      </c>
      <c r="B164" s="57" t="n">
        <v>2131</v>
      </c>
      <c r="C164" s="58" t="n">
        <f aca="false">IF(B$140=0,0,B164/B$140*100)</f>
        <v>1.83513890563373</v>
      </c>
      <c r="D164" s="57" t="n">
        <v>37</v>
      </c>
      <c r="E164" s="58" t="n">
        <f aca="false">IF(D$140=0,0,D164/D$140*100)</f>
        <v>1.61783996501968</v>
      </c>
      <c r="F164" s="57" t="n">
        <v>10</v>
      </c>
      <c r="G164" s="58" t="n">
        <f aca="false">IF(F$140=0,0,F164/F$140*100)</f>
        <v>1.15074798619102</v>
      </c>
      <c r="H164" s="57" t="n">
        <v>14</v>
      </c>
      <c r="I164" s="58" t="n">
        <f aca="false">IF(H$140=0,0,H164/H$140*100)</f>
        <v>0.673076923076923</v>
      </c>
      <c r="J164" s="57" t="n">
        <v>1</v>
      </c>
      <c r="K164" s="58" t="n">
        <f aca="false">IF(J$140=0,0,J164/J$140*100)</f>
        <v>0.564971751412429</v>
      </c>
      <c r="L164" s="57" t="n">
        <v>0</v>
      </c>
      <c r="M164" s="77" t="n">
        <f aca="false">IF(L$140=0,0,L164/L$140*100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95" hidden="false" customHeight="true" outlineLevel="0" collapsed="false">
      <c r="A165" s="70" t="s">
        <v>38</v>
      </c>
      <c r="B165" s="57" t="n">
        <v>1043</v>
      </c>
      <c r="C165" s="58" t="n">
        <f aca="false">IF(B$140=0,0,B165/B$140*100)</f>
        <v>0.898193279481924</v>
      </c>
      <c r="D165" s="57" t="n">
        <v>27</v>
      </c>
      <c r="E165" s="58" t="n">
        <f aca="false">IF(D$140=0,0,D165/D$140*100)</f>
        <v>1.18058592041976</v>
      </c>
      <c r="F165" s="57" t="n">
        <v>7</v>
      </c>
      <c r="G165" s="58" t="n">
        <f aca="false">IF(F$140=0,0,F165/F$140*100)</f>
        <v>0.805523590333717</v>
      </c>
      <c r="H165" s="57" t="n">
        <v>29</v>
      </c>
      <c r="I165" s="58" t="n">
        <f aca="false">IF(H$140=0,0,H165/H$140*100)</f>
        <v>1.39423076923077</v>
      </c>
      <c r="J165" s="57" t="n">
        <v>0</v>
      </c>
      <c r="K165" s="58" t="n">
        <f aca="false">IF(J$140=0,0,J165/J$140*100)</f>
        <v>0</v>
      </c>
      <c r="L165" s="57" t="n">
        <v>1</v>
      </c>
      <c r="M165" s="77" t="n">
        <f aca="false">IF(L$140=0,0,L165/L$140*100)</f>
        <v>6.25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95" hidden="false" customHeight="true" outlineLevel="0" collapsed="false">
      <c r="A166" s="66" t="s">
        <v>39</v>
      </c>
      <c r="B166" s="67" t="n">
        <v>1670</v>
      </c>
      <c r="C166" s="68" t="n">
        <f aca="false">IF(B$140=0,0,B166/B$140*100)</f>
        <v>1.43814264308228</v>
      </c>
      <c r="D166" s="67" t="n">
        <v>43</v>
      </c>
      <c r="E166" s="68" t="n">
        <f aca="false">IF(D$140=0,0,D166/D$140*100)</f>
        <v>1.88019239177962</v>
      </c>
      <c r="F166" s="67" t="n">
        <v>20</v>
      </c>
      <c r="G166" s="68" t="n">
        <f aca="false">IF(F$140=0,0,F166/F$140*100)</f>
        <v>2.30149597238205</v>
      </c>
      <c r="H166" s="67" t="n">
        <v>20</v>
      </c>
      <c r="I166" s="68" t="n">
        <f aca="false">IF(H$140=0,0,H166/H$140*100)</f>
        <v>0.961538461538462</v>
      </c>
      <c r="J166" s="67" t="n">
        <v>7</v>
      </c>
      <c r="K166" s="68" t="n">
        <f aca="false">IF(J$140=0,0,J166/J$140*100)</f>
        <v>3.95480225988701</v>
      </c>
      <c r="L166" s="67" t="n">
        <v>1</v>
      </c>
      <c r="M166" s="98" t="n">
        <f aca="false">IF(L$140=0,0,L166/L$140*100)</f>
        <v>6.25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95" hidden="false" customHeight="true" outlineLevel="0" collapsed="false">
      <c r="A167" s="70" t="s">
        <v>40</v>
      </c>
      <c r="B167" s="57" t="n">
        <v>1876</v>
      </c>
      <c r="C167" s="58" t="n">
        <f aca="false">IF(B$140=0,0,B167/B$140*100)</f>
        <v>1.6155422745044</v>
      </c>
      <c r="D167" s="57" t="n">
        <v>36</v>
      </c>
      <c r="E167" s="58" t="n">
        <f aca="false">IF(D$140=0,0,D167/D$140*100)</f>
        <v>1.57411456055969</v>
      </c>
      <c r="F167" s="57" t="n">
        <v>36</v>
      </c>
      <c r="G167" s="58" t="n">
        <f aca="false">IF(F$140=0,0,F167/F$140*100)</f>
        <v>4.14269275028769</v>
      </c>
      <c r="H167" s="57" t="n">
        <v>20</v>
      </c>
      <c r="I167" s="58" t="n">
        <f aca="false">IF(H$140=0,0,H167/H$140*100)</f>
        <v>0.961538461538462</v>
      </c>
      <c r="J167" s="57" t="n">
        <v>3</v>
      </c>
      <c r="K167" s="58" t="n">
        <f aca="false">IF(J$140=0,0,J167/J$140*100)</f>
        <v>1.69491525423729</v>
      </c>
      <c r="L167" s="57" t="n">
        <v>0</v>
      </c>
      <c r="M167" s="77" t="n">
        <f aca="false">IF(L$140=0,0,L167/L$140*100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95" hidden="false" customHeight="true" outlineLevel="0" collapsed="false">
      <c r="A168" s="70" t="s">
        <v>41</v>
      </c>
      <c r="B168" s="57" t="n">
        <v>3304</v>
      </c>
      <c r="C168" s="58" t="n">
        <f aca="false">IF(B$140=0,0,B168/B$140*100)</f>
        <v>2.84528340882865</v>
      </c>
      <c r="D168" s="57" t="n">
        <v>73</v>
      </c>
      <c r="E168" s="58" t="n">
        <f aca="false">IF(D$140=0,0,D168/D$140*100)</f>
        <v>3.19195452557936</v>
      </c>
      <c r="F168" s="57" t="n">
        <v>30</v>
      </c>
      <c r="G168" s="58" t="n">
        <f aca="false">IF(F$140=0,0,F168/F$140*100)</f>
        <v>3.45224395857307</v>
      </c>
      <c r="H168" s="57" t="n">
        <v>38</v>
      </c>
      <c r="I168" s="58" t="n">
        <f aca="false">IF(H$140=0,0,H168/H$140*100)</f>
        <v>1.82692307692308</v>
      </c>
      <c r="J168" s="57" t="n">
        <v>5</v>
      </c>
      <c r="K168" s="58" t="n">
        <f aca="false">IF(J$140=0,0,J168/J$140*100)</f>
        <v>2.82485875706215</v>
      </c>
      <c r="L168" s="57" t="n">
        <v>2</v>
      </c>
      <c r="M168" s="77" t="n">
        <f aca="false">IF(L$140=0,0,L168/L$140*100)</f>
        <v>12.5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95" hidden="false" customHeight="true" outlineLevel="0" collapsed="false">
      <c r="A169" s="70" t="s">
        <v>42</v>
      </c>
      <c r="B169" s="57" t="n">
        <v>970</v>
      </c>
      <c r="C169" s="58" t="n">
        <f aca="false">IF(B$140=0,0,B169/B$140*100)</f>
        <v>0.835328361550783</v>
      </c>
      <c r="D169" s="57" t="n">
        <v>37</v>
      </c>
      <c r="E169" s="58" t="n">
        <f aca="false">IF(D$140=0,0,D169/D$140*100)</f>
        <v>1.61783996501968</v>
      </c>
      <c r="F169" s="57" t="n">
        <v>5</v>
      </c>
      <c r="G169" s="58" t="n">
        <f aca="false">IF(F$140=0,0,F169/F$140*100)</f>
        <v>0.575373993095512</v>
      </c>
      <c r="H169" s="57" t="n">
        <v>5</v>
      </c>
      <c r="I169" s="58" t="n">
        <f aca="false">IF(H$140=0,0,H169/H$140*100)</f>
        <v>0.240384615384615</v>
      </c>
      <c r="J169" s="57" t="n">
        <v>3</v>
      </c>
      <c r="K169" s="58" t="n">
        <f aca="false">IF(J$140=0,0,J169/J$140*100)</f>
        <v>1.69491525423729</v>
      </c>
      <c r="L169" s="57" t="n">
        <v>0</v>
      </c>
      <c r="M169" s="77" t="n">
        <f aca="false">IF(L$140=0,0,L169/L$140*100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95" hidden="false" customHeight="true" outlineLevel="0" collapsed="false">
      <c r="A170" s="71" t="s">
        <v>43</v>
      </c>
      <c r="B170" s="72" t="n">
        <v>2262</v>
      </c>
      <c r="C170" s="73" t="n">
        <f aca="false">IF(B$140=0,0,B170/B$140*100)</f>
        <v>1.94795129260605</v>
      </c>
      <c r="D170" s="72" t="n">
        <v>39</v>
      </c>
      <c r="E170" s="73" t="n">
        <f aca="false">IF(D$140=0,0,D170/D$140*100)</f>
        <v>1.70529077393966</v>
      </c>
      <c r="F170" s="72" t="n">
        <v>25</v>
      </c>
      <c r="G170" s="73" t="n">
        <f aca="false">IF(F$140=0,0,F170/F$140*100)</f>
        <v>2.87686996547756</v>
      </c>
      <c r="H170" s="72" t="n">
        <v>21</v>
      </c>
      <c r="I170" s="73" t="n">
        <f aca="false">IF(H$140=0,0,H170/H$140*100)</f>
        <v>1.00961538461538</v>
      </c>
      <c r="J170" s="72" t="n">
        <v>0</v>
      </c>
      <c r="K170" s="73" t="n">
        <f aca="false">IF(J$140=0,0,J170/J$140*100)</f>
        <v>0</v>
      </c>
      <c r="L170" s="72" t="n">
        <v>0</v>
      </c>
      <c r="M170" s="99" t="n">
        <f aca="false">IF(L$140=0,0,L170/L$140*100)</f>
        <v>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95" hidden="false" customHeight="true" outlineLevel="0" collapsed="false">
      <c r="A171" s="70" t="s">
        <v>44</v>
      </c>
      <c r="B171" s="57" t="n">
        <v>780</v>
      </c>
      <c r="C171" s="58" t="n">
        <f aca="false">IF(B$140=0,0,B171/B$140*100)</f>
        <v>0.671707342277949</v>
      </c>
      <c r="D171" s="57" t="n">
        <v>16</v>
      </c>
      <c r="E171" s="58" t="n">
        <f aca="false">IF(D$140=0,0,D171/D$140*100)</f>
        <v>0.69960647135986</v>
      </c>
      <c r="F171" s="57" t="n">
        <v>3</v>
      </c>
      <c r="G171" s="58" t="n">
        <f aca="false">IF(F$140=0,0,F171/F$140*100)</f>
        <v>0.345224395857307</v>
      </c>
      <c r="H171" s="57" t="n">
        <v>27</v>
      </c>
      <c r="I171" s="58" t="n">
        <f aca="false">IF(H$140=0,0,H171/H$140*100)</f>
        <v>1.29807692307692</v>
      </c>
      <c r="J171" s="57" t="n">
        <v>5</v>
      </c>
      <c r="K171" s="58" t="n">
        <f aca="false">IF(J$140=0,0,J171/J$140*100)</f>
        <v>2.82485875706215</v>
      </c>
      <c r="L171" s="57" t="n">
        <v>0</v>
      </c>
      <c r="M171" s="77" t="n">
        <f aca="false">IF(L$140=0,0,L171/L$140*100)</f>
        <v>0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95" hidden="false" customHeight="true" outlineLevel="0" collapsed="false">
      <c r="A172" s="70" t="s">
        <v>45</v>
      </c>
      <c r="B172" s="57" t="n">
        <v>1303</v>
      </c>
      <c r="C172" s="58" t="n">
        <f aca="false">IF(B$140=0,0,B172/B$140*100)</f>
        <v>1.12209572690791</v>
      </c>
      <c r="D172" s="57" t="n">
        <v>38</v>
      </c>
      <c r="E172" s="58" t="n">
        <f aca="false">IF(D$140=0,0,D172/D$140*100)</f>
        <v>1.66156536947967</v>
      </c>
      <c r="F172" s="57" t="n">
        <v>0</v>
      </c>
      <c r="G172" s="58" t="n">
        <f aca="false">IF(F$140=0,0,F172/F$140*100)</f>
        <v>0</v>
      </c>
      <c r="H172" s="57" t="n">
        <v>34</v>
      </c>
      <c r="I172" s="58" t="n">
        <f aca="false">IF(H$140=0,0,H172/H$140*100)</f>
        <v>1.63461538461538</v>
      </c>
      <c r="J172" s="57" t="n">
        <v>9</v>
      </c>
      <c r="K172" s="58" t="n">
        <f aca="false">IF(J$140=0,0,J172/J$140*100)</f>
        <v>5.08474576271187</v>
      </c>
      <c r="L172" s="57" t="n">
        <v>0</v>
      </c>
      <c r="M172" s="77" t="n">
        <f aca="false">IF(L$140=0,0,L172/L$140*100)</f>
        <v>0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95" hidden="false" customHeight="true" outlineLevel="0" collapsed="false">
      <c r="A173" s="70" t="s">
        <v>46</v>
      </c>
      <c r="B173" s="57" t="n">
        <v>2927</v>
      </c>
      <c r="C173" s="58" t="n">
        <f aca="false">IF(B$140=0,0,B173/B$140*100)</f>
        <v>2.52062486006097</v>
      </c>
      <c r="D173" s="57" t="n">
        <v>67</v>
      </c>
      <c r="E173" s="58" t="n">
        <f aca="false">IF(D$140=0,0,D173/D$140*100)</f>
        <v>2.92960209881941</v>
      </c>
      <c r="F173" s="57" t="n">
        <v>12</v>
      </c>
      <c r="G173" s="58" t="n">
        <f aca="false">IF(F$140=0,0,F173/F$140*100)</f>
        <v>1.38089758342923</v>
      </c>
      <c r="H173" s="57" t="n">
        <v>71</v>
      </c>
      <c r="I173" s="58" t="n">
        <f aca="false">IF(H$140=0,0,H173/H$140*100)</f>
        <v>3.41346153846154</v>
      </c>
      <c r="J173" s="57" t="n">
        <v>2</v>
      </c>
      <c r="K173" s="58" t="n">
        <f aca="false">IF(J$140=0,0,J173/J$140*100)</f>
        <v>1.12994350282486</v>
      </c>
      <c r="L173" s="57" t="n">
        <v>0</v>
      </c>
      <c r="M173" s="77" t="n">
        <f aca="false">IF(L$140=0,0,L173/L$140*100)</f>
        <v>0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95" hidden="false" customHeight="true" outlineLevel="0" collapsed="false">
      <c r="A174" s="70" t="s">
        <v>47</v>
      </c>
      <c r="B174" s="57" t="n">
        <v>2064</v>
      </c>
      <c r="C174" s="58" t="n">
        <f aca="false">IF(B$140=0,0,B174/B$140*100)</f>
        <v>1.77744096725857</v>
      </c>
      <c r="D174" s="57" t="n">
        <v>84</v>
      </c>
      <c r="E174" s="58" t="n">
        <f aca="false">IF(D$140=0,0,D174/D$140*100)</f>
        <v>3.67293397463927</v>
      </c>
      <c r="F174" s="57" t="n">
        <v>6</v>
      </c>
      <c r="G174" s="58" t="n">
        <f aca="false">IF(F$140=0,0,F174/F$140*100)</f>
        <v>0.690448791714615</v>
      </c>
      <c r="H174" s="57" t="n">
        <v>40</v>
      </c>
      <c r="I174" s="58" t="n">
        <f aca="false">IF(H$140=0,0,H174/H$140*100)</f>
        <v>1.92307692307692</v>
      </c>
      <c r="J174" s="57" t="n">
        <v>9</v>
      </c>
      <c r="K174" s="58" t="n">
        <f aca="false">IF(J$140=0,0,J174/J$140*100)</f>
        <v>5.08474576271187</v>
      </c>
      <c r="L174" s="57" t="n">
        <v>0</v>
      </c>
      <c r="M174" s="77" t="n">
        <f aca="false">IF(L$140=0,0,L174/L$140*100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95" hidden="false" customHeight="true" outlineLevel="0" collapsed="false">
      <c r="A175" s="70" t="s">
        <v>48</v>
      </c>
      <c r="B175" s="57" t="n">
        <v>1750</v>
      </c>
      <c r="C175" s="58" t="n">
        <f aca="false">IF(B$140=0,0,B175/B$140*100)</f>
        <v>1.50703570382873</v>
      </c>
      <c r="D175" s="57" t="n">
        <v>48</v>
      </c>
      <c r="E175" s="58" t="n">
        <f aca="false">IF(D$140=0,0,D175/D$140*100)</f>
        <v>2.09881941407958</v>
      </c>
      <c r="F175" s="57" t="n">
        <v>7</v>
      </c>
      <c r="G175" s="58" t="n">
        <f aca="false">IF(F$140=0,0,F175/F$140*100)</f>
        <v>0.805523590333717</v>
      </c>
      <c r="H175" s="57" t="n">
        <v>25</v>
      </c>
      <c r="I175" s="58" t="n">
        <f aca="false">IF(H$140=0,0,H175/H$140*100)</f>
        <v>1.20192307692308</v>
      </c>
      <c r="J175" s="57" t="n">
        <v>0</v>
      </c>
      <c r="K175" s="58" t="n">
        <f aca="false">IF(J$140=0,0,J175/J$140*100)</f>
        <v>0</v>
      </c>
      <c r="L175" s="57" t="n">
        <v>0</v>
      </c>
      <c r="M175" s="77" t="n">
        <f aca="false">IF(L$140=0,0,L175/L$140*100)</f>
        <v>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95" hidden="false" customHeight="true" outlineLevel="0" collapsed="false">
      <c r="A176" s="66" t="s">
        <v>49</v>
      </c>
      <c r="B176" s="67" t="n">
        <v>1593</v>
      </c>
      <c r="C176" s="68" t="n">
        <f aca="false">IF(B$140=0,0,B176/B$140*100)</f>
        <v>1.37183307211381</v>
      </c>
      <c r="D176" s="67" t="n">
        <v>30</v>
      </c>
      <c r="E176" s="68" t="n">
        <f aca="false">IF(D$140=0,0,D176/D$140*100)</f>
        <v>1.31176213379974</v>
      </c>
      <c r="F176" s="67" t="n">
        <v>8</v>
      </c>
      <c r="G176" s="68" t="n">
        <f aca="false">IF(F$140=0,0,F176/F$140*100)</f>
        <v>0.920598388952819</v>
      </c>
      <c r="H176" s="67" t="n">
        <v>30</v>
      </c>
      <c r="I176" s="68" t="n">
        <f aca="false">IF(H$140=0,0,H176/H$140*100)</f>
        <v>1.44230769230769</v>
      </c>
      <c r="J176" s="67" t="n">
        <v>7</v>
      </c>
      <c r="K176" s="68" t="n">
        <f aca="false">IF(J$140=0,0,J176/J$140*100)</f>
        <v>3.95480225988701</v>
      </c>
      <c r="L176" s="67" t="n">
        <v>0</v>
      </c>
      <c r="M176" s="98" t="n">
        <f aca="false">IF(L$140=0,0,L176/L$140*100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95" hidden="false" customHeight="true" outlineLevel="0" collapsed="false">
      <c r="A177" s="70" t="s">
        <v>50</v>
      </c>
      <c r="B177" s="57" t="n">
        <v>893</v>
      </c>
      <c r="C177" s="58" t="n">
        <f aca="false">IF(B$140=0,0,B177/B$140*100)</f>
        <v>0.769018790582319</v>
      </c>
      <c r="D177" s="57" t="n">
        <v>24</v>
      </c>
      <c r="E177" s="58" t="n">
        <f aca="false">IF(D$140=0,0,D177/D$140*100)</f>
        <v>1.04940970703979</v>
      </c>
      <c r="F177" s="57" t="n">
        <v>8</v>
      </c>
      <c r="G177" s="58" t="n">
        <f aca="false">IF(F$140=0,0,F177/F$140*100)</f>
        <v>0.920598388952819</v>
      </c>
      <c r="H177" s="57" t="n">
        <v>22</v>
      </c>
      <c r="I177" s="58" t="n">
        <f aca="false">IF(H$140=0,0,H177/H$140*100)</f>
        <v>1.05769230769231</v>
      </c>
      <c r="J177" s="57" t="n">
        <v>1</v>
      </c>
      <c r="K177" s="58" t="n">
        <f aca="false">IF(J$140=0,0,J177/J$140*100)</f>
        <v>0.564971751412429</v>
      </c>
      <c r="L177" s="57" t="n">
        <v>0</v>
      </c>
      <c r="M177" s="77" t="n">
        <f aca="false">IF(L$140=0,0,L177/L$140*100)</f>
        <v>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95" hidden="false" customHeight="true" outlineLevel="0" collapsed="false">
      <c r="A178" s="70" t="s">
        <v>51</v>
      </c>
      <c r="B178" s="57" t="n">
        <v>3011</v>
      </c>
      <c r="C178" s="58" t="n">
        <f aca="false">IF(B$140=0,0,B178/B$140*100)</f>
        <v>2.59296257384475</v>
      </c>
      <c r="D178" s="57" t="n">
        <v>71</v>
      </c>
      <c r="E178" s="58" t="n">
        <f aca="false">IF(D$140=0,0,D178/D$140*100)</f>
        <v>3.10450371665938</v>
      </c>
      <c r="F178" s="57" t="n">
        <v>13</v>
      </c>
      <c r="G178" s="58" t="n">
        <f aca="false">IF(F$140=0,0,F178/F$140*100)</f>
        <v>1.49597238204833</v>
      </c>
      <c r="H178" s="57" t="n">
        <v>91</v>
      </c>
      <c r="I178" s="58" t="n">
        <f aca="false">IF(H$140=0,0,H178/H$140*100)</f>
        <v>4.375</v>
      </c>
      <c r="J178" s="57" t="n">
        <v>7</v>
      </c>
      <c r="K178" s="58" t="n">
        <f aca="false">IF(J$140=0,0,J178/J$140*100)</f>
        <v>3.95480225988701</v>
      </c>
      <c r="L178" s="57" t="n">
        <v>1</v>
      </c>
      <c r="M178" s="77" t="n">
        <f aca="false">IF(L$140=0,0,L178/L$140*100)</f>
        <v>6.25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95" hidden="false" customHeight="true" outlineLevel="0" collapsed="false">
      <c r="A179" s="70" t="s">
        <v>52</v>
      </c>
      <c r="B179" s="57" t="n">
        <v>3672</v>
      </c>
      <c r="C179" s="58" t="n">
        <f aca="false">IF(B$140=0,0,B179/B$140*100)</f>
        <v>3.16219148826234</v>
      </c>
      <c r="D179" s="57" t="n">
        <v>27</v>
      </c>
      <c r="E179" s="58" t="n">
        <f aca="false">IF(D$140=0,0,D179/D$140*100)</f>
        <v>1.18058592041976</v>
      </c>
      <c r="F179" s="57" t="n">
        <v>23</v>
      </c>
      <c r="G179" s="58" t="n">
        <f aca="false">IF(F$140=0,0,F179/F$140*100)</f>
        <v>2.64672036823936</v>
      </c>
      <c r="H179" s="57" t="n">
        <v>117</v>
      </c>
      <c r="I179" s="58" t="n">
        <f aca="false">IF(H$140=0,0,H179/H$140*100)</f>
        <v>5.625</v>
      </c>
      <c r="J179" s="57" t="n">
        <v>4</v>
      </c>
      <c r="K179" s="58" t="n">
        <f aca="false">IF(J$140=0,0,J179/J$140*100)</f>
        <v>2.25988700564972</v>
      </c>
      <c r="L179" s="57" t="n">
        <v>0</v>
      </c>
      <c r="M179" s="77" t="n">
        <f aca="false">IF(L$140=0,0,L179/L$140*100)</f>
        <v>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95" hidden="false" customHeight="true" outlineLevel="0" collapsed="false">
      <c r="A180" s="71" t="s">
        <v>53</v>
      </c>
      <c r="B180" s="72" t="n">
        <v>2998</v>
      </c>
      <c r="C180" s="73" t="n">
        <f aca="false">IF(B$140=0,0,B180/B$140*100)</f>
        <v>2.58176745147345</v>
      </c>
      <c r="D180" s="72" t="n">
        <v>27</v>
      </c>
      <c r="E180" s="73" t="n">
        <f aca="false">IF(D$140=0,0,D180/D$140*100)</f>
        <v>1.18058592041976</v>
      </c>
      <c r="F180" s="72" t="n">
        <v>14</v>
      </c>
      <c r="G180" s="73" t="n">
        <f aca="false">IF(F$140=0,0,F180/F$140*100)</f>
        <v>1.61104718066743</v>
      </c>
      <c r="H180" s="72" t="n">
        <v>57</v>
      </c>
      <c r="I180" s="73" t="n">
        <f aca="false">IF(H$140=0,0,H180/H$140*100)</f>
        <v>2.74038461538462</v>
      </c>
      <c r="J180" s="72" t="n">
        <v>4</v>
      </c>
      <c r="K180" s="73" t="n">
        <f aca="false">IF(J$140=0,0,J180/J$140*100)</f>
        <v>2.25988700564972</v>
      </c>
      <c r="L180" s="72" t="n">
        <v>1</v>
      </c>
      <c r="M180" s="99" t="n">
        <f aca="false">IF(L$140=0,0,L180/L$140*100)</f>
        <v>6.25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95" hidden="false" customHeight="true" outlineLevel="0" collapsed="false">
      <c r="A181" s="66" t="s">
        <v>54</v>
      </c>
      <c r="B181" s="67" t="n">
        <v>735</v>
      </c>
      <c r="C181" s="68" t="n">
        <f aca="false">IF(B$140=0,0,B181/B$140*100)</f>
        <v>0.632954995608067</v>
      </c>
      <c r="D181" s="67" t="n">
        <v>13</v>
      </c>
      <c r="E181" s="68" t="n">
        <f aca="false">IF(D$140=0,0,D181/D$140*100)</f>
        <v>0.568430257979886</v>
      </c>
      <c r="F181" s="67" t="n">
        <v>4</v>
      </c>
      <c r="G181" s="68" t="n">
        <f aca="false">IF(F$140=0,0,F181/F$140*100)</f>
        <v>0.46029919447641</v>
      </c>
      <c r="H181" s="67" t="n">
        <v>33</v>
      </c>
      <c r="I181" s="68" t="n">
        <f aca="false">IF(H$140=0,0,H181/H$140*100)</f>
        <v>1.58653846153846</v>
      </c>
      <c r="J181" s="67" t="n">
        <v>2</v>
      </c>
      <c r="K181" s="68" t="n">
        <f aca="false">IF(J$140=0,0,J181/J$140*100)</f>
        <v>1.12994350282486</v>
      </c>
      <c r="L181" s="67" t="n">
        <v>0</v>
      </c>
      <c r="M181" s="98" t="n">
        <f aca="false">IF(L$140=0,0,L181/L$140*100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95" hidden="false" customHeight="true" outlineLevel="0" collapsed="false">
      <c r="A182" s="70" t="s">
        <v>55</v>
      </c>
      <c r="B182" s="57" t="n">
        <v>809</v>
      </c>
      <c r="C182" s="58" t="n">
        <f aca="false">IF(B$140=0,0,B182/B$140*100)</f>
        <v>0.696681076798539</v>
      </c>
      <c r="D182" s="57" t="n">
        <v>25</v>
      </c>
      <c r="E182" s="58" t="n">
        <f aca="false">IF(D$140=0,0,D182/D$140*100)</f>
        <v>1.09313511149978</v>
      </c>
      <c r="F182" s="57" t="n">
        <v>19</v>
      </c>
      <c r="G182" s="58" t="n">
        <f aca="false">IF(F$140=0,0,F182/F$140*100)</f>
        <v>2.18642117376295</v>
      </c>
      <c r="H182" s="57" t="n">
        <v>19</v>
      </c>
      <c r="I182" s="58" t="n">
        <f aca="false">IF(H$140=0,0,H182/H$140*100)</f>
        <v>0.913461538461539</v>
      </c>
      <c r="J182" s="57" t="n">
        <v>1</v>
      </c>
      <c r="K182" s="58" t="n">
        <f aca="false">IF(J$140=0,0,J182/J$140*100)</f>
        <v>0.564971751412429</v>
      </c>
      <c r="L182" s="57" t="n">
        <v>0</v>
      </c>
      <c r="M182" s="77" t="n">
        <f aca="false">IF(L$140=0,0,L182/L$140*100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true" outlineLevel="0" collapsed="false">
      <c r="A183" s="70" t="s">
        <v>56</v>
      </c>
      <c r="B183" s="57" t="n">
        <v>3057</v>
      </c>
      <c r="C183" s="58" t="n">
        <f aca="false">IF(B$140=0,0,B183/B$140*100)</f>
        <v>2.63257608377396</v>
      </c>
      <c r="D183" s="57" t="n">
        <v>52</v>
      </c>
      <c r="E183" s="58" t="n">
        <f aca="false">IF(D$140=0,0,D183/D$140*100)</f>
        <v>2.27372103191955</v>
      </c>
      <c r="F183" s="57" t="n">
        <v>25</v>
      </c>
      <c r="G183" s="58" t="n">
        <f aca="false">IF(F$140=0,0,F183/F$140*100)</f>
        <v>2.87686996547756</v>
      </c>
      <c r="H183" s="57" t="n">
        <v>48</v>
      </c>
      <c r="I183" s="58" t="n">
        <f aca="false">IF(H$140=0,0,H183/H$140*100)</f>
        <v>2.30769230769231</v>
      </c>
      <c r="J183" s="57" t="n">
        <v>6</v>
      </c>
      <c r="K183" s="58" t="n">
        <f aca="false">IF(J$140=0,0,J183/J$140*100)</f>
        <v>3.38983050847458</v>
      </c>
      <c r="L183" s="57" t="n">
        <v>0</v>
      </c>
      <c r="M183" s="77" t="n">
        <f aca="false">IF(L$140=0,0,L183/L$140*100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95" hidden="false" customHeight="true" outlineLevel="0" collapsed="false">
      <c r="A184" s="70" t="s">
        <v>57</v>
      </c>
      <c r="B184" s="57" t="n">
        <v>2584</v>
      </c>
      <c r="C184" s="58" t="n">
        <f aca="false">IF(B$140=0,0,B184/B$140*100)</f>
        <v>2.22524586211054</v>
      </c>
      <c r="D184" s="57" t="n">
        <v>27</v>
      </c>
      <c r="E184" s="58" t="n">
        <f aca="false">IF(D$140=0,0,D184/D$140*100)</f>
        <v>1.18058592041976</v>
      </c>
      <c r="F184" s="57" t="n">
        <v>10</v>
      </c>
      <c r="G184" s="58" t="n">
        <f aca="false">IF(F$140=0,0,F184/F$140*100)</f>
        <v>1.15074798619102</v>
      </c>
      <c r="H184" s="57" t="n">
        <v>32</v>
      </c>
      <c r="I184" s="58" t="n">
        <f aca="false">IF(H$140=0,0,H184/H$140*100)</f>
        <v>1.53846153846154</v>
      </c>
      <c r="J184" s="57" t="n">
        <v>1</v>
      </c>
      <c r="K184" s="58" t="n">
        <f aca="false">IF(J$140=0,0,J184/J$140*100)</f>
        <v>0.564971751412429</v>
      </c>
      <c r="L184" s="57" t="n">
        <v>0</v>
      </c>
      <c r="M184" s="77" t="n">
        <f aca="false">IF(L$140=0,0,L184/L$140*100)</f>
        <v>0</v>
      </c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95" hidden="false" customHeight="true" outlineLevel="0" collapsed="false">
      <c r="A185" s="71" t="s">
        <v>58</v>
      </c>
      <c r="B185" s="72" t="n">
        <v>3837</v>
      </c>
      <c r="C185" s="73" t="n">
        <f aca="false">IF(B$140=0,0,B185/B$140*100)</f>
        <v>3.30428342605191</v>
      </c>
      <c r="D185" s="72" t="n">
        <v>46</v>
      </c>
      <c r="E185" s="73" t="n">
        <f aca="false">IF(D$140=0,0,D185/D$140*100)</f>
        <v>2.0113686051596</v>
      </c>
      <c r="F185" s="72" t="n">
        <v>23</v>
      </c>
      <c r="G185" s="73" t="n">
        <f aca="false">IF(F$140=0,0,F185/F$140*100)</f>
        <v>2.64672036823936</v>
      </c>
      <c r="H185" s="72" t="n">
        <v>122</v>
      </c>
      <c r="I185" s="73" t="n">
        <f aca="false">IF(H$140=0,0,H185/H$140*100)</f>
        <v>5.86538461538462</v>
      </c>
      <c r="J185" s="72" t="n">
        <v>14</v>
      </c>
      <c r="K185" s="58" t="n">
        <f aca="false">IF(J$140=0,0,J185/J$140*100)</f>
        <v>7.90960451977401</v>
      </c>
      <c r="L185" s="72" t="n">
        <v>1</v>
      </c>
      <c r="M185" s="99" t="n">
        <f aca="false">IF(L$140=0,0,L185/L$140*100)</f>
        <v>6.25</v>
      </c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95" hidden="false" customHeight="true" outlineLevel="0" collapsed="false">
      <c r="A186" s="66" t="s">
        <v>59</v>
      </c>
      <c r="B186" s="67" t="n">
        <v>3759</v>
      </c>
      <c r="C186" s="68" t="n">
        <f aca="false">IF(B$140=0,0,B186/B$140*100)</f>
        <v>3.23711269182412</v>
      </c>
      <c r="D186" s="67" t="n">
        <v>62</v>
      </c>
      <c r="E186" s="68" t="n">
        <f aca="false">IF(D$140=0,0,D186/D$140*100)</f>
        <v>2.71097507651946</v>
      </c>
      <c r="F186" s="67" t="n">
        <v>13</v>
      </c>
      <c r="G186" s="68" t="n">
        <f aca="false">IF(F$140=0,0,F186/F$140*100)</f>
        <v>1.49597238204833</v>
      </c>
      <c r="H186" s="67" t="n">
        <v>111</v>
      </c>
      <c r="I186" s="68" t="n">
        <f aca="false">IF(H$140=0,0,H186/H$140*100)</f>
        <v>5.33653846153846</v>
      </c>
      <c r="J186" s="67" t="n">
        <v>9</v>
      </c>
      <c r="K186" s="68" t="n">
        <f aca="false">IF(J$140=0,0,J186/J$140*100)</f>
        <v>5.08474576271187</v>
      </c>
      <c r="L186" s="67" t="n">
        <v>2</v>
      </c>
      <c r="M186" s="98" t="n">
        <f aca="false">IF(L$140=0,0,L186/L$140*100)</f>
        <v>12.5</v>
      </c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95" hidden="false" customHeight="true" outlineLevel="0" collapsed="false">
      <c r="A187" s="78" t="s">
        <v>60</v>
      </c>
      <c r="B187" s="103" t="n">
        <v>308</v>
      </c>
      <c r="C187" s="100" t="n">
        <f aca="false">IF(B$140=0,0,B187/B$140*100)</f>
        <v>0.265238283873857</v>
      </c>
      <c r="D187" s="103" t="n">
        <v>14</v>
      </c>
      <c r="E187" s="100" t="n">
        <f aca="false">IF(D$140=0,0,D187/D$140*100)</f>
        <v>0.612155662439878</v>
      </c>
      <c r="F187" s="103" t="n">
        <v>5</v>
      </c>
      <c r="G187" s="100" t="n">
        <f aca="false">IF(F$140=0,0,F187/F$140*100)</f>
        <v>0.575373993095512</v>
      </c>
      <c r="H187" s="103" t="n">
        <v>9</v>
      </c>
      <c r="I187" s="100" t="n">
        <f aca="false">IF(H$140=0,0,H187/H$140*100)</f>
        <v>0.432692307692308</v>
      </c>
      <c r="J187" s="103" t="n">
        <v>2</v>
      </c>
      <c r="K187" s="100" t="n">
        <f aca="false">IF(J$140=0,0,J187/J$140*100)</f>
        <v>1.12994350282486</v>
      </c>
      <c r="L187" s="103" t="n">
        <v>0</v>
      </c>
      <c r="M187" s="79" t="n">
        <f aca="false">IF(L$140=0,0,L187/L$140*100)</f>
        <v>0</v>
      </c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95" hidden="false" customHeight="true" outlineLevel="0" collapsed="false">
      <c r="A188" s="104"/>
      <c r="B188" s="84"/>
      <c r="C188" s="82"/>
      <c r="D188" s="84"/>
      <c r="E188" s="82"/>
      <c r="F188" s="84"/>
      <c r="G188" s="82"/>
      <c r="H188" s="84"/>
      <c r="I188" s="82"/>
      <c r="J188" s="84"/>
      <c r="K188" s="82"/>
      <c r="L188" s="85"/>
      <c r="M188" s="82"/>
      <c r="N188" s="85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95" hidden="false" customHeight="tru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95" hidden="false" customHeight="tru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95" hidden="false" customHeight="true" outlineLevel="0" collapsed="false"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95" hidden="false" customHeight="tru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s="105" customFormat="true" ht="12.95" hidden="false" customHeight="tru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s="105" customFormat="true" ht="12.95" hidden="false" customHeight="tru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s="105" customFormat="true" ht="12.95" hidden="false" customHeight="true" outlineLevel="0" collapsed="false"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s="105" customFormat="true" ht="12.95" hidden="false" customHeight="tru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s="105" customFormat="true" ht="12.95" hidden="false" customHeight="tru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s="105" customFormat="true" ht="12.95" hidden="false" customHeight="tru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s="105" customFormat="true" ht="12.95" hidden="false" customHeight="true" outlineLevel="0" collapsed="false"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s="105" customFormat="true" ht="12.95" hidden="false" customHeight="tru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s="105" customFormat="true" ht="12.95" hidden="false" customHeight="tru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s="105" customFormat="true" ht="12.95" hidden="false" customHeight="tru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s="105" customFormat="true" ht="12.95" hidden="false" customHeight="true" outlineLevel="0" collapsed="false"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s="105" customFormat="true" ht="12.95" hidden="false" customHeight="tru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s="105" customFormat="true" ht="12.95" hidden="false" customHeight="tru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s="105" customFormat="true" ht="12.95" hidden="false" customHeight="tru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s="105" customFormat="true" ht="12.95" hidden="false" customHeight="true" outlineLevel="0" collapsed="false"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s="105" customFormat="true" ht="12.95" hidden="false" customHeight="tru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s="105" customFormat="true" ht="12.95" hidden="false" customHeight="tru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s="105" customFormat="true" ht="12.95" hidden="false" customHeight="tru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s="105" customFormat="true" ht="12.95" hidden="false" customHeight="true" outlineLevel="0" collapsed="false"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s="105" customFormat="true" ht="12.95" hidden="false" customHeight="tru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s="105" customFormat="true" ht="12.95" hidden="false" customHeight="tru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s="105" customFormat="true" ht="12.95" hidden="false" customHeight="tru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s="105" customFormat="true" ht="12.95" hidden="false" customHeight="true" outlineLevel="0" collapsed="false"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s="105" customFormat="true" ht="12.95" hidden="false" customHeight="tru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s="105" customFormat="true" ht="12.95" hidden="false" customHeight="tru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s="105" customFormat="true" ht="12.95" hidden="false" customHeight="tru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s="105" customFormat="true" ht="12.95" hidden="false" customHeight="true" outlineLevel="0" collapsed="false"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s="105" customFormat="true" ht="12.95" hidden="false" customHeight="true" outlineLevel="0" collapsed="false"/>
    <row r="221" s="105" customFormat="true" ht="12.95" hidden="false" customHeight="true" outlineLevel="0" collapsed="false"/>
    <row r="222" s="105" customFormat="true" ht="12.95" hidden="false" customHeight="true" outlineLevel="0" collapsed="false"/>
    <row r="223" s="105" customFormat="true" ht="12.95" hidden="false" customHeight="true" outlineLevel="0" collapsed="false"/>
    <row r="224" s="105" customFormat="true" ht="12.95" hidden="false" customHeight="true" outlineLevel="0" collapsed="false"/>
    <row r="225" s="105" customFormat="true" ht="12.95" hidden="false" customHeight="true" outlineLevel="0" collapsed="false"/>
    <row r="226" s="105" customFormat="true" ht="12.95" hidden="false" customHeight="true" outlineLevel="0" collapsed="false"/>
    <row r="227" s="105" customFormat="true" ht="12.95" hidden="false" customHeight="true" outlineLevel="0" collapsed="false"/>
    <row r="228" s="105" customFormat="true" ht="12.95" hidden="false" customHeight="true" outlineLevel="0" collapsed="false"/>
    <row r="229" s="105" customFormat="true" ht="12.95" hidden="false" customHeight="true" outlineLevel="0" collapsed="false"/>
    <row r="230" s="105" customFormat="true" ht="12.95" hidden="false" customHeight="true" outlineLevel="0" collapsed="false"/>
    <row r="231" s="105" customFormat="true" ht="12.95" hidden="false" customHeight="true" outlineLevel="0" collapsed="false"/>
    <row r="232" s="105" customFormat="true" ht="12.95" hidden="false" customHeight="true" outlineLevel="0" collapsed="false"/>
    <row r="233" s="105" customFormat="true" ht="12.95" hidden="false" customHeight="true" outlineLevel="0" collapsed="false"/>
    <row r="234" s="105" customFormat="true" ht="12.95" hidden="false" customHeight="true" outlineLevel="0" collapsed="false"/>
    <row r="235" s="105" customFormat="true" ht="12.95" hidden="false" customHeight="true" outlineLevel="0" collapsed="false"/>
    <row r="236" s="105" customFormat="true" ht="12.95" hidden="false" customHeight="true" outlineLevel="0" collapsed="false"/>
    <row r="237" s="105" customFormat="true" ht="12.95" hidden="false" customHeight="true" outlineLevel="0" collapsed="false"/>
    <row r="238" s="105" customFormat="true" ht="12.95" hidden="false" customHeight="true" outlineLevel="0" collapsed="false"/>
    <row r="239" s="105" customFormat="true" ht="12.95" hidden="false" customHeight="true" outlineLevel="0" collapsed="false"/>
    <row r="240" s="105" customFormat="true" ht="12.95" hidden="false" customHeight="true" outlineLevel="0" collapsed="false"/>
    <row r="241" s="105" customFormat="true" ht="12.95" hidden="false" customHeight="true" outlineLevel="0" collapsed="false"/>
    <row r="242" s="105" customFormat="true" ht="12.95" hidden="false" customHeight="true" outlineLevel="0" collapsed="false"/>
    <row r="243" s="105" customFormat="true" ht="12.95" hidden="false" customHeight="true" outlineLevel="0" collapsed="false"/>
    <row r="244" s="105" customFormat="true" ht="12.95" hidden="false" customHeight="true" outlineLevel="0" collapsed="false"/>
    <row r="245" s="105" customFormat="true" ht="12.95" hidden="false" customHeight="true" outlineLevel="0" collapsed="false"/>
    <row r="246" s="105" customFormat="true" ht="12.95" hidden="false" customHeight="true" outlineLevel="0" collapsed="false"/>
    <row r="247" s="105" customFormat="true" ht="12.95" hidden="false" customHeight="true" outlineLevel="0" collapsed="false"/>
    <row r="248" s="105" customFormat="true" ht="12.95" hidden="false" customHeight="true" outlineLevel="0" collapsed="false"/>
    <row r="249" s="105" customFormat="true" ht="12.95" hidden="false" customHeight="true" outlineLevel="0" collapsed="false"/>
    <row r="250" s="105" customFormat="true" ht="12.95" hidden="false" customHeight="true" outlineLevel="0" collapsed="false"/>
    <row r="251" s="105" customFormat="true" ht="12.95" hidden="false" customHeight="true" outlineLevel="0" collapsed="false"/>
    <row r="252" s="105" customFormat="true" ht="12.95" hidden="false" customHeight="true" outlineLevel="0" collapsed="false"/>
    <row r="253" s="105" customFormat="true" ht="12.95" hidden="false" customHeight="true" outlineLevel="0" collapsed="false"/>
    <row r="254" s="105" customFormat="true" ht="12.95" hidden="false" customHeight="true" outlineLevel="0" collapsed="false"/>
    <row r="255" s="105" customFormat="true" ht="12.95" hidden="false" customHeight="true" outlineLevel="0" collapsed="false"/>
    <row r="256" s="105" customFormat="true" ht="12.95" hidden="false" customHeight="true" outlineLevel="0" collapsed="false"/>
    <row r="257" s="105" customFormat="true" ht="12.95" hidden="false" customHeight="true" outlineLevel="0" collapsed="false"/>
    <row r="258" s="105" customFormat="true" ht="12.95" hidden="false" customHeight="true" outlineLevel="0" collapsed="false"/>
    <row r="259" s="105" customFormat="true" ht="12.95" hidden="false" customHeight="true" outlineLevel="0" collapsed="false"/>
    <row r="260" s="105" customFormat="true" ht="12.95" hidden="false" customHeight="true" outlineLevel="0" collapsed="false"/>
    <row r="261" s="105" customFormat="true" ht="12.95" hidden="false" customHeight="true" outlineLevel="0" collapsed="false"/>
    <row r="262" s="105" customFormat="true" ht="12.95" hidden="false" customHeight="true" outlineLevel="0" collapsed="false"/>
    <row r="263" s="105" customFormat="true" ht="12.95" hidden="false" customHeight="true" outlineLevel="0" collapsed="false"/>
    <row r="264" s="105" customFormat="true" ht="12.95" hidden="false" customHeight="true" outlineLevel="0" collapsed="false"/>
    <row r="265" s="105" customFormat="true" ht="12.95" hidden="false" customHeight="true" outlineLevel="0" collapsed="false"/>
    <row r="266" s="105" customFormat="true" ht="12.95" hidden="false" customHeight="true" outlineLevel="0" collapsed="false"/>
    <row r="267" s="105" customFormat="true" ht="12.95" hidden="false" customHeight="true" outlineLevel="0" collapsed="false"/>
    <row r="268" s="105" customFormat="true" ht="12.95" hidden="false" customHeight="true" outlineLevel="0" collapsed="false"/>
    <row r="269" s="105" customFormat="true" ht="12.95" hidden="false" customHeight="true" outlineLevel="0" collapsed="false"/>
    <row r="270" s="105" customFormat="true" ht="12.95" hidden="false" customHeight="true" outlineLevel="0" collapsed="false"/>
    <row r="271" s="105" customFormat="true" ht="12.95" hidden="false" customHeight="true" outlineLevel="0" collapsed="false"/>
    <row r="272" s="105" customFormat="true" ht="12.95" hidden="false" customHeight="true" outlineLevel="0" collapsed="false"/>
    <row r="273" s="105" customFormat="true" ht="12.95" hidden="false" customHeight="true" outlineLevel="0" collapsed="false"/>
    <row r="274" s="105" customFormat="true" ht="12.95" hidden="false" customHeight="true" outlineLevel="0" collapsed="false"/>
    <row r="275" s="105" customFormat="true" ht="12.95" hidden="false" customHeight="true" outlineLevel="0" collapsed="false"/>
    <row r="276" s="105" customFormat="true" ht="12.95" hidden="false" customHeight="true" outlineLevel="0" collapsed="false"/>
    <row r="277" s="105" customFormat="true" ht="12.95" hidden="false" customHeight="true" outlineLevel="0" collapsed="false"/>
    <row r="278" s="105" customFormat="true" ht="12.95" hidden="false" customHeight="true" outlineLevel="0" collapsed="false"/>
    <row r="279" s="105" customFormat="true" ht="12.95" hidden="false" customHeight="true" outlineLevel="0" collapsed="false"/>
    <row r="280" s="105" customFormat="true" ht="12.95" hidden="false" customHeight="true" outlineLevel="0" collapsed="false"/>
    <row r="281" s="105" customFormat="true" ht="12.95" hidden="false" customHeight="true" outlineLevel="0" collapsed="false"/>
    <row r="282" s="105" customFormat="true" ht="12.95" hidden="false" customHeight="true" outlineLevel="0" collapsed="false"/>
    <row r="283" s="105" customFormat="true" ht="12.95" hidden="false" customHeight="true" outlineLevel="0" collapsed="false"/>
    <row r="284" s="105" customFormat="true" ht="12.95" hidden="false" customHeight="true" outlineLevel="0" collapsed="false"/>
    <row r="285" s="105" customFormat="true" ht="12.95" hidden="false" customHeight="true" outlineLevel="0" collapsed="false"/>
    <row r="286" s="105" customFormat="true" ht="12.95" hidden="false" customHeight="true" outlineLevel="0" collapsed="false"/>
    <row r="287" s="105" customFormat="true" ht="12.95" hidden="false" customHeight="true" outlineLevel="0" collapsed="false"/>
    <row r="288" s="105" customFormat="true" ht="12.95" hidden="false" customHeight="true" outlineLevel="0" collapsed="false"/>
    <row r="289" s="105" customFormat="true" ht="12.95" hidden="false" customHeight="true" outlineLevel="0" collapsed="false"/>
    <row r="290" s="105" customFormat="true" ht="12.95" hidden="false" customHeight="true" outlineLevel="0" collapsed="false"/>
    <row r="291" s="105" customFormat="true" ht="12.95" hidden="false" customHeight="true" outlineLevel="0" collapsed="false"/>
    <row r="292" s="105" customFormat="true" ht="12.95" hidden="false" customHeight="true" outlineLevel="0" collapsed="false"/>
    <row r="293" s="105" customFormat="true" ht="12.95" hidden="false" customHeight="true" outlineLevel="0" collapsed="false"/>
    <row r="294" s="105" customFormat="true" ht="12.95" hidden="false" customHeight="true" outlineLevel="0" collapsed="false"/>
    <row r="295" s="105" customFormat="true" ht="12.95" hidden="false" customHeight="true" outlineLevel="0" collapsed="false"/>
    <row r="296" s="105" customFormat="true" ht="12.95" hidden="false" customHeight="true" outlineLevel="0" collapsed="false"/>
    <row r="297" s="105" customFormat="true" ht="12.95" hidden="false" customHeight="true" outlineLevel="0" collapsed="false"/>
    <row r="298" s="105" customFormat="true" ht="12.95" hidden="false" customHeight="true" outlineLevel="0" collapsed="false"/>
    <row r="299" s="105" customFormat="true" ht="12.95" hidden="false" customHeight="true" outlineLevel="0" collapsed="false"/>
    <row r="300" s="105" customFormat="true" ht="12.95" hidden="false" customHeight="true" outlineLevel="0" collapsed="false"/>
    <row r="301" s="105" customFormat="true" ht="12.95" hidden="false" customHeight="true" outlineLevel="0" collapsed="false"/>
    <row r="302" s="105" customFormat="true" ht="12.95" hidden="false" customHeight="true" outlineLevel="0" collapsed="false"/>
    <row r="303" s="105" customFormat="true" ht="12.95" hidden="false" customHeight="true" outlineLevel="0" collapsed="false"/>
    <row r="304" s="105" customFormat="true" ht="12.95" hidden="false" customHeight="true" outlineLevel="0" collapsed="false"/>
    <row r="305" s="105" customFormat="true" ht="12.95" hidden="false" customHeight="true" outlineLevel="0" collapsed="false"/>
    <row r="306" s="105" customFormat="true" ht="12.95" hidden="false" customHeight="true" outlineLevel="0" collapsed="false"/>
    <row r="307" s="105" customFormat="true" ht="12.95" hidden="false" customHeight="true" outlineLevel="0" collapsed="false"/>
    <row r="308" s="105" customFormat="true" ht="12.95" hidden="false" customHeight="true" outlineLevel="0" collapsed="false"/>
    <row r="309" s="105" customFormat="true" ht="12.95" hidden="false" customHeight="true" outlineLevel="0" collapsed="false"/>
    <row r="310" s="105" customFormat="true" ht="12.95" hidden="false" customHeight="true" outlineLevel="0" collapsed="false"/>
    <row r="311" s="105" customFormat="true" ht="12.95" hidden="false" customHeight="true" outlineLevel="0" collapsed="false"/>
    <row r="312" s="105" customFormat="true" ht="12.95" hidden="false" customHeight="true" outlineLevel="0" collapsed="false"/>
    <row r="313" s="105" customFormat="true" ht="12.95" hidden="false" customHeight="true" outlineLevel="0" collapsed="false"/>
    <row r="314" s="105" customFormat="true" ht="12.95" hidden="false" customHeight="true" outlineLevel="0" collapsed="false"/>
    <row r="319" customFormat="false" ht="12.9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2.9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2.9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2.9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2.9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2.9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2.9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2.9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2.9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2.9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2.9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2.9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2.9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2.9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2.9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2.9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2.9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2.9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2.9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2.9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2.9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2.9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2.9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2.9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2.9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2.9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2.9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2.9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2.9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2.9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2.9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2.9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2.9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2.9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2.9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2.9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2.9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2.9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2.9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2.9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2.9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2.9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2.9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2.9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2.9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2.9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</row>
  </sheetData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39:34Z</dcterms:created>
  <dc:creator>yfuruhata</dc:creator>
  <dc:description/>
  <dc:language>en-US</dc:language>
  <cp:lastModifiedBy>yfuruhata</cp:lastModifiedBy>
  <cp:lastPrinted>2012-11-30T10:31:08Z</cp:lastPrinted>
  <dcterms:modified xsi:type="dcterms:W3CDTF">2014-01-15T02:06:13Z</dcterms:modified>
  <cp:revision>0</cp:revision>
  <dc:subject/>
  <dc:title/>
</cp:coreProperties>
</file>