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２２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sz val="9"/>
      </font>
      <fill>
        <patternFill>
          <bgColor rgb="FF99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99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17" t="s">
        <v>10</v>
      </c>
      <c r="C11" s="35"/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6"/>
      <c r="J11" s="36" t="s">
        <v>11</v>
      </c>
      <c r="K11" s="36" t="s">
        <v>12</v>
      </c>
      <c r="L11" s="36" t="s">
        <v>13</v>
      </c>
      <c r="M11" s="36" t="s">
        <v>14</v>
      </c>
      <c r="N11" s="37" t="s">
        <v>15</v>
      </c>
      <c r="O11" s="15"/>
    </row>
    <row r="12" customFormat="false" ht="12.95" hidden="false" customHeight="true" outlineLevel="0" collapsed="false">
      <c r="A12" s="38" t="s">
        <v>16</v>
      </c>
      <c r="B12" s="39" t="n">
        <v>15</v>
      </c>
      <c r="C12" s="40" t="n">
        <v>64</v>
      </c>
      <c r="D12" s="40" t="n">
        <v>145619</v>
      </c>
      <c r="E12" s="40" t="n">
        <v>98896</v>
      </c>
      <c r="F12" s="40" t="n">
        <v>5189</v>
      </c>
      <c r="G12" s="40" t="n">
        <v>2118</v>
      </c>
      <c r="H12" s="40" t="n">
        <v>3941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8" t="s">
        <v>17</v>
      </c>
      <c r="B13" s="39" t="n">
        <v>15</v>
      </c>
      <c r="C13" s="40" t="n">
        <v>68</v>
      </c>
      <c r="D13" s="40" t="n">
        <v>146421</v>
      </c>
      <c r="E13" s="40" t="n">
        <v>99590</v>
      </c>
      <c r="F13" s="40" t="n">
        <v>5206</v>
      </c>
      <c r="G13" s="40" t="n">
        <v>2209</v>
      </c>
      <c r="H13" s="40" t="n">
        <v>3941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8" t="s">
        <v>18</v>
      </c>
      <c r="B14" s="39" t="n">
        <f aca="false">SUM(B15:B61)</f>
        <v>15</v>
      </c>
      <c r="C14" s="40" t="n">
        <f aca="false">SUM(C15:C61)</f>
        <v>73</v>
      </c>
      <c r="D14" s="40" t="n">
        <f aca="false">SUM(D15:D61)</f>
        <v>146551.73</v>
      </c>
      <c r="E14" s="40" t="n">
        <f aca="false">SUM(E15:E61)</f>
        <v>99601</v>
      </c>
      <c r="F14" s="40" t="n">
        <f aca="false">SUM(F15:F61)</f>
        <v>5288.55</v>
      </c>
      <c r="G14" s="40" t="n">
        <f aca="false">SUM(G15:G61)</f>
        <v>2246.18</v>
      </c>
      <c r="H14" s="40" t="n">
        <f aca="false">SUM(H15:H61)</f>
        <v>39416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n">
        <v>0</v>
      </c>
      <c r="C15" s="45" t="n">
        <f aca="false">J15+C78+I78+C141+I141</f>
        <v>13</v>
      </c>
      <c r="D15" s="45" t="n">
        <f aca="false">K15+D78+J78+D141+J141</f>
        <v>56438</v>
      </c>
      <c r="E15" s="45" t="n">
        <f aca="false">L15+E78+K78+E141+K141</f>
        <v>34647</v>
      </c>
      <c r="F15" s="45" t="n">
        <f aca="false">M15+F78+L78+F141+L141</f>
        <v>3792</v>
      </c>
      <c r="G15" s="45" t="n">
        <f aca="false">N15+G78+M78+G141+M141</f>
        <v>1097</v>
      </c>
      <c r="H15" s="45" t="n">
        <f aca="false">O15+H78+N78+H141+N141</f>
        <v>16902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</row>
    <row r="16" customFormat="false" ht="12.95" hidden="false" customHeight="true" outlineLevel="0" collapsed="false">
      <c r="A16" s="47" t="s">
        <v>20</v>
      </c>
      <c r="B16" s="48" t="n">
        <v>1</v>
      </c>
      <c r="C16" s="49" t="n">
        <f aca="false">J16+C79+I79+C142+I142</f>
        <v>4</v>
      </c>
      <c r="D16" s="49" t="n">
        <f aca="false">K16+D79+J79+D142+J142</f>
        <v>15919</v>
      </c>
      <c r="E16" s="49" t="n">
        <f aca="false">L16+E79+K79+E142+K142</f>
        <v>11465</v>
      </c>
      <c r="F16" s="49" t="n">
        <f aca="false">M16+F79+L79+F142+L142</f>
        <v>384</v>
      </c>
      <c r="G16" s="49" t="n">
        <f aca="false">N16+G79+M79+G142+M142</f>
        <v>45</v>
      </c>
      <c r="H16" s="49" t="n">
        <f aca="false">O16+H79+N79+H142+N142</f>
        <v>4025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42"/>
    </row>
    <row r="17" customFormat="false" ht="12.95" hidden="false" customHeight="true" outlineLevel="0" collapsed="false">
      <c r="A17" s="47" t="s">
        <v>21</v>
      </c>
      <c r="B17" s="48" t="n">
        <v>0</v>
      </c>
      <c r="C17" s="49" t="n">
        <f aca="false">J17+C80+I80+C143+I143</f>
        <v>2</v>
      </c>
      <c r="D17" s="49" t="n">
        <f aca="false">K17+D80+J80+D143+J143</f>
        <v>33</v>
      </c>
      <c r="E17" s="49" t="n">
        <f aca="false">L17+E80+K80+E143+K143</f>
        <v>0</v>
      </c>
      <c r="F17" s="49" t="n">
        <f aca="false">M17+F80+L80+F143+L143</f>
        <v>25</v>
      </c>
      <c r="G17" s="49" t="n">
        <f aca="false">N17+G80+M80+G143+M143</f>
        <v>8</v>
      </c>
      <c r="H17" s="49" t="n">
        <f aca="false">O17+H80+N80+H143+N143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2"/>
    </row>
    <row r="18" customFormat="false" ht="12.95" hidden="false" customHeight="true" outlineLevel="0" collapsed="false">
      <c r="A18" s="47" t="s">
        <v>22</v>
      </c>
      <c r="B18" s="48" t="n">
        <v>0</v>
      </c>
      <c r="C18" s="49" t="n">
        <f aca="false">J18+C81+I81+C144+I144</f>
        <v>5</v>
      </c>
      <c r="D18" s="49" t="n">
        <f aca="false">K18+D81+J81+D144+J144</f>
        <v>1577</v>
      </c>
      <c r="E18" s="49" t="n">
        <f aca="false">L18+E81+K81+E144+K144</f>
        <v>73</v>
      </c>
      <c r="F18" s="49" t="n">
        <f aca="false">M18+F81+L81+F144+L144</f>
        <v>168</v>
      </c>
      <c r="G18" s="49" t="n">
        <f aca="false">N18+G81+M81+G144+M144</f>
        <v>610</v>
      </c>
      <c r="H18" s="49" t="n">
        <f aca="false">O18+H81+N81+H144+N144</f>
        <v>726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5" hidden="false" customHeight="true" outlineLevel="0" collapsed="false">
      <c r="A19" s="51" t="s">
        <v>23</v>
      </c>
      <c r="B19" s="52" t="n">
        <v>1</v>
      </c>
      <c r="C19" s="53" t="n">
        <f aca="false">J19+C82+I82+C145+I145</f>
        <v>3</v>
      </c>
      <c r="D19" s="53" t="n">
        <f aca="false">K19+D82+J82+D145+J145</f>
        <v>6358</v>
      </c>
      <c r="E19" s="53" t="n">
        <f aca="false">L19+E82+K82+E145+K145</f>
        <v>3873</v>
      </c>
      <c r="F19" s="53" t="n">
        <f aca="false">M19+F82+L82+F145+L145</f>
        <v>48</v>
      </c>
      <c r="G19" s="53" t="n">
        <f aca="false">N19+G82+M82+G145+M145</f>
        <v>0</v>
      </c>
      <c r="H19" s="53" t="n">
        <f aca="false">O19+H82+N82+H145+N145</f>
        <v>2437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  <c r="O19" s="42"/>
    </row>
    <row r="20" customFormat="false" ht="12.95" hidden="false" customHeight="true" outlineLevel="0" collapsed="false">
      <c r="A20" s="55" t="s">
        <v>24</v>
      </c>
      <c r="B20" s="44" t="n">
        <v>1</v>
      </c>
      <c r="C20" s="45" t="n">
        <f aca="false">J20+C83+I83+C146+I146</f>
        <v>2</v>
      </c>
      <c r="D20" s="45" t="n">
        <f aca="false">K20+D83+J83+D146+J146</f>
        <v>4600</v>
      </c>
      <c r="E20" s="45" t="n">
        <f aca="false">L20+E83+K83+E146+K146</f>
        <v>4525</v>
      </c>
      <c r="F20" s="45" t="n">
        <f aca="false">M20+F83+L83+F146+L146</f>
        <v>0</v>
      </c>
      <c r="G20" s="45" t="n">
        <f aca="false">N20+G83+M83+G146+M146</f>
        <v>0</v>
      </c>
      <c r="H20" s="45" t="n">
        <f aca="false">O20+H83+N83+H146+N146</f>
        <v>7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2"/>
    </row>
    <row r="21" customFormat="false" ht="12.95" hidden="false" customHeight="true" outlineLevel="0" collapsed="false">
      <c r="A21" s="56" t="s">
        <v>25</v>
      </c>
      <c r="B21" s="48" t="n">
        <v>0</v>
      </c>
      <c r="C21" s="49" t="n">
        <f aca="false">J21+C84+I84+C147+I147</f>
        <v>0</v>
      </c>
      <c r="D21" s="57" t="n">
        <f aca="false">K21+D84+J84+D147+J147</f>
        <v>0</v>
      </c>
      <c r="E21" s="57" t="n">
        <f aca="false">L21+E84+K84+E147+K147</f>
        <v>0</v>
      </c>
      <c r="F21" s="57" t="n">
        <f aca="false">M21+F84+L84+F147+L147</f>
        <v>0</v>
      </c>
      <c r="G21" s="57" t="n">
        <f aca="false">N21+G84+M84+G147+M147</f>
        <v>0</v>
      </c>
      <c r="H21" s="57" t="n">
        <f aca="false">O21+H84+N84+H147+N147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2"/>
    </row>
    <row r="22" customFormat="false" ht="12.95" hidden="false" customHeight="true" outlineLevel="0" collapsed="false">
      <c r="A22" s="56" t="s">
        <v>26</v>
      </c>
      <c r="B22" s="48" t="n">
        <v>0</v>
      </c>
      <c r="C22" s="49" t="n">
        <f aca="false">J22+C85+I85+C148+I148</f>
        <v>0</v>
      </c>
      <c r="D22" s="49" t="n">
        <f aca="false">K22+D85+J85+D148+J148</f>
        <v>0</v>
      </c>
      <c r="E22" s="49" t="n">
        <f aca="false">L22+E85+K85+E148+K148</f>
        <v>0</v>
      </c>
      <c r="F22" s="49" t="n">
        <f aca="false">M22+F85+L85+F148+L148</f>
        <v>0</v>
      </c>
      <c r="G22" s="49" t="n">
        <f aca="false">N22+G85+M85+G148+M148</f>
        <v>0</v>
      </c>
      <c r="H22" s="49" t="n">
        <f aca="false">O22+H85+N85+H148+N148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2"/>
    </row>
    <row r="23" customFormat="false" ht="12.95" hidden="false" customHeight="true" outlineLevel="0" collapsed="false">
      <c r="A23" s="56" t="s">
        <v>27</v>
      </c>
      <c r="B23" s="48" t="n">
        <v>0</v>
      </c>
      <c r="C23" s="49" t="n">
        <f aca="false">J23+C86+I86+C149+I149</f>
        <v>0</v>
      </c>
      <c r="D23" s="49" t="n">
        <f aca="false">K23+D86+J86+D149+J149</f>
        <v>0</v>
      </c>
      <c r="E23" s="49" t="n">
        <f aca="false">L23+E86+K86+E149+K149</f>
        <v>0</v>
      </c>
      <c r="F23" s="49" t="n">
        <f aca="false">M23+F86+L86+F149+L149</f>
        <v>0</v>
      </c>
      <c r="G23" s="49" t="n">
        <f aca="false">N23+G86+M86+G149+M149</f>
        <v>0</v>
      </c>
      <c r="H23" s="49" t="n">
        <f aca="false">O23+H86+N86+H149+N149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5" hidden="false" customHeight="true" outlineLevel="0" collapsed="false">
      <c r="A24" s="58" t="s">
        <v>28</v>
      </c>
      <c r="B24" s="52" t="n">
        <v>0</v>
      </c>
      <c r="C24" s="53" t="n">
        <f aca="false">J24+C87+I87+C150+I150</f>
        <v>1</v>
      </c>
      <c r="D24" s="53" t="n">
        <f aca="false">K24+D87+J87+D150+J150</f>
        <v>947</v>
      </c>
      <c r="E24" s="53" t="n">
        <f aca="false">L24+E87+K87+E150+K150</f>
        <v>947</v>
      </c>
      <c r="F24" s="53" t="n">
        <f aca="false">M24+F87+L87+F150+L150</f>
        <v>0</v>
      </c>
      <c r="G24" s="53" t="n">
        <f aca="false">N24+G87+M87+G150+M150</f>
        <v>0</v>
      </c>
      <c r="H24" s="53" t="n">
        <f aca="false">O24+H87+N87+H150+N150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42"/>
    </row>
    <row r="25" customFormat="false" ht="12.95" hidden="false" customHeight="true" outlineLevel="0" collapsed="false">
      <c r="A25" s="55" t="s">
        <v>29</v>
      </c>
      <c r="B25" s="44" t="n">
        <v>0</v>
      </c>
      <c r="C25" s="45" t="n">
        <f aca="false">J25+C88+I88+C151+I151</f>
        <v>0</v>
      </c>
      <c r="D25" s="45" t="n">
        <f aca="false">K25+D88+J88+D151+J151</f>
        <v>0</v>
      </c>
      <c r="E25" s="45" t="n">
        <f aca="false">L25+E88+K88+E151+K151</f>
        <v>0</v>
      </c>
      <c r="F25" s="45" t="n">
        <f aca="false">M25+F88+L88+F151+L151</f>
        <v>0</v>
      </c>
      <c r="G25" s="45" t="n">
        <f aca="false">N25+G88+M88+G151+M151</f>
        <v>0</v>
      </c>
      <c r="H25" s="45" t="n">
        <f aca="false">O25+H88+N88+H151+N151</f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</row>
    <row r="26" customFormat="false" ht="12.95" hidden="false" customHeight="true" outlineLevel="0" collapsed="false">
      <c r="A26" s="56" t="s">
        <v>30</v>
      </c>
      <c r="B26" s="48" t="n">
        <v>0</v>
      </c>
      <c r="C26" s="49" t="n">
        <f aca="false">J26+C89+I89+C152+I152</f>
        <v>1</v>
      </c>
      <c r="D26" s="49" t="n">
        <f aca="false">K26+D89+J89+D152+J152</f>
        <v>40</v>
      </c>
      <c r="E26" s="49" t="n">
        <v>40</v>
      </c>
      <c r="F26" s="49" t="n">
        <f aca="false">M26+F89+L89+F152+L152</f>
        <v>0</v>
      </c>
      <c r="G26" s="49" t="n">
        <f aca="false">N26+G89+M89+G152+M152</f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42"/>
    </row>
    <row r="27" customFormat="false" ht="12.95" hidden="false" customHeight="true" outlineLevel="0" collapsed="false">
      <c r="A27" s="56" t="s">
        <v>31</v>
      </c>
      <c r="B27" s="48" t="n">
        <v>0</v>
      </c>
      <c r="C27" s="49" t="n">
        <f aca="false">J27+C90+I90+C153+I153</f>
        <v>5</v>
      </c>
      <c r="D27" s="49" t="n">
        <f aca="false">K27+D90+J90+D153+J153</f>
        <v>1951</v>
      </c>
      <c r="E27" s="49" t="n">
        <f aca="false">L27+E90+K90+E153+K153</f>
        <v>1756</v>
      </c>
      <c r="F27" s="49" t="n">
        <f aca="false">M27+F90+L90+F153+L153</f>
        <v>26</v>
      </c>
      <c r="G27" s="49" t="n">
        <f aca="false">N27+G90+M90+G153+M153</f>
        <v>169</v>
      </c>
      <c r="H27" s="49" t="n">
        <f aca="false">O27+H90+N90+H153+N153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42"/>
    </row>
    <row r="28" customFormat="false" ht="12.95" hidden="false" customHeight="true" outlineLevel="0" collapsed="false">
      <c r="A28" s="56" t="s">
        <v>32</v>
      </c>
      <c r="B28" s="48" t="n">
        <v>0</v>
      </c>
      <c r="C28" s="49" t="n">
        <f aca="false">J28+C91+I91+C154+I154</f>
        <v>0</v>
      </c>
      <c r="D28" s="49" t="n">
        <f aca="false">K28+D91+J91+D154+J154</f>
        <v>0</v>
      </c>
      <c r="E28" s="49" t="n">
        <f aca="false">L28+E91+K91+E154+K154</f>
        <v>0</v>
      </c>
      <c r="F28" s="49" t="n">
        <f aca="false">M28+F91+L91+F154+L154</f>
        <v>0</v>
      </c>
      <c r="G28" s="49" t="n">
        <f aca="false">N28+G91+M91+G154+M154</f>
        <v>0</v>
      </c>
      <c r="H28" s="49" t="n">
        <f aca="false">O28+H91+N91+H154+N154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5" hidden="false" customHeight="true" outlineLevel="0" collapsed="false">
      <c r="A29" s="58" t="s">
        <v>33</v>
      </c>
      <c r="B29" s="52" t="n">
        <v>1</v>
      </c>
      <c r="C29" s="53" t="n">
        <f aca="false">J29+C92+I92+C155+I155</f>
        <v>3</v>
      </c>
      <c r="D29" s="53" t="n">
        <f aca="false">K29+D92+J92+D155+J155</f>
        <v>4808</v>
      </c>
      <c r="E29" s="53" t="n">
        <f aca="false">L29+E92+K92+E155+K155</f>
        <v>4673</v>
      </c>
      <c r="F29" s="53" t="n">
        <f aca="false">M29+F92+L92+F155+L155</f>
        <v>133</v>
      </c>
      <c r="G29" s="53" t="n">
        <f aca="false">N29+G92+M92+G155+M155</f>
        <v>2</v>
      </c>
      <c r="H29" s="53" t="n">
        <f aca="false">O29+H92+N92+H155+N155</f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42"/>
    </row>
    <row r="30" customFormat="false" ht="12.95" hidden="false" customHeight="true" outlineLevel="0" collapsed="false">
      <c r="A30" s="55" t="s">
        <v>34</v>
      </c>
      <c r="B30" s="44" t="n">
        <v>1</v>
      </c>
      <c r="C30" s="45" t="n">
        <f aca="false">J30+C93+I93+C156+I156</f>
        <v>1</v>
      </c>
      <c r="D30" s="45" t="n">
        <f aca="false">K30+D93+J93+D156+J156</f>
        <v>13729</v>
      </c>
      <c r="E30" s="45" t="n">
        <f aca="false">L30+E93+K93+E156+K156</f>
        <v>13729</v>
      </c>
      <c r="F30" s="45" t="n">
        <f aca="false">M30+F93+L93+F156+L156</f>
        <v>0</v>
      </c>
      <c r="G30" s="45" t="n">
        <f aca="false">N30+G93+M93+G156+M156</f>
        <v>0</v>
      </c>
      <c r="H30" s="45" t="n">
        <f aca="false">O30+H93+N93+H156+N156</f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2"/>
    </row>
    <row r="31" customFormat="false" ht="12.95" hidden="false" customHeight="true" outlineLevel="0" collapsed="false">
      <c r="A31" s="56" t="s">
        <v>35</v>
      </c>
      <c r="B31" s="48" t="n">
        <v>0</v>
      </c>
      <c r="C31" s="49" t="n">
        <f aca="false">J31+C94+I94+C157+I157</f>
        <v>2</v>
      </c>
      <c r="D31" s="49" t="n">
        <f aca="false">K31+D94+J94+D157+J157</f>
        <v>34</v>
      </c>
      <c r="E31" s="49" t="n">
        <f aca="false">L31+E94+K94+E157+K157</f>
        <v>24</v>
      </c>
      <c r="F31" s="49" t="n">
        <f aca="false">M31+F94+L94+F157+L157</f>
        <v>0</v>
      </c>
      <c r="G31" s="49" t="n">
        <f aca="false">N31+G94+M94+G157+M157</f>
        <v>10</v>
      </c>
      <c r="H31" s="49" t="n">
        <f aca="false">O31+H94+N94+H157+N157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42"/>
    </row>
    <row r="32" customFormat="false" ht="12.95" hidden="false" customHeight="true" outlineLevel="0" collapsed="false">
      <c r="A32" s="56" t="s">
        <v>36</v>
      </c>
      <c r="B32" s="48" t="n">
        <v>0</v>
      </c>
      <c r="C32" s="49" t="n">
        <f aca="false">J32+C95+I95+C158+I158</f>
        <v>0</v>
      </c>
      <c r="D32" s="57" t="n">
        <f aca="false">K32+D95+J95+D158+J158</f>
        <v>0</v>
      </c>
      <c r="E32" s="57" t="n">
        <f aca="false">L32+E95+K95+E158+K158</f>
        <v>0</v>
      </c>
      <c r="F32" s="57" t="n">
        <f aca="false">M32+F95+L95+F158+L158</f>
        <v>0</v>
      </c>
      <c r="G32" s="57" t="n">
        <f aca="false">N32+G95+M95+G158+M158</f>
        <v>0</v>
      </c>
      <c r="H32" s="57" t="n">
        <f aca="false">O32+H95+N95+H158+N158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42"/>
    </row>
    <row r="33" customFormat="false" ht="12.95" hidden="false" customHeight="true" outlineLevel="0" collapsed="false">
      <c r="A33" s="56" t="s">
        <v>37</v>
      </c>
      <c r="B33" s="48" t="n">
        <v>0</v>
      </c>
      <c r="C33" s="49" t="n">
        <f aca="false">J33+C96+I96+C159+I159</f>
        <v>0</v>
      </c>
      <c r="D33" s="49" t="n">
        <f aca="false">K33+D96+J96+D159+J159</f>
        <v>0</v>
      </c>
      <c r="E33" s="49" t="n">
        <f aca="false">L33+E96+K96+E159+K159</f>
        <v>0</v>
      </c>
      <c r="F33" s="49" t="n">
        <f aca="false">M33+F96+L96+F159+L159</f>
        <v>0</v>
      </c>
      <c r="G33" s="49" t="n">
        <f aca="false">N33+G96+M96+G159+M159</f>
        <v>0</v>
      </c>
      <c r="H33" s="49" t="n">
        <f aca="false">O33+H96+N96+H159+N159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5" hidden="false" customHeight="true" outlineLevel="0" collapsed="false">
      <c r="A34" s="58" t="s">
        <v>38</v>
      </c>
      <c r="B34" s="52" t="n">
        <v>1</v>
      </c>
      <c r="C34" s="53" t="n">
        <f aca="false">J34+C97+I97+C160+I160</f>
        <v>1</v>
      </c>
      <c r="D34" s="53" t="n">
        <f aca="false">K34+D97+J97+D160+J160</f>
        <v>9111</v>
      </c>
      <c r="E34" s="53" t="n">
        <f aca="false">L34+E97+K97+E160+K160</f>
        <v>9111</v>
      </c>
      <c r="F34" s="53" t="n">
        <f aca="false">M34+F97+L97+F160+L160</f>
        <v>0</v>
      </c>
      <c r="G34" s="53" t="n">
        <f aca="false">N34+G97+M97+G160+M160</f>
        <v>0</v>
      </c>
      <c r="H34" s="53" t="n">
        <f aca="false">O34+H97+N97+H160+N160</f>
        <v>0</v>
      </c>
      <c r="I34" s="49" t="n">
        <v>0</v>
      </c>
      <c r="J34" s="49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42"/>
    </row>
    <row r="35" customFormat="false" ht="12.95" hidden="false" customHeight="true" outlineLevel="0" collapsed="false">
      <c r="A35" s="55" t="s">
        <v>39</v>
      </c>
      <c r="B35" s="44" t="n">
        <v>1</v>
      </c>
      <c r="C35" s="45" t="n">
        <f aca="false">J35+C98+I98+C161+I161</f>
        <v>1</v>
      </c>
      <c r="D35" s="45" t="n">
        <f aca="false">K35+D98+J98+D161+J161</f>
        <v>2510</v>
      </c>
      <c r="E35" s="45" t="n">
        <f aca="false">L35+E98+K98+E161+K161</f>
        <v>2510</v>
      </c>
      <c r="F35" s="45" t="n">
        <f aca="false">M35+F98+L98+F161+L161</f>
        <v>0</v>
      </c>
      <c r="G35" s="45" t="n">
        <f aca="false">N35+G98+M98+G161+M161</f>
        <v>0</v>
      </c>
      <c r="H35" s="45" t="n">
        <f aca="false">O35+H98+N98+H161+N161</f>
        <v>0</v>
      </c>
      <c r="I35" s="45" t="n">
        <v>0</v>
      </c>
      <c r="J35" s="45" t="n">
        <v>0</v>
      </c>
      <c r="K35" s="59" t="n">
        <v>0</v>
      </c>
      <c r="L35" s="45" t="n">
        <v>0</v>
      </c>
      <c r="M35" s="45" t="n">
        <v>0</v>
      </c>
      <c r="N35" s="46" t="n">
        <v>0</v>
      </c>
      <c r="O35" s="42"/>
    </row>
    <row r="36" customFormat="false" ht="12.95" hidden="false" customHeight="true" outlineLevel="0" collapsed="false">
      <c r="A36" s="56" t="s">
        <v>40</v>
      </c>
      <c r="B36" s="48" t="n">
        <v>0</v>
      </c>
      <c r="C36" s="49" t="n">
        <f aca="false">J36+C99+I99+C162+I162</f>
        <v>0</v>
      </c>
      <c r="D36" s="49" t="n">
        <f aca="false">K36+D99+J99+D162+J162</f>
        <v>0</v>
      </c>
      <c r="E36" s="49" t="n">
        <f aca="false">L36+E99+K99+E162+K162</f>
        <v>0</v>
      </c>
      <c r="F36" s="49" t="n">
        <f aca="false">M36+F99+L99+F162+L162</f>
        <v>0</v>
      </c>
      <c r="G36" s="49" t="n">
        <f aca="false">N36+G99+M99+G162+M162</f>
        <v>0</v>
      </c>
      <c r="H36" s="49" t="n">
        <f aca="false">O36+H99+N99+H162+N162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42"/>
    </row>
    <row r="37" customFormat="false" ht="12.95" hidden="false" customHeight="true" outlineLevel="0" collapsed="false">
      <c r="A37" s="56" t="s">
        <v>41</v>
      </c>
      <c r="B37" s="48" t="n">
        <v>0</v>
      </c>
      <c r="C37" s="49" t="n">
        <f aca="false">J37+C100+I100+C163+I163</f>
        <v>1</v>
      </c>
      <c r="D37" s="49" t="n">
        <f aca="false">K37+D100+J100+D163+J163</f>
        <v>323</v>
      </c>
      <c r="E37" s="49" t="n">
        <f aca="false">L37+E100+K100+E163+K163</f>
        <v>0</v>
      </c>
      <c r="F37" s="49" t="n">
        <f aca="false">M37+F100+L100+F163+L163</f>
        <v>118</v>
      </c>
      <c r="G37" s="49" t="n">
        <f aca="false">N37+G100+M100+G163+M163</f>
        <v>2</v>
      </c>
      <c r="H37" s="49" t="n">
        <f aca="false">O37+H100+N100+H163+N163</f>
        <v>20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42"/>
    </row>
    <row r="38" customFormat="false" ht="12.95" hidden="false" customHeight="true" outlineLevel="0" collapsed="false">
      <c r="A38" s="56" t="s">
        <v>42</v>
      </c>
      <c r="B38" s="48" t="n">
        <v>1</v>
      </c>
      <c r="C38" s="49" t="n">
        <f aca="false">J38+C101+I101+C164+I164</f>
        <v>2</v>
      </c>
      <c r="D38" s="49" t="n">
        <f aca="false">K38+D101+J101+D164+J164</f>
        <v>636</v>
      </c>
      <c r="E38" s="49" t="n">
        <f aca="false">L38+E101+K101+E164+K164</f>
        <v>565</v>
      </c>
      <c r="F38" s="49" t="n">
        <f aca="false">M38+F101+L101+F164+L164</f>
        <v>21</v>
      </c>
      <c r="G38" s="49" t="n">
        <f aca="false">N38+G101+M101+G164+M164</f>
        <v>15</v>
      </c>
      <c r="H38" s="49" t="n">
        <f aca="false">O38+H101+N101+H164+N164</f>
        <v>35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5" hidden="false" customHeight="true" outlineLevel="0" collapsed="false">
      <c r="A39" s="58" t="s">
        <v>43</v>
      </c>
      <c r="B39" s="52" t="n">
        <v>0</v>
      </c>
      <c r="C39" s="53" t="n">
        <f aca="false">J39+C102+I102+C165+I165</f>
        <v>0</v>
      </c>
      <c r="D39" s="53" t="n">
        <f aca="false">K39+D102+J102+D165+J165</f>
        <v>0</v>
      </c>
      <c r="E39" s="53" t="n">
        <f aca="false">L39+E102+K102+E165+K165</f>
        <v>0</v>
      </c>
      <c r="F39" s="53" t="n">
        <f aca="false">M39+F102+L102+F165+L165</f>
        <v>0</v>
      </c>
      <c r="G39" s="53" t="n">
        <f aca="false">N39+G102+M102+G165+M165</f>
        <v>0</v>
      </c>
      <c r="H39" s="53" t="n">
        <f aca="false">O39+H102+N102+H165+N165</f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42"/>
    </row>
    <row r="40" customFormat="false" ht="12.95" hidden="false" customHeight="true" outlineLevel="0" collapsed="false">
      <c r="A40" s="55" t="s">
        <v>44</v>
      </c>
      <c r="B40" s="44" t="n">
        <v>0</v>
      </c>
      <c r="C40" s="45" t="n">
        <f aca="false">J40+C103+I103+C166+I166</f>
        <v>1</v>
      </c>
      <c r="D40" s="45" t="n">
        <f aca="false">K40+D103+J103+D166+J166</f>
        <v>44</v>
      </c>
      <c r="E40" s="45" t="n">
        <f aca="false">L40+E103+K103+E166+K166</f>
        <v>11</v>
      </c>
      <c r="F40" s="45" t="n">
        <f aca="false">M40+F103+L103+F166+L166</f>
        <v>0</v>
      </c>
      <c r="G40" s="45" t="n">
        <f aca="false">N40+G103+M103+G166+M166</f>
        <v>33</v>
      </c>
      <c r="H40" s="45" t="n">
        <f aca="false">O40+H103+N103+H166+N166</f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2"/>
    </row>
    <row r="41" customFormat="false" ht="12.95" hidden="false" customHeight="true" outlineLevel="0" collapsed="false">
      <c r="A41" s="56" t="s">
        <v>45</v>
      </c>
      <c r="B41" s="48" t="n">
        <v>0</v>
      </c>
      <c r="C41" s="49" t="n">
        <f aca="false">J41+C104+I104+C167+I167</f>
        <v>0</v>
      </c>
      <c r="D41" s="49" t="n">
        <f aca="false">K41+D104+J104+D167+J167</f>
        <v>0</v>
      </c>
      <c r="E41" s="49" t="n">
        <f aca="false">L41+E104+K104+E167+K167</f>
        <v>0</v>
      </c>
      <c r="F41" s="49" t="n">
        <f aca="false">M41+F104+L104+F167+L167</f>
        <v>0</v>
      </c>
      <c r="G41" s="49" t="n">
        <f aca="false">N41+G104+M104+G167+M167</f>
        <v>0</v>
      </c>
      <c r="H41" s="49" t="n">
        <f aca="false">O41+H104+N104+H167+N167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  <c r="O41" s="42"/>
    </row>
    <row r="42" customFormat="false" ht="12.95" hidden="false" customHeight="true" outlineLevel="0" collapsed="false">
      <c r="A42" s="56" t="s">
        <v>46</v>
      </c>
      <c r="B42" s="48" t="n">
        <v>0</v>
      </c>
      <c r="C42" s="49" t="n">
        <f aca="false">J42+C105+I105+C168+I168</f>
        <v>1</v>
      </c>
      <c r="D42" s="49" t="n">
        <f aca="false">K42+D105+J105+D168+J168</f>
        <v>12</v>
      </c>
      <c r="E42" s="49" t="n">
        <f aca="false">L42+E105+K105+E168+K168</f>
        <v>12</v>
      </c>
      <c r="F42" s="49" t="n">
        <f aca="false">M42+F105+L105+F168+L168</f>
        <v>0</v>
      </c>
      <c r="G42" s="49" t="n">
        <f aca="false">N42+G105+M105+G168+M168</f>
        <v>0</v>
      </c>
      <c r="H42" s="49" t="n">
        <f aca="false">O42+H105+N105+H168+N168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42"/>
    </row>
    <row r="43" customFormat="false" ht="12.95" hidden="false" customHeight="true" outlineLevel="0" collapsed="false">
      <c r="A43" s="56" t="s">
        <v>47</v>
      </c>
      <c r="B43" s="48" t="n">
        <v>1</v>
      </c>
      <c r="C43" s="49" t="n">
        <f aca="false">J43+C106+I106+C169+I169</f>
        <v>1</v>
      </c>
      <c r="D43" s="49" t="n">
        <f aca="false">K43+D106+J106+D169+J169</f>
        <v>838</v>
      </c>
      <c r="E43" s="49" t="n">
        <f aca="false">L43+E106+K106+E169+K169</f>
        <v>814</v>
      </c>
      <c r="F43" s="49" t="n">
        <f aca="false">M43+F106+L106+F169+L169</f>
        <v>24</v>
      </c>
      <c r="G43" s="49" t="n">
        <f aca="false">N43+G106+M106+G169+M169</f>
        <v>0</v>
      </c>
      <c r="H43" s="49" t="n">
        <f aca="false">O43+H106+N106+H169+N169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5" hidden="false" customHeight="true" outlineLevel="0" collapsed="false">
      <c r="A44" s="58" t="s">
        <v>48</v>
      </c>
      <c r="B44" s="52" t="n">
        <v>0</v>
      </c>
      <c r="C44" s="53" t="n">
        <f aca="false">J44+C107+I107+C170+I170</f>
        <v>0</v>
      </c>
      <c r="D44" s="53" t="n">
        <f aca="false">K44+D107+J107+D170+J170</f>
        <v>0</v>
      </c>
      <c r="E44" s="53" t="n">
        <f aca="false">L44+E107+K107+E170+K170</f>
        <v>0</v>
      </c>
      <c r="F44" s="53" t="n">
        <f aca="false">M44+F107+L107+F170+L170</f>
        <v>0</v>
      </c>
      <c r="G44" s="53" t="n">
        <f aca="false">N44+G107+M107+G170+M170</f>
        <v>0</v>
      </c>
      <c r="H44" s="53" t="n">
        <f aca="false">O44+H107+N107+H170+N170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42"/>
    </row>
    <row r="45" customFormat="false" ht="12.95" hidden="false" customHeight="true" outlineLevel="0" collapsed="false">
      <c r="A45" s="55" t="s">
        <v>49</v>
      </c>
      <c r="B45" s="44" t="n">
        <v>1</v>
      </c>
      <c r="C45" s="45" t="n">
        <f aca="false">J45+C108+I108+C171+I171</f>
        <v>2</v>
      </c>
      <c r="D45" s="45" t="n">
        <f aca="false">K45+D108+J108+D171+J171</f>
        <v>2938</v>
      </c>
      <c r="E45" s="45" t="n">
        <f aca="false">L45+E108+K108+E171+K171</f>
        <v>2266</v>
      </c>
      <c r="F45" s="45" t="n">
        <f aca="false">M45+F108+L108+F171+L171</f>
        <v>28</v>
      </c>
      <c r="G45" s="45" t="n">
        <f aca="false">N45+G108+M108+G171+M171</f>
        <v>0</v>
      </c>
      <c r="H45" s="45" t="n">
        <f aca="false">O45+H108+N108+H171+N171</f>
        <v>64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</row>
    <row r="46" customFormat="false" ht="12.95" hidden="false" customHeight="true" outlineLevel="0" collapsed="false">
      <c r="A46" s="56" t="s">
        <v>50</v>
      </c>
      <c r="B46" s="48" t="n">
        <v>1</v>
      </c>
      <c r="C46" s="49" t="n">
        <f aca="false">J46+C109+I109+C172+I172</f>
        <v>2</v>
      </c>
      <c r="D46" s="49" t="n">
        <f aca="false">K46+D109+J109+D172+J172</f>
        <v>15023</v>
      </c>
      <c r="E46" s="49" t="n">
        <f aca="false">L46+E109+K109+E172+K172</f>
        <v>1812</v>
      </c>
      <c r="F46" s="49" t="n">
        <f aca="false">M46+F109+L109+F172+L172</f>
        <v>0</v>
      </c>
      <c r="G46" s="49" t="n">
        <f aca="false">N46+G109+M109+G172+M172</f>
        <v>10</v>
      </c>
      <c r="H46" s="49" t="n">
        <f aca="false">O46+H109+N109+H172+N172</f>
        <v>13201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42"/>
    </row>
    <row r="47" customFormat="false" ht="12.95" hidden="false" customHeight="true" outlineLevel="0" collapsed="false">
      <c r="A47" s="56" t="s">
        <v>51</v>
      </c>
      <c r="B47" s="48" t="n">
        <v>0</v>
      </c>
      <c r="C47" s="49" t="n">
        <f aca="false">J47+C110+I110+C173+I173</f>
        <v>0</v>
      </c>
      <c r="D47" s="49" t="n">
        <f aca="false">K47+D110+J110+D173+J173</f>
        <v>0</v>
      </c>
      <c r="E47" s="49" t="n">
        <f aca="false">L47+E110+K110+E173+K173</f>
        <v>0</v>
      </c>
      <c r="F47" s="49" t="n">
        <f aca="false">M47+F110+L110+F173+L173</f>
        <v>0</v>
      </c>
      <c r="G47" s="49" t="n">
        <f aca="false">N47+G110+M110+G173+M173</f>
        <v>0</v>
      </c>
      <c r="H47" s="49" t="n">
        <f aca="false">O47+H110+N110+H173+N173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42"/>
    </row>
    <row r="48" customFormat="false" ht="12.95" hidden="false" customHeight="true" outlineLevel="0" collapsed="false">
      <c r="A48" s="56" t="s">
        <v>52</v>
      </c>
      <c r="B48" s="48" t="n">
        <v>0</v>
      </c>
      <c r="C48" s="49" t="n">
        <f aca="false">J48+C111+I111+C174+I174</f>
        <v>0</v>
      </c>
      <c r="D48" s="57" t="n">
        <f aca="false">K48+D111+J111+D174+J174</f>
        <v>0</v>
      </c>
      <c r="E48" s="57" t="n">
        <f aca="false">L48+E111+K111+E174+K174</f>
        <v>0</v>
      </c>
      <c r="F48" s="57" t="n">
        <f aca="false">M48+F111+L111+F174+L174</f>
        <v>0</v>
      </c>
      <c r="G48" s="57" t="n">
        <f aca="false">N48+G111+M111+G174+M174</f>
        <v>0</v>
      </c>
      <c r="H48" s="57" t="n">
        <f aca="false">O48+H111+N111+H174+N174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5" hidden="false" customHeight="true" outlineLevel="0" collapsed="false">
      <c r="A49" s="58" t="s">
        <v>53</v>
      </c>
      <c r="B49" s="52" t="n">
        <v>0</v>
      </c>
      <c r="C49" s="53" t="n">
        <f aca="false">J49+C112+I112+C175+I175</f>
        <v>0</v>
      </c>
      <c r="D49" s="53" t="n">
        <f aca="false">K49+D112+J112+D175+J175</f>
        <v>0</v>
      </c>
      <c r="E49" s="53" t="n">
        <f aca="false">L49+E112+K112+E175+K175</f>
        <v>0</v>
      </c>
      <c r="F49" s="53" t="n">
        <f aca="false">M49+F112+L112+F175+L175</f>
        <v>0</v>
      </c>
      <c r="G49" s="53" t="n">
        <f aca="false">N49+G112+M112+G175+M175</f>
        <v>0</v>
      </c>
      <c r="H49" s="53" t="n">
        <f aca="false">O49+H112+N112+H175+N175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  <c r="O49" s="42"/>
    </row>
    <row r="50" customFormat="false" ht="12.95" hidden="false" customHeight="true" outlineLevel="0" collapsed="false">
      <c r="A50" s="55" t="s">
        <v>54</v>
      </c>
      <c r="B50" s="44" t="n">
        <v>1</v>
      </c>
      <c r="C50" s="45" t="n">
        <f aca="false">J50+C113+I113+C176+I176</f>
        <v>1</v>
      </c>
      <c r="D50" s="59" t="n">
        <f aca="false">K50+D113+J113+D176+J176</f>
        <v>1006</v>
      </c>
      <c r="E50" s="59" t="n">
        <f aca="false">L50+E113+K113+E176+K176</f>
        <v>781</v>
      </c>
      <c r="F50" s="59" t="n">
        <f aca="false">M50+F113+L113+F176+L176</f>
        <v>225</v>
      </c>
      <c r="G50" s="59" t="n">
        <f aca="false">N50+G113+M113+G176+M176</f>
        <v>0</v>
      </c>
      <c r="H50" s="59" t="n">
        <f aca="false">O50+H113+N113+H176+N176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2"/>
    </row>
    <row r="51" customFormat="false" ht="12.95" hidden="false" customHeight="true" outlineLevel="0" collapsed="false">
      <c r="A51" s="56" t="s">
        <v>55</v>
      </c>
      <c r="B51" s="48" t="n">
        <v>0</v>
      </c>
      <c r="C51" s="49" t="n">
        <f aca="false">J51+C114+I114+C177+I177</f>
        <v>0</v>
      </c>
      <c r="D51" s="49" t="n">
        <f aca="false">K51+D114+J114+D177+J177</f>
        <v>0</v>
      </c>
      <c r="E51" s="49" t="n">
        <f aca="false">L51+E114+K114+E177+K177</f>
        <v>0</v>
      </c>
      <c r="F51" s="49" t="n">
        <f aca="false">M51+F114+L114+F177+L177</f>
        <v>0</v>
      </c>
      <c r="G51" s="49" t="n">
        <f aca="false">N51+G114+M114+G177+M177</f>
        <v>0</v>
      </c>
      <c r="H51" s="49" t="n">
        <f aca="false">O51+H114+N114+H177+N177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42"/>
    </row>
    <row r="52" customFormat="false" ht="12.95" hidden="false" customHeight="true" outlineLevel="0" collapsed="false">
      <c r="A52" s="56" t="s">
        <v>56</v>
      </c>
      <c r="B52" s="48" t="n">
        <v>0</v>
      </c>
      <c r="C52" s="49" t="n">
        <f aca="false">J52+C115+I115+C178+I178</f>
        <v>1</v>
      </c>
      <c r="D52" s="49" t="n">
        <f aca="false">K52+D115+J115+D178+J178</f>
        <v>802</v>
      </c>
      <c r="E52" s="49" t="n">
        <f aca="false">L52+E115+K115+E178+K178</f>
        <v>802</v>
      </c>
      <c r="F52" s="49" t="n">
        <f aca="false">M52+F115+L115+F178+L178</f>
        <v>0</v>
      </c>
      <c r="G52" s="49" t="n">
        <f aca="false">N52+G115+M115+G178+M178</f>
        <v>0</v>
      </c>
      <c r="H52" s="49" t="n">
        <f aca="false">O52+H115+N115+H178+N178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42"/>
    </row>
    <row r="53" customFormat="false" ht="12.95" hidden="false" customHeight="true" outlineLevel="0" collapsed="false">
      <c r="A53" s="56" t="s">
        <v>57</v>
      </c>
      <c r="B53" s="48" t="n">
        <v>1</v>
      </c>
      <c r="C53" s="49" t="n">
        <f aca="false">J53+C116+I116+C179+I179</f>
        <v>1</v>
      </c>
      <c r="D53" s="49" t="n">
        <f aca="false">K53+D116+J116+D179+J179</f>
        <v>194</v>
      </c>
      <c r="E53" s="49" t="n">
        <f aca="false">L53+E116+K116+E179+K179</f>
        <v>194</v>
      </c>
      <c r="F53" s="49" t="n">
        <f aca="false">M53+F116+L116+F179+L179</f>
        <v>0</v>
      </c>
      <c r="G53" s="49" t="n">
        <f aca="false">N53+G116+M116+G179+M179</f>
        <v>0</v>
      </c>
      <c r="H53" s="49" t="n">
        <f aca="false">O53+H116+N116+H179+N179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5" hidden="false" customHeight="true" outlineLevel="0" collapsed="false">
      <c r="A54" s="58" t="s">
        <v>58</v>
      </c>
      <c r="B54" s="52" t="n">
        <v>0</v>
      </c>
      <c r="C54" s="53" t="n">
        <f aca="false">J54+C117+I117+C180+I180</f>
        <v>1</v>
      </c>
      <c r="D54" s="53" t="n">
        <f aca="false">K54+D117+J117+D180+J180</f>
        <v>94</v>
      </c>
      <c r="E54" s="53" t="n">
        <f aca="false">L54+E117+K117+E180+K180</f>
        <v>0</v>
      </c>
      <c r="F54" s="53" t="n">
        <f aca="false">M54+F117+L117+F180+L180</f>
        <v>0</v>
      </c>
      <c r="G54" s="53" t="n">
        <f aca="false">N54+G117+M117+G180+M180</f>
        <v>94</v>
      </c>
      <c r="H54" s="53" t="n">
        <f aca="false">O54+H117+N117+H180+N180</f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42"/>
    </row>
    <row r="55" customFormat="false" ht="12.95" hidden="false" customHeight="true" outlineLevel="0" collapsed="false">
      <c r="A55" s="55" t="s">
        <v>59</v>
      </c>
      <c r="B55" s="44" t="n">
        <v>0</v>
      </c>
      <c r="C55" s="45" t="n">
        <f aca="false">J55+C118+I118+C181+I181</f>
        <v>0</v>
      </c>
      <c r="D55" s="59" t="n">
        <f aca="false">K55+D118+J118+D181+J181</f>
        <v>0</v>
      </c>
      <c r="E55" s="59" t="n">
        <f aca="false">L55+E118+K118+E181+K181</f>
        <v>0</v>
      </c>
      <c r="F55" s="59" t="n">
        <f aca="false">M55+F118+L118+F181+L181</f>
        <v>0</v>
      </c>
      <c r="G55" s="59" t="n">
        <f aca="false">N55+G118+M118+G181+M181</f>
        <v>0</v>
      </c>
      <c r="H55" s="59" t="n">
        <f aca="false">O55+H118+N118+H181+N181</f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2"/>
    </row>
    <row r="56" customFormat="false" ht="12.95" hidden="false" customHeight="true" outlineLevel="0" collapsed="false">
      <c r="A56" s="56" t="s">
        <v>60</v>
      </c>
      <c r="B56" s="48" t="n">
        <v>0</v>
      </c>
      <c r="C56" s="49" t="n">
        <f aca="false">J56+C119+I119+C182+I182</f>
        <v>1</v>
      </c>
      <c r="D56" s="49" t="n">
        <f aca="false">K56+D119+J119+D182+J182</f>
        <v>416</v>
      </c>
      <c r="E56" s="49" t="n">
        <f aca="false">L56+E119+K119+E182+K182</f>
        <v>416</v>
      </c>
      <c r="F56" s="49" t="n">
        <f aca="false">M56+F119+L119+F182+L182</f>
        <v>0</v>
      </c>
      <c r="G56" s="49" t="n">
        <f aca="false">N56+G119+M119+G182+M182</f>
        <v>0</v>
      </c>
      <c r="H56" s="49" t="n">
        <f aca="false">O56+H119+N119+H182+N182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42"/>
    </row>
    <row r="57" customFormat="false" ht="12.95" hidden="false" customHeight="true" outlineLevel="0" collapsed="false">
      <c r="A57" s="56" t="s">
        <v>61</v>
      </c>
      <c r="B57" s="48" t="n">
        <v>0</v>
      </c>
      <c r="C57" s="49" t="n">
        <f aca="false">J57+C120+I120+C183+I183</f>
        <v>0</v>
      </c>
      <c r="D57" s="49" t="n">
        <f aca="false">K57+D120+J120+D183+J183</f>
        <v>0</v>
      </c>
      <c r="E57" s="49" t="n">
        <f aca="false">L57+E120+K120+E183+K183</f>
        <v>0</v>
      </c>
      <c r="F57" s="49" t="n">
        <f aca="false">M57+F120+L120+F183+L183</f>
        <v>0</v>
      </c>
      <c r="G57" s="49" t="n">
        <f aca="false">N57+G120+M120+G183+M183</f>
        <v>0</v>
      </c>
      <c r="H57" s="49" t="n">
        <f aca="false">O57+H120+N120+H183+N183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42"/>
    </row>
    <row r="58" customFormat="false" ht="12.95" hidden="false" customHeight="true" outlineLevel="0" collapsed="false">
      <c r="A58" s="56" t="s">
        <v>62</v>
      </c>
      <c r="B58" s="48" t="n">
        <v>0</v>
      </c>
      <c r="C58" s="49" t="n">
        <f aca="false">J58+C121+I121+C184+I184</f>
        <v>0</v>
      </c>
      <c r="D58" s="49" t="n">
        <f aca="false">K58+D121+J121+D184+J184</f>
        <v>0</v>
      </c>
      <c r="E58" s="49" t="n">
        <f aca="false">L58+E121+K121+E184+K184</f>
        <v>0</v>
      </c>
      <c r="F58" s="49" t="n">
        <f aca="false">M58+F121+L121+F184+L184</f>
        <v>0</v>
      </c>
      <c r="G58" s="49" t="n">
        <f aca="false">N58+G121+M121+G184+M184</f>
        <v>0</v>
      </c>
      <c r="H58" s="49" t="n">
        <f aca="false">O58+H121+N121+H184+N184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42"/>
    </row>
    <row r="59" customFormat="false" ht="12.95" hidden="false" customHeight="true" outlineLevel="0" collapsed="false">
      <c r="A59" s="58" t="s">
        <v>63</v>
      </c>
      <c r="B59" s="52" t="n">
        <v>1</v>
      </c>
      <c r="C59" s="53" t="n">
        <f aca="false">J59+C122+I122+C185+I185</f>
        <v>2</v>
      </c>
      <c r="D59" s="53" t="n">
        <f aca="false">K59+D122+J122+D185+J185</f>
        <v>618</v>
      </c>
      <c r="E59" s="53" t="n">
        <f aca="false">L59+E122+K122+E185+K185</f>
        <v>614</v>
      </c>
      <c r="F59" s="53" t="n">
        <f aca="false">M59+F122+L122+F185+L185</f>
        <v>4</v>
      </c>
      <c r="G59" s="53" t="n">
        <f aca="false">N59+G122+M122+G185+M185</f>
        <v>0</v>
      </c>
      <c r="H59" s="53" t="n">
        <f aca="false">O59+H122+N122+H185+N185</f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42"/>
    </row>
    <row r="60" customFormat="false" ht="12.95" hidden="false" customHeight="true" outlineLevel="0" collapsed="false">
      <c r="A60" s="56" t="s">
        <v>64</v>
      </c>
      <c r="B60" s="48" t="n">
        <v>1</v>
      </c>
      <c r="C60" s="49" t="n">
        <f aca="false">J60+C123+I123+C186+I186</f>
        <v>4</v>
      </c>
      <c r="D60" s="45" t="n">
        <f aca="false">K60+D123+J123+D186+J186</f>
        <v>1496</v>
      </c>
      <c r="E60" s="45" t="n">
        <f aca="false">L60+E123+K123+E186+K186</f>
        <v>1394</v>
      </c>
      <c r="F60" s="45" t="n">
        <f aca="false">M60+F123+L123+F186+L186</f>
        <v>0</v>
      </c>
      <c r="G60" s="45" t="n">
        <f aca="false">N60+G123+M123+G186+M186</f>
        <v>53</v>
      </c>
      <c r="H60" s="45" t="n">
        <f aca="false">O60+H123+N123+H186+N186</f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2"/>
    </row>
    <row r="61" customFormat="false" ht="12.95" hidden="false" customHeight="true" outlineLevel="0" collapsed="false">
      <c r="A61" s="60" t="s">
        <v>65</v>
      </c>
      <c r="B61" s="61" t="n">
        <v>0</v>
      </c>
      <c r="C61" s="62" t="n">
        <f aca="false">J61+C124+I124+C187+I187</f>
        <v>8</v>
      </c>
      <c r="D61" s="62" t="n">
        <f aca="false">K61+D124+J124+D187+J187</f>
        <v>4056.73</v>
      </c>
      <c r="E61" s="62" t="n">
        <f aca="false">L61+E124+K124+E187+K187</f>
        <v>2547</v>
      </c>
      <c r="F61" s="62" t="n">
        <f aca="false">M61+F124+L124+F187+L187</f>
        <v>292.55</v>
      </c>
      <c r="G61" s="62" t="n">
        <f aca="false">N61+G124+M124+G187+M187</f>
        <v>98.18</v>
      </c>
      <c r="H61" s="62" t="n">
        <f aca="false">O61+H124+N124+H187+N187</f>
        <v>1119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0</v>
      </c>
      <c r="O61" s="42"/>
    </row>
    <row r="62" customFormat="false" ht="12.95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95" hidden="false" customHeight="true" outlineLevel="0" collapsed="false">
      <c r="A63" s="65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6" t="s">
        <v>68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7" t="s">
        <v>5</v>
      </c>
      <c r="C73" s="68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6" t="s">
        <v>11</v>
      </c>
      <c r="E74" s="36" t="s">
        <v>12</v>
      </c>
      <c r="F74" s="36" t="s">
        <v>13</v>
      </c>
      <c r="G74" s="36" t="s">
        <v>14</v>
      </c>
      <c r="H74" s="36" t="s">
        <v>15</v>
      </c>
      <c r="I74" s="36"/>
      <c r="J74" s="36" t="s">
        <v>11</v>
      </c>
      <c r="K74" s="36" t="s">
        <v>12</v>
      </c>
      <c r="L74" s="36" t="s">
        <v>13</v>
      </c>
      <c r="M74" s="36" t="s">
        <v>14</v>
      </c>
      <c r="N74" s="37" t="s">
        <v>15</v>
      </c>
      <c r="O74" s="15"/>
    </row>
    <row r="75" customFormat="false" ht="12.95" hidden="false" customHeight="true" outlineLevel="0" collapsed="false">
      <c r="A75" s="38" t="s">
        <v>16</v>
      </c>
      <c r="B75" s="39"/>
      <c r="C75" s="69" t="n">
        <v>11</v>
      </c>
      <c r="D75" s="40" t="n">
        <v>27905</v>
      </c>
      <c r="E75" s="40" t="n">
        <v>21309</v>
      </c>
      <c r="F75" s="40" t="n">
        <v>437</v>
      </c>
      <c r="G75" s="40" t="n">
        <v>8</v>
      </c>
      <c r="H75" s="40" t="n">
        <v>6151</v>
      </c>
      <c r="I75" s="40" t="n">
        <v>24</v>
      </c>
      <c r="J75" s="40" t="n">
        <v>44424</v>
      </c>
      <c r="K75" s="40" t="n">
        <v>7793</v>
      </c>
      <c r="L75" s="40" t="n">
        <v>2226</v>
      </c>
      <c r="M75" s="40" t="n">
        <v>1768</v>
      </c>
      <c r="N75" s="41" t="n">
        <v>32637</v>
      </c>
      <c r="O75" s="15"/>
    </row>
    <row r="76" customFormat="false" ht="12.95" hidden="false" customHeight="true" outlineLevel="0" collapsed="false">
      <c r="A76" s="38" t="s">
        <v>17</v>
      </c>
      <c r="B76" s="39"/>
      <c r="C76" s="69" t="n">
        <v>11</v>
      </c>
      <c r="D76" s="40" t="n">
        <v>27916</v>
      </c>
      <c r="E76" s="40" t="n">
        <v>21309</v>
      </c>
      <c r="F76" s="40" t="n">
        <v>448</v>
      </c>
      <c r="G76" s="40" t="n">
        <v>8</v>
      </c>
      <c r="H76" s="40" t="n">
        <v>6151</v>
      </c>
      <c r="I76" s="40" t="n">
        <v>25</v>
      </c>
      <c r="J76" s="40" t="n">
        <v>44424</v>
      </c>
      <c r="K76" s="40" t="n">
        <v>7793</v>
      </c>
      <c r="L76" s="40" t="n">
        <v>2226</v>
      </c>
      <c r="M76" s="40" t="n">
        <v>1768</v>
      </c>
      <c r="N76" s="41" t="n">
        <v>32637</v>
      </c>
      <c r="O76" s="15"/>
    </row>
    <row r="77" customFormat="false" ht="12.95" hidden="false" customHeight="true" outlineLevel="0" collapsed="false">
      <c r="A77" s="38" t="s">
        <v>18</v>
      </c>
      <c r="B77" s="39"/>
      <c r="C77" s="69" t="n">
        <f aca="false">SUM(C78:C124)</f>
        <v>11</v>
      </c>
      <c r="D77" s="40" t="n">
        <f aca="false">SUM(D78:D124)</f>
        <v>27916</v>
      </c>
      <c r="E77" s="40" t="n">
        <f aca="false">SUM(E78:E124)</f>
        <v>21309</v>
      </c>
      <c r="F77" s="40" t="n">
        <f aca="false">SUM(F78:F124)</f>
        <v>448</v>
      </c>
      <c r="G77" s="40" t="n">
        <f aca="false">SUM(G78:G124)</f>
        <v>8</v>
      </c>
      <c r="H77" s="40" t="n">
        <f aca="false">SUM(H78:H124)</f>
        <v>6151</v>
      </c>
      <c r="I77" s="40" t="n">
        <f aca="false">SUM(I78:I124)</f>
        <v>25</v>
      </c>
      <c r="J77" s="40" t="n">
        <f aca="false">SUM(J78:J124)</f>
        <v>44424</v>
      </c>
      <c r="K77" s="40" t="n">
        <f aca="false">SUM(K78:K124)</f>
        <v>7793</v>
      </c>
      <c r="L77" s="40" t="n">
        <f aca="false">SUM(L78:L124)</f>
        <v>2226</v>
      </c>
      <c r="M77" s="40" t="n">
        <f aca="false">SUM(M78:M124)</f>
        <v>1768</v>
      </c>
      <c r="N77" s="41" t="n">
        <f aca="false">SUM(N78:N124)</f>
        <v>32637</v>
      </c>
      <c r="O77" s="15"/>
    </row>
    <row r="78" customFormat="false" ht="12.95" hidden="false" customHeight="true" outlineLevel="0" collapsed="false">
      <c r="A78" s="43" t="s">
        <v>19</v>
      </c>
      <c r="B78" s="44"/>
      <c r="C78" s="59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8</v>
      </c>
      <c r="J78" s="45" t="n">
        <f aca="false">SUM(K78:N78)</f>
        <v>25591</v>
      </c>
      <c r="K78" s="45" t="n">
        <v>5854</v>
      </c>
      <c r="L78" s="45" t="n">
        <v>1889</v>
      </c>
      <c r="M78" s="45" t="n">
        <v>1083</v>
      </c>
      <c r="N78" s="46" t="n">
        <v>16765</v>
      </c>
      <c r="O78" s="15"/>
    </row>
    <row r="79" customFormat="false" ht="12.95" hidden="false" customHeight="true" outlineLevel="0" collapsed="false">
      <c r="A79" s="47" t="s">
        <v>20</v>
      </c>
      <c r="B79" s="48"/>
      <c r="C79" s="57" t="n">
        <v>1</v>
      </c>
      <c r="D79" s="49" t="n">
        <v>14629</v>
      </c>
      <c r="E79" s="49" t="n">
        <v>10397</v>
      </c>
      <c r="F79" s="49" t="n">
        <v>199</v>
      </c>
      <c r="G79" s="49" t="n">
        <v>8</v>
      </c>
      <c r="H79" s="49" t="n">
        <v>4025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15"/>
    </row>
    <row r="80" customFormat="false" ht="12.95" hidden="false" customHeight="true" outlineLevel="0" collapsed="false">
      <c r="A80" s="47" t="s">
        <v>21</v>
      </c>
      <c r="B80" s="48"/>
      <c r="C80" s="57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15"/>
    </row>
    <row r="81" customFormat="false" ht="12.95" hidden="false" customHeight="true" outlineLevel="0" collapsed="false">
      <c r="A81" s="47" t="s">
        <v>22</v>
      </c>
      <c r="B81" s="48"/>
      <c r="C81" s="57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5</v>
      </c>
      <c r="J81" s="49" t="n">
        <f aca="false">SUM(K81:N81)</f>
        <v>1577</v>
      </c>
      <c r="K81" s="49" t="n">
        <v>73</v>
      </c>
      <c r="L81" s="49" t="n">
        <v>168</v>
      </c>
      <c r="M81" s="49" t="n">
        <v>610</v>
      </c>
      <c r="N81" s="50" t="n">
        <v>726</v>
      </c>
      <c r="O81" s="15"/>
    </row>
    <row r="82" customFormat="false" ht="12.95" hidden="false" customHeight="true" outlineLevel="0" collapsed="false">
      <c r="A82" s="51" t="s">
        <v>23</v>
      </c>
      <c r="B82" s="52"/>
      <c r="C82" s="70" t="n">
        <v>1</v>
      </c>
      <c r="D82" s="53" t="n">
        <v>4737</v>
      </c>
      <c r="E82" s="53" t="n">
        <v>2660</v>
      </c>
      <c r="F82" s="53" t="n">
        <v>0</v>
      </c>
      <c r="G82" s="53" t="n">
        <v>0</v>
      </c>
      <c r="H82" s="53" t="n">
        <v>2077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4" t="n">
        <v>0</v>
      </c>
      <c r="O82" s="15"/>
    </row>
    <row r="83" customFormat="false" ht="12.95" hidden="false" customHeight="true" outlineLevel="0" collapsed="false">
      <c r="A83" s="55" t="s">
        <v>24</v>
      </c>
      <c r="B83" s="44"/>
      <c r="C83" s="59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1</v>
      </c>
      <c r="J83" s="45" t="n">
        <v>39</v>
      </c>
      <c r="K83" s="45" t="n">
        <v>0</v>
      </c>
      <c r="L83" s="45" t="n">
        <v>0</v>
      </c>
      <c r="M83" s="45" t="n">
        <v>0</v>
      </c>
      <c r="N83" s="46" t="n">
        <v>39</v>
      </c>
      <c r="O83" s="15"/>
    </row>
    <row r="84" customFormat="false" ht="12.95" hidden="false" customHeight="true" outlineLevel="0" collapsed="false">
      <c r="A84" s="56" t="s">
        <v>25</v>
      </c>
      <c r="B84" s="48"/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49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71" t="n">
        <v>0</v>
      </c>
      <c r="O84" s="15"/>
    </row>
    <row r="85" customFormat="false" ht="12.95" hidden="false" customHeight="true" outlineLevel="0" collapsed="false">
      <c r="A85" s="56" t="s">
        <v>26</v>
      </c>
      <c r="B85" s="48"/>
      <c r="C85" s="57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50" t="n">
        <v>0</v>
      </c>
      <c r="O85" s="15"/>
    </row>
    <row r="86" customFormat="false" ht="12.95" hidden="false" customHeight="true" outlineLevel="0" collapsed="false">
      <c r="A86" s="56" t="s">
        <v>27</v>
      </c>
      <c r="B86" s="48"/>
      <c r="C86" s="57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50" t="n">
        <v>0</v>
      </c>
      <c r="O86" s="15"/>
    </row>
    <row r="87" customFormat="false" ht="12.95" hidden="false" customHeight="true" outlineLevel="0" collapsed="false">
      <c r="A87" s="58" t="s">
        <v>28</v>
      </c>
      <c r="B87" s="52"/>
      <c r="C87" s="70" t="n">
        <v>1</v>
      </c>
      <c r="D87" s="53" t="n">
        <v>947</v>
      </c>
      <c r="E87" s="53" t="n">
        <v>947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4" t="n">
        <v>0</v>
      </c>
      <c r="O87" s="15"/>
    </row>
    <row r="88" customFormat="false" ht="12.95" hidden="false" customHeight="true" outlineLevel="0" collapsed="false">
      <c r="A88" s="55" t="s">
        <v>29</v>
      </c>
      <c r="B88" s="44"/>
      <c r="C88" s="59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15"/>
    </row>
    <row r="89" customFormat="false" ht="12.95" hidden="false" customHeight="true" outlineLevel="0" collapsed="false">
      <c r="A89" s="56" t="s">
        <v>30</v>
      </c>
      <c r="B89" s="48"/>
      <c r="C89" s="57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</v>
      </c>
      <c r="J89" s="49" t="n">
        <v>40</v>
      </c>
      <c r="K89" s="49" t="n">
        <v>40</v>
      </c>
      <c r="L89" s="49" t="n">
        <v>0</v>
      </c>
      <c r="M89" s="49" t="n">
        <v>0</v>
      </c>
      <c r="N89" s="50" t="n">
        <v>0</v>
      </c>
      <c r="O89" s="15"/>
    </row>
    <row r="90" customFormat="false" ht="12.95" hidden="false" customHeight="true" outlineLevel="0" collapsed="false">
      <c r="A90" s="56" t="s">
        <v>31</v>
      </c>
      <c r="B90" s="48"/>
      <c r="C90" s="57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15"/>
    </row>
    <row r="91" customFormat="false" ht="12.95" hidden="false" customHeight="true" outlineLevel="0" collapsed="false">
      <c r="A91" s="56" t="s">
        <v>32</v>
      </c>
      <c r="B91" s="48"/>
      <c r="C91" s="57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50" t="n">
        <v>0</v>
      </c>
      <c r="O91" s="15"/>
    </row>
    <row r="92" customFormat="false" ht="12.95" hidden="false" customHeight="true" outlineLevel="0" collapsed="false">
      <c r="A92" s="58" t="s">
        <v>33</v>
      </c>
      <c r="B92" s="52"/>
      <c r="C92" s="70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1</v>
      </c>
      <c r="J92" s="53" t="n">
        <f aca="false">SUM(K92:N92)</f>
        <v>24</v>
      </c>
      <c r="K92" s="53" t="n">
        <v>1</v>
      </c>
      <c r="L92" s="53" t="n">
        <v>23</v>
      </c>
      <c r="M92" s="53" t="n">
        <v>0</v>
      </c>
      <c r="N92" s="54" t="n">
        <v>0</v>
      </c>
      <c r="O92" s="15"/>
    </row>
    <row r="93" customFormat="false" ht="12.95" hidden="false" customHeight="true" outlineLevel="0" collapsed="false">
      <c r="A93" s="55" t="s">
        <v>34</v>
      </c>
      <c r="B93" s="44"/>
      <c r="C93" s="59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15"/>
    </row>
    <row r="94" customFormat="false" ht="12.95" hidden="false" customHeight="true" outlineLevel="0" collapsed="false">
      <c r="A94" s="56" t="s">
        <v>35</v>
      </c>
      <c r="B94" s="48"/>
      <c r="C94" s="57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1</v>
      </c>
      <c r="J94" s="49" t="n">
        <v>10</v>
      </c>
      <c r="K94" s="49" t="n">
        <v>0</v>
      </c>
      <c r="L94" s="49" t="n">
        <v>0</v>
      </c>
      <c r="M94" s="49" t="n">
        <v>10</v>
      </c>
      <c r="N94" s="50" t="n">
        <v>0</v>
      </c>
      <c r="O94" s="15"/>
    </row>
    <row r="95" customFormat="false" ht="12.95" hidden="false" customHeight="true" outlineLevel="0" collapsed="false">
      <c r="A95" s="56" t="s">
        <v>36</v>
      </c>
      <c r="B95" s="48"/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49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71" t="n">
        <v>0</v>
      </c>
      <c r="O95" s="15"/>
    </row>
    <row r="96" customFormat="false" ht="12.95" hidden="false" customHeight="true" outlineLevel="0" collapsed="false">
      <c r="A96" s="56" t="s">
        <v>37</v>
      </c>
      <c r="B96" s="48"/>
      <c r="C96" s="57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15"/>
    </row>
    <row r="97" customFormat="false" ht="12.95" hidden="false" customHeight="true" outlineLevel="0" collapsed="false">
      <c r="A97" s="58" t="s">
        <v>38</v>
      </c>
      <c r="B97" s="52"/>
      <c r="C97" s="70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4" t="n">
        <v>0</v>
      </c>
      <c r="O97" s="15"/>
    </row>
    <row r="98" customFormat="false" ht="12.95" hidden="false" customHeight="true" outlineLevel="0" collapsed="false">
      <c r="A98" s="55" t="s">
        <v>39</v>
      </c>
      <c r="B98" s="44"/>
      <c r="C98" s="59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15"/>
    </row>
    <row r="99" customFormat="false" ht="12.95" hidden="false" customHeight="true" outlineLevel="0" collapsed="false">
      <c r="A99" s="56" t="s">
        <v>40</v>
      </c>
      <c r="B99" s="48"/>
      <c r="C99" s="57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15"/>
    </row>
    <row r="100" customFormat="false" ht="12.95" hidden="false" customHeight="true" outlineLevel="0" collapsed="false">
      <c r="A100" s="56" t="s">
        <v>41</v>
      </c>
      <c r="B100" s="48"/>
      <c r="C100" s="57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v>323</v>
      </c>
      <c r="K100" s="49" t="n">
        <v>0</v>
      </c>
      <c r="L100" s="49" t="n">
        <v>118</v>
      </c>
      <c r="M100" s="49" t="n">
        <v>2</v>
      </c>
      <c r="N100" s="50" t="n">
        <v>203</v>
      </c>
      <c r="O100" s="15"/>
    </row>
    <row r="101" customFormat="false" ht="12.95" hidden="false" customHeight="true" outlineLevel="0" collapsed="false">
      <c r="A101" s="56" t="s">
        <v>42</v>
      </c>
      <c r="B101" s="48"/>
      <c r="C101" s="57" t="n">
        <v>1</v>
      </c>
      <c r="D101" s="49" t="n">
        <v>565</v>
      </c>
      <c r="E101" s="49" t="n">
        <v>565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50" t="n">
        <v>0</v>
      </c>
      <c r="O101" s="15"/>
    </row>
    <row r="102" customFormat="false" ht="12.95" hidden="false" customHeight="true" outlineLevel="0" collapsed="false">
      <c r="A102" s="58" t="s">
        <v>43</v>
      </c>
      <c r="B102" s="52"/>
      <c r="C102" s="70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4" t="n">
        <v>0</v>
      </c>
      <c r="O102" s="15"/>
    </row>
    <row r="103" customFormat="false" ht="12.95" hidden="false" customHeight="true" outlineLevel="0" collapsed="false">
      <c r="A103" s="55" t="s">
        <v>44</v>
      </c>
      <c r="B103" s="44"/>
      <c r="C103" s="59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15"/>
    </row>
    <row r="104" customFormat="false" ht="12.95" hidden="false" customHeight="true" outlineLevel="0" collapsed="false">
      <c r="A104" s="56" t="s">
        <v>45</v>
      </c>
      <c r="B104" s="48"/>
      <c r="C104" s="57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50" t="n">
        <v>0</v>
      </c>
      <c r="O104" s="15"/>
    </row>
    <row r="105" customFormat="false" ht="12.95" hidden="false" customHeight="true" outlineLevel="0" collapsed="false">
      <c r="A105" s="56" t="s">
        <v>46</v>
      </c>
      <c r="B105" s="48"/>
      <c r="C105" s="57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1</v>
      </c>
      <c r="J105" s="49" t="n">
        <v>12</v>
      </c>
      <c r="K105" s="49" t="n">
        <v>12</v>
      </c>
      <c r="L105" s="49" t="n">
        <v>0</v>
      </c>
      <c r="M105" s="49" t="n">
        <v>0</v>
      </c>
      <c r="N105" s="50" t="n">
        <v>0</v>
      </c>
      <c r="O105" s="15"/>
    </row>
    <row r="106" customFormat="false" ht="12.95" hidden="false" customHeight="true" outlineLevel="0" collapsed="false">
      <c r="A106" s="56" t="s">
        <v>47</v>
      </c>
      <c r="B106" s="48"/>
      <c r="C106" s="57" t="n">
        <v>1</v>
      </c>
      <c r="D106" s="49" t="n">
        <v>838</v>
      </c>
      <c r="E106" s="49" t="n">
        <v>814</v>
      </c>
      <c r="F106" s="49" t="n">
        <v>24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15"/>
    </row>
    <row r="107" customFormat="false" ht="12.95" hidden="false" customHeight="true" outlineLevel="0" collapsed="false">
      <c r="A107" s="58" t="s">
        <v>48</v>
      </c>
      <c r="B107" s="52"/>
      <c r="C107" s="70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4" t="n">
        <v>0</v>
      </c>
      <c r="O107" s="15"/>
    </row>
    <row r="108" customFormat="false" ht="12.95" hidden="false" customHeight="true" outlineLevel="0" collapsed="false">
      <c r="A108" s="55" t="s">
        <v>49</v>
      </c>
      <c r="B108" s="44"/>
      <c r="C108" s="59" t="n">
        <v>1</v>
      </c>
      <c r="D108" s="45" t="n">
        <v>2266</v>
      </c>
      <c r="E108" s="45" t="n">
        <v>2266</v>
      </c>
      <c r="F108" s="45" t="n">
        <v>0</v>
      </c>
      <c r="G108" s="45" t="n">
        <v>0</v>
      </c>
      <c r="H108" s="45" t="n">
        <v>0</v>
      </c>
      <c r="I108" s="45" t="n">
        <v>1</v>
      </c>
      <c r="J108" s="45" t="n">
        <v>672</v>
      </c>
      <c r="K108" s="45" t="n">
        <v>0</v>
      </c>
      <c r="L108" s="45" t="n">
        <v>28</v>
      </c>
      <c r="M108" s="45" t="n">
        <v>0</v>
      </c>
      <c r="N108" s="46" t="n">
        <v>644</v>
      </c>
      <c r="O108" s="15"/>
    </row>
    <row r="109" customFormat="false" ht="12.95" hidden="false" customHeight="true" outlineLevel="0" collapsed="false">
      <c r="A109" s="56" t="s">
        <v>50</v>
      </c>
      <c r="B109" s="48"/>
      <c r="C109" s="57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2</v>
      </c>
      <c r="J109" s="49" t="n">
        <f aca="false">SUM(K109:N109)</f>
        <v>15023</v>
      </c>
      <c r="K109" s="49" t="n">
        <v>1812</v>
      </c>
      <c r="L109" s="49" t="n">
        <v>0</v>
      </c>
      <c r="M109" s="49" t="n">
        <f aca="false">3+7</f>
        <v>10</v>
      </c>
      <c r="N109" s="50" t="n">
        <f aca="false">5556+7645</f>
        <v>13201</v>
      </c>
      <c r="O109" s="15"/>
    </row>
    <row r="110" customFormat="false" ht="12.95" hidden="false" customHeight="true" outlineLevel="0" collapsed="false">
      <c r="A110" s="56" t="s">
        <v>51</v>
      </c>
      <c r="B110" s="48"/>
      <c r="C110" s="57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15"/>
    </row>
    <row r="111" customFormat="false" ht="12.95" hidden="false" customHeight="true" outlineLevel="0" collapsed="false">
      <c r="A111" s="56" t="s">
        <v>52</v>
      </c>
      <c r="B111" s="48"/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49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71" t="n">
        <v>0</v>
      </c>
      <c r="O111" s="15"/>
    </row>
    <row r="112" customFormat="false" ht="12.95" hidden="false" customHeight="true" outlineLevel="0" collapsed="false">
      <c r="A112" s="58" t="s">
        <v>53</v>
      </c>
      <c r="B112" s="52"/>
      <c r="C112" s="70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4" t="n">
        <v>0</v>
      </c>
      <c r="O112" s="15"/>
    </row>
    <row r="113" customFormat="false" ht="12.95" hidden="false" customHeight="true" outlineLevel="0" collapsed="false">
      <c r="A113" s="55" t="s">
        <v>54</v>
      </c>
      <c r="B113" s="44"/>
      <c r="C113" s="59" t="n">
        <v>1</v>
      </c>
      <c r="D113" s="59" t="n">
        <f aca="false">SUM(E113:H113)</f>
        <v>1006</v>
      </c>
      <c r="E113" s="59" t="n">
        <v>781</v>
      </c>
      <c r="F113" s="59" t="n">
        <v>225</v>
      </c>
      <c r="G113" s="59" t="n">
        <v>0</v>
      </c>
      <c r="H113" s="59" t="n">
        <v>0</v>
      </c>
      <c r="I113" s="45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72" t="n">
        <v>0</v>
      </c>
      <c r="O113" s="15"/>
    </row>
    <row r="114" customFormat="false" ht="12.95" hidden="false" customHeight="true" outlineLevel="0" collapsed="false">
      <c r="A114" s="56" t="s">
        <v>55</v>
      </c>
      <c r="B114" s="48"/>
      <c r="C114" s="57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50" t="n">
        <v>0</v>
      </c>
      <c r="O114" s="15"/>
    </row>
    <row r="115" customFormat="false" ht="12.95" hidden="false" customHeight="true" outlineLevel="0" collapsed="false">
      <c r="A115" s="56" t="s">
        <v>56</v>
      </c>
      <c r="B115" s="48"/>
      <c r="C115" s="57" t="n">
        <v>1</v>
      </c>
      <c r="D115" s="49" t="n">
        <v>802</v>
      </c>
      <c r="E115" s="49" t="n">
        <v>802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50" t="n">
        <v>0</v>
      </c>
      <c r="O115" s="15"/>
    </row>
    <row r="116" customFormat="false" ht="12.95" hidden="false" customHeight="true" outlineLevel="0" collapsed="false">
      <c r="A116" s="56" t="s">
        <v>57</v>
      </c>
      <c r="B116" s="48"/>
      <c r="C116" s="57" t="n">
        <v>1</v>
      </c>
      <c r="D116" s="49" t="n">
        <v>194</v>
      </c>
      <c r="E116" s="49" t="n">
        <v>194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50" t="n">
        <v>0</v>
      </c>
      <c r="O116" s="15"/>
    </row>
    <row r="117" customFormat="false" ht="12.95" hidden="false" customHeight="true" outlineLevel="0" collapsed="false">
      <c r="A117" s="58" t="s">
        <v>58</v>
      </c>
      <c r="B117" s="52"/>
      <c r="C117" s="70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4" t="n">
        <v>0</v>
      </c>
      <c r="O117" s="15"/>
    </row>
    <row r="118" customFormat="false" ht="12.95" hidden="false" customHeight="true" outlineLevel="0" collapsed="false">
      <c r="A118" s="55" t="s">
        <v>59</v>
      </c>
      <c r="B118" s="44"/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45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72" t="n">
        <v>0</v>
      </c>
      <c r="O118" s="15"/>
    </row>
    <row r="119" customFormat="false" ht="12.95" hidden="false" customHeight="true" outlineLevel="0" collapsed="false">
      <c r="A119" s="56" t="s">
        <v>60</v>
      </c>
      <c r="B119" s="48"/>
      <c r="C119" s="57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50" t="n">
        <v>0</v>
      </c>
      <c r="O119" s="15"/>
    </row>
    <row r="120" customFormat="false" ht="12.95" hidden="false" customHeight="true" outlineLevel="0" collapsed="false">
      <c r="A120" s="56" t="s">
        <v>61</v>
      </c>
      <c r="B120" s="48"/>
      <c r="C120" s="57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50" t="n">
        <v>0</v>
      </c>
      <c r="O120" s="15"/>
    </row>
    <row r="121" customFormat="false" ht="12.95" hidden="false" customHeight="true" outlineLevel="0" collapsed="false">
      <c r="A121" s="56" t="s">
        <v>62</v>
      </c>
      <c r="B121" s="48"/>
      <c r="C121" s="57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50" t="n">
        <v>0</v>
      </c>
      <c r="O121" s="15"/>
    </row>
    <row r="122" customFormat="false" ht="12.95" hidden="false" customHeight="true" outlineLevel="0" collapsed="false">
      <c r="A122" s="58" t="s">
        <v>63</v>
      </c>
      <c r="B122" s="52"/>
      <c r="C122" s="70" t="n">
        <v>1</v>
      </c>
      <c r="D122" s="53" t="n">
        <v>614</v>
      </c>
      <c r="E122" s="53" t="n">
        <v>614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4" t="n">
        <v>0</v>
      </c>
      <c r="O122" s="15"/>
    </row>
    <row r="123" customFormat="false" ht="12.95" hidden="false" customHeight="true" outlineLevel="0" collapsed="false">
      <c r="A123" s="56" t="s">
        <v>64</v>
      </c>
      <c r="B123" s="48"/>
      <c r="C123" s="57" t="n">
        <v>1</v>
      </c>
      <c r="D123" s="45" t="n">
        <v>1318</v>
      </c>
      <c r="E123" s="45" t="n">
        <v>1269</v>
      </c>
      <c r="F123" s="45" t="n">
        <v>0</v>
      </c>
      <c r="G123" s="45" t="n">
        <v>0</v>
      </c>
      <c r="H123" s="45" t="n">
        <v>49</v>
      </c>
      <c r="I123" s="45" t="n">
        <v>1</v>
      </c>
      <c r="J123" s="45" t="n">
        <v>54</v>
      </c>
      <c r="K123" s="45" t="n">
        <v>1</v>
      </c>
      <c r="L123" s="45" t="n">
        <v>0</v>
      </c>
      <c r="M123" s="45" t="n">
        <v>53</v>
      </c>
      <c r="N123" s="46" t="n">
        <v>0</v>
      </c>
      <c r="O123" s="15"/>
    </row>
    <row r="124" customFormat="false" ht="12.95" hidden="false" customHeight="true" outlineLevel="0" collapsed="false">
      <c r="A124" s="60" t="s">
        <v>65</v>
      </c>
      <c r="B124" s="61"/>
      <c r="C124" s="73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2</v>
      </c>
      <c r="J124" s="62" t="n">
        <v>1059</v>
      </c>
      <c r="K124" s="62" t="n">
        <v>0</v>
      </c>
      <c r="L124" s="62" t="n">
        <v>0</v>
      </c>
      <c r="M124" s="62" t="n">
        <v>0</v>
      </c>
      <c r="N124" s="63" t="n">
        <v>1059</v>
      </c>
      <c r="O124" s="15"/>
    </row>
    <row r="125" customFormat="false" ht="12.95" hidden="false" customHeight="true" outlineLevel="0" collapsed="false">
      <c r="A125" s="64"/>
      <c r="B125" s="7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95" hidden="false" customHeight="true" outlineLevel="0" collapsed="false">
      <c r="B126" s="75"/>
    </row>
    <row r="127" customFormat="false" ht="12.95" hidden="false" customHeight="true" outlineLevel="0" collapsed="false">
      <c r="B127" s="75"/>
    </row>
    <row r="128" customFormat="false" ht="12.95" hidden="false" customHeight="true" outlineLevel="0" collapsed="false">
      <c r="B128" s="75"/>
    </row>
    <row r="129" customFormat="false" ht="12.95" hidden="false" customHeight="true" outlineLevel="0" collapsed="false">
      <c r="B129" s="75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66" t="s">
        <v>71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7" t="s">
        <v>5</v>
      </c>
      <c r="C136" s="68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6" t="s">
        <v>11</v>
      </c>
      <c r="E137" s="36" t="s">
        <v>12</v>
      </c>
      <c r="F137" s="36" t="s">
        <v>13</v>
      </c>
      <c r="G137" s="36" t="s">
        <v>14</v>
      </c>
      <c r="H137" s="36" t="s">
        <v>15</v>
      </c>
      <c r="I137" s="36"/>
      <c r="J137" s="36" t="s">
        <v>11</v>
      </c>
      <c r="K137" s="36" t="s">
        <v>12</v>
      </c>
      <c r="L137" s="36" t="s">
        <v>13</v>
      </c>
      <c r="M137" s="36" t="s">
        <v>14</v>
      </c>
      <c r="N137" s="37" t="s">
        <v>15</v>
      </c>
      <c r="O137" s="15"/>
    </row>
    <row r="138" customFormat="false" ht="12.95" hidden="false" customHeight="true" outlineLevel="0" collapsed="false">
      <c r="A138" s="38" t="s">
        <v>16</v>
      </c>
      <c r="B138" s="39"/>
      <c r="C138" s="69" t="n">
        <v>12</v>
      </c>
      <c r="D138" s="40" t="n">
        <v>961</v>
      </c>
      <c r="E138" s="40" t="n">
        <v>717</v>
      </c>
      <c r="F138" s="40" t="n">
        <v>91</v>
      </c>
      <c r="G138" s="40" t="n">
        <v>118</v>
      </c>
      <c r="H138" s="76" t="n">
        <v>35</v>
      </c>
      <c r="I138" s="40" t="n">
        <v>17</v>
      </c>
      <c r="J138" s="40" t="n">
        <v>72329</v>
      </c>
      <c r="K138" s="40" t="n">
        <v>69077</v>
      </c>
      <c r="L138" s="40" t="n">
        <v>2435</v>
      </c>
      <c r="M138" s="40" t="n">
        <v>224</v>
      </c>
      <c r="N138" s="41" t="n">
        <v>593</v>
      </c>
      <c r="O138" s="15"/>
    </row>
    <row r="139" customFormat="false" ht="12.95" hidden="false" customHeight="true" outlineLevel="0" collapsed="false">
      <c r="A139" s="38" t="s">
        <v>17</v>
      </c>
      <c r="B139" s="39"/>
      <c r="C139" s="69" t="n">
        <v>13</v>
      </c>
      <c r="D139" s="40" t="n">
        <v>1518</v>
      </c>
      <c r="E139" s="40" t="n">
        <v>1189</v>
      </c>
      <c r="F139" s="40" t="n">
        <v>91</v>
      </c>
      <c r="G139" s="40" t="n">
        <v>203</v>
      </c>
      <c r="H139" s="76" t="n">
        <v>35</v>
      </c>
      <c r="I139" s="40" t="n">
        <v>19</v>
      </c>
      <c r="J139" s="40" t="n">
        <v>72563</v>
      </c>
      <c r="K139" s="40" t="n">
        <v>69299</v>
      </c>
      <c r="L139" s="40" t="n">
        <v>2441</v>
      </c>
      <c r="M139" s="40" t="n">
        <v>230</v>
      </c>
      <c r="N139" s="41" t="n">
        <v>593</v>
      </c>
      <c r="O139" s="15"/>
    </row>
    <row r="140" customFormat="false" ht="12.95" hidden="false" customHeight="true" outlineLevel="0" collapsed="false">
      <c r="A140" s="38" t="s">
        <v>18</v>
      </c>
      <c r="B140" s="39"/>
      <c r="C140" s="69" t="n">
        <f aca="false">SUM(C141:C187)</f>
        <v>17</v>
      </c>
      <c r="D140" s="40" t="n">
        <f aca="false">SUM(D141:D187)</f>
        <v>1586</v>
      </c>
      <c r="E140" s="40" t="n">
        <f aca="false">SUM(E141:E187)</f>
        <v>1200</v>
      </c>
      <c r="F140" s="40" t="n">
        <f aca="false">SUM(F141:F187)</f>
        <v>115</v>
      </c>
      <c r="G140" s="40" t="n">
        <f aca="false">SUM(G141:G187)</f>
        <v>236</v>
      </c>
      <c r="H140" s="40" t="n">
        <f aca="false">SUM(H141:H187)</f>
        <v>35</v>
      </c>
      <c r="I140" s="40" t="n">
        <f aca="false">SUM(I141:I187)</f>
        <v>20</v>
      </c>
      <c r="J140" s="40" t="n">
        <f aca="false">SUM(J141:J187)</f>
        <v>72625.73</v>
      </c>
      <c r="K140" s="40" t="n">
        <f aca="false">SUM(K141:K187)</f>
        <v>69299</v>
      </c>
      <c r="L140" s="40" t="n">
        <f aca="false">SUM(L141:L187)</f>
        <v>2499.55</v>
      </c>
      <c r="M140" s="40" t="n">
        <f aca="false">SUM(M141:M187)</f>
        <v>234.18</v>
      </c>
      <c r="N140" s="41" t="n">
        <f aca="false">SUM(N141:N187)</f>
        <v>593</v>
      </c>
      <c r="O140" s="15"/>
    </row>
    <row r="141" customFormat="false" ht="12.95" hidden="false" customHeight="true" outlineLevel="0" collapsed="false">
      <c r="A141" s="43" t="s">
        <v>19</v>
      </c>
      <c r="B141" s="44"/>
      <c r="C141" s="59" t="n">
        <v>3</v>
      </c>
      <c r="D141" s="45" t="n">
        <v>255</v>
      </c>
      <c r="E141" s="45" t="n">
        <v>209</v>
      </c>
      <c r="F141" s="45" t="n">
        <v>45</v>
      </c>
      <c r="G141" s="45" t="n">
        <v>1</v>
      </c>
      <c r="H141" s="77" t="n">
        <v>0</v>
      </c>
      <c r="I141" s="45" t="n">
        <v>2</v>
      </c>
      <c r="J141" s="45" t="n">
        <v>30592</v>
      </c>
      <c r="K141" s="45" t="n">
        <v>28584</v>
      </c>
      <c r="L141" s="45" t="n">
        <v>1858</v>
      </c>
      <c r="M141" s="45" t="n">
        <v>13</v>
      </c>
      <c r="N141" s="46" t="n">
        <v>137</v>
      </c>
      <c r="O141" s="15"/>
    </row>
    <row r="142" customFormat="false" ht="12.95" hidden="false" customHeight="true" outlineLevel="0" collapsed="false">
      <c r="A142" s="47" t="s">
        <v>20</v>
      </c>
      <c r="B142" s="48"/>
      <c r="C142" s="57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3</v>
      </c>
      <c r="J142" s="49" t="n">
        <f aca="false">SUM(K142:N142)</f>
        <v>1290</v>
      </c>
      <c r="K142" s="49" t="n">
        <v>1068</v>
      </c>
      <c r="L142" s="49" t="n">
        <v>185</v>
      </c>
      <c r="M142" s="49" t="n">
        <v>37</v>
      </c>
      <c r="N142" s="50" t="n">
        <v>0</v>
      </c>
      <c r="O142" s="15"/>
    </row>
    <row r="143" customFormat="false" ht="12.95" hidden="false" customHeight="true" outlineLevel="0" collapsed="false">
      <c r="A143" s="47" t="s">
        <v>21</v>
      </c>
      <c r="B143" s="48"/>
      <c r="C143" s="57" t="n">
        <v>2</v>
      </c>
      <c r="D143" s="49" t="n">
        <v>33</v>
      </c>
      <c r="E143" s="49" t="n">
        <v>0</v>
      </c>
      <c r="F143" s="49" t="n">
        <v>25</v>
      </c>
      <c r="G143" s="49" t="n">
        <v>8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50" t="n">
        <v>0</v>
      </c>
      <c r="O143" s="15"/>
    </row>
    <row r="144" customFormat="false" ht="12.95" hidden="false" customHeight="true" outlineLevel="0" collapsed="false">
      <c r="A144" s="47" t="s">
        <v>22</v>
      </c>
      <c r="B144" s="48"/>
      <c r="C144" s="57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50" t="n">
        <v>0</v>
      </c>
      <c r="O144" s="15"/>
    </row>
    <row r="145" customFormat="false" ht="12.95" hidden="false" customHeight="true" outlineLevel="0" collapsed="false">
      <c r="A145" s="51" t="s">
        <v>23</v>
      </c>
      <c r="B145" s="52"/>
      <c r="C145" s="57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2</v>
      </c>
      <c r="J145" s="49" t="n">
        <v>1621</v>
      </c>
      <c r="K145" s="49" t="n">
        <v>1213</v>
      </c>
      <c r="L145" s="49" t="n">
        <v>48</v>
      </c>
      <c r="M145" s="49" t="n">
        <v>0</v>
      </c>
      <c r="N145" s="50" t="n">
        <v>360</v>
      </c>
      <c r="O145" s="15"/>
    </row>
    <row r="146" customFormat="false" ht="12.95" hidden="false" customHeight="true" outlineLevel="0" collapsed="false">
      <c r="A146" s="55" t="s">
        <v>24</v>
      </c>
      <c r="B146" s="44"/>
      <c r="C146" s="78" t="n">
        <v>0</v>
      </c>
      <c r="D146" s="45" t="n">
        <v>0</v>
      </c>
      <c r="E146" s="78" t="n">
        <v>0</v>
      </c>
      <c r="F146" s="45" t="n">
        <v>0</v>
      </c>
      <c r="G146" s="78" t="n">
        <v>0</v>
      </c>
      <c r="H146" s="45" t="n">
        <v>0</v>
      </c>
      <c r="I146" s="44" t="n">
        <v>1</v>
      </c>
      <c r="J146" s="45" t="n">
        <v>4561</v>
      </c>
      <c r="K146" s="78" t="n">
        <v>4525</v>
      </c>
      <c r="L146" s="45" t="n">
        <v>0</v>
      </c>
      <c r="M146" s="45" t="n">
        <v>0</v>
      </c>
      <c r="N146" s="46" t="n">
        <v>36</v>
      </c>
      <c r="O146" s="75"/>
    </row>
    <row r="147" customFormat="false" ht="12.95" hidden="false" customHeight="true" outlineLevel="0" collapsed="false">
      <c r="A147" s="56" t="s">
        <v>25</v>
      </c>
      <c r="B147" s="48"/>
      <c r="C147" s="57" t="n">
        <v>0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49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71" t="n">
        <v>0</v>
      </c>
      <c r="O147" s="15"/>
    </row>
    <row r="148" customFormat="false" ht="12.95" hidden="false" customHeight="true" outlineLevel="0" collapsed="false">
      <c r="A148" s="56" t="s">
        <v>26</v>
      </c>
      <c r="B148" s="48"/>
      <c r="C148" s="57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50" t="n">
        <v>0</v>
      </c>
      <c r="O148" s="15"/>
    </row>
    <row r="149" customFormat="false" ht="12.95" hidden="false" customHeight="true" outlineLevel="0" collapsed="false">
      <c r="A149" s="56" t="s">
        <v>27</v>
      </c>
      <c r="B149" s="48"/>
      <c r="C149" s="57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50" t="n">
        <v>0</v>
      </c>
      <c r="O149" s="15"/>
    </row>
    <row r="150" customFormat="false" ht="12.95" hidden="false" customHeight="true" outlineLevel="0" collapsed="false">
      <c r="A150" s="58" t="s">
        <v>28</v>
      </c>
      <c r="B150" s="52"/>
      <c r="C150" s="70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4" t="n">
        <v>0</v>
      </c>
      <c r="O150" s="15"/>
    </row>
    <row r="151" customFormat="false" ht="12.95" hidden="false" customHeight="true" outlineLevel="0" collapsed="false">
      <c r="A151" s="55" t="s">
        <v>29</v>
      </c>
      <c r="B151" s="44"/>
      <c r="C151" s="59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15"/>
    </row>
    <row r="152" customFormat="false" ht="12.95" hidden="false" customHeight="true" outlineLevel="0" collapsed="false">
      <c r="A152" s="56" t="s">
        <v>30</v>
      </c>
      <c r="B152" s="48"/>
      <c r="C152" s="57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50" t="n">
        <v>0</v>
      </c>
      <c r="O152" s="15"/>
    </row>
    <row r="153" customFormat="false" ht="12.95" hidden="false" customHeight="true" outlineLevel="0" collapsed="false">
      <c r="A153" s="56" t="s">
        <v>31</v>
      </c>
      <c r="B153" s="48"/>
      <c r="C153" s="57" t="n">
        <f aca="false">2+2</f>
        <v>4</v>
      </c>
      <c r="D153" s="49" t="n">
        <f aca="false">SUM(E153:H153)</f>
        <v>606</v>
      </c>
      <c r="E153" s="49" t="n">
        <v>501</v>
      </c>
      <c r="F153" s="49" t="n">
        <f aca="false">12+8</f>
        <v>20</v>
      </c>
      <c r="G153" s="49" t="n">
        <v>85</v>
      </c>
      <c r="H153" s="49" t="n">
        <v>0</v>
      </c>
      <c r="I153" s="49" t="n">
        <v>1</v>
      </c>
      <c r="J153" s="49" t="n">
        <f aca="false">SUM(K153:N153)</f>
        <v>1345</v>
      </c>
      <c r="K153" s="49" t="n">
        <v>1255</v>
      </c>
      <c r="L153" s="49" t="n">
        <v>6</v>
      </c>
      <c r="M153" s="49" t="n">
        <v>84</v>
      </c>
      <c r="N153" s="50" t="n">
        <v>0</v>
      </c>
      <c r="O153" s="15"/>
    </row>
    <row r="154" customFormat="false" ht="12.95" hidden="false" customHeight="true" outlineLevel="0" collapsed="false">
      <c r="A154" s="56" t="s">
        <v>32</v>
      </c>
      <c r="B154" s="48"/>
      <c r="C154" s="57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50" t="n">
        <v>0</v>
      </c>
      <c r="O154" s="15"/>
    </row>
    <row r="155" customFormat="false" ht="12.95" hidden="false" customHeight="true" outlineLevel="0" collapsed="false">
      <c r="A155" s="58" t="s">
        <v>33</v>
      </c>
      <c r="B155" s="52"/>
      <c r="C155" s="70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2</v>
      </c>
      <c r="J155" s="53" t="n">
        <v>4784</v>
      </c>
      <c r="K155" s="53" t="n">
        <v>4672</v>
      </c>
      <c r="L155" s="53" t="n">
        <v>110</v>
      </c>
      <c r="M155" s="53" t="n">
        <v>2</v>
      </c>
      <c r="N155" s="54" t="n">
        <v>0</v>
      </c>
      <c r="O155" s="15"/>
    </row>
    <row r="156" customFormat="false" ht="12.95" hidden="false" customHeight="true" outlineLevel="0" collapsed="false">
      <c r="A156" s="55" t="s">
        <v>34</v>
      </c>
      <c r="B156" s="44"/>
      <c r="C156" s="59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v>13729</v>
      </c>
      <c r="K156" s="45" t="n">
        <v>13729</v>
      </c>
      <c r="L156" s="45" t="n">
        <v>0</v>
      </c>
      <c r="M156" s="45" t="n">
        <v>0</v>
      </c>
      <c r="N156" s="46" t="n">
        <v>0</v>
      </c>
      <c r="O156" s="15"/>
    </row>
    <row r="157" customFormat="false" ht="12.95" hidden="false" customHeight="true" outlineLevel="0" collapsed="false">
      <c r="A157" s="56" t="s">
        <v>35</v>
      </c>
      <c r="B157" s="48"/>
      <c r="C157" s="57" t="n">
        <v>1</v>
      </c>
      <c r="D157" s="57" t="n">
        <v>24</v>
      </c>
      <c r="E157" s="57" t="n">
        <v>24</v>
      </c>
      <c r="F157" s="57" t="n">
        <v>0</v>
      </c>
      <c r="G157" s="57" t="n">
        <v>0</v>
      </c>
      <c r="H157" s="57" t="n">
        <v>0</v>
      </c>
      <c r="I157" s="49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71" t="n">
        <v>0</v>
      </c>
      <c r="O157" s="15"/>
    </row>
    <row r="158" customFormat="false" ht="12.95" hidden="false" customHeight="true" outlineLevel="0" collapsed="false">
      <c r="A158" s="56" t="s">
        <v>36</v>
      </c>
      <c r="B158" s="48"/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49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71" t="n">
        <v>0</v>
      </c>
      <c r="O158" s="15"/>
    </row>
    <row r="159" customFormat="false" ht="12.95" hidden="false" customHeight="true" outlineLevel="0" collapsed="false">
      <c r="A159" s="56" t="s">
        <v>37</v>
      </c>
      <c r="B159" s="48"/>
      <c r="C159" s="57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50" t="n">
        <v>0</v>
      </c>
      <c r="O159" s="15"/>
    </row>
    <row r="160" customFormat="false" ht="12.95" hidden="false" customHeight="true" outlineLevel="0" collapsed="false">
      <c r="A160" s="58" t="s">
        <v>38</v>
      </c>
      <c r="B160" s="52"/>
      <c r="C160" s="70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1</v>
      </c>
      <c r="J160" s="53" t="n">
        <v>9111</v>
      </c>
      <c r="K160" s="53" t="n">
        <v>9111</v>
      </c>
      <c r="L160" s="53" t="n">
        <v>0</v>
      </c>
      <c r="M160" s="53" t="n">
        <v>0</v>
      </c>
      <c r="N160" s="54" t="n">
        <v>0</v>
      </c>
      <c r="O160" s="15"/>
    </row>
    <row r="161" customFormat="false" ht="12.95" hidden="false" customHeight="true" outlineLevel="0" collapsed="false">
      <c r="A161" s="55" t="s">
        <v>39</v>
      </c>
      <c r="B161" s="44"/>
      <c r="C161" s="59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v>2510</v>
      </c>
      <c r="K161" s="45" t="n">
        <v>2510</v>
      </c>
      <c r="L161" s="45" t="n">
        <v>0</v>
      </c>
      <c r="M161" s="45" t="n">
        <v>0</v>
      </c>
      <c r="N161" s="46" t="n">
        <v>0</v>
      </c>
      <c r="O161" s="15"/>
    </row>
    <row r="162" customFormat="false" ht="12.95" hidden="false" customHeight="true" outlineLevel="0" collapsed="false">
      <c r="A162" s="56" t="s">
        <v>40</v>
      </c>
      <c r="B162" s="48"/>
      <c r="C162" s="57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0" t="n">
        <v>0</v>
      </c>
      <c r="O162" s="15"/>
    </row>
    <row r="163" customFormat="false" ht="12.95" hidden="false" customHeight="true" outlineLevel="0" collapsed="false">
      <c r="A163" s="56" t="s">
        <v>41</v>
      </c>
      <c r="B163" s="48"/>
      <c r="C163" s="57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50" t="n">
        <v>0</v>
      </c>
      <c r="O163" s="15"/>
    </row>
    <row r="164" customFormat="false" ht="12.95" hidden="false" customHeight="true" outlineLevel="0" collapsed="false">
      <c r="A164" s="56" t="s">
        <v>42</v>
      </c>
      <c r="B164" s="48"/>
      <c r="C164" s="57" t="n">
        <v>1</v>
      </c>
      <c r="D164" s="49" t="n">
        <v>71</v>
      </c>
      <c r="E164" s="49" t="n">
        <v>0</v>
      </c>
      <c r="F164" s="49" t="n">
        <v>21</v>
      </c>
      <c r="G164" s="49" t="n">
        <v>15</v>
      </c>
      <c r="H164" s="49" t="n">
        <v>35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50" t="n">
        <v>0</v>
      </c>
      <c r="O164" s="15"/>
    </row>
    <row r="165" customFormat="false" ht="12.95" hidden="false" customHeight="true" outlineLevel="0" collapsed="false">
      <c r="A165" s="58" t="s">
        <v>43</v>
      </c>
      <c r="B165" s="52"/>
      <c r="C165" s="70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15"/>
    </row>
    <row r="166" customFormat="false" ht="12.95" hidden="false" customHeight="true" outlineLevel="0" collapsed="false">
      <c r="A166" s="55" t="s">
        <v>44</v>
      </c>
      <c r="B166" s="44"/>
      <c r="C166" s="59" t="n">
        <v>1</v>
      </c>
      <c r="D166" s="45" t="n">
        <f aca="false">SUM(E166:H166)</f>
        <v>44</v>
      </c>
      <c r="E166" s="45" t="n">
        <v>11</v>
      </c>
      <c r="F166" s="45" t="n">
        <v>0</v>
      </c>
      <c r="G166" s="45" t="n">
        <v>33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15"/>
    </row>
    <row r="167" customFormat="false" ht="12.95" hidden="false" customHeight="true" outlineLevel="0" collapsed="false">
      <c r="A167" s="56" t="s">
        <v>45</v>
      </c>
      <c r="B167" s="48"/>
      <c r="C167" s="57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50" t="n">
        <v>0</v>
      </c>
      <c r="O167" s="15"/>
    </row>
    <row r="168" customFormat="false" ht="12.95" hidden="false" customHeight="true" outlineLevel="0" collapsed="false">
      <c r="A168" s="56" t="s">
        <v>46</v>
      </c>
      <c r="B168" s="48"/>
      <c r="C168" s="57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50" t="n">
        <v>0</v>
      </c>
      <c r="O168" s="15"/>
    </row>
    <row r="169" customFormat="false" ht="12.95" hidden="false" customHeight="true" outlineLevel="0" collapsed="false">
      <c r="A169" s="56" t="s">
        <v>47</v>
      </c>
      <c r="B169" s="48"/>
      <c r="C169" s="57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50" t="n">
        <v>0</v>
      </c>
      <c r="O169" s="15"/>
    </row>
    <row r="170" customFormat="false" ht="12.95" hidden="false" customHeight="true" outlineLevel="0" collapsed="false">
      <c r="A170" s="58" t="s">
        <v>48</v>
      </c>
      <c r="B170" s="52"/>
      <c r="C170" s="70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4" t="n">
        <v>0</v>
      </c>
      <c r="O170" s="15"/>
    </row>
    <row r="171" customFormat="false" ht="12.95" hidden="false" customHeight="true" outlineLevel="0" collapsed="false">
      <c r="A171" s="55" t="s">
        <v>49</v>
      </c>
      <c r="B171" s="44"/>
      <c r="C171" s="59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15"/>
    </row>
    <row r="172" customFormat="false" ht="12.95" hidden="false" customHeight="true" outlineLevel="0" collapsed="false">
      <c r="A172" s="56" t="s">
        <v>50</v>
      </c>
      <c r="B172" s="48"/>
      <c r="C172" s="57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50" t="n">
        <v>0</v>
      </c>
      <c r="O172" s="15"/>
    </row>
    <row r="173" customFormat="false" ht="12.95" hidden="false" customHeight="true" outlineLevel="0" collapsed="false">
      <c r="A173" s="56" t="s">
        <v>51</v>
      </c>
      <c r="B173" s="48"/>
      <c r="C173" s="57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50" t="n">
        <v>0</v>
      </c>
      <c r="O173" s="15"/>
    </row>
    <row r="174" customFormat="false" ht="12.95" hidden="false" customHeight="true" outlineLevel="0" collapsed="false">
      <c r="A174" s="56" t="s">
        <v>52</v>
      </c>
      <c r="B174" s="48"/>
      <c r="C174" s="57" t="n"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49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71" t="n">
        <v>0</v>
      </c>
      <c r="O174" s="15"/>
    </row>
    <row r="175" customFormat="false" ht="12.95" hidden="false" customHeight="true" outlineLevel="0" collapsed="false">
      <c r="A175" s="58" t="s">
        <v>53</v>
      </c>
      <c r="B175" s="52"/>
      <c r="C175" s="70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15"/>
    </row>
    <row r="176" customFormat="false" ht="12.95" hidden="false" customHeight="true" outlineLevel="0" collapsed="false">
      <c r="A176" s="55" t="s">
        <v>54</v>
      </c>
      <c r="B176" s="44"/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45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72" t="n">
        <v>0</v>
      </c>
      <c r="O176" s="15"/>
    </row>
    <row r="177" customFormat="false" ht="12.95" hidden="false" customHeight="true" outlineLevel="0" collapsed="false">
      <c r="A177" s="56" t="s">
        <v>55</v>
      </c>
      <c r="B177" s="48"/>
      <c r="C177" s="57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50" t="n">
        <v>0</v>
      </c>
      <c r="O177" s="15"/>
    </row>
    <row r="178" customFormat="false" ht="12.95" hidden="false" customHeight="true" outlineLevel="0" collapsed="false">
      <c r="A178" s="56" t="s">
        <v>56</v>
      </c>
      <c r="B178" s="48"/>
      <c r="C178" s="57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50" t="n">
        <v>0</v>
      </c>
      <c r="O178" s="15"/>
    </row>
    <row r="179" customFormat="false" ht="12.95" hidden="false" customHeight="true" outlineLevel="0" collapsed="false">
      <c r="A179" s="56" t="s">
        <v>57</v>
      </c>
      <c r="B179" s="48"/>
      <c r="C179" s="57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50" t="n">
        <v>0</v>
      </c>
      <c r="O179" s="15"/>
    </row>
    <row r="180" customFormat="false" ht="12.95" hidden="false" customHeight="true" outlineLevel="0" collapsed="false">
      <c r="A180" s="58" t="s">
        <v>58</v>
      </c>
      <c r="B180" s="52"/>
      <c r="C180" s="70" t="n">
        <v>1</v>
      </c>
      <c r="D180" s="53" t="n">
        <v>94</v>
      </c>
      <c r="E180" s="53" t="n">
        <v>0</v>
      </c>
      <c r="F180" s="53" t="n">
        <v>0</v>
      </c>
      <c r="G180" s="53" t="n">
        <v>94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15"/>
    </row>
    <row r="181" customFormat="false" ht="12.95" hidden="false" customHeight="true" outlineLevel="0" collapsed="false">
      <c r="A181" s="55" t="s">
        <v>59</v>
      </c>
      <c r="B181" s="44"/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45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72" t="n">
        <v>0</v>
      </c>
      <c r="O181" s="15"/>
    </row>
    <row r="182" customFormat="false" ht="12.95" hidden="false" customHeight="true" outlineLevel="0" collapsed="false">
      <c r="A182" s="56" t="s">
        <v>60</v>
      </c>
      <c r="B182" s="48"/>
      <c r="C182" s="57" t="n">
        <v>1</v>
      </c>
      <c r="D182" s="49" t="n">
        <v>416</v>
      </c>
      <c r="E182" s="49" t="n">
        <v>416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50" t="n">
        <v>0</v>
      </c>
      <c r="O182" s="15"/>
    </row>
    <row r="183" customFormat="false" ht="12.95" hidden="false" customHeight="true" outlineLevel="0" collapsed="false">
      <c r="A183" s="56" t="s">
        <v>61</v>
      </c>
      <c r="B183" s="48"/>
      <c r="C183" s="57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50" t="n">
        <v>0</v>
      </c>
      <c r="O183" s="15"/>
    </row>
    <row r="184" customFormat="false" ht="12.95" hidden="false" customHeight="true" outlineLevel="0" collapsed="false">
      <c r="A184" s="56" t="s">
        <v>62</v>
      </c>
      <c r="B184" s="48"/>
      <c r="C184" s="57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50" t="n">
        <v>0</v>
      </c>
      <c r="O184" s="15"/>
    </row>
    <row r="185" customFormat="false" ht="12.95" hidden="false" customHeight="true" outlineLevel="0" collapsed="false">
      <c r="A185" s="58" t="s">
        <v>63</v>
      </c>
      <c r="B185" s="52"/>
      <c r="C185" s="70" t="n">
        <v>1</v>
      </c>
      <c r="D185" s="53" t="n">
        <f aca="false">SUM(E185:H185)</f>
        <v>4</v>
      </c>
      <c r="E185" s="53" t="n">
        <v>0</v>
      </c>
      <c r="F185" s="53" t="n">
        <v>4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15"/>
    </row>
    <row r="186" customFormat="false" ht="12.95" hidden="false" customHeight="true" outlineLevel="0" collapsed="false">
      <c r="A186" s="56" t="s">
        <v>64</v>
      </c>
      <c r="B186" s="48"/>
      <c r="C186" s="57" t="n">
        <v>1</v>
      </c>
      <c r="D186" s="45" t="n"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v>103</v>
      </c>
      <c r="K186" s="45" t="n">
        <v>103</v>
      </c>
      <c r="L186" s="45" t="n">
        <v>0</v>
      </c>
      <c r="M186" s="45" t="n">
        <v>0</v>
      </c>
      <c r="N186" s="46" t="n">
        <v>0</v>
      </c>
      <c r="O186" s="15"/>
    </row>
    <row r="187" customFormat="false" ht="12.95" hidden="false" customHeight="true" outlineLevel="0" collapsed="false">
      <c r="A187" s="60" t="s">
        <v>65</v>
      </c>
      <c r="B187" s="61"/>
      <c r="C187" s="73" t="n">
        <v>1</v>
      </c>
      <c r="D187" s="62" t="n">
        <v>18</v>
      </c>
      <c r="E187" s="62" t="n">
        <v>18</v>
      </c>
      <c r="F187" s="62" t="n">
        <v>0</v>
      </c>
      <c r="G187" s="62" t="n">
        <v>0</v>
      </c>
      <c r="H187" s="62" t="n">
        <v>0</v>
      </c>
      <c r="I187" s="62" t="n">
        <f aca="false">4+1</f>
        <v>5</v>
      </c>
      <c r="J187" s="62" t="n">
        <f aca="false">SUM(K187:N187)</f>
        <v>2979.73</v>
      </c>
      <c r="K187" s="62" t="n">
        <v>2529</v>
      </c>
      <c r="L187" s="62" t="n">
        <f aca="false">234+58.55</f>
        <v>292.55</v>
      </c>
      <c r="M187" s="62" t="n">
        <f aca="false">94+4.18</f>
        <v>98.18</v>
      </c>
      <c r="N187" s="63" t="n">
        <v>60</v>
      </c>
      <c r="O187" s="15"/>
    </row>
    <row r="188" customFormat="false" ht="12.95" hidden="false" customHeight="true" outlineLevel="0" collapsed="false">
      <c r="A188" s="64"/>
      <c r="B188" s="7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95" hidden="false" customHeight="true" outlineLevel="0" collapsed="false">
      <c r="B189" s="75"/>
    </row>
    <row r="190" customFormat="false" ht="12.95" hidden="false" customHeight="true" outlineLevel="0" collapsed="false">
      <c r="B190" s="75"/>
    </row>
    <row r="191" customFormat="false" ht="12.95" hidden="false" customHeight="true" outlineLevel="0" collapsed="false">
      <c r="B191" s="75"/>
    </row>
  </sheetData>
  <conditionalFormatting sqref="D75:D124 J75:J124 D138:D187 J138:J187">
    <cfRule type="cellIs" priority="2" operator="notEqual" aboveAverage="0" equalAverage="0" bottom="0" percent="0" rank="0" text="" dxfId="0">
      <formula>E75+F75+G75+H75</formula>
    </cfRule>
  </conditionalFormatting>
  <conditionalFormatting sqref="D12:D61">
    <cfRule type="cellIs" priority="3" operator="notEqual" aboveAverage="0" equalAverage="0" bottom="0" percent="0" rank="0" text="" dxfId="1">
      <formula>I12+D75+J75+D138+J138</formula>
    </cfRule>
    <cfRule type="cellIs" priority="4" operator="notEqual" aboveAverage="0" equalAverage="0" bottom="0" percent="0" rank="0" text="" dxfId="2">
      <formula>E12+F12+G12+H12</formula>
    </cfRule>
  </conditionalFormatting>
  <conditionalFormatting sqref="E12:H61">
    <cfRule type="cellIs" priority="5" operator="notEqual" aboveAverage="0" equalAverage="0" bottom="0" percent="0" rank="0" text="" dxfId="3">
      <formula>J12+E75+K75+E138+K138</formula>
    </cfRule>
  </conditionalFormatting>
  <conditionalFormatting sqref="D75:D124">
    <cfRule type="cellIs" priority="6" operator="notEqual" aboveAverage="0" equalAverage="0" bottom="0" percent="0" rank="0" text="" dxfId="4">
      <formula>E75+F75+G75+H75</formula>
    </cfRule>
  </conditionalFormatting>
  <conditionalFormatting sqref="J75:J124">
    <cfRule type="cellIs" priority="7" operator="notEqual" aboveAverage="0" equalAverage="0" bottom="0" percent="0" rank="0" text="" dxfId="5">
      <formula>K75+L75+M75+N75</formula>
    </cfRule>
  </conditionalFormatting>
  <conditionalFormatting sqref="D138:D187">
    <cfRule type="cellIs" priority="8" operator="notEqual" aboveAverage="0" equalAverage="0" bottom="0" percent="0" rank="0" text="" dxfId="6">
      <formula>E138+F138+G138+H138</formula>
    </cfRule>
  </conditionalFormatting>
  <conditionalFormatting sqref="J138:J187">
    <cfRule type="cellIs" priority="9" operator="notEqual" aboveAverage="0" equalAverage="0" bottom="0" percent="0" rank="0" text="" dxfId="7">
      <formula>K138+L138+M138+N138</formula>
    </cfRule>
  </conditionalFormatting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15:18Z</dcterms:created>
  <dc:creator>yfuruhata</dc:creator>
  <dc:description/>
  <dc:language>en-US</dc:language>
  <cp:lastModifiedBy>yfuruhata</cp:lastModifiedBy>
  <cp:lastPrinted>2013-03-28T02:11:06Z</cp:lastPrinted>
  <dcterms:modified xsi:type="dcterms:W3CDTF">2013-03-28T02:11:12Z</dcterms:modified>
  <cp:revision>0</cp:revision>
  <dc:subject/>
  <dc:title/>
</cp:coreProperties>
</file>