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 　　１９　平成 ２２ 年度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sz val="9"/>
      </font>
      <fill>
        <patternFill>
          <bgColor rgb="FF99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99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95" hidden="false" customHeight="true" outlineLevel="0" collapsed="false">
      <c r="A12" s="39" t="s">
        <v>16</v>
      </c>
      <c r="B12" s="40" t="n">
        <v>23</v>
      </c>
      <c r="C12" s="41" t="n">
        <v>81</v>
      </c>
      <c r="D12" s="41" t="n">
        <v>547956</v>
      </c>
      <c r="E12" s="41" t="n">
        <v>388259</v>
      </c>
      <c r="F12" s="41" t="n">
        <v>27362</v>
      </c>
      <c r="G12" s="41" t="n">
        <v>69261</v>
      </c>
      <c r="H12" s="41" t="n">
        <v>6307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3</v>
      </c>
      <c r="C13" s="41" t="n">
        <v>85</v>
      </c>
      <c r="D13" s="41" t="n">
        <v>565471</v>
      </c>
      <c r="E13" s="41" t="n">
        <v>389462</v>
      </c>
      <c r="F13" s="41" t="n">
        <v>28807</v>
      </c>
      <c r="G13" s="41" t="n">
        <v>70546</v>
      </c>
      <c r="H13" s="41" t="n">
        <v>76656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v>23</v>
      </c>
      <c r="C14" s="41" t="n">
        <v>89</v>
      </c>
      <c r="D14" s="41" t="n">
        <v>569245</v>
      </c>
      <c r="E14" s="41" t="n">
        <v>389473</v>
      </c>
      <c r="F14" s="41" t="n">
        <v>29682</v>
      </c>
      <c r="G14" s="41" t="n">
        <v>70574</v>
      </c>
      <c r="H14" s="41" t="n">
        <v>79516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6" t="n">
        <v>14</v>
      </c>
      <c r="D15" s="46" t="n">
        <v>125151</v>
      </c>
      <c r="E15" s="46" t="n">
        <v>88878</v>
      </c>
      <c r="F15" s="46" t="n">
        <v>12132</v>
      </c>
      <c r="G15" s="46" t="n">
        <v>5998</v>
      </c>
      <c r="H15" s="46" t="n">
        <v>1814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50" t="n">
        <v>5</v>
      </c>
      <c r="D16" s="50" t="n">
        <v>55567</v>
      </c>
      <c r="E16" s="50" t="n">
        <v>42672</v>
      </c>
      <c r="F16" s="50" t="n">
        <v>859</v>
      </c>
      <c r="G16" s="50" t="n">
        <v>3928</v>
      </c>
      <c r="H16" s="50" t="n">
        <v>8108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50" t="n">
        <v>2</v>
      </c>
      <c r="D17" s="50" t="n">
        <v>33</v>
      </c>
      <c r="E17" s="50" t="n">
        <v>0</v>
      </c>
      <c r="F17" s="50" t="n">
        <v>25</v>
      </c>
      <c r="G17" s="50" t="n">
        <v>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50" t="n">
        <v>4</v>
      </c>
      <c r="D18" s="50" t="n">
        <v>12190</v>
      </c>
      <c r="E18" s="50" t="n">
        <v>353</v>
      </c>
      <c r="F18" s="50" t="n">
        <v>471</v>
      </c>
      <c r="G18" s="50" t="n">
        <v>3999</v>
      </c>
      <c r="H18" s="50" t="n"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4" t="n">
        <v>4</v>
      </c>
      <c r="D19" s="54" t="n">
        <v>16216</v>
      </c>
      <c r="E19" s="54" t="n">
        <v>12962</v>
      </c>
      <c r="F19" s="54" t="n">
        <v>595</v>
      </c>
      <c r="G19" s="54" t="n">
        <v>165</v>
      </c>
      <c r="H19" s="54" t="n">
        <v>249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6" t="n">
        <v>3</v>
      </c>
      <c r="D20" s="46" t="n">
        <v>30253</v>
      </c>
      <c r="E20" s="46" t="n">
        <v>28417</v>
      </c>
      <c r="F20" s="46" t="n">
        <v>22</v>
      </c>
      <c r="G20" s="46" t="n">
        <v>1063</v>
      </c>
      <c r="H20" s="46" t="n"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50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4" t="n">
        <v>1</v>
      </c>
      <c r="D24" s="54" t="n">
        <v>11924</v>
      </c>
      <c r="E24" s="54" t="n">
        <v>1809</v>
      </c>
      <c r="F24" s="54" t="n">
        <v>3254</v>
      </c>
      <c r="G24" s="54" t="n">
        <v>6861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50" t="n">
        <v>1</v>
      </c>
      <c r="D26" s="50" t="n">
        <v>41</v>
      </c>
      <c r="E26" s="50" t="n">
        <v>41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50" t="n">
        <v>7</v>
      </c>
      <c r="D27" s="50" t="n">
        <v>22934</v>
      </c>
      <c r="E27" s="50" t="n">
        <v>6480</v>
      </c>
      <c r="F27" s="50" t="n">
        <v>553</v>
      </c>
      <c r="G27" s="50" t="n">
        <v>1238</v>
      </c>
      <c r="H27" s="50" t="n">
        <v>14663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4" t="n">
        <v>5</v>
      </c>
      <c r="D29" s="54" t="n">
        <v>22923</v>
      </c>
      <c r="E29" s="54" t="n">
        <v>10846</v>
      </c>
      <c r="F29" s="54" t="n">
        <v>1909</v>
      </c>
      <c r="G29" s="54" t="n">
        <v>10121</v>
      </c>
      <c r="H29" s="54" t="n"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6" t="n">
        <v>1</v>
      </c>
      <c r="D30" s="46" t="n">
        <v>64819</v>
      </c>
      <c r="E30" s="46" t="n">
        <v>57070</v>
      </c>
      <c r="F30" s="46" t="n">
        <v>1069</v>
      </c>
      <c r="G30" s="46" t="n">
        <v>6678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50" t="n">
        <v>3</v>
      </c>
      <c r="D31" s="50" t="n">
        <v>25992</v>
      </c>
      <c r="E31" s="50" t="n">
        <v>20445</v>
      </c>
      <c r="F31" s="50" t="n">
        <v>2687</v>
      </c>
      <c r="G31" s="50" t="n">
        <v>286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50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4" t="n">
        <v>2</v>
      </c>
      <c r="D34" s="54" t="n">
        <v>57021</v>
      </c>
      <c r="E34" s="54" t="n">
        <v>52448</v>
      </c>
      <c r="F34" s="54" t="n">
        <v>0</v>
      </c>
      <c r="G34" s="54" t="n">
        <v>4274</v>
      </c>
      <c r="H34" s="54" t="n"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6" t="n">
        <v>2</v>
      </c>
      <c r="D35" s="46" t="n">
        <v>20863</v>
      </c>
      <c r="E35" s="46" t="n">
        <v>17441</v>
      </c>
      <c r="F35" s="46" t="n">
        <v>362</v>
      </c>
      <c r="G35" s="46" t="n">
        <v>2982</v>
      </c>
      <c r="H35" s="46" t="n"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50" t="n">
        <v>1</v>
      </c>
      <c r="D37" s="50" t="n">
        <v>770</v>
      </c>
      <c r="E37" s="50" t="n">
        <v>27</v>
      </c>
      <c r="F37" s="50" t="n">
        <v>118</v>
      </c>
      <c r="G37" s="50" t="n">
        <v>128</v>
      </c>
      <c r="H37" s="50" t="n"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50" t="n">
        <v>2</v>
      </c>
      <c r="D38" s="50" t="n">
        <v>22102</v>
      </c>
      <c r="E38" s="50" t="n">
        <v>10558</v>
      </c>
      <c r="F38" s="50" t="n">
        <v>37</v>
      </c>
      <c r="G38" s="50" t="n">
        <v>5438</v>
      </c>
      <c r="H38" s="50" t="n"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6" t="n">
        <v>1</v>
      </c>
      <c r="D40" s="46" t="n">
        <v>1300</v>
      </c>
      <c r="E40" s="46" t="n">
        <v>11</v>
      </c>
      <c r="F40" s="46" t="n">
        <v>0</v>
      </c>
      <c r="G40" s="46" t="n">
        <v>33</v>
      </c>
      <c r="H40" s="46" t="n"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50" t="n">
        <v>1</v>
      </c>
      <c r="D42" s="50" t="n">
        <v>30</v>
      </c>
      <c r="E42" s="50" t="n">
        <v>13</v>
      </c>
      <c r="F42" s="50" t="n">
        <v>0</v>
      </c>
      <c r="G42" s="50" t="n">
        <v>0</v>
      </c>
      <c r="H42" s="50" t="n">
        <v>17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50" t="n">
        <v>1</v>
      </c>
      <c r="D43" s="50" t="n">
        <v>2083</v>
      </c>
      <c r="E43" s="50" t="n">
        <v>814</v>
      </c>
      <c r="F43" s="50" t="n">
        <v>864</v>
      </c>
      <c r="G43" s="50" t="n">
        <v>375</v>
      </c>
      <c r="H43" s="50" t="n"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6" t="n">
        <v>2</v>
      </c>
      <c r="D45" s="46" t="n">
        <v>5987</v>
      </c>
      <c r="E45" s="46" t="n">
        <v>4752</v>
      </c>
      <c r="F45" s="46" t="n">
        <v>330</v>
      </c>
      <c r="G45" s="46" t="n">
        <v>134</v>
      </c>
      <c r="H45" s="46" t="n">
        <v>77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50" t="n">
        <v>2</v>
      </c>
      <c r="D46" s="50" t="n">
        <v>15744</v>
      </c>
      <c r="E46" s="50" t="n">
        <v>1928</v>
      </c>
      <c r="F46" s="50" t="n">
        <v>0</v>
      </c>
      <c r="G46" s="50" t="n">
        <v>92</v>
      </c>
      <c r="H46" s="50" t="n">
        <v>13724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50" t="n">
        <v>1</v>
      </c>
      <c r="D47" s="50" t="n">
        <v>662</v>
      </c>
      <c r="E47" s="50" t="n">
        <v>662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50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6" t="n">
        <v>1</v>
      </c>
      <c r="D50" s="60" t="n">
        <v>10009</v>
      </c>
      <c r="E50" s="60" t="n">
        <v>4168</v>
      </c>
      <c r="F50" s="60" t="n">
        <v>498</v>
      </c>
      <c r="G50" s="60" t="n">
        <v>5343</v>
      </c>
      <c r="H50" s="60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50" t="n">
        <v>1</v>
      </c>
      <c r="D52" s="50" t="n">
        <v>9502</v>
      </c>
      <c r="E52" s="50" t="n">
        <v>8761</v>
      </c>
      <c r="F52" s="50" t="n">
        <v>0</v>
      </c>
      <c r="G52" s="50" t="n">
        <v>74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n">
        <v>2</v>
      </c>
      <c r="C53" s="50" t="n">
        <v>3</v>
      </c>
      <c r="D53" s="50" t="n">
        <v>4697</v>
      </c>
      <c r="E53" s="50" t="n">
        <v>3167</v>
      </c>
      <c r="F53" s="50" t="n">
        <v>0</v>
      </c>
      <c r="G53" s="50" t="n">
        <v>511</v>
      </c>
      <c r="H53" s="50" t="n">
        <v>1019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8</v>
      </c>
      <c r="B54" s="53" t="n">
        <v>0</v>
      </c>
      <c r="C54" s="54" t="n">
        <v>2</v>
      </c>
      <c r="D54" s="54" t="n">
        <v>351</v>
      </c>
      <c r="E54" s="54" t="n">
        <v>0</v>
      </c>
      <c r="F54" s="54" t="n">
        <v>1</v>
      </c>
      <c r="G54" s="54" t="n">
        <v>101</v>
      </c>
      <c r="H54" s="54" t="n">
        <v>249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59</v>
      </c>
      <c r="B55" s="45" t="n">
        <v>0</v>
      </c>
      <c r="C55" s="46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0</v>
      </c>
      <c r="B56" s="49" t="n">
        <v>0</v>
      </c>
      <c r="C56" s="50" t="n">
        <v>2</v>
      </c>
      <c r="D56" s="50" t="n">
        <v>1589</v>
      </c>
      <c r="E56" s="50" t="n">
        <v>416</v>
      </c>
      <c r="F56" s="50" t="n">
        <v>5</v>
      </c>
      <c r="G56" s="50" t="n">
        <v>1168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1</v>
      </c>
      <c r="B57" s="49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2</v>
      </c>
      <c r="B58" s="49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3</v>
      </c>
      <c r="B59" s="53" t="n">
        <v>1</v>
      </c>
      <c r="C59" s="54" t="n">
        <v>2</v>
      </c>
      <c r="D59" s="54" t="n">
        <v>7084</v>
      </c>
      <c r="E59" s="54" t="n">
        <v>6374</v>
      </c>
      <c r="F59" s="54" t="n">
        <v>4</v>
      </c>
      <c r="G59" s="54" t="n">
        <v>134</v>
      </c>
      <c r="H59" s="54" t="n"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4</v>
      </c>
      <c r="B60" s="49" t="n">
        <v>1</v>
      </c>
      <c r="C60" s="50" t="n">
        <v>4</v>
      </c>
      <c r="D60" s="46" t="n">
        <v>5971</v>
      </c>
      <c r="E60" s="46" t="n">
        <v>3734</v>
      </c>
      <c r="F60" s="46" t="n">
        <v>81</v>
      </c>
      <c r="G60" s="46" t="n">
        <v>2012</v>
      </c>
      <c r="H60" s="46" t="n"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9</v>
      </c>
      <c r="D61" s="63" t="n">
        <v>15437</v>
      </c>
      <c r="E61" s="63" t="n">
        <v>4226</v>
      </c>
      <c r="F61" s="63" t="n">
        <v>3806</v>
      </c>
      <c r="G61" s="63" t="n">
        <v>4189</v>
      </c>
      <c r="H61" s="63" t="n">
        <v>3216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6" t="s">
        <v>67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8</v>
      </c>
      <c r="I63" s="68" t="s">
        <v>69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0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1</v>
      </c>
      <c r="D70" s="10"/>
      <c r="E70" s="11"/>
      <c r="F70" s="11"/>
      <c r="G70" s="10"/>
      <c r="H70" s="13"/>
      <c r="I70" s="14" t="s">
        <v>72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70"/>
      <c r="C73" s="71" t="s">
        <v>8</v>
      </c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2" t="n">
        <v>18</v>
      </c>
      <c r="D75" s="41" t="n">
        <v>216241</v>
      </c>
      <c r="E75" s="41" t="n">
        <v>168109</v>
      </c>
      <c r="F75" s="41" t="n">
        <v>12942</v>
      </c>
      <c r="G75" s="41" t="n">
        <v>28790</v>
      </c>
      <c r="H75" s="41" t="n">
        <v>6400</v>
      </c>
      <c r="I75" s="41" t="n">
        <v>29</v>
      </c>
      <c r="J75" s="41" t="n">
        <v>74087</v>
      </c>
      <c r="K75" s="41" t="n">
        <v>11161</v>
      </c>
      <c r="L75" s="41" t="n">
        <v>4012</v>
      </c>
      <c r="M75" s="41" t="n">
        <v>12260</v>
      </c>
      <c r="N75" s="42" t="n">
        <v>46654</v>
      </c>
      <c r="O75" s="16"/>
    </row>
    <row r="76" customFormat="false" ht="12.95" hidden="false" customHeight="true" outlineLevel="0" collapsed="false">
      <c r="A76" s="39" t="s">
        <v>17</v>
      </c>
      <c r="B76" s="40"/>
      <c r="C76" s="72" t="n">
        <v>18</v>
      </c>
      <c r="D76" s="41" t="n">
        <v>217919</v>
      </c>
      <c r="E76" s="41" t="n">
        <v>168006</v>
      </c>
      <c r="F76" s="41" t="n">
        <v>13116</v>
      </c>
      <c r="G76" s="41" t="n">
        <v>30397</v>
      </c>
      <c r="H76" s="41" t="n">
        <v>6400</v>
      </c>
      <c r="I76" s="41" t="n">
        <v>29</v>
      </c>
      <c r="J76" s="41" t="n">
        <v>74087</v>
      </c>
      <c r="K76" s="41" t="n">
        <v>11161</v>
      </c>
      <c r="L76" s="41" t="n">
        <v>4012</v>
      </c>
      <c r="M76" s="41" t="n">
        <v>12260</v>
      </c>
      <c r="N76" s="42" t="n">
        <v>46654</v>
      </c>
      <c r="O76" s="16"/>
    </row>
    <row r="77" customFormat="false" ht="12.95" hidden="false" customHeight="true" outlineLevel="0" collapsed="false">
      <c r="A77" s="39" t="s">
        <v>18</v>
      </c>
      <c r="B77" s="40"/>
      <c r="C77" s="72" t="n">
        <v>18</v>
      </c>
      <c r="D77" s="41" t="n">
        <v>217919</v>
      </c>
      <c r="E77" s="41" t="n">
        <v>168006</v>
      </c>
      <c r="F77" s="41" t="n">
        <v>13116</v>
      </c>
      <c r="G77" s="41" t="n">
        <v>30397</v>
      </c>
      <c r="H77" s="41" t="n">
        <v>6400</v>
      </c>
      <c r="I77" s="41" t="n">
        <v>29</v>
      </c>
      <c r="J77" s="41" t="n">
        <v>74087</v>
      </c>
      <c r="K77" s="41" t="n">
        <v>11161</v>
      </c>
      <c r="L77" s="41" t="n">
        <v>4012</v>
      </c>
      <c r="M77" s="41" t="n">
        <v>12260</v>
      </c>
      <c r="N77" s="42" t="n">
        <v>46654</v>
      </c>
      <c r="O77" s="16"/>
    </row>
    <row r="78" customFormat="false" ht="12.95" hidden="false" customHeight="true" outlineLevel="0" collapsed="false">
      <c r="A78" s="44" t="s">
        <v>19</v>
      </c>
      <c r="B78" s="45"/>
      <c r="C78" s="60" t="n">
        <v>1</v>
      </c>
      <c r="D78" s="46" t="n"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v>33188</v>
      </c>
      <c r="K78" s="46" t="n">
        <v>8060</v>
      </c>
      <c r="L78" s="46" t="n">
        <v>3100</v>
      </c>
      <c r="M78" s="46" t="n">
        <v>4838</v>
      </c>
      <c r="N78" s="47" t="n">
        <v>17190</v>
      </c>
      <c r="O78" s="16"/>
    </row>
    <row r="79" customFormat="false" ht="12.95" hidden="false" customHeight="true" outlineLevel="0" collapsed="false">
      <c r="A79" s="48" t="s">
        <v>20</v>
      </c>
      <c r="B79" s="49"/>
      <c r="C79" s="58" t="n">
        <v>2</v>
      </c>
      <c r="D79" s="50" t="n">
        <v>45366</v>
      </c>
      <c r="E79" s="50" t="n">
        <v>37752</v>
      </c>
      <c r="F79" s="50" t="n">
        <v>630</v>
      </c>
      <c r="G79" s="50" t="n">
        <v>2959</v>
      </c>
      <c r="H79" s="50" t="n">
        <v>4025</v>
      </c>
      <c r="I79" s="50" t="n">
        <v>1</v>
      </c>
      <c r="J79" s="50" t="n"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49"/>
      <c r="C80" s="58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49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v>12190</v>
      </c>
      <c r="K81" s="50" t="n">
        <v>353</v>
      </c>
      <c r="L81" s="50" t="n">
        <v>471</v>
      </c>
      <c r="M81" s="50" t="n">
        <v>3999</v>
      </c>
      <c r="N81" s="51" t="n">
        <v>7367</v>
      </c>
      <c r="O81" s="16"/>
    </row>
    <row r="82" customFormat="false" ht="12.95" hidden="false" customHeight="true" outlineLevel="0" collapsed="false">
      <c r="A82" s="52" t="s">
        <v>23</v>
      </c>
      <c r="B82" s="53"/>
      <c r="C82" s="73" t="n">
        <v>2</v>
      </c>
      <c r="D82" s="54" t="n">
        <v>9465</v>
      </c>
      <c r="E82" s="54" t="n">
        <v>7213</v>
      </c>
      <c r="F82" s="54" t="n">
        <v>14</v>
      </c>
      <c r="G82" s="54" t="n">
        <v>161</v>
      </c>
      <c r="H82" s="54" t="n">
        <v>2077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45"/>
      <c r="C83" s="60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49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74" t="n">
        <v>0</v>
      </c>
      <c r="O84" s="16"/>
    </row>
    <row r="85" customFormat="false" ht="12.95" hidden="false" customHeight="true" outlineLevel="0" collapsed="false">
      <c r="A85" s="57" t="s">
        <v>26</v>
      </c>
      <c r="B85" s="49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1" t="n">
        <v>0</v>
      </c>
      <c r="O85" s="16"/>
    </row>
    <row r="86" customFormat="false" ht="12.95" hidden="false" customHeight="true" outlineLevel="0" collapsed="false">
      <c r="A86" s="57" t="s">
        <v>27</v>
      </c>
      <c r="B86" s="49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53"/>
      <c r="C87" s="73" t="n">
        <v>1</v>
      </c>
      <c r="D87" s="54" t="n">
        <v>11924</v>
      </c>
      <c r="E87" s="54" t="n">
        <v>1809</v>
      </c>
      <c r="F87" s="54" t="n">
        <v>3254</v>
      </c>
      <c r="G87" s="54" t="n">
        <v>6861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45"/>
      <c r="C88" s="60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49"/>
      <c r="C89" s="58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49"/>
      <c r="C90" s="58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49"/>
      <c r="C91" s="58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53"/>
      <c r="C92" s="73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v>695</v>
      </c>
      <c r="K92" s="54" t="n">
        <v>215</v>
      </c>
      <c r="L92" s="54" t="n">
        <v>35</v>
      </c>
      <c r="M92" s="54" t="n">
        <v>444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45"/>
      <c r="C93" s="60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49"/>
      <c r="C94" s="58" t="n">
        <v>1</v>
      </c>
      <c r="D94" s="50" t="n"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v>10</v>
      </c>
      <c r="K94" s="50" t="n">
        <v>0</v>
      </c>
      <c r="L94" s="50" t="n">
        <v>0</v>
      </c>
      <c r="M94" s="50" t="n">
        <v>10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49"/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74" t="n">
        <v>0</v>
      </c>
      <c r="O95" s="16"/>
    </row>
    <row r="96" customFormat="false" ht="12.95" hidden="false" customHeight="true" outlineLevel="0" collapsed="false">
      <c r="A96" s="57" t="s">
        <v>37</v>
      </c>
      <c r="B96" s="49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53"/>
      <c r="C97" s="73" t="n">
        <v>1</v>
      </c>
      <c r="D97" s="54" t="n">
        <v>20294</v>
      </c>
      <c r="E97" s="54" t="n">
        <v>16044</v>
      </c>
      <c r="F97" s="54" t="n">
        <v>0</v>
      </c>
      <c r="G97" s="54" t="n">
        <v>425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45"/>
      <c r="C98" s="60" t="n">
        <v>1</v>
      </c>
      <c r="D98" s="46" t="n"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49"/>
      <c r="C99" s="58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49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v>770</v>
      </c>
      <c r="K100" s="50" t="n">
        <v>27</v>
      </c>
      <c r="L100" s="50" t="n">
        <v>118</v>
      </c>
      <c r="M100" s="50" t="n">
        <v>128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49"/>
      <c r="C101" s="58" t="n">
        <v>1</v>
      </c>
      <c r="D101" s="50" t="n">
        <v>15971</v>
      </c>
      <c r="E101" s="50" t="n">
        <v>10558</v>
      </c>
      <c r="F101" s="50" t="n">
        <v>0</v>
      </c>
      <c r="G101" s="50" t="n">
        <v>5413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53"/>
      <c r="C102" s="73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45"/>
      <c r="C103" s="60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49"/>
      <c r="C104" s="58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49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49"/>
      <c r="C106" s="58" t="n">
        <v>1</v>
      </c>
      <c r="D106" s="50" t="n">
        <v>2083</v>
      </c>
      <c r="E106" s="50" t="n">
        <v>814</v>
      </c>
      <c r="F106" s="50" t="n">
        <v>864</v>
      </c>
      <c r="G106" s="50" t="n">
        <v>375</v>
      </c>
      <c r="H106" s="50" t="n">
        <v>3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53"/>
      <c r="C107" s="73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45"/>
      <c r="C108" s="60" t="n">
        <v>1</v>
      </c>
      <c r="D108" s="46" t="n"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v>831</v>
      </c>
      <c r="K108" s="46" t="n">
        <v>0</v>
      </c>
      <c r="L108" s="46" t="n">
        <v>57</v>
      </c>
      <c r="M108" s="46" t="n">
        <v>3</v>
      </c>
      <c r="N108" s="47" t="n">
        <v>771</v>
      </c>
      <c r="O108" s="16"/>
    </row>
    <row r="109" customFormat="false" ht="12.95" hidden="false" customHeight="true" outlineLevel="0" collapsed="false">
      <c r="A109" s="57" t="s">
        <v>50</v>
      </c>
      <c r="B109" s="49"/>
      <c r="C109" s="58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v>15744</v>
      </c>
      <c r="K109" s="50" t="n">
        <v>1928</v>
      </c>
      <c r="L109" s="50" t="n">
        <v>0</v>
      </c>
      <c r="M109" s="50" t="n">
        <v>92</v>
      </c>
      <c r="N109" s="51" t="n">
        <v>13724</v>
      </c>
      <c r="O109" s="16"/>
    </row>
    <row r="110" customFormat="false" ht="12.95" hidden="false" customHeight="true" outlineLevel="0" collapsed="false">
      <c r="A110" s="57" t="s">
        <v>51</v>
      </c>
      <c r="B110" s="49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49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74" t="n">
        <v>0</v>
      </c>
      <c r="O111" s="16"/>
    </row>
    <row r="112" customFormat="false" ht="12.95" hidden="false" customHeight="true" outlineLevel="0" collapsed="false">
      <c r="A112" s="59" t="s">
        <v>53</v>
      </c>
      <c r="B112" s="53"/>
      <c r="C112" s="73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45"/>
      <c r="C113" s="60" t="n">
        <v>1</v>
      </c>
      <c r="D113" s="60" t="n"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75" t="n">
        <v>0</v>
      </c>
      <c r="O113" s="16"/>
    </row>
    <row r="114" customFormat="false" ht="12.95" hidden="false" customHeight="true" outlineLevel="0" collapsed="false">
      <c r="A114" s="57" t="s">
        <v>55</v>
      </c>
      <c r="B114" s="49"/>
      <c r="C114" s="58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49"/>
      <c r="C115" s="58" t="n">
        <v>1</v>
      </c>
      <c r="D115" s="50" t="n">
        <v>9502</v>
      </c>
      <c r="E115" s="50" t="n">
        <v>8761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49"/>
      <c r="C116" s="58" t="n">
        <v>2</v>
      </c>
      <c r="D116" s="50" t="n">
        <v>3164</v>
      </c>
      <c r="E116" s="50" t="n">
        <v>3164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8</v>
      </c>
      <c r="B117" s="53"/>
      <c r="C117" s="73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v>254</v>
      </c>
      <c r="K117" s="54" t="n">
        <v>0</v>
      </c>
      <c r="L117" s="54" t="n">
        <v>1</v>
      </c>
      <c r="M117" s="54" t="n">
        <v>4</v>
      </c>
      <c r="N117" s="55" t="n">
        <v>249</v>
      </c>
      <c r="O117" s="16"/>
    </row>
    <row r="118" customFormat="false" ht="12.95" hidden="false" customHeight="true" outlineLevel="0" collapsed="false">
      <c r="A118" s="56" t="s">
        <v>59</v>
      </c>
      <c r="B118" s="45"/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75" t="n">
        <v>0</v>
      </c>
      <c r="O118" s="16"/>
    </row>
    <row r="119" customFormat="false" ht="12.95" hidden="false" customHeight="true" outlineLevel="0" collapsed="false">
      <c r="A119" s="57" t="s">
        <v>60</v>
      </c>
      <c r="B119" s="49"/>
      <c r="C119" s="58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1</v>
      </c>
      <c r="B120" s="49"/>
      <c r="C120" s="58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1" t="n">
        <v>0</v>
      </c>
      <c r="O120" s="16"/>
    </row>
    <row r="121" customFormat="false" ht="12.95" hidden="false" customHeight="true" outlineLevel="0" collapsed="false">
      <c r="A121" s="57" t="s">
        <v>62</v>
      </c>
      <c r="B121" s="49"/>
      <c r="C121" s="58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3</v>
      </c>
      <c r="B122" s="53"/>
      <c r="C122" s="73" t="n">
        <v>1</v>
      </c>
      <c r="D122" s="54" t="n"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4</v>
      </c>
      <c r="B123" s="49"/>
      <c r="C123" s="58" t="n">
        <v>1</v>
      </c>
      <c r="D123" s="46" t="n"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5</v>
      </c>
      <c r="B124" s="62"/>
      <c r="C124" s="76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2</v>
      </c>
      <c r="J124" s="63" t="n">
        <v>3398</v>
      </c>
      <c r="K124" s="63" t="n">
        <v>71</v>
      </c>
      <c r="L124" s="63" t="n">
        <v>188</v>
      </c>
      <c r="M124" s="63" t="n">
        <v>953</v>
      </c>
      <c r="N124" s="64" t="n">
        <v>2186</v>
      </c>
      <c r="O124" s="16"/>
    </row>
    <row r="125" customFormat="false" ht="12.95" hidden="false" customHeight="true" outlineLevel="0" collapsed="false">
      <c r="A125" s="66"/>
      <c r="B125" s="77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78"/>
    </row>
    <row r="127" customFormat="false" ht="12.95" hidden="false" customHeight="true" outlineLevel="0" collapsed="false">
      <c r="B127" s="78"/>
    </row>
    <row r="128" customFormat="false" ht="12.95" hidden="false" customHeight="true" outlineLevel="0" collapsed="false">
      <c r="B128" s="78"/>
    </row>
    <row r="129" customFormat="false" ht="12.95" hidden="false" customHeight="true" outlineLevel="0" collapsed="false">
      <c r="B129" s="78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69" t="s">
        <v>73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4</v>
      </c>
      <c r="D133" s="10"/>
      <c r="E133" s="11"/>
      <c r="F133" s="11"/>
      <c r="G133" s="10"/>
      <c r="H133" s="13"/>
      <c r="I133" s="14" t="s">
        <v>75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70"/>
      <c r="C136" s="71" t="s">
        <v>8</v>
      </c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2" t="n">
        <v>13</v>
      </c>
      <c r="D138" s="41" t="n">
        <v>9605</v>
      </c>
      <c r="E138" s="41" t="n">
        <v>1475</v>
      </c>
      <c r="F138" s="41" t="n">
        <v>606</v>
      </c>
      <c r="G138" s="41" t="n">
        <v>1456</v>
      </c>
      <c r="H138" s="79" t="n">
        <v>6068</v>
      </c>
      <c r="I138" s="41" t="n">
        <v>21</v>
      </c>
      <c r="J138" s="41" t="n">
        <v>248023</v>
      </c>
      <c r="K138" s="41" t="n">
        <v>207514</v>
      </c>
      <c r="L138" s="41" t="n">
        <v>9802</v>
      </c>
      <c r="M138" s="41" t="n">
        <v>26755</v>
      </c>
      <c r="N138" s="42" t="n">
        <v>3952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2" t="n">
        <v>15</v>
      </c>
      <c r="D139" s="41" t="n">
        <v>9539</v>
      </c>
      <c r="E139" s="41" t="n">
        <v>2073</v>
      </c>
      <c r="F139" s="41" t="n">
        <v>275</v>
      </c>
      <c r="G139" s="41" t="n">
        <v>580</v>
      </c>
      <c r="H139" s="79" t="n">
        <v>6611</v>
      </c>
      <c r="I139" s="41" t="n">
        <v>23</v>
      </c>
      <c r="J139" s="41" t="n">
        <v>263926</v>
      </c>
      <c r="K139" s="41" t="n">
        <v>208222</v>
      </c>
      <c r="L139" s="41" t="n">
        <v>11404</v>
      </c>
      <c r="M139" s="41" t="n">
        <v>27309</v>
      </c>
      <c r="N139" s="42" t="n">
        <v>16991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2" t="n">
        <v>19</v>
      </c>
      <c r="D140" s="41" t="n">
        <v>12460</v>
      </c>
      <c r="E140" s="41" t="n">
        <v>2084</v>
      </c>
      <c r="F140" s="41" t="n">
        <v>299</v>
      </c>
      <c r="G140" s="41" t="n">
        <v>613</v>
      </c>
      <c r="H140" s="41" t="n">
        <v>9464</v>
      </c>
      <c r="I140" s="41" t="n">
        <v>23</v>
      </c>
      <c r="J140" s="41" t="n">
        <v>264779</v>
      </c>
      <c r="K140" s="41" t="n">
        <v>208222</v>
      </c>
      <c r="L140" s="41" t="n">
        <v>12255</v>
      </c>
      <c r="M140" s="41" t="n">
        <v>27304</v>
      </c>
      <c r="N140" s="42" t="n">
        <v>16998</v>
      </c>
      <c r="O140" s="16"/>
    </row>
    <row r="141" customFormat="false" ht="12.95" hidden="false" customHeight="true" outlineLevel="0" collapsed="false">
      <c r="A141" s="44" t="s">
        <v>19</v>
      </c>
      <c r="B141" s="45"/>
      <c r="C141" s="60" t="n">
        <v>3</v>
      </c>
      <c r="D141" s="46" t="n">
        <v>853</v>
      </c>
      <c r="E141" s="46" t="n">
        <v>275</v>
      </c>
      <c r="F141" s="46" t="n">
        <v>213</v>
      </c>
      <c r="G141" s="46" t="n">
        <v>365</v>
      </c>
      <c r="H141" s="80" t="n">
        <v>0</v>
      </c>
      <c r="I141" s="46" t="n">
        <v>2</v>
      </c>
      <c r="J141" s="46" t="n">
        <v>55576</v>
      </c>
      <c r="K141" s="46" t="n">
        <v>49577</v>
      </c>
      <c r="L141" s="46" t="n">
        <v>4251</v>
      </c>
      <c r="M141" s="46" t="n">
        <v>795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49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v>5683</v>
      </c>
      <c r="K142" s="50" t="n">
        <v>4904</v>
      </c>
      <c r="L142" s="50" t="n">
        <v>211</v>
      </c>
      <c r="M142" s="50" t="n">
        <v>568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49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49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53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81</v>
      </c>
      <c r="M145" s="50" t="n">
        <v>4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45"/>
      <c r="C146" s="81" t="n">
        <v>0</v>
      </c>
      <c r="D146" s="46" t="n">
        <v>0</v>
      </c>
      <c r="E146" s="81" t="n">
        <v>0</v>
      </c>
      <c r="F146" s="46" t="n">
        <v>0</v>
      </c>
      <c r="G146" s="81" t="n">
        <v>0</v>
      </c>
      <c r="H146" s="46" t="n">
        <v>0</v>
      </c>
      <c r="I146" s="45" t="n">
        <v>1</v>
      </c>
      <c r="J146" s="46" t="n">
        <v>28677</v>
      </c>
      <c r="K146" s="81" t="n">
        <v>28004</v>
      </c>
      <c r="L146" s="46" t="n">
        <v>0</v>
      </c>
      <c r="M146" s="46" t="n">
        <v>451</v>
      </c>
      <c r="N146" s="47" t="n">
        <v>222</v>
      </c>
      <c r="O146" s="78"/>
    </row>
    <row r="147" customFormat="false" ht="12.95" hidden="false" customHeight="true" outlineLevel="0" collapsed="false">
      <c r="A147" s="57" t="s">
        <v>25</v>
      </c>
      <c r="B147" s="49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4" t="n">
        <v>0</v>
      </c>
      <c r="O147" s="16"/>
    </row>
    <row r="148" customFormat="false" ht="12.95" hidden="false" customHeight="true" outlineLevel="0" collapsed="false">
      <c r="A148" s="57" t="s">
        <v>26</v>
      </c>
      <c r="B148" s="49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49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53"/>
      <c r="C150" s="73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45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49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49"/>
      <c r="C153" s="58" t="n">
        <v>5</v>
      </c>
      <c r="D153" s="50" t="n">
        <v>2423</v>
      </c>
      <c r="E153" s="50" t="n">
        <v>657</v>
      </c>
      <c r="F153" s="50" t="n">
        <v>20</v>
      </c>
      <c r="G153" s="50" t="n">
        <v>85</v>
      </c>
      <c r="H153" s="50" t="n">
        <v>1661</v>
      </c>
      <c r="I153" s="50" t="n">
        <v>2</v>
      </c>
      <c r="J153" s="50" t="n">
        <v>20511</v>
      </c>
      <c r="K153" s="50" t="n">
        <v>5823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49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53"/>
      <c r="C155" s="73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v>22228</v>
      </c>
      <c r="K155" s="54" t="n">
        <v>10631</v>
      </c>
      <c r="L155" s="54" t="n">
        <v>1874</v>
      </c>
      <c r="M155" s="54" t="n">
        <v>9677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45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49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4" t="n">
        <v>0</v>
      </c>
      <c r="O157" s="16"/>
    </row>
    <row r="158" customFormat="false" ht="12.95" hidden="false" customHeight="true" outlineLevel="0" collapsed="false">
      <c r="A158" s="57" t="s">
        <v>36</v>
      </c>
      <c r="B158" s="49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4" t="n">
        <v>0</v>
      </c>
      <c r="O158" s="16"/>
    </row>
    <row r="159" customFormat="false" ht="12.95" hidden="false" customHeight="true" outlineLevel="0" collapsed="false">
      <c r="A159" s="57" t="s">
        <v>37</v>
      </c>
      <c r="B159" s="49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53"/>
      <c r="C160" s="73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45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v>8760</v>
      </c>
      <c r="K161" s="46" t="n">
        <v>5752</v>
      </c>
      <c r="L161" s="46" t="n">
        <v>60</v>
      </c>
      <c r="M161" s="46" t="n">
        <v>2940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49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49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49"/>
      <c r="C164" s="58" t="n">
        <v>1</v>
      </c>
      <c r="D164" s="50" t="n"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53"/>
      <c r="C165" s="73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45"/>
      <c r="C166" s="60" t="n">
        <v>1</v>
      </c>
      <c r="D166" s="46" t="n"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49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49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1" t="n">
        <v>0</v>
      </c>
      <c r="O168" s="16"/>
    </row>
    <row r="169" customFormat="false" ht="12.95" hidden="false" customHeight="true" outlineLevel="0" collapsed="false">
      <c r="A169" s="57" t="s">
        <v>47</v>
      </c>
      <c r="B169" s="49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53"/>
      <c r="C170" s="73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45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49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49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49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4" t="n">
        <v>0</v>
      </c>
      <c r="O174" s="16"/>
    </row>
    <row r="175" customFormat="false" ht="12.95" hidden="false" customHeight="true" outlineLevel="0" collapsed="false">
      <c r="A175" s="59" t="s">
        <v>53</v>
      </c>
      <c r="B175" s="53"/>
      <c r="C175" s="73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45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5" t="n">
        <v>0</v>
      </c>
      <c r="O176" s="16"/>
    </row>
    <row r="177" customFormat="false" ht="12.95" hidden="false" customHeight="true" outlineLevel="0" collapsed="false">
      <c r="A177" s="57" t="s">
        <v>55</v>
      </c>
      <c r="B177" s="49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49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6</v>
      </c>
      <c r="B179" s="49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1</v>
      </c>
      <c r="J179" s="50" t="n">
        <v>1533</v>
      </c>
      <c r="K179" s="50" t="n">
        <v>3</v>
      </c>
      <c r="L179" s="50" t="n">
        <v>0</v>
      </c>
      <c r="M179" s="50" t="n">
        <v>511</v>
      </c>
      <c r="N179" s="51" t="n">
        <v>1019</v>
      </c>
      <c r="O179" s="16"/>
    </row>
    <row r="180" customFormat="false" ht="12.95" hidden="false" customHeight="true" outlineLevel="0" collapsed="false">
      <c r="A180" s="59" t="s">
        <v>58</v>
      </c>
      <c r="B180" s="53"/>
      <c r="C180" s="73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59</v>
      </c>
      <c r="B181" s="45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5" t="n">
        <v>0</v>
      </c>
      <c r="O181" s="16"/>
    </row>
    <row r="182" customFormat="false" ht="12.95" hidden="false" customHeight="true" outlineLevel="0" collapsed="false">
      <c r="A182" s="57" t="s">
        <v>60</v>
      </c>
      <c r="B182" s="49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1</v>
      </c>
      <c r="J182" s="50" t="n">
        <v>1173</v>
      </c>
      <c r="K182" s="50" t="n">
        <v>0</v>
      </c>
      <c r="L182" s="50" t="n">
        <v>5</v>
      </c>
      <c r="M182" s="50" t="n">
        <v>1168</v>
      </c>
      <c r="N182" s="51" t="n">
        <v>0</v>
      </c>
      <c r="O182" s="16"/>
    </row>
    <row r="183" customFormat="false" ht="12.95" hidden="false" customHeight="true" outlineLevel="0" collapsed="false">
      <c r="A183" s="57" t="s">
        <v>61</v>
      </c>
      <c r="B183" s="49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2</v>
      </c>
      <c r="B184" s="49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3</v>
      </c>
      <c r="B185" s="53"/>
      <c r="C185" s="73" t="n">
        <v>1</v>
      </c>
      <c r="D185" s="54" t="n"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4</v>
      </c>
      <c r="B186" s="49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5</v>
      </c>
      <c r="B187" s="62"/>
      <c r="C187" s="76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v>6</v>
      </c>
      <c r="J187" s="63" t="n">
        <v>12021</v>
      </c>
      <c r="K187" s="63" t="n">
        <v>4137</v>
      </c>
      <c r="L187" s="63" t="n">
        <v>3618</v>
      </c>
      <c r="M187" s="63" t="n">
        <v>3236</v>
      </c>
      <c r="N187" s="64" t="n">
        <v>1030</v>
      </c>
      <c r="O187" s="16"/>
    </row>
    <row r="188" customFormat="false" ht="12.95" hidden="false" customHeight="true" outlineLevel="0" collapsed="false">
      <c r="A188" s="66"/>
      <c r="B188" s="77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78"/>
    </row>
    <row r="190" customFormat="false" ht="12.95" hidden="false" customHeight="true" outlineLevel="0" collapsed="false">
      <c r="B190" s="78"/>
    </row>
    <row r="191" customFormat="false" ht="12.95" hidden="false" customHeight="true" outlineLevel="0" collapsed="false">
      <c r="B191" s="78"/>
    </row>
  </sheetData>
  <conditionalFormatting sqref="D75:D124 J75:J124 D138:D187 J138:J187">
    <cfRule type="cellIs" priority="2" operator="notEqual" aboveAverage="0" equalAverage="0" bottom="0" percent="0" rank="0" text="" dxfId="0">
      <formula>E75+F75+G75+H75</formula>
    </cfRule>
  </conditionalFormatting>
  <conditionalFormatting sqref="D12:D61">
    <cfRule type="cellIs" priority="3" operator="notEqual" aboveAverage="0" equalAverage="0" bottom="0" percent="0" rank="0" text="" dxfId="1">
      <formula>I12+D75+J75+D138+J138</formula>
    </cfRule>
    <cfRule type="cellIs" priority="4" operator="notEqual" aboveAverage="0" equalAverage="0" bottom="0" percent="0" rank="0" text="" dxfId="2">
      <formula>E12+F12+G12+H12</formula>
    </cfRule>
  </conditionalFormatting>
  <conditionalFormatting sqref="E12:H61">
    <cfRule type="cellIs" priority="5" operator="notEqual" aboveAverage="0" equalAverage="0" bottom="0" percent="0" rank="0" text="" dxfId="3">
      <formula>J12+E75+K75+E138+K138</formula>
    </cfRule>
  </conditionalFormatting>
  <conditionalFormatting sqref="D75:D124">
    <cfRule type="cellIs" priority="6" operator="notEqual" aboveAverage="0" equalAverage="0" bottom="0" percent="0" rank="0" text="" dxfId="4">
      <formula>E75+F75+G75+H75</formula>
    </cfRule>
  </conditionalFormatting>
  <conditionalFormatting sqref="J75:J124">
    <cfRule type="cellIs" priority="7" operator="notEqual" aboveAverage="0" equalAverage="0" bottom="0" percent="0" rank="0" text="" dxfId="5">
      <formula>K75+L75+M75+N75</formula>
    </cfRule>
  </conditionalFormatting>
  <conditionalFormatting sqref="D138:D187">
    <cfRule type="cellIs" priority="8" operator="notEqual" aboveAverage="0" equalAverage="0" bottom="0" percent="0" rank="0" text="" dxfId="6">
      <formula>E138+F138+G138+H138</formula>
    </cfRule>
  </conditionalFormatting>
  <conditionalFormatting sqref="J138:J187">
    <cfRule type="cellIs" priority="9" operator="notEqual" aboveAverage="0" equalAverage="0" bottom="0" percent="0" rank="0" text="" dxfId="7">
      <formula>K138+L138+M138+N138</formula>
    </cfRule>
  </conditionalFormatting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29:24Z</dcterms:created>
  <dc:creator>yfuruhata</dc:creator>
  <dc:description/>
  <dc:language>en-US</dc:language>
  <cp:lastModifiedBy>yfuruhata</cp:lastModifiedBy>
  <dcterms:modified xsi:type="dcterms:W3CDTF">2013-09-26T09:52:46Z</dcterms:modified>
  <cp:revision>0</cp:revision>
  <dc:subject/>
  <dc:title/>
</cp:coreProperties>
</file>