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R$75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2'!$A$1:$A$938</definedName>
    <definedName function="false" hidden="false" localSheetId="0" name="Z_46756D05_7CFE_4F66_9D4E_F3AD269F17DE__wvu_PrintArea" vbProcedure="false">'14-2'!$A$1:$O$630</definedName>
    <definedName function="false" hidden="false" localSheetId="0" name="Z_46756D05_7CFE_4F66_9D4E_F3AD269F17DE__wvu_Rows" vbProcedure="false">'14-2'!$15:$32,'14-2'!$78:$95,'14-2'!$267:$284,#REF!,#REF!</definedName>
    <definedName function="false" hidden="false" localSheetId="0" name="Z_8AF434F6_3354_4A8E_AF7F_7652D106C0FD__wvu_PrintArea" vbProcedure="false">'14-2'!$A$1:$O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4">
  <si>
    <t xml:space="preserve"> 　　１４  平成 ２２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ｵｼｷﾞ</t>
  </si>
  <si>
    <t xml:space="preserve">ｱｵﾊﾞｽﾞｸ</t>
  </si>
  <si>
    <t xml:space="preserve">ｱｶ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ﾓｽﾞ</t>
  </si>
  <si>
    <t xml:space="preserve">ｱﾄﾘ</t>
  </si>
  <si>
    <t xml:space="preserve">ｱﾎｳﾄﾞﾘ</t>
  </si>
  <si>
    <t xml:space="preserve">ｱﾏﾂﾊﾞﾒ</t>
  </si>
  <si>
    <t xml:space="preserve">ｱﾘｽｲ</t>
  </si>
  <si>
    <t xml:space="preserve">ｲｲｼﾞﾏﾑｼｸｲ</t>
  </si>
  <si>
    <t xml:space="preserve">ｲｶﾙ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ｲｿｼｷﾞ</t>
  </si>
  <si>
    <t xml:space="preserve">ｳｸﾞｲｽ</t>
  </si>
  <si>
    <t xml:space="preserve">ｳﾄｳ</t>
  </si>
  <si>
    <t xml:space="preserve">ｳﾐｳ</t>
  </si>
  <si>
    <t xml:space="preserve">ｳﾐﾈｺ</t>
  </si>
  <si>
    <t xml:space="preserve">ｴﾅｶﾞ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ｿﾘﾊｼｼｷﾞ</t>
  </si>
  <si>
    <t xml:space="preserve">ｵｵ</t>
  </si>
  <si>
    <t xml:space="preserve">ｵｵﾖｼｷﾘ</t>
  </si>
  <si>
    <t xml:space="preserve">ｵｸﾞﾛｼｷﾞ</t>
  </si>
  <si>
    <t xml:space="preserve">ｵﾅｶﾞｶﾞﾓ</t>
  </si>
  <si>
    <t xml:space="preserve">ｵﾊﾞｼｷﾞ</t>
  </si>
  <si>
    <t xml:space="preserve">ｶｹｽ</t>
  </si>
  <si>
    <t xml:space="preserve">ﾐｽﾞﾅｷﾞﾄﾞﾘ</t>
  </si>
  <si>
    <r>
      <rPr>
        <sz val="9"/>
        <rFont val="Noto Sans"/>
        <family val="2"/>
      </rPr>
      <t xml:space="preserve">※他にヒナ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羽成鳥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羽</t>
    </r>
  </si>
  <si>
    <t xml:space="preserve">（２）学術研究　　（Ａ）鳥　類   ③</t>
  </si>
  <si>
    <t xml:space="preserve">ｶｼﾗﾀﾞｶ</t>
  </si>
  <si>
    <t xml:space="preserve">ｶﾞﾋﾞﾁｮｳ</t>
  </si>
  <si>
    <t xml:space="preserve">ｶﾗﾑｸﾄﾞﾘ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ｼﾞﾊﾞﾄ</t>
  </si>
  <si>
    <t xml:space="preserve">ｷｾｷﾚｲ</t>
  </si>
  <si>
    <t xml:space="preserve">ｷﾋﾞﾀｷ</t>
  </si>
  <si>
    <t xml:space="preserve">ｷｮｳｼﾞｮｼｷﾞ</t>
  </si>
  <si>
    <t xml:space="preserve">ｷﾘｱｲ</t>
  </si>
  <si>
    <t xml:space="preserve">ｸｲﾅ</t>
  </si>
  <si>
    <t xml:space="preserve">ｸﾛｱｼｱﾎｳﾄﾞﾘ</t>
  </si>
  <si>
    <t xml:space="preserve">ｸﾛｼﾞ</t>
  </si>
  <si>
    <t xml:space="preserve">ｸﾛﾂｸﾞﾐ</t>
  </si>
  <si>
    <t xml:space="preserve">ｺｱｵｱｼｼｷﾞ</t>
  </si>
  <si>
    <t xml:space="preserve">ｳﾐｽｽﾞﾒ</t>
  </si>
  <si>
    <t xml:space="preserve">（２）学術研究　　（Ａ）鳥　類   ④</t>
  </si>
  <si>
    <t xml:space="preserve">ｺｱｼﾞｻｼ</t>
  </si>
  <si>
    <t xml:space="preserve">ｺｱﾎｳﾄﾞﾘ</t>
  </si>
  <si>
    <t xml:space="preserve">ｺｶﾞﾓ</t>
  </si>
  <si>
    <t xml:space="preserve">ｺｶﾞﾗ</t>
  </si>
  <si>
    <t xml:space="preserve">ｺｹﾞﾗ</t>
  </si>
  <si>
    <t xml:space="preserve">ｺﾞｼﾞｭｳｶﾗ</t>
  </si>
  <si>
    <t xml:space="preserve">ｺｼﾞｭﾘﾝ</t>
  </si>
  <si>
    <t xml:space="preserve">ｺﾁﾄﾞﾘ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ｼﾊﾞ</t>
  </si>
  <si>
    <t xml:space="preserve">ｻﾝｺｳﾁｮｳ</t>
  </si>
  <si>
    <t xml:space="preserve">ｼｼﾞｭｳｶﾗ</t>
  </si>
  <si>
    <t xml:space="preserve">ｼﾁﾄｳﾒｼﾞﾛ</t>
  </si>
  <si>
    <t xml:space="preserve">ｼﾒ</t>
  </si>
  <si>
    <t xml:space="preserve">（２）学術研究　　（Ａ）鳥　類   ⑤</t>
  </si>
  <si>
    <t xml:space="preserve">ｼﾞｭｳｲﾁ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ｽﾞｸﾞﾛｶﾓﾒ</t>
  </si>
  <si>
    <t xml:space="preserve">ｽｽﾞﾒ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ﾄｳ</t>
  </si>
  <si>
    <t xml:space="preserve">ﾀｶﾌﾞｼｷﾞ</t>
  </si>
  <si>
    <t xml:space="preserve">ﾀｼｷﾞ</t>
  </si>
  <si>
    <t xml:space="preserve">ﾀﾈｺﾏﾄﾞﾘ</t>
  </si>
  <si>
    <t xml:space="preserve">ﾁｭｳｼｬｸｼｷﾞ</t>
  </si>
  <si>
    <t xml:space="preserve">ﾂｸﾞﾐ</t>
  </si>
  <si>
    <t xml:space="preserve">ｺﾉﾊｽﾞｸ</t>
  </si>
  <si>
    <t xml:space="preserve">（２）学術研究　　（Ａ）鳥　類   ⑥</t>
  </si>
  <si>
    <t xml:space="preserve">ﾂﾊﾞﾒ</t>
  </si>
  <si>
    <t xml:space="preserve">ﾄｳﾈﾝ</t>
  </si>
  <si>
    <t xml:space="preserve">ﾆｭｳﾅｲｽｽﾞﾒ</t>
  </si>
  <si>
    <t xml:space="preserve">ﾉｼﾞｺ</t>
  </si>
  <si>
    <t xml:space="preserve">ﾉﾋﾞﾀｷ</t>
  </si>
  <si>
    <t xml:space="preserve">ﾊｼﾌﾞﾄｶﾞﾗ</t>
  </si>
  <si>
    <t xml:space="preserve">ﾊﾏｼｷﾞ</t>
  </si>
  <si>
    <t xml:space="preserve">ﾋｶﾞﾗ</t>
  </si>
  <si>
    <t xml:space="preserve">ﾋﾊﾞﾘ</t>
  </si>
  <si>
    <t xml:space="preserve">ﾋﾊﾞﾘｼｷﾞ</t>
  </si>
  <si>
    <t xml:space="preserve">ﾋﾖﾄﾞﾘ</t>
  </si>
  <si>
    <t xml:space="preserve">ﾌﾞｯﾎﾟｳｿｳ</t>
  </si>
  <si>
    <t xml:space="preserve">ﾍﾞﾆﾏｼｺ</t>
  </si>
  <si>
    <t xml:space="preserve">ﾎｵｱｶ</t>
  </si>
  <si>
    <t xml:space="preserve">ﾎｵｼﾞﾛ</t>
  </si>
  <si>
    <t xml:space="preserve">ﾏﾐｼﾞﾛ</t>
  </si>
  <si>
    <t xml:space="preserve">ﾐｿｻｻﾞｲ</t>
  </si>
  <si>
    <t xml:space="preserve">（２）学術研究　　（Ａ）鳥　類   ⑦</t>
  </si>
  <si>
    <t xml:space="preserve">ﾐﾔﾏﾎｵｼﾞﾛ</t>
  </si>
  <si>
    <t xml:space="preserve">ﾑｸﾄﾞﾘ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ﾙﾘｶｹｽ</t>
  </si>
  <si>
    <t xml:space="preserve">ﾙﾘﾋﾞﾀｷ</t>
  </si>
  <si>
    <t xml:space="preserve">（２）学術研究　　（Ａ）鳥　類   ⑧</t>
  </si>
  <si>
    <t xml:space="preserve">その他</t>
  </si>
  <si>
    <t xml:space="preserve">そ の 他 内 訳</t>
  </si>
  <si>
    <t xml:space="preserve">ｲｿﾋﾖﾄﾞﾘ</t>
  </si>
  <si>
    <t xml:space="preserve">沖縄県</t>
  </si>
  <si>
    <t xml:space="preserve">ｳｿ</t>
  </si>
  <si>
    <t xml:space="preserve">北海道</t>
  </si>
  <si>
    <t xml:space="preserve">ｴｿﾞﾑｼｸｲ</t>
  </si>
  <si>
    <t xml:space="preserve">ｵｵｱｶｹﾞﾗ</t>
  </si>
  <si>
    <t xml:space="preserve">ｵｵｶﾜﾗﾋﾜ</t>
  </si>
  <si>
    <t xml:space="preserve">新潟県</t>
  </si>
  <si>
    <t xml:space="preserve">ｵｵﾒﾀﾞｲﾁﾄﾞﾘ</t>
  </si>
  <si>
    <t xml:space="preserve">ｶﾔｸｸﾞﾘ</t>
  </si>
  <si>
    <t xml:space="preserve">ｷｼﾞ</t>
  </si>
  <si>
    <t xml:space="preserve">ｷﾊﾞｼﾘ</t>
  </si>
  <si>
    <t xml:space="preserve">ｺｵﾊﾞｼｷﾞ</t>
  </si>
  <si>
    <t xml:space="preserve">ｺｶﾜﾗﾋﾜ</t>
  </si>
  <si>
    <t xml:space="preserve">ｺｻﾒﾋﾞﾀｷ</t>
  </si>
  <si>
    <t xml:space="preserve">ｺﾎｵｱｶ</t>
  </si>
  <si>
    <t xml:space="preserve">岩手県</t>
  </si>
  <si>
    <t xml:space="preserve">ｼﾍﾞﾘｱｼﾞｭﾘﾝ</t>
  </si>
  <si>
    <t xml:space="preserve">島根県</t>
  </si>
  <si>
    <t xml:space="preserve">ﾁｭｳﾋ</t>
  </si>
  <si>
    <t xml:space="preserve">青森県</t>
  </si>
  <si>
    <t xml:space="preserve">ﾂﾘｽｶﾞﾗ</t>
  </si>
  <si>
    <t xml:space="preserve">鹿児島県</t>
  </si>
  <si>
    <t xml:space="preserve">ﾄﾗﾂｸﾞﾐ</t>
  </si>
  <si>
    <t xml:space="preserve">ﾉｺﾞﾏ</t>
  </si>
  <si>
    <t xml:space="preserve">ﾊｼﾞﾛ</t>
  </si>
  <si>
    <t xml:space="preserve"> ｸﾛﾊﾗｱｼﾞｻｼ</t>
  </si>
  <si>
    <t xml:space="preserve">ﾋｸｲﾅ</t>
  </si>
  <si>
    <t xml:space="preserve">ﾏﾋﾜ</t>
  </si>
  <si>
    <t xml:space="preserve">ﾏﾐｼﾞﾛﾀﾋﾊﾞﾘ</t>
  </si>
  <si>
    <t xml:space="preserve">ﾘｭｳｷｭｳ</t>
  </si>
  <si>
    <t xml:space="preserve">ｵｵｺﾊｽﾞｸ</t>
  </si>
  <si>
    <t xml:space="preserve">福岡県</t>
  </si>
  <si>
    <t xml:space="preserve">（２）学術研究　　（Ｂ）卵　類   </t>
  </si>
  <si>
    <t xml:space="preserve">　 　（単位：個）</t>
  </si>
  <si>
    <t xml:space="preserve">ｶﾜｳ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ｳｽﾘﾄﾞｰﾍﾞﾝﾄﾝ</t>
  </si>
  <si>
    <t xml:space="preserve">ｳｽﾘﾎｵﾋｹﾞ</t>
  </si>
  <si>
    <t xml:space="preserve">ｴｿﾞｱｶﾈｽﾞﾐ</t>
  </si>
  <si>
    <t xml:space="preserve">ｴｿﾞﾎｵﾋｹﾞ</t>
  </si>
  <si>
    <t xml:space="preserve">ｴｿﾞﾔﾁﾈｽﾞﾐ</t>
  </si>
  <si>
    <t xml:space="preserve">ｵｵｱｼ</t>
  </si>
  <si>
    <t xml:space="preserve">ｶｸﾞﾔｺｳﾓﾘ</t>
  </si>
  <si>
    <t xml:space="preserve">ｷｸｶﾞｼﾗ</t>
  </si>
  <si>
    <t xml:space="preserve">ｷﾀｸﾋﾞﾜｺｳﾓﾘ</t>
  </si>
  <si>
    <t xml:space="preserve">ｸﾋﾞﾜｺｳﾓﾘ</t>
  </si>
  <si>
    <t xml:space="preserve">ｸﾛﾎｵﾋｹﾞｺｳﾓﾘ</t>
  </si>
  <si>
    <t xml:space="preserve">ｺｷｸｶﾞｼﾗｺｳﾓﾘ</t>
  </si>
  <si>
    <t xml:space="preserve">ｺﾃﾝｸﾞｺｳﾓﾘ</t>
  </si>
  <si>
    <t xml:space="preserve">ｺｳﾓﾘ</t>
  </si>
  <si>
    <t xml:space="preserve">ﾄｶﾞﾘﾈｽﾞﾐ</t>
  </si>
  <si>
    <t xml:space="preserve">（２）学術研究　　（Ｃ）獣　類   ②</t>
  </si>
  <si>
    <t xml:space="preserve">ｺﾔﾏｺｳﾓﾘ</t>
  </si>
  <si>
    <t xml:space="preserve">ｾﾞﾆｶﾞﾀｱｻﾞﾗｼ</t>
  </si>
  <si>
    <t xml:space="preserve">ﾁﾁﾌﾞｺｳﾓﾘ</t>
  </si>
  <si>
    <t xml:space="preserve">ﾂｷﾉﾜｸﾞﾏ</t>
  </si>
  <si>
    <t xml:space="preserve">ﾂｼﾏｱｶﾈｽﾞﾐ</t>
  </si>
  <si>
    <t xml:space="preserve">ﾂｼﾏﾋﾒﾈｽﾞﾐ</t>
  </si>
  <si>
    <t xml:space="preserve">ﾃﾝｸﾞｺｳﾓﾘ</t>
  </si>
  <si>
    <t xml:space="preserve">ﾄｳｷｮｳ</t>
  </si>
  <si>
    <t xml:space="preserve">ﾄｳﾎｸﾔﾁﾈｽﾞﾐ</t>
  </si>
  <si>
    <t xml:space="preserve">ﾆﾎﾝｻﾞﾙ</t>
  </si>
  <si>
    <t xml:space="preserve">ﾆﾎﾝｼﾞｶ</t>
  </si>
  <si>
    <t xml:space="preserve">ﾉﾚﾝｺｳﾓﾘ</t>
  </si>
  <si>
    <t xml:space="preserve">ﾊﾀﾈｽﾞﾐ</t>
  </si>
  <si>
    <t xml:space="preserve">ﾋｸﾞﾏ</t>
  </si>
  <si>
    <t xml:space="preserve">ﾋﾅｺｳﾓﾘ</t>
  </si>
  <si>
    <t xml:space="preserve">ﾋﾒ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ﾋﾒﾈｽﾞﾐ</t>
  </si>
  <si>
    <t xml:space="preserve">ﾋﾒﾎｵﾋｹﾞ</t>
  </si>
  <si>
    <t xml:space="preserve">ﾌｼﾞﾎｵﾋｹﾞ</t>
  </si>
  <si>
    <t xml:space="preserve">ﾓﾓｼﾞﾛｺｳﾓﾘ</t>
  </si>
  <si>
    <t xml:space="preserve">ﾓﾘｱﾌﾞﾗ</t>
  </si>
  <si>
    <t xml:space="preserve">ﾔﾏｺｳﾓﾘ</t>
  </si>
  <si>
    <t xml:space="preserve">ﾔﾏﾈ</t>
  </si>
  <si>
    <t xml:space="preserve">ﾕﾋﾞﾅｶﾞ</t>
  </si>
  <si>
    <t xml:space="preserve">ﾘｭｳｷｭｳﾃﾝｸﾞ</t>
  </si>
  <si>
    <t xml:space="preserve">ｴｿﾞﾄｶﾞﾘﾈｽﾞﾐ</t>
  </si>
  <si>
    <t xml:space="preserve">ﾂｼﾏｶﾔﾈｽﾞﾐ</t>
  </si>
  <si>
    <t xml:space="preserve">長崎県</t>
  </si>
  <si>
    <t xml:space="preserve">ﾉﾈｺ</t>
  </si>
  <si>
    <t xml:space="preserve">東京都</t>
  </si>
  <si>
    <t xml:space="preserve">ﾓﾓﾝｶﾞ</t>
  </si>
  <si>
    <t xml:space="preserve">奈良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\※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0" name="直線コネクタ 1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2"/>
        <xdr:cNvSpPr/>
      </xdr:nvSpPr>
      <xdr:spPr>
        <a:xfrm>
          <a:off x="0" y="42432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43280</xdr:rowOff>
    </xdr:to>
    <xdr:sp>
      <xdr:nvSpPr>
        <xdr:cNvPr id="2" name="直線コネクタ 3"/>
        <xdr:cNvSpPr/>
      </xdr:nvSpPr>
      <xdr:spPr>
        <a:xfrm>
          <a:off x="0" y="838720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3280</xdr:rowOff>
    </xdr:to>
    <xdr:sp>
      <xdr:nvSpPr>
        <xdr:cNvPr id="3" name="直線コネクタ 4"/>
        <xdr:cNvSpPr/>
      </xdr:nvSpPr>
      <xdr:spPr>
        <a:xfrm>
          <a:off x="0" y="942307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20680</xdr:colOff>
      <xdr:row>640</xdr:row>
      <xdr:rowOff>143280</xdr:rowOff>
    </xdr:to>
    <xdr:sp>
      <xdr:nvSpPr>
        <xdr:cNvPr id="4" name="直線コネクタ 5"/>
        <xdr:cNvSpPr/>
      </xdr:nvSpPr>
      <xdr:spPr>
        <a:xfrm>
          <a:off x="0" y="1045922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120680</xdr:colOff>
      <xdr:row>703</xdr:row>
      <xdr:rowOff>143280</xdr:rowOff>
    </xdr:to>
    <xdr:sp>
      <xdr:nvSpPr>
        <xdr:cNvPr id="5" name="直線コネクタ 6"/>
        <xdr:cNvSpPr/>
      </xdr:nvSpPr>
      <xdr:spPr>
        <a:xfrm>
          <a:off x="0" y="11495340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6" name="直線コネクタ 7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9720</xdr:rowOff>
    </xdr:from>
    <xdr:to>
      <xdr:col>1</xdr:col>
      <xdr:colOff>720</xdr:colOff>
      <xdr:row>73</xdr:row>
      <xdr:rowOff>143280</xdr:rowOff>
    </xdr:to>
    <xdr:sp>
      <xdr:nvSpPr>
        <xdr:cNvPr id="7" name="直線コネクタ 8"/>
        <xdr:cNvSpPr/>
      </xdr:nvSpPr>
      <xdr:spPr>
        <a:xfrm>
          <a:off x="39600" y="11357640"/>
          <a:ext cx="109080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32</xdr:row>
      <xdr:rowOff>9720</xdr:rowOff>
    </xdr:from>
    <xdr:to>
      <xdr:col>1</xdr:col>
      <xdr:colOff>720</xdr:colOff>
      <xdr:row>136</xdr:row>
      <xdr:rowOff>143280</xdr:rowOff>
    </xdr:to>
    <xdr:sp>
      <xdr:nvSpPr>
        <xdr:cNvPr id="8" name="直線コネクタ 9"/>
        <xdr:cNvSpPr/>
      </xdr:nvSpPr>
      <xdr:spPr>
        <a:xfrm>
          <a:off x="39600" y="2171916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43280</xdr:rowOff>
    </xdr:to>
    <xdr:sp>
      <xdr:nvSpPr>
        <xdr:cNvPr id="9" name="直線コネクタ 10"/>
        <xdr:cNvSpPr/>
      </xdr:nvSpPr>
      <xdr:spPr>
        <a:xfrm>
          <a:off x="0" y="73510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3280</xdr:rowOff>
    </xdr:to>
    <xdr:sp>
      <xdr:nvSpPr>
        <xdr:cNvPr id="10" name="直線コネクタ 11"/>
        <xdr:cNvSpPr/>
      </xdr:nvSpPr>
      <xdr:spPr>
        <a:xfrm>
          <a:off x="0" y="63151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3280</xdr:rowOff>
    </xdr:to>
    <xdr:sp>
      <xdr:nvSpPr>
        <xdr:cNvPr id="11" name="直線コネクタ 12"/>
        <xdr:cNvSpPr/>
      </xdr:nvSpPr>
      <xdr:spPr>
        <a:xfrm>
          <a:off x="0" y="527932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2" customFormat="tru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0"/>
      <c r="K6" s="10"/>
      <c r="L6" s="13"/>
      <c r="M6" s="14"/>
      <c r="N6" s="6"/>
      <c r="O6" s="6"/>
      <c r="P6" s="6"/>
      <c r="Q6" s="13"/>
      <c r="R6" s="15" t="s">
        <v>2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7"/>
      <c r="J7" s="17"/>
      <c r="K7" s="17"/>
      <c r="L7" s="17"/>
      <c r="M7" s="17"/>
      <c r="N7" s="17"/>
      <c r="O7" s="17"/>
      <c r="P7" s="17"/>
      <c r="Q7" s="17"/>
      <c r="R7" s="19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1"/>
      <c r="J8" s="21"/>
      <c r="K8" s="21"/>
      <c r="L8" s="21"/>
      <c r="M8" s="21"/>
      <c r="N8" s="21"/>
      <c r="O8" s="21"/>
      <c r="P8" s="21"/>
      <c r="Q8" s="21"/>
      <c r="R8" s="23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12.95" hidden="false" customHeight="true" outlineLevel="0" collapsed="false">
      <c r="A9" s="24"/>
      <c r="B9" s="25" t="s">
        <v>4</v>
      </c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5" t="s">
        <v>11</v>
      </c>
      <c r="J9" s="25" t="s">
        <v>12</v>
      </c>
      <c r="K9" s="25" t="s">
        <v>13</v>
      </c>
      <c r="L9" s="25" t="s">
        <v>14</v>
      </c>
      <c r="M9" s="25" t="s">
        <v>15</v>
      </c>
      <c r="N9" s="25" t="s">
        <v>16</v>
      </c>
      <c r="O9" s="25" t="s">
        <v>17</v>
      </c>
      <c r="P9" s="25" t="s">
        <v>18</v>
      </c>
      <c r="Q9" s="25" t="s">
        <v>19</v>
      </c>
      <c r="R9" s="27" t="s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EG9" s="6"/>
    </row>
    <row r="10" customFormat="false" ht="12.95" hidden="false" customHeight="true" outlineLevel="0" collapsed="false">
      <c r="A10" s="28" t="s">
        <v>21</v>
      </c>
      <c r="B10" s="21"/>
      <c r="C10" s="22"/>
      <c r="D10" s="22"/>
      <c r="E10" s="22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EG10" s="6"/>
    </row>
    <row r="11" customFormat="false" ht="12.95" hidden="false" customHeight="true" outlineLevel="0" collapsed="false">
      <c r="A11" s="28" t="s">
        <v>22</v>
      </c>
      <c r="B11" s="29"/>
      <c r="C11" s="30"/>
      <c r="D11" s="30"/>
      <c r="E11" s="30"/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3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EG11" s="6"/>
    </row>
    <row r="12" customFormat="false" ht="12.95" hidden="false" customHeight="true" outlineLevel="0" collapsed="false">
      <c r="A12" s="32" t="s">
        <v>23</v>
      </c>
      <c r="B12" s="33" t="n">
        <v>7631</v>
      </c>
      <c r="C12" s="33" t="n">
        <v>9</v>
      </c>
      <c r="D12" s="33" t="n">
        <v>708</v>
      </c>
      <c r="E12" s="33" t="n">
        <v>0</v>
      </c>
      <c r="F12" s="33" t="n">
        <v>1</v>
      </c>
      <c r="G12" s="33" t="n">
        <v>23</v>
      </c>
      <c r="H12" s="33" t="n">
        <v>4</v>
      </c>
      <c r="I12" s="33" t="n">
        <v>0</v>
      </c>
      <c r="J12" s="33" t="n">
        <v>3</v>
      </c>
      <c r="K12" s="33" t="n">
        <v>9</v>
      </c>
      <c r="L12" s="33" t="n">
        <v>3</v>
      </c>
      <c r="M12" s="33" t="n">
        <v>2</v>
      </c>
      <c r="N12" s="33" t="n">
        <v>270</v>
      </c>
      <c r="O12" s="33" t="n">
        <v>0</v>
      </c>
      <c r="P12" s="33" t="n">
        <v>1</v>
      </c>
      <c r="Q12" s="33" t="n">
        <v>3</v>
      </c>
      <c r="R12" s="34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EG12" s="6"/>
    </row>
    <row r="13" customFormat="false" ht="12.95" hidden="false" customHeight="true" outlineLevel="0" collapsed="false">
      <c r="A13" s="32" t="s">
        <v>24</v>
      </c>
      <c r="B13" s="35" t="n">
        <v>6850</v>
      </c>
      <c r="C13" s="35" t="n">
        <v>3</v>
      </c>
      <c r="D13" s="35" t="n">
        <v>147</v>
      </c>
      <c r="E13" s="35" t="n">
        <v>0</v>
      </c>
      <c r="F13" s="35" t="n">
        <v>0</v>
      </c>
      <c r="G13" s="35" t="n">
        <v>4</v>
      </c>
      <c r="H13" s="35" t="n">
        <v>1</v>
      </c>
      <c r="I13" s="35" t="n">
        <v>0</v>
      </c>
      <c r="J13" s="35" t="n">
        <v>10</v>
      </c>
      <c r="K13" s="35" t="n">
        <v>1</v>
      </c>
      <c r="L13" s="35" t="n">
        <v>0</v>
      </c>
      <c r="M13" s="35" t="n">
        <v>4</v>
      </c>
      <c r="N13" s="35" t="n">
        <v>306</v>
      </c>
      <c r="O13" s="35" t="n">
        <v>0</v>
      </c>
      <c r="P13" s="35" t="n">
        <v>0</v>
      </c>
      <c r="Q13" s="35" t="n">
        <v>1</v>
      </c>
      <c r="R13" s="36" t="n">
        <v>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EG13" s="6"/>
    </row>
    <row r="14" customFormat="false" ht="12.95" hidden="false" customHeight="true" outlineLevel="0" collapsed="false">
      <c r="A14" s="32" t="s">
        <v>25</v>
      </c>
      <c r="B14" s="37" t="n">
        <f aca="false">SUM(B15:B61)</f>
        <v>8351</v>
      </c>
      <c r="C14" s="37" t="n">
        <f aca="false">SUM(C15:C61)</f>
        <v>15</v>
      </c>
      <c r="D14" s="37" t="n">
        <f aca="false">SUM(D15:D61)</f>
        <v>211</v>
      </c>
      <c r="E14" s="37" t="n">
        <f aca="false">SUM(E15:E61)</f>
        <v>2</v>
      </c>
      <c r="F14" s="37" t="n">
        <f aca="false">SUM(F15:F61)</f>
        <v>2</v>
      </c>
      <c r="G14" s="37" t="n">
        <f aca="false">SUM(G15:G61)</f>
        <v>23</v>
      </c>
      <c r="H14" s="37" t="n">
        <f aca="false">SUM(H15:H61)</f>
        <v>9</v>
      </c>
      <c r="I14" s="37" t="n">
        <f aca="false">SUM(I15:I61)</f>
        <v>11</v>
      </c>
      <c r="J14" s="37" t="n">
        <f aca="false">SUM(J15:J61)</f>
        <v>4</v>
      </c>
      <c r="K14" s="37" t="n">
        <f aca="false">SUM(K15:K61)</f>
        <v>7</v>
      </c>
      <c r="L14" s="37" t="n">
        <f aca="false">SUM(L15:L61)</f>
        <v>5</v>
      </c>
      <c r="M14" s="37" t="n">
        <f aca="false">SUM(M15:M61)</f>
        <v>4</v>
      </c>
      <c r="N14" s="37" t="n">
        <f aca="false">SUM(N15:N61)</f>
        <v>326</v>
      </c>
      <c r="O14" s="37" t="n">
        <f aca="false">SUM(O15:O61)</f>
        <v>13</v>
      </c>
      <c r="P14" s="37" t="n">
        <f aca="false">SUM(P15:P61)</f>
        <v>3</v>
      </c>
      <c r="Q14" s="37" t="n">
        <f aca="false">SUM(Q15:Q61)</f>
        <v>4</v>
      </c>
      <c r="R14" s="38" t="n">
        <f aca="false">SUM(R15:R61)</f>
        <v>2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EG14" s="6"/>
    </row>
    <row r="15" customFormat="false" ht="12.95" hidden="false" customHeight="true" outlineLevel="0" collapsed="false">
      <c r="A15" s="39" t="s">
        <v>26</v>
      </c>
      <c r="B15" s="40" t="n">
        <v>2152</v>
      </c>
      <c r="C15" s="40" t="n">
        <v>15</v>
      </c>
      <c r="D15" s="40" t="n">
        <v>15</v>
      </c>
      <c r="E15" s="40" t="n">
        <v>0</v>
      </c>
      <c r="F15" s="40" t="n">
        <v>0</v>
      </c>
      <c r="G15" s="40" t="n">
        <v>0</v>
      </c>
      <c r="H15" s="40" t="n">
        <v>9</v>
      </c>
      <c r="I15" s="40" t="n">
        <v>0</v>
      </c>
      <c r="J15" s="40" t="n">
        <v>0</v>
      </c>
      <c r="K15" s="40" t="n">
        <v>1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</v>
      </c>
      <c r="Q15" s="40" t="n">
        <v>0</v>
      </c>
      <c r="R15" s="41" t="n">
        <v>0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EG15" s="6"/>
    </row>
    <row r="16" customFormat="false" ht="12.95" hidden="false" customHeight="true" outlineLevel="0" collapsed="false">
      <c r="A16" s="42" t="s">
        <v>27</v>
      </c>
      <c r="B16" s="40" t="n">
        <v>19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EG16" s="6"/>
    </row>
    <row r="17" customFormat="false" ht="12.95" hidden="false" customHeight="true" outlineLevel="0" collapsed="false">
      <c r="A17" s="42" t="s">
        <v>28</v>
      </c>
      <c r="B17" s="40" t="n">
        <v>1115</v>
      </c>
      <c r="C17" s="40" t="n">
        <v>0</v>
      </c>
      <c r="D17" s="40" t="n">
        <v>153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2</v>
      </c>
      <c r="L17" s="40" t="n">
        <v>0</v>
      </c>
      <c r="M17" s="40" t="n">
        <v>2</v>
      </c>
      <c r="N17" s="40" t="n">
        <v>0</v>
      </c>
      <c r="O17" s="40" t="n">
        <v>0</v>
      </c>
      <c r="P17" s="40" t="n">
        <v>0</v>
      </c>
      <c r="Q17" s="40" t="n">
        <v>0</v>
      </c>
      <c r="R17" s="41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EG17" s="6"/>
    </row>
    <row r="18" customFormat="false" ht="12.95" hidden="false" customHeight="true" outlineLevel="0" collapsed="false">
      <c r="A18" s="42" t="s">
        <v>29</v>
      </c>
      <c r="B18" s="40" t="n">
        <v>3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EG18" s="6"/>
    </row>
    <row r="19" customFormat="false" ht="12.95" hidden="false" customHeight="true" outlineLevel="0" collapsed="false">
      <c r="A19" s="43" t="s">
        <v>30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EG19" s="6"/>
    </row>
    <row r="20" customFormat="false" ht="12.95" hidden="false" customHeight="true" outlineLevel="0" collapsed="false">
      <c r="A20" s="39" t="s">
        <v>3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1" t="n"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EG20" s="6"/>
    </row>
    <row r="21" customFormat="false" ht="12.95" hidden="false" customHeight="true" outlineLevel="0" collapsed="false">
      <c r="A21" s="42" t="s">
        <v>3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EG21" s="6"/>
    </row>
    <row r="22" customFormat="false" ht="12.95" hidden="false" customHeight="true" outlineLevel="0" collapsed="false">
      <c r="A22" s="42" t="s">
        <v>33</v>
      </c>
      <c r="B22" s="40" t="n">
        <v>153</v>
      </c>
      <c r="C22" s="40" t="n">
        <v>0</v>
      </c>
      <c r="D22" s="40" t="n">
        <v>1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1" t="n">
        <v>0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EG22" s="6"/>
    </row>
    <row r="23" customFormat="false" ht="12.95" hidden="false" customHeight="true" outlineLevel="0" collapsed="false">
      <c r="A23" s="42" t="s">
        <v>34</v>
      </c>
      <c r="B23" s="40" t="n">
        <v>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0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EG23" s="6"/>
    </row>
    <row r="24" customFormat="false" ht="12.95" hidden="false" customHeight="true" outlineLevel="0" collapsed="false">
      <c r="A24" s="43" t="s">
        <v>35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EG24" s="6"/>
    </row>
    <row r="25" customFormat="false" ht="12.95" hidden="false" customHeight="true" outlineLevel="0" collapsed="false">
      <c r="A25" s="39" t="s">
        <v>3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0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EG25" s="6"/>
    </row>
    <row r="26" customFormat="false" ht="12.95" hidden="false" customHeight="true" outlineLevel="0" collapsed="false">
      <c r="A26" s="42" t="s">
        <v>37</v>
      </c>
      <c r="B26" s="40" t="n">
        <v>58</v>
      </c>
      <c r="C26" s="40" t="n">
        <v>0</v>
      </c>
      <c r="D26" s="40" t="n">
        <v>2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1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0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EG26" s="6"/>
    </row>
    <row r="27" customFormat="false" ht="12.95" hidden="false" customHeight="true" outlineLevel="0" collapsed="false">
      <c r="A27" s="42" t="s">
        <v>38</v>
      </c>
      <c r="B27" s="40" t="n">
        <v>1398</v>
      </c>
      <c r="C27" s="40" t="n">
        <v>0</v>
      </c>
      <c r="D27" s="40" t="n">
        <v>2</v>
      </c>
      <c r="E27" s="40" t="n">
        <v>0</v>
      </c>
      <c r="F27" s="40" t="n">
        <v>2</v>
      </c>
      <c r="G27" s="40" t="n">
        <v>0</v>
      </c>
      <c r="H27" s="40" t="n">
        <v>0</v>
      </c>
      <c r="I27" s="40" t="n">
        <v>1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326</v>
      </c>
      <c r="O27" s="40" t="n">
        <v>0</v>
      </c>
      <c r="P27" s="40" t="n">
        <v>0</v>
      </c>
      <c r="Q27" s="40" t="n">
        <v>4</v>
      </c>
      <c r="R27" s="41" t="n">
        <v>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EG27" s="6"/>
    </row>
    <row r="28" customFormat="false" ht="12.95" hidden="false" customHeight="true" outlineLevel="0" collapsed="false">
      <c r="A28" s="42" t="s">
        <v>3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EG28" s="6"/>
    </row>
    <row r="29" customFormat="false" ht="12.95" hidden="false" customHeight="true" outlineLevel="0" collapsed="false">
      <c r="A29" s="43" t="s">
        <v>40</v>
      </c>
      <c r="B29" s="44" t="n">
        <v>525</v>
      </c>
      <c r="C29" s="44" t="n">
        <v>0</v>
      </c>
      <c r="D29" s="44" t="n">
        <v>3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0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EG29" s="6"/>
    </row>
    <row r="30" customFormat="false" ht="12.95" hidden="false" customHeight="true" outlineLevel="0" collapsed="false">
      <c r="A30" s="39" t="s">
        <v>41</v>
      </c>
      <c r="B30" s="40" t="n">
        <v>132</v>
      </c>
      <c r="C30" s="40" t="n">
        <v>0</v>
      </c>
      <c r="D30" s="40" t="n">
        <v>0</v>
      </c>
      <c r="E30" s="40" t="n">
        <v>1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1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1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EG30" s="6"/>
    </row>
    <row r="31" customFormat="false" ht="12.95" hidden="false" customHeight="true" outlineLevel="0" collapsed="false">
      <c r="A31" s="42" t="s">
        <v>42</v>
      </c>
      <c r="B31" s="40" t="n">
        <v>40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1" t="n">
        <v>0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EG31" s="6"/>
    </row>
    <row r="32" customFormat="false" ht="12.95" hidden="false" customHeight="true" outlineLevel="0" collapsed="false">
      <c r="A32" s="42" t="s">
        <v>4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1" t="n">
        <v>0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EG32" s="6"/>
    </row>
    <row r="33" customFormat="false" ht="12.95" hidden="false" customHeight="true" outlineLevel="0" collapsed="false">
      <c r="A33" s="42" t="s">
        <v>44</v>
      </c>
      <c r="B33" s="40" t="n">
        <v>132</v>
      </c>
      <c r="C33" s="40" t="n">
        <v>0</v>
      </c>
      <c r="D33" s="40" t="n">
        <v>0</v>
      </c>
      <c r="E33" s="40" t="n">
        <v>1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1" t="n">
        <v>1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EG33" s="6"/>
    </row>
    <row r="34" customFormat="false" ht="12.95" hidden="false" customHeight="true" outlineLevel="0" collapsed="false">
      <c r="A34" s="43" t="s">
        <v>45</v>
      </c>
      <c r="B34" s="44" t="n">
        <v>559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5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EG34" s="6"/>
    </row>
    <row r="35" customFormat="false" ht="12.95" hidden="false" customHeight="true" outlineLevel="0" collapsed="false">
      <c r="A35" s="39" t="s">
        <v>4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1" t="n">
        <v>0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EG35" s="6"/>
    </row>
    <row r="36" customFormat="false" ht="12.95" hidden="false" customHeight="true" outlineLevel="0" collapsed="false">
      <c r="A36" s="42" t="s">
        <v>47</v>
      </c>
      <c r="B36" s="40" t="n">
        <v>401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1" t="n">
        <v>0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EG36" s="6"/>
    </row>
    <row r="37" customFormat="false" ht="12.95" hidden="false" customHeight="true" outlineLevel="0" collapsed="false">
      <c r="A37" s="42" t="s">
        <v>48</v>
      </c>
      <c r="B37" s="40" t="n">
        <v>64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1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EG37" s="6"/>
    </row>
    <row r="38" customFormat="false" ht="12.95" hidden="false" customHeight="true" outlineLevel="0" collapsed="false">
      <c r="A38" s="42" t="s">
        <v>49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1" t="n">
        <v>0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EG38" s="6"/>
    </row>
    <row r="39" customFormat="false" ht="12.95" hidden="false" customHeight="true" outlineLevel="0" collapsed="false">
      <c r="A39" s="43" t="s">
        <v>50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5" t="n">
        <v>0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EG39" s="6"/>
    </row>
    <row r="40" customFormat="false" ht="12.95" hidden="false" customHeight="true" outlineLevel="0" collapsed="false">
      <c r="A40" s="39" t="s">
        <v>51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1" t="n">
        <v>0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EG40" s="6"/>
    </row>
    <row r="41" customFormat="false" ht="12.95" hidden="false" customHeight="true" outlineLevel="0" collapsed="false">
      <c r="A41" s="42" t="s">
        <v>52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1" t="n">
        <v>0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EG41" s="6"/>
    </row>
    <row r="42" customFormat="false" ht="12.95" hidden="false" customHeight="true" outlineLevel="0" collapsed="false">
      <c r="A42" s="42" t="s">
        <v>5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1" t="n">
        <v>0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EG42" s="6"/>
    </row>
    <row r="43" customFormat="false" ht="12.95" hidden="false" customHeight="true" outlineLevel="0" collapsed="false">
      <c r="A43" s="42" t="s">
        <v>5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1" t="n">
        <v>0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EG43" s="6"/>
    </row>
    <row r="44" customFormat="false" ht="12.95" hidden="false" customHeight="true" outlineLevel="0" collapsed="false">
      <c r="A44" s="43" t="s">
        <v>55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0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EG44" s="6"/>
    </row>
    <row r="45" customFormat="false" ht="12.95" hidden="false" customHeight="true" outlineLevel="0" collapsed="false">
      <c r="A45" s="39" t="s">
        <v>56</v>
      </c>
      <c r="B45" s="40" t="n">
        <v>5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1" t="n">
        <v>0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EG45" s="6"/>
    </row>
    <row r="46" customFormat="false" ht="12.95" hidden="false" customHeight="true" outlineLevel="0" collapsed="false">
      <c r="A46" s="42" t="s">
        <v>57</v>
      </c>
      <c r="B46" s="40" t="n">
        <v>129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1" t="n">
        <v>0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EG46" s="6"/>
    </row>
    <row r="47" customFormat="false" ht="12.95" hidden="false" customHeight="true" outlineLevel="0" collapsed="false">
      <c r="A47" s="42" t="s">
        <v>58</v>
      </c>
      <c r="B47" s="40" t="n">
        <v>12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1" t="n">
        <v>0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EG47" s="6"/>
    </row>
    <row r="48" customFormat="false" ht="12.95" hidden="false" customHeight="true" outlineLevel="0" collapsed="false">
      <c r="A48" s="42" t="s">
        <v>59</v>
      </c>
      <c r="B48" s="40" t="n">
        <v>5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1" t="n">
        <v>0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EG48" s="6"/>
    </row>
    <row r="49" customFormat="false" ht="12.95" hidden="false" customHeight="true" outlineLevel="0" collapsed="false">
      <c r="A49" s="43" t="s">
        <v>60</v>
      </c>
      <c r="B49" s="44" t="n">
        <v>8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5" t="n">
        <v>0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EG49" s="6"/>
    </row>
    <row r="50" customFormat="false" ht="12.95" hidden="false" customHeight="true" outlineLevel="0" collapsed="false">
      <c r="A50" s="39" t="s">
        <v>61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1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EG50" s="6"/>
    </row>
    <row r="51" customFormat="false" ht="12.95" hidden="false" customHeight="true" outlineLevel="0" collapsed="false">
      <c r="A51" s="42" t="s">
        <v>62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1" t="n">
        <v>0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EG51" s="6"/>
    </row>
    <row r="52" customFormat="false" ht="12.95" hidden="false" customHeight="true" outlineLevel="0" collapsed="false">
      <c r="A52" s="42" t="s">
        <v>6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1" t="n">
        <v>0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EG52" s="6"/>
    </row>
    <row r="53" customFormat="false" ht="12.95" hidden="false" customHeight="true" outlineLevel="0" collapsed="false">
      <c r="A53" s="42" t="s">
        <v>64</v>
      </c>
      <c r="B53" s="40" t="n">
        <v>351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1" t="n">
        <v>0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EG53" s="6"/>
    </row>
    <row r="54" customFormat="false" ht="12.95" hidden="false" customHeight="true" outlineLevel="0" collapsed="false">
      <c r="A54" s="43" t="s">
        <v>65</v>
      </c>
      <c r="B54" s="44" t="n">
        <v>3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13</v>
      </c>
      <c r="P54" s="44" t="n">
        <v>0</v>
      </c>
      <c r="Q54" s="44" t="n">
        <v>0</v>
      </c>
      <c r="R54" s="45" t="n">
        <v>0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EG54" s="6"/>
    </row>
    <row r="55" customFormat="false" ht="12.95" hidden="false" customHeight="true" outlineLevel="0" collapsed="false">
      <c r="A55" s="39" t="s">
        <v>66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1" t="n">
        <v>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EG55" s="6"/>
    </row>
    <row r="56" customFormat="false" ht="12.95" hidden="false" customHeight="true" outlineLevel="0" collapsed="false">
      <c r="A56" s="42" t="s">
        <v>67</v>
      </c>
      <c r="B56" s="40" t="n">
        <v>2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1" t="n">
        <v>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EG56" s="6"/>
    </row>
    <row r="57" customFormat="false" ht="12.95" hidden="false" customHeight="true" outlineLevel="0" collapsed="false">
      <c r="A57" s="42" t="s">
        <v>68</v>
      </c>
      <c r="B57" s="40" t="n">
        <v>5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1" t="n">
        <v>0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EG57" s="6"/>
    </row>
    <row r="58" customFormat="false" ht="12.95" hidden="false" customHeight="true" outlineLevel="0" collapsed="false">
      <c r="A58" s="42" t="s">
        <v>69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1" t="n">
        <v>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EG58" s="6"/>
    </row>
    <row r="59" customFormat="false" ht="12.95" hidden="false" customHeight="true" outlineLevel="0" collapsed="false">
      <c r="A59" s="43" t="s">
        <v>70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0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EG59" s="6"/>
    </row>
    <row r="60" customFormat="false" ht="12.95" hidden="false" customHeight="true" outlineLevel="0" collapsed="false">
      <c r="A60" s="42" t="s">
        <v>71</v>
      </c>
      <c r="B60" s="40" t="n">
        <v>267</v>
      </c>
      <c r="C60" s="40" t="n">
        <v>0</v>
      </c>
      <c r="D60" s="40" t="n">
        <v>34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1</v>
      </c>
      <c r="J60" s="40" t="n">
        <v>4</v>
      </c>
      <c r="K60" s="40" t="n">
        <v>0</v>
      </c>
      <c r="L60" s="40" t="n">
        <v>0</v>
      </c>
      <c r="M60" s="40" t="n">
        <v>1</v>
      </c>
      <c r="N60" s="40" t="n">
        <v>0</v>
      </c>
      <c r="O60" s="40" t="n">
        <v>0</v>
      </c>
      <c r="P60" s="40" t="n">
        <v>1</v>
      </c>
      <c r="Q60" s="40" t="n">
        <v>0</v>
      </c>
      <c r="R60" s="41" t="n">
        <v>0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EG60" s="6"/>
    </row>
    <row r="61" customFormat="false" ht="12.95" hidden="false" customHeight="true" outlineLevel="0" collapsed="false">
      <c r="A61" s="46" t="s">
        <v>72</v>
      </c>
      <c r="B61" s="47" t="n">
        <v>202</v>
      </c>
      <c r="C61" s="47" t="n">
        <v>0</v>
      </c>
      <c r="D61" s="47" t="n">
        <v>1</v>
      </c>
      <c r="E61" s="47" t="n">
        <v>0</v>
      </c>
      <c r="F61" s="47" t="n">
        <v>0</v>
      </c>
      <c r="G61" s="47" t="n">
        <v>23</v>
      </c>
      <c r="H61" s="47" t="n">
        <v>0</v>
      </c>
      <c r="I61" s="47" t="n">
        <v>0</v>
      </c>
      <c r="J61" s="47" t="n">
        <v>0</v>
      </c>
      <c r="K61" s="47" t="n">
        <v>1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EG61" s="6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50"/>
      <c r="M62" s="5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3"/>
      <c r="L63" s="52"/>
      <c r="M63" s="5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customFormat="false" ht="12.95" hidden="false" customHeight="true" outlineLevel="0" collapsed="false">
      <c r="F64" s="52"/>
      <c r="G64" s="52"/>
      <c r="H64" s="52"/>
      <c r="I64" s="52"/>
      <c r="J64" s="5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</row>
    <row r="65" customFormat="false" ht="12.95" hidden="false" customHeight="true" outlineLevel="0" collapsed="false">
      <c r="F65" s="52"/>
      <c r="G65" s="52"/>
      <c r="H65" s="52"/>
      <c r="I65" s="52"/>
      <c r="J65" s="5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</row>
    <row r="66" s="54" customFormat="true" ht="12.9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3"/>
      <c r="L66" s="52"/>
      <c r="M66" s="5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</row>
    <row r="67" s="54" customFormat="true" ht="12.95" hidden="false" customHeight="true" outlineLevel="0" collapsed="false">
      <c r="A67" s="56" t="s">
        <v>0</v>
      </c>
      <c r="B67" s="52"/>
      <c r="C67" s="52"/>
      <c r="D67" s="52"/>
      <c r="E67" s="52"/>
      <c r="F67" s="52"/>
      <c r="G67" s="52"/>
      <c r="H67" s="52"/>
      <c r="I67" s="52"/>
      <c r="J67" s="52"/>
      <c r="K67" s="53"/>
      <c r="L67" s="52"/>
      <c r="M67" s="5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</row>
    <row r="68" s="54" customFormat="true" ht="12.95" hidden="false" customHeight="true" outlineLevel="0" collapsed="false">
      <c r="A68" s="57"/>
      <c r="B68" s="58" t="s">
        <v>73</v>
      </c>
      <c r="C68" s="11"/>
      <c r="D68" s="11"/>
      <c r="E68" s="11"/>
      <c r="F68" s="11"/>
      <c r="G68" s="11"/>
      <c r="H68" s="11"/>
      <c r="I68" s="11"/>
      <c r="J68" s="11"/>
      <c r="K68" s="59"/>
      <c r="L68" s="11"/>
      <c r="M68" s="6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1"/>
      <c r="J69" s="10"/>
      <c r="K69" s="10"/>
      <c r="L69" s="13"/>
      <c r="M69" s="15"/>
      <c r="N69" s="6"/>
      <c r="O69" s="6"/>
      <c r="P69" s="6"/>
      <c r="Q69" s="13"/>
      <c r="R69" s="15" t="s">
        <v>2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</row>
    <row r="70" s="54" customFormat="true" ht="12.95" hidden="false" customHeight="true" outlineLevel="0" collapsed="false">
      <c r="A70" s="16"/>
      <c r="B70" s="17"/>
      <c r="C70" s="18"/>
      <c r="D70" s="18"/>
      <c r="E70" s="18"/>
      <c r="F70" s="18"/>
      <c r="G70" s="18"/>
      <c r="H70" s="18"/>
      <c r="I70" s="17"/>
      <c r="J70" s="17"/>
      <c r="K70" s="17"/>
      <c r="L70" s="17"/>
      <c r="M70" s="17"/>
      <c r="N70" s="17"/>
      <c r="O70" s="17"/>
      <c r="P70" s="17"/>
      <c r="Q70" s="17"/>
      <c r="R70" s="19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EB70" s="6"/>
      <c r="EC70" s="6"/>
      <c r="ED70" s="6"/>
      <c r="EE70" s="6"/>
    </row>
    <row r="71" s="54" customFormat="tru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1"/>
      <c r="J71" s="21"/>
      <c r="K71" s="21"/>
      <c r="L71" s="21"/>
      <c r="M71" s="21"/>
      <c r="N71" s="21"/>
      <c r="O71" s="21"/>
      <c r="P71" s="21"/>
      <c r="Q71" s="21"/>
      <c r="R71" s="2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EB71" s="6"/>
      <c r="EC71" s="6"/>
      <c r="ED71" s="6"/>
      <c r="EE71" s="6"/>
    </row>
    <row r="72" s="54" customFormat="true" ht="12.95" hidden="false" customHeight="true" outlineLevel="0" collapsed="false">
      <c r="A72" s="24"/>
      <c r="B72" s="25" t="s">
        <v>74</v>
      </c>
      <c r="C72" s="26" t="s">
        <v>75</v>
      </c>
      <c r="D72" s="26" t="s">
        <v>76</v>
      </c>
      <c r="E72" s="26" t="s">
        <v>77</v>
      </c>
      <c r="F72" s="26" t="s">
        <v>78</v>
      </c>
      <c r="G72" s="26" t="s">
        <v>79</v>
      </c>
      <c r="H72" s="26" t="s">
        <v>80</v>
      </c>
      <c r="I72" s="25" t="s">
        <v>81</v>
      </c>
      <c r="J72" s="25" t="s">
        <v>82</v>
      </c>
      <c r="K72" s="25" t="s">
        <v>83</v>
      </c>
      <c r="L72" s="25" t="s">
        <v>84</v>
      </c>
      <c r="M72" s="25" t="s">
        <v>85</v>
      </c>
      <c r="N72" s="25" t="s">
        <v>86</v>
      </c>
      <c r="O72" s="25" t="s">
        <v>87</v>
      </c>
      <c r="P72" s="25" t="s">
        <v>88</v>
      </c>
      <c r="Q72" s="25" t="s">
        <v>89</v>
      </c>
      <c r="R72" s="27" t="s">
        <v>90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EB72" s="6"/>
      <c r="EC72" s="6"/>
      <c r="ED72" s="6"/>
      <c r="EE72" s="6"/>
    </row>
    <row r="73" s="54" customFormat="true" ht="12.95" hidden="false" customHeight="true" outlineLevel="0" collapsed="false">
      <c r="A73" s="28" t="s">
        <v>21</v>
      </c>
      <c r="B73" s="21"/>
      <c r="C73" s="22"/>
      <c r="D73" s="22"/>
      <c r="E73" s="22"/>
      <c r="F73" s="22"/>
      <c r="G73" s="26"/>
      <c r="H73" s="22"/>
      <c r="I73" s="21"/>
      <c r="J73" s="21"/>
      <c r="K73" s="21"/>
      <c r="L73" s="21"/>
      <c r="M73" s="25" t="s">
        <v>91</v>
      </c>
      <c r="N73" s="21"/>
      <c r="O73" s="21"/>
      <c r="P73" s="21"/>
      <c r="Q73" s="21"/>
      <c r="R73" s="61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EB73" s="6"/>
      <c r="EC73" s="6"/>
      <c r="ED73" s="6"/>
      <c r="EE73" s="6"/>
    </row>
    <row r="74" s="54" customFormat="true" ht="12.95" hidden="false" customHeight="true" outlineLevel="0" collapsed="false">
      <c r="A74" s="28" t="s">
        <v>22</v>
      </c>
      <c r="B74" s="29"/>
      <c r="C74" s="30"/>
      <c r="D74" s="30"/>
      <c r="E74" s="30"/>
      <c r="F74" s="30"/>
      <c r="G74" s="30"/>
      <c r="H74" s="30"/>
      <c r="I74" s="29"/>
      <c r="J74" s="29"/>
      <c r="K74" s="29"/>
      <c r="L74" s="29"/>
      <c r="M74" s="29"/>
      <c r="N74" s="29"/>
      <c r="O74" s="29"/>
      <c r="P74" s="29"/>
      <c r="Q74" s="29"/>
      <c r="R74" s="31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EB74" s="6"/>
      <c r="EC74" s="6"/>
      <c r="ED74" s="6"/>
      <c r="EE74" s="6"/>
    </row>
    <row r="75" s="54" customFormat="true" ht="12.95" hidden="false" customHeight="true" outlineLevel="0" collapsed="false">
      <c r="A75" s="32" t="s">
        <v>23</v>
      </c>
      <c r="B75" s="33" t="n">
        <v>15</v>
      </c>
      <c r="C75" s="33" t="n">
        <v>290</v>
      </c>
      <c r="D75" s="33" t="n">
        <v>0</v>
      </c>
      <c r="E75" s="33" t="n">
        <v>0</v>
      </c>
      <c r="F75" s="33" t="n">
        <v>0</v>
      </c>
      <c r="G75" s="33" t="n">
        <v>50</v>
      </c>
      <c r="H75" s="33" t="n">
        <v>0</v>
      </c>
      <c r="I75" s="33" t="n">
        <v>82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284</v>
      </c>
      <c r="O75" s="33" t="n">
        <v>0</v>
      </c>
      <c r="P75" s="33" t="n">
        <v>113</v>
      </c>
      <c r="Q75" s="33" t="n">
        <v>0</v>
      </c>
      <c r="R75" s="34" t="n">
        <v>0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EB75" s="6"/>
      <c r="EC75" s="6"/>
      <c r="ED75" s="6"/>
      <c r="EE75" s="6"/>
    </row>
    <row r="76" s="54" customFormat="true" ht="12.95" hidden="false" customHeight="true" outlineLevel="0" collapsed="false">
      <c r="A76" s="32" t="s">
        <v>24</v>
      </c>
      <c r="B76" s="35" t="n">
        <v>0</v>
      </c>
      <c r="C76" s="35" t="n">
        <v>156</v>
      </c>
      <c r="D76" s="35" t="n">
        <v>0</v>
      </c>
      <c r="E76" s="35" t="n">
        <v>0</v>
      </c>
      <c r="F76" s="35" t="n">
        <v>0</v>
      </c>
      <c r="G76" s="35" t="n">
        <v>27</v>
      </c>
      <c r="H76" s="35" t="n">
        <v>2</v>
      </c>
      <c r="I76" s="35" t="n">
        <v>22</v>
      </c>
      <c r="J76" s="35" t="n">
        <v>0</v>
      </c>
      <c r="K76" s="35" t="n">
        <v>0</v>
      </c>
      <c r="L76" s="35" t="n">
        <v>0</v>
      </c>
      <c r="M76" s="62" t="n">
        <v>10</v>
      </c>
      <c r="N76" s="35" t="n">
        <v>234</v>
      </c>
      <c r="O76" s="35" t="n">
        <v>0</v>
      </c>
      <c r="P76" s="35" t="n">
        <v>70</v>
      </c>
      <c r="Q76" s="35" t="n">
        <v>0</v>
      </c>
      <c r="R76" s="36" t="n">
        <v>0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EB76" s="6"/>
      <c r="EC76" s="6"/>
      <c r="ED76" s="6"/>
      <c r="EE76" s="6"/>
    </row>
    <row r="77" s="54" customFormat="true" ht="12.95" hidden="false" customHeight="true" outlineLevel="0" collapsed="false">
      <c r="A77" s="32" t="s">
        <v>25</v>
      </c>
      <c r="B77" s="37" t="n">
        <f aca="false">SUM(B78:B124)</f>
        <v>18</v>
      </c>
      <c r="C77" s="37" t="n">
        <f aca="false">SUM(C78:C124)</f>
        <v>206</v>
      </c>
      <c r="D77" s="37" t="n">
        <f aca="false">SUM(D78:D124)</f>
        <v>463</v>
      </c>
      <c r="E77" s="37" t="n">
        <f aca="false">SUM(E78:E124)</f>
        <v>44</v>
      </c>
      <c r="F77" s="37" t="n">
        <f aca="false">SUM(F78:F124)</f>
        <v>115</v>
      </c>
      <c r="G77" s="37" t="n">
        <f aca="false">SUM(G78:G124)</f>
        <v>75</v>
      </c>
      <c r="H77" s="37" t="n">
        <f aca="false">SUM(H78:H124)</f>
        <v>12</v>
      </c>
      <c r="I77" s="37" t="n">
        <f aca="false">SUM(I78:I124)</f>
        <v>86</v>
      </c>
      <c r="J77" s="37" t="n">
        <f aca="false">SUM(J78:J124)</f>
        <v>175</v>
      </c>
      <c r="K77" s="37" t="n">
        <f aca="false">SUM(K78:K124)</f>
        <v>176</v>
      </c>
      <c r="L77" s="37" t="n">
        <f aca="false">SUM(L78:L124)</f>
        <v>6</v>
      </c>
      <c r="M77" s="37" t="n">
        <f aca="false">SUM(M78:M124)</f>
        <v>114</v>
      </c>
      <c r="N77" s="37" t="n">
        <f aca="false">SUM(N78:N124)</f>
        <v>10</v>
      </c>
      <c r="O77" s="37" t="n">
        <f aca="false">SUM(O78:O124)</f>
        <v>8</v>
      </c>
      <c r="P77" s="37" t="n">
        <f aca="false">SUM(P78:P124)</f>
        <v>4</v>
      </c>
      <c r="Q77" s="37" t="n">
        <f aca="false">SUM(Q78:Q124)</f>
        <v>4</v>
      </c>
      <c r="R77" s="38" t="n">
        <f aca="false">SUM(R78:R124)</f>
        <v>9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EB77" s="6"/>
      <c r="EC77" s="6"/>
      <c r="ED77" s="6"/>
      <c r="EE77" s="6"/>
    </row>
    <row r="78" s="54" customFormat="true" ht="12.95" hidden="false" customHeight="true" outlineLevel="0" collapsed="false">
      <c r="A78" s="39" t="s">
        <v>26</v>
      </c>
      <c r="B78" s="40" t="n">
        <v>13</v>
      </c>
      <c r="C78" s="40" t="n">
        <v>2</v>
      </c>
      <c r="D78" s="40" t="n">
        <v>463</v>
      </c>
      <c r="E78" s="40" t="n">
        <v>44</v>
      </c>
      <c r="F78" s="40" t="n">
        <v>115</v>
      </c>
      <c r="G78" s="40" t="n">
        <v>7</v>
      </c>
      <c r="H78" s="40" t="n">
        <v>12</v>
      </c>
      <c r="I78" s="40" t="n">
        <v>0</v>
      </c>
      <c r="J78" s="40" t="n">
        <v>175</v>
      </c>
      <c r="K78" s="40" t="n">
        <v>0</v>
      </c>
      <c r="L78" s="40" t="n">
        <v>6</v>
      </c>
      <c r="M78" s="40" t="n">
        <v>0</v>
      </c>
      <c r="N78" s="40" t="n">
        <v>0</v>
      </c>
      <c r="O78" s="40" t="n">
        <v>8</v>
      </c>
      <c r="P78" s="40" t="n">
        <v>0</v>
      </c>
      <c r="Q78" s="40" t="n">
        <v>4</v>
      </c>
      <c r="R78" s="41" t="n">
        <v>3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EB78" s="6"/>
      <c r="EC78" s="6"/>
      <c r="ED78" s="6"/>
      <c r="EE78" s="6"/>
    </row>
    <row r="79" s="54" customFormat="true" ht="12.95" hidden="false" customHeight="true" outlineLevel="0" collapsed="false">
      <c r="A79" s="42" t="s">
        <v>27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10</v>
      </c>
      <c r="J79" s="40" t="n">
        <v>0</v>
      </c>
      <c r="K79" s="40" t="n">
        <v>147</v>
      </c>
      <c r="L79" s="40" t="n">
        <v>0</v>
      </c>
      <c r="M79" s="40" t="n">
        <v>0</v>
      </c>
      <c r="N79" s="40" t="n">
        <v>10</v>
      </c>
      <c r="O79" s="40" t="n">
        <v>0</v>
      </c>
      <c r="P79" s="40" t="n">
        <v>0</v>
      </c>
      <c r="Q79" s="40" t="n">
        <v>0</v>
      </c>
      <c r="R79" s="41" t="n">
        <v>0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EB79" s="6"/>
      <c r="EC79" s="6"/>
      <c r="ED79" s="6"/>
      <c r="EE79" s="6"/>
    </row>
    <row r="80" s="54" customFormat="true" ht="12.95" hidden="false" customHeight="true" outlineLevel="0" collapsed="false">
      <c r="A80" s="42" t="s">
        <v>28</v>
      </c>
      <c r="B80" s="40" t="n">
        <v>0</v>
      </c>
      <c r="C80" s="40" t="n">
        <v>22</v>
      </c>
      <c r="D80" s="40" t="n">
        <v>0</v>
      </c>
      <c r="E80" s="40" t="n">
        <v>0</v>
      </c>
      <c r="F80" s="40" t="n">
        <v>0</v>
      </c>
      <c r="G80" s="40" t="n">
        <v>15</v>
      </c>
      <c r="H80" s="40" t="n">
        <v>0</v>
      </c>
      <c r="I80" s="40" t="n">
        <v>1</v>
      </c>
      <c r="J80" s="40" t="n">
        <v>0</v>
      </c>
      <c r="K80" s="40" t="n">
        <v>0</v>
      </c>
      <c r="L80" s="40" t="n">
        <v>0</v>
      </c>
      <c r="M80" s="40" t="n">
        <v>86</v>
      </c>
      <c r="N80" s="40" t="n">
        <v>0</v>
      </c>
      <c r="O80" s="40" t="n">
        <v>0</v>
      </c>
      <c r="P80" s="40" t="n">
        <v>0</v>
      </c>
      <c r="Q80" s="40" t="n">
        <v>0</v>
      </c>
      <c r="R80" s="41" t="n">
        <v>0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EB80" s="6"/>
      <c r="EC80" s="6"/>
      <c r="ED80" s="6"/>
      <c r="EE80" s="6"/>
    </row>
    <row r="81" s="54" customFormat="true" ht="12.95" hidden="false" customHeight="true" outlineLevel="0" collapsed="false">
      <c r="A81" s="42" t="s">
        <v>29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29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4</v>
      </c>
      <c r="Q81" s="40" t="n">
        <v>0</v>
      </c>
      <c r="R81" s="41" t="n">
        <v>0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EB81" s="6"/>
      <c r="EC81" s="6"/>
      <c r="ED81" s="6"/>
      <c r="EE81" s="6"/>
    </row>
    <row r="82" s="54" customFormat="true" ht="12.95" hidden="false" customHeight="true" outlineLevel="0" collapsed="false">
      <c r="A82" s="43" t="s">
        <v>30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5" t="n">
        <v>0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EB82" s="6"/>
      <c r="EC82" s="6"/>
      <c r="ED82" s="6"/>
      <c r="EE82" s="6"/>
    </row>
    <row r="83" s="54" customFormat="true" ht="12.95" hidden="false" customHeight="true" outlineLevel="0" collapsed="false">
      <c r="A83" s="39" t="s">
        <v>31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1" t="n">
        <v>0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EB83" s="6"/>
      <c r="EC83" s="6"/>
      <c r="ED83" s="6"/>
      <c r="EE83" s="6"/>
    </row>
    <row r="84" s="54" customFormat="true" ht="12.95" hidden="false" customHeight="true" outlineLevel="0" collapsed="false">
      <c r="A84" s="42" t="s">
        <v>32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1" t="n">
        <v>0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EB84" s="6"/>
      <c r="EC84" s="6"/>
      <c r="ED84" s="6"/>
      <c r="EE84" s="6"/>
    </row>
    <row r="85" s="54" customFormat="true" ht="12.95" hidden="false" customHeight="true" outlineLevel="0" collapsed="false">
      <c r="A85" s="42" t="s">
        <v>33</v>
      </c>
      <c r="B85" s="40" t="n">
        <v>0</v>
      </c>
      <c r="C85" s="40" t="n">
        <v>44</v>
      </c>
      <c r="D85" s="40" t="n">
        <v>0</v>
      </c>
      <c r="E85" s="40" t="n">
        <v>0</v>
      </c>
      <c r="F85" s="40" t="n">
        <v>0</v>
      </c>
      <c r="G85" s="40" t="n">
        <v>2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1" t="n">
        <v>0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EB85" s="6"/>
      <c r="EC85" s="6"/>
      <c r="ED85" s="6"/>
      <c r="EE85" s="6"/>
    </row>
    <row r="86" s="54" customFormat="true" ht="12.95" hidden="false" customHeight="true" outlineLevel="0" collapsed="false">
      <c r="A86" s="42" t="s">
        <v>34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1" t="n">
        <v>0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EB86" s="6"/>
      <c r="EC86" s="6"/>
      <c r="ED86" s="6"/>
      <c r="EE86" s="6"/>
    </row>
    <row r="87" s="54" customFormat="true" ht="12.95" hidden="false" customHeight="true" outlineLevel="0" collapsed="false">
      <c r="A87" s="43" t="s">
        <v>35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5" t="n">
        <v>0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EB87" s="6"/>
      <c r="EC87" s="6"/>
      <c r="ED87" s="6"/>
      <c r="EE87" s="6"/>
    </row>
    <row r="88" s="54" customFormat="true" ht="12.95" hidden="false" customHeight="true" outlineLevel="0" collapsed="false">
      <c r="A88" s="39" t="s">
        <v>36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1" t="n">
        <v>0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EB88" s="6"/>
      <c r="EC88" s="6"/>
      <c r="ED88" s="6"/>
      <c r="EE88" s="6"/>
    </row>
    <row r="89" s="54" customFormat="true" ht="12.95" hidden="false" customHeight="true" outlineLevel="0" collapsed="false">
      <c r="A89" s="42" t="s">
        <v>37</v>
      </c>
      <c r="B89" s="40" t="n">
        <v>0</v>
      </c>
      <c r="C89" s="40" t="n">
        <v>3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1" t="n">
        <v>0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EB89" s="6"/>
      <c r="EC89" s="6"/>
      <c r="ED89" s="6"/>
      <c r="EE89" s="6"/>
    </row>
    <row r="90" s="54" customFormat="true" ht="12.95" hidden="false" customHeight="true" outlineLevel="0" collapsed="false">
      <c r="A90" s="42" t="s">
        <v>38</v>
      </c>
      <c r="B90" s="40" t="n">
        <v>0</v>
      </c>
      <c r="C90" s="40" t="n">
        <v>28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1" t="n">
        <v>0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EB90" s="6"/>
      <c r="EC90" s="6"/>
      <c r="ED90" s="6"/>
      <c r="EE90" s="6"/>
    </row>
    <row r="91" s="54" customFormat="true" ht="12.95" hidden="false" customHeight="true" outlineLevel="0" collapsed="false">
      <c r="A91" s="42" t="s">
        <v>39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1" t="n">
        <v>0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EB91" s="6"/>
      <c r="EC91" s="6"/>
      <c r="ED91" s="6"/>
      <c r="EE91" s="6"/>
    </row>
    <row r="92" s="54" customFormat="true" ht="12.95" hidden="false" customHeight="true" outlineLevel="0" collapsed="false">
      <c r="A92" s="43" t="s">
        <v>40</v>
      </c>
      <c r="B92" s="44" t="n">
        <v>0</v>
      </c>
      <c r="C92" s="44" t="n">
        <v>2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5" t="n">
        <v>0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EB92" s="6"/>
      <c r="EC92" s="6"/>
      <c r="ED92" s="6"/>
      <c r="EE92" s="6"/>
    </row>
    <row r="93" s="54" customFormat="true" ht="12.95" hidden="false" customHeight="true" outlineLevel="0" collapsed="false">
      <c r="A93" s="39" t="s">
        <v>41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1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1" t="n">
        <v>3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EB93" s="6"/>
      <c r="EC93" s="6"/>
      <c r="ED93" s="6"/>
      <c r="EE93" s="6"/>
    </row>
    <row r="94" s="54" customFormat="true" ht="12.95" hidden="false" customHeight="true" outlineLevel="0" collapsed="false">
      <c r="A94" s="42" t="s">
        <v>42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1" t="n">
        <v>0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EB94" s="6"/>
      <c r="EC94" s="6"/>
      <c r="ED94" s="6"/>
      <c r="EE94" s="6"/>
    </row>
    <row r="95" s="54" customFormat="true" ht="12.95" hidden="false" customHeight="true" outlineLevel="0" collapsed="false">
      <c r="A95" s="42" t="s">
        <v>43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1" t="n">
        <v>0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EB95" s="6"/>
      <c r="EC95" s="6"/>
      <c r="ED95" s="6"/>
      <c r="EE95" s="6"/>
    </row>
    <row r="96" s="54" customFormat="true" ht="12.95" hidden="false" customHeight="true" outlineLevel="0" collapsed="false">
      <c r="A96" s="42" t="s">
        <v>44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1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1" t="n">
        <v>3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EB96" s="6"/>
      <c r="EC96" s="6"/>
      <c r="ED96" s="6"/>
      <c r="EE96" s="6"/>
    </row>
    <row r="97" s="54" customFormat="true" ht="12.95" hidden="false" customHeight="true" outlineLevel="0" collapsed="false">
      <c r="A97" s="43" t="s">
        <v>45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5" t="n">
        <v>0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EB97" s="6"/>
      <c r="EC97" s="6"/>
      <c r="ED97" s="6"/>
      <c r="EE97" s="6"/>
    </row>
    <row r="98" s="54" customFormat="true" ht="12.95" hidden="false" customHeight="true" outlineLevel="0" collapsed="false">
      <c r="A98" s="39" t="s">
        <v>46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1" t="n">
        <v>0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EB98" s="6"/>
      <c r="EC98" s="6"/>
      <c r="ED98" s="6"/>
      <c r="EE98" s="6"/>
    </row>
    <row r="99" s="54" customFormat="true" ht="12.95" hidden="false" customHeight="true" outlineLevel="0" collapsed="false">
      <c r="A99" s="42" t="s">
        <v>47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1" t="n">
        <v>0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EB99" s="6"/>
      <c r="EC99" s="6"/>
      <c r="ED99" s="6"/>
      <c r="EE99" s="6"/>
    </row>
    <row r="100" s="54" customFormat="true" ht="12.95" hidden="false" customHeight="true" outlineLevel="0" collapsed="false">
      <c r="A100" s="42" t="s">
        <v>48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45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1" t="n">
        <v>0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EB100" s="6"/>
      <c r="EC100" s="6"/>
      <c r="ED100" s="6"/>
      <c r="EE100" s="6"/>
    </row>
    <row r="101" s="54" customFormat="true" ht="12.95" hidden="false" customHeight="true" outlineLevel="0" collapsed="false">
      <c r="A101" s="42" t="s">
        <v>49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1" t="n">
        <v>0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EB101" s="6"/>
      <c r="EC101" s="6"/>
      <c r="ED101" s="6"/>
      <c r="EE101" s="6"/>
    </row>
    <row r="102" s="54" customFormat="true" ht="12.95" hidden="false" customHeight="true" outlineLevel="0" collapsed="false">
      <c r="A102" s="43" t="s">
        <v>50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5" t="n">
        <v>0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EB102" s="6"/>
      <c r="EC102" s="6"/>
      <c r="ED102" s="6"/>
      <c r="EE102" s="6"/>
    </row>
    <row r="103" s="54" customFormat="true" ht="12.95" hidden="false" customHeight="true" outlineLevel="0" collapsed="false">
      <c r="A103" s="39" t="s">
        <v>51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1" t="n">
        <v>0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EB103" s="6"/>
      <c r="EC103" s="6"/>
      <c r="ED103" s="6"/>
      <c r="EE103" s="6"/>
    </row>
    <row r="104" s="54" customFormat="true" ht="12.95" hidden="false" customHeight="true" outlineLevel="0" collapsed="false">
      <c r="A104" s="42" t="s">
        <v>52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1" t="n">
        <v>0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EB104" s="6"/>
      <c r="EC104" s="6"/>
      <c r="ED104" s="6"/>
      <c r="EE104" s="6"/>
    </row>
    <row r="105" s="54" customFormat="true" ht="12.95" hidden="false" customHeight="true" outlineLevel="0" collapsed="false">
      <c r="A105" s="42" t="s">
        <v>53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1" t="n">
        <v>0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EB105" s="6"/>
      <c r="EC105" s="6"/>
      <c r="ED105" s="6"/>
      <c r="EE105" s="6"/>
    </row>
    <row r="106" s="54" customFormat="true" ht="12.95" hidden="false" customHeight="true" outlineLevel="0" collapsed="false">
      <c r="A106" s="42" t="s">
        <v>54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1" t="n">
        <v>0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EB106" s="6"/>
      <c r="EC106" s="6"/>
      <c r="ED106" s="6"/>
      <c r="EE106" s="6"/>
    </row>
    <row r="107" s="54" customFormat="true" ht="12.95" hidden="false" customHeight="true" outlineLevel="0" collapsed="false">
      <c r="A107" s="43" t="s">
        <v>55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5" t="n">
        <v>0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EB107" s="6"/>
      <c r="EC107" s="6"/>
      <c r="ED107" s="6"/>
      <c r="EE107" s="6"/>
    </row>
    <row r="108" s="54" customFormat="true" ht="12.95" hidden="false" customHeight="true" outlineLevel="0" collapsed="false">
      <c r="A108" s="39" t="s">
        <v>56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1" t="n">
        <v>0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EB108" s="6"/>
      <c r="EC108" s="6"/>
      <c r="ED108" s="6"/>
      <c r="EE108" s="6"/>
    </row>
    <row r="109" s="54" customFormat="true" ht="12.95" hidden="false" customHeight="true" outlineLevel="0" collapsed="false">
      <c r="A109" s="42" t="s">
        <v>57</v>
      </c>
      <c r="B109" s="40" t="n">
        <v>0</v>
      </c>
      <c r="C109" s="40" t="n">
        <v>2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69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1" t="n">
        <v>0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EB109" s="6"/>
      <c r="EC109" s="6"/>
      <c r="ED109" s="6"/>
      <c r="EE109" s="6"/>
    </row>
    <row r="110" s="54" customFormat="true" ht="12.95" hidden="false" customHeight="true" outlineLevel="0" collapsed="false">
      <c r="A110" s="42" t="s">
        <v>58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1" t="n">
        <v>0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EB110" s="6"/>
      <c r="EC110" s="6"/>
      <c r="ED110" s="6"/>
      <c r="EE110" s="6"/>
    </row>
    <row r="111" s="54" customFormat="true" ht="12.95" hidden="false" customHeight="true" outlineLevel="0" collapsed="false">
      <c r="A111" s="42" t="s">
        <v>59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1" t="n">
        <v>0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EB111" s="6"/>
      <c r="EC111" s="6"/>
      <c r="ED111" s="6"/>
      <c r="EE111" s="6"/>
    </row>
    <row r="112" s="54" customFormat="true" ht="12.95" hidden="false" customHeight="true" outlineLevel="0" collapsed="false">
      <c r="A112" s="43" t="s">
        <v>60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</v>
      </c>
      <c r="N112" s="44" t="n">
        <v>0</v>
      </c>
      <c r="O112" s="44" t="n">
        <v>0</v>
      </c>
      <c r="P112" s="44" t="n">
        <v>0</v>
      </c>
      <c r="Q112" s="44" t="n">
        <v>0</v>
      </c>
      <c r="R112" s="45" t="n">
        <v>0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EB112" s="6"/>
      <c r="EC112" s="6"/>
      <c r="ED112" s="6"/>
      <c r="EE112" s="6"/>
    </row>
    <row r="113" s="54" customFormat="true" ht="12.95" hidden="false" customHeight="true" outlineLevel="0" collapsed="false">
      <c r="A113" s="39" t="s">
        <v>61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1" t="n">
        <v>0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EB113" s="6"/>
      <c r="EC113" s="6"/>
      <c r="ED113" s="6"/>
      <c r="EE113" s="6"/>
    </row>
    <row r="114" s="54" customFormat="true" ht="12.95" hidden="false" customHeight="true" outlineLevel="0" collapsed="false">
      <c r="A114" s="42" t="s">
        <v>62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1" t="n">
        <v>0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EB114" s="6"/>
      <c r="EC114" s="6"/>
      <c r="ED114" s="6"/>
      <c r="EE114" s="6"/>
    </row>
    <row r="115" s="54" customFormat="true" ht="12.95" hidden="false" customHeight="true" outlineLevel="0" collapsed="false">
      <c r="A115" s="42" t="s">
        <v>63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1" t="n">
        <v>0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EB115" s="6"/>
      <c r="EC115" s="6"/>
      <c r="ED115" s="6"/>
      <c r="EE115" s="6"/>
    </row>
    <row r="116" s="54" customFormat="true" ht="12.95" hidden="false" customHeight="true" outlineLevel="0" collapsed="false">
      <c r="A116" s="42" t="s">
        <v>64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1" t="n">
        <v>0</v>
      </c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EB116" s="6"/>
      <c r="EC116" s="6"/>
      <c r="ED116" s="6"/>
      <c r="EE116" s="6"/>
    </row>
    <row r="117" s="54" customFormat="true" ht="12.95" hidden="false" customHeight="true" outlineLevel="0" collapsed="false">
      <c r="A117" s="43" t="s">
        <v>65</v>
      </c>
      <c r="B117" s="44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5" t="n">
        <v>0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EB117" s="6"/>
      <c r="EC117" s="6"/>
      <c r="ED117" s="6"/>
      <c r="EE117" s="6"/>
    </row>
    <row r="118" s="54" customFormat="true" ht="12.95" hidden="false" customHeight="true" outlineLevel="0" collapsed="false">
      <c r="A118" s="39" t="s">
        <v>66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1" t="n">
        <v>0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EB118" s="6"/>
      <c r="EC118" s="6"/>
      <c r="ED118" s="6"/>
      <c r="EE118" s="6"/>
    </row>
    <row r="119" s="54" customFormat="true" ht="12.95" hidden="false" customHeight="true" outlineLevel="0" collapsed="false">
      <c r="A119" s="42" t="s">
        <v>67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20</v>
      </c>
      <c r="N119" s="40" t="n">
        <v>0</v>
      </c>
      <c r="O119" s="40" t="n">
        <v>0</v>
      </c>
      <c r="P119" s="40" t="n">
        <v>0</v>
      </c>
      <c r="Q119" s="40" t="n">
        <v>0</v>
      </c>
      <c r="R119" s="41" t="n">
        <v>0</v>
      </c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EB119" s="6"/>
      <c r="EC119" s="6"/>
      <c r="ED119" s="6"/>
      <c r="EE119" s="6"/>
    </row>
    <row r="120" s="54" customFormat="true" ht="12.95" hidden="false" customHeight="true" outlineLevel="0" collapsed="false">
      <c r="A120" s="42" t="s">
        <v>68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1" t="n">
        <v>0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EB120" s="6"/>
      <c r="EC120" s="6"/>
      <c r="ED120" s="6"/>
      <c r="EE120" s="6"/>
    </row>
    <row r="121" s="54" customFormat="true" ht="12.95" hidden="false" customHeight="true" outlineLevel="0" collapsed="false">
      <c r="A121" s="42" t="s">
        <v>69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1" t="n">
        <v>0</v>
      </c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EB121" s="6"/>
      <c r="EC121" s="6"/>
      <c r="ED121" s="6"/>
      <c r="EE121" s="6"/>
    </row>
    <row r="122" s="54" customFormat="true" ht="12.95" hidden="false" customHeight="true" outlineLevel="0" collapsed="false">
      <c r="A122" s="43" t="s">
        <v>70</v>
      </c>
      <c r="B122" s="44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5" t="n">
        <v>0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EB122" s="6"/>
      <c r="EC122" s="6"/>
      <c r="ED122" s="6"/>
      <c r="EE122" s="6"/>
    </row>
    <row r="123" s="54" customFormat="true" ht="12.95" hidden="false" customHeight="true" outlineLevel="0" collapsed="false">
      <c r="A123" s="42" t="s">
        <v>71</v>
      </c>
      <c r="B123" s="40" t="n">
        <v>0</v>
      </c>
      <c r="C123" s="40" t="n">
        <v>73</v>
      </c>
      <c r="D123" s="40" t="n">
        <v>0</v>
      </c>
      <c r="E123" s="40" t="n">
        <v>0</v>
      </c>
      <c r="F123" s="40" t="n">
        <v>0</v>
      </c>
      <c r="G123" s="40" t="n">
        <v>4</v>
      </c>
      <c r="H123" s="40" t="n">
        <v>0</v>
      </c>
      <c r="I123" s="40" t="n">
        <v>6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1" t="n">
        <v>0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EB123" s="6"/>
      <c r="EC123" s="6"/>
      <c r="ED123" s="6"/>
      <c r="EE123" s="6"/>
    </row>
    <row r="124" s="54" customFormat="true" ht="12.95" hidden="false" customHeight="true" outlineLevel="0" collapsed="false">
      <c r="A124" s="46" t="s">
        <v>72</v>
      </c>
      <c r="B124" s="47" t="n">
        <v>5</v>
      </c>
      <c r="C124" s="47" t="n">
        <v>3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8" t="n">
        <v>0</v>
      </c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EB124" s="6"/>
      <c r="EC124" s="6"/>
      <c r="ED124" s="6"/>
      <c r="EE124" s="6"/>
    </row>
    <row r="125" s="54" customFormat="true" ht="12.9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3"/>
      <c r="L125" s="52"/>
      <c r="M125" s="63" t="s">
        <v>92</v>
      </c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</row>
    <row r="126" s="54" customFormat="true" ht="12.9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3"/>
      <c r="L126" s="52"/>
      <c r="M126" s="5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</row>
    <row r="127" s="54" customFormat="true" ht="12.9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3"/>
      <c r="L127" s="52"/>
      <c r="M127" s="5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</row>
    <row r="128" s="54" customFormat="true" ht="12.9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3"/>
      <c r="L128" s="52"/>
      <c r="M128" s="5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</row>
    <row r="129" s="54" customFormat="true" ht="12.9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3"/>
      <c r="L129" s="52"/>
      <c r="M129" s="5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</row>
    <row r="130" s="54" customFormat="true" ht="12.95" hidden="false" customHeight="true" outlineLevel="0" collapsed="false">
      <c r="A130" s="64" t="s">
        <v>0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3"/>
      <c r="L130" s="52"/>
      <c r="M130" s="5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</row>
    <row r="131" s="54" customFormat="true" ht="12.95" hidden="false" customHeight="true" outlineLevel="0" collapsed="false">
      <c r="B131" s="58" t="s">
        <v>93</v>
      </c>
      <c r="C131" s="52"/>
      <c r="D131" s="52"/>
      <c r="E131" s="52"/>
      <c r="F131" s="52"/>
      <c r="G131" s="52"/>
      <c r="H131" s="52"/>
      <c r="I131" s="52"/>
      <c r="J131" s="52"/>
      <c r="K131" s="53"/>
      <c r="L131" s="52"/>
      <c r="M131" s="5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</row>
    <row r="132" s="2" customFormat="true" ht="12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2"/>
      <c r="I132" s="11"/>
      <c r="J132" s="10"/>
      <c r="K132" s="10"/>
      <c r="L132" s="13"/>
      <c r="M132" s="15"/>
      <c r="N132" s="6"/>
      <c r="O132" s="6"/>
      <c r="P132" s="6"/>
      <c r="Q132" s="13"/>
      <c r="R132" s="15" t="s">
        <v>2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</row>
    <row r="133" s="54" customFormat="true" ht="12.95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7"/>
      <c r="J133" s="17"/>
      <c r="K133" s="17"/>
      <c r="L133" s="17"/>
      <c r="M133" s="17"/>
      <c r="N133" s="17"/>
      <c r="O133" s="17"/>
      <c r="P133" s="17"/>
      <c r="Q133" s="17"/>
      <c r="R133" s="19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</row>
    <row r="134" s="54" customFormat="tru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1"/>
      <c r="J134" s="21"/>
      <c r="K134" s="21"/>
      <c r="L134" s="21"/>
      <c r="M134" s="21"/>
      <c r="N134" s="21"/>
      <c r="O134" s="21"/>
      <c r="P134" s="21"/>
      <c r="Q134" s="21"/>
      <c r="R134" s="2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</row>
    <row r="135" s="54" customFormat="true" ht="12.95" hidden="false" customHeight="true" outlineLevel="0" collapsed="false">
      <c r="A135" s="24"/>
      <c r="B135" s="25" t="s">
        <v>94</v>
      </c>
      <c r="C135" s="26" t="s">
        <v>95</v>
      </c>
      <c r="D135" s="26" t="s">
        <v>96</v>
      </c>
      <c r="E135" s="26" t="s">
        <v>97</v>
      </c>
      <c r="F135" s="26" t="s">
        <v>98</v>
      </c>
      <c r="G135" s="26" t="s">
        <v>99</v>
      </c>
      <c r="H135" s="26" t="s">
        <v>100</v>
      </c>
      <c r="I135" s="25" t="s">
        <v>101</v>
      </c>
      <c r="J135" s="25" t="s">
        <v>102</v>
      </c>
      <c r="K135" s="25" t="s">
        <v>103</v>
      </c>
      <c r="L135" s="25" t="s">
        <v>104</v>
      </c>
      <c r="M135" s="25" t="s">
        <v>105</v>
      </c>
      <c r="N135" s="25" t="s">
        <v>106</v>
      </c>
      <c r="O135" s="25" t="s">
        <v>107</v>
      </c>
      <c r="P135" s="25" t="s">
        <v>108</v>
      </c>
      <c r="Q135" s="25" t="s">
        <v>109</v>
      </c>
      <c r="R135" s="27" t="s">
        <v>110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</row>
    <row r="136" s="54" customFormat="true" ht="12.95" hidden="false" customHeight="true" outlineLevel="0" collapsed="false">
      <c r="A136" s="28" t="s">
        <v>21</v>
      </c>
      <c r="B136" s="21"/>
      <c r="C136" s="22"/>
      <c r="D136" s="22"/>
      <c r="E136" s="22"/>
      <c r="F136" s="22"/>
      <c r="G136" s="26" t="s">
        <v>111</v>
      </c>
      <c r="H136" s="22"/>
      <c r="I136" s="25"/>
      <c r="J136" s="21"/>
      <c r="K136" s="21"/>
      <c r="L136" s="21"/>
      <c r="M136" s="21"/>
      <c r="N136" s="21"/>
      <c r="O136" s="21"/>
      <c r="P136" s="21"/>
      <c r="Q136" s="21"/>
      <c r="R136" s="2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</row>
    <row r="137" s="54" customFormat="true" ht="12.95" hidden="false" customHeight="true" outlineLevel="0" collapsed="false">
      <c r="A137" s="28" t="s">
        <v>22</v>
      </c>
      <c r="B137" s="29"/>
      <c r="C137" s="30"/>
      <c r="D137" s="30"/>
      <c r="E137" s="30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  <c r="Q137" s="29"/>
      <c r="R137" s="31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</row>
    <row r="138" s="54" customFormat="true" ht="12.95" hidden="false" customHeight="true" outlineLevel="0" collapsed="false">
      <c r="A138" s="32" t="s">
        <v>23</v>
      </c>
      <c r="B138" s="33" t="n">
        <v>967</v>
      </c>
      <c r="C138" s="33" t="n">
        <v>0</v>
      </c>
      <c r="D138" s="33" t="n">
        <v>0</v>
      </c>
      <c r="E138" s="33" t="n">
        <v>9</v>
      </c>
      <c r="F138" s="33" t="n">
        <v>2</v>
      </c>
      <c r="G138" s="33" t="n">
        <v>0</v>
      </c>
      <c r="H138" s="33" t="n">
        <v>16</v>
      </c>
      <c r="I138" s="33" t="n">
        <v>6</v>
      </c>
      <c r="J138" s="33" t="n">
        <v>1</v>
      </c>
      <c r="K138" s="33" t="n">
        <v>62</v>
      </c>
      <c r="L138" s="33" t="n">
        <v>22</v>
      </c>
      <c r="M138" s="33" t="n">
        <v>16</v>
      </c>
      <c r="N138" s="33" t="n">
        <v>4</v>
      </c>
      <c r="O138" s="33" t="n">
        <v>796</v>
      </c>
      <c r="P138" s="33" t="n">
        <v>9</v>
      </c>
      <c r="Q138" s="33" t="n">
        <v>145</v>
      </c>
      <c r="R138" s="34" t="n">
        <v>2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</row>
    <row r="139" s="54" customFormat="true" ht="12.95" hidden="false" customHeight="true" outlineLevel="0" collapsed="false">
      <c r="A139" s="32" t="s">
        <v>24</v>
      </c>
      <c r="B139" s="35" t="n">
        <v>985</v>
      </c>
      <c r="C139" s="35" t="n">
        <v>1</v>
      </c>
      <c r="D139" s="35" t="n">
        <v>0</v>
      </c>
      <c r="E139" s="35" t="n">
        <v>3</v>
      </c>
      <c r="F139" s="35" t="n">
        <v>12</v>
      </c>
      <c r="G139" s="35" t="n">
        <v>314</v>
      </c>
      <c r="H139" s="35" t="n">
        <v>61</v>
      </c>
      <c r="I139" s="35" t="n">
        <v>6</v>
      </c>
      <c r="J139" s="35" t="n">
        <v>0</v>
      </c>
      <c r="K139" s="35" t="n">
        <v>31</v>
      </c>
      <c r="L139" s="35" t="n">
        <v>1</v>
      </c>
      <c r="M139" s="35" t="n">
        <v>10</v>
      </c>
      <c r="N139" s="35" t="n">
        <v>0</v>
      </c>
      <c r="O139" s="35" t="n">
        <v>972</v>
      </c>
      <c r="P139" s="35" t="n">
        <v>22</v>
      </c>
      <c r="Q139" s="35" t="n">
        <v>45</v>
      </c>
      <c r="R139" s="36" t="n">
        <v>0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</row>
    <row r="140" s="54" customFormat="true" ht="12.95" hidden="false" customHeight="true" outlineLevel="0" collapsed="false">
      <c r="A140" s="32" t="s">
        <v>25</v>
      </c>
      <c r="B140" s="37" t="n">
        <f aca="false">SUM(B141:B187)</f>
        <v>772</v>
      </c>
      <c r="C140" s="37" t="n">
        <f aca="false">SUM(C141:C187)</f>
        <v>4</v>
      </c>
      <c r="D140" s="37" t="n">
        <f aca="false">SUM(D141:D187)</f>
        <v>3</v>
      </c>
      <c r="E140" s="37" t="n">
        <f aca="false">SUM(E141:E187)</f>
        <v>2</v>
      </c>
      <c r="F140" s="37" t="n">
        <f aca="false">SUM(F141:F187)</f>
        <v>7</v>
      </c>
      <c r="G140" s="37" t="n">
        <f aca="false">SUM(G141:G187)</f>
        <v>367</v>
      </c>
      <c r="H140" s="37" t="n">
        <f aca="false">SUM(H141:H187)</f>
        <v>31</v>
      </c>
      <c r="I140" s="37" t="n">
        <f aca="false">SUM(I141:I187)</f>
        <v>5</v>
      </c>
      <c r="J140" s="37" t="n">
        <f aca="false">SUM(J141:J187)</f>
        <v>6</v>
      </c>
      <c r="K140" s="37" t="n">
        <f aca="false">SUM(K141:K187)</f>
        <v>109</v>
      </c>
      <c r="L140" s="37" t="n">
        <f aca="false">SUM(L141:L187)</f>
        <v>4</v>
      </c>
      <c r="M140" s="37" t="n">
        <f aca="false">SUM(M141:M187)</f>
        <v>26</v>
      </c>
      <c r="N140" s="37" t="n">
        <f aca="false">SUM(N141:N187)</f>
        <v>2</v>
      </c>
      <c r="O140" s="37" t="n">
        <f aca="false">SUM(O141:O187)</f>
        <v>933</v>
      </c>
      <c r="P140" s="37" t="n">
        <f aca="false">SUM(P141:P187)</f>
        <v>15</v>
      </c>
      <c r="Q140" s="37" t="n">
        <f aca="false">SUM(Q141:Q187)</f>
        <v>31</v>
      </c>
      <c r="R140" s="38" t="n">
        <f aca="false">SUM(R141:R187)</f>
        <v>8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</row>
    <row r="141" s="54" customFormat="true" ht="12.95" hidden="false" customHeight="true" outlineLevel="0" collapsed="false">
      <c r="A141" s="39" t="s">
        <v>26</v>
      </c>
      <c r="B141" s="40" t="n">
        <v>0</v>
      </c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30</v>
      </c>
      <c r="I141" s="40" t="n">
        <v>1</v>
      </c>
      <c r="J141" s="40" t="n">
        <v>1</v>
      </c>
      <c r="K141" s="40" t="n">
        <v>0</v>
      </c>
      <c r="L141" s="40" t="n">
        <v>4</v>
      </c>
      <c r="M141" s="40" t="n">
        <v>26</v>
      </c>
      <c r="N141" s="40" t="n">
        <v>0</v>
      </c>
      <c r="O141" s="40" t="n">
        <v>0</v>
      </c>
      <c r="P141" s="40" t="n">
        <v>1</v>
      </c>
      <c r="Q141" s="40" t="n">
        <v>1</v>
      </c>
      <c r="R141" s="41" t="n">
        <v>8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</row>
    <row r="142" s="54" customFormat="true" ht="12.95" hidden="false" customHeight="true" outlineLevel="0" collapsed="false">
      <c r="A142" s="42" t="s">
        <v>27</v>
      </c>
      <c r="B142" s="40" t="n">
        <v>0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1" t="n">
        <v>0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</row>
    <row r="143" s="54" customFormat="true" ht="12.95" hidden="false" customHeight="true" outlineLevel="0" collapsed="false">
      <c r="A143" s="42" t="s">
        <v>28</v>
      </c>
      <c r="B143" s="40" t="n">
        <v>764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5</v>
      </c>
      <c r="Q143" s="40" t="n">
        <v>0</v>
      </c>
      <c r="R143" s="41" t="n">
        <v>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</row>
    <row r="144" s="54" customFormat="true" ht="12.95" hidden="false" customHeight="true" outlineLevel="0" collapsed="false">
      <c r="A144" s="42" t="s">
        <v>29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1" t="n">
        <v>0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</row>
    <row r="145" s="54" customFormat="true" ht="12.95" hidden="false" customHeight="true" outlineLevel="0" collapsed="false">
      <c r="A145" s="43" t="s">
        <v>30</v>
      </c>
      <c r="B145" s="44" t="n">
        <v>0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5" t="n">
        <v>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</row>
    <row r="146" s="54" customFormat="true" ht="12.95" hidden="false" customHeight="true" outlineLevel="0" collapsed="false">
      <c r="A146" s="39" t="s">
        <v>31</v>
      </c>
      <c r="B146" s="40" t="n">
        <v>0</v>
      </c>
      <c r="C146" s="40" t="n"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1" t="n">
        <v>0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</row>
    <row r="147" s="54" customFormat="true" ht="12.95" hidden="false" customHeight="true" outlineLevel="0" collapsed="false">
      <c r="A147" s="42" t="s">
        <v>32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1" t="n">
        <v>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</row>
    <row r="148" s="54" customFormat="true" ht="12.95" hidden="false" customHeight="true" outlineLevel="0" collapsed="false">
      <c r="A148" s="42" t="s">
        <v>33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1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1</v>
      </c>
      <c r="Q148" s="40" t="n">
        <v>0</v>
      </c>
      <c r="R148" s="41" t="n">
        <v>0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</row>
    <row r="149" s="54" customFormat="true" ht="12.95" hidden="false" customHeight="true" outlineLevel="0" collapsed="false">
      <c r="A149" s="42" t="s">
        <v>34</v>
      </c>
      <c r="B149" s="40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1" t="n">
        <v>0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</row>
    <row r="150" s="54" customFormat="true" ht="12.95" hidden="false" customHeight="true" outlineLevel="0" collapsed="false">
      <c r="A150" s="43" t="s">
        <v>35</v>
      </c>
      <c r="B150" s="44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5" t="n">
        <v>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</row>
    <row r="151" s="54" customFormat="true" ht="12.95" hidden="false" customHeight="true" outlineLevel="0" collapsed="false">
      <c r="A151" s="39" t="s">
        <v>36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1" t="n">
        <v>0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</row>
    <row r="152" s="54" customFormat="true" ht="12.95" hidden="false" customHeight="true" outlineLevel="0" collapsed="false">
      <c r="A152" s="42" t="s">
        <v>37</v>
      </c>
      <c r="B152" s="40" t="n">
        <v>0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1" t="n">
        <v>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</row>
    <row r="153" s="54" customFormat="true" ht="12.95" hidden="false" customHeight="true" outlineLevel="0" collapsed="false">
      <c r="A153" s="42" t="s">
        <v>38</v>
      </c>
      <c r="B153" s="40" t="n">
        <v>0</v>
      </c>
      <c r="C153" s="40" t="n">
        <v>4</v>
      </c>
      <c r="D153" s="40" t="n">
        <v>0</v>
      </c>
      <c r="E153" s="40" t="n">
        <v>1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2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933</v>
      </c>
      <c r="P153" s="40" t="n">
        <v>2</v>
      </c>
      <c r="Q153" s="40" t="n">
        <v>0</v>
      </c>
      <c r="R153" s="41" t="n">
        <v>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</row>
    <row r="154" s="54" customFormat="true" ht="12.95" hidden="false" customHeight="true" outlineLevel="0" collapsed="false">
      <c r="A154" s="42" t="s">
        <v>39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1" t="n">
        <v>0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</row>
    <row r="155" s="54" customFormat="true" ht="12.95" hidden="false" customHeight="true" outlineLevel="0" collapsed="false">
      <c r="A155" s="43" t="s">
        <v>40</v>
      </c>
      <c r="B155" s="44" t="n">
        <v>2</v>
      </c>
      <c r="C155" s="44" t="n">
        <v>0</v>
      </c>
      <c r="D155" s="44" t="n">
        <v>0</v>
      </c>
      <c r="E155" s="44" t="n">
        <v>0</v>
      </c>
      <c r="F155" s="44" t="n">
        <v>1</v>
      </c>
      <c r="G155" s="44" t="n">
        <v>0</v>
      </c>
      <c r="H155" s="44" t="n">
        <v>0</v>
      </c>
      <c r="I155" s="44" t="n">
        <v>0</v>
      </c>
      <c r="J155" s="44" t="n">
        <v>1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5" t="n">
        <v>0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</row>
    <row r="156" s="54" customFormat="true" ht="12.95" hidden="false" customHeight="true" outlineLevel="0" collapsed="false">
      <c r="A156" s="39" t="s">
        <v>41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1</v>
      </c>
      <c r="K156" s="40" t="n">
        <v>42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1</v>
      </c>
      <c r="Q156" s="40" t="n">
        <v>15</v>
      </c>
      <c r="R156" s="41" t="n">
        <v>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</row>
    <row r="157" s="54" customFormat="true" ht="12.95" hidden="false" customHeight="true" outlineLevel="0" collapsed="false">
      <c r="A157" s="42" t="s">
        <v>42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1</v>
      </c>
      <c r="J157" s="40" t="n">
        <v>0</v>
      </c>
      <c r="K157" s="40" t="n">
        <v>8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1" t="n">
        <v>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</row>
    <row r="158" s="54" customFormat="true" ht="12.95" hidden="false" customHeight="true" outlineLevel="0" collapsed="false">
      <c r="A158" s="42" t="s">
        <v>43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1" t="n">
        <v>0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</row>
    <row r="159" s="54" customFormat="true" ht="12.95" hidden="false" customHeight="true" outlineLevel="0" collapsed="false">
      <c r="A159" s="42" t="s">
        <v>44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1</v>
      </c>
      <c r="K159" s="40" t="n">
        <v>42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1</v>
      </c>
      <c r="Q159" s="40" t="n">
        <v>15</v>
      </c>
      <c r="R159" s="41" t="n">
        <v>0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</row>
    <row r="160" s="54" customFormat="true" ht="12.95" hidden="false" customHeight="true" outlineLevel="0" collapsed="false">
      <c r="A160" s="43" t="s">
        <v>45</v>
      </c>
      <c r="B160" s="44" t="n">
        <v>0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1</v>
      </c>
      <c r="J160" s="44" t="n">
        <v>0</v>
      </c>
      <c r="K160" s="44" t="n">
        <v>8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5" t="n">
        <v>0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</row>
    <row r="161" s="54" customFormat="true" ht="12.95" hidden="false" customHeight="true" outlineLevel="0" collapsed="false">
      <c r="A161" s="39" t="s">
        <v>46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1" t="n">
        <v>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</row>
    <row r="162" s="54" customFormat="true" ht="12.95" hidden="false" customHeight="true" outlineLevel="0" collapsed="false">
      <c r="A162" s="42" t="s">
        <v>47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1</v>
      </c>
      <c r="J162" s="40" t="n">
        <v>0</v>
      </c>
      <c r="K162" s="40" t="n">
        <v>8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1" t="n">
        <v>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</row>
    <row r="163" s="54" customFormat="true" ht="12.95" hidden="false" customHeight="true" outlineLevel="0" collapsed="false">
      <c r="A163" s="42" t="s">
        <v>48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1" t="n">
        <v>0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</row>
    <row r="164" s="54" customFormat="true" ht="12.95" hidden="false" customHeight="true" outlineLevel="0" collapsed="false">
      <c r="A164" s="42" t="s">
        <v>49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1" t="n">
        <v>0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</row>
    <row r="165" s="54" customFormat="true" ht="12.95" hidden="false" customHeight="true" outlineLevel="0" collapsed="false">
      <c r="A165" s="43" t="s">
        <v>50</v>
      </c>
      <c r="B165" s="44" t="n">
        <v>0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5" t="n">
        <v>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</row>
    <row r="166" s="54" customFormat="true" ht="12.95" hidden="false" customHeight="true" outlineLevel="0" collapsed="false">
      <c r="A166" s="39" t="s">
        <v>51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1" t="n">
        <v>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</row>
    <row r="167" s="54" customFormat="true" ht="12.95" hidden="false" customHeight="true" outlineLevel="0" collapsed="false">
      <c r="A167" s="42" t="s">
        <v>52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1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</row>
    <row r="168" s="54" customFormat="true" ht="12.95" hidden="false" customHeight="true" outlineLevel="0" collapsed="false">
      <c r="A168" s="42" t="s">
        <v>53</v>
      </c>
      <c r="B168" s="40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1" t="n">
        <v>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</row>
    <row r="169" s="54" customFormat="true" ht="12.95" hidden="false" customHeight="true" outlineLevel="0" collapsed="false">
      <c r="A169" s="42" t="s">
        <v>54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1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</row>
    <row r="170" s="54" customFormat="true" ht="12.95" hidden="false" customHeight="true" outlineLevel="0" collapsed="false">
      <c r="A170" s="43" t="s">
        <v>55</v>
      </c>
      <c r="B170" s="44" t="n">
        <v>0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5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</row>
    <row r="171" s="54" customFormat="true" ht="12.95" hidden="false" customHeight="true" outlineLevel="0" collapsed="false">
      <c r="A171" s="39" t="s">
        <v>56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1" t="n">
        <v>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</row>
    <row r="172" customFormat="false" ht="12.95" hidden="false" customHeight="true" outlineLevel="0" collapsed="false">
      <c r="A172" s="42" t="s">
        <v>57</v>
      </c>
      <c r="B172" s="40" t="n">
        <v>5</v>
      </c>
      <c r="C172" s="40" t="n">
        <v>0</v>
      </c>
      <c r="D172" s="40" t="n">
        <v>0</v>
      </c>
      <c r="E172" s="40" t="n">
        <v>1</v>
      </c>
      <c r="F172" s="40" t="n">
        <v>1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1" t="n">
        <v>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</row>
    <row r="173" customFormat="false" ht="12.95" hidden="false" customHeight="true" outlineLevel="0" collapsed="false">
      <c r="A173" s="42" t="s">
        <v>58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1" t="n">
        <v>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</row>
    <row r="174" customFormat="false" ht="12.95" hidden="false" customHeight="true" outlineLevel="0" collapsed="false">
      <c r="A174" s="42" t="s">
        <v>59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1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</row>
    <row r="175" customFormat="false" ht="12.95" hidden="false" customHeight="true" outlineLevel="0" collapsed="false">
      <c r="A175" s="43" t="s">
        <v>60</v>
      </c>
      <c r="B175" s="44" t="n">
        <v>0</v>
      </c>
      <c r="C175" s="44" t="n">
        <v>0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5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</row>
    <row r="176" customFormat="false" ht="12.95" hidden="false" customHeight="true" outlineLevel="0" collapsed="false">
      <c r="A176" s="39" t="s">
        <v>61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1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</row>
    <row r="177" customFormat="false" ht="12.95" hidden="false" customHeight="true" outlineLevel="0" collapsed="false">
      <c r="A177" s="42" t="s">
        <v>62</v>
      </c>
      <c r="B177" s="40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1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</row>
    <row r="178" customFormat="false" ht="12.95" hidden="false" customHeight="true" outlineLevel="0" collapsed="false">
      <c r="A178" s="42" t="s">
        <v>63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1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</row>
    <row r="179" customFormat="false" ht="12.95" hidden="false" customHeight="true" outlineLevel="0" collapsed="false">
      <c r="A179" s="42" t="s">
        <v>64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351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1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</row>
    <row r="180" customFormat="false" ht="12.95" hidden="false" customHeight="true" outlineLevel="0" collapsed="false">
      <c r="A180" s="43" t="s">
        <v>65</v>
      </c>
      <c r="B180" s="44" t="n">
        <v>0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16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5" t="n">
        <v>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</row>
    <row r="181" customFormat="false" ht="12.95" hidden="false" customHeight="true" outlineLevel="0" collapsed="false">
      <c r="A181" s="39" t="s">
        <v>66</v>
      </c>
      <c r="B181" s="40" t="n">
        <v>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1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</row>
    <row r="182" customFormat="false" ht="12.95" hidden="false" customHeight="true" outlineLevel="0" collapsed="false">
      <c r="A182" s="42" t="s">
        <v>67</v>
      </c>
      <c r="B182" s="40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1" t="n">
        <v>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</row>
    <row r="183" customFormat="false" ht="12.95" hidden="false" customHeight="true" outlineLevel="0" collapsed="false">
      <c r="A183" s="42" t="s">
        <v>68</v>
      </c>
      <c r="B183" s="40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1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</row>
    <row r="184" customFormat="false" ht="12.95" hidden="false" customHeight="true" outlineLevel="0" collapsed="false">
      <c r="A184" s="42" t="s">
        <v>69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1" t="n">
        <v>0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</row>
    <row r="185" customFormat="false" ht="12.95" hidden="false" customHeight="true" outlineLevel="0" collapsed="false">
      <c r="A185" s="43" t="s">
        <v>70</v>
      </c>
      <c r="B185" s="44" t="n">
        <v>0</v>
      </c>
      <c r="C185" s="44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5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</row>
    <row r="186" customFormat="false" ht="12.95" hidden="false" customHeight="true" outlineLevel="0" collapsed="false">
      <c r="A186" s="42" t="s">
        <v>71</v>
      </c>
      <c r="B186" s="40" t="n">
        <v>1</v>
      </c>
      <c r="C186" s="40" t="n">
        <v>0</v>
      </c>
      <c r="D186" s="40" t="n">
        <v>0</v>
      </c>
      <c r="E186" s="40" t="n">
        <v>0</v>
      </c>
      <c r="F186" s="40" t="n">
        <v>5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2</v>
      </c>
      <c r="O186" s="40" t="n">
        <v>0</v>
      </c>
      <c r="P186" s="40" t="n">
        <v>4</v>
      </c>
      <c r="Q186" s="40" t="n">
        <v>0</v>
      </c>
      <c r="R186" s="41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</row>
    <row r="187" customFormat="false" ht="12.95" hidden="false" customHeight="true" outlineLevel="0" collapsed="false">
      <c r="A187" s="46" t="s">
        <v>72</v>
      </c>
      <c r="B187" s="47" t="n">
        <v>0</v>
      </c>
      <c r="C187" s="47" t="n">
        <v>0</v>
      </c>
      <c r="D187" s="47" t="n">
        <v>3</v>
      </c>
      <c r="E187" s="47" t="n">
        <v>0</v>
      </c>
      <c r="F187" s="47" t="n">
        <v>0</v>
      </c>
      <c r="G187" s="47" t="n">
        <v>0</v>
      </c>
      <c r="H187" s="47" t="n">
        <v>1</v>
      </c>
      <c r="I187" s="47" t="n">
        <v>1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8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</row>
    <row r="188" customFormat="false" ht="12.95" hidden="false" customHeight="true" outlineLevel="0" collapsed="false"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</row>
    <row r="189" customFormat="false" ht="12.95" hidden="false" customHeight="true" outlineLevel="0" collapsed="false"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</row>
    <row r="190" customFormat="false" ht="12.95" hidden="false" customHeight="true" outlineLevel="0" collapsed="false"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</row>
    <row r="191" customFormat="false" ht="12.95" hidden="false" customHeight="true" outlineLevel="0" collapsed="false"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</row>
    <row r="192" customFormat="false" ht="12.95" hidden="false" customHeight="true" outlineLevel="0" collapsed="false"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</row>
    <row r="193" customFormat="false" ht="12.95" hidden="false" customHeight="true" outlineLevel="0" collapsed="false">
      <c r="A193" s="65" t="s">
        <v>0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</row>
    <row r="194" customFormat="false" ht="12.95" hidden="false" customHeight="true" outlineLevel="0" collapsed="false">
      <c r="B194" s="58" t="s">
        <v>112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</row>
    <row r="195" s="2" customFormat="true" ht="12.9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2"/>
      <c r="I195" s="11"/>
      <c r="J195" s="10"/>
      <c r="K195" s="10"/>
      <c r="L195" s="13"/>
      <c r="M195" s="15"/>
      <c r="N195" s="6"/>
      <c r="O195" s="6"/>
      <c r="P195" s="6"/>
      <c r="Q195" s="13"/>
      <c r="R195" s="15" t="s">
        <v>2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</row>
    <row r="196" customFormat="false" ht="12.95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7"/>
      <c r="J196" s="17"/>
      <c r="K196" s="17"/>
      <c r="L196" s="17"/>
      <c r="M196" s="17"/>
      <c r="N196" s="17"/>
      <c r="O196" s="17"/>
      <c r="P196" s="17"/>
      <c r="Q196" s="17"/>
      <c r="R196" s="19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1"/>
      <c r="J197" s="21"/>
      <c r="K197" s="21"/>
      <c r="L197" s="21"/>
      <c r="M197" s="21"/>
      <c r="N197" s="21"/>
      <c r="O197" s="21"/>
      <c r="P197" s="21"/>
      <c r="Q197" s="21"/>
      <c r="R197" s="2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</row>
    <row r="198" customFormat="false" ht="12.95" hidden="false" customHeight="true" outlineLevel="0" collapsed="false">
      <c r="A198" s="24"/>
      <c r="B198" s="25" t="s">
        <v>113</v>
      </c>
      <c r="C198" s="26" t="s">
        <v>114</v>
      </c>
      <c r="D198" s="26" t="s">
        <v>115</v>
      </c>
      <c r="E198" s="26" t="s">
        <v>116</v>
      </c>
      <c r="F198" s="26" t="s">
        <v>117</v>
      </c>
      <c r="G198" s="26" t="s">
        <v>118</v>
      </c>
      <c r="H198" s="26" t="s">
        <v>119</v>
      </c>
      <c r="I198" s="25" t="s">
        <v>120</v>
      </c>
      <c r="J198" s="25" t="s">
        <v>121</v>
      </c>
      <c r="K198" s="25" t="s">
        <v>122</v>
      </c>
      <c r="L198" s="25" t="s">
        <v>123</v>
      </c>
      <c r="M198" s="25" t="s">
        <v>124</v>
      </c>
      <c r="N198" s="25" t="s">
        <v>125</v>
      </c>
      <c r="O198" s="25" t="s">
        <v>126</v>
      </c>
      <c r="P198" s="25" t="s">
        <v>127</v>
      </c>
      <c r="Q198" s="25" t="s">
        <v>128</v>
      </c>
      <c r="R198" s="27" t="s">
        <v>129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</row>
    <row r="199" customFormat="false" ht="12.95" hidden="false" customHeight="true" outlineLevel="0" collapsed="false">
      <c r="A199" s="28" t="s">
        <v>21</v>
      </c>
      <c r="B199" s="21"/>
      <c r="C199" s="22"/>
      <c r="D199" s="22"/>
      <c r="E199" s="22"/>
      <c r="F199" s="22"/>
      <c r="G199" s="22"/>
      <c r="H199" s="22"/>
      <c r="I199" s="21"/>
      <c r="J199" s="21"/>
      <c r="K199" s="21"/>
      <c r="L199" s="21"/>
      <c r="M199" s="21"/>
      <c r="N199" s="21"/>
      <c r="O199" s="21"/>
      <c r="P199" s="21"/>
      <c r="Q199" s="21"/>
      <c r="R199" s="2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</row>
    <row r="200" customFormat="false" ht="12.95" hidden="false" customHeight="true" outlineLevel="0" collapsed="false">
      <c r="A200" s="28" t="s">
        <v>22</v>
      </c>
      <c r="B200" s="29"/>
      <c r="C200" s="30"/>
      <c r="D200" s="30"/>
      <c r="E200" s="30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  <c r="Q200" s="29"/>
      <c r="R200" s="31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</row>
    <row r="201" customFormat="false" ht="12.95" hidden="false" customHeight="true" outlineLevel="0" collapsed="false">
      <c r="A201" s="32" t="s">
        <v>23</v>
      </c>
      <c r="B201" s="33" t="n">
        <v>10</v>
      </c>
      <c r="C201" s="33" t="n">
        <v>14</v>
      </c>
      <c r="D201" s="33" t="n">
        <v>21</v>
      </c>
      <c r="E201" s="33" t="n">
        <v>35</v>
      </c>
      <c r="F201" s="33" t="n">
        <v>5</v>
      </c>
      <c r="G201" s="33" t="n">
        <v>6</v>
      </c>
      <c r="H201" s="33" t="n">
        <v>92</v>
      </c>
      <c r="I201" s="33" t="n">
        <v>2</v>
      </c>
      <c r="J201" s="33" t="n">
        <v>6</v>
      </c>
      <c r="K201" s="33" t="n">
        <v>95</v>
      </c>
      <c r="L201" s="33" t="n">
        <v>3</v>
      </c>
      <c r="M201" s="33" t="n">
        <v>5</v>
      </c>
      <c r="N201" s="33" t="n">
        <v>0</v>
      </c>
      <c r="O201" s="33" t="n">
        <v>11</v>
      </c>
      <c r="P201" s="33" t="n">
        <v>170</v>
      </c>
      <c r="Q201" s="33" t="n">
        <v>0</v>
      </c>
      <c r="R201" s="34" t="n">
        <v>9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</row>
    <row r="202" customFormat="false" ht="12.95" hidden="false" customHeight="true" outlineLevel="0" collapsed="false">
      <c r="A202" s="32" t="s">
        <v>24</v>
      </c>
      <c r="B202" s="35" t="n">
        <v>3</v>
      </c>
      <c r="C202" s="35" t="n">
        <v>23</v>
      </c>
      <c r="D202" s="35" t="n">
        <v>49</v>
      </c>
      <c r="E202" s="35" t="n">
        <v>24</v>
      </c>
      <c r="F202" s="35" t="n">
        <v>11</v>
      </c>
      <c r="G202" s="35" t="n">
        <v>4</v>
      </c>
      <c r="H202" s="35" t="n">
        <v>0</v>
      </c>
      <c r="I202" s="35" t="n">
        <v>3</v>
      </c>
      <c r="J202" s="35" t="n">
        <v>0</v>
      </c>
      <c r="K202" s="35" t="n">
        <v>330</v>
      </c>
      <c r="L202" s="35" t="n">
        <v>0</v>
      </c>
      <c r="M202" s="35" t="n">
        <v>0</v>
      </c>
      <c r="N202" s="35" t="n">
        <v>4</v>
      </c>
      <c r="O202" s="35" t="n">
        <v>24</v>
      </c>
      <c r="P202" s="35" t="n">
        <v>143</v>
      </c>
      <c r="Q202" s="35" t="n">
        <v>0</v>
      </c>
      <c r="R202" s="36" t="n">
        <v>0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</row>
    <row r="203" customFormat="false" ht="12.95" hidden="false" customHeight="true" outlineLevel="0" collapsed="false">
      <c r="A203" s="32" t="s">
        <v>25</v>
      </c>
      <c r="B203" s="37" t="n">
        <f aca="false">SUM(B204:B250)</f>
        <v>606</v>
      </c>
      <c r="C203" s="37" t="n">
        <f aca="false">SUM(C204:C250)</f>
        <v>19</v>
      </c>
      <c r="D203" s="37" t="n">
        <f aca="false">SUM(D204:D250)</f>
        <v>7</v>
      </c>
      <c r="E203" s="37" t="n">
        <f aca="false">SUM(E204:E250)</f>
        <v>18</v>
      </c>
      <c r="F203" s="37" t="n">
        <f aca="false">SUM(F204:F250)</f>
        <v>5</v>
      </c>
      <c r="G203" s="37" t="n">
        <f aca="false">SUM(G204:G250)</f>
        <v>9</v>
      </c>
      <c r="H203" s="37" t="n">
        <f aca="false">SUM(H204:H250)</f>
        <v>61</v>
      </c>
      <c r="I203" s="37" t="n">
        <f aca="false">SUM(I204:I250)</f>
        <v>2</v>
      </c>
      <c r="J203" s="37" t="n">
        <f aca="false">SUM(J204:J250)</f>
        <v>2</v>
      </c>
      <c r="K203" s="37" t="n">
        <f aca="false">SUM(K204:K250)</f>
        <v>344</v>
      </c>
      <c r="L203" s="37" t="n">
        <f aca="false">SUM(L204:L250)</f>
        <v>18</v>
      </c>
      <c r="M203" s="37" t="n">
        <f aca="false">SUM(M204:M250)</f>
        <v>4</v>
      </c>
      <c r="N203" s="37" t="n">
        <f aca="false">SUM(N204:N250)</f>
        <v>3</v>
      </c>
      <c r="O203" s="37" t="n">
        <f aca="false">SUM(O204:O250)</f>
        <v>3</v>
      </c>
      <c r="P203" s="37" t="n">
        <f aca="false">SUM(P204:P250)</f>
        <v>199</v>
      </c>
      <c r="Q203" s="37" t="n">
        <f aca="false">SUM(Q204:Q250)</f>
        <v>3</v>
      </c>
      <c r="R203" s="38" t="n">
        <f aca="false">SUM(R204:R250)</f>
        <v>2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</row>
    <row r="204" customFormat="false" ht="12.95" hidden="false" customHeight="true" outlineLevel="0" collapsed="false">
      <c r="A204" s="39" t="s">
        <v>26</v>
      </c>
      <c r="B204" s="40" t="n">
        <v>0</v>
      </c>
      <c r="C204" s="40" t="n">
        <v>0</v>
      </c>
      <c r="D204" s="40" t="n">
        <v>3</v>
      </c>
      <c r="E204" s="40" t="n">
        <v>5</v>
      </c>
      <c r="F204" s="40" t="n">
        <v>1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19</v>
      </c>
      <c r="Q204" s="40" t="n">
        <v>0</v>
      </c>
      <c r="R204" s="41" t="n">
        <v>2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</row>
    <row r="205" customFormat="false" ht="12.95" hidden="false" customHeight="true" outlineLevel="0" collapsed="false">
      <c r="A205" s="42" t="s">
        <v>27</v>
      </c>
      <c r="B205" s="40" t="n">
        <v>0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5</v>
      </c>
      <c r="I205" s="40" t="n">
        <v>0</v>
      </c>
      <c r="J205" s="40" t="n">
        <v>0</v>
      </c>
      <c r="K205" s="40" t="n">
        <v>0</v>
      </c>
      <c r="L205" s="40" t="n">
        <v>18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1" t="n">
        <v>0</v>
      </c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</row>
    <row r="206" customFormat="false" ht="12.95" hidden="false" customHeight="true" outlineLevel="0" collapsed="false">
      <c r="A206" s="42" t="s">
        <v>28</v>
      </c>
      <c r="B206" s="40" t="n">
        <v>0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30</v>
      </c>
      <c r="Q206" s="40" t="n">
        <v>0</v>
      </c>
      <c r="R206" s="41" t="n">
        <v>0</v>
      </c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</row>
    <row r="207" customFormat="false" ht="12.95" hidden="false" customHeight="true" outlineLevel="0" collapsed="false">
      <c r="A207" s="42" t="s">
        <v>29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1" t="n">
        <v>0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</row>
    <row r="208" customFormat="false" ht="12.95" hidden="false" customHeight="true" outlineLevel="0" collapsed="false">
      <c r="A208" s="43" t="s">
        <v>30</v>
      </c>
      <c r="B208" s="44" t="n">
        <v>0</v>
      </c>
      <c r="C208" s="44" t="n">
        <v>0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5" t="n">
        <v>0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</row>
    <row r="209" customFormat="false" ht="12.95" hidden="false" customHeight="true" outlineLevel="0" collapsed="false">
      <c r="A209" s="39" t="s">
        <v>31</v>
      </c>
      <c r="B209" s="40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1" t="n">
        <v>0</v>
      </c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</row>
    <row r="210" customFormat="false" ht="12.95" hidden="false" customHeight="true" outlineLevel="0" collapsed="false">
      <c r="A210" s="42" t="s">
        <v>32</v>
      </c>
      <c r="B210" s="40" t="n">
        <v>0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1" t="n">
        <v>0</v>
      </c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</row>
    <row r="211" customFormat="false" ht="12.95" hidden="false" customHeight="true" outlineLevel="0" collapsed="false">
      <c r="A211" s="42" t="s">
        <v>33</v>
      </c>
      <c r="B211" s="40" t="n">
        <v>6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2</v>
      </c>
      <c r="J211" s="40" t="n">
        <v>0</v>
      </c>
      <c r="K211" s="40" t="n">
        <v>0</v>
      </c>
      <c r="L211" s="40" t="n">
        <v>0</v>
      </c>
      <c r="M211" s="40" t="n">
        <v>2</v>
      </c>
      <c r="N211" s="40" t="n">
        <v>0</v>
      </c>
      <c r="O211" s="40" t="n">
        <v>0</v>
      </c>
      <c r="P211" s="40" t="n">
        <v>0</v>
      </c>
      <c r="Q211" s="40" t="n">
        <v>0</v>
      </c>
      <c r="R211" s="41" t="n">
        <v>0</v>
      </c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</row>
    <row r="212" customFormat="false" ht="12.95" hidden="false" customHeight="true" outlineLevel="0" collapsed="false">
      <c r="A212" s="42" t="s">
        <v>34</v>
      </c>
      <c r="B212" s="40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3</v>
      </c>
      <c r="O212" s="40" t="n">
        <v>0</v>
      </c>
      <c r="P212" s="40" t="n">
        <v>0</v>
      </c>
      <c r="Q212" s="40" t="n">
        <v>0</v>
      </c>
      <c r="R212" s="41" t="n">
        <v>0</v>
      </c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</row>
    <row r="213" customFormat="false" ht="12.95" hidden="false" customHeight="true" outlineLevel="0" collapsed="false">
      <c r="A213" s="43" t="s">
        <v>35</v>
      </c>
      <c r="B213" s="44" t="n">
        <v>0</v>
      </c>
      <c r="C213" s="44" t="n">
        <v>0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5" t="n">
        <v>0</v>
      </c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</row>
    <row r="214" customFormat="false" ht="12.95" hidden="false" customHeight="true" outlineLevel="0" collapsed="false">
      <c r="A214" s="39" t="s">
        <v>36</v>
      </c>
      <c r="B214" s="40" t="n">
        <v>0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1" t="n">
        <v>0</v>
      </c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</row>
    <row r="215" customFormat="false" ht="12.95" hidden="false" customHeight="true" outlineLevel="0" collapsed="false">
      <c r="A215" s="42" t="s">
        <v>37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1" t="n">
        <v>0</v>
      </c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</row>
    <row r="216" customFormat="false" ht="12.95" hidden="false" customHeight="true" outlineLevel="0" collapsed="false">
      <c r="A216" s="42" t="s">
        <v>38</v>
      </c>
      <c r="B216" s="40" t="n">
        <v>0</v>
      </c>
      <c r="C216" s="40" t="n">
        <v>19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1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4</v>
      </c>
      <c r="Q216" s="40" t="n">
        <v>3</v>
      </c>
      <c r="R216" s="41" t="n">
        <v>0</v>
      </c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</row>
    <row r="217" customFormat="false" ht="12.95" hidden="false" customHeight="true" outlineLevel="0" collapsed="false">
      <c r="A217" s="42" t="s">
        <v>39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1" t="n">
        <v>0</v>
      </c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</row>
    <row r="218" customFormat="false" ht="12.95" hidden="false" customHeight="true" outlineLevel="0" collapsed="false">
      <c r="A218" s="43" t="s">
        <v>40</v>
      </c>
      <c r="B218" s="44" t="n">
        <v>0</v>
      </c>
      <c r="C218" s="44" t="n">
        <v>0</v>
      </c>
      <c r="D218" s="44" t="n">
        <v>1</v>
      </c>
      <c r="E218" s="44" t="n">
        <v>0</v>
      </c>
      <c r="F218" s="44" t="n">
        <v>0</v>
      </c>
      <c r="G218" s="44" t="n">
        <v>0</v>
      </c>
      <c r="H218" s="44" t="n">
        <v>56</v>
      </c>
      <c r="I218" s="44" t="n">
        <v>0</v>
      </c>
      <c r="J218" s="44" t="n">
        <v>0</v>
      </c>
      <c r="K218" s="44" t="n">
        <v>344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90</v>
      </c>
      <c r="Q218" s="44" t="n">
        <v>0</v>
      </c>
      <c r="R218" s="45" t="n">
        <v>0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</row>
    <row r="219" customFormat="false" ht="12.95" hidden="false" customHeight="true" outlineLevel="0" collapsed="false">
      <c r="A219" s="39" t="s">
        <v>41</v>
      </c>
      <c r="B219" s="40" t="n">
        <v>0</v>
      </c>
      <c r="C219" s="40" t="n">
        <v>0</v>
      </c>
      <c r="D219" s="40" t="n">
        <v>0</v>
      </c>
      <c r="E219" s="40" t="n">
        <v>1</v>
      </c>
      <c r="F219" s="40" t="n">
        <v>1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1</v>
      </c>
      <c r="N219" s="40" t="n">
        <v>0</v>
      </c>
      <c r="O219" s="40" t="n">
        <v>0</v>
      </c>
      <c r="P219" s="40" t="n">
        <v>8</v>
      </c>
      <c r="Q219" s="40" t="n">
        <v>0</v>
      </c>
      <c r="R219" s="41" t="n">
        <v>0</v>
      </c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</row>
    <row r="220" customFormat="false" ht="12.95" hidden="false" customHeight="true" outlineLevel="0" collapsed="false">
      <c r="A220" s="42" t="s">
        <v>42</v>
      </c>
      <c r="B220" s="40" t="n">
        <v>200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1" t="n">
        <v>0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</row>
    <row r="221" customFormat="false" ht="12.95" hidden="false" customHeight="true" outlineLevel="0" collapsed="false">
      <c r="A221" s="42" t="s">
        <v>43</v>
      </c>
      <c r="B221" s="40" t="n">
        <v>0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1" t="n">
        <v>0</v>
      </c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</row>
    <row r="222" customFormat="false" ht="12.95" hidden="false" customHeight="true" outlineLevel="0" collapsed="false">
      <c r="A222" s="42" t="s">
        <v>44</v>
      </c>
      <c r="B222" s="40" t="n">
        <v>0</v>
      </c>
      <c r="C222" s="40" t="n">
        <v>0</v>
      </c>
      <c r="D222" s="40" t="n">
        <v>0</v>
      </c>
      <c r="E222" s="40" t="n">
        <v>1</v>
      </c>
      <c r="F222" s="40" t="n">
        <v>1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1</v>
      </c>
      <c r="N222" s="40" t="n">
        <v>0</v>
      </c>
      <c r="O222" s="40" t="n">
        <v>0</v>
      </c>
      <c r="P222" s="40" t="n">
        <v>8</v>
      </c>
      <c r="Q222" s="40" t="n">
        <v>0</v>
      </c>
      <c r="R222" s="41" t="n">
        <v>0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</row>
    <row r="223" customFormat="false" ht="12.95" hidden="false" customHeight="true" outlineLevel="0" collapsed="false">
      <c r="A223" s="43" t="s">
        <v>45</v>
      </c>
      <c r="B223" s="44" t="n">
        <v>200</v>
      </c>
      <c r="C223" s="44" t="n">
        <v>0</v>
      </c>
      <c r="D223" s="44" t="n">
        <v>0</v>
      </c>
      <c r="E223" s="44" t="n">
        <v>11</v>
      </c>
      <c r="F223" s="44" t="n">
        <v>0</v>
      </c>
      <c r="G223" s="44" t="n">
        <v>3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16</v>
      </c>
      <c r="Q223" s="44" t="n">
        <v>0</v>
      </c>
      <c r="R223" s="45" t="n">
        <v>0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</row>
    <row r="224" customFormat="false" ht="12.95" hidden="false" customHeight="true" outlineLevel="0" collapsed="false">
      <c r="A224" s="39" t="s">
        <v>46</v>
      </c>
      <c r="B224" s="40" t="n">
        <v>0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1" t="n">
        <v>0</v>
      </c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</row>
    <row r="225" customFormat="false" ht="12.95" hidden="false" customHeight="true" outlineLevel="0" collapsed="false">
      <c r="A225" s="42" t="s">
        <v>47</v>
      </c>
      <c r="B225" s="40" t="n">
        <v>200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1" t="n">
        <v>0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</row>
    <row r="226" customFormat="false" ht="12.95" hidden="false" customHeight="true" outlineLevel="0" collapsed="false">
      <c r="A226" s="42" t="s">
        <v>48</v>
      </c>
      <c r="B226" s="40" t="n">
        <v>0</v>
      </c>
      <c r="C226" s="40" t="n">
        <v>0</v>
      </c>
      <c r="D226" s="40" t="n">
        <v>0</v>
      </c>
      <c r="E226" s="40" t="n">
        <v>0</v>
      </c>
      <c r="F226" s="40" t="n">
        <v>1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17</v>
      </c>
      <c r="Q226" s="40" t="n">
        <v>0</v>
      </c>
      <c r="R226" s="41" t="n">
        <v>0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</row>
    <row r="227" customFormat="false" ht="12.95" hidden="false" customHeight="true" outlineLevel="0" collapsed="false">
      <c r="A227" s="42" t="s">
        <v>49</v>
      </c>
      <c r="B227" s="40" t="n">
        <v>0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1" t="n">
        <v>0</v>
      </c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</row>
    <row r="228" customFormat="false" ht="12.95" hidden="false" customHeight="true" outlineLevel="0" collapsed="false">
      <c r="A228" s="43" t="s">
        <v>50</v>
      </c>
      <c r="B228" s="44" t="n">
        <v>0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5" t="n">
        <v>0</v>
      </c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</row>
    <row r="229" customFormat="false" ht="12.95" hidden="false" customHeight="true" outlineLevel="0" collapsed="false">
      <c r="A229" s="39" t="s">
        <v>51</v>
      </c>
      <c r="B229" s="40" t="n">
        <v>0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1" t="n">
        <v>0</v>
      </c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</row>
    <row r="230" customFormat="false" ht="12.95" hidden="false" customHeight="true" outlineLevel="0" collapsed="false">
      <c r="A230" s="42" t="s">
        <v>52</v>
      </c>
      <c r="B230" s="40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1" t="n">
        <v>0</v>
      </c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</row>
    <row r="231" customFormat="false" ht="12.95" hidden="false" customHeight="true" outlineLevel="0" collapsed="false">
      <c r="A231" s="42" t="s">
        <v>53</v>
      </c>
      <c r="B231" s="40" t="n">
        <v>0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1" t="n">
        <v>0</v>
      </c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</row>
    <row r="232" customFormat="false" ht="12.95" hidden="false" customHeight="true" outlineLevel="0" collapsed="false">
      <c r="A232" s="42" t="s">
        <v>54</v>
      </c>
      <c r="B232" s="40" t="n">
        <v>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1" t="n">
        <v>0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</row>
    <row r="233" customFormat="false" ht="12.95" hidden="false" customHeight="true" outlineLevel="0" collapsed="false">
      <c r="A233" s="43" t="s">
        <v>55</v>
      </c>
      <c r="B233" s="44" t="n">
        <v>0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5" t="n">
        <v>0</v>
      </c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</row>
    <row r="234" customFormat="false" ht="12.95" hidden="false" customHeight="true" outlineLevel="0" collapsed="false">
      <c r="A234" s="39" t="s">
        <v>56</v>
      </c>
      <c r="B234" s="40" t="n">
        <v>0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1" t="n">
        <v>0</v>
      </c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</row>
    <row r="235" customFormat="false" ht="12.95" hidden="false" customHeight="true" outlineLevel="0" collapsed="false">
      <c r="A235" s="42" t="s">
        <v>57</v>
      </c>
      <c r="B235" s="40" t="n">
        <v>0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1" t="n">
        <v>0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</row>
    <row r="236" customFormat="false" ht="12.95" hidden="false" customHeight="true" outlineLevel="0" collapsed="false">
      <c r="A236" s="42" t="s">
        <v>58</v>
      </c>
      <c r="B236" s="40" t="n">
        <v>0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v>0</v>
      </c>
      <c r="R236" s="41" t="n">
        <v>0</v>
      </c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</row>
    <row r="237" customFormat="false" ht="12.95" hidden="false" customHeight="true" outlineLevel="0" collapsed="false">
      <c r="A237" s="42" t="s">
        <v>59</v>
      </c>
      <c r="B237" s="40" t="n">
        <v>0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1" t="n">
        <v>0</v>
      </c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</row>
    <row r="238" customFormat="false" ht="12.95" hidden="false" customHeight="true" outlineLevel="0" collapsed="false">
      <c r="A238" s="43" t="s">
        <v>60</v>
      </c>
      <c r="B238" s="44" t="n">
        <v>0</v>
      </c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5" t="n">
        <v>0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</row>
    <row r="239" customFormat="false" ht="12.95" hidden="false" customHeight="true" outlineLevel="0" collapsed="false">
      <c r="A239" s="39" t="s">
        <v>61</v>
      </c>
      <c r="B239" s="40" t="n">
        <v>0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0" t="n">
        <v>0</v>
      </c>
      <c r="Q239" s="40" t="n">
        <v>0</v>
      </c>
      <c r="R239" s="41" t="n">
        <v>0</v>
      </c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</row>
    <row r="240" customFormat="false" ht="12.95" hidden="false" customHeight="true" outlineLevel="0" collapsed="false">
      <c r="A240" s="42" t="s">
        <v>62</v>
      </c>
      <c r="B240" s="40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1" t="n">
        <v>0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</row>
    <row r="241" customFormat="false" ht="12.95" hidden="false" customHeight="true" outlineLevel="0" collapsed="false">
      <c r="A241" s="42" t="s">
        <v>63</v>
      </c>
      <c r="B241" s="40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1" t="n">
        <v>0</v>
      </c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</row>
    <row r="242" customFormat="false" ht="12.95" hidden="false" customHeight="true" outlineLevel="0" collapsed="false">
      <c r="A242" s="42" t="s">
        <v>64</v>
      </c>
      <c r="B242" s="40" t="n">
        <v>0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1" t="n">
        <v>0</v>
      </c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</row>
    <row r="243" customFormat="false" ht="12.95" hidden="false" customHeight="true" outlineLevel="0" collapsed="false">
      <c r="A243" s="43" t="s">
        <v>65</v>
      </c>
      <c r="B243" s="44" t="n">
        <v>0</v>
      </c>
      <c r="C243" s="44" t="n">
        <v>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5" t="n">
        <v>0</v>
      </c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</row>
    <row r="244" customFormat="false" ht="12.95" hidden="false" customHeight="true" outlineLevel="0" collapsed="false">
      <c r="A244" s="39" t="s">
        <v>66</v>
      </c>
      <c r="B244" s="40" t="n">
        <v>0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1" t="n">
        <v>0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</row>
    <row r="245" customFormat="false" ht="12.95" hidden="false" customHeight="true" outlineLevel="0" collapsed="false">
      <c r="A245" s="42" t="s">
        <v>67</v>
      </c>
      <c r="B245" s="40" t="n">
        <v>0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1" t="n">
        <v>0</v>
      </c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</row>
    <row r="246" customFormat="false" ht="12.95" hidden="false" customHeight="true" outlineLevel="0" collapsed="false">
      <c r="A246" s="42" t="s">
        <v>68</v>
      </c>
      <c r="B246" s="40" t="n">
        <v>0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0</v>
      </c>
      <c r="Q246" s="40" t="n">
        <v>0</v>
      </c>
      <c r="R246" s="41" t="n">
        <v>0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</row>
    <row r="247" customFormat="false" ht="12.95" hidden="false" customHeight="true" outlineLevel="0" collapsed="false">
      <c r="A247" s="42" t="s">
        <v>69</v>
      </c>
      <c r="B247" s="40" t="n">
        <v>0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v>0</v>
      </c>
      <c r="R247" s="41" t="n">
        <v>0</v>
      </c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</row>
    <row r="248" customFormat="false" ht="12.95" hidden="false" customHeight="true" outlineLevel="0" collapsed="false">
      <c r="A248" s="43" t="s">
        <v>70</v>
      </c>
      <c r="B248" s="44" t="n">
        <v>0</v>
      </c>
      <c r="C248" s="44" t="n">
        <v>0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5" t="n">
        <v>0</v>
      </c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</row>
    <row r="249" customFormat="false" ht="12.95" hidden="false" customHeight="true" outlineLevel="0" collapsed="false">
      <c r="A249" s="42" t="s">
        <v>71</v>
      </c>
      <c r="B249" s="40" t="n">
        <v>0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6</v>
      </c>
      <c r="H249" s="40" t="n">
        <v>0</v>
      </c>
      <c r="I249" s="40" t="n">
        <v>0</v>
      </c>
      <c r="J249" s="40" t="n">
        <v>1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3</v>
      </c>
      <c r="P249" s="40" t="n">
        <v>2</v>
      </c>
      <c r="Q249" s="40" t="n">
        <v>0</v>
      </c>
      <c r="R249" s="41" t="n">
        <v>0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</row>
    <row r="250" customFormat="false" ht="12.95" hidden="false" customHeight="true" outlineLevel="0" collapsed="false">
      <c r="A250" s="46" t="s">
        <v>72</v>
      </c>
      <c r="B250" s="47" t="n">
        <v>0</v>
      </c>
      <c r="C250" s="47" t="n">
        <v>0</v>
      </c>
      <c r="D250" s="47" t="n">
        <v>3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5</v>
      </c>
      <c r="Q250" s="47" t="n">
        <v>0</v>
      </c>
      <c r="R250" s="48" t="n">
        <v>0</v>
      </c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</row>
    <row r="251" customFormat="false" ht="12.95" hidden="false" customHeight="true" outlineLevel="0" collapsed="false"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</row>
    <row r="252" customFormat="false" ht="12.95" hidden="false" customHeight="true" outlineLevel="0" collapsed="false"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</row>
    <row r="253" s="2" customFormat="true" ht="12.95" hidden="false" customHeight="true" outlineLevel="0" collapsed="false"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s="2" customFormat="true" ht="12.95" hidden="false" customHeight="true" outlineLevel="0" collapsed="false"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s="2" customFormat="true" ht="12.95" hidden="false" customHeight="true" outlineLevel="0" collapsed="false"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s="2" customFormat="true" ht="12.95" hidden="false" customHeight="true" outlineLevel="0" collapsed="false">
      <c r="A256" s="65" t="s">
        <v>0</v>
      </c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s="2" customFormat="true" ht="12.95" hidden="false" customHeight="true" outlineLevel="0" collapsed="false">
      <c r="A257" s="10"/>
      <c r="B257" s="9" t="s">
        <v>130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s="2" customFormat="true" ht="12.9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2"/>
      <c r="I258" s="11"/>
      <c r="J258" s="10"/>
      <c r="K258" s="10"/>
      <c r="L258" s="13"/>
      <c r="M258" s="15"/>
      <c r="N258" s="6"/>
      <c r="O258" s="6"/>
      <c r="P258" s="6"/>
      <c r="Q258" s="13"/>
      <c r="R258" s="15" t="s">
        <v>2</v>
      </c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</row>
    <row r="259" s="2" customFormat="true" ht="12.95" hidden="false" customHeight="true" outlineLevel="0" collapsed="false">
      <c r="A259" s="16"/>
      <c r="B259" s="17"/>
      <c r="C259" s="18"/>
      <c r="D259" s="18"/>
      <c r="E259" s="18"/>
      <c r="F259" s="18"/>
      <c r="G259" s="18"/>
      <c r="H259" s="18"/>
      <c r="I259" s="17"/>
      <c r="J259" s="17"/>
      <c r="K259" s="17"/>
      <c r="L259" s="17"/>
      <c r="M259" s="17"/>
      <c r="N259" s="17"/>
      <c r="O259" s="17"/>
      <c r="P259" s="17"/>
      <c r="Q259" s="17"/>
      <c r="R259" s="19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</row>
    <row r="260" s="2" customFormat="tru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1"/>
      <c r="J260" s="21"/>
      <c r="K260" s="21"/>
      <c r="L260" s="21"/>
      <c r="M260" s="21"/>
      <c r="N260" s="21"/>
      <c r="O260" s="21"/>
      <c r="P260" s="21"/>
      <c r="Q260" s="21"/>
      <c r="R260" s="23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</row>
    <row r="261" s="2" customFormat="true" ht="12.95" hidden="false" customHeight="true" outlineLevel="0" collapsed="false">
      <c r="A261" s="24"/>
      <c r="B261" s="25" t="s">
        <v>131</v>
      </c>
      <c r="C261" s="26" t="s">
        <v>132</v>
      </c>
      <c r="D261" s="26" t="s">
        <v>133</v>
      </c>
      <c r="E261" s="26" t="s">
        <v>134</v>
      </c>
      <c r="F261" s="26" t="s">
        <v>135</v>
      </c>
      <c r="G261" s="26" t="s">
        <v>136</v>
      </c>
      <c r="H261" s="26" t="s">
        <v>137</v>
      </c>
      <c r="I261" s="25" t="s">
        <v>138</v>
      </c>
      <c r="J261" s="25" t="s">
        <v>139</v>
      </c>
      <c r="K261" s="25" t="s">
        <v>140</v>
      </c>
      <c r="L261" s="25" t="s">
        <v>141</v>
      </c>
      <c r="M261" s="25" t="s">
        <v>142</v>
      </c>
      <c r="N261" s="25" t="s">
        <v>143</v>
      </c>
      <c r="O261" s="25" t="s">
        <v>144</v>
      </c>
      <c r="P261" s="25" t="s">
        <v>145</v>
      </c>
      <c r="Q261" s="25" t="s">
        <v>146</v>
      </c>
      <c r="R261" s="27" t="s">
        <v>147</v>
      </c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</row>
    <row r="262" s="2" customFormat="true" ht="12.95" hidden="false" customHeight="true" outlineLevel="0" collapsed="false">
      <c r="A262" s="28" t="s">
        <v>21</v>
      </c>
      <c r="B262" s="21"/>
      <c r="C262" s="22"/>
      <c r="D262" s="22"/>
      <c r="E262" s="26"/>
      <c r="F262" s="22"/>
      <c r="G262" s="22"/>
      <c r="H262" s="22"/>
      <c r="I262" s="21"/>
      <c r="J262" s="21"/>
      <c r="K262" s="21"/>
      <c r="L262" s="21"/>
      <c r="M262" s="25" t="s">
        <v>148</v>
      </c>
      <c r="N262" s="21"/>
      <c r="O262" s="21"/>
      <c r="P262" s="21"/>
      <c r="Q262" s="21"/>
      <c r="R262" s="23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</row>
    <row r="263" s="2" customFormat="true" ht="12.95" hidden="false" customHeight="true" outlineLevel="0" collapsed="false">
      <c r="A263" s="28" t="s">
        <v>22</v>
      </c>
      <c r="B263" s="29"/>
      <c r="C263" s="30"/>
      <c r="D263" s="30"/>
      <c r="E263" s="30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  <c r="Q263" s="29"/>
      <c r="R263" s="31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</row>
    <row r="264" s="2" customFormat="true" ht="12.95" hidden="false" customHeight="true" outlineLevel="0" collapsed="false">
      <c r="A264" s="32" t="s">
        <v>23</v>
      </c>
      <c r="B264" s="33" t="n">
        <v>4</v>
      </c>
      <c r="C264" s="33" t="n">
        <v>7</v>
      </c>
      <c r="D264" s="33" t="n">
        <v>78</v>
      </c>
      <c r="E264" s="33" t="n">
        <v>5</v>
      </c>
      <c r="F264" s="33" t="n">
        <v>91</v>
      </c>
      <c r="G264" s="33" t="n">
        <v>5</v>
      </c>
      <c r="H264" s="33" t="n">
        <v>22</v>
      </c>
      <c r="I264" s="33" t="n">
        <v>45</v>
      </c>
      <c r="J264" s="33" t="n">
        <v>12</v>
      </c>
      <c r="K264" s="33" t="n">
        <v>69</v>
      </c>
      <c r="L264" s="33" t="n">
        <v>3</v>
      </c>
      <c r="M264" s="33" t="n">
        <v>67</v>
      </c>
      <c r="N264" s="33" t="n">
        <v>3</v>
      </c>
      <c r="O264" s="33" t="n">
        <v>8</v>
      </c>
      <c r="P264" s="33" t="n">
        <v>0</v>
      </c>
      <c r="Q264" s="33" t="n">
        <v>13</v>
      </c>
      <c r="R264" s="34" t="n">
        <v>11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</row>
    <row r="265" s="2" customFormat="true" ht="12.95" hidden="false" customHeight="true" outlineLevel="0" collapsed="false">
      <c r="A265" s="32" t="s">
        <v>24</v>
      </c>
      <c r="B265" s="35" t="n">
        <v>5</v>
      </c>
      <c r="C265" s="35" t="n">
        <v>0</v>
      </c>
      <c r="D265" s="35" t="n">
        <v>10</v>
      </c>
      <c r="E265" s="35" t="n">
        <v>6</v>
      </c>
      <c r="F265" s="35" t="n">
        <v>31</v>
      </c>
      <c r="G265" s="35" t="n">
        <v>0</v>
      </c>
      <c r="H265" s="35" t="n">
        <v>120</v>
      </c>
      <c r="I265" s="35" t="n">
        <v>6</v>
      </c>
      <c r="J265" s="35" t="n">
        <v>3</v>
      </c>
      <c r="K265" s="35" t="n">
        <v>163</v>
      </c>
      <c r="L265" s="35" t="n">
        <v>1</v>
      </c>
      <c r="M265" s="35" t="n">
        <v>59</v>
      </c>
      <c r="N265" s="35" t="n">
        <v>0</v>
      </c>
      <c r="O265" s="35" t="n">
        <v>9</v>
      </c>
      <c r="P265" s="35" t="n">
        <v>0</v>
      </c>
      <c r="Q265" s="35" t="n">
        <v>1</v>
      </c>
      <c r="R265" s="36" t="n">
        <v>12</v>
      </c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</row>
    <row r="266" s="2" customFormat="true" ht="12.95" hidden="false" customHeight="true" outlineLevel="0" collapsed="false">
      <c r="A266" s="32" t="s">
        <v>25</v>
      </c>
      <c r="B266" s="37" t="n">
        <f aca="false">SUM(B267:B313)</f>
        <v>17</v>
      </c>
      <c r="C266" s="37" t="n">
        <f aca="false">SUM(C267:C313)</f>
        <v>9</v>
      </c>
      <c r="D266" s="37" t="n">
        <f aca="false">SUM(D267:D313)</f>
        <v>3</v>
      </c>
      <c r="E266" s="37" t="n">
        <f aca="false">SUM(E267:E313)</f>
        <v>4</v>
      </c>
      <c r="F266" s="37" t="n">
        <f aca="false">SUM(F267:F313)</f>
        <v>70</v>
      </c>
      <c r="G266" s="37" t="n">
        <f aca="false">SUM(G267:G313)</f>
        <v>3</v>
      </c>
      <c r="H266" s="37" t="n">
        <f aca="false">SUM(H267:H313)</f>
        <v>75</v>
      </c>
      <c r="I266" s="37" t="n">
        <f aca="false">SUM(I267:I313)</f>
        <v>10</v>
      </c>
      <c r="J266" s="37" t="n">
        <f aca="false">SUM(J267:J313)</f>
        <v>2</v>
      </c>
      <c r="K266" s="37" t="n">
        <f aca="false">SUM(K267:K313)</f>
        <v>77</v>
      </c>
      <c r="L266" s="37" t="n">
        <f aca="false">SUM(L267:L313)</f>
        <v>10</v>
      </c>
      <c r="M266" s="37" t="n">
        <f aca="false">SUM(M267:M313)</f>
        <v>23</v>
      </c>
      <c r="N266" s="37" t="n">
        <f aca="false">SUM(N267:N313)</f>
        <v>4</v>
      </c>
      <c r="O266" s="37" t="n">
        <f aca="false">SUM(O267:O313)</f>
        <v>9</v>
      </c>
      <c r="P266" s="37" t="n">
        <f aca="false">SUM(P267:P313)</f>
        <v>4</v>
      </c>
      <c r="Q266" s="37" t="n">
        <f aca="false">SUM(Q267:Q313)</f>
        <v>2</v>
      </c>
      <c r="R266" s="38" t="n">
        <f aca="false">SUM(R267:R313)</f>
        <v>13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</row>
    <row r="267" s="2" customFormat="true" ht="12.95" hidden="false" customHeight="true" outlineLevel="0" collapsed="false">
      <c r="A267" s="39" t="s">
        <v>26</v>
      </c>
      <c r="B267" s="40" t="n">
        <v>0</v>
      </c>
      <c r="C267" s="40" t="n"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2</v>
      </c>
      <c r="K267" s="40" t="n">
        <v>0</v>
      </c>
      <c r="L267" s="40" t="n">
        <v>10</v>
      </c>
      <c r="M267" s="40" t="n">
        <v>0</v>
      </c>
      <c r="N267" s="40" t="n">
        <v>4</v>
      </c>
      <c r="O267" s="40" t="n">
        <v>8</v>
      </c>
      <c r="P267" s="40" t="n">
        <v>0</v>
      </c>
      <c r="Q267" s="40" t="n">
        <v>2</v>
      </c>
      <c r="R267" s="41" t="n">
        <v>0</v>
      </c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</row>
    <row r="268" s="2" customFormat="true" ht="12.95" hidden="false" customHeight="true" outlineLevel="0" collapsed="false">
      <c r="A268" s="42" t="s">
        <v>27</v>
      </c>
      <c r="B268" s="40" t="n">
        <v>0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0</v>
      </c>
      <c r="Q268" s="40" t="n">
        <v>0</v>
      </c>
      <c r="R268" s="41" t="n">
        <v>0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</row>
    <row r="269" s="2" customFormat="true" ht="12.95" hidden="false" customHeight="true" outlineLevel="0" collapsed="false">
      <c r="A269" s="42" t="s">
        <v>28</v>
      </c>
      <c r="B269" s="40" t="n">
        <v>0</v>
      </c>
      <c r="C269" s="40" t="n">
        <v>2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1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0</v>
      </c>
      <c r="P269" s="40" t="n">
        <v>0</v>
      </c>
      <c r="Q269" s="40" t="n">
        <v>0</v>
      </c>
      <c r="R269" s="41" t="n">
        <v>0</v>
      </c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</row>
    <row r="270" s="2" customFormat="true" ht="12.95" hidden="false" customHeight="true" outlineLevel="0" collapsed="false">
      <c r="A270" s="42" t="s">
        <v>29</v>
      </c>
      <c r="B270" s="40" t="n">
        <v>0</v>
      </c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v>0</v>
      </c>
      <c r="R270" s="41" t="n">
        <v>0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</row>
    <row r="271" s="2" customFormat="true" ht="12.95" hidden="false" customHeight="true" outlineLevel="0" collapsed="false">
      <c r="A271" s="43" t="s">
        <v>30</v>
      </c>
      <c r="B271" s="44" t="n">
        <v>0</v>
      </c>
      <c r="C271" s="44" t="n">
        <v>0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5" t="n">
        <v>0</v>
      </c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</row>
    <row r="272" s="2" customFormat="true" ht="12.95" hidden="false" customHeight="true" outlineLevel="0" collapsed="false">
      <c r="A272" s="39" t="s">
        <v>31</v>
      </c>
      <c r="B272" s="40" t="n">
        <v>0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Q272" s="40" t="n">
        <v>0</v>
      </c>
      <c r="R272" s="41" t="n">
        <v>0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</row>
    <row r="273" s="2" customFormat="true" ht="12.95" hidden="false" customHeight="true" outlineLevel="0" collapsed="false">
      <c r="A273" s="42" t="s">
        <v>32</v>
      </c>
      <c r="B273" s="40" t="n">
        <v>0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1" t="n">
        <v>0</v>
      </c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</row>
    <row r="274" s="2" customFormat="true" ht="12.95" hidden="false" customHeight="true" outlineLevel="0" collapsed="false">
      <c r="A274" s="42" t="s">
        <v>33</v>
      </c>
      <c r="B274" s="40" t="n">
        <v>0</v>
      </c>
      <c r="C274" s="40" t="n">
        <v>0</v>
      </c>
      <c r="D274" s="40" t="n">
        <v>0</v>
      </c>
      <c r="E274" s="40" t="n">
        <v>3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77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1" t="n">
        <v>0</v>
      </c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</row>
    <row r="275" s="2" customFormat="true" ht="12.95" hidden="false" customHeight="true" outlineLevel="0" collapsed="false">
      <c r="A275" s="42" t="s">
        <v>34</v>
      </c>
      <c r="B275" s="40" t="n">
        <v>0</v>
      </c>
      <c r="C275" s="40" t="n">
        <v>0</v>
      </c>
      <c r="D275" s="4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1" t="n">
        <v>0</v>
      </c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</row>
    <row r="276" s="2" customFormat="true" ht="12.95" hidden="false" customHeight="true" outlineLevel="0" collapsed="false">
      <c r="A276" s="43" t="s">
        <v>35</v>
      </c>
      <c r="B276" s="44" t="n">
        <v>0</v>
      </c>
      <c r="C276" s="44" t="n">
        <v>0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5" t="n">
        <v>0</v>
      </c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</row>
    <row r="277" s="2" customFormat="true" ht="12.95" hidden="false" customHeight="true" outlineLevel="0" collapsed="false">
      <c r="A277" s="39" t="s">
        <v>36</v>
      </c>
      <c r="B277" s="40" t="n">
        <v>0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 t="n">
        <v>0</v>
      </c>
      <c r="R277" s="41" t="n">
        <v>0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</row>
    <row r="278" s="2" customFormat="true" ht="12.95" hidden="false" customHeight="true" outlineLevel="0" collapsed="false">
      <c r="A278" s="42" t="s">
        <v>37</v>
      </c>
      <c r="B278" s="40" t="n">
        <v>0</v>
      </c>
      <c r="C278" s="40" t="n">
        <v>0</v>
      </c>
      <c r="D278" s="40" t="n">
        <v>0</v>
      </c>
      <c r="E278" s="40" t="n">
        <v>0</v>
      </c>
      <c r="F278" s="40" t="n">
        <v>18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v>0</v>
      </c>
      <c r="R278" s="41" t="n">
        <v>0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</row>
    <row r="279" s="2" customFormat="true" ht="12.95" hidden="false" customHeight="true" outlineLevel="0" collapsed="false">
      <c r="A279" s="42" t="s">
        <v>38</v>
      </c>
      <c r="B279" s="40" t="n">
        <v>0</v>
      </c>
      <c r="C279" s="40" t="n">
        <v>0</v>
      </c>
      <c r="D279" s="40" t="n">
        <v>0</v>
      </c>
      <c r="E279" s="40" t="n">
        <v>0</v>
      </c>
      <c r="F279" s="40" t="n">
        <v>8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0" t="n">
        <v>4</v>
      </c>
      <c r="Q279" s="40" t="n">
        <v>0</v>
      </c>
      <c r="R279" s="41" t="n">
        <v>0</v>
      </c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</row>
    <row r="280" s="2" customFormat="true" ht="12.95" hidden="false" customHeight="true" outlineLevel="0" collapsed="false">
      <c r="A280" s="42" t="s">
        <v>39</v>
      </c>
      <c r="B280" s="40" t="n">
        <v>0</v>
      </c>
      <c r="C280" s="40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 t="n">
        <v>0</v>
      </c>
      <c r="R280" s="41" t="n">
        <v>0</v>
      </c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</row>
    <row r="281" s="2" customFormat="true" ht="12.95" hidden="false" customHeight="true" outlineLevel="0" collapsed="false">
      <c r="A281" s="43" t="s">
        <v>40</v>
      </c>
      <c r="B281" s="44" t="n">
        <v>0</v>
      </c>
      <c r="C281" s="44" t="n">
        <v>0</v>
      </c>
      <c r="D281" s="44" t="n">
        <v>0</v>
      </c>
      <c r="E281" s="44" t="n">
        <v>0</v>
      </c>
      <c r="F281" s="44" t="n">
        <v>1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4" t="n">
        <v>0</v>
      </c>
      <c r="Q281" s="44" t="n">
        <v>0</v>
      </c>
      <c r="R281" s="45" t="n">
        <v>0</v>
      </c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</row>
    <row r="282" s="2" customFormat="true" ht="12.95" hidden="false" customHeight="true" outlineLevel="0" collapsed="false">
      <c r="A282" s="39" t="s">
        <v>41</v>
      </c>
      <c r="B282" s="40" t="n">
        <v>1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0" t="n">
        <v>0</v>
      </c>
      <c r="Q282" s="40" t="n">
        <v>0</v>
      </c>
      <c r="R282" s="41" t="n">
        <v>0</v>
      </c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</row>
    <row r="283" s="2" customFormat="true" ht="12.95" hidden="false" customHeight="true" outlineLevel="0" collapsed="false">
      <c r="A283" s="42" t="s">
        <v>42</v>
      </c>
      <c r="B283" s="40" t="n">
        <v>5</v>
      </c>
      <c r="C283" s="40" t="n">
        <v>1</v>
      </c>
      <c r="D283" s="40" t="n">
        <v>0</v>
      </c>
      <c r="E283" s="40" t="n">
        <v>0</v>
      </c>
      <c r="F283" s="40" t="n">
        <v>1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 t="n">
        <v>0</v>
      </c>
      <c r="R283" s="41" t="n">
        <v>1</v>
      </c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</row>
    <row r="284" s="2" customFormat="true" ht="12.95" hidden="false" customHeight="true" outlineLevel="0" collapsed="false">
      <c r="A284" s="42" t="s">
        <v>43</v>
      </c>
      <c r="B284" s="40" t="n">
        <v>0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1" t="n">
        <v>0</v>
      </c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</row>
    <row r="285" s="2" customFormat="true" ht="12.95" hidden="false" customHeight="true" outlineLevel="0" collapsed="false">
      <c r="A285" s="42" t="s">
        <v>44</v>
      </c>
      <c r="B285" s="40" t="n">
        <v>1</v>
      </c>
      <c r="C285" s="40" t="n">
        <v>0</v>
      </c>
      <c r="D285" s="4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1" t="n">
        <v>0</v>
      </c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</row>
    <row r="286" s="2" customFormat="true" ht="12.95" hidden="false" customHeight="true" outlineLevel="0" collapsed="false">
      <c r="A286" s="43" t="s">
        <v>45</v>
      </c>
      <c r="B286" s="44" t="n">
        <v>5</v>
      </c>
      <c r="C286" s="44" t="n">
        <v>1</v>
      </c>
      <c r="D286" s="44" t="n">
        <v>0</v>
      </c>
      <c r="E286" s="44" t="n">
        <v>0</v>
      </c>
      <c r="F286" s="44" t="n">
        <v>1</v>
      </c>
      <c r="G286" s="44" t="n">
        <v>0</v>
      </c>
      <c r="H286" s="44" t="n">
        <v>37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5" t="n">
        <v>1</v>
      </c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</row>
    <row r="287" s="2" customFormat="true" ht="12.95" hidden="false" customHeight="true" outlineLevel="0" collapsed="false">
      <c r="A287" s="39" t="s">
        <v>46</v>
      </c>
      <c r="B287" s="40" t="n">
        <v>0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v>0</v>
      </c>
      <c r="R287" s="41" t="n">
        <v>0</v>
      </c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</row>
    <row r="288" s="2" customFormat="true" ht="12.95" hidden="false" customHeight="true" outlineLevel="0" collapsed="false">
      <c r="A288" s="42" t="s">
        <v>47</v>
      </c>
      <c r="B288" s="40" t="n">
        <v>5</v>
      </c>
      <c r="C288" s="40" t="n">
        <v>1</v>
      </c>
      <c r="D288" s="40" t="n">
        <v>0</v>
      </c>
      <c r="E288" s="40" t="n">
        <v>0</v>
      </c>
      <c r="F288" s="40" t="n">
        <v>1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0</v>
      </c>
      <c r="Q288" s="40" t="n">
        <v>0</v>
      </c>
      <c r="R288" s="41" t="n">
        <v>1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</row>
    <row r="289" s="2" customFormat="true" ht="12.95" hidden="false" customHeight="true" outlineLevel="0" collapsed="false">
      <c r="A289" s="42" t="s">
        <v>48</v>
      </c>
      <c r="B289" s="40" t="n">
        <v>0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0</v>
      </c>
      <c r="Q289" s="40" t="n">
        <v>0</v>
      </c>
      <c r="R289" s="41" t="n">
        <v>0</v>
      </c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</row>
    <row r="290" s="2" customFormat="true" ht="12.95" hidden="false" customHeight="true" outlineLevel="0" collapsed="false">
      <c r="A290" s="42" t="s">
        <v>49</v>
      </c>
      <c r="B290" s="40" t="n">
        <v>0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1" t="n">
        <v>0</v>
      </c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</row>
    <row r="291" s="2" customFormat="true" ht="12.95" hidden="false" customHeight="true" outlineLevel="0" collapsed="false">
      <c r="A291" s="43" t="s">
        <v>50</v>
      </c>
      <c r="B291" s="44" t="n">
        <v>0</v>
      </c>
      <c r="C291" s="44" t="n">
        <v>0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5" t="n">
        <v>0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</row>
    <row r="292" s="2" customFormat="true" ht="12.95" hidden="false" customHeight="true" outlineLevel="0" collapsed="false">
      <c r="A292" s="39" t="s">
        <v>51</v>
      </c>
      <c r="B292" s="40" t="n">
        <v>0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1" t="n">
        <v>0</v>
      </c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</row>
    <row r="293" s="2" customFormat="true" ht="12.95" hidden="false" customHeight="true" outlineLevel="0" collapsed="false">
      <c r="A293" s="42" t="s">
        <v>52</v>
      </c>
      <c r="B293" s="40" t="n">
        <v>0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 t="n">
        <v>0</v>
      </c>
      <c r="Q293" s="40" t="n">
        <v>0</v>
      </c>
      <c r="R293" s="41" t="n">
        <v>0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</row>
    <row r="294" s="2" customFormat="true" ht="12.95" hidden="false" customHeight="true" outlineLevel="0" collapsed="false">
      <c r="A294" s="42" t="s">
        <v>53</v>
      </c>
      <c r="B294" s="40" t="n">
        <v>0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1" t="n">
        <v>0</v>
      </c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</row>
    <row r="295" s="2" customFormat="true" ht="12.95" hidden="false" customHeight="true" outlineLevel="0" collapsed="false">
      <c r="A295" s="42" t="s">
        <v>54</v>
      </c>
      <c r="B295" s="40" t="n">
        <v>0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1" t="n">
        <v>0</v>
      </c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</row>
    <row r="296" s="2" customFormat="true" ht="12.95" hidden="false" customHeight="true" outlineLevel="0" collapsed="false">
      <c r="A296" s="43" t="s">
        <v>55</v>
      </c>
      <c r="B296" s="44" t="n">
        <v>0</v>
      </c>
      <c r="C296" s="44" t="n">
        <v>0</v>
      </c>
      <c r="D296" s="44" t="n">
        <v>0</v>
      </c>
      <c r="E296" s="44" t="n">
        <v>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44" t="n">
        <v>0</v>
      </c>
      <c r="Q296" s="44" t="n">
        <v>0</v>
      </c>
      <c r="R296" s="45" t="n">
        <v>0</v>
      </c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</row>
    <row r="297" s="2" customFormat="true" ht="12.95" hidden="false" customHeight="true" outlineLevel="0" collapsed="false">
      <c r="A297" s="39" t="s">
        <v>56</v>
      </c>
      <c r="B297" s="40" t="n">
        <v>0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1" t="n">
        <v>0</v>
      </c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</row>
    <row r="298" s="2" customFormat="true" ht="12.95" hidden="false" customHeight="true" outlineLevel="0" collapsed="false">
      <c r="A298" s="42" t="s">
        <v>57</v>
      </c>
      <c r="B298" s="40" t="n">
        <v>0</v>
      </c>
      <c r="C298" s="40" t="n">
        <v>1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33</v>
      </c>
      <c r="I298" s="40" t="n">
        <v>5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1" t="n">
        <v>6</v>
      </c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</row>
    <row r="299" s="2" customFormat="true" ht="12.95" hidden="false" customHeight="true" outlineLevel="0" collapsed="false">
      <c r="A299" s="42" t="s">
        <v>58</v>
      </c>
      <c r="B299" s="40" t="n">
        <v>0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v>0</v>
      </c>
      <c r="R299" s="41" t="n">
        <v>0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</row>
    <row r="300" s="2" customFormat="true" ht="12.95" hidden="false" customHeight="true" outlineLevel="0" collapsed="false">
      <c r="A300" s="42" t="s">
        <v>59</v>
      </c>
      <c r="B300" s="40" t="n">
        <v>0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1" t="n">
        <v>0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</row>
    <row r="301" s="2" customFormat="true" ht="12.95" hidden="false" customHeight="true" outlineLevel="0" collapsed="false">
      <c r="A301" s="43" t="s">
        <v>60</v>
      </c>
      <c r="B301" s="44" t="n">
        <v>0</v>
      </c>
      <c r="C301" s="44" t="n">
        <v>0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5" t="n">
        <v>0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</row>
    <row r="302" s="2" customFormat="true" ht="12.95" hidden="false" customHeight="true" outlineLevel="0" collapsed="false">
      <c r="A302" s="39" t="s">
        <v>61</v>
      </c>
      <c r="B302" s="40" t="n">
        <v>0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v>0</v>
      </c>
      <c r="R302" s="41" t="n">
        <v>0</v>
      </c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</row>
    <row r="303" s="2" customFormat="true" ht="12.95" hidden="false" customHeight="true" outlineLevel="0" collapsed="false">
      <c r="A303" s="42" t="s">
        <v>62</v>
      </c>
      <c r="B303" s="40" t="n">
        <v>0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v>0</v>
      </c>
      <c r="R303" s="41" t="n">
        <v>0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</row>
    <row r="304" s="2" customFormat="true" ht="12.95" hidden="false" customHeight="true" outlineLevel="0" collapsed="false">
      <c r="A304" s="42" t="s">
        <v>63</v>
      </c>
      <c r="B304" s="40" t="n">
        <v>0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</v>
      </c>
      <c r="Q304" s="40" t="n">
        <v>0</v>
      </c>
      <c r="R304" s="41" t="n">
        <v>0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</row>
    <row r="305" s="2" customFormat="true" ht="12.95" hidden="false" customHeight="true" outlineLevel="0" collapsed="false">
      <c r="A305" s="42" t="s">
        <v>64</v>
      </c>
      <c r="B305" s="40" t="n">
        <v>0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1" t="n">
        <v>0</v>
      </c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</row>
    <row r="306" s="2" customFormat="true" ht="12.95" hidden="false" customHeight="true" outlineLevel="0" collapsed="false">
      <c r="A306" s="43" t="s">
        <v>65</v>
      </c>
      <c r="B306" s="44" t="n">
        <v>0</v>
      </c>
      <c r="C306" s="44" t="n">
        <v>0</v>
      </c>
      <c r="D306" s="44" t="n">
        <v>0</v>
      </c>
      <c r="E306" s="44" t="n">
        <v>0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5" t="n">
        <v>0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</row>
    <row r="307" s="2" customFormat="true" ht="12.95" hidden="false" customHeight="true" outlineLevel="0" collapsed="false">
      <c r="A307" s="39" t="s">
        <v>66</v>
      </c>
      <c r="B307" s="40" t="n">
        <v>0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v>0</v>
      </c>
      <c r="R307" s="41" t="n">
        <v>0</v>
      </c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</row>
    <row r="308" s="2" customFormat="true" ht="12.95" hidden="false" customHeight="true" outlineLevel="0" collapsed="false">
      <c r="A308" s="42" t="s">
        <v>67</v>
      </c>
      <c r="B308" s="40" t="n">
        <v>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1" t="n">
        <v>0</v>
      </c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</row>
    <row r="309" s="2" customFormat="true" ht="12.95" hidden="false" customHeight="true" outlineLevel="0" collapsed="false">
      <c r="A309" s="42" t="s">
        <v>68</v>
      </c>
      <c r="B309" s="40" t="n">
        <v>0</v>
      </c>
      <c r="C309" s="40" t="n">
        <v>0</v>
      </c>
      <c r="D309" s="40" t="n">
        <v>0</v>
      </c>
      <c r="E309" s="40" t="n">
        <v>1</v>
      </c>
      <c r="F309" s="40" t="n">
        <v>0</v>
      </c>
      <c r="G309" s="40" t="n">
        <v>3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0</v>
      </c>
      <c r="Q309" s="40" t="n">
        <v>0</v>
      </c>
      <c r="R309" s="41" t="n">
        <v>0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</row>
    <row r="310" s="2" customFormat="true" ht="12.95" hidden="false" customHeight="true" outlineLevel="0" collapsed="false">
      <c r="A310" s="42" t="s">
        <v>69</v>
      </c>
      <c r="B310" s="40" t="n">
        <v>0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1" t="n">
        <v>0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</row>
    <row r="311" s="2" customFormat="true" ht="12.95" hidden="false" customHeight="true" outlineLevel="0" collapsed="false">
      <c r="A311" s="43" t="s">
        <v>70</v>
      </c>
      <c r="B311" s="44" t="n">
        <v>0</v>
      </c>
      <c r="C311" s="44" t="n">
        <v>0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44" t="n">
        <v>0</v>
      </c>
      <c r="R311" s="45" t="n">
        <v>0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</row>
    <row r="312" s="2" customFormat="true" ht="12.95" hidden="false" customHeight="true" outlineLevel="0" collapsed="false">
      <c r="A312" s="42" t="s">
        <v>71</v>
      </c>
      <c r="B312" s="40" t="n">
        <v>0</v>
      </c>
      <c r="C312" s="40" t="n">
        <v>3</v>
      </c>
      <c r="D312" s="40" t="n">
        <v>0</v>
      </c>
      <c r="E312" s="40" t="n">
        <v>0</v>
      </c>
      <c r="F312" s="40" t="n">
        <v>20</v>
      </c>
      <c r="G312" s="40" t="n">
        <v>0</v>
      </c>
      <c r="H312" s="40" t="n">
        <v>4</v>
      </c>
      <c r="I312" s="40" t="n">
        <v>5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 t="n">
        <v>0</v>
      </c>
      <c r="Q312" s="40" t="n">
        <v>0</v>
      </c>
      <c r="R312" s="41" t="n">
        <v>3</v>
      </c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</row>
    <row r="313" s="2" customFormat="true" ht="12.95" hidden="false" customHeight="true" outlineLevel="0" collapsed="false">
      <c r="A313" s="46" t="s">
        <v>72</v>
      </c>
      <c r="B313" s="47" t="n">
        <v>0</v>
      </c>
      <c r="C313" s="47" t="n">
        <v>0</v>
      </c>
      <c r="D313" s="47" t="n">
        <v>3</v>
      </c>
      <c r="E313" s="47" t="n">
        <v>0</v>
      </c>
      <c r="F313" s="47" t="n">
        <v>2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23</v>
      </c>
      <c r="N313" s="47" t="n">
        <v>0</v>
      </c>
      <c r="O313" s="47" t="n">
        <v>1</v>
      </c>
      <c r="P313" s="47" t="n">
        <v>0</v>
      </c>
      <c r="Q313" s="47" t="n">
        <v>0</v>
      </c>
      <c r="R313" s="48" t="n">
        <v>1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</row>
    <row r="314" s="2" customFormat="true" ht="12.95" hidden="false" customHeight="true" outlineLevel="0" collapsed="false">
      <c r="A314" s="49"/>
      <c r="B314" s="50"/>
      <c r="C314" s="50"/>
      <c r="D314" s="50"/>
      <c r="E314" s="50"/>
      <c r="F314" s="50"/>
      <c r="G314" s="50"/>
      <c r="H314" s="50"/>
      <c r="I314" s="50"/>
      <c r="J314" s="66"/>
      <c r="K314" s="66"/>
      <c r="L314" s="66"/>
      <c r="M314" s="6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</row>
    <row r="315" s="2" customFormat="true" ht="12.95" hidden="false" customHeight="tru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</row>
    <row r="316" s="2" customFormat="true" ht="12.95" hidden="false" customHeight="true" outlineLevel="0" collapsed="false"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2" customFormat="true" ht="12.95" hidden="false" customHeight="true" outlineLevel="0" collapsed="false"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2" customFormat="true" ht="12.95" hidden="false" customHeight="true" outlineLevel="0" collapsed="false"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2" customFormat="true" ht="12.95" hidden="false" customHeight="true" outlineLevel="0" collapsed="false">
      <c r="A319" s="65" t="s">
        <v>0</v>
      </c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2" customFormat="true" ht="12.95" hidden="false" customHeight="true" outlineLevel="0" collapsed="false">
      <c r="A320" s="10"/>
      <c r="B320" s="9" t="s">
        <v>149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2" customFormat="true" ht="12.9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2"/>
      <c r="I321" s="11"/>
      <c r="J321" s="10"/>
      <c r="K321" s="10"/>
      <c r="L321" s="13"/>
      <c r="M321" s="15"/>
      <c r="N321" s="6"/>
      <c r="O321" s="6"/>
      <c r="P321" s="6"/>
      <c r="Q321" s="13"/>
      <c r="R321" s="15" t="s">
        <v>2</v>
      </c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2" customFormat="true" ht="12.95" hidden="false" customHeight="true" outlineLevel="0" collapsed="false">
      <c r="A322" s="16"/>
      <c r="B322" s="17"/>
      <c r="C322" s="18"/>
      <c r="D322" s="18"/>
      <c r="E322" s="18"/>
      <c r="F322" s="18"/>
      <c r="G322" s="18"/>
      <c r="H322" s="18"/>
      <c r="I322" s="17"/>
      <c r="J322" s="17"/>
      <c r="K322" s="17"/>
      <c r="L322" s="17"/>
      <c r="M322" s="17"/>
      <c r="N322" s="17"/>
      <c r="O322" s="17"/>
      <c r="P322" s="17"/>
      <c r="Q322" s="17"/>
      <c r="R322" s="19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</row>
    <row r="323" s="2" customFormat="tru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1"/>
      <c r="J323" s="21"/>
      <c r="K323" s="21"/>
      <c r="L323" s="21"/>
      <c r="M323" s="21"/>
      <c r="N323" s="21"/>
      <c r="O323" s="21"/>
      <c r="P323" s="21"/>
      <c r="Q323" s="21"/>
      <c r="R323" s="23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</row>
    <row r="324" s="2" customFormat="true" ht="12.95" hidden="false" customHeight="true" outlineLevel="0" collapsed="false">
      <c r="A324" s="24"/>
      <c r="B324" s="25" t="s">
        <v>150</v>
      </c>
      <c r="C324" s="26" t="s">
        <v>151</v>
      </c>
      <c r="D324" s="26" t="s">
        <v>152</v>
      </c>
      <c r="E324" s="26" t="s">
        <v>153</v>
      </c>
      <c r="F324" s="26" t="s">
        <v>154</v>
      </c>
      <c r="G324" s="26" t="s">
        <v>155</v>
      </c>
      <c r="H324" s="26" t="s">
        <v>156</v>
      </c>
      <c r="I324" s="25" t="s">
        <v>157</v>
      </c>
      <c r="J324" s="25" t="s">
        <v>158</v>
      </c>
      <c r="K324" s="25" t="s">
        <v>159</v>
      </c>
      <c r="L324" s="25" t="s">
        <v>160</v>
      </c>
      <c r="M324" s="25" t="s">
        <v>161</v>
      </c>
      <c r="N324" s="25" t="s">
        <v>162</v>
      </c>
      <c r="O324" s="25" t="s">
        <v>163</v>
      </c>
      <c r="P324" s="25" t="s">
        <v>164</v>
      </c>
      <c r="Q324" s="25" t="s">
        <v>165</v>
      </c>
      <c r="R324" s="27" t="s">
        <v>166</v>
      </c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</row>
    <row r="325" s="2" customFormat="true" ht="12.95" hidden="false" customHeight="true" outlineLevel="0" collapsed="false">
      <c r="A325" s="28" t="s">
        <v>21</v>
      </c>
      <c r="B325" s="21"/>
      <c r="C325" s="22"/>
      <c r="D325" s="22"/>
      <c r="E325" s="22"/>
      <c r="F325" s="22"/>
      <c r="G325" s="22"/>
      <c r="H325" s="22"/>
      <c r="I325" s="21"/>
      <c r="J325" s="21"/>
      <c r="K325" s="21"/>
      <c r="L325" s="21"/>
      <c r="M325" s="21"/>
      <c r="N325" s="21"/>
      <c r="O325" s="21"/>
      <c r="P325" s="21"/>
      <c r="Q325" s="21"/>
      <c r="R325" s="23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</row>
    <row r="326" s="2" customFormat="true" ht="12.95" hidden="false" customHeight="true" outlineLevel="0" collapsed="false">
      <c r="A326" s="28" t="s">
        <v>22</v>
      </c>
      <c r="B326" s="29"/>
      <c r="C326" s="30"/>
      <c r="D326" s="30"/>
      <c r="E326" s="30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  <c r="Q326" s="29"/>
      <c r="R326" s="31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</row>
    <row r="327" s="2" customFormat="true" ht="12.95" hidden="false" customHeight="true" outlineLevel="0" collapsed="false">
      <c r="A327" s="32" t="s">
        <v>23</v>
      </c>
      <c r="B327" s="33" t="n">
        <v>24</v>
      </c>
      <c r="C327" s="33" t="n">
        <v>278</v>
      </c>
      <c r="D327" s="33" t="n">
        <v>0</v>
      </c>
      <c r="E327" s="33" t="n">
        <v>12</v>
      </c>
      <c r="F327" s="33" t="n">
        <v>0</v>
      </c>
      <c r="G327" s="33" t="n">
        <v>12</v>
      </c>
      <c r="H327" s="33" t="n">
        <v>200</v>
      </c>
      <c r="I327" s="33" t="n">
        <v>4</v>
      </c>
      <c r="J327" s="33" t="n">
        <v>2</v>
      </c>
      <c r="K327" s="33" t="n">
        <v>30</v>
      </c>
      <c r="L327" s="33" t="n">
        <v>90</v>
      </c>
      <c r="M327" s="33" t="n">
        <v>54</v>
      </c>
      <c r="N327" s="33" t="n">
        <v>2</v>
      </c>
      <c r="O327" s="33" t="n">
        <v>0</v>
      </c>
      <c r="P327" s="33" t="n">
        <v>31</v>
      </c>
      <c r="Q327" s="33" t="n">
        <v>0</v>
      </c>
      <c r="R327" s="34" t="n">
        <v>2</v>
      </c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</row>
    <row r="328" s="2" customFormat="true" ht="12.95" hidden="false" customHeight="true" outlineLevel="0" collapsed="false">
      <c r="A328" s="32" t="s">
        <v>24</v>
      </c>
      <c r="B328" s="35" t="n">
        <v>3</v>
      </c>
      <c r="C328" s="35" t="n">
        <v>320</v>
      </c>
      <c r="D328" s="35" t="n">
        <v>1</v>
      </c>
      <c r="E328" s="35" t="n">
        <v>4</v>
      </c>
      <c r="F328" s="35" t="n">
        <v>0</v>
      </c>
      <c r="G328" s="35" t="n">
        <v>1</v>
      </c>
      <c r="H328" s="35" t="n">
        <v>110</v>
      </c>
      <c r="I328" s="35" t="n">
        <v>11</v>
      </c>
      <c r="J328" s="35" t="n">
        <v>5</v>
      </c>
      <c r="K328" s="35" t="n">
        <v>13</v>
      </c>
      <c r="L328" s="35" t="n">
        <v>131</v>
      </c>
      <c r="M328" s="35" t="n">
        <v>71</v>
      </c>
      <c r="N328" s="35" t="n">
        <v>1</v>
      </c>
      <c r="O328" s="35" t="n">
        <v>0</v>
      </c>
      <c r="P328" s="35" t="n">
        <v>3</v>
      </c>
      <c r="Q328" s="35" t="n">
        <v>0</v>
      </c>
      <c r="R328" s="36" t="n">
        <v>8</v>
      </c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</row>
    <row r="329" s="2" customFormat="true" ht="12.95" hidden="false" customHeight="true" outlineLevel="0" collapsed="false">
      <c r="A329" s="32" t="s">
        <v>25</v>
      </c>
      <c r="B329" s="37" t="n">
        <f aca="false">SUM(B330:B376)</f>
        <v>2</v>
      </c>
      <c r="C329" s="37" t="n">
        <f aca="false">SUM(C330:C376)</f>
        <v>849</v>
      </c>
      <c r="D329" s="37" t="n">
        <f aca="false">SUM(D330:D376)</f>
        <v>4</v>
      </c>
      <c r="E329" s="37" t="n">
        <f aca="false">SUM(E330:E376)</f>
        <v>4</v>
      </c>
      <c r="F329" s="37" t="n">
        <f aca="false">SUM(F330:F376)</f>
        <v>2</v>
      </c>
      <c r="G329" s="37" t="n">
        <f aca="false">SUM(G330:G376)</f>
        <v>17</v>
      </c>
      <c r="H329" s="37" t="n">
        <f aca="false">SUM(H330:H376)</f>
        <v>22</v>
      </c>
      <c r="I329" s="37" t="n">
        <f aca="false">SUM(I330:I376)</f>
        <v>24</v>
      </c>
      <c r="J329" s="37" t="n">
        <f aca="false">SUM(J330:J376)</f>
        <v>8</v>
      </c>
      <c r="K329" s="37" t="n">
        <f aca="false">SUM(K330:K376)</f>
        <v>78</v>
      </c>
      <c r="L329" s="37" t="n">
        <f aca="false">SUM(L330:L376)</f>
        <v>71</v>
      </c>
      <c r="M329" s="37" t="n">
        <f aca="false">SUM(M330:M376)</f>
        <v>22</v>
      </c>
      <c r="N329" s="37" t="n">
        <f aca="false">SUM(N330:N376)</f>
        <v>3</v>
      </c>
      <c r="O329" s="37" t="n">
        <f aca="false">SUM(O330:O376)</f>
        <v>8</v>
      </c>
      <c r="P329" s="37" t="n">
        <f aca="false">SUM(P330:P376)</f>
        <v>27</v>
      </c>
      <c r="Q329" s="37" t="n">
        <f aca="false">SUM(Q330:Q376)</f>
        <v>47</v>
      </c>
      <c r="R329" s="38" t="n">
        <f aca="false">SUM(R330:R376)</f>
        <v>4</v>
      </c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</row>
    <row r="330" s="2" customFormat="true" ht="12.95" hidden="false" customHeight="true" outlineLevel="0" collapsed="false">
      <c r="A330" s="39" t="s">
        <v>26</v>
      </c>
      <c r="B330" s="40" t="n">
        <v>0</v>
      </c>
      <c r="C330" s="40" t="n">
        <v>849</v>
      </c>
      <c r="D330" s="40" t="n">
        <v>3</v>
      </c>
      <c r="E330" s="40" t="n">
        <v>0</v>
      </c>
      <c r="F330" s="40" t="n">
        <v>0</v>
      </c>
      <c r="G330" s="40" t="n">
        <v>17</v>
      </c>
      <c r="H330" s="40" t="n">
        <v>20</v>
      </c>
      <c r="I330" s="40" t="n">
        <v>6</v>
      </c>
      <c r="J330" s="40" t="n">
        <v>6</v>
      </c>
      <c r="K330" s="40" t="n">
        <v>76</v>
      </c>
      <c r="L330" s="40" t="n">
        <v>0</v>
      </c>
      <c r="M330" s="40" t="n">
        <v>0</v>
      </c>
      <c r="N330" s="40" t="n">
        <v>1</v>
      </c>
      <c r="O330" s="40" t="n">
        <v>1</v>
      </c>
      <c r="P330" s="40" t="n">
        <v>0</v>
      </c>
      <c r="Q330" s="40" t="n">
        <v>0</v>
      </c>
      <c r="R330" s="41" t="n">
        <v>1</v>
      </c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</row>
    <row r="331" s="2" customFormat="true" ht="12.95" hidden="false" customHeight="true" outlineLevel="0" collapsed="false">
      <c r="A331" s="42" t="s">
        <v>27</v>
      </c>
      <c r="B331" s="40" t="n">
        <v>0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0</v>
      </c>
      <c r="Q331" s="40" t="n">
        <v>0</v>
      </c>
      <c r="R331" s="41" t="n">
        <v>0</v>
      </c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</row>
    <row r="332" s="2" customFormat="true" ht="12.95" hidden="false" customHeight="true" outlineLevel="0" collapsed="false">
      <c r="A332" s="42" t="s">
        <v>28</v>
      </c>
      <c r="B332" s="40" t="n">
        <v>0</v>
      </c>
      <c r="C332" s="40" t="n">
        <v>0</v>
      </c>
      <c r="D332" s="40" t="n">
        <v>0</v>
      </c>
      <c r="E332" s="40" t="n">
        <v>4</v>
      </c>
      <c r="F332" s="40" t="n">
        <v>0</v>
      </c>
      <c r="G332" s="40" t="n">
        <v>0</v>
      </c>
      <c r="H332" s="40" t="n">
        <v>0</v>
      </c>
      <c r="I332" s="40" t="n">
        <v>11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1</v>
      </c>
      <c r="Q332" s="40" t="n">
        <v>0</v>
      </c>
      <c r="R332" s="41" t="n">
        <v>0</v>
      </c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</row>
    <row r="333" s="2" customFormat="true" ht="12.95" hidden="false" customHeight="true" outlineLevel="0" collapsed="false">
      <c r="A333" s="42" t="s">
        <v>29</v>
      </c>
      <c r="B333" s="40" t="n">
        <v>0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v>0</v>
      </c>
      <c r="R333" s="41" t="n">
        <v>0</v>
      </c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</row>
    <row r="334" s="2" customFormat="true" ht="12.95" hidden="false" customHeight="true" outlineLevel="0" collapsed="false">
      <c r="A334" s="43" t="s">
        <v>30</v>
      </c>
      <c r="B334" s="44" t="n">
        <v>0</v>
      </c>
      <c r="C334" s="44" t="n">
        <v>0</v>
      </c>
      <c r="D334" s="44" t="n">
        <v>0</v>
      </c>
      <c r="E334" s="44" t="n">
        <v>0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5" t="n">
        <v>0</v>
      </c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</row>
    <row r="335" s="2" customFormat="true" ht="12.95" hidden="false" customHeight="true" outlineLevel="0" collapsed="false">
      <c r="A335" s="39" t="s">
        <v>31</v>
      </c>
      <c r="B335" s="40" t="n">
        <v>0</v>
      </c>
      <c r="C335" s="40" t="n">
        <v>0</v>
      </c>
      <c r="D335" s="40" t="n">
        <v>0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1" t="n">
        <v>0</v>
      </c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</row>
    <row r="336" s="2" customFormat="true" ht="12.95" hidden="false" customHeight="true" outlineLevel="0" collapsed="false">
      <c r="A336" s="42" t="s">
        <v>32</v>
      </c>
      <c r="B336" s="40" t="n">
        <v>0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0</v>
      </c>
      <c r="Q336" s="40" t="n">
        <v>0</v>
      </c>
      <c r="R336" s="41" t="n">
        <v>0</v>
      </c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</row>
    <row r="337" s="2" customFormat="true" ht="12.95" hidden="false" customHeight="true" outlineLevel="0" collapsed="false">
      <c r="A337" s="42" t="s">
        <v>33</v>
      </c>
      <c r="B337" s="40" t="n">
        <v>0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2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2</v>
      </c>
      <c r="R337" s="41" t="n">
        <v>0</v>
      </c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</row>
    <row r="338" s="2" customFormat="true" ht="12.95" hidden="false" customHeight="true" outlineLevel="0" collapsed="false">
      <c r="A338" s="42" t="s">
        <v>34</v>
      </c>
      <c r="B338" s="40" t="n">
        <v>0</v>
      </c>
      <c r="C338" s="40" t="n">
        <v>0</v>
      </c>
      <c r="D338" s="40" t="n">
        <v>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0</v>
      </c>
      <c r="Q338" s="40" t="n">
        <v>0</v>
      </c>
      <c r="R338" s="41" t="n">
        <v>0</v>
      </c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</row>
    <row r="339" s="2" customFormat="true" ht="12.95" hidden="false" customHeight="true" outlineLevel="0" collapsed="false">
      <c r="A339" s="43" t="s">
        <v>35</v>
      </c>
      <c r="B339" s="44" t="n">
        <v>0</v>
      </c>
      <c r="C339" s="44" t="n">
        <v>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0</v>
      </c>
      <c r="P339" s="44" t="n">
        <v>0</v>
      </c>
      <c r="Q339" s="44" t="n">
        <v>0</v>
      </c>
      <c r="R339" s="45" t="n">
        <v>0</v>
      </c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</row>
    <row r="340" s="2" customFormat="true" ht="12.95" hidden="false" customHeight="true" outlineLevel="0" collapsed="false">
      <c r="A340" s="39" t="s">
        <v>36</v>
      </c>
      <c r="B340" s="40" t="n">
        <v>0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v>0</v>
      </c>
      <c r="Q340" s="40" t="n">
        <v>0</v>
      </c>
      <c r="R340" s="41" t="n">
        <v>0</v>
      </c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</row>
    <row r="341" s="2" customFormat="true" ht="12.95" hidden="false" customHeight="true" outlineLevel="0" collapsed="false">
      <c r="A341" s="42" t="s">
        <v>37</v>
      </c>
      <c r="B341" s="40" t="n">
        <v>2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25</v>
      </c>
      <c r="M341" s="40" t="n">
        <v>0</v>
      </c>
      <c r="N341" s="40" t="n">
        <v>0</v>
      </c>
      <c r="O341" s="40" t="n">
        <v>0</v>
      </c>
      <c r="P341" s="40" t="n">
        <v>0</v>
      </c>
      <c r="Q341" s="40" t="n">
        <v>0</v>
      </c>
      <c r="R341" s="41" t="n">
        <v>0</v>
      </c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</row>
    <row r="342" s="2" customFormat="true" ht="12.95" hidden="false" customHeight="true" outlineLevel="0" collapsed="false">
      <c r="A342" s="42" t="s">
        <v>38</v>
      </c>
      <c r="B342" s="40" t="n">
        <v>0</v>
      </c>
      <c r="C342" s="40" t="n">
        <v>0</v>
      </c>
      <c r="D342" s="40" t="n"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  <c r="L342" s="40" t="n">
        <v>13</v>
      </c>
      <c r="M342" s="40" t="n">
        <v>0</v>
      </c>
      <c r="N342" s="40" t="n">
        <v>0</v>
      </c>
      <c r="O342" s="40" t="n">
        <v>0</v>
      </c>
      <c r="P342" s="40" t="n">
        <v>1</v>
      </c>
      <c r="Q342" s="40" t="n">
        <v>0</v>
      </c>
      <c r="R342" s="41" t="n">
        <v>1</v>
      </c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</row>
    <row r="343" s="2" customFormat="true" ht="12.95" hidden="false" customHeight="true" outlineLevel="0" collapsed="false">
      <c r="A343" s="42" t="s">
        <v>39</v>
      </c>
      <c r="B343" s="40" t="n">
        <v>0</v>
      </c>
      <c r="C343" s="40" t="n">
        <v>0</v>
      </c>
      <c r="D343" s="40" t="n"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0</v>
      </c>
      <c r="Q343" s="40" t="n">
        <v>0</v>
      </c>
      <c r="R343" s="41" t="n">
        <v>0</v>
      </c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</row>
    <row r="344" s="2" customFormat="true" ht="12.95" hidden="false" customHeight="true" outlineLevel="0" collapsed="false">
      <c r="A344" s="43" t="s">
        <v>40</v>
      </c>
      <c r="B344" s="44" t="n">
        <v>0</v>
      </c>
      <c r="C344" s="44" t="n">
        <v>0</v>
      </c>
      <c r="D344" s="44" t="n">
        <v>1</v>
      </c>
      <c r="E344" s="44" t="n">
        <v>0</v>
      </c>
      <c r="F344" s="44" t="n">
        <v>2</v>
      </c>
      <c r="G344" s="44" t="n"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2</v>
      </c>
      <c r="P344" s="44" t="n">
        <v>0</v>
      </c>
      <c r="Q344" s="44" t="n">
        <v>0</v>
      </c>
      <c r="R344" s="45" t="n">
        <v>0</v>
      </c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</row>
    <row r="345" s="2" customFormat="true" ht="12.95" hidden="false" customHeight="true" outlineLevel="0" collapsed="false">
      <c r="A345" s="39" t="s">
        <v>41</v>
      </c>
      <c r="B345" s="40" t="n">
        <v>0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2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4</v>
      </c>
      <c r="Q345" s="40" t="n">
        <v>0</v>
      </c>
      <c r="R345" s="41" t="n">
        <v>0</v>
      </c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</row>
    <row r="346" s="2" customFormat="true" ht="12.95" hidden="false" customHeight="true" outlineLevel="0" collapsed="false">
      <c r="A346" s="42" t="s">
        <v>42</v>
      </c>
      <c r="B346" s="40" t="n">
        <v>0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3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15</v>
      </c>
      <c r="R346" s="41" t="n">
        <v>0</v>
      </c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</row>
    <row r="347" s="2" customFormat="true" ht="12.95" hidden="false" customHeight="true" outlineLevel="0" collapsed="false">
      <c r="A347" s="42" t="s">
        <v>43</v>
      </c>
      <c r="B347" s="40" t="n">
        <v>0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1" t="n">
        <v>0</v>
      </c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</row>
    <row r="348" s="2" customFormat="true" ht="12.95" hidden="false" customHeight="true" outlineLevel="0" collapsed="false">
      <c r="A348" s="42" t="s">
        <v>44</v>
      </c>
      <c r="B348" s="40" t="n">
        <v>0</v>
      </c>
      <c r="C348" s="40" t="n">
        <v>0</v>
      </c>
      <c r="D348" s="40" t="n">
        <v>0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2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v>4</v>
      </c>
      <c r="Q348" s="40" t="n">
        <v>0</v>
      </c>
      <c r="R348" s="41" t="n">
        <v>0</v>
      </c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</row>
    <row r="349" s="2" customFormat="true" ht="12.95" hidden="false" customHeight="true" outlineLevel="0" collapsed="false">
      <c r="A349" s="43" t="s">
        <v>45</v>
      </c>
      <c r="B349" s="44" t="n">
        <v>0</v>
      </c>
      <c r="C349" s="44" t="n">
        <v>0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1</v>
      </c>
      <c r="J349" s="44" t="n">
        <v>0</v>
      </c>
      <c r="K349" s="44" t="n">
        <v>0</v>
      </c>
      <c r="L349" s="44" t="n">
        <v>3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15</v>
      </c>
      <c r="R349" s="45" t="n">
        <v>0</v>
      </c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</row>
    <row r="350" s="2" customFormat="true" ht="12.95" hidden="false" customHeight="true" outlineLevel="0" collapsed="false">
      <c r="A350" s="39" t="s">
        <v>46</v>
      </c>
      <c r="B350" s="40" t="n">
        <v>0</v>
      </c>
      <c r="C350" s="40" t="n">
        <v>0</v>
      </c>
      <c r="D350" s="40" t="n"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v>0</v>
      </c>
      <c r="R350" s="41" t="n">
        <v>0</v>
      </c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</row>
    <row r="351" s="2" customFormat="true" ht="12.95" hidden="false" customHeight="true" outlineLevel="0" collapsed="false">
      <c r="A351" s="42" t="s">
        <v>47</v>
      </c>
      <c r="B351" s="40" t="n">
        <v>0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v>3</v>
      </c>
      <c r="M351" s="40" t="n">
        <v>0</v>
      </c>
      <c r="N351" s="40" t="n">
        <v>0</v>
      </c>
      <c r="O351" s="40" t="n">
        <v>0</v>
      </c>
      <c r="P351" s="40" t="n">
        <v>0</v>
      </c>
      <c r="Q351" s="40" t="n">
        <v>15</v>
      </c>
      <c r="R351" s="41" t="n">
        <v>0</v>
      </c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</row>
    <row r="352" s="2" customFormat="true" ht="12.95" hidden="false" customHeight="true" outlineLevel="0" collapsed="false">
      <c r="A352" s="42" t="s">
        <v>48</v>
      </c>
      <c r="B352" s="40" t="n">
        <v>0</v>
      </c>
      <c r="C352" s="40" t="n">
        <v>0</v>
      </c>
      <c r="D352" s="40" t="n"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v>0</v>
      </c>
      <c r="Q352" s="40" t="n">
        <v>0</v>
      </c>
      <c r="R352" s="41" t="n">
        <v>0</v>
      </c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</row>
    <row r="353" s="2" customFormat="true" ht="12.95" hidden="false" customHeight="true" outlineLevel="0" collapsed="false">
      <c r="A353" s="42" t="s">
        <v>49</v>
      </c>
      <c r="B353" s="40" t="n">
        <v>0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v>0</v>
      </c>
      <c r="R353" s="41" t="n">
        <v>0</v>
      </c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</row>
    <row r="354" s="2" customFormat="true" ht="12.95" hidden="false" customHeight="true" outlineLevel="0" collapsed="false">
      <c r="A354" s="43" t="s">
        <v>50</v>
      </c>
      <c r="B354" s="44" t="n">
        <v>0</v>
      </c>
      <c r="C354" s="44" t="n">
        <v>0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0</v>
      </c>
      <c r="J354" s="44" t="n">
        <v>0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 t="n">
        <v>0</v>
      </c>
      <c r="R354" s="45" t="n">
        <v>0</v>
      </c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</row>
    <row r="355" s="2" customFormat="true" ht="12.95" hidden="false" customHeight="true" outlineLevel="0" collapsed="false">
      <c r="A355" s="39" t="s">
        <v>51</v>
      </c>
      <c r="B355" s="40" t="n">
        <v>0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1" t="n">
        <v>0</v>
      </c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</row>
    <row r="356" s="2" customFormat="true" ht="12.95" hidden="false" customHeight="true" outlineLevel="0" collapsed="false">
      <c r="A356" s="42" t="s">
        <v>52</v>
      </c>
      <c r="B356" s="40" t="n">
        <v>0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0</v>
      </c>
      <c r="Q356" s="40" t="n">
        <v>0</v>
      </c>
      <c r="R356" s="41" t="n">
        <v>0</v>
      </c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</row>
    <row r="357" s="2" customFormat="true" ht="12.95" hidden="false" customHeight="true" outlineLevel="0" collapsed="false">
      <c r="A357" s="42" t="s">
        <v>53</v>
      </c>
      <c r="B357" s="40" t="n">
        <v>0</v>
      </c>
      <c r="C357" s="40" t="n">
        <v>0</v>
      </c>
      <c r="D357" s="40" t="n"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v>0</v>
      </c>
      <c r="R357" s="41" t="n">
        <v>0</v>
      </c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</row>
    <row r="358" s="2" customFormat="true" ht="12.95" hidden="false" customHeight="true" outlineLevel="0" collapsed="false">
      <c r="A358" s="42" t="s">
        <v>54</v>
      </c>
      <c r="B358" s="40" t="n">
        <v>0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v>0</v>
      </c>
      <c r="R358" s="41" t="n">
        <v>0</v>
      </c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</row>
    <row r="359" s="2" customFormat="true" ht="12.95" hidden="false" customHeight="true" outlineLevel="0" collapsed="false">
      <c r="A359" s="43" t="s">
        <v>55</v>
      </c>
      <c r="B359" s="44" t="n">
        <v>0</v>
      </c>
      <c r="C359" s="44" t="n">
        <v>0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0</v>
      </c>
      <c r="R359" s="45" t="n">
        <v>0</v>
      </c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</row>
    <row r="360" s="2" customFormat="true" ht="12.95" hidden="false" customHeight="true" outlineLevel="0" collapsed="false">
      <c r="A360" s="39" t="s">
        <v>56</v>
      </c>
      <c r="B360" s="40" t="n">
        <v>0</v>
      </c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  <c r="L360" s="40" t="n">
        <v>0</v>
      </c>
      <c r="M360" s="40" t="n">
        <v>5</v>
      </c>
      <c r="N360" s="40" t="n">
        <v>0</v>
      </c>
      <c r="O360" s="40" t="n">
        <v>0</v>
      </c>
      <c r="P360" s="40" t="n">
        <v>0</v>
      </c>
      <c r="Q360" s="40" t="n">
        <v>0</v>
      </c>
      <c r="R360" s="41" t="n">
        <v>0</v>
      </c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</row>
    <row r="361" s="2" customFormat="true" ht="12.95" hidden="false" customHeight="true" outlineLevel="0" collapsed="false">
      <c r="A361" s="42" t="s">
        <v>57</v>
      </c>
      <c r="B361" s="40" t="n">
        <v>0</v>
      </c>
      <c r="C361" s="40" t="n">
        <v>0</v>
      </c>
      <c r="D361" s="40" t="n">
        <v>0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2</v>
      </c>
      <c r="O361" s="40" t="n">
        <v>0</v>
      </c>
      <c r="P361" s="40" t="n">
        <v>2</v>
      </c>
      <c r="Q361" s="40" t="n">
        <v>0</v>
      </c>
      <c r="R361" s="41" t="n">
        <v>0</v>
      </c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</row>
    <row r="362" s="2" customFormat="true" ht="12.95" hidden="false" customHeight="true" outlineLevel="0" collapsed="false">
      <c r="A362" s="42" t="s">
        <v>58</v>
      </c>
      <c r="B362" s="40" t="n">
        <v>0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12</v>
      </c>
      <c r="N362" s="40" t="n">
        <v>0</v>
      </c>
      <c r="O362" s="40" t="n">
        <v>0</v>
      </c>
      <c r="P362" s="40" t="n">
        <v>0</v>
      </c>
      <c r="Q362" s="40" t="n">
        <v>0</v>
      </c>
      <c r="R362" s="41" t="n">
        <v>0</v>
      </c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</row>
    <row r="363" s="2" customFormat="true" ht="12.95" hidden="false" customHeight="true" outlineLevel="0" collapsed="false">
      <c r="A363" s="42" t="s">
        <v>59</v>
      </c>
      <c r="B363" s="40" t="n">
        <v>0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5</v>
      </c>
      <c r="N363" s="40" t="n">
        <v>0</v>
      </c>
      <c r="O363" s="40" t="n">
        <v>0</v>
      </c>
      <c r="P363" s="40" t="n">
        <v>0</v>
      </c>
      <c r="Q363" s="40" t="n">
        <v>0</v>
      </c>
      <c r="R363" s="41" t="n">
        <v>0</v>
      </c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</row>
    <row r="364" s="2" customFormat="true" ht="12.95" hidden="false" customHeight="true" outlineLevel="0" collapsed="false">
      <c r="A364" s="43" t="s">
        <v>60</v>
      </c>
      <c r="B364" s="44" t="n">
        <v>0</v>
      </c>
      <c r="C364" s="44" t="n">
        <v>0</v>
      </c>
      <c r="D364" s="44" t="n">
        <v>0</v>
      </c>
      <c r="E364" s="44" t="n">
        <v>0</v>
      </c>
      <c r="F364" s="44" t="n">
        <v>0</v>
      </c>
      <c r="G364" s="44" t="n">
        <v>0</v>
      </c>
      <c r="H364" s="44" t="n">
        <v>0</v>
      </c>
      <c r="I364" s="44" t="n">
        <v>0</v>
      </c>
      <c r="J364" s="44" t="n">
        <v>0</v>
      </c>
      <c r="K364" s="44" t="n">
        <v>0</v>
      </c>
      <c r="L364" s="44" t="n">
        <v>0</v>
      </c>
      <c r="M364" s="44" t="n">
        <v>0</v>
      </c>
      <c r="N364" s="44" t="n">
        <v>0</v>
      </c>
      <c r="O364" s="44" t="n">
        <v>0</v>
      </c>
      <c r="P364" s="44" t="n">
        <v>0</v>
      </c>
      <c r="Q364" s="44" t="n">
        <v>0</v>
      </c>
      <c r="R364" s="45" t="n">
        <v>0</v>
      </c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</row>
    <row r="365" s="2" customFormat="true" ht="12.95" hidden="false" customHeight="true" outlineLevel="0" collapsed="false">
      <c r="A365" s="39" t="s">
        <v>61</v>
      </c>
      <c r="B365" s="40" t="n">
        <v>0</v>
      </c>
      <c r="C365" s="40" t="n">
        <v>0</v>
      </c>
      <c r="D365" s="40" t="n">
        <v>0</v>
      </c>
      <c r="E365" s="40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1" t="n">
        <v>0</v>
      </c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</row>
    <row r="366" s="2" customFormat="true" ht="12.95" hidden="false" customHeight="true" outlineLevel="0" collapsed="false">
      <c r="A366" s="42" t="s">
        <v>62</v>
      </c>
      <c r="B366" s="40" t="n">
        <v>0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1" t="n">
        <v>0</v>
      </c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</row>
    <row r="367" s="2" customFormat="true" ht="12.95" hidden="false" customHeight="true" outlineLevel="0" collapsed="false">
      <c r="A367" s="42" t="s">
        <v>63</v>
      </c>
      <c r="B367" s="40" t="n">
        <v>0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v>0</v>
      </c>
      <c r="R367" s="41" t="n">
        <v>0</v>
      </c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</row>
    <row r="368" s="2" customFormat="true" ht="12.95" hidden="false" customHeight="true" outlineLevel="0" collapsed="false">
      <c r="A368" s="42" t="s">
        <v>64</v>
      </c>
      <c r="B368" s="40" t="n">
        <v>0</v>
      </c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v>0</v>
      </c>
      <c r="R368" s="41" t="n">
        <v>0</v>
      </c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</row>
    <row r="369" s="2" customFormat="true" ht="12.95" hidden="false" customHeight="true" outlineLevel="0" collapsed="false">
      <c r="A369" s="43" t="s">
        <v>65</v>
      </c>
      <c r="B369" s="44" t="n">
        <v>0</v>
      </c>
      <c r="C369" s="44" t="n">
        <v>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v>0</v>
      </c>
      <c r="J369" s="44" t="n">
        <v>0</v>
      </c>
      <c r="K369" s="44" t="n">
        <v>0</v>
      </c>
      <c r="L369" s="44" t="n">
        <v>0</v>
      </c>
      <c r="M369" s="44" t="n">
        <v>0</v>
      </c>
      <c r="N369" s="44" t="n">
        <v>0</v>
      </c>
      <c r="O369" s="44" t="n">
        <v>0</v>
      </c>
      <c r="P369" s="44" t="n">
        <v>0</v>
      </c>
      <c r="Q369" s="44" t="n">
        <v>0</v>
      </c>
      <c r="R369" s="45" t="n">
        <v>0</v>
      </c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</row>
    <row r="370" s="2" customFormat="true" ht="12.95" hidden="false" customHeight="true" outlineLevel="0" collapsed="false">
      <c r="A370" s="39" t="s">
        <v>66</v>
      </c>
      <c r="B370" s="40" t="n">
        <v>0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 t="n">
        <v>0</v>
      </c>
      <c r="Q370" s="40" t="n">
        <v>0</v>
      </c>
      <c r="R370" s="41" t="n">
        <v>0</v>
      </c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</row>
    <row r="371" s="2" customFormat="true" ht="12.95" hidden="false" customHeight="true" outlineLevel="0" collapsed="false">
      <c r="A371" s="42" t="s">
        <v>67</v>
      </c>
      <c r="B371" s="40" t="n">
        <v>0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1" t="n">
        <v>0</v>
      </c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</row>
    <row r="372" s="2" customFormat="true" ht="12.95" hidden="false" customHeight="true" outlineLevel="0" collapsed="false">
      <c r="A372" s="42" t="s">
        <v>68</v>
      </c>
      <c r="B372" s="40" t="n">
        <v>0</v>
      </c>
      <c r="C372" s="40" t="n">
        <v>0</v>
      </c>
      <c r="D372" s="40" t="n">
        <v>0</v>
      </c>
      <c r="E372" s="40" t="n">
        <v>0</v>
      </c>
      <c r="F372" s="40" t="n">
        <v>0</v>
      </c>
      <c r="G372" s="40" t="n">
        <v>0</v>
      </c>
      <c r="H372" s="40" t="n">
        <v>1</v>
      </c>
      <c r="I372" s="40" t="n">
        <v>0</v>
      </c>
      <c r="J372" s="40" t="n"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0" t="n">
        <v>0</v>
      </c>
      <c r="Q372" s="40" t="n">
        <v>0</v>
      </c>
      <c r="R372" s="41" t="n">
        <v>0</v>
      </c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</row>
    <row r="373" s="2" customFormat="true" ht="12.95" hidden="false" customHeight="true" outlineLevel="0" collapsed="false">
      <c r="A373" s="42" t="s">
        <v>69</v>
      </c>
      <c r="B373" s="40" t="n">
        <v>0</v>
      </c>
      <c r="C373" s="40" t="n">
        <v>0</v>
      </c>
      <c r="D373" s="40" t="n"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v>0</v>
      </c>
      <c r="Q373" s="40" t="n">
        <v>0</v>
      </c>
      <c r="R373" s="41" t="n">
        <v>0</v>
      </c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</row>
    <row r="374" s="2" customFormat="true" ht="12.95" hidden="false" customHeight="true" outlineLevel="0" collapsed="false">
      <c r="A374" s="43" t="s">
        <v>70</v>
      </c>
      <c r="B374" s="44" t="n">
        <v>0</v>
      </c>
      <c r="C374" s="44" t="n">
        <v>0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0</v>
      </c>
      <c r="J374" s="44" t="n">
        <v>0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4" t="n">
        <v>0</v>
      </c>
      <c r="Q374" s="44" t="n">
        <v>0</v>
      </c>
      <c r="R374" s="45" t="n">
        <v>0</v>
      </c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</row>
    <row r="375" s="2" customFormat="true" ht="12.95" hidden="false" customHeight="true" outlineLevel="0" collapsed="false">
      <c r="A375" s="42" t="s">
        <v>71</v>
      </c>
      <c r="B375" s="40" t="n">
        <v>0</v>
      </c>
      <c r="C375" s="40" t="n">
        <v>0</v>
      </c>
      <c r="D375" s="40" t="n">
        <v>0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2</v>
      </c>
      <c r="K375" s="40" t="n">
        <v>0</v>
      </c>
      <c r="L375" s="40" t="n">
        <v>14</v>
      </c>
      <c r="M375" s="40" t="n">
        <v>0</v>
      </c>
      <c r="N375" s="40" t="n">
        <v>0</v>
      </c>
      <c r="O375" s="40" t="n">
        <v>5</v>
      </c>
      <c r="P375" s="40" t="n">
        <v>15</v>
      </c>
      <c r="Q375" s="40" t="n">
        <v>0</v>
      </c>
      <c r="R375" s="41" t="n">
        <v>2</v>
      </c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</row>
    <row r="376" s="2" customFormat="true" ht="12.95" hidden="false" customHeight="true" outlineLevel="0" collapsed="false">
      <c r="A376" s="46" t="s">
        <v>72</v>
      </c>
      <c r="B376" s="47" t="n">
        <v>0</v>
      </c>
      <c r="C376" s="47" t="n">
        <v>0</v>
      </c>
      <c r="D376" s="47" t="n">
        <v>0</v>
      </c>
      <c r="E376" s="47" t="n">
        <v>0</v>
      </c>
      <c r="F376" s="47" t="n">
        <v>0</v>
      </c>
      <c r="G376" s="47" t="n">
        <v>0</v>
      </c>
      <c r="H376" s="47" t="n">
        <v>1</v>
      </c>
      <c r="I376" s="47" t="n">
        <v>0</v>
      </c>
      <c r="J376" s="47" t="n">
        <v>0</v>
      </c>
      <c r="K376" s="47" t="n">
        <v>2</v>
      </c>
      <c r="L376" s="47" t="n">
        <v>1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8" t="n">
        <v>0</v>
      </c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</row>
    <row r="377" s="2" customFormat="true" ht="12.75" hidden="false" customHeight="true" outlineLevel="0" collapsed="false">
      <c r="A377" s="49"/>
      <c r="B377" s="50"/>
      <c r="C377" s="50"/>
      <c r="D377" s="50"/>
      <c r="E377" s="50"/>
      <c r="F377" s="50"/>
      <c r="G377" s="50"/>
      <c r="H377" s="50"/>
      <c r="I377" s="50"/>
      <c r="J377" s="66"/>
      <c r="K377" s="66"/>
      <c r="L377" s="66"/>
      <c r="M377" s="6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2" customFormat="true" ht="12.95" hidden="false" customHeight="tru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2" customFormat="true" ht="12.95" hidden="false" customHeight="true" outlineLevel="0" collapsed="false"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</row>
    <row r="380" s="2" customFormat="true" ht="12.95" hidden="false" customHeight="true" outlineLevel="0" collapsed="false"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</row>
    <row r="381" s="2" customFormat="true" ht="12.95" hidden="false" customHeight="true" outlineLevel="0" collapsed="false"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</row>
    <row r="382" s="2" customFormat="true" ht="12.95" hidden="false" customHeight="true" outlineLevel="0" collapsed="false">
      <c r="A382" s="65" t="s">
        <v>0</v>
      </c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</row>
    <row r="383" s="2" customFormat="true" ht="12.95" hidden="false" customHeight="true" outlineLevel="0" collapsed="false">
      <c r="A383" s="10"/>
      <c r="B383" s="9" t="s">
        <v>167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</row>
    <row r="384" s="2" customFormat="true" ht="12.9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2"/>
      <c r="I384" s="11"/>
      <c r="J384" s="67" t="s">
        <v>2</v>
      </c>
      <c r="K384" s="13"/>
      <c r="M384" s="15"/>
      <c r="N384" s="6"/>
      <c r="O384" s="6"/>
      <c r="P384" s="6"/>
      <c r="Q384" s="13"/>
      <c r="R384" s="15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</row>
    <row r="385" s="2" customFormat="true" ht="12.95" hidden="false" customHeight="true" outlineLevel="0" collapsed="false">
      <c r="A385" s="16"/>
      <c r="B385" s="17"/>
      <c r="C385" s="18"/>
      <c r="D385" s="18"/>
      <c r="E385" s="18"/>
      <c r="F385" s="18"/>
      <c r="G385" s="18"/>
      <c r="H385" s="18"/>
      <c r="I385" s="17"/>
      <c r="J385" s="17"/>
      <c r="K385" s="68"/>
      <c r="L385" s="24"/>
      <c r="M385" s="52"/>
      <c r="N385" s="52"/>
      <c r="O385" s="52"/>
      <c r="P385" s="52"/>
      <c r="Q385" s="52"/>
      <c r="R385" s="52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</row>
    <row r="386" s="2" customFormat="true" ht="12.95" hidden="false" customHeight="true" outlineLevel="0" collapsed="false">
      <c r="A386" s="20" t="s">
        <v>3</v>
      </c>
      <c r="B386" s="21"/>
      <c r="C386" s="22"/>
      <c r="D386" s="22"/>
      <c r="E386" s="22"/>
      <c r="F386" s="22"/>
      <c r="G386" s="22"/>
      <c r="H386" s="22"/>
      <c r="I386" s="21"/>
      <c r="J386" s="21"/>
      <c r="K386" s="69"/>
      <c r="L386" s="24"/>
      <c r="M386" s="52"/>
      <c r="N386" s="52"/>
      <c r="O386" s="52"/>
      <c r="P386" s="52"/>
      <c r="Q386" s="52"/>
      <c r="R386" s="52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</row>
    <row r="387" s="2" customFormat="true" ht="12.95" hidden="false" customHeight="true" outlineLevel="0" collapsed="false">
      <c r="A387" s="24"/>
      <c r="B387" s="25" t="s">
        <v>168</v>
      </c>
      <c r="C387" s="26" t="s">
        <v>169</v>
      </c>
      <c r="D387" s="26" t="s">
        <v>170</v>
      </c>
      <c r="E387" s="26" t="s">
        <v>171</v>
      </c>
      <c r="F387" s="26" t="s">
        <v>172</v>
      </c>
      <c r="G387" s="26" t="s">
        <v>173</v>
      </c>
      <c r="H387" s="26" t="s">
        <v>174</v>
      </c>
      <c r="I387" s="25" t="s">
        <v>175</v>
      </c>
      <c r="J387" s="25" t="s">
        <v>176</v>
      </c>
      <c r="K387" s="70" t="s">
        <v>177</v>
      </c>
      <c r="L387" s="71"/>
      <c r="M387" s="72"/>
      <c r="N387" s="72"/>
      <c r="O387" s="73"/>
      <c r="P387" s="73"/>
      <c r="Q387" s="73"/>
      <c r="R387" s="73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</row>
    <row r="388" s="2" customFormat="true" ht="12.95" hidden="false" customHeight="true" outlineLevel="0" collapsed="false">
      <c r="A388" s="28" t="s">
        <v>21</v>
      </c>
      <c r="B388" s="21"/>
      <c r="C388" s="22"/>
      <c r="D388" s="22"/>
      <c r="E388" s="22"/>
      <c r="F388" s="22"/>
      <c r="G388" s="22"/>
      <c r="H388" s="22"/>
      <c r="I388" s="21"/>
      <c r="J388" s="21"/>
      <c r="K388" s="69"/>
      <c r="L388" s="24"/>
      <c r="M388" s="52"/>
      <c r="N388" s="52"/>
      <c r="O388" s="52"/>
      <c r="P388" s="52"/>
      <c r="Q388" s="52"/>
      <c r="R388" s="52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</row>
    <row r="389" s="2" customFormat="true" ht="12.95" hidden="false" customHeight="true" outlineLevel="0" collapsed="false">
      <c r="A389" s="28" t="s">
        <v>22</v>
      </c>
      <c r="B389" s="29"/>
      <c r="C389" s="30"/>
      <c r="D389" s="30"/>
      <c r="E389" s="30"/>
      <c r="F389" s="30"/>
      <c r="G389" s="30"/>
      <c r="H389" s="30"/>
      <c r="I389" s="29"/>
      <c r="J389" s="29"/>
      <c r="K389" s="74"/>
      <c r="L389" s="24"/>
      <c r="M389" s="52"/>
      <c r="N389" s="52"/>
      <c r="O389" s="52"/>
      <c r="P389" s="52"/>
      <c r="Q389" s="52"/>
      <c r="R389" s="52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</row>
    <row r="390" s="2" customFormat="true" ht="12.95" hidden="false" customHeight="true" outlineLevel="0" collapsed="false">
      <c r="A390" s="32" t="s">
        <v>23</v>
      </c>
      <c r="B390" s="33" t="n">
        <v>175</v>
      </c>
      <c r="C390" s="33" t="n">
        <v>2</v>
      </c>
      <c r="D390" s="33" t="n">
        <v>367</v>
      </c>
      <c r="E390" s="33" t="n">
        <v>27</v>
      </c>
      <c r="F390" s="33" t="n">
        <v>25</v>
      </c>
      <c r="G390" s="33" t="n">
        <v>719</v>
      </c>
      <c r="H390" s="33" t="n">
        <v>10</v>
      </c>
      <c r="I390" s="33" t="n">
        <v>52</v>
      </c>
      <c r="J390" s="33" t="n">
        <v>0</v>
      </c>
      <c r="K390" s="75" t="n">
        <v>233</v>
      </c>
      <c r="L390" s="76"/>
      <c r="M390" s="77"/>
      <c r="N390" s="77"/>
      <c r="O390" s="77"/>
      <c r="P390" s="77"/>
      <c r="Q390" s="77"/>
      <c r="R390" s="77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</row>
    <row r="391" s="2" customFormat="true" ht="12.95" hidden="false" customHeight="true" outlineLevel="0" collapsed="false">
      <c r="A391" s="32" t="s">
        <v>24</v>
      </c>
      <c r="B391" s="35" t="n">
        <v>38</v>
      </c>
      <c r="C391" s="35" t="n">
        <v>17</v>
      </c>
      <c r="D391" s="35" t="n">
        <v>396</v>
      </c>
      <c r="E391" s="35" t="n">
        <v>19</v>
      </c>
      <c r="F391" s="35" t="n">
        <v>46</v>
      </c>
      <c r="G391" s="35" t="n">
        <v>284</v>
      </c>
      <c r="H391" s="35" t="n">
        <v>6</v>
      </c>
      <c r="I391" s="35" t="n">
        <v>45</v>
      </c>
      <c r="J391" s="35" t="n">
        <v>0</v>
      </c>
      <c r="K391" s="78" t="n">
        <v>180</v>
      </c>
      <c r="L391" s="76"/>
      <c r="M391" s="77"/>
      <c r="N391" s="77"/>
      <c r="O391" s="77"/>
      <c r="P391" s="77"/>
      <c r="Q391" s="77"/>
      <c r="R391" s="77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</row>
    <row r="392" s="2" customFormat="true" ht="12.95" hidden="false" customHeight="true" outlineLevel="0" collapsed="false">
      <c r="A392" s="32" t="s">
        <v>25</v>
      </c>
      <c r="B392" s="37" t="n">
        <f aca="false">SUM(B393:B439)</f>
        <v>7</v>
      </c>
      <c r="C392" s="37" t="n">
        <f aca="false">SUM(C393:C439)</f>
        <v>16</v>
      </c>
      <c r="D392" s="37" t="n">
        <f aca="false">SUM(D393:D439)</f>
        <v>116</v>
      </c>
      <c r="E392" s="37" t="n">
        <f aca="false">SUM(E393:E439)</f>
        <v>80</v>
      </c>
      <c r="F392" s="37" t="n">
        <f aca="false">SUM(F393:F439)</f>
        <v>71</v>
      </c>
      <c r="G392" s="37" t="n">
        <f aca="false">SUM(G393:G439)</f>
        <v>85</v>
      </c>
      <c r="H392" s="37" t="n">
        <f aca="false">SUM(H393:H439)</f>
        <v>49</v>
      </c>
      <c r="I392" s="37" t="n">
        <f aca="false">SUM(I393:I439)</f>
        <v>46</v>
      </c>
      <c r="J392" s="37" t="n">
        <f aca="false">SUM(J393:J439)</f>
        <v>11</v>
      </c>
      <c r="K392" s="79" t="n">
        <f aca="false">SUM(K393:K439)</f>
        <v>524</v>
      </c>
      <c r="L392" s="80"/>
      <c r="M392" s="81"/>
      <c r="N392" s="81"/>
      <c r="O392" s="81"/>
      <c r="P392" s="81"/>
      <c r="Q392" s="81"/>
      <c r="R392" s="81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</row>
    <row r="393" s="2" customFormat="true" ht="12.95" hidden="false" customHeight="true" outlineLevel="0" collapsed="false">
      <c r="A393" s="39" t="s">
        <v>26</v>
      </c>
      <c r="B393" s="40" t="n">
        <v>0</v>
      </c>
      <c r="C393" s="40" t="n">
        <v>0</v>
      </c>
      <c r="D393" s="40" t="n">
        <v>0</v>
      </c>
      <c r="E393" s="40" t="n">
        <v>76</v>
      </c>
      <c r="F393" s="40" t="n">
        <v>6</v>
      </c>
      <c r="G393" s="40" t="n">
        <v>1</v>
      </c>
      <c r="H393" s="40" t="n">
        <v>45</v>
      </c>
      <c r="I393" s="40" t="n">
        <v>5</v>
      </c>
      <c r="J393" s="40" t="n">
        <v>0</v>
      </c>
      <c r="K393" s="82" t="n">
        <v>9</v>
      </c>
      <c r="L393" s="83"/>
      <c r="M393" s="84"/>
      <c r="N393" s="84"/>
      <c r="O393" s="84"/>
      <c r="P393" s="84"/>
      <c r="Q393" s="84"/>
      <c r="R393" s="84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</row>
    <row r="394" s="2" customFormat="true" ht="12.95" hidden="false" customHeight="true" outlineLevel="0" collapsed="false">
      <c r="A394" s="42" t="s">
        <v>27</v>
      </c>
      <c r="B394" s="40" t="n">
        <v>0</v>
      </c>
      <c r="C394" s="40" t="n">
        <v>0</v>
      </c>
      <c r="D394" s="40" t="n">
        <v>0</v>
      </c>
      <c r="E394" s="40" t="n">
        <v>0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0</v>
      </c>
      <c r="K394" s="82" t="n">
        <v>0</v>
      </c>
      <c r="L394" s="83"/>
      <c r="M394" s="84"/>
      <c r="N394" s="84"/>
      <c r="O394" s="84"/>
      <c r="P394" s="84"/>
      <c r="Q394" s="84"/>
      <c r="R394" s="84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</row>
    <row r="395" s="2" customFormat="true" ht="12.95" hidden="false" customHeight="true" outlineLevel="0" collapsed="false">
      <c r="A395" s="42" t="s">
        <v>28</v>
      </c>
      <c r="B395" s="40" t="n">
        <v>5</v>
      </c>
      <c r="C395" s="40" t="n">
        <v>0</v>
      </c>
      <c r="D395" s="40" t="n">
        <v>6</v>
      </c>
      <c r="E395" s="40" t="n">
        <v>0</v>
      </c>
      <c r="F395" s="40" t="n">
        <v>0</v>
      </c>
      <c r="G395" s="40" t="n">
        <v>2</v>
      </c>
      <c r="H395" s="40" t="n">
        <v>0</v>
      </c>
      <c r="I395" s="40" t="n">
        <v>1</v>
      </c>
      <c r="J395" s="40" t="n">
        <v>0</v>
      </c>
      <c r="K395" s="82" t="n">
        <v>1</v>
      </c>
      <c r="L395" s="83"/>
      <c r="M395" s="84"/>
      <c r="N395" s="84"/>
      <c r="O395" s="84"/>
      <c r="P395" s="84"/>
      <c r="Q395" s="84"/>
      <c r="R395" s="84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</row>
    <row r="396" s="2" customFormat="true" ht="12.95" hidden="false" customHeight="true" outlineLevel="0" collapsed="false">
      <c r="A396" s="42" t="s">
        <v>29</v>
      </c>
      <c r="B396" s="40" t="n">
        <v>0</v>
      </c>
      <c r="C396" s="40" t="n">
        <v>0</v>
      </c>
      <c r="D396" s="40" t="n">
        <v>0</v>
      </c>
      <c r="E396" s="40" t="n">
        <v>0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82" t="n">
        <v>0</v>
      </c>
      <c r="L396" s="83"/>
      <c r="M396" s="84"/>
      <c r="N396" s="84"/>
      <c r="O396" s="84"/>
      <c r="P396" s="84"/>
      <c r="Q396" s="84"/>
      <c r="R396" s="84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</row>
    <row r="397" s="2" customFormat="true" ht="12.95" hidden="false" customHeight="true" outlineLevel="0" collapsed="false">
      <c r="A397" s="43" t="s">
        <v>30</v>
      </c>
      <c r="B397" s="44" t="n">
        <v>0</v>
      </c>
      <c r="C397" s="44" t="n">
        <v>0</v>
      </c>
      <c r="D397" s="44" t="n">
        <v>0</v>
      </c>
      <c r="E397" s="44" t="n">
        <v>0</v>
      </c>
      <c r="F397" s="44" t="n">
        <v>0</v>
      </c>
      <c r="G397" s="44" t="n">
        <v>0</v>
      </c>
      <c r="H397" s="44" t="n">
        <v>0</v>
      </c>
      <c r="I397" s="44" t="n">
        <v>0</v>
      </c>
      <c r="J397" s="44" t="n">
        <v>0</v>
      </c>
      <c r="K397" s="85" t="n">
        <v>0</v>
      </c>
      <c r="L397" s="83"/>
      <c r="M397" s="84"/>
      <c r="N397" s="84"/>
      <c r="O397" s="84"/>
      <c r="P397" s="84"/>
      <c r="Q397" s="84"/>
      <c r="R397" s="84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</row>
    <row r="398" s="2" customFormat="true" ht="12.95" hidden="false" customHeight="true" outlineLevel="0" collapsed="false">
      <c r="A398" s="39" t="s">
        <v>31</v>
      </c>
      <c r="B398" s="40" t="n">
        <v>0</v>
      </c>
      <c r="C398" s="40" t="n">
        <v>0</v>
      </c>
      <c r="D398" s="40" t="n">
        <v>0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82" t="n">
        <v>0</v>
      </c>
      <c r="L398" s="83"/>
      <c r="M398" s="84"/>
      <c r="N398" s="84"/>
      <c r="O398" s="84"/>
      <c r="P398" s="84"/>
      <c r="Q398" s="84"/>
      <c r="R398" s="84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</row>
    <row r="399" s="2" customFormat="true" ht="12.95" hidden="false" customHeight="true" outlineLevel="0" collapsed="false">
      <c r="A399" s="42" t="s">
        <v>32</v>
      </c>
      <c r="B399" s="40" t="n">
        <v>0</v>
      </c>
      <c r="C399" s="40" t="n">
        <v>0</v>
      </c>
      <c r="D399" s="40" t="n"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82" t="n">
        <v>0</v>
      </c>
      <c r="L399" s="83"/>
      <c r="M399" s="84"/>
      <c r="N399" s="84"/>
      <c r="O399" s="84"/>
      <c r="P399" s="84"/>
      <c r="Q399" s="84"/>
      <c r="R399" s="84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</row>
    <row r="400" s="2" customFormat="true" ht="12.95" hidden="false" customHeight="true" outlineLevel="0" collapsed="false">
      <c r="A400" s="42" t="s">
        <v>33</v>
      </c>
      <c r="B400" s="40" t="n">
        <v>0</v>
      </c>
      <c r="C400" s="40" t="n">
        <v>0</v>
      </c>
      <c r="D400" s="40" t="n">
        <v>3</v>
      </c>
      <c r="E400" s="40" t="n">
        <v>0</v>
      </c>
      <c r="F400" s="40" t="n">
        <v>0</v>
      </c>
      <c r="G400" s="40" t="n">
        <v>0</v>
      </c>
      <c r="H400" s="40" t="n">
        <v>3</v>
      </c>
      <c r="I400" s="40" t="n">
        <v>4</v>
      </c>
      <c r="J400" s="40" t="n">
        <v>0</v>
      </c>
      <c r="K400" s="82" t="n">
        <v>0</v>
      </c>
      <c r="L400" s="83"/>
      <c r="M400" s="84"/>
      <c r="N400" s="84"/>
      <c r="O400" s="84"/>
      <c r="P400" s="84"/>
      <c r="Q400" s="84"/>
      <c r="R400" s="84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</row>
    <row r="401" s="2" customFormat="true" ht="12.95" hidden="false" customHeight="true" outlineLevel="0" collapsed="false">
      <c r="A401" s="42" t="s">
        <v>34</v>
      </c>
      <c r="B401" s="40" t="n">
        <v>0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82" t="n">
        <v>0</v>
      </c>
      <c r="L401" s="83"/>
      <c r="M401" s="84"/>
      <c r="N401" s="84"/>
      <c r="O401" s="84"/>
      <c r="P401" s="84"/>
      <c r="Q401" s="84"/>
      <c r="R401" s="84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</row>
    <row r="402" s="2" customFormat="true" ht="12.95" hidden="false" customHeight="true" outlineLevel="0" collapsed="false">
      <c r="A402" s="43" t="s">
        <v>35</v>
      </c>
      <c r="B402" s="44" t="n">
        <v>0</v>
      </c>
      <c r="C402" s="44" t="n">
        <v>0</v>
      </c>
      <c r="D402" s="44" t="n">
        <v>0</v>
      </c>
      <c r="E402" s="44" t="n">
        <v>0</v>
      </c>
      <c r="F402" s="44" t="n">
        <v>0</v>
      </c>
      <c r="G402" s="44" t="n">
        <v>0</v>
      </c>
      <c r="H402" s="44" t="n">
        <v>0</v>
      </c>
      <c r="I402" s="44" t="n">
        <v>0</v>
      </c>
      <c r="J402" s="44" t="n">
        <v>0</v>
      </c>
      <c r="K402" s="85" t="n">
        <v>0</v>
      </c>
      <c r="L402" s="83"/>
      <c r="M402" s="84"/>
      <c r="N402" s="84"/>
      <c r="O402" s="84"/>
      <c r="P402" s="84"/>
      <c r="Q402" s="84"/>
      <c r="R402" s="84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</row>
    <row r="403" s="2" customFormat="true" ht="12.95" hidden="false" customHeight="true" outlineLevel="0" collapsed="false">
      <c r="A403" s="39" t="s">
        <v>36</v>
      </c>
      <c r="B403" s="40" t="n">
        <v>0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82" t="n">
        <v>0</v>
      </c>
      <c r="L403" s="83"/>
      <c r="M403" s="84"/>
      <c r="N403" s="84"/>
      <c r="O403" s="84"/>
      <c r="P403" s="84"/>
      <c r="Q403" s="84"/>
      <c r="R403" s="84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</row>
    <row r="404" s="2" customFormat="true" ht="12.95" hidden="false" customHeight="true" outlineLevel="0" collapsed="false">
      <c r="A404" s="42" t="s">
        <v>37</v>
      </c>
      <c r="B404" s="40" t="n">
        <v>0</v>
      </c>
      <c r="C404" s="40" t="n">
        <v>0</v>
      </c>
      <c r="D404" s="40" t="n">
        <v>4</v>
      </c>
      <c r="E404" s="40" t="n">
        <v>0</v>
      </c>
      <c r="F404" s="40" t="n">
        <v>0</v>
      </c>
      <c r="G404" s="40" t="n">
        <v>2</v>
      </c>
      <c r="H404" s="40" t="n">
        <v>0</v>
      </c>
      <c r="I404" s="40" t="n">
        <v>0</v>
      </c>
      <c r="J404" s="40" t="n">
        <v>0</v>
      </c>
      <c r="K404" s="82" t="n">
        <v>1</v>
      </c>
      <c r="L404" s="83"/>
      <c r="M404" s="84"/>
      <c r="N404" s="84"/>
      <c r="O404" s="84"/>
      <c r="P404" s="84"/>
      <c r="Q404" s="84"/>
      <c r="R404" s="84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</row>
    <row r="405" s="2" customFormat="true" ht="12.95" hidden="false" customHeight="true" outlineLevel="0" collapsed="false">
      <c r="A405" s="42" t="s">
        <v>38</v>
      </c>
      <c r="B405" s="40" t="n">
        <v>0</v>
      </c>
      <c r="C405" s="40" t="n">
        <v>0</v>
      </c>
      <c r="D405" s="40" t="n">
        <v>26</v>
      </c>
      <c r="E405" s="40" t="n">
        <v>0</v>
      </c>
      <c r="F405" s="40" t="n">
        <v>0</v>
      </c>
      <c r="G405" s="40" t="n">
        <v>0</v>
      </c>
      <c r="H405" s="40" t="n">
        <v>0</v>
      </c>
      <c r="I405" s="40" t="n">
        <v>2</v>
      </c>
      <c r="J405" s="40" t="n">
        <v>0</v>
      </c>
      <c r="K405" s="82" t="n">
        <v>2</v>
      </c>
      <c r="L405" s="83"/>
      <c r="M405" s="84"/>
      <c r="N405" s="84"/>
      <c r="O405" s="84"/>
      <c r="P405" s="84"/>
      <c r="Q405" s="84"/>
      <c r="R405" s="84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</row>
    <row r="406" s="2" customFormat="true" ht="12.95" hidden="false" customHeight="true" outlineLevel="0" collapsed="false">
      <c r="A406" s="42" t="s">
        <v>39</v>
      </c>
      <c r="B406" s="40" t="n">
        <v>0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82" t="n">
        <v>0</v>
      </c>
      <c r="L406" s="83"/>
      <c r="M406" s="84"/>
      <c r="N406" s="84"/>
      <c r="O406" s="84"/>
      <c r="P406" s="84"/>
      <c r="Q406" s="84"/>
      <c r="R406" s="84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</row>
    <row r="407" s="2" customFormat="true" ht="12.95" hidden="false" customHeight="true" outlineLevel="0" collapsed="false">
      <c r="A407" s="43" t="s">
        <v>40</v>
      </c>
      <c r="B407" s="44" t="n">
        <v>0</v>
      </c>
      <c r="C407" s="44" t="n">
        <v>15</v>
      </c>
      <c r="D407" s="44" t="n">
        <v>0</v>
      </c>
      <c r="E407" s="44" t="n">
        <v>0</v>
      </c>
      <c r="F407" s="44" t="n">
        <v>0</v>
      </c>
      <c r="G407" s="44" t="n">
        <v>0</v>
      </c>
      <c r="H407" s="44" t="n">
        <v>0</v>
      </c>
      <c r="I407" s="44" t="n">
        <v>0</v>
      </c>
      <c r="J407" s="44" t="n">
        <v>0</v>
      </c>
      <c r="K407" s="85" t="n">
        <v>0</v>
      </c>
      <c r="L407" s="83"/>
      <c r="M407" s="84"/>
      <c r="N407" s="84"/>
      <c r="O407" s="84"/>
      <c r="P407" s="84"/>
      <c r="Q407" s="84"/>
      <c r="R407" s="84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</row>
    <row r="408" s="2" customFormat="true" ht="12.95" hidden="false" customHeight="true" outlineLevel="0" collapsed="false">
      <c r="A408" s="39" t="s">
        <v>41</v>
      </c>
      <c r="B408" s="40" t="n">
        <v>0</v>
      </c>
      <c r="C408" s="40" t="n">
        <v>0</v>
      </c>
      <c r="D408" s="40" t="n">
        <v>0</v>
      </c>
      <c r="E408" s="40" t="n">
        <v>0</v>
      </c>
      <c r="F408" s="40" t="n">
        <v>1</v>
      </c>
      <c r="G408" s="40" t="n">
        <v>0</v>
      </c>
      <c r="H408" s="40" t="n">
        <v>0</v>
      </c>
      <c r="I408" s="40" t="n">
        <v>4</v>
      </c>
      <c r="J408" s="40" t="n">
        <v>0</v>
      </c>
      <c r="K408" s="82" t="n">
        <v>43</v>
      </c>
      <c r="L408" s="83"/>
      <c r="M408" s="84"/>
      <c r="N408" s="84"/>
      <c r="O408" s="84"/>
      <c r="P408" s="84"/>
      <c r="Q408" s="84"/>
      <c r="R408" s="84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</row>
    <row r="409" s="2" customFormat="true" ht="12.95" hidden="false" customHeight="true" outlineLevel="0" collapsed="false">
      <c r="A409" s="42" t="s">
        <v>42</v>
      </c>
      <c r="B409" s="40" t="n">
        <v>0</v>
      </c>
      <c r="C409" s="40" t="n">
        <v>0</v>
      </c>
      <c r="D409" s="40" t="n">
        <v>3</v>
      </c>
      <c r="E409" s="40" t="n">
        <v>0</v>
      </c>
      <c r="F409" s="40" t="n">
        <v>21</v>
      </c>
      <c r="G409" s="40" t="n">
        <v>1</v>
      </c>
      <c r="H409" s="40" t="n">
        <v>0</v>
      </c>
      <c r="I409" s="40" t="n">
        <v>0</v>
      </c>
      <c r="J409" s="40" t="n">
        <v>0</v>
      </c>
      <c r="K409" s="82" t="n">
        <v>141</v>
      </c>
      <c r="L409" s="83"/>
      <c r="M409" s="84"/>
      <c r="N409" s="84"/>
      <c r="O409" s="84"/>
      <c r="P409" s="84"/>
      <c r="Q409" s="84"/>
      <c r="R409" s="84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</row>
    <row r="410" s="2" customFormat="true" ht="12.95" hidden="false" customHeight="true" outlineLevel="0" collapsed="false">
      <c r="A410" s="42" t="s">
        <v>43</v>
      </c>
      <c r="B410" s="40" t="n">
        <v>0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82" t="n">
        <v>0</v>
      </c>
      <c r="L410" s="83"/>
      <c r="M410" s="84"/>
      <c r="N410" s="84"/>
      <c r="O410" s="84"/>
      <c r="P410" s="84"/>
      <c r="Q410" s="84"/>
      <c r="R410" s="84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</row>
    <row r="411" s="2" customFormat="true" ht="12.95" hidden="false" customHeight="true" outlineLevel="0" collapsed="false">
      <c r="A411" s="42" t="s">
        <v>44</v>
      </c>
      <c r="B411" s="40" t="n">
        <v>0</v>
      </c>
      <c r="C411" s="40" t="n">
        <v>0</v>
      </c>
      <c r="D411" s="40" t="n">
        <v>0</v>
      </c>
      <c r="E411" s="40" t="n">
        <v>0</v>
      </c>
      <c r="F411" s="40" t="n">
        <v>1</v>
      </c>
      <c r="G411" s="40" t="n">
        <v>0</v>
      </c>
      <c r="H411" s="40" t="n">
        <v>0</v>
      </c>
      <c r="I411" s="40" t="n">
        <v>4</v>
      </c>
      <c r="J411" s="40" t="n">
        <v>0</v>
      </c>
      <c r="K411" s="82" t="n">
        <v>43</v>
      </c>
      <c r="L411" s="83"/>
      <c r="M411" s="84"/>
      <c r="N411" s="84"/>
      <c r="O411" s="84"/>
      <c r="P411" s="84"/>
      <c r="Q411" s="84"/>
      <c r="R411" s="84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</row>
    <row r="412" s="2" customFormat="true" ht="12.95" hidden="false" customHeight="true" outlineLevel="0" collapsed="false">
      <c r="A412" s="43" t="s">
        <v>45</v>
      </c>
      <c r="B412" s="44" t="n">
        <v>0</v>
      </c>
      <c r="C412" s="44" t="n">
        <v>0</v>
      </c>
      <c r="D412" s="44" t="n">
        <v>3</v>
      </c>
      <c r="E412" s="44" t="n">
        <v>0</v>
      </c>
      <c r="F412" s="44" t="n">
        <v>21</v>
      </c>
      <c r="G412" s="44" t="n">
        <v>74</v>
      </c>
      <c r="H412" s="44" t="n">
        <v>0</v>
      </c>
      <c r="I412" s="44" t="n">
        <v>12</v>
      </c>
      <c r="J412" s="44" t="n">
        <v>0</v>
      </c>
      <c r="K412" s="85" t="n">
        <v>141</v>
      </c>
      <c r="L412" s="83"/>
      <c r="M412" s="84"/>
      <c r="N412" s="84"/>
      <c r="O412" s="84"/>
      <c r="P412" s="84"/>
      <c r="Q412" s="84"/>
      <c r="R412" s="84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</row>
    <row r="413" s="2" customFormat="true" ht="12.95" hidden="false" customHeight="true" outlineLevel="0" collapsed="false">
      <c r="A413" s="39" t="s">
        <v>46</v>
      </c>
      <c r="B413" s="40" t="n">
        <v>0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82" t="n">
        <v>0</v>
      </c>
      <c r="L413" s="83"/>
      <c r="M413" s="84"/>
      <c r="N413" s="84"/>
      <c r="O413" s="84"/>
      <c r="P413" s="84"/>
      <c r="Q413" s="84"/>
      <c r="R413" s="84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</row>
    <row r="414" s="2" customFormat="true" ht="12.95" hidden="false" customHeight="true" outlineLevel="0" collapsed="false">
      <c r="A414" s="42" t="s">
        <v>47</v>
      </c>
      <c r="B414" s="40" t="n">
        <v>0</v>
      </c>
      <c r="C414" s="40" t="n">
        <v>0</v>
      </c>
      <c r="D414" s="40" t="n">
        <v>3</v>
      </c>
      <c r="E414" s="40" t="n">
        <v>0</v>
      </c>
      <c r="F414" s="40" t="n">
        <v>21</v>
      </c>
      <c r="G414" s="40" t="n">
        <v>1</v>
      </c>
      <c r="H414" s="40" t="n">
        <v>0</v>
      </c>
      <c r="I414" s="40" t="n">
        <v>0</v>
      </c>
      <c r="J414" s="40" t="n">
        <v>0</v>
      </c>
      <c r="K414" s="82" t="n">
        <v>141</v>
      </c>
      <c r="L414" s="83"/>
      <c r="M414" s="84"/>
      <c r="N414" s="84"/>
      <c r="O414" s="84"/>
      <c r="P414" s="84"/>
      <c r="Q414" s="84"/>
      <c r="R414" s="84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</row>
    <row r="415" s="2" customFormat="true" ht="12.95" hidden="false" customHeight="true" outlineLevel="0" collapsed="false">
      <c r="A415" s="42" t="s">
        <v>48</v>
      </c>
      <c r="B415" s="40" t="n">
        <v>0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1</v>
      </c>
      <c r="H415" s="40" t="n">
        <v>0</v>
      </c>
      <c r="I415" s="40" t="n">
        <v>0</v>
      </c>
      <c r="J415" s="40" t="n">
        <v>0</v>
      </c>
      <c r="K415" s="82" t="n">
        <v>0</v>
      </c>
      <c r="L415" s="83"/>
      <c r="M415" s="84"/>
      <c r="N415" s="84"/>
      <c r="O415" s="84"/>
      <c r="P415" s="84"/>
      <c r="Q415" s="84"/>
      <c r="R415" s="84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</row>
    <row r="416" s="2" customFormat="true" ht="12.95" hidden="false" customHeight="true" outlineLevel="0" collapsed="false">
      <c r="A416" s="42" t="s">
        <v>49</v>
      </c>
      <c r="B416" s="40" t="n">
        <v>0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82" t="n">
        <v>0</v>
      </c>
      <c r="L416" s="83"/>
      <c r="M416" s="84"/>
      <c r="N416" s="84"/>
      <c r="O416" s="84"/>
      <c r="P416" s="84"/>
      <c r="Q416" s="84"/>
      <c r="R416" s="84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</row>
    <row r="417" s="2" customFormat="true" ht="12.95" hidden="false" customHeight="true" outlineLevel="0" collapsed="false">
      <c r="A417" s="43" t="s">
        <v>50</v>
      </c>
      <c r="B417" s="44" t="n">
        <v>0</v>
      </c>
      <c r="C417" s="44" t="n">
        <v>0</v>
      </c>
      <c r="D417" s="44" t="n">
        <v>0</v>
      </c>
      <c r="E417" s="44" t="n">
        <v>0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85" t="n">
        <v>0</v>
      </c>
      <c r="L417" s="83"/>
      <c r="M417" s="84"/>
      <c r="N417" s="84"/>
      <c r="O417" s="84"/>
      <c r="P417" s="84"/>
      <c r="Q417" s="84"/>
      <c r="R417" s="84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</row>
    <row r="418" s="2" customFormat="true" ht="12.95" hidden="false" customHeight="true" outlineLevel="0" collapsed="false">
      <c r="A418" s="39" t="s">
        <v>51</v>
      </c>
      <c r="B418" s="40" t="n">
        <v>0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82" t="n">
        <v>0</v>
      </c>
      <c r="L418" s="83"/>
      <c r="M418" s="84"/>
      <c r="N418" s="84"/>
      <c r="O418" s="84"/>
      <c r="P418" s="84"/>
      <c r="Q418" s="84"/>
      <c r="R418" s="84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</row>
    <row r="419" s="2" customFormat="true" ht="12.95" hidden="false" customHeight="true" outlineLevel="0" collapsed="false">
      <c r="A419" s="42" t="s">
        <v>52</v>
      </c>
      <c r="B419" s="40" t="n">
        <v>0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82" t="n">
        <v>0</v>
      </c>
      <c r="L419" s="83"/>
      <c r="M419" s="84"/>
      <c r="N419" s="84"/>
      <c r="O419" s="84"/>
      <c r="P419" s="84"/>
      <c r="Q419" s="84"/>
      <c r="R419" s="84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</row>
    <row r="420" s="2" customFormat="true" ht="12.95" hidden="false" customHeight="true" outlineLevel="0" collapsed="false">
      <c r="A420" s="42" t="s">
        <v>53</v>
      </c>
      <c r="B420" s="40" t="n">
        <v>0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82" t="n">
        <v>0</v>
      </c>
      <c r="L420" s="83"/>
      <c r="M420" s="84"/>
      <c r="N420" s="84"/>
      <c r="O420" s="84"/>
      <c r="P420" s="84"/>
      <c r="Q420" s="84"/>
      <c r="R420" s="84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</row>
    <row r="421" s="2" customFormat="true" ht="12.95" hidden="false" customHeight="true" outlineLevel="0" collapsed="false">
      <c r="A421" s="42" t="s">
        <v>54</v>
      </c>
      <c r="B421" s="40" t="n">
        <v>0</v>
      </c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82" t="n">
        <v>0</v>
      </c>
      <c r="L421" s="83"/>
      <c r="M421" s="84"/>
      <c r="N421" s="84"/>
      <c r="O421" s="84"/>
      <c r="P421" s="84"/>
      <c r="Q421" s="84"/>
      <c r="R421" s="84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</row>
    <row r="422" s="2" customFormat="true" ht="12.95" hidden="false" customHeight="true" outlineLevel="0" collapsed="false">
      <c r="A422" s="43" t="s">
        <v>55</v>
      </c>
      <c r="B422" s="44" t="n">
        <v>0</v>
      </c>
      <c r="C422" s="44" t="n">
        <v>0</v>
      </c>
      <c r="D422" s="44" t="n">
        <v>0</v>
      </c>
      <c r="E422" s="44" t="n">
        <v>0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0</v>
      </c>
      <c r="K422" s="85" t="n">
        <v>0</v>
      </c>
      <c r="L422" s="83"/>
      <c r="M422" s="84"/>
      <c r="N422" s="84"/>
      <c r="O422" s="84"/>
      <c r="P422" s="84"/>
      <c r="Q422" s="84"/>
      <c r="R422" s="84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</row>
    <row r="423" s="2" customFormat="true" ht="12.95" hidden="false" customHeight="true" outlineLevel="0" collapsed="false">
      <c r="A423" s="39" t="s">
        <v>56</v>
      </c>
      <c r="B423" s="40" t="n">
        <v>0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82" t="n">
        <v>0</v>
      </c>
      <c r="L423" s="83"/>
      <c r="M423" s="84"/>
      <c r="N423" s="84"/>
      <c r="O423" s="84"/>
      <c r="P423" s="84"/>
      <c r="Q423" s="84"/>
      <c r="R423" s="84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</row>
    <row r="424" s="2" customFormat="true" ht="12.95" hidden="false" customHeight="true" outlineLevel="0" collapsed="false">
      <c r="A424" s="42" t="s">
        <v>57</v>
      </c>
      <c r="B424" s="40" t="n">
        <v>0</v>
      </c>
      <c r="C424" s="40" t="n">
        <v>1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82" t="n">
        <v>0</v>
      </c>
      <c r="L424" s="83"/>
      <c r="M424" s="84"/>
      <c r="N424" s="84"/>
      <c r="O424" s="84"/>
      <c r="P424" s="84"/>
      <c r="Q424" s="84"/>
      <c r="R424" s="84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</row>
    <row r="425" s="2" customFormat="true" ht="12.95" hidden="false" customHeight="true" outlineLevel="0" collapsed="false">
      <c r="A425" s="42" t="s">
        <v>58</v>
      </c>
      <c r="B425" s="40" t="n">
        <v>0</v>
      </c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82" t="n">
        <v>0</v>
      </c>
      <c r="L425" s="83"/>
      <c r="M425" s="84"/>
      <c r="N425" s="84"/>
      <c r="O425" s="84"/>
      <c r="P425" s="84"/>
      <c r="Q425" s="84"/>
      <c r="R425" s="84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</row>
    <row r="426" s="2" customFormat="true" ht="12.95" hidden="false" customHeight="true" outlineLevel="0" collapsed="false">
      <c r="A426" s="42" t="s">
        <v>59</v>
      </c>
      <c r="B426" s="40" t="n">
        <v>0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82" t="n">
        <v>0</v>
      </c>
      <c r="L426" s="83"/>
      <c r="M426" s="84"/>
      <c r="N426" s="84"/>
      <c r="O426" s="84"/>
      <c r="P426" s="84"/>
      <c r="Q426" s="84"/>
      <c r="R426" s="84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</row>
    <row r="427" s="2" customFormat="true" ht="12.95" hidden="false" customHeight="true" outlineLevel="0" collapsed="false">
      <c r="A427" s="43" t="s">
        <v>60</v>
      </c>
      <c r="B427" s="44" t="n">
        <v>0</v>
      </c>
      <c r="C427" s="44" t="n">
        <v>0</v>
      </c>
      <c r="D427" s="44" t="n">
        <v>0</v>
      </c>
      <c r="E427" s="44" t="n">
        <v>0</v>
      </c>
      <c r="F427" s="44" t="n">
        <v>0</v>
      </c>
      <c r="G427" s="44" t="n">
        <v>0</v>
      </c>
      <c r="H427" s="44" t="n">
        <v>0</v>
      </c>
      <c r="I427" s="44" t="n">
        <v>0</v>
      </c>
      <c r="J427" s="44" t="n">
        <v>0</v>
      </c>
      <c r="K427" s="85" t="n">
        <v>0</v>
      </c>
      <c r="L427" s="83"/>
      <c r="M427" s="84"/>
      <c r="N427" s="84"/>
      <c r="O427" s="84"/>
      <c r="P427" s="84"/>
      <c r="Q427" s="84"/>
      <c r="R427" s="84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</row>
    <row r="428" s="2" customFormat="true" ht="12.95" hidden="false" customHeight="true" outlineLevel="0" collapsed="false">
      <c r="A428" s="39" t="s">
        <v>61</v>
      </c>
      <c r="B428" s="40" t="n">
        <v>0</v>
      </c>
      <c r="C428" s="40" t="n">
        <v>0</v>
      </c>
      <c r="D428" s="40" t="n">
        <v>0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82" t="n">
        <v>0</v>
      </c>
      <c r="L428" s="83"/>
      <c r="M428" s="84"/>
      <c r="N428" s="84"/>
      <c r="O428" s="84"/>
      <c r="P428" s="84"/>
      <c r="Q428" s="84"/>
      <c r="R428" s="84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</row>
    <row r="429" s="2" customFormat="true" ht="12.95" hidden="false" customHeight="true" outlineLevel="0" collapsed="false">
      <c r="A429" s="42" t="s">
        <v>62</v>
      </c>
      <c r="B429" s="40" t="n">
        <v>0</v>
      </c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82" t="n">
        <v>0</v>
      </c>
      <c r="L429" s="83"/>
      <c r="M429" s="84"/>
      <c r="N429" s="84"/>
      <c r="O429" s="84"/>
      <c r="P429" s="84"/>
      <c r="Q429" s="84"/>
      <c r="R429" s="84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</row>
    <row r="430" s="2" customFormat="true" ht="12.95" hidden="false" customHeight="true" outlineLevel="0" collapsed="false">
      <c r="A430" s="42" t="s">
        <v>63</v>
      </c>
      <c r="B430" s="40" t="n">
        <v>0</v>
      </c>
      <c r="C430" s="40" t="n">
        <v>0</v>
      </c>
      <c r="D430" s="40" t="n">
        <v>0</v>
      </c>
      <c r="E430" s="40" t="n">
        <v>0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82" t="n">
        <v>0</v>
      </c>
      <c r="L430" s="83"/>
      <c r="M430" s="84"/>
      <c r="N430" s="84"/>
      <c r="O430" s="84"/>
      <c r="P430" s="84"/>
      <c r="Q430" s="84"/>
      <c r="R430" s="84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</row>
    <row r="431" s="2" customFormat="true" ht="12.95" hidden="false" customHeight="true" outlineLevel="0" collapsed="false">
      <c r="A431" s="42" t="s">
        <v>64</v>
      </c>
      <c r="B431" s="40" t="n">
        <v>0</v>
      </c>
      <c r="C431" s="40" t="n">
        <v>0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0</v>
      </c>
      <c r="I431" s="40" t="n">
        <v>0</v>
      </c>
      <c r="J431" s="40" t="n">
        <v>0</v>
      </c>
      <c r="K431" s="82" t="n">
        <v>0</v>
      </c>
      <c r="L431" s="83"/>
      <c r="M431" s="84"/>
      <c r="N431" s="84"/>
      <c r="O431" s="84"/>
      <c r="P431" s="84"/>
      <c r="Q431" s="84"/>
      <c r="R431" s="84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</row>
    <row r="432" s="2" customFormat="true" ht="12.95" hidden="false" customHeight="true" outlineLevel="0" collapsed="false">
      <c r="A432" s="43" t="s">
        <v>65</v>
      </c>
      <c r="B432" s="44" t="n">
        <v>0</v>
      </c>
      <c r="C432" s="44" t="n">
        <v>0</v>
      </c>
      <c r="D432" s="44" t="n">
        <v>0</v>
      </c>
      <c r="E432" s="44" t="n">
        <v>0</v>
      </c>
      <c r="F432" s="44" t="n">
        <v>0</v>
      </c>
      <c r="G432" s="44" t="n">
        <v>0</v>
      </c>
      <c r="H432" s="44" t="n">
        <v>0</v>
      </c>
      <c r="I432" s="44" t="n">
        <v>0</v>
      </c>
      <c r="J432" s="44" t="n">
        <v>0</v>
      </c>
      <c r="K432" s="85" t="n">
        <v>0</v>
      </c>
      <c r="L432" s="83"/>
      <c r="M432" s="84"/>
      <c r="N432" s="84"/>
      <c r="O432" s="84"/>
      <c r="P432" s="84"/>
      <c r="Q432" s="84"/>
      <c r="R432" s="84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</row>
    <row r="433" s="2" customFormat="true" ht="12.95" hidden="false" customHeight="true" outlineLevel="0" collapsed="false">
      <c r="A433" s="39" t="s">
        <v>66</v>
      </c>
      <c r="B433" s="40" t="n">
        <v>0</v>
      </c>
      <c r="C433" s="40" t="n">
        <v>0</v>
      </c>
      <c r="D433" s="40" t="n">
        <v>0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82" t="n">
        <v>0</v>
      </c>
      <c r="L433" s="83"/>
      <c r="M433" s="84"/>
      <c r="N433" s="84"/>
      <c r="O433" s="84"/>
      <c r="P433" s="84"/>
      <c r="Q433" s="84"/>
      <c r="R433" s="84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</row>
    <row r="434" s="2" customFormat="true" ht="12.95" hidden="false" customHeight="true" outlineLevel="0" collapsed="false">
      <c r="A434" s="42" t="s">
        <v>67</v>
      </c>
      <c r="B434" s="40" t="n">
        <v>0</v>
      </c>
      <c r="C434" s="40" t="n">
        <v>0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82" t="n">
        <v>0</v>
      </c>
      <c r="L434" s="83"/>
      <c r="M434" s="84"/>
      <c r="N434" s="84"/>
      <c r="O434" s="84"/>
      <c r="P434" s="84"/>
      <c r="Q434" s="84"/>
      <c r="R434" s="84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</row>
    <row r="435" s="2" customFormat="true" ht="12.95" hidden="false" customHeight="true" outlineLevel="0" collapsed="false">
      <c r="A435" s="42" t="s">
        <v>68</v>
      </c>
      <c r="B435" s="40" t="n">
        <v>0</v>
      </c>
      <c r="C435" s="40" t="n">
        <v>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82" t="n">
        <v>0</v>
      </c>
      <c r="L435" s="83"/>
      <c r="M435" s="84"/>
      <c r="N435" s="84"/>
      <c r="O435" s="84"/>
      <c r="P435" s="84"/>
      <c r="Q435" s="84"/>
      <c r="R435" s="84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</row>
    <row r="436" s="2" customFormat="true" ht="12.95" hidden="false" customHeight="true" outlineLevel="0" collapsed="false">
      <c r="A436" s="42" t="s">
        <v>69</v>
      </c>
      <c r="B436" s="40" t="n">
        <v>0</v>
      </c>
      <c r="C436" s="40" t="n">
        <v>0</v>
      </c>
      <c r="D436" s="40" t="n">
        <v>0</v>
      </c>
      <c r="E436" s="40" t="n">
        <v>0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0</v>
      </c>
      <c r="K436" s="82" t="n">
        <v>0</v>
      </c>
      <c r="L436" s="83"/>
      <c r="M436" s="84"/>
      <c r="N436" s="84"/>
      <c r="O436" s="84"/>
      <c r="P436" s="84"/>
      <c r="Q436" s="84"/>
      <c r="R436" s="84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</row>
    <row r="437" s="2" customFormat="true" ht="12.95" hidden="false" customHeight="true" outlineLevel="0" collapsed="false">
      <c r="A437" s="43" t="s">
        <v>70</v>
      </c>
      <c r="B437" s="44" t="n">
        <v>0</v>
      </c>
      <c r="C437" s="44" t="n">
        <v>0</v>
      </c>
      <c r="D437" s="44" t="n">
        <v>0</v>
      </c>
      <c r="E437" s="44" t="n">
        <v>0</v>
      </c>
      <c r="F437" s="44" t="n">
        <v>0</v>
      </c>
      <c r="G437" s="44" t="n">
        <v>0</v>
      </c>
      <c r="H437" s="44" t="n">
        <v>0</v>
      </c>
      <c r="I437" s="44" t="n">
        <v>0</v>
      </c>
      <c r="J437" s="44" t="n">
        <v>0</v>
      </c>
      <c r="K437" s="85" t="n">
        <v>0</v>
      </c>
      <c r="L437" s="83"/>
      <c r="M437" s="84"/>
      <c r="N437" s="84"/>
      <c r="O437" s="84"/>
      <c r="P437" s="84"/>
      <c r="Q437" s="84"/>
      <c r="R437" s="84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</row>
    <row r="438" s="2" customFormat="true" ht="12.95" hidden="false" customHeight="true" outlineLevel="0" collapsed="false">
      <c r="A438" s="42" t="s">
        <v>71</v>
      </c>
      <c r="B438" s="40" t="n">
        <v>0</v>
      </c>
      <c r="C438" s="40" t="n">
        <v>0</v>
      </c>
      <c r="D438" s="40" t="n">
        <v>23</v>
      </c>
      <c r="E438" s="40" t="n">
        <v>0</v>
      </c>
      <c r="F438" s="40" t="n">
        <v>0</v>
      </c>
      <c r="G438" s="40" t="n">
        <v>3</v>
      </c>
      <c r="H438" s="40" t="n">
        <v>1</v>
      </c>
      <c r="I438" s="40" t="n">
        <v>2</v>
      </c>
      <c r="J438" s="40" t="n">
        <v>11</v>
      </c>
      <c r="K438" s="82" t="n">
        <v>1</v>
      </c>
      <c r="L438" s="83"/>
      <c r="M438" s="84"/>
      <c r="N438" s="84"/>
      <c r="O438" s="84"/>
      <c r="P438" s="84"/>
      <c r="Q438" s="84"/>
      <c r="R438" s="84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</row>
    <row r="439" s="2" customFormat="true" ht="12.95" hidden="false" customHeight="true" outlineLevel="0" collapsed="false">
      <c r="A439" s="46" t="s">
        <v>72</v>
      </c>
      <c r="B439" s="47" t="n">
        <v>2</v>
      </c>
      <c r="C439" s="47" t="n">
        <v>0</v>
      </c>
      <c r="D439" s="47" t="n">
        <v>45</v>
      </c>
      <c r="E439" s="47" t="n">
        <v>4</v>
      </c>
      <c r="F439" s="47" t="n">
        <v>0</v>
      </c>
      <c r="G439" s="47" t="n">
        <v>0</v>
      </c>
      <c r="H439" s="47" t="n">
        <v>0</v>
      </c>
      <c r="I439" s="47" t="n">
        <v>12</v>
      </c>
      <c r="J439" s="47" t="n">
        <v>0</v>
      </c>
      <c r="K439" s="86" t="n">
        <v>1</v>
      </c>
      <c r="L439" s="83"/>
      <c r="M439" s="84"/>
      <c r="N439" s="84"/>
      <c r="O439" s="84"/>
      <c r="P439" s="84"/>
      <c r="Q439" s="84"/>
      <c r="R439" s="84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</row>
    <row r="440" s="2" customFormat="true" ht="12.75" hidden="false" customHeight="true" outlineLevel="0" collapsed="false">
      <c r="A440" s="49"/>
      <c r="B440" s="50"/>
      <c r="C440" s="50"/>
      <c r="D440" s="50"/>
      <c r="E440" s="50"/>
      <c r="F440" s="50"/>
      <c r="G440" s="50"/>
      <c r="H440" s="50"/>
      <c r="I440" s="50"/>
      <c r="J440" s="66"/>
      <c r="K440" s="66"/>
      <c r="L440" s="66"/>
      <c r="M440" s="6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</row>
    <row r="441" s="2" customFormat="true" ht="12.95" hidden="false" customHeight="tru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</row>
    <row r="442" s="2" customFormat="true" ht="12.95" hidden="false" customHeight="true" outlineLevel="0" collapsed="false"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</row>
    <row r="443" s="2" customFormat="true" ht="12.95" hidden="false" customHeight="true" outlineLevel="0" collapsed="false"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</row>
    <row r="444" s="2" customFormat="true" ht="12.95" hidden="false" customHeight="true" outlineLevel="0" collapsed="false"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</row>
    <row r="445" s="2" customFormat="true" ht="12.95" hidden="false" customHeight="true" outlineLevel="0" collapsed="false">
      <c r="A445" s="65" t="s">
        <v>0</v>
      </c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</row>
    <row r="446" s="2" customFormat="true" ht="12.95" hidden="false" customHeight="true" outlineLevel="0" collapsed="false">
      <c r="A446" s="10"/>
      <c r="B446" s="9" t="s">
        <v>178</v>
      </c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</row>
    <row r="447" s="2" customFormat="true" ht="12.95" hidden="false" customHeight="true" outlineLevel="0" collapsed="false">
      <c r="A447" s="11"/>
      <c r="B447" s="11"/>
      <c r="C447" s="11"/>
      <c r="D447" s="11"/>
      <c r="E447" s="87"/>
      <c r="F447" s="87"/>
      <c r="G447" s="15" t="s">
        <v>2</v>
      </c>
      <c r="I447" s="11"/>
      <c r="J447" s="10"/>
      <c r="K447" s="10"/>
      <c r="L447" s="13"/>
      <c r="M447" s="15"/>
      <c r="N447" s="6"/>
      <c r="O447" s="6"/>
      <c r="P447" s="6"/>
      <c r="Q447" s="13"/>
      <c r="R447" s="15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</row>
    <row r="448" s="2" customFormat="true" ht="12.95" hidden="false" customHeight="true" outlineLevel="0" collapsed="false">
      <c r="A448" s="16"/>
      <c r="B448" s="68"/>
      <c r="C448" s="68"/>
      <c r="D448" s="88"/>
      <c r="E448" s="89"/>
      <c r="F448" s="89"/>
      <c r="G448" s="90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</row>
    <row r="449" s="2" customFormat="true" ht="12.95" hidden="false" customHeight="true" outlineLevel="0" collapsed="false">
      <c r="A449" s="20" t="s">
        <v>3</v>
      </c>
      <c r="B449" s="69"/>
      <c r="C449" s="69"/>
      <c r="D449" s="52"/>
      <c r="E449" s="91"/>
      <c r="F449" s="91"/>
      <c r="G449" s="92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</row>
    <row r="450" s="2" customFormat="true" ht="12.95" hidden="false" customHeight="true" outlineLevel="0" collapsed="false">
      <c r="A450" s="24"/>
      <c r="B450" s="70" t="s">
        <v>179</v>
      </c>
      <c r="C450" s="69"/>
      <c r="D450" s="52"/>
      <c r="E450" s="93" t="s">
        <v>180</v>
      </c>
      <c r="F450" s="91"/>
      <c r="G450" s="92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</row>
    <row r="451" s="2" customFormat="true" ht="12.95" hidden="false" customHeight="true" outlineLevel="0" collapsed="false">
      <c r="A451" s="28" t="s">
        <v>21</v>
      </c>
      <c r="B451" s="69"/>
      <c r="C451" s="69"/>
      <c r="D451" s="52"/>
      <c r="E451" s="91"/>
      <c r="F451" s="91"/>
      <c r="G451" s="92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</row>
    <row r="452" s="2" customFormat="true" ht="12.95" hidden="false" customHeight="true" outlineLevel="0" collapsed="false">
      <c r="A452" s="28" t="s">
        <v>22</v>
      </c>
      <c r="B452" s="74"/>
      <c r="C452" s="74"/>
      <c r="D452" s="94"/>
      <c r="E452" s="95"/>
      <c r="F452" s="95"/>
      <c r="G452" s="9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</row>
    <row r="453" s="2" customFormat="true" ht="12.95" hidden="false" customHeight="true" outlineLevel="0" collapsed="false">
      <c r="A453" s="32" t="s">
        <v>23</v>
      </c>
      <c r="B453" s="78" t="n">
        <v>17</v>
      </c>
      <c r="C453" s="69"/>
      <c r="D453" s="97"/>
      <c r="E453" s="73"/>
      <c r="F453" s="72"/>
      <c r="G453" s="92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</row>
    <row r="454" s="2" customFormat="true" ht="12.95" hidden="false" customHeight="true" outlineLevel="0" collapsed="false">
      <c r="A454" s="32" t="s">
        <v>24</v>
      </c>
      <c r="B454" s="78" t="n">
        <v>24</v>
      </c>
      <c r="C454" s="69"/>
      <c r="D454" s="98"/>
      <c r="E454" s="1"/>
      <c r="F454" s="72"/>
      <c r="G454" s="92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</row>
    <row r="455" s="2" customFormat="true" ht="12.95" hidden="false" customHeight="true" outlineLevel="0" collapsed="false">
      <c r="A455" s="32" t="s">
        <v>25</v>
      </c>
      <c r="B455" s="78" t="n">
        <f aca="false">SUM(B456:B502)</f>
        <v>23</v>
      </c>
      <c r="C455" s="69"/>
      <c r="D455" s="99" t="s">
        <v>181</v>
      </c>
      <c r="E455" s="100" t="s">
        <v>182</v>
      </c>
      <c r="F455" s="72" t="n">
        <v>1</v>
      </c>
      <c r="G455" s="92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</row>
    <row r="456" s="2" customFormat="true" ht="12.95" hidden="false" customHeight="true" outlineLevel="0" collapsed="false">
      <c r="A456" s="39" t="s">
        <v>26</v>
      </c>
      <c r="B456" s="75" t="n">
        <v>8</v>
      </c>
      <c r="C456" s="69"/>
      <c r="D456" s="99" t="s">
        <v>183</v>
      </c>
      <c r="E456" s="100" t="s">
        <v>184</v>
      </c>
      <c r="F456" s="72" t="n">
        <v>1</v>
      </c>
      <c r="G456" s="92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</row>
    <row r="457" s="2" customFormat="true" ht="12.95" hidden="false" customHeight="true" outlineLevel="0" collapsed="false">
      <c r="A457" s="42" t="s">
        <v>27</v>
      </c>
      <c r="B457" s="75" t="n">
        <v>1</v>
      </c>
      <c r="C457" s="69"/>
      <c r="D457" s="101" t="s">
        <v>185</v>
      </c>
      <c r="E457" s="100" t="s">
        <v>184</v>
      </c>
      <c r="F457" s="72" t="n">
        <v>1</v>
      </c>
      <c r="G457" s="92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</row>
    <row r="458" s="2" customFormat="true" ht="12.95" hidden="false" customHeight="true" outlineLevel="0" collapsed="false">
      <c r="A458" s="42" t="s">
        <v>28</v>
      </c>
      <c r="B458" s="75" t="n">
        <v>1</v>
      </c>
      <c r="C458" s="69"/>
      <c r="D458" s="101" t="s">
        <v>186</v>
      </c>
      <c r="E458" s="100" t="s">
        <v>184</v>
      </c>
      <c r="F458" s="72" t="n">
        <v>1</v>
      </c>
      <c r="G458" s="102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</row>
    <row r="459" s="2" customFormat="true" ht="12.95" hidden="false" customHeight="true" outlineLevel="0" collapsed="false">
      <c r="A459" s="42" t="s">
        <v>29</v>
      </c>
      <c r="B459" s="75" t="n">
        <v>0</v>
      </c>
      <c r="C459" s="69"/>
      <c r="D459" s="99" t="s">
        <v>187</v>
      </c>
      <c r="E459" s="100" t="s">
        <v>188</v>
      </c>
      <c r="F459" s="72" t="n">
        <v>1</v>
      </c>
      <c r="G459" s="102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</row>
    <row r="460" s="2" customFormat="true" ht="12.95" hidden="false" customHeight="true" outlineLevel="0" collapsed="false">
      <c r="A460" s="43" t="s">
        <v>30</v>
      </c>
      <c r="B460" s="103" t="n">
        <v>0</v>
      </c>
      <c r="C460" s="69"/>
      <c r="D460" s="101" t="s">
        <v>189</v>
      </c>
      <c r="E460" s="100" t="s">
        <v>182</v>
      </c>
      <c r="F460" s="72" t="n">
        <v>1</v>
      </c>
      <c r="G460" s="102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</row>
    <row r="461" s="2" customFormat="true" ht="12.95" hidden="false" customHeight="true" outlineLevel="0" collapsed="false">
      <c r="A461" s="39" t="s">
        <v>31</v>
      </c>
      <c r="B461" s="75" t="n">
        <v>0</v>
      </c>
      <c r="C461" s="69"/>
      <c r="D461" s="101" t="s">
        <v>190</v>
      </c>
      <c r="E461" s="100" t="s">
        <v>184</v>
      </c>
      <c r="F461" s="72" t="n">
        <v>1</v>
      </c>
      <c r="G461" s="92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</row>
    <row r="462" s="2" customFormat="true" ht="12.95" hidden="false" customHeight="true" outlineLevel="0" collapsed="false">
      <c r="A462" s="42" t="s">
        <v>32</v>
      </c>
      <c r="B462" s="75" t="n">
        <v>0</v>
      </c>
      <c r="C462" s="69"/>
      <c r="D462" s="101" t="s">
        <v>191</v>
      </c>
      <c r="E462" s="100" t="s">
        <v>188</v>
      </c>
      <c r="F462" s="72" t="n">
        <v>1</v>
      </c>
      <c r="G462" s="92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</row>
    <row r="463" s="2" customFormat="true" ht="12.95" hidden="false" customHeight="true" outlineLevel="0" collapsed="false">
      <c r="A463" s="42" t="s">
        <v>33</v>
      </c>
      <c r="B463" s="75" t="n">
        <v>0</v>
      </c>
      <c r="C463" s="69"/>
      <c r="D463" s="101" t="s">
        <v>192</v>
      </c>
      <c r="E463" s="100" t="s">
        <v>184</v>
      </c>
      <c r="F463" s="72" t="n">
        <v>1</v>
      </c>
      <c r="G463" s="92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</row>
    <row r="464" s="2" customFormat="true" ht="12.95" hidden="false" customHeight="true" outlineLevel="0" collapsed="false">
      <c r="A464" s="42" t="s">
        <v>34</v>
      </c>
      <c r="B464" s="75" t="n">
        <v>0</v>
      </c>
      <c r="C464" s="69"/>
      <c r="D464" s="99" t="s">
        <v>193</v>
      </c>
      <c r="E464" s="100" t="s">
        <v>184</v>
      </c>
      <c r="F464" s="72" t="n">
        <v>1</v>
      </c>
      <c r="G464" s="92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</row>
    <row r="465" s="2" customFormat="true" ht="12.95" hidden="false" customHeight="true" outlineLevel="0" collapsed="false">
      <c r="A465" s="43" t="s">
        <v>35</v>
      </c>
      <c r="B465" s="103" t="n">
        <v>0</v>
      </c>
      <c r="C465" s="69"/>
      <c r="D465" s="99" t="s">
        <v>194</v>
      </c>
      <c r="E465" s="100" t="s">
        <v>188</v>
      </c>
      <c r="F465" s="72" t="n">
        <v>1</v>
      </c>
      <c r="G465" s="92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</row>
    <row r="466" s="2" customFormat="true" ht="12.95" hidden="false" customHeight="true" outlineLevel="0" collapsed="false">
      <c r="A466" s="39" t="s">
        <v>36</v>
      </c>
      <c r="B466" s="75" t="n">
        <v>0</v>
      </c>
      <c r="C466" s="69"/>
      <c r="D466" s="101" t="s">
        <v>195</v>
      </c>
      <c r="E466" s="100" t="s">
        <v>184</v>
      </c>
      <c r="F466" s="72" t="n">
        <v>1</v>
      </c>
      <c r="G466" s="92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</row>
    <row r="467" s="2" customFormat="true" ht="12.95" hidden="false" customHeight="true" outlineLevel="0" collapsed="false">
      <c r="A467" s="42" t="s">
        <v>37</v>
      </c>
      <c r="B467" s="75" t="n">
        <v>0</v>
      </c>
      <c r="C467" s="69"/>
      <c r="D467" s="101" t="s">
        <v>196</v>
      </c>
      <c r="E467" s="100" t="s">
        <v>197</v>
      </c>
      <c r="F467" s="72" t="n">
        <v>1</v>
      </c>
      <c r="G467" s="92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</row>
    <row r="468" s="2" customFormat="true" ht="12.95" hidden="false" customHeight="true" outlineLevel="0" collapsed="false">
      <c r="A468" s="42" t="s">
        <v>38</v>
      </c>
      <c r="B468" s="75" t="n">
        <v>0</v>
      </c>
      <c r="C468" s="69"/>
      <c r="D468" s="101" t="s">
        <v>198</v>
      </c>
      <c r="E468" s="100" t="s">
        <v>199</v>
      </c>
      <c r="F468" s="72" t="n">
        <v>1</v>
      </c>
      <c r="G468" s="92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</row>
    <row r="469" s="2" customFormat="true" ht="12.95" hidden="false" customHeight="true" outlineLevel="0" collapsed="false">
      <c r="A469" s="42" t="s">
        <v>39</v>
      </c>
      <c r="B469" s="75" t="n">
        <v>0</v>
      </c>
      <c r="C469" s="69"/>
      <c r="D469" s="104" t="s">
        <v>200</v>
      </c>
      <c r="E469" s="104" t="s">
        <v>201</v>
      </c>
      <c r="F469" s="72" t="n">
        <v>1</v>
      </c>
      <c r="G469" s="92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</row>
    <row r="470" s="2" customFormat="true" ht="12.95" hidden="false" customHeight="true" outlineLevel="0" collapsed="false">
      <c r="A470" s="43" t="s">
        <v>40</v>
      </c>
      <c r="B470" s="103" t="n">
        <v>3</v>
      </c>
      <c r="C470" s="69"/>
      <c r="D470" s="101" t="s">
        <v>202</v>
      </c>
      <c r="E470" s="100" t="s">
        <v>203</v>
      </c>
      <c r="F470" s="72" t="n">
        <v>1</v>
      </c>
      <c r="G470" s="92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</row>
    <row r="471" s="2" customFormat="true" ht="12.95" hidden="false" customHeight="true" outlineLevel="0" collapsed="false">
      <c r="A471" s="39" t="s">
        <v>41</v>
      </c>
      <c r="B471" s="75" t="n">
        <v>0</v>
      </c>
      <c r="C471" s="69"/>
      <c r="D471" s="101" t="s">
        <v>204</v>
      </c>
      <c r="E471" s="100" t="s">
        <v>203</v>
      </c>
      <c r="F471" s="72" t="n">
        <v>1</v>
      </c>
      <c r="G471" s="92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</row>
    <row r="472" s="2" customFormat="true" ht="12.95" hidden="false" customHeight="true" outlineLevel="0" collapsed="false">
      <c r="A472" s="42" t="s">
        <v>42</v>
      </c>
      <c r="B472" s="75" t="n">
        <v>0</v>
      </c>
      <c r="C472" s="69"/>
      <c r="D472" s="105" t="s">
        <v>205</v>
      </c>
      <c r="E472" s="105" t="s">
        <v>182</v>
      </c>
      <c r="F472" s="72" t="n">
        <v>1</v>
      </c>
      <c r="G472" s="92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</row>
    <row r="473" s="2" customFormat="true" ht="12.95" hidden="false" customHeight="true" outlineLevel="0" collapsed="false">
      <c r="A473" s="42" t="s">
        <v>43</v>
      </c>
      <c r="B473" s="75" t="n">
        <v>0</v>
      </c>
      <c r="C473" s="69"/>
      <c r="D473" s="105" t="s">
        <v>206</v>
      </c>
      <c r="G473" s="92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</row>
    <row r="474" s="2" customFormat="true" ht="12.95" hidden="false" customHeight="true" outlineLevel="0" collapsed="false">
      <c r="A474" s="42" t="s">
        <v>44</v>
      </c>
      <c r="B474" s="75" t="n">
        <v>0</v>
      </c>
      <c r="C474" s="69"/>
      <c r="D474" s="104" t="s">
        <v>207</v>
      </c>
      <c r="E474" s="105" t="s">
        <v>184</v>
      </c>
      <c r="F474" s="72" t="n">
        <v>1</v>
      </c>
      <c r="G474" s="92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</row>
    <row r="475" s="2" customFormat="true" ht="12.95" hidden="false" customHeight="true" outlineLevel="0" collapsed="false">
      <c r="A475" s="43" t="s">
        <v>45</v>
      </c>
      <c r="B475" s="103" t="n">
        <v>0</v>
      </c>
      <c r="C475" s="69"/>
      <c r="D475" s="105" t="s">
        <v>208</v>
      </c>
      <c r="E475" s="105" t="s">
        <v>203</v>
      </c>
      <c r="F475" s="72" t="n">
        <v>1</v>
      </c>
      <c r="G475" s="92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</row>
    <row r="476" s="2" customFormat="true" ht="12.95" hidden="false" customHeight="true" outlineLevel="0" collapsed="false">
      <c r="A476" s="39" t="s">
        <v>46</v>
      </c>
      <c r="B476" s="75" t="n">
        <v>0</v>
      </c>
      <c r="C476" s="69"/>
      <c r="D476" s="105" t="s">
        <v>209</v>
      </c>
      <c r="E476" s="105" t="s">
        <v>203</v>
      </c>
      <c r="F476" s="72" t="n">
        <v>1</v>
      </c>
      <c r="G476" s="92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</row>
    <row r="477" s="2" customFormat="true" ht="12.95" hidden="false" customHeight="true" outlineLevel="0" collapsed="false">
      <c r="A477" s="42" t="s">
        <v>47</v>
      </c>
      <c r="B477" s="75" t="n">
        <v>0</v>
      </c>
      <c r="C477" s="69"/>
      <c r="D477" s="105" t="s">
        <v>210</v>
      </c>
      <c r="E477" s="105" t="s">
        <v>203</v>
      </c>
      <c r="F477" s="72" t="n">
        <v>1</v>
      </c>
      <c r="G477" s="92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</row>
    <row r="478" s="2" customFormat="true" ht="12.95" hidden="false" customHeight="true" outlineLevel="0" collapsed="false">
      <c r="A478" s="42" t="s">
        <v>48</v>
      </c>
      <c r="B478" s="75" t="n">
        <v>0</v>
      </c>
      <c r="C478" s="69"/>
      <c r="D478" s="105" t="s">
        <v>211</v>
      </c>
      <c r="G478" s="92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</row>
    <row r="479" s="2" customFormat="true" ht="12.95" hidden="false" customHeight="true" outlineLevel="0" collapsed="false">
      <c r="A479" s="42" t="s">
        <v>49</v>
      </c>
      <c r="B479" s="75" t="n">
        <v>0</v>
      </c>
      <c r="C479" s="69"/>
      <c r="D479" s="106" t="s">
        <v>212</v>
      </c>
      <c r="E479" s="105" t="s">
        <v>213</v>
      </c>
      <c r="F479" s="72" t="n">
        <v>1</v>
      </c>
      <c r="G479" s="92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</row>
    <row r="480" s="2" customFormat="true" ht="12.95" hidden="false" customHeight="true" outlineLevel="0" collapsed="false">
      <c r="A480" s="43" t="s">
        <v>50</v>
      </c>
      <c r="B480" s="103" t="n">
        <v>0</v>
      </c>
      <c r="C480" s="69"/>
      <c r="D480" s="105"/>
      <c r="E480" s="105"/>
      <c r="F480" s="72"/>
      <c r="G480" s="92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</row>
    <row r="481" s="2" customFormat="true" ht="12.95" hidden="false" customHeight="true" outlineLevel="0" collapsed="false">
      <c r="A481" s="39" t="s">
        <v>51</v>
      </c>
      <c r="B481" s="75" t="n">
        <v>0</v>
      </c>
      <c r="C481" s="69"/>
      <c r="D481" s="105"/>
      <c r="E481" s="105"/>
      <c r="F481" s="72"/>
      <c r="G481" s="92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</row>
    <row r="482" s="2" customFormat="true" ht="12.95" hidden="false" customHeight="true" outlineLevel="0" collapsed="false">
      <c r="A482" s="42" t="s">
        <v>52</v>
      </c>
      <c r="B482" s="75" t="n">
        <v>0</v>
      </c>
      <c r="C482" s="69"/>
      <c r="D482" s="105"/>
      <c r="E482" s="105"/>
      <c r="F482" s="72"/>
      <c r="G482" s="92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</row>
    <row r="483" s="2" customFormat="true" ht="12.95" hidden="false" customHeight="true" outlineLevel="0" collapsed="false">
      <c r="A483" s="42" t="s">
        <v>53</v>
      </c>
      <c r="B483" s="75" t="n">
        <v>0</v>
      </c>
      <c r="C483" s="69"/>
      <c r="D483" s="105"/>
      <c r="E483" s="105"/>
      <c r="F483" s="72"/>
      <c r="G483" s="92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</row>
    <row r="484" s="2" customFormat="true" ht="12.95" hidden="false" customHeight="true" outlineLevel="0" collapsed="false">
      <c r="A484" s="42" t="s">
        <v>54</v>
      </c>
      <c r="B484" s="75" t="n">
        <v>0</v>
      </c>
      <c r="C484" s="69"/>
      <c r="D484" s="105"/>
      <c r="E484" s="105"/>
      <c r="F484" s="72"/>
      <c r="G484" s="92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</row>
    <row r="485" s="2" customFormat="true" ht="12.95" hidden="false" customHeight="true" outlineLevel="0" collapsed="false">
      <c r="A485" s="43" t="s">
        <v>55</v>
      </c>
      <c r="B485" s="103" t="n">
        <v>0</v>
      </c>
      <c r="C485" s="69"/>
      <c r="D485" s="105"/>
      <c r="E485" s="105"/>
      <c r="F485" s="72"/>
      <c r="G485" s="92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</row>
    <row r="486" s="2" customFormat="true" ht="12.95" hidden="false" customHeight="true" outlineLevel="0" collapsed="false">
      <c r="A486" s="39" t="s">
        <v>56</v>
      </c>
      <c r="B486" s="75" t="n">
        <v>0</v>
      </c>
      <c r="C486" s="69"/>
      <c r="D486" s="105"/>
      <c r="E486" s="105"/>
      <c r="F486" s="72"/>
      <c r="G486" s="92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</row>
    <row r="487" s="2" customFormat="true" ht="12.95" hidden="false" customHeight="true" outlineLevel="0" collapsed="false">
      <c r="A487" s="42" t="s">
        <v>57</v>
      </c>
      <c r="B487" s="75" t="n">
        <v>1</v>
      </c>
      <c r="C487" s="69"/>
      <c r="D487" s="105"/>
      <c r="E487" s="105"/>
      <c r="F487" s="72"/>
      <c r="G487" s="92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</row>
    <row r="488" s="2" customFormat="true" ht="12.95" hidden="false" customHeight="true" outlineLevel="0" collapsed="false">
      <c r="A488" s="42" t="s">
        <v>58</v>
      </c>
      <c r="B488" s="75" t="n">
        <v>0</v>
      </c>
      <c r="C488" s="69"/>
      <c r="D488" s="105"/>
      <c r="E488" s="105"/>
      <c r="F488" s="72"/>
      <c r="G488" s="92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</row>
    <row r="489" s="2" customFormat="true" ht="12.95" hidden="false" customHeight="true" outlineLevel="0" collapsed="false">
      <c r="A489" s="42" t="s">
        <v>59</v>
      </c>
      <c r="B489" s="75" t="n">
        <v>0</v>
      </c>
      <c r="C489" s="69"/>
      <c r="D489" s="105"/>
      <c r="E489" s="105"/>
      <c r="F489" s="72"/>
      <c r="G489" s="92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</row>
    <row r="490" s="2" customFormat="true" ht="12.95" hidden="false" customHeight="true" outlineLevel="0" collapsed="false">
      <c r="A490" s="43" t="s">
        <v>60</v>
      </c>
      <c r="B490" s="103" t="n">
        <v>0</v>
      </c>
      <c r="C490" s="69"/>
      <c r="D490" s="105"/>
      <c r="E490" s="105"/>
      <c r="F490" s="72"/>
      <c r="G490" s="92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</row>
    <row r="491" s="2" customFormat="true" ht="12.95" hidden="false" customHeight="true" outlineLevel="0" collapsed="false">
      <c r="A491" s="39" t="s">
        <v>61</v>
      </c>
      <c r="B491" s="75" t="n">
        <v>0</v>
      </c>
      <c r="C491" s="69"/>
      <c r="D491" s="105"/>
      <c r="E491" s="105"/>
      <c r="F491" s="72"/>
      <c r="G491" s="92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</row>
    <row r="492" s="2" customFormat="true" ht="12.95" hidden="false" customHeight="true" outlineLevel="0" collapsed="false">
      <c r="A492" s="42" t="s">
        <v>62</v>
      </c>
      <c r="B492" s="75" t="n">
        <v>0</v>
      </c>
      <c r="C492" s="69"/>
      <c r="D492" s="105"/>
      <c r="E492" s="105"/>
      <c r="F492" s="72"/>
      <c r="G492" s="92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</row>
    <row r="493" s="2" customFormat="true" ht="12.95" hidden="false" customHeight="true" outlineLevel="0" collapsed="false">
      <c r="A493" s="42" t="s">
        <v>63</v>
      </c>
      <c r="B493" s="75" t="n">
        <v>0</v>
      </c>
      <c r="C493" s="69"/>
      <c r="D493" s="105"/>
      <c r="E493" s="105"/>
      <c r="F493" s="72"/>
      <c r="G493" s="92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</row>
    <row r="494" s="2" customFormat="true" ht="12.95" hidden="false" customHeight="true" outlineLevel="0" collapsed="false">
      <c r="A494" s="42" t="s">
        <v>64</v>
      </c>
      <c r="B494" s="75" t="n">
        <v>0</v>
      </c>
      <c r="C494" s="69"/>
      <c r="D494" s="105"/>
      <c r="E494" s="105"/>
      <c r="F494" s="72"/>
      <c r="G494" s="92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</row>
    <row r="495" s="2" customFormat="true" ht="12.95" hidden="false" customHeight="true" outlineLevel="0" collapsed="false">
      <c r="A495" s="43" t="s">
        <v>65</v>
      </c>
      <c r="B495" s="103" t="n">
        <v>1</v>
      </c>
      <c r="C495" s="69"/>
      <c r="D495" s="105"/>
      <c r="E495" s="105"/>
      <c r="F495" s="72"/>
      <c r="G495" s="92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</row>
    <row r="496" s="2" customFormat="true" ht="12.95" hidden="false" customHeight="true" outlineLevel="0" collapsed="false">
      <c r="A496" s="39" t="s">
        <v>66</v>
      </c>
      <c r="B496" s="75" t="n">
        <v>0</v>
      </c>
      <c r="C496" s="69"/>
      <c r="D496" s="105"/>
      <c r="E496" s="105"/>
      <c r="F496" s="72"/>
      <c r="G496" s="92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</row>
    <row r="497" s="2" customFormat="true" ht="12.95" hidden="false" customHeight="true" outlineLevel="0" collapsed="false">
      <c r="A497" s="42" t="s">
        <v>67</v>
      </c>
      <c r="B497" s="75" t="n">
        <v>0</v>
      </c>
      <c r="C497" s="69"/>
      <c r="D497" s="105"/>
      <c r="E497" s="105"/>
      <c r="F497" s="72"/>
      <c r="G497" s="92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</row>
    <row r="498" s="2" customFormat="true" ht="12.95" hidden="false" customHeight="true" outlineLevel="0" collapsed="false">
      <c r="A498" s="42" t="s">
        <v>68</v>
      </c>
      <c r="B498" s="75" t="n">
        <v>0</v>
      </c>
      <c r="C498" s="69"/>
      <c r="D498" s="105"/>
      <c r="E498" s="105"/>
      <c r="F498" s="72"/>
      <c r="G498" s="92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</row>
    <row r="499" s="2" customFormat="true" ht="12.95" hidden="false" customHeight="true" outlineLevel="0" collapsed="false">
      <c r="A499" s="42" t="s">
        <v>69</v>
      </c>
      <c r="B499" s="75" t="n">
        <v>0</v>
      </c>
      <c r="C499" s="69"/>
      <c r="D499" s="105"/>
      <c r="E499" s="105"/>
      <c r="F499" s="72"/>
      <c r="G499" s="92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</row>
    <row r="500" s="2" customFormat="true" ht="12.95" hidden="false" customHeight="true" outlineLevel="0" collapsed="false">
      <c r="A500" s="43" t="s">
        <v>70</v>
      </c>
      <c r="B500" s="103" t="n">
        <v>0</v>
      </c>
      <c r="C500" s="69"/>
      <c r="D500" s="105"/>
      <c r="E500" s="105"/>
      <c r="F500" s="72"/>
      <c r="G500" s="92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</row>
    <row r="501" s="2" customFormat="true" ht="12.95" hidden="false" customHeight="true" outlineLevel="0" collapsed="false">
      <c r="A501" s="42" t="s">
        <v>71</v>
      </c>
      <c r="B501" s="75" t="n">
        <v>5</v>
      </c>
      <c r="C501" s="69"/>
      <c r="D501" s="105"/>
      <c r="E501" s="105"/>
      <c r="F501" s="72"/>
      <c r="G501" s="92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</row>
    <row r="502" s="2" customFormat="true" ht="12.95" hidden="false" customHeight="true" outlineLevel="0" collapsed="false">
      <c r="A502" s="46" t="s">
        <v>72</v>
      </c>
      <c r="B502" s="107" t="n">
        <v>3</v>
      </c>
      <c r="C502" s="108"/>
      <c r="D502" s="109"/>
      <c r="E502" s="109"/>
      <c r="F502" s="110"/>
      <c r="G502" s="11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</row>
    <row r="503" s="2" customFormat="true" ht="12.95" hidden="false" customHeight="true" outlineLevel="0" collapsed="false">
      <c r="A503" s="49"/>
      <c r="B503" s="50"/>
      <c r="C503" s="50"/>
      <c r="D503" s="112"/>
      <c r="E503" s="112"/>
      <c r="F503" s="112"/>
      <c r="G503" s="112"/>
      <c r="I503" s="112"/>
      <c r="J503" s="112"/>
      <c r="K503" s="112"/>
      <c r="L503" s="112"/>
      <c r="M503" s="112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</row>
    <row r="504" s="2" customFormat="true" ht="12.95" hidden="false" customHeight="true" outlineLevel="0" collapsed="false">
      <c r="B504" s="52"/>
      <c r="C504" s="52"/>
      <c r="D504" s="91"/>
      <c r="E504" s="91"/>
      <c r="F504" s="91"/>
      <c r="G504" s="91"/>
      <c r="I504" s="91"/>
      <c r="J504" s="91"/>
      <c r="K504" s="91"/>
      <c r="L504" s="91"/>
      <c r="M504" s="91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</row>
    <row r="505" s="52" customFormat="true" ht="12.95" hidden="false" customHeight="true" outlineLevel="0" collapsed="false">
      <c r="E505" s="91"/>
      <c r="F505" s="91"/>
      <c r="G505" s="91"/>
      <c r="H505" s="91"/>
      <c r="I505" s="91"/>
      <c r="J505" s="91"/>
      <c r="K505" s="91"/>
      <c r="L505" s="91"/>
      <c r="M505" s="91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</row>
    <row r="506" s="52" customFormat="true" ht="12.95" hidden="false" customHeight="true" outlineLevel="0" collapsed="false">
      <c r="E506" s="91"/>
      <c r="F506" s="91"/>
      <c r="G506" s="91"/>
      <c r="H506" s="91"/>
      <c r="I506" s="91"/>
      <c r="J506" s="91"/>
      <c r="K506" s="91"/>
      <c r="L506" s="91"/>
      <c r="M506" s="91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</row>
    <row r="507" s="2" customFormat="true" ht="12.95" hidden="false" customHeight="true" outlineLevel="0" collapsed="false">
      <c r="E507" s="113"/>
      <c r="F507" s="113"/>
      <c r="G507" s="113"/>
      <c r="H507" s="113"/>
      <c r="I507" s="113"/>
      <c r="J507" s="113"/>
      <c r="K507" s="113"/>
      <c r="L507" s="113"/>
      <c r="M507" s="113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</row>
    <row r="508" s="2" customFormat="true" ht="12.95" hidden="false" customHeight="true" outlineLevel="0" collapsed="false">
      <c r="A508" s="114" t="s">
        <v>0</v>
      </c>
      <c r="E508" s="113"/>
      <c r="F508" s="113"/>
      <c r="G508" s="113"/>
      <c r="H508" s="113"/>
      <c r="I508" s="113"/>
      <c r="J508" s="113"/>
      <c r="K508" s="113"/>
      <c r="L508" s="113"/>
      <c r="M508" s="113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</row>
    <row r="509" s="2" customFormat="true" ht="12.95" hidden="false" customHeight="true" outlineLevel="0" collapsed="false">
      <c r="B509" s="115" t="s">
        <v>214</v>
      </c>
      <c r="E509" s="113"/>
      <c r="F509" s="113"/>
      <c r="G509" s="113"/>
      <c r="H509" s="113"/>
      <c r="I509" s="113"/>
      <c r="J509" s="113"/>
      <c r="K509" s="113"/>
      <c r="L509" s="113"/>
      <c r="M509" s="113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</row>
    <row r="510" s="2" customFormat="true" ht="12.95" hidden="false" customHeight="true" outlineLevel="0" collapsed="false">
      <c r="C510" s="116" t="s">
        <v>215</v>
      </c>
      <c r="E510" s="113"/>
      <c r="F510" s="113"/>
      <c r="G510" s="113"/>
      <c r="H510" s="113"/>
      <c r="I510" s="113"/>
      <c r="J510" s="113"/>
      <c r="K510" s="113"/>
      <c r="L510" s="117"/>
      <c r="M510" s="113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</row>
    <row r="511" s="2" customFormat="true" ht="12.95" hidden="false" customHeight="true" outlineLevel="0" collapsed="false">
      <c r="A511" s="118"/>
      <c r="B511" s="17"/>
      <c r="C511" s="19"/>
      <c r="D511" s="91"/>
      <c r="E511" s="91"/>
      <c r="F511" s="52"/>
      <c r="G511" s="52"/>
      <c r="H511" s="91"/>
      <c r="I511" s="91"/>
      <c r="J511" s="91"/>
      <c r="K511" s="91"/>
      <c r="L511" s="91"/>
      <c r="M511" s="91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</row>
    <row r="512" s="2" customFormat="true" ht="12.95" hidden="false" customHeight="true" outlineLevel="0" collapsed="false">
      <c r="A512" s="119" t="s">
        <v>3</v>
      </c>
      <c r="B512" s="21"/>
      <c r="C512" s="23"/>
      <c r="D512" s="91"/>
      <c r="E512" s="91"/>
      <c r="F512" s="52"/>
      <c r="G512" s="52"/>
      <c r="H512" s="91"/>
      <c r="I512" s="91"/>
      <c r="J512" s="91"/>
      <c r="K512" s="91"/>
      <c r="L512" s="91"/>
      <c r="M512" s="91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</row>
    <row r="513" s="2" customFormat="true" ht="12.95" hidden="false" customHeight="true" outlineLevel="0" collapsed="false">
      <c r="A513" s="120"/>
      <c r="B513" s="25" t="s">
        <v>4</v>
      </c>
      <c r="C513" s="27" t="s">
        <v>216</v>
      </c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</row>
    <row r="514" s="2" customFormat="true" ht="12.95" hidden="false" customHeight="true" outlineLevel="0" collapsed="false">
      <c r="A514" s="121" t="s">
        <v>21</v>
      </c>
      <c r="B514" s="21"/>
      <c r="C514" s="27" t="s">
        <v>217</v>
      </c>
      <c r="D514" s="72"/>
      <c r="E514" s="91"/>
      <c r="F514" s="52"/>
      <c r="G514" s="52"/>
      <c r="H514" s="91"/>
      <c r="I514" s="91"/>
      <c r="J514" s="91"/>
      <c r="K514" s="91"/>
      <c r="L514" s="91"/>
      <c r="M514" s="91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</row>
    <row r="515" s="2" customFormat="true" ht="12.95" hidden="false" customHeight="true" outlineLevel="0" collapsed="false">
      <c r="A515" s="121" t="s">
        <v>22</v>
      </c>
      <c r="B515" s="29"/>
      <c r="C515" s="31"/>
      <c r="D515" s="91"/>
      <c r="E515" s="91"/>
      <c r="F515" s="52"/>
      <c r="G515" s="52"/>
      <c r="H515" s="91"/>
      <c r="I515" s="91"/>
      <c r="J515" s="91"/>
      <c r="K515" s="91"/>
      <c r="L515" s="91"/>
      <c r="M515" s="91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</row>
    <row r="516" s="2" customFormat="true" ht="12.95" hidden="false" customHeight="true" outlineLevel="0" collapsed="false">
      <c r="A516" s="32" t="s">
        <v>23</v>
      </c>
      <c r="B516" s="33" t="n">
        <v>0</v>
      </c>
      <c r="C516" s="34" t="n">
        <v>0</v>
      </c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</row>
    <row r="517" s="2" customFormat="true" ht="12.95" hidden="false" customHeight="true" outlineLevel="0" collapsed="false">
      <c r="A517" s="32" t="s">
        <v>24</v>
      </c>
      <c r="B517" s="35" t="n">
        <v>0</v>
      </c>
      <c r="C517" s="36" t="n">
        <v>0</v>
      </c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</row>
    <row r="518" s="2" customFormat="true" ht="12.95" hidden="false" customHeight="true" outlineLevel="0" collapsed="false">
      <c r="A518" s="32" t="s">
        <v>25</v>
      </c>
      <c r="B518" s="37" t="n">
        <f aca="false">SUM(B519:B565)</f>
        <v>60</v>
      </c>
      <c r="C518" s="38" t="n">
        <f aca="false">SUM(C519:C565)</f>
        <v>60</v>
      </c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</row>
    <row r="519" s="2" customFormat="true" ht="12.95" hidden="false" customHeight="true" outlineLevel="0" collapsed="false">
      <c r="A519" s="122" t="s">
        <v>26</v>
      </c>
      <c r="B519" s="40" t="n">
        <v>0</v>
      </c>
      <c r="C519" s="41" t="n">
        <v>0</v>
      </c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</row>
    <row r="520" s="2" customFormat="true" ht="12.95" hidden="false" customHeight="true" outlineLevel="0" collapsed="false">
      <c r="A520" s="123" t="s">
        <v>27</v>
      </c>
      <c r="B520" s="40" t="n">
        <v>0</v>
      </c>
      <c r="C520" s="41" t="n">
        <v>0</v>
      </c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</row>
    <row r="521" s="2" customFormat="true" ht="12.95" hidden="false" customHeight="true" outlineLevel="0" collapsed="false">
      <c r="A521" s="123" t="s">
        <v>28</v>
      </c>
      <c r="B521" s="40" t="n">
        <v>0</v>
      </c>
      <c r="C521" s="41" t="n">
        <v>0</v>
      </c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</row>
    <row r="522" s="2" customFormat="true" ht="12.95" hidden="false" customHeight="true" outlineLevel="0" collapsed="false">
      <c r="A522" s="123" t="s">
        <v>29</v>
      </c>
      <c r="B522" s="40" t="n">
        <v>0</v>
      </c>
      <c r="C522" s="41" t="n">
        <v>0</v>
      </c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</row>
    <row r="523" s="2" customFormat="true" ht="12.95" hidden="false" customHeight="true" outlineLevel="0" collapsed="false">
      <c r="A523" s="124" t="s">
        <v>30</v>
      </c>
      <c r="B523" s="44" t="n">
        <v>0</v>
      </c>
      <c r="C523" s="45" t="n">
        <v>0</v>
      </c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</row>
    <row r="524" s="2" customFormat="true" ht="12.95" hidden="false" customHeight="true" outlineLevel="0" collapsed="false">
      <c r="A524" s="122" t="s">
        <v>31</v>
      </c>
      <c r="B524" s="40" t="n">
        <v>0</v>
      </c>
      <c r="C524" s="41" t="n">
        <v>0</v>
      </c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</row>
    <row r="525" s="2" customFormat="true" ht="12.95" hidden="false" customHeight="true" outlineLevel="0" collapsed="false">
      <c r="A525" s="123" t="s">
        <v>32</v>
      </c>
      <c r="B525" s="40" t="n">
        <v>0</v>
      </c>
      <c r="C525" s="41" t="n">
        <v>0</v>
      </c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</row>
    <row r="526" s="2" customFormat="true" ht="12.95" hidden="false" customHeight="true" outlineLevel="0" collapsed="false">
      <c r="A526" s="123" t="s">
        <v>33</v>
      </c>
      <c r="B526" s="40" t="n">
        <v>0</v>
      </c>
      <c r="C526" s="41" t="n">
        <v>0</v>
      </c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</row>
    <row r="527" s="2" customFormat="true" ht="12.95" hidden="false" customHeight="true" outlineLevel="0" collapsed="false">
      <c r="A527" s="123" t="s">
        <v>34</v>
      </c>
      <c r="B527" s="40" t="n">
        <v>0</v>
      </c>
      <c r="C527" s="41" t="n">
        <v>0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</row>
    <row r="528" s="2" customFormat="true" ht="12.95" hidden="false" customHeight="true" outlineLevel="0" collapsed="false">
      <c r="A528" s="124" t="s">
        <v>35</v>
      </c>
      <c r="B528" s="44" t="n">
        <v>0</v>
      </c>
      <c r="C528" s="45" t="n">
        <v>0</v>
      </c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</row>
    <row r="529" s="2" customFormat="true" ht="12.95" hidden="false" customHeight="true" outlineLevel="0" collapsed="false">
      <c r="A529" s="122" t="s">
        <v>36</v>
      </c>
      <c r="B529" s="40" t="n">
        <v>0</v>
      </c>
      <c r="C529" s="41" t="n">
        <v>0</v>
      </c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</row>
    <row r="530" s="2" customFormat="true" ht="12.95" hidden="false" customHeight="true" outlineLevel="0" collapsed="false">
      <c r="A530" s="123" t="s">
        <v>37</v>
      </c>
      <c r="B530" s="40" t="n">
        <v>0</v>
      </c>
      <c r="C530" s="41" t="n">
        <v>0</v>
      </c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</row>
    <row r="531" s="2" customFormat="true" ht="12.95" hidden="false" customHeight="true" outlineLevel="0" collapsed="false">
      <c r="A531" s="123" t="s">
        <v>38</v>
      </c>
      <c r="B531" s="40" t="n">
        <v>0</v>
      </c>
      <c r="C531" s="41" t="n">
        <v>0</v>
      </c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</row>
    <row r="532" s="2" customFormat="true" ht="12.95" hidden="false" customHeight="true" outlineLevel="0" collapsed="false">
      <c r="A532" s="123" t="s">
        <v>39</v>
      </c>
      <c r="B532" s="40" t="n">
        <v>0</v>
      </c>
      <c r="C532" s="41" t="n">
        <v>0</v>
      </c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</row>
    <row r="533" s="2" customFormat="true" ht="12.95" hidden="false" customHeight="true" outlineLevel="0" collapsed="false">
      <c r="A533" s="124" t="s">
        <v>40</v>
      </c>
      <c r="B533" s="44" t="n">
        <v>0</v>
      </c>
      <c r="C533" s="45" t="n">
        <v>0</v>
      </c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</row>
    <row r="534" s="2" customFormat="true" ht="12.95" hidden="false" customHeight="true" outlineLevel="0" collapsed="false">
      <c r="A534" s="122" t="s">
        <v>41</v>
      </c>
      <c r="B534" s="40" t="n">
        <v>0</v>
      </c>
      <c r="C534" s="41" t="n">
        <v>0</v>
      </c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</row>
    <row r="535" s="2" customFormat="true" ht="12.95" hidden="false" customHeight="true" outlineLevel="0" collapsed="false">
      <c r="A535" s="123" t="s">
        <v>42</v>
      </c>
      <c r="B535" s="40" t="n">
        <v>0</v>
      </c>
      <c r="C535" s="41" t="n">
        <v>0</v>
      </c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</row>
    <row r="536" s="2" customFormat="true" ht="12.95" hidden="false" customHeight="true" outlineLevel="0" collapsed="false">
      <c r="A536" s="123" t="s">
        <v>43</v>
      </c>
      <c r="B536" s="40" t="n">
        <v>0</v>
      </c>
      <c r="C536" s="41" t="n">
        <v>0</v>
      </c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</row>
    <row r="537" s="2" customFormat="true" ht="12.95" hidden="false" customHeight="true" outlineLevel="0" collapsed="false">
      <c r="A537" s="123" t="s">
        <v>44</v>
      </c>
      <c r="B537" s="40" t="n">
        <v>0</v>
      </c>
      <c r="C537" s="41" t="n">
        <v>0</v>
      </c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</row>
    <row r="538" s="2" customFormat="true" ht="12.95" hidden="false" customHeight="true" outlineLevel="0" collapsed="false">
      <c r="A538" s="124" t="s">
        <v>45</v>
      </c>
      <c r="B538" s="44" t="n">
        <v>0</v>
      </c>
      <c r="C538" s="45" t="n">
        <v>0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</row>
    <row r="539" s="2" customFormat="true" ht="12.95" hidden="false" customHeight="true" outlineLevel="0" collapsed="false">
      <c r="A539" s="122" t="s">
        <v>46</v>
      </c>
      <c r="B539" s="40" t="n">
        <v>0</v>
      </c>
      <c r="C539" s="41" t="n">
        <v>0</v>
      </c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</row>
    <row r="540" s="2" customFormat="true" ht="12.95" hidden="false" customHeight="true" outlineLevel="0" collapsed="false">
      <c r="A540" s="123" t="s">
        <v>47</v>
      </c>
      <c r="B540" s="40" t="n">
        <v>0</v>
      </c>
      <c r="C540" s="41" t="n">
        <v>0</v>
      </c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</row>
    <row r="541" s="2" customFormat="true" ht="12.95" hidden="false" customHeight="true" outlineLevel="0" collapsed="false">
      <c r="A541" s="123" t="s">
        <v>48</v>
      </c>
      <c r="B541" s="40" t="n">
        <v>0</v>
      </c>
      <c r="C541" s="41" t="n">
        <v>0</v>
      </c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</row>
    <row r="542" s="2" customFormat="true" ht="12.95" hidden="false" customHeight="true" outlineLevel="0" collapsed="false">
      <c r="A542" s="123" t="s">
        <v>49</v>
      </c>
      <c r="B542" s="40" t="n">
        <v>0</v>
      </c>
      <c r="C542" s="41" t="n">
        <v>0</v>
      </c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</row>
    <row r="543" s="2" customFormat="true" ht="12.95" hidden="false" customHeight="true" outlineLevel="0" collapsed="false">
      <c r="A543" s="124" t="s">
        <v>50</v>
      </c>
      <c r="B543" s="44" t="n">
        <v>0</v>
      </c>
      <c r="C543" s="45" t="n">
        <v>0</v>
      </c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</row>
    <row r="544" s="2" customFormat="true" ht="12.95" hidden="false" customHeight="true" outlineLevel="0" collapsed="false">
      <c r="A544" s="122" t="s">
        <v>51</v>
      </c>
      <c r="B544" s="40" t="n">
        <v>0</v>
      </c>
      <c r="C544" s="41" t="n">
        <v>0</v>
      </c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</row>
    <row r="545" s="2" customFormat="true" ht="12.95" hidden="false" customHeight="true" outlineLevel="0" collapsed="false">
      <c r="A545" s="123" t="s">
        <v>52</v>
      </c>
      <c r="B545" s="40" t="n">
        <v>0</v>
      </c>
      <c r="C545" s="41" t="n">
        <v>0</v>
      </c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</row>
    <row r="546" s="2" customFormat="true" ht="12.95" hidden="false" customHeight="true" outlineLevel="0" collapsed="false">
      <c r="A546" s="123" t="s">
        <v>53</v>
      </c>
      <c r="B546" s="40" t="n">
        <v>0</v>
      </c>
      <c r="C546" s="41" t="n">
        <v>0</v>
      </c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</row>
    <row r="547" s="2" customFormat="true" ht="12.95" hidden="false" customHeight="true" outlineLevel="0" collapsed="false">
      <c r="A547" s="123" t="s">
        <v>54</v>
      </c>
      <c r="B547" s="40" t="n">
        <v>0</v>
      </c>
      <c r="C547" s="41" t="n">
        <v>0</v>
      </c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</row>
    <row r="548" s="2" customFormat="true" ht="12.95" hidden="false" customHeight="true" outlineLevel="0" collapsed="false">
      <c r="A548" s="124" t="s">
        <v>55</v>
      </c>
      <c r="B548" s="44" t="n">
        <v>0</v>
      </c>
      <c r="C548" s="45" t="n">
        <v>0</v>
      </c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</row>
    <row r="549" s="2" customFormat="true" ht="12.95" hidden="false" customHeight="true" outlineLevel="0" collapsed="false">
      <c r="A549" s="122" t="s">
        <v>56</v>
      </c>
      <c r="B549" s="40" t="n">
        <v>0</v>
      </c>
      <c r="C549" s="41" t="n">
        <v>0</v>
      </c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</row>
    <row r="550" s="2" customFormat="true" ht="12.95" hidden="false" customHeight="true" outlineLevel="0" collapsed="false">
      <c r="A550" s="123" t="s">
        <v>57</v>
      </c>
      <c r="B550" s="40" t="n">
        <v>60</v>
      </c>
      <c r="C550" s="41" t="n">
        <v>60</v>
      </c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</row>
    <row r="551" s="2" customFormat="true" ht="12.95" hidden="false" customHeight="true" outlineLevel="0" collapsed="false">
      <c r="A551" s="123" t="s">
        <v>58</v>
      </c>
      <c r="B551" s="40" t="n">
        <v>0</v>
      </c>
      <c r="C551" s="41" t="n">
        <v>0</v>
      </c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</row>
    <row r="552" s="2" customFormat="true" ht="12.95" hidden="false" customHeight="true" outlineLevel="0" collapsed="false">
      <c r="A552" s="123" t="s">
        <v>59</v>
      </c>
      <c r="B552" s="40" t="n">
        <v>0</v>
      </c>
      <c r="C552" s="41" t="n">
        <v>0</v>
      </c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</row>
    <row r="553" s="2" customFormat="true" ht="12.95" hidden="false" customHeight="true" outlineLevel="0" collapsed="false">
      <c r="A553" s="124" t="s">
        <v>60</v>
      </c>
      <c r="B553" s="44" t="n">
        <v>0</v>
      </c>
      <c r="C553" s="45" t="n">
        <v>0</v>
      </c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</row>
    <row r="554" s="2" customFormat="true" ht="12.95" hidden="false" customHeight="true" outlineLevel="0" collapsed="false">
      <c r="A554" s="122" t="s">
        <v>61</v>
      </c>
      <c r="B554" s="40" t="n">
        <v>0</v>
      </c>
      <c r="C554" s="41" t="n">
        <v>0</v>
      </c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</row>
    <row r="555" s="2" customFormat="true" ht="12.95" hidden="false" customHeight="true" outlineLevel="0" collapsed="false">
      <c r="A555" s="123" t="s">
        <v>62</v>
      </c>
      <c r="B555" s="40" t="n">
        <v>0</v>
      </c>
      <c r="C555" s="41" t="n">
        <v>0</v>
      </c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</row>
    <row r="556" s="2" customFormat="true" ht="12.95" hidden="false" customHeight="true" outlineLevel="0" collapsed="false">
      <c r="A556" s="123" t="s">
        <v>63</v>
      </c>
      <c r="B556" s="40" t="n">
        <v>0</v>
      </c>
      <c r="C556" s="41" t="n">
        <v>0</v>
      </c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</row>
    <row r="557" s="2" customFormat="true" ht="12.95" hidden="false" customHeight="true" outlineLevel="0" collapsed="false">
      <c r="A557" s="123" t="s">
        <v>64</v>
      </c>
      <c r="B557" s="40" t="n">
        <v>0</v>
      </c>
      <c r="C557" s="41" t="n">
        <v>0</v>
      </c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</row>
    <row r="558" s="2" customFormat="true" ht="12.95" hidden="false" customHeight="true" outlineLevel="0" collapsed="false">
      <c r="A558" s="124" t="s">
        <v>65</v>
      </c>
      <c r="B558" s="44" t="n">
        <v>0</v>
      </c>
      <c r="C558" s="45" t="n">
        <v>0</v>
      </c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</row>
    <row r="559" s="2" customFormat="true" ht="12.75" hidden="false" customHeight="true" outlineLevel="0" collapsed="false">
      <c r="A559" s="122" t="s">
        <v>66</v>
      </c>
      <c r="B559" s="40" t="n">
        <v>0</v>
      </c>
      <c r="C559" s="41" t="n">
        <v>0</v>
      </c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</row>
    <row r="560" s="2" customFormat="true" ht="12.95" hidden="false" customHeight="true" outlineLevel="0" collapsed="false">
      <c r="A560" s="123" t="s">
        <v>67</v>
      </c>
      <c r="B560" s="40" t="n">
        <v>0</v>
      </c>
      <c r="C560" s="41" t="n">
        <v>0</v>
      </c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</row>
    <row r="561" s="2" customFormat="true" ht="12.95" hidden="false" customHeight="true" outlineLevel="0" collapsed="false">
      <c r="A561" s="123" t="s">
        <v>68</v>
      </c>
      <c r="B561" s="40" t="n">
        <v>0</v>
      </c>
      <c r="C561" s="41" t="n">
        <v>0</v>
      </c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</row>
    <row r="562" s="2" customFormat="true" ht="12.95" hidden="false" customHeight="true" outlineLevel="0" collapsed="false">
      <c r="A562" s="123" t="s">
        <v>69</v>
      </c>
      <c r="B562" s="40" t="n">
        <v>0</v>
      </c>
      <c r="C562" s="41" t="n">
        <v>0</v>
      </c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</row>
    <row r="563" s="2" customFormat="true" ht="12.95" hidden="false" customHeight="true" outlineLevel="0" collapsed="false">
      <c r="A563" s="124" t="s">
        <v>70</v>
      </c>
      <c r="B563" s="44" t="n">
        <v>0</v>
      </c>
      <c r="C563" s="45" t="n">
        <v>0</v>
      </c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</row>
    <row r="564" s="2" customFormat="true" ht="12.95" hidden="false" customHeight="true" outlineLevel="0" collapsed="false">
      <c r="A564" s="123" t="s">
        <v>71</v>
      </c>
      <c r="B564" s="40" t="n">
        <v>0</v>
      </c>
      <c r="C564" s="41" t="n">
        <v>0</v>
      </c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</row>
    <row r="565" s="2" customFormat="true" ht="12.95" hidden="false" customHeight="true" outlineLevel="0" collapsed="false">
      <c r="A565" s="125" t="s">
        <v>72</v>
      </c>
      <c r="B565" s="47" t="n">
        <v>0</v>
      </c>
      <c r="C565" s="48" t="n">
        <v>0</v>
      </c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</row>
    <row r="566" s="2" customFormat="true" ht="12.95" hidden="false" customHeight="true" outlineLevel="0" collapsed="false">
      <c r="E566" s="113"/>
      <c r="F566" s="113"/>
      <c r="G566" s="113"/>
      <c r="H566" s="113"/>
      <c r="I566" s="113"/>
      <c r="J566" s="113"/>
      <c r="K566" s="113"/>
      <c r="L566" s="113"/>
      <c r="M566" s="113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</row>
    <row r="567" s="2" customFormat="true" ht="12.95" hidden="false" customHeight="true" outlineLevel="0" collapsed="false">
      <c r="E567" s="113"/>
      <c r="F567" s="113"/>
      <c r="G567" s="113"/>
      <c r="H567" s="113"/>
      <c r="I567" s="113"/>
      <c r="J567" s="113"/>
      <c r="K567" s="113"/>
      <c r="L567" s="113"/>
      <c r="M567" s="113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</row>
    <row r="568" s="2" customFormat="true" ht="12.95" hidden="false" customHeight="true" outlineLevel="0" collapsed="false">
      <c r="E568" s="113"/>
      <c r="F568" s="113"/>
      <c r="G568" s="113"/>
      <c r="H568" s="113"/>
      <c r="I568" s="113"/>
      <c r="J568" s="113"/>
      <c r="K568" s="113"/>
      <c r="L568" s="113"/>
      <c r="M568" s="113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</row>
    <row r="569" s="2" customFormat="true" ht="12.95" hidden="false" customHeight="true" outlineLevel="0" collapsed="false">
      <c r="E569" s="113"/>
      <c r="F569" s="113"/>
      <c r="G569" s="113"/>
      <c r="H569" s="113"/>
      <c r="I569" s="113"/>
      <c r="J569" s="113"/>
      <c r="K569" s="113"/>
      <c r="L569" s="113"/>
      <c r="M569" s="113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</row>
    <row r="570" s="2" customFormat="true" ht="12.95" hidden="false" customHeight="true" outlineLevel="0" collapsed="false">
      <c r="E570" s="113"/>
      <c r="F570" s="113"/>
      <c r="G570" s="113"/>
      <c r="H570" s="113"/>
      <c r="I570" s="113"/>
      <c r="J570" s="113"/>
      <c r="K570" s="113"/>
      <c r="L570" s="113"/>
      <c r="M570" s="113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</row>
    <row r="571" s="2" customFormat="true" ht="12.95" hidden="false" customHeight="true" outlineLevel="0" collapsed="false">
      <c r="A571" s="114" t="s">
        <v>0</v>
      </c>
      <c r="E571" s="113"/>
      <c r="F571" s="113"/>
      <c r="G571" s="113"/>
      <c r="H571" s="113"/>
      <c r="I571" s="113"/>
      <c r="J571" s="113"/>
      <c r="K571" s="113"/>
      <c r="L571" s="113"/>
      <c r="M571" s="113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</row>
    <row r="572" s="2" customFormat="true" ht="12.95" hidden="false" customHeight="true" outlineLevel="0" collapsed="false">
      <c r="B572" s="115" t="s">
        <v>218</v>
      </c>
      <c r="E572" s="113"/>
      <c r="F572" s="113"/>
      <c r="G572" s="113"/>
      <c r="H572" s="113"/>
      <c r="I572" s="113"/>
      <c r="J572" s="113"/>
      <c r="K572" s="113"/>
      <c r="L572" s="113"/>
      <c r="M572" s="113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</row>
    <row r="573" customFormat="false" ht="12.95" hidden="false" customHeight="true" outlineLevel="0" collapsed="false">
      <c r="A573" s="2"/>
      <c r="E573" s="113"/>
      <c r="F573" s="113"/>
      <c r="I573" s="113"/>
      <c r="L573" s="117"/>
      <c r="M573" s="113"/>
      <c r="N573" s="6"/>
      <c r="O573" s="6"/>
      <c r="P573" s="6"/>
      <c r="Q573" s="113"/>
      <c r="R573" s="116" t="s">
        <v>219</v>
      </c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</row>
    <row r="574" s="2" customFormat="true" ht="12.95" hidden="false" customHeight="true" outlineLevel="0" collapsed="false">
      <c r="A574" s="16"/>
      <c r="B574" s="17"/>
      <c r="C574" s="18"/>
      <c r="D574" s="18"/>
      <c r="E574" s="18"/>
      <c r="F574" s="18"/>
      <c r="G574" s="18"/>
      <c r="H574" s="18"/>
      <c r="I574" s="17"/>
      <c r="J574" s="17"/>
      <c r="K574" s="17"/>
      <c r="L574" s="17"/>
      <c r="M574" s="17"/>
      <c r="N574" s="17"/>
      <c r="O574" s="17"/>
      <c r="P574" s="17"/>
      <c r="Q574" s="17"/>
      <c r="R574" s="19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</row>
    <row r="575" s="2" customFormat="tru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1"/>
      <c r="J575" s="21"/>
      <c r="K575" s="21"/>
      <c r="L575" s="21"/>
      <c r="M575" s="21"/>
      <c r="N575" s="21"/>
      <c r="O575" s="21"/>
      <c r="P575" s="21"/>
      <c r="Q575" s="21"/>
      <c r="R575" s="23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</row>
    <row r="576" s="2" customFormat="true" ht="12.95" hidden="false" customHeight="true" outlineLevel="0" collapsed="false">
      <c r="A576" s="24"/>
      <c r="B576" s="25" t="s">
        <v>4</v>
      </c>
      <c r="C576" s="26" t="s">
        <v>220</v>
      </c>
      <c r="D576" s="26" t="s">
        <v>221</v>
      </c>
      <c r="E576" s="26" t="s">
        <v>222</v>
      </c>
      <c r="F576" s="26" t="s">
        <v>223</v>
      </c>
      <c r="G576" s="26" t="s">
        <v>224</v>
      </c>
      <c r="H576" s="26" t="s">
        <v>225</v>
      </c>
      <c r="I576" s="25" t="s">
        <v>226</v>
      </c>
      <c r="J576" s="25" t="s">
        <v>227</v>
      </c>
      <c r="K576" s="25" t="s">
        <v>228</v>
      </c>
      <c r="L576" s="25" t="s">
        <v>229</v>
      </c>
      <c r="M576" s="25" t="s">
        <v>230</v>
      </c>
      <c r="N576" s="25" t="s">
        <v>231</v>
      </c>
      <c r="O576" s="25" t="s">
        <v>232</v>
      </c>
      <c r="P576" s="25" t="s">
        <v>233</v>
      </c>
      <c r="Q576" s="25" t="s">
        <v>234</v>
      </c>
      <c r="R576" s="27" t="s">
        <v>235</v>
      </c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</row>
    <row r="577" s="2" customFormat="true" ht="12.95" hidden="false" customHeight="true" outlineLevel="0" collapsed="false">
      <c r="A577" s="28" t="s">
        <v>21</v>
      </c>
      <c r="B577" s="21"/>
      <c r="C577" s="22"/>
      <c r="D577" s="22"/>
      <c r="E577" s="22"/>
      <c r="F577" s="26" t="s">
        <v>236</v>
      </c>
      <c r="G577" s="26" t="s">
        <v>236</v>
      </c>
      <c r="H577" s="22"/>
      <c r="I577" s="25" t="s">
        <v>236</v>
      </c>
      <c r="J577" s="21"/>
      <c r="K577" s="25" t="s">
        <v>237</v>
      </c>
      <c r="L577" s="21"/>
      <c r="M577" s="25" t="s">
        <v>236</v>
      </c>
      <c r="N577" s="21"/>
      <c r="O577" s="21"/>
      <c r="P577" s="21"/>
      <c r="Q577" s="21"/>
      <c r="R577" s="23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</row>
    <row r="578" s="2" customFormat="true" ht="12.95" hidden="false" customHeight="true" outlineLevel="0" collapsed="false">
      <c r="A578" s="28" t="s">
        <v>22</v>
      </c>
      <c r="B578" s="29"/>
      <c r="C578" s="30"/>
      <c r="D578" s="30"/>
      <c r="E578" s="30"/>
      <c r="F578" s="30"/>
      <c r="G578" s="30"/>
      <c r="H578" s="30"/>
      <c r="I578" s="29"/>
      <c r="J578" s="29"/>
      <c r="K578" s="29"/>
      <c r="L578" s="29"/>
      <c r="M578" s="29"/>
      <c r="N578" s="29"/>
      <c r="O578" s="29"/>
      <c r="P578" s="29"/>
      <c r="Q578" s="29"/>
      <c r="R578" s="31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</row>
    <row r="579" s="2" customFormat="true" ht="12.95" hidden="false" customHeight="true" outlineLevel="0" collapsed="false">
      <c r="A579" s="32" t="s">
        <v>23</v>
      </c>
      <c r="B579" s="33" t="n">
        <v>8800</v>
      </c>
      <c r="C579" s="33" t="n">
        <v>212</v>
      </c>
      <c r="D579" s="33" t="n">
        <v>19</v>
      </c>
      <c r="E579" s="33" t="n">
        <v>72</v>
      </c>
      <c r="F579" s="33" t="n">
        <v>918</v>
      </c>
      <c r="G579" s="33" t="n">
        <v>126</v>
      </c>
      <c r="H579" s="33" t="n">
        <v>0</v>
      </c>
      <c r="I579" s="33" t="n">
        <v>26</v>
      </c>
      <c r="J579" s="33" t="n">
        <v>169</v>
      </c>
      <c r="K579" s="33" t="n">
        <v>1</v>
      </c>
      <c r="L579" s="33" t="n">
        <v>105</v>
      </c>
      <c r="M579" s="33" t="n">
        <v>136</v>
      </c>
      <c r="N579" s="33" t="n">
        <v>0</v>
      </c>
      <c r="O579" s="33" t="n">
        <v>6</v>
      </c>
      <c r="P579" s="33" t="n">
        <v>44</v>
      </c>
      <c r="Q579" s="33" t="n">
        <v>184</v>
      </c>
      <c r="R579" s="34" t="n">
        <v>324</v>
      </c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</row>
    <row r="580" s="2" customFormat="true" ht="12.95" hidden="false" customHeight="true" outlineLevel="0" collapsed="false">
      <c r="A580" s="32" t="s">
        <v>24</v>
      </c>
      <c r="B580" s="35" t="n">
        <v>7069</v>
      </c>
      <c r="C580" s="35" t="n">
        <v>174</v>
      </c>
      <c r="D580" s="35" t="n">
        <v>34</v>
      </c>
      <c r="E580" s="35" t="n">
        <v>97</v>
      </c>
      <c r="F580" s="35" t="n">
        <v>607</v>
      </c>
      <c r="G580" s="35" t="n">
        <v>48</v>
      </c>
      <c r="H580" s="35" t="n">
        <v>0</v>
      </c>
      <c r="I580" s="35" t="n">
        <v>26</v>
      </c>
      <c r="J580" s="35" t="n">
        <v>29</v>
      </c>
      <c r="K580" s="35" t="n">
        <v>7</v>
      </c>
      <c r="L580" s="35" t="n">
        <v>194</v>
      </c>
      <c r="M580" s="35" t="n">
        <v>121</v>
      </c>
      <c r="N580" s="35" t="n">
        <v>61</v>
      </c>
      <c r="O580" s="35" t="n">
        <v>0</v>
      </c>
      <c r="P580" s="35" t="n">
        <v>45</v>
      </c>
      <c r="Q580" s="35" t="n">
        <v>232</v>
      </c>
      <c r="R580" s="36" t="n">
        <v>343</v>
      </c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</row>
    <row r="581" s="2" customFormat="true" ht="12.95" hidden="false" customHeight="true" outlineLevel="0" collapsed="false">
      <c r="A581" s="32" t="s">
        <v>25</v>
      </c>
      <c r="B581" s="37" t="n">
        <f aca="false">SUM(B582:B628)</f>
        <v>3310</v>
      </c>
      <c r="C581" s="37" t="n">
        <f aca="false">SUM(C582:C628)</f>
        <v>57</v>
      </c>
      <c r="D581" s="37" t="n">
        <f aca="false">SUM(D582:D628)</f>
        <v>123</v>
      </c>
      <c r="E581" s="37" t="n">
        <f aca="false">SUM(E582:E628)</f>
        <v>111</v>
      </c>
      <c r="F581" s="37" t="n">
        <f aca="false">SUM(F582:F628)</f>
        <v>344</v>
      </c>
      <c r="G581" s="37" t="n">
        <f aca="false">SUM(G582:G628)</f>
        <v>20</v>
      </c>
      <c r="H581" s="37" t="n">
        <f aca="false">SUM(H582:H628)</f>
        <v>13</v>
      </c>
      <c r="I581" s="37" t="n">
        <f aca="false">SUM(I582:I628)</f>
        <v>7</v>
      </c>
      <c r="J581" s="37" t="n">
        <f aca="false">SUM(J582:J628)</f>
        <v>4</v>
      </c>
      <c r="K581" s="37" t="n">
        <f aca="false">SUM(K582:K628)</f>
        <v>2</v>
      </c>
      <c r="L581" s="37" t="n">
        <f aca="false">SUM(L582:L628)</f>
        <v>142</v>
      </c>
      <c r="M581" s="37" t="n">
        <f aca="false">SUM(M582:M628)</f>
        <v>98</v>
      </c>
      <c r="N581" s="37" t="n">
        <f aca="false">SUM(N582:N628)</f>
        <v>16</v>
      </c>
      <c r="O581" s="37" t="n">
        <f aca="false">SUM(O582:O628)</f>
        <v>18</v>
      </c>
      <c r="P581" s="37" t="n">
        <f aca="false">SUM(P582:P628)</f>
        <v>32</v>
      </c>
      <c r="Q581" s="37" t="n">
        <f aca="false">SUM(Q582:Q628)</f>
        <v>65</v>
      </c>
      <c r="R581" s="38" t="n">
        <f aca="false">SUM(R582:R628)</f>
        <v>285</v>
      </c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</row>
    <row r="582" s="2" customFormat="true" ht="12.95" hidden="false" customHeight="true" outlineLevel="0" collapsed="false">
      <c r="A582" s="39" t="s">
        <v>26</v>
      </c>
      <c r="B582" s="40" t="n">
        <v>1138</v>
      </c>
      <c r="C582" s="40" t="n">
        <v>0</v>
      </c>
      <c r="D582" s="40" t="n">
        <v>0</v>
      </c>
      <c r="E582" s="40" t="n">
        <v>35</v>
      </c>
      <c r="F582" s="40" t="n">
        <v>344</v>
      </c>
      <c r="G582" s="40" t="n">
        <v>20</v>
      </c>
      <c r="H582" s="40" t="n">
        <v>13</v>
      </c>
      <c r="I582" s="40" t="n">
        <v>7</v>
      </c>
      <c r="J582" s="40" t="n">
        <v>4</v>
      </c>
      <c r="K582" s="40" t="n">
        <v>2</v>
      </c>
      <c r="L582" s="40" t="n">
        <v>54</v>
      </c>
      <c r="M582" s="40" t="n">
        <v>19</v>
      </c>
      <c r="N582" s="40" t="n">
        <v>16</v>
      </c>
      <c r="O582" s="40" t="n">
        <v>0</v>
      </c>
      <c r="P582" s="40" t="n">
        <v>0</v>
      </c>
      <c r="Q582" s="40" t="n">
        <v>1</v>
      </c>
      <c r="R582" s="41" t="n">
        <v>148</v>
      </c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</row>
    <row r="583" s="2" customFormat="true" ht="12.95" hidden="false" customHeight="true" outlineLevel="0" collapsed="false">
      <c r="A583" s="42" t="s">
        <v>27</v>
      </c>
      <c r="B583" s="40" t="n">
        <v>120</v>
      </c>
      <c r="C583" s="40" t="n">
        <v>0</v>
      </c>
      <c r="D583" s="40" t="n">
        <v>0</v>
      </c>
      <c r="E583" s="40" t="n">
        <v>2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K583" s="40" t="n">
        <v>0</v>
      </c>
      <c r="L583" s="40" t="n">
        <v>6</v>
      </c>
      <c r="M583" s="40" t="n">
        <v>0</v>
      </c>
      <c r="N583" s="40" t="n">
        <v>0</v>
      </c>
      <c r="O583" s="40" t="n">
        <v>0</v>
      </c>
      <c r="P583" s="40" t="n">
        <v>4</v>
      </c>
      <c r="Q583" s="40" t="n">
        <v>4</v>
      </c>
      <c r="R583" s="41" t="n">
        <v>4</v>
      </c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</row>
    <row r="584" s="2" customFormat="true" ht="12.95" hidden="false" customHeight="true" outlineLevel="0" collapsed="false">
      <c r="A584" s="42" t="s">
        <v>28</v>
      </c>
      <c r="B584" s="40" t="n">
        <v>205</v>
      </c>
      <c r="C584" s="40" t="n">
        <v>0</v>
      </c>
      <c r="D584" s="40" t="n">
        <v>0</v>
      </c>
      <c r="E584" s="40" t="n">
        <v>0</v>
      </c>
      <c r="F584" s="40" t="n">
        <v>0</v>
      </c>
      <c r="G584" s="40" t="n">
        <v>0</v>
      </c>
      <c r="H584" s="40" t="n">
        <v>0</v>
      </c>
      <c r="I584" s="40" t="n">
        <v>0</v>
      </c>
      <c r="J584" s="40" t="n">
        <v>0</v>
      </c>
      <c r="K584" s="40" t="n">
        <v>0</v>
      </c>
      <c r="L584" s="40" t="n">
        <v>0</v>
      </c>
      <c r="M584" s="40" t="n">
        <v>0</v>
      </c>
      <c r="N584" s="40" t="n">
        <v>0</v>
      </c>
      <c r="O584" s="40" t="n">
        <v>0</v>
      </c>
      <c r="P584" s="40" t="n">
        <v>14</v>
      </c>
      <c r="Q584" s="40" t="n">
        <v>0</v>
      </c>
      <c r="R584" s="41" t="n">
        <v>0</v>
      </c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</row>
    <row r="585" s="2" customFormat="true" ht="12.95" hidden="false" customHeight="true" outlineLevel="0" collapsed="false">
      <c r="A585" s="42" t="s">
        <v>29</v>
      </c>
      <c r="B585" s="40" t="n">
        <v>0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0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1" t="n">
        <v>0</v>
      </c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</row>
    <row r="586" s="2" customFormat="true" ht="12.95" hidden="false" customHeight="true" outlineLevel="0" collapsed="false">
      <c r="A586" s="43" t="s">
        <v>30</v>
      </c>
      <c r="B586" s="44" t="n">
        <v>163</v>
      </c>
      <c r="C586" s="44" t="n">
        <v>57</v>
      </c>
      <c r="D586" s="44" t="n">
        <v>0</v>
      </c>
      <c r="E586" s="44" t="n">
        <v>0</v>
      </c>
      <c r="F586" s="44" t="n">
        <v>0</v>
      </c>
      <c r="G586" s="44" t="n">
        <v>0</v>
      </c>
      <c r="H586" s="44" t="n">
        <v>0</v>
      </c>
      <c r="I586" s="44" t="n">
        <v>0</v>
      </c>
      <c r="J586" s="44" t="n">
        <v>0</v>
      </c>
      <c r="K586" s="44" t="n">
        <v>0</v>
      </c>
      <c r="L586" s="44" t="n">
        <v>0</v>
      </c>
      <c r="M586" s="44" t="n">
        <v>0</v>
      </c>
      <c r="N586" s="44" t="n">
        <v>0</v>
      </c>
      <c r="O586" s="44" t="n">
        <v>0</v>
      </c>
      <c r="P586" s="44" t="n">
        <v>0</v>
      </c>
      <c r="Q586" s="44" t="n">
        <v>0</v>
      </c>
      <c r="R586" s="45" t="n">
        <v>0</v>
      </c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</row>
    <row r="587" s="2" customFormat="true" ht="12.95" hidden="false" customHeight="true" outlineLevel="0" collapsed="false">
      <c r="A587" s="39" t="s">
        <v>31</v>
      </c>
      <c r="B587" s="40" t="n">
        <v>18</v>
      </c>
      <c r="C587" s="40" t="n">
        <v>0</v>
      </c>
      <c r="D587" s="40" t="n">
        <v>0</v>
      </c>
      <c r="E587" s="40" t="n">
        <v>0</v>
      </c>
      <c r="F587" s="40" t="n">
        <v>0</v>
      </c>
      <c r="G587" s="40" t="n">
        <v>0</v>
      </c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 t="n">
        <v>1</v>
      </c>
      <c r="Q587" s="40" t="n">
        <v>0</v>
      </c>
      <c r="R587" s="41" t="n">
        <v>0</v>
      </c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</row>
    <row r="588" s="2" customFormat="true" ht="12.95" hidden="false" customHeight="true" outlineLevel="0" collapsed="false">
      <c r="A588" s="42" t="s">
        <v>32</v>
      </c>
      <c r="B588" s="40" t="n">
        <v>15</v>
      </c>
      <c r="C588" s="40" t="n">
        <v>0</v>
      </c>
      <c r="D588" s="40" t="n">
        <v>0</v>
      </c>
      <c r="E588" s="40" t="n">
        <v>0</v>
      </c>
      <c r="F588" s="40" t="n">
        <v>0</v>
      </c>
      <c r="G588" s="40" t="n">
        <v>0</v>
      </c>
      <c r="H588" s="40" t="n">
        <v>0</v>
      </c>
      <c r="I588" s="40" t="n">
        <v>0</v>
      </c>
      <c r="J588" s="40" t="n">
        <v>0</v>
      </c>
      <c r="K588" s="40" t="n">
        <v>0</v>
      </c>
      <c r="L588" s="40" t="n">
        <v>0</v>
      </c>
      <c r="M588" s="40" t="n">
        <v>0</v>
      </c>
      <c r="N588" s="40" t="n">
        <v>0</v>
      </c>
      <c r="O588" s="40" t="n">
        <v>0</v>
      </c>
      <c r="P588" s="40" t="n">
        <v>0</v>
      </c>
      <c r="Q588" s="40" t="n">
        <v>1</v>
      </c>
      <c r="R588" s="41" t="n">
        <v>1</v>
      </c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</row>
    <row r="589" s="2" customFormat="true" ht="12.95" hidden="false" customHeight="true" outlineLevel="0" collapsed="false">
      <c r="A589" s="42" t="s">
        <v>33</v>
      </c>
      <c r="B589" s="40" t="n">
        <v>3</v>
      </c>
      <c r="C589" s="40" t="n">
        <v>0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v>0</v>
      </c>
      <c r="I589" s="40" t="n">
        <v>0</v>
      </c>
      <c r="J589" s="40" t="n">
        <v>0</v>
      </c>
      <c r="K589" s="40" t="n">
        <v>0</v>
      </c>
      <c r="L589" s="40" t="n">
        <v>0</v>
      </c>
      <c r="M589" s="40" t="n">
        <v>1</v>
      </c>
      <c r="N589" s="40" t="n">
        <v>0</v>
      </c>
      <c r="O589" s="40" t="n">
        <v>0</v>
      </c>
      <c r="P589" s="40" t="n">
        <v>0</v>
      </c>
      <c r="Q589" s="40" t="n">
        <v>0</v>
      </c>
      <c r="R589" s="41" t="n">
        <v>0</v>
      </c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</row>
    <row r="590" s="2" customFormat="true" ht="12.95" hidden="false" customHeight="true" outlineLevel="0" collapsed="false">
      <c r="A590" s="42" t="s">
        <v>34</v>
      </c>
      <c r="B590" s="40" t="n">
        <v>169</v>
      </c>
      <c r="C590" s="40" t="n">
        <v>0</v>
      </c>
      <c r="D590" s="40" t="n">
        <v>1</v>
      </c>
      <c r="E590" s="40" t="n">
        <v>36</v>
      </c>
      <c r="F590" s="40" t="n">
        <v>0</v>
      </c>
      <c r="G590" s="40" t="n">
        <v>0</v>
      </c>
      <c r="H590" s="40" t="n">
        <v>0</v>
      </c>
      <c r="I590" s="40" t="n">
        <v>0</v>
      </c>
      <c r="J590" s="40" t="n">
        <v>0</v>
      </c>
      <c r="K590" s="40" t="n">
        <v>0</v>
      </c>
      <c r="L590" s="40" t="n">
        <v>3</v>
      </c>
      <c r="M590" s="40" t="n">
        <v>2</v>
      </c>
      <c r="N590" s="40" t="n">
        <v>0</v>
      </c>
      <c r="O590" s="40" t="n">
        <v>0</v>
      </c>
      <c r="P590" s="40" t="n">
        <v>0</v>
      </c>
      <c r="Q590" s="40" t="n">
        <v>2</v>
      </c>
      <c r="R590" s="41" t="n">
        <v>32</v>
      </c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</row>
    <row r="591" s="2" customFormat="true" ht="12.95" hidden="false" customHeight="true" outlineLevel="0" collapsed="false">
      <c r="A591" s="43" t="s">
        <v>35</v>
      </c>
      <c r="B591" s="44" t="n">
        <v>171</v>
      </c>
      <c r="C591" s="44" t="n">
        <v>0</v>
      </c>
      <c r="D591" s="44" t="n">
        <v>1</v>
      </c>
      <c r="E591" s="44" t="n">
        <v>5</v>
      </c>
      <c r="F591" s="44" t="n">
        <v>0</v>
      </c>
      <c r="G591" s="44" t="n">
        <v>0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v>7</v>
      </c>
      <c r="M591" s="44" t="n">
        <v>17</v>
      </c>
      <c r="N591" s="44" t="n">
        <v>0</v>
      </c>
      <c r="O591" s="44" t="n">
        <v>0</v>
      </c>
      <c r="P591" s="44" t="n">
        <v>0</v>
      </c>
      <c r="Q591" s="44" t="n">
        <v>18</v>
      </c>
      <c r="R591" s="45" t="n">
        <v>45</v>
      </c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</row>
    <row r="592" s="2" customFormat="true" ht="12.95" hidden="false" customHeight="true" outlineLevel="0" collapsed="false">
      <c r="A592" s="39" t="s">
        <v>36</v>
      </c>
      <c r="B592" s="40" t="n">
        <v>88</v>
      </c>
      <c r="C592" s="40" t="n">
        <v>0</v>
      </c>
      <c r="D592" s="40" t="n">
        <v>88</v>
      </c>
      <c r="E592" s="40" t="n">
        <v>0</v>
      </c>
      <c r="F592" s="40" t="n">
        <v>0</v>
      </c>
      <c r="G592" s="40" t="n">
        <v>0</v>
      </c>
      <c r="H592" s="40" t="n">
        <v>0</v>
      </c>
      <c r="I592" s="40" t="n">
        <v>0</v>
      </c>
      <c r="J592" s="40" t="n">
        <v>0</v>
      </c>
      <c r="K592" s="40" t="n">
        <v>0</v>
      </c>
      <c r="L592" s="40" t="n">
        <v>0</v>
      </c>
      <c r="M592" s="40" t="n">
        <v>0</v>
      </c>
      <c r="N592" s="40" t="n">
        <v>0</v>
      </c>
      <c r="O592" s="40" t="n">
        <v>0</v>
      </c>
      <c r="P592" s="40" t="n">
        <v>0</v>
      </c>
      <c r="Q592" s="40" t="n">
        <v>0</v>
      </c>
      <c r="R592" s="41" t="n">
        <v>0</v>
      </c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</row>
    <row r="593" s="2" customFormat="true" ht="12.95" hidden="false" customHeight="true" outlineLevel="0" collapsed="false">
      <c r="A593" s="42" t="s">
        <v>37</v>
      </c>
      <c r="B593" s="40" t="n">
        <v>0</v>
      </c>
      <c r="C593" s="40" t="n">
        <v>0</v>
      </c>
      <c r="D593" s="40" t="n">
        <v>0</v>
      </c>
      <c r="E593" s="40" t="n">
        <v>0</v>
      </c>
      <c r="F593" s="40" t="n">
        <v>0</v>
      </c>
      <c r="G593" s="40" t="n">
        <v>0</v>
      </c>
      <c r="H593" s="40" t="n">
        <v>0</v>
      </c>
      <c r="I593" s="40" t="n">
        <v>0</v>
      </c>
      <c r="J593" s="40" t="n">
        <v>0</v>
      </c>
      <c r="K593" s="40" t="n">
        <v>0</v>
      </c>
      <c r="L593" s="40" t="n">
        <v>0</v>
      </c>
      <c r="M593" s="40" t="n">
        <v>0</v>
      </c>
      <c r="N593" s="40" t="n">
        <v>0</v>
      </c>
      <c r="O593" s="40" t="n">
        <v>0</v>
      </c>
      <c r="P593" s="40" t="n">
        <v>0</v>
      </c>
      <c r="Q593" s="40" t="n">
        <v>0</v>
      </c>
      <c r="R593" s="41" t="n">
        <v>0</v>
      </c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</row>
    <row r="594" s="2" customFormat="true" ht="12.95" hidden="false" customHeight="true" outlineLevel="0" collapsed="false">
      <c r="A594" s="42" t="s">
        <v>38</v>
      </c>
      <c r="B594" s="40" t="n">
        <v>1</v>
      </c>
      <c r="C594" s="40" t="n">
        <v>0</v>
      </c>
      <c r="D594" s="40" t="n">
        <v>0</v>
      </c>
      <c r="E594" s="40" t="n">
        <v>0</v>
      </c>
      <c r="F594" s="40" t="n">
        <v>0</v>
      </c>
      <c r="G594" s="40" t="n">
        <v>0</v>
      </c>
      <c r="H594" s="40" t="n">
        <v>0</v>
      </c>
      <c r="I594" s="40" t="n">
        <v>0</v>
      </c>
      <c r="J594" s="40" t="n">
        <v>0</v>
      </c>
      <c r="K594" s="40" t="n">
        <v>0</v>
      </c>
      <c r="L594" s="40" t="n">
        <v>0</v>
      </c>
      <c r="M594" s="40" t="n">
        <v>0</v>
      </c>
      <c r="N594" s="40" t="n">
        <v>0</v>
      </c>
      <c r="O594" s="40" t="n">
        <v>0</v>
      </c>
      <c r="P594" s="40" t="n">
        <v>0</v>
      </c>
      <c r="Q594" s="40" t="n">
        <v>0</v>
      </c>
      <c r="R594" s="41" t="n">
        <v>0</v>
      </c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</row>
    <row r="595" s="2" customFormat="true" ht="12.95" hidden="false" customHeight="true" outlineLevel="0" collapsed="false">
      <c r="A595" s="42" t="s">
        <v>39</v>
      </c>
      <c r="B595" s="40" t="n">
        <v>31</v>
      </c>
      <c r="C595" s="40" t="n">
        <v>0</v>
      </c>
      <c r="D595" s="40" t="n">
        <v>31</v>
      </c>
      <c r="E595" s="40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</v>
      </c>
      <c r="M595" s="40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1" t="n">
        <v>0</v>
      </c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</row>
    <row r="596" s="2" customFormat="true" ht="12.95" hidden="false" customHeight="true" outlineLevel="0" collapsed="false">
      <c r="A596" s="43" t="s">
        <v>40</v>
      </c>
      <c r="B596" s="44" t="n">
        <v>9</v>
      </c>
      <c r="C596" s="44" t="n">
        <v>0</v>
      </c>
      <c r="D596" s="44" t="n">
        <v>0</v>
      </c>
      <c r="E596" s="44" t="n">
        <v>0</v>
      </c>
      <c r="F596" s="44" t="n">
        <v>0</v>
      </c>
      <c r="G596" s="44" t="n">
        <v>0</v>
      </c>
      <c r="H596" s="44" t="n">
        <v>0</v>
      </c>
      <c r="I596" s="44" t="n">
        <v>0</v>
      </c>
      <c r="J596" s="44" t="n">
        <v>0</v>
      </c>
      <c r="K596" s="44" t="n">
        <v>0</v>
      </c>
      <c r="L596" s="44" t="n">
        <v>0</v>
      </c>
      <c r="M596" s="44" t="n">
        <v>1</v>
      </c>
      <c r="N596" s="44" t="n">
        <v>0</v>
      </c>
      <c r="O596" s="44" t="n">
        <v>0</v>
      </c>
      <c r="P596" s="44" t="n">
        <v>0</v>
      </c>
      <c r="Q596" s="44" t="n">
        <v>1</v>
      </c>
      <c r="R596" s="45" t="n">
        <v>2</v>
      </c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</row>
    <row r="597" s="2" customFormat="true" ht="12.95" hidden="false" customHeight="true" outlineLevel="0" collapsed="false">
      <c r="A597" s="39" t="s">
        <v>41</v>
      </c>
      <c r="B597" s="40" t="n">
        <v>35</v>
      </c>
      <c r="C597" s="40" t="n">
        <v>0</v>
      </c>
      <c r="D597" s="40" t="n">
        <v>0</v>
      </c>
      <c r="E597" s="40" t="n">
        <v>0</v>
      </c>
      <c r="F597" s="40" t="n">
        <v>0</v>
      </c>
      <c r="G597" s="40" t="n">
        <v>0</v>
      </c>
      <c r="H597" s="40" t="n">
        <v>0</v>
      </c>
      <c r="I597" s="40" t="n">
        <v>0</v>
      </c>
      <c r="J597" s="40" t="n">
        <v>0</v>
      </c>
      <c r="K597" s="40" t="n">
        <v>0</v>
      </c>
      <c r="L597" s="40" t="n">
        <v>19</v>
      </c>
      <c r="M597" s="40" t="n">
        <v>0</v>
      </c>
      <c r="N597" s="40" t="n">
        <v>0</v>
      </c>
      <c r="O597" s="40" t="n">
        <v>0</v>
      </c>
      <c r="P597" s="40" t="n">
        <v>0</v>
      </c>
      <c r="Q597" s="40" t="n">
        <v>0</v>
      </c>
      <c r="R597" s="41" t="n">
        <v>0</v>
      </c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</row>
    <row r="598" s="2" customFormat="true" ht="12.95" hidden="false" customHeight="true" outlineLevel="0" collapsed="false">
      <c r="A598" s="42" t="s">
        <v>42</v>
      </c>
      <c r="B598" s="40" t="n">
        <v>15</v>
      </c>
      <c r="C598" s="40" t="n">
        <v>0</v>
      </c>
      <c r="D598" s="40" t="n">
        <v>0</v>
      </c>
      <c r="E598" s="40" t="n">
        <v>0</v>
      </c>
      <c r="F598" s="40" t="n">
        <v>0</v>
      </c>
      <c r="G598" s="40" t="n">
        <v>0</v>
      </c>
      <c r="H598" s="40" t="n">
        <v>0</v>
      </c>
      <c r="I598" s="40" t="n">
        <v>0</v>
      </c>
      <c r="J598" s="40" t="n">
        <v>0</v>
      </c>
      <c r="K598" s="40" t="n">
        <v>0</v>
      </c>
      <c r="L598" s="40" t="n">
        <v>0</v>
      </c>
      <c r="M598" s="40" t="n">
        <v>2</v>
      </c>
      <c r="N598" s="40" t="n">
        <v>0</v>
      </c>
      <c r="O598" s="40" t="n">
        <v>0</v>
      </c>
      <c r="P598" s="40" t="n">
        <v>0</v>
      </c>
      <c r="Q598" s="40" t="n">
        <v>1</v>
      </c>
      <c r="R598" s="41" t="n">
        <v>0</v>
      </c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</row>
    <row r="599" s="2" customFormat="true" ht="12.95" hidden="false" customHeight="true" outlineLevel="0" collapsed="false">
      <c r="A599" s="42" t="s">
        <v>43</v>
      </c>
      <c r="B599" s="40" t="n">
        <v>257</v>
      </c>
      <c r="C599" s="40" t="n">
        <v>0</v>
      </c>
      <c r="D599" s="40" t="n">
        <v>0</v>
      </c>
      <c r="E599" s="40" t="n">
        <v>0</v>
      </c>
      <c r="F599" s="40" t="n">
        <v>0</v>
      </c>
      <c r="G599" s="40" t="n">
        <v>0</v>
      </c>
      <c r="H599" s="40" t="n">
        <v>0</v>
      </c>
      <c r="I599" s="40" t="n">
        <v>0</v>
      </c>
      <c r="J599" s="40" t="n">
        <v>0</v>
      </c>
      <c r="K599" s="40" t="n">
        <v>0</v>
      </c>
      <c r="L599" s="40" t="n">
        <v>0</v>
      </c>
      <c r="M599" s="40" t="n">
        <v>0</v>
      </c>
      <c r="N599" s="40" t="n">
        <v>0</v>
      </c>
      <c r="O599" s="40" t="n">
        <v>0</v>
      </c>
      <c r="P599" s="40" t="n">
        <v>0</v>
      </c>
      <c r="Q599" s="40" t="n">
        <v>9</v>
      </c>
      <c r="R599" s="41" t="n">
        <v>0</v>
      </c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</row>
    <row r="600" s="2" customFormat="true" ht="12.95" hidden="false" customHeight="true" outlineLevel="0" collapsed="false">
      <c r="A600" s="42" t="s">
        <v>44</v>
      </c>
      <c r="B600" s="40" t="n">
        <v>93</v>
      </c>
      <c r="C600" s="40" t="n">
        <v>0</v>
      </c>
      <c r="D600" s="40" t="n">
        <v>0</v>
      </c>
      <c r="E600" s="40" t="n">
        <v>16</v>
      </c>
      <c r="F600" s="40" t="n">
        <v>0</v>
      </c>
      <c r="G600" s="40" t="n">
        <v>0</v>
      </c>
      <c r="H600" s="40" t="n">
        <v>0</v>
      </c>
      <c r="I600" s="40" t="n">
        <v>0</v>
      </c>
      <c r="J600" s="40" t="n">
        <v>0</v>
      </c>
      <c r="K600" s="40" t="n">
        <v>0</v>
      </c>
      <c r="L600" s="40" t="n">
        <v>0</v>
      </c>
      <c r="M600" s="40" t="n">
        <v>5</v>
      </c>
      <c r="N600" s="40" t="n">
        <v>0</v>
      </c>
      <c r="O600" s="40" t="n">
        <v>16</v>
      </c>
      <c r="P600" s="40" t="n">
        <v>0</v>
      </c>
      <c r="Q600" s="40" t="n">
        <v>4</v>
      </c>
      <c r="R600" s="41" t="n">
        <v>18</v>
      </c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</row>
    <row r="601" s="2" customFormat="true" ht="12.95" hidden="false" customHeight="true" outlineLevel="0" collapsed="false">
      <c r="A601" s="43" t="s">
        <v>45</v>
      </c>
      <c r="B601" s="44" t="n">
        <v>301</v>
      </c>
      <c r="C601" s="44" t="n">
        <v>0</v>
      </c>
      <c r="D601" s="44" t="n">
        <v>0</v>
      </c>
      <c r="E601" s="44" t="n">
        <v>13</v>
      </c>
      <c r="F601" s="44" t="n">
        <v>0</v>
      </c>
      <c r="G601" s="44" t="n">
        <v>0</v>
      </c>
      <c r="H601" s="44" t="n">
        <v>0</v>
      </c>
      <c r="I601" s="44" t="n">
        <v>0</v>
      </c>
      <c r="J601" s="44" t="n">
        <v>0</v>
      </c>
      <c r="K601" s="44" t="n">
        <v>0</v>
      </c>
      <c r="L601" s="44" t="n">
        <v>40</v>
      </c>
      <c r="M601" s="44" t="n">
        <v>8</v>
      </c>
      <c r="N601" s="44" t="n">
        <v>0</v>
      </c>
      <c r="O601" s="44" t="n">
        <v>0</v>
      </c>
      <c r="P601" s="44" t="n">
        <v>1</v>
      </c>
      <c r="Q601" s="44" t="n">
        <v>3</v>
      </c>
      <c r="R601" s="45" t="n">
        <v>9</v>
      </c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</row>
    <row r="602" s="2" customFormat="true" ht="12.95" hidden="false" customHeight="true" outlineLevel="0" collapsed="false">
      <c r="A602" s="39" t="s">
        <v>46</v>
      </c>
      <c r="B602" s="40" t="n">
        <v>45</v>
      </c>
      <c r="C602" s="40" t="n">
        <v>0</v>
      </c>
      <c r="D602" s="40" t="n">
        <v>0</v>
      </c>
      <c r="E602" s="40" t="n">
        <v>2</v>
      </c>
      <c r="F602" s="40" t="n">
        <v>0</v>
      </c>
      <c r="G602" s="40" t="n"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13</v>
      </c>
      <c r="M602" s="40" t="n">
        <v>4</v>
      </c>
      <c r="N602" s="40" t="n">
        <v>0</v>
      </c>
      <c r="O602" s="40" t="n">
        <v>0</v>
      </c>
      <c r="P602" s="40" t="n">
        <v>0</v>
      </c>
      <c r="Q602" s="40" t="n">
        <v>0</v>
      </c>
      <c r="R602" s="41" t="n">
        <v>0</v>
      </c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</row>
    <row r="603" s="2" customFormat="true" ht="12.95" hidden="false" customHeight="true" outlineLevel="0" collapsed="false">
      <c r="A603" s="42" t="s">
        <v>47</v>
      </c>
      <c r="B603" s="40" t="n">
        <v>52</v>
      </c>
      <c r="C603" s="40" t="n">
        <v>0</v>
      </c>
      <c r="D603" s="40" t="n">
        <v>0</v>
      </c>
      <c r="E603" s="40" t="n">
        <v>2</v>
      </c>
      <c r="F603" s="40" t="n">
        <v>0</v>
      </c>
      <c r="G603" s="40" t="n">
        <v>0</v>
      </c>
      <c r="H603" s="40" t="n">
        <v>0</v>
      </c>
      <c r="I603" s="40" t="n">
        <v>0</v>
      </c>
      <c r="J603" s="40" t="n">
        <v>0</v>
      </c>
      <c r="K603" s="40" t="n">
        <v>0</v>
      </c>
      <c r="L603" s="40" t="n">
        <v>0</v>
      </c>
      <c r="M603" s="40" t="n">
        <v>3</v>
      </c>
      <c r="N603" s="40" t="n">
        <v>0</v>
      </c>
      <c r="O603" s="40" t="n">
        <v>2</v>
      </c>
      <c r="P603" s="40" t="n">
        <v>0</v>
      </c>
      <c r="Q603" s="40" t="n">
        <v>0</v>
      </c>
      <c r="R603" s="41" t="n">
        <v>2</v>
      </c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</row>
    <row r="604" s="2" customFormat="true" ht="12.95" hidden="false" customHeight="true" outlineLevel="0" collapsed="false">
      <c r="A604" s="42" t="s">
        <v>48</v>
      </c>
      <c r="B604" s="40" t="n">
        <v>64</v>
      </c>
      <c r="C604" s="40" t="n">
        <v>0</v>
      </c>
      <c r="D604" s="40" t="n">
        <v>1</v>
      </c>
      <c r="E604" s="40" t="n">
        <v>0</v>
      </c>
      <c r="F604" s="40" t="n">
        <v>0</v>
      </c>
      <c r="G604" s="40" t="n">
        <v>0</v>
      </c>
      <c r="H604" s="40" t="n">
        <v>0</v>
      </c>
      <c r="I604" s="40" t="n">
        <v>0</v>
      </c>
      <c r="J604" s="40" t="n">
        <v>0</v>
      </c>
      <c r="K604" s="40" t="n">
        <v>0</v>
      </c>
      <c r="L604" s="40" t="n">
        <v>0</v>
      </c>
      <c r="M604" s="40" t="n">
        <v>5</v>
      </c>
      <c r="N604" s="40" t="n">
        <v>0</v>
      </c>
      <c r="O604" s="40" t="n">
        <v>0</v>
      </c>
      <c r="P604" s="40" t="n">
        <v>0</v>
      </c>
      <c r="Q604" s="40" t="n">
        <v>3</v>
      </c>
      <c r="R604" s="41" t="n">
        <v>0</v>
      </c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</row>
    <row r="605" s="2" customFormat="true" ht="12.95" hidden="false" customHeight="true" outlineLevel="0" collapsed="false">
      <c r="A605" s="42" t="s">
        <v>49</v>
      </c>
      <c r="B605" s="40" t="n">
        <v>13</v>
      </c>
      <c r="C605" s="40" t="n">
        <v>0</v>
      </c>
      <c r="D605" s="40" t="n">
        <v>0</v>
      </c>
      <c r="E605" s="40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1" t="n">
        <v>0</v>
      </c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</row>
    <row r="606" s="2" customFormat="true" ht="12.95" hidden="false" customHeight="true" outlineLevel="0" collapsed="false">
      <c r="A606" s="43" t="s">
        <v>50</v>
      </c>
      <c r="B606" s="44" t="n">
        <v>0</v>
      </c>
      <c r="C606" s="44" t="n">
        <v>0</v>
      </c>
      <c r="D606" s="44" t="n">
        <v>0</v>
      </c>
      <c r="E606" s="44" t="n">
        <v>0</v>
      </c>
      <c r="F606" s="44" t="n">
        <v>0</v>
      </c>
      <c r="G606" s="44" t="n">
        <v>0</v>
      </c>
      <c r="H606" s="44" t="n">
        <v>0</v>
      </c>
      <c r="I606" s="44" t="n">
        <v>0</v>
      </c>
      <c r="J606" s="44" t="n">
        <v>0</v>
      </c>
      <c r="K606" s="44" t="n">
        <v>0</v>
      </c>
      <c r="L606" s="44" t="n">
        <v>0</v>
      </c>
      <c r="M606" s="44" t="n">
        <v>0</v>
      </c>
      <c r="N606" s="44" t="n">
        <v>0</v>
      </c>
      <c r="O606" s="44" t="n">
        <v>0</v>
      </c>
      <c r="P606" s="44" t="n">
        <v>0</v>
      </c>
      <c r="Q606" s="44" t="n">
        <v>0</v>
      </c>
      <c r="R606" s="45" t="n">
        <v>0</v>
      </c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</row>
    <row r="607" s="2" customFormat="true" ht="12.95" hidden="false" customHeight="true" outlineLevel="0" collapsed="false">
      <c r="A607" s="39" t="s">
        <v>51</v>
      </c>
      <c r="B607" s="40" t="n">
        <v>27</v>
      </c>
      <c r="C607" s="40" t="n">
        <v>0</v>
      </c>
      <c r="D607" s="40" t="n">
        <v>0</v>
      </c>
      <c r="E607" s="40" t="n">
        <v>0</v>
      </c>
      <c r="F607" s="40" t="n">
        <v>0</v>
      </c>
      <c r="G607" s="40" t="n">
        <v>0</v>
      </c>
      <c r="H607" s="40" t="n">
        <v>0</v>
      </c>
      <c r="I607" s="40" t="n">
        <v>0</v>
      </c>
      <c r="J607" s="40" t="n">
        <v>0</v>
      </c>
      <c r="K607" s="40" t="n">
        <v>0</v>
      </c>
      <c r="L607" s="40" t="n">
        <v>0</v>
      </c>
      <c r="M607" s="40" t="n">
        <v>1</v>
      </c>
      <c r="N607" s="40" t="n">
        <v>0</v>
      </c>
      <c r="O607" s="40" t="n">
        <v>0</v>
      </c>
      <c r="P607" s="40" t="n">
        <v>12</v>
      </c>
      <c r="Q607" s="40" t="n">
        <v>0</v>
      </c>
      <c r="R607" s="41" t="n">
        <v>12</v>
      </c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</row>
    <row r="608" s="2" customFormat="true" ht="12.95" hidden="false" customHeight="true" outlineLevel="0" collapsed="false">
      <c r="A608" s="42" t="s">
        <v>52</v>
      </c>
      <c r="B608" s="40" t="n">
        <v>0</v>
      </c>
      <c r="C608" s="40" t="n">
        <v>0</v>
      </c>
      <c r="D608" s="40" t="n">
        <v>0</v>
      </c>
      <c r="E608" s="40" t="n">
        <v>0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1" t="n">
        <v>0</v>
      </c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</row>
    <row r="609" s="2" customFormat="true" ht="12.95" hidden="false" customHeight="true" outlineLevel="0" collapsed="false">
      <c r="A609" s="42" t="s">
        <v>53</v>
      </c>
      <c r="B609" s="40" t="n">
        <v>0</v>
      </c>
      <c r="C609" s="40" t="n">
        <v>0</v>
      </c>
      <c r="D609" s="40" t="n">
        <v>0</v>
      </c>
      <c r="E609" s="40" t="n">
        <v>0</v>
      </c>
      <c r="F609" s="40" t="n">
        <v>0</v>
      </c>
      <c r="G609" s="40" t="n"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0" t="n">
        <v>0</v>
      </c>
      <c r="N609" s="40" t="n">
        <v>0</v>
      </c>
      <c r="O609" s="40" t="n">
        <v>0</v>
      </c>
      <c r="P609" s="40" t="n">
        <v>0</v>
      </c>
      <c r="Q609" s="40" t="n">
        <v>0</v>
      </c>
      <c r="R609" s="41" t="n">
        <v>0</v>
      </c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</row>
    <row r="610" s="2" customFormat="true" ht="12.95" hidden="false" customHeight="true" outlineLevel="0" collapsed="false">
      <c r="A610" s="42" t="s">
        <v>54</v>
      </c>
      <c r="B610" s="40" t="n">
        <v>8</v>
      </c>
      <c r="C610" s="40" t="n">
        <v>0</v>
      </c>
      <c r="D610" s="40" t="n">
        <v>0</v>
      </c>
      <c r="E610" s="40" t="n">
        <v>0</v>
      </c>
      <c r="F610" s="40" t="n">
        <v>0</v>
      </c>
      <c r="G610" s="40" t="n">
        <v>0</v>
      </c>
      <c r="H610" s="40" t="n">
        <v>0</v>
      </c>
      <c r="I610" s="40" t="n">
        <v>0</v>
      </c>
      <c r="J610" s="40" t="n">
        <v>0</v>
      </c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0</v>
      </c>
      <c r="P610" s="40" t="n">
        <v>0</v>
      </c>
      <c r="Q610" s="40" t="n">
        <v>0</v>
      </c>
      <c r="R610" s="41" t="n">
        <v>0</v>
      </c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</row>
    <row r="611" s="2" customFormat="true" ht="12.95" hidden="false" customHeight="true" outlineLevel="0" collapsed="false">
      <c r="A611" s="43" t="s">
        <v>55</v>
      </c>
      <c r="B611" s="44" t="n">
        <v>40</v>
      </c>
      <c r="C611" s="44" t="n">
        <v>0</v>
      </c>
      <c r="D611" s="44" t="n">
        <v>0</v>
      </c>
      <c r="E611" s="44" t="n">
        <v>0</v>
      </c>
      <c r="F611" s="44" t="n">
        <v>0</v>
      </c>
      <c r="G611" s="44" t="n">
        <v>0</v>
      </c>
      <c r="H611" s="44" t="n">
        <v>0</v>
      </c>
      <c r="I611" s="44" t="n">
        <v>0</v>
      </c>
      <c r="J611" s="44" t="n">
        <v>0</v>
      </c>
      <c r="K611" s="44" t="n">
        <v>0</v>
      </c>
      <c r="L611" s="44" t="n">
        <v>0</v>
      </c>
      <c r="M611" s="44" t="n">
        <v>0</v>
      </c>
      <c r="N611" s="44" t="n">
        <v>0</v>
      </c>
      <c r="O611" s="44" t="n">
        <v>0</v>
      </c>
      <c r="P611" s="44" t="n">
        <v>0</v>
      </c>
      <c r="Q611" s="44" t="n">
        <v>0</v>
      </c>
      <c r="R611" s="45" t="n">
        <v>0</v>
      </c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</row>
    <row r="612" s="2" customFormat="true" ht="12.95" hidden="false" customHeight="true" outlineLevel="0" collapsed="false">
      <c r="A612" s="39" t="s">
        <v>56</v>
      </c>
      <c r="B612" s="40" t="n">
        <v>6</v>
      </c>
      <c r="C612" s="40" t="n">
        <v>0</v>
      </c>
      <c r="D612" s="40" t="n">
        <v>0</v>
      </c>
      <c r="E612" s="40" t="n">
        <v>0</v>
      </c>
      <c r="F612" s="40" t="n">
        <v>0</v>
      </c>
      <c r="G612" s="40" t="n">
        <v>0</v>
      </c>
      <c r="H612" s="40" t="n">
        <v>0</v>
      </c>
      <c r="I612" s="40" t="n">
        <v>0</v>
      </c>
      <c r="J612" s="40" t="n">
        <v>0</v>
      </c>
      <c r="K612" s="40" t="n">
        <v>0</v>
      </c>
      <c r="L612" s="40" t="n">
        <v>0</v>
      </c>
      <c r="M612" s="40" t="n">
        <v>6</v>
      </c>
      <c r="N612" s="40" t="n">
        <v>0</v>
      </c>
      <c r="O612" s="40" t="n">
        <v>0</v>
      </c>
      <c r="P612" s="40" t="n">
        <v>0</v>
      </c>
      <c r="Q612" s="40" t="n">
        <v>0</v>
      </c>
      <c r="R612" s="41" t="n">
        <v>0</v>
      </c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</row>
    <row r="613" s="2" customFormat="true" ht="12.95" hidden="false" customHeight="true" outlineLevel="0" collapsed="false">
      <c r="A613" s="42" t="s">
        <v>57</v>
      </c>
      <c r="B613" s="40" t="n">
        <v>6</v>
      </c>
      <c r="C613" s="40" t="n">
        <v>0</v>
      </c>
      <c r="D613" s="40" t="n">
        <v>0</v>
      </c>
      <c r="E613" s="40" t="n">
        <v>0</v>
      </c>
      <c r="F613" s="40" t="n">
        <v>0</v>
      </c>
      <c r="G613" s="40" t="n">
        <v>0</v>
      </c>
      <c r="H613" s="40" t="n">
        <v>0</v>
      </c>
      <c r="I613" s="40" t="n">
        <v>0</v>
      </c>
      <c r="J613" s="40" t="n">
        <v>0</v>
      </c>
      <c r="K613" s="40" t="n">
        <v>0</v>
      </c>
      <c r="L613" s="40" t="n">
        <v>0</v>
      </c>
      <c r="M613" s="40" t="n">
        <v>5</v>
      </c>
      <c r="N613" s="40" t="n">
        <v>0</v>
      </c>
      <c r="O613" s="40" t="n">
        <v>0</v>
      </c>
      <c r="P613" s="40" t="n">
        <v>0</v>
      </c>
      <c r="Q613" s="40" t="n">
        <v>0</v>
      </c>
      <c r="R613" s="41" t="n">
        <v>0</v>
      </c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</row>
    <row r="614" s="2" customFormat="true" ht="12.95" hidden="false" customHeight="true" outlineLevel="0" collapsed="false">
      <c r="A614" s="42" t="s">
        <v>58</v>
      </c>
      <c r="B614" s="40" t="n">
        <v>2</v>
      </c>
      <c r="C614" s="40" t="n">
        <v>0</v>
      </c>
      <c r="D614" s="40" t="n">
        <v>0</v>
      </c>
      <c r="E614" s="40" t="n">
        <v>0</v>
      </c>
      <c r="F614" s="40" t="n">
        <v>0</v>
      </c>
      <c r="G614" s="40" t="n">
        <v>0</v>
      </c>
      <c r="H614" s="40" t="n">
        <v>0</v>
      </c>
      <c r="I614" s="40" t="n">
        <v>0</v>
      </c>
      <c r="J614" s="40" t="n">
        <v>0</v>
      </c>
      <c r="K614" s="40" t="n">
        <v>0</v>
      </c>
      <c r="L614" s="40" t="n">
        <v>0</v>
      </c>
      <c r="M614" s="40" t="n">
        <v>1</v>
      </c>
      <c r="N614" s="40" t="n">
        <v>0</v>
      </c>
      <c r="O614" s="40" t="n">
        <v>0</v>
      </c>
      <c r="P614" s="40" t="n">
        <v>0</v>
      </c>
      <c r="Q614" s="40" t="n">
        <v>0</v>
      </c>
      <c r="R614" s="41" t="n">
        <v>0</v>
      </c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</row>
    <row r="615" s="2" customFormat="true" ht="12.95" hidden="false" customHeight="true" outlineLevel="0" collapsed="false">
      <c r="A615" s="42" t="s">
        <v>59</v>
      </c>
      <c r="B615" s="40" t="n">
        <v>22</v>
      </c>
      <c r="C615" s="40" t="n">
        <v>0</v>
      </c>
      <c r="D615" s="40" t="n">
        <v>0</v>
      </c>
      <c r="E615" s="40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0" t="n">
        <v>0</v>
      </c>
      <c r="M615" s="40" t="n">
        <v>9</v>
      </c>
      <c r="N615" s="40" t="n">
        <v>0</v>
      </c>
      <c r="O615" s="40" t="n">
        <v>0</v>
      </c>
      <c r="P615" s="40" t="n">
        <v>0</v>
      </c>
      <c r="Q615" s="40" t="n">
        <v>0</v>
      </c>
      <c r="R615" s="41" t="n">
        <v>0</v>
      </c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</row>
    <row r="616" s="2" customFormat="true" ht="12.95" hidden="false" customHeight="true" outlineLevel="0" collapsed="false">
      <c r="A616" s="43" t="s">
        <v>60</v>
      </c>
      <c r="B616" s="44" t="n">
        <v>2</v>
      </c>
      <c r="C616" s="44" t="n">
        <v>0</v>
      </c>
      <c r="D616" s="44" t="n">
        <v>0</v>
      </c>
      <c r="E616" s="44" t="n">
        <v>0</v>
      </c>
      <c r="F616" s="44" t="n">
        <v>0</v>
      </c>
      <c r="G616" s="44" t="n">
        <v>0</v>
      </c>
      <c r="H616" s="44" t="n">
        <v>0</v>
      </c>
      <c r="I616" s="44" t="n">
        <v>0</v>
      </c>
      <c r="J616" s="44" t="n">
        <v>0</v>
      </c>
      <c r="K616" s="44" t="n">
        <v>0</v>
      </c>
      <c r="L616" s="44" t="n">
        <v>0</v>
      </c>
      <c r="M616" s="44" t="n">
        <v>0</v>
      </c>
      <c r="N616" s="44" t="n">
        <v>0</v>
      </c>
      <c r="O616" s="44" t="n">
        <v>0</v>
      </c>
      <c r="P616" s="44" t="n">
        <v>0</v>
      </c>
      <c r="Q616" s="44" t="n">
        <v>0</v>
      </c>
      <c r="R616" s="45" t="n">
        <v>0</v>
      </c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</row>
    <row r="617" s="2" customFormat="true" ht="12.95" hidden="false" customHeight="true" outlineLevel="0" collapsed="false">
      <c r="A617" s="39" t="s">
        <v>61</v>
      </c>
      <c r="B617" s="40" t="n">
        <v>1</v>
      </c>
      <c r="C617" s="40" t="n">
        <v>0</v>
      </c>
      <c r="D617" s="40" t="n">
        <v>0</v>
      </c>
      <c r="E617" s="40" t="n"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1" t="n">
        <v>0</v>
      </c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</row>
    <row r="618" s="2" customFormat="true" ht="12.95" hidden="false" customHeight="true" outlineLevel="0" collapsed="false">
      <c r="A618" s="42" t="s">
        <v>62</v>
      </c>
      <c r="B618" s="40" t="n">
        <v>0</v>
      </c>
      <c r="C618" s="40" t="n">
        <v>0</v>
      </c>
      <c r="D618" s="40" t="n">
        <v>0</v>
      </c>
      <c r="E618" s="40" t="n">
        <v>0</v>
      </c>
      <c r="F618" s="40" t="n">
        <v>0</v>
      </c>
      <c r="G618" s="40" t="n"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0</v>
      </c>
      <c r="P618" s="40" t="n">
        <v>0</v>
      </c>
      <c r="Q618" s="40" t="n">
        <v>0</v>
      </c>
      <c r="R618" s="41" t="n">
        <v>0</v>
      </c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</row>
    <row r="619" s="2" customFormat="true" ht="12.95" hidden="false" customHeight="true" outlineLevel="0" collapsed="false">
      <c r="A619" s="42" t="s">
        <v>63</v>
      </c>
      <c r="B619" s="40" t="n">
        <v>27</v>
      </c>
      <c r="C619" s="40" t="n">
        <v>0</v>
      </c>
      <c r="D619" s="40" t="n">
        <v>0</v>
      </c>
      <c r="E619" s="40" t="n">
        <v>0</v>
      </c>
      <c r="F619" s="40" t="n">
        <v>0</v>
      </c>
      <c r="G619" s="40" t="n">
        <v>0</v>
      </c>
      <c r="H619" s="40" t="n">
        <v>0</v>
      </c>
      <c r="I619" s="40" t="n">
        <v>0</v>
      </c>
      <c r="J619" s="40" t="n">
        <v>0</v>
      </c>
      <c r="K619" s="40" t="n">
        <v>0</v>
      </c>
      <c r="L619" s="40" t="n">
        <v>0</v>
      </c>
      <c r="M619" s="40" t="n">
        <v>5</v>
      </c>
      <c r="N619" s="40" t="n">
        <v>0</v>
      </c>
      <c r="O619" s="40" t="n">
        <v>0</v>
      </c>
      <c r="P619" s="40" t="n">
        <v>0</v>
      </c>
      <c r="Q619" s="40" t="n">
        <v>2</v>
      </c>
      <c r="R619" s="41" t="n">
        <v>0</v>
      </c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</row>
    <row r="620" s="2" customFormat="true" ht="12.95" hidden="false" customHeight="true" outlineLevel="0" collapsed="false">
      <c r="A620" s="42" t="s">
        <v>64</v>
      </c>
      <c r="B620" s="40" t="n">
        <v>1</v>
      </c>
      <c r="C620" s="40" t="n">
        <v>0</v>
      </c>
      <c r="D620" s="40" t="n">
        <v>0</v>
      </c>
      <c r="E620" s="40" t="n">
        <v>0</v>
      </c>
      <c r="F620" s="40" t="n">
        <v>0</v>
      </c>
      <c r="G620" s="40" t="n">
        <v>0</v>
      </c>
      <c r="H620" s="40" t="n">
        <v>0</v>
      </c>
      <c r="I620" s="40" t="n">
        <v>0</v>
      </c>
      <c r="J620" s="40" t="n">
        <v>0</v>
      </c>
      <c r="K620" s="40" t="n">
        <v>0</v>
      </c>
      <c r="L620" s="40" t="n">
        <v>0</v>
      </c>
      <c r="M620" s="40" t="n">
        <v>0</v>
      </c>
      <c r="N620" s="40" t="n">
        <v>0</v>
      </c>
      <c r="O620" s="40" t="n">
        <v>0</v>
      </c>
      <c r="P620" s="40" t="n">
        <v>0</v>
      </c>
      <c r="Q620" s="40" t="n">
        <v>0</v>
      </c>
      <c r="R620" s="41" t="n">
        <v>0</v>
      </c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</row>
    <row r="621" s="2" customFormat="true" ht="12.95" hidden="false" customHeight="true" outlineLevel="0" collapsed="false">
      <c r="A621" s="43" t="s">
        <v>65</v>
      </c>
      <c r="B621" s="44" t="n">
        <v>1</v>
      </c>
      <c r="C621" s="44" t="n">
        <v>0</v>
      </c>
      <c r="D621" s="44" t="n">
        <v>1</v>
      </c>
      <c r="E621" s="44" t="n">
        <v>0</v>
      </c>
      <c r="F621" s="44" t="n">
        <v>0</v>
      </c>
      <c r="G621" s="44" t="n">
        <v>0</v>
      </c>
      <c r="H621" s="44" t="n">
        <v>0</v>
      </c>
      <c r="I621" s="44" t="n">
        <v>0</v>
      </c>
      <c r="J621" s="44" t="n">
        <v>0</v>
      </c>
      <c r="K621" s="44" t="n">
        <v>0</v>
      </c>
      <c r="L621" s="44" t="n">
        <v>0</v>
      </c>
      <c r="M621" s="44" t="n">
        <v>0</v>
      </c>
      <c r="N621" s="44" t="n">
        <v>0</v>
      </c>
      <c r="O621" s="44" t="n">
        <v>0</v>
      </c>
      <c r="P621" s="44" t="n">
        <v>0</v>
      </c>
      <c r="Q621" s="44" t="n">
        <v>0</v>
      </c>
      <c r="R621" s="45" t="n">
        <v>0</v>
      </c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</row>
    <row r="622" s="2" customFormat="true" ht="12.95" hidden="false" customHeight="true" outlineLevel="0" collapsed="false">
      <c r="A622" s="39" t="s">
        <v>66</v>
      </c>
      <c r="B622" s="40" t="n">
        <v>0</v>
      </c>
      <c r="C622" s="40" t="n">
        <v>0</v>
      </c>
      <c r="D622" s="40" t="n">
        <v>0</v>
      </c>
      <c r="E622" s="40" t="n">
        <v>0</v>
      </c>
      <c r="F622" s="40" t="n">
        <v>0</v>
      </c>
      <c r="G622" s="40" t="n">
        <v>0</v>
      </c>
      <c r="H622" s="40" t="n">
        <v>0</v>
      </c>
      <c r="I622" s="40" t="n">
        <v>0</v>
      </c>
      <c r="J622" s="40" t="n">
        <v>0</v>
      </c>
      <c r="K622" s="40" t="n">
        <v>0</v>
      </c>
      <c r="L622" s="40" t="n">
        <v>0</v>
      </c>
      <c r="M622" s="40" t="n">
        <v>0</v>
      </c>
      <c r="N622" s="40" t="n">
        <v>0</v>
      </c>
      <c r="O622" s="40" t="n">
        <v>0</v>
      </c>
      <c r="P622" s="40" t="n">
        <v>0</v>
      </c>
      <c r="Q622" s="40" t="n">
        <v>0</v>
      </c>
      <c r="R622" s="41" t="n">
        <v>0</v>
      </c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</row>
    <row r="623" s="2" customFormat="true" ht="12.95" hidden="false" customHeight="true" outlineLevel="0" collapsed="false">
      <c r="A623" s="42" t="s">
        <v>67</v>
      </c>
      <c r="B623" s="40" t="n">
        <v>52</v>
      </c>
      <c r="C623" s="40" t="n">
        <v>0</v>
      </c>
      <c r="D623" s="40" t="n">
        <v>0</v>
      </c>
      <c r="E623" s="40" t="n">
        <v>0</v>
      </c>
      <c r="F623" s="40" t="n">
        <v>0</v>
      </c>
      <c r="G623" s="40" t="n"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 t="n">
        <v>0</v>
      </c>
      <c r="R623" s="41" t="n">
        <v>0</v>
      </c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</row>
    <row r="624" s="2" customFormat="true" ht="12.95" hidden="false" customHeight="true" outlineLevel="0" collapsed="false">
      <c r="A624" s="42" t="s">
        <v>68</v>
      </c>
      <c r="B624" s="40" t="n">
        <v>8</v>
      </c>
      <c r="C624" s="40" t="n">
        <v>0</v>
      </c>
      <c r="D624" s="40" t="n">
        <v>0</v>
      </c>
      <c r="E624" s="40" t="n">
        <v>0</v>
      </c>
      <c r="F624" s="40" t="n">
        <v>0</v>
      </c>
      <c r="G624" s="40" t="n">
        <v>0</v>
      </c>
      <c r="H624" s="40" t="n">
        <v>0</v>
      </c>
      <c r="I624" s="40" t="n">
        <v>0</v>
      </c>
      <c r="J624" s="40" t="n">
        <v>0</v>
      </c>
      <c r="K624" s="40" t="n">
        <v>0</v>
      </c>
      <c r="L624" s="40" t="n">
        <v>0</v>
      </c>
      <c r="M624" s="40" t="n">
        <v>0</v>
      </c>
      <c r="N624" s="40" t="n">
        <v>0</v>
      </c>
      <c r="O624" s="40" t="n">
        <v>0</v>
      </c>
      <c r="P624" s="40" t="n">
        <v>0</v>
      </c>
      <c r="Q624" s="40" t="n">
        <v>0</v>
      </c>
      <c r="R624" s="41" t="n">
        <v>0</v>
      </c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</row>
    <row r="625" s="2" customFormat="true" ht="12.95" hidden="false" customHeight="true" outlineLevel="0" collapsed="false">
      <c r="A625" s="42" t="s">
        <v>69</v>
      </c>
      <c r="B625" s="40" t="n">
        <v>3</v>
      </c>
      <c r="C625" s="40" t="n">
        <v>0</v>
      </c>
      <c r="D625" s="40" t="n">
        <v>0</v>
      </c>
      <c r="E625" s="40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1" t="n">
        <v>0</v>
      </c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</row>
    <row r="626" s="2" customFormat="true" ht="12.95" hidden="false" customHeight="true" outlineLevel="0" collapsed="false">
      <c r="A626" s="43" t="s">
        <v>70</v>
      </c>
      <c r="B626" s="44" t="n">
        <v>20</v>
      </c>
      <c r="C626" s="44" t="n">
        <v>0</v>
      </c>
      <c r="D626" s="44" t="n">
        <v>0</v>
      </c>
      <c r="E626" s="44" t="n">
        <v>0</v>
      </c>
      <c r="F626" s="44" t="n">
        <v>0</v>
      </c>
      <c r="G626" s="44" t="n">
        <v>0</v>
      </c>
      <c r="H626" s="44" t="n">
        <v>0</v>
      </c>
      <c r="I626" s="44" t="n">
        <v>0</v>
      </c>
      <c r="J626" s="44" t="n">
        <v>0</v>
      </c>
      <c r="K626" s="44" t="n">
        <v>0</v>
      </c>
      <c r="L626" s="44" t="n">
        <v>0</v>
      </c>
      <c r="M626" s="44" t="n">
        <v>1</v>
      </c>
      <c r="N626" s="44" t="n">
        <v>0</v>
      </c>
      <c r="O626" s="44" t="n">
        <v>0</v>
      </c>
      <c r="P626" s="44" t="n">
        <v>0</v>
      </c>
      <c r="Q626" s="44" t="n">
        <v>0</v>
      </c>
      <c r="R626" s="45" t="n">
        <v>0</v>
      </c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</row>
    <row r="627" s="2" customFormat="true" ht="12.95" hidden="false" customHeight="true" outlineLevel="0" collapsed="false">
      <c r="A627" s="42" t="s">
        <v>71</v>
      </c>
      <c r="B627" s="40" t="n">
        <v>78</v>
      </c>
      <c r="C627" s="40" t="n">
        <v>0</v>
      </c>
      <c r="D627" s="40" t="n">
        <v>0</v>
      </c>
      <c r="E627" s="40" t="n">
        <v>0</v>
      </c>
      <c r="F627" s="40" t="n">
        <v>0</v>
      </c>
      <c r="G627" s="40" t="n">
        <v>0</v>
      </c>
      <c r="H627" s="40" t="n">
        <v>0</v>
      </c>
      <c r="I627" s="40" t="n">
        <v>0</v>
      </c>
      <c r="J627" s="40" t="n">
        <v>0</v>
      </c>
      <c r="K627" s="40" t="n">
        <v>0</v>
      </c>
      <c r="L627" s="40" t="n">
        <v>0</v>
      </c>
      <c r="M627" s="40" t="n">
        <v>3</v>
      </c>
      <c r="N627" s="40" t="n">
        <v>0</v>
      </c>
      <c r="O627" s="40" t="n">
        <v>0</v>
      </c>
      <c r="P627" s="40" t="n">
        <v>0</v>
      </c>
      <c r="Q627" s="40" t="n">
        <v>16</v>
      </c>
      <c r="R627" s="41" t="n">
        <v>12</v>
      </c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</row>
    <row r="628" s="2" customFormat="true" ht="12.95" hidden="false" customHeight="true" outlineLevel="0" collapsed="false">
      <c r="A628" s="46" t="s">
        <v>72</v>
      </c>
      <c r="B628" s="47" t="n">
        <v>0</v>
      </c>
      <c r="C628" s="47" t="n">
        <v>0</v>
      </c>
      <c r="D628" s="47" t="n">
        <v>0</v>
      </c>
      <c r="E628" s="47" t="n">
        <v>0</v>
      </c>
      <c r="F628" s="47" t="n">
        <v>0</v>
      </c>
      <c r="G628" s="47" t="n">
        <v>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8" t="n">
        <v>0</v>
      </c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</row>
    <row r="629" s="2" customFormat="true" ht="12.95" hidden="false" customHeight="true" outlineLevel="0" collapsed="false">
      <c r="E629" s="113"/>
      <c r="F629" s="113"/>
      <c r="G629" s="113"/>
      <c r="H629" s="113"/>
      <c r="I629" s="113"/>
      <c r="J629" s="113"/>
      <c r="K629" s="113"/>
      <c r="L629" s="113"/>
      <c r="M629" s="113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</row>
    <row r="630" s="2" customFormat="true" ht="12.95" hidden="false" customHeight="true" outlineLevel="0" collapsed="false">
      <c r="E630" s="113"/>
      <c r="F630" s="113"/>
      <c r="G630" s="113"/>
      <c r="H630" s="113"/>
      <c r="I630" s="113"/>
      <c r="J630" s="113"/>
      <c r="K630" s="113"/>
      <c r="L630" s="113"/>
      <c r="M630" s="113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</row>
    <row r="631" customFormat="false" ht="12.95" hidden="false" customHeight="true" outlineLevel="0" collapsed="false">
      <c r="A631" s="2"/>
      <c r="E631" s="113"/>
      <c r="F631" s="113"/>
      <c r="G631" s="113"/>
      <c r="H631" s="113"/>
      <c r="I631" s="113"/>
      <c r="J631" s="113"/>
      <c r="K631" s="113"/>
      <c r="L631" s="113"/>
      <c r="M631" s="113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</row>
    <row r="632" customFormat="false" ht="12.95" hidden="false" customHeight="true" outlineLevel="0" collapsed="false">
      <c r="A632" s="2"/>
      <c r="E632" s="113"/>
      <c r="F632" s="113"/>
      <c r="G632" s="113"/>
      <c r="H632" s="113"/>
      <c r="I632" s="113"/>
      <c r="J632" s="113"/>
      <c r="K632" s="113"/>
      <c r="L632" s="113"/>
      <c r="M632" s="113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</row>
    <row r="633" customFormat="false" ht="12.95" hidden="false" customHeight="true" outlineLevel="0" collapsed="false">
      <c r="A633" s="2"/>
      <c r="E633" s="113"/>
      <c r="F633" s="113"/>
      <c r="G633" s="113"/>
      <c r="H633" s="113"/>
      <c r="I633" s="113"/>
      <c r="J633" s="113"/>
      <c r="K633" s="113"/>
      <c r="L633" s="113"/>
      <c r="M633" s="113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</row>
    <row r="634" customFormat="false" ht="12.95" hidden="false" customHeight="true" outlineLevel="0" collapsed="false">
      <c r="A634" s="114" t="s">
        <v>0</v>
      </c>
      <c r="E634" s="113"/>
      <c r="F634" s="113"/>
      <c r="G634" s="113"/>
      <c r="H634" s="113"/>
      <c r="I634" s="113"/>
      <c r="J634" s="113"/>
      <c r="K634" s="113"/>
      <c r="L634" s="113"/>
      <c r="M634" s="113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</row>
    <row r="635" customFormat="false" ht="12.95" hidden="false" customHeight="true" outlineLevel="0" collapsed="false">
      <c r="A635" s="2"/>
      <c r="B635" s="115" t="s">
        <v>238</v>
      </c>
      <c r="E635" s="113"/>
      <c r="F635" s="113"/>
      <c r="G635" s="113"/>
      <c r="H635" s="113"/>
      <c r="I635" s="113"/>
      <c r="J635" s="113"/>
      <c r="K635" s="113"/>
      <c r="L635" s="113"/>
      <c r="M635" s="113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</row>
    <row r="636" customFormat="false" ht="12.95" hidden="false" customHeight="true" outlineLevel="0" collapsed="false">
      <c r="A636" s="2"/>
      <c r="E636" s="113"/>
      <c r="F636" s="113"/>
      <c r="I636" s="113"/>
      <c r="L636" s="117"/>
      <c r="M636" s="113"/>
      <c r="N636" s="6"/>
      <c r="O636" s="6"/>
      <c r="P636" s="6"/>
      <c r="Q636" s="113"/>
      <c r="R636" s="116" t="s">
        <v>219</v>
      </c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</row>
    <row r="637" customFormat="false" ht="12.95" hidden="false" customHeight="true" outlineLevel="0" collapsed="false">
      <c r="A637" s="16"/>
      <c r="B637" s="17"/>
      <c r="C637" s="18"/>
      <c r="D637" s="18"/>
      <c r="E637" s="18"/>
      <c r="F637" s="18"/>
      <c r="G637" s="18"/>
      <c r="H637" s="18"/>
      <c r="I637" s="17"/>
      <c r="J637" s="17"/>
      <c r="K637" s="17"/>
      <c r="L637" s="17"/>
      <c r="M637" s="17"/>
      <c r="N637" s="17"/>
      <c r="O637" s="17"/>
      <c r="P637" s="17"/>
      <c r="Q637" s="17"/>
      <c r="R637" s="19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1"/>
      <c r="J638" s="21"/>
      <c r="K638" s="21"/>
      <c r="L638" s="21"/>
      <c r="M638" s="21"/>
      <c r="N638" s="21"/>
      <c r="O638" s="21"/>
      <c r="P638" s="21"/>
      <c r="Q638" s="21"/>
      <c r="R638" s="23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</row>
    <row r="639" customFormat="false" ht="12.95" hidden="false" customHeight="true" outlineLevel="0" collapsed="false">
      <c r="A639" s="24"/>
      <c r="B639" s="25" t="s">
        <v>239</v>
      </c>
      <c r="C639" s="26" t="s">
        <v>240</v>
      </c>
      <c r="D639" s="26" t="s">
        <v>241</v>
      </c>
      <c r="E639" s="26" t="s">
        <v>242</v>
      </c>
      <c r="F639" s="26" t="s">
        <v>243</v>
      </c>
      <c r="G639" s="26" t="s">
        <v>244</v>
      </c>
      <c r="H639" s="26" t="s">
        <v>245</v>
      </c>
      <c r="I639" s="25" t="s">
        <v>246</v>
      </c>
      <c r="J639" s="25" t="s">
        <v>247</v>
      </c>
      <c r="K639" s="25" t="s">
        <v>248</v>
      </c>
      <c r="L639" s="25" t="s">
        <v>249</v>
      </c>
      <c r="M639" s="25" t="s">
        <v>249</v>
      </c>
      <c r="N639" s="25" t="s">
        <v>250</v>
      </c>
      <c r="O639" s="25" t="s">
        <v>251</v>
      </c>
      <c r="P639" s="25" t="s">
        <v>252</v>
      </c>
      <c r="Q639" s="25" t="s">
        <v>253</v>
      </c>
      <c r="R639" s="27" t="s">
        <v>254</v>
      </c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</row>
    <row r="640" customFormat="false" ht="12.95" hidden="false" customHeight="true" outlineLevel="0" collapsed="false">
      <c r="A640" s="28" t="s">
        <v>21</v>
      </c>
      <c r="B640" s="21"/>
      <c r="C640" s="26"/>
      <c r="D640" s="22"/>
      <c r="E640" s="22"/>
      <c r="F640" s="22"/>
      <c r="G640" s="22"/>
      <c r="H640" s="22"/>
      <c r="I640" s="25" t="s">
        <v>237</v>
      </c>
      <c r="J640" s="25"/>
      <c r="K640" s="21"/>
      <c r="L640" s="126" t="s">
        <v>255</v>
      </c>
      <c r="M640" s="126" t="s">
        <v>256</v>
      </c>
      <c r="N640" s="21"/>
      <c r="O640" s="21"/>
      <c r="P640" s="21"/>
      <c r="Q640" s="21"/>
      <c r="R640" s="23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</row>
    <row r="641" customFormat="false" ht="12.95" hidden="false" customHeight="true" outlineLevel="0" collapsed="false">
      <c r="A641" s="28" t="s">
        <v>22</v>
      </c>
      <c r="B641" s="29"/>
      <c r="C641" s="30"/>
      <c r="D641" s="30"/>
      <c r="E641" s="30"/>
      <c r="F641" s="30"/>
      <c r="G641" s="30"/>
      <c r="H641" s="30"/>
      <c r="I641" s="29"/>
      <c r="J641" s="29"/>
      <c r="K641" s="29"/>
      <c r="L641" s="29"/>
      <c r="M641" s="29"/>
      <c r="N641" s="29"/>
      <c r="O641" s="29"/>
      <c r="P641" s="29"/>
      <c r="Q641" s="29"/>
      <c r="R641" s="31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</row>
    <row r="642" customFormat="false" ht="12.95" hidden="false" customHeight="true" outlineLevel="0" collapsed="false">
      <c r="A642" s="32" t="s">
        <v>23</v>
      </c>
      <c r="B642" s="33" t="n">
        <v>0</v>
      </c>
      <c r="C642" s="33" t="n">
        <v>12</v>
      </c>
      <c r="D642" s="33" t="n">
        <v>32</v>
      </c>
      <c r="E642" s="33" t="n">
        <v>2</v>
      </c>
      <c r="F642" s="33" t="n">
        <v>0</v>
      </c>
      <c r="G642" s="33" t="n">
        <v>0</v>
      </c>
      <c r="H642" s="33" t="n">
        <v>93</v>
      </c>
      <c r="I642" s="33" t="n">
        <v>19</v>
      </c>
      <c r="J642" s="33" t="n">
        <v>0</v>
      </c>
      <c r="K642" s="33" t="n">
        <v>4</v>
      </c>
      <c r="L642" s="33" t="n">
        <v>0</v>
      </c>
      <c r="M642" s="33" t="n">
        <v>0</v>
      </c>
      <c r="N642" s="33" t="n">
        <v>8</v>
      </c>
      <c r="O642" s="33" t="n">
        <v>71</v>
      </c>
      <c r="P642" s="33" t="n">
        <v>6</v>
      </c>
      <c r="Q642" s="33" t="n">
        <v>910</v>
      </c>
      <c r="R642" s="34" t="n">
        <v>0</v>
      </c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</row>
    <row r="643" customFormat="false" ht="12.95" hidden="false" customHeight="true" outlineLevel="0" collapsed="false">
      <c r="A643" s="32" t="s">
        <v>24</v>
      </c>
      <c r="B643" s="35" t="n">
        <v>0</v>
      </c>
      <c r="C643" s="35" t="n">
        <v>11</v>
      </c>
      <c r="D643" s="35" t="n">
        <v>22</v>
      </c>
      <c r="E643" s="35" t="n">
        <v>2</v>
      </c>
      <c r="F643" s="35" t="n">
        <v>24</v>
      </c>
      <c r="G643" s="35" t="n">
        <v>19</v>
      </c>
      <c r="H643" s="35" t="n">
        <v>220</v>
      </c>
      <c r="I643" s="35" t="n">
        <v>17</v>
      </c>
      <c r="J643" s="35" t="n">
        <v>0</v>
      </c>
      <c r="K643" s="35" t="n">
        <v>5</v>
      </c>
      <c r="L643" s="35" t="n">
        <v>3</v>
      </c>
      <c r="M643" s="35" t="n">
        <v>5</v>
      </c>
      <c r="N643" s="35" t="n">
        <v>196</v>
      </c>
      <c r="O643" s="35" t="n">
        <v>38</v>
      </c>
      <c r="P643" s="35" t="n">
        <v>5</v>
      </c>
      <c r="Q643" s="35" t="n">
        <v>1350</v>
      </c>
      <c r="R643" s="36" t="n">
        <v>0</v>
      </c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</row>
    <row r="644" customFormat="false" ht="12.95" hidden="false" customHeight="true" outlineLevel="0" collapsed="false">
      <c r="A644" s="32" t="s">
        <v>25</v>
      </c>
      <c r="B644" s="37" t="n">
        <f aca="false">SUM(B645:B691)</f>
        <v>4</v>
      </c>
      <c r="C644" s="37" t="n">
        <f aca="false">SUM(C645:C691)</f>
        <v>29</v>
      </c>
      <c r="D644" s="37" t="n">
        <f aca="false">SUM(D645:D691)</f>
        <v>58</v>
      </c>
      <c r="E644" s="37" t="n">
        <f aca="false">SUM(E645:E691)</f>
        <v>4</v>
      </c>
      <c r="F644" s="37" t="n">
        <f aca="false">SUM(F645:F691)</f>
        <v>28</v>
      </c>
      <c r="G644" s="37" t="n">
        <f aca="false">SUM(G645:G691)</f>
        <v>23</v>
      </c>
      <c r="H644" s="37" t="n">
        <f aca="false">SUM(H645:H691)</f>
        <v>210</v>
      </c>
      <c r="I644" s="37" t="n">
        <f aca="false">SUM(I645:I691)</f>
        <v>24</v>
      </c>
      <c r="J644" s="37" t="n">
        <f aca="false">SUM(J645:J691)</f>
        <v>2</v>
      </c>
      <c r="K644" s="37" t="n">
        <f aca="false">SUM(K645:K691)</f>
        <v>7</v>
      </c>
      <c r="L644" s="37" t="n">
        <f aca="false">SUM(L645:L691)</f>
        <v>4</v>
      </c>
      <c r="M644" s="37" t="n">
        <f aca="false">SUM(M645:M691)</f>
        <v>5</v>
      </c>
      <c r="N644" s="37" t="n">
        <f aca="false">SUM(N645:N691)</f>
        <v>259</v>
      </c>
      <c r="O644" s="37" t="n">
        <f aca="false">SUM(O645:O691)</f>
        <v>3</v>
      </c>
      <c r="P644" s="37" t="n">
        <f aca="false">SUM(P645:P691)</f>
        <v>7</v>
      </c>
      <c r="Q644" s="37" t="n">
        <f aca="false">SUM(Q645:Q691)</f>
        <v>35</v>
      </c>
      <c r="R644" s="38" t="n">
        <f aca="false">SUM(R645:R691)</f>
        <v>5</v>
      </c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</row>
    <row r="645" customFormat="false" ht="12.95" hidden="false" customHeight="true" outlineLevel="0" collapsed="false">
      <c r="A645" s="39" t="s">
        <v>26</v>
      </c>
      <c r="B645" s="40" t="n">
        <v>0</v>
      </c>
      <c r="C645" s="40" t="n">
        <v>29</v>
      </c>
      <c r="D645" s="40" t="n">
        <v>43</v>
      </c>
      <c r="E645" s="40" t="n">
        <v>0</v>
      </c>
      <c r="F645" s="40" t="n">
        <v>0</v>
      </c>
      <c r="G645" s="40" t="n">
        <v>0</v>
      </c>
      <c r="H645" s="40" t="n">
        <v>15</v>
      </c>
      <c r="I645" s="40" t="n">
        <v>24</v>
      </c>
      <c r="J645" s="40" t="n">
        <v>0</v>
      </c>
      <c r="K645" s="40" t="n">
        <v>0</v>
      </c>
      <c r="L645" s="40" t="n">
        <v>4</v>
      </c>
      <c r="M645" s="40" t="n">
        <v>0</v>
      </c>
      <c r="N645" s="40" t="n">
        <v>1</v>
      </c>
      <c r="O645" s="40" t="n">
        <v>0</v>
      </c>
      <c r="P645" s="40" t="n">
        <v>7</v>
      </c>
      <c r="Q645" s="40" t="n">
        <v>10</v>
      </c>
      <c r="R645" s="41" t="n">
        <v>5</v>
      </c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</row>
    <row r="646" customFormat="false" ht="12.95" hidden="false" customHeight="true" outlineLevel="0" collapsed="false">
      <c r="A646" s="42" t="s">
        <v>27</v>
      </c>
      <c r="B646" s="40" t="n">
        <v>3</v>
      </c>
      <c r="C646" s="40" t="n">
        <v>0</v>
      </c>
      <c r="D646" s="40" t="n">
        <v>0</v>
      </c>
      <c r="E646" s="40" t="n">
        <v>0</v>
      </c>
      <c r="F646" s="40" t="n">
        <v>0</v>
      </c>
      <c r="G646" s="40" t="n">
        <v>0</v>
      </c>
      <c r="H646" s="40" t="n">
        <v>0</v>
      </c>
      <c r="I646" s="40" t="n">
        <v>0</v>
      </c>
      <c r="J646" s="40" t="n">
        <v>0</v>
      </c>
      <c r="K646" s="40" t="n">
        <v>3</v>
      </c>
      <c r="L646" s="40" t="n">
        <v>0</v>
      </c>
      <c r="M646" s="40" t="n">
        <v>0</v>
      </c>
      <c r="N646" s="40" t="n">
        <v>50</v>
      </c>
      <c r="O646" s="40" t="n">
        <v>0</v>
      </c>
      <c r="P646" s="40" t="n">
        <v>0</v>
      </c>
      <c r="Q646" s="40" t="n">
        <v>3</v>
      </c>
      <c r="R646" s="41" t="n">
        <v>0</v>
      </c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</row>
    <row r="647" customFormat="false" ht="12.95" hidden="false" customHeight="true" outlineLevel="0" collapsed="false">
      <c r="A647" s="42" t="s">
        <v>28</v>
      </c>
      <c r="B647" s="40" t="n">
        <v>0</v>
      </c>
      <c r="C647" s="40" t="n">
        <v>0</v>
      </c>
      <c r="D647" s="40" t="n">
        <v>1</v>
      </c>
      <c r="E647" s="40" t="n">
        <v>0</v>
      </c>
      <c r="F647" s="40" t="n">
        <v>0</v>
      </c>
      <c r="G647" s="40" t="n">
        <v>0</v>
      </c>
      <c r="H647" s="40" t="n">
        <v>117</v>
      </c>
      <c r="I647" s="40" t="n">
        <v>0</v>
      </c>
      <c r="J647" s="40" t="n">
        <v>0</v>
      </c>
      <c r="K647" s="40" t="n">
        <v>0</v>
      </c>
      <c r="L647" s="40" t="n">
        <v>0</v>
      </c>
      <c r="M647" s="40" t="n">
        <v>0</v>
      </c>
      <c r="N647" s="40" t="n">
        <v>67</v>
      </c>
      <c r="O647" s="40" t="n">
        <v>0</v>
      </c>
      <c r="P647" s="40" t="n">
        <v>0</v>
      </c>
      <c r="Q647" s="40" t="n">
        <v>0</v>
      </c>
      <c r="R647" s="41" t="n">
        <v>0</v>
      </c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</row>
    <row r="648" customFormat="false" ht="12.95" hidden="false" customHeight="true" outlineLevel="0" collapsed="false">
      <c r="A648" s="42" t="s">
        <v>29</v>
      </c>
      <c r="B648" s="40" t="n">
        <v>0</v>
      </c>
      <c r="C648" s="40" t="n">
        <v>0</v>
      </c>
      <c r="D648" s="40" t="n">
        <v>0</v>
      </c>
      <c r="E648" s="40" t="n">
        <v>0</v>
      </c>
      <c r="F648" s="40" t="n">
        <v>0</v>
      </c>
      <c r="G648" s="40" t="n">
        <v>0</v>
      </c>
      <c r="H648" s="40" t="n">
        <v>0</v>
      </c>
      <c r="I648" s="40" t="n">
        <v>0</v>
      </c>
      <c r="J648" s="40" t="n">
        <v>0</v>
      </c>
      <c r="K648" s="40" t="n">
        <v>0</v>
      </c>
      <c r="L648" s="40" t="n">
        <v>0</v>
      </c>
      <c r="M648" s="40" t="n">
        <v>0</v>
      </c>
      <c r="N648" s="40" t="n">
        <v>0</v>
      </c>
      <c r="O648" s="40" t="n">
        <v>0</v>
      </c>
      <c r="P648" s="40" t="n">
        <v>0</v>
      </c>
      <c r="Q648" s="40" t="n">
        <v>0</v>
      </c>
      <c r="R648" s="41" t="n">
        <v>0</v>
      </c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</row>
    <row r="649" customFormat="false" ht="12.95" hidden="false" customHeight="true" outlineLevel="0" collapsed="false">
      <c r="A649" s="43" t="s">
        <v>30</v>
      </c>
      <c r="B649" s="44" t="n">
        <v>0</v>
      </c>
      <c r="C649" s="44" t="n">
        <v>0</v>
      </c>
      <c r="D649" s="44" t="n">
        <v>0</v>
      </c>
      <c r="E649" s="44" t="n">
        <v>0</v>
      </c>
      <c r="F649" s="44" t="n">
        <v>0</v>
      </c>
      <c r="G649" s="44" t="n">
        <v>0</v>
      </c>
      <c r="H649" s="44" t="n">
        <v>1</v>
      </c>
      <c r="I649" s="44" t="n">
        <v>0</v>
      </c>
      <c r="J649" s="44" t="n">
        <v>2</v>
      </c>
      <c r="K649" s="44" t="n">
        <v>0</v>
      </c>
      <c r="L649" s="44" t="n">
        <v>0</v>
      </c>
      <c r="M649" s="44" t="n">
        <v>0</v>
      </c>
      <c r="N649" s="44" t="n">
        <v>0</v>
      </c>
      <c r="O649" s="44" t="n">
        <v>3</v>
      </c>
      <c r="P649" s="44" t="n">
        <v>0</v>
      </c>
      <c r="Q649" s="44" t="n">
        <v>0</v>
      </c>
      <c r="R649" s="45" t="n">
        <v>0</v>
      </c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</row>
    <row r="650" customFormat="false" ht="12.95" hidden="false" customHeight="true" outlineLevel="0" collapsed="false">
      <c r="A650" s="39" t="s">
        <v>31</v>
      </c>
      <c r="B650" s="40" t="n">
        <v>0</v>
      </c>
      <c r="C650" s="40" t="n">
        <v>0</v>
      </c>
      <c r="D650" s="40" t="n">
        <v>0</v>
      </c>
      <c r="E650" s="40" t="n">
        <v>0</v>
      </c>
      <c r="F650" s="40" t="n">
        <v>0</v>
      </c>
      <c r="G650" s="40" t="n">
        <v>0</v>
      </c>
      <c r="H650" s="40" t="n">
        <v>0</v>
      </c>
      <c r="I650" s="40" t="n">
        <v>0</v>
      </c>
      <c r="J650" s="40" t="n">
        <v>0</v>
      </c>
      <c r="K650" s="40" t="n">
        <v>0</v>
      </c>
      <c r="L650" s="40" t="n">
        <v>0</v>
      </c>
      <c r="M650" s="40" t="n">
        <v>0</v>
      </c>
      <c r="N650" s="40" t="n">
        <v>0</v>
      </c>
      <c r="O650" s="40" t="n">
        <v>0</v>
      </c>
      <c r="P650" s="40" t="n">
        <v>0</v>
      </c>
      <c r="Q650" s="40" t="n">
        <v>0</v>
      </c>
      <c r="R650" s="41" t="n">
        <v>0</v>
      </c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</row>
    <row r="651" customFormat="false" ht="12.95" hidden="false" customHeight="true" outlineLevel="0" collapsed="false">
      <c r="A651" s="42" t="s">
        <v>32</v>
      </c>
      <c r="B651" s="40" t="n">
        <v>0</v>
      </c>
      <c r="C651" s="40" t="n">
        <v>0</v>
      </c>
      <c r="D651" s="40" t="n">
        <v>0</v>
      </c>
      <c r="E651" s="40" t="n">
        <v>0</v>
      </c>
      <c r="F651" s="40" t="n">
        <v>0</v>
      </c>
      <c r="G651" s="40" t="n">
        <v>0</v>
      </c>
      <c r="H651" s="40" t="n">
        <v>0</v>
      </c>
      <c r="I651" s="40" t="n">
        <v>0</v>
      </c>
      <c r="J651" s="40" t="n">
        <v>0</v>
      </c>
      <c r="K651" s="40" t="n">
        <v>0</v>
      </c>
      <c r="L651" s="40" t="n">
        <v>0</v>
      </c>
      <c r="M651" s="40" t="n">
        <v>0</v>
      </c>
      <c r="N651" s="40" t="n">
        <v>0</v>
      </c>
      <c r="O651" s="40" t="n">
        <v>0</v>
      </c>
      <c r="P651" s="40" t="n">
        <v>0</v>
      </c>
      <c r="Q651" s="40" t="n">
        <v>0</v>
      </c>
      <c r="R651" s="41" t="n">
        <v>0</v>
      </c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</row>
    <row r="652" customFormat="false" ht="12.95" hidden="false" customHeight="true" outlineLevel="0" collapsed="false">
      <c r="A652" s="42" t="s">
        <v>33</v>
      </c>
      <c r="B652" s="40" t="n">
        <v>1</v>
      </c>
      <c r="C652" s="40" t="n">
        <v>0</v>
      </c>
      <c r="D652" s="40" t="n">
        <v>0</v>
      </c>
      <c r="E652" s="40" t="n">
        <v>0</v>
      </c>
      <c r="F652" s="40" t="n">
        <v>0</v>
      </c>
      <c r="G652" s="40" t="n">
        <v>0</v>
      </c>
      <c r="H652" s="40" t="n">
        <v>0</v>
      </c>
      <c r="I652" s="40" t="n">
        <v>0</v>
      </c>
      <c r="J652" s="40" t="n">
        <v>0</v>
      </c>
      <c r="K652" s="40" t="n">
        <v>0</v>
      </c>
      <c r="L652" s="40" t="n">
        <v>0</v>
      </c>
      <c r="M652" s="40" t="n">
        <v>0</v>
      </c>
      <c r="N652" s="40" t="n">
        <v>0</v>
      </c>
      <c r="O652" s="40" t="n">
        <v>0</v>
      </c>
      <c r="P652" s="40" t="n">
        <v>0</v>
      </c>
      <c r="Q652" s="40" t="n">
        <v>0</v>
      </c>
      <c r="R652" s="41" t="n">
        <v>0</v>
      </c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</row>
    <row r="653" customFormat="false" ht="12.95" hidden="false" customHeight="true" outlineLevel="0" collapsed="false">
      <c r="A653" s="42" t="s">
        <v>34</v>
      </c>
      <c r="B653" s="40" t="n">
        <v>0</v>
      </c>
      <c r="C653" s="40" t="n">
        <v>0</v>
      </c>
      <c r="D653" s="40" t="n">
        <v>0</v>
      </c>
      <c r="E653" s="40" t="n">
        <v>0</v>
      </c>
      <c r="F653" s="40" t="n">
        <v>0</v>
      </c>
      <c r="G653" s="40" t="n">
        <v>0</v>
      </c>
      <c r="H653" s="40" t="n">
        <v>6</v>
      </c>
      <c r="I653" s="40" t="n">
        <v>0</v>
      </c>
      <c r="J653" s="40" t="n">
        <v>0</v>
      </c>
      <c r="K653" s="40" t="n">
        <v>0</v>
      </c>
      <c r="L653" s="40" t="n">
        <v>0</v>
      </c>
      <c r="M653" s="40" t="n">
        <v>0</v>
      </c>
      <c r="N653" s="40" t="n">
        <v>0</v>
      </c>
      <c r="O653" s="40" t="n">
        <v>0</v>
      </c>
      <c r="P653" s="40" t="n">
        <v>0</v>
      </c>
      <c r="Q653" s="40" t="n">
        <v>5</v>
      </c>
      <c r="R653" s="41" t="n">
        <v>0</v>
      </c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</row>
    <row r="654" customFormat="false" ht="12.95" hidden="false" customHeight="true" outlineLevel="0" collapsed="false">
      <c r="A654" s="43" t="s">
        <v>35</v>
      </c>
      <c r="B654" s="44" t="n">
        <v>0</v>
      </c>
      <c r="C654" s="44" t="n">
        <v>0</v>
      </c>
      <c r="D654" s="44" t="n">
        <v>0</v>
      </c>
      <c r="E654" s="44" t="n">
        <v>0</v>
      </c>
      <c r="F654" s="44" t="n">
        <v>0</v>
      </c>
      <c r="G654" s="44" t="n">
        <v>0</v>
      </c>
      <c r="H654" s="44" t="n">
        <v>9</v>
      </c>
      <c r="I654" s="44" t="n">
        <v>0</v>
      </c>
      <c r="J654" s="44" t="n">
        <v>0</v>
      </c>
      <c r="K654" s="44" t="n">
        <v>0</v>
      </c>
      <c r="L654" s="44" t="n">
        <v>0</v>
      </c>
      <c r="M654" s="44" t="n">
        <v>0</v>
      </c>
      <c r="N654" s="44" t="n">
        <v>0</v>
      </c>
      <c r="O654" s="44" t="n">
        <v>0</v>
      </c>
      <c r="P654" s="44" t="n">
        <v>0</v>
      </c>
      <c r="Q654" s="44" t="n">
        <v>7</v>
      </c>
      <c r="R654" s="45" t="n">
        <v>0</v>
      </c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</row>
    <row r="655" customFormat="false" ht="12.95" hidden="false" customHeight="true" outlineLevel="0" collapsed="false">
      <c r="A655" s="39" t="s">
        <v>36</v>
      </c>
      <c r="B655" s="40" t="n">
        <v>0</v>
      </c>
      <c r="C655" s="40" t="n">
        <v>0</v>
      </c>
      <c r="D655" s="40" t="n">
        <v>0</v>
      </c>
      <c r="E655" s="40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0" t="n">
        <v>0</v>
      </c>
      <c r="M655" s="40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1" t="n">
        <v>0</v>
      </c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</row>
    <row r="656" customFormat="false" ht="12.95" hidden="false" customHeight="true" outlineLevel="0" collapsed="false">
      <c r="A656" s="42" t="s">
        <v>37</v>
      </c>
      <c r="B656" s="40" t="n">
        <v>0</v>
      </c>
      <c r="C656" s="40" t="n">
        <v>0</v>
      </c>
      <c r="D656" s="40" t="n">
        <v>0</v>
      </c>
      <c r="E656" s="40" t="n">
        <v>0</v>
      </c>
      <c r="F656" s="40" t="n">
        <v>0</v>
      </c>
      <c r="G656" s="40" t="n">
        <v>0</v>
      </c>
      <c r="H656" s="40" t="n">
        <v>0</v>
      </c>
      <c r="I656" s="40" t="n">
        <v>0</v>
      </c>
      <c r="J656" s="40" t="n">
        <v>0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 t="n">
        <v>0</v>
      </c>
      <c r="Q656" s="40" t="n">
        <v>0</v>
      </c>
      <c r="R656" s="41" t="n">
        <v>0</v>
      </c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</row>
    <row r="657" customFormat="false" ht="12.95" hidden="false" customHeight="true" outlineLevel="0" collapsed="false">
      <c r="A657" s="42" t="s">
        <v>38</v>
      </c>
      <c r="B657" s="40" t="n">
        <v>0</v>
      </c>
      <c r="C657" s="40" t="n">
        <v>0</v>
      </c>
      <c r="D657" s="40" t="n">
        <v>0</v>
      </c>
      <c r="E657" s="40" t="n">
        <v>0</v>
      </c>
      <c r="F657" s="40" t="n">
        <v>0</v>
      </c>
      <c r="G657" s="40" t="n">
        <v>0</v>
      </c>
      <c r="H657" s="40" t="n">
        <v>0</v>
      </c>
      <c r="I657" s="40" t="n">
        <v>0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 t="n">
        <v>0</v>
      </c>
      <c r="R657" s="41" t="n">
        <v>0</v>
      </c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</row>
    <row r="658" customFormat="false" ht="12.95" hidden="false" customHeight="true" outlineLevel="0" collapsed="false">
      <c r="A658" s="42" t="s">
        <v>39</v>
      </c>
      <c r="B658" s="40" t="n">
        <v>0</v>
      </c>
      <c r="C658" s="40" t="n">
        <v>0</v>
      </c>
      <c r="D658" s="40" t="n">
        <v>0</v>
      </c>
      <c r="E658" s="40" t="n">
        <v>0</v>
      </c>
      <c r="F658" s="40" t="n">
        <v>0</v>
      </c>
      <c r="G658" s="40" t="n">
        <v>0</v>
      </c>
      <c r="H658" s="40" t="n">
        <v>0</v>
      </c>
      <c r="I658" s="40" t="n">
        <v>0</v>
      </c>
      <c r="J658" s="40" t="n">
        <v>0</v>
      </c>
      <c r="K658" s="40" t="n">
        <v>0</v>
      </c>
      <c r="L658" s="40" t="n">
        <v>0</v>
      </c>
      <c r="M658" s="40" t="n">
        <v>0</v>
      </c>
      <c r="N658" s="40" t="n">
        <v>0</v>
      </c>
      <c r="O658" s="40" t="n">
        <v>0</v>
      </c>
      <c r="P658" s="40" t="n">
        <v>0</v>
      </c>
      <c r="Q658" s="40" t="n">
        <v>0</v>
      </c>
      <c r="R658" s="41" t="n">
        <v>0</v>
      </c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</row>
    <row r="659" customFormat="false" ht="12.95" hidden="false" customHeight="true" outlineLevel="0" collapsed="false">
      <c r="A659" s="43" t="s">
        <v>40</v>
      </c>
      <c r="B659" s="44" t="n">
        <v>0</v>
      </c>
      <c r="C659" s="44" t="n">
        <v>0</v>
      </c>
      <c r="D659" s="44" t="n">
        <v>0</v>
      </c>
      <c r="E659" s="44" t="n">
        <v>0</v>
      </c>
      <c r="F659" s="44" t="n">
        <v>0</v>
      </c>
      <c r="G659" s="44" t="n">
        <v>0</v>
      </c>
      <c r="H659" s="44" t="n">
        <v>4</v>
      </c>
      <c r="I659" s="44" t="n">
        <v>0</v>
      </c>
      <c r="J659" s="44" t="n">
        <v>0</v>
      </c>
      <c r="K659" s="44" t="n">
        <v>0</v>
      </c>
      <c r="L659" s="44" t="n">
        <v>0</v>
      </c>
      <c r="M659" s="44" t="n">
        <v>0</v>
      </c>
      <c r="N659" s="44" t="n">
        <v>0</v>
      </c>
      <c r="O659" s="44" t="n">
        <v>0</v>
      </c>
      <c r="P659" s="44" t="n">
        <v>0</v>
      </c>
      <c r="Q659" s="44" t="n">
        <v>0</v>
      </c>
      <c r="R659" s="45" t="n">
        <v>0</v>
      </c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</row>
    <row r="660" customFormat="false" ht="12.95" hidden="false" customHeight="true" outlineLevel="0" collapsed="false">
      <c r="A660" s="39" t="s">
        <v>41</v>
      </c>
      <c r="B660" s="40" t="n">
        <v>0</v>
      </c>
      <c r="C660" s="40" t="n">
        <v>0</v>
      </c>
      <c r="D660" s="40" t="n">
        <v>0</v>
      </c>
      <c r="E660" s="40" t="n">
        <v>0</v>
      </c>
      <c r="F660" s="40" t="n">
        <v>0</v>
      </c>
      <c r="G660" s="40" t="n">
        <v>0</v>
      </c>
      <c r="H660" s="40" t="n">
        <v>0</v>
      </c>
      <c r="I660" s="40" t="n">
        <v>0</v>
      </c>
      <c r="J660" s="40" t="n">
        <v>0</v>
      </c>
      <c r="K660" s="40" t="n">
        <v>0</v>
      </c>
      <c r="L660" s="40" t="n">
        <v>0</v>
      </c>
      <c r="M660" s="40" t="n">
        <v>0</v>
      </c>
      <c r="N660" s="40" t="n">
        <v>4</v>
      </c>
      <c r="O660" s="40" t="n">
        <v>0</v>
      </c>
      <c r="P660" s="40" t="n">
        <v>0</v>
      </c>
      <c r="Q660" s="40" t="n">
        <v>0</v>
      </c>
      <c r="R660" s="41" t="n">
        <v>0</v>
      </c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</row>
    <row r="661" customFormat="false" ht="12.95" hidden="false" customHeight="true" outlineLevel="0" collapsed="false">
      <c r="A661" s="42" t="s">
        <v>42</v>
      </c>
      <c r="B661" s="40" t="n">
        <v>0</v>
      </c>
      <c r="C661" s="40" t="n">
        <v>0</v>
      </c>
      <c r="D661" s="40" t="n">
        <v>0</v>
      </c>
      <c r="E661" s="40" t="n">
        <v>0</v>
      </c>
      <c r="F661" s="40" t="n">
        <v>0</v>
      </c>
      <c r="G661" s="40" t="n"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0" t="n">
        <v>0</v>
      </c>
      <c r="M661" s="40" t="n">
        <v>0</v>
      </c>
      <c r="N661" s="40" t="n">
        <v>0</v>
      </c>
      <c r="O661" s="40" t="n">
        <v>0</v>
      </c>
      <c r="P661" s="40" t="n">
        <v>0</v>
      </c>
      <c r="Q661" s="40" t="n">
        <v>0</v>
      </c>
      <c r="R661" s="41" t="n">
        <v>0</v>
      </c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</row>
    <row r="662" customFormat="false" ht="12.95" hidden="false" customHeight="true" outlineLevel="0" collapsed="false">
      <c r="A662" s="42" t="s">
        <v>43</v>
      </c>
      <c r="B662" s="40" t="n">
        <v>0</v>
      </c>
      <c r="C662" s="40" t="n">
        <v>0</v>
      </c>
      <c r="D662" s="40" t="n">
        <v>1</v>
      </c>
      <c r="E662" s="40" t="n">
        <v>0</v>
      </c>
      <c r="F662" s="40" t="n">
        <v>0</v>
      </c>
      <c r="G662" s="40" t="n"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 t="n">
        <v>0</v>
      </c>
      <c r="Q662" s="40" t="n">
        <v>0</v>
      </c>
      <c r="R662" s="41" t="n">
        <v>0</v>
      </c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</row>
    <row r="663" customFormat="false" ht="12.95" hidden="false" customHeight="true" outlineLevel="0" collapsed="false">
      <c r="A663" s="42" t="s">
        <v>44</v>
      </c>
      <c r="B663" s="40" t="n">
        <v>0</v>
      </c>
      <c r="C663" s="40" t="n">
        <v>0</v>
      </c>
      <c r="D663" s="40" t="n">
        <v>0</v>
      </c>
      <c r="E663" s="40" t="n">
        <v>0</v>
      </c>
      <c r="F663" s="40" t="n">
        <v>0</v>
      </c>
      <c r="G663" s="40" t="n">
        <v>0</v>
      </c>
      <c r="H663" s="40" t="n">
        <v>5</v>
      </c>
      <c r="I663" s="40" t="n">
        <v>0</v>
      </c>
      <c r="J663" s="40" t="n">
        <v>0</v>
      </c>
      <c r="K663" s="40" t="n">
        <v>0</v>
      </c>
      <c r="L663" s="40" t="n">
        <v>0</v>
      </c>
      <c r="M663" s="40" t="n">
        <v>0</v>
      </c>
      <c r="N663" s="40" t="n">
        <v>0</v>
      </c>
      <c r="O663" s="40" t="n">
        <v>0</v>
      </c>
      <c r="P663" s="40" t="n">
        <v>0</v>
      </c>
      <c r="Q663" s="40" t="n">
        <v>5</v>
      </c>
      <c r="R663" s="41" t="n">
        <v>0</v>
      </c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</row>
    <row r="664" customFormat="false" ht="12.95" hidden="false" customHeight="true" outlineLevel="0" collapsed="false">
      <c r="A664" s="43" t="s">
        <v>45</v>
      </c>
      <c r="B664" s="44" t="n">
        <v>0</v>
      </c>
      <c r="C664" s="44" t="n">
        <v>0</v>
      </c>
      <c r="D664" s="44" t="n">
        <v>13</v>
      </c>
      <c r="E664" s="44" t="n">
        <v>2</v>
      </c>
      <c r="F664" s="44" t="n">
        <v>0</v>
      </c>
      <c r="G664" s="44" t="n">
        <v>0</v>
      </c>
      <c r="H664" s="44" t="n">
        <v>20</v>
      </c>
      <c r="I664" s="44" t="n">
        <v>0</v>
      </c>
      <c r="J664" s="44" t="n">
        <v>0</v>
      </c>
      <c r="K664" s="44" t="n">
        <v>4</v>
      </c>
      <c r="L664" s="44" t="n">
        <v>0</v>
      </c>
      <c r="M664" s="44" t="n">
        <v>0</v>
      </c>
      <c r="N664" s="44" t="n">
        <v>121</v>
      </c>
      <c r="O664" s="44" t="n">
        <v>0</v>
      </c>
      <c r="P664" s="44" t="n">
        <v>0</v>
      </c>
      <c r="Q664" s="44" t="n">
        <v>0</v>
      </c>
      <c r="R664" s="45" t="n">
        <v>0</v>
      </c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</row>
    <row r="665" customFormat="false" ht="12.95" hidden="false" customHeight="true" outlineLevel="0" collapsed="false">
      <c r="A665" s="39" t="s">
        <v>46</v>
      </c>
      <c r="B665" s="40" t="n">
        <v>0</v>
      </c>
      <c r="C665" s="40" t="n">
        <v>0</v>
      </c>
      <c r="D665" s="40" t="n">
        <v>0</v>
      </c>
      <c r="E665" s="40" t="n">
        <v>0</v>
      </c>
      <c r="F665" s="40" t="n">
        <v>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0" t="n">
        <v>0</v>
      </c>
      <c r="M665" s="40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1" t="n">
        <v>0</v>
      </c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</row>
    <row r="666" customFormat="false" ht="12.95" hidden="false" customHeight="true" outlineLevel="0" collapsed="false">
      <c r="A666" s="42" t="s">
        <v>47</v>
      </c>
      <c r="B666" s="40" t="n">
        <v>0</v>
      </c>
      <c r="C666" s="40" t="n">
        <v>0</v>
      </c>
      <c r="D666" s="40" t="n">
        <v>0</v>
      </c>
      <c r="E666" s="40" t="n">
        <v>0</v>
      </c>
      <c r="F666" s="40" t="n">
        <v>0</v>
      </c>
      <c r="G666" s="40" t="n">
        <v>0</v>
      </c>
      <c r="H666" s="40" t="n">
        <v>3</v>
      </c>
      <c r="I666" s="40" t="n">
        <v>0</v>
      </c>
      <c r="J666" s="40" t="n">
        <v>0</v>
      </c>
      <c r="K666" s="40" t="n">
        <v>0</v>
      </c>
      <c r="L666" s="40" t="n">
        <v>0</v>
      </c>
      <c r="M666" s="40" t="n">
        <v>0</v>
      </c>
      <c r="N666" s="40" t="n">
        <v>9</v>
      </c>
      <c r="O666" s="40" t="n">
        <v>0</v>
      </c>
      <c r="P666" s="40" t="n">
        <v>0</v>
      </c>
      <c r="Q666" s="40" t="n">
        <v>0</v>
      </c>
      <c r="R666" s="41" t="n">
        <v>0</v>
      </c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</row>
    <row r="667" customFormat="false" ht="12.95" hidden="false" customHeight="true" outlineLevel="0" collapsed="false">
      <c r="A667" s="42" t="s">
        <v>48</v>
      </c>
      <c r="B667" s="40" t="n">
        <v>0</v>
      </c>
      <c r="C667" s="40" t="n">
        <v>0</v>
      </c>
      <c r="D667" s="40" t="n">
        <v>0</v>
      </c>
      <c r="E667" s="40" t="n">
        <v>0</v>
      </c>
      <c r="F667" s="40" t="n">
        <v>0</v>
      </c>
      <c r="G667" s="40" t="n">
        <v>0</v>
      </c>
      <c r="H667" s="40" t="n">
        <v>4</v>
      </c>
      <c r="I667" s="40" t="n">
        <v>0</v>
      </c>
      <c r="J667" s="40" t="n">
        <v>0</v>
      </c>
      <c r="K667" s="40" t="n">
        <v>0</v>
      </c>
      <c r="L667" s="40" t="n">
        <v>0</v>
      </c>
      <c r="M667" s="40" t="n">
        <v>0</v>
      </c>
      <c r="N667" s="40" t="n">
        <v>2</v>
      </c>
      <c r="O667" s="40" t="n">
        <v>0</v>
      </c>
      <c r="P667" s="40" t="n">
        <v>0</v>
      </c>
      <c r="Q667" s="40" t="n">
        <v>0</v>
      </c>
      <c r="R667" s="41" t="n">
        <v>0</v>
      </c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</row>
    <row r="668" customFormat="false" ht="12.95" hidden="false" customHeight="true" outlineLevel="0" collapsed="false">
      <c r="A668" s="42" t="s">
        <v>49</v>
      </c>
      <c r="B668" s="40" t="n">
        <v>0</v>
      </c>
      <c r="C668" s="40" t="n">
        <v>0</v>
      </c>
      <c r="D668" s="40" t="n">
        <v>0</v>
      </c>
      <c r="E668" s="40" t="n">
        <v>0</v>
      </c>
      <c r="F668" s="40" t="n">
        <v>0</v>
      </c>
      <c r="G668" s="40" t="n">
        <v>0</v>
      </c>
      <c r="H668" s="40" t="n">
        <v>0</v>
      </c>
      <c r="I668" s="40" t="n">
        <v>0</v>
      </c>
      <c r="J668" s="40" t="n">
        <v>0</v>
      </c>
      <c r="K668" s="40" t="n">
        <v>0</v>
      </c>
      <c r="L668" s="40" t="n">
        <v>0</v>
      </c>
      <c r="M668" s="40" t="n">
        <v>0</v>
      </c>
      <c r="N668" s="40" t="n">
        <v>4</v>
      </c>
      <c r="O668" s="40" t="n">
        <v>0</v>
      </c>
      <c r="P668" s="40" t="n">
        <v>0</v>
      </c>
      <c r="Q668" s="40" t="n">
        <v>0</v>
      </c>
      <c r="R668" s="41" t="n">
        <v>0</v>
      </c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</row>
    <row r="669" customFormat="false" ht="12.95" hidden="false" customHeight="true" outlineLevel="0" collapsed="false">
      <c r="A669" s="43" t="s">
        <v>50</v>
      </c>
      <c r="B669" s="44" t="n">
        <v>0</v>
      </c>
      <c r="C669" s="44" t="n">
        <v>0</v>
      </c>
      <c r="D669" s="44" t="n">
        <v>0</v>
      </c>
      <c r="E669" s="44" t="n">
        <v>0</v>
      </c>
      <c r="F669" s="44" t="n">
        <v>0</v>
      </c>
      <c r="G669" s="44" t="n">
        <v>0</v>
      </c>
      <c r="H669" s="44" t="n">
        <v>0</v>
      </c>
      <c r="I669" s="44" t="n">
        <v>0</v>
      </c>
      <c r="J669" s="44" t="n">
        <v>0</v>
      </c>
      <c r="K669" s="44" t="n">
        <v>0</v>
      </c>
      <c r="L669" s="44" t="n">
        <v>0</v>
      </c>
      <c r="M669" s="44" t="n">
        <v>0</v>
      </c>
      <c r="N669" s="44" t="n">
        <v>0</v>
      </c>
      <c r="O669" s="44" t="n">
        <v>0</v>
      </c>
      <c r="P669" s="44" t="n">
        <v>0</v>
      </c>
      <c r="Q669" s="44" t="n">
        <v>0</v>
      </c>
      <c r="R669" s="45" t="n">
        <v>0</v>
      </c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</row>
    <row r="670" customFormat="false" ht="12.95" hidden="false" customHeight="true" outlineLevel="0" collapsed="false">
      <c r="A670" s="39" t="s">
        <v>51</v>
      </c>
      <c r="B670" s="40" t="n">
        <v>0</v>
      </c>
      <c r="C670" s="40" t="n">
        <v>0</v>
      </c>
      <c r="D670" s="40" t="n">
        <v>0</v>
      </c>
      <c r="E670" s="40" t="n">
        <v>0</v>
      </c>
      <c r="F670" s="40" t="n">
        <v>0</v>
      </c>
      <c r="G670" s="40" t="n">
        <v>0</v>
      </c>
      <c r="H670" s="40" t="n">
        <v>1</v>
      </c>
      <c r="I670" s="40" t="n">
        <v>0</v>
      </c>
      <c r="J670" s="40" t="n">
        <v>0</v>
      </c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 t="n">
        <v>0</v>
      </c>
      <c r="Q670" s="40" t="n">
        <v>0</v>
      </c>
      <c r="R670" s="41" t="n">
        <v>0</v>
      </c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</row>
    <row r="671" customFormat="false" ht="12.95" hidden="false" customHeight="true" outlineLevel="0" collapsed="false">
      <c r="A671" s="42" t="s">
        <v>52</v>
      </c>
      <c r="B671" s="40" t="n">
        <v>0</v>
      </c>
      <c r="C671" s="40" t="n">
        <v>0</v>
      </c>
      <c r="D671" s="40" t="n">
        <v>0</v>
      </c>
      <c r="E671" s="40" t="n">
        <v>0</v>
      </c>
      <c r="F671" s="40" t="n">
        <v>0</v>
      </c>
      <c r="G671" s="40" t="n"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 t="n">
        <v>0</v>
      </c>
      <c r="R671" s="41" t="n">
        <v>0</v>
      </c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</row>
    <row r="672" customFormat="false" ht="12.95" hidden="false" customHeight="true" outlineLevel="0" collapsed="false">
      <c r="A672" s="42" t="s">
        <v>53</v>
      </c>
      <c r="B672" s="40" t="n">
        <v>0</v>
      </c>
      <c r="C672" s="40" t="n">
        <v>0</v>
      </c>
      <c r="D672" s="40" t="n">
        <v>0</v>
      </c>
      <c r="E672" s="40" t="n">
        <v>0</v>
      </c>
      <c r="F672" s="40" t="n">
        <v>0</v>
      </c>
      <c r="G672" s="40" t="n">
        <v>0</v>
      </c>
      <c r="H672" s="40" t="n">
        <v>0</v>
      </c>
      <c r="I672" s="40" t="n">
        <v>0</v>
      </c>
      <c r="J672" s="40" t="n">
        <v>0</v>
      </c>
      <c r="K672" s="40" t="n">
        <v>0</v>
      </c>
      <c r="L672" s="40" t="n">
        <v>0</v>
      </c>
      <c r="M672" s="40" t="n">
        <v>0</v>
      </c>
      <c r="N672" s="40" t="n">
        <v>0</v>
      </c>
      <c r="O672" s="40" t="n">
        <v>0</v>
      </c>
      <c r="P672" s="40" t="n">
        <v>0</v>
      </c>
      <c r="Q672" s="40" t="n">
        <v>0</v>
      </c>
      <c r="R672" s="41" t="n">
        <v>0</v>
      </c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</row>
    <row r="673" customFormat="false" ht="12.95" hidden="false" customHeight="true" outlineLevel="0" collapsed="false">
      <c r="A673" s="42" t="s">
        <v>54</v>
      </c>
      <c r="B673" s="40" t="n">
        <v>0</v>
      </c>
      <c r="C673" s="40" t="n">
        <v>0</v>
      </c>
      <c r="D673" s="40" t="n">
        <v>0</v>
      </c>
      <c r="E673" s="40" t="n">
        <v>0</v>
      </c>
      <c r="F673" s="40" t="n">
        <v>0</v>
      </c>
      <c r="G673" s="40" t="n">
        <v>0</v>
      </c>
      <c r="H673" s="40" t="n">
        <v>0</v>
      </c>
      <c r="I673" s="40" t="n">
        <v>0</v>
      </c>
      <c r="J673" s="40" t="n">
        <v>0</v>
      </c>
      <c r="K673" s="40" t="n">
        <v>0</v>
      </c>
      <c r="L673" s="40" t="n">
        <v>0</v>
      </c>
      <c r="M673" s="40" t="n">
        <v>0</v>
      </c>
      <c r="N673" s="40" t="n">
        <v>0</v>
      </c>
      <c r="O673" s="40" t="n">
        <v>0</v>
      </c>
      <c r="P673" s="40" t="n">
        <v>0</v>
      </c>
      <c r="Q673" s="40" t="n">
        <v>0</v>
      </c>
      <c r="R673" s="41" t="n">
        <v>0</v>
      </c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</row>
    <row r="674" customFormat="false" ht="12.95" hidden="false" customHeight="true" outlineLevel="0" collapsed="false">
      <c r="A674" s="43" t="s">
        <v>55</v>
      </c>
      <c r="B674" s="44" t="n">
        <v>0</v>
      </c>
      <c r="C674" s="44" t="n">
        <v>0</v>
      </c>
      <c r="D674" s="44" t="n">
        <v>0</v>
      </c>
      <c r="E674" s="44" t="n">
        <v>0</v>
      </c>
      <c r="F674" s="44" t="n">
        <v>0</v>
      </c>
      <c r="G674" s="44" t="n">
        <v>0</v>
      </c>
      <c r="H674" s="44" t="n">
        <v>0</v>
      </c>
      <c r="I674" s="44" t="n">
        <v>0</v>
      </c>
      <c r="J674" s="44" t="n">
        <v>0</v>
      </c>
      <c r="K674" s="44" t="n">
        <v>0</v>
      </c>
      <c r="L674" s="44" t="n">
        <v>0</v>
      </c>
      <c r="M674" s="44" t="n">
        <v>0</v>
      </c>
      <c r="N674" s="44" t="n">
        <v>0</v>
      </c>
      <c r="O674" s="44" t="n">
        <v>0</v>
      </c>
      <c r="P674" s="44" t="n">
        <v>0</v>
      </c>
      <c r="Q674" s="44" t="n">
        <v>0</v>
      </c>
      <c r="R674" s="45" t="n">
        <v>0</v>
      </c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</row>
    <row r="675" customFormat="false" ht="12.95" hidden="false" customHeight="true" outlineLevel="0" collapsed="false">
      <c r="A675" s="39" t="s">
        <v>56</v>
      </c>
      <c r="B675" s="40" t="n">
        <v>0</v>
      </c>
      <c r="C675" s="40" t="n">
        <v>0</v>
      </c>
      <c r="D675" s="40" t="n">
        <v>0</v>
      </c>
      <c r="E675" s="40" t="n">
        <v>0</v>
      </c>
      <c r="F675" s="40" t="n">
        <v>0</v>
      </c>
      <c r="G675" s="40" t="n">
        <v>0</v>
      </c>
      <c r="H675" s="40" t="n">
        <v>0</v>
      </c>
      <c r="I675" s="40" t="n">
        <v>0</v>
      </c>
      <c r="J675" s="40" t="n">
        <v>0</v>
      </c>
      <c r="K675" s="40" t="n">
        <v>0</v>
      </c>
      <c r="L675" s="40" t="n">
        <v>0</v>
      </c>
      <c r="M675" s="40" t="n">
        <v>0</v>
      </c>
      <c r="N675" s="40" t="n">
        <v>0</v>
      </c>
      <c r="O675" s="40" t="n">
        <v>0</v>
      </c>
      <c r="P675" s="40" t="n">
        <v>0</v>
      </c>
      <c r="Q675" s="40" t="n">
        <v>0</v>
      </c>
      <c r="R675" s="41" t="n">
        <v>0</v>
      </c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</row>
    <row r="676" customFormat="false" ht="12.95" hidden="false" customHeight="true" outlineLevel="0" collapsed="false">
      <c r="A676" s="42" t="s">
        <v>57</v>
      </c>
      <c r="B676" s="40" t="n">
        <v>0</v>
      </c>
      <c r="C676" s="40" t="n">
        <v>0</v>
      </c>
      <c r="D676" s="40" t="n">
        <v>0</v>
      </c>
      <c r="E676" s="40" t="n">
        <v>0</v>
      </c>
      <c r="F676" s="40" t="n">
        <v>0</v>
      </c>
      <c r="G676" s="40" t="n">
        <v>0</v>
      </c>
      <c r="H676" s="40" t="n">
        <v>0</v>
      </c>
      <c r="I676" s="40" t="n">
        <v>0</v>
      </c>
      <c r="J676" s="40" t="n">
        <v>0</v>
      </c>
      <c r="K676" s="40" t="n">
        <v>0</v>
      </c>
      <c r="L676" s="40" t="n">
        <v>0</v>
      </c>
      <c r="M676" s="40" t="n">
        <v>0</v>
      </c>
      <c r="N676" s="40" t="n">
        <v>0</v>
      </c>
      <c r="O676" s="40" t="n">
        <v>0</v>
      </c>
      <c r="P676" s="40" t="n">
        <v>0</v>
      </c>
      <c r="Q676" s="40" t="n">
        <v>0</v>
      </c>
      <c r="R676" s="41" t="n">
        <v>0</v>
      </c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</row>
    <row r="677" customFormat="false" ht="12.95" hidden="false" customHeight="true" outlineLevel="0" collapsed="false">
      <c r="A677" s="42" t="s">
        <v>58</v>
      </c>
      <c r="B677" s="40" t="n">
        <v>0</v>
      </c>
      <c r="C677" s="40" t="n">
        <v>0</v>
      </c>
      <c r="D677" s="40" t="n">
        <v>0</v>
      </c>
      <c r="E677" s="40" t="n">
        <v>0</v>
      </c>
      <c r="F677" s="40" t="n">
        <v>0</v>
      </c>
      <c r="G677" s="40" t="n"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 t="n">
        <v>0</v>
      </c>
      <c r="Q677" s="40" t="n">
        <v>0</v>
      </c>
      <c r="R677" s="41" t="n">
        <v>0</v>
      </c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</row>
    <row r="678" customFormat="false" ht="12.95" hidden="false" customHeight="true" outlineLevel="0" collapsed="false">
      <c r="A678" s="42" t="s">
        <v>59</v>
      </c>
      <c r="B678" s="40" t="n">
        <v>0</v>
      </c>
      <c r="C678" s="40" t="n">
        <v>0</v>
      </c>
      <c r="D678" s="40" t="n">
        <v>0</v>
      </c>
      <c r="E678" s="40" t="n">
        <v>0</v>
      </c>
      <c r="F678" s="40" t="n">
        <v>0</v>
      </c>
      <c r="G678" s="40" t="n"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0" t="n">
        <v>0</v>
      </c>
      <c r="N678" s="40" t="n">
        <v>0</v>
      </c>
      <c r="O678" s="40" t="n">
        <v>0</v>
      </c>
      <c r="P678" s="40" t="n">
        <v>0</v>
      </c>
      <c r="Q678" s="40" t="n">
        <v>5</v>
      </c>
      <c r="R678" s="41" t="n">
        <v>0</v>
      </c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</row>
    <row r="679" customFormat="false" ht="12.95" hidden="false" customHeight="true" outlineLevel="0" collapsed="false">
      <c r="A679" s="43" t="s">
        <v>60</v>
      </c>
      <c r="B679" s="44" t="n">
        <v>0</v>
      </c>
      <c r="C679" s="44" t="n">
        <v>0</v>
      </c>
      <c r="D679" s="44" t="n">
        <v>0</v>
      </c>
      <c r="E679" s="44" t="n">
        <v>2</v>
      </c>
      <c r="F679" s="44" t="n">
        <v>0</v>
      </c>
      <c r="G679" s="44" t="n">
        <v>0</v>
      </c>
      <c r="H679" s="44" t="n">
        <v>0</v>
      </c>
      <c r="I679" s="44" t="n">
        <v>0</v>
      </c>
      <c r="J679" s="44" t="n">
        <v>0</v>
      </c>
      <c r="K679" s="44" t="n">
        <v>0</v>
      </c>
      <c r="L679" s="44" t="n">
        <v>0</v>
      </c>
      <c r="M679" s="44" t="n">
        <v>0</v>
      </c>
      <c r="N679" s="44" t="n">
        <v>0</v>
      </c>
      <c r="O679" s="44" t="n">
        <v>0</v>
      </c>
      <c r="P679" s="44" t="n">
        <v>0</v>
      </c>
      <c r="Q679" s="44" t="n">
        <v>0</v>
      </c>
      <c r="R679" s="45" t="n">
        <v>0</v>
      </c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</row>
    <row r="680" customFormat="false" ht="12.95" hidden="false" customHeight="true" outlineLevel="0" collapsed="false">
      <c r="A680" s="39" t="s">
        <v>61</v>
      </c>
      <c r="B680" s="40" t="n">
        <v>0</v>
      </c>
      <c r="C680" s="40" t="n">
        <v>0</v>
      </c>
      <c r="D680" s="40" t="n">
        <v>0</v>
      </c>
      <c r="E680" s="40" t="n">
        <v>0</v>
      </c>
      <c r="F680" s="40" t="n">
        <v>0</v>
      </c>
      <c r="G680" s="40" t="n">
        <v>0</v>
      </c>
      <c r="H680" s="40" t="n">
        <v>0</v>
      </c>
      <c r="I680" s="40" t="n">
        <v>0</v>
      </c>
      <c r="J680" s="40" t="n">
        <v>0</v>
      </c>
      <c r="K680" s="40" t="n">
        <v>0</v>
      </c>
      <c r="L680" s="40" t="n">
        <v>0</v>
      </c>
      <c r="M680" s="40" t="n">
        <v>1</v>
      </c>
      <c r="N680" s="40" t="n">
        <v>0</v>
      </c>
      <c r="O680" s="40" t="n">
        <v>0</v>
      </c>
      <c r="P680" s="40" t="n">
        <v>0</v>
      </c>
      <c r="Q680" s="40" t="n">
        <v>0</v>
      </c>
      <c r="R680" s="41" t="n">
        <v>0</v>
      </c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</row>
    <row r="681" customFormat="false" ht="12.95" hidden="false" customHeight="true" outlineLevel="0" collapsed="false">
      <c r="A681" s="42" t="s">
        <v>62</v>
      </c>
      <c r="B681" s="40" t="n">
        <v>0</v>
      </c>
      <c r="C681" s="40" t="n">
        <v>0</v>
      </c>
      <c r="D681" s="40" t="n">
        <v>0</v>
      </c>
      <c r="E681" s="40" t="n">
        <v>0</v>
      </c>
      <c r="F681" s="40" t="n">
        <v>0</v>
      </c>
      <c r="G681" s="40" t="n">
        <v>0</v>
      </c>
      <c r="H681" s="40" t="n">
        <v>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 t="n">
        <v>0</v>
      </c>
      <c r="Q681" s="40" t="n">
        <v>0</v>
      </c>
      <c r="R681" s="41" t="n">
        <v>0</v>
      </c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</row>
    <row r="682" customFormat="false" ht="12.95" hidden="false" customHeight="true" outlineLevel="0" collapsed="false">
      <c r="A682" s="42" t="s">
        <v>63</v>
      </c>
      <c r="B682" s="40" t="n">
        <v>0</v>
      </c>
      <c r="C682" s="40" t="n">
        <v>0</v>
      </c>
      <c r="D682" s="40" t="n">
        <v>0</v>
      </c>
      <c r="E682" s="40" t="n">
        <v>0</v>
      </c>
      <c r="F682" s="40" t="n">
        <v>0</v>
      </c>
      <c r="G682" s="40" t="n">
        <v>0</v>
      </c>
      <c r="H682" s="40" t="n">
        <v>0</v>
      </c>
      <c r="I682" s="40" t="n">
        <v>0</v>
      </c>
      <c r="J682" s="40" t="n">
        <v>0</v>
      </c>
      <c r="K682" s="40" t="n">
        <v>0</v>
      </c>
      <c r="L682" s="40" t="n">
        <v>0</v>
      </c>
      <c r="M682" s="40" t="n">
        <v>0</v>
      </c>
      <c r="N682" s="40" t="n">
        <v>0</v>
      </c>
      <c r="O682" s="40" t="n">
        <v>0</v>
      </c>
      <c r="P682" s="40" t="n">
        <v>0</v>
      </c>
      <c r="Q682" s="40" t="n">
        <v>0</v>
      </c>
      <c r="R682" s="41" t="n">
        <v>0</v>
      </c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</row>
    <row r="683" customFormat="false" ht="12.95" hidden="false" customHeight="true" outlineLevel="0" collapsed="false">
      <c r="A683" s="42" t="s">
        <v>64</v>
      </c>
      <c r="B683" s="40" t="n">
        <v>0</v>
      </c>
      <c r="C683" s="40" t="n">
        <v>0</v>
      </c>
      <c r="D683" s="40" t="n">
        <v>0</v>
      </c>
      <c r="E683" s="40" t="n">
        <v>0</v>
      </c>
      <c r="F683" s="40" t="n">
        <v>0</v>
      </c>
      <c r="G683" s="40" t="n">
        <v>0</v>
      </c>
      <c r="H683" s="40" t="n">
        <v>0</v>
      </c>
      <c r="I683" s="40" t="n">
        <v>0</v>
      </c>
      <c r="J683" s="40" t="n">
        <v>0</v>
      </c>
      <c r="K683" s="40" t="n">
        <v>0</v>
      </c>
      <c r="L683" s="40" t="n">
        <v>0</v>
      </c>
      <c r="M683" s="40" t="n">
        <v>1</v>
      </c>
      <c r="N683" s="40" t="n">
        <v>0</v>
      </c>
      <c r="O683" s="40" t="n">
        <v>0</v>
      </c>
      <c r="P683" s="40" t="n">
        <v>0</v>
      </c>
      <c r="Q683" s="40" t="n">
        <v>0</v>
      </c>
      <c r="R683" s="41" t="n">
        <v>0</v>
      </c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</row>
    <row r="684" customFormat="false" ht="12.95" hidden="false" customHeight="true" outlineLevel="0" collapsed="false">
      <c r="A684" s="43" t="s">
        <v>65</v>
      </c>
      <c r="B684" s="44" t="n">
        <v>0</v>
      </c>
      <c r="C684" s="44" t="n">
        <v>0</v>
      </c>
      <c r="D684" s="44" t="n">
        <v>0</v>
      </c>
      <c r="E684" s="44" t="n">
        <v>0</v>
      </c>
      <c r="F684" s="44" t="n">
        <v>0</v>
      </c>
      <c r="G684" s="44" t="n">
        <v>0</v>
      </c>
      <c r="H684" s="44" t="n">
        <v>0</v>
      </c>
      <c r="I684" s="44" t="n">
        <v>0</v>
      </c>
      <c r="J684" s="44" t="n">
        <v>0</v>
      </c>
      <c r="K684" s="44" t="n">
        <v>0</v>
      </c>
      <c r="L684" s="44" t="n">
        <v>0</v>
      </c>
      <c r="M684" s="44" t="n">
        <v>0</v>
      </c>
      <c r="N684" s="44" t="n">
        <v>0</v>
      </c>
      <c r="O684" s="44" t="n">
        <v>0</v>
      </c>
      <c r="P684" s="44" t="n">
        <v>0</v>
      </c>
      <c r="Q684" s="44" t="n">
        <v>0</v>
      </c>
      <c r="R684" s="45" t="n">
        <v>0</v>
      </c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</row>
    <row r="685" customFormat="false" ht="12.95" hidden="false" customHeight="true" outlineLevel="0" collapsed="false">
      <c r="A685" s="39" t="s">
        <v>66</v>
      </c>
      <c r="B685" s="40" t="n">
        <v>0</v>
      </c>
      <c r="C685" s="40" t="n">
        <v>0</v>
      </c>
      <c r="D685" s="40" t="n">
        <v>0</v>
      </c>
      <c r="E685" s="40" t="n">
        <v>0</v>
      </c>
      <c r="F685" s="40" t="n">
        <v>0</v>
      </c>
      <c r="G685" s="40" t="n"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0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1" t="n">
        <v>0</v>
      </c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</row>
    <row r="686" customFormat="false" ht="12.95" hidden="false" customHeight="true" outlineLevel="0" collapsed="false">
      <c r="A686" s="42" t="s">
        <v>67</v>
      </c>
      <c r="B686" s="40" t="n">
        <v>0</v>
      </c>
      <c r="C686" s="40" t="n">
        <v>0</v>
      </c>
      <c r="D686" s="40" t="n">
        <v>0</v>
      </c>
      <c r="E686" s="40" t="n">
        <v>0</v>
      </c>
      <c r="F686" s="40" t="n">
        <v>28</v>
      </c>
      <c r="G686" s="40" t="n">
        <v>23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0" t="n">
        <v>0</v>
      </c>
      <c r="N686" s="40" t="n">
        <v>0</v>
      </c>
      <c r="O686" s="40" t="n">
        <v>0</v>
      </c>
      <c r="P686" s="40" t="n">
        <v>0</v>
      </c>
      <c r="Q686" s="40" t="n">
        <v>0</v>
      </c>
      <c r="R686" s="41" t="n">
        <v>0</v>
      </c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</row>
    <row r="687" customFormat="false" ht="12.95" hidden="false" customHeight="true" outlineLevel="0" collapsed="false">
      <c r="A687" s="42" t="s">
        <v>68</v>
      </c>
      <c r="B687" s="40" t="n">
        <v>0</v>
      </c>
      <c r="C687" s="40" t="n">
        <v>0</v>
      </c>
      <c r="D687" s="40" t="n">
        <v>0</v>
      </c>
      <c r="E687" s="40" t="n">
        <v>0</v>
      </c>
      <c r="F687" s="40" t="n">
        <v>0</v>
      </c>
      <c r="G687" s="40" t="n">
        <v>0</v>
      </c>
      <c r="H687" s="40" t="n">
        <v>5</v>
      </c>
      <c r="I687" s="40" t="n">
        <v>0</v>
      </c>
      <c r="J687" s="40" t="n">
        <v>0</v>
      </c>
      <c r="K687" s="40" t="n">
        <v>0</v>
      </c>
      <c r="L687" s="40" t="n">
        <v>0</v>
      </c>
      <c r="M687" s="40" t="n">
        <v>0</v>
      </c>
      <c r="N687" s="40" t="n">
        <v>1</v>
      </c>
      <c r="O687" s="40" t="n">
        <v>0</v>
      </c>
      <c r="P687" s="40" t="n">
        <v>0</v>
      </c>
      <c r="Q687" s="40" t="n">
        <v>0</v>
      </c>
      <c r="R687" s="41" t="n">
        <v>0</v>
      </c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</row>
    <row r="688" customFormat="false" ht="12.95" hidden="false" customHeight="true" outlineLevel="0" collapsed="false">
      <c r="A688" s="42" t="s">
        <v>69</v>
      </c>
      <c r="B688" s="40" t="n">
        <v>0</v>
      </c>
      <c r="C688" s="40" t="n">
        <v>0</v>
      </c>
      <c r="D688" s="40" t="n">
        <v>0</v>
      </c>
      <c r="E688" s="40" t="n">
        <v>0</v>
      </c>
      <c r="F688" s="40" t="n">
        <v>0</v>
      </c>
      <c r="G688" s="40" t="n">
        <v>0</v>
      </c>
      <c r="H688" s="40" t="n">
        <v>2</v>
      </c>
      <c r="I688" s="40" t="n">
        <v>0</v>
      </c>
      <c r="J688" s="40" t="n">
        <v>0</v>
      </c>
      <c r="K688" s="40" t="n">
        <v>0</v>
      </c>
      <c r="L688" s="40" t="n">
        <v>0</v>
      </c>
      <c r="M688" s="40" t="n">
        <v>0</v>
      </c>
      <c r="N688" s="40" t="n">
        <v>0</v>
      </c>
      <c r="O688" s="40" t="n">
        <v>0</v>
      </c>
      <c r="P688" s="40" t="n">
        <v>0</v>
      </c>
      <c r="Q688" s="40" t="n">
        <v>0</v>
      </c>
      <c r="R688" s="41" t="n">
        <v>0</v>
      </c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</row>
    <row r="689" customFormat="false" ht="12.95" hidden="false" customHeight="true" outlineLevel="0" collapsed="false">
      <c r="A689" s="43" t="s">
        <v>70</v>
      </c>
      <c r="B689" s="44" t="n">
        <v>0</v>
      </c>
      <c r="C689" s="44" t="n">
        <v>0</v>
      </c>
      <c r="D689" s="44" t="n">
        <v>0</v>
      </c>
      <c r="E689" s="44" t="n">
        <v>0</v>
      </c>
      <c r="F689" s="44" t="n">
        <v>0</v>
      </c>
      <c r="G689" s="44" t="n">
        <v>0</v>
      </c>
      <c r="H689" s="44" t="n">
        <v>16</v>
      </c>
      <c r="I689" s="44" t="n">
        <v>0</v>
      </c>
      <c r="J689" s="44" t="n">
        <v>0</v>
      </c>
      <c r="K689" s="44" t="n">
        <v>0</v>
      </c>
      <c r="L689" s="44" t="n">
        <v>0</v>
      </c>
      <c r="M689" s="44" t="n">
        <v>3</v>
      </c>
      <c r="N689" s="44" t="n">
        <v>0</v>
      </c>
      <c r="O689" s="44" t="n">
        <v>0</v>
      </c>
      <c r="P689" s="44" t="n">
        <v>0</v>
      </c>
      <c r="Q689" s="44" t="n">
        <v>0</v>
      </c>
      <c r="R689" s="45" t="n">
        <v>0</v>
      </c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</row>
    <row r="690" customFormat="false" ht="12.95" hidden="false" customHeight="true" outlineLevel="0" collapsed="false">
      <c r="A690" s="42" t="s">
        <v>71</v>
      </c>
      <c r="B690" s="40" t="n">
        <v>0</v>
      </c>
      <c r="C690" s="40" t="n">
        <v>0</v>
      </c>
      <c r="D690" s="40" t="n">
        <v>0</v>
      </c>
      <c r="E690" s="40" t="n">
        <v>0</v>
      </c>
      <c r="F690" s="40" t="n">
        <v>0</v>
      </c>
      <c r="G690" s="40" t="n">
        <v>0</v>
      </c>
      <c r="H690" s="40" t="n">
        <v>2</v>
      </c>
      <c r="I690" s="40" t="n">
        <v>0</v>
      </c>
      <c r="J690" s="40" t="n">
        <v>0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0</v>
      </c>
      <c r="Q690" s="40" t="n">
        <v>0</v>
      </c>
      <c r="R690" s="41" t="n">
        <v>0</v>
      </c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</row>
    <row r="691" customFormat="false" ht="12.95" hidden="false" customHeight="true" outlineLevel="0" collapsed="false">
      <c r="A691" s="46" t="s">
        <v>72</v>
      </c>
      <c r="B691" s="47" t="n">
        <v>0</v>
      </c>
      <c r="C691" s="47" t="n">
        <v>0</v>
      </c>
      <c r="D691" s="47" t="n">
        <v>0</v>
      </c>
      <c r="E691" s="47" t="n">
        <v>0</v>
      </c>
      <c r="F691" s="47" t="n">
        <v>0</v>
      </c>
      <c r="G691" s="47" t="n">
        <v>0</v>
      </c>
      <c r="H691" s="47" t="n">
        <v>0</v>
      </c>
      <c r="I691" s="47" t="n">
        <v>0</v>
      </c>
      <c r="J691" s="47" t="n">
        <v>0</v>
      </c>
      <c r="K691" s="47" t="n">
        <v>0</v>
      </c>
      <c r="L691" s="47" t="n">
        <v>0</v>
      </c>
      <c r="M691" s="47" t="n">
        <v>0</v>
      </c>
      <c r="N691" s="47" t="n">
        <v>0</v>
      </c>
      <c r="O691" s="47" t="n">
        <v>0</v>
      </c>
      <c r="P691" s="47" t="n">
        <v>0</v>
      </c>
      <c r="Q691" s="47" t="n">
        <v>0</v>
      </c>
      <c r="R691" s="48" t="n">
        <v>0</v>
      </c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</row>
    <row r="692" customFormat="false" ht="12.95" hidden="false" customHeight="true" outlineLevel="0" collapsed="false">
      <c r="A692" s="2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</row>
    <row r="693" customFormat="false" ht="12.95" hidden="false" customHeight="true" outlineLevel="0" collapsed="false">
      <c r="A693" s="2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</row>
    <row r="694" customFormat="false" ht="12.95" hidden="false" customHeight="true" outlineLevel="0" collapsed="false">
      <c r="A694" s="2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</row>
    <row r="695" customFormat="false" ht="12.95" hidden="false" customHeight="true" outlineLevel="0" collapsed="false">
      <c r="A695" s="2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</row>
    <row r="696" customFormat="false" ht="12.95" hidden="false" customHeight="true" outlineLevel="0" collapsed="false">
      <c r="A696" s="2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</row>
    <row r="697" customFormat="false" ht="12.95" hidden="false" customHeight="true" outlineLevel="0" collapsed="false">
      <c r="A697" s="114" t="s">
        <v>0</v>
      </c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</row>
    <row r="698" customFormat="false" ht="12.95" hidden="false" customHeight="true" outlineLevel="0" collapsed="false">
      <c r="A698" s="2"/>
      <c r="B698" s="115" t="s">
        <v>25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</row>
    <row r="699" customFormat="false" ht="12.95" hidden="false" customHeight="true" outlineLevel="0" collapsed="false">
      <c r="A699" s="2"/>
      <c r="E699" s="113"/>
      <c r="F699" s="113"/>
      <c r="I699" s="113"/>
      <c r="K699" s="2"/>
      <c r="M699" s="2"/>
      <c r="N699" s="113"/>
      <c r="O699" s="113"/>
      <c r="P699" s="116" t="s">
        <v>219</v>
      </c>
      <c r="Q699" s="113"/>
      <c r="R699" s="113"/>
      <c r="S699" s="113"/>
      <c r="T699" s="117"/>
      <c r="U699" s="117"/>
      <c r="V699" s="113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</row>
    <row r="700" customFormat="false" ht="12.95" hidden="false" customHeight="true" outlineLevel="0" collapsed="false">
      <c r="A700" s="16"/>
      <c r="B700" s="17"/>
      <c r="C700" s="18"/>
      <c r="D700" s="18"/>
      <c r="E700" s="18"/>
      <c r="F700" s="18"/>
      <c r="G700" s="18"/>
      <c r="H700" s="18"/>
      <c r="I700" s="17"/>
      <c r="J700" s="17"/>
      <c r="K700" s="68"/>
      <c r="L700" s="68"/>
      <c r="M700" s="88"/>
      <c r="N700" s="89"/>
      <c r="O700" s="89"/>
      <c r="P700" s="90"/>
      <c r="Q700" s="2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1"/>
      <c r="J701" s="21"/>
      <c r="K701" s="69"/>
      <c r="L701" s="69"/>
      <c r="M701" s="52"/>
      <c r="N701" s="91"/>
      <c r="O701" s="91"/>
      <c r="P701" s="92"/>
      <c r="Q701" s="2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</row>
    <row r="702" customFormat="false" ht="12.95" hidden="false" customHeight="true" outlineLevel="0" collapsed="false">
      <c r="A702" s="24"/>
      <c r="B702" s="25" t="s">
        <v>258</v>
      </c>
      <c r="C702" s="26" t="s">
        <v>259</v>
      </c>
      <c r="D702" s="26" t="s">
        <v>260</v>
      </c>
      <c r="E702" s="26" t="s">
        <v>261</v>
      </c>
      <c r="F702" s="26" t="s">
        <v>262</v>
      </c>
      <c r="G702" s="26" t="s">
        <v>263</v>
      </c>
      <c r="H702" s="26" t="s">
        <v>264</v>
      </c>
      <c r="I702" s="25" t="s">
        <v>265</v>
      </c>
      <c r="J702" s="25" t="s">
        <v>266</v>
      </c>
      <c r="K702" s="70" t="s">
        <v>179</v>
      </c>
      <c r="L702" s="69"/>
      <c r="M702" s="52"/>
      <c r="N702" s="93" t="s">
        <v>180</v>
      </c>
      <c r="O702" s="91"/>
      <c r="P702" s="92"/>
      <c r="Q702" s="2"/>
      <c r="R702" s="72"/>
      <c r="S702" s="72"/>
      <c r="T702" s="72"/>
      <c r="U702" s="72"/>
      <c r="V702" s="72"/>
      <c r="W702" s="72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</row>
    <row r="703" customFormat="false" ht="12.95" hidden="false" customHeight="true" outlineLevel="0" collapsed="false">
      <c r="A703" s="28" t="s">
        <v>21</v>
      </c>
      <c r="B703" s="21"/>
      <c r="C703" s="26" t="s">
        <v>236</v>
      </c>
      <c r="D703" s="26" t="s">
        <v>236</v>
      </c>
      <c r="E703" s="22"/>
      <c r="F703" s="26" t="s">
        <v>236</v>
      </c>
      <c r="G703" s="22"/>
      <c r="H703" s="22"/>
      <c r="I703" s="25" t="s">
        <v>236</v>
      </c>
      <c r="J703" s="25" t="s">
        <v>236</v>
      </c>
      <c r="K703" s="69"/>
      <c r="L703" s="69"/>
      <c r="M703" s="52"/>
      <c r="N703" s="91"/>
      <c r="O703" s="91"/>
      <c r="P703" s="92"/>
      <c r="Q703" s="2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</row>
    <row r="704" customFormat="false" ht="12.95" hidden="false" customHeight="true" outlineLevel="0" collapsed="false">
      <c r="A704" s="28" t="s">
        <v>22</v>
      </c>
      <c r="B704" s="29"/>
      <c r="C704" s="30"/>
      <c r="D704" s="30"/>
      <c r="E704" s="30"/>
      <c r="F704" s="30"/>
      <c r="G704" s="30"/>
      <c r="H704" s="30"/>
      <c r="I704" s="29"/>
      <c r="J704" s="29"/>
      <c r="K704" s="74"/>
      <c r="L704" s="74"/>
      <c r="M704" s="94"/>
      <c r="N704" s="95"/>
      <c r="O704" s="95"/>
      <c r="P704" s="96"/>
      <c r="Q704" s="2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</row>
    <row r="705" customFormat="false" ht="12.95" hidden="false" customHeight="true" outlineLevel="0" collapsed="false">
      <c r="A705" s="32" t="s">
        <v>23</v>
      </c>
      <c r="B705" s="33" t="n">
        <v>236</v>
      </c>
      <c r="C705" s="33" t="n">
        <v>128</v>
      </c>
      <c r="D705" s="33" t="n">
        <v>46</v>
      </c>
      <c r="E705" s="33" t="n">
        <v>1613</v>
      </c>
      <c r="F705" s="33" t="n">
        <v>1</v>
      </c>
      <c r="G705" s="33" t="n">
        <v>8</v>
      </c>
      <c r="H705" s="33" t="n">
        <v>31</v>
      </c>
      <c r="I705" s="33" t="n">
        <v>15</v>
      </c>
      <c r="J705" s="33" t="n">
        <v>0</v>
      </c>
      <c r="K705" s="78" t="n">
        <v>6</v>
      </c>
      <c r="L705" s="69"/>
      <c r="M705" s="97"/>
      <c r="N705" s="73"/>
      <c r="O705" s="72"/>
      <c r="P705" s="92"/>
      <c r="Q705" s="2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</row>
    <row r="706" customFormat="false" ht="12.95" hidden="false" customHeight="true" outlineLevel="0" collapsed="false">
      <c r="A706" s="32" t="s">
        <v>24</v>
      </c>
      <c r="B706" s="35" t="n">
        <v>108</v>
      </c>
      <c r="C706" s="35" t="n">
        <v>120</v>
      </c>
      <c r="D706" s="35" t="n">
        <v>71</v>
      </c>
      <c r="E706" s="35" t="n">
        <v>2020</v>
      </c>
      <c r="F706" s="35" t="n">
        <v>7</v>
      </c>
      <c r="G706" s="35" t="n">
        <v>19</v>
      </c>
      <c r="H706" s="35" t="n">
        <v>8</v>
      </c>
      <c r="I706" s="35" t="n">
        <v>488</v>
      </c>
      <c r="J706" s="35" t="n">
        <v>0</v>
      </c>
      <c r="K706" s="78" t="n">
        <v>4</v>
      </c>
      <c r="L706" s="69"/>
      <c r="M706" s="6"/>
      <c r="N706" s="2"/>
      <c r="O706" s="72"/>
      <c r="P706" s="92"/>
      <c r="Q706" s="2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</row>
    <row r="707" customFormat="false" ht="12.95" hidden="false" customHeight="true" outlineLevel="0" collapsed="false">
      <c r="A707" s="32" t="s">
        <v>25</v>
      </c>
      <c r="B707" s="37" t="n">
        <f aca="false">SUM(B708:B754)</f>
        <v>111</v>
      </c>
      <c r="C707" s="37" t="n">
        <f aca="false">SUM(C708:C754)</f>
        <v>146</v>
      </c>
      <c r="D707" s="37" t="n">
        <f aca="false">SUM(D708:D754)</f>
        <v>8</v>
      </c>
      <c r="E707" s="37" t="n">
        <f aca="false">SUM(E708:E754)</f>
        <v>596</v>
      </c>
      <c r="F707" s="37" t="n">
        <f aca="false">SUM(F708:F754)</f>
        <v>21</v>
      </c>
      <c r="G707" s="37" t="n">
        <f aca="false">SUM(G708:G754)</f>
        <v>39</v>
      </c>
      <c r="H707" s="37" t="n">
        <f aca="false">SUM(H708:H754)</f>
        <v>4</v>
      </c>
      <c r="I707" s="37" t="n">
        <f aca="false">SUM(I708:I754)</f>
        <v>330</v>
      </c>
      <c r="J707" s="37" t="n">
        <f aca="false">SUM(J708:J754)</f>
        <v>7</v>
      </c>
      <c r="K707" s="78" t="n">
        <f aca="false">SUM(K708:K754)</f>
        <v>4</v>
      </c>
      <c r="L707" s="69"/>
      <c r="M707" s="105" t="s">
        <v>267</v>
      </c>
      <c r="N707" s="106" t="s">
        <v>184</v>
      </c>
      <c r="O707" s="72" t="n">
        <v>1</v>
      </c>
      <c r="P707" s="92"/>
      <c r="Q707" s="2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</row>
    <row r="708" customFormat="false" ht="12.95" hidden="false" customHeight="true" outlineLevel="0" collapsed="false">
      <c r="A708" s="39" t="s">
        <v>26</v>
      </c>
      <c r="B708" s="40" t="n">
        <v>11</v>
      </c>
      <c r="C708" s="40" t="n">
        <v>76</v>
      </c>
      <c r="D708" s="40" t="n">
        <v>0</v>
      </c>
      <c r="E708" s="40" t="n">
        <v>244</v>
      </c>
      <c r="F708" s="40" t="n">
        <v>0</v>
      </c>
      <c r="G708" s="40" t="n">
        <v>5</v>
      </c>
      <c r="H708" s="40" t="n">
        <v>0</v>
      </c>
      <c r="I708" s="40" t="n">
        <v>0</v>
      </c>
      <c r="J708" s="40" t="n">
        <v>0</v>
      </c>
      <c r="K708" s="75" t="n">
        <v>1</v>
      </c>
      <c r="L708" s="69"/>
      <c r="M708" s="105" t="s">
        <v>268</v>
      </c>
      <c r="N708" s="106" t="s">
        <v>269</v>
      </c>
      <c r="O708" s="72" t="n">
        <v>1</v>
      </c>
      <c r="P708" s="92"/>
      <c r="Q708" s="2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</row>
    <row r="709" customFormat="false" ht="12.95" hidden="false" customHeight="true" outlineLevel="0" collapsed="false">
      <c r="A709" s="42" t="s">
        <v>27</v>
      </c>
      <c r="B709" s="40" t="n">
        <v>0</v>
      </c>
      <c r="C709" s="40" t="n">
        <v>0</v>
      </c>
      <c r="D709" s="40" t="n">
        <v>3</v>
      </c>
      <c r="E709" s="40" t="n">
        <v>0</v>
      </c>
      <c r="F709" s="40" t="n">
        <v>15</v>
      </c>
      <c r="G709" s="40" t="n">
        <v>23</v>
      </c>
      <c r="H709" s="40" t="n">
        <v>0</v>
      </c>
      <c r="I709" s="40" t="n">
        <v>0</v>
      </c>
      <c r="J709" s="40" t="n">
        <v>0</v>
      </c>
      <c r="K709" s="75" t="n">
        <v>0</v>
      </c>
      <c r="L709" s="69"/>
      <c r="M709" s="105" t="s">
        <v>270</v>
      </c>
      <c r="N709" s="106" t="s">
        <v>271</v>
      </c>
      <c r="O709" s="72" t="n">
        <v>1</v>
      </c>
      <c r="P709" s="92"/>
      <c r="Q709" s="2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</row>
    <row r="710" customFormat="false" ht="12.95" hidden="false" customHeight="true" outlineLevel="0" collapsed="false">
      <c r="A710" s="42" t="s">
        <v>28</v>
      </c>
      <c r="B710" s="40" t="n">
        <v>0</v>
      </c>
      <c r="C710" s="40" t="n">
        <v>0</v>
      </c>
      <c r="D710" s="40" t="n">
        <v>5</v>
      </c>
      <c r="E710" s="40" t="n">
        <v>0</v>
      </c>
      <c r="F710" s="40" t="n">
        <v>1</v>
      </c>
      <c r="G710" s="40" t="n">
        <v>0</v>
      </c>
      <c r="H710" s="40" t="n">
        <v>0</v>
      </c>
      <c r="I710" s="40" t="n">
        <v>0</v>
      </c>
      <c r="J710" s="40" t="n">
        <v>0</v>
      </c>
      <c r="K710" s="75" t="n">
        <v>0</v>
      </c>
      <c r="L710" s="69"/>
      <c r="M710" s="105" t="s">
        <v>272</v>
      </c>
      <c r="N710" s="106" t="s">
        <v>273</v>
      </c>
      <c r="O710" s="72" t="n">
        <v>1</v>
      </c>
      <c r="P710" s="102"/>
      <c r="Q710" s="2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</row>
    <row r="711" customFormat="false" ht="12.95" hidden="false" customHeight="true" outlineLevel="0" collapsed="false">
      <c r="A711" s="42" t="s">
        <v>29</v>
      </c>
      <c r="B711" s="40" t="n">
        <v>0</v>
      </c>
      <c r="C711" s="40" t="n">
        <v>0</v>
      </c>
      <c r="D711" s="40" t="n">
        <v>0</v>
      </c>
      <c r="E711" s="40" t="n">
        <v>0</v>
      </c>
      <c r="F711" s="40" t="n">
        <v>0</v>
      </c>
      <c r="G711" s="40" t="n">
        <v>0</v>
      </c>
      <c r="H711" s="40" t="n">
        <v>0</v>
      </c>
      <c r="I711" s="40" t="n">
        <v>0</v>
      </c>
      <c r="J711" s="40" t="n">
        <v>0</v>
      </c>
      <c r="K711" s="75" t="n">
        <v>0</v>
      </c>
      <c r="L711" s="69"/>
      <c r="O711" s="72"/>
      <c r="P711" s="102"/>
      <c r="Q711" s="2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</row>
    <row r="712" customFormat="false" ht="12.95" hidden="false" customHeight="true" outlineLevel="0" collapsed="false">
      <c r="A712" s="43" t="s">
        <v>30</v>
      </c>
      <c r="B712" s="44" t="n">
        <v>100</v>
      </c>
      <c r="C712" s="44" t="n">
        <v>0</v>
      </c>
      <c r="D712" s="44" t="n">
        <v>0</v>
      </c>
      <c r="E712" s="44" t="n">
        <v>0</v>
      </c>
      <c r="F712" s="44" t="n">
        <v>0</v>
      </c>
      <c r="G712" s="44" t="n">
        <v>0</v>
      </c>
      <c r="H712" s="44" t="n">
        <v>0</v>
      </c>
      <c r="I712" s="44" t="n">
        <v>0</v>
      </c>
      <c r="J712" s="44" t="n">
        <v>0</v>
      </c>
      <c r="K712" s="103" t="n">
        <v>0</v>
      </c>
      <c r="L712" s="69"/>
      <c r="M712" s="105"/>
      <c r="N712" s="72"/>
      <c r="O712" s="72"/>
      <c r="P712" s="102"/>
      <c r="Q712" s="2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</row>
    <row r="713" customFormat="false" ht="12.95" hidden="false" customHeight="true" outlineLevel="0" collapsed="false">
      <c r="A713" s="39" t="s">
        <v>31</v>
      </c>
      <c r="B713" s="40" t="n">
        <v>0</v>
      </c>
      <c r="C713" s="40" t="n">
        <v>0</v>
      </c>
      <c r="D713" s="40" t="n">
        <v>0</v>
      </c>
      <c r="E713" s="40" t="n">
        <v>16</v>
      </c>
      <c r="F713" s="40" t="n">
        <v>0</v>
      </c>
      <c r="G713" s="40" t="n">
        <v>1</v>
      </c>
      <c r="H713" s="40" t="n">
        <v>0</v>
      </c>
      <c r="I713" s="40" t="n">
        <v>0</v>
      </c>
      <c r="J713" s="40" t="n">
        <v>0</v>
      </c>
      <c r="K713" s="75" t="n">
        <v>0</v>
      </c>
      <c r="L713" s="69"/>
      <c r="M713" s="105"/>
      <c r="N713" s="72"/>
      <c r="O713" s="72"/>
      <c r="P713" s="92"/>
      <c r="Q713" s="2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</row>
    <row r="714" customFormat="false" ht="12.95" hidden="false" customHeight="true" outlineLevel="0" collapsed="false">
      <c r="A714" s="42" t="s">
        <v>32</v>
      </c>
      <c r="B714" s="40" t="n">
        <v>0</v>
      </c>
      <c r="C714" s="40" t="n">
        <v>0</v>
      </c>
      <c r="D714" s="40" t="n">
        <v>0</v>
      </c>
      <c r="E714" s="40" t="n">
        <v>10</v>
      </c>
      <c r="F714" s="40" t="n">
        <v>0</v>
      </c>
      <c r="G714" s="40" t="n">
        <v>0</v>
      </c>
      <c r="H714" s="40" t="n">
        <v>0</v>
      </c>
      <c r="I714" s="40" t="n">
        <v>3</v>
      </c>
      <c r="J714" s="40" t="n">
        <v>0</v>
      </c>
      <c r="K714" s="75" t="n">
        <v>0</v>
      </c>
      <c r="L714" s="69"/>
      <c r="M714" s="105"/>
      <c r="N714" s="72"/>
      <c r="O714" s="72"/>
      <c r="P714" s="92"/>
      <c r="Q714" s="2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</row>
    <row r="715" customFormat="false" ht="12.95" hidden="false" customHeight="true" outlineLevel="0" collapsed="false">
      <c r="A715" s="42" t="s">
        <v>33</v>
      </c>
      <c r="B715" s="40" t="n">
        <v>0</v>
      </c>
      <c r="C715" s="40" t="n">
        <v>0</v>
      </c>
      <c r="D715" s="40" t="n">
        <v>0</v>
      </c>
      <c r="E715" s="40" t="n">
        <v>1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75" t="n">
        <v>0</v>
      </c>
      <c r="L715" s="69"/>
      <c r="M715" s="105"/>
      <c r="N715" s="72"/>
      <c r="O715" s="72"/>
      <c r="P715" s="92"/>
      <c r="Q715" s="2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</row>
    <row r="716" customFormat="false" ht="12.95" hidden="false" customHeight="true" outlineLevel="0" collapsed="false">
      <c r="A716" s="42" t="s">
        <v>34</v>
      </c>
      <c r="B716" s="40" t="n">
        <v>0</v>
      </c>
      <c r="C716" s="40" t="n">
        <v>36</v>
      </c>
      <c r="D716" s="40" t="n">
        <v>0</v>
      </c>
      <c r="E716" s="40" t="n">
        <v>41</v>
      </c>
      <c r="F716" s="40" t="n">
        <v>0</v>
      </c>
      <c r="G716" s="40" t="n">
        <v>5</v>
      </c>
      <c r="H716" s="40" t="n">
        <v>0</v>
      </c>
      <c r="I716" s="40" t="n">
        <v>0</v>
      </c>
      <c r="J716" s="40" t="n">
        <v>0</v>
      </c>
      <c r="K716" s="75" t="n">
        <v>0</v>
      </c>
      <c r="L716" s="69"/>
      <c r="M716" s="99"/>
      <c r="N716" s="1"/>
      <c r="O716" s="72"/>
      <c r="P716" s="92"/>
      <c r="Q716" s="2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</row>
    <row r="717" customFormat="false" ht="12.95" hidden="false" customHeight="true" outlineLevel="0" collapsed="false">
      <c r="A717" s="43" t="s">
        <v>35</v>
      </c>
      <c r="B717" s="44" t="n">
        <v>0</v>
      </c>
      <c r="C717" s="44" t="n">
        <v>6</v>
      </c>
      <c r="D717" s="44" t="n">
        <v>0</v>
      </c>
      <c r="E717" s="44" t="n">
        <v>49</v>
      </c>
      <c r="F717" s="44" t="n">
        <v>0</v>
      </c>
      <c r="G717" s="44" t="n">
        <v>0</v>
      </c>
      <c r="H717" s="44" t="n">
        <v>0</v>
      </c>
      <c r="I717" s="44" t="n">
        <v>7</v>
      </c>
      <c r="J717" s="44" t="n">
        <v>0</v>
      </c>
      <c r="K717" s="103" t="n">
        <v>0</v>
      </c>
      <c r="L717" s="69"/>
      <c r="M717" s="99"/>
      <c r="N717" s="1"/>
      <c r="O717" s="72"/>
      <c r="P717" s="92"/>
      <c r="Q717" s="2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</row>
    <row r="718" customFormat="false" ht="12.95" hidden="false" customHeight="true" outlineLevel="0" collapsed="false">
      <c r="A718" s="39" t="s">
        <v>36</v>
      </c>
      <c r="B718" s="40" t="n">
        <v>0</v>
      </c>
      <c r="C718" s="40" t="n">
        <v>0</v>
      </c>
      <c r="D718" s="40" t="n">
        <v>0</v>
      </c>
      <c r="E718" s="40" t="n">
        <v>0</v>
      </c>
      <c r="F718" s="40" t="n">
        <v>0</v>
      </c>
      <c r="G718" s="40" t="n">
        <v>0</v>
      </c>
      <c r="H718" s="40" t="n">
        <v>0</v>
      </c>
      <c r="I718" s="40" t="n">
        <v>0</v>
      </c>
      <c r="J718" s="40" t="n">
        <v>0</v>
      </c>
      <c r="K718" s="75" t="n">
        <v>0</v>
      </c>
      <c r="L718" s="69"/>
      <c r="M718" s="53"/>
      <c r="N718" s="1"/>
      <c r="O718" s="72"/>
      <c r="P718" s="92"/>
      <c r="Q718" s="2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</row>
    <row r="719" customFormat="false" ht="12.95" hidden="false" customHeight="true" outlineLevel="0" collapsed="false">
      <c r="A719" s="42" t="s">
        <v>37</v>
      </c>
      <c r="B719" s="40" t="n">
        <v>0</v>
      </c>
      <c r="C719" s="40" t="n">
        <v>0</v>
      </c>
      <c r="D719" s="40" t="n">
        <v>0</v>
      </c>
      <c r="E719" s="40" t="n">
        <v>0</v>
      </c>
      <c r="F719" s="40" t="n">
        <v>0</v>
      </c>
      <c r="G719" s="40" t="n">
        <v>0</v>
      </c>
      <c r="H719" s="40" t="n">
        <v>0</v>
      </c>
      <c r="I719" s="40" t="n">
        <v>0</v>
      </c>
      <c r="J719" s="40" t="n">
        <v>0</v>
      </c>
      <c r="K719" s="75" t="n">
        <v>0</v>
      </c>
      <c r="L719" s="69"/>
      <c r="M719" s="53"/>
      <c r="N719" s="1"/>
      <c r="O719" s="72"/>
      <c r="P719" s="92"/>
      <c r="Q719" s="2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</row>
    <row r="720" customFormat="false" ht="12.95" hidden="false" customHeight="true" outlineLevel="0" collapsed="false">
      <c r="A720" s="42" t="s">
        <v>38</v>
      </c>
      <c r="B720" s="40" t="n">
        <v>0</v>
      </c>
      <c r="C720" s="40" t="n">
        <v>0</v>
      </c>
      <c r="D720" s="40" t="n">
        <v>0</v>
      </c>
      <c r="E720" s="40" t="n">
        <v>0</v>
      </c>
      <c r="F720" s="40" t="n">
        <v>0</v>
      </c>
      <c r="G720" s="40" t="n">
        <v>0</v>
      </c>
      <c r="H720" s="40" t="n">
        <v>0</v>
      </c>
      <c r="I720" s="40" t="n">
        <v>0</v>
      </c>
      <c r="J720" s="40" t="n">
        <v>0</v>
      </c>
      <c r="K720" s="75" t="n">
        <v>1</v>
      </c>
      <c r="L720" s="69"/>
      <c r="M720" s="53"/>
      <c r="N720" s="1"/>
      <c r="O720" s="72"/>
      <c r="P720" s="92"/>
      <c r="Q720" s="2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</row>
    <row r="721" customFormat="false" ht="12.95" hidden="false" customHeight="true" outlineLevel="0" collapsed="false">
      <c r="A721" s="42" t="s">
        <v>39</v>
      </c>
      <c r="B721" s="40" t="n">
        <v>0</v>
      </c>
      <c r="C721" s="40" t="n">
        <v>0</v>
      </c>
      <c r="D721" s="40" t="n">
        <v>0</v>
      </c>
      <c r="E721" s="40" t="n">
        <v>0</v>
      </c>
      <c r="F721" s="40" t="n">
        <v>0</v>
      </c>
      <c r="G721" s="40" t="n">
        <v>0</v>
      </c>
      <c r="H721" s="40" t="n">
        <v>0</v>
      </c>
      <c r="I721" s="40" t="n">
        <v>0</v>
      </c>
      <c r="J721" s="40" t="n">
        <v>0</v>
      </c>
      <c r="K721" s="75" t="n">
        <v>0</v>
      </c>
      <c r="L721" s="69"/>
      <c r="M721" s="53"/>
      <c r="N721" s="1"/>
      <c r="O721" s="72"/>
      <c r="P721" s="92"/>
      <c r="Q721" s="2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</row>
    <row r="722" customFormat="false" ht="12.95" hidden="false" customHeight="true" outlineLevel="0" collapsed="false">
      <c r="A722" s="43" t="s">
        <v>40</v>
      </c>
      <c r="B722" s="44" t="n">
        <v>0</v>
      </c>
      <c r="C722" s="44" t="n">
        <v>0</v>
      </c>
      <c r="D722" s="44" t="n">
        <v>0</v>
      </c>
      <c r="E722" s="44" t="n">
        <v>0</v>
      </c>
      <c r="F722" s="44" t="n">
        <v>0</v>
      </c>
      <c r="G722" s="44" t="n">
        <v>0</v>
      </c>
      <c r="H722" s="44" t="n">
        <v>0</v>
      </c>
      <c r="I722" s="44" t="n">
        <v>1</v>
      </c>
      <c r="J722" s="44" t="n">
        <v>0</v>
      </c>
      <c r="K722" s="103" t="n">
        <v>0</v>
      </c>
      <c r="L722" s="69"/>
      <c r="M722" s="53"/>
      <c r="N722" s="1"/>
      <c r="O722" s="72"/>
      <c r="P722" s="92"/>
      <c r="Q722" s="2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</row>
    <row r="723" customFormat="false" ht="12.95" hidden="false" customHeight="true" outlineLevel="0" collapsed="false">
      <c r="A723" s="39" t="s">
        <v>41</v>
      </c>
      <c r="B723" s="40" t="n">
        <v>0</v>
      </c>
      <c r="C723" s="40" t="n">
        <v>0</v>
      </c>
      <c r="D723" s="40" t="n">
        <v>0</v>
      </c>
      <c r="E723" s="40" t="n">
        <v>12</v>
      </c>
      <c r="F723" s="40" t="n">
        <v>0</v>
      </c>
      <c r="G723" s="40" t="n">
        <v>0</v>
      </c>
      <c r="H723" s="40" t="n">
        <v>0</v>
      </c>
      <c r="I723" s="40" t="n">
        <v>0</v>
      </c>
      <c r="J723" s="40" t="n">
        <v>0</v>
      </c>
      <c r="K723" s="75" t="n">
        <v>0</v>
      </c>
      <c r="L723" s="69"/>
      <c r="M723" s="105"/>
      <c r="N723" s="105"/>
      <c r="O723" s="72"/>
      <c r="P723" s="92"/>
      <c r="Q723" s="2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</row>
    <row r="724" customFormat="false" ht="12.95" hidden="false" customHeight="true" outlineLevel="0" collapsed="false">
      <c r="A724" s="42" t="s">
        <v>42</v>
      </c>
      <c r="B724" s="40" t="n">
        <v>0</v>
      </c>
      <c r="C724" s="40" t="n">
        <v>0</v>
      </c>
      <c r="D724" s="40" t="n">
        <v>0</v>
      </c>
      <c r="E724" s="40" t="n">
        <v>5</v>
      </c>
      <c r="F724" s="40" t="n">
        <v>0</v>
      </c>
      <c r="G724" s="40" t="n">
        <v>0</v>
      </c>
      <c r="H724" s="40" t="n">
        <v>0</v>
      </c>
      <c r="I724" s="40" t="n">
        <v>7</v>
      </c>
      <c r="J724" s="40" t="n">
        <v>0</v>
      </c>
      <c r="K724" s="75" t="n">
        <v>0</v>
      </c>
      <c r="L724" s="69"/>
      <c r="M724" s="105"/>
      <c r="N724" s="105"/>
      <c r="O724" s="72"/>
      <c r="P724" s="92"/>
      <c r="Q724" s="2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</row>
    <row r="725" customFormat="false" ht="12.95" hidden="false" customHeight="true" outlineLevel="0" collapsed="false">
      <c r="A725" s="42" t="s">
        <v>43</v>
      </c>
      <c r="B725" s="40" t="n">
        <v>0</v>
      </c>
      <c r="C725" s="40" t="n">
        <v>0</v>
      </c>
      <c r="D725" s="40" t="n">
        <v>0</v>
      </c>
      <c r="E725" s="40" t="n">
        <v>4</v>
      </c>
      <c r="F725" s="40" t="n">
        <v>0</v>
      </c>
      <c r="G725" s="40" t="n">
        <v>0</v>
      </c>
      <c r="H725" s="40" t="n">
        <v>0</v>
      </c>
      <c r="I725" s="40" t="n">
        <v>243</v>
      </c>
      <c r="J725" s="40" t="n">
        <v>0</v>
      </c>
      <c r="K725" s="75" t="n">
        <v>0</v>
      </c>
      <c r="L725" s="69"/>
      <c r="M725" s="105"/>
      <c r="N725" s="105"/>
      <c r="O725" s="72"/>
      <c r="P725" s="92"/>
      <c r="Q725" s="2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</row>
    <row r="726" customFormat="false" ht="12.95" hidden="false" customHeight="true" outlineLevel="0" collapsed="false">
      <c r="A726" s="42" t="s">
        <v>44</v>
      </c>
      <c r="B726" s="40" t="n">
        <v>0</v>
      </c>
      <c r="C726" s="40" t="n">
        <v>7</v>
      </c>
      <c r="D726" s="40" t="n">
        <v>0</v>
      </c>
      <c r="E726" s="40" t="n">
        <v>17</v>
      </c>
      <c r="F726" s="40" t="n">
        <v>0</v>
      </c>
      <c r="G726" s="40" t="n">
        <v>0</v>
      </c>
      <c r="H726" s="40" t="n">
        <v>0</v>
      </c>
      <c r="I726" s="40" t="n">
        <v>0</v>
      </c>
      <c r="J726" s="40" t="n">
        <v>0</v>
      </c>
      <c r="K726" s="75" t="n">
        <v>0</v>
      </c>
      <c r="L726" s="69"/>
      <c r="M726" s="105"/>
      <c r="N726" s="105"/>
      <c r="O726" s="72"/>
      <c r="P726" s="92"/>
      <c r="Q726" s="2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</row>
    <row r="727" customFormat="false" ht="12.95" hidden="false" customHeight="true" outlineLevel="0" collapsed="false">
      <c r="A727" s="43" t="s">
        <v>45</v>
      </c>
      <c r="B727" s="44" t="n">
        <v>0</v>
      </c>
      <c r="C727" s="44" t="n">
        <v>8</v>
      </c>
      <c r="D727" s="44" t="n">
        <v>0</v>
      </c>
      <c r="E727" s="44" t="n">
        <v>52</v>
      </c>
      <c r="F727" s="44" t="n">
        <v>0</v>
      </c>
      <c r="G727" s="44" t="n">
        <v>0</v>
      </c>
      <c r="H727" s="44" t="n">
        <v>0</v>
      </c>
      <c r="I727" s="44" t="n">
        <v>7</v>
      </c>
      <c r="J727" s="44" t="n">
        <v>0</v>
      </c>
      <c r="K727" s="103" t="n">
        <v>0</v>
      </c>
      <c r="L727" s="69"/>
      <c r="M727" s="105"/>
      <c r="N727" s="105"/>
      <c r="O727" s="72"/>
      <c r="P727" s="92"/>
      <c r="Q727" s="2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</row>
    <row r="728" customFormat="false" ht="12.95" hidden="false" customHeight="true" outlineLevel="0" collapsed="false">
      <c r="A728" s="39" t="s">
        <v>46</v>
      </c>
      <c r="B728" s="40" t="n">
        <v>0</v>
      </c>
      <c r="C728" s="40" t="n">
        <v>1</v>
      </c>
      <c r="D728" s="40" t="n">
        <v>0</v>
      </c>
      <c r="E728" s="40" t="n">
        <v>21</v>
      </c>
      <c r="F728" s="40" t="n">
        <v>0</v>
      </c>
      <c r="G728" s="40" t="n">
        <v>0</v>
      </c>
      <c r="H728" s="40" t="n">
        <v>0</v>
      </c>
      <c r="I728" s="40" t="n">
        <v>4</v>
      </c>
      <c r="J728" s="40" t="n">
        <v>0</v>
      </c>
      <c r="K728" s="75" t="n">
        <v>0</v>
      </c>
      <c r="L728" s="69"/>
      <c r="M728" s="105"/>
      <c r="N728" s="105"/>
      <c r="O728" s="72"/>
      <c r="P728" s="92"/>
      <c r="Q728" s="2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</row>
    <row r="729" customFormat="false" ht="12.95" hidden="false" customHeight="true" outlineLevel="0" collapsed="false">
      <c r="A729" s="42" t="s">
        <v>47</v>
      </c>
      <c r="B729" s="40" t="n">
        <v>0</v>
      </c>
      <c r="C729" s="40" t="n">
        <v>11</v>
      </c>
      <c r="D729" s="40" t="n">
        <v>0</v>
      </c>
      <c r="E729" s="40" t="n">
        <v>19</v>
      </c>
      <c r="F729" s="40" t="n">
        <v>1</v>
      </c>
      <c r="G729" s="40" t="n">
        <v>0</v>
      </c>
      <c r="H729" s="40" t="n">
        <v>0</v>
      </c>
      <c r="I729" s="40" t="n">
        <v>0</v>
      </c>
      <c r="J729" s="40" t="n">
        <v>0</v>
      </c>
      <c r="K729" s="75" t="n">
        <v>0</v>
      </c>
      <c r="L729" s="69"/>
      <c r="M729" s="105"/>
      <c r="N729" s="105"/>
      <c r="O729" s="72"/>
      <c r="P729" s="92"/>
      <c r="Q729" s="2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</row>
    <row r="730" customFormat="false" ht="12.95" hidden="false" customHeight="true" outlineLevel="0" collapsed="false">
      <c r="A730" s="42" t="s">
        <v>48</v>
      </c>
      <c r="B730" s="40" t="n">
        <v>0</v>
      </c>
      <c r="C730" s="40" t="n">
        <v>0</v>
      </c>
      <c r="D730" s="40" t="n">
        <v>0</v>
      </c>
      <c r="E730" s="40" t="n">
        <v>49</v>
      </c>
      <c r="F730" s="40" t="n">
        <v>0</v>
      </c>
      <c r="G730" s="40" t="n">
        <v>0</v>
      </c>
      <c r="H730" s="40" t="n">
        <v>0</v>
      </c>
      <c r="I730" s="40" t="n">
        <v>0</v>
      </c>
      <c r="J730" s="40" t="n">
        <v>0</v>
      </c>
      <c r="K730" s="75" t="n">
        <v>0</v>
      </c>
      <c r="L730" s="69"/>
      <c r="M730" s="105"/>
      <c r="N730" s="105"/>
      <c r="O730" s="72"/>
      <c r="P730" s="92"/>
      <c r="Q730" s="2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</row>
    <row r="731" customFormat="false" ht="12.95" hidden="false" customHeight="true" outlineLevel="0" collapsed="false">
      <c r="A731" s="42" t="s">
        <v>49</v>
      </c>
      <c r="B731" s="40" t="n">
        <v>0</v>
      </c>
      <c r="C731" s="40" t="n">
        <v>0</v>
      </c>
      <c r="D731" s="40" t="n">
        <v>0</v>
      </c>
      <c r="E731" s="40" t="n">
        <v>7</v>
      </c>
      <c r="F731" s="40" t="n">
        <v>0</v>
      </c>
      <c r="G731" s="40" t="n">
        <v>0</v>
      </c>
      <c r="H731" s="40" t="n">
        <v>0</v>
      </c>
      <c r="I731" s="40" t="n">
        <v>2</v>
      </c>
      <c r="J731" s="40" t="n">
        <v>0</v>
      </c>
      <c r="K731" s="75" t="n">
        <v>0</v>
      </c>
      <c r="L731" s="69"/>
      <c r="M731" s="105"/>
      <c r="N731" s="105"/>
      <c r="O731" s="72"/>
      <c r="P731" s="92"/>
      <c r="Q731" s="2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</row>
    <row r="732" customFormat="false" ht="12.95" hidden="false" customHeight="true" outlineLevel="0" collapsed="false">
      <c r="A732" s="43" t="s">
        <v>50</v>
      </c>
      <c r="B732" s="44" t="n">
        <v>0</v>
      </c>
      <c r="C732" s="44" t="n">
        <v>0</v>
      </c>
      <c r="D732" s="44" t="n">
        <v>0</v>
      </c>
      <c r="E732" s="44" t="n">
        <v>0</v>
      </c>
      <c r="F732" s="44" t="n">
        <v>0</v>
      </c>
      <c r="G732" s="44" t="n">
        <v>0</v>
      </c>
      <c r="H732" s="44" t="n">
        <v>0</v>
      </c>
      <c r="I732" s="44" t="n">
        <v>0</v>
      </c>
      <c r="J732" s="44" t="n">
        <v>0</v>
      </c>
      <c r="K732" s="103" t="n">
        <v>0</v>
      </c>
      <c r="L732" s="69"/>
      <c r="M732" s="105"/>
      <c r="N732" s="105"/>
      <c r="O732" s="72"/>
      <c r="P732" s="92"/>
      <c r="Q732" s="2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</row>
    <row r="733" customFormat="false" ht="12.95" hidden="false" customHeight="true" outlineLevel="0" collapsed="false">
      <c r="A733" s="39" t="s">
        <v>51</v>
      </c>
      <c r="B733" s="40" t="n">
        <v>0</v>
      </c>
      <c r="C733" s="40" t="n">
        <v>0</v>
      </c>
      <c r="D733" s="40" t="n">
        <v>0</v>
      </c>
      <c r="E733" s="40" t="n">
        <v>0</v>
      </c>
      <c r="F733" s="40" t="n">
        <v>1</v>
      </c>
      <c r="G733" s="40" t="n">
        <v>0</v>
      </c>
      <c r="H733" s="40" t="n">
        <v>0</v>
      </c>
      <c r="I733" s="40" t="n">
        <v>0</v>
      </c>
      <c r="J733" s="40" t="n">
        <v>0</v>
      </c>
      <c r="K733" s="75" t="n">
        <v>0</v>
      </c>
      <c r="L733" s="69"/>
      <c r="M733" s="105"/>
      <c r="N733" s="105"/>
      <c r="O733" s="72"/>
      <c r="P733" s="92"/>
      <c r="Q733" s="2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</row>
    <row r="734" customFormat="false" ht="12.95" hidden="false" customHeight="true" outlineLevel="0" collapsed="false">
      <c r="A734" s="42" t="s">
        <v>52</v>
      </c>
      <c r="B734" s="40" t="n">
        <v>0</v>
      </c>
      <c r="C734" s="40" t="n">
        <v>0</v>
      </c>
      <c r="D734" s="40" t="n">
        <v>0</v>
      </c>
      <c r="E734" s="40" t="n">
        <v>0</v>
      </c>
      <c r="F734" s="40" t="n">
        <v>0</v>
      </c>
      <c r="G734" s="40" t="n">
        <v>0</v>
      </c>
      <c r="H734" s="40" t="n">
        <v>0</v>
      </c>
      <c r="I734" s="40" t="n">
        <v>0</v>
      </c>
      <c r="J734" s="40" t="n">
        <v>0</v>
      </c>
      <c r="K734" s="75" t="n">
        <v>0</v>
      </c>
      <c r="L734" s="69"/>
      <c r="M734" s="105"/>
      <c r="N734" s="105"/>
      <c r="O734" s="72"/>
      <c r="P734" s="92"/>
      <c r="Q734" s="2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</row>
    <row r="735" customFormat="false" ht="12.95" hidden="false" customHeight="true" outlineLevel="0" collapsed="false">
      <c r="A735" s="42" t="s">
        <v>53</v>
      </c>
      <c r="B735" s="40" t="n">
        <v>0</v>
      </c>
      <c r="C735" s="40" t="n">
        <v>0</v>
      </c>
      <c r="D735" s="40" t="n">
        <v>0</v>
      </c>
      <c r="E735" s="40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0</v>
      </c>
      <c r="K735" s="75" t="n">
        <v>0</v>
      </c>
      <c r="L735" s="69"/>
      <c r="M735" s="105"/>
      <c r="N735" s="105"/>
      <c r="O735" s="72"/>
      <c r="P735" s="92"/>
      <c r="Q735" s="2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</row>
    <row r="736" customFormat="false" ht="12.95" hidden="false" customHeight="true" outlineLevel="0" collapsed="false">
      <c r="A736" s="42" t="s">
        <v>54</v>
      </c>
      <c r="B736" s="40" t="n">
        <v>0</v>
      </c>
      <c r="C736" s="40" t="n">
        <v>1</v>
      </c>
      <c r="D736" s="40" t="n">
        <v>0</v>
      </c>
      <c r="E736" s="40" t="n">
        <v>0</v>
      </c>
      <c r="F736" s="40" t="n">
        <v>2</v>
      </c>
      <c r="G736" s="40" t="n">
        <v>0</v>
      </c>
      <c r="H736" s="40" t="n">
        <v>4</v>
      </c>
      <c r="I736" s="40" t="n">
        <v>0</v>
      </c>
      <c r="J736" s="40" t="n">
        <v>0</v>
      </c>
      <c r="K736" s="75" t="n">
        <v>1</v>
      </c>
      <c r="L736" s="69"/>
      <c r="M736" s="105"/>
      <c r="N736" s="105"/>
      <c r="O736" s="72"/>
      <c r="P736" s="92"/>
      <c r="Q736" s="2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</row>
    <row r="737" customFormat="false" ht="12.95" hidden="false" customHeight="true" outlineLevel="0" collapsed="false">
      <c r="A737" s="43" t="s">
        <v>55</v>
      </c>
      <c r="B737" s="44" t="n">
        <v>0</v>
      </c>
      <c r="C737" s="44" t="n">
        <v>0</v>
      </c>
      <c r="D737" s="44" t="n">
        <v>0</v>
      </c>
      <c r="E737" s="44" t="n">
        <v>20</v>
      </c>
      <c r="F737" s="44" t="n">
        <v>0</v>
      </c>
      <c r="G737" s="44" t="n">
        <v>0</v>
      </c>
      <c r="H737" s="44" t="n">
        <v>0</v>
      </c>
      <c r="I737" s="44" t="n">
        <v>20</v>
      </c>
      <c r="J737" s="44" t="n">
        <v>0</v>
      </c>
      <c r="K737" s="103" t="n">
        <v>0</v>
      </c>
      <c r="L737" s="69"/>
      <c r="M737" s="105"/>
      <c r="N737" s="105"/>
      <c r="O737" s="72"/>
      <c r="P737" s="92"/>
      <c r="Q737" s="2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</row>
    <row r="738" customFormat="false" ht="12.95" hidden="false" customHeight="true" outlineLevel="0" collapsed="false">
      <c r="A738" s="39" t="s">
        <v>56</v>
      </c>
      <c r="B738" s="40" t="n">
        <v>0</v>
      </c>
      <c r="C738" s="40" t="n">
        <v>0</v>
      </c>
      <c r="D738" s="40" t="n">
        <v>0</v>
      </c>
      <c r="E738" s="40" t="n">
        <v>0</v>
      </c>
      <c r="F738" s="40" t="n">
        <v>0</v>
      </c>
      <c r="G738" s="40" t="n">
        <v>0</v>
      </c>
      <c r="H738" s="40" t="n">
        <v>0</v>
      </c>
      <c r="I738" s="40" t="n">
        <v>0</v>
      </c>
      <c r="J738" s="40" t="n">
        <v>0</v>
      </c>
      <c r="K738" s="75" t="n">
        <v>0</v>
      </c>
      <c r="L738" s="69"/>
      <c r="M738" s="105"/>
      <c r="N738" s="105"/>
      <c r="O738" s="72"/>
      <c r="P738" s="92"/>
      <c r="Q738" s="2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</row>
    <row r="739" customFormat="false" ht="12.95" hidden="false" customHeight="true" outlineLevel="0" collapsed="false">
      <c r="A739" s="42" t="s">
        <v>57</v>
      </c>
      <c r="B739" s="40" t="n">
        <v>0</v>
      </c>
      <c r="C739" s="40" t="n">
        <v>0</v>
      </c>
      <c r="D739" s="40" t="n">
        <v>0</v>
      </c>
      <c r="E739" s="40" t="n">
        <v>1</v>
      </c>
      <c r="F739" s="40" t="n">
        <v>0</v>
      </c>
      <c r="G739" s="40" t="n">
        <v>0</v>
      </c>
      <c r="H739" s="40" t="n">
        <v>0</v>
      </c>
      <c r="I739" s="40" t="n">
        <v>0</v>
      </c>
      <c r="J739" s="40" t="n">
        <v>0</v>
      </c>
      <c r="K739" s="75" t="n">
        <v>0</v>
      </c>
      <c r="L739" s="69"/>
      <c r="M739" s="105"/>
      <c r="N739" s="105"/>
      <c r="O739" s="72"/>
      <c r="P739" s="92"/>
      <c r="Q739" s="2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</row>
    <row r="740" customFormat="false" ht="12.95" hidden="false" customHeight="true" outlineLevel="0" collapsed="false">
      <c r="A740" s="42" t="s">
        <v>58</v>
      </c>
      <c r="B740" s="40" t="n">
        <v>0</v>
      </c>
      <c r="C740" s="40" t="n">
        <v>0</v>
      </c>
      <c r="D740" s="40" t="n">
        <v>0</v>
      </c>
      <c r="E740" s="40" t="n">
        <v>1</v>
      </c>
      <c r="F740" s="40" t="n">
        <v>0</v>
      </c>
      <c r="G740" s="40" t="n">
        <v>0</v>
      </c>
      <c r="H740" s="40" t="n">
        <v>0</v>
      </c>
      <c r="I740" s="40" t="n">
        <v>0</v>
      </c>
      <c r="J740" s="40" t="n">
        <v>0</v>
      </c>
      <c r="K740" s="75" t="n">
        <v>0</v>
      </c>
      <c r="L740" s="69"/>
      <c r="M740" s="105"/>
      <c r="N740" s="105"/>
      <c r="O740" s="72"/>
      <c r="P740" s="92"/>
      <c r="Q740" s="2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</row>
    <row r="741" customFormat="false" ht="12.95" hidden="false" customHeight="true" outlineLevel="0" collapsed="false">
      <c r="A741" s="42" t="s">
        <v>59</v>
      </c>
      <c r="B741" s="40" t="n">
        <v>0</v>
      </c>
      <c r="C741" s="40" t="n">
        <v>0</v>
      </c>
      <c r="D741" s="40" t="n">
        <v>0</v>
      </c>
      <c r="E741" s="40" t="n">
        <v>1</v>
      </c>
      <c r="F741" s="40" t="n">
        <v>1</v>
      </c>
      <c r="G741" s="40" t="n">
        <v>5</v>
      </c>
      <c r="H741" s="40" t="n">
        <v>0</v>
      </c>
      <c r="I741" s="40" t="n">
        <v>1</v>
      </c>
      <c r="J741" s="40" t="n">
        <v>0</v>
      </c>
      <c r="K741" s="75" t="n">
        <v>0</v>
      </c>
      <c r="L741" s="69"/>
      <c r="M741" s="105"/>
      <c r="N741" s="105"/>
      <c r="O741" s="72"/>
      <c r="P741" s="92"/>
      <c r="Q741" s="2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</row>
    <row r="742" customFormat="false" ht="12.95" hidden="false" customHeight="true" outlineLevel="0" collapsed="false">
      <c r="A742" s="43" t="s">
        <v>60</v>
      </c>
      <c r="B742" s="44" t="n">
        <v>0</v>
      </c>
      <c r="C742" s="44" t="n">
        <v>0</v>
      </c>
      <c r="D742" s="44" t="n">
        <v>0</v>
      </c>
      <c r="E742" s="44" t="n">
        <v>0</v>
      </c>
      <c r="F742" s="44" t="n">
        <v>0</v>
      </c>
      <c r="G742" s="44" t="n">
        <v>0</v>
      </c>
      <c r="H742" s="44" t="n">
        <v>0</v>
      </c>
      <c r="I742" s="44" t="n">
        <v>0</v>
      </c>
      <c r="J742" s="44" t="n">
        <v>0</v>
      </c>
      <c r="K742" s="103" t="n">
        <v>0</v>
      </c>
      <c r="L742" s="69"/>
      <c r="M742" s="105"/>
      <c r="N742" s="105"/>
      <c r="O742" s="72"/>
      <c r="P742" s="92"/>
      <c r="Q742" s="2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</row>
    <row r="743" customFormat="false" ht="12.95" hidden="false" customHeight="true" outlineLevel="0" collapsed="false">
      <c r="A743" s="39" t="s">
        <v>61</v>
      </c>
      <c r="B743" s="40" t="n">
        <v>0</v>
      </c>
      <c r="C743" s="40" t="n">
        <v>0</v>
      </c>
      <c r="D743" s="40" t="n">
        <v>0</v>
      </c>
      <c r="E743" s="40" t="n">
        <v>0</v>
      </c>
      <c r="F743" s="40" t="n">
        <v>0</v>
      </c>
      <c r="G743" s="40" t="n">
        <v>0</v>
      </c>
      <c r="H743" s="40" t="n">
        <v>0</v>
      </c>
      <c r="I743" s="40" t="n">
        <v>0</v>
      </c>
      <c r="J743" s="40" t="n">
        <v>0</v>
      </c>
      <c r="K743" s="75" t="n">
        <v>0</v>
      </c>
      <c r="L743" s="69"/>
      <c r="M743" s="105"/>
      <c r="N743" s="105"/>
      <c r="O743" s="72"/>
      <c r="P743" s="92"/>
      <c r="Q743" s="2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</row>
    <row r="744" customFormat="false" ht="12.95" hidden="false" customHeight="true" outlineLevel="0" collapsed="false">
      <c r="A744" s="42" t="s">
        <v>62</v>
      </c>
      <c r="B744" s="40" t="n">
        <v>0</v>
      </c>
      <c r="C744" s="40" t="n">
        <v>0</v>
      </c>
      <c r="D744" s="40" t="n">
        <v>0</v>
      </c>
      <c r="E744" s="40" t="n">
        <v>0</v>
      </c>
      <c r="F744" s="40" t="n">
        <v>0</v>
      </c>
      <c r="G744" s="40" t="n">
        <v>0</v>
      </c>
      <c r="H744" s="40" t="n">
        <v>0</v>
      </c>
      <c r="I744" s="40" t="n">
        <v>0</v>
      </c>
      <c r="J744" s="40" t="n">
        <v>0</v>
      </c>
      <c r="K744" s="75" t="n">
        <v>0</v>
      </c>
      <c r="L744" s="69"/>
      <c r="M744" s="105"/>
      <c r="N744" s="105"/>
      <c r="O744" s="72"/>
      <c r="P744" s="92"/>
      <c r="Q744" s="2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</row>
    <row r="745" customFormat="false" ht="12.95" hidden="false" customHeight="true" outlineLevel="0" collapsed="false">
      <c r="A745" s="42" t="s">
        <v>63</v>
      </c>
      <c r="B745" s="40" t="n">
        <v>0</v>
      </c>
      <c r="C745" s="40" t="n">
        <v>0</v>
      </c>
      <c r="D745" s="40" t="n">
        <v>0</v>
      </c>
      <c r="E745" s="40" t="n">
        <v>20</v>
      </c>
      <c r="F745" s="40" t="n">
        <v>0</v>
      </c>
      <c r="G745" s="40" t="n">
        <v>0</v>
      </c>
      <c r="H745" s="40" t="n">
        <v>0</v>
      </c>
      <c r="I745" s="40" t="n">
        <v>0</v>
      </c>
      <c r="J745" s="40" t="n">
        <v>0</v>
      </c>
      <c r="K745" s="75" t="n">
        <v>0</v>
      </c>
      <c r="L745" s="69"/>
      <c r="M745" s="105"/>
      <c r="N745" s="105"/>
      <c r="O745" s="72"/>
      <c r="P745" s="92"/>
      <c r="Q745" s="2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</row>
    <row r="746" customFormat="false" ht="12.95" hidden="false" customHeight="true" outlineLevel="0" collapsed="false">
      <c r="A746" s="42" t="s">
        <v>64</v>
      </c>
      <c r="B746" s="40" t="n">
        <v>0</v>
      </c>
      <c r="C746" s="40" t="n">
        <v>0</v>
      </c>
      <c r="D746" s="40" t="n">
        <v>0</v>
      </c>
      <c r="E746" s="40" t="n">
        <v>0</v>
      </c>
      <c r="F746" s="40" t="n">
        <v>0</v>
      </c>
      <c r="G746" s="40" t="n">
        <v>0</v>
      </c>
      <c r="H746" s="40" t="n">
        <v>0</v>
      </c>
      <c r="I746" s="40" t="n">
        <v>0</v>
      </c>
      <c r="J746" s="40" t="n">
        <v>0</v>
      </c>
      <c r="K746" s="75" t="n">
        <v>0</v>
      </c>
      <c r="L746" s="69"/>
      <c r="M746" s="105"/>
      <c r="N746" s="105"/>
      <c r="O746" s="72"/>
      <c r="P746" s="92"/>
      <c r="Q746" s="2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</row>
    <row r="747" customFormat="false" ht="12.95" hidden="false" customHeight="true" outlineLevel="0" collapsed="false">
      <c r="A747" s="43" t="s">
        <v>65</v>
      </c>
      <c r="B747" s="44" t="n">
        <v>0</v>
      </c>
      <c r="C747" s="44" t="n">
        <v>0</v>
      </c>
      <c r="D747" s="44" t="n">
        <v>0</v>
      </c>
      <c r="E747" s="44" t="n">
        <v>0</v>
      </c>
      <c r="F747" s="44" t="n">
        <v>0</v>
      </c>
      <c r="G747" s="44" t="n">
        <v>0</v>
      </c>
      <c r="H747" s="44" t="n">
        <v>0</v>
      </c>
      <c r="I747" s="44" t="n">
        <v>0</v>
      </c>
      <c r="J747" s="44" t="n">
        <v>0</v>
      </c>
      <c r="K747" s="103" t="n">
        <v>0</v>
      </c>
      <c r="L747" s="69"/>
      <c r="M747" s="105"/>
      <c r="N747" s="105"/>
      <c r="O747" s="72"/>
      <c r="P747" s="92"/>
      <c r="Q747" s="2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</row>
    <row r="748" customFormat="false" ht="12.95" hidden="false" customHeight="true" outlineLevel="0" collapsed="false">
      <c r="A748" s="39" t="s">
        <v>66</v>
      </c>
      <c r="B748" s="40" t="n">
        <v>0</v>
      </c>
      <c r="C748" s="40" t="n">
        <v>0</v>
      </c>
      <c r="D748" s="40" t="n">
        <v>0</v>
      </c>
      <c r="E748" s="40" t="n">
        <v>0</v>
      </c>
      <c r="F748" s="40" t="n">
        <v>0</v>
      </c>
      <c r="G748" s="40" t="n">
        <v>0</v>
      </c>
      <c r="H748" s="40" t="n">
        <v>0</v>
      </c>
      <c r="I748" s="40" t="n">
        <v>0</v>
      </c>
      <c r="J748" s="40" t="n">
        <v>0</v>
      </c>
      <c r="K748" s="75" t="n">
        <v>0</v>
      </c>
      <c r="L748" s="69"/>
      <c r="M748" s="105"/>
      <c r="N748" s="105"/>
      <c r="O748" s="72"/>
      <c r="P748" s="92"/>
      <c r="Q748" s="2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</row>
    <row r="749" customFormat="false" ht="12.95" hidden="false" customHeight="true" outlineLevel="0" collapsed="false">
      <c r="A749" s="42" t="s">
        <v>67</v>
      </c>
      <c r="B749" s="40" t="n">
        <v>0</v>
      </c>
      <c r="C749" s="40" t="n">
        <v>0</v>
      </c>
      <c r="D749" s="40" t="n">
        <v>0</v>
      </c>
      <c r="E749" s="40" t="n">
        <v>0</v>
      </c>
      <c r="F749" s="40" t="n">
        <v>0</v>
      </c>
      <c r="G749" s="40" t="n">
        <v>0</v>
      </c>
      <c r="H749" s="40" t="n">
        <v>0</v>
      </c>
      <c r="I749" s="40" t="n">
        <v>0</v>
      </c>
      <c r="J749" s="40" t="n">
        <v>0</v>
      </c>
      <c r="K749" s="75" t="n">
        <v>1</v>
      </c>
      <c r="L749" s="69"/>
      <c r="M749" s="105"/>
      <c r="N749" s="105"/>
      <c r="O749" s="72"/>
      <c r="P749" s="92"/>
      <c r="Q749" s="2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</row>
    <row r="750" customFormat="false" ht="12.95" hidden="false" customHeight="true" outlineLevel="0" collapsed="false">
      <c r="A750" s="42" t="s">
        <v>68</v>
      </c>
      <c r="B750" s="40" t="n">
        <v>0</v>
      </c>
      <c r="C750" s="40" t="n">
        <v>0</v>
      </c>
      <c r="D750" s="40" t="n">
        <v>0</v>
      </c>
      <c r="E750" s="40" t="n">
        <v>2</v>
      </c>
      <c r="F750" s="40" t="n">
        <v>0</v>
      </c>
      <c r="G750" s="40" t="n">
        <v>0</v>
      </c>
      <c r="H750" s="40" t="n">
        <v>0</v>
      </c>
      <c r="I750" s="40" t="n">
        <v>0</v>
      </c>
      <c r="J750" s="40" t="n">
        <v>0</v>
      </c>
      <c r="K750" s="75" t="n">
        <v>0</v>
      </c>
      <c r="L750" s="69"/>
      <c r="M750" s="105"/>
      <c r="N750" s="105"/>
      <c r="O750" s="72"/>
      <c r="P750" s="92"/>
      <c r="Q750" s="2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</row>
    <row r="751" customFormat="false" ht="12.95" hidden="false" customHeight="true" outlineLevel="0" collapsed="false">
      <c r="A751" s="42" t="s">
        <v>69</v>
      </c>
      <c r="B751" s="40" t="n">
        <v>0</v>
      </c>
      <c r="C751" s="40" t="n">
        <v>0</v>
      </c>
      <c r="D751" s="40" t="n">
        <v>0</v>
      </c>
      <c r="E751" s="40" t="n">
        <v>1</v>
      </c>
      <c r="F751" s="40" t="n">
        <v>0</v>
      </c>
      <c r="G751" s="40" t="n">
        <v>0</v>
      </c>
      <c r="H751" s="40" t="n">
        <v>0</v>
      </c>
      <c r="I751" s="40" t="n">
        <v>0</v>
      </c>
      <c r="J751" s="40" t="n">
        <v>0</v>
      </c>
      <c r="K751" s="75" t="n">
        <v>0</v>
      </c>
      <c r="L751" s="69"/>
      <c r="M751" s="105"/>
      <c r="N751" s="105"/>
      <c r="O751" s="72"/>
      <c r="P751" s="92"/>
      <c r="Q751" s="2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</row>
    <row r="752" customFormat="false" ht="12.95" hidden="false" customHeight="true" outlineLevel="0" collapsed="false">
      <c r="A752" s="43" t="s">
        <v>70</v>
      </c>
      <c r="B752" s="44" t="n">
        <v>0</v>
      </c>
      <c r="C752" s="44" t="n">
        <v>0</v>
      </c>
      <c r="D752" s="44" t="n">
        <v>0</v>
      </c>
      <c r="E752" s="44" t="n">
        <v>0</v>
      </c>
      <c r="F752" s="44" t="n">
        <v>0</v>
      </c>
      <c r="G752" s="44" t="n">
        <v>0</v>
      </c>
      <c r="H752" s="44" t="n">
        <v>0</v>
      </c>
      <c r="I752" s="44" t="n">
        <v>0</v>
      </c>
      <c r="J752" s="44" t="n">
        <v>0</v>
      </c>
      <c r="K752" s="103" t="n">
        <v>0</v>
      </c>
      <c r="L752" s="69"/>
      <c r="M752" s="105"/>
      <c r="N752" s="105"/>
      <c r="O752" s="72"/>
      <c r="P752" s="92"/>
      <c r="Q752" s="2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</row>
    <row r="753" customFormat="false" ht="12.95" hidden="false" customHeight="true" outlineLevel="0" collapsed="false">
      <c r="A753" s="42" t="s">
        <v>71</v>
      </c>
      <c r="B753" s="40" t="n">
        <v>0</v>
      </c>
      <c r="C753" s="40" t="n">
        <v>0</v>
      </c>
      <c r="D753" s="40" t="n">
        <v>0</v>
      </c>
      <c r="E753" s="40" t="n">
        <v>3</v>
      </c>
      <c r="F753" s="40" t="n">
        <v>0</v>
      </c>
      <c r="G753" s="40" t="n">
        <v>0</v>
      </c>
      <c r="H753" s="40" t="n">
        <v>0</v>
      </c>
      <c r="I753" s="40" t="n">
        <v>35</v>
      </c>
      <c r="J753" s="40" t="n">
        <v>7</v>
      </c>
      <c r="K753" s="75" t="n">
        <v>0</v>
      </c>
      <c r="L753" s="69"/>
      <c r="M753" s="105"/>
      <c r="N753" s="105"/>
      <c r="O753" s="72"/>
      <c r="P753" s="92"/>
      <c r="Q753" s="2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</row>
    <row r="754" customFormat="false" ht="12.95" hidden="false" customHeight="true" outlineLevel="0" collapsed="false">
      <c r="A754" s="46" t="s">
        <v>72</v>
      </c>
      <c r="B754" s="47" t="n">
        <v>0</v>
      </c>
      <c r="C754" s="47" t="n">
        <v>0</v>
      </c>
      <c r="D754" s="47" t="n">
        <v>0</v>
      </c>
      <c r="E754" s="47" t="n">
        <v>0</v>
      </c>
      <c r="F754" s="47" t="n">
        <v>0</v>
      </c>
      <c r="G754" s="47" t="n">
        <v>0</v>
      </c>
      <c r="H754" s="47" t="n">
        <v>0</v>
      </c>
      <c r="I754" s="47" t="n">
        <v>0</v>
      </c>
      <c r="J754" s="47" t="n">
        <v>0</v>
      </c>
      <c r="K754" s="107" t="n">
        <v>0</v>
      </c>
      <c r="L754" s="108"/>
      <c r="M754" s="109"/>
      <c r="N754" s="109"/>
      <c r="O754" s="110"/>
      <c r="P754" s="111"/>
      <c r="Q754" s="2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</row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  <row r="883" s="6" customFormat="true" ht="12.95" hidden="false" customHeight="true" outlineLevel="0" collapsed="false"/>
    <row r="884" s="6" customFormat="true" ht="12.95" hidden="false" customHeight="true" outlineLevel="0" collapsed="false"/>
    <row r="885" s="6" customFormat="true" ht="12.95" hidden="false" customHeight="true" outlineLevel="0" collapsed="false"/>
    <row r="886" s="6" customFormat="true" ht="12.95" hidden="false" customHeight="true" outlineLevel="0" collapsed="false"/>
    <row r="887" s="6" customFormat="true" ht="12.95" hidden="false" customHeight="true" outlineLevel="0" collapsed="false"/>
    <row r="888" s="6" customFormat="true" ht="12.95" hidden="false" customHeight="true" outlineLevel="0" collapsed="false"/>
    <row r="889" s="6" customFormat="true" ht="12.95" hidden="false" customHeight="true" outlineLevel="0" collapsed="false"/>
    <row r="890" s="6" customFormat="true" ht="12.95" hidden="false" customHeight="true" outlineLevel="0" collapsed="false"/>
    <row r="891" s="6" customFormat="true" ht="12.95" hidden="false" customHeight="true" outlineLevel="0" collapsed="false"/>
    <row r="892" s="6" customFormat="true" ht="12.95" hidden="false" customHeight="true" outlineLevel="0" collapsed="false"/>
    <row r="893" s="6" customFormat="true" ht="12.95" hidden="false" customHeight="true" outlineLevel="0" collapsed="false"/>
    <row r="894" s="6" customFormat="true" ht="12.95" hidden="false" customHeight="true" outlineLevel="0" collapsed="false"/>
    <row r="895" s="6" customFormat="true" ht="12.95" hidden="false" customHeight="true" outlineLevel="0" collapsed="false"/>
    <row r="896" s="6" customFormat="true" ht="12.95" hidden="false" customHeight="true" outlineLevel="0" collapsed="false"/>
    <row r="897" s="6" customFormat="true" ht="12.95" hidden="false" customHeight="true" outlineLevel="0" collapsed="false"/>
    <row r="898" s="6" customFormat="true" ht="12.95" hidden="false" customHeight="true" outlineLevel="0" collapsed="false"/>
    <row r="899" s="6" customFormat="true" ht="12.95" hidden="false" customHeight="true" outlineLevel="0" collapsed="false"/>
    <row r="900" s="6" customFormat="true" ht="12.95" hidden="false" customHeight="true" outlineLevel="0" collapsed="false"/>
    <row r="901" s="6" customFormat="true" ht="12.95" hidden="false" customHeight="true" outlineLevel="0" collapsed="false"/>
    <row r="902" s="6" customFormat="true" ht="12.95" hidden="false" customHeight="true" outlineLevel="0" collapsed="false"/>
    <row r="903" s="6" customFormat="true" ht="12.95" hidden="false" customHeight="true" outlineLevel="0" collapsed="false"/>
    <row r="904" s="6" customFormat="true" ht="12.95" hidden="false" customHeight="true" outlineLevel="0" collapsed="false"/>
    <row r="905" s="6" customFormat="true" ht="12.95" hidden="false" customHeight="true" outlineLevel="0" collapsed="false"/>
    <row r="906" s="6" customFormat="true" ht="12.95" hidden="false" customHeight="true" outlineLevel="0" collapsed="false"/>
    <row r="907" s="6" customFormat="true" ht="12.95" hidden="false" customHeight="true" outlineLevel="0" collapsed="false"/>
    <row r="908" s="6" customFormat="true" ht="12.95" hidden="false" customHeight="true" outlineLevel="0" collapsed="false"/>
    <row r="909" s="6" customFormat="true" ht="12.95" hidden="false" customHeight="true" outlineLevel="0" collapsed="false"/>
    <row r="910" s="6" customFormat="true" ht="12.95" hidden="false" customHeight="true" outlineLevel="0" collapsed="false"/>
    <row r="911" s="6" customFormat="true" ht="12.95" hidden="false" customHeight="true" outlineLevel="0" collapsed="false"/>
    <row r="912" s="6" customFormat="true" ht="12.95" hidden="false" customHeight="true" outlineLevel="0" collapsed="false"/>
    <row r="913" s="6" customFormat="true" ht="12.95" hidden="false" customHeight="true" outlineLevel="0" collapsed="false"/>
    <row r="914" s="6" customFormat="true" ht="12.95" hidden="false" customHeight="true" outlineLevel="0" collapsed="false"/>
    <row r="915" s="6" customFormat="true" ht="12.95" hidden="false" customHeight="true" outlineLevel="0" collapsed="false"/>
    <row r="916" s="6" customFormat="true" ht="12.95" hidden="false" customHeight="true" outlineLevel="0" collapsed="false"/>
    <row r="917" s="6" customFormat="true" ht="12.95" hidden="false" customHeight="true" outlineLevel="0" collapsed="false"/>
    <row r="918" s="6" customFormat="true" ht="12.95" hidden="false" customHeight="true" outlineLevel="0" collapsed="false"/>
    <row r="919" s="6" customFormat="true" ht="12.95" hidden="false" customHeight="true" outlineLevel="0" collapsed="false"/>
    <row r="920" s="6" customFormat="true" ht="12.95" hidden="false" customHeight="true" outlineLevel="0" collapsed="false"/>
    <row r="921" s="6" customFormat="true" ht="12.95" hidden="false" customHeight="true" outlineLevel="0" collapsed="false"/>
    <row r="922" s="6" customFormat="true" ht="12.95" hidden="false" customHeight="true" outlineLevel="0" collapsed="false"/>
    <row r="923" s="6" customFormat="true" ht="12.95" hidden="false" customHeight="true" outlineLevel="0" collapsed="false"/>
    <row r="924" s="6" customFormat="true" ht="12.95" hidden="false" customHeight="true" outlineLevel="0" collapsed="false"/>
    <row r="925" s="6" customFormat="true" ht="12.95" hidden="false" customHeight="true" outlineLevel="0" collapsed="false"/>
    <row r="926" s="6" customFormat="true" ht="12.95" hidden="false" customHeight="true" outlineLevel="0" collapsed="false"/>
    <row r="927" s="6" customFormat="true" ht="12.95" hidden="false" customHeight="true" outlineLevel="0" collapsed="false"/>
    <row r="928" s="6" customFormat="true" ht="12.95" hidden="false" customHeight="true" outlineLevel="0" collapsed="false"/>
    <row r="929" s="6" customFormat="true" ht="12.95" hidden="false" customHeight="true" outlineLevel="0" collapsed="false"/>
    <row r="930" s="6" customFormat="true" ht="12.95" hidden="false" customHeight="true" outlineLevel="0" collapsed="false"/>
    <row r="931" s="6" customFormat="true" ht="12.95" hidden="false" customHeight="true" outlineLevel="0" collapsed="false"/>
    <row r="932" s="6" customFormat="true" ht="12.95" hidden="false" customHeight="true" outlineLevel="0" collapsed="false"/>
    <row r="933" s="6" customFormat="true" ht="12.95" hidden="false" customHeight="true" outlineLevel="0" collapsed="false"/>
    <row r="934" s="6" customFormat="true" ht="12.95" hidden="false" customHeight="true" outlineLevel="0" collapsed="false"/>
    <row r="935" s="6" customFormat="true" ht="12.95" hidden="false" customHeight="true" outlineLevel="0" collapsed="false"/>
    <row r="936" s="6" customFormat="true" ht="12.95" hidden="false" customHeight="true" outlineLevel="0" collapsed="false"/>
    <row r="937" s="6" customFormat="true" ht="12.95" hidden="false" customHeight="true" outlineLevel="0" collapsed="false"/>
    <row r="938" s="6" customFormat="true" ht="12.95" hidden="false" customHeight="true" outlineLevel="0" collapsed="false"/>
  </sheetData>
  <conditionalFormatting sqref="G455 B455:C455 P707 C639 C702 C576 A581:M581 A453:A455 A516:A518 A579:A580 A642:A644 A705:A707 EH14:IV14 A12:A14 A75:A77 A138:A140 A201:A203 A264:A266 B266:M266 B14:M14 B77:M77 B140:M140 B203:M203 B392:M392 A390:A392 DR581:IV581 B707:L707 B644:M644 B329:M329 A327:A32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53:54Z</dcterms:created>
  <dc:creator>yfuruhata</dc:creator>
  <dc:description/>
  <dc:language>en-US</dc:language>
  <cp:lastModifiedBy>yfuruhata</cp:lastModifiedBy>
  <cp:lastPrinted>2012-10-23T05:40:31Z</cp:lastPrinted>
  <dcterms:modified xsi:type="dcterms:W3CDTF">2013-09-26T03:07:46Z</dcterms:modified>
  <cp:revision>0</cp:revision>
  <dc:subject/>
  <dc:title/>
</cp:coreProperties>
</file>