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7</definedName>
    <definedName function="false" hidden="false" localSheetId="0" name="Excel_BuiltIn__FilterDatabase" vbProcedure="false">'11'!$B$3:$B$1061</definedName>
    <definedName function="false" hidden="false" localSheetId="0" name="Z_AB35198C_C7F3_43B4_B2C4_693F2B75166B__wvu_FilterData" vbProcedure="false">'11'!$A$15:$AJ$31</definedName>
    <definedName function="false" hidden="false" localSheetId="0" name="Z_AB35198C_C7F3_43B4_B2C4_693F2B75166B__wvu_PrintArea" vbProcedure="false">'11'!$A$1:$Y$1007</definedName>
    <definedName function="false" hidden="false" localSheetId="0" name="Z_AB35198C_C7F3_43B4_B2C4_693F2B75166B__wvu_Rows" vbProcedure="false">'11'!$15:$30,'11'!$79:$94,'11'!$142:$157,'11'!$205:$220,'11'!$268:$283,'11'!$331:$346,'11'!$394:$409,'11'!$457:$472,'11'!$520:$535,'11'!$583:$598,'11'!$646:$661,'11'!$772:$787,'11'!$835:$850,'11'!$898:$913,#REF!,'11'!$961:$976</definedName>
    <definedName function="false" hidden="false" localSheetId="0" name="Z_D513AD8F_C668_49CA_BAD1_9C1BFA1FDE58__wvu_FilterData" vbProcedure="false">'11'!$A$15:$AJ$31</definedName>
    <definedName function="false" hidden="false" localSheetId="0" name="Z_D513AD8F_C668_49CA_BAD1_9C1BFA1FDE58__wvu_PrintArea" vbProcedure="false">'11'!$A$1:$Y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60">
  <si>
    <t xml:space="preserve"> 　　１１  平成 ２２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※長野県は「カモ類」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羽を別途計上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兵庫県は「カモ類」</t>
    </r>
    <r>
      <rPr>
        <sz val="9"/>
        <rFont val="ＭＳ 明朝"/>
        <family val="1"/>
        <charset val="128"/>
      </rPr>
      <t xml:space="preserve">321</t>
    </r>
    <r>
      <rPr>
        <sz val="9"/>
        <rFont val="Noto Sans"/>
        <family val="2"/>
      </rPr>
      <t xml:space="preserve">羽を別途計上</t>
    </r>
  </si>
  <si>
    <r>
      <rPr>
        <sz val="9"/>
        <rFont val="Noto Sans"/>
        <family val="2"/>
      </rPr>
      <t xml:space="preserve">※鳥取県は「カモ類」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　（５）</t>
  </si>
  <si>
    <t xml:space="preserve">　エゾライチョウ</t>
  </si>
  <si>
    <t xml:space="preserve">　　ウ   ズ   ラ</t>
  </si>
  <si>
    <t xml:space="preserve">　ヤ  マ  ド  リ</t>
  </si>
  <si>
    <t xml:space="preserve">　　キ      ジ</t>
  </si>
  <si>
    <t xml:space="preserve">（Ａ）鳥　類　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兵庫県は他にカラス類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羽を含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愛知県は他にカラス類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羽を含む／鳥取県は他に種類不明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羽を含む／山口県は他にカラス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羽を含む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キノワグマ</t>
  </si>
  <si>
    <t xml:space="preserve">（Ｂ）獣　類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\※#,##0"/>
    <numFmt numFmtId="168" formatCode="&quot;※※&quot;#"/>
    <numFmt numFmtId="169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360</xdr:colOff>
      <xdr:row>74</xdr:row>
      <xdr:rowOff>164160</xdr:rowOff>
    </xdr:to>
    <xdr:sp>
      <xdr:nvSpPr>
        <xdr:cNvPr id="1" name="Line 2"/>
        <xdr:cNvSpPr/>
      </xdr:nvSpPr>
      <xdr:spPr>
        <a:xfrm>
          <a:off x="0" y="115048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360</xdr:colOff>
      <xdr:row>137</xdr:row>
      <xdr:rowOff>164520</xdr:rowOff>
    </xdr:to>
    <xdr:sp>
      <xdr:nvSpPr>
        <xdr:cNvPr id="2" name="Line 3"/>
        <xdr:cNvSpPr/>
      </xdr:nvSpPr>
      <xdr:spPr>
        <a:xfrm>
          <a:off x="0" y="218559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360</xdr:colOff>
      <xdr:row>200</xdr:row>
      <xdr:rowOff>164520</xdr:rowOff>
    </xdr:to>
    <xdr:sp>
      <xdr:nvSpPr>
        <xdr:cNvPr id="3" name="Line 4"/>
        <xdr:cNvSpPr/>
      </xdr:nvSpPr>
      <xdr:spPr>
        <a:xfrm>
          <a:off x="0" y="32214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360</xdr:colOff>
      <xdr:row>263</xdr:row>
      <xdr:rowOff>162000</xdr:rowOff>
    </xdr:to>
    <xdr:sp>
      <xdr:nvSpPr>
        <xdr:cNvPr id="4" name="Line 5"/>
        <xdr:cNvSpPr/>
      </xdr:nvSpPr>
      <xdr:spPr>
        <a:xfrm>
          <a:off x="0" y="4257108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360</xdr:colOff>
      <xdr:row>326</xdr:row>
      <xdr:rowOff>164160</xdr:rowOff>
    </xdr:to>
    <xdr:sp>
      <xdr:nvSpPr>
        <xdr:cNvPr id="5" name="Line 6"/>
        <xdr:cNvSpPr/>
      </xdr:nvSpPr>
      <xdr:spPr>
        <a:xfrm>
          <a:off x="0" y="529272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360</xdr:colOff>
      <xdr:row>389</xdr:row>
      <xdr:rowOff>164520</xdr:rowOff>
    </xdr:to>
    <xdr:sp>
      <xdr:nvSpPr>
        <xdr:cNvPr id="6" name="Line 7"/>
        <xdr:cNvSpPr/>
      </xdr:nvSpPr>
      <xdr:spPr>
        <a:xfrm>
          <a:off x="0" y="632887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360</xdr:colOff>
      <xdr:row>452</xdr:row>
      <xdr:rowOff>164520</xdr:rowOff>
    </xdr:to>
    <xdr:sp>
      <xdr:nvSpPr>
        <xdr:cNvPr id="7" name="Line 8"/>
        <xdr:cNvSpPr/>
      </xdr:nvSpPr>
      <xdr:spPr>
        <a:xfrm>
          <a:off x="0" y="736473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1</xdr:col>
      <xdr:colOff>360</xdr:colOff>
      <xdr:row>515</xdr:row>
      <xdr:rowOff>164520</xdr:rowOff>
    </xdr:to>
    <xdr:sp>
      <xdr:nvSpPr>
        <xdr:cNvPr id="8" name="Line 9"/>
        <xdr:cNvSpPr/>
      </xdr:nvSpPr>
      <xdr:spPr>
        <a:xfrm>
          <a:off x="0" y="840034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360</xdr:colOff>
      <xdr:row>74</xdr:row>
      <xdr:rowOff>164160</xdr:rowOff>
    </xdr:to>
    <xdr:sp>
      <xdr:nvSpPr>
        <xdr:cNvPr id="9" name="Line 11"/>
        <xdr:cNvSpPr/>
      </xdr:nvSpPr>
      <xdr:spPr>
        <a:xfrm>
          <a:off x="0" y="115048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60</xdr:colOff>
      <xdr:row>578</xdr:row>
      <xdr:rowOff>164520</xdr:rowOff>
    </xdr:to>
    <xdr:sp>
      <xdr:nvSpPr>
        <xdr:cNvPr id="10" name="Line 19"/>
        <xdr:cNvSpPr/>
      </xdr:nvSpPr>
      <xdr:spPr>
        <a:xfrm>
          <a:off x="0" y="943621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0</xdr:row>
      <xdr:rowOff>0</xdr:rowOff>
    </xdr:from>
    <xdr:to>
      <xdr:col>1</xdr:col>
      <xdr:colOff>360</xdr:colOff>
      <xdr:row>704</xdr:row>
      <xdr:rowOff>164160</xdr:rowOff>
    </xdr:to>
    <xdr:sp>
      <xdr:nvSpPr>
        <xdr:cNvPr id="11" name="Line 20"/>
        <xdr:cNvSpPr/>
      </xdr:nvSpPr>
      <xdr:spPr>
        <a:xfrm>
          <a:off x="0" y="1150822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360</xdr:colOff>
      <xdr:row>767</xdr:row>
      <xdr:rowOff>164520</xdr:rowOff>
    </xdr:to>
    <xdr:sp>
      <xdr:nvSpPr>
        <xdr:cNvPr id="12" name="Line 21"/>
        <xdr:cNvSpPr/>
      </xdr:nvSpPr>
      <xdr:spPr>
        <a:xfrm>
          <a:off x="0" y="12543840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0</xdr:rowOff>
    </xdr:from>
    <xdr:to>
      <xdr:col>1</xdr:col>
      <xdr:colOff>360</xdr:colOff>
      <xdr:row>830</xdr:row>
      <xdr:rowOff>164520</xdr:rowOff>
    </xdr:to>
    <xdr:sp>
      <xdr:nvSpPr>
        <xdr:cNvPr id="13" name="Line 22"/>
        <xdr:cNvSpPr/>
      </xdr:nvSpPr>
      <xdr:spPr>
        <a:xfrm>
          <a:off x="0" y="1357974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360</xdr:colOff>
      <xdr:row>893</xdr:row>
      <xdr:rowOff>164520</xdr:rowOff>
    </xdr:to>
    <xdr:sp>
      <xdr:nvSpPr>
        <xdr:cNvPr id="14" name="Line 23"/>
        <xdr:cNvSpPr/>
      </xdr:nvSpPr>
      <xdr:spPr>
        <a:xfrm>
          <a:off x="0" y="1461560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1</xdr:col>
      <xdr:colOff>360</xdr:colOff>
      <xdr:row>956</xdr:row>
      <xdr:rowOff>164520</xdr:rowOff>
    </xdr:to>
    <xdr:sp>
      <xdr:nvSpPr>
        <xdr:cNvPr id="15" name="Line 25"/>
        <xdr:cNvSpPr/>
      </xdr:nvSpPr>
      <xdr:spPr>
        <a:xfrm>
          <a:off x="0" y="15651468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1</xdr:col>
      <xdr:colOff>360</xdr:colOff>
      <xdr:row>641</xdr:row>
      <xdr:rowOff>164520</xdr:rowOff>
    </xdr:to>
    <xdr:sp>
      <xdr:nvSpPr>
        <xdr:cNvPr id="16" name="Line 26"/>
        <xdr:cNvSpPr/>
      </xdr:nvSpPr>
      <xdr:spPr>
        <a:xfrm>
          <a:off x="0" y="1047211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3"/>
    <col collapsed="false" customWidth="false" hidden="false" outlineLevel="0" max="31" min="27" style="1" width="12.82"/>
    <col collapsed="false" customWidth="false" hidden="false" outlineLevel="0" max="257" min="33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883940</v>
      </c>
      <c r="C12" s="38" t="n">
        <v>84977</v>
      </c>
      <c r="D12" s="38" t="n">
        <v>0</v>
      </c>
      <c r="E12" s="37" t="n">
        <v>743140</v>
      </c>
      <c r="F12" s="37" t="n">
        <v>55823</v>
      </c>
      <c r="G12" s="37" t="n">
        <v>0</v>
      </c>
      <c r="H12" s="37" t="n">
        <v>4063</v>
      </c>
      <c r="I12" s="38" t="n">
        <v>1</v>
      </c>
      <c r="J12" s="38" t="n">
        <v>0</v>
      </c>
      <c r="K12" s="37" t="n">
        <v>4008</v>
      </c>
      <c r="L12" s="37" t="n">
        <v>54</v>
      </c>
      <c r="M12" s="37" t="n">
        <v>0</v>
      </c>
      <c r="N12" s="37" t="n">
        <v>349</v>
      </c>
      <c r="O12" s="38" t="n">
        <v>16</v>
      </c>
      <c r="P12" s="38" t="n">
        <v>0</v>
      </c>
      <c r="Q12" s="37" t="n">
        <v>318</v>
      </c>
      <c r="R12" s="37" t="n">
        <v>15</v>
      </c>
      <c r="S12" s="37" t="n">
        <v>0</v>
      </c>
      <c r="T12" s="37" t="n">
        <v>243950</v>
      </c>
      <c r="U12" s="38" t="n">
        <v>41650</v>
      </c>
      <c r="V12" s="38" t="n">
        <v>0</v>
      </c>
      <c r="W12" s="39" t="n">
        <v>200235</v>
      </c>
      <c r="X12" s="39" t="n">
        <v>2065</v>
      </c>
      <c r="Y12" s="40" t="n">
        <v>0</v>
      </c>
      <c r="Z12" s="41"/>
      <c r="AA12" s="42"/>
      <c r="AB12" s="42"/>
      <c r="AC12" s="42"/>
      <c r="AD12" s="42"/>
      <c r="AE12" s="42"/>
    </row>
    <row r="13" customFormat="false" ht="12.95" hidden="false" customHeight="true" outlineLevel="0" collapsed="false">
      <c r="A13" s="36" t="s">
        <v>18</v>
      </c>
      <c r="B13" s="37" t="n">
        <v>747320</v>
      </c>
      <c r="C13" s="37" t="n">
        <v>94437</v>
      </c>
      <c r="D13" s="37" t="n">
        <v>672</v>
      </c>
      <c r="E13" s="37" t="n">
        <v>613165</v>
      </c>
      <c r="F13" s="37" t="n">
        <v>39046</v>
      </c>
      <c r="G13" s="37" t="n">
        <v>0</v>
      </c>
      <c r="H13" s="37" t="n">
        <v>3330</v>
      </c>
      <c r="I13" s="37" t="n">
        <v>1</v>
      </c>
      <c r="J13" s="37" t="n">
        <v>0</v>
      </c>
      <c r="K13" s="37" t="n">
        <v>3242</v>
      </c>
      <c r="L13" s="37" t="n">
        <v>87</v>
      </c>
      <c r="M13" s="37" t="n">
        <v>0</v>
      </c>
      <c r="N13" s="37" t="n">
        <v>246</v>
      </c>
      <c r="O13" s="37" t="n">
        <v>2</v>
      </c>
      <c r="P13" s="37" t="n">
        <v>3</v>
      </c>
      <c r="Q13" s="37" t="n">
        <v>239</v>
      </c>
      <c r="R13" s="37" t="n">
        <v>2</v>
      </c>
      <c r="S13" s="37" t="n">
        <v>0</v>
      </c>
      <c r="T13" s="37" t="n">
        <v>247313</v>
      </c>
      <c r="U13" s="37" t="n">
        <v>43229</v>
      </c>
      <c r="V13" s="37" t="n">
        <v>36</v>
      </c>
      <c r="W13" s="39" t="n">
        <v>202404</v>
      </c>
      <c r="X13" s="39" t="n">
        <v>1644</v>
      </c>
      <c r="Y13" s="40" t="n">
        <v>0</v>
      </c>
      <c r="Z13" s="41"/>
      <c r="AA13" s="42"/>
      <c r="AB13" s="42"/>
      <c r="AC13" s="42"/>
      <c r="AD13" s="42"/>
      <c r="AE13" s="42"/>
    </row>
    <row r="14" customFormat="false" ht="12.95" hidden="false" customHeight="true" outlineLevel="0" collapsed="false">
      <c r="A14" s="36" t="s">
        <v>19</v>
      </c>
      <c r="B14" s="37" t="n">
        <f aca="false">SUM(B15:B61)</f>
        <v>760925</v>
      </c>
      <c r="C14" s="37" t="n">
        <f aca="false">SUM(C15:C61)</f>
        <v>78739</v>
      </c>
      <c r="D14" s="37" t="n">
        <f aca="false">SUM(D15:D61)</f>
        <v>294</v>
      </c>
      <c r="E14" s="37" t="n">
        <f aca="false">SUM(E15:E61)</f>
        <v>631468</v>
      </c>
      <c r="F14" s="37" t="n">
        <f aca="false">SUM(F15:F61)</f>
        <v>50424</v>
      </c>
      <c r="G14" s="37" t="n">
        <f aca="false">SUM(G15:G61)</f>
        <v>0</v>
      </c>
      <c r="H14" s="37" t="n">
        <f aca="false">SUM(H15:H61)</f>
        <v>3818</v>
      </c>
      <c r="I14" s="37" t="n">
        <f aca="false">SUM(I15:I61)</f>
        <v>53</v>
      </c>
      <c r="J14" s="37" t="n">
        <f aca="false">SUM(J15:J61)</f>
        <v>0</v>
      </c>
      <c r="K14" s="37" t="n">
        <f aca="false">SUM(K15:K61)</f>
        <v>3644</v>
      </c>
      <c r="L14" s="37" t="n">
        <f aca="false">SUM(L15:L61)</f>
        <v>121</v>
      </c>
      <c r="M14" s="37" t="n">
        <f aca="false">SUM(M15:M61)</f>
        <v>0</v>
      </c>
      <c r="N14" s="37" t="n">
        <f aca="false">SUM(N15:N61)</f>
        <v>262</v>
      </c>
      <c r="O14" s="37" t="n">
        <f aca="false">SUM(O15:O61)</f>
        <v>54</v>
      </c>
      <c r="P14" s="37" t="n">
        <f aca="false">SUM(P15:P61)</f>
        <v>0</v>
      </c>
      <c r="Q14" s="37" t="n">
        <f aca="false">SUM(Q15:Q61)</f>
        <v>201</v>
      </c>
      <c r="R14" s="37" t="n">
        <f aca="false">SUM(R15:R61)</f>
        <v>7</v>
      </c>
      <c r="S14" s="37" t="n">
        <f aca="false">SUM(S15:S61)</f>
        <v>0</v>
      </c>
      <c r="T14" s="37" t="n">
        <f aca="false">SUM(T15:T61)</f>
        <v>247545</v>
      </c>
      <c r="U14" s="37" t="n">
        <f aca="false">SUM(U15:U61)</f>
        <v>48767</v>
      </c>
      <c r="V14" s="37" t="n">
        <f aca="false">SUM(V15:V61)</f>
        <v>30</v>
      </c>
      <c r="W14" s="39" t="n">
        <f aca="false">SUM(W15:W61)</f>
        <v>196648</v>
      </c>
      <c r="X14" s="39" t="n">
        <f aca="false">SUM(X15:X61)</f>
        <v>2100</v>
      </c>
      <c r="Y14" s="40" t="n">
        <f aca="false">SUM(Y15:Y61)</f>
        <v>0</v>
      </c>
      <c r="Z14" s="41"/>
      <c r="AA14" s="42"/>
      <c r="AB14" s="42"/>
      <c r="AC14" s="42"/>
      <c r="AD14" s="42"/>
      <c r="AE14" s="42"/>
      <c r="AF14" s="0" t="n">
        <f aca="false">N15+T15+B267+H267+H330+N267+T267+B330+N330+T330+B393+H393+N393+B456+T456+B519</f>
        <v>521660</v>
      </c>
    </row>
    <row r="15" customFormat="false" ht="12.95" hidden="false" customHeight="true" outlineLevel="0" collapsed="false">
      <c r="A15" s="43" t="s">
        <v>20</v>
      </c>
      <c r="B15" s="44" t="n">
        <v>17319</v>
      </c>
      <c r="C15" s="44" t="n">
        <v>22</v>
      </c>
      <c r="D15" s="44" t="n">
        <v>0</v>
      </c>
      <c r="E15" s="44" t="n">
        <v>16932</v>
      </c>
      <c r="F15" s="44" t="n">
        <v>365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12360</v>
      </c>
      <c r="U15" s="44" t="n">
        <v>22</v>
      </c>
      <c r="V15" s="44" t="n">
        <v>0</v>
      </c>
      <c r="W15" s="44" t="n">
        <v>12318</v>
      </c>
      <c r="X15" s="44" t="n">
        <v>20</v>
      </c>
      <c r="Y15" s="45" t="n">
        <v>0</v>
      </c>
      <c r="AA15" s="46"/>
      <c r="AB15" s="46"/>
      <c r="AC15" s="46"/>
      <c r="AD15" s="46"/>
      <c r="AE15" s="46"/>
    </row>
    <row r="16" customFormat="false" ht="12.95" hidden="false" customHeight="true" outlineLevel="0" collapsed="false">
      <c r="A16" s="47" t="s">
        <v>21</v>
      </c>
      <c r="B16" s="48" t="n">
        <v>14565</v>
      </c>
      <c r="C16" s="48" t="n">
        <v>0</v>
      </c>
      <c r="D16" s="48" t="n">
        <v>0</v>
      </c>
      <c r="E16" s="48" t="n">
        <v>14144</v>
      </c>
      <c r="F16" s="48" t="n">
        <v>421</v>
      </c>
      <c r="G16" s="48" t="n">
        <v>0</v>
      </c>
      <c r="H16" s="48" t="n">
        <v>7</v>
      </c>
      <c r="I16" s="48" t="n">
        <v>0</v>
      </c>
      <c r="J16" s="48" t="n">
        <v>0</v>
      </c>
      <c r="K16" s="48" t="n">
        <v>7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8285</v>
      </c>
      <c r="U16" s="48" t="n">
        <v>0</v>
      </c>
      <c r="V16" s="48" t="n">
        <v>0</v>
      </c>
      <c r="W16" s="48" t="n">
        <v>8265</v>
      </c>
      <c r="X16" s="48" t="n">
        <v>20</v>
      </c>
      <c r="Y16" s="49" t="n">
        <v>0</v>
      </c>
      <c r="AA16" s="46"/>
      <c r="AB16" s="46"/>
      <c r="AC16" s="46"/>
      <c r="AD16" s="46"/>
      <c r="AE16" s="46"/>
    </row>
    <row r="17" customFormat="false" ht="12.95" hidden="false" customHeight="true" outlineLevel="0" collapsed="false">
      <c r="A17" s="47" t="s">
        <v>22</v>
      </c>
      <c r="B17" s="48" t="n">
        <v>16516</v>
      </c>
      <c r="C17" s="48" t="n">
        <v>861</v>
      </c>
      <c r="D17" s="48" t="n">
        <v>0</v>
      </c>
      <c r="E17" s="48" t="n">
        <v>15546</v>
      </c>
      <c r="F17" s="48" t="n">
        <v>109</v>
      </c>
      <c r="G17" s="48" t="n">
        <v>0</v>
      </c>
      <c r="H17" s="48" t="n">
        <v>3</v>
      </c>
      <c r="I17" s="48" t="n">
        <v>0</v>
      </c>
      <c r="J17" s="48" t="n">
        <v>0</v>
      </c>
      <c r="K17" s="48" t="n">
        <v>3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5269</v>
      </c>
      <c r="U17" s="48" t="n">
        <v>151</v>
      </c>
      <c r="V17" s="48" t="n">
        <v>0</v>
      </c>
      <c r="W17" s="48" t="n">
        <v>5098</v>
      </c>
      <c r="X17" s="48" t="n">
        <v>20</v>
      </c>
      <c r="Y17" s="49" t="n">
        <v>0</v>
      </c>
      <c r="AA17" s="46"/>
      <c r="AB17" s="46"/>
      <c r="AC17" s="46"/>
      <c r="AD17" s="46"/>
      <c r="AE17" s="46"/>
    </row>
    <row r="18" customFormat="false" ht="12.95" hidden="false" customHeight="true" outlineLevel="0" collapsed="false">
      <c r="A18" s="47" t="s">
        <v>23</v>
      </c>
      <c r="B18" s="48" t="n">
        <v>18092</v>
      </c>
      <c r="C18" s="48" t="n">
        <v>6691</v>
      </c>
      <c r="D18" s="48" t="n">
        <v>4</v>
      </c>
      <c r="E18" s="48" t="n">
        <v>11259</v>
      </c>
      <c r="F18" s="48" t="n">
        <v>138</v>
      </c>
      <c r="G18" s="48" t="n">
        <v>0</v>
      </c>
      <c r="H18" s="48" t="n">
        <v>7</v>
      </c>
      <c r="I18" s="48" t="n">
        <v>0</v>
      </c>
      <c r="J18" s="48" t="n">
        <v>0</v>
      </c>
      <c r="K18" s="48" t="n">
        <v>7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1</v>
      </c>
      <c r="R18" s="48" t="n">
        <v>0</v>
      </c>
      <c r="S18" s="48" t="n">
        <v>0</v>
      </c>
      <c r="T18" s="48" t="n">
        <v>11922</v>
      </c>
      <c r="U18" s="48" t="n">
        <v>6001</v>
      </c>
      <c r="V18" s="48" t="n">
        <v>0</v>
      </c>
      <c r="W18" s="48" t="n">
        <v>5897</v>
      </c>
      <c r="X18" s="48" t="n">
        <v>24</v>
      </c>
      <c r="Y18" s="49" t="n">
        <v>0</v>
      </c>
      <c r="AA18" s="46"/>
      <c r="AB18" s="46"/>
      <c r="AC18" s="46"/>
      <c r="AD18" s="46"/>
      <c r="AE18" s="46"/>
    </row>
    <row r="19" customFormat="false" ht="12.95" hidden="false" customHeight="true" outlineLevel="0" collapsed="false">
      <c r="A19" s="50" t="s">
        <v>24</v>
      </c>
      <c r="B19" s="51" t="n">
        <v>24078</v>
      </c>
      <c r="C19" s="51" t="n">
        <v>71</v>
      </c>
      <c r="D19" s="51" t="n">
        <v>0</v>
      </c>
      <c r="E19" s="51" t="n">
        <v>23880</v>
      </c>
      <c r="F19" s="51" t="n">
        <v>127</v>
      </c>
      <c r="G19" s="51" t="n">
        <v>0</v>
      </c>
      <c r="H19" s="51" t="n">
        <v>10</v>
      </c>
      <c r="I19" s="51" t="n">
        <v>0</v>
      </c>
      <c r="J19" s="51" t="n">
        <v>0</v>
      </c>
      <c r="K19" s="51" t="n">
        <v>10</v>
      </c>
      <c r="L19" s="51" t="n">
        <v>0</v>
      </c>
      <c r="M19" s="51" t="n">
        <v>0</v>
      </c>
      <c r="N19" s="51" t="n">
        <v>5</v>
      </c>
      <c r="O19" s="51" t="n">
        <v>0</v>
      </c>
      <c r="P19" s="51" t="n">
        <v>0</v>
      </c>
      <c r="Q19" s="51" t="n">
        <v>5</v>
      </c>
      <c r="R19" s="51" t="n">
        <v>0</v>
      </c>
      <c r="S19" s="51" t="n">
        <v>0</v>
      </c>
      <c r="T19" s="51" t="n">
        <v>18569</v>
      </c>
      <c r="U19" s="51" t="n">
        <v>67</v>
      </c>
      <c r="V19" s="51" t="n">
        <v>0</v>
      </c>
      <c r="W19" s="51" t="n">
        <v>18470</v>
      </c>
      <c r="X19" s="51" t="n">
        <v>32</v>
      </c>
      <c r="Y19" s="52" t="n">
        <v>0</v>
      </c>
      <c r="AA19" s="46"/>
      <c r="AB19" s="46"/>
      <c r="AC19" s="46"/>
      <c r="AD19" s="46"/>
      <c r="AE19" s="46"/>
    </row>
    <row r="20" customFormat="false" ht="12.95" hidden="false" customHeight="true" outlineLevel="0" collapsed="false">
      <c r="A20" s="53" t="s">
        <v>25</v>
      </c>
      <c r="B20" s="44" t="n">
        <v>15568</v>
      </c>
      <c r="C20" s="44" t="n">
        <v>385</v>
      </c>
      <c r="D20" s="44" t="n">
        <v>0</v>
      </c>
      <c r="E20" s="44" t="n">
        <v>15134</v>
      </c>
      <c r="F20" s="44" t="n">
        <v>49</v>
      </c>
      <c r="G20" s="44" t="n">
        <v>0</v>
      </c>
      <c r="H20" s="44" t="n">
        <v>71</v>
      </c>
      <c r="I20" s="44" t="n">
        <v>53</v>
      </c>
      <c r="J20" s="44" t="n">
        <v>0</v>
      </c>
      <c r="K20" s="44" t="n">
        <v>18</v>
      </c>
      <c r="L20" s="44" t="n">
        <v>0</v>
      </c>
      <c r="M20" s="44" t="n">
        <v>0</v>
      </c>
      <c r="N20" s="44" t="n">
        <v>5</v>
      </c>
      <c r="O20" s="44" t="n">
        <v>0</v>
      </c>
      <c r="P20" s="44" t="n">
        <v>0</v>
      </c>
      <c r="Q20" s="44" t="n">
        <v>5</v>
      </c>
      <c r="R20" s="44" t="n">
        <v>0</v>
      </c>
      <c r="S20" s="44" t="n">
        <v>0</v>
      </c>
      <c r="T20" s="44" t="n">
        <v>11679</v>
      </c>
      <c r="U20" s="44" t="n">
        <v>332</v>
      </c>
      <c r="V20" s="44" t="n">
        <v>0</v>
      </c>
      <c r="W20" s="44" t="n">
        <v>11326</v>
      </c>
      <c r="X20" s="44" t="n">
        <v>21</v>
      </c>
      <c r="Y20" s="45" t="n">
        <v>0</v>
      </c>
      <c r="AA20" s="46"/>
      <c r="AB20" s="46"/>
      <c r="AC20" s="46"/>
      <c r="AD20" s="46"/>
      <c r="AE20" s="46"/>
      <c r="AF20" s="0" t="n">
        <v>20801</v>
      </c>
    </row>
    <row r="21" customFormat="false" ht="12.95" hidden="false" customHeight="true" outlineLevel="0" collapsed="false">
      <c r="A21" s="54" t="s">
        <v>26</v>
      </c>
      <c r="B21" s="48" t="n">
        <v>20970</v>
      </c>
      <c r="C21" s="48" t="n">
        <v>74</v>
      </c>
      <c r="D21" s="48" t="n">
        <v>0</v>
      </c>
      <c r="E21" s="48" t="n">
        <v>20013</v>
      </c>
      <c r="F21" s="48" t="n">
        <v>883</v>
      </c>
      <c r="G21" s="48" t="n">
        <v>0</v>
      </c>
      <c r="H21" s="48" t="n">
        <v>169</v>
      </c>
      <c r="I21" s="48" t="n">
        <v>0</v>
      </c>
      <c r="J21" s="48" t="n">
        <v>0</v>
      </c>
      <c r="K21" s="48" t="n">
        <v>169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48" t="n">
        <v>1</v>
      </c>
      <c r="R21" s="48" t="n">
        <v>0</v>
      </c>
      <c r="S21" s="48" t="n">
        <v>0</v>
      </c>
      <c r="T21" s="48" t="n">
        <v>9318</v>
      </c>
      <c r="U21" s="48" t="n">
        <v>20</v>
      </c>
      <c r="V21" s="48" t="n">
        <v>0</v>
      </c>
      <c r="W21" s="48" t="n">
        <v>9277</v>
      </c>
      <c r="X21" s="48" t="n">
        <v>21</v>
      </c>
      <c r="Y21" s="49" t="n">
        <v>0</v>
      </c>
      <c r="AA21" s="46"/>
      <c r="AB21" s="46"/>
      <c r="AC21" s="46"/>
      <c r="AD21" s="46"/>
      <c r="AE21" s="46"/>
    </row>
    <row r="22" customFormat="false" ht="12.95" hidden="false" customHeight="true" outlineLevel="0" collapsed="false">
      <c r="A22" s="54" t="s">
        <v>27</v>
      </c>
      <c r="B22" s="48" t="n">
        <v>39181</v>
      </c>
      <c r="C22" s="48" t="n">
        <v>1312</v>
      </c>
      <c r="D22" s="48" t="n">
        <v>0</v>
      </c>
      <c r="E22" s="48" t="n">
        <v>37144</v>
      </c>
      <c r="F22" s="48" t="n">
        <v>725</v>
      </c>
      <c r="G22" s="48" t="n">
        <v>0</v>
      </c>
      <c r="H22" s="48" t="n">
        <v>462</v>
      </c>
      <c r="I22" s="48" t="n">
        <v>0</v>
      </c>
      <c r="J22" s="48" t="n">
        <v>0</v>
      </c>
      <c r="K22" s="48" t="n">
        <v>461</v>
      </c>
      <c r="L22" s="48" t="n">
        <v>1</v>
      </c>
      <c r="M22" s="48" t="n">
        <v>0</v>
      </c>
      <c r="N22" s="48" t="n">
        <v>5</v>
      </c>
      <c r="O22" s="48" t="n">
        <v>0</v>
      </c>
      <c r="P22" s="48" t="n">
        <v>0</v>
      </c>
      <c r="Q22" s="48" t="n">
        <v>5</v>
      </c>
      <c r="R22" s="48" t="n">
        <v>0</v>
      </c>
      <c r="S22" s="48" t="n">
        <v>0</v>
      </c>
      <c r="T22" s="48" t="n">
        <v>13759</v>
      </c>
      <c r="U22" s="48" t="n">
        <v>1287</v>
      </c>
      <c r="V22" s="48" t="n">
        <v>0</v>
      </c>
      <c r="W22" s="48" t="n">
        <v>12399</v>
      </c>
      <c r="X22" s="48" t="n">
        <v>73</v>
      </c>
      <c r="Y22" s="49" t="n">
        <v>0</v>
      </c>
      <c r="AA22" s="46"/>
      <c r="AB22" s="46"/>
      <c r="AC22" s="46"/>
      <c r="AD22" s="46"/>
      <c r="AE22" s="46"/>
    </row>
    <row r="23" customFormat="false" ht="12.95" hidden="false" customHeight="true" outlineLevel="0" collapsed="false">
      <c r="A23" s="54" t="s">
        <v>28</v>
      </c>
      <c r="B23" s="48" t="n">
        <v>16296</v>
      </c>
      <c r="C23" s="48" t="n">
        <v>807</v>
      </c>
      <c r="D23" s="48" t="n">
        <v>0</v>
      </c>
      <c r="E23" s="48" t="n">
        <v>14671</v>
      </c>
      <c r="F23" s="48" t="n">
        <v>818</v>
      </c>
      <c r="G23" s="48" t="n">
        <v>0</v>
      </c>
      <c r="H23" s="48" t="n">
        <v>348</v>
      </c>
      <c r="I23" s="48" t="n">
        <v>0</v>
      </c>
      <c r="J23" s="48" t="n">
        <v>0</v>
      </c>
      <c r="K23" s="48" t="n">
        <v>315</v>
      </c>
      <c r="L23" s="48" t="n">
        <v>33</v>
      </c>
      <c r="M23" s="48" t="n">
        <v>0</v>
      </c>
      <c r="N23" s="48" t="n">
        <v>12</v>
      </c>
      <c r="O23" s="48" t="n">
        <v>0</v>
      </c>
      <c r="P23" s="48" t="n">
        <v>0</v>
      </c>
      <c r="Q23" s="48" t="n">
        <v>12</v>
      </c>
      <c r="R23" s="48" t="n">
        <v>0</v>
      </c>
      <c r="S23" s="48" t="n">
        <v>0</v>
      </c>
      <c r="T23" s="48" t="n">
        <v>3539</v>
      </c>
      <c r="U23" s="48" t="n">
        <v>0</v>
      </c>
      <c r="V23" s="48" t="n">
        <v>0</v>
      </c>
      <c r="W23" s="48" t="n">
        <v>3485</v>
      </c>
      <c r="X23" s="48" t="n">
        <v>54</v>
      </c>
      <c r="Y23" s="49" t="n">
        <v>0</v>
      </c>
      <c r="AA23" s="46"/>
      <c r="AB23" s="46"/>
      <c r="AC23" s="46"/>
      <c r="AD23" s="46"/>
      <c r="AE23" s="46"/>
    </row>
    <row r="24" customFormat="false" ht="12.95" hidden="false" customHeight="true" outlineLevel="0" collapsed="false">
      <c r="A24" s="55" t="s">
        <v>29</v>
      </c>
      <c r="B24" s="51" t="n">
        <v>11794</v>
      </c>
      <c r="C24" s="51" t="n">
        <v>28</v>
      </c>
      <c r="D24" s="51" t="n">
        <v>0</v>
      </c>
      <c r="E24" s="51" t="n">
        <v>11013</v>
      </c>
      <c r="F24" s="51" t="n">
        <v>753</v>
      </c>
      <c r="G24" s="51" t="n">
        <v>0</v>
      </c>
      <c r="H24" s="51" t="n">
        <v>232</v>
      </c>
      <c r="I24" s="51" t="n">
        <v>0</v>
      </c>
      <c r="J24" s="51" t="n">
        <v>0</v>
      </c>
      <c r="K24" s="51" t="n">
        <v>232</v>
      </c>
      <c r="L24" s="51" t="n">
        <v>0</v>
      </c>
      <c r="M24" s="51" t="n">
        <v>0</v>
      </c>
      <c r="N24" s="51" t="n">
        <v>11</v>
      </c>
      <c r="O24" s="51" t="n">
        <v>0</v>
      </c>
      <c r="P24" s="51" t="n">
        <v>0</v>
      </c>
      <c r="Q24" s="51" t="n">
        <v>11</v>
      </c>
      <c r="R24" s="51" t="n">
        <v>0</v>
      </c>
      <c r="S24" s="51" t="n">
        <v>0</v>
      </c>
      <c r="T24" s="51" t="n">
        <v>2303</v>
      </c>
      <c r="U24" s="51" t="n">
        <v>0</v>
      </c>
      <c r="V24" s="51" t="n">
        <v>0</v>
      </c>
      <c r="W24" s="51" t="n">
        <v>2273</v>
      </c>
      <c r="X24" s="51" t="n">
        <v>30</v>
      </c>
      <c r="Y24" s="52" t="n">
        <v>0</v>
      </c>
      <c r="AA24" s="46"/>
      <c r="AB24" s="46"/>
      <c r="AC24" s="46"/>
      <c r="AD24" s="46"/>
      <c r="AE24" s="46"/>
    </row>
    <row r="25" customFormat="false" ht="12.95" hidden="false" customHeight="true" outlineLevel="0" collapsed="false">
      <c r="A25" s="53" t="s">
        <v>30</v>
      </c>
      <c r="B25" s="44" t="n">
        <v>10167</v>
      </c>
      <c r="C25" s="44" t="n">
        <v>662</v>
      </c>
      <c r="D25" s="44" t="n">
        <v>0</v>
      </c>
      <c r="E25" s="44" t="n">
        <v>8324</v>
      </c>
      <c r="F25" s="44" t="n">
        <v>1181</v>
      </c>
      <c r="G25" s="44" t="n">
        <v>0</v>
      </c>
      <c r="H25" s="44" t="n">
        <v>76</v>
      </c>
      <c r="I25" s="44" t="n">
        <v>0</v>
      </c>
      <c r="J25" s="44" t="n">
        <v>0</v>
      </c>
      <c r="K25" s="44" t="n">
        <v>74</v>
      </c>
      <c r="L25" s="44" t="n">
        <v>2</v>
      </c>
      <c r="M25" s="44" t="n">
        <v>0</v>
      </c>
      <c r="N25" s="44" t="n">
        <v>4</v>
      </c>
      <c r="O25" s="44" t="n">
        <v>0</v>
      </c>
      <c r="P25" s="44" t="n">
        <v>0</v>
      </c>
      <c r="Q25" s="44" t="n">
        <v>3</v>
      </c>
      <c r="R25" s="44" t="n">
        <v>1</v>
      </c>
      <c r="S25" s="44" t="n">
        <v>0</v>
      </c>
      <c r="T25" s="44" t="n">
        <v>3202</v>
      </c>
      <c r="U25" s="44" t="n">
        <v>403</v>
      </c>
      <c r="V25" s="44" t="n">
        <v>0</v>
      </c>
      <c r="W25" s="44" t="n">
        <v>2689</v>
      </c>
      <c r="X25" s="44" t="n">
        <v>110</v>
      </c>
      <c r="Y25" s="45" t="n">
        <v>0</v>
      </c>
      <c r="AA25" s="46"/>
      <c r="AB25" s="46"/>
      <c r="AC25" s="46"/>
      <c r="AD25" s="46"/>
      <c r="AE25" s="46"/>
    </row>
    <row r="26" customFormat="false" ht="12.95" hidden="false" customHeight="true" outlineLevel="0" collapsed="false">
      <c r="A26" s="54" t="s">
        <v>31</v>
      </c>
      <c r="B26" s="48" t="n">
        <v>44532</v>
      </c>
      <c r="C26" s="48" t="n">
        <v>9754</v>
      </c>
      <c r="D26" s="48" t="n">
        <v>2</v>
      </c>
      <c r="E26" s="48" t="n">
        <v>34013</v>
      </c>
      <c r="F26" s="48" t="n">
        <v>763</v>
      </c>
      <c r="G26" s="48" t="n">
        <v>0</v>
      </c>
      <c r="H26" s="48" t="n">
        <v>121</v>
      </c>
      <c r="I26" s="48" t="n">
        <v>0</v>
      </c>
      <c r="J26" s="48" t="n">
        <v>0</v>
      </c>
      <c r="K26" s="48" t="n">
        <v>121</v>
      </c>
      <c r="L26" s="48" t="n">
        <v>0</v>
      </c>
      <c r="M26" s="48" t="n">
        <v>0</v>
      </c>
      <c r="N26" s="48" t="n">
        <v>4</v>
      </c>
      <c r="O26" s="48" t="n">
        <v>2</v>
      </c>
      <c r="P26" s="48" t="n">
        <v>0</v>
      </c>
      <c r="Q26" s="48" t="n">
        <v>2</v>
      </c>
      <c r="R26" s="48" t="n">
        <v>0</v>
      </c>
      <c r="S26" s="48" t="n">
        <v>0</v>
      </c>
      <c r="T26" s="48" t="n">
        <v>20770</v>
      </c>
      <c r="U26" s="48" t="n">
        <v>8927</v>
      </c>
      <c r="V26" s="48" t="n">
        <v>2</v>
      </c>
      <c r="W26" s="48" t="n">
        <v>11801</v>
      </c>
      <c r="X26" s="48" t="n">
        <v>40</v>
      </c>
      <c r="Y26" s="49" t="n">
        <v>0</v>
      </c>
      <c r="AA26" s="46"/>
      <c r="AB26" s="46"/>
      <c r="AC26" s="46"/>
      <c r="AD26" s="46"/>
      <c r="AE26" s="46"/>
    </row>
    <row r="27" customFormat="false" ht="12.95" hidden="false" customHeight="true" outlineLevel="0" collapsed="false">
      <c r="A27" s="54" t="s">
        <v>32</v>
      </c>
      <c r="B27" s="48" t="n">
        <v>415</v>
      </c>
      <c r="C27" s="48" t="n">
        <v>0</v>
      </c>
      <c r="D27" s="48" t="n">
        <v>0</v>
      </c>
      <c r="E27" s="48" t="n">
        <v>384</v>
      </c>
      <c r="F27" s="48" t="n">
        <v>31</v>
      </c>
      <c r="G27" s="48" t="n">
        <v>0</v>
      </c>
      <c r="H27" s="48" t="n">
        <v>5</v>
      </c>
      <c r="I27" s="48" t="n">
        <v>0</v>
      </c>
      <c r="J27" s="48" t="n">
        <v>0</v>
      </c>
      <c r="K27" s="48" t="n">
        <v>5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4</v>
      </c>
      <c r="U27" s="48" t="n">
        <v>0</v>
      </c>
      <c r="V27" s="48" t="n">
        <v>0</v>
      </c>
      <c r="W27" s="48" t="n">
        <v>4</v>
      </c>
      <c r="X27" s="48" t="n">
        <v>0</v>
      </c>
      <c r="Y27" s="49" t="n">
        <v>0</v>
      </c>
      <c r="AA27" s="46"/>
      <c r="AB27" s="46"/>
      <c r="AC27" s="46"/>
      <c r="AD27" s="46"/>
      <c r="AE27" s="46"/>
    </row>
    <row r="28" customFormat="false" ht="12.95" hidden="false" customHeight="true" outlineLevel="0" collapsed="false">
      <c r="A28" s="54" t="s">
        <v>33</v>
      </c>
      <c r="B28" s="48" t="n">
        <v>6803</v>
      </c>
      <c r="C28" s="48" t="n">
        <v>822</v>
      </c>
      <c r="D28" s="48" t="n">
        <v>0</v>
      </c>
      <c r="E28" s="48" t="n">
        <v>4746</v>
      </c>
      <c r="F28" s="48" t="n">
        <v>1235</v>
      </c>
      <c r="G28" s="48" t="n">
        <v>0</v>
      </c>
      <c r="H28" s="48" t="n">
        <v>6</v>
      </c>
      <c r="I28" s="48" t="n">
        <v>0</v>
      </c>
      <c r="J28" s="48" t="n">
        <v>0</v>
      </c>
      <c r="K28" s="48" t="n">
        <v>6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39</v>
      </c>
      <c r="U28" s="48" t="n">
        <v>32</v>
      </c>
      <c r="V28" s="48" t="n">
        <v>0</v>
      </c>
      <c r="W28" s="48" t="n">
        <v>101</v>
      </c>
      <c r="X28" s="48" t="n">
        <v>6</v>
      </c>
      <c r="Y28" s="49" t="n">
        <v>0</v>
      </c>
      <c r="AA28" s="46"/>
      <c r="AB28" s="46"/>
      <c r="AC28" s="46"/>
      <c r="AD28" s="46"/>
      <c r="AE28" s="46"/>
    </row>
    <row r="29" customFormat="false" ht="12.95" hidden="false" customHeight="true" outlineLevel="0" collapsed="false">
      <c r="A29" s="55" t="s">
        <v>34</v>
      </c>
      <c r="B29" s="51" t="n">
        <v>58158</v>
      </c>
      <c r="C29" s="51" t="n">
        <v>21500</v>
      </c>
      <c r="D29" s="51" t="n">
        <v>0</v>
      </c>
      <c r="E29" s="51" t="n">
        <v>36169</v>
      </c>
      <c r="F29" s="51" t="n">
        <v>489</v>
      </c>
      <c r="G29" s="51" t="n">
        <v>0</v>
      </c>
      <c r="H29" s="51" t="n">
        <v>209</v>
      </c>
      <c r="I29" s="51" t="n">
        <v>0</v>
      </c>
      <c r="J29" s="51" t="n">
        <v>0</v>
      </c>
      <c r="K29" s="51" t="n">
        <v>206</v>
      </c>
      <c r="L29" s="51" t="n">
        <v>3</v>
      </c>
      <c r="M29" s="51" t="n">
        <v>0</v>
      </c>
      <c r="N29" s="51" t="n">
        <v>80</v>
      </c>
      <c r="O29" s="51" t="n">
        <v>47</v>
      </c>
      <c r="P29" s="51" t="n">
        <v>0</v>
      </c>
      <c r="Q29" s="51" t="n">
        <v>28</v>
      </c>
      <c r="R29" s="51" t="n">
        <v>5</v>
      </c>
      <c r="S29" s="51" t="n">
        <v>0</v>
      </c>
      <c r="T29" s="51" t="n">
        <v>46827</v>
      </c>
      <c r="U29" s="51" t="n">
        <v>21393</v>
      </c>
      <c r="V29" s="51" t="n">
        <v>0</v>
      </c>
      <c r="W29" s="51" t="n">
        <v>25280</v>
      </c>
      <c r="X29" s="51" t="n">
        <v>154</v>
      </c>
      <c r="Y29" s="52" t="n">
        <v>0</v>
      </c>
      <c r="AA29" s="46"/>
      <c r="AB29" s="46"/>
      <c r="AC29" s="46"/>
      <c r="AD29" s="46"/>
      <c r="AE29" s="46"/>
    </row>
    <row r="30" customFormat="false" ht="12.95" hidden="false" customHeight="true" outlineLevel="0" collapsed="false">
      <c r="A30" s="53" t="s">
        <v>35</v>
      </c>
      <c r="B30" s="44" t="n">
        <v>8519</v>
      </c>
      <c r="C30" s="44" t="n">
        <v>2143</v>
      </c>
      <c r="D30" s="44" t="n">
        <v>0</v>
      </c>
      <c r="E30" s="44" t="n">
        <v>6162</v>
      </c>
      <c r="F30" s="44" t="n">
        <v>214</v>
      </c>
      <c r="G30" s="44" t="n">
        <v>0</v>
      </c>
      <c r="H30" s="44" t="n">
        <v>8</v>
      </c>
      <c r="I30" s="44" t="n">
        <v>0</v>
      </c>
      <c r="J30" s="44" t="n">
        <v>0</v>
      </c>
      <c r="K30" s="44" t="n">
        <v>8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4690</v>
      </c>
      <c r="U30" s="44" t="n">
        <v>1895</v>
      </c>
      <c r="V30" s="44" t="n">
        <v>0</v>
      </c>
      <c r="W30" s="44" t="n">
        <v>2785</v>
      </c>
      <c r="X30" s="44" t="n">
        <v>10</v>
      </c>
      <c r="Y30" s="45" t="n">
        <v>0</v>
      </c>
      <c r="AA30" s="46"/>
      <c r="AB30" s="46"/>
      <c r="AC30" s="46"/>
      <c r="AD30" s="46"/>
      <c r="AE30" s="46"/>
    </row>
    <row r="31" customFormat="false" ht="12.95" hidden="false" customHeight="true" outlineLevel="0" collapsed="false">
      <c r="A31" s="54" t="s">
        <v>36</v>
      </c>
      <c r="B31" s="48" t="n">
        <v>5935</v>
      </c>
      <c r="C31" s="48" t="n">
        <v>629</v>
      </c>
      <c r="D31" s="48" t="n">
        <v>0</v>
      </c>
      <c r="E31" s="48" t="n">
        <v>5209</v>
      </c>
      <c r="F31" s="48" t="n">
        <v>97</v>
      </c>
      <c r="G31" s="48" t="n">
        <v>0</v>
      </c>
      <c r="H31" s="48" t="n">
        <v>4</v>
      </c>
      <c r="I31" s="48" t="n">
        <v>0</v>
      </c>
      <c r="J31" s="48" t="n">
        <v>0</v>
      </c>
      <c r="K31" s="48" t="n">
        <v>4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3085</v>
      </c>
      <c r="U31" s="48" t="n">
        <v>629</v>
      </c>
      <c r="V31" s="48" t="n">
        <v>0</v>
      </c>
      <c r="W31" s="48" t="n">
        <v>2433</v>
      </c>
      <c r="X31" s="48" t="n">
        <v>23</v>
      </c>
      <c r="Y31" s="49" t="n">
        <v>0</v>
      </c>
      <c r="AA31" s="46"/>
      <c r="AB31" s="46"/>
      <c r="AC31" s="46"/>
      <c r="AD31" s="46"/>
      <c r="AE31" s="46"/>
    </row>
    <row r="32" customFormat="false" ht="12.95" hidden="false" customHeight="true" outlineLevel="0" collapsed="false">
      <c r="A32" s="54" t="s">
        <v>37</v>
      </c>
      <c r="B32" s="48" t="n">
        <v>3729</v>
      </c>
      <c r="C32" s="48" t="n">
        <v>1</v>
      </c>
      <c r="D32" s="48" t="n">
        <v>20</v>
      </c>
      <c r="E32" s="48" t="n">
        <v>3633</v>
      </c>
      <c r="F32" s="48" t="n">
        <v>75</v>
      </c>
      <c r="G32" s="48" t="n">
        <v>0</v>
      </c>
      <c r="H32" s="48" t="n">
        <v>7</v>
      </c>
      <c r="I32" s="48" t="n">
        <v>0</v>
      </c>
      <c r="J32" s="48" t="n">
        <v>0</v>
      </c>
      <c r="K32" s="48" t="n">
        <v>6</v>
      </c>
      <c r="L32" s="48" t="n">
        <v>1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824</v>
      </c>
      <c r="U32" s="48" t="n">
        <v>0</v>
      </c>
      <c r="V32" s="48" t="n">
        <v>15</v>
      </c>
      <c r="W32" s="48" t="n">
        <v>1799</v>
      </c>
      <c r="X32" s="48" t="n">
        <v>10</v>
      </c>
      <c r="Y32" s="49" t="n">
        <v>0</v>
      </c>
      <c r="AA32" s="46"/>
      <c r="AB32" s="46"/>
      <c r="AC32" s="46"/>
      <c r="AD32" s="46"/>
      <c r="AE32" s="46"/>
    </row>
    <row r="33" customFormat="false" ht="12.95" hidden="false" customHeight="true" outlineLevel="0" collapsed="false">
      <c r="A33" s="54" t="s">
        <v>38</v>
      </c>
      <c r="B33" s="48" t="n">
        <v>2576</v>
      </c>
      <c r="C33" s="48" t="n">
        <v>0</v>
      </c>
      <c r="D33" s="48" t="n">
        <v>251</v>
      </c>
      <c r="E33" s="48" t="n">
        <v>2071</v>
      </c>
      <c r="F33" s="48" t="n">
        <v>254</v>
      </c>
      <c r="G33" s="48" t="n">
        <v>0</v>
      </c>
      <c r="H33" s="48" t="n">
        <v>23</v>
      </c>
      <c r="I33" s="48" t="n">
        <v>0</v>
      </c>
      <c r="J33" s="48" t="n">
        <v>0</v>
      </c>
      <c r="K33" s="48" t="n">
        <v>23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323</v>
      </c>
      <c r="U33" s="48" t="n">
        <v>0</v>
      </c>
      <c r="V33" s="48" t="n">
        <v>13</v>
      </c>
      <c r="W33" s="48" t="n">
        <v>267</v>
      </c>
      <c r="X33" s="48" t="n">
        <v>43</v>
      </c>
      <c r="Y33" s="49" t="n">
        <v>0</v>
      </c>
      <c r="AA33" s="46"/>
      <c r="AB33" s="46"/>
      <c r="AC33" s="46"/>
      <c r="AD33" s="46"/>
      <c r="AE33" s="46"/>
    </row>
    <row r="34" customFormat="false" ht="12.95" hidden="false" customHeight="true" outlineLevel="0" collapsed="false">
      <c r="A34" s="55" t="s">
        <v>39</v>
      </c>
      <c r="B34" s="51" t="n">
        <v>20072</v>
      </c>
      <c r="C34" s="51" t="n">
        <v>1526</v>
      </c>
      <c r="D34" s="51" t="n">
        <v>7</v>
      </c>
      <c r="E34" s="51" t="n">
        <v>16418</v>
      </c>
      <c r="F34" s="51" t="n">
        <v>2121</v>
      </c>
      <c r="G34" s="48" t="n">
        <v>0</v>
      </c>
      <c r="H34" s="51" t="n">
        <v>214</v>
      </c>
      <c r="I34" s="51" t="n">
        <v>0</v>
      </c>
      <c r="J34" s="51" t="n">
        <v>0</v>
      </c>
      <c r="K34" s="51" t="n">
        <v>214</v>
      </c>
      <c r="L34" s="51" t="n">
        <v>0</v>
      </c>
      <c r="M34" s="51" t="n">
        <v>0</v>
      </c>
      <c r="N34" s="51" t="n">
        <v>2</v>
      </c>
      <c r="O34" s="51" t="n">
        <v>0</v>
      </c>
      <c r="P34" s="51" t="n">
        <v>0</v>
      </c>
      <c r="Q34" s="51" t="n">
        <v>2</v>
      </c>
      <c r="R34" s="51" t="n">
        <v>0</v>
      </c>
      <c r="S34" s="51" t="n">
        <v>0</v>
      </c>
      <c r="T34" s="56" t="n">
        <v>3193</v>
      </c>
      <c r="U34" s="51" t="n">
        <v>150</v>
      </c>
      <c r="V34" s="51" t="n">
        <v>0</v>
      </c>
      <c r="W34" s="51" t="n">
        <v>2971</v>
      </c>
      <c r="X34" s="51" t="n">
        <v>72</v>
      </c>
      <c r="Y34" s="52" t="n">
        <v>0</v>
      </c>
      <c r="AA34" s="46"/>
      <c r="AB34" s="46"/>
      <c r="AC34" s="46"/>
      <c r="AD34" s="46"/>
      <c r="AE34" s="46"/>
    </row>
    <row r="35" customFormat="false" ht="12.95" hidden="false" customHeight="true" outlineLevel="0" collapsed="false">
      <c r="A35" s="53" t="s">
        <v>40</v>
      </c>
      <c r="B35" s="44" t="n">
        <v>17456</v>
      </c>
      <c r="C35" s="44" t="n">
        <v>3732</v>
      </c>
      <c r="D35" s="44" t="n">
        <v>0</v>
      </c>
      <c r="E35" s="44" t="n">
        <v>9456</v>
      </c>
      <c r="F35" s="44" t="n">
        <v>4268</v>
      </c>
      <c r="G35" s="44" t="n">
        <v>0</v>
      </c>
      <c r="H35" s="44" t="n">
        <v>218</v>
      </c>
      <c r="I35" s="44" t="n">
        <v>0</v>
      </c>
      <c r="J35" s="44" t="n">
        <v>0</v>
      </c>
      <c r="K35" s="44" t="n">
        <v>194</v>
      </c>
      <c r="L35" s="44" t="n">
        <v>24</v>
      </c>
      <c r="M35" s="44" t="n">
        <v>0</v>
      </c>
      <c r="N35" s="44" t="n">
        <v>1</v>
      </c>
      <c r="O35" s="44" t="n">
        <v>0</v>
      </c>
      <c r="P35" s="44" t="n">
        <v>0</v>
      </c>
      <c r="Q35" s="44" t="n">
        <v>1</v>
      </c>
      <c r="R35" s="44" t="n">
        <v>0</v>
      </c>
      <c r="S35" s="44" t="n">
        <v>0</v>
      </c>
      <c r="T35" s="44" t="n">
        <v>4117</v>
      </c>
      <c r="U35" s="44" t="n">
        <v>2662</v>
      </c>
      <c r="V35" s="44" t="n">
        <v>0</v>
      </c>
      <c r="W35" s="44" t="n">
        <v>1267</v>
      </c>
      <c r="X35" s="44" t="n">
        <v>188</v>
      </c>
      <c r="Y35" s="45" t="n">
        <v>0</v>
      </c>
      <c r="AA35" s="46"/>
      <c r="AB35" s="46"/>
      <c r="AC35" s="46"/>
      <c r="AD35" s="46"/>
      <c r="AE35" s="46"/>
    </row>
    <row r="36" customFormat="false" ht="12.95" hidden="false" customHeight="true" outlineLevel="0" collapsed="false">
      <c r="A36" s="54" t="s">
        <v>41</v>
      </c>
      <c r="B36" s="48" t="n">
        <v>14199</v>
      </c>
      <c r="C36" s="48" t="n">
        <v>41</v>
      </c>
      <c r="D36" s="48" t="n">
        <v>0</v>
      </c>
      <c r="E36" s="48" t="n">
        <v>9464</v>
      </c>
      <c r="F36" s="48" t="n">
        <v>4694</v>
      </c>
      <c r="G36" s="48" t="n">
        <v>0</v>
      </c>
      <c r="H36" s="48" t="n">
        <v>83</v>
      </c>
      <c r="I36" s="48" t="n">
        <v>0</v>
      </c>
      <c r="J36" s="48" t="n">
        <v>0</v>
      </c>
      <c r="K36" s="48" t="n">
        <v>79</v>
      </c>
      <c r="L36" s="48" t="n">
        <v>4</v>
      </c>
      <c r="M36" s="48" t="n">
        <v>0</v>
      </c>
      <c r="N36" s="48" t="n">
        <v>6</v>
      </c>
      <c r="O36" s="48" t="n">
        <v>0</v>
      </c>
      <c r="P36" s="48" t="n">
        <v>0</v>
      </c>
      <c r="Q36" s="48" t="n">
        <v>6</v>
      </c>
      <c r="R36" s="48" t="n">
        <v>0</v>
      </c>
      <c r="S36" s="48" t="n">
        <v>0</v>
      </c>
      <c r="T36" s="48" t="n">
        <v>1659</v>
      </c>
      <c r="U36" s="48" t="n">
        <v>0</v>
      </c>
      <c r="V36" s="48" t="n">
        <v>0</v>
      </c>
      <c r="W36" s="48" t="n">
        <v>1559</v>
      </c>
      <c r="X36" s="48" t="n">
        <v>100</v>
      </c>
      <c r="Y36" s="49" t="n">
        <v>0</v>
      </c>
      <c r="AA36" s="46"/>
      <c r="AB36" s="46"/>
      <c r="AC36" s="46"/>
      <c r="AD36" s="46"/>
      <c r="AE36" s="46"/>
    </row>
    <row r="37" customFormat="false" ht="12.95" hidden="false" customHeight="true" outlineLevel="0" collapsed="false">
      <c r="A37" s="54" t="s">
        <v>42</v>
      </c>
      <c r="B37" s="48" t="n">
        <v>22675</v>
      </c>
      <c r="C37" s="48" t="n">
        <v>7154</v>
      </c>
      <c r="D37" s="48" t="n">
        <v>4</v>
      </c>
      <c r="E37" s="48" t="n">
        <v>14435</v>
      </c>
      <c r="F37" s="48" t="n">
        <v>1082</v>
      </c>
      <c r="G37" s="48" t="n">
        <v>0</v>
      </c>
      <c r="H37" s="48" t="n">
        <v>25</v>
      </c>
      <c r="I37" s="48" t="n">
        <v>0</v>
      </c>
      <c r="J37" s="48" t="n">
        <v>0</v>
      </c>
      <c r="K37" s="48" t="n">
        <v>25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3137</v>
      </c>
      <c r="U37" s="48" t="n">
        <v>1145</v>
      </c>
      <c r="V37" s="48" t="n">
        <v>0</v>
      </c>
      <c r="W37" s="48" t="n">
        <v>1908</v>
      </c>
      <c r="X37" s="48" t="n">
        <v>84</v>
      </c>
      <c r="Y37" s="49" t="n">
        <v>0</v>
      </c>
      <c r="AA37" s="46"/>
      <c r="AB37" s="46"/>
      <c r="AC37" s="46"/>
      <c r="AD37" s="46"/>
      <c r="AE37" s="46"/>
    </row>
    <row r="38" customFormat="false" ht="12.95" hidden="false" customHeight="true" outlineLevel="0" collapsed="false">
      <c r="A38" s="54" t="s">
        <v>43</v>
      </c>
      <c r="B38" s="48" t="n">
        <v>6004</v>
      </c>
      <c r="C38" s="48" t="n">
        <v>27</v>
      </c>
      <c r="D38" s="48" t="n">
        <v>0</v>
      </c>
      <c r="E38" s="48" t="n">
        <v>5121</v>
      </c>
      <c r="F38" s="48" t="n">
        <v>856</v>
      </c>
      <c r="G38" s="48" t="n">
        <v>0</v>
      </c>
      <c r="H38" s="48" t="n">
        <v>28</v>
      </c>
      <c r="I38" s="48" t="n">
        <v>0</v>
      </c>
      <c r="J38" s="48" t="n">
        <v>0</v>
      </c>
      <c r="K38" s="48" t="n">
        <v>27</v>
      </c>
      <c r="L38" s="48" t="n">
        <v>1</v>
      </c>
      <c r="M38" s="48" t="n">
        <v>0</v>
      </c>
      <c r="N38" s="48" t="n">
        <v>1</v>
      </c>
      <c r="O38" s="48" t="n">
        <v>0</v>
      </c>
      <c r="P38" s="48" t="n">
        <v>0</v>
      </c>
      <c r="Q38" s="48" t="n">
        <v>1</v>
      </c>
      <c r="R38" s="48" t="n">
        <v>0</v>
      </c>
      <c r="S38" s="48" t="n">
        <v>0</v>
      </c>
      <c r="T38" s="48" t="n">
        <v>2545</v>
      </c>
      <c r="U38" s="48" t="n">
        <v>25</v>
      </c>
      <c r="V38" s="48" t="n">
        <v>0</v>
      </c>
      <c r="W38" s="48" t="n">
        <v>2473</v>
      </c>
      <c r="X38" s="48" t="n">
        <v>47</v>
      </c>
      <c r="Y38" s="49" t="n">
        <v>0</v>
      </c>
      <c r="AA38" s="46"/>
      <c r="AB38" s="46"/>
      <c r="AC38" s="46"/>
      <c r="AD38" s="46"/>
      <c r="AE38" s="46"/>
    </row>
    <row r="39" customFormat="false" ht="12.95" hidden="false" customHeight="true" outlineLevel="0" collapsed="false">
      <c r="A39" s="55" t="s">
        <v>44</v>
      </c>
      <c r="B39" s="51" t="n">
        <v>6230</v>
      </c>
      <c r="C39" s="51" t="n">
        <v>49</v>
      </c>
      <c r="D39" s="51" t="n">
        <v>1</v>
      </c>
      <c r="E39" s="51" t="n">
        <v>5757</v>
      </c>
      <c r="F39" s="51" t="n">
        <v>423</v>
      </c>
      <c r="G39" s="48" t="n">
        <v>0</v>
      </c>
      <c r="H39" s="51" t="n">
        <v>97</v>
      </c>
      <c r="I39" s="51" t="n">
        <v>0</v>
      </c>
      <c r="J39" s="51" t="n">
        <v>0</v>
      </c>
      <c r="K39" s="51" t="n">
        <v>84</v>
      </c>
      <c r="L39" s="51" t="n">
        <v>13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339</v>
      </c>
      <c r="U39" s="51" t="n">
        <v>49</v>
      </c>
      <c r="V39" s="51" t="n">
        <v>0</v>
      </c>
      <c r="W39" s="51" t="n">
        <v>2248</v>
      </c>
      <c r="X39" s="51" t="n">
        <v>42</v>
      </c>
      <c r="Y39" s="52" t="n">
        <v>0</v>
      </c>
      <c r="AA39" s="46"/>
      <c r="AB39" s="46"/>
      <c r="AC39" s="46"/>
      <c r="AD39" s="46"/>
      <c r="AE39" s="46"/>
    </row>
    <row r="40" customFormat="false" ht="12.95" hidden="false" customHeight="true" outlineLevel="0" collapsed="false">
      <c r="A40" s="53" t="s">
        <v>45</v>
      </c>
      <c r="B40" s="44" t="n">
        <v>8429</v>
      </c>
      <c r="C40" s="44" t="n">
        <v>4402</v>
      </c>
      <c r="D40" s="44" t="n">
        <v>0</v>
      </c>
      <c r="E40" s="44" t="n">
        <v>3857</v>
      </c>
      <c r="F40" s="44" t="n">
        <v>170</v>
      </c>
      <c r="G40" s="44" t="n">
        <v>0</v>
      </c>
      <c r="H40" s="44" t="n">
        <v>103</v>
      </c>
      <c r="I40" s="44" t="n">
        <v>0</v>
      </c>
      <c r="J40" s="44" t="n">
        <v>0</v>
      </c>
      <c r="K40" s="44" t="n">
        <v>102</v>
      </c>
      <c r="L40" s="44" t="n">
        <v>1</v>
      </c>
      <c r="M40" s="44" t="n">
        <v>0</v>
      </c>
      <c r="N40" s="44" t="n">
        <v>6</v>
      </c>
      <c r="O40" s="44" t="n">
        <v>0</v>
      </c>
      <c r="P40" s="44" t="n">
        <v>0</v>
      </c>
      <c r="Q40" s="44" t="n">
        <v>6</v>
      </c>
      <c r="R40" s="44" t="n">
        <v>0</v>
      </c>
      <c r="S40" s="44" t="n">
        <v>0</v>
      </c>
      <c r="T40" s="44" t="n">
        <v>2256</v>
      </c>
      <c r="U40" s="44" t="n">
        <v>742</v>
      </c>
      <c r="V40" s="44" t="n">
        <v>0</v>
      </c>
      <c r="W40" s="44" t="n">
        <v>1505</v>
      </c>
      <c r="X40" s="44" t="n">
        <v>9</v>
      </c>
      <c r="Y40" s="45" t="n">
        <v>0</v>
      </c>
      <c r="AA40" s="46"/>
      <c r="AB40" s="46"/>
      <c r="AC40" s="46"/>
      <c r="AD40" s="46"/>
      <c r="AE40" s="46"/>
    </row>
    <row r="41" customFormat="false" ht="12.95" hidden="false" customHeight="true" outlineLevel="0" collapsed="false">
      <c r="A41" s="54" t="s">
        <v>46</v>
      </c>
      <c r="B41" s="48" t="n">
        <v>2367</v>
      </c>
      <c r="C41" s="48" t="n">
        <v>1475</v>
      </c>
      <c r="D41" s="48" t="n">
        <v>0</v>
      </c>
      <c r="E41" s="48" t="n">
        <v>815</v>
      </c>
      <c r="F41" s="48" t="n">
        <v>77</v>
      </c>
      <c r="G41" s="48" t="n">
        <v>0</v>
      </c>
      <c r="H41" s="48" t="n">
        <v>14</v>
      </c>
      <c r="I41" s="48" t="n">
        <v>0</v>
      </c>
      <c r="J41" s="48" t="n">
        <v>0</v>
      </c>
      <c r="K41" s="48" t="n">
        <v>14</v>
      </c>
      <c r="L41" s="48" t="n">
        <v>0</v>
      </c>
      <c r="M41" s="48" t="n">
        <v>0</v>
      </c>
      <c r="N41" s="48" t="n">
        <v>2</v>
      </c>
      <c r="O41" s="48" t="n">
        <v>0</v>
      </c>
      <c r="P41" s="48" t="n">
        <v>0</v>
      </c>
      <c r="Q41" s="48" t="n">
        <v>2</v>
      </c>
      <c r="R41" s="48" t="n">
        <v>0</v>
      </c>
      <c r="S41" s="48" t="n">
        <v>0</v>
      </c>
      <c r="T41" s="48" t="n">
        <v>221</v>
      </c>
      <c r="U41" s="48" t="n">
        <v>24</v>
      </c>
      <c r="V41" s="48" t="n">
        <v>0</v>
      </c>
      <c r="W41" s="48" t="n">
        <v>196</v>
      </c>
      <c r="X41" s="48" t="n">
        <v>1</v>
      </c>
      <c r="Y41" s="49" t="n">
        <v>0</v>
      </c>
      <c r="AA41" s="46"/>
      <c r="AB41" s="46"/>
      <c r="AC41" s="46"/>
      <c r="AD41" s="46"/>
      <c r="AE41" s="46"/>
    </row>
    <row r="42" customFormat="false" ht="12.95" hidden="false" customHeight="true" outlineLevel="0" collapsed="false">
      <c r="A42" s="54" t="s">
        <v>47</v>
      </c>
      <c r="B42" s="48" t="n">
        <v>7422</v>
      </c>
      <c r="C42" s="48" t="n">
        <v>1114</v>
      </c>
      <c r="D42" s="48" t="n">
        <v>0</v>
      </c>
      <c r="E42" s="48" t="n">
        <v>5786</v>
      </c>
      <c r="F42" s="48" t="n">
        <v>522</v>
      </c>
      <c r="G42" s="48" t="n">
        <v>0</v>
      </c>
      <c r="H42" s="48" t="n">
        <v>87</v>
      </c>
      <c r="I42" s="48" t="n">
        <v>0</v>
      </c>
      <c r="J42" s="48" t="n">
        <v>0</v>
      </c>
      <c r="K42" s="48" t="n">
        <v>82</v>
      </c>
      <c r="L42" s="48" t="n">
        <v>5</v>
      </c>
      <c r="M42" s="48" t="n">
        <v>0</v>
      </c>
      <c r="N42" s="48" t="n">
        <v>1</v>
      </c>
      <c r="O42" s="48" t="n">
        <v>0</v>
      </c>
      <c r="P42" s="48" t="n">
        <v>0</v>
      </c>
      <c r="Q42" s="48" t="n">
        <v>1</v>
      </c>
      <c r="R42" s="48" t="n">
        <v>0</v>
      </c>
      <c r="S42" s="48" t="n">
        <v>0</v>
      </c>
      <c r="T42" s="57" t="n">
        <v>3340</v>
      </c>
      <c r="U42" s="48" t="n">
        <v>54</v>
      </c>
      <c r="V42" s="48" t="n">
        <v>0</v>
      </c>
      <c r="W42" s="48" t="n">
        <v>3169</v>
      </c>
      <c r="X42" s="48" t="n">
        <v>117</v>
      </c>
      <c r="Y42" s="49" t="n">
        <v>0</v>
      </c>
      <c r="AA42" s="46"/>
      <c r="AB42" s="46"/>
      <c r="AC42" s="46"/>
      <c r="AD42" s="46"/>
      <c r="AE42" s="46"/>
    </row>
    <row r="43" customFormat="false" ht="12.75" hidden="false" customHeight="true" outlineLevel="0" collapsed="false">
      <c r="A43" s="54" t="s">
        <v>48</v>
      </c>
      <c r="B43" s="48" t="n">
        <v>1580</v>
      </c>
      <c r="C43" s="48" t="n">
        <v>0</v>
      </c>
      <c r="D43" s="48" t="n">
        <v>0</v>
      </c>
      <c r="E43" s="48" t="n">
        <v>1534</v>
      </c>
      <c r="F43" s="48" t="n">
        <v>46</v>
      </c>
      <c r="G43" s="48" t="n">
        <v>0</v>
      </c>
      <c r="H43" s="48" t="n">
        <v>25</v>
      </c>
      <c r="I43" s="48" t="n">
        <v>0</v>
      </c>
      <c r="J43" s="48" t="n">
        <v>0</v>
      </c>
      <c r="K43" s="48" t="n">
        <v>25</v>
      </c>
      <c r="L43" s="48" t="n">
        <v>0</v>
      </c>
      <c r="M43" s="48" t="n">
        <v>0</v>
      </c>
      <c r="N43" s="48" t="n">
        <v>8</v>
      </c>
      <c r="O43" s="48" t="n">
        <v>0</v>
      </c>
      <c r="P43" s="48" t="n">
        <v>0</v>
      </c>
      <c r="Q43" s="48" t="n">
        <v>8</v>
      </c>
      <c r="R43" s="48" t="n">
        <v>0</v>
      </c>
      <c r="S43" s="48" t="n">
        <v>0</v>
      </c>
      <c r="T43" s="48" t="n">
        <v>350</v>
      </c>
      <c r="U43" s="48" t="n">
        <v>0</v>
      </c>
      <c r="V43" s="48" t="n">
        <v>0</v>
      </c>
      <c r="W43" s="48" t="n">
        <v>349</v>
      </c>
      <c r="X43" s="48" t="n">
        <v>1</v>
      </c>
      <c r="Y43" s="49" t="n">
        <v>0</v>
      </c>
      <c r="AA43" s="46"/>
      <c r="AB43" s="46"/>
      <c r="AC43" s="46"/>
      <c r="AD43" s="46"/>
      <c r="AE43" s="46"/>
    </row>
    <row r="44" customFormat="false" ht="12.95" hidden="false" customHeight="true" outlineLevel="0" collapsed="false">
      <c r="A44" s="55" t="s">
        <v>49</v>
      </c>
      <c r="B44" s="51" t="n">
        <v>11839</v>
      </c>
      <c r="C44" s="51" t="n">
        <v>26</v>
      </c>
      <c r="D44" s="51" t="n">
        <v>0</v>
      </c>
      <c r="E44" s="51" t="n">
        <v>11525</v>
      </c>
      <c r="F44" s="51" t="n">
        <v>288</v>
      </c>
      <c r="G44" s="48" t="n">
        <v>0</v>
      </c>
      <c r="H44" s="51" t="n">
        <v>276</v>
      </c>
      <c r="I44" s="51" t="n">
        <v>0</v>
      </c>
      <c r="J44" s="51" t="n">
        <v>0</v>
      </c>
      <c r="K44" s="51" t="n">
        <v>276</v>
      </c>
      <c r="L44" s="51" t="n">
        <v>0</v>
      </c>
      <c r="M44" s="51" t="n">
        <v>0</v>
      </c>
      <c r="N44" s="51" t="n">
        <v>2</v>
      </c>
      <c r="O44" s="51" t="n">
        <v>0</v>
      </c>
      <c r="P44" s="51" t="n">
        <v>0</v>
      </c>
      <c r="Q44" s="51" t="n">
        <v>2</v>
      </c>
      <c r="R44" s="51" t="n">
        <v>0</v>
      </c>
      <c r="S44" s="51" t="n">
        <v>0</v>
      </c>
      <c r="T44" s="51" t="n">
        <v>1093</v>
      </c>
      <c r="U44" s="51" t="n">
        <v>0</v>
      </c>
      <c r="V44" s="51" t="n">
        <v>0</v>
      </c>
      <c r="W44" s="51" t="n">
        <v>1091</v>
      </c>
      <c r="X44" s="51" t="n">
        <v>2</v>
      </c>
      <c r="Y44" s="52" t="n">
        <v>0</v>
      </c>
      <c r="AA44" s="46"/>
      <c r="AB44" s="46"/>
      <c r="AC44" s="46"/>
      <c r="AD44" s="46"/>
      <c r="AE44" s="46"/>
    </row>
    <row r="45" customFormat="false" ht="12.75" hidden="false" customHeight="true" outlineLevel="0" collapsed="false">
      <c r="A45" s="53" t="s">
        <v>50</v>
      </c>
      <c r="B45" s="44" t="n">
        <v>3347</v>
      </c>
      <c r="C45" s="44" t="n">
        <v>0</v>
      </c>
      <c r="D45" s="44" t="n">
        <v>0</v>
      </c>
      <c r="E45" s="44" t="n">
        <v>3154</v>
      </c>
      <c r="F45" s="44" t="n">
        <v>193</v>
      </c>
      <c r="G45" s="44" t="n">
        <v>0</v>
      </c>
      <c r="H45" s="44" t="n">
        <v>89</v>
      </c>
      <c r="I45" s="44" t="n">
        <v>0</v>
      </c>
      <c r="J45" s="44" t="n">
        <v>0</v>
      </c>
      <c r="K45" s="44" t="n">
        <v>89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58" t="n">
        <v>1224</v>
      </c>
      <c r="U45" s="44" t="n">
        <v>0</v>
      </c>
      <c r="V45" s="44" t="n">
        <v>0</v>
      </c>
      <c r="W45" s="44" t="n">
        <v>1209</v>
      </c>
      <c r="X45" s="44" t="n">
        <v>15</v>
      </c>
      <c r="Y45" s="45" t="n">
        <v>0</v>
      </c>
      <c r="AA45" s="46"/>
      <c r="AB45" s="46"/>
      <c r="AC45" s="46"/>
      <c r="AD45" s="46"/>
      <c r="AE45" s="46"/>
    </row>
    <row r="46" customFormat="false" ht="12.95" hidden="false" customHeight="true" outlineLevel="0" collapsed="false">
      <c r="A46" s="54" t="s">
        <v>51</v>
      </c>
      <c r="B46" s="48" t="n">
        <v>5059</v>
      </c>
      <c r="C46" s="48" t="n">
        <v>1424</v>
      </c>
      <c r="D46" s="48" t="n">
        <v>0</v>
      </c>
      <c r="E46" s="48" t="n">
        <v>3141</v>
      </c>
      <c r="F46" s="48" t="n">
        <v>494</v>
      </c>
      <c r="G46" s="48" t="n">
        <v>0</v>
      </c>
      <c r="H46" s="48" t="n">
        <v>99</v>
      </c>
      <c r="I46" s="48" t="n">
        <v>0</v>
      </c>
      <c r="J46" s="48" t="n">
        <v>0</v>
      </c>
      <c r="K46" s="48" t="n">
        <v>86</v>
      </c>
      <c r="L46" s="48" t="n">
        <v>13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3253</v>
      </c>
      <c r="U46" s="48" t="n">
        <v>1407</v>
      </c>
      <c r="V46" s="48" t="n">
        <v>0</v>
      </c>
      <c r="W46" s="48" t="n">
        <v>1688</v>
      </c>
      <c r="X46" s="48" t="n">
        <v>158</v>
      </c>
      <c r="Y46" s="49" t="n">
        <v>0</v>
      </c>
      <c r="AA46" s="46"/>
      <c r="AB46" s="46"/>
      <c r="AC46" s="46"/>
      <c r="AD46" s="46"/>
      <c r="AE46" s="46"/>
    </row>
    <row r="47" customFormat="false" ht="12.95" hidden="false" customHeight="true" outlineLevel="0" collapsed="false">
      <c r="A47" s="54" t="s">
        <v>52</v>
      </c>
      <c r="B47" s="48" t="n">
        <v>19336</v>
      </c>
      <c r="C47" s="48" t="n">
        <v>6473</v>
      </c>
      <c r="D47" s="48" t="n">
        <v>0</v>
      </c>
      <c r="E47" s="48" t="n">
        <v>11828</v>
      </c>
      <c r="F47" s="48" t="n">
        <v>1035</v>
      </c>
      <c r="G47" s="48" t="n">
        <v>0</v>
      </c>
      <c r="H47" s="48" t="n">
        <v>73</v>
      </c>
      <c r="I47" s="48" t="n">
        <v>0</v>
      </c>
      <c r="J47" s="48" t="n">
        <v>0</v>
      </c>
      <c r="K47" s="48" t="n">
        <v>72</v>
      </c>
      <c r="L47" s="48" t="n">
        <v>1</v>
      </c>
      <c r="M47" s="48" t="n">
        <v>0</v>
      </c>
      <c r="N47" s="48" t="n">
        <v>5</v>
      </c>
      <c r="O47" s="48" t="n">
        <v>0</v>
      </c>
      <c r="P47" s="48" t="n">
        <v>0</v>
      </c>
      <c r="Q47" s="48" t="n">
        <v>5</v>
      </c>
      <c r="R47" s="48" t="n">
        <v>0</v>
      </c>
      <c r="S47" s="48" t="n">
        <v>0</v>
      </c>
      <c r="T47" s="48" t="n">
        <v>4026</v>
      </c>
      <c r="U47" s="48" t="n">
        <v>0</v>
      </c>
      <c r="V47" s="48" t="n">
        <v>0</v>
      </c>
      <c r="W47" s="48" t="n">
        <v>3953</v>
      </c>
      <c r="X47" s="48" t="n">
        <v>73</v>
      </c>
      <c r="Y47" s="49" t="n">
        <v>0</v>
      </c>
      <c r="AA47" s="46"/>
      <c r="AB47" s="46"/>
      <c r="AC47" s="46"/>
      <c r="AD47" s="46"/>
      <c r="AE47" s="46"/>
    </row>
    <row r="48" customFormat="false" ht="12.95" hidden="false" customHeight="true" outlineLevel="0" collapsed="false">
      <c r="A48" s="54" t="s">
        <v>53</v>
      </c>
      <c r="B48" s="48" t="n">
        <v>5811</v>
      </c>
      <c r="C48" s="48" t="n">
        <v>0</v>
      </c>
      <c r="D48" s="48" t="n">
        <v>0</v>
      </c>
      <c r="E48" s="48" t="n">
        <v>5448</v>
      </c>
      <c r="F48" s="48" t="n">
        <v>363</v>
      </c>
      <c r="G48" s="48" t="n">
        <v>0</v>
      </c>
      <c r="H48" s="48" t="n">
        <v>96</v>
      </c>
      <c r="I48" s="48" t="n">
        <v>0</v>
      </c>
      <c r="J48" s="48" t="n">
        <v>0</v>
      </c>
      <c r="K48" s="48" t="n">
        <v>94</v>
      </c>
      <c r="L48" s="48" t="n">
        <v>2</v>
      </c>
      <c r="M48" s="48" t="n">
        <v>0</v>
      </c>
      <c r="N48" s="48" t="n">
        <v>9</v>
      </c>
      <c r="O48" s="48" t="n">
        <v>0</v>
      </c>
      <c r="P48" s="48" t="n">
        <v>0</v>
      </c>
      <c r="Q48" s="48" t="n">
        <v>9</v>
      </c>
      <c r="R48" s="48" t="n">
        <v>0</v>
      </c>
      <c r="S48" s="48" t="n">
        <v>0</v>
      </c>
      <c r="T48" s="48" t="n">
        <v>1314</v>
      </c>
      <c r="U48" s="48" t="n">
        <v>0</v>
      </c>
      <c r="V48" s="48" t="n">
        <v>0</v>
      </c>
      <c r="W48" s="48" t="n">
        <v>1293</v>
      </c>
      <c r="X48" s="48" t="n">
        <v>21</v>
      </c>
      <c r="Y48" s="49" t="n">
        <v>0</v>
      </c>
      <c r="AA48" s="46"/>
      <c r="AB48" s="46"/>
      <c r="AC48" s="46"/>
      <c r="AD48" s="46"/>
      <c r="AE48" s="46"/>
    </row>
    <row r="49" customFormat="false" ht="12.95" hidden="false" customHeight="true" outlineLevel="0" collapsed="false">
      <c r="A49" s="55" t="s">
        <v>54</v>
      </c>
      <c r="B49" s="51" t="n">
        <v>4171</v>
      </c>
      <c r="C49" s="51" t="n">
        <v>17</v>
      </c>
      <c r="D49" s="51" t="n">
        <v>0</v>
      </c>
      <c r="E49" s="51" t="n">
        <v>3490</v>
      </c>
      <c r="F49" s="51" t="n">
        <v>664</v>
      </c>
      <c r="G49" s="51" t="n">
        <v>0</v>
      </c>
      <c r="H49" s="51" t="n">
        <v>12</v>
      </c>
      <c r="I49" s="51" t="n">
        <v>0</v>
      </c>
      <c r="J49" s="51" t="n">
        <v>0</v>
      </c>
      <c r="K49" s="51" t="n">
        <v>10</v>
      </c>
      <c r="L49" s="51" t="n">
        <v>2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130</v>
      </c>
      <c r="U49" s="51" t="n">
        <v>0</v>
      </c>
      <c r="V49" s="51" t="n">
        <v>0</v>
      </c>
      <c r="W49" s="51" t="n">
        <v>1092</v>
      </c>
      <c r="X49" s="51" t="n">
        <v>38</v>
      </c>
      <c r="Y49" s="52" t="n">
        <v>0</v>
      </c>
      <c r="AA49" s="46"/>
      <c r="AB49" s="46"/>
      <c r="AC49" s="46"/>
      <c r="AD49" s="46"/>
      <c r="AE49" s="46"/>
    </row>
    <row r="50" customFormat="false" ht="12.95" hidden="false" customHeight="true" outlineLevel="0" collapsed="false">
      <c r="A50" s="53" t="s">
        <v>55</v>
      </c>
      <c r="B50" s="44" t="n">
        <v>6008</v>
      </c>
      <c r="C50" s="44" t="n">
        <v>0</v>
      </c>
      <c r="D50" s="44" t="n">
        <v>0</v>
      </c>
      <c r="E50" s="44" t="n">
        <v>5823</v>
      </c>
      <c r="F50" s="44" t="n">
        <v>185</v>
      </c>
      <c r="G50" s="44" t="n">
        <v>0</v>
      </c>
      <c r="H50" s="44" t="n">
        <v>64</v>
      </c>
      <c r="I50" s="44" t="n">
        <v>0</v>
      </c>
      <c r="J50" s="44" t="n">
        <v>0</v>
      </c>
      <c r="K50" s="44" t="n">
        <v>64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1334</v>
      </c>
      <c r="U50" s="44" t="n">
        <v>0</v>
      </c>
      <c r="V50" s="44" t="n">
        <v>0</v>
      </c>
      <c r="W50" s="44" t="n">
        <v>1320</v>
      </c>
      <c r="X50" s="44" t="n">
        <v>14</v>
      </c>
      <c r="Y50" s="45" t="n">
        <v>0</v>
      </c>
      <c r="AA50" s="46"/>
      <c r="AB50" s="46"/>
      <c r="AC50" s="46"/>
      <c r="AD50" s="46"/>
      <c r="AE50" s="46"/>
    </row>
    <row r="51" customFormat="false" ht="12.95" hidden="false" customHeight="true" outlineLevel="0" collapsed="false">
      <c r="A51" s="54" t="s">
        <v>56</v>
      </c>
      <c r="B51" s="48" t="n">
        <v>9348</v>
      </c>
      <c r="C51" s="48" t="n">
        <v>3993</v>
      </c>
      <c r="D51" s="48" t="n">
        <v>0</v>
      </c>
      <c r="E51" s="48" t="n">
        <v>4765</v>
      </c>
      <c r="F51" s="48" t="n">
        <v>590</v>
      </c>
      <c r="G51" s="48" t="n">
        <v>0</v>
      </c>
      <c r="H51" s="48" t="n">
        <v>59</v>
      </c>
      <c r="I51" s="48" t="n">
        <v>0</v>
      </c>
      <c r="J51" s="48" t="n">
        <v>0</v>
      </c>
      <c r="K51" s="48" t="n">
        <v>59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1820</v>
      </c>
      <c r="U51" s="48" t="n">
        <v>11</v>
      </c>
      <c r="V51" s="48" t="n">
        <v>0</v>
      </c>
      <c r="W51" s="48" t="n">
        <v>1791</v>
      </c>
      <c r="X51" s="48" t="n">
        <v>18</v>
      </c>
      <c r="Y51" s="49" t="n">
        <v>0</v>
      </c>
      <c r="AA51" s="46"/>
      <c r="AB51" s="46"/>
      <c r="AC51" s="46"/>
      <c r="AD51" s="46"/>
      <c r="AE51" s="46"/>
    </row>
    <row r="52" customFormat="false" ht="12.95" hidden="false" customHeight="true" outlineLevel="0" collapsed="false">
      <c r="A52" s="54" t="s">
        <v>57</v>
      </c>
      <c r="B52" s="48" t="n">
        <v>37925</v>
      </c>
      <c r="C52" s="48" t="n">
        <v>9</v>
      </c>
      <c r="D52" s="48" t="n">
        <v>0</v>
      </c>
      <c r="E52" s="48" t="n">
        <v>34956</v>
      </c>
      <c r="F52" s="48" t="n">
        <v>2960</v>
      </c>
      <c r="G52" s="48" t="n">
        <v>0</v>
      </c>
      <c r="H52" s="48" t="n">
        <v>22</v>
      </c>
      <c r="I52" s="48" t="n">
        <v>0</v>
      </c>
      <c r="J52" s="48" t="n">
        <v>0</v>
      </c>
      <c r="K52" s="48" t="n">
        <v>22</v>
      </c>
      <c r="L52" s="48" t="n">
        <v>0</v>
      </c>
      <c r="M52" s="48" t="n">
        <v>0</v>
      </c>
      <c r="N52" s="48" t="n">
        <v>1</v>
      </c>
      <c r="O52" s="48" t="n">
        <v>0</v>
      </c>
      <c r="P52" s="48" t="n">
        <v>0</v>
      </c>
      <c r="Q52" s="48" t="n">
        <v>1</v>
      </c>
      <c r="R52" s="48" t="n">
        <v>0</v>
      </c>
      <c r="S52" s="48" t="n">
        <v>0</v>
      </c>
      <c r="T52" s="48" t="n">
        <v>2222</v>
      </c>
      <c r="U52" s="48" t="n">
        <v>9</v>
      </c>
      <c r="V52" s="48" t="n">
        <v>0</v>
      </c>
      <c r="W52" s="48" t="n">
        <v>2184</v>
      </c>
      <c r="X52" s="48" t="n">
        <v>29</v>
      </c>
      <c r="Y52" s="49" t="n">
        <v>0</v>
      </c>
      <c r="AA52" s="46"/>
      <c r="AB52" s="46"/>
      <c r="AC52" s="46"/>
      <c r="AD52" s="46"/>
      <c r="AE52" s="46"/>
    </row>
    <row r="53" customFormat="false" ht="12.75" hidden="false" customHeight="true" outlineLevel="0" collapsed="false">
      <c r="A53" s="54" t="s">
        <v>58</v>
      </c>
      <c r="B53" s="48" t="n">
        <v>46402</v>
      </c>
      <c r="C53" s="48" t="n">
        <v>193</v>
      </c>
      <c r="D53" s="48" t="n">
        <v>0</v>
      </c>
      <c r="E53" s="48" t="n">
        <v>43649</v>
      </c>
      <c r="F53" s="48" t="n">
        <v>2560</v>
      </c>
      <c r="G53" s="48" t="n">
        <v>0</v>
      </c>
      <c r="H53" s="48" t="n">
        <v>256</v>
      </c>
      <c r="I53" s="48" t="n">
        <v>0</v>
      </c>
      <c r="J53" s="48" t="n">
        <v>0</v>
      </c>
      <c r="K53" s="48" t="n">
        <v>252</v>
      </c>
      <c r="L53" s="48" t="n">
        <v>4</v>
      </c>
      <c r="M53" s="48" t="n">
        <v>0</v>
      </c>
      <c r="N53" s="48" t="n">
        <v>8</v>
      </c>
      <c r="O53" s="48" t="n">
        <v>0</v>
      </c>
      <c r="P53" s="48" t="n">
        <v>0</v>
      </c>
      <c r="Q53" s="48" t="n">
        <v>8</v>
      </c>
      <c r="R53" s="48" t="n">
        <v>0</v>
      </c>
      <c r="S53" s="48" t="n">
        <v>0</v>
      </c>
      <c r="T53" s="48" t="n">
        <v>3201</v>
      </c>
      <c r="U53" s="48" t="n">
        <v>35</v>
      </c>
      <c r="V53" s="48" t="n">
        <v>0</v>
      </c>
      <c r="W53" s="48" t="n">
        <v>3129</v>
      </c>
      <c r="X53" s="48" t="n">
        <v>37</v>
      </c>
      <c r="Y53" s="49" t="n">
        <v>0</v>
      </c>
      <c r="AA53" s="46"/>
      <c r="AB53" s="46"/>
      <c r="AC53" s="46"/>
      <c r="AD53" s="46"/>
      <c r="AE53" s="46"/>
    </row>
    <row r="54" customFormat="false" ht="12.95" hidden="false" customHeight="true" outlineLevel="0" collapsed="false">
      <c r="A54" s="55" t="s">
        <v>59</v>
      </c>
      <c r="B54" s="51" t="n">
        <v>28278</v>
      </c>
      <c r="C54" s="51" t="n">
        <v>286</v>
      </c>
      <c r="D54" s="51" t="n">
        <v>0</v>
      </c>
      <c r="E54" s="51" t="n">
        <v>26630</v>
      </c>
      <c r="F54" s="51" t="n">
        <v>1362</v>
      </c>
      <c r="G54" s="51" t="n">
        <v>0</v>
      </c>
      <c r="H54" s="51" t="n">
        <v>21</v>
      </c>
      <c r="I54" s="51" t="n">
        <v>0</v>
      </c>
      <c r="J54" s="51" t="n">
        <v>0</v>
      </c>
      <c r="K54" s="51" t="n">
        <v>10</v>
      </c>
      <c r="L54" s="51" t="n">
        <v>11</v>
      </c>
      <c r="M54" s="51" t="n">
        <v>0</v>
      </c>
      <c r="N54" s="51" t="n">
        <v>21</v>
      </c>
      <c r="O54" s="51" t="n">
        <v>0</v>
      </c>
      <c r="P54" s="51" t="n">
        <v>0</v>
      </c>
      <c r="Q54" s="51" t="n">
        <v>20</v>
      </c>
      <c r="R54" s="51" t="n">
        <v>1</v>
      </c>
      <c r="S54" s="51" t="n">
        <v>0</v>
      </c>
      <c r="T54" s="51" t="n">
        <v>4389</v>
      </c>
      <c r="U54" s="51" t="n">
        <v>273</v>
      </c>
      <c r="V54" s="51" t="n">
        <v>0</v>
      </c>
      <c r="W54" s="51" t="n">
        <v>4061</v>
      </c>
      <c r="X54" s="51" t="n">
        <v>55</v>
      </c>
      <c r="Y54" s="52" t="n">
        <v>0</v>
      </c>
      <c r="AA54" s="46"/>
      <c r="AB54" s="46"/>
      <c r="AC54" s="46"/>
      <c r="AD54" s="46"/>
      <c r="AE54" s="46"/>
    </row>
    <row r="55" customFormat="false" ht="12.95" hidden="false" customHeight="true" outlineLevel="0" collapsed="false">
      <c r="A55" s="53" t="s">
        <v>60</v>
      </c>
      <c r="B55" s="44" t="n">
        <v>14517</v>
      </c>
      <c r="C55" s="44" t="n">
        <v>226</v>
      </c>
      <c r="D55" s="44" t="n">
        <v>0</v>
      </c>
      <c r="E55" s="44" t="n">
        <v>12601</v>
      </c>
      <c r="F55" s="44" t="n">
        <v>1690</v>
      </c>
      <c r="G55" s="44" t="n">
        <v>0</v>
      </c>
      <c r="H55" s="44" t="n">
        <v>8</v>
      </c>
      <c r="I55" s="44" t="n">
        <v>0</v>
      </c>
      <c r="J55" s="44" t="n">
        <v>0</v>
      </c>
      <c r="K55" s="44" t="n">
        <v>8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6325</v>
      </c>
      <c r="U55" s="44" t="n">
        <v>226</v>
      </c>
      <c r="V55" s="44" t="n">
        <v>0</v>
      </c>
      <c r="W55" s="44" t="n">
        <v>6069</v>
      </c>
      <c r="X55" s="44" t="n">
        <v>30</v>
      </c>
      <c r="Y55" s="45" t="n">
        <v>0</v>
      </c>
      <c r="AA55" s="46"/>
      <c r="AB55" s="46"/>
      <c r="AC55" s="46"/>
      <c r="AD55" s="46"/>
      <c r="AE55" s="46"/>
    </row>
    <row r="56" customFormat="false" ht="12.95" hidden="false" customHeight="true" outlineLevel="0" collapsed="false">
      <c r="A56" s="54" t="s">
        <v>61</v>
      </c>
      <c r="B56" s="48" t="n">
        <v>20364</v>
      </c>
      <c r="C56" s="48" t="n">
        <v>0</v>
      </c>
      <c r="D56" s="48" t="n">
        <v>0</v>
      </c>
      <c r="E56" s="48" t="n">
        <v>19196</v>
      </c>
      <c r="F56" s="48" t="n">
        <v>1168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2587</v>
      </c>
      <c r="U56" s="48" t="n">
        <v>0</v>
      </c>
      <c r="V56" s="48" t="n">
        <v>0</v>
      </c>
      <c r="W56" s="48" t="n">
        <v>2580</v>
      </c>
      <c r="X56" s="48" t="n">
        <v>7</v>
      </c>
      <c r="Y56" s="49" t="n">
        <v>0</v>
      </c>
      <c r="AA56" s="46"/>
      <c r="AB56" s="46"/>
      <c r="AC56" s="46"/>
      <c r="AD56" s="46"/>
      <c r="AE56" s="46"/>
    </row>
    <row r="57" customFormat="false" ht="12.95" hidden="false" customHeight="true" outlineLevel="0" collapsed="false">
      <c r="A57" s="54" t="s">
        <v>62</v>
      </c>
      <c r="B57" s="48" t="n">
        <v>23235</v>
      </c>
      <c r="C57" s="48" t="n">
        <v>3</v>
      </c>
      <c r="D57" s="48" t="n">
        <v>0</v>
      </c>
      <c r="E57" s="48" t="n">
        <v>20740</v>
      </c>
      <c r="F57" s="48" t="n">
        <v>2492</v>
      </c>
      <c r="G57" s="48" t="n">
        <v>0</v>
      </c>
      <c r="H57" s="48" t="n">
        <v>14</v>
      </c>
      <c r="I57" s="48" t="n">
        <v>0</v>
      </c>
      <c r="J57" s="48" t="n">
        <v>0</v>
      </c>
      <c r="K57" s="48" t="n">
        <v>14</v>
      </c>
      <c r="L57" s="48" t="n">
        <v>0</v>
      </c>
      <c r="M57" s="48" t="n">
        <v>0</v>
      </c>
      <c r="N57" s="48" t="n">
        <v>16</v>
      </c>
      <c r="O57" s="48" t="n">
        <v>0</v>
      </c>
      <c r="P57" s="48" t="n">
        <v>0</v>
      </c>
      <c r="Q57" s="48" t="n">
        <v>16</v>
      </c>
      <c r="R57" s="48" t="n">
        <v>0</v>
      </c>
      <c r="S57" s="48" t="n">
        <v>0</v>
      </c>
      <c r="T57" s="48" t="n">
        <v>4200</v>
      </c>
      <c r="U57" s="48" t="n">
        <v>3</v>
      </c>
      <c r="V57" s="48" t="n">
        <v>0</v>
      </c>
      <c r="W57" s="48" t="n">
        <v>4122</v>
      </c>
      <c r="X57" s="48" t="n">
        <v>75</v>
      </c>
      <c r="Y57" s="49" t="n">
        <v>0</v>
      </c>
      <c r="AA57" s="46"/>
      <c r="AB57" s="46"/>
      <c r="AC57" s="46"/>
      <c r="AD57" s="46"/>
      <c r="AE57" s="46"/>
    </row>
    <row r="58" customFormat="false" ht="12.95" hidden="false" customHeight="true" outlineLevel="0" collapsed="false">
      <c r="A58" s="54" t="s">
        <v>63</v>
      </c>
      <c r="B58" s="48" t="n">
        <v>10759</v>
      </c>
      <c r="C58" s="48" t="n">
        <v>0</v>
      </c>
      <c r="D58" s="48" t="n">
        <v>5</v>
      </c>
      <c r="E58" s="48" t="n">
        <v>10276</v>
      </c>
      <c r="F58" s="48" t="n">
        <v>478</v>
      </c>
      <c r="G58" s="48" t="n">
        <v>0</v>
      </c>
      <c r="H58" s="48" t="n">
        <v>57</v>
      </c>
      <c r="I58" s="48" t="n">
        <v>0</v>
      </c>
      <c r="J58" s="48" t="n">
        <v>0</v>
      </c>
      <c r="K58" s="48" t="n">
        <v>57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2212</v>
      </c>
      <c r="U58" s="48" t="n">
        <v>0</v>
      </c>
      <c r="V58" s="48" t="n">
        <v>0</v>
      </c>
      <c r="W58" s="48" t="n">
        <v>2147</v>
      </c>
      <c r="X58" s="48" t="n">
        <v>65</v>
      </c>
      <c r="Y58" s="49" t="n">
        <v>0</v>
      </c>
      <c r="AA58" s="46"/>
      <c r="AB58" s="46"/>
      <c r="AC58" s="46"/>
      <c r="AD58" s="46"/>
      <c r="AE58" s="46"/>
    </row>
    <row r="59" customFormat="false" ht="12.95" hidden="false" customHeight="true" outlineLevel="0" collapsed="false">
      <c r="A59" s="55" t="s">
        <v>64</v>
      </c>
      <c r="B59" s="51" t="n">
        <v>30794</v>
      </c>
      <c r="C59" s="51" t="n">
        <v>170</v>
      </c>
      <c r="D59" s="51" t="n">
        <v>0</v>
      </c>
      <c r="E59" s="51" t="n">
        <v>24997</v>
      </c>
      <c r="F59" s="51" t="n">
        <v>5627</v>
      </c>
      <c r="G59" s="51" t="n">
        <v>0</v>
      </c>
      <c r="H59" s="51" t="n">
        <v>10</v>
      </c>
      <c r="I59" s="51" t="n">
        <v>0</v>
      </c>
      <c r="J59" s="51" t="n">
        <v>0</v>
      </c>
      <c r="K59" s="51" t="n">
        <v>10</v>
      </c>
      <c r="L59" s="51" t="n">
        <v>0</v>
      </c>
      <c r="M59" s="51" t="n">
        <v>0</v>
      </c>
      <c r="N59" s="51" t="n">
        <v>23</v>
      </c>
      <c r="O59" s="51" t="n">
        <v>0</v>
      </c>
      <c r="P59" s="51" t="n">
        <v>0</v>
      </c>
      <c r="Q59" s="51" t="n">
        <v>23</v>
      </c>
      <c r="R59" s="51" t="n">
        <v>0</v>
      </c>
      <c r="S59" s="51" t="n">
        <v>0</v>
      </c>
      <c r="T59" s="51" t="n">
        <v>3066</v>
      </c>
      <c r="U59" s="51" t="n">
        <v>162</v>
      </c>
      <c r="V59" s="51" t="n">
        <v>0</v>
      </c>
      <c r="W59" s="51" t="n">
        <v>2839</v>
      </c>
      <c r="X59" s="51" t="n">
        <v>65</v>
      </c>
      <c r="Y59" s="52" t="n">
        <v>0</v>
      </c>
      <c r="AA59" s="46"/>
      <c r="AB59" s="46"/>
      <c r="AC59" s="46"/>
      <c r="AD59" s="46"/>
      <c r="AE59" s="46"/>
    </row>
    <row r="60" customFormat="false" ht="12.95" hidden="false" customHeight="true" outlineLevel="0" collapsed="false">
      <c r="A60" s="54" t="s">
        <v>65</v>
      </c>
      <c r="B60" s="48" t="n">
        <v>37183</v>
      </c>
      <c r="C60" s="44" t="n">
        <v>637</v>
      </c>
      <c r="D60" s="44" t="n">
        <v>0</v>
      </c>
      <c r="E60" s="44" t="n">
        <v>31498</v>
      </c>
      <c r="F60" s="44" t="n">
        <v>5048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5</v>
      </c>
      <c r="O60" s="44" t="n">
        <v>5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2446</v>
      </c>
      <c r="U60" s="44" t="n">
        <v>631</v>
      </c>
      <c r="V60" s="44" t="n">
        <v>0</v>
      </c>
      <c r="W60" s="44" t="n">
        <v>1790</v>
      </c>
      <c r="X60" s="44" t="n">
        <v>25</v>
      </c>
      <c r="Y60" s="45" t="n">
        <v>0</v>
      </c>
      <c r="AA60" s="46"/>
      <c r="AB60" s="46"/>
      <c r="AC60" s="46"/>
      <c r="AD60" s="46"/>
      <c r="AE60" s="46"/>
    </row>
    <row r="61" customFormat="false" ht="12.95" hidden="false" customHeight="true" outlineLevel="0" collapsed="false">
      <c r="A61" s="59" t="s">
        <v>66</v>
      </c>
      <c r="B61" s="60" t="n">
        <v>4902</v>
      </c>
      <c r="C61" s="60" t="n">
        <v>0</v>
      </c>
      <c r="D61" s="60" t="n">
        <v>0</v>
      </c>
      <c r="E61" s="60" t="n">
        <v>4661</v>
      </c>
      <c r="F61" s="60" t="n">
        <v>24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17</v>
      </c>
      <c r="O61" s="60" t="n">
        <v>0</v>
      </c>
      <c r="P61" s="60" t="n">
        <v>0</v>
      </c>
      <c r="Q61" s="60" t="n">
        <v>17</v>
      </c>
      <c r="R61" s="60" t="n">
        <v>0</v>
      </c>
      <c r="S61" s="60" t="n">
        <v>0</v>
      </c>
      <c r="T61" s="60" t="n">
        <v>679</v>
      </c>
      <c r="U61" s="60" t="n">
        <v>0</v>
      </c>
      <c r="V61" s="60" t="n">
        <v>0</v>
      </c>
      <c r="W61" s="60" t="n">
        <v>678</v>
      </c>
      <c r="X61" s="60" t="n">
        <v>1</v>
      </c>
      <c r="Y61" s="61" t="n">
        <v>0</v>
      </c>
      <c r="AA61" s="46"/>
      <c r="AB61" s="46"/>
      <c r="AC61" s="46"/>
      <c r="AD61" s="46"/>
      <c r="AE61" s="46"/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3" t="s">
        <v>67</v>
      </c>
      <c r="U62" s="64"/>
      <c r="V62" s="64"/>
      <c r="W62" s="64"/>
      <c r="X62" s="42"/>
      <c r="Y62" s="64"/>
    </row>
    <row r="63" customFormat="false" ht="12.95" hidden="false" customHeight="true" outlineLevel="0" collapsed="false">
      <c r="A63" s="65" t="s">
        <v>68</v>
      </c>
      <c r="T63" s="63" t="s">
        <v>69</v>
      </c>
    </row>
    <row r="64" customFormat="false" ht="12.95" hidden="false" customHeight="true" outlineLevel="0" collapsed="false">
      <c r="A64" s="65"/>
      <c r="T64" s="63" t="s">
        <v>70</v>
      </c>
    </row>
    <row r="65" customFormat="false" ht="12.95" hidden="false" customHeight="true" outlineLevel="0" collapsed="false">
      <c r="A65" s="42"/>
      <c r="T65" s="63"/>
    </row>
    <row r="66" customFormat="false" ht="12.95" hidden="false" customHeight="true" outlineLevel="0" collapsed="false">
      <c r="A66" s="42"/>
    </row>
    <row r="67" customFormat="false" ht="12.95" hidden="false" customHeight="true" outlineLevel="0" collapsed="false">
      <c r="A67" s="42"/>
    </row>
    <row r="68" customFormat="false" ht="12.95" hidden="false" customHeight="true" outlineLevel="0" collapsed="false">
      <c r="A68" s="3" t="s">
        <v>0</v>
      </c>
    </row>
    <row r="69" customFormat="false" ht="12.95" hidden="false" customHeight="true" outlineLevel="0" collapsed="false">
      <c r="A69" s="6"/>
      <c r="B69" s="7" t="s">
        <v>71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S69" s="6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R70" s="9" t="s">
        <v>2</v>
      </c>
      <c r="S70" s="8"/>
      <c r="T70" s="6"/>
      <c r="U70" s="6"/>
      <c r="V70" s="6"/>
      <c r="W70" s="6"/>
      <c r="X70" s="6"/>
      <c r="Y70" s="6"/>
    </row>
    <row r="71" customFormat="false" ht="12.95" hidden="false" customHeight="true" outlineLevel="0" collapsed="false">
      <c r="A71" s="10"/>
      <c r="B71" s="11"/>
      <c r="C71" s="12"/>
      <c r="D71" s="12"/>
      <c r="E71" s="66" t="s">
        <v>72</v>
      </c>
      <c r="F71" s="13"/>
      <c r="G71" s="13"/>
      <c r="H71" s="12"/>
      <c r="I71" s="66" t="s">
        <v>73</v>
      </c>
      <c r="J71" s="13"/>
      <c r="K71" s="13"/>
      <c r="L71" s="13"/>
      <c r="M71" s="13"/>
      <c r="N71" s="13"/>
      <c r="O71" s="12" t="s">
        <v>74</v>
      </c>
      <c r="P71" s="12"/>
      <c r="Q71" s="13"/>
      <c r="R71" s="13"/>
      <c r="S71" s="16"/>
      <c r="T71" s="17"/>
    </row>
    <row r="72" customFormat="false" ht="12.95" hidden="false" customHeight="true" outlineLevel="0" collapsed="false">
      <c r="A72" s="18" t="s">
        <v>7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  <c r="T72" s="17"/>
    </row>
    <row r="73" customFormat="false" ht="12.95" hidden="false" customHeight="true" outlineLevel="0" collapsed="false">
      <c r="A73" s="23"/>
      <c r="B73" s="25"/>
      <c r="C73" s="67" t="s">
        <v>75</v>
      </c>
      <c r="D73" s="27"/>
      <c r="E73" s="27"/>
      <c r="F73" s="27"/>
      <c r="G73" s="68"/>
      <c r="H73" s="25"/>
      <c r="I73" s="67" t="s">
        <v>76</v>
      </c>
      <c r="J73" s="27"/>
      <c r="K73" s="27"/>
      <c r="L73" s="27"/>
      <c r="M73" s="68"/>
      <c r="N73" s="25"/>
      <c r="O73" s="26" t="s">
        <v>77</v>
      </c>
      <c r="P73" s="26"/>
      <c r="Q73" s="27"/>
      <c r="R73" s="27"/>
      <c r="S73" s="28"/>
      <c r="T73" s="17"/>
    </row>
    <row r="74" customFormat="false" ht="12.95" hidden="false" customHeight="true" outlineLevel="0" collapsed="false">
      <c r="A74" s="29" t="s">
        <v>9</v>
      </c>
      <c r="B74" s="69"/>
      <c r="C74" s="70"/>
      <c r="D74" s="70"/>
      <c r="E74" s="70"/>
      <c r="F74" s="70"/>
      <c r="G74" s="71"/>
      <c r="H74" s="69"/>
      <c r="I74" s="70"/>
      <c r="J74" s="70"/>
      <c r="K74" s="70"/>
      <c r="L74" s="70"/>
      <c r="M74" s="71"/>
      <c r="N74" s="19"/>
      <c r="O74" s="20"/>
      <c r="P74" s="20"/>
      <c r="Q74" s="20"/>
      <c r="R74" s="20"/>
      <c r="S74" s="22"/>
      <c r="T74" s="17"/>
    </row>
    <row r="75" customFormat="false" ht="12.95" hidden="false" customHeight="true" outlineLevel="0" collapsed="false">
      <c r="A75" s="29" t="s">
        <v>16</v>
      </c>
      <c r="B75" s="72" t="s">
        <v>10</v>
      </c>
      <c r="C75" s="72" t="s">
        <v>11</v>
      </c>
      <c r="D75" s="72" t="s">
        <v>12</v>
      </c>
      <c r="E75" s="72" t="s">
        <v>13</v>
      </c>
      <c r="F75" s="72" t="s">
        <v>14</v>
      </c>
      <c r="G75" s="30" t="s">
        <v>15</v>
      </c>
      <c r="H75" s="72" t="s">
        <v>10</v>
      </c>
      <c r="I75" s="72" t="s">
        <v>11</v>
      </c>
      <c r="J75" s="72" t="s">
        <v>12</v>
      </c>
      <c r="K75" s="72" t="s">
        <v>13</v>
      </c>
      <c r="L75" s="72" t="s">
        <v>14</v>
      </c>
      <c r="M75" s="30" t="s">
        <v>15</v>
      </c>
      <c r="N75" s="33" t="s">
        <v>10</v>
      </c>
      <c r="O75" s="33" t="s">
        <v>11</v>
      </c>
      <c r="P75" s="33" t="s">
        <v>12</v>
      </c>
      <c r="Q75" s="33" t="s">
        <v>13</v>
      </c>
      <c r="R75" s="34" t="s">
        <v>14</v>
      </c>
      <c r="S75" s="73" t="s">
        <v>15</v>
      </c>
      <c r="T75" s="74"/>
    </row>
    <row r="76" customFormat="false" ht="12.95" hidden="false" customHeight="true" outlineLevel="0" collapsed="false">
      <c r="A76" s="36" t="s">
        <v>17</v>
      </c>
      <c r="B76" s="37" t="n">
        <v>91836</v>
      </c>
      <c r="C76" s="38" t="n">
        <v>20788</v>
      </c>
      <c r="D76" s="38" t="n">
        <v>0</v>
      </c>
      <c r="E76" s="37" t="n">
        <v>70321</v>
      </c>
      <c r="F76" s="37" t="n">
        <v>727</v>
      </c>
      <c r="G76" s="37" t="n">
        <v>0</v>
      </c>
      <c r="H76" s="37" t="n">
        <v>92647</v>
      </c>
      <c r="I76" s="38" t="n">
        <v>9032</v>
      </c>
      <c r="J76" s="38" t="n">
        <v>0</v>
      </c>
      <c r="K76" s="37" t="n">
        <v>82959</v>
      </c>
      <c r="L76" s="37" t="n">
        <v>656</v>
      </c>
      <c r="M76" s="37" t="n">
        <v>0</v>
      </c>
      <c r="N76" s="37" t="n">
        <v>43344</v>
      </c>
      <c r="O76" s="38" t="n">
        <v>6197</v>
      </c>
      <c r="P76" s="38" t="n">
        <v>0</v>
      </c>
      <c r="Q76" s="37" t="n">
        <v>36597</v>
      </c>
      <c r="R76" s="37" t="n">
        <v>550</v>
      </c>
      <c r="S76" s="40" t="n">
        <v>0</v>
      </c>
      <c r="T76" s="17"/>
    </row>
    <row r="77" customFormat="false" ht="12.75" hidden="false" customHeight="true" outlineLevel="0" collapsed="false">
      <c r="A77" s="36" t="s">
        <v>18</v>
      </c>
      <c r="B77" s="37" t="n">
        <v>98569</v>
      </c>
      <c r="C77" s="37" t="n">
        <v>23923</v>
      </c>
      <c r="D77" s="37" t="n">
        <v>28</v>
      </c>
      <c r="E77" s="37" t="n">
        <v>74110</v>
      </c>
      <c r="F77" s="37" t="n">
        <v>508</v>
      </c>
      <c r="G77" s="37" t="n">
        <v>0</v>
      </c>
      <c r="H77" s="37" t="n">
        <v>88529</v>
      </c>
      <c r="I77" s="37" t="n">
        <v>7168</v>
      </c>
      <c r="J77" s="37" t="n">
        <v>6</v>
      </c>
      <c r="K77" s="37" t="n">
        <v>80688</v>
      </c>
      <c r="L77" s="37" t="n">
        <v>667</v>
      </c>
      <c r="M77" s="37" t="n">
        <v>0</v>
      </c>
      <c r="N77" s="37" t="n">
        <v>42231</v>
      </c>
      <c r="O77" s="37" t="n">
        <v>5312</v>
      </c>
      <c r="P77" s="37" t="n">
        <v>0</v>
      </c>
      <c r="Q77" s="37" t="n">
        <v>36592</v>
      </c>
      <c r="R77" s="37" t="n">
        <v>327</v>
      </c>
      <c r="S77" s="40" t="n">
        <v>0</v>
      </c>
      <c r="T77" s="17"/>
    </row>
    <row r="78" customFormat="false" ht="12.75" hidden="false" customHeight="true" outlineLevel="0" collapsed="false">
      <c r="A78" s="36" t="s">
        <v>19</v>
      </c>
      <c r="B78" s="37" t="n">
        <f aca="false">SUM(B79:B125)</f>
        <v>104207</v>
      </c>
      <c r="C78" s="37" t="n">
        <f aca="false">SUM(C79:C125)</f>
        <v>26776</v>
      </c>
      <c r="D78" s="37" t="n">
        <f aca="false">SUM(D79:D125)</f>
        <v>22</v>
      </c>
      <c r="E78" s="37" t="n">
        <f aca="false">SUM(E79:E125)</f>
        <v>76771</v>
      </c>
      <c r="F78" s="37" t="n">
        <f aca="false">SUM(F79:F125)</f>
        <v>638</v>
      </c>
      <c r="G78" s="37" t="n">
        <f aca="false">SUM(G79:G125)</f>
        <v>0</v>
      </c>
      <c r="H78" s="37" t="n">
        <f aca="false">SUM(H79:H125)</f>
        <v>80729</v>
      </c>
      <c r="I78" s="37" t="n">
        <f aca="false">SUM(I79:I125)</f>
        <v>6114</v>
      </c>
      <c r="J78" s="37" t="n">
        <f aca="false">SUM(J79:J125)</f>
        <v>6</v>
      </c>
      <c r="K78" s="37" t="n">
        <f aca="false">SUM(K79:K125)</f>
        <v>73955</v>
      </c>
      <c r="L78" s="37" t="n">
        <f aca="false">SUM(L79:L125)</f>
        <v>654</v>
      </c>
      <c r="M78" s="37" t="n">
        <f aca="false">SUM(M79:M125)</f>
        <v>0</v>
      </c>
      <c r="N78" s="37" t="n">
        <f aca="false">SUM(N79:N125)</f>
        <v>43052</v>
      </c>
      <c r="O78" s="37" t="n">
        <f aca="false">SUM(O79:O125)</f>
        <v>7480</v>
      </c>
      <c r="P78" s="37" t="n">
        <f aca="false">SUM(P79:P125)</f>
        <v>2</v>
      </c>
      <c r="Q78" s="37" t="n">
        <f aca="false">SUM(Q79:Q125)</f>
        <v>35064</v>
      </c>
      <c r="R78" s="37" t="n">
        <f aca="false">SUM(R79:R125)</f>
        <v>506</v>
      </c>
      <c r="S78" s="40" t="n">
        <f aca="false">SUM(S79:S125)</f>
        <v>0</v>
      </c>
      <c r="T78" s="17"/>
    </row>
    <row r="79" customFormat="false" ht="12.75" hidden="false" customHeight="true" outlineLevel="0" collapsed="false">
      <c r="A79" s="43" t="s">
        <v>20</v>
      </c>
      <c r="B79" s="44" t="n">
        <v>6499</v>
      </c>
      <c r="C79" s="44" t="n">
        <v>14</v>
      </c>
      <c r="D79" s="44" t="n">
        <v>0</v>
      </c>
      <c r="E79" s="44" t="n">
        <v>6473</v>
      </c>
      <c r="F79" s="44" t="n">
        <v>12</v>
      </c>
      <c r="G79" s="44" t="n">
        <v>0</v>
      </c>
      <c r="H79" s="44" t="n">
        <v>1862</v>
      </c>
      <c r="I79" s="44" t="n">
        <v>0</v>
      </c>
      <c r="J79" s="44" t="n">
        <v>0</v>
      </c>
      <c r="K79" s="44" t="n">
        <v>1862</v>
      </c>
      <c r="L79" s="44" t="n">
        <v>0</v>
      </c>
      <c r="M79" s="44" t="n">
        <v>0</v>
      </c>
      <c r="N79" s="44" t="n">
        <v>3457</v>
      </c>
      <c r="O79" s="44" t="n">
        <v>7</v>
      </c>
      <c r="P79" s="44" t="n">
        <v>0</v>
      </c>
      <c r="Q79" s="44" t="n">
        <v>3444</v>
      </c>
      <c r="R79" s="75" t="n">
        <v>6</v>
      </c>
      <c r="S79" s="45" t="n">
        <v>0</v>
      </c>
      <c r="T79" s="17"/>
    </row>
    <row r="80" customFormat="false" ht="12.95" hidden="false" customHeight="true" outlineLevel="0" collapsed="false">
      <c r="A80" s="47" t="s">
        <v>21</v>
      </c>
      <c r="B80" s="48" t="n">
        <v>1305</v>
      </c>
      <c r="C80" s="48" t="n">
        <v>0</v>
      </c>
      <c r="D80" s="48" t="n">
        <v>0</v>
      </c>
      <c r="E80" s="48" t="n">
        <v>1304</v>
      </c>
      <c r="F80" s="48" t="n">
        <v>1</v>
      </c>
      <c r="G80" s="48" t="n">
        <v>0</v>
      </c>
      <c r="H80" s="48" t="n">
        <v>5688</v>
      </c>
      <c r="I80" s="48" t="n">
        <v>0</v>
      </c>
      <c r="J80" s="48" t="n">
        <v>0</v>
      </c>
      <c r="K80" s="48" t="n">
        <v>5669</v>
      </c>
      <c r="L80" s="48" t="n">
        <v>19</v>
      </c>
      <c r="M80" s="48" t="n">
        <v>0</v>
      </c>
      <c r="N80" s="48" t="n">
        <v>377</v>
      </c>
      <c r="O80" s="48" t="n">
        <v>0</v>
      </c>
      <c r="P80" s="48" t="n">
        <v>0</v>
      </c>
      <c r="Q80" s="48" t="n">
        <v>377</v>
      </c>
      <c r="R80" s="76" t="n">
        <v>0</v>
      </c>
      <c r="S80" s="49" t="n">
        <v>0</v>
      </c>
      <c r="T80" s="17"/>
    </row>
    <row r="81" customFormat="false" ht="12.95" hidden="false" customHeight="true" outlineLevel="0" collapsed="false">
      <c r="A81" s="47" t="s">
        <v>22</v>
      </c>
      <c r="B81" s="48" t="n">
        <v>2188</v>
      </c>
      <c r="C81" s="48" t="n">
        <v>77</v>
      </c>
      <c r="D81" s="48" t="n">
        <v>0</v>
      </c>
      <c r="E81" s="48" t="n">
        <v>2101</v>
      </c>
      <c r="F81" s="48" t="n">
        <v>10</v>
      </c>
      <c r="G81" s="48" t="n">
        <v>0</v>
      </c>
      <c r="H81" s="48" t="n">
        <v>2800</v>
      </c>
      <c r="I81" s="48" t="n">
        <v>58</v>
      </c>
      <c r="J81" s="48" t="n">
        <v>0</v>
      </c>
      <c r="K81" s="48" t="n">
        <v>2738</v>
      </c>
      <c r="L81" s="48" t="n">
        <v>4</v>
      </c>
      <c r="M81" s="48" t="n">
        <v>0</v>
      </c>
      <c r="N81" s="48" t="n">
        <v>168</v>
      </c>
      <c r="O81" s="48" t="n">
        <v>0</v>
      </c>
      <c r="P81" s="48" t="n">
        <v>0</v>
      </c>
      <c r="Q81" s="48" t="n">
        <v>162</v>
      </c>
      <c r="R81" s="76" t="n">
        <v>6</v>
      </c>
      <c r="S81" s="49" t="n">
        <v>0</v>
      </c>
      <c r="T81" s="17"/>
    </row>
    <row r="82" customFormat="false" ht="12.95" hidden="false" customHeight="true" outlineLevel="0" collapsed="false">
      <c r="A82" s="47" t="s">
        <v>23</v>
      </c>
      <c r="B82" s="48" t="n">
        <v>5013</v>
      </c>
      <c r="C82" s="48" t="n">
        <v>2615</v>
      </c>
      <c r="D82" s="48" t="n">
        <v>0</v>
      </c>
      <c r="E82" s="48" t="n">
        <v>2392</v>
      </c>
      <c r="F82" s="48" t="n">
        <v>6</v>
      </c>
      <c r="G82" s="48" t="n">
        <v>0</v>
      </c>
      <c r="H82" s="48" t="n">
        <v>2760</v>
      </c>
      <c r="I82" s="48" t="n">
        <v>386</v>
      </c>
      <c r="J82" s="48" t="n">
        <v>0</v>
      </c>
      <c r="K82" s="48" t="n">
        <v>2371</v>
      </c>
      <c r="L82" s="48" t="n">
        <v>3</v>
      </c>
      <c r="M82" s="48" t="n">
        <v>0</v>
      </c>
      <c r="N82" s="48" t="n">
        <v>2562</v>
      </c>
      <c r="O82" s="48" t="n">
        <v>1644</v>
      </c>
      <c r="P82" s="48" t="n">
        <v>0</v>
      </c>
      <c r="Q82" s="48" t="n">
        <v>907</v>
      </c>
      <c r="R82" s="76" t="n">
        <v>11</v>
      </c>
      <c r="S82" s="49" t="n">
        <v>0</v>
      </c>
      <c r="T82" s="17"/>
    </row>
    <row r="83" customFormat="false" ht="12.95" hidden="false" customHeight="true" outlineLevel="0" collapsed="false">
      <c r="A83" s="50" t="s">
        <v>24</v>
      </c>
      <c r="B83" s="51" t="n">
        <v>4825</v>
      </c>
      <c r="C83" s="51" t="n">
        <v>44</v>
      </c>
      <c r="D83" s="51" t="n">
        <v>0</v>
      </c>
      <c r="E83" s="51" t="n">
        <v>4773</v>
      </c>
      <c r="F83" s="51" t="n">
        <v>8</v>
      </c>
      <c r="G83" s="51" t="n">
        <v>0</v>
      </c>
      <c r="H83" s="51" t="n">
        <v>10677</v>
      </c>
      <c r="I83" s="51" t="n">
        <v>23</v>
      </c>
      <c r="J83" s="51" t="n">
        <v>0</v>
      </c>
      <c r="K83" s="51" t="n">
        <v>10649</v>
      </c>
      <c r="L83" s="51" t="n">
        <v>5</v>
      </c>
      <c r="M83" s="51" t="n">
        <v>0</v>
      </c>
      <c r="N83" s="51" t="n">
        <v>2705</v>
      </c>
      <c r="O83" s="51" t="n">
        <v>0</v>
      </c>
      <c r="P83" s="51" t="n">
        <v>0</v>
      </c>
      <c r="Q83" s="51" t="n">
        <v>2688</v>
      </c>
      <c r="R83" s="77" t="n">
        <v>17</v>
      </c>
      <c r="S83" s="52" t="n">
        <v>0</v>
      </c>
      <c r="T83" s="17"/>
    </row>
    <row r="84" customFormat="false" ht="12.95" hidden="false" customHeight="true" outlineLevel="0" collapsed="false">
      <c r="A84" s="53" t="s">
        <v>25</v>
      </c>
      <c r="B84" s="44" t="n">
        <v>4323</v>
      </c>
      <c r="C84" s="44" t="n">
        <v>141</v>
      </c>
      <c r="D84" s="44" t="n">
        <v>0</v>
      </c>
      <c r="E84" s="44" t="n">
        <v>4177</v>
      </c>
      <c r="F84" s="44" t="n">
        <v>5</v>
      </c>
      <c r="G84" s="44" t="n">
        <v>0</v>
      </c>
      <c r="H84" s="44" t="n">
        <v>5604</v>
      </c>
      <c r="I84" s="44" t="n">
        <v>93</v>
      </c>
      <c r="J84" s="44" t="n">
        <v>0</v>
      </c>
      <c r="K84" s="44" t="n">
        <v>5501</v>
      </c>
      <c r="L84" s="44" t="n">
        <v>10</v>
      </c>
      <c r="M84" s="44" t="n">
        <v>0</v>
      </c>
      <c r="N84" s="44" t="n">
        <v>1567</v>
      </c>
      <c r="O84" s="44" t="n">
        <v>72</v>
      </c>
      <c r="P84" s="44" t="n">
        <v>0</v>
      </c>
      <c r="Q84" s="44" t="n">
        <v>1493</v>
      </c>
      <c r="R84" s="75" t="n">
        <v>2</v>
      </c>
      <c r="S84" s="45" t="n">
        <v>0</v>
      </c>
      <c r="T84" s="17"/>
    </row>
    <row r="85" customFormat="false" ht="12.95" hidden="false" customHeight="true" outlineLevel="0" collapsed="false">
      <c r="A85" s="54" t="s">
        <v>26</v>
      </c>
      <c r="B85" s="48" t="n">
        <v>4035</v>
      </c>
      <c r="C85" s="48" t="n">
        <v>20</v>
      </c>
      <c r="D85" s="48" t="n">
        <v>0</v>
      </c>
      <c r="E85" s="48" t="n">
        <v>4004</v>
      </c>
      <c r="F85" s="48" t="n">
        <v>11</v>
      </c>
      <c r="G85" s="48" t="n">
        <v>0</v>
      </c>
      <c r="H85" s="48" t="n">
        <v>4216</v>
      </c>
      <c r="I85" s="48" t="n">
        <v>0</v>
      </c>
      <c r="J85" s="48" t="n">
        <v>0</v>
      </c>
      <c r="K85" s="48" t="n">
        <v>4212</v>
      </c>
      <c r="L85" s="48" t="n">
        <v>4</v>
      </c>
      <c r="M85" s="48" t="n">
        <v>0</v>
      </c>
      <c r="N85" s="48" t="n">
        <v>863</v>
      </c>
      <c r="O85" s="48" t="n">
        <v>0</v>
      </c>
      <c r="P85" s="48" t="n">
        <v>0</v>
      </c>
      <c r="Q85" s="48" t="n">
        <v>859</v>
      </c>
      <c r="R85" s="76" t="n">
        <v>4</v>
      </c>
      <c r="S85" s="49" t="n">
        <v>0</v>
      </c>
      <c r="T85" s="17"/>
    </row>
    <row r="86" customFormat="false" ht="12.95" hidden="false" customHeight="true" outlineLevel="0" collapsed="false">
      <c r="A86" s="54" t="s">
        <v>27</v>
      </c>
      <c r="B86" s="48" t="n">
        <v>4020</v>
      </c>
      <c r="C86" s="48" t="n">
        <v>950</v>
      </c>
      <c r="D86" s="48" t="n">
        <v>0</v>
      </c>
      <c r="E86" s="48" t="n">
        <v>3056</v>
      </c>
      <c r="F86" s="48" t="n">
        <v>14</v>
      </c>
      <c r="G86" s="48" t="n">
        <v>0</v>
      </c>
      <c r="H86" s="48" t="n">
        <v>5108</v>
      </c>
      <c r="I86" s="48" t="n">
        <v>128</v>
      </c>
      <c r="J86" s="48" t="n">
        <v>0</v>
      </c>
      <c r="K86" s="48" t="n">
        <v>4940</v>
      </c>
      <c r="L86" s="48" t="n">
        <v>40</v>
      </c>
      <c r="M86" s="48" t="n">
        <v>0</v>
      </c>
      <c r="N86" s="48" t="n">
        <v>3929</v>
      </c>
      <c r="O86" s="48" t="n">
        <v>146</v>
      </c>
      <c r="P86" s="48" t="n">
        <v>0</v>
      </c>
      <c r="Q86" s="48" t="n">
        <v>3764</v>
      </c>
      <c r="R86" s="76" t="n">
        <v>19</v>
      </c>
      <c r="S86" s="49" t="n">
        <v>0</v>
      </c>
      <c r="T86" s="17"/>
    </row>
    <row r="87" customFormat="false" ht="12.95" hidden="false" customHeight="true" outlineLevel="0" collapsed="false">
      <c r="A87" s="54" t="s">
        <v>28</v>
      </c>
      <c r="B87" s="48" t="n">
        <v>734</v>
      </c>
      <c r="C87" s="48" t="n">
        <v>0</v>
      </c>
      <c r="D87" s="48" t="n">
        <v>0</v>
      </c>
      <c r="E87" s="48" t="n">
        <v>725</v>
      </c>
      <c r="F87" s="48" t="n">
        <v>9</v>
      </c>
      <c r="G87" s="48" t="n">
        <v>0</v>
      </c>
      <c r="H87" s="48" t="n">
        <v>2084</v>
      </c>
      <c r="I87" s="48" t="n">
        <v>0</v>
      </c>
      <c r="J87" s="48" t="n">
        <v>0</v>
      </c>
      <c r="K87" s="48" t="n">
        <v>2049</v>
      </c>
      <c r="L87" s="48" t="n">
        <v>35</v>
      </c>
      <c r="M87" s="48" t="n">
        <v>0</v>
      </c>
      <c r="N87" s="48" t="n">
        <v>651</v>
      </c>
      <c r="O87" s="48" t="n">
        <v>0</v>
      </c>
      <c r="P87" s="48" t="n">
        <v>0</v>
      </c>
      <c r="Q87" s="48" t="n">
        <v>642</v>
      </c>
      <c r="R87" s="76" t="n">
        <v>9</v>
      </c>
      <c r="S87" s="49" t="n">
        <v>0</v>
      </c>
      <c r="T87" s="17"/>
    </row>
    <row r="88" customFormat="false" ht="12.95" hidden="false" customHeight="true" outlineLevel="0" collapsed="false">
      <c r="A88" s="55" t="s">
        <v>29</v>
      </c>
      <c r="B88" s="51" t="n">
        <v>492</v>
      </c>
      <c r="C88" s="51" t="n">
        <v>0</v>
      </c>
      <c r="D88" s="51" t="n">
        <v>0</v>
      </c>
      <c r="E88" s="51" t="n">
        <v>491</v>
      </c>
      <c r="F88" s="51" t="n">
        <v>1</v>
      </c>
      <c r="G88" s="51" t="n">
        <v>0</v>
      </c>
      <c r="H88" s="51" t="n">
        <v>1132</v>
      </c>
      <c r="I88" s="51" t="n">
        <v>0</v>
      </c>
      <c r="J88" s="51" t="n">
        <v>0</v>
      </c>
      <c r="K88" s="51" t="n">
        <v>1103</v>
      </c>
      <c r="L88" s="51" t="n">
        <v>29</v>
      </c>
      <c r="M88" s="51" t="n">
        <v>0</v>
      </c>
      <c r="N88" s="51" t="n">
        <v>547</v>
      </c>
      <c r="O88" s="51" t="n">
        <v>0</v>
      </c>
      <c r="P88" s="51" t="n">
        <v>0</v>
      </c>
      <c r="Q88" s="51" t="n">
        <v>547</v>
      </c>
      <c r="R88" s="77" t="n">
        <v>0</v>
      </c>
      <c r="S88" s="52" t="n">
        <v>0</v>
      </c>
      <c r="T88" s="17"/>
    </row>
    <row r="89" customFormat="false" ht="12.95" hidden="false" customHeight="true" outlineLevel="0" collapsed="false">
      <c r="A89" s="53" t="s">
        <v>30</v>
      </c>
      <c r="B89" s="44" t="n">
        <v>765</v>
      </c>
      <c r="C89" s="44" t="n">
        <v>174</v>
      </c>
      <c r="D89" s="44" t="n">
        <v>0</v>
      </c>
      <c r="E89" s="44" t="n">
        <v>576</v>
      </c>
      <c r="F89" s="44" t="n">
        <v>15</v>
      </c>
      <c r="G89" s="44" t="n">
        <v>0</v>
      </c>
      <c r="H89" s="44" t="n">
        <v>1355</v>
      </c>
      <c r="I89" s="44" t="n">
        <v>62</v>
      </c>
      <c r="J89" s="44" t="n">
        <v>0</v>
      </c>
      <c r="K89" s="44" t="n">
        <v>1242</v>
      </c>
      <c r="L89" s="44" t="n">
        <v>51</v>
      </c>
      <c r="M89" s="44" t="n">
        <v>0</v>
      </c>
      <c r="N89" s="44" t="n">
        <v>783</v>
      </c>
      <c r="O89" s="44" t="n">
        <v>48</v>
      </c>
      <c r="P89" s="44" t="n">
        <v>0</v>
      </c>
      <c r="Q89" s="44" t="n">
        <v>693</v>
      </c>
      <c r="R89" s="75" t="n">
        <v>42</v>
      </c>
      <c r="S89" s="45" t="n">
        <v>0</v>
      </c>
      <c r="T89" s="17"/>
    </row>
    <row r="90" customFormat="false" ht="12.95" hidden="false" customHeight="true" outlineLevel="0" collapsed="false">
      <c r="A90" s="54" t="s">
        <v>31</v>
      </c>
      <c r="B90" s="48" t="n">
        <v>6344</v>
      </c>
      <c r="C90" s="48" t="n">
        <v>3583</v>
      </c>
      <c r="D90" s="48" t="n">
        <v>2</v>
      </c>
      <c r="E90" s="48" t="n">
        <v>2758</v>
      </c>
      <c r="F90" s="48" t="n">
        <v>1</v>
      </c>
      <c r="G90" s="48" t="n">
        <v>0</v>
      </c>
      <c r="H90" s="48" t="n">
        <v>7316</v>
      </c>
      <c r="I90" s="48" t="n">
        <v>2476</v>
      </c>
      <c r="J90" s="48" t="n">
        <v>0</v>
      </c>
      <c r="K90" s="48" t="n">
        <v>4827</v>
      </c>
      <c r="L90" s="48" t="n">
        <v>13</v>
      </c>
      <c r="M90" s="48" t="n">
        <v>0</v>
      </c>
      <c r="N90" s="48" t="n">
        <v>6003</v>
      </c>
      <c r="O90" s="48" t="n">
        <v>2518</v>
      </c>
      <c r="P90" s="48" t="n">
        <v>0</v>
      </c>
      <c r="Q90" s="48" t="n">
        <v>3470</v>
      </c>
      <c r="R90" s="76" t="n">
        <v>15</v>
      </c>
      <c r="S90" s="49" t="n">
        <v>0</v>
      </c>
      <c r="T90" s="17"/>
    </row>
    <row r="91" customFormat="false" ht="12.95" hidden="false" customHeight="true" outlineLevel="0" collapsed="false">
      <c r="A91" s="54" t="s">
        <v>32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1</v>
      </c>
      <c r="I91" s="48" t="n">
        <v>0</v>
      </c>
      <c r="J91" s="48" t="n">
        <v>0</v>
      </c>
      <c r="K91" s="48" t="n">
        <v>1</v>
      </c>
      <c r="L91" s="48" t="n">
        <v>0</v>
      </c>
      <c r="M91" s="48" t="n">
        <v>0</v>
      </c>
      <c r="N91" s="48" t="n">
        <v>3</v>
      </c>
      <c r="O91" s="48" t="n">
        <v>0</v>
      </c>
      <c r="P91" s="48" t="n">
        <v>0</v>
      </c>
      <c r="Q91" s="48" t="n">
        <v>3</v>
      </c>
      <c r="R91" s="76" t="n">
        <v>0</v>
      </c>
      <c r="S91" s="49" t="n">
        <v>0</v>
      </c>
      <c r="T91" s="17"/>
    </row>
    <row r="92" customFormat="false" ht="12.95" hidden="false" customHeight="true" outlineLevel="0" collapsed="false">
      <c r="A92" s="54" t="s">
        <v>33</v>
      </c>
      <c r="B92" s="48" t="n">
        <v>50</v>
      </c>
      <c r="C92" s="48" t="n">
        <v>24</v>
      </c>
      <c r="D92" s="48" t="n">
        <v>0</v>
      </c>
      <c r="E92" s="48" t="n">
        <v>26</v>
      </c>
      <c r="F92" s="48" t="n">
        <v>0</v>
      </c>
      <c r="G92" s="48" t="n">
        <v>0</v>
      </c>
      <c r="H92" s="48" t="n">
        <v>71</v>
      </c>
      <c r="I92" s="48" t="n">
        <v>4</v>
      </c>
      <c r="J92" s="48" t="n">
        <v>0</v>
      </c>
      <c r="K92" s="48" t="n">
        <v>62</v>
      </c>
      <c r="L92" s="48" t="n">
        <v>5</v>
      </c>
      <c r="M92" s="48" t="n">
        <v>0</v>
      </c>
      <c r="N92" s="48" t="n">
        <v>16</v>
      </c>
      <c r="O92" s="48" t="n">
        <v>2</v>
      </c>
      <c r="P92" s="48" t="n">
        <v>0</v>
      </c>
      <c r="Q92" s="48" t="n">
        <v>13</v>
      </c>
      <c r="R92" s="76" t="n">
        <v>1</v>
      </c>
      <c r="S92" s="49" t="n">
        <v>0</v>
      </c>
      <c r="T92" s="17"/>
    </row>
    <row r="93" customFormat="false" ht="12.95" hidden="false" customHeight="true" outlineLevel="0" collapsed="false">
      <c r="A93" s="55" t="s">
        <v>34</v>
      </c>
      <c r="B93" s="51" t="n">
        <v>22156</v>
      </c>
      <c r="C93" s="51" t="n">
        <v>13124</v>
      </c>
      <c r="D93" s="51" t="n">
        <v>0</v>
      </c>
      <c r="E93" s="51" t="n">
        <v>8980</v>
      </c>
      <c r="F93" s="51" t="n">
        <v>52</v>
      </c>
      <c r="G93" s="51" t="n">
        <v>0</v>
      </c>
      <c r="H93" s="51" t="n">
        <v>9393</v>
      </c>
      <c r="I93" s="51" t="n">
        <v>1498</v>
      </c>
      <c r="J93" s="51" t="n">
        <v>0</v>
      </c>
      <c r="K93" s="51" t="n">
        <v>7858</v>
      </c>
      <c r="L93" s="51" t="n">
        <v>37</v>
      </c>
      <c r="M93" s="51" t="n">
        <v>0</v>
      </c>
      <c r="N93" s="51" t="n">
        <v>9151</v>
      </c>
      <c r="O93" s="51" t="n">
        <v>1407</v>
      </c>
      <c r="P93" s="51" t="n">
        <v>0</v>
      </c>
      <c r="Q93" s="51" t="n">
        <v>7683</v>
      </c>
      <c r="R93" s="77" t="n">
        <v>61</v>
      </c>
      <c r="S93" s="52" t="n">
        <v>0</v>
      </c>
      <c r="T93" s="17"/>
    </row>
    <row r="94" customFormat="false" ht="12.95" hidden="false" customHeight="true" outlineLevel="0" collapsed="false">
      <c r="A94" s="53" t="s">
        <v>35</v>
      </c>
      <c r="B94" s="44" t="n">
        <v>2077</v>
      </c>
      <c r="C94" s="44" t="n">
        <v>1153</v>
      </c>
      <c r="D94" s="44" t="n">
        <v>0</v>
      </c>
      <c r="E94" s="44" t="n">
        <v>924</v>
      </c>
      <c r="F94" s="44" t="n">
        <v>0</v>
      </c>
      <c r="G94" s="44" t="n">
        <v>0</v>
      </c>
      <c r="H94" s="44" t="n">
        <v>2016</v>
      </c>
      <c r="I94" s="44" t="n">
        <v>426</v>
      </c>
      <c r="J94" s="44" t="n">
        <v>0</v>
      </c>
      <c r="K94" s="44" t="n">
        <v>1586</v>
      </c>
      <c r="L94" s="44" t="n">
        <v>4</v>
      </c>
      <c r="M94" s="44" t="n">
        <v>0</v>
      </c>
      <c r="N94" s="44" t="n">
        <v>501</v>
      </c>
      <c r="O94" s="44" t="n">
        <v>234</v>
      </c>
      <c r="P94" s="44" t="n">
        <v>0</v>
      </c>
      <c r="Q94" s="44" t="n">
        <v>265</v>
      </c>
      <c r="R94" s="75" t="n">
        <v>2</v>
      </c>
      <c r="S94" s="45" t="n">
        <v>0</v>
      </c>
      <c r="T94" s="17"/>
    </row>
    <row r="95" customFormat="false" ht="12.95" hidden="false" customHeight="true" outlineLevel="0" collapsed="false">
      <c r="A95" s="54" t="s">
        <v>36</v>
      </c>
      <c r="B95" s="48" t="n">
        <v>1491</v>
      </c>
      <c r="C95" s="48" t="n">
        <v>522</v>
      </c>
      <c r="D95" s="48" t="n">
        <v>0</v>
      </c>
      <c r="E95" s="48" t="n">
        <v>966</v>
      </c>
      <c r="F95" s="48" t="n">
        <v>3</v>
      </c>
      <c r="G95" s="48" t="n">
        <v>0</v>
      </c>
      <c r="H95" s="48" t="n">
        <v>1260</v>
      </c>
      <c r="I95" s="48" t="n">
        <v>49</v>
      </c>
      <c r="J95" s="48" t="n">
        <v>0</v>
      </c>
      <c r="K95" s="48" t="n">
        <v>1194</v>
      </c>
      <c r="L95" s="48" t="n">
        <v>17</v>
      </c>
      <c r="M95" s="48" t="n">
        <v>0</v>
      </c>
      <c r="N95" s="48" t="n">
        <v>255</v>
      </c>
      <c r="O95" s="48" t="n">
        <v>43</v>
      </c>
      <c r="P95" s="48" t="n">
        <v>0</v>
      </c>
      <c r="Q95" s="48" t="n">
        <v>209</v>
      </c>
      <c r="R95" s="76" t="n">
        <v>3</v>
      </c>
      <c r="S95" s="49" t="n">
        <v>0</v>
      </c>
      <c r="T95" s="17"/>
    </row>
    <row r="96" customFormat="false" ht="12.75" hidden="false" customHeight="true" outlineLevel="0" collapsed="false">
      <c r="A96" s="54" t="s">
        <v>37</v>
      </c>
      <c r="B96" s="48" t="n">
        <v>724</v>
      </c>
      <c r="C96" s="48" t="n">
        <v>0</v>
      </c>
      <c r="D96" s="48" t="n">
        <v>15</v>
      </c>
      <c r="E96" s="48" t="n">
        <v>708</v>
      </c>
      <c r="F96" s="48" t="n">
        <v>1</v>
      </c>
      <c r="G96" s="48" t="n">
        <v>0</v>
      </c>
      <c r="H96" s="48" t="n">
        <v>921</v>
      </c>
      <c r="I96" s="48" t="n">
        <v>0</v>
      </c>
      <c r="J96" s="48" t="n">
        <v>0</v>
      </c>
      <c r="K96" s="48" t="n">
        <v>918</v>
      </c>
      <c r="L96" s="48" t="n">
        <v>3</v>
      </c>
      <c r="M96" s="48" t="n">
        <v>0</v>
      </c>
      <c r="N96" s="48" t="n">
        <v>149</v>
      </c>
      <c r="O96" s="48" t="n">
        <v>0</v>
      </c>
      <c r="P96" s="48" t="n">
        <v>0</v>
      </c>
      <c r="Q96" s="48" t="n">
        <v>147</v>
      </c>
      <c r="R96" s="76" t="n">
        <v>2</v>
      </c>
      <c r="S96" s="49" t="n">
        <v>0</v>
      </c>
      <c r="T96" s="17"/>
    </row>
    <row r="97" customFormat="false" ht="12.95" hidden="false" customHeight="true" outlineLevel="0" collapsed="false">
      <c r="A97" s="54" t="s">
        <v>38</v>
      </c>
      <c r="B97" s="48" t="n">
        <v>145</v>
      </c>
      <c r="C97" s="48" t="n">
        <v>0</v>
      </c>
      <c r="D97" s="48" t="n">
        <v>5</v>
      </c>
      <c r="E97" s="48" t="n">
        <v>121</v>
      </c>
      <c r="F97" s="48" t="n">
        <v>19</v>
      </c>
      <c r="G97" s="48" t="n">
        <v>0</v>
      </c>
      <c r="H97" s="48" t="n">
        <v>111</v>
      </c>
      <c r="I97" s="48" t="n">
        <v>0</v>
      </c>
      <c r="J97" s="48" t="n">
        <v>6</v>
      </c>
      <c r="K97" s="48" t="n">
        <v>89</v>
      </c>
      <c r="L97" s="48" t="n">
        <v>16</v>
      </c>
      <c r="M97" s="48" t="n">
        <v>0</v>
      </c>
      <c r="N97" s="48" t="n">
        <v>65</v>
      </c>
      <c r="O97" s="48" t="n">
        <v>0</v>
      </c>
      <c r="P97" s="48" t="n">
        <v>2</v>
      </c>
      <c r="Q97" s="48" t="n">
        <v>55</v>
      </c>
      <c r="R97" s="76" t="n">
        <v>8</v>
      </c>
      <c r="S97" s="49" t="n">
        <v>0</v>
      </c>
      <c r="T97" s="17"/>
    </row>
    <row r="98" customFormat="false" ht="12.95" hidden="false" customHeight="true" outlineLevel="0" collapsed="false">
      <c r="A98" s="55" t="s">
        <v>39</v>
      </c>
      <c r="B98" s="51" t="n">
        <v>1304</v>
      </c>
      <c r="C98" s="51" t="n">
        <v>90</v>
      </c>
      <c r="D98" s="51" t="n">
        <v>0</v>
      </c>
      <c r="E98" s="51" t="n">
        <v>1209</v>
      </c>
      <c r="F98" s="51" t="n">
        <v>5</v>
      </c>
      <c r="G98" s="51" t="n">
        <v>0</v>
      </c>
      <c r="H98" s="51" t="n">
        <v>1292</v>
      </c>
      <c r="I98" s="51" t="n">
        <v>40</v>
      </c>
      <c r="J98" s="51" t="n">
        <v>0</v>
      </c>
      <c r="K98" s="51" t="n">
        <v>1216</v>
      </c>
      <c r="L98" s="51" t="n">
        <v>36</v>
      </c>
      <c r="M98" s="51" t="n">
        <v>0</v>
      </c>
      <c r="N98" s="51" t="n">
        <v>439</v>
      </c>
      <c r="O98" s="51" t="n">
        <v>20</v>
      </c>
      <c r="P98" s="51" t="n">
        <v>0</v>
      </c>
      <c r="Q98" s="51" t="n">
        <v>400</v>
      </c>
      <c r="R98" s="77" t="n">
        <v>19</v>
      </c>
      <c r="S98" s="52" t="n">
        <v>0</v>
      </c>
      <c r="T98" s="17"/>
    </row>
    <row r="99" customFormat="false" ht="12.95" hidden="false" customHeight="true" outlineLevel="0" collapsed="false">
      <c r="A99" s="53" t="s">
        <v>40</v>
      </c>
      <c r="B99" s="44" t="n">
        <v>1906</v>
      </c>
      <c r="C99" s="44" t="n">
        <v>1453</v>
      </c>
      <c r="D99" s="44" t="n">
        <v>0</v>
      </c>
      <c r="E99" s="44" t="n">
        <v>405</v>
      </c>
      <c r="F99" s="44" t="n">
        <v>48</v>
      </c>
      <c r="G99" s="44" t="n">
        <v>0</v>
      </c>
      <c r="H99" s="44" t="n">
        <v>887</v>
      </c>
      <c r="I99" s="44" t="n">
        <v>279</v>
      </c>
      <c r="J99" s="44" t="n">
        <v>0</v>
      </c>
      <c r="K99" s="44" t="n">
        <v>541</v>
      </c>
      <c r="L99" s="44" t="n">
        <v>67</v>
      </c>
      <c r="M99" s="44" t="n">
        <v>0</v>
      </c>
      <c r="N99" s="44" t="n">
        <v>836</v>
      </c>
      <c r="O99" s="44" t="n">
        <v>521</v>
      </c>
      <c r="P99" s="44" t="n">
        <v>0</v>
      </c>
      <c r="Q99" s="44" t="n">
        <v>266</v>
      </c>
      <c r="R99" s="75" t="n">
        <v>49</v>
      </c>
      <c r="S99" s="45" t="n">
        <v>0</v>
      </c>
      <c r="T99" s="17"/>
    </row>
    <row r="100" customFormat="false" ht="12.95" hidden="false" customHeight="true" outlineLevel="0" collapsed="false">
      <c r="A100" s="54" t="s">
        <v>41</v>
      </c>
      <c r="B100" s="48" t="n">
        <v>486</v>
      </c>
      <c r="C100" s="48" t="n">
        <v>0</v>
      </c>
      <c r="D100" s="48" t="n">
        <v>0</v>
      </c>
      <c r="E100" s="48" t="n">
        <v>448</v>
      </c>
      <c r="F100" s="48" t="n">
        <v>38</v>
      </c>
      <c r="G100" s="48" t="n">
        <v>0</v>
      </c>
      <c r="H100" s="48" t="n">
        <v>735</v>
      </c>
      <c r="I100" s="48" t="n">
        <v>0</v>
      </c>
      <c r="J100" s="48" t="n">
        <v>0</v>
      </c>
      <c r="K100" s="48" t="n">
        <v>684</v>
      </c>
      <c r="L100" s="48" t="n">
        <v>51</v>
      </c>
      <c r="M100" s="48" t="n">
        <v>0</v>
      </c>
      <c r="N100" s="48" t="n">
        <v>260</v>
      </c>
      <c r="O100" s="48" t="n">
        <v>0</v>
      </c>
      <c r="P100" s="48" t="n">
        <v>0</v>
      </c>
      <c r="Q100" s="48" t="n">
        <v>250</v>
      </c>
      <c r="R100" s="76" t="n">
        <v>10</v>
      </c>
      <c r="S100" s="49" t="n">
        <v>0</v>
      </c>
      <c r="T100" s="17"/>
    </row>
    <row r="101" customFormat="false" ht="12.95" hidden="false" customHeight="true" outlineLevel="0" collapsed="false">
      <c r="A101" s="54" t="s">
        <v>42</v>
      </c>
      <c r="B101" s="48" t="n">
        <v>823</v>
      </c>
      <c r="C101" s="48" t="n">
        <v>434</v>
      </c>
      <c r="D101" s="48" t="n">
        <v>0</v>
      </c>
      <c r="E101" s="48" t="n">
        <v>376</v>
      </c>
      <c r="F101" s="48" t="n">
        <v>13</v>
      </c>
      <c r="G101" s="48" t="n">
        <v>0</v>
      </c>
      <c r="H101" s="48" t="n">
        <v>1050</v>
      </c>
      <c r="I101" s="48" t="n">
        <v>153</v>
      </c>
      <c r="J101" s="48" t="n">
        <v>0</v>
      </c>
      <c r="K101" s="48" t="n">
        <v>858</v>
      </c>
      <c r="L101" s="48" t="n">
        <v>39</v>
      </c>
      <c r="M101" s="48" t="n">
        <v>0</v>
      </c>
      <c r="N101" s="48" t="n">
        <v>776</v>
      </c>
      <c r="O101" s="48" t="n">
        <v>384</v>
      </c>
      <c r="P101" s="48" t="n">
        <v>0</v>
      </c>
      <c r="Q101" s="48" t="n">
        <v>376</v>
      </c>
      <c r="R101" s="76" t="n">
        <v>16</v>
      </c>
      <c r="S101" s="49" t="n">
        <v>0</v>
      </c>
      <c r="T101" s="17"/>
    </row>
    <row r="102" customFormat="false" ht="12.95" hidden="false" customHeight="true" outlineLevel="0" collapsed="false">
      <c r="A102" s="54" t="s">
        <v>43</v>
      </c>
      <c r="B102" s="48" t="n">
        <v>1123</v>
      </c>
      <c r="C102" s="48" t="n">
        <v>0</v>
      </c>
      <c r="D102" s="48" t="n">
        <v>0</v>
      </c>
      <c r="E102" s="48" t="n">
        <v>1105</v>
      </c>
      <c r="F102" s="48" t="n">
        <v>18</v>
      </c>
      <c r="G102" s="48" t="n">
        <v>0</v>
      </c>
      <c r="H102" s="48" t="n">
        <v>896</v>
      </c>
      <c r="I102" s="48" t="n">
        <v>8</v>
      </c>
      <c r="J102" s="48" t="n">
        <v>0</v>
      </c>
      <c r="K102" s="48" t="n">
        <v>867</v>
      </c>
      <c r="L102" s="48" t="n">
        <v>21</v>
      </c>
      <c r="M102" s="48" t="n">
        <v>0</v>
      </c>
      <c r="N102" s="48" t="n">
        <v>353</v>
      </c>
      <c r="O102" s="48" t="n">
        <v>15</v>
      </c>
      <c r="P102" s="48" t="n">
        <v>0</v>
      </c>
      <c r="Q102" s="48" t="n">
        <v>333</v>
      </c>
      <c r="R102" s="76" t="n">
        <v>5</v>
      </c>
      <c r="S102" s="49" t="n">
        <v>0</v>
      </c>
      <c r="T102" s="17"/>
    </row>
    <row r="103" customFormat="false" ht="12.95" hidden="false" customHeight="true" outlineLevel="0" collapsed="false">
      <c r="A103" s="55" t="s">
        <v>44</v>
      </c>
      <c r="B103" s="51" t="n">
        <v>867</v>
      </c>
      <c r="C103" s="51" t="n">
        <v>30</v>
      </c>
      <c r="D103" s="51" t="n">
        <v>0</v>
      </c>
      <c r="E103" s="51" t="n">
        <v>810</v>
      </c>
      <c r="F103" s="51" t="n">
        <v>27</v>
      </c>
      <c r="G103" s="51" t="n">
        <v>0</v>
      </c>
      <c r="H103" s="51" t="n">
        <v>880</v>
      </c>
      <c r="I103" s="51" t="n">
        <v>15</v>
      </c>
      <c r="J103" s="51" t="n">
        <v>0</v>
      </c>
      <c r="K103" s="51" t="n">
        <v>859</v>
      </c>
      <c r="L103" s="51" t="n">
        <v>6</v>
      </c>
      <c r="M103" s="51" t="n">
        <v>0</v>
      </c>
      <c r="N103" s="51" t="n">
        <v>390</v>
      </c>
      <c r="O103" s="51" t="n">
        <v>4</v>
      </c>
      <c r="P103" s="51" t="n">
        <v>0</v>
      </c>
      <c r="Q103" s="51" t="n">
        <v>382</v>
      </c>
      <c r="R103" s="77" t="n">
        <v>4</v>
      </c>
      <c r="S103" s="52" t="n">
        <v>0</v>
      </c>
      <c r="T103" s="17"/>
    </row>
    <row r="104" customFormat="false" ht="12.95" hidden="false" customHeight="true" outlineLevel="0" collapsed="false">
      <c r="A104" s="53" t="s">
        <v>45</v>
      </c>
      <c r="B104" s="44" t="n">
        <v>1057</v>
      </c>
      <c r="C104" s="44" t="n">
        <v>246</v>
      </c>
      <c r="D104" s="44" t="n">
        <v>0</v>
      </c>
      <c r="E104" s="44" t="n">
        <v>805</v>
      </c>
      <c r="F104" s="44" t="n">
        <v>6</v>
      </c>
      <c r="G104" s="44" t="n">
        <v>0</v>
      </c>
      <c r="H104" s="44" t="n">
        <v>560</v>
      </c>
      <c r="I104" s="44" t="n">
        <v>111</v>
      </c>
      <c r="J104" s="44" t="n">
        <v>0</v>
      </c>
      <c r="K104" s="44" t="n">
        <v>449</v>
      </c>
      <c r="L104" s="44" t="n">
        <v>0</v>
      </c>
      <c r="M104" s="44" t="n">
        <v>0</v>
      </c>
      <c r="N104" s="44" t="n">
        <v>278</v>
      </c>
      <c r="O104" s="44" t="n">
        <v>74</v>
      </c>
      <c r="P104" s="44" t="n">
        <v>0</v>
      </c>
      <c r="Q104" s="44" t="n">
        <v>201</v>
      </c>
      <c r="R104" s="75" t="n">
        <v>3</v>
      </c>
      <c r="S104" s="45" t="n">
        <v>0</v>
      </c>
      <c r="T104" s="17"/>
    </row>
    <row r="105" customFormat="false" ht="12.95" hidden="false" customHeight="true" outlineLevel="0" collapsed="false">
      <c r="A105" s="54" t="s">
        <v>46</v>
      </c>
      <c r="B105" s="48" t="n">
        <v>108</v>
      </c>
      <c r="C105" s="48" t="n">
        <v>6</v>
      </c>
      <c r="D105" s="48" t="n">
        <v>0</v>
      </c>
      <c r="E105" s="48" t="n">
        <v>102</v>
      </c>
      <c r="F105" s="48" t="n">
        <v>0</v>
      </c>
      <c r="G105" s="48" t="n">
        <v>0</v>
      </c>
      <c r="H105" s="48" t="n">
        <v>65</v>
      </c>
      <c r="I105" s="48" t="n">
        <v>6</v>
      </c>
      <c r="J105" s="48" t="n">
        <v>0</v>
      </c>
      <c r="K105" s="48" t="n">
        <v>58</v>
      </c>
      <c r="L105" s="48" t="n">
        <v>1</v>
      </c>
      <c r="M105" s="48" t="n">
        <v>0</v>
      </c>
      <c r="N105" s="48" t="n">
        <v>22</v>
      </c>
      <c r="O105" s="48" t="n">
        <v>2</v>
      </c>
      <c r="P105" s="48" t="n">
        <v>0</v>
      </c>
      <c r="Q105" s="48" t="n">
        <v>20</v>
      </c>
      <c r="R105" s="76" t="n">
        <v>0</v>
      </c>
      <c r="S105" s="49" t="n">
        <v>0</v>
      </c>
      <c r="T105" s="17"/>
    </row>
    <row r="106" customFormat="false" ht="12.95" hidden="false" customHeight="true" outlineLevel="0" collapsed="false">
      <c r="A106" s="54" t="s">
        <v>47</v>
      </c>
      <c r="B106" s="48" t="n">
        <v>1678</v>
      </c>
      <c r="C106" s="48" t="n">
        <v>0</v>
      </c>
      <c r="D106" s="48" t="n">
        <v>0</v>
      </c>
      <c r="E106" s="48" t="n">
        <v>1651</v>
      </c>
      <c r="F106" s="48" t="n">
        <v>27</v>
      </c>
      <c r="G106" s="48" t="n">
        <v>0</v>
      </c>
      <c r="H106" s="48" t="n">
        <v>843</v>
      </c>
      <c r="I106" s="48" t="n">
        <v>12</v>
      </c>
      <c r="J106" s="48" t="n">
        <v>0</v>
      </c>
      <c r="K106" s="48" t="n">
        <v>821</v>
      </c>
      <c r="L106" s="48" t="n">
        <v>10</v>
      </c>
      <c r="M106" s="48" t="n">
        <v>0</v>
      </c>
      <c r="N106" s="48" t="n">
        <v>309</v>
      </c>
      <c r="O106" s="48" t="n">
        <v>0</v>
      </c>
      <c r="P106" s="48" t="n">
        <v>0</v>
      </c>
      <c r="Q106" s="48" t="n">
        <v>286</v>
      </c>
      <c r="R106" s="76" t="n">
        <v>23</v>
      </c>
      <c r="S106" s="49" t="n">
        <v>0</v>
      </c>
      <c r="T106" s="17"/>
    </row>
    <row r="107" customFormat="false" ht="12.95" hidden="false" customHeight="true" outlineLevel="0" collapsed="false">
      <c r="A107" s="54" t="s">
        <v>48</v>
      </c>
      <c r="B107" s="48" t="n">
        <v>172</v>
      </c>
      <c r="C107" s="48" t="n">
        <v>0</v>
      </c>
      <c r="D107" s="48" t="n">
        <v>0</v>
      </c>
      <c r="E107" s="48" t="n">
        <v>172</v>
      </c>
      <c r="F107" s="48" t="n">
        <v>0</v>
      </c>
      <c r="G107" s="48" t="n">
        <v>0</v>
      </c>
      <c r="H107" s="48" t="n">
        <v>104</v>
      </c>
      <c r="I107" s="48" t="n">
        <v>0</v>
      </c>
      <c r="J107" s="48" t="n">
        <v>0</v>
      </c>
      <c r="K107" s="48" t="n">
        <v>104</v>
      </c>
      <c r="L107" s="48" t="n">
        <v>0</v>
      </c>
      <c r="M107" s="48" t="n">
        <v>0</v>
      </c>
      <c r="N107" s="48" t="n">
        <v>72</v>
      </c>
      <c r="O107" s="48" t="n">
        <v>0</v>
      </c>
      <c r="P107" s="48" t="n">
        <v>0</v>
      </c>
      <c r="Q107" s="48" t="n">
        <v>71</v>
      </c>
      <c r="R107" s="76" t="n">
        <v>1</v>
      </c>
      <c r="S107" s="49" t="n">
        <v>0</v>
      </c>
      <c r="T107" s="17"/>
    </row>
    <row r="108" customFormat="false" ht="12.95" hidden="false" customHeight="true" outlineLevel="0" collapsed="false">
      <c r="A108" s="55" t="s">
        <v>49</v>
      </c>
      <c r="B108" s="51" t="n">
        <v>642</v>
      </c>
      <c r="C108" s="51" t="n">
        <v>0</v>
      </c>
      <c r="D108" s="51" t="n">
        <v>0</v>
      </c>
      <c r="E108" s="51" t="n">
        <v>642</v>
      </c>
      <c r="F108" s="51" t="n">
        <v>0</v>
      </c>
      <c r="G108" s="51" t="n">
        <v>0</v>
      </c>
      <c r="H108" s="51" t="n">
        <v>245</v>
      </c>
      <c r="I108" s="51" t="n">
        <v>0</v>
      </c>
      <c r="J108" s="51" t="n">
        <v>0</v>
      </c>
      <c r="K108" s="51" t="n">
        <v>245</v>
      </c>
      <c r="L108" s="51" t="n">
        <v>0</v>
      </c>
      <c r="M108" s="51" t="n">
        <v>0</v>
      </c>
      <c r="N108" s="51" t="n">
        <v>172</v>
      </c>
      <c r="O108" s="51" t="n">
        <v>0</v>
      </c>
      <c r="P108" s="51" t="n">
        <v>0</v>
      </c>
      <c r="Q108" s="51" t="n">
        <v>170</v>
      </c>
      <c r="R108" s="77" t="n">
        <v>2</v>
      </c>
      <c r="S108" s="52" t="n">
        <v>0</v>
      </c>
      <c r="T108" s="17"/>
    </row>
    <row r="109" customFormat="false" ht="12.95" hidden="false" customHeight="true" outlineLevel="0" collapsed="false">
      <c r="A109" s="53" t="s">
        <v>50</v>
      </c>
      <c r="B109" s="44" t="n">
        <v>631</v>
      </c>
      <c r="C109" s="44" t="n">
        <v>0</v>
      </c>
      <c r="D109" s="44" t="n">
        <v>0</v>
      </c>
      <c r="E109" s="44" t="n">
        <v>626</v>
      </c>
      <c r="F109" s="44" t="n">
        <v>5</v>
      </c>
      <c r="G109" s="44" t="n">
        <v>0</v>
      </c>
      <c r="H109" s="44" t="n">
        <v>370</v>
      </c>
      <c r="I109" s="44" t="n">
        <v>0</v>
      </c>
      <c r="J109" s="44" t="n">
        <v>0</v>
      </c>
      <c r="K109" s="44" t="n">
        <v>360</v>
      </c>
      <c r="L109" s="44" t="n">
        <v>10</v>
      </c>
      <c r="M109" s="44" t="n">
        <v>0</v>
      </c>
      <c r="N109" s="44" t="n">
        <v>54</v>
      </c>
      <c r="O109" s="44" t="n">
        <v>0</v>
      </c>
      <c r="P109" s="44" t="n">
        <v>0</v>
      </c>
      <c r="Q109" s="44" t="n">
        <v>54</v>
      </c>
      <c r="R109" s="75" t="n">
        <v>0</v>
      </c>
      <c r="S109" s="45" t="n">
        <v>0</v>
      </c>
      <c r="T109" s="17"/>
    </row>
    <row r="110" customFormat="false" ht="12.95" hidden="false" customHeight="true" outlineLevel="0" collapsed="false">
      <c r="A110" s="54" t="s">
        <v>51</v>
      </c>
      <c r="B110" s="48" t="n">
        <v>2465</v>
      </c>
      <c r="C110" s="48" t="n">
        <v>1232</v>
      </c>
      <c r="D110" s="48" t="n">
        <v>0</v>
      </c>
      <c r="E110" s="48" t="n">
        <v>1208</v>
      </c>
      <c r="F110" s="48" t="n">
        <v>25</v>
      </c>
      <c r="G110" s="48" t="n">
        <v>0</v>
      </c>
      <c r="H110" s="48" t="n">
        <v>556</v>
      </c>
      <c r="I110" s="48" t="n">
        <v>146</v>
      </c>
      <c r="J110" s="48" t="n">
        <v>0</v>
      </c>
      <c r="K110" s="48" t="n">
        <v>398</v>
      </c>
      <c r="L110" s="48" t="n">
        <v>12</v>
      </c>
      <c r="M110" s="48" t="n">
        <v>0</v>
      </c>
      <c r="N110" s="48" t="n">
        <v>101</v>
      </c>
      <c r="O110" s="48" t="n">
        <v>19</v>
      </c>
      <c r="P110" s="48" t="n">
        <v>0</v>
      </c>
      <c r="Q110" s="48" t="n">
        <v>48</v>
      </c>
      <c r="R110" s="76" t="n">
        <v>34</v>
      </c>
      <c r="S110" s="49" t="n">
        <v>0</v>
      </c>
      <c r="T110" s="17"/>
    </row>
    <row r="111" customFormat="false" ht="12.95" hidden="false" customHeight="true" outlineLevel="0" collapsed="false">
      <c r="A111" s="54" t="s">
        <v>52</v>
      </c>
      <c r="B111" s="48" t="n">
        <v>2642</v>
      </c>
      <c r="C111" s="48" t="n">
        <v>0</v>
      </c>
      <c r="D111" s="48" t="n">
        <v>0</v>
      </c>
      <c r="E111" s="48" t="n">
        <v>2613</v>
      </c>
      <c r="F111" s="48" t="n">
        <v>29</v>
      </c>
      <c r="G111" s="48" t="n">
        <v>0</v>
      </c>
      <c r="H111" s="48" t="n">
        <v>601</v>
      </c>
      <c r="I111" s="48" t="n">
        <v>0</v>
      </c>
      <c r="J111" s="48" t="n">
        <v>0</v>
      </c>
      <c r="K111" s="48" t="n">
        <v>592</v>
      </c>
      <c r="L111" s="48" t="n">
        <v>9</v>
      </c>
      <c r="M111" s="48" t="n">
        <v>0</v>
      </c>
      <c r="N111" s="48" t="n">
        <v>492</v>
      </c>
      <c r="O111" s="48" t="n">
        <v>0</v>
      </c>
      <c r="P111" s="48" t="n">
        <v>0</v>
      </c>
      <c r="Q111" s="48" t="n">
        <v>467</v>
      </c>
      <c r="R111" s="76" t="n">
        <v>25</v>
      </c>
      <c r="S111" s="49" t="n">
        <v>0</v>
      </c>
      <c r="T111" s="17"/>
    </row>
    <row r="112" customFormat="false" ht="12.95" hidden="false" customHeight="true" outlineLevel="0" collapsed="false">
      <c r="A112" s="54" t="s">
        <v>53</v>
      </c>
      <c r="B112" s="48" t="n">
        <v>677</v>
      </c>
      <c r="C112" s="48" t="n">
        <v>0</v>
      </c>
      <c r="D112" s="48" t="n">
        <v>0</v>
      </c>
      <c r="E112" s="48" t="n">
        <v>669</v>
      </c>
      <c r="F112" s="48" t="n">
        <v>8</v>
      </c>
      <c r="G112" s="48" t="n">
        <v>0</v>
      </c>
      <c r="H112" s="48" t="n">
        <v>447</v>
      </c>
      <c r="I112" s="48" t="n">
        <v>0</v>
      </c>
      <c r="J112" s="48" t="n">
        <v>0</v>
      </c>
      <c r="K112" s="48" t="n">
        <v>435</v>
      </c>
      <c r="L112" s="48" t="n">
        <v>12</v>
      </c>
      <c r="M112" s="48" t="n">
        <v>0</v>
      </c>
      <c r="N112" s="48" t="n">
        <v>123</v>
      </c>
      <c r="O112" s="48" t="n">
        <v>0</v>
      </c>
      <c r="P112" s="48" t="n">
        <v>0</v>
      </c>
      <c r="Q112" s="48" t="n">
        <v>122</v>
      </c>
      <c r="R112" s="76" t="n">
        <v>1</v>
      </c>
      <c r="S112" s="49" t="n">
        <v>0</v>
      </c>
      <c r="T112" s="17"/>
    </row>
    <row r="113" customFormat="false" ht="12.95" hidden="false" customHeight="true" outlineLevel="0" collapsed="false">
      <c r="A113" s="55" t="s">
        <v>54</v>
      </c>
      <c r="B113" s="51" t="n">
        <v>778</v>
      </c>
      <c r="C113" s="51" t="n">
        <v>0</v>
      </c>
      <c r="D113" s="51" t="n">
        <v>0</v>
      </c>
      <c r="E113" s="51" t="n">
        <v>758</v>
      </c>
      <c r="F113" s="51" t="n">
        <v>20</v>
      </c>
      <c r="G113" s="51" t="n">
        <v>0</v>
      </c>
      <c r="H113" s="51" t="n">
        <v>223</v>
      </c>
      <c r="I113" s="51" t="n">
        <v>0</v>
      </c>
      <c r="J113" s="51" t="n">
        <v>0</v>
      </c>
      <c r="K113" s="51" t="n">
        <v>212</v>
      </c>
      <c r="L113" s="51" t="n">
        <v>11</v>
      </c>
      <c r="M113" s="51" t="n">
        <v>0</v>
      </c>
      <c r="N113" s="51" t="n">
        <v>71</v>
      </c>
      <c r="O113" s="51" t="n">
        <v>0</v>
      </c>
      <c r="P113" s="51" t="n">
        <v>0</v>
      </c>
      <c r="Q113" s="51" t="n">
        <v>67</v>
      </c>
      <c r="R113" s="77" t="n">
        <v>4</v>
      </c>
      <c r="S113" s="52" t="n">
        <v>0</v>
      </c>
      <c r="T113" s="17"/>
    </row>
    <row r="114" customFormat="false" ht="12.95" hidden="false" customHeight="true" outlineLevel="0" collapsed="false">
      <c r="A114" s="53" t="s">
        <v>55</v>
      </c>
      <c r="B114" s="44" t="n">
        <v>828</v>
      </c>
      <c r="C114" s="44" t="n">
        <v>0</v>
      </c>
      <c r="D114" s="44" t="n">
        <v>0</v>
      </c>
      <c r="E114" s="44" t="n">
        <v>822</v>
      </c>
      <c r="F114" s="44" t="n">
        <v>6</v>
      </c>
      <c r="G114" s="44" t="n">
        <v>0</v>
      </c>
      <c r="H114" s="44" t="n">
        <v>278</v>
      </c>
      <c r="I114" s="44" t="n">
        <v>0</v>
      </c>
      <c r="J114" s="44" t="n">
        <v>0</v>
      </c>
      <c r="K114" s="44" t="n">
        <v>272</v>
      </c>
      <c r="L114" s="44" t="n">
        <v>6</v>
      </c>
      <c r="M114" s="44" t="n">
        <v>0</v>
      </c>
      <c r="N114" s="44" t="n">
        <v>104</v>
      </c>
      <c r="O114" s="44" t="n">
        <v>0</v>
      </c>
      <c r="P114" s="44" t="n">
        <v>0</v>
      </c>
      <c r="Q114" s="44" t="n">
        <v>104</v>
      </c>
      <c r="R114" s="75" t="n">
        <v>0</v>
      </c>
      <c r="S114" s="45" t="n">
        <v>0</v>
      </c>
      <c r="T114" s="17"/>
    </row>
    <row r="115" customFormat="false" ht="12.95" hidden="false" customHeight="true" outlineLevel="0" collapsed="false">
      <c r="A115" s="54" t="s">
        <v>56</v>
      </c>
      <c r="B115" s="48" t="n">
        <v>1150</v>
      </c>
      <c r="C115" s="48" t="n">
        <v>7</v>
      </c>
      <c r="D115" s="48" t="n">
        <v>0</v>
      </c>
      <c r="E115" s="48" t="n">
        <v>1141</v>
      </c>
      <c r="F115" s="48" t="n">
        <v>2</v>
      </c>
      <c r="G115" s="48" t="n">
        <v>0</v>
      </c>
      <c r="H115" s="48" t="n">
        <v>205</v>
      </c>
      <c r="I115" s="48" t="n">
        <v>0</v>
      </c>
      <c r="J115" s="48" t="n">
        <v>0</v>
      </c>
      <c r="K115" s="48" t="n">
        <v>201</v>
      </c>
      <c r="L115" s="48" t="n">
        <v>4</v>
      </c>
      <c r="M115" s="48" t="n">
        <v>0</v>
      </c>
      <c r="N115" s="48" t="n">
        <v>309</v>
      </c>
      <c r="O115" s="48" t="n">
        <v>4</v>
      </c>
      <c r="P115" s="48" t="n">
        <v>0</v>
      </c>
      <c r="Q115" s="48" t="n">
        <v>293</v>
      </c>
      <c r="R115" s="76" t="n">
        <v>12</v>
      </c>
      <c r="S115" s="49" t="n">
        <v>0</v>
      </c>
      <c r="T115" s="17"/>
    </row>
    <row r="116" customFormat="false" ht="12.95" hidden="false" customHeight="true" outlineLevel="0" collapsed="false">
      <c r="A116" s="54" t="s">
        <v>57</v>
      </c>
      <c r="B116" s="48" t="n">
        <v>1554</v>
      </c>
      <c r="C116" s="48" t="n">
        <v>6</v>
      </c>
      <c r="D116" s="48" t="n">
        <v>0</v>
      </c>
      <c r="E116" s="48" t="n">
        <v>1525</v>
      </c>
      <c r="F116" s="48" t="n">
        <v>23</v>
      </c>
      <c r="G116" s="48" t="n">
        <v>0</v>
      </c>
      <c r="H116" s="48" t="n">
        <v>242</v>
      </c>
      <c r="I116" s="48" t="n">
        <v>0</v>
      </c>
      <c r="J116" s="48" t="n">
        <v>0</v>
      </c>
      <c r="K116" s="48" t="n">
        <v>240</v>
      </c>
      <c r="L116" s="48" t="n">
        <v>2</v>
      </c>
      <c r="M116" s="48" t="n">
        <v>0</v>
      </c>
      <c r="N116" s="48" t="n">
        <v>306</v>
      </c>
      <c r="O116" s="48" t="n">
        <v>3</v>
      </c>
      <c r="P116" s="48" t="n">
        <v>0</v>
      </c>
      <c r="Q116" s="48" t="n">
        <v>300</v>
      </c>
      <c r="R116" s="76" t="n">
        <v>3</v>
      </c>
      <c r="S116" s="49" t="n">
        <v>0</v>
      </c>
      <c r="T116" s="17"/>
    </row>
    <row r="117" customFormat="false" ht="12.95" hidden="false" customHeight="true" outlineLevel="0" collapsed="false">
      <c r="A117" s="54" t="s">
        <v>58</v>
      </c>
      <c r="B117" s="48" t="n">
        <v>1771</v>
      </c>
      <c r="C117" s="48" t="n">
        <v>35</v>
      </c>
      <c r="D117" s="48" t="n">
        <v>0</v>
      </c>
      <c r="E117" s="48" t="n">
        <v>1721</v>
      </c>
      <c r="F117" s="48" t="n">
        <v>15</v>
      </c>
      <c r="G117" s="48" t="n">
        <v>0</v>
      </c>
      <c r="H117" s="48" t="n">
        <v>283</v>
      </c>
      <c r="I117" s="48" t="n">
        <v>0</v>
      </c>
      <c r="J117" s="48" t="n">
        <v>0</v>
      </c>
      <c r="K117" s="48" t="n">
        <v>281</v>
      </c>
      <c r="L117" s="48" t="n">
        <v>2</v>
      </c>
      <c r="M117" s="48" t="n">
        <v>0</v>
      </c>
      <c r="N117" s="48" t="n">
        <v>593</v>
      </c>
      <c r="O117" s="48" t="n">
        <v>0</v>
      </c>
      <c r="P117" s="48" t="n">
        <v>0</v>
      </c>
      <c r="Q117" s="48" t="n">
        <v>575</v>
      </c>
      <c r="R117" s="76" t="n">
        <v>18</v>
      </c>
      <c r="S117" s="49" t="n">
        <v>0</v>
      </c>
      <c r="T117" s="17"/>
    </row>
    <row r="118" customFormat="false" ht="12.95" hidden="false" customHeight="true" outlineLevel="0" collapsed="false">
      <c r="A118" s="55" t="s">
        <v>59</v>
      </c>
      <c r="B118" s="51" t="n">
        <v>1989</v>
      </c>
      <c r="C118" s="51" t="n">
        <v>226</v>
      </c>
      <c r="D118" s="51" t="n">
        <v>0</v>
      </c>
      <c r="E118" s="51" t="n">
        <v>1743</v>
      </c>
      <c r="F118" s="51" t="n">
        <v>20</v>
      </c>
      <c r="G118" s="51" t="n">
        <v>0</v>
      </c>
      <c r="H118" s="51" t="n">
        <v>1034</v>
      </c>
      <c r="I118" s="51" t="n">
        <v>14</v>
      </c>
      <c r="J118" s="51" t="n">
        <v>0</v>
      </c>
      <c r="K118" s="51" t="n">
        <v>999</v>
      </c>
      <c r="L118" s="51" t="n">
        <v>21</v>
      </c>
      <c r="M118" s="51" t="n">
        <v>0</v>
      </c>
      <c r="N118" s="51" t="n">
        <v>713</v>
      </c>
      <c r="O118" s="51" t="n">
        <v>33</v>
      </c>
      <c r="P118" s="51" t="n">
        <v>0</v>
      </c>
      <c r="Q118" s="51" t="n">
        <v>673</v>
      </c>
      <c r="R118" s="77" t="n">
        <v>7</v>
      </c>
      <c r="S118" s="52" t="n">
        <v>0</v>
      </c>
      <c r="T118" s="17"/>
    </row>
    <row r="119" customFormat="false" ht="12.95" hidden="false" customHeight="true" outlineLevel="0" collapsed="false">
      <c r="A119" s="53" t="s">
        <v>60</v>
      </c>
      <c r="B119" s="44" t="n">
        <v>3460</v>
      </c>
      <c r="C119" s="44" t="n">
        <v>226</v>
      </c>
      <c r="D119" s="44" t="n">
        <v>0</v>
      </c>
      <c r="E119" s="44" t="n">
        <v>3213</v>
      </c>
      <c r="F119" s="44" t="n">
        <v>21</v>
      </c>
      <c r="G119" s="44" t="n">
        <v>0</v>
      </c>
      <c r="H119" s="44" t="n">
        <v>628</v>
      </c>
      <c r="I119" s="44" t="n">
        <v>0</v>
      </c>
      <c r="J119" s="44" t="n">
        <v>0</v>
      </c>
      <c r="K119" s="44" t="n">
        <v>623</v>
      </c>
      <c r="L119" s="44" t="n">
        <v>5</v>
      </c>
      <c r="M119" s="44" t="n">
        <v>0</v>
      </c>
      <c r="N119" s="44" t="n">
        <v>1092</v>
      </c>
      <c r="O119" s="44" t="n">
        <v>0</v>
      </c>
      <c r="P119" s="44" t="n">
        <v>0</v>
      </c>
      <c r="Q119" s="44" t="n">
        <v>1088</v>
      </c>
      <c r="R119" s="75" t="n">
        <v>4</v>
      </c>
      <c r="S119" s="45" t="n">
        <v>0</v>
      </c>
      <c r="T119" s="17"/>
    </row>
    <row r="120" customFormat="false" ht="12.95" hidden="false" customHeight="true" outlineLevel="0" collapsed="false">
      <c r="A120" s="54" t="s">
        <v>61</v>
      </c>
      <c r="B120" s="48" t="n">
        <v>1234</v>
      </c>
      <c r="C120" s="48" t="n">
        <v>0</v>
      </c>
      <c r="D120" s="48" t="n">
        <v>0</v>
      </c>
      <c r="E120" s="48" t="n">
        <v>1231</v>
      </c>
      <c r="F120" s="48" t="n">
        <v>3</v>
      </c>
      <c r="G120" s="48" t="n">
        <v>0</v>
      </c>
      <c r="H120" s="48" t="n">
        <v>972</v>
      </c>
      <c r="I120" s="48" t="n">
        <v>0</v>
      </c>
      <c r="J120" s="48" t="n">
        <v>0</v>
      </c>
      <c r="K120" s="48" t="n">
        <v>968</v>
      </c>
      <c r="L120" s="48" t="n">
        <v>4</v>
      </c>
      <c r="M120" s="48" t="n">
        <v>0</v>
      </c>
      <c r="N120" s="48" t="n">
        <v>189</v>
      </c>
      <c r="O120" s="48" t="n">
        <v>0</v>
      </c>
      <c r="P120" s="48" t="n">
        <v>0</v>
      </c>
      <c r="Q120" s="48" t="n">
        <v>189</v>
      </c>
      <c r="R120" s="76" t="n">
        <v>0</v>
      </c>
      <c r="S120" s="49" t="n">
        <v>0</v>
      </c>
      <c r="T120" s="17"/>
    </row>
    <row r="121" customFormat="false" ht="12.95" hidden="false" customHeight="true" outlineLevel="0" collapsed="false">
      <c r="A121" s="54" t="s">
        <v>62</v>
      </c>
      <c r="B121" s="48" t="n">
        <v>2667</v>
      </c>
      <c r="C121" s="48" t="n">
        <v>3</v>
      </c>
      <c r="D121" s="48" t="n">
        <v>0</v>
      </c>
      <c r="E121" s="48" t="n">
        <v>2647</v>
      </c>
      <c r="F121" s="48" t="n">
        <v>17</v>
      </c>
      <c r="G121" s="48" t="n">
        <v>0</v>
      </c>
      <c r="H121" s="48" t="n">
        <v>834</v>
      </c>
      <c r="I121" s="48" t="n">
        <v>0</v>
      </c>
      <c r="J121" s="48" t="n">
        <v>0</v>
      </c>
      <c r="K121" s="48" t="n">
        <v>828</v>
      </c>
      <c r="L121" s="48" t="n">
        <v>6</v>
      </c>
      <c r="M121" s="48" t="n">
        <v>0</v>
      </c>
      <c r="N121" s="48" t="n">
        <v>395</v>
      </c>
      <c r="O121" s="48" t="n">
        <v>0</v>
      </c>
      <c r="P121" s="48" t="n">
        <v>0</v>
      </c>
      <c r="Q121" s="48" t="n">
        <v>359</v>
      </c>
      <c r="R121" s="76" t="n">
        <v>36</v>
      </c>
      <c r="S121" s="49" t="n">
        <v>0</v>
      </c>
      <c r="T121" s="17"/>
    </row>
    <row r="122" customFormat="false" ht="12.95" hidden="false" customHeight="true" outlineLevel="0" collapsed="false">
      <c r="A122" s="54" t="s">
        <v>63</v>
      </c>
      <c r="B122" s="48" t="n">
        <v>1736</v>
      </c>
      <c r="C122" s="48" t="n">
        <v>0</v>
      </c>
      <c r="D122" s="48" t="n">
        <v>0</v>
      </c>
      <c r="E122" s="48" t="n">
        <v>1694</v>
      </c>
      <c r="F122" s="48" t="n">
        <v>42</v>
      </c>
      <c r="G122" s="48" t="n">
        <v>0</v>
      </c>
      <c r="H122" s="48" t="n">
        <v>224</v>
      </c>
      <c r="I122" s="48" t="n">
        <v>0</v>
      </c>
      <c r="J122" s="48" t="n">
        <v>0</v>
      </c>
      <c r="K122" s="48" t="n">
        <v>213</v>
      </c>
      <c r="L122" s="48" t="n">
        <v>11</v>
      </c>
      <c r="M122" s="48" t="n">
        <v>0</v>
      </c>
      <c r="N122" s="48" t="n">
        <v>142</v>
      </c>
      <c r="O122" s="48" t="n">
        <v>0</v>
      </c>
      <c r="P122" s="48" t="n">
        <v>0</v>
      </c>
      <c r="Q122" s="48" t="n">
        <v>135</v>
      </c>
      <c r="R122" s="76" t="n">
        <v>7</v>
      </c>
      <c r="S122" s="49" t="n">
        <v>0</v>
      </c>
      <c r="T122" s="17"/>
    </row>
    <row r="123" customFormat="false" ht="12.95" hidden="false" customHeight="true" outlineLevel="0" collapsed="false">
      <c r="A123" s="55" t="s">
        <v>64</v>
      </c>
      <c r="B123" s="51" t="n">
        <v>2014</v>
      </c>
      <c r="C123" s="51" t="n">
        <v>99</v>
      </c>
      <c r="D123" s="51" t="n">
        <v>0</v>
      </c>
      <c r="E123" s="51" t="n">
        <v>1877</v>
      </c>
      <c r="F123" s="51" t="n">
        <v>38</v>
      </c>
      <c r="G123" s="51" t="n">
        <v>0</v>
      </c>
      <c r="H123" s="51" t="n">
        <v>777</v>
      </c>
      <c r="I123" s="51" t="n">
        <v>29</v>
      </c>
      <c r="J123" s="51" t="n">
        <v>0</v>
      </c>
      <c r="K123" s="51" t="n">
        <v>740</v>
      </c>
      <c r="L123" s="51" t="n">
        <v>8</v>
      </c>
      <c r="M123" s="51" t="n">
        <v>0</v>
      </c>
      <c r="N123" s="51" t="n">
        <v>131</v>
      </c>
      <c r="O123" s="51" t="n">
        <v>0</v>
      </c>
      <c r="P123" s="51" t="n">
        <v>0</v>
      </c>
      <c r="Q123" s="51" t="n">
        <v>123</v>
      </c>
      <c r="R123" s="77" t="n">
        <v>8</v>
      </c>
      <c r="S123" s="52" t="n">
        <v>0</v>
      </c>
      <c r="T123" s="17"/>
    </row>
    <row r="124" customFormat="false" ht="12.95" hidden="false" customHeight="true" outlineLevel="0" collapsed="false">
      <c r="A124" s="54" t="s">
        <v>65</v>
      </c>
      <c r="B124" s="44" t="n">
        <v>1222</v>
      </c>
      <c r="C124" s="44" t="n">
        <v>242</v>
      </c>
      <c r="D124" s="44" t="n">
        <v>0</v>
      </c>
      <c r="E124" s="44" t="n">
        <v>966</v>
      </c>
      <c r="F124" s="44" t="n">
        <v>14</v>
      </c>
      <c r="G124" s="44" t="n">
        <v>0</v>
      </c>
      <c r="H124" s="44" t="n">
        <v>695</v>
      </c>
      <c r="I124" s="44" t="n">
        <v>98</v>
      </c>
      <c r="J124" s="44" t="n">
        <v>0</v>
      </c>
      <c r="K124" s="44" t="n">
        <v>593</v>
      </c>
      <c r="L124" s="44" t="n">
        <v>4</v>
      </c>
      <c r="M124" s="44" t="n">
        <v>0</v>
      </c>
      <c r="N124" s="44" t="n">
        <v>476</v>
      </c>
      <c r="O124" s="44" t="n">
        <v>280</v>
      </c>
      <c r="P124" s="44" t="n">
        <v>0</v>
      </c>
      <c r="Q124" s="44" t="n">
        <v>189</v>
      </c>
      <c r="R124" s="75" t="n">
        <v>7</v>
      </c>
      <c r="S124" s="45" t="n">
        <v>0</v>
      </c>
      <c r="T124" s="17"/>
    </row>
    <row r="125" customFormat="false" ht="12.95" hidden="false" customHeight="true" outlineLevel="0" collapsed="false">
      <c r="A125" s="59" t="s">
        <v>66</v>
      </c>
      <c r="B125" s="60" t="n">
        <v>37</v>
      </c>
      <c r="C125" s="60" t="n">
        <v>0</v>
      </c>
      <c r="D125" s="60" t="n">
        <v>0</v>
      </c>
      <c r="E125" s="60" t="n">
        <v>37</v>
      </c>
      <c r="F125" s="60" t="n">
        <v>0</v>
      </c>
      <c r="G125" s="60" t="n">
        <v>0</v>
      </c>
      <c r="H125" s="60" t="n">
        <v>428</v>
      </c>
      <c r="I125" s="60" t="n">
        <v>0</v>
      </c>
      <c r="J125" s="60" t="n">
        <v>0</v>
      </c>
      <c r="K125" s="60" t="n">
        <v>427</v>
      </c>
      <c r="L125" s="60" t="n">
        <v>1</v>
      </c>
      <c r="M125" s="60" t="n">
        <v>0</v>
      </c>
      <c r="N125" s="60" t="n">
        <v>102</v>
      </c>
      <c r="O125" s="60" t="n">
        <v>0</v>
      </c>
      <c r="P125" s="60" t="n">
        <v>0</v>
      </c>
      <c r="Q125" s="60" t="n">
        <v>102</v>
      </c>
      <c r="R125" s="78" t="n">
        <v>0</v>
      </c>
      <c r="S125" s="61" t="n">
        <v>0</v>
      </c>
      <c r="T125" s="17"/>
    </row>
    <row r="126" customFormat="false" ht="12.9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</row>
    <row r="127" customFormat="false" ht="12.95" hidden="false" customHeight="true" outlineLevel="0" collapsed="false">
      <c r="A127" s="65" t="s">
        <v>68</v>
      </c>
    </row>
    <row r="128" customFormat="false" ht="12.95" hidden="false" customHeight="true" outlineLevel="0" collapsed="false">
      <c r="A128" s="42"/>
      <c r="U128" s="42"/>
      <c r="V128" s="42"/>
      <c r="W128" s="42"/>
      <c r="X128" s="42"/>
      <c r="Y128" s="42"/>
    </row>
    <row r="129" customFormat="false" ht="12.95" hidden="false" customHeight="true" outlineLevel="0" collapsed="false">
      <c r="A129" s="42"/>
      <c r="U129" s="42"/>
      <c r="V129" s="42"/>
      <c r="W129" s="42"/>
      <c r="X129" s="42"/>
      <c r="Y129" s="42"/>
    </row>
    <row r="130" customFormat="false" ht="12.95" hidden="false" customHeight="true" outlineLevel="0" collapsed="false">
      <c r="A130" s="42"/>
      <c r="U130" s="42"/>
      <c r="V130" s="42"/>
      <c r="W130" s="42"/>
      <c r="X130" s="42"/>
      <c r="Y130" s="42"/>
    </row>
    <row r="131" customFormat="false" ht="12.95" hidden="false" customHeight="true" outlineLevel="0" collapsed="false">
      <c r="A131" s="3" t="s">
        <v>0</v>
      </c>
      <c r="U131" s="42"/>
      <c r="V131" s="42"/>
      <c r="W131" s="42"/>
      <c r="X131" s="42"/>
      <c r="Y131" s="42"/>
    </row>
    <row r="132" customFormat="false" ht="12.95" hidden="false" customHeight="true" outlineLevel="0" collapsed="false">
      <c r="A132" s="6"/>
      <c r="B132" s="7" t="s">
        <v>7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79"/>
      <c r="V132" s="79"/>
      <c r="W132" s="79"/>
      <c r="X132" s="79"/>
      <c r="Y132" s="79"/>
    </row>
    <row r="133" customFormat="false" ht="12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0"/>
      <c r="R133" s="80"/>
      <c r="S133" s="8"/>
      <c r="T133" s="8"/>
      <c r="U133" s="8"/>
      <c r="V133" s="8"/>
      <c r="X133" s="9" t="s">
        <v>2</v>
      </c>
      <c r="Y133" s="8"/>
    </row>
    <row r="134" customFormat="false" ht="12.95" hidden="false" customHeight="true" outlineLevel="0" collapsed="false">
      <c r="A134" s="10"/>
      <c r="B134" s="11"/>
      <c r="C134" s="12"/>
      <c r="D134" s="12"/>
      <c r="E134" s="13"/>
      <c r="F134" s="13"/>
      <c r="G134" s="13"/>
      <c r="H134" s="12" t="s">
        <v>72</v>
      </c>
      <c r="I134" s="13"/>
      <c r="J134" s="13"/>
      <c r="K134" s="13"/>
      <c r="L134" s="13"/>
      <c r="M134" s="13"/>
      <c r="N134" s="66" t="s">
        <v>73</v>
      </c>
      <c r="O134" s="12"/>
      <c r="P134" s="12"/>
      <c r="Q134" s="13"/>
      <c r="R134" s="13"/>
      <c r="S134" s="13"/>
      <c r="T134" s="66" t="s">
        <v>74</v>
      </c>
      <c r="U134" s="12"/>
      <c r="V134" s="12"/>
      <c r="W134" s="13"/>
      <c r="X134" s="13"/>
      <c r="Y134" s="16"/>
    </row>
    <row r="135" customFormat="false" ht="12.95" hidden="false" customHeight="true" outlineLevel="0" collapsed="false">
      <c r="A135" s="18" t="s">
        <v>7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2"/>
    </row>
    <row r="136" customFormat="false" ht="12.95" hidden="false" customHeight="true" outlineLevel="0" collapsed="false">
      <c r="A136" s="23"/>
      <c r="B136" s="25"/>
      <c r="C136" s="67" t="s">
        <v>79</v>
      </c>
      <c r="D136" s="27"/>
      <c r="E136" s="27"/>
      <c r="F136" s="27"/>
      <c r="G136" s="68"/>
      <c r="H136" s="81" t="s">
        <v>80</v>
      </c>
      <c r="I136" s="27"/>
      <c r="J136" s="27"/>
      <c r="K136" s="27"/>
      <c r="L136" s="27"/>
      <c r="M136" s="68"/>
      <c r="N136" s="25"/>
      <c r="O136" s="26" t="s">
        <v>81</v>
      </c>
      <c r="P136" s="26"/>
      <c r="Q136" s="27"/>
      <c r="R136" s="27"/>
      <c r="S136" s="27"/>
      <c r="T136" s="81" t="s">
        <v>82</v>
      </c>
      <c r="U136" s="26"/>
      <c r="V136" s="26"/>
      <c r="W136" s="27"/>
      <c r="X136" s="27"/>
      <c r="Y136" s="28"/>
    </row>
    <row r="137" customFormat="false" ht="12.95" hidden="false" customHeight="true" outlineLevel="0" collapsed="false">
      <c r="A137" s="29" t="s">
        <v>9</v>
      </c>
      <c r="B137" s="69"/>
      <c r="C137" s="70"/>
      <c r="D137" s="70"/>
      <c r="E137" s="70"/>
      <c r="F137" s="70"/>
      <c r="G137" s="71"/>
      <c r="H137" s="69"/>
      <c r="I137" s="70"/>
      <c r="J137" s="70"/>
      <c r="K137" s="70"/>
      <c r="L137" s="70"/>
      <c r="M137" s="71"/>
      <c r="N137" s="19"/>
      <c r="O137" s="20"/>
      <c r="P137" s="20"/>
      <c r="Q137" s="20"/>
      <c r="R137" s="20"/>
      <c r="S137" s="20"/>
      <c r="T137" s="19"/>
      <c r="U137" s="20"/>
      <c r="V137" s="20"/>
      <c r="W137" s="20"/>
      <c r="X137" s="20"/>
      <c r="Y137" s="22"/>
    </row>
    <row r="138" customFormat="false" ht="12.95" hidden="false" customHeight="true" outlineLevel="0" collapsed="false">
      <c r="A138" s="29" t="s">
        <v>16</v>
      </c>
      <c r="B138" s="72" t="s">
        <v>10</v>
      </c>
      <c r="C138" s="72" t="s">
        <v>11</v>
      </c>
      <c r="D138" s="72" t="s">
        <v>12</v>
      </c>
      <c r="E138" s="72" t="s">
        <v>13</v>
      </c>
      <c r="F138" s="72" t="s">
        <v>14</v>
      </c>
      <c r="G138" s="30" t="s">
        <v>15</v>
      </c>
      <c r="H138" s="72" t="s">
        <v>10</v>
      </c>
      <c r="I138" s="72" t="s">
        <v>11</v>
      </c>
      <c r="J138" s="72" t="s">
        <v>12</v>
      </c>
      <c r="K138" s="72" t="s">
        <v>13</v>
      </c>
      <c r="L138" s="72" t="s">
        <v>14</v>
      </c>
      <c r="M138" s="30" t="s">
        <v>15</v>
      </c>
      <c r="N138" s="72" t="s">
        <v>10</v>
      </c>
      <c r="O138" s="72" t="s">
        <v>11</v>
      </c>
      <c r="P138" s="72" t="s">
        <v>12</v>
      </c>
      <c r="Q138" s="72" t="s">
        <v>13</v>
      </c>
      <c r="R138" s="72" t="s">
        <v>14</v>
      </c>
      <c r="S138" s="30" t="s">
        <v>15</v>
      </c>
      <c r="T138" s="72" t="s">
        <v>10</v>
      </c>
      <c r="U138" s="72" t="s">
        <v>11</v>
      </c>
      <c r="V138" s="72" t="s">
        <v>12</v>
      </c>
      <c r="W138" s="72" t="s">
        <v>13</v>
      </c>
      <c r="X138" s="82" t="s">
        <v>14</v>
      </c>
      <c r="Y138" s="35" t="s">
        <v>15</v>
      </c>
      <c r="Z138" s="74"/>
    </row>
    <row r="139" customFormat="false" ht="12.75" hidden="false" customHeight="true" outlineLevel="0" collapsed="false">
      <c r="A139" s="36" t="s">
        <v>17</v>
      </c>
      <c r="B139" s="37" t="n">
        <v>908</v>
      </c>
      <c r="C139" s="38" t="n">
        <v>50</v>
      </c>
      <c r="D139" s="38" t="n">
        <v>0</v>
      </c>
      <c r="E139" s="37" t="n">
        <v>856</v>
      </c>
      <c r="F139" s="37" t="n">
        <v>2</v>
      </c>
      <c r="G139" s="37" t="n">
        <v>0</v>
      </c>
      <c r="H139" s="37" t="n">
        <v>4281</v>
      </c>
      <c r="I139" s="38" t="n">
        <v>595</v>
      </c>
      <c r="J139" s="38" t="n">
        <v>0</v>
      </c>
      <c r="K139" s="37" t="n">
        <v>3627</v>
      </c>
      <c r="L139" s="37" t="n">
        <v>59</v>
      </c>
      <c r="M139" s="83" t="n">
        <v>0</v>
      </c>
      <c r="N139" s="37" t="n">
        <v>7779</v>
      </c>
      <c r="O139" s="38" t="n">
        <v>4767</v>
      </c>
      <c r="P139" s="38" t="n">
        <v>0</v>
      </c>
      <c r="Q139" s="37" t="n">
        <v>3005</v>
      </c>
      <c r="R139" s="37" t="n">
        <v>7</v>
      </c>
      <c r="S139" s="37" t="n">
        <v>0</v>
      </c>
      <c r="T139" s="37" t="n">
        <v>1005</v>
      </c>
      <c r="U139" s="38" t="n">
        <v>186</v>
      </c>
      <c r="V139" s="38" t="n">
        <v>0</v>
      </c>
      <c r="W139" s="37" t="n">
        <v>789</v>
      </c>
      <c r="X139" s="37" t="n">
        <v>30</v>
      </c>
      <c r="Y139" s="40" t="n">
        <v>0</v>
      </c>
    </row>
    <row r="140" customFormat="false" ht="12.95" hidden="false" customHeight="true" outlineLevel="0" collapsed="false">
      <c r="A140" s="36" t="s">
        <v>18</v>
      </c>
      <c r="B140" s="37" t="n">
        <v>910</v>
      </c>
      <c r="C140" s="37" t="n">
        <v>89</v>
      </c>
      <c r="D140" s="83" t="n">
        <v>0</v>
      </c>
      <c r="E140" s="37" t="n">
        <v>818</v>
      </c>
      <c r="F140" s="37" t="n">
        <v>3</v>
      </c>
      <c r="G140" s="37" t="n">
        <v>0</v>
      </c>
      <c r="H140" s="37" t="n">
        <v>5054</v>
      </c>
      <c r="I140" s="37" t="n">
        <v>786</v>
      </c>
      <c r="J140" s="83" t="n">
        <v>0</v>
      </c>
      <c r="K140" s="37" t="n">
        <v>4207</v>
      </c>
      <c r="L140" s="37" t="n">
        <v>61</v>
      </c>
      <c r="M140" s="37" t="n">
        <v>0</v>
      </c>
      <c r="N140" s="37" t="n">
        <v>8712</v>
      </c>
      <c r="O140" s="37" t="n">
        <v>5782</v>
      </c>
      <c r="P140" s="83" t="n">
        <v>2</v>
      </c>
      <c r="Q140" s="37" t="n">
        <v>2922</v>
      </c>
      <c r="R140" s="37" t="n">
        <v>6</v>
      </c>
      <c r="S140" s="37" t="n">
        <v>0</v>
      </c>
      <c r="T140" s="37" t="n">
        <v>933</v>
      </c>
      <c r="U140" s="37" t="n">
        <v>157</v>
      </c>
      <c r="V140" s="83" t="n">
        <v>0</v>
      </c>
      <c r="W140" s="37" t="n">
        <v>756</v>
      </c>
      <c r="X140" s="37" t="n">
        <v>20</v>
      </c>
      <c r="Y140" s="40" t="n">
        <v>0</v>
      </c>
    </row>
    <row r="141" customFormat="false" ht="12.95" hidden="false" customHeight="true" outlineLevel="0" collapsed="false">
      <c r="A141" s="36" t="s">
        <v>19</v>
      </c>
      <c r="B141" s="37" t="n">
        <f aca="false">SUM(B142:B188)</f>
        <v>627</v>
      </c>
      <c r="C141" s="37" t="n">
        <f aca="false">SUM(C142:C188)</f>
        <v>33</v>
      </c>
      <c r="D141" s="37" t="n">
        <v>0</v>
      </c>
      <c r="E141" s="37" t="n">
        <f aca="false">SUM(E142:E188)</f>
        <v>573</v>
      </c>
      <c r="F141" s="37" t="n">
        <f aca="false">SUM(F142:F188)</f>
        <v>21</v>
      </c>
      <c r="G141" s="37" t="n">
        <f aca="false">SUM(G142:G188)</f>
        <v>0</v>
      </c>
      <c r="H141" s="37" t="n">
        <f aca="false">SUM(H142:H188)</f>
        <v>4007</v>
      </c>
      <c r="I141" s="37" t="n">
        <f aca="false">SUM(I142:I188)</f>
        <v>597</v>
      </c>
      <c r="J141" s="37" t="n">
        <f aca="false">SUM(J142:J188)</f>
        <v>0</v>
      </c>
      <c r="K141" s="37" t="n">
        <f aca="false">SUM(K142:K188)</f>
        <v>3331</v>
      </c>
      <c r="L141" s="37" t="n">
        <f aca="false">SUM(L142:L188)</f>
        <v>79</v>
      </c>
      <c r="M141" s="37" t="n">
        <f aca="false">SUM(M142:M188)</f>
        <v>0</v>
      </c>
      <c r="N141" s="37" t="n">
        <f aca="false">SUM(N142:N188)</f>
        <v>10733</v>
      </c>
      <c r="O141" s="37" t="n">
        <f aca="false">SUM(O142:O188)</f>
        <v>7559</v>
      </c>
      <c r="P141" s="37" t="n">
        <f aca="false">SUM(P142:P188)</f>
        <v>0</v>
      </c>
      <c r="Q141" s="37" t="n">
        <f aca="false">SUM(Q142:Q188)</f>
        <v>3141</v>
      </c>
      <c r="R141" s="37" t="n">
        <f aca="false">SUM(R142:R188)</f>
        <v>33</v>
      </c>
      <c r="S141" s="37" t="n">
        <f aca="false">SUM(S142:S188)</f>
        <v>0</v>
      </c>
      <c r="T141" s="37" t="n">
        <f aca="false">SUM(T142:T188)</f>
        <v>988</v>
      </c>
      <c r="U141" s="37" t="n">
        <f aca="false">SUM(U142:U188)</f>
        <v>165</v>
      </c>
      <c r="V141" s="37" t="n">
        <f aca="false">SUM(V142:V188)</f>
        <v>0</v>
      </c>
      <c r="W141" s="37" t="n">
        <f aca="false">SUM(W142:W188)</f>
        <v>809</v>
      </c>
      <c r="X141" s="37" t="n">
        <f aca="false">SUM(X142:X188)</f>
        <v>14</v>
      </c>
      <c r="Y141" s="40" t="n">
        <f aca="false">SUM(Y142:Y188)</f>
        <v>0</v>
      </c>
    </row>
    <row r="142" customFormat="false" ht="12.95" hidden="false" customHeight="true" outlineLevel="0" collapsed="false">
      <c r="A142" s="43" t="s">
        <v>20</v>
      </c>
      <c r="B142" s="44" t="n">
        <v>115</v>
      </c>
      <c r="C142" s="44" t="n">
        <v>0</v>
      </c>
      <c r="D142" s="44" t="n">
        <v>0</v>
      </c>
      <c r="E142" s="44" t="n">
        <v>115</v>
      </c>
      <c r="F142" s="44" t="n">
        <v>0</v>
      </c>
      <c r="G142" s="44" t="n">
        <v>0</v>
      </c>
      <c r="H142" s="44" t="n">
        <v>18</v>
      </c>
      <c r="I142" s="44" t="n">
        <v>0</v>
      </c>
      <c r="J142" s="44" t="n">
        <v>0</v>
      </c>
      <c r="K142" s="44" t="n">
        <v>18</v>
      </c>
      <c r="L142" s="44" t="n">
        <v>0</v>
      </c>
      <c r="M142" s="44" t="n">
        <v>0</v>
      </c>
      <c r="N142" s="44" t="n">
        <v>225</v>
      </c>
      <c r="O142" s="44" t="n">
        <v>1</v>
      </c>
      <c r="P142" s="44" t="n">
        <v>0</v>
      </c>
      <c r="Q142" s="44" t="n">
        <v>224</v>
      </c>
      <c r="R142" s="75" t="n">
        <v>0</v>
      </c>
      <c r="S142" s="75" t="n">
        <v>0</v>
      </c>
      <c r="T142" s="44" t="n">
        <v>48</v>
      </c>
      <c r="U142" s="44" t="n">
        <v>0</v>
      </c>
      <c r="V142" s="44" t="n">
        <v>0</v>
      </c>
      <c r="W142" s="44" t="n">
        <v>48</v>
      </c>
      <c r="X142" s="75" t="n">
        <v>0</v>
      </c>
      <c r="Y142" s="45" t="n">
        <v>0</v>
      </c>
    </row>
    <row r="143" customFormat="false" ht="12.95" hidden="false" customHeight="true" outlineLevel="0" collapsed="false">
      <c r="A143" s="47" t="s">
        <v>21</v>
      </c>
      <c r="B143" s="48" t="n">
        <v>4</v>
      </c>
      <c r="C143" s="48" t="n">
        <v>0</v>
      </c>
      <c r="D143" s="48" t="n">
        <v>0</v>
      </c>
      <c r="E143" s="48" t="n">
        <v>4</v>
      </c>
      <c r="F143" s="48" t="n">
        <v>0</v>
      </c>
      <c r="G143" s="48" t="n">
        <v>0</v>
      </c>
      <c r="H143" s="48" t="n">
        <v>28</v>
      </c>
      <c r="I143" s="48" t="n">
        <v>0</v>
      </c>
      <c r="J143" s="48" t="n">
        <v>0</v>
      </c>
      <c r="K143" s="48" t="n">
        <v>28</v>
      </c>
      <c r="L143" s="48" t="n">
        <v>0</v>
      </c>
      <c r="M143" s="48" t="n">
        <v>0</v>
      </c>
      <c r="N143" s="48" t="n">
        <v>207</v>
      </c>
      <c r="O143" s="48" t="n">
        <v>0</v>
      </c>
      <c r="P143" s="48" t="n">
        <v>0</v>
      </c>
      <c r="Q143" s="48" t="n">
        <v>207</v>
      </c>
      <c r="R143" s="76" t="n">
        <v>0</v>
      </c>
      <c r="S143" s="76" t="n">
        <v>0</v>
      </c>
      <c r="T143" s="48" t="n">
        <v>9</v>
      </c>
      <c r="U143" s="48" t="n">
        <v>0</v>
      </c>
      <c r="V143" s="48" t="n">
        <v>0</v>
      </c>
      <c r="W143" s="48" t="n">
        <v>9</v>
      </c>
      <c r="X143" s="76" t="n">
        <v>0</v>
      </c>
      <c r="Y143" s="49" t="n">
        <v>0</v>
      </c>
    </row>
    <row r="144" customFormat="false" ht="12.95" hidden="false" customHeight="true" outlineLevel="0" collapsed="false">
      <c r="A144" s="47" t="s">
        <v>22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1</v>
      </c>
      <c r="I144" s="48" t="n">
        <v>0</v>
      </c>
      <c r="J144" s="48" t="n">
        <v>0</v>
      </c>
      <c r="K144" s="48" t="n">
        <v>1</v>
      </c>
      <c r="L144" s="48" t="n">
        <v>0</v>
      </c>
      <c r="M144" s="48" t="n">
        <v>0</v>
      </c>
      <c r="N144" s="48" t="n">
        <v>71</v>
      </c>
      <c r="O144" s="48" t="n">
        <v>16</v>
      </c>
      <c r="P144" s="48" t="n">
        <v>0</v>
      </c>
      <c r="Q144" s="48" t="n">
        <v>55</v>
      </c>
      <c r="R144" s="76" t="n">
        <v>0</v>
      </c>
      <c r="S144" s="76" t="n">
        <v>0</v>
      </c>
      <c r="T144" s="48" t="n">
        <v>1</v>
      </c>
      <c r="U144" s="48" t="n">
        <v>0</v>
      </c>
      <c r="V144" s="48" t="n">
        <v>0</v>
      </c>
      <c r="W144" s="48" t="n">
        <v>1</v>
      </c>
      <c r="X144" s="76" t="n">
        <v>0</v>
      </c>
      <c r="Y144" s="49" t="n">
        <v>0</v>
      </c>
    </row>
    <row r="145" customFormat="false" ht="12.95" hidden="false" customHeight="true" outlineLevel="0" collapsed="false">
      <c r="A145" s="47" t="s">
        <v>23</v>
      </c>
      <c r="B145" s="48" t="n">
        <v>2</v>
      </c>
      <c r="C145" s="48" t="n">
        <v>0</v>
      </c>
      <c r="D145" s="48" t="n">
        <v>0</v>
      </c>
      <c r="E145" s="48" t="n">
        <v>1</v>
      </c>
      <c r="F145" s="48" t="n">
        <v>1</v>
      </c>
      <c r="G145" s="48" t="n">
        <v>0</v>
      </c>
      <c r="H145" s="48" t="n">
        <v>4</v>
      </c>
      <c r="I145" s="48" t="n">
        <v>0</v>
      </c>
      <c r="J145" s="48" t="n">
        <v>0</v>
      </c>
      <c r="K145" s="48" t="n">
        <v>4</v>
      </c>
      <c r="L145" s="48" t="n">
        <v>0</v>
      </c>
      <c r="M145" s="48" t="n">
        <v>0</v>
      </c>
      <c r="N145" s="48" t="n">
        <v>1533</v>
      </c>
      <c r="O145" s="48" t="n">
        <v>1338</v>
      </c>
      <c r="P145" s="48" t="n">
        <v>0</v>
      </c>
      <c r="Q145" s="48" t="n">
        <v>195</v>
      </c>
      <c r="R145" s="76" t="n">
        <v>0</v>
      </c>
      <c r="S145" s="76" t="n">
        <v>0</v>
      </c>
      <c r="T145" s="48" t="n">
        <v>4</v>
      </c>
      <c r="U145" s="48" t="n">
        <v>0</v>
      </c>
      <c r="V145" s="48" t="n">
        <v>0</v>
      </c>
      <c r="W145" s="48" t="n">
        <v>2</v>
      </c>
      <c r="X145" s="76" t="n">
        <v>2</v>
      </c>
      <c r="Y145" s="49" t="n">
        <v>0</v>
      </c>
    </row>
    <row r="146" customFormat="false" ht="12.95" hidden="false" customHeight="true" outlineLevel="0" collapsed="false">
      <c r="A146" s="50" t="s">
        <v>24</v>
      </c>
      <c r="B146" s="51" t="n">
        <v>0</v>
      </c>
      <c r="C146" s="51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16</v>
      </c>
      <c r="I146" s="51" t="n">
        <v>0</v>
      </c>
      <c r="J146" s="51" t="n">
        <v>0</v>
      </c>
      <c r="K146" s="51" t="n">
        <v>16</v>
      </c>
      <c r="L146" s="51" t="n">
        <v>0</v>
      </c>
      <c r="M146" s="51" t="n">
        <v>0</v>
      </c>
      <c r="N146" s="51" t="n">
        <v>211</v>
      </c>
      <c r="O146" s="51" t="n">
        <v>0</v>
      </c>
      <c r="P146" s="51" t="n">
        <v>0</v>
      </c>
      <c r="Q146" s="51" t="n">
        <v>210</v>
      </c>
      <c r="R146" s="77" t="n">
        <v>1</v>
      </c>
      <c r="S146" s="77" t="n">
        <v>0</v>
      </c>
      <c r="T146" s="51" t="n">
        <v>2</v>
      </c>
      <c r="U146" s="51" t="n">
        <v>0</v>
      </c>
      <c r="V146" s="51" t="n">
        <v>0</v>
      </c>
      <c r="W146" s="51" t="n">
        <v>2</v>
      </c>
      <c r="X146" s="77" t="n">
        <v>0</v>
      </c>
      <c r="Y146" s="52" t="n">
        <v>0</v>
      </c>
    </row>
    <row r="147" customFormat="false" ht="12.95" hidden="false" customHeight="true" outlineLevel="0" collapsed="false">
      <c r="A147" s="53" t="s">
        <v>25</v>
      </c>
      <c r="B147" s="44" t="n">
        <v>3</v>
      </c>
      <c r="C147" s="44" t="n">
        <v>0</v>
      </c>
      <c r="D147" s="44" t="n">
        <v>0</v>
      </c>
      <c r="E147" s="44" t="n">
        <v>3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167</v>
      </c>
      <c r="O147" s="44" t="n">
        <v>26</v>
      </c>
      <c r="P147" s="44" t="n">
        <v>0</v>
      </c>
      <c r="Q147" s="44" t="n">
        <v>139</v>
      </c>
      <c r="R147" s="75" t="n">
        <v>2</v>
      </c>
      <c r="S147" s="75" t="n">
        <v>0</v>
      </c>
      <c r="T147" s="44" t="n">
        <v>2</v>
      </c>
      <c r="U147" s="44" t="n">
        <v>0</v>
      </c>
      <c r="V147" s="44" t="n">
        <v>0</v>
      </c>
      <c r="W147" s="44" t="n">
        <v>0</v>
      </c>
      <c r="X147" s="75" t="n">
        <v>2</v>
      </c>
      <c r="Y147" s="45" t="n">
        <v>0</v>
      </c>
    </row>
    <row r="148" customFormat="false" ht="12.95" hidden="false" customHeight="true" outlineLevel="0" collapsed="false">
      <c r="A148" s="54" t="s">
        <v>26</v>
      </c>
      <c r="B148" s="48" t="n">
        <v>2</v>
      </c>
      <c r="C148" s="48" t="n">
        <v>0</v>
      </c>
      <c r="D148" s="48" t="n">
        <v>0</v>
      </c>
      <c r="E148" s="48" t="n">
        <v>2</v>
      </c>
      <c r="F148" s="48" t="n">
        <v>0</v>
      </c>
      <c r="G148" s="48" t="n">
        <v>0</v>
      </c>
      <c r="H148" s="48" t="n">
        <v>8</v>
      </c>
      <c r="I148" s="48" t="n">
        <v>0</v>
      </c>
      <c r="J148" s="48" t="n">
        <v>0</v>
      </c>
      <c r="K148" s="48" t="n">
        <v>8</v>
      </c>
      <c r="L148" s="48" t="n">
        <v>0</v>
      </c>
      <c r="M148" s="48" t="n">
        <v>0</v>
      </c>
      <c r="N148" s="48" t="n">
        <v>175</v>
      </c>
      <c r="O148" s="48" t="n">
        <v>0</v>
      </c>
      <c r="P148" s="48" t="n">
        <v>0</v>
      </c>
      <c r="Q148" s="48" t="n">
        <v>175</v>
      </c>
      <c r="R148" s="76" t="n">
        <v>0</v>
      </c>
      <c r="S148" s="76" t="n">
        <v>0</v>
      </c>
      <c r="T148" s="48" t="n">
        <v>8</v>
      </c>
      <c r="U148" s="48" t="n">
        <v>0</v>
      </c>
      <c r="V148" s="48" t="n">
        <v>0</v>
      </c>
      <c r="W148" s="48" t="n">
        <v>8</v>
      </c>
      <c r="X148" s="76" t="n">
        <v>0</v>
      </c>
      <c r="Y148" s="49" t="n">
        <v>0</v>
      </c>
    </row>
    <row r="149" customFormat="false" ht="12.95" hidden="false" customHeight="true" outlineLevel="0" collapsed="false">
      <c r="A149" s="54" t="s">
        <v>27</v>
      </c>
      <c r="B149" s="48" t="n">
        <v>88</v>
      </c>
      <c r="C149" s="48" t="n">
        <v>0</v>
      </c>
      <c r="D149" s="48" t="n">
        <v>0</v>
      </c>
      <c r="E149" s="48" t="n">
        <v>88</v>
      </c>
      <c r="F149" s="48" t="n">
        <v>0</v>
      </c>
      <c r="G149" s="48" t="n">
        <v>0</v>
      </c>
      <c r="H149" s="48" t="n">
        <v>176</v>
      </c>
      <c r="I149" s="48" t="n">
        <v>32</v>
      </c>
      <c r="J149" s="48" t="n">
        <v>0</v>
      </c>
      <c r="K149" s="48" t="n">
        <v>144</v>
      </c>
      <c r="L149" s="48" t="n">
        <v>0</v>
      </c>
      <c r="M149" s="48" t="n">
        <v>0</v>
      </c>
      <c r="N149" s="48" t="n">
        <v>150</v>
      </c>
      <c r="O149" s="48" t="n">
        <v>29</v>
      </c>
      <c r="P149" s="48" t="n">
        <v>0</v>
      </c>
      <c r="Q149" s="48" t="n">
        <v>121</v>
      </c>
      <c r="R149" s="76" t="n">
        <v>0</v>
      </c>
      <c r="S149" s="76" t="n">
        <v>0</v>
      </c>
      <c r="T149" s="48" t="n">
        <v>154</v>
      </c>
      <c r="U149" s="48" t="n">
        <v>2</v>
      </c>
      <c r="V149" s="48" t="n">
        <v>0</v>
      </c>
      <c r="W149" s="48" t="n">
        <v>152</v>
      </c>
      <c r="X149" s="76" t="n">
        <v>0</v>
      </c>
      <c r="Y149" s="49" t="n">
        <v>0</v>
      </c>
    </row>
    <row r="150" customFormat="false" ht="12.95" hidden="false" customHeight="true" outlineLevel="0" collapsed="false">
      <c r="A150" s="54" t="s">
        <v>28</v>
      </c>
      <c r="B150" s="48" t="n">
        <v>1</v>
      </c>
      <c r="C150" s="48" t="n">
        <v>0</v>
      </c>
      <c r="D150" s="48" t="n">
        <v>0</v>
      </c>
      <c r="E150" s="48" t="n">
        <v>1</v>
      </c>
      <c r="F150" s="48" t="n">
        <v>0</v>
      </c>
      <c r="G150" s="48" t="n">
        <v>0</v>
      </c>
      <c r="H150" s="48" t="n">
        <v>10</v>
      </c>
      <c r="I150" s="48" t="n">
        <v>0</v>
      </c>
      <c r="J150" s="48" t="n">
        <v>0</v>
      </c>
      <c r="K150" s="48" t="n">
        <v>10</v>
      </c>
      <c r="L150" s="48" t="n">
        <v>0</v>
      </c>
      <c r="M150" s="48" t="n">
        <v>0</v>
      </c>
      <c r="N150" s="48" t="n">
        <v>49</v>
      </c>
      <c r="O150" s="48" t="n">
        <v>0</v>
      </c>
      <c r="P150" s="48" t="n">
        <v>0</v>
      </c>
      <c r="Q150" s="48" t="n">
        <v>48</v>
      </c>
      <c r="R150" s="76" t="n">
        <v>1</v>
      </c>
      <c r="S150" s="76" t="n">
        <v>0</v>
      </c>
      <c r="T150" s="48" t="n">
        <v>2</v>
      </c>
      <c r="U150" s="48" t="n">
        <v>0</v>
      </c>
      <c r="V150" s="48" t="n">
        <v>0</v>
      </c>
      <c r="W150" s="48" t="n">
        <v>2</v>
      </c>
      <c r="X150" s="76" t="n">
        <v>0</v>
      </c>
      <c r="Y150" s="49" t="n">
        <v>0</v>
      </c>
    </row>
    <row r="151" customFormat="false" ht="12.95" hidden="false" customHeight="true" outlineLevel="0" collapsed="false">
      <c r="A151" s="55" t="s">
        <v>29</v>
      </c>
      <c r="B151" s="51" t="n">
        <v>6</v>
      </c>
      <c r="C151" s="51" t="n">
        <v>0</v>
      </c>
      <c r="D151" s="51" t="n">
        <v>0</v>
      </c>
      <c r="E151" s="51" t="n">
        <v>6</v>
      </c>
      <c r="F151" s="51" t="n">
        <v>0</v>
      </c>
      <c r="G151" s="51" t="n">
        <v>0</v>
      </c>
      <c r="H151" s="51" t="n">
        <v>9</v>
      </c>
      <c r="I151" s="51" t="n">
        <v>0</v>
      </c>
      <c r="J151" s="51" t="n">
        <v>0</v>
      </c>
      <c r="K151" s="51" t="n">
        <v>9</v>
      </c>
      <c r="L151" s="51" t="n">
        <v>0</v>
      </c>
      <c r="M151" s="51" t="n">
        <v>0</v>
      </c>
      <c r="N151" s="51" t="n">
        <v>82</v>
      </c>
      <c r="O151" s="51" t="n">
        <v>0</v>
      </c>
      <c r="P151" s="51" t="n">
        <v>0</v>
      </c>
      <c r="Q151" s="51" t="n">
        <v>82</v>
      </c>
      <c r="R151" s="77" t="n">
        <v>0</v>
      </c>
      <c r="S151" s="77" t="n">
        <v>0</v>
      </c>
      <c r="T151" s="51" t="n">
        <v>14</v>
      </c>
      <c r="U151" s="51" t="n">
        <v>0</v>
      </c>
      <c r="V151" s="51" t="n">
        <v>0</v>
      </c>
      <c r="W151" s="51" t="n">
        <v>14</v>
      </c>
      <c r="X151" s="77" t="n">
        <v>0</v>
      </c>
      <c r="Y151" s="52" t="n">
        <v>0</v>
      </c>
    </row>
    <row r="152" customFormat="false" ht="12.95" hidden="false" customHeight="true" outlineLevel="0" collapsed="false">
      <c r="A152" s="53" t="s">
        <v>30</v>
      </c>
      <c r="B152" s="44" t="n">
        <v>17</v>
      </c>
      <c r="C152" s="44" t="n">
        <v>0</v>
      </c>
      <c r="D152" s="44" t="n">
        <v>0</v>
      </c>
      <c r="E152" s="44" t="n">
        <v>17</v>
      </c>
      <c r="F152" s="44" t="n">
        <v>0</v>
      </c>
      <c r="G152" s="44" t="n">
        <v>0</v>
      </c>
      <c r="H152" s="44" t="n">
        <v>9</v>
      </c>
      <c r="I152" s="44" t="n">
        <v>0</v>
      </c>
      <c r="J152" s="44" t="n">
        <v>0</v>
      </c>
      <c r="K152" s="44" t="n">
        <v>9</v>
      </c>
      <c r="L152" s="44" t="n">
        <v>0</v>
      </c>
      <c r="M152" s="44" t="n">
        <v>0</v>
      </c>
      <c r="N152" s="44" t="n">
        <v>239</v>
      </c>
      <c r="O152" s="44" t="n">
        <v>119</v>
      </c>
      <c r="P152" s="44" t="n">
        <v>0</v>
      </c>
      <c r="Q152" s="44" t="n">
        <v>118</v>
      </c>
      <c r="R152" s="75" t="n">
        <v>2</v>
      </c>
      <c r="S152" s="75" t="n">
        <v>0</v>
      </c>
      <c r="T152" s="44" t="n">
        <v>18</v>
      </c>
      <c r="U152" s="44" t="n">
        <v>0</v>
      </c>
      <c r="V152" s="44" t="n">
        <v>0</v>
      </c>
      <c r="W152" s="44" t="n">
        <v>18</v>
      </c>
      <c r="X152" s="75" t="n">
        <v>0</v>
      </c>
      <c r="Y152" s="45" t="n">
        <v>0</v>
      </c>
    </row>
    <row r="153" customFormat="false" ht="12.95" hidden="false" customHeight="true" outlineLevel="0" collapsed="false">
      <c r="A153" s="54" t="s">
        <v>31</v>
      </c>
      <c r="B153" s="48" t="n">
        <v>38</v>
      </c>
      <c r="C153" s="48" t="n">
        <v>0</v>
      </c>
      <c r="D153" s="48" t="n">
        <v>0</v>
      </c>
      <c r="E153" s="48" t="n">
        <v>37</v>
      </c>
      <c r="F153" s="48" t="n">
        <v>1</v>
      </c>
      <c r="G153" s="48" t="n">
        <v>0</v>
      </c>
      <c r="H153" s="48" t="n">
        <v>264</v>
      </c>
      <c r="I153" s="48" t="n">
        <v>41</v>
      </c>
      <c r="J153" s="48" t="n">
        <v>0</v>
      </c>
      <c r="K153" s="48" t="n">
        <v>223</v>
      </c>
      <c r="L153" s="48" t="n">
        <v>0</v>
      </c>
      <c r="M153" s="48" t="n">
        <v>0</v>
      </c>
      <c r="N153" s="48" t="n">
        <v>416</v>
      </c>
      <c r="O153" s="48" t="n">
        <v>239</v>
      </c>
      <c r="P153" s="48" t="n">
        <v>0</v>
      </c>
      <c r="Q153" s="48" t="n">
        <v>177</v>
      </c>
      <c r="R153" s="76" t="n">
        <v>0</v>
      </c>
      <c r="S153" s="76" t="n">
        <v>0</v>
      </c>
      <c r="T153" s="48" t="n">
        <v>178</v>
      </c>
      <c r="U153" s="48" t="n">
        <v>70</v>
      </c>
      <c r="V153" s="48" t="n">
        <v>0</v>
      </c>
      <c r="W153" s="48" t="n">
        <v>108</v>
      </c>
      <c r="X153" s="76" t="n">
        <v>0</v>
      </c>
      <c r="Y153" s="49" t="n">
        <v>0</v>
      </c>
    </row>
    <row r="154" customFormat="false" ht="12.95" hidden="false" customHeight="true" outlineLevel="0" collapsed="false">
      <c r="A154" s="54" t="s">
        <v>32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76" t="n">
        <v>0</v>
      </c>
      <c r="S154" s="76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76" t="n">
        <v>0</v>
      </c>
      <c r="Y154" s="49" t="n">
        <v>0</v>
      </c>
    </row>
    <row r="155" customFormat="false" ht="12.95" hidden="false" customHeight="true" outlineLevel="0" collapsed="false">
      <c r="A155" s="54" t="s">
        <v>33</v>
      </c>
      <c r="B155" s="48" t="n">
        <v>0</v>
      </c>
      <c r="C155" s="48" t="n">
        <v>0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76" t="n">
        <v>0</v>
      </c>
      <c r="S155" s="76" t="n">
        <v>0</v>
      </c>
      <c r="T155" s="48" t="n">
        <v>2</v>
      </c>
      <c r="U155" s="48" t="n">
        <v>2</v>
      </c>
      <c r="V155" s="48" t="n">
        <v>0</v>
      </c>
      <c r="W155" s="48" t="n">
        <v>0</v>
      </c>
      <c r="X155" s="76" t="n">
        <v>0</v>
      </c>
      <c r="Y155" s="49" t="n">
        <v>0</v>
      </c>
    </row>
    <row r="156" customFormat="false" ht="12.95" hidden="false" customHeight="true" outlineLevel="0" collapsed="false">
      <c r="A156" s="55" t="s">
        <v>34</v>
      </c>
      <c r="B156" s="51" t="n">
        <v>79</v>
      </c>
      <c r="C156" s="51" t="n">
        <v>26</v>
      </c>
      <c r="D156" s="51" t="n">
        <v>0</v>
      </c>
      <c r="E156" s="51" t="n">
        <v>53</v>
      </c>
      <c r="F156" s="51" t="n">
        <v>0</v>
      </c>
      <c r="G156" s="51" t="n">
        <v>0</v>
      </c>
      <c r="H156" s="51" t="n">
        <v>346</v>
      </c>
      <c r="I156" s="51" t="n">
        <v>278</v>
      </c>
      <c r="J156" s="51" t="n">
        <v>0</v>
      </c>
      <c r="K156" s="51" t="n">
        <v>67</v>
      </c>
      <c r="L156" s="51" t="n">
        <v>1</v>
      </c>
      <c r="M156" s="51" t="n">
        <v>0</v>
      </c>
      <c r="N156" s="51" t="n">
        <v>5367</v>
      </c>
      <c r="O156" s="51" t="n">
        <v>4961</v>
      </c>
      <c r="P156" s="51" t="n">
        <v>0</v>
      </c>
      <c r="Q156" s="51" t="n">
        <v>403</v>
      </c>
      <c r="R156" s="77" t="n">
        <v>3</v>
      </c>
      <c r="S156" s="77" t="n">
        <v>0</v>
      </c>
      <c r="T156" s="51" t="n">
        <v>121</v>
      </c>
      <c r="U156" s="51" t="n">
        <v>84</v>
      </c>
      <c r="V156" s="51" t="n">
        <v>0</v>
      </c>
      <c r="W156" s="51" t="n">
        <v>37</v>
      </c>
      <c r="X156" s="77" t="n">
        <v>0</v>
      </c>
      <c r="Y156" s="52" t="n">
        <v>0</v>
      </c>
    </row>
    <row r="157" customFormat="false" ht="12.95" hidden="false" customHeight="true" outlineLevel="0" collapsed="false">
      <c r="A157" s="53" t="s">
        <v>35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7</v>
      </c>
      <c r="I157" s="44" t="n">
        <v>2</v>
      </c>
      <c r="J157" s="44" t="n">
        <v>0</v>
      </c>
      <c r="K157" s="44" t="n">
        <v>5</v>
      </c>
      <c r="L157" s="44" t="n">
        <v>0</v>
      </c>
      <c r="M157" s="44" t="n">
        <v>0</v>
      </c>
      <c r="N157" s="44" t="n">
        <v>77</v>
      </c>
      <c r="O157" s="44" t="n">
        <v>75</v>
      </c>
      <c r="P157" s="44" t="n">
        <v>0</v>
      </c>
      <c r="Q157" s="44" t="n">
        <v>2</v>
      </c>
      <c r="R157" s="75" t="n">
        <v>0</v>
      </c>
      <c r="S157" s="44" t="n">
        <v>0</v>
      </c>
      <c r="T157" s="44" t="n">
        <v>5</v>
      </c>
      <c r="U157" s="44" t="n">
        <v>5</v>
      </c>
      <c r="V157" s="44" t="n">
        <v>0</v>
      </c>
      <c r="W157" s="44" t="n">
        <v>0</v>
      </c>
      <c r="X157" s="44" t="n">
        <v>0</v>
      </c>
      <c r="Y157" s="45" t="n">
        <v>0</v>
      </c>
    </row>
    <row r="158" customFormat="false" ht="12.95" hidden="false" customHeight="true" outlineLevel="0" collapsed="false">
      <c r="A158" s="54" t="s">
        <v>36</v>
      </c>
      <c r="B158" s="48" t="n">
        <v>2</v>
      </c>
      <c r="C158" s="48" t="n">
        <v>0</v>
      </c>
      <c r="D158" s="48" t="n">
        <v>0</v>
      </c>
      <c r="E158" s="48" t="n">
        <v>2</v>
      </c>
      <c r="F158" s="48" t="n">
        <v>0</v>
      </c>
      <c r="G158" s="48" t="n">
        <v>0</v>
      </c>
      <c r="H158" s="48" t="n">
        <v>23</v>
      </c>
      <c r="I158" s="48" t="n">
        <v>0</v>
      </c>
      <c r="J158" s="48" t="n">
        <v>0</v>
      </c>
      <c r="K158" s="48" t="n">
        <v>23</v>
      </c>
      <c r="L158" s="48" t="n">
        <v>0</v>
      </c>
      <c r="M158" s="48" t="n">
        <v>0</v>
      </c>
      <c r="N158" s="48" t="n">
        <v>18</v>
      </c>
      <c r="O158" s="48" t="n">
        <v>15</v>
      </c>
      <c r="P158" s="48" t="n">
        <v>0</v>
      </c>
      <c r="Q158" s="48" t="n">
        <v>3</v>
      </c>
      <c r="R158" s="48" t="n">
        <v>0</v>
      </c>
      <c r="S158" s="48" t="n">
        <v>0</v>
      </c>
      <c r="T158" s="48" t="n">
        <v>5</v>
      </c>
      <c r="U158" s="48" t="n">
        <v>0</v>
      </c>
      <c r="V158" s="48" t="n">
        <v>0</v>
      </c>
      <c r="W158" s="48" t="n">
        <v>5</v>
      </c>
      <c r="X158" s="76" t="n">
        <v>0</v>
      </c>
      <c r="Y158" s="49" t="n">
        <v>0</v>
      </c>
    </row>
    <row r="159" customFormat="false" ht="12.95" hidden="false" customHeight="true" outlineLevel="0" collapsed="false">
      <c r="A159" s="54" t="s">
        <v>37</v>
      </c>
      <c r="B159" s="48" t="n">
        <v>2</v>
      </c>
      <c r="C159" s="48" t="n">
        <v>0</v>
      </c>
      <c r="D159" s="48" t="n">
        <v>0</v>
      </c>
      <c r="E159" s="48" t="n">
        <v>2</v>
      </c>
      <c r="F159" s="48" t="n">
        <v>0</v>
      </c>
      <c r="G159" s="48" t="n">
        <v>0</v>
      </c>
      <c r="H159" s="48" t="n">
        <v>16</v>
      </c>
      <c r="I159" s="48" t="n">
        <v>0</v>
      </c>
      <c r="J159" s="48" t="n">
        <v>0</v>
      </c>
      <c r="K159" s="48" t="n">
        <v>16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76" t="n">
        <v>0</v>
      </c>
      <c r="S159" s="76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76" t="n">
        <v>0</v>
      </c>
      <c r="Y159" s="49" t="n">
        <v>0</v>
      </c>
    </row>
    <row r="160" customFormat="false" ht="12.95" hidden="false" customHeight="true" outlineLevel="0" collapsed="false">
      <c r="A160" s="54" t="s">
        <v>38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1</v>
      </c>
      <c r="I160" s="48" t="n">
        <v>0</v>
      </c>
      <c r="J160" s="48" t="n">
        <v>0</v>
      </c>
      <c r="K160" s="48" t="n">
        <v>1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76" t="n">
        <v>0</v>
      </c>
      <c r="S160" s="76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76" t="n">
        <v>0</v>
      </c>
      <c r="Y160" s="49" t="n">
        <v>0</v>
      </c>
    </row>
    <row r="161" customFormat="false" ht="12.95" hidden="false" customHeight="true" outlineLevel="0" collapsed="false">
      <c r="A161" s="55" t="s">
        <v>39</v>
      </c>
      <c r="B161" s="51" t="n">
        <v>5</v>
      </c>
      <c r="C161" s="51" t="n">
        <v>0</v>
      </c>
      <c r="D161" s="51" t="n">
        <v>0</v>
      </c>
      <c r="E161" s="51" t="n">
        <v>4</v>
      </c>
      <c r="F161" s="51" t="n">
        <v>1</v>
      </c>
      <c r="G161" s="51" t="n">
        <v>0</v>
      </c>
      <c r="H161" s="51" t="n">
        <v>33</v>
      </c>
      <c r="I161" s="51" t="n">
        <v>0</v>
      </c>
      <c r="J161" s="51" t="n">
        <v>0</v>
      </c>
      <c r="K161" s="51" t="n">
        <v>30</v>
      </c>
      <c r="L161" s="51" t="n">
        <v>3</v>
      </c>
      <c r="M161" s="51" t="n">
        <v>0</v>
      </c>
      <c r="N161" s="51" t="n">
        <v>23</v>
      </c>
      <c r="O161" s="51" t="n">
        <v>0</v>
      </c>
      <c r="P161" s="51" t="n">
        <v>0</v>
      </c>
      <c r="Q161" s="51" t="n">
        <v>21</v>
      </c>
      <c r="R161" s="77" t="n">
        <v>2</v>
      </c>
      <c r="S161" s="77" t="n">
        <v>0</v>
      </c>
      <c r="T161" s="51" t="n">
        <v>1</v>
      </c>
      <c r="U161" s="51" t="n">
        <v>0</v>
      </c>
      <c r="V161" s="51" t="n">
        <v>0</v>
      </c>
      <c r="W161" s="51" t="n">
        <v>1</v>
      </c>
      <c r="X161" s="77" t="n">
        <v>0</v>
      </c>
      <c r="Y161" s="52" t="n">
        <v>0</v>
      </c>
    </row>
    <row r="162" customFormat="false" ht="12.95" hidden="false" customHeight="true" outlineLevel="0" collapsed="false">
      <c r="A162" s="53" t="s">
        <v>40</v>
      </c>
      <c r="B162" s="44" t="n">
        <v>7</v>
      </c>
      <c r="C162" s="44" t="n">
        <v>7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48</v>
      </c>
      <c r="I162" s="44" t="n">
        <v>25</v>
      </c>
      <c r="J162" s="44" t="n">
        <v>0</v>
      </c>
      <c r="K162" s="44" t="n">
        <v>19</v>
      </c>
      <c r="L162" s="44" t="n">
        <v>4</v>
      </c>
      <c r="M162" s="44" t="n">
        <v>0</v>
      </c>
      <c r="N162" s="44" t="n">
        <v>380</v>
      </c>
      <c r="O162" s="44" t="n">
        <v>375</v>
      </c>
      <c r="P162" s="44" t="n">
        <v>0</v>
      </c>
      <c r="Q162" s="44" t="n">
        <v>4</v>
      </c>
      <c r="R162" s="75" t="n">
        <v>1</v>
      </c>
      <c r="S162" s="75" t="n">
        <v>0</v>
      </c>
      <c r="T162" s="44" t="n">
        <v>19</v>
      </c>
      <c r="U162" s="44" t="n">
        <v>2</v>
      </c>
      <c r="V162" s="44" t="n">
        <v>0</v>
      </c>
      <c r="W162" s="44" t="n">
        <v>14</v>
      </c>
      <c r="X162" s="75" t="n">
        <v>3</v>
      </c>
      <c r="Y162" s="45" t="n">
        <v>0</v>
      </c>
    </row>
    <row r="163" customFormat="false" ht="12.95" hidden="false" customHeight="true" outlineLevel="0" collapsed="false">
      <c r="A163" s="54" t="s">
        <v>41</v>
      </c>
      <c r="B163" s="48" t="n">
        <v>13</v>
      </c>
      <c r="C163" s="48" t="n">
        <v>0</v>
      </c>
      <c r="D163" s="48" t="n">
        <v>0</v>
      </c>
      <c r="E163" s="48" t="n">
        <v>13</v>
      </c>
      <c r="F163" s="48" t="n">
        <v>0</v>
      </c>
      <c r="G163" s="48" t="n">
        <v>0</v>
      </c>
      <c r="H163" s="48" t="n">
        <v>90</v>
      </c>
      <c r="I163" s="48" t="n">
        <v>0</v>
      </c>
      <c r="J163" s="48" t="n">
        <v>0</v>
      </c>
      <c r="K163" s="48" t="n">
        <v>90</v>
      </c>
      <c r="L163" s="48" t="n">
        <v>0</v>
      </c>
      <c r="M163" s="48" t="n">
        <v>0</v>
      </c>
      <c r="N163" s="48" t="n">
        <v>21</v>
      </c>
      <c r="O163" s="48" t="n">
        <v>0</v>
      </c>
      <c r="P163" s="48" t="n">
        <v>0</v>
      </c>
      <c r="Q163" s="48" t="n">
        <v>21</v>
      </c>
      <c r="R163" s="76" t="n">
        <v>0</v>
      </c>
      <c r="S163" s="76" t="n">
        <v>0</v>
      </c>
      <c r="T163" s="48" t="n">
        <v>6</v>
      </c>
      <c r="U163" s="48" t="n">
        <v>0</v>
      </c>
      <c r="V163" s="48" t="n">
        <v>0</v>
      </c>
      <c r="W163" s="48" t="n">
        <v>6</v>
      </c>
      <c r="X163" s="76" t="n">
        <v>0</v>
      </c>
      <c r="Y163" s="49" t="n">
        <v>0</v>
      </c>
    </row>
    <row r="164" customFormat="false" ht="12.95" hidden="false" customHeight="true" outlineLevel="0" collapsed="false">
      <c r="A164" s="54" t="s">
        <v>42</v>
      </c>
      <c r="B164" s="48" t="n">
        <v>12</v>
      </c>
      <c r="C164" s="48" t="n">
        <v>0</v>
      </c>
      <c r="D164" s="48" t="n">
        <v>0</v>
      </c>
      <c r="E164" s="48" t="n">
        <v>12</v>
      </c>
      <c r="F164" s="48" t="n">
        <v>0</v>
      </c>
      <c r="G164" s="48" t="n">
        <v>0</v>
      </c>
      <c r="H164" s="48" t="n">
        <v>97</v>
      </c>
      <c r="I164" s="48" t="n">
        <v>0</v>
      </c>
      <c r="J164" s="48" t="n">
        <v>0</v>
      </c>
      <c r="K164" s="48" t="n">
        <v>94</v>
      </c>
      <c r="L164" s="48" t="n">
        <v>3</v>
      </c>
      <c r="M164" s="48" t="n">
        <v>0</v>
      </c>
      <c r="N164" s="48" t="n">
        <v>178</v>
      </c>
      <c r="O164" s="48" t="n">
        <v>164</v>
      </c>
      <c r="P164" s="48" t="n">
        <v>0</v>
      </c>
      <c r="Q164" s="48" t="n">
        <v>13</v>
      </c>
      <c r="R164" s="76" t="n">
        <v>1</v>
      </c>
      <c r="S164" s="76" t="n">
        <v>0</v>
      </c>
      <c r="T164" s="48" t="n">
        <v>61</v>
      </c>
      <c r="U164" s="48" t="n">
        <v>0</v>
      </c>
      <c r="V164" s="48" t="n">
        <v>0</v>
      </c>
      <c r="W164" s="48" t="n">
        <v>60</v>
      </c>
      <c r="X164" s="76" t="n">
        <v>1</v>
      </c>
      <c r="Y164" s="49" t="n">
        <v>0</v>
      </c>
    </row>
    <row r="165" customFormat="false" ht="12.95" hidden="false" customHeight="true" outlineLevel="0" collapsed="false">
      <c r="A165" s="54" t="s">
        <v>43</v>
      </c>
      <c r="B165" s="48" t="n">
        <v>3</v>
      </c>
      <c r="C165" s="48" t="n">
        <v>0</v>
      </c>
      <c r="D165" s="48" t="n">
        <v>0</v>
      </c>
      <c r="E165" s="48" t="n">
        <v>3</v>
      </c>
      <c r="F165" s="48" t="n">
        <v>0</v>
      </c>
      <c r="G165" s="48" t="n">
        <v>0</v>
      </c>
      <c r="H165" s="48" t="n">
        <v>88</v>
      </c>
      <c r="I165" s="48" t="n">
        <v>2</v>
      </c>
      <c r="J165" s="48" t="n">
        <v>0</v>
      </c>
      <c r="K165" s="48" t="n">
        <v>85</v>
      </c>
      <c r="L165" s="48" t="n">
        <v>1</v>
      </c>
      <c r="M165" s="48" t="n">
        <v>0</v>
      </c>
      <c r="N165" s="48" t="n">
        <v>15</v>
      </c>
      <c r="O165" s="48" t="n">
        <v>0</v>
      </c>
      <c r="P165" s="48" t="n">
        <v>0</v>
      </c>
      <c r="Q165" s="48" t="n">
        <v>15</v>
      </c>
      <c r="R165" s="76" t="n">
        <v>0</v>
      </c>
      <c r="S165" s="76" t="n">
        <v>0</v>
      </c>
      <c r="T165" s="48" t="n">
        <v>28</v>
      </c>
      <c r="U165" s="48" t="n">
        <v>0</v>
      </c>
      <c r="V165" s="48" t="n">
        <v>0</v>
      </c>
      <c r="W165" s="48" t="n">
        <v>28</v>
      </c>
      <c r="X165" s="76" t="n">
        <v>0</v>
      </c>
      <c r="Y165" s="49" t="n">
        <v>0</v>
      </c>
    </row>
    <row r="166" customFormat="false" ht="12.95" hidden="false" customHeight="true" outlineLevel="0" collapsed="false">
      <c r="A166" s="55" t="s">
        <v>44</v>
      </c>
      <c r="B166" s="51" t="n">
        <v>7</v>
      </c>
      <c r="C166" s="51" t="n">
        <v>0</v>
      </c>
      <c r="D166" s="51" t="n">
        <v>0</v>
      </c>
      <c r="E166" s="51" t="n">
        <v>7</v>
      </c>
      <c r="F166" s="51" t="n">
        <v>0</v>
      </c>
      <c r="G166" s="51" t="n">
        <v>0</v>
      </c>
      <c r="H166" s="51" t="n">
        <v>60</v>
      </c>
      <c r="I166" s="51" t="n">
        <v>0</v>
      </c>
      <c r="J166" s="51" t="n">
        <v>0</v>
      </c>
      <c r="K166" s="51" t="n">
        <v>56</v>
      </c>
      <c r="L166" s="51" t="n">
        <v>4</v>
      </c>
      <c r="M166" s="51" t="n">
        <v>0</v>
      </c>
      <c r="N166" s="51" t="n">
        <v>8</v>
      </c>
      <c r="O166" s="51" t="n">
        <v>0</v>
      </c>
      <c r="P166" s="51" t="n">
        <v>0</v>
      </c>
      <c r="Q166" s="51" t="n">
        <v>8</v>
      </c>
      <c r="R166" s="77" t="n">
        <v>0</v>
      </c>
      <c r="S166" s="77" t="n">
        <v>0</v>
      </c>
      <c r="T166" s="51" t="n">
        <v>30</v>
      </c>
      <c r="U166" s="51" t="n">
        <v>0</v>
      </c>
      <c r="V166" s="51" t="n">
        <v>0</v>
      </c>
      <c r="W166" s="51" t="n">
        <v>29</v>
      </c>
      <c r="X166" s="77" t="n">
        <v>1</v>
      </c>
      <c r="Y166" s="52" t="n">
        <v>0</v>
      </c>
    </row>
    <row r="167" customFormat="false" ht="12.95" hidden="false" customHeight="true" outlineLevel="0" collapsed="false">
      <c r="A167" s="53" t="s">
        <v>45</v>
      </c>
      <c r="B167" s="44" t="n">
        <v>2</v>
      </c>
      <c r="C167" s="44" t="n">
        <v>0</v>
      </c>
      <c r="D167" s="44" t="n">
        <v>0</v>
      </c>
      <c r="E167" s="44" t="n">
        <v>2</v>
      </c>
      <c r="F167" s="44" t="n">
        <v>0</v>
      </c>
      <c r="G167" s="44" t="n">
        <v>0</v>
      </c>
      <c r="H167" s="44" t="n">
        <v>179</v>
      </c>
      <c r="I167" s="44" t="n">
        <v>147</v>
      </c>
      <c r="J167" s="44" t="n">
        <v>0</v>
      </c>
      <c r="K167" s="44" t="n">
        <v>32</v>
      </c>
      <c r="L167" s="44" t="n">
        <v>0</v>
      </c>
      <c r="M167" s="44" t="n">
        <v>0</v>
      </c>
      <c r="N167" s="44" t="n">
        <v>169</v>
      </c>
      <c r="O167" s="44" t="n">
        <v>164</v>
      </c>
      <c r="P167" s="44" t="n">
        <v>0</v>
      </c>
      <c r="Q167" s="44" t="n">
        <v>5</v>
      </c>
      <c r="R167" s="75" t="n">
        <v>0</v>
      </c>
      <c r="S167" s="75" t="n">
        <v>0</v>
      </c>
      <c r="T167" s="44" t="n">
        <v>2</v>
      </c>
      <c r="U167" s="44" t="n">
        <v>0</v>
      </c>
      <c r="V167" s="44" t="n">
        <v>0</v>
      </c>
      <c r="W167" s="44" t="n">
        <v>2</v>
      </c>
      <c r="X167" s="75" t="n">
        <v>0</v>
      </c>
      <c r="Y167" s="45" t="n">
        <v>0</v>
      </c>
    </row>
    <row r="168" customFormat="false" ht="12.95" hidden="false" customHeight="true" outlineLevel="0" collapsed="false">
      <c r="A168" s="54" t="s">
        <v>46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13</v>
      </c>
      <c r="I168" s="48" t="n">
        <v>10</v>
      </c>
      <c r="J168" s="48" t="n">
        <v>0</v>
      </c>
      <c r="K168" s="48" t="n">
        <v>3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76" t="n">
        <v>0</v>
      </c>
      <c r="S168" s="76" t="n">
        <v>0</v>
      </c>
      <c r="T168" s="48" t="n">
        <v>1</v>
      </c>
      <c r="U168" s="48" t="n">
        <v>0</v>
      </c>
      <c r="V168" s="48" t="n">
        <v>0</v>
      </c>
      <c r="W168" s="48" t="n">
        <v>1</v>
      </c>
      <c r="X168" s="76" t="n">
        <v>0</v>
      </c>
      <c r="Y168" s="49" t="n">
        <v>0</v>
      </c>
    </row>
    <row r="169" customFormat="false" ht="12.95" hidden="false" customHeight="true" outlineLevel="0" collapsed="false">
      <c r="A169" s="54" t="s">
        <v>47</v>
      </c>
      <c r="B169" s="48" t="n">
        <v>26</v>
      </c>
      <c r="C169" s="48" t="n">
        <v>0</v>
      </c>
      <c r="D169" s="48" t="n">
        <v>0</v>
      </c>
      <c r="E169" s="48" t="n">
        <v>10</v>
      </c>
      <c r="F169" s="48" t="n">
        <v>16</v>
      </c>
      <c r="G169" s="48" t="n">
        <v>0</v>
      </c>
      <c r="H169" s="48" t="n">
        <v>56</v>
      </c>
      <c r="I169" s="48" t="n">
        <v>16</v>
      </c>
      <c r="J169" s="48" t="n">
        <v>0</v>
      </c>
      <c r="K169" s="48" t="n">
        <v>28</v>
      </c>
      <c r="L169" s="48" t="n">
        <v>12</v>
      </c>
      <c r="M169" s="48" t="n">
        <v>0</v>
      </c>
      <c r="N169" s="48" t="n">
        <v>62</v>
      </c>
      <c r="O169" s="48" t="n">
        <v>26</v>
      </c>
      <c r="P169" s="48" t="n">
        <v>0</v>
      </c>
      <c r="Q169" s="48" t="n">
        <v>19</v>
      </c>
      <c r="R169" s="76" t="n">
        <v>17</v>
      </c>
      <c r="S169" s="76" t="n">
        <v>0</v>
      </c>
      <c r="T169" s="48" t="n">
        <v>16</v>
      </c>
      <c r="U169" s="48" t="n">
        <v>0</v>
      </c>
      <c r="V169" s="48" t="n">
        <v>0</v>
      </c>
      <c r="W169" s="48" t="n">
        <v>14</v>
      </c>
      <c r="X169" s="76" t="n">
        <v>2</v>
      </c>
      <c r="Y169" s="49" t="n">
        <v>0</v>
      </c>
    </row>
    <row r="170" customFormat="false" ht="12.95" hidden="false" customHeight="true" outlineLevel="0" collapsed="false">
      <c r="A170" s="54" t="s">
        <v>48</v>
      </c>
      <c r="B170" s="48" t="n">
        <v>1</v>
      </c>
      <c r="C170" s="48" t="n">
        <v>0</v>
      </c>
      <c r="D170" s="48" t="n">
        <v>0</v>
      </c>
      <c r="E170" s="48" t="n">
        <v>1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76" t="n">
        <v>0</v>
      </c>
      <c r="S170" s="76" t="n">
        <v>0</v>
      </c>
      <c r="T170" s="48" t="n">
        <v>1</v>
      </c>
      <c r="U170" s="48" t="n">
        <v>0</v>
      </c>
      <c r="V170" s="48" t="n">
        <v>0</v>
      </c>
      <c r="W170" s="48" t="n">
        <v>1</v>
      </c>
      <c r="X170" s="76" t="n">
        <v>0</v>
      </c>
      <c r="Y170" s="49" t="n">
        <v>0</v>
      </c>
    </row>
    <row r="171" customFormat="false" ht="12.95" hidden="false" customHeight="true" outlineLevel="0" collapsed="false">
      <c r="A171" s="55" t="s">
        <v>49</v>
      </c>
      <c r="B171" s="51" t="n">
        <v>2</v>
      </c>
      <c r="C171" s="51" t="n">
        <v>0</v>
      </c>
      <c r="D171" s="51" t="n">
        <v>0</v>
      </c>
      <c r="E171" s="51" t="n">
        <v>2</v>
      </c>
      <c r="F171" s="51" t="n">
        <v>0</v>
      </c>
      <c r="G171" s="51" t="n">
        <v>0</v>
      </c>
      <c r="H171" s="51" t="n">
        <v>29</v>
      </c>
      <c r="I171" s="51" t="n">
        <v>0</v>
      </c>
      <c r="J171" s="51" t="n">
        <v>0</v>
      </c>
      <c r="K171" s="51" t="n">
        <v>29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77" t="n">
        <v>0</v>
      </c>
      <c r="S171" s="77" t="n">
        <v>0</v>
      </c>
      <c r="T171" s="51" t="n">
        <v>2</v>
      </c>
      <c r="U171" s="51" t="n">
        <v>0</v>
      </c>
      <c r="V171" s="51" t="n">
        <v>0</v>
      </c>
      <c r="W171" s="51" t="n">
        <v>2</v>
      </c>
      <c r="X171" s="77" t="n">
        <v>0</v>
      </c>
      <c r="Y171" s="52" t="n">
        <v>0</v>
      </c>
    </row>
    <row r="172" customFormat="false" ht="12.95" hidden="false" customHeight="true" outlineLevel="0" collapsed="false">
      <c r="A172" s="53" t="s">
        <v>50</v>
      </c>
      <c r="B172" s="44" t="n">
        <v>1</v>
      </c>
      <c r="C172" s="44" t="n">
        <v>0</v>
      </c>
      <c r="D172" s="44" t="n">
        <v>0</v>
      </c>
      <c r="E172" s="44" t="n">
        <v>1</v>
      </c>
      <c r="F172" s="44" t="n">
        <v>0</v>
      </c>
      <c r="G172" s="44" t="n">
        <v>0</v>
      </c>
      <c r="H172" s="44" t="n">
        <v>3</v>
      </c>
      <c r="I172" s="44" t="n">
        <v>0</v>
      </c>
      <c r="J172" s="44" t="n">
        <v>0</v>
      </c>
      <c r="K172" s="44" t="n">
        <v>3</v>
      </c>
      <c r="L172" s="44" t="n">
        <v>0</v>
      </c>
      <c r="M172" s="44" t="n">
        <v>0</v>
      </c>
      <c r="N172" s="44" t="n">
        <v>2</v>
      </c>
      <c r="O172" s="44" t="n">
        <v>0</v>
      </c>
      <c r="P172" s="44" t="n">
        <v>0</v>
      </c>
      <c r="Q172" s="44" t="n">
        <v>2</v>
      </c>
      <c r="R172" s="75" t="n">
        <v>0</v>
      </c>
      <c r="S172" s="75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75" t="n">
        <v>0</v>
      </c>
      <c r="Y172" s="45" t="n">
        <v>0</v>
      </c>
    </row>
    <row r="173" customFormat="false" ht="12.95" hidden="false" customHeight="true" outlineLevel="0" collapsed="false">
      <c r="A173" s="54" t="s">
        <v>51</v>
      </c>
      <c r="B173" s="48" t="n">
        <v>1</v>
      </c>
      <c r="C173" s="48" t="n">
        <v>0</v>
      </c>
      <c r="D173" s="48" t="n">
        <v>0</v>
      </c>
      <c r="E173" s="48" t="n">
        <v>0</v>
      </c>
      <c r="F173" s="48" t="n">
        <v>1</v>
      </c>
      <c r="G173" s="48" t="n">
        <v>0</v>
      </c>
      <c r="H173" s="48" t="n">
        <v>9</v>
      </c>
      <c r="I173" s="48" t="n">
        <v>0</v>
      </c>
      <c r="J173" s="48" t="n">
        <v>0</v>
      </c>
      <c r="K173" s="48" t="n">
        <v>0</v>
      </c>
      <c r="L173" s="48" t="n">
        <v>9</v>
      </c>
      <c r="M173" s="48" t="n">
        <v>0</v>
      </c>
      <c r="N173" s="48" t="n">
        <v>15</v>
      </c>
      <c r="O173" s="48" t="n">
        <v>10</v>
      </c>
      <c r="P173" s="48" t="n">
        <v>0</v>
      </c>
      <c r="Q173" s="48" t="n">
        <v>4</v>
      </c>
      <c r="R173" s="76" t="n">
        <v>1</v>
      </c>
      <c r="S173" s="76" t="n">
        <v>0</v>
      </c>
      <c r="T173" s="48" t="n">
        <v>2</v>
      </c>
      <c r="U173" s="48" t="n">
        <v>0</v>
      </c>
      <c r="V173" s="48" t="n">
        <v>0</v>
      </c>
      <c r="W173" s="48" t="n">
        <v>0</v>
      </c>
      <c r="X173" s="76" t="n">
        <v>2</v>
      </c>
      <c r="Y173" s="49" t="n">
        <v>0</v>
      </c>
    </row>
    <row r="174" customFormat="false" ht="12.95" hidden="false" customHeight="true" outlineLevel="0" collapsed="false">
      <c r="A174" s="54" t="s">
        <v>52</v>
      </c>
      <c r="B174" s="48" t="n">
        <v>7</v>
      </c>
      <c r="C174" s="48" t="n">
        <v>0</v>
      </c>
      <c r="D174" s="48" t="n">
        <v>0</v>
      </c>
      <c r="E174" s="48" t="n">
        <v>7</v>
      </c>
      <c r="F174" s="48" t="n">
        <v>0</v>
      </c>
      <c r="G174" s="48" t="n">
        <v>0</v>
      </c>
      <c r="H174" s="48" t="n">
        <v>188</v>
      </c>
      <c r="I174" s="48" t="n">
        <v>0</v>
      </c>
      <c r="J174" s="48" t="n">
        <v>0</v>
      </c>
      <c r="K174" s="48" t="n">
        <v>181</v>
      </c>
      <c r="L174" s="48" t="n">
        <v>7</v>
      </c>
      <c r="M174" s="48" t="n">
        <v>0</v>
      </c>
      <c r="N174" s="48" t="n">
        <v>40</v>
      </c>
      <c r="O174" s="48" t="n">
        <v>0</v>
      </c>
      <c r="P174" s="48" t="n">
        <v>0</v>
      </c>
      <c r="Q174" s="48" t="n">
        <v>40</v>
      </c>
      <c r="R174" s="76" t="n">
        <v>0</v>
      </c>
      <c r="S174" s="76" t="n">
        <v>0</v>
      </c>
      <c r="T174" s="48" t="n">
        <v>39</v>
      </c>
      <c r="U174" s="48" t="n">
        <v>0</v>
      </c>
      <c r="V174" s="48" t="n">
        <v>0</v>
      </c>
      <c r="W174" s="48" t="n">
        <v>39</v>
      </c>
      <c r="X174" s="76" t="n">
        <v>0</v>
      </c>
      <c r="Y174" s="49" t="n">
        <v>0</v>
      </c>
    </row>
    <row r="175" customFormat="false" ht="12.95" hidden="false" customHeight="true" outlineLevel="0" collapsed="false">
      <c r="A175" s="54" t="s">
        <v>53</v>
      </c>
      <c r="B175" s="48" t="n">
        <v>0</v>
      </c>
      <c r="C175" s="48" t="n">
        <v>0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44</v>
      </c>
      <c r="I175" s="48" t="n">
        <v>0</v>
      </c>
      <c r="J175" s="48" t="n">
        <v>0</v>
      </c>
      <c r="K175" s="48" t="n">
        <v>44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76" t="n">
        <v>0</v>
      </c>
      <c r="S175" s="76" t="n">
        <v>0</v>
      </c>
      <c r="T175" s="48" t="n">
        <v>3</v>
      </c>
      <c r="U175" s="48" t="n">
        <v>0</v>
      </c>
      <c r="V175" s="48" t="n">
        <v>0</v>
      </c>
      <c r="W175" s="48" t="n">
        <v>3</v>
      </c>
      <c r="X175" s="76" t="n">
        <v>0</v>
      </c>
      <c r="Y175" s="49" t="n">
        <v>0</v>
      </c>
    </row>
    <row r="176" customFormat="false" ht="12.95" hidden="false" customHeight="true" outlineLevel="0" collapsed="false">
      <c r="A176" s="55" t="s">
        <v>54</v>
      </c>
      <c r="B176" s="51" t="n">
        <v>4</v>
      </c>
      <c r="C176" s="51" t="n">
        <v>0</v>
      </c>
      <c r="D176" s="51" t="n">
        <v>0</v>
      </c>
      <c r="E176" s="51" t="n">
        <v>4</v>
      </c>
      <c r="F176" s="51" t="n">
        <v>0</v>
      </c>
      <c r="G176" s="51" t="n">
        <v>0</v>
      </c>
      <c r="H176" s="51" t="n">
        <v>34</v>
      </c>
      <c r="I176" s="51" t="n">
        <v>0</v>
      </c>
      <c r="J176" s="51" t="n">
        <v>0</v>
      </c>
      <c r="K176" s="51" t="n">
        <v>33</v>
      </c>
      <c r="L176" s="51" t="n">
        <v>1</v>
      </c>
      <c r="M176" s="51" t="n">
        <v>0</v>
      </c>
      <c r="N176" s="51" t="n">
        <v>2</v>
      </c>
      <c r="O176" s="51" t="n">
        <v>0</v>
      </c>
      <c r="P176" s="51" t="n">
        <v>0</v>
      </c>
      <c r="Q176" s="51" t="n">
        <v>2</v>
      </c>
      <c r="R176" s="77" t="n">
        <v>0</v>
      </c>
      <c r="S176" s="77" t="n">
        <v>0</v>
      </c>
      <c r="T176" s="51" t="n">
        <v>2</v>
      </c>
      <c r="U176" s="51" t="n">
        <v>0</v>
      </c>
      <c r="V176" s="51" t="n">
        <v>0</v>
      </c>
      <c r="W176" s="51" t="n">
        <v>2</v>
      </c>
      <c r="X176" s="77" t="n">
        <v>0</v>
      </c>
      <c r="Y176" s="52" t="n">
        <v>0</v>
      </c>
    </row>
    <row r="177" customFormat="false" ht="12.95" hidden="false" customHeight="true" outlineLevel="0" collapsed="false">
      <c r="A177" s="53" t="s">
        <v>55</v>
      </c>
      <c r="B177" s="44" t="n">
        <v>2</v>
      </c>
      <c r="C177" s="44" t="n">
        <v>0</v>
      </c>
      <c r="D177" s="44" t="n">
        <v>0</v>
      </c>
      <c r="E177" s="44" t="n">
        <v>2</v>
      </c>
      <c r="F177" s="44" t="n">
        <v>0</v>
      </c>
      <c r="G177" s="44" t="n">
        <v>0</v>
      </c>
      <c r="H177" s="44" t="n">
        <v>110</v>
      </c>
      <c r="I177" s="44" t="n">
        <v>0</v>
      </c>
      <c r="J177" s="44" t="n">
        <v>0</v>
      </c>
      <c r="K177" s="44" t="n">
        <v>108</v>
      </c>
      <c r="L177" s="44" t="n">
        <v>2</v>
      </c>
      <c r="M177" s="44" t="n">
        <v>0</v>
      </c>
      <c r="N177" s="44" t="n">
        <v>6</v>
      </c>
      <c r="O177" s="44" t="n">
        <v>0</v>
      </c>
      <c r="P177" s="44" t="n">
        <v>0</v>
      </c>
      <c r="Q177" s="44" t="n">
        <v>6</v>
      </c>
      <c r="R177" s="75" t="n">
        <v>0</v>
      </c>
      <c r="S177" s="75" t="n">
        <v>0</v>
      </c>
      <c r="T177" s="44" t="n">
        <v>2</v>
      </c>
      <c r="U177" s="44" t="n">
        <v>0</v>
      </c>
      <c r="V177" s="44" t="n">
        <v>0</v>
      </c>
      <c r="W177" s="44" t="n">
        <v>2</v>
      </c>
      <c r="X177" s="75" t="n">
        <v>0</v>
      </c>
      <c r="Y177" s="45" t="n">
        <v>0</v>
      </c>
    </row>
    <row r="178" customFormat="false" ht="12.95" hidden="false" customHeight="true" outlineLevel="0" collapsed="false">
      <c r="A178" s="54" t="s">
        <v>56</v>
      </c>
      <c r="B178" s="48" t="n">
        <v>2</v>
      </c>
      <c r="C178" s="48" t="n">
        <v>0</v>
      </c>
      <c r="D178" s="48" t="n">
        <v>0</v>
      </c>
      <c r="E178" s="48" t="n">
        <v>2</v>
      </c>
      <c r="F178" s="48" t="n">
        <v>0</v>
      </c>
      <c r="G178" s="48" t="n">
        <v>0</v>
      </c>
      <c r="H178" s="48" t="n">
        <v>114</v>
      </c>
      <c r="I178" s="48" t="n">
        <v>0</v>
      </c>
      <c r="J178" s="48" t="n">
        <v>0</v>
      </c>
      <c r="K178" s="48" t="n">
        <v>114</v>
      </c>
      <c r="L178" s="48" t="n">
        <v>0</v>
      </c>
      <c r="M178" s="48" t="n">
        <v>0</v>
      </c>
      <c r="N178" s="48" t="n">
        <v>3</v>
      </c>
      <c r="O178" s="48" t="n">
        <v>0</v>
      </c>
      <c r="P178" s="48" t="n">
        <v>0</v>
      </c>
      <c r="Q178" s="48" t="n">
        <v>3</v>
      </c>
      <c r="R178" s="76" t="n">
        <v>0</v>
      </c>
      <c r="S178" s="76" t="n">
        <v>0</v>
      </c>
      <c r="T178" s="48" t="n">
        <v>15</v>
      </c>
      <c r="U178" s="48" t="n">
        <v>0</v>
      </c>
      <c r="V178" s="48" t="n">
        <v>0</v>
      </c>
      <c r="W178" s="48" t="n">
        <v>15</v>
      </c>
      <c r="X178" s="76" t="n">
        <v>0</v>
      </c>
      <c r="Y178" s="49" t="n">
        <v>0</v>
      </c>
    </row>
    <row r="179" customFormat="false" ht="12.95" hidden="false" customHeight="true" outlineLevel="0" collapsed="false">
      <c r="A179" s="54" t="s">
        <v>57</v>
      </c>
      <c r="B179" s="48" t="n">
        <v>4</v>
      </c>
      <c r="C179" s="48" t="n">
        <v>0</v>
      </c>
      <c r="D179" s="48" t="n">
        <v>0</v>
      </c>
      <c r="E179" s="48" t="n">
        <v>4</v>
      </c>
      <c r="F179" s="48" t="n">
        <v>0</v>
      </c>
      <c r="G179" s="48" t="n">
        <v>0</v>
      </c>
      <c r="H179" s="48" t="n">
        <v>84</v>
      </c>
      <c r="I179" s="48" t="n">
        <v>0</v>
      </c>
      <c r="J179" s="48" t="n">
        <v>0</v>
      </c>
      <c r="K179" s="48" t="n">
        <v>84</v>
      </c>
      <c r="L179" s="48" t="n">
        <v>0</v>
      </c>
      <c r="M179" s="48" t="n">
        <v>0</v>
      </c>
      <c r="N179" s="48" t="n">
        <v>17</v>
      </c>
      <c r="O179" s="48" t="n">
        <v>0</v>
      </c>
      <c r="P179" s="48" t="n">
        <v>0</v>
      </c>
      <c r="Q179" s="48" t="n">
        <v>16</v>
      </c>
      <c r="R179" s="76" t="n">
        <v>1</v>
      </c>
      <c r="S179" s="76" t="n">
        <v>0</v>
      </c>
      <c r="T179" s="48" t="n">
        <v>5</v>
      </c>
      <c r="U179" s="48" t="n">
        <v>0</v>
      </c>
      <c r="V179" s="48" t="n">
        <v>0</v>
      </c>
      <c r="W179" s="48" t="n">
        <v>5</v>
      </c>
      <c r="X179" s="76" t="n">
        <v>0</v>
      </c>
      <c r="Y179" s="49" t="n">
        <v>0</v>
      </c>
    </row>
    <row r="180" customFormat="false" ht="12.95" hidden="false" customHeight="true" outlineLevel="0" collapsed="false">
      <c r="A180" s="54" t="s">
        <v>58</v>
      </c>
      <c r="B180" s="48" t="n">
        <v>49</v>
      </c>
      <c r="C180" s="48" t="n">
        <v>0</v>
      </c>
      <c r="D180" s="48" t="n">
        <v>0</v>
      </c>
      <c r="E180" s="48" t="n">
        <v>49</v>
      </c>
      <c r="F180" s="48" t="n">
        <v>0</v>
      </c>
      <c r="G180" s="48" t="n">
        <v>0</v>
      </c>
      <c r="H180" s="48" t="n">
        <v>484</v>
      </c>
      <c r="I180" s="48" t="n">
        <v>0</v>
      </c>
      <c r="J180" s="48" t="n">
        <v>0</v>
      </c>
      <c r="K180" s="48" t="n">
        <v>482</v>
      </c>
      <c r="L180" s="48" t="n">
        <v>2</v>
      </c>
      <c r="M180" s="48" t="n">
        <v>0</v>
      </c>
      <c r="N180" s="48" t="n">
        <v>5</v>
      </c>
      <c r="O180" s="48" t="n">
        <v>0</v>
      </c>
      <c r="P180" s="48" t="n">
        <v>0</v>
      </c>
      <c r="Q180" s="48" t="n">
        <v>5</v>
      </c>
      <c r="R180" s="76" t="n">
        <v>0</v>
      </c>
      <c r="S180" s="76" t="n">
        <v>0</v>
      </c>
      <c r="T180" s="48" t="n">
        <v>5</v>
      </c>
      <c r="U180" s="48" t="n">
        <v>0</v>
      </c>
      <c r="V180" s="48" t="n">
        <v>0</v>
      </c>
      <c r="W180" s="48" t="n">
        <v>5</v>
      </c>
      <c r="X180" s="76" t="n">
        <v>0</v>
      </c>
      <c r="Y180" s="49" t="n">
        <v>0</v>
      </c>
    </row>
    <row r="181" customFormat="false" ht="12.95" hidden="false" customHeight="true" outlineLevel="0" collapsed="false">
      <c r="A181" s="55" t="s">
        <v>59</v>
      </c>
      <c r="B181" s="51" t="n">
        <v>20</v>
      </c>
      <c r="C181" s="51" t="n">
        <v>0</v>
      </c>
      <c r="D181" s="51" t="n">
        <v>0</v>
      </c>
      <c r="E181" s="51" t="n">
        <v>20</v>
      </c>
      <c r="F181" s="51" t="n">
        <v>0</v>
      </c>
      <c r="G181" s="51" t="n">
        <v>0</v>
      </c>
      <c r="H181" s="51" t="n">
        <v>381</v>
      </c>
      <c r="I181" s="51" t="n">
        <v>0</v>
      </c>
      <c r="J181" s="51" t="n">
        <v>0</v>
      </c>
      <c r="K181" s="51" t="n">
        <v>377</v>
      </c>
      <c r="L181" s="51" t="n">
        <v>4</v>
      </c>
      <c r="M181" s="51" t="n">
        <v>0</v>
      </c>
      <c r="N181" s="51" t="n">
        <v>153</v>
      </c>
      <c r="O181" s="51" t="n">
        <v>0</v>
      </c>
      <c r="P181" s="51" t="n">
        <v>0</v>
      </c>
      <c r="Q181" s="51" t="n">
        <v>153</v>
      </c>
      <c r="R181" s="77" t="n">
        <v>0</v>
      </c>
      <c r="S181" s="77" t="n">
        <v>0</v>
      </c>
      <c r="T181" s="51" t="n">
        <v>16</v>
      </c>
      <c r="U181" s="51" t="n">
        <v>0</v>
      </c>
      <c r="V181" s="51" t="n">
        <v>0</v>
      </c>
      <c r="W181" s="51" t="n">
        <v>16</v>
      </c>
      <c r="X181" s="77" t="n">
        <v>0</v>
      </c>
      <c r="Y181" s="52" t="n">
        <v>0</v>
      </c>
    </row>
    <row r="182" customFormat="false" ht="12.95" hidden="false" customHeight="true" outlineLevel="0" collapsed="false">
      <c r="A182" s="53" t="s">
        <v>60</v>
      </c>
      <c r="B182" s="44" t="n">
        <v>39</v>
      </c>
      <c r="C182" s="44" t="n">
        <v>0</v>
      </c>
      <c r="D182" s="44" t="n">
        <v>0</v>
      </c>
      <c r="E182" s="44" t="n">
        <v>39</v>
      </c>
      <c r="F182" s="44" t="n">
        <v>0</v>
      </c>
      <c r="G182" s="44" t="n">
        <v>0</v>
      </c>
      <c r="H182" s="44" t="n">
        <v>379</v>
      </c>
      <c r="I182" s="44" t="n">
        <v>0</v>
      </c>
      <c r="J182" s="44" t="n">
        <v>0</v>
      </c>
      <c r="K182" s="44" t="n">
        <v>379</v>
      </c>
      <c r="L182" s="44" t="n">
        <v>0</v>
      </c>
      <c r="M182" s="44" t="n">
        <v>0</v>
      </c>
      <c r="N182" s="44" t="n">
        <v>519</v>
      </c>
      <c r="O182" s="44" t="n">
        <v>0</v>
      </c>
      <c r="P182" s="44" t="n">
        <v>0</v>
      </c>
      <c r="Q182" s="44" t="n">
        <v>519</v>
      </c>
      <c r="R182" s="75" t="n">
        <v>0</v>
      </c>
      <c r="S182" s="75" t="n">
        <v>0</v>
      </c>
      <c r="T182" s="44" t="n">
        <v>94</v>
      </c>
      <c r="U182" s="44" t="n">
        <v>0</v>
      </c>
      <c r="V182" s="44" t="n">
        <v>0</v>
      </c>
      <c r="W182" s="44" t="n">
        <v>94</v>
      </c>
      <c r="X182" s="75" t="n">
        <v>0</v>
      </c>
      <c r="Y182" s="45" t="n">
        <v>0</v>
      </c>
    </row>
    <row r="183" customFormat="false" ht="12.95" hidden="false" customHeight="true" outlineLevel="0" collapsed="false">
      <c r="A183" s="54" t="s">
        <v>61</v>
      </c>
      <c r="B183" s="48" t="n">
        <v>39</v>
      </c>
      <c r="C183" s="48" t="n">
        <v>0</v>
      </c>
      <c r="D183" s="48" t="n">
        <v>0</v>
      </c>
      <c r="E183" s="48" t="n">
        <v>39</v>
      </c>
      <c r="F183" s="48" t="n">
        <v>0</v>
      </c>
      <c r="G183" s="48" t="n">
        <v>0</v>
      </c>
      <c r="H183" s="48" t="n">
        <v>81</v>
      </c>
      <c r="I183" s="48" t="n">
        <v>0</v>
      </c>
      <c r="J183" s="48" t="n">
        <v>0</v>
      </c>
      <c r="K183" s="48" t="n">
        <v>81</v>
      </c>
      <c r="L183" s="48" t="n">
        <v>0</v>
      </c>
      <c r="M183" s="48" t="n">
        <v>0</v>
      </c>
      <c r="N183" s="48" t="n">
        <v>42</v>
      </c>
      <c r="O183" s="48" t="n">
        <v>0</v>
      </c>
      <c r="P183" s="48" t="n">
        <v>0</v>
      </c>
      <c r="Q183" s="48" t="n">
        <v>42</v>
      </c>
      <c r="R183" s="76" t="n">
        <v>0</v>
      </c>
      <c r="S183" s="76" t="n">
        <v>0</v>
      </c>
      <c r="T183" s="48" t="n">
        <v>13</v>
      </c>
      <c r="U183" s="48" t="n">
        <v>0</v>
      </c>
      <c r="V183" s="48" t="n">
        <v>0</v>
      </c>
      <c r="W183" s="48" t="n">
        <v>13</v>
      </c>
      <c r="X183" s="76" t="n">
        <v>0</v>
      </c>
      <c r="Y183" s="49" t="n">
        <v>0</v>
      </c>
    </row>
    <row r="184" customFormat="false" ht="12.95" hidden="false" customHeight="true" outlineLevel="0" collapsed="false">
      <c r="A184" s="54" t="s">
        <v>62</v>
      </c>
      <c r="B184" s="48" t="n">
        <v>9</v>
      </c>
      <c r="C184" s="48" t="n">
        <v>0</v>
      </c>
      <c r="D184" s="48" t="n">
        <v>0</v>
      </c>
      <c r="E184" s="48" t="n">
        <v>9</v>
      </c>
      <c r="F184" s="48" t="n">
        <v>0</v>
      </c>
      <c r="G184" s="48" t="n">
        <v>0</v>
      </c>
      <c r="H184" s="48" t="n">
        <v>209</v>
      </c>
      <c r="I184" s="48" t="n">
        <v>0</v>
      </c>
      <c r="J184" s="48" t="n">
        <v>0</v>
      </c>
      <c r="K184" s="48" t="n">
        <v>195</v>
      </c>
      <c r="L184" s="48" t="n">
        <v>14</v>
      </c>
      <c r="M184" s="48" t="n">
        <v>0</v>
      </c>
      <c r="N184" s="48" t="n">
        <v>56</v>
      </c>
      <c r="O184" s="48" t="n">
        <v>0</v>
      </c>
      <c r="P184" s="48" t="n">
        <v>0</v>
      </c>
      <c r="Q184" s="48" t="n">
        <v>56</v>
      </c>
      <c r="R184" s="76" t="n">
        <v>0</v>
      </c>
      <c r="S184" s="76" t="n">
        <v>0</v>
      </c>
      <c r="T184" s="48" t="n">
        <v>8</v>
      </c>
      <c r="U184" s="48" t="n">
        <v>0</v>
      </c>
      <c r="V184" s="48" t="n">
        <v>0</v>
      </c>
      <c r="W184" s="48" t="n">
        <v>7</v>
      </c>
      <c r="X184" s="76" t="n">
        <v>1</v>
      </c>
      <c r="Y184" s="49" t="n">
        <v>0</v>
      </c>
    </row>
    <row r="185" customFormat="false" ht="12.95" hidden="false" customHeight="true" outlineLevel="0" collapsed="false">
      <c r="A185" s="54" t="s">
        <v>63</v>
      </c>
      <c r="B185" s="48" t="n">
        <v>6</v>
      </c>
      <c r="C185" s="48" t="n">
        <v>0</v>
      </c>
      <c r="D185" s="48" t="n">
        <v>0</v>
      </c>
      <c r="E185" s="48" t="n">
        <v>6</v>
      </c>
      <c r="F185" s="48" t="n">
        <v>0</v>
      </c>
      <c r="G185" s="48" t="n">
        <v>0</v>
      </c>
      <c r="H185" s="48" t="n">
        <v>68</v>
      </c>
      <c r="I185" s="48" t="n">
        <v>0</v>
      </c>
      <c r="J185" s="48" t="n">
        <v>0</v>
      </c>
      <c r="K185" s="48" t="n">
        <v>64</v>
      </c>
      <c r="L185" s="48" t="n">
        <v>4</v>
      </c>
      <c r="M185" s="48" t="n">
        <v>0</v>
      </c>
      <c r="N185" s="48" t="n">
        <v>13</v>
      </c>
      <c r="O185" s="48" t="n">
        <v>0</v>
      </c>
      <c r="P185" s="48" t="n">
        <v>0</v>
      </c>
      <c r="Q185" s="48" t="n">
        <v>13</v>
      </c>
      <c r="R185" s="76" t="n">
        <v>0</v>
      </c>
      <c r="S185" s="76" t="n">
        <v>0</v>
      </c>
      <c r="T185" s="48" t="n">
        <v>12</v>
      </c>
      <c r="U185" s="48" t="n">
        <v>0</v>
      </c>
      <c r="V185" s="48" t="n">
        <v>0</v>
      </c>
      <c r="W185" s="48" t="n">
        <v>12</v>
      </c>
      <c r="X185" s="76" t="n">
        <v>0</v>
      </c>
      <c r="Y185" s="49" t="n">
        <v>0</v>
      </c>
    </row>
    <row r="186" customFormat="false" ht="12.95" hidden="false" customHeight="true" outlineLevel="0" collapsed="false">
      <c r="A186" s="55" t="s">
        <v>64</v>
      </c>
      <c r="B186" s="51" t="n">
        <v>7</v>
      </c>
      <c r="C186" s="51" t="n">
        <v>0</v>
      </c>
      <c r="D186" s="51" t="n">
        <v>0</v>
      </c>
      <c r="E186" s="51" t="n">
        <v>6</v>
      </c>
      <c r="F186" s="51" t="n">
        <v>1</v>
      </c>
      <c r="G186" s="51" t="n">
        <v>0</v>
      </c>
      <c r="H186" s="51" t="n">
        <v>126</v>
      </c>
      <c r="I186" s="51" t="n">
        <v>34</v>
      </c>
      <c r="J186" s="51" t="n">
        <v>0</v>
      </c>
      <c r="K186" s="51" t="n">
        <v>84</v>
      </c>
      <c r="L186" s="51" t="n">
        <v>8</v>
      </c>
      <c r="M186" s="51" t="n">
        <v>0</v>
      </c>
      <c r="N186" s="51" t="n">
        <v>9</v>
      </c>
      <c r="O186" s="51" t="n">
        <v>0</v>
      </c>
      <c r="P186" s="51" t="n">
        <v>0</v>
      </c>
      <c r="Q186" s="51" t="n">
        <v>8</v>
      </c>
      <c r="R186" s="77" t="n">
        <v>1</v>
      </c>
      <c r="S186" s="77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77" t="n">
        <v>0</v>
      </c>
      <c r="Y186" s="52" t="n">
        <v>0</v>
      </c>
    </row>
    <row r="187" customFormat="false" ht="12.95" hidden="false" customHeight="true" outlineLevel="0" collapsed="false">
      <c r="A187" s="54" t="s">
        <v>65</v>
      </c>
      <c r="B187" s="44" t="n">
        <v>0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51</v>
      </c>
      <c r="I187" s="44" t="n">
        <v>10</v>
      </c>
      <c r="J187" s="44" t="n">
        <v>0</v>
      </c>
      <c r="K187" s="44" t="n">
        <v>41</v>
      </c>
      <c r="L187" s="44" t="n">
        <v>0</v>
      </c>
      <c r="M187" s="44" t="n">
        <v>0</v>
      </c>
      <c r="N187" s="44" t="n">
        <v>1</v>
      </c>
      <c r="O187" s="44" t="n">
        <v>1</v>
      </c>
      <c r="P187" s="44" t="n">
        <v>0</v>
      </c>
      <c r="Q187" s="44" t="n">
        <v>0</v>
      </c>
      <c r="R187" s="75" t="n">
        <v>0</v>
      </c>
      <c r="S187" s="75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75" t="n">
        <v>0</v>
      </c>
      <c r="Y187" s="45" t="n">
        <v>0</v>
      </c>
    </row>
    <row r="188" customFormat="false" ht="12.95" hidden="false" customHeight="true" outlineLevel="0" collapsed="false">
      <c r="A188" s="59" t="s">
        <v>66</v>
      </c>
      <c r="B188" s="60" t="n">
        <v>0</v>
      </c>
      <c r="C188" s="60" t="n">
        <v>0</v>
      </c>
      <c r="D188" s="60" t="n">
        <v>0</v>
      </c>
      <c r="E188" s="60" t="n">
        <v>0</v>
      </c>
      <c r="F188" s="60" t="n">
        <v>0</v>
      </c>
      <c r="G188" s="60" t="n">
        <v>0</v>
      </c>
      <c r="H188" s="60" t="n">
        <v>13</v>
      </c>
      <c r="I188" s="60" t="n">
        <v>0</v>
      </c>
      <c r="J188" s="60" t="n">
        <v>0</v>
      </c>
      <c r="K188" s="60" t="n">
        <v>13</v>
      </c>
      <c r="L188" s="60" t="n">
        <v>0</v>
      </c>
      <c r="M188" s="60" t="n">
        <v>0</v>
      </c>
      <c r="N188" s="60" t="n">
        <v>7</v>
      </c>
      <c r="O188" s="60" t="n">
        <v>0</v>
      </c>
      <c r="P188" s="60" t="n">
        <v>0</v>
      </c>
      <c r="Q188" s="60" t="n">
        <v>7</v>
      </c>
      <c r="R188" s="78" t="n">
        <v>0</v>
      </c>
      <c r="S188" s="78" t="n">
        <v>0</v>
      </c>
      <c r="T188" s="60" t="n">
        <v>32</v>
      </c>
      <c r="U188" s="60" t="n">
        <v>0</v>
      </c>
      <c r="V188" s="60" t="n">
        <v>0</v>
      </c>
      <c r="W188" s="60" t="n">
        <v>32</v>
      </c>
      <c r="X188" s="78" t="n">
        <v>0</v>
      </c>
      <c r="Y188" s="61" t="n">
        <v>0</v>
      </c>
    </row>
    <row r="189" customFormat="false" ht="12.9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</row>
    <row r="190" customFormat="false" ht="12.95" hidden="false" customHeight="true" outlineLevel="0" collapsed="false">
      <c r="A190" s="65" t="s">
        <v>68</v>
      </c>
    </row>
    <row r="191" customFormat="false" ht="12.95" hidden="false" customHeight="true" outlineLevel="0" collapsed="false">
      <c r="A191" s="42"/>
      <c r="U191" s="42"/>
      <c r="V191" s="42"/>
      <c r="W191" s="42"/>
      <c r="X191" s="42"/>
      <c r="Y191" s="42"/>
    </row>
    <row r="192" customFormat="false" ht="12.95" hidden="false" customHeight="true" outlineLevel="0" collapsed="false">
      <c r="A192" s="42"/>
      <c r="U192" s="42"/>
      <c r="V192" s="42"/>
      <c r="W192" s="42"/>
      <c r="X192" s="42"/>
      <c r="Y192" s="42"/>
    </row>
    <row r="193" customFormat="false" ht="12.95" hidden="false" customHeight="true" outlineLevel="0" collapsed="false">
      <c r="A193" s="42"/>
      <c r="U193" s="42"/>
      <c r="V193" s="42"/>
      <c r="W193" s="42"/>
      <c r="X193" s="42"/>
      <c r="Y193" s="42"/>
    </row>
    <row r="194" customFormat="false" ht="12.95" hidden="false" customHeight="true" outlineLevel="0" collapsed="false">
      <c r="A194" s="3" t="s">
        <v>0</v>
      </c>
      <c r="U194" s="42"/>
      <c r="V194" s="42"/>
      <c r="W194" s="42"/>
      <c r="X194" s="42"/>
      <c r="Y194" s="42"/>
    </row>
    <row r="195" customFormat="false" ht="12.95" hidden="false" customHeight="true" outlineLevel="0" collapsed="false">
      <c r="A195" s="6"/>
      <c r="B195" s="7" t="s">
        <v>8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79"/>
      <c r="V195" s="79"/>
      <c r="W195" s="79"/>
      <c r="X195" s="79"/>
      <c r="Y195" s="79"/>
    </row>
    <row r="196" customFormat="false" ht="12.9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0"/>
      <c r="R196" s="80"/>
      <c r="S196" s="8"/>
      <c r="T196" s="8"/>
      <c r="U196" s="8"/>
      <c r="V196" s="8"/>
      <c r="X196" s="9" t="s">
        <v>2</v>
      </c>
      <c r="Y196" s="8"/>
    </row>
    <row r="197" customFormat="false" ht="12.95" hidden="false" customHeight="true" outlineLevel="0" collapsed="false">
      <c r="A197" s="10"/>
      <c r="B197" s="11"/>
      <c r="C197" s="12"/>
      <c r="D197" s="12"/>
      <c r="E197" s="13"/>
      <c r="F197" s="13"/>
      <c r="G197" s="13"/>
      <c r="H197" s="12" t="s">
        <v>72</v>
      </c>
      <c r="I197" s="13"/>
      <c r="J197" s="13"/>
      <c r="K197" s="13"/>
      <c r="L197" s="13"/>
      <c r="M197" s="13"/>
      <c r="N197" s="66" t="s">
        <v>73</v>
      </c>
      <c r="O197" s="12"/>
      <c r="P197" s="12"/>
      <c r="Q197" s="13"/>
      <c r="R197" s="13"/>
      <c r="S197" s="13"/>
      <c r="T197" s="66" t="s">
        <v>74</v>
      </c>
      <c r="U197" s="12"/>
      <c r="V197" s="12"/>
      <c r="W197" s="13"/>
      <c r="X197" s="13"/>
      <c r="Y197" s="16"/>
    </row>
    <row r="198" customFormat="false" ht="12.95" hidden="false" customHeight="true" outlineLevel="0" collapsed="false">
      <c r="A198" s="18" t="s">
        <v>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2"/>
    </row>
    <row r="199" customFormat="false" ht="12.95" hidden="false" customHeight="true" outlineLevel="0" collapsed="false">
      <c r="A199" s="23"/>
      <c r="B199" s="81" t="s">
        <v>84</v>
      </c>
      <c r="C199" s="27"/>
      <c r="D199" s="27"/>
      <c r="E199" s="27"/>
      <c r="F199" s="27"/>
      <c r="G199" s="68"/>
      <c r="H199" s="81" t="s">
        <v>85</v>
      </c>
      <c r="I199" s="27"/>
      <c r="J199" s="27"/>
      <c r="K199" s="27"/>
      <c r="L199" s="27"/>
      <c r="M199" s="68"/>
      <c r="N199" s="81" t="s">
        <v>86</v>
      </c>
      <c r="O199" s="26"/>
      <c r="P199" s="26"/>
      <c r="Q199" s="27"/>
      <c r="R199" s="27"/>
      <c r="S199" s="27"/>
      <c r="T199" s="81" t="s">
        <v>87</v>
      </c>
      <c r="U199" s="26"/>
      <c r="V199" s="26"/>
      <c r="W199" s="27"/>
      <c r="X199" s="27"/>
      <c r="Y199" s="28"/>
    </row>
    <row r="200" customFormat="false" ht="12.95" hidden="false" customHeight="true" outlineLevel="0" collapsed="false">
      <c r="A200" s="29" t="s">
        <v>9</v>
      </c>
      <c r="B200" s="69"/>
      <c r="C200" s="70"/>
      <c r="D200" s="70"/>
      <c r="E200" s="70"/>
      <c r="F200" s="70"/>
      <c r="G200" s="71"/>
      <c r="H200" s="69"/>
      <c r="I200" s="70"/>
      <c r="J200" s="70"/>
      <c r="K200" s="70"/>
      <c r="L200" s="70"/>
      <c r="M200" s="71"/>
      <c r="N200" s="19"/>
      <c r="O200" s="20"/>
      <c r="P200" s="20"/>
      <c r="Q200" s="20"/>
      <c r="R200" s="20"/>
      <c r="S200" s="20"/>
      <c r="T200" s="19"/>
      <c r="U200" s="20"/>
      <c r="V200" s="20"/>
      <c r="W200" s="20"/>
      <c r="X200" s="20"/>
      <c r="Y200" s="22"/>
    </row>
    <row r="201" customFormat="false" ht="12.95" hidden="false" customHeight="true" outlineLevel="0" collapsed="false">
      <c r="A201" s="29" t="s">
        <v>16</v>
      </c>
      <c r="B201" s="72" t="s">
        <v>10</v>
      </c>
      <c r="C201" s="72" t="s">
        <v>11</v>
      </c>
      <c r="D201" s="72" t="s">
        <v>12</v>
      </c>
      <c r="E201" s="72" t="s">
        <v>13</v>
      </c>
      <c r="F201" s="72" t="s">
        <v>14</v>
      </c>
      <c r="G201" s="30" t="s">
        <v>15</v>
      </c>
      <c r="H201" s="72" t="s">
        <v>10</v>
      </c>
      <c r="I201" s="72" t="s">
        <v>11</v>
      </c>
      <c r="J201" s="72" t="s">
        <v>12</v>
      </c>
      <c r="K201" s="72" t="s">
        <v>13</v>
      </c>
      <c r="L201" s="72" t="s">
        <v>14</v>
      </c>
      <c r="M201" s="30" t="s">
        <v>15</v>
      </c>
      <c r="N201" s="72" t="s">
        <v>10</v>
      </c>
      <c r="O201" s="72" t="s">
        <v>11</v>
      </c>
      <c r="P201" s="72" t="s">
        <v>12</v>
      </c>
      <c r="Q201" s="72" t="s">
        <v>13</v>
      </c>
      <c r="R201" s="72" t="s">
        <v>14</v>
      </c>
      <c r="S201" s="30" t="s">
        <v>15</v>
      </c>
      <c r="T201" s="72" t="s">
        <v>10</v>
      </c>
      <c r="U201" s="72" t="s">
        <v>11</v>
      </c>
      <c r="V201" s="72" t="s">
        <v>12</v>
      </c>
      <c r="W201" s="72" t="s">
        <v>13</v>
      </c>
      <c r="X201" s="82" t="s">
        <v>14</v>
      </c>
      <c r="Y201" s="84" t="s">
        <v>15</v>
      </c>
      <c r="Z201" s="74"/>
    </row>
    <row r="202" customFormat="false" ht="12.95" hidden="false" customHeight="true" outlineLevel="0" collapsed="false">
      <c r="A202" s="36" t="s">
        <v>17</v>
      </c>
      <c r="B202" s="37" t="n">
        <v>597</v>
      </c>
      <c r="C202" s="38" t="n">
        <v>2</v>
      </c>
      <c r="D202" s="38" t="n">
        <v>0</v>
      </c>
      <c r="E202" s="37" t="n">
        <v>581</v>
      </c>
      <c r="F202" s="37" t="n">
        <v>14</v>
      </c>
      <c r="G202" s="37" t="n">
        <v>0</v>
      </c>
      <c r="H202" s="37" t="n">
        <v>941</v>
      </c>
      <c r="I202" s="38" t="n">
        <v>31</v>
      </c>
      <c r="J202" s="38" t="n">
        <v>0</v>
      </c>
      <c r="K202" s="37" t="n">
        <v>898</v>
      </c>
      <c r="L202" s="37" t="n">
        <v>12</v>
      </c>
      <c r="M202" s="37" t="n">
        <v>0</v>
      </c>
      <c r="N202" s="37" t="n">
        <v>383</v>
      </c>
      <c r="O202" s="38" t="n">
        <v>0</v>
      </c>
      <c r="P202" s="38" t="n">
        <v>0</v>
      </c>
      <c r="Q202" s="37" t="n">
        <v>380</v>
      </c>
      <c r="R202" s="37" t="n">
        <v>3</v>
      </c>
      <c r="S202" s="37" t="n">
        <v>0</v>
      </c>
      <c r="T202" s="37" t="n">
        <v>229</v>
      </c>
      <c r="U202" s="38" t="n">
        <v>2</v>
      </c>
      <c r="V202" s="38" t="n">
        <v>0</v>
      </c>
      <c r="W202" s="37" t="n">
        <v>222</v>
      </c>
      <c r="X202" s="37" t="n">
        <v>5</v>
      </c>
      <c r="Y202" s="40" t="n">
        <v>0</v>
      </c>
    </row>
    <row r="203" customFormat="false" ht="12.75" hidden="false" customHeight="true" outlineLevel="0" collapsed="false">
      <c r="A203" s="36" t="s">
        <v>18</v>
      </c>
      <c r="B203" s="37" t="n">
        <v>732</v>
      </c>
      <c r="C203" s="37" t="n">
        <v>1</v>
      </c>
      <c r="D203" s="83" t="n">
        <v>0</v>
      </c>
      <c r="E203" s="37" t="n">
        <v>714</v>
      </c>
      <c r="F203" s="37" t="n">
        <v>17</v>
      </c>
      <c r="G203" s="37" t="n">
        <v>0</v>
      </c>
      <c r="H203" s="37" t="n">
        <v>902</v>
      </c>
      <c r="I203" s="37" t="n">
        <v>0</v>
      </c>
      <c r="J203" s="83" t="n">
        <v>0</v>
      </c>
      <c r="K203" s="37" t="n">
        <v>879</v>
      </c>
      <c r="L203" s="37" t="n">
        <v>23</v>
      </c>
      <c r="M203" s="37" t="n">
        <v>0</v>
      </c>
      <c r="N203" s="37" t="n">
        <v>333</v>
      </c>
      <c r="O203" s="37" t="n">
        <v>0</v>
      </c>
      <c r="P203" s="37" t="n">
        <v>0</v>
      </c>
      <c r="Q203" s="37" t="n">
        <v>329</v>
      </c>
      <c r="R203" s="37" t="n">
        <v>4</v>
      </c>
      <c r="S203" s="37" t="n">
        <v>0</v>
      </c>
      <c r="T203" s="37" t="n">
        <v>332</v>
      </c>
      <c r="U203" s="37" t="n">
        <v>11</v>
      </c>
      <c r="V203" s="37" t="n">
        <v>0</v>
      </c>
      <c r="W203" s="37" t="n">
        <v>313</v>
      </c>
      <c r="X203" s="37" t="n">
        <v>8</v>
      </c>
      <c r="Y203" s="40" t="n">
        <v>0</v>
      </c>
    </row>
    <row r="204" customFormat="false" ht="12.75" hidden="false" customHeight="true" outlineLevel="0" collapsed="false">
      <c r="A204" s="36" t="s">
        <v>19</v>
      </c>
      <c r="B204" s="37" t="n">
        <f aca="false">SUM(B205:B251)</f>
        <v>781</v>
      </c>
      <c r="C204" s="37" t="n">
        <f aca="false">SUM(C205:C251)</f>
        <v>10</v>
      </c>
      <c r="D204" s="37" t="n">
        <f aca="false">SUM(D205:D251)</f>
        <v>0</v>
      </c>
      <c r="E204" s="37" t="n">
        <f aca="false">SUM(E205:E251)</f>
        <v>710</v>
      </c>
      <c r="F204" s="37" t="n">
        <f aca="false">SUM(F205:F251)</f>
        <v>61</v>
      </c>
      <c r="G204" s="37" t="n">
        <f aca="false">SUM(G205:G251)</f>
        <v>0</v>
      </c>
      <c r="H204" s="37" t="n">
        <f aca="false">SUM(H205:H251)</f>
        <v>1106</v>
      </c>
      <c r="I204" s="37" t="n">
        <f aca="false">SUM(I205:I251)</f>
        <v>21</v>
      </c>
      <c r="J204" s="37" t="n">
        <f aca="false">SUM(J205:J251)</f>
        <v>0</v>
      </c>
      <c r="K204" s="37" t="n">
        <f aca="false">SUM(K205:K251)</f>
        <v>1010</v>
      </c>
      <c r="L204" s="37" t="n">
        <f aca="false">SUM(L205:L251)</f>
        <v>75</v>
      </c>
      <c r="M204" s="37" t="n">
        <f aca="false">SUM(M205:M251)</f>
        <v>0</v>
      </c>
      <c r="N204" s="37" t="n">
        <f aca="false">SUM(N205:N251)</f>
        <v>346</v>
      </c>
      <c r="O204" s="37" t="n">
        <f aca="false">SUM(O205:O251)</f>
        <v>0</v>
      </c>
      <c r="P204" s="37" t="n">
        <f aca="false">SUM(P205:P251)</f>
        <v>0</v>
      </c>
      <c r="Q204" s="37" t="n">
        <f aca="false">SUM(Q205:Q251)</f>
        <v>342</v>
      </c>
      <c r="R204" s="37" t="n">
        <f aca="false">SUM(R205:R251)</f>
        <v>4</v>
      </c>
      <c r="S204" s="37" t="n">
        <f aca="false">SUM(S205:S251)</f>
        <v>0</v>
      </c>
      <c r="T204" s="37" t="n">
        <f aca="false">SUM(T205:T251)</f>
        <v>413</v>
      </c>
      <c r="U204" s="37" t="n">
        <f aca="false">SUM(U205:U251)</f>
        <v>12</v>
      </c>
      <c r="V204" s="37" t="n">
        <f aca="false">SUM(V205:V251)</f>
        <v>0</v>
      </c>
      <c r="W204" s="37" t="n">
        <f aca="false">SUM(W205:W251)</f>
        <v>391</v>
      </c>
      <c r="X204" s="37" t="n">
        <f aca="false">SUM(X205:X251)</f>
        <v>10</v>
      </c>
      <c r="Y204" s="40" t="n">
        <f aca="false">SUM(Y205:Y251)</f>
        <v>0</v>
      </c>
    </row>
    <row r="205" customFormat="false" ht="12.95" hidden="false" customHeight="true" outlineLevel="0" collapsed="false">
      <c r="A205" s="43" t="s">
        <v>20</v>
      </c>
      <c r="B205" s="44" t="n">
        <v>4</v>
      </c>
      <c r="C205" s="44" t="n">
        <v>0</v>
      </c>
      <c r="D205" s="44" t="n">
        <v>0</v>
      </c>
      <c r="E205" s="44" t="n">
        <v>4</v>
      </c>
      <c r="F205" s="44" t="n">
        <v>0</v>
      </c>
      <c r="G205" s="44" t="n">
        <v>0</v>
      </c>
      <c r="H205" s="44" t="n">
        <v>83</v>
      </c>
      <c r="I205" s="44" t="n">
        <v>0</v>
      </c>
      <c r="J205" s="44" t="n">
        <v>0</v>
      </c>
      <c r="K205" s="44" t="n">
        <v>81</v>
      </c>
      <c r="L205" s="44" t="n">
        <v>2</v>
      </c>
      <c r="M205" s="44" t="n">
        <v>0</v>
      </c>
      <c r="N205" s="44" t="n">
        <v>29</v>
      </c>
      <c r="O205" s="44" t="n">
        <v>0</v>
      </c>
      <c r="P205" s="44" t="n">
        <v>0</v>
      </c>
      <c r="Q205" s="44" t="n">
        <v>29</v>
      </c>
      <c r="R205" s="75" t="n">
        <v>0</v>
      </c>
      <c r="S205" s="75" t="n">
        <v>0</v>
      </c>
      <c r="T205" s="44" t="n">
        <v>20</v>
      </c>
      <c r="U205" s="44" t="n">
        <v>0</v>
      </c>
      <c r="V205" s="44" t="n">
        <v>0</v>
      </c>
      <c r="W205" s="44" t="n">
        <v>20</v>
      </c>
      <c r="X205" s="75" t="n">
        <v>0</v>
      </c>
      <c r="Y205" s="45" t="n">
        <v>0</v>
      </c>
    </row>
    <row r="206" customFormat="false" ht="12.95" hidden="false" customHeight="true" outlineLevel="0" collapsed="false">
      <c r="A206" s="47" t="s">
        <v>21</v>
      </c>
      <c r="B206" s="48" t="n">
        <v>181</v>
      </c>
      <c r="C206" s="48" t="n">
        <v>0</v>
      </c>
      <c r="D206" s="48" t="n">
        <v>0</v>
      </c>
      <c r="E206" s="48" t="n">
        <v>181</v>
      </c>
      <c r="F206" s="48" t="n">
        <v>0</v>
      </c>
      <c r="G206" s="48" t="n">
        <v>0</v>
      </c>
      <c r="H206" s="48" t="n">
        <v>174</v>
      </c>
      <c r="I206" s="48" t="n">
        <v>0</v>
      </c>
      <c r="J206" s="48" t="n">
        <v>0</v>
      </c>
      <c r="K206" s="48" t="n">
        <v>174</v>
      </c>
      <c r="L206" s="48" t="n">
        <v>0</v>
      </c>
      <c r="M206" s="48" t="n">
        <v>0</v>
      </c>
      <c r="N206" s="48" t="n">
        <v>96</v>
      </c>
      <c r="O206" s="48" t="n">
        <v>0</v>
      </c>
      <c r="P206" s="48" t="n">
        <v>0</v>
      </c>
      <c r="Q206" s="48" t="n">
        <v>96</v>
      </c>
      <c r="R206" s="76" t="n">
        <v>0</v>
      </c>
      <c r="S206" s="76" t="n">
        <v>0</v>
      </c>
      <c r="T206" s="48" t="n">
        <v>216</v>
      </c>
      <c r="U206" s="48" t="n">
        <v>0</v>
      </c>
      <c r="V206" s="48" t="n">
        <v>0</v>
      </c>
      <c r="W206" s="48" t="n">
        <v>216</v>
      </c>
      <c r="X206" s="76" t="n">
        <v>0</v>
      </c>
      <c r="Y206" s="49" t="n">
        <v>0</v>
      </c>
    </row>
    <row r="207" customFormat="false" ht="12.95" hidden="false" customHeight="true" outlineLevel="0" collapsed="false">
      <c r="A207" s="47" t="s">
        <v>22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23</v>
      </c>
      <c r="I207" s="48" t="n">
        <v>0</v>
      </c>
      <c r="J207" s="48" t="n">
        <v>0</v>
      </c>
      <c r="K207" s="48" t="n">
        <v>23</v>
      </c>
      <c r="L207" s="48" t="n">
        <v>0</v>
      </c>
      <c r="M207" s="48" t="n">
        <v>0</v>
      </c>
      <c r="N207" s="48" t="n">
        <v>11</v>
      </c>
      <c r="O207" s="48" t="n">
        <v>0</v>
      </c>
      <c r="P207" s="48" t="n">
        <v>0</v>
      </c>
      <c r="Q207" s="48" t="n">
        <v>11</v>
      </c>
      <c r="R207" s="76" t="n">
        <v>0</v>
      </c>
      <c r="S207" s="76" t="n">
        <v>0</v>
      </c>
      <c r="T207" s="48" t="n">
        <v>6</v>
      </c>
      <c r="U207" s="48" t="n">
        <v>0</v>
      </c>
      <c r="V207" s="48" t="n">
        <v>0</v>
      </c>
      <c r="W207" s="48" t="n">
        <v>6</v>
      </c>
      <c r="X207" s="76" t="n">
        <v>0</v>
      </c>
      <c r="Y207" s="49" t="n">
        <v>0</v>
      </c>
    </row>
    <row r="208" customFormat="false" ht="12.95" hidden="false" customHeight="true" outlineLevel="0" collapsed="false">
      <c r="A208" s="47" t="s">
        <v>23</v>
      </c>
      <c r="B208" s="48" t="n">
        <v>0</v>
      </c>
      <c r="C208" s="48" t="n">
        <v>0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34</v>
      </c>
      <c r="I208" s="48" t="n">
        <v>18</v>
      </c>
      <c r="J208" s="48" t="n">
        <v>0</v>
      </c>
      <c r="K208" s="48" t="n">
        <v>15</v>
      </c>
      <c r="L208" s="48" t="n">
        <v>1</v>
      </c>
      <c r="M208" s="48" t="n">
        <v>0</v>
      </c>
      <c r="N208" s="48" t="n">
        <v>5</v>
      </c>
      <c r="O208" s="48" t="n">
        <v>0</v>
      </c>
      <c r="P208" s="48" t="n">
        <v>0</v>
      </c>
      <c r="Q208" s="48" t="n">
        <v>5</v>
      </c>
      <c r="R208" s="76" t="n">
        <v>0</v>
      </c>
      <c r="S208" s="76" t="n">
        <v>0</v>
      </c>
      <c r="T208" s="48" t="n">
        <v>5</v>
      </c>
      <c r="U208" s="48" t="n">
        <v>0</v>
      </c>
      <c r="V208" s="48" t="n">
        <v>0</v>
      </c>
      <c r="W208" s="48" t="n">
        <v>5</v>
      </c>
      <c r="X208" s="76" t="n">
        <v>0</v>
      </c>
      <c r="Y208" s="49" t="n">
        <v>0</v>
      </c>
    </row>
    <row r="209" customFormat="false" ht="12.95" hidden="false" customHeight="true" outlineLevel="0" collapsed="false">
      <c r="A209" s="50" t="s">
        <v>24</v>
      </c>
      <c r="B209" s="51" t="n">
        <v>65</v>
      </c>
      <c r="C209" s="51" t="n">
        <v>0</v>
      </c>
      <c r="D209" s="51" t="n">
        <v>0</v>
      </c>
      <c r="E209" s="51" t="n">
        <v>65</v>
      </c>
      <c r="F209" s="51" t="n">
        <v>0</v>
      </c>
      <c r="G209" s="51" t="n">
        <v>0</v>
      </c>
      <c r="H209" s="51" t="n">
        <v>52</v>
      </c>
      <c r="I209" s="51" t="n">
        <v>0</v>
      </c>
      <c r="J209" s="51" t="n">
        <v>0</v>
      </c>
      <c r="K209" s="51" t="n">
        <v>51</v>
      </c>
      <c r="L209" s="51" t="n">
        <v>1</v>
      </c>
      <c r="M209" s="51" t="n">
        <v>0</v>
      </c>
      <c r="N209" s="51" t="n">
        <v>10</v>
      </c>
      <c r="O209" s="51" t="n">
        <v>0</v>
      </c>
      <c r="P209" s="51" t="n">
        <v>0</v>
      </c>
      <c r="Q209" s="51" t="n">
        <v>10</v>
      </c>
      <c r="R209" s="77" t="n">
        <v>0</v>
      </c>
      <c r="S209" s="77" t="n">
        <v>0</v>
      </c>
      <c r="T209" s="51" t="n">
        <v>6</v>
      </c>
      <c r="U209" s="51" t="n">
        <v>0</v>
      </c>
      <c r="V209" s="51" t="n">
        <v>0</v>
      </c>
      <c r="W209" s="51" t="n">
        <v>6</v>
      </c>
      <c r="X209" s="77" t="n">
        <v>0</v>
      </c>
      <c r="Y209" s="52" t="n">
        <v>0</v>
      </c>
    </row>
    <row r="210" customFormat="false" ht="12.95" hidden="false" customHeight="true" outlineLevel="0" collapsed="false">
      <c r="A210" s="53" t="s">
        <v>25</v>
      </c>
      <c r="B210" s="44" t="n">
        <v>5</v>
      </c>
      <c r="C210" s="44" t="n">
        <v>0</v>
      </c>
      <c r="D210" s="44" t="n">
        <v>0</v>
      </c>
      <c r="E210" s="44" t="n">
        <v>5</v>
      </c>
      <c r="F210" s="44" t="n">
        <v>0</v>
      </c>
      <c r="G210" s="44" t="n">
        <v>0</v>
      </c>
      <c r="H210" s="44" t="n">
        <v>7</v>
      </c>
      <c r="I210" s="44" t="n">
        <v>0</v>
      </c>
      <c r="J210" s="44" t="n">
        <v>0</v>
      </c>
      <c r="K210" s="44" t="n">
        <v>7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75" t="n">
        <v>0</v>
      </c>
      <c r="S210" s="75" t="n">
        <v>0</v>
      </c>
      <c r="T210" s="44" t="n">
        <v>1</v>
      </c>
      <c r="U210" s="44" t="n">
        <v>0</v>
      </c>
      <c r="V210" s="44" t="n">
        <v>0</v>
      </c>
      <c r="W210" s="44" t="n">
        <v>1</v>
      </c>
      <c r="X210" s="75" t="n">
        <v>0</v>
      </c>
      <c r="Y210" s="45" t="n">
        <v>0</v>
      </c>
    </row>
    <row r="211" customFormat="false" ht="12.95" hidden="false" customHeight="true" outlineLevel="0" collapsed="false">
      <c r="A211" s="54" t="s">
        <v>26</v>
      </c>
      <c r="B211" s="48" t="n">
        <v>2</v>
      </c>
      <c r="C211" s="48" t="n">
        <v>0</v>
      </c>
      <c r="D211" s="48" t="n">
        <v>0</v>
      </c>
      <c r="E211" s="48" t="n">
        <v>2</v>
      </c>
      <c r="F211" s="48" t="n">
        <v>0</v>
      </c>
      <c r="G211" s="48" t="n">
        <v>0</v>
      </c>
      <c r="H211" s="48" t="n">
        <v>8</v>
      </c>
      <c r="I211" s="48" t="n">
        <v>0</v>
      </c>
      <c r="J211" s="48" t="n">
        <v>0</v>
      </c>
      <c r="K211" s="48" t="n">
        <v>6</v>
      </c>
      <c r="L211" s="48" t="n">
        <v>2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76" t="n">
        <v>0</v>
      </c>
      <c r="S211" s="76" t="n">
        <v>0</v>
      </c>
      <c r="T211" s="48" t="n">
        <v>1</v>
      </c>
      <c r="U211" s="48" t="n">
        <v>0</v>
      </c>
      <c r="V211" s="48" t="n">
        <v>0</v>
      </c>
      <c r="W211" s="48" t="n">
        <v>1</v>
      </c>
      <c r="X211" s="76" t="n">
        <v>0</v>
      </c>
      <c r="Y211" s="49" t="n">
        <v>0</v>
      </c>
    </row>
    <row r="212" customFormat="false" ht="12.95" hidden="false" customHeight="true" outlineLevel="0" collapsed="false">
      <c r="A212" s="54" t="s">
        <v>27</v>
      </c>
      <c r="B212" s="48" t="n">
        <v>18</v>
      </c>
      <c r="C212" s="48" t="n">
        <v>0</v>
      </c>
      <c r="D212" s="48" t="n">
        <v>0</v>
      </c>
      <c r="E212" s="48" t="n">
        <v>18</v>
      </c>
      <c r="F212" s="48" t="n">
        <v>0</v>
      </c>
      <c r="G212" s="48" t="n">
        <v>0</v>
      </c>
      <c r="H212" s="48" t="n">
        <v>91</v>
      </c>
      <c r="I212" s="48" t="n">
        <v>0</v>
      </c>
      <c r="J212" s="48" t="n">
        <v>0</v>
      </c>
      <c r="K212" s="48" t="n">
        <v>91</v>
      </c>
      <c r="L212" s="48" t="n">
        <v>0</v>
      </c>
      <c r="M212" s="48" t="n">
        <v>0</v>
      </c>
      <c r="N212" s="48" t="n">
        <v>12</v>
      </c>
      <c r="O212" s="48" t="n">
        <v>0</v>
      </c>
      <c r="P212" s="48" t="n">
        <v>0</v>
      </c>
      <c r="Q212" s="48" t="n">
        <v>12</v>
      </c>
      <c r="R212" s="76" t="n">
        <v>0</v>
      </c>
      <c r="S212" s="76" t="n">
        <v>0</v>
      </c>
      <c r="T212" s="48" t="n">
        <v>13</v>
      </c>
      <c r="U212" s="48" t="n">
        <v>0</v>
      </c>
      <c r="V212" s="48" t="n">
        <v>0</v>
      </c>
      <c r="W212" s="48" t="n">
        <v>13</v>
      </c>
      <c r="X212" s="76" t="n">
        <v>0</v>
      </c>
      <c r="Y212" s="49" t="n">
        <v>0</v>
      </c>
    </row>
    <row r="213" customFormat="false" ht="12.95" hidden="false" customHeight="true" outlineLevel="0" collapsed="false">
      <c r="A213" s="54" t="s">
        <v>28</v>
      </c>
      <c r="B213" s="48" t="n">
        <v>0</v>
      </c>
      <c r="C213" s="48" t="n">
        <v>0</v>
      </c>
      <c r="D213" s="48" t="n">
        <v>0</v>
      </c>
      <c r="E213" s="48" t="n">
        <v>0</v>
      </c>
      <c r="F213" s="48" t="n">
        <v>0</v>
      </c>
      <c r="G213" s="48" t="n">
        <v>0</v>
      </c>
      <c r="H213" s="48" t="n">
        <v>3</v>
      </c>
      <c r="I213" s="48" t="n">
        <v>0</v>
      </c>
      <c r="J213" s="48" t="n">
        <v>0</v>
      </c>
      <c r="K213" s="48" t="n">
        <v>3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76" t="n">
        <v>0</v>
      </c>
      <c r="S213" s="76" t="n">
        <v>0</v>
      </c>
      <c r="T213" s="48" t="n">
        <v>5</v>
      </c>
      <c r="U213" s="48" t="n">
        <v>0</v>
      </c>
      <c r="V213" s="48" t="n">
        <v>0</v>
      </c>
      <c r="W213" s="48" t="n">
        <v>5</v>
      </c>
      <c r="X213" s="76" t="n">
        <v>0</v>
      </c>
      <c r="Y213" s="49" t="n">
        <v>0</v>
      </c>
    </row>
    <row r="214" customFormat="false" ht="12.95" hidden="false" customHeight="true" outlineLevel="0" collapsed="false">
      <c r="A214" s="55" t="s">
        <v>29</v>
      </c>
      <c r="B214" s="51" t="n">
        <v>4</v>
      </c>
      <c r="C214" s="51" t="n">
        <v>0</v>
      </c>
      <c r="D214" s="51" t="n">
        <v>0</v>
      </c>
      <c r="E214" s="51" t="n">
        <v>4</v>
      </c>
      <c r="F214" s="51" t="n">
        <v>0</v>
      </c>
      <c r="G214" s="51" t="n">
        <v>0</v>
      </c>
      <c r="H214" s="51" t="n">
        <v>17</v>
      </c>
      <c r="I214" s="51" t="n">
        <v>0</v>
      </c>
      <c r="J214" s="51" t="n">
        <v>0</v>
      </c>
      <c r="K214" s="51" t="n">
        <v>17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77" t="n">
        <v>0</v>
      </c>
      <c r="S214" s="77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77" t="n">
        <v>0</v>
      </c>
      <c r="Y214" s="52" t="n">
        <v>0</v>
      </c>
    </row>
    <row r="215" customFormat="false" ht="12.95" hidden="false" customHeight="true" outlineLevel="0" collapsed="false">
      <c r="A215" s="53" t="s">
        <v>30</v>
      </c>
      <c r="B215" s="44" t="n">
        <v>6</v>
      </c>
      <c r="C215" s="44" t="n">
        <v>0</v>
      </c>
      <c r="D215" s="44" t="n">
        <v>0</v>
      </c>
      <c r="E215" s="44" t="n">
        <v>6</v>
      </c>
      <c r="F215" s="44" t="n">
        <v>0</v>
      </c>
      <c r="G215" s="44" t="n">
        <v>0</v>
      </c>
      <c r="H215" s="44" t="n">
        <v>8</v>
      </c>
      <c r="I215" s="44" t="n">
        <v>0</v>
      </c>
      <c r="J215" s="44" t="n">
        <v>0</v>
      </c>
      <c r="K215" s="44" t="n">
        <v>8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75" t="n">
        <v>0</v>
      </c>
      <c r="S215" s="75" t="n">
        <v>0</v>
      </c>
      <c r="T215" s="44" t="n">
        <v>2</v>
      </c>
      <c r="U215" s="44" t="n">
        <v>0</v>
      </c>
      <c r="V215" s="44" t="n">
        <v>0</v>
      </c>
      <c r="W215" s="44" t="n">
        <v>2</v>
      </c>
      <c r="X215" s="75" t="n">
        <v>0</v>
      </c>
      <c r="Y215" s="45" t="n">
        <v>0</v>
      </c>
    </row>
    <row r="216" customFormat="false" ht="12.95" hidden="false" customHeight="true" outlineLevel="0" collapsed="false">
      <c r="A216" s="54" t="s">
        <v>31</v>
      </c>
      <c r="B216" s="48" t="n">
        <v>82</v>
      </c>
      <c r="C216" s="48" t="n">
        <v>0</v>
      </c>
      <c r="D216" s="48" t="n">
        <v>0</v>
      </c>
      <c r="E216" s="48" t="n">
        <v>82</v>
      </c>
      <c r="F216" s="48" t="n">
        <v>0</v>
      </c>
      <c r="G216" s="48" t="n">
        <v>0</v>
      </c>
      <c r="H216" s="48" t="n">
        <v>60</v>
      </c>
      <c r="I216" s="48" t="n">
        <v>0</v>
      </c>
      <c r="J216" s="48" t="n">
        <v>0</v>
      </c>
      <c r="K216" s="48" t="n">
        <v>60</v>
      </c>
      <c r="L216" s="48" t="n">
        <v>0</v>
      </c>
      <c r="M216" s="48" t="n">
        <v>0</v>
      </c>
      <c r="N216" s="48" t="n">
        <v>52</v>
      </c>
      <c r="O216" s="48" t="n">
        <v>0</v>
      </c>
      <c r="P216" s="48" t="n">
        <v>0</v>
      </c>
      <c r="Q216" s="48" t="n">
        <v>52</v>
      </c>
      <c r="R216" s="76" t="n">
        <v>0</v>
      </c>
      <c r="S216" s="76" t="n">
        <v>0</v>
      </c>
      <c r="T216" s="48" t="n">
        <v>17</v>
      </c>
      <c r="U216" s="48" t="n">
        <v>0</v>
      </c>
      <c r="V216" s="48" t="n">
        <v>0</v>
      </c>
      <c r="W216" s="48" t="n">
        <v>7</v>
      </c>
      <c r="X216" s="76" t="n">
        <v>10</v>
      </c>
      <c r="Y216" s="49" t="n">
        <v>0</v>
      </c>
    </row>
    <row r="217" customFormat="false" ht="12.95" hidden="false" customHeight="true" outlineLevel="0" collapsed="false">
      <c r="A217" s="54" t="s">
        <v>32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76" t="n">
        <v>0</v>
      </c>
      <c r="S217" s="76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76" t="n">
        <v>0</v>
      </c>
      <c r="Y217" s="49" t="n">
        <v>0</v>
      </c>
    </row>
    <row r="218" customFormat="false" ht="12.95" hidden="false" customHeight="true" outlineLevel="0" collapsed="false">
      <c r="A218" s="54" t="s">
        <v>33</v>
      </c>
      <c r="B218" s="48" t="n">
        <v>0</v>
      </c>
      <c r="C218" s="48" t="n">
        <v>0</v>
      </c>
      <c r="D218" s="48" t="n">
        <v>0</v>
      </c>
      <c r="E218" s="48" t="n">
        <v>0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76" t="n">
        <v>0</v>
      </c>
      <c r="S218" s="76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76" t="n">
        <v>0</v>
      </c>
      <c r="Y218" s="49" t="n">
        <v>0</v>
      </c>
    </row>
    <row r="219" customFormat="false" ht="12.95" hidden="false" customHeight="true" outlineLevel="0" collapsed="false">
      <c r="A219" s="55" t="s">
        <v>34</v>
      </c>
      <c r="B219" s="51" t="n">
        <v>40</v>
      </c>
      <c r="C219" s="51" t="n">
        <v>0</v>
      </c>
      <c r="D219" s="51" t="n">
        <v>0</v>
      </c>
      <c r="E219" s="51" t="n">
        <v>40</v>
      </c>
      <c r="F219" s="51" t="n">
        <v>0</v>
      </c>
      <c r="G219" s="51" t="n">
        <v>0</v>
      </c>
      <c r="H219" s="51" t="n">
        <v>101</v>
      </c>
      <c r="I219" s="51" t="n">
        <v>3</v>
      </c>
      <c r="J219" s="51" t="n">
        <v>0</v>
      </c>
      <c r="K219" s="51" t="n">
        <v>98</v>
      </c>
      <c r="L219" s="51" t="n">
        <v>0</v>
      </c>
      <c r="M219" s="51" t="n">
        <v>0</v>
      </c>
      <c r="N219" s="51" t="n">
        <v>12</v>
      </c>
      <c r="O219" s="51" t="n">
        <v>0</v>
      </c>
      <c r="P219" s="51" t="n">
        <v>0</v>
      </c>
      <c r="Q219" s="51" t="n">
        <v>12</v>
      </c>
      <c r="R219" s="77" t="n">
        <v>0</v>
      </c>
      <c r="S219" s="77" t="n">
        <v>0</v>
      </c>
      <c r="T219" s="51" t="n">
        <v>61</v>
      </c>
      <c r="U219" s="51" t="n">
        <v>12</v>
      </c>
      <c r="V219" s="51" t="n">
        <v>0</v>
      </c>
      <c r="W219" s="51" t="n">
        <v>49</v>
      </c>
      <c r="X219" s="77" t="n">
        <v>0</v>
      </c>
      <c r="Y219" s="52" t="n">
        <v>0</v>
      </c>
    </row>
    <row r="220" customFormat="false" ht="12.95" hidden="false" customHeight="true" outlineLevel="0" collapsed="false">
      <c r="A220" s="53" t="s">
        <v>35</v>
      </c>
      <c r="B220" s="44" t="n">
        <v>4</v>
      </c>
      <c r="C220" s="44" t="n">
        <v>0</v>
      </c>
      <c r="D220" s="44" t="n">
        <v>0</v>
      </c>
      <c r="E220" s="44" t="n">
        <v>0</v>
      </c>
      <c r="F220" s="44" t="n">
        <v>4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2</v>
      </c>
      <c r="O220" s="44" t="n">
        <v>0</v>
      </c>
      <c r="P220" s="44" t="n">
        <v>0</v>
      </c>
      <c r="Q220" s="44" t="n">
        <v>2</v>
      </c>
      <c r="R220" s="44" t="n">
        <v>0</v>
      </c>
      <c r="S220" s="44" t="n">
        <v>0</v>
      </c>
      <c r="T220" s="44" t="n">
        <v>1</v>
      </c>
      <c r="U220" s="44" t="n">
        <v>0</v>
      </c>
      <c r="V220" s="44" t="n">
        <v>0</v>
      </c>
      <c r="W220" s="44" t="n">
        <v>1</v>
      </c>
      <c r="X220" s="44" t="n">
        <v>0</v>
      </c>
      <c r="Y220" s="45" t="n">
        <v>0</v>
      </c>
    </row>
    <row r="221" customFormat="false" ht="12.95" hidden="false" customHeight="true" outlineLevel="0" collapsed="false">
      <c r="A221" s="54" t="s">
        <v>36</v>
      </c>
      <c r="B221" s="48" t="n">
        <v>14</v>
      </c>
      <c r="C221" s="48" t="n">
        <v>0</v>
      </c>
      <c r="D221" s="48" t="n">
        <v>0</v>
      </c>
      <c r="E221" s="48" t="n">
        <v>14</v>
      </c>
      <c r="F221" s="48" t="n">
        <v>0</v>
      </c>
      <c r="G221" s="48" t="n">
        <v>0</v>
      </c>
      <c r="H221" s="48" t="n">
        <v>12</v>
      </c>
      <c r="I221" s="48" t="n">
        <v>0</v>
      </c>
      <c r="J221" s="48" t="n">
        <v>0</v>
      </c>
      <c r="K221" s="48" t="n">
        <v>12</v>
      </c>
      <c r="L221" s="48" t="n">
        <v>0</v>
      </c>
      <c r="M221" s="48" t="n">
        <v>0</v>
      </c>
      <c r="N221" s="48" t="n">
        <v>5</v>
      </c>
      <c r="O221" s="48" t="n">
        <v>0</v>
      </c>
      <c r="P221" s="48" t="n">
        <v>0</v>
      </c>
      <c r="Q221" s="48" t="n">
        <v>5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49" t="n">
        <v>0</v>
      </c>
    </row>
    <row r="222" customFormat="false" ht="12.95" hidden="false" customHeight="true" outlineLevel="0" collapsed="false">
      <c r="A222" s="54" t="s">
        <v>37</v>
      </c>
      <c r="B222" s="48" t="n">
        <v>9</v>
      </c>
      <c r="C222" s="48" t="n">
        <v>0</v>
      </c>
      <c r="D222" s="48" t="n">
        <v>0</v>
      </c>
      <c r="E222" s="48" t="n">
        <v>6</v>
      </c>
      <c r="F222" s="48" t="n">
        <v>3</v>
      </c>
      <c r="G222" s="48" t="n">
        <v>0</v>
      </c>
      <c r="H222" s="48" t="n">
        <v>2</v>
      </c>
      <c r="I222" s="48" t="n">
        <v>0</v>
      </c>
      <c r="J222" s="48" t="n">
        <v>0</v>
      </c>
      <c r="K222" s="48" t="n">
        <v>1</v>
      </c>
      <c r="L222" s="48" t="n">
        <v>1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76" t="n">
        <v>0</v>
      </c>
      <c r="S222" s="76" t="n">
        <v>0</v>
      </c>
      <c r="T222" s="48" t="n">
        <v>1</v>
      </c>
      <c r="U222" s="48" t="n">
        <v>0</v>
      </c>
      <c r="V222" s="48" t="n">
        <v>0</v>
      </c>
      <c r="W222" s="48" t="n">
        <v>1</v>
      </c>
      <c r="X222" s="76" t="n">
        <v>0</v>
      </c>
      <c r="Y222" s="49" t="n">
        <v>0</v>
      </c>
    </row>
    <row r="223" customFormat="false" ht="12.95" hidden="false" customHeight="true" outlineLevel="0" collapsed="false">
      <c r="A223" s="54" t="s">
        <v>38</v>
      </c>
      <c r="B223" s="48" t="n">
        <v>0</v>
      </c>
      <c r="C223" s="48" t="n">
        <v>0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1</v>
      </c>
      <c r="I223" s="48" t="n">
        <v>0</v>
      </c>
      <c r="J223" s="48" t="n">
        <v>0</v>
      </c>
      <c r="K223" s="48" t="n">
        <v>1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76" t="n">
        <v>0</v>
      </c>
      <c r="S223" s="76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76" t="n">
        <v>0</v>
      </c>
      <c r="Y223" s="49" t="n">
        <v>0</v>
      </c>
    </row>
    <row r="224" customFormat="false" ht="12.95" hidden="false" customHeight="true" outlineLevel="0" collapsed="false">
      <c r="A224" s="55" t="s">
        <v>39</v>
      </c>
      <c r="B224" s="51" t="n">
        <v>0</v>
      </c>
      <c r="C224" s="51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7</v>
      </c>
      <c r="I224" s="51" t="n">
        <v>0</v>
      </c>
      <c r="J224" s="51" t="n">
        <v>0</v>
      </c>
      <c r="K224" s="51" t="n">
        <v>1</v>
      </c>
      <c r="L224" s="51" t="n">
        <v>6</v>
      </c>
      <c r="M224" s="51" t="n">
        <v>0</v>
      </c>
      <c r="N224" s="51" t="n">
        <v>2</v>
      </c>
      <c r="O224" s="51" t="n">
        <v>0</v>
      </c>
      <c r="P224" s="51" t="n">
        <v>0</v>
      </c>
      <c r="Q224" s="51" t="n">
        <v>2</v>
      </c>
      <c r="R224" s="77" t="n">
        <v>0</v>
      </c>
      <c r="S224" s="77" t="n">
        <v>0</v>
      </c>
      <c r="T224" s="51" t="n">
        <v>1</v>
      </c>
      <c r="U224" s="51" t="n">
        <v>0</v>
      </c>
      <c r="V224" s="51" t="n">
        <v>0</v>
      </c>
      <c r="W224" s="51" t="n">
        <v>1</v>
      </c>
      <c r="X224" s="77" t="n">
        <v>0</v>
      </c>
      <c r="Y224" s="52" t="n">
        <v>0</v>
      </c>
    </row>
    <row r="225" customFormat="false" ht="12.95" hidden="false" customHeight="true" outlineLevel="0" collapsed="false">
      <c r="A225" s="53" t="s">
        <v>40</v>
      </c>
      <c r="B225" s="44" t="n">
        <v>1</v>
      </c>
      <c r="C225" s="44" t="n">
        <v>0</v>
      </c>
      <c r="D225" s="44" t="n">
        <v>0</v>
      </c>
      <c r="E225" s="44" t="n">
        <v>0</v>
      </c>
      <c r="F225" s="44" t="n">
        <v>1</v>
      </c>
      <c r="G225" s="44" t="n">
        <v>0</v>
      </c>
      <c r="H225" s="44" t="n">
        <v>33</v>
      </c>
      <c r="I225" s="44" t="n">
        <v>0</v>
      </c>
      <c r="J225" s="44" t="n">
        <v>0</v>
      </c>
      <c r="K225" s="44" t="n">
        <v>18</v>
      </c>
      <c r="L225" s="44" t="n">
        <v>15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75" t="n">
        <v>0</v>
      </c>
      <c r="S225" s="75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75" t="n">
        <v>0</v>
      </c>
      <c r="Y225" s="45" t="n">
        <v>0</v>
      </c>
    </row>
    <row r="226" customFormat="false" ht="12.95" hidden="false" customHeight="true" outlineLevel="0" collapsed="false">
      <c r="A226" s="54" t="s">
        <v>41</v>
      </c>
      <c r="B226" s="48" t="n">
        <v>10</v>
      </c>
      <c r="C226" s="48" t="n">
        <v>0</v>
      </c>
      <c r="D226" s="48" t="n">
        <v>0</v>
      </c>
      <c r="E226" s="48" t="n">
        <v>10</v>
      </c>
      <c r="F226" s="48" t="n">
        <v>0</v>
      </c>
      <c r="G226" s="48" t="n">
        <v>0</v>
      </c>
      <c r="H226" s="48" t="n">
        <v>24</v>
      </c>
      <c r="I226" s="48" t="n">
        <v>0</v>
      </c>
      <c r="J226" s="48" t="n">
        <v>0</v>
      </c>
      <c r="K226" s="48" t="n">
        <v>23</v>
      </c>
      <c r="L226" s="48" t="n">
        <v>1</v>
      </c>
      <c r="M226" s="48" t="n">
        <v>0</v>
      </c>
      <c r="N226" s="48" t="n">
        <v>3</v>
      </c>
      <c r="O226" s="48" t="n">
        <v>0</v>
      </c>
      <c r="P226" s="48" t="n">
        <v>0</v>
      </c>
      <c r="Q226" s="48" t="n">
        <v>3</v>
      </c>
      <c r="R226" s="76" t="n">
        <v>0</v>
      </c>
      <c r="S226" s="76" t="n">
        <v>0</v>
      </c>
      <c r="T226" s="48" t="n">
        <v>11</v>
      </c>
      <c r="U226" s="48" t="n">
        <v>0</v>
      </c>
      <c r="V226" s="48" t="n">
        <v>0</v>
      </c>
      <c r="W226" s="48" t="n">
        <v>11</v>
      </c>
      <c r="X226" s="76" t="n">
        <v>0</v>
      </c>
      <c r="Y226" s="49" t="n">
        <v>0</v>
      </c>
    </row>
    <row r="227" customFormat="false" ht="12.95" hidden="false" customHeight="true" outlineLevel="0" collapsed="false">
      <c r="A227" s="54" t="s">
        <v>42</v>
      </c>
      <c r="B227" s="48" t="n">
        <v>86</v>
      </c>
      <c r="C227" s="48" t="n">
        <v>10</v>
      </c>
      <c r="D227" s="48" t="n">
        <v>0</v>
      </c>
      <c r="E227" s="48" t="n">
        <v>67</v>
      </c>
      <c r="F227" s="48" t="n">
        <v>9</v>
      </c>
      <c r="G227" s="48" t="n">
        <v>0</v>
      </c>
      <c r="H227" s="48" t="n">
        <v>20</v>
      </c>
      <c r="I227" s="48" t="n">
        <v>0</v>
      </c>
      <c r="J227" s="48" t="n">
        <v>0</v>
      </c>
      <c r="K227" s="48" t="n">
        <v>19</v>
      </c>
      <c r="L227" s="48" t="n">
        <v>1</v>
      </c>
      <c r="M227" s="48" t="n">
        <v>0</v>
      </c>
      <c r="N227" s="48" t="n">
        <v>21</v>
      </c>
      <c r="O227" s="48" t="n">
        <v>0</v>
      </c>
      <c r="P227" s="48" t="n">
        <v>0</v>
      </c>
      <c r="Q227" s="48" t="n">
        <v>20</v>
      </c>
      <c r="R227" s="76" t="n">
        <v>1</v>
      </c>
      <c r="S227" s="76" t="n">
        <v>0</v>
      </c>
      <c r="T227" s="48" t="n">
        <v>13</v>
      </c>
      <c r="U227" s="48" t="n">
        <v>0</v>
      </c>
      <c r="V227" s="48" t="n">
        <v>0</v>
      </c>
      <c r="W227" s="48" t="n">
        <v>13</v>
      </c>
      <c r="X227" s="76" t="n">
        <v>0</v>
      </c>
      <c r="Y227" s="49" t="n">
        <v>0</v>
      </c>
    </row>
    <row r="228" customFormat="false" ht="12.95" hidden="false" customHeight="true" outlineLevel="0" collapsed="false">
      <c r="A228" s="54" t="s">
        <v>43</v>
      </c>
      <c r="B228" s="48" t="n">
        <v>11</v>
      </c>
      <c r="C228" s="48" t="n">
        <v>0</v>
      </c>
      <c r="D228" s="48" t="n">
        <v>0</v>
      </c>
      <c r="E228" s="48" t="n">
        <v>9</v>
      </c>
      <c r="F228" s="48" t="n">
        <v>2</v>
      </c>
      <c r="G228" s="48" t="n">
        <v>0</v>
      </c>
      <c r="H228" s="48" t="n">
        <v>17</v>
      </c>
      <c r="I228" s="48" t="n">
        <v>0</v>
      </c>
      <c r="J228" s="48" t="n">
        <v>0</v>
      </c>
      <c r="K228" s="48" t="n">
        <v>17</v>
      </c>
      <c r="L228" s="48" t="n">
        <v>0</v>
      </c>
      <c r="M228" s="48" t="n">
        <v>0</v>
      </c>
      <c r="N228" s="48" t="n">
        <v>11</v>
      </c>
      <c r="O228" s="48" t="n">
        <v>0</v>
      </c>
      <c r="P228" s="48" t="n">
        <v>0</v>
      </c>
      <c r="Q228" s="48" t="n">
        <v>11</v>
      </c>
      <c r="R228" s="76" t="n">
        <v>0</v>
      </c>
      <c r="S228" s="76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76" t="n">
        <v>0</v>
      </c>
      <c r="Y228" s="49" t="n">
        <v>0</v>
      </c>
    </row>
    <row r="229" customFormat="false" ht="12.95" hidden="false" customHeight="true" outlineLevel="0" collapsed="false">
      <c r="A229" s="55" t="s">
        <v>44</v>
      </c>
      <c r="B229" s="51" t="n">
        <v>27</v>
      </c>
      <c r="C229" s="51" t="n">
        <v>0</v>
      </c>
      <c r="D229" s="51" t="n">
        <v>0</v>
      </c>
      <c r="E229" s="51" t="n">
        <v>27</v>
      </c>
      <c r="F229" s="51" t="n">
        <v>0</v>
      </c>
      <c r="G229" s="51" t="n">
        <v>0</v>
      </c>
      <c r="H229" s="51" t="n">
        <v>64</v>
      </c>
      <c r="I229" s="51" t="n">
        <v>0</v>
      </c>
      <c r="J229" s="51" t="n">
        <v>0</v>
      </c>
      <c r="K229" s="51" t="n">
        <v>64</v>
      </c>
      <c r="L229" s="51" t="n">
        <v>0</v>
      </c>
      <c r="M229" s="51" t="n">
        <v>0</v>
      </c>
      <c r="N229" s="51" t="n">
        <v>5</v>
      </c>
      <c r="O229" s="51" t="n">
        <v>0</v>
      </c>
      <c r="P229" s="51" t="n">
        <v>0</v>
      </c>
      <c r="Q229" s="51" t="n">
        <v>5</v>
      </c>
      <c r="R229" s="77" t="n">
        <v>0</v>
      </c>
      <c r="S229" s="77" t="n">
        <v>0</v>
      </c>
      <c r="T229" s="51" t="n">
        <v>1</v>
      </c>
      <c r="U229" s="51" t="n">
        <v>0</v>
      </c>
      <c r="V229" s="51" t="n">
        <v>0</v>
      </c>
      <c r="W229" s="51" t="n">
        <v>1</v>
      </c>
      <c r="X229" s="77" t="n">
        <v>0</v>
      </c>
      <c r="Y229" s="52" t="n">
        <v>0</v>
      </c>
    </row>
    <row r="230" customFormat="false" ht="12.95" hidden="false" customHeight="true" outlineLevel="0" collapsed="false">
      <c r="A230" s="53" t="s">
        <v>45</v>
      </c>
      <c r="B230" s="44" t="n">
        <v>0</v>
      </c>
      <c r="C230" s="44" t="n">
        <v>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9</v>
      </c>
      <c r="I230" s="44" t="n">
        <v>0</v>
      </c>
      <c r="J230" s="44" t="n">
        <v>0</v>
      </c>
      <c r="K230" s="44" t="n">
        <v>9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75" t="n">
        <v>0</v>
      </c>
      <c r="S230" s="75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75" t="n">
        <v>0</v>
      </c>
      <c r="Y230" s="45" t="n">
        <v>0</v>
      </c>
    </row>
    <row r="231" customFormat="false" ht="12.95" hidden="false" customHeight="true" outlineLevel="0" collapsed="false">
      <c r="A231" s="54" t="s">
        <v>46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12</v>
      </c>
      <c r="I231" s="48" t="n">
        <v>0</v>
      </c>
      <c r="J231" s="48" t="n">
        <v>0</v>
      </c>
      <c r="K231" s="48" t="n">
        <v>12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76" t="n">
        <v>0</v>
      </c>
      <c r="S231" s="76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76" t="n">
        <v>0</v>
      </c>
      <c r="Y231" s="49" t="n">
        <v>0</v>
      </c>
    </row>
    <row r="232" customFormat="false" ht="12.95" hidden="false" customHeight="true" outlineLevel="0" collapsed="false">
      <c r="A232" s="54" t="s">
        <v>47</v>
      </c>
      <c r="B232" s="48" t="n">
        <v>1</v>
      </c>
      <c r="C232" s="48" t="n">
        <v>0</v>
      </c>
      <c r="D232" s="48" t="n">
        <v>0</v>
      </c>
      <c r="E232" s="48" t="n">
        <v>1</v>
      </c>
      <c r="F232" s="48" t="n">
        <v>0</v>
      </c>
      <c r="G232" s="48" t="n">
        <v>0</v>
      </c>
      <c r="H232" s="48" t="n">
        <v>12</v>
      </c>
      <c r="I232" s="48" t="n">
        <v>0</v>
      </c>
      <c r="J232" s="48" t="n">
        <v>0</v>
      </c>
      <c r="K232" s="48" t="n">
        <v>7</v>
      </c>
      <c r="L232" s="48" t="n">
        <v>5</v>
      </c>
      <c r="M232" s="48" t="n">
        <v>0</v>
      </c>
      <c r="N232" s="48" t="n">
        <v>7</v>
      </c>
      <c r="O232" s="48" t="n">
        <v>0</v>
      </c>
      <c r="P232" s="48" t="n">
        <v>0</v>
      </c>
      <c r="Q232" s="48" t="n">
        <v>7</v>
      </c>
      <c r="R232" s="76" t="n">
        <v>0</v>
      </c>
      <c r="S232" s="76" t="n">
        <v>0</v>
      </c>
      <c r="T232" s="48" t="n">
        <v>9</v>
      </c>
      <c r="U232" s="48" t="n">
        <v>0</v>
      </c>
      <c r="V232" s="48" t="n">
        <v>0</v>
      </c>
      <c r="W232" s="48" t="n">
        <v>9</v>
      </c>
      <c r="X232" s="76" t="n">
        <v>0</v>
      </c>
      <c r="Y232" s="49" t="n">
        <v>0</v>
      </c>
    </row>
    <row r="233" customFormat="false" ht="12.95" hidden="false" customHeight="true" outlineLevel="0" collapsed="false">
      <c r="A233" s="54" t="s">
        <v>48</v>
      </c>
      <c r="B233" s="48" t="n">
        <v>0</v>
      </c>
      <c r="C233" s="48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76" t="n">
        <v>0</v>
      </c>
      <c r="S233" s="76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76" t="n">
        <v>0</v>
      </c>
      <c r="Y233" s="49" t="n">
        <v>0</v>
      </c>
    </row>
    <row r="234" customFormat="false" ht="12.95" hidden="false" customHeight="true" outlineLevel="0" collapsed="false">
      <c r="A234" s="55" t="s">
        <v>49</v>
      </c>
      <c r="B234" s="51" t="n">
        <v>0</v>
      </c>
      <c r="C234" s="51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1</v>
      </c>
      <c r="I234" s="51" t="n">
        <v>0</v>
      </c>
      <c r="J234" s="51" t="n">
        <v>0</v>
      </c>
      <c r="K234" s="51" t="n">
        <v>1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77" t="n">
        <v>0</v>
      </c>
      <c r="S234" s="77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77" t="n">
        <v>0</v>
      </c>
      <c r="Y234" s="52" t="n">
        <v>0</v>
      </c>
    </row>
    <row r="235" customFormat="false" ht="12.95" hidden="false" customHeight="true" outlineLevel="0" collapsed="false">
      <c r="A235" s="53" t="s">
        <v>50</v>
      </c>
      <c r="B235" s="44" t="n">
        <v>1</v>
      </c>
      <c r="C235" s="44" t="n">
        <v>0</v>
      </c>
      <c r="D235" s="44" t="n">
        <v>0</v>
      </c>
      <c r="E235" s="44" t="n">
        <v>1</v>
      </c>
      <c r="F235" s="44" t="n">
        <v>0</v>
      </c>
      <c r="G235" s="44" t="n">
        <v>0</v>
      </c>
      <c r="H235" s="44" t="n">
        <v>7</v>
      </c>
      <c r="I235" s="44" t="n">
        <v>0</v>
      </c>
      <c r="J235" s="44" t="n">
        <v>0</v>
      </c>
      <c r="K235" s="44" t="n">
        <v>7</v>
      </c>
      <c r="L235" s="44" t="n">
        <v>0</v>
      </c>
      <c r="M235" s="44" t="n">
        <v>0</v>
      </c>
      <c r="N235" s="44" t="n">
        <v>6</v>
      </c>
      <c r="O235" s="44" t="n">
        <v>0</v>
      </c>
      <c r="P235" s="44" t="n">
        <v>0</v>
      </c>
      <c r="Q235" s="44" t="n">
        <v>6</v>
      </c>
      <c r="R235" s="75" t="n">
        <v>0</v>
      </c>
      <c r="S235" s="75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75" t="n">
        <v>0</v>
      </c>
      <c r="Y235" s="45" t="n">
        <v>0</v>
      </c>
    </row>
    <row r="236" customFormat="false" ht="12.95" hidden="false" customHeight="true" outlineLevel="0" collapsed="false">
      <c r="A236" s="54" t="s">
        <v>51</v>
      </c>
      <c r="B236" s="48" t="n">
        <v>64</v>
      </c>
      <c r="C236" s="48" t="n">
        <v>0</v>
      </c>
      <c r="D236" s="48" t="n">
        <v>0</v>
      </c>
      <c r="E236" s="48" t="n">
        <v>26</v>
      </c>
      <c r="F236" s="48" t="n">
        <v>38</v>
      </c>
      <c r="G236" s="48" t="n">
        <v>0</v>
      </c>
      <c r="H236" s="48" t="n">
        <v>40</v>
      </c>
      <c r="I236" s="48" t="n">
        <v>0</v>
      </c>
      <c r="J236" s="48" t="n">
        <v>0</v>
      </c>
      <c r="K236" s="48" t="n">
        <v>4</v>
      </c>
      <c r="L236" s="48" t="n">
        <v>36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76" t="n">
        <v>0</v>
      </c>
      <c r="S236" s="76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76" t="n">
        <v>0</v>
      </c>
      <c r="Y236" s="49" t="n">
        <v>0</v>
      </c>
    </row>
    <row r="237" customFormat="false" ht="12.95" hidden="false" customHeight="true" outlineLevel="0" collapsed="false">
      <c r="A237" s="54" t="s">
        <v>52</v>
      </c>
      <c r="B237" s="48" t="n">
        <v>10</v>
      </c>
      <c r="C237" s="48" t="n">
        <v>0</v>
      </c>
      <c r="D237" s="48" t="n">
        <v>0</v>
      </c>
      <c r="E237" s="48" t="n">
        <v>7</v>
      </c>
      <c r="F237" s="48" t="n">
        <v>3</v>
      </c>
      <c r="G237" s="48" t="n">
        <v>0</v>
      </c>
      <c r="H237" s="48" t="n">
        <v>6</v>
      </c>
      <c r="I237" s="48" t="n">
        <v>0</v>
      </c>
      <c r="J237" s="48" t="n">
        <v>0</v>
      </c>
      <c r="K237" s="48" t="n">
        <v>6</v>
      </c>
      <c r="L237" s="48" t="n">
        <v>0</v>
      </c>
      <c r="M237" s="48" t="n">
        <v>0</v>
      </c>
      <c r="N237" s="48" t="n">
        <v>1</v>
      </c>
      <c r="O237" s="48" t="n">
        <v>0</v>
      </c>
      <c r="P237" s="48" t="n">
        <v>0</v>
      </c>
      <c r="Q237" s="48" t="n">
        <v>1</v>
      </c>
      <c r="R237" s="76" t="n">
        <v>0</v>
      </c>
      <c r="S237" s="76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76" t="n">
        <v>0</v>
      </c>
      <c r="Y237" s="49" t="n">
        <v>0</v>
      </c>
    </row>
    <row r="238" customFormat="false" ht="12.95" hidden="false" customHeight="true" outlineLevel="0" collapsed="false">
      <c r="A238" s="54" t="s">
        <v>53</v>
      </c>
      <c r="B238" s="48" t="n">
        <v>9</v>
      </c>
      <c r="C238" s="48" t="n">
        <v>0</v>
      </c>
      <c r="D238" s="48" t="n">
        <v>0</v>
      </c>
      <c r="E238" s="48" t="n">
        <v>9</v>
      </c>
      <c r="F238" s="48" t="n">
        <v>0</v>
      </c>
      <c r="G238" s="48" t="n">
        <v>0</v>
      </c>
      <c r="H238" s="48" t="n">
        <v>11</v>
      </c>
      <c r="I238" s="48" t="n">
        <v>0</v>
      </c>
      <c r="J238" s="48" t="n">
        <v>0</v>
      </c>
      <c r="K238" s="48" t="n">
        <v>11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76" t="n">
        <v>0</v>
      </c>
      <c r="S238" s="76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76" t="n">
        <v>0</v>
      </c>
      <c r="Y238" s="49" t="n">
        <v>0</v>
      </c>
    </row>
    <row r="239" customFormat="false" ht="12.95" hidden="false" customHeight="true" outlineLevel="0" collapsed="false">
      <c r="A239" s="55" t="s">
        <v>54</v>
      </c>
      <c r="B239" s="51" t="n">
        <v>10</v>
      </c>
      <c r="C239" s="51" t="n">
        <v>0</v>
      </c>
      <c r="D239" s="51" t="n">
        <v>0</v>
      </c>
      <c r="E239" s="51" t="n">
        <v>9</v>
      </c>
      <c r="F239" s="51" t="n">
        <v>1</v>
      </c>
      <c r="G239" s="51" t="n">
        <v>0</v>
      </c>
      <c r="H239" s="51" t="n">
        <v>6</v>
      </c>
      <c r="I239" s="51" t="n">
        <v>0</v>
      </c>
      <c r="J239" s="51" t="n">
        <v>0</v>
      </c>
      <c r="K239" s="51" t="n">
        <v>5</v>
      </c>
      <c r="L239" s="51" t="n">
        <v>1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77" t="n">
        <v>0</v>
      </c>
      <c r="S239" s="77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77" t="n">
        <v>0</v>
      </c>
      <c r="Y239" s="52" t="n">
        <v>0</v>
      </c>
    </row>
    <row r="240" customFormat="false" ht="12.95" hidden="false" customHeight="true" outlineLevel="0" collapsed="false">
      <c r="A240" s="53" t="s">
        <v>55</v>
      </c>
      <c r="B240" s="44" t="n">
        <v>3</v>
      </c>
      <c r="C240" s="44" t="n">
        <v>0</v>
      </c>
      <c r="D240" s="44" t="n">
        <v>0</v>
      </c>
      <c r="E240" s="44" t="n">
        <v>3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1</v>
      </c>
      <c r="O240" s="44" t="n">
        <v>0</v>
      </c>
      <c r="P240" s="44" t="n">
        <v>0</v>
      </c>
      <c r="Q240" s="44" t="n">
        <v>1</v>
      </c>
      <c r="R240" s="75" t="n">
        <v>0</v>
      </c>
      <c r="S240" s="75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75" t="n">
        <v>0</v>
      </c>
      <c r="Y240" s="45" t="n">
        <v>0</v>
      </c>
    </row>
    <row r="241" customFormat="false" ht="12.95" hidden="false" customHeight="true" outlineLevel="0" collapsed="false">
      <c r="A241" s="54" t="s">
        <v>56</v>
      </c>
      <c r="B241" s="48" t="n">
        <v>1</v>
      </c>
      <c r="C241" s="48" t="n">
        <v>0</v>
      </c>
      <c r="D241" s="48" t="n">
        <v>0</v>
      </c>
      <c r="E241" s="48" t="n">
        <v>1</v>
      </c>
      <c r="F241" s="48" t="n">
        <v>0</v>
      </c>
      <c r="G241" s="48" t="n">
        <v>0</v>
      </c>
      <c r="H241" s="48" t="n">
        <v>15</v>
      </c>
      <c r="I241" s="48" t="n">
        <v>0</v>
      </c>
      <c r="J241" s="48" t="n">
        <v>0</v>
      </c>
      <c r="K241" s="48" t="n">
        <v>15</v>
      </c>
      <c r="L241" s="48" t="n">
        <v>0</v>
      </c>
      <c r="M241" s="48" t="n">
        <v>0</v>
      </c>
      <c r="N241" s="48" t="n">
        <v>5</v>
      </c>
      <c r="O241" s="48" t="n">
        <v>0</v>
      </c>
      <c r="P241" s="48" t="n">
        <v>0</v>
      </c>
      <c r="Q241" s="48" t="n">
        <v>5</v>
      </c>
      <c r="R241" s="76" t="n">
        <v>0</v>
      </c>
      <c r="S241" s="76" t="n">
        <v>0</v>
      </c>
      <c r="T241" s="48" t="n">
        <v>1</v>
      </c>
      <c r="U241" s="48" t="n">
        <v>0</v>
      </c>
      <c r="V241" s="48" t="n">
        <v>0</v>
      </c>
      <c r="W241" s="48" t="n">
        <v>1</v>
      </c>
      <c r="X241" s="76" t="n">
        <v>0</v>
      </c>
      <c r="Y241" s="49" t="n">
        <v>0</v>
      </c>
    </row>
    <row r="242" customFormat="false" ht="12.95" hidden="false" customHeight="true" outlineLevel="0" collapsed="false">
      <c r="A242" s="54" t="s">
        <v>57</v>
      </c>
      <c r="B242" s="48" t="n">
        <v>4</v>
      </c>
      <c r="C242" s="48" t="n">
        <v>0</v>
      </c>
      <c r="D242" s="48" t="n">
        <v>0</v>
      </c>
      <c r="E242" s="48" t="n">
        <v>4</v>
      </c>
      <c r="F242" s="48" t="n">
        <v>0</v>
      </c>
      <c r="G242" s="48" t="n">
        <v>0</v>
      </c>
      <c r="H242" s="48" t="n">
        <v>5</v>
      </c>
      <c r="I242" s="48" t="n">
        <v>0</v>
      </c>
      <c r="J242" s="48" t="n">
        <v>0</v>
      </c>
      <c r="K242" s="48" t="n">
        <v>5</v>
      </c>
      <c r="L242" s="48" t="n">
        <v>0</v>
      </c>
      <c r="M242" s="48" t="n">
        <v>0</v>
      </c>
      <c r="N242" s="48" t="n">
        <v>1</v>
      </c>
      <c r="O242" s="48" t="n">
        <v>0</v>
      </c>
      <c r="P242" s="48" t="n">
        <v>0</v>
      </c>
      <c r="Q242" s="48" t="n">
        <v>1</v>
      </c>
      <c r="R242" s="76" t="n">
        <v>0</v>
      </c>
      <c r="S242" s="76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76" t="n">
        <v>0</v>
      </c>
      <c r="Y242" s="49" t="n">
        <v>0</v>
      </c>
    </row>
    <row r="243" customFormat="false" ht="12.95" hidden="false" customHeight="true" outlineLevel="0" collapsed="false">
      <c r="A243" s="54" t="s">
        <v>58</v>
      </c>
      <c r="B243" s="48" t="n">
        <v>0</v>
      </c>
      <c r="C243" s="48" t="n">
        <v>0</v>
      </c>
      <c r="D243" s="48" t="n">
        <v>0</v>
      </c>
      <c r="E243" s="48" t="n">
        <v>0</v>
      </c>
      <c r="F243" s="48" t="n">
        <v>0</v>
      </c>
      <c r="G243" s="48" t="n">
        <v>0</v>
      </c>
      <c r="H243" s="48" t="n">
        <v>6</v>
      </c>
      <c r="I243" s="48" t="n">
        <v>0</v>
      </c>
      <c r="J243" s="48" t="n">
        <v>0</v>
      </c>
      <c r="K243" s="48" t="n">
        <v>6</v>
      </c>
      <c r="L243" s="48" t="n">
        <v>0</v>
      </c>
      <c r="M243" s="48" t="n">
        <v>0</v>
      </c>
      <c r="N243" s="48" t="n">
        <v>5</v>
      </c>
      <c r="O243" s="48" t="n">
        <v>0</v>
      </c>
      <c r="P243" s="48" t="n">
        <v>0</v>
      </c>
      <c r="Q243" s="48" t="n">
        <v>5</v>
      </c>
      <c r="R243" s="76" t="n">
        <v>0</v>
      </c>
      <c r="S243" s="76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76" t="n">
        <v>0</v>
      </c>
      <c r="Y243" s="49" t="n">
        <v>0</v>
      </c>
    </row>
    <row r="244" customFormat="false" ht="12.95" hidden="false" customHeight="true" outlineLevel="0" collapsed="false">
      <c r="A244" s="55" t="s">
        <v>59</v>
      </c>
      <c r="B244" s="51" t="n">
        <v>33</v>
      </c>
      <c r="C244" s="51" t="n">
        <v>0</v>
      </c>
      <c r="D244" s="51" t="n">
        <v>0</v>
      </c>
      <c r="E244" s="51" t="n">
        <v>33</v>
      </c>
      <c r="F244" s="51" t="n">
        <v>0</v>
      </c>
      <c r="G244" s="51" t="n">
        <v>0</v>
      </c>
      <c r="H244" s="51" t="n">
        <v>10</v>
      </c>
      <c r="I244" s="51" t="n">
        <v>0</v>
      </c>
      <c r="J244" s="51" t="n">
        <v>0</v>
      </c>
      <c r="K244" s="51" t="n">
        <v>10</v>
      </c>
      <c r="L244" s="51" t="n">
        <v>0</v>
      </c>
      <c r="M244" s="51" t="n">
        <v>0</v>
      </c>
      <c r="N244" s="51" t="n">
        <v>33</v>
      </c>
      <c r="O244" s="51" t="n">
        <v>0</v>
      </c>
      <c r="P244" s="51" t="n">
        <v>0</v>
      </c>
      <c r="Q244" s="51" t="n">
        <v>30</v>
      </c>
      <c r="R244" s="77" t="n">
        <v>3</v>
      </c>
      <c r="S244" s="77" t="n">
        <v>0</v>
      </c>
      <c r="T244" s="51" t="n">
        <v>7</v>
      </c>
      <c r="U244" s="51" t="n">
        <v>0</v>
      </c>
      <c r="V244" s="51" t="n">
        <v>0</v>
      </c>
      <c r="W244" s="51" t="n">
        <v>7</v>
      </c>
      <c r="X244" s="77" t="n">
        <v>0</v>
      </c>
      <c r="Y244" s="52" t="n">
        <v>0</v>
      </c>
    </row>
    <row r="245" customFormat="false" ht="12.95" hidden="false" customHeight="true" outlineLevel="0" collapsed="false">
      <c r="A245" s="53" t="s">
        <v>60</v>
      </c>
      <c r="B245" s="44" t="n">
        <v>33</v>
      </c>
      <c r="C245" s="44" t="n">
        <v>0</v>
      </c>
      <c r="D245" s="44" t="n">
        <v>0</v>
      </c>
      <c r="E245" s="44" t="n">
        <v>33</v>
      </c>
      <c r="F245" s="44" t="n">
        <v>0</v>
      </c>
      <c r="G245" s="44" t="n">
        <v>0</v>
      </c>
      <c r="H245" s="44" t="n">
        <v>73</v>
      </c>
      <c r="I245" s="44" t="n">
        <v>0</v>
      </c>
      <c r="J245" s="44" t="n">
        <v>0</v>
      </c>
      <c r="K245" s="44" t="n">
        <v>73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75" t="n">
        <v>0</v>
      </c>
      <c r="S245" s="75" t="n">
        <v>0</v>
      </c>
      <c r="T245" s="44" t="n">
        <v>8</v>
      </c>
      <c r="U245" s="44" t="n">
        <v>0</v>
      </c>
      <c r="V245" s="44" t="n">
        <v>0</v>
      </c>
      <c r="W245" s="44" t="n">
        <v>8</v>
      </c>
      <c r="X245" s="75" t="n">
        <v>0</v>
      </c>
      <c r="Y245" s="45" t="n">
        <v>0</v>
      </c>
    </row>
    <row r="246" customFormat="false" ht="12.95" hidden="false" customHeight="true" outlineLevel="0" collapsed="false">
      <c r="A246" s="54" t="s">
        <v>61</v>
      </c>
      <c r="B246" s="48" t="n">
        <v>12</v>
      </c>
      <c r="C246" s="48" t="n">
        <v>0</v>
      </c>
      <c r="D246" s="48" t="n">
        <v>0</v>
      </c>
      <c r="E246" s="48" t="n">
        <v>12</v>
      </c>
      <c r="F246" s="48" t="n">
        <v>0</v>
      </c>
      <c r="G246" s="48" t="n">
        <v>0</v>
      </c>
      <c r="H246" s="48" t="n">
        <v>2</v>
      </c>
      <c r="I246" s="48" t="n">
        <v>0</v>
      </c>
      <c r="J246" s="48" t="n">
        <v>0</v>
      </c>
      <c r="K246" s="48" t="n">
        <v>2</v>
      </c>
      <c r="L246" s="48" t="n">
        <v>0</v>
      </c>
      <c r="M246" s="48" t="n">
        <v>0</v>
      </c>
      <c r="N246" s="48" t="n">
        <v>1</v>
      </c>
      <c r="O246" s="48" t="n">
        <v>0</v>
      </c>
      <c r="P246" s="48" t="n">
        <v>0</v>
      </c>
      <c r="Q246" s="48" t="n">
        <v>1</v>
      </c>
      <c r="R246" s="76" t="n">
        <v>0</v>
      </c>
      <c r="S246" s="76" t="n">
        <v>0</v>
      </c>
      <c r="T246" s="48" t="n">
        <v>2</v>
      </c>
      <c r="U246" s="48" t="n">
        <v>0</v>
      </c>
      <c r="V246" s="48" t="n">
        <v>0</v>
      </c>
      <c r="W246" s="48" t="n">
        <v>2</v>
      </c>
      <c r="X246" s="76" t="n">
        <v>0</v>
      </c>
      <c r="Y246" s="49" t="n">
        <v>0</v>
      </c>
    </row>
    <row r="247" customFormat="false" ht="12.95" hidden="false" customHeight="true" outlineLevel="0" collapsed="false">
      <c r="A247" s="54" t="s">
        <v>62</v>
      </c>
      <c r="B247" s="48" t="n">
        <v>17</v>
      </c>
      <c r="C247" s="48" t="n">
        <v>0</v>
      </c>
      <c r="D247" s="48" t="n">
        <v>0</v>
      </c>
      <c r="E247" s="48" t="n">
        <v>17</v>
      </c>
      <c r="F247" s="48" t="n">
        <v>0</v>
      </c>
      <c r="G247" s="48" t="n">
        <v>0</v>
      </c>
      <c r="H247" s="48" t="n">
        <v>1</v>
      </c>
      <c r="I247" s="48" t="n">
        <v>0</v>
      </c>
      <c r="J247" s="48" t="n">
        <v>0</v>
      </c>
      <c r="K247" s="48" t="n">
        <v>0</v>
      </c>
      <c r="L247" s="48" t="n">
        <v>1</v>
      </c>
      <c r="M247" s="48" t="n">
        <v>0</v>
      </c>
      <c r="N247" s="48" t="n">
        <v>4</v>
      </c>
      <c r="O247" s="48" t="n">
        <v>0</v>
      </c>
      <c r="P247" s="48" t="n">
        <v>0</v>
      </c>
      <c r="Q247" s="48" t="n">
        <v>4</v>
      </c>
      <c r="R247" s="76" t="n">
        <v>0</v>
      </c>
      <c r="S247" s="76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76" t="n">
        <v>0</v>
      </c>
      <c r="Y247" s="49" t="n">
        <v>0</v>
      </c>
    </row>
    <row r="248" customFormat="false" ht="12.95" hidden="false" customHeight="true" outlineLevel="0" collapsed="false">
      <c r="A248" s="54" t="s">
        <v>63</v>
      </c>
      <c r="B248" s="48" t="n">
        <v>8</v>
      </c>
      <c r="C248" s="48" t="n">
        <v>0</v>
      </c>
      <c r="D248" s="48" t="n">
        <v>0</v>
      </c>
      <c r="E248" s="48" t="n">
        <v>8</v>
      </c>
      <c r="F248" s="48" t="n">
        <v>0</v>
      </c>
      <c r="G248" s="48" t="n">
        <v>0</v>
      </c>
      <c r="H248" s="48" t="n">
        <v>3</v>
      </c>
      <c r="I248" s="48" t="n">
        <v>0</v>
      </c>
      <c r="J248" s="48" t="n">
        <v>0</v>
      </c>
      <c r="K248" s="48" t="n">
        <v>2</v>
      </c>
      <c r="L248" s="48" t="n">
        <v>1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76" t="n">
        <v>0</v>
      </c>
      <c r="S248" s="76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76" t="n">
        <v>0</v>
      </c>
      <c r="Y248" s="49" t="n">
        <v>0</v>
      </c>
    </row>
    <row r="249" customFormat="false" ht="12.95" hidden="false" customHeight="true" outlineLevel="0" collapsed="false">
      <c r="A249" s="55" t="s">
        <v>64</v>
      </c>
      <c r="B249" s="51" t="n">
        <v>0</v>
      </c>
      <c r="C249" s="51" t="n">
        <v>0</v>
      </c>
      <c r="D249" s="51" t="n">
        <v>0</v>
      </c>
      <c r="E249" s="51" t="n">
        <v>0</v>
      </c>
      <c r="F249" s="51" t="n">
        <v>0</v>
      </c>
      <c r="G249" s="51" t="n">
        <v>0</v>
      </c>
      <c r="H249" s="51" t="n">
        <v>1</v>
      </c>
      <c r="I249" s="51" t="n">
        <v>0</v>
      </c>
      <c r="J249" s="51" t="n">
        <v>0</v>
      </c>
      <c r="K249" s="51" t="n">
        <v>0</v>
      </c>
      <c r="L249" s="51" t="n">
        <v>1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77" t="n">
        <v>0</v>
      </c>
      <c r="S249" s="77" t="n">
        <v>0</v>
      </c>
      <c r="T249" s="51" t="n">
        <v>1</v>
      </c>
      <c r="U249" s="51" t="n">
        <v>0</v>
      </c>
      <c r="V249" s="51" t="n">
        <v>0</v>
      </c>
      <c r="W249" s="51" t="n">
        <v>1</v>
      </c>
      <c r="X249" s="77" t="n">
        <v>0</v>
      </c>
      <c r="Y249" s="52" t="n">
        <v>0</v>
      </c>
    </row>
    <row r="250" customFormat="false" ht="12.95" hidden="false" customHeight="true" outlineLevel="0" collapsed="false">
      <c r="A250" s="54" t="s">
        <v>65</v>
      </c>
      <c r="B250" s="44" t="n">
        <v>0</v>
      </c>
      <c r="C250" s="44" t="n">
        <v>0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1</v>
      </c>
      <c r="I250" s="44" t="n">
        <v>0</v>
      </c>
      <c r="J250" s="44" t="n">
        <v>0</v>
      </c>
      <c r="K250" s="44" t="n">
        <v>1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75" t="n">
        <v>0</v>
      </c>
      <c r="S250" s="75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75" t="n">
        <v>0</v>
      </c>
      <c r="Y250" s="45" t="n">
        <v>0</v>
      </c>
    </row>
    <row r="251" customFormat="false" ht="12.95" hidden="false" customHeight="true" outlineLevel="0" collapsed="false">
      <c r="A251" s="59" t="s">
        <v>66</v>
      </c>
      <c r="B251" s="60" t="n">
        <v>6</v>
      </c>
      <c r="C251" s="60" t="n">
        <v>0</v>
      </c>
      <c r="D251" s="60" t="n">
        <v>0</v>
      </c>
      <c r="E251" s="60" t="n">
        <v>6</v>
      </c>
      <c r="F251" s="60" t="n">
        <v>0</v>
      </c>
      <c r="G251" s="60" t="n">
        <v>0</v>
      </c>
      <c r="H251" s="60" t="n">
        <v>44</v>
      </c>
      <c r="I251" s="60" t="n">
        <v>0</v>
      </c>
      <c r="J251" s="60" t="n">
        <v>0</v>
      </c>
      <c r="K251" s="60" t="n">
        <v>44</v>
      </c>
      <c r="L251" s="60" t="n">
        <v>0</v>
      </c>
      <c r="M251" s="60" t="n">
        <v>0</v>
      </c>
      <c r="N251" s="60" t="n">
        <v>6</v>
      </c>
      <c r="O251" s="60" t="n">
        <v>0</v>
      </c>
      <c r="P251" s="60" t="n">
        <v>0</v>
      </c>
      <c r="Q251" s="60" t="n">
        <v>6</v>
      </c>
      <c r="R251" s="78" t="n">
        <v>0</v>
      </c>
      <c r="S251" s="78" t="n">
        <v>0</v>
      </c>
      <c r="T251" s="60" t="n">
        <v>4</v>
      </c>
      <c r="U251" s="60" t="n">
        <v>0</v>
      </c>
      <c r="V251" s="60" t="n">
        <v>0</v>
      </c>
      <c r="W251" s="60" t="n">
        <v>4</v>
      </c>
      <c r="X251" s="78" t="n">
        <v>0</v>
      </c>
      <c r="Y251" s="61" t="n">
        <v>0</v>
      </c>
    </row>
    <row r="252" customFormat="false" ht="12.9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</row>
    <row r="253" customFormat="false" ht="12.95" hidden="false" customHeight="true" outlineLevel="0" collapsed="false">
      <c r="A253" s="65" t="s">
        <v>68</v>
      </c>
    </row>
    <row r="254" customFormat="false" ht="12.95" hidden="false" customHeight="true" outlineLevel="0" collapsed="false">
      <c r="A254" s="42"/>
      <c r="U254" s="42"/>
      <c r="V254" s="42"/>
      <c r="W254" s="42"/>
      <c r="X254" s="42"/>
      <c r="Y254" s="42"/>
    </row>
    <row r="255" customFormat="false" ht="12.95" hidden="false" customHeight="true" outlineLevel="0" collapsed="false">
      <c r="A255" s="42"/>
      <c r="U255" s="42"/>
      <c r="V255" s="42"/>
      <c r="W255" s="42"/>
      <c r="X255" s="42"/>
      <c r="Y255" s="42"/>
    </row>
    <row r="256" customFormat="false" ht="12.95" hidden="false" customHeight="true" outlineLevel="0" collapsed="false">
      <c r="A256" s="42"/>
      <c r="U256" s="42"/>
      <c r="V256" s="42"/>
      <c r="W256" s="42"/>
      <c r="X256" s="42"/>
      <c r="Y256" s="42"/>
    </row>
    <row r="257" customFormat="false" ht="12.95" hidden="false" customHeight="true" outlineLevel="0" collapsed="false">
      <c r="A257" s="3" t="s">
        <v>0</v>
      </c>
      <c r="U257" s="42"/>
      <c r="V257" s="42"/>
      <c r="W257" s="42"/>
      <c r="X257" s="42"/>
      <c r="Y257" s="42"/>
    </row>
    <row r="258" customFormat="false" ht="12.95" hidden="false" customHeight="true" outlineLevel="0" collapsed="false">
      <c r="A258" s="6"/>
      <c r="B258" s="7" t="s">
        <v>88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79"/>
      <c r="V258" s="79"/>
      <c r="W258" s="79"/>
      <c r="X258" s="79"/>
      <c r="Y258" s="79"/>
    </row>
    <row r="259" customFormat="false" ht="12.9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X259" s="9" t="s">
        <v>2</v>
      </c>
      <c r="Y259" s="8"/>
    </row>
    <row r="260" customFormat="false" ht="12.95" hidden="false" customHeight="true" outlineLevel="0" collapsed="false">
      <c r="A260" s="10"/>
      <c r="B260" s="15"/>
      <c r="C260" s="66" t="s">
        <v>89</v>
      </c>
      <c r="D260" s="13"/>
      <c r="E260" s="13"/>
      <c r="F260" s="13"/>
      <c r="G260" s="14"/>
      <c r="H260" s="15"/>
      <c r="I260" s="66" t="s">
        <v>90</v>
      </c>
      <c r="J260" s="13"/>
      <c r="K260" s="13"/>
      <c r="L260" s="13"/>
      <c r="M260" s="14"/>
      <c r="N260" s="15"/>
      <c r="O260" s="66" t="s">
        <v>91</v>
      </c>
      <c r="P260" s="13"/>
      <c r="Q260" s="13"/>
      <c r="R260" s="13"/>
      <c r="S260" s="13"/>
      <c r="T260" s="15"/>
      <c r="U260" s="66" t="s">
        <v>92</v>
      </c>
      <c r="V260" s="13"/>
      <c r="W260" s="13"/>
      <c r="X260" s="13"/>
      <c r="Y260" s="16"/>
    </row>
    <row r="261" customFormat="false" ht="12.95" hidden="false" customHeight="true" outlineLevel="0" collapsed="false">
      <c r="A261" s="18" t="s">
        <v>7</v>
      </c>
      <c r="B261" s="19"/>
      <c r="C261" s="20"/>
      <c r="D261" s="20"/>
      <c r="E261" s="20"/>
      <c r="F261" s="20"/>
      <c r="G261" s="21"/>
      <c r="H261" s="19"/>
      <c r="I261" s="20"/>
      <c r="J261" s="20"/>
      <c r="K261" s="20"/>
      <c r="L261" s="20"/>
      <c r="M261" s="21"/>
      <c r="N261" s="19"/>
      <c r="O261" s="20"/>
      <c r="P261" s="20"/>
      <c r="Q261" s="20"/>
      <c r="R261" s="20"/>
      <c r="S261" s="20"/>
      <c r="T261" s="19"/>
      <c r="U261" s="20"/>
      <c r="V261" s="20"/>
      <c r="W261" s="20"/>
      <c r="X261" s="20"/>
      <c r="Y261" s="22"/>
    </row>
    <row r="262" customFormat="false" ht="12.95" hidden="false" customHeight="true" outlineLevel="0" collapsed="false">
      <c r="A262" s="23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5"/>
      <c r="S262" s="25"/>
      <c r="T262" s="24"/>
      <c r="U262" s="24"/>
      <c r="V262" s="24"/>
      <c r="W262" s="24"/>
      <c r="X262" s="24"/>
      <c r="Y262" s="85"/>
    </row>
    <row r="263" customFormat="false" ht="12.95" hidden="false" customHeight="true" outlineLevel="0" collapsed="false">
      <c r="A263" s="29" t="s">
        <v>9</v>
      </c>
      <c r="B263" s="30" t="s">
        <v>10</v>
      </c>
      <c r="C263" s="30" t="s">
        <v>11</v>
      </c>
      <c r="D263" s="30" t="s">
        <v>12</v>
      </c>
      <c r="E263" s="30" t="s">
        <v>13</v>
      </c>
      <c r="F263" s="30" t="s">
        <v>14</v>
      </c>
      <c r="G263" s="30" t="s">
        <v>15</v>
      </c>
      <c r="H263" s="30" t="s">
        <v>10</v>
      </c>
      <c r="I263" s="30" t="s">
        <v>11</v>
      </c>
      <c r="J263" s="30" t="s">
        <v>12</v>
      </c>
      <c r="K263" s="30" t="s">
        <v>13</v>
      </c>
      <c r="L263" s="30" t="s">
        <v>14</v>
      </c>
      <c r="M263" s="30" t="s">
        <v>15</v>
      </c>
      <c r="N263" s="30" t="s">
        <v>10</v>
      </c>
      <c r="O263" s="30" t="s">
        <v>11</v>
      </c>
      <c r="P263" s="30" t="s">
        <v>12</v>
      </c>
      <c r="Q263" s="30" t="s">
        <v>13</v>
      </c>
      <c r="R263" s="73" t="s">
        <v>14</v>
      </c>
      <c r="S263" s="73" t="s">
        <v>15</v>
      </c>
      <c r="T263" s="30" t="s">
        <v>10</v>
      </c>
      <c r="U263" s="30" t="s">
        <v>11</v>
      </c>
      <c r="V263" s="30" t="s">
        <v>12</v>
      </c>
      <c r="W263" s="30" t="s">
        <v>13</v>
      </c>
      <c r="X263" s="30" t="s">
        <v>14</v>
      </c>
      <c r="Y263" s="84" t="s">
        <v>15</v>
      </c>
    </row>
    <row r="264" customFormat="false" ht="12.75" hidden="false" customHeight="true" outlineLevel="0" collapsed="false">
      <c r="A264" s="29" t="s">
        <v>16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19"/>
      <c r="S264" s="19"/>
      <c r="T264" s="31"/>
      <c r="U264" s="31"/>
      <c r="V264" s="31"/>
      <c r="W264" s="31"/>
      <c r="X264" s="31"/>
      <c r="Y264" s="86"/>
    </row>
    <row r="265" customFormat="false" ht="12.95" hidden="false" customHeight="true" outlineLevel="0" collapsed="false">
      <c r="A265" s="36" t="s">
        <v>17</v>
      </c>
      <c r="B265" s="37" t="n">
        <v>532</v>
      </c>
      <c r="C265" s="38" t="n">
        <v>0</v>
      </c>
      <c r="D265" s="38" t="n">
        <v>0</v>
      </c>
      <c r="E265" s="37" t="n">
        <v>528</v>
      </c>
      <c r="F265" s="37" t="n">
        <v>4</v>
      </c>
      <c r="G265" s="37" t="n">
        <v>0</v>
      </c>
      <c r="H265" s="37" t="n">
        <v>10</v>
      </c>
      <c r="I265" s="38" t="n">
        <v>0</v>
      </c>
      <c r="J265" s="38" t="n">
        <v>0</v>
      </c>
      <c r="K265" s="37" t="n">
        <v>10</v>
      </c>
      <c r="L265" s="37" t="n">
        <v>0</v>
      </c>
      <c r="M265" s="37" t="n">
        <v>0</v>
      </c>
      <c r="N265" s="37" t="n">
        <v>32363</v>
      </c>
      <c r="O265" s="38" t="n">
        <v>21</v>
      </c>
      <c r="P265" s="38" t="n">
        <v>0</v>
      </c>
      <c r="Q265" s="37" t="n">
        <v>32252</v>
      </c>
      <c r="R265" s="37" t="n">
        <v>90</v>
      </c>
      <c r="S265" s="37" t="n">
        <v>0</v>
      </c>
      <c r="T265" s="37" t="n">
        <v>75328</v>
      </c>
      <c r="U265" s="38" t="n">
        <v>26</v>
      </c>
      <c r="V265" s="38" t="n">
        <v>0</v>
      </c>
      <c r="W265" s="37" t="n">
        <v>74283</v>
      </c>
      <c r="X265" s="37" t="n">
        <v>1019</v>
      </c>
      <c r="Y265" s="40" t="n">
        <v>0</v>
      </c>
    </row>
    <row r="266" customFormat="false" ht="12.95" hidden="false" customHeight="true" outlineLevel="0" collapsed="false">
      <c r="A266" s="36" t="s">
        <v>18</v>
      </c>
      <c r="B266" s="37" t="n">
        <v>490</v>
      </c>
      <c r="C266" s="37" t="n">
        <v>0</v>
      </c>
      <c r="D266" s="37" t="n">
        <v>0</v>
      </c>
      <c r="E266" s="37" t="n">
        <v>483</v>
      </c>
      <c r="F266" s="37" t="n">
        <v>7</v>
      </c>
      <c r="G266" s="37" t="n">
        <v>0</v>
      </c>
      <c r="H266" s="83" t="n">
        <v>13</v>
      </c>
      <c r="I266" s="37" t="n">
        <v>0</v>
      </c>
      <c r="J266" s="83" t="n">
        <v>0</v>
      </c>
      <c r="K266" s="37" t="n">
        <v>13</v>
      </c>
      <c r="L266" s="37" t="n">
        <v>0</v>
      </c>
      <c r="M266" s="37" t="n">
        <v>0</v>
      </c>
      <c r="N266" s="37" t="n">
        <v>24443</v>
      </c>
      <c r="O266" s="37" t="n">
        <v>3</v>
      </c>
      <c r="P266" s="37" t="n">
        <v>2</v>
      </c>
      <c r="Q266" s="37" t="n">
        <v>24378</v>
      </c>
      <c r="R266" s="37" t="n">
        <v>60</v>
      </c>
      <c r="S266" s="37" t="n">
        <v>0</v>
      </c>
      <c r="T266" s="37" t="n">
        <v>68629</v>
      </c>
      <c r="U266" s="37" t="n">
        <v>8</v>
      </c>
      <c r="V266" s="37" t="n">
        <v>3</v>
      </c>
      <c r="W266" s="37" t="n">
        <v>67579</v>
      </c>
      <c r="X266" s="37" t="n">
        <v>1039</v>
      </c>
      <c r="Y266" s="40" t="n">
        <v>0</v>
      </c>
    </row>
    <row r="267" customFormat="false" ht="12.95" hidden="false" customHeight="true" outlineLevel="0" collapsed="false">
      <c r="A267" s="36" t="s">
        <v>19</v>
      </c>
      <c r="B267" s="37" t="n">
        <f aca="false">SUM(B268:B314)</f>
        <v>344</v>
      </c>
      <c r="C267" s="37" t="n">
        <f aca="false">SUM(C268:C314)</f>
        <v>0</v>
      </c>
      <c r="D267" s="37" t="n">
        <f aca="false">SUM(D268:D314)</f>
        <v>0</v>
      </c>
      <c r="E267" s="37" t="n">
        <f aca="false">SUM(E268:E314)</f>
        <v>343</v>
      </c>
      <c r="F267" s="37" t="n">
        <f aca="false">SUM(F268:F314)</f>
        <v>1</v>
      </c>
      <c r="G267" s="37" t="n">
        <f aca="false">SUM(G268:G314)</f>
        <v>0</v>
      </c>
      <c r="H267" s="37" t="n">
        <f aca="false">SUM(H268:H314)</f>
        <v>0</v>
      </c>
      <c r="I267" s="37" t="n">
        <f aca="false">SUM(I268:I314)</f>
        <v>0</v>
      </c>
      <c r="J267" s="37" t="n">
        <f aca="false">SUM(J268:J314)</f>
        <v>0</v>
      </c>
      <c r="K267" s="37" t="n">
        <f aca="false">SUM(K268:K314)</f>
        <v>0</v>
      </c>
      <c r="L267" s="37" t="n">
        <f aca="false">SUM(L268:L314)</f>
        <v>0</v>
      </c>
      <c r="M267" s="37" t="n">
        <f aca="false">SUM(M268:M314)</f>
        <v>0</v>
      </c>
      <c r="N267" s="37" t="n">
        <f aca="false">SUM(N268:N314)</f>
        <v>28350</v>
      </c>
      <c r="O267" s="37" t="n">
        <f aca="false">SUM(O268:O314)</f>
        <v>13</v>
      </c>
      <c r="P267" s="37" t="n">
        <f aca="false">SUM(P268:P314)</f>
        <v>15</v>
      </c>
      <c r="Q267" s="37" t="n">
        <f aca="false">SUM(Q268:Q314)</f>
        <v>28238</v>
      </c>
      <c r="R267" s="37" t="n">
        <f aca="false">SUM(R268:R314)</f>
        <v>84</v>
      </c>
      <c r="S267" s="37" t="n">
        <f aca="false">SUM(S268:S314)</f>
        <v>0</v>
      </c>
      <c r="T267" s="37" t="n">
        <f aca="false">SUM(T268:T314)</f>
        <v>59636</v>
      </c>
      <c r="U267" s="37" t="n">
        <f aca="false">SUM(U268:U314)</f>
        <v>8</v>
      </c>
      <c r="V267" s="37" t="n">
        <f aca="false">SUM(V268:V314)</f>
        <v>60</v>
      </c>
      <c r="W267" s="37" t="n">
        <f aca="false">SUM(W268:W314)</f>
        <v>58756</v>
      </c>
      <c r="X267" s="37" t="n">
        <f aca="false">SUM(X268:X314)</f>
        <v>812</v>
      </c>
      <c r="Y267" s="40" t="n">
        <f aca="false">SUM(Y268:Y314)</f>
        <v>0</v>
      </c>
    </row>
    <row r="268" customFormat="false" ht="12.75" hidden="false" customHeight="true" outlineLevel="0" collapsed="false">
      <c r="A268" s="43" t="s">
        <v>20</v>
      </c>
      <c r="B268" s="44" t="n">
        <v>344</v>
      </c>
      <c r="C268" s="44" t="n">
        <v>0</v>
      </c>
      <c r="D268" s="44" t="n">
        <v>0</v>
      </c>
      <c r="E268" s="44" t="n">
        <v>343</v>
      </c>
      <c r="F268" s="44" t="n">
        <v>1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3</v>
      </c>
      <c r="O268" s="44" t="n">
        <v>0</v>
      </c>
      <c r="P268" s="44" t="n">
        <v>0</v>
      </c>
      <c r="Q268" s="44" t="n">
        <v>3</v>
      </c>
      <c r="R268" s="75" t="n">
        <v>0</v>
      </c>
      <c r="S268" s="75" t="n">
        <v>0</v>
      </c>
      <c r="T268" s="44" t="n">
        <v>34</v>
      </c>
      <c r="U268" s="44" t="n">
        <v>0</v>
      </c>
      <c r="V268" s="44" t="n">
        <v>0</v>
      </c>
      <c r="W268" s="44" t="n">
        <v>34</v>
      </c>
      <c r="X268" s="44" t="n">
        <v>0</v>
      </c>
      <c r="Y268" s="45" t="n">
        <v>0</v>
      </c>
    </row>
    <row r="269" customFormat="false" ht="12.95" hidden="false" customHeight="true" outlineLevel="0" collapsed="false">
      <c r="A269" s="47" t="s">
        <v>21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76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1500</v>
      </c>
      <c r="O269" s="48" t="n">
        <v>0</v>
      </c>
      <c r="P269" s="48" t="n">
        <v>0</v>
      </c>
      <c r="Q269" s="48" t="n">
        <v>1498</v>
      </c>
      <c r="R269" s="76" t="n">
        <v>2</v>
      </c>
      <c r="S269" s="76" t="n">
        <v>0</v>
      </c>
      <c r="T269" s="48" t="n">
        <v>2962</v>
      </c>
      <c r="U269" s="48" t="n">
        <v>0</v>
      </c>
      <c r="V269" s="48" t="n">
        <v>0</v>
      </c>
      <c r="W269" s="48" t="n">
        <v>2937</v>
      </c>
      <c r="X269" s="48" t="n">
        <v>25</v>
      </c>
      <c r="Y269" s="49" t="n">
        <v>0</v>
      </c>
    </row>
    <row r="270" customFormat="false" ht="12.95" hidden="false" customHeight="true" outlineLevel="0" collapsed="false">
      <c r="A270" s="47" t="s">
        <v>22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76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4304</v>
      </c>
      <c r="O270" s="48" t="n">
        <v>0</v>
      </c>
      <c r="P270" s="48" t="n">
        <v>0</v>
      </c>
      <c r="Q270" s="48" t="n">
        <v>4303</v>
      </c>
      <c r="R270" s="76" t="n">
        <v>1</v>
      </c>
      <c r="S270" s="76" t="n">
        <v>0</v>
      </c>
      <c r="T270" s="48" t="n">
        <v>4461</v>
      </c>
      <c r="U270" s="48" t="n">
        <v>0</v>
      </c>
      <c r="V270" s="48" t="n">
        <v>0</v>
      </c>
      <c r="W270" s="48" t="n">
        <v>4455</v>
      </c>
      <c r="X270" s="48" t="n">
        <v>6</v>
      </c>
      <c r="Y270" s="49" t="n">
        <v>0</v>
      </c>
    </row>
    <row r="271" customFormat="false" ht="12.95" hidden="false" customHeight="true" outlineLevel="0" collapsed="false">
      <c r="A271" s="47" t="s">
        <v>23</v>
      </c>
      <c r="B271" s="48" t="n">
        <v>0</v>
      </c>
      <c r="C271" s="48" t="n">
        <v>0</v>
      </c>
      <c r="D271" s="48" t="n">
        <v>0</v>
      </c>
      <c r="E271" s="48" t="n">
        <v>0</v>
      </c>
      <c r="F271" s="48" t="n">
        <v>0</v>
      </c>
      <c r="G271" s="76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48" t="n">
        <v>832</v>
      </c>
      <c r="O271" s="48" t="n">
        <v>0</v>
      </c>
      <c r="P271" s="48" t="n">
        <v>0</v>
      </c>
      <c r="Q271" s="48" t="n">
        <v>832</v>
      </c>
      <c r="R271" s="76" t="n">
        <v>0</v>
      </c>
      <c r="S271" s="76" t="n">
        <v>0</v>
      </c>
      <c r="T271" s="48" t="n">
        <v>2423</v>
      </c>
      <c r="U271" s="48" t="n">
        <v>1</v>
      </c>
      <c r="V271" s="48" t="n">
        <v>4</v>
      </c>
      <c r="W271" s="48" t="n">
        <v>2411</v>
      </c>
      <c r="X271" s="48" t="n">
        <v>7</v>
      </c>
      <c r="Y271" s="49" t="n">
        <v>0</v>
      </c>
    </row>
    <row r="272" customFormat="false" ht="12.95" hidden="false" customHeight="true" outlineLevel="0" collapsed="false">
      <c r="A272" s="50" t="s">
        <v>24</v>
      </c>
      <c r="B272" s="51" t="n">
        <v>0</v>
      </c>
      <c r="C272" s="51" t="n">
        <v>0</v>
      </c>
      <c r="D272" s="51" t="n">
        <v>0</v>
      </c>
      <c r="E272" s="51" t="n">
        <v>0</v>
      </c>
      <c r="F272" s="51" t="n">
        <v>0</v>
      </c>
      <c r="G272" s="77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2014</v>
      </c>
      <c r="O272" s="51" t="n">
        <v>0</v>
      </c>
      <c r="P272" s="51" t="n">
        <v>0</v>
      </c>
      <c r="Q272" s="51" t="n">
        <v>2012</v>
      </c>
      <c r="R272" s="77" t="n">
        <v>2</v>
      </c>
      <c r="S272" s="77" t="n">
        <v>0</v>
      </c>
      <c r="T272" s="51" t="n">
        <v>2278</v>
      </c>
      <c r="U272" s="51" t="n">
        <v>4</v>
      </c>
      <c r="V272" s="51" t="n">
        <v>0</v>
      </c>
      <c r="W272" s="51" t="n">
        <v>2240</v>
      </c>
      <c r="X272" s="51" t="n">
        <v>34</v>
      </c>
      <c r="Y272" s="52" t="n">
        <v>0</v>
      </c>
    </row>
    <row r="273" customFormat="false" ht="12.95" hidden="false" customHeight="true" outlineLevel="0" collapsed="false">
      <c r="A273" s="53" t="s">
        <v>25</v>
      </c>
      <c r="B273" s="44" t="n">
        <v>0</v>
      </c>
      <c r="C273" s="44" t="n">
        <v>0</v>
      </c>
      <c r="D273" s="44" t="n">
        <v>0</v>
      </c>
      <c r="E273" s="44" t="n">
        <v>0</v>
      </c>
      <c r="F273" s="44" t="n">
        <v>0</v>
      </c>
      <c r="G273" s="75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1317</v>
      </c>
      <c r="O273" s="44" t="n">
        <v>0</v>
      </c>
      <c r="P273" s="44" t="n">
        <v>0</v>
      </c>
      <c r="Q273" s="44" t="n">
        <v>1317</v>
      </c>
      <c r="R273" s="75" t="n">
        <v>0</v>
      </c>
      <c r="S273" s="75" t="n">
        <v>0</v>
      </c>
      <c r="T273" s="44" t="n">
        <v>1367</v>
      </c>
      <c r="U273" s="44" t="n">
        <v>0</v>
      </c>
      <c r="V273" s="44" t="n">
        <v>0</v>
      </c>
      <c r="W273" s="44" t="n">
        <v>1363</v>
      </c>
      <c r="X273" s="44" t="n">
        <v>4</v>
      </c>
      <c r="Y273" s="45" t="n">
        <v>0</v>
      </c>
    </row>
    <row r="274" customFormat="false" ht="12.95" hidden="false" customHeight="true" outlineLevel="0" collapsed="false">
      <c r="A274" s="54" t="s">
        <v>26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76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2449</v>
      </c>
      <c r="O274" s="48" t="n">
        <v>0</v>
      </c>
      <c r="P274" s="48" t="n">
        <v>0</v>
      </c>
      <c r="Q274" s="48" t="n">
        <v>2445</v>
      </c>
      <c r="R274" s="76" t="n">
        <v>4</v>
      </c>
      <c r="S274" s="76" t="n">
        <v>0</v>
      </c>
      <c r="T274" s="48" t="n">
        <v>4525</v>
      </c>
      <c r="U274" s="48" t="n">
        <v>0</v>
      </c>
      <c r="V274" s="48" t="n">
        <v>0</v>
      </c>
      <c r="W274" s="48" t="n">
        <v>4505</v>
      </c>
      <c r="X274" s="48" t="n">
        <v>20</v>
      </c>
      <c r="Y274" s="49" t="n">
        <v>0</v>
      </c>
    </row>
    <row r="275" customFormat="false" ht="12.95" hidden="false" customHeight="true" outlineLevel="0" collapsed="false">
      <c r="A275" s="54" t="s">
        <v>27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76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150</v>
      </c>
      <c r="O275" s="48" t="n">
        <v>0</v>
      </c>
      <c r="P275" s="48" t="n">
        <v>0</v>
      </c>
      <c r="Q275" s="48" t="n">
        <v>135</v>
      </c>
      <c r="R275" s="76" t="n">
        <v>15</v>
      </c>
      <c r="S275" s="76" t="n">
        <v>0</v>
      </c>
      <c r="T275" s="48" t="n">
        <v>5014</v>
      </c>
      <c r="U275" s="48" t="n">
        <v>0</v>
      </c>
      <c r="V275" s="48" t="n">
        <v>0</v>
      </c>
      <c r="W275" s="48" t="n">
        <v>4984</v>
      </c>
      <c r="X275" s="48" t="n">
        <v>30</v>
      </c>
      <c r="Y275" s="49" t="n">
        <v>0</v>
      </c>
    </row>
    <row r="276" customFormat="false" ht="12.95" hidden="false" customHeight="true" outlineLevel="0" collapsed="false">
      <c r="A276" s="54" t="s">
        <v>28</v>
      </c>
      <c r="B276" s="48" t="n">
        <v>0</v>
      </c>
      <c r="C276" s="48" t="n">
        <v>0</v>
      </c>
      <c r="D276" s="48" t="n">
        <v>0</v>
      </c>
      <c r="E276" s="48" t="n">
        <v>0</v>
      </c>
      <c r="F276" s="48" t="n">
        <v>0</v>
      </c>
      <c r="G276" s="76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898</v>
      </c>
      <c r="O276" s="48" t="n">
        <v>0</v>
      </c>
      <c r="P276" s="48" t="n">
        <v>0</v>
      </c>
      <c r="Q276" s="48" t="n">
        <v>898</v>
      </c>
      <c r="R276" s="76" t="n">
        <v>0</v>
      </c>
      <c r="S276" s="76" t="n">
        <v>0</v>
      </c>
      <c r="T276" s="48" t="n">
        <v>2256</v>
      </c>
      <c r="U276" s="48" t="n">
        <v>0</v>
      </c>
      <c r="V276" s="48" t="n">
        <v>0</v>
      </c>
      <c r="W276" s="48" t="n">
        <v>2240</v>
      </c>
      <c r="X276" s="48" t="n">
        <v>16</v>
      </c>
      <c r="Y276" s="49" t="n">
        <v>0</v>
      </c>
    </row>
    <row r="277" customFormat="false" ht="12.95" hidden="false" customHeight="true" outlineLevel="0" collapsed="false">
      <c r="A277" s="55" t="s">
        <v>29</v>
      </c>
      <c r="B277" s="51" t="n">
        <v>0</v>
      </c>
      <c r="C277" s="51" t="n">
        <v>0</v>
      </c>
      <c r="D277" s="51" t="n">
        <v>0</v>
      </c>
      <c r="E277" s="51" t="n">
        <v>0</v>
      </c>
      <c r="F277" s="51" t="n">
        <v>0</v>
      </c>
      <c r="G277" s="77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1215</v>
      </c>
      <c r="O277" s="51" t="n">
        <v>0</v>
      </c>
      <c r="P277" s="51" t="n">
        <v>0</v>
      </c>
      <c r="Q277" s="51" t="n">
        <v>1211</v>
      </c>
      <c r="R277" s="77" t="n">
        <v>4</v>
      </c>
      <c r="S277" s="77" t="n">
        <v>0</v>
      </c>
      <c r="T277" s="51" t="n">
        <v>2291</v>
      </c>
      <c r="U277" s="51" t="n">
        <v>0</v>
      </c>
      <c r="V277" s="51" t="n">
        <v>0</v>
      </c>
      <c r="W277" s="51" t="n">
        <v>2245</v>
      </c>
      <c r="X277" s="51" t="n">
        <v>46</v>
      </c>
      <c r="Y277" s="52" t="n">
        <v>0</v>
      </c>
    </row>
    <row r="278" customFormat="false" ht="12.95" hidden="false" customHeight="true" outlineLevel="0" collapsed="false">
      <c r="A278" s="53" t="s">
        <v>30</v>
      </c>
      <c r="B278" s="44" t="n">
        <v>0</v>
      </c>
      <c r="C278" s="44" t="n">
        <v>0</v>
      </c>
      <c r="D278" s="44" t="n">
        <v>0</v>
      </c>
      <c r="E278" s="44" t="n">
        <v>0</v>
      </c>
      <c r="F278" s="44" t="n">
        <v>0</v>
      </c>
      <c r="G278" s="75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72</v>
      </c>
      <c r="O278" s="44" t="n">
        <v>0</v>
      </c>
      <c r="P278" s="44" t="n">
        <v>0</v>
      </c>
      <c r="Q278" s="44" t="n">
        <v>72</v>
      </c>
      <c r="R278" s="75" t="n">
        <v>0</v>
      </c>
      <c r="S278" s="75" t="n">
        <v>0</v>
      </c>
      <c r="T278" s="44" t="n">
        <v>1003</v>
      </c>
      <c r="U278" s="44" t="n">
        <v>1</v>
      </c>
      <c r="V278" s="44" t="n">
        <v>0</v>
      </c>
      <c r="W278" s="44" t="n">
        <v>963</v>
      </c>
      <c r="X278" s="44" t="n">
        <v>39</v>
      </c>
      <c r="Y278" s="45" t="n">
        <v>0</v>
      </c>
    </row>
    <row r="279" customFormat="false" ht="12.95" hidden="false" customHeight="true" outlineLevel="0" collapsed="false">
      <c r="A279" s="54" t="s">
        <v>31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76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72</v>
      </c>
      <c r="O279" s="48" t="n">
        <v>0</v>
      </c>
      <c r="P279" s="48" t="n">
        <v>0</v>
      </c>
      <c r="Q279" s="48" t="n">
        <v>72</v>
      </c>
      <c r="R279" s="76" t="n">
        <v>0</v>
      </c>
      <c r="S279" s="76" t="n">
        <v>0</v>
      </c>
      <c r="T279" s="48" t="n">
        <v>3459</v>
      </c>
      <c r="U279" s="48" t="n">
        <v>0</v>
      </c>
      <c r="V279" s="48" t="n">
        <v>0</v>
      </c>
      <c r="W279" s="48" t="n">
        <v>3456</v>
      </c>
      <c r="X279" s="48" t="n">
        <v>3</v>
      </c>
      <c r="Y279" s="49" t="n">
        <v>0</v>
      </c>
    </row>
    <row r="280" customFormat="false" ht="12.95" hidden="false" customHeight="true" outlineLevel="0" collapsed="false">
      <c r="A280" s="54" t="s">
        <v>32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76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53</v>
      </c>
      <c r="O280" s="48" t="n">
        <v>0</v>
      </c>
      <c r="P280" s="48" t="n">
        <v>0</v>
      </c>
      <c r="Q280" s="48" t="n">
        <v>53</v>
      </c>
      <c r="R280" s="76" t="n">
        <v>0</v>
      </c>
      <c r="S280" s="76" t="n">
        <v>0</v>
      </c>
      <c r="T280" s="48" t="n">
        <v>45</v>
      </c>
      <c r="U280" s="48" t="n">
        <v>0</v>
      </c>
      <c r="V280" s="48" t="n">
        <v>0</v>
      </c>
      <c r="W280" s="48" t="n">
        <v>44</v>
      </c>
      <c r="X280" s="48" t="n">
        <v>1</v>
      </c>
      <c r="Y280" s="49" t="n">
        <v>0</v>
      </c>
    </row>
    <row r="281" customFormat="false" ht="12.95" hidden="false" customHeight="true" outlineLevel="0" collapsed="false">
      <c r="A281" s="54" t="s">
        <v>33</v>
      </c>
      <c r="B281" s="48" t="n">
        <v>0</v>
      </c>
      <c r="C281" s="48" t="n">
        <v>0</v>
      </c>
      <c r="D281" s="48" t="n">
        <v>0</v>
      </c>
      <c r="E281" s="48" t="n">
        <v>0</v>
      </c>
      <c r="F281" s="48" t="n">
        <v>0</v>
      </c>
      <c r="G281" s="76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29</v>
      </c>
      <c r="O281" s="48" t="n">
        <v>0</v>
      </c>
      <c r="P281" s="48" t="n">
        <v>0</v>
      </c>
      <c r="Q281" s="48" t="n">
        <v>29</v>
      </c>
      <c r="R281" s="76" t="n">
        <v>0</v>
      </c>
      <c r="S281" s="76" t="n">
        <v>0</v>
      </c>
      <c r="T281" s="48" t="n">
        <v>108</v>
      </c>
      <c r="U281" s="48" t="n">
        <v>0</v>
      </c>
      <c r="V281" s="48" t="n">
        <v>0</v>
      </c>
      <c r="W281" s="48" t="n">
        <v>106</v>
      </c>
      <c r="X281" s="48" t="n">
        <v>2</v>
      </c>
      <c r="Y281" s="49" t="n">
        <v>0</v>
      </c>
    </row>
    <row r="282" customFormat="false" ht="12.95" hidden="false" customHeight="true" outlineLevel="0" collapsed="false">
      <c r="A282" s="55" t="s">
        <v>34</v>
      </c>
      <c r="B282" s="51" t="n">
        <v>0</v>
      </c>
      <c r="C282" s="51" t="n">
        <v>0</v>
      </c>
      <c r="D282" s="51" t="n">
        <v>0</v>
      </c>
      <c r="E282" s="51" t="n">
        <v>0</v>
      </c>
      <c r="F282" s="51" t="n">
        <v>0</v>
      </c>
      <c r="G282" s="77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1945</v>
      </c>
      <c r="O282" s="51" t="n">
        <v>0</v>
      </c>
      <c r="P282" s="51" t="n">
        <v>0</v>
      </c>
      <c r="Q282" s="51" t="n">
        <v>1945</v>
      </c>
      <c r="R282" s="77" t="n">
        <v>0</v>
      </c>
      <c r="S282" s="77" t="n">
        <v>0</v>
      </c>
      <c r="T282" s="51" t="n">
        <v>3400</v>
      </c>
      <c r="U282" s="51" t="n">
        <v>0</v>
      </c>
      <c r="V282" s="51" t="n">
        <v>0</v>
      </c>
      <c r="W282" s="51" t="n">
        <v>3354</v>
      </c>
      <c r="X282" s="51" t="n">
        <v>46</v>
      </c>
      <c r="Y282" s="52" t="n">
        <v>0</v>
      </c>
    </row>
    <row r="283" customFormat="false" ht="12.95" hidden="false" customHeight="true" outlineLevel="0" collapsed="false">
      <c r="A283" s="53" t="s">
        <v>35</v>
      </c>
      <c r="B283" s="44" t="n">
        <v>0</v>
      </c>
      <c r="C283" s="44" t="n">
        <v>0</v>
      </c>
      <c r="D283" s="44" t="n">
        <v>0</v>
      </c>
      <c r="E283" s="44" t="n">
        <v>0</v>
      </c>
      <c r="F283" s="44" t="n">
        <v>0</v>
      </c>
      <c r="G283" s="75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573</v>
      </c>
      <c r="O283" s="44" t="n">
        <v>0</v>
      </c>
      <c r="P283" s="44" t="n">
        <v>0</v>
      </c>
      <c r="Q283" s="44" t="n">
        <v>572</v>
      </c>
      <c r="R283" s="44" t="n">
        <v>1</v>
      </c>
      <c r="S283" s="75" t="n">
        <v>0</v>
      </c>
      <c r="T283" s="44" t="n">
        <v>1653</v>
      </c>
      <c r="U283" s="44" t="n">
        <v>0</v>
      </c>
      <c r="V283" s="44" t="n">
        <v>0</v>
      </c>
      <c r="W283" s="44" t="n">
        <v>1618</v>
      </c>
      <c r="X283" s="44" t="n">
        <v>35</v>
      </c>
      <c r="Y283" s="45" t="n">
        <v>0</v>
      </c>
    </row>
    <row r="284" customFormat="false" ht="12.95" hidden="false" customHeight="true" outlineLevel="0" collapsed="false">
      <c r="A284" s="54" t="s">
        <v>36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76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650</v>
      </c>
      <c r="O284" s="48" t="n">
        <v>0</v>
      </c>
      <c r="P284" s="48" t="n">
        <v>0</v>
      </c>
      <c r="Q284" s="48" t="n">
        <v>650</v>
      </c>
      <c r="R284" s="48" t="n">
        <v>0</v>
      </c>
      <c r="S284" s="76" t="n">
        <v>0</v>
      </c>
      <c r="T284" s="48" t="n">
        <v>1330</v>
      </c>
      <c r="U284" s="48" t="n">
        <v>0</v>
      </c>
      <c r="V284" s="48" t="n">
        <v>0</v>
      </c>
      <c r="W284" s="48" t="n">
        <v>1328</v>
      </c>
      <c r="X284" s="48" t="n">
        <v>2</v>
      </c>
      <c r="Y284" s="49" t="n">
        <v>0</v>
      </c>
    </row>
    <row r="285" customFormat="false" ht="12.95" hidden="false" customHeight="true" outlineLevel="0" collapsed="false">
      <c r="A285" s="54" t="s">
        <v>37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76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418</v>
      </c>
      <c r="O285" s="48" t="n">
        <v>0</v>
      </c>
      <c r="P285" s="48" t="n">
        <v>2</v>
      </c>
      <c r="Q285" s="48" t="n">
        <v>416</v>
      </c>
      <c r="R285" s="76" t="n">
        <v>0</v>
      </c>
      <c r="S285" s="76" t="n">
        <v>0</v>
      </c>
      <c r="T285" s="48" t="n">
        <v>725</v>
      </c>
      <c r="U285" s="48" t="n">
        <v>0</v>
      </c>
      <c r="V285" s="48" t="n">
        <v>1</v>
      </c>
      <c r="W285" s="48" t="n">
        <v>723</v>
      </c>
      <c r="X285" s="48" t="n">
        <v>1</v>
      </c>
      <c r="Y285" s="49" t="n">
        <v>0</v>
      </c>
    </row>
    <row r="286" customFormat="false" ht="12.95" hidden="false" customHeight="true" outlineLevel="0" collapsed="false">
      <c r="A286" s="54" t="s">
        <v>38</v>
      </c>
      <c r="B286" s="48" t="n">
        <v>0</v>
      </c>
      <c r="C286" s="48" t="n">
        <v>0</v>
      </c>
      <c r="D286" s="48" t="n">
        <v>0</v>
      </c>
      <c r="E286" s="48" t="n">
        <v>0</v>
      </c>
      <c r="F286" s="48" t="n">
        <v>0</v>
      </c>
      <c r="G286" s="76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174</v>
      </c>
      <c r="O286" s="48" t="n">
        <v>0</v>
      </c>
      <c r="P286" s="48" t="n">
        <v>13</v>
      </c>
      <c r="Q286" s="48" t="n">
        <v>161</v>
      </c>
      <c r="R286" s="76" t="n">
        <v>0</v>
      </c>
      <c r="S286" s="76" t="n">
        <v>0</v>
      </c>
      <c r="T286" s="48" t="n">
        <v>477</v>
      </c>
      <c r="U286" s="48" t="n">
        <v>0</v>
      </c>
      <c r="V286" s="48" t="n">
        <v>55</v>
      </c>
      <c r="W286" s="48" t="n">
        <v>395</v>
      </c>
      <c r="X286" s="48" t="n">
        <v>27</v>
      </c>
      <c r="Y286" s="49" t="n">
        <v>0</v>
      </c>
    </row>
    <row r="287" customFormat="false" ht="12.95" hidden="false" customHeight="true" outlineLevel="0" collapsed="false">
      <c r="A287" s="55" t="s">
        <v>39</v>
      </c>
      <c r="B287" s="51" t="n">
        <v>0</v>
      </c>
      <c r="C287" s="51" t="n">
        <v>0</v>
      </c>
      <c r="D287" s="51" t="n">
        <v>0</v>
      </c>
      <c r="E287" s="51" t="n">
        <v>0</v>
      </c>
      <c r="F287" s="51" t="n">
        <v>0</v>
      </c>
      <c r="G287" s="77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1406</v>
      </c>
      <c r="O287" s="51" t="n">
        <v>0</v>
      </c>
      <c r="P287" s="51" t="n">
        <v>0</v>
      </c>
      <c r="Q287" s="51" t="n">
        <v>1403</v>
      </c>
      <c r="R287" s="77" t="n">
        <v>3</v>
      </c>
      <c r="S287" s="77" t="n">
        <v>0</v>
      </c>
      <c r="T287" s="51" t="n">
        <v>2742</v>
      </c>
      <c r="U287" s="51" t="n">
        <v>0</v>
      </c>
      <c r="V287" s="51" t="n">
        <v>0</v>
      </c>
      <c r="W287" s="51" t="n">
        <v>2693</v>
      </c>
      <c r="X287" s="51" t="n">
        <v>49</v>
      </c>
      <c r="Y287" s="52" t="n">
        <v>0</v>
      </c>
    </row>
    <row r="288" customFormat="false" ht="12.95" hidden="false" customHeight="true" outlineLevel="0" collapsed="false">
      <c r="A288" s="53" t="s">
        <v>40</v>
      </c>
      <c r="B288" s="44" t="n">
        <v>0</v>
      </c>
      <c r="C288" s="44" t="n">
        <v>0</v>
      </c>
      <c r="D288" s="44" t="n">
        <v>0</v>
      </c>
      <c r="E288" s="44" t="n">
        <v>0</v>
      </c>
      <c r="F288" s="44" t="n">
        <v>0</v>
      </c>
      <c r="G288" s="75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2034</v>
      </c>
      <c r="O288" s="44" t="n">
        <v>8</v>
      </c>
      <c r="P288" s="44" t="n">
        <v>0</v>
      </c>
      <c r="Q288" s="44" t="n">
        <v>1983</v>
      </c>
      <c r="R288" s="75" t="n">
        <v>43</v>
      </c>
      <c r="S288" s="75" t="n">
        <v>0</v>
      </c>
      <c r="T288" s="44" t="n">
        <v>1128</v>
      </c>
      <c r="U288" s="44" t="n">
        <v>2</v>
      </c>
      <c r="V288" s="44" t="n">
        <v>0</v>
      </c>
      <c r="W288" s="44" t="n">
        <v>988</v>
      </c>
      <c r="X288" s="44" t="n">
        <v>138</v>
      </c>
      <c r="Y288" s="45" t="n">
        <v>0</v>
      </c>
    </row>
    <row r="289" customFormat="false" ht="12.95" hidden="false" customHeight="true" outlineLevel="0" collapsed="false">
      <c r="A289" s="54" t="s">
        <v>41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76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215</v>
      </c>
      <c r="O289" s="48" t="n">
        <v>0</v>
      </c>
      <c r="P289" s="48" t="n">
        <v>0</v>
      </c>
      <c r="Q289" s="48" t="n">
        <v>212</v>
      </c>
      <c r="R289" s="76" t="n">
        <v>3</v>
      </c>
      <c r="S289" s="76" t="n">
        <v>0</v>
      </c>
      <c r="T289" s="48" t="n">
        <v>850</v>
      </c>
      <c r="U289" s="48" t="n">
        <v>0</v>
      </c>
      <c r="V289" s="48" t="n">
        <v>0</v>
      </c>
      <c r="W289" s="48" t="n">
        <v>797</v>
      </c>
      <c r="X289" s="48" t="n">
        <v>53</v>
      </c>
      <c r="Y289" s="49" t="n">
        <v>0</v>
      </c>
    </row>
    <row r="290" customFormat="false" ht="12.95" hidden="false" customHeight="true" outlineLevel="0" collapsed="false">
      <c r="A290" s="54" t="s">
        <v>42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76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248</v>
      </c>
      <c r="O290" s="48" t="n">
        <v>0</v>
      </c>
      <c r="P290" s="48" t="n">
        <v>0</v>
      </c>
      <c r="Q290" s="48" t="n">
        <v>248</v>
      </c>
      <c r="R290" s="76" t="n">
        <v>0</v>
      </c>
      <c r="S290" s="76" t="n">
        <v>0</v>
      </c>
      <c r="T290" s="48" t="n">
        <v>1130</v>
      </c>
      <c r="U290" s="48" t="n">
        <v>0</v>
      </c>
      <c r="V290" s="48" t="n">
        <v>0</v>
      </c>
      <c r="W290" s="48" t="n">
        <v>1077</v>
      </c>
      <c r="X290" s="48" t="n">
        <v>53</v>
      </c>
      <c r="Y290" s="49" t="n">
        <v>0</v>
      </c>
    </row>
    <row r="291" customFormat="false" ht="12.95" hidden="false" customHeight="true" outlineLevel="0" collapsed="false">
      <c r="A291" s="54" t="s">
        <v>43</v>
      </c>
      <c r="B291" s="48" t="n">
        <v>0</v>
      </c>
      <c r="C291" s="48" t="n">
        <v>0</v>
      </c>
      <c r="D291" s="48" t="n">
        <v>0</v>
      </c>
      <c r="E291" s="48" t="n">
        <v>0</v>
      </c>
      <c r="F291" s="48" t="n">
        <v>0</v>
      </c>
      <c r="G291" s="76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108</v>
      </c>
      <c r="O291" s="48" t="n">
        <v>0</v>
      </c>
      <c r="P291" s="48" t="n">
        <v>0</v>
      </c>
      <c r="Q291" s="48" t="n">
        <v>107</v>
      </c>
      <c r="R291" s="76" t="n">
        <v>1</v>
      </c>
      <c r="S291" s="76" t="n">
        <v>0</v>
      </c>
      <c r="T291" s="48" t="n">
        <v>1022</v>
      </c>
      <c r="U291" s="48" t="n">
        <v>0</v>
      </c>
      <c r="V291" s="48" t="n">
        <v>0</v>
      </c>
      <c r="W291" s="48" t="n">
        <v>1009</v>
      </c>
      <c r="X291" s="48" t="n">
        <v>13</v>
      </c>
      <c r="Y291" s="49" t="n">
        <v>0</v>
      </c>
    </row>
    <row r="292" customFormat="false" ht="12.95" hidden="false" customHeight="true" outlineLevel="0" collapsed="false">
      <c r="A292" s="55" t="s">
        <v>44</v>
      </c>
      <c r="B292" s="51" t="n">
        <v>0</v>
      </c>
      <c r="C292" s="51" t="n">
        <v>0</v>
      </c>
      <c r="D292" s="51" t="n">
        <v>0</v>
      </c>
      <c r="E292" s="51" t="n">
        <v>0</v>
      </c>
      <c r="F292" s="51" t="n">
        <v>0</v>
      </c>
      <c r="G292" s="77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169</v>
      </c>
      <c r="O292" s="51" t="n">
        <v>0</v>
      </c>
      <c r="P292" s="51" t="n">
        <v>0</v>
      </c>
      <c r="Q292" s="51" t="n">
        <v>169</v>
      </c>
      <c r="R292" s="77" t="n">
        <v>0</v>
      </c>
      <c r="S292" s="77" t="n">
        <v>0</v>
      </c>
      <c r="T292" s="51" t="n">
        <v>596</v>
      </c>
      <c r="U292" s="51" t="n">
        <v>0</v>
      </c>
      <c r="V292" s="51" t="n">
        <v>0</v>
      </c>
      <c r="W292" s="51" t="n">
        <v>593</v>
      </c>
      <c r="X292" s="51" t="n">
        <v>3</v>
      </c>
      <c r="Y292" s="52" t="n">
        <v>0</v>
      </c>
    </row>
    <row r="293" customFormat="false" ht="12.95" hidden="false" customHeight="true" outlineLevel="0" collapsed="false">
      <c r="A293" s="53" t="s">
        <v>45</v>
      </c>
      <c r="B293" s="44" t="n">
        <v>0</v>
      </c>
      <c r="C293" s="44" t="n">
        <v>0</v>
      </c>
      <c r="D293" s="44" t="n">
        <v>0</v>
      </c>
      <c r="E293" s="44" t="n">
        <v>0</v>
      </c>
      <c r="F293" s="44" t="n">
        <v>0</v>
      </c>
      <c r="G293" s="75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198</v>
      </c>
      <c r="O293" s="44" t="n">
        <v>0</v>
      </c>
      <c r="P293" s="44" t="n">
        <v>0</v>
      </c>
      <c r="Q293" s="44" t="n">
        <v>198</v>
      </c>
      <c r="R293" s="75" t="n">
        <v>0</v>
      </c>
      <c r="S293" s="75" t="n">
        <v>0</v>
      </c>
      <c r="T293" s="44" t="n">
        <v>377</v>
      </c>
      <c r="U293" s="44" t="n">
        <v>0</v>
      </c>
      <c r="V293" s="44" t="n">
        <v>0</v>
      </c>
      <c r="W293" s="44" t="n">
        <v>373</v>
      </c>
      <c r="X293" s="44" t="n">
        <v>4</v>
      </c>
      <c r="Y293" s="45" t="n">
        <v>0</v>
      </c>
    </row>
    <row r="294" customFormat="false" ht="12.95" hidden="false" customHeight="true" outlineLevel="0" collapsed="false">
      <c r="A294" s="54" t="s">
        <v>46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76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12</v>
      </c>
      <c r="O294" s="48" t="n">
        <v>0</v>
      </c>
      <c r="P294" s="48" t="n">
        <v>0</v>
      </c>
      <c r="Q294" s="48" t="n">
        <v>12</v>
      </c>
      <c r="R294" s="76" t="n">
        <v>0</v>
      </c>
      <c r="S294" s="76" t="n">
        <v>0</v>
      </c>
      <c r="T294" s="48" t="n">
        <v>43</v>
      </c>
      <c r="U294" s="48" t="n">
        <v>0</v>
      </c>
      <c r="V294" s="48" t="n">
        <v>0</v>
      </c>
      <c r="W294" s="48" t="n">
        <v>43</v>
      </c>
      <c r="X294" s="48" t="n">
        <v>0</v>
      </c>
      <c r="Y294" s="49" t="n">
        <v>0</v>
      </c>
    </row>
    <row r="295" customFormat="false" ht="12.95" hidden="false" customHeight="true" outlineLevel="0" collapsed="false">
      <c r="A295" s="54" t="s">
        <v>47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76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225</v>
      </c>
      <c r="O295" s="48" t="n">
        <v>0</v>
      </c>
      <c r="P295" s="48" t="n">
        <v>0</v>
      </c>
      <c r="Q295" s="48" t="n">
        <v>225</v>
      </c>
      <c r="R295" s="76" t="n">
        <v>0</v>
      </c>
      <c r="S295" s="76" t="n">
        <v>0</v>
      </c>
      <c r="T295" s="48" t="n">
        <v>799</v>
      </c>
      <c r="U295" s="48" t="n">
        <v>0</v>
      </c>
      <c r="V295" s="48" t="n">
        <v>0</v>
      </c>
      <c r="W295" s="48" t="n">
        <v>795</v>
      </c>
      <c r="X295" s="48" t="n">
        <v>4</v>
      </c>
      <c r="Y295" s="49" t="n">
        <v>0</v>
      </c>
    </row>
    <row r="296" customFormat="false" ht="12.95" hidden="false" customHeight="true" outlineLevel="0" collapsed="false">
      <c r="A296" s="54" t="s">
        <v>48</v>
      </c>
      <c r="B296" s="48" t="n">
        <v>0</v>
      </c>
      <c r="C296" s="48" t="n">
        <v>0</v>
      </c>
      <c r="D296" s="48" t="n">
        <v>0</v>
      </c>
      <c r="E296" s="48" t="n">
        <v>0</v>
      </c>
      <c r="F296" s="48" t="n">
        <v>0</v>
      </c>
      <c r="G296" s="76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143</v>
      </c>
      <c r="O296" s="48" t="n">
        <v>0</v>
      </c>
      <c r="P296" s="48" t="n">
        <v>0</v>
      </c>
      <c r="Q296" s="48" t="n">
        <v>143</v>
      </c>
      <c r="R296" s="76" t="n">
        <v>0</v>
      </c>
      <c r="S296" s="76" t="n">
        <v>0</v>
      </c>
      <c r="T296" s="48" t="n">
        <v>263</v>
      </c>
      <c r="U296" s="48" t="n">
        <v>0</v>
      </c>
      <c r="V296" s="48" t="n">
        <v>0</v>
      </c>
      <c r="W296" s="48" t="n">
        <v>263</v>
      </c>
      <c r="X296" s="48" t="n">
        <v>0</v>
      </c>
      <c r="Y296" s="49" t="n">
        <v>0</v>
      </c>
    </row>
    <row r="297" customFormat="false" ht="12.95" hidden="false" customHeight="true" outlineLevel="0" collapsed="false">
      <c r="A297" s="55" t="s">
        <v>49</v>
      </c>
      <c r="B297" s="51" t="n">
        <v>0</v>
      </c>
      <c r="C297" s="51" t="n">
        <v>0</v>
      </c>
      <c r="D297" s="51" t="n">
        <v>0</v>
      </c>
      <c r="E297" s="51" t="n">
        <v>0</v>
      </c>
      <c r="F297" s="51" t="n">
        <v>0</v>
      </c>
      <c r="G297" s="77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181</v>
      </c>
      <c r="O297" s="51" t="n">
        <v>0</v>
      </c>
      <c r="P297" s="51" t="n">
        <v>0</v>
      </c>
      <c r="Q297" s="51" t="n">
        <v>181</v>
      </c>
      <c r="R297" s="77" t="n">
        <v>0</v>
      </c>
      <c r="S297" s="77" t="n">
        <v>0</v>
      </c>
      <c r="T297" s="51" t="n">
        <v>243</v>
      </c>
      <c r="U297" s="51" t="n">
        <v>0</v>
      </c>
      <c r="V297" s="51" t="n">
        <v>0</v>
      </c>
      <c r="W297" s="51" t="n">
        <v>239</v>
      </c>
      <c r="X297" s="51" t="n">
        <v>4</v>
      </c>
      <c r="Y297" s="52" t="n">
        <v>0</v>
      </c>
    </row>
    <row r="298" customFormat="false" ht="12.95" hidden="false" customHeight="true" outlineLevel="0" collapsed="false">
      <c r="A298" s="53" t="s">
        <v>50</v>
      </c>
      <c r="B298" s="44" t="n">
        <v>0</v>
      </c>
      <c r="C298" s="44" t="n">
        <v>0</v>
      </c>
      <c r="D298" s="44" t="n">
        <v>0</v>
      </c>
      <c r="E298" s="44" t="n">
        <v>0</v>
      </c>
      <c r="F298" s="44" t="n">
        <v>0</v>
      </c>
      <c r="G298" s="75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474</v>
      </c>
      <c r="O298" s="44" t="n">
        <v>0</v>
      </c>
      <c r="P298" s="44" t="n">
        <v>0</v>
      </c>
      <c r="Q298" s="44" t="n">
        <v>474</v>
      </c>
      <c r="R298" s="75" t="n">
        <v>0</v>
      </c>
      <c r="S298" s="75" t="n">
        <v>0</v>
      </c>
      <c r="T298" s="44" t="n">
        <v>669</v>
      </c>
      <c r="U298" s="44" t="n">
        <v>0</v>
      </c>
      <c r="V298" s="44" t="n">
        <v>0</v>
      </c>
      <c r="W298" s="44" t="n">
        <v>662</v>
      </c>
      <c r="X298" s="44" t="n">
        <v>7</v>
      </c>
      <c r="Y298" s="45" t="n">
        <v>0</v>
      </c>
    </row>
    <row r="299" customFormat="false" ht="12.95" hidden="false" customHeight="true" outlineLevel="0" collapsed="false">
      <c r="A299" s="54" t="s">
        <v>51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76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258</v>
      </c>
      <c r="O299" s="48" t="n">
        <v>0</v>
      </c>
      <c r="P299" s="48" t="n">
        <v>0</v>
      </c>
      <c r="Q299" s="48" t="n">
        <v>258</v>
      </c>
      <c r="R299" s="76" t="n">
        <v>0</v>
      </c>
      <c r="S299" s="76" t="n">
        <v>0</v>
      </c>
      <c r="T299" s="48" t="n">
        <v>419</v>
      </c>
      <c r="U299" s="48" t="n">
        <v>0</v>
      </c>
      <c r="V299" s="48" t="n">
        <v>0</v>
      </c>
      <c r="W299" s="48" t="n">
        <v>403</v>
      </c>
      <c r="X299" s="48" t="n">
        <v>16</v>
      </c>
      <c r="Y299" s="49" t="n">
        <v>0</v>
      </c>
    </row>
    <row r="300" customFormat="false" ht="12.95" hidden="false" customHeight="true" outlineLevel="0" collapsed="false">
      <c r="A300" s="54" t="s">
        <v>52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76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1521</v>
      </c>
      <c r="O300" s="48" t="n">
        <v>5</v>
      </c>
      <c r="P300" s="48" t="n">
        <v>0</v>
      </c>
      <c r="Q300" s="48" t="n">
        <v>1515</v>
      </c>
      <c r="R300" s="76" t="n">
        <v>1</v>
      </c>
      <c r="S300" s="76" t="n">
        <v>0</v>
      </c>
      <c r="T300" s="48" t="n">
        <v>1879</v>
      </c>
      <c r="U300" s="48" t="n">
        <v>0</v>
      </c>
      <c r="V300" s="48" t="n">
        <v>0</v>
      </c>
      <c r="W300" s="48" t="n">
        <v>1856</v>
      </c>
      <c r="X300" s="48" t="n">
        <v>23</v>
      </c>
      <c r="Y300" s="49" t="n">
        <v>0</v>
      </c>
    </row>
    <row r="301" customFormat="false" ht="12.95" hidden="false" customHeight="true" outlineLevel="0" collapsed="false">
      <c r="A301" s="54" t="s">
        <v>53</v>
      </c>
      <c r="B301" s="48" t="n">
        <v>0</v>
      </c>
      <c r="C301" s="48" t="n">
        <v>0</v>
      </c>
      <c r="D301" s="48" t="n">
        <v>0</v>
      </c>
      <c r="E301" s="48" t="n">
        <v>0</v>
      </c>
      <c r="F301" s="48" t="n">
        <v>0</v>
      </c>
      <c r="G301" s="76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611</v>
      </c>
      <c r="O301" s="48" t="n">
        <v>0</v>
      </c>
      <c r="P301" s="48" t="n">
        <v>0</v>
      </c>
      <c r="Q301" s="48" t="n">
        <v>611</v>
      </c>
      <c r="R301" s="76" t="n">
        <v>0</v>
      </c>
      <c r="S301" s="76" t="n">
        <v>0</v>
      </c>
      <c r="T301" s="48" t="n">
        <v>1471</v>
      </c>
      <c r="U301" s="48" t="n">
        <v>0</v>
      </c>
      <c r="V301" s="48" t="n">
        <v>0</v>
      </c>
      <c r="W301" s="48" t="n">
        <v>1468</v>
      </c>
      <c r="X301" s="48" t="n">
        <v>3</v>
      </c>
      <c r="Y301" s="49" t="n">
        <v>0</v>
      </c>
    </row>
    <row r="302" customFormat="false" ht="12.95" hidden="false" customHeight="true" outlineLevel="0" collapsed="false">
      <c r="A302" s="55" t="s">
        <v>54</v>
      </c>
      <c r="B302" s="51" t="n">
        <v>0</v>
      </c>
      <c r="C302" s="51" t="n">
        <v>0</v>
      </c>
      <c r="D302" s="51" t="n">
        <v>0</v>
      </c>
      <c r="E302" s="51" t="n">
        <v>0</v>
      </c>
      <c r="F302" s="51" t="n">
        <v>0</v>
      </c>
      <c r="G302" s="77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224</v>
      </c>
      <c r="O302" s="51" t="n">
        <v>0</v>
      </c>
      <c r="P302" s="51" t="n">
        <v>0</v>
      </c>
      <c r="Q302" s="51" t="n">
        <v>224</v>
      </c>
      <c r="R302" s="77" t="n">
        <v>0</v>
      </c>
      <c r="S302" s="77" t="n">
        <v>0</v>
      </c>
      <c r="T302" s="51" t="n">
        <v>626</v>
      </c>
      <c r="U302" s="51" t="n">
        <v>0</v>
      </c>
      <c r="V302" s="51" t="n">
        <v>0</v>
      </c>
      <c r="W302" s="51" t="n">
        <v>619</v>
      </c>
      <c r="X302" s="51" t="n">
        <v>7</v>
      </c>
      <c r="Y302" s="52" t="n">
        <v>0</v>
      </c>
    </row>
    <row r="303" customFormat="false" ht="12.95" hidden="false" customHeight="true" outlineLevel="0" collapsed="false">
      <c r="A303" s="53" t="s">
        <v>55</v>
      </c>
      <c r="B303" s="44" t="n">
        <v>0</v>
      </c>
      <c r="C303" s="44" t="n">
        <v>0</v>
      </c>
      <c r="D303" s="44" t="n">
        <v>0</v>
      </c>
      <c r="E303" s="44" t="n">
        <v>0</v>
      </c>
      <c r="F303" s="44" t="n">
        <v>0</v>
      </c>
      <c r="G303" s="75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4" t="n">
        <v>220</v>
      </c>
      <c r="O303" s="44" t="n">
        <v>0</v>
      </c>
      <c r="P303" s="44" t="n">
        <v>0</v>
      </c>
      <c r="Q303" s="44" t="n">
        <v>220</v>
      </c>
      <c r="R303" s="75" t="n">
        <v>0</v>
      </c>
      <c r="S303" s="75" t="n">
        <v>0</v>
      </c>
      <c r="T303" s="44" t="n">
        <v>232</v>
      </c>
      <c r="U303" s="44" t="n">
        <v>0</v>
      </c>
      <c r="V303" s="44" t="n">
        <v>0</v>
      </c>
      <c r="W303" s="44" t="n">
        <v>232</v>
      </c>
      <c r="X303" s="44" t="n">
        <v>0</v>
      </c>
      <c r="Y303" s="45" t="n">
        <v>0</v>
      </c>
    </row>
    <row r="304" customFormat="false" ht="12.95" hidden="false" customHeight="true" outlineLevel="0" collapsed="false">
      <c r="A304" s="54" t="s">
        <v>56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76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38</v>
      </c>
      <c r="O304" s="48" t="n">
        <v>0</v>
      </c>
      <c r="P304" s="48" t="n">
        <v>0</v>
      </c>
      <c r="Q304" s="48" t="n">
        <v>38</v>
      </c>
      <c r="R304" s="76" t="n">
        <v>0</v>
      </c>
      <c r="S304" s="76" t="n">
        <v>0</v>
      </c>
      <c r="T304" s="48" t="n">
        <v>274</v>
      </c>
      <c r="U304" s="48" t="n">
        <v>0</v>
      </c>
      <c r="V304" s="48" t="n">
        <v>0</v>
      </c>
      <c r="W304" s="48" t="n">
        <v>269</v>
      </c>
      <c r="X304" s="48" t="n">
        <v>5</v>
      </c>
      <c r="Y304" s="49" t="n">
        <v>0</v>
      </c>
    </row>
    <row r="305" customFormat="false" ht="12.95" hidden="false" customHeight="true" outlineLevel="0" collapsed="false">
      <c r="A305" s="54" t="s">
        <v>57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76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316</v>
      </c>
      <c r="O305" s="48" t="n">
        <v>0</v>
      </c>
      <c r="P305" s="48" t="n">
        <v>0</v>
      </c>
      <c r="Q305" s="48" t="n">
        <v>314</v>
      </c>
      <c r="R305" s="76" t="n">
        <v>2</v>
      </c>
      <c r="S305" s="76" t="n">
        <v>0</v>
      </c>
      <c r="T305" s="48" t="n">
        <v>578</v>
      </c>
      <c r="U305" s="48" t="n">
        <v>0</v>
      </c>
      <c r="V305" s="48" t="n">
        <v>0</v>
      </c>
      <c r="W305" s="48" t="n">
        <v>577</v>
      </c>
      <c r="X305" s="48" t="n">
        <v>1</v>
      </c>
      <c r="Y305" s="49" t="n">
        <v>0</v>
      </c>
    </row>
    <row r="306" customFormat="false" ht="12.95" hidden="false" customHeight="true" outlineLevel="0" collapsed="false">
      <c r="A306" s="54" t="s">
        <v>58</v>
      </c>
      <c r="B306" s="48" t="n">
        <v>0</v>
      </c>
      <c r="C306" s="48" t="n">
        <v>0</v>
      </c>
      <c r="D306" s="48" t="n">
        <v>0</v>
      </c>
      <c r="E306" s="48" t="n">
        <v>0</v>
      </c>
      <c r="F306" s="48" t="n">
        <v>0</v>
      </c>
      <c r="G306" s="76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500</v>
      </c>
      <c r="O306" s="48" t="n">
        <v>0</v>
      </c>
      <c r="P306" s="48" t="n">
        <v>0</v>
      </c>
      <c r="Q306" s="48" t="n">
        <v>500</v>
      </c>
      <c r="R306" s="76" t="n">
        <v>0</v>
      </c>
      <c r="S306" s="76" t="n">
        <v>0</v>
      </c>
      <c r="T306" s="48" t="n">
        <v>286</v>
      </c>
      <c r="U306" s="48" t="n">
        <v>0</v>
      </c>
      <c r="V306" s="48" t="n">
        <v>0</v>
      </c>
      <c r="W306" s="48" t="n">
        <v>286</v>
      </c>
      <c r="X306" s="48" t="n">
        <v>0</v>
      </c>
      <c r="Y306" s="49" t="n">
        <v>0</v>
      </c>
    </row>
    <row r="307" customFormat="false" ht="12.95" hidden="false" customHeight="true" outlineLevel="0" collapsed="false">
      <c r="A307" s="55" t="s">
        <v>59</v>
      </c>
      <c r="B307" s="51" t="n">
        <v>0</v>
      </c>
      <c r="C307" s="51" t="n">
        <v>0</v>
      </c>
      <c r="D307" s="51" t="n">
        <v>0</v>
      </c>
      <c r="E307" s="51" t="n">
        <v>0</v>
      </c>
      <c r="F307" s="51" t="n">
        <v>0</v>
      </c>
      <c r="G307" s="77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116</v>
      </c>
      <c r="O307" s="51" t="n">
        <v>0</v>
      </c>
      <c r="P307" s="51" t="n">
        <v>0</v>
      </c>
      <c r="Q307" s="51" t="n">
        <v>116</v>
      </c>
      <c r="R307" s="77" t="n">
        <v>0</v>
      </c>
      <c r="S307" s="77" t="n">
        <v>0</v>
      </c>
      <c r="T307" s="51" t="n">
        <v>124</v>
      </c>
      <c r="U307" s="51" t="n">
        <v>0</v>
      </c>
      <c r="V307" s="51" t="n">
        <v>0</v>
      </c>
      <c r="W307" s="51" t="n">
        <v>124</v>
      </c>
      <c r="X307" s="51" t="n">
        <v>0</v>
      </c>
      <c r="Y307" s="52" t="n">
        <v>0</v>
      </c>
    </row>
    <row r="308" customFormat="false" ht="12.95" hidden="false" customHeight="true" outlineLevel="0" collapsed="false">
      <c r="A308" s="53" t="s">
        <v>60</v>
      </c>
      <c r="B308" s="44" t="n">
        <v>0</v>
      </c>
      <c r="C308" s="44" t="n">
        <v>0</v>
      </c>
      <c r="D308" s="44" t="n">
        <v>0</v>
      </c>
      <c r="E308" s="44" t="n">
        <v>0</v>
      </c>
      <c r="F308" s="44" t="n">
        <v>0</v>
      </c>
      <c r="G308" s="75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14</v>
      </c>
      <c r="O308" s="44" t="n">
        <v>0</v>
      </c>
      <c r="P308" s="44" t="n">
        <v>0</v>
      </c>
      <c r="Q308" s="44" t="n">
        <v>14</v>
      </c>
      <c r="R308" s="75" t="n">
        <v>0</v>
      </c>
      <c r="S308" s="75" t="n">
        <v>0</v>
      </c>
      <c r="T308" s="44" t="n">
        <v>133</v>
      </c>
      <c r="U308" s="44" t="n">
        <v>0</v>
      </c>
      <c r="V308" s="44" t="n">
        <v>0</v>
      </c>
      <c r="W308" s="44" t="n">
        <v>133</v>
      </c>
      <c r="X308" s="44" t="n">
        <v>0</v>
      </c>
      <c r="Y308" s="45" t="n">
        <v>0</v>
      </c>
    </row>
    <row r="309" customFormat="false" ht="12.95" hidden="false" customHeight="true" outlineLevel="0" collapsed="false">
      <c r="A309" s="54" t="s">
        <v>61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76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100</v>
      </c>
      <c r="O309" s="48" t="n">
        <v>0</v>
      </c>
      <c r="P309" s="48" t="n">
        <v>0</v>
      </c>
      <c r="Q309" s="48" t="n">
        <v>100</v>
      </c>
      <c r="R309" s="76" t="n">
        <v>0</v>
      </c>
      <c r="S309" s="76" t="n">
        <v>0</v>
      </c>
      <c r="T309" s="48" t="n">
        <v>410</v>
      </c>
      <c r="U309" s="48" t="n">
        <v>0</v>
      </c>
      <c r="V309" s="48" t="n">
        <v>0</v>
      </c>
      <c r="W309" s="48" t="n">
        <v>409</v>
      </c>
      <c r="X309" s="48" t="n">
        <v>1</v>
      </c>
      <c r="Y309" s="49" t="n">
        <v>0</v>
      </c>
    </row>
    <row r="310" customFormat="false" ht="12.95" hidden="false" customHeight="true" outlineLevel="0" collapsed="false">
      <c r="A310" s="54" t="s">
        <v>62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76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116</v>
      </c>
      <c r="O310" s="48" t="n">
        <v>0</v>
      </c>
      <c r="P310" s="48" t="n">
        <v>0</v>
      </c>
      <c r="Q310" s="48" t="n">
        <v>116</v>
      </c>
      <c r="R310" s="76" t="n">
        <v>0</v>
      </c>
      <c r="S310" s="76" t="n">
        <v>0</v>
      </c>
      <c r="T310" s="48" t="n">
        <v>1274</v>
      </c>
      <c r="U310" s="48" t="n">
        <v>0</v>
      </c>
      <c r="V310" s="48" t="n">
        <v>0</v>
      </c>
      <c r="W310" s="48" t="n">
        <v>1259</v>
      </c>
      <c r="X310" s="48" t="n">
        <v>15</v>
      </c>
      <c r="Y310" s="49" t="n">
        <v>0</v>
      </c>
    </row>
    <row r="311" customFormat="false" ht="12.95" hidden="false" customHeight="true" outlineLevel="0" collapsed="false">
      <c r="A311" s="54" t="s">
        <v>63</v>
      </c>
      <c r="B311" s="48" t="n">
        <v>0</v>
      </c>
      <c r="C311" s="48" t="n">
        <v>0</v>
      </c>
      <c r="D311" s="48" t="n">
        <v>0</v>
      </c>
      <c r="E311" s="48" t="n">
        <v>0</v>
      </c>
      <c r="F311" s="48" t="n">
        <v>0</v>
      </c>
      <c r="G311" s="76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173</v>
      </c>
      <c r="O311" s="48" t="n">
        <v>0</v>
      </c>
      <c r="P311" s="48" t="n">
        <v>0</v>
      </c>
      <c r="Q311" s="48" t="n">
        <v>173</v>
      </c>
      <c r="R311" s="76" t="n">
        <v>0</v>
      </c>
      <c r="S311" s="76" t="n">
        <v>0</v>
      </c>
      <c r="T311" s="48" t="n">
        <v>625</v>
      </c>
      <c r="U311" s="48" t="n">
        <v>0</v>
      </c>
      <c r="V311" s="48" t="n">
        <v>0</v>
      </c>
      <c r="W311" s="48" t="n">
        <v>624</v>
      </c>
      <c r="X311" s="48" t="n">
        <v>1</v>
      </c>
      <c r="Y311" s="49" t="n">
        <v>0</v>
      </c>
    </row>
    <row r="312" customFormat="false" ht="12.95" hidden="false" customHeight="true" outlineLevel="0" collapsed="false">
      <c r="A312" s="55" t="s">
        <v>64</v>
      </c>
      <c r="B312" s="51" t="n">
        <v>0</v>
      </c>
      <c r="C312" s="51" t="n">
        <v>0</v>
      </c>
      <c r="D312" s="51" t="n">
        <v>0</v>
      </c>
      <c r="E312" s="51" t="n">
        <v>0</v>
      </c>
      <c r="F312" s="51" t="n">
        <v>0</v>
      </c>
      <c r="G312" s="77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62</v>
      </c>
      <c r="O312" s="51" t="n">
        <v>0</v>
      </c>
      <c r="P312" s="51" t="n">
        <v>0</v>
      </c>
      <c r="Q312" s="51" t="n">
        <v>60</v>
      </c>
      <c r="R312" s="77" t="n">
        <v>2</v>
      </c>
      <c r="S312" s="77" t="n">
        <v>0</v>
      </c>
      <c r="T312" s="51" t="n">
        <v>428</v>
      </c>
      <c r="U312" s="51" t="n">
        <v>0</v>
      </c>
      <c r="V312" s="51" t="n">
        <v>0</v>
      </c>
      <c r="W312" s="51" t="n">
        <v>413</v>
      </c>
      <c r="X312" s="51" t="n">
        <v>15</v>
      </c>
      <c r="Y312" s="52" t="n">
        <v>0</v>
      </c>
    </row>
    <row r="313" customFormat="false" ht="12.95" hidden="false" customHeight="true" outlineLevel="0" collapsed="false">
      <c r="A313" s="54" t="s">
        <v>65</v>
      </c>
      <c r="B313" s="44" t="n">
        <v>0</v>
      </c>
      <c r="C313" s="44" t="n">
        <v>0</v>
      </c>
      <c r="D313" s="44" t="n">
        <v>0</v>
      </c>
      <c r="E313" s="44" t="n">
        <v>0</v>
      </c>
      <c r="F313" s="44" t="n">
        <v>0</v>
      </c>
      <c r="G313" s="75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75" t="n">
        <v>0</v>
      </c>
      <c r="S313" s="75" t="n">
        <v>0</v>
      </c>
      <c r="T313" s="44" t="n">
        <v>1086</v>
      </c>
      <c r="U313" s="44" t="n">
        <v>0</v>
      </c>
      <c r="V313" s="44" t="n">
        <v>0</v>
      </c>
      <c r="W313" s="44" t="n">
        <v>1033</v>
      </c>
      <c r="X313" s="44" t="n">
        <v>53</v>
      </c>
      <c r="Y313" s="45" t="n">
        <v>0</v>
      </c>
    </row>
    <row r="314" customFormat="false" ht="12.95" hidden="false" customHeight="true" outlineLevel="0" collapsed="false">
      <c r="A314" s="59" t="s">
        <v>66</v>
      </c>
      <c r="B314" s="60" t="n">
        <v>0</v>
      </c>
      <c r="C314" s="60" t="n">
        <v>0</v>
      </c>
      <c r="D314" s="60" t="n">
        <v>0</v>
      </c>
      <c r="E314" s="60" t="n">
        <v>0</v>
      </c>
      <c r="F314" s="60" t="n">
        <v>0</v>
      </c>
      <c r="G314" s="78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78" t="n">
        <v>0</v>
      </c>
      <c r="S314" s="78" t="n">
        <v>0</v>
      </c>
      <c r="T314" s="60" t="n">
        <v>118</v>
      </c>
      <c r="U314" s="60" t="n">
        <v>0</v>
      </c>
      <c r="V314" s="60" t="n">
        <v>0</v>
      </c>
      <c r="W314" s="60" t="n">
        <v>118</v>
      </c>
      <c r="X314" s="60" t="n">
        <v>0</v>
      </c>
      <c r="Y314" s="61" t="n">
        <v>0</v>
      </c>
    </row>
    <row r="315" customFormat="false" ht="12.9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customFormat="false" ht="12.95" hidden="false" customHeight="true" outlineLevel="0" collapsed="false">
      <c r="A316" s="65" t="s">
        <v>68</v>
      </c>
    </row>
    <row r="317" customFormat="false" ht="12.95" hidden="false" customHeight="true" outlineLevel="0" collapsed="false">
      <c r="A317" s="42"/>
      <c r="U317" s="42"/>
      <c r="V317" s="42"/>
      <c r="W317" s="42"/>
      <c r="X317" s="42"/>
      <c r="Y317" s="42"/>
    </row>
    <row r="318" customFormat="false" ht="12.95" hidden="false" customHeight="true" outlineLevel="0" collapsed="false">
      <c r="A318" s="42"/>
      <c r="U318" s="42"/>
      <c r="V318" s="42"/>
      <c r="W318" s="42"/>
      <c r="X318" s="42"/>
      <c r="Y318" s="42"/>
    </row>
    <row r="319" customFormat="false" ht="12.95" hidden="false" customHeight="true" outlineLevel="0" collapsed="false">
      <c r="A319" s="42"/>
      <c r="U319" s="42"/>
      <c r="V319" s="42"/>
      <c r="W319" s="42"/>
      <c r="X319" s="42"/>
      <c r="Y319" s="42"/>
    </row>
    <row r="320" customFormat="false" ht="12.95" hidden="false" customHeight="true" outlineLevel="0" collapsed="false">
      <c r="A320" s="3" t="s">
        <v>0</v>
      </c>
      <c r="U320" s="42"/>
      <c r="V320" s="42"/>
      <c r="W320" s="42"/>
      <c r="X320" s="42"/>
      <c r="Y320" s="42"/>
    </row>
    <row r="321" customFormat="false" ht="12.95" hidden="false" customHeight="true" outlineLevel="0" collapsed="false">
      <c r="A321" s="6"/>
      <c r="B321" s="7" t="s">
        <v>93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79"/>
      <c r="V321" s="79"/>
      <c r="W321" s="79"/>
      <c r="X321" s="79"/>
      <c r="Y321" s="79"/>
    </row>
    <row r="322" customFormat="false" ht="12.9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X322" s="9" t="s">
        <v>2</v>
      </c>
      <c r="Y322" s="8"/>
    </row>
    <row r="323" customFormat="false" ht="12.95" hidden="false" customHeight="true" outlineLevel="0" collapsed="false">
      <c r="A323" s="10"/>
      <c r="B323" s="15"/>
      <c r="C323" s="66" t="s">
        <v>94</v>
      </c>
      <c r="D323" s="13"/>
      <c r="E323" s="13"/>
      <c r="F323" s="13"/>
      <c r="G323" s="14"/>
      <c r="H323" s="15" t="s">
        <v>95</v>
      </c>
      <c r="I323" s="13"/>
      <c r="J323" s="13"/>
      <c r="K323" s="13"/>
      <c r="L323" s="13"/>
      <c r="M323" s="14"/>
      <c r="N323" s="15"/>
      <c r="O323" s="66" t="s">
        <v>96</v>
      </c>
      <c r="P323" s="13"/>
      <c r="Q323" s="13"/>
      <c r="R323" s="13"/>
      <c r="S323" s="14"/>
      <c r="T323" s="15" t="s">
        <v>97</v>
      </c>
      <c r="U323" s="13"/>
      <c r="V323" s="13"/>
      <c r="W323" s="13"/>
      <c r="X323" s="13"/>
      <c r="Y323" s="16"/>
    </row>
    <row r="324" customFormat="false" ht="12.95" hidden="false" customHeight="true" outlineLevel="0" collapsed="false">
      <c r="A324" s="18" t="s">
        <v>7</v>
      </c>
      <c r="B324" s="19"/>
      <c r="C324" s="20"/>
      <c r="D324" s="20"/>
      <c r="E324" s="20"/>
      <c r="F324" s="20"/>
      <c r="G324" s="21"/>
      <c r="H324" s="19"/>
      <c r="I324" s="20"/>
      <c r="J324" s="20"/>
      <c r="K324" s="20"/>
      <c r="L324" s="20"/>
      <c r="M324" s="21"/>
      <c r="N324" s="19"/>
      <c r="O324" s="20"/>
      <c r="P324" s="20"/>
      <c r="Q324" s="20"/>
      <c r="R324" s="20"/>
      <c r="S324" s="21"/>
      <c r="T324" s="19"/>
      <c r="U324" s="20"/>
      <c r="V324" s="20"/>
      <c r="W324" s="20"/>
      <c r="X324" s="20"/>
      <c r="Y324" s="22"/>
    </row>
    <row r="325" customFormat="false" ht="12.95" hidden="false" customHeight="true" outlineLevel="0" collapsed="false">
      <c r="A325" s="2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5"/>
      <c r="Y325" s="85"/>
    </row>
    <row r="326" customFormat="false" ht="12.95" hidden="false" customHeight="true" outlineLevel="0" collapsed="false">
      <c r="A326" s="29" t="s">
        <v>9</v>
      </c>
      <c r="B326" s="30" t="s">
        <v>10</v>
      </c>
      <c r="C326" s="30" t="s">
        <v>11</v>
      </c>
      <c r="D326" s="30" t="s">
        <v>12</v>
      </c>
      <c r="E326" s="30" t="s">
        <v>13</v>
      </c>
      <c r="F326" s="30" t="s">
        <v>14</v>
      </c>
      <c r="G326" s="30" t="s">
        <v>15</v>
      </c>
      <c r="H326" s="30" t="s">
        <v>10</v>
      </c>
      <c r="I326" s="30" t="s">
        <v>11</v>
      </c>
      <c r="J326" s="30" t="s">
        <v>12</v>
      </c>
      <c r="K326" s="30" t="s">
        <v>13</v>
      </c>
      <c r="L326" s="30" t="s">
        <v>14</v>
      </c>
      <c r="M326" s="30" t="s">
        <v>15</v>
      </c>
      <c r="N326" s="30" t="s">
        <v>10</v>
      </c>
      <c r="O326" s="30" t="s">
        <v>11</v>
      </c>
      <c r="P326" s="30" t="s">
        <v>12</v>
      </c>
      <c r="Q326" s="30" t="s">
        <v>13</v>
      </c>
      <c r="R326" s="30" t="s">
        <v>14</v>
      </c>
      <c r="S326" s="30" t="s">
        <v>15</v>
      </c>
      <c r="T326" s="30" t="s">
        <v>10</v>
      </c>
      <c r="U326" s="30" t="s">
        <v>11</v>
      </c>
      <c r="V326" s="30" t="s">
        <v>12</v>
      </c>
      <c r="W326" s="30" t="s">
        <v>13</v>
      </c>
      <c r="X326" s="73" t="s">
        <v>14</v>
      </c>
      <c r="Y326" s="84" t="s">
        <v>15</v>
      </c>
      <c r="Z326" s="74"/>
    </row>
    <row r="327" customFormat="false" ht="12.95" hidden="false" customHeight="true" outlineLevel="0" collapsed="false">
      <c r="A327" s="29" t="s">
        <v>16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19"/>
      <c r="Y327" s="86"/>
    </row>
    <row r="328" customFormat="false" ht="12.95" hidden="false" customHeight="true" outlineLevel="0" collapsed="false">
      <c r="A328" s="36" t="s">
        <v>17</v>
      </c>
      <c r="B328" s="37" t="n">
        <v>422</v>
      </c>
      <c r="C328" s="38" t="n">
        <v>0</v>
      </c>
      <c r="D328" s="38" t="n">
        <v>0</v>
      </c>
      <c r="E328" s="37" t="n">
        <v>416</v>
      </c>
      <c r="F328" s="37" t="n">
        <v>6</v>
      </c>
      <c r="G328" s="37" t="n">
        <v>0</v>
      </c>
      <c r="H328" s="37" t="n">
        <v>9184</v>
      </c>
      <c r="I328" s="38" t="n">
        <v>3</v>
      </c>
      <c r="J328" s="38" t="n">
        <v>0</v>
      </c>
      <c r="K328" s="37" t="n">
        <v>9114</v>
      </c>
      <c r="L328" s="37" t="n">
        <v>67</v>
      </c>
      <c r="M328" s="37" t="n">
        <v>0</v>
      </c>
      <c r="N328" s="37" t="n">
        <v>1216</v>
      </c>
      <c r="O328" s="38" t="n">
        <v>0</v>
      </c>
      <c r="P328" s="38" t="n">
        <v>0</v>
      </c>
      <c r="Q328" s="37" t="n">
        <v>1185</v>
      </c>
      <c r="R328" s="37" t="n">
        <v>31</v>
      </c>
      <c r="S328" s="37" t="n">
        <v>0</v>
      </c>
      <c r="T328" s="37" t="n">
        <v>987</v>
      </c>
      <c r="U328" s="38" t="n">
        <v>2</v>
      </c>
      <c r="V328" s="38" t="n">
        <v>0</v>
      </c>
      <c r="W328" s="37" t="n">
        <v>983</v>
      </c>
      <c r="X328" s="37" t="n">
        <v>2</v>
      </c>
      <c r="Y328" s="40" t="n">
        <v>0</v>
      </c>
    </row>
    <row r="329" customFormat="false" ht="12.95" hidden="false" customHeight="true" outlineLevel="0" collapsed="false">
      <c r="A329" s="36" t="s">
        <v>18</v>
      </c>
      <c r="B329" s="37" t="n">
        <v>909</v>
      </c>
      <c r="C329" s="37" t="n">
        <v>0</v>
      </c>
      <c r="D329" s="83" t="n">
        <v>1</v>
      </c>
      <c r="E329" s="37" t="n">
        <v>759</v>
      </c>
      <c r="F329" s="37" t="n">
        <v>149</v>
      </c>
      <c r="G329" s="37" t="n">
        <v>0</v>
      </c>
      <c r="H329" s="37" t="n">
        <v>9683</v>
      </c>
      <c r="I329" s="37" t="n">
        <v>181</v>
      </c>
      <c r="J329" s="83" t="n">
        <v>6</v>
      </c>
      <c r="K329" s="37" t="n">
        <v>9275</v>
      </c>
      <c r="L329" s="37" t="n">
        <v>221</v>
      </c>
      <c r="M329" s="83" t="n">
        <v>0</v>
      </c>
      <c r="N329" s="37" t="n">
        <v>1288</v>
      </c>
      <c r="O329" s="37" t="n">
        <v>0</v>
      </c>
      <c r="P329" s="83" t="n">
        <v>0</v>
      </c>
      <c r="Q329" s="37" t="n">
        <v>1254</v>
      </c>
      <c r="R329" s="37" t="n">
        <v>34</v>
      </c>
      <c r="S329" s="37" t="n">
        <v>0</v>
      </c>
      <c r="T329" s="37" t="n">
        <v>1564</v>
      </c>
      <c r="U329" s="37" t="n">
        <v>183</v>
      </c>
      <c r="V329" s="83" t="n">
        <v>0</v>
      </c>
      <c r="W329" s="37" t="n">
        <v>1225</v>
      </c>
      <c r="X329" s="37" t="n">
        <v>156</v>
      </c>
      <c r="Y329" s="40" t="n">
        <v>0</v>
      </c>
    </row>
    <row r="330" customFormat="false" ht="12.95" hidden="false" customHeight="true" outlineLevel="0" collapsed="false">
      <c r="A330" s="36" t="s">
        <v>19</v>
      </c>
      <c r="B330" s="37" t="n">
        <f aca="false">SUM(B331:B377)</f>
        <v>354</v>
      </c>
      <c r="C330" s="37" t="n">
        <f aca="false">SUM(C331:C377)</f>
        <v>0</v>
      </c>
      <c r="D330" s="37" t="n">
        <f aca="false">SUM(D331:D377)</f>
        <v>0</v>
      </c>
      <c r="E330" s="37" t="n">
        <f aca="false">SUM(E331:E377)</f>
        <v>349</v>
      </c>
      <c r="F330" s="37" t="n">
        <f aca="false">SUM(F331:F377)</f>
        <v>5</v>
      </c>
      <c r="G330" s="37" t="n">
        <f aca="false">SUM(G331:G377)</f>
        <v>0</v>
      </c>
      <c r="H330" s="37" t="n">
        <f aca="false">SUM(H331:H377)</f>
        <v>7212</v>
      </c>
      <c r="I330" s="37" t="n">
        <f aca="false">SUM(I331:I377)</f>
        <v>5</v>
      </c>
      <c r="J330" s="37" t="n">
        <f aca="false">SUM(J331:J377)</f>
        <v>23</v>
      </c>
      <c r="K330" s="37" t="n">
        <f aca="false">SUM(K331:K377)</f>
        <v>7119</v>
      </c>
      <c r="L330" s="37" t="n">
        <f aca="false">SUM(L331:L377)</f>
        <v>65</v>
      </c>
      <c r="M330" s="37" t="n">
        <f aca="false">SUM(M331:M377)</f>
        <v>0</v>
      </c>
      <c r="N330" s="37" t="n">
        <f aca="false">SUM(N331:N377)</f>
        <v>968</v>
      </c>
      <c r="O330" s="37" t="n">
        <f aca="false">SUM(O331:O377)</f>
        <v>0</v>
      </c>
      <c r="P330" s="37" t="n">
        <f aca="false">SUM(P331:P377)</f>
        <v>0</v>
      </c>
      <c r="Q330" s="37" t="n">
        <f aca="false">SUM(Q331:Q377)</f>
        <v>931</v>
      </c>
      <c r="R330" s="37" t="n">
        <f aca="false">SUM(R331:R377)</f>
        <v>37</v>
      </c>
      <c r="S330" s="37" t="n">
        <f aca="false">SUM(S331:S377)</f>
        <v>0</v>
      </c>
      <c r="T330" s="37" t="n">
        <f aca="false">SUM(T331:T377)</f>
        <v>821</v>
      </c>
      <c r="U330" s="37" t="n">
        <f aca="false">SUM(U331:U377)</f>
        <v>2</v>
      </c>
      <c r="V330" s="37" t="n">
        <f aca="false">SUM(V331:V377)</f>
        <v>0</v>
      </c>
      <c r="W330" s="37" t="n">
        <f aca="false">SUM(W331:W377)</f>
        <v>817</v>
      </c>
      <c r="X330" s="37" t="n">
        <f aca="false">SUM(X331:X377)</f>
        <v>2</v>
      </c>
      <c r="Y330" s="40" t="n">
        <f aca="false">SUM(Y331:Y377)</f>
        <v>0</v>
      </c>
    </row>
    <row r="331" customFormat="false" ht="12.95" hidden="false" customHeight="true" outlineLevel="0" collapsed="false">
      <c r="A331" s="43" t="s">
        <v>20</v>
      </c>
      <c r="B331" s="44" t="n">
        <v>212</v>
      </c>
      <c r="C331" s="44" t="n">
        <v>0</v>
      </c>
      <c r="D331" s="44" t="n">
        <v>0</v>
      </c>
      <c r="E331" s="44" t="n">
        <v>212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75" t="n">
        <v>0</v>
      </c>
      <c r="Y331" s="45" t="n">
        <v>0</v>
      </c>
    </row>
    <row r="332" customFormat="false" ht="12.95" hidden="false" customHeight="true" outlineLevel="0" collapsed="false">
      <c r="A332" s="47" t="s">
        <v>21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76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1</v>
      </c>
      <c r="U332" s="48" t="n">
        <v>0</v>
      </c>
      <c r="V332" s="48" t="n">
        <v>0</v>
      </c>
      <c r="W332" s="48" t="n">
        <v>1</v>
      </c>
      <c r="X332" s="76" t="n">
        <v>0</v>
      </c>
      <c r="Y332" s="49" t="n">
        <v>0</v>
      </c>
    </row>
    <row r="333" customFormat="false" ht="12.95" hidden="false" customHeight="true" outlineLevel="0" collapsed="false">
      <c r="A333" s="47" t="s">
        <v>22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76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 t="n">
        <v>2</v>
      </c>
      <c r="U333" s="48" t="n">
        <v>0</v>
      </c>
      <c r="V333" s="48" t="n">
        <v>0</v>
      </c>
      <c r="W333" s="48" t="n">
        <v>2</v>
      </c>
      <c r="X333" s="76" t="n">
        <v>0</v>
      </c>
      <c r="Y333" s="49" t="n">
        <v>0</v>
      </c>
    </row>
    <row r="334" customFormat="false" ht="12.95" hidden="false" customHeight="true" outlineLevel="0" collapsed="false">
      <c r="A334" s="47" t="s">
        <v>23</v>
      </c>
      <c r="B334" s="48" t="n">
        <v>0</v>
      </c>
      <c r="C334" s="48" t="n">
        <v>0</v>
      </c>
      <c r="D334" s="48" t="n">
        <v>0</v>
      </c>
      <c r="E334" s="48" t="n">
        <v>0</v>
      </c>
      <c r="F334" s="48" t="n">
        <v>0</v>
      </c>
      <c r="G334" s="76" t="n">
        <v>0</v>
      </c>
      <c r="H334" s="48" t="n">
        <v>41</v>
      </c>
      <c r="I334" s="48" t="n">
        <v>0</v>
      </c>
      <c r="J334" s="48" t="n">
        <v>0</v>
      </c>
      <c r="K334" s="48" t="n">
        <v>41</v>
      </c>
      <c r="L334" s="48" t="n">
        <v>0</v>
      </c>
      <c r="M334" s="48" t="n">
        <v>0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82</v>
      </c>
      <c r="U334" s="48" t="n">
        <v>0</v>
      </c>
      <c r="V334" s="48" t="n">
        <v>0</v>
      </c>
      <c r="W334" s="48" t="n">
        <v>82</v>
      </c>
      <c r="X334" s="76" t="n">
        <v>0</v>
      </c>
      <c r="Y334" s="49" t="n">
        <v>0</v>
      </c>
    </row>
    <row r="335" customFormat="false" ht="12.95" hidden="false" customHeight="true" outlineLevel="0" collapsed="false">
      <c r="A335" s="50" t="s">
        <v>24</v>
      </c>
      <c r="B335" s="51" t="n">
        <v>0</v>
      </c>
      <c r="C335" s="51" t="n">
        <v>0</v>
      </c>
      <c r="D335" s="51" t="n">
        <v>0</v>
      </c>
      <c r="E335" s="51" t="n">
        <v>0</v>
      </c>
      <c r="F335" s="51" t="n">
        <v>0</v>
      </c>
      <c r="G335" s="77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5</v>
      </c>
      <c r="U335" s="51" t="n">
        <v>0</v>
      </c>
      <c r="V335" s="51" t="n">
        <v>0</v>
      </c>
      <c r="W335" s="51" t="n">
        <v>5</v>
      </c>
      <c r="X335" s="77" t="n">
        <v>0</v>
      </c>
      <c r="Y335" s="52" t="n">
        <v>0</v>
      </c>
    </row>
    <row r="336" customFormat="false" ht="12.95" hidden="false" customHeight="true" outlineLevel="0" collapsed="false">
      <c r="A336" s="53" t="s">
        <v>25</v>
      </c>
      <c r="B336" s="44" t="n">
        <v>0</v>
      </c>
      <c r="C336" s="44" t="n">
        <v>0</v>
      </c>
      <c r="D336" s="44" t="n">
        <v>0</v>
      </c>
      <c r="E336" s="44" t="n">
        <v>0</v>
      </c>
      <c r="F336" s="44" t="n">
        <v>0</v>
      </c>
      <c r="G336" s="75" t="n">
        <v>0</v>
      </c>
      <c r="H336" s="44" t="n">
        <v>0</v>
      </c>
      <c r="I336" s="44" t="n">
        <v>0</v>
      </c>
      <c r="J336" s="44" t="n">
        <v>0</v>
      </c>
      <c r="K336" s="44" t="n">
        <v>0</v>
      </c>
      <c r="L336" s="44" t="n">
        <v>0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0</v>
      </c>
      <c r="R336" s="44" t="n">
        <v>0</v>
      </c>
      <c r="S336" s="44" t="n">
        <v>0</v>
      </c>
      <c r="T336" s="44" t="n">
        <v>9</v>
      </c>
      <c r="U336" s="44" t="n">
        <v>0</v>
      </c>
      <c r="V336" s="44" t="n">
        <v>0</v>
      </c>
      <c r="W336" s="44" t="n">
        <v>9</v>
      </c>
      <c r="X336" s="75" t="n">
        <v>0</v>
      </c>
      <c r="Y336" s="45" t="n">
        <v>0</v>
      </c>
    </row>
    <row r="337" customFormat="false" ht="12.95" hidden="false" customHeight="true" outlineLevel="0" collapsed="false">
      <c r="A337" s="54" t="s">
        <v>26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76" t="n">
        <v>0</v>
      </c>
      <c r="H337" s="48" t="n">
        <v>509</v>
      </c>
      <c r="I337" s="48" t="n">
        <v>0</v>
      </c>
      <c r="J337" s="48" t="n">
        <v>0</v>
      </c>
      <c r="K337" s="48" t="n">
        <v>509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9</v>
      </c>
      <c r="U337" s="48" t="n">
        <v>0</v>
      </c>
      <c r="V337" s="48" t="n">
        <v>0</v>
      </c>
      <c r="W337" s="48" t="n">
        <v>9</v>
      </c>
      <c r="X337" s="76" t="n">
        <v>0</v>
      </c>
      <c r="Y337" s="49" t="n">
        <v>0</v>
      </c>
    </row>
    <row r="338" customFormat="false" ht="12.95" hidden="false" customHeight="true" outlineLevel="0" collapsed="false">
      <c r="A338" s="54" t="s">
        <v>27</v>
      </c>
      <c r="B338" s="48" t="n">
        <v>1</v>
      </c>
      <c r="C338" s="48" t="n">
        <v>0</v>
      </c>
      <c r="D338" s="48" t="n">
        <v>0</v>
      </c>
      <c r="E338" s="48" t="n">
        <v>1</v>
      </c>
      <c r="F338" s="48" t="n">
        <v>0</v>
      </c>
      <c r="G338" s="76" t="n">
        <v>0</v>
      </c>
      <c r="H338" s="48" t="n">
        <v>1011</v>
      </c>
      <c r="I338" s="48" t="n">
        <v>0</v>
      </c>
      <c r="J338" s="48" t="n">
        <v>0</v>
      </c>
      <c r="K338" s="48" t="n">
        <v>1011</v>
      </c>
      <c r="L338" s="48" t="n">
        <v>0</v>
      </c>
      <c r="M338" s="48" t="n">
        <v>0</v>
      </c>
      <c r="N338" s="48" t="n">
        <v>62</v>
      </c>
      <c r="O338" s="48" t="n">
        <v>0</v>
      </c>
      <c r="P338" s="48" t="n">
        <v>0</v>
      </c>
      <c r="Q338" s="48" t="n">
        <v>59</v>
      </c>
      <c r="R338" s="48" t="n">
        <v>3</v>
      </c>
      <c r="S338" s="48" t="n">
        <v>0</v>
      </c>
      <c r="T338" s="48" t="n">
        <v>54</v>
      </c>
      <c r="U338" s="48" t="n">
        <v>0</v>
      </c>
      <c r="V338" s="48" t="n">
        <v>0</v>
      </c>
      <c r="W338" s="48" t="n">
        <v>54</v>
      </c>
      <c r="X338" s="76" t="n">
        <v>0</v>
      </c>
      <c r="Y338" s="49" t="n">
        <v>0</v>
      </c>
    </row>
    <row r="339" customFormat="false" ht="12.95" hidden="false" customHeight="true" outlineLevel="0" collapsed="false">
      <c r="A339" s="54" t="s">
        <v>28</v>
      </c>
      <c r="B339" s="48" t="n">
        <v>0</v>
      </c>
      <c r="C339" s="48" t="n">
        <v>0</v>
      </c>
      <c r="D339" s="48" t="n">
        <v>0</v>
      </c>
      <c r="E339" s="48" t="n">
        <v>0</v>
      </c>
      <c r="F339" s="48" t="n">
        <v>0</v>
      </c>
      <c r="G339" s="76" t="n">
        <v>0</v>
      </c>
      <c r="H339" s="48" t="n">
        <v>669</v>
      </c>
      <c r="I339" s="48" t="n">
        <v>0</v>
      </c>
      <c r="J339" s="48" t="n">
        <v>0</v>
      </c>
      <c r="K339" s="48" t="n">
        <v>666</v>
      </c>
      <c r="L339" s="48" t="n">
        <v>3</v>
      </c>
      <c r="M339" s="48" t="n">
        <v>0</v>
      </c>
      <c r="N339" s="48" t="n">
        <v>23</v>
      </c>
      <c r="O339" s="48" t="n">
        <v>0</v>
      </c>
      <c r="P339" s="48" t="n">
        <v>0</v>
      </c>
      <c r="Q339" s="48" t="n">
        <v>21</v>
      </c>
      <c r="R339" s="48" t="n">
        <v>2</v>
      </c>
      <c r="S339" s="48" t="n">
        <v>0</v>
      </c>
      <c r="T339" s="48" t="n">
        <v>8</v>
      </c>
      <c r="U339" s="48" t="n">
        <v>0</v>
      </c>
      <c r="V339" s="48" t="n">
        <v>0</v>
      </c>
      <c r="W339" s="48" t="n">
        <v>8</v>
      </c>
      <c r="X339" s="76" t="n">
        <v>0</v>
      </c>
      <c r="Y339" s="49" t="n">
        <v>0</v>
      </c>
    </row>
    <row r="340" customFormat="false" ht="12.95" hidden="false" customHeight="true" outlineLevel="0" collapsed="false">
      <c r="A340" s="55" t="s">
        <v>29</v>
      </c>
      <c r="B340" s="51" t="n">
        <v>10</v>
      </c>
      <c r="C340" s="51" t="n">
        <v>0</v>
      </c>
      <c r="D340" s="51" t="n">
        <v>0</v>
      </c>
      <c r="E340" s="51" t="n">
        <v>10</v>
      </c>
      <c r="F340" s="51" t="n">
        <v>0</v>
      </c>
      <c r="G340" s="77" t="n">
        <v>0</v>
      </c>
      <c r="H340" s="51" t="n">
        <v>468</v>
      </c>
      <c r="I340" s="51" t="n">
        <v>0</v>
      </c>
      <c r="J340" s="51" t="n">
        <v>0</v>
      </c>
      <c r="K340" s="51" t="n">
        <v>460</v>
      </c>
      <c r="L340" s="51" t="n">
        <v>8</v>
      </c>
      <c r="M340" s="51" t="n">
        <v>0</v>
      </c>
      <c r="N340" s="51" t="n">
        <v>2</v>
      </c>
      <c r="O340" s="51" t="n">
        <v>0</v>
      </c>
      <c r="P340" s="51" t="n">
        <v>0</v>
      </c>
      <c r="Q340" s="51" t="n">
        <v>2</v>
      </c>
      <c r="R340" s="51" t="n">
        <v>0</v>
      </c>
      <c r="S340" s="51" t="n">
        <v>0</v>
      </c>
      <c r="T340" s="51" t="n">
        <v>10</v>
      </c>
      <c r="U340" s="51" t="n">
        <v>0</v>
      </c>
      <c r="V340" s="51" t="n">
        <v>0</v>
      </c>
      <c r="W340" s="51" t="n">
        <v>10</v>
      </c>
      <c r="X340" s="77" t="n">
        <v>0</v>
      </c>
      <c r="Y340" s="52" t="n">
        <v>0</v>
      </c>
    </row>
    <row r="341" customFormat="false" ht="12.95" hidden="false" customHeight="true" outlineLevel="0" collapsed="false">
      <c r="A341" s="53" t="s">
        <v>30</v>
      </c>
      <c r="B341" s="44" t="n">
        <v>0</v>
      </c>
      <c r="C341" s="44" t="n">
        <v>0</v>
      </c>
      <c r="D341" s="44" t="n">
        <v>0</v>
      </c>
      <c r="E341" s="44" t="n">
        <v>0</v>
      </c>
      <c r="F341" s="44" t="n">
        <v>0</v>
      </c>
      <c r="G341" s="75" t="n">
        <v>0</v>
      </c>
      <c r="H341" s="44" t="n">
        <v>116</v>
      </c>
      <c r="I341" s="44" t="n">
        <v>0</v>
      </c>
      <c r="J341" s="44" t="n">
        <v>0</v>
      </c>
      <c r="K341" s="44" t="n">
        <v>115</v>
      </c>
      <c r="L341" s="44" t="n">
        <v>1</v>
      </c>
      <c r="M341" s="44" t="n">
        <v>0</v>
      </c>
      <c r="N341" s="44" t="n">
        <v>17</v>
      </c>
      <c r="O341" s="44" t="n">
        <v>0</v>
      </c>
      <c r="P341" s="44" t="n">
        <v>0</v>
      </c>
      <c r="Q341" s="44" t="n">
        <v>15</v>
      </c>
      <c r="R341" s="44" t="n">
        <v>2</v>
      </c>
      <c r="S341" s="44" t="n">
        <v>0</v>
      </c>
      <c r="T341" s="44" t="n">
        <v>6</v>
      </c>
      <c r="U341" s="44" t="n">
        <v>0</v>
      </c>
      <c r="V341" s="44" t="n">
        <v>0</v>
      </c>
      <c r="W341" s="44" t="n">
        <v>6</v>
      </c>
      <c r="X341" s="75" t="n">
        <v>0</v>
      </c>
      <c r="Y341" s="45" t="n">
        <v>0</v>
      </c>
    </row>
    <row r="342" customFormat="false" ht="12.95" hidden="false" customHeight="true" outlineLevel="0" collapsed="false">
      <c r="A342" s="54" t="s">
        <v>31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76" t="n">
        <v>0</v>
      </c>
      <c r="H342" s="48" t="n">
        <v>731</v>
      </c>
      <c r="I342" s="48" t="n">
        <v>0</v>
      </c>
      <c r="J342" s="48" t="n">
        <v>0</v>
      </c>
      <c r="K342" s="48" t="n">
        <v>731</v>
      </c>
      <c r="L342" s="48" t="n">
        <v>0</v>
      </c>
      <c r="M342" s="48" t="n">
        <v>0</v>
      </c>
      <c r="N342" s="48" t="n">
        <v>4</v>
      </c>
      <c r="O342" s="48" t="n">
        <v>0</v>
      </c>
      <c r="P342" s="48" t="n">
        <v>0</v>
      </c>
      <c r="Q342" s="48" t="n">
        <v>4</v>
      </c>
      <c r="R342" s="48" t="n">
        <v>0</v>
      </c>
      <c r="S342" s="48" t="n">
        <v>0</v>
      </c>
      <c r="T342" s="48" t="n">
        <v>141</v>
      </c>
      <c r="U342" s="48" t="n">
        <v>1</v>
      </c>
      <c r="V342" s="48" t="n">
        <v>0</v>
      </c>
      <c r="W342" s="48" t="n">
        <v>140</v>
      </c>
      <c r="X342" s="76" t="n">
        <v>0</v>
      </c>
      <c r="Y342" s="49" t="n">
        <v>0</v>
      </c>
    </row>
    <row r="343" customFormat="false" ht="12.95" hidden="false" customHeight="true" outlineLevel="0" collapsed="false">
      <c r="A343" s="54" t="s">
        <v>32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76" t="n">
        <v>0</v>
      </c>
      <c r="H343" s="48" t="n">
        <v>32</v>
      </c>
      <c r="I343" s="48" t="n">
        <v>0</v>
      </c>
      <c r="J343" s="48" t="n">
        <v>0</v>
      </c>
      <c r="K343" s="48" t="n">
        <v>27</v>
      </c>
      <c r="L343" s="48" t="n">
        <v>5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13</v>
      </c>
      <c r="U343" s="48" t="n">
        <v>0</v>
      </c>
      <c r="V343" s="48" t="n">
        <v>0</v>
      </c>
      <c r="W343" s="48" t="n">
        <v>13</v>
      </c>
      <c r="X343" s="76" t="n">
        <v>0</v>
      </c>
      <c r="Y343" s="49" t="n">
        <v>0</v>
      </c>
    </row>
    <row r="344" customFormat="false" ht="12.95" hidden="false" customHeight="true" outlineLevel="0" collapsed="false">
      <c r="A344" s="54" t="s">
        <v>33</v>
      </c>
      <c r="B344" s="48" t="n">
        <v>0</v>
      </c>
      <c r="C344" s="48" t="n">
        <v>0</v>
      </c>
      <c r="D344" s="48" t="n">
        <v>0</v>
      </c>
      <c r="E344" s="48" t="n">
        <v>0</v>
      </c>
      <c r="F344" s="48" t="n">
        <v>0</v>
      </c>
      <c r="G344" s="76" t="n">
        <v>0</v>
      </c>
      <c r="H344" s="48" t="n">
        <v>155</v>
      </c>
      <c r="I344" s="48" t="n">
        <v>0</v>
      </c>
      <c r="J344" s="48" t="n">
        <v>0</v>
      </c>
      <c r="K344" s="48" t="n">
        <v>155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8</v>
      </c>
      <c r="U344" s="48" t="n">
        <v>0</v>
      </c>
      <c r="V344" s="48" t="n">
        <v>0</v>
      </c>
      <c r="W344" s="48" t="n">
        <v>8</v>
      </c>
      <c r="X344" s="76" t="n">
        <v>0</v>
      </c>
      <c r="Y344" s="49" t="n">
        <v>0</v>
      </c>
    </row>
    <row r="345" customFormat="false" ht="12.95" hidden="false" customHeight="true" outlineLevel="0" collapsed="false">
      <c r="A345" s="55" t="s">
        <v>34</v>
      </c>
      <c r="B345" s="51" t="n">
        <v>0</v>
      </c>
      <c r="C345" s="51" t="n">
        <v>0</v>
      </c>
      <c r="D345" s="51" t="n">
        <v>0</v>
      </c>
      <c r="E345" s="51" t="n">
        <v>0</v>
      </c>
      <c r="F345" s="51" t="n">
        <v>0</v>
      </c>
      <c r="G345" s="77" t="n">
        <v>0</v>
      </c>
      <c r="H345" s="51" t="n">
        <v>12</v>
      </c>
      <c r="I345" s="51" t="n">
        <v>0</v>
      </c>
      <c r="J345" s="51" t="n">
        <v>0</v>
      </c>
      <c r="K345" s="51" t="n">
        <v>12</v>
      </c>
      <c r="L345" s="51" t="n">
        <v>0</v>
      </c>
      <c r="M345" s="51" t="n">
        <v>0</v>
      </c>
      <c r="N345" s="51" t="n">
        <v>34</v>
      </c>
      <c r="O345" s="51" t="n">
        <v>0</v>
      </c>
      <c r="P345" s="51" t="n">
        <v>0</v>
      </c>
      <c r="Q345" s="51" t="n">
        <v>34</v>
      </c>
      <c r="R345" s="51" t="n">
        <v>0</v>
      </c>
      <c r="S345" s="51" t="n">
        <v>0</v>
      </c>
      <c r="T345" s="51" t="n">
        <v>62</v>
      </c>
      <c r="U345" s="51" t="n">
        <v>0</v>
      </c>
      <c r="V345" s="51" t="n">
        <v>0</v>
      </c>
      <c r="W345" s="51" t="n">
        <v>62</v>
      </c>
      <c r="X345" s="77" t="n">
        <v>0</v>
      </c>
      <c r="Y345" s="52" t="n">
        <v>0</v>
      </c>
    </row>
    <row r="346" customFormat="false" ht="12.95" hidden="false" customHeight="true" outlineLevel="0" collapsed="false">
      <c r="A346" s="53" t="s">
        <v>35</v>
      </c>
      <c r="B346" s="44" t="n">
        <v>0</v>
      </c>
      <c r="C346" s="44" t="n">
        <v>0</v>
      </c>
      <c r="D346" s="44" t="n">
        <v>0</v>
      </c>
      <c r="E346" s="44" t="n">
        <v>0</v>
      </c>
      <c r="F346" s="44" t="n">
        <v>0</v>
      </c>
      <c r="G346" s="75" t="n">
        <v>0</v>
      </c>
      <c r="H346" s="44" t="n">
        <v>3</v>
      </c>
      <c r="I346" s="44" t="n">
        <v>0</v>
      </c>
      <c r="J346" s="44" t="n">
        <v>0</v>
      </c>
      <c r="K346" s="44" t="n">
        <v>3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4" t="n">
        <v>0</v>
      </c>
      <c r="S346" s="44" t="n">
        <v>0</v>
      </c>
      <c r="T346" s="44" t="n">
        <v>7</v>
      </c>
      <c r="U346" s="44" t="n">
        <v>0</v>
      </c>
      <c r="V346" s="44" t="n">
        <v>0</v>
      </c>
      <c r="W346" s="44" t="n">
        <v>7</v>
      </c>
      <c r="X346" s="75" t="n">
        <v>0</v>
      </c>
      <c r="Y346" s="45" t="n">
        <v>0</v>
      </c>
      <c r="Z346" s="74"/>
    </row>
    <row r="347" customFormat="false" ht="12.95" hidden="false" customHeight="true" outlineLevel="0" collapsed="false">
      <c r="A347" s="54" t="s">
        <v>36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76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3</v>
      </c>
      <c r="U347" s="48" t="n">
        <v>0</v>
      </c>
      <c r="V347" s="48" t="n">
        <v>0</v>
      </c>
      <c r="W347" s="48" t="n">
        <v>3</v>
      </c>
      <c r="X347" s="48" t="n">
        <v>0</v>
      </c>
      <c r="Y347" s="49" t="n">
        <v>0</v>
      </c>
    </row>
    <row r="348" customFormat="false" ht="12.95" hidden="false" customHeight="true" outlineLevel="0" collapsed="false">
      <c r="A348" s="54" t="s">
        <v>37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76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2</v>
      </c>
      <c r="U348" s="48" t="n">
        <v>0</v>
      </c>
      <c r="V348" s="48" t="n">
        <v>0</v>
      </c>
      <c r="W348" s="48" t="n">
        <v>2</v>
      </c>
      <c r="X348" s="76" t="n">
        <v>0</v>
      </c>
      <c r="Y348" s="49" t="n">
        <v>0</v>
      </c>
    </row>
    <row r="349" customFormat="false" ht="12.95" hidden="false" customHeight="true" outlineLevel="0" collapsed="false">
      <c r="A349" s="54" t="s">
        <v>38</v>
      </c>
      <c r="B349" s="48" t="n">
        <v>0</v>
      </c>
      <c r="C349" s="48" t="n">
        <v>0</v>
      </c>
      <c r="D349" s="48" t="n">
        <v>0</v>
      </c>
      <c r="E349" s="48" t="n">
        <v>0</v>
      </c>
      <c r="F349" s="48" t="n">
        <v>0</v>
      </c>
      <c r="G349" s="76" t="n">
        <v>0</v>
      </c>
      <c r="H349" s="48" t="n">
        <v>136</v>
      </c>
      <c r="I349" s="48" t="n">
        <v>0</v>
      </c>
      <c r="J349" s="48" t="n">
        <v>23</v>
      </c>
      <c r="K349" s="48" t="n">
        <v>111</v>
      </c>
      <c r="L349" s="48" t="n">
        <v>2</v>
      </c>
      <c r="M349" s="48" t="n">
        <v>0</v>
      </c>
      <c r="N349" s="48" t="n">
        <v>2</v>
      </c>
      <c r="O349" s="48" t="n">
        <v>0</v>
      </c>
      <c r="P349" s="48" t="n">
        <v>0</v>
      </c>
      <c r="Q349" s="48" t="n">
        <v>2</v>
      </c>
      <c r="R349" s="48" t="n">
        <v>0</v>
      </c>
      <c r="S349" s="48" t="n">
        <v>0</v>
      </c>
      <c r="T349" s="48" t="n">
        <v>2</v>
      </c>
      <c r="U349" s="48" t="n">
        <v>0</v>
      </c>
      <c r="V349" s="48" t="n">
        <v>0</v>
      </c>
      <c r="W349" s="48" t="n">
        <v>2</v>
      </c>
      <c r="X349" s="76" t="n">
        <v>0</v>
      </c>
      <c r="Y349" s="49" t="n">
        <v>0</v>
      </c>
    </row>
    <row r="350" customFormat="false" ht="12.95" hidden="false" customHeight="true" outlineLevel="0" collapsed="false">
      <c r="A350" s="55" t="s">
        <v>39</v>
      </c>
      <c r="B350" s="51" t="n">
        <v>0</v>
      </c>
      <c r="C350" s="51" t="n">
        <v>0</v>
      </c>
      <c r="D350" s="51" t="n">
        <v>0</v>
      </c>
      <c r="E350" s="51" t="n">
        <v>0</v>
      </c>
      <c r="F350" s="51" t="n">
        <v>0</v>
      </c>
      <c r="G350" s="77" t="n">
        <v>0</v>
      </c>
      <c r="H350" s="51" t="n">
        <v>102</v>
      </c>
      <c r="I350" s="51" t="n">
        <v>0</v>
      </c>
      <c r="J350" s="51" t="n">
        <v>0</v>
      </c>
      <c r="K350" s="51" t="n">
        <v>92</v>
      </c>
      <c r="L350" s="51" t="n">
        <v>10</v>
      </c>
      <c r="M350" s="51" t="n">
        <v>0</v>
      </c>
      <c r="N350" s="51" t="n">
        <v>1</v>
      </c>
      <c r="O350" s="51" t="n">
        <v>0</v>
      </c>
      <c r="P350" s="51" t="n">
        <v>0</v>
      </c>
      <c r="Q350" s="51" t="n">
        <v>1</v>
      </c>
      <c r="R350" s="51" t="n">
        <v>0</v>
      </c>
      <c r="S350" s="51" t="n">
        <v>0</v>
      </c>
      <c r="T350" s="51" t="n">
        <v>12</v>
      </c>
      <c r="U350" s="51" t="n">
        <v>0</v>
      </c>
      <c r="V350" s="51" t="n">
        <v>0</v>
      </c>
      <c r="W350" s="51" t="n">
        <v>11</v>
      </c>
      <c r="X350" s="77" t="n">
        <v>1</v>
      </c>
      <c r="Y350" s="52" t="n">
        <v>0</v>
      </c>
    </row>
    <row r="351" customFormat="false" ht="12.95" hidden="false" customHeight="true" outlineLevel="0" collapsed="false">
      <c r="A351" s="53" t="s">
        <v>40</v>
      </c>
      <c r="B351" s="44" t="n">
        <v>0</v>
      </c>
      <c r="C351" s="44" t="n">
        <v>0</v>
      </c>
      <c r="D351" s="44" t="n">
        <v>0</v>
      </c>
      <c r="E351" s="44" t="n">
        <v>0</v>
      </c>
      <c r="F351" s="44" t="n">
        <v>0</v>
      </c>
      <c r="G351" s="75" t="n">
        <v>0</v>
      </c>
      <c r="H351" s="44" t="n">
        <v>217</v>
      </c>
      <c r="I351" s="44" t="n">
        <v>5</v>
      </c>
      <c r="J351" s="44" t="n">
        <v>0</v>
      </c>
      <c r="K351" s="44" t="n">
        <v>195</v>
      </c>
      <c r="L351" s="44" t="n">
        <v>17</v>
      </c>
      <c r="M351" s="44" t="n">
        <v>0</v>
      </c>
      <c r="N351" s="44" t="n">
        <v>13</v>
      </c>
      <c r="O351" s="44" t="n">
        <v>0</v>
      </c>
      <c r="P351" s="44" t="n">
        <v>0</v>
      </c>
      <c r="Q351" s="44" t="n">
        <v>13</v>
      </c>
      <c r="R351" s="44" t="n">
        <v>0</v>
      </c>
      <c r="S351" s="44" t="n">
        <v>0</v>
      </c>
      <c r="T351" s="44" t="n">
        <v>5</v>
      </c>
      <c r="U351" s="44" t="n">
        <v>0</v>
      </c>
      <c r="V351" s="44" t="n">
        <v>0</v>
      </c>
      <c r="W351" s="44" t="n">
        <v>5</v>
      </c>
      <c r="X351" s="75" t="n">
        <v>0</v>
      </c>
      <c r="Y351" s="45" t="n">
        <v>0</v>
      </c>
    </row>
    <row r="352" customFormat="false" ht="12.95" hidden="false" customHeight="true" outlineLevel="0" collapsed="false">
      <c r="A352" s="54" t="s">
        <v>41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76" t="n">
        <v>0</v>
      </c>
      <c r="H352" s="48" t="n">
        <v>608</v>
      </c>
      <c r="I352" s="48" t="n">
        <v>0</v>
      </c>
      <c r="J352" s="48" t="n">
        <v>0</v>
      </c>
      <c r="K352" s="48" t="n">
        <v>604</v>
      </c>
      <c r="L352" s="48" t="n">
        <v>4</v>
      </c>
      <c r="M352" s="48" t="n">
        <v>0</v>
      </c>
      <c r="N352" s="48" t="n">
        <v>5</v>
      </c>
      <c r="O352" s="48" t="n">
        <v>0</v>
      </c>
      <c r="P352" s="48" t="n">
        <v>0</v>
      </c>
      <c r="Q352" s="48" t="n">
        <v>2</v>
      </c>
      <c r="R352" s="48" t="n">
        <v>3</v>
      </c>
      <c r="S352" s="48" t="n">
        <v>0</v>
      </c>
      <c r="T352" s="48" t="n">
        <v>29</v>
      </c>
      <c r="U352" s="48" t="n">
        <v>0</v>
      </c>
      <c r="V352" s="48" t="n">
        <v>0</v>
      </c>
      <c r="W352" s="48" t="n">
        <v>29</v>
      </c>
      <c r="X352" s="76" t="n">
        <v>0</v>
      </c>
      <c r="Y352" s="49" t="n">
        <v>0</v>
      </c>
    </row>
    <row r="353" customFormat="false" ht="12.95" hidden="false" customHeight="true" outlineLevel="0" collapsed="false">
      <c r="A353" s="54" t="s">
        <v>42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76" t="n">
        <v>0</v>
      </c>
      <c r="H353" s="48" t="n">
        <v>319</v>
      </c>
      <c r="I353" s="48" t="n">
        <v>0</v>
      </c>
      <c r="J353" s="48" t="n">
        <v>0</v>
      </c>
      <c r="K353" s="48" t="n">
        <v>318</v>
      </c>
      <c r="L353" s="48" t="n">
        <v>1</v>
      </c>
      <c r="M353" s="48" t="n">
        <v>0</v>
      </c>
      <c r="N353" s="48" t="n">
        <v>5</v>
      </c>
      <c r="O353" s="48" t="n">
        <v>0</v>
      </c>
      <c r="P353" s="48" t="n">
        <v>0</v>
      </c>
      <c r="Q353" s="48" t="n">
        <v>5</v>
      </c>
      <c r="R353" s="48" t="n">
        <v>0</v>
      </c>
      <c r="S353" s="48" t="n">
        <v>0</v>
      </c>
      <c r="T353" s="48" t="n">
        <v>34</v>
      </c>
      <c r="U353" s="48" t="n">
        <v>0</v>
      </c>
      <c r="V353" s="48" t="n">
        <v>0</v>
      </c>
      <c r="W353" s="48" t="n">
        <v>34</v>
      </c>
      <c r="X353" s="76" t="n">
        <v>0</v>
      </c>
      <c r="Y353" s="49" t="n">
        <v>0</v>
      </c>
    </row>
    <row r="354" customFormat="false" ht="12.95" hidden="false" customHeight="true" outlineLevel="0" collapsed="false">
      <c r="A354" s="54" t="s">
        <v>43</v>
      </c>
      <c r="B354" s="48" t="n">
        <v>0</v>
      </c>
      <c r="C354" s="48" t="n">
        <v>0</v>
      </c>
      <c r="D354" s="48" t="n">
        <v>0</v>
      </c>
      <c r="E354" s="48" t="n">
        <v>0</v>
      </c>
      <c r="F354" s="48" t="n">
        <v>0</v>
      </c>
      <c r="G354" s="76" t="n">
        <v>0</v>
      </c>
      <c r="H354" s="48" t="n">
        <v>53</v>
      </c>
      <c r="I354" s="48" t="n">
        <v>0</v>
      </c>
      <c r="J354" s="48" t="n">
        <v>0</v>
      </c>
      <c r="K354" s="48" t="n">
        <v>52</v>
      </c>
      <c r="L354" s="48" t="n">
        <v>1</v>
      </c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6</v>
      </c>
      <c r="U354" s="48" t="n">
        <v>0</v>
      </c>
      <c r="V354" s="48" t="n">
        <v>0</v>
      </c>
      <c r="W354" s="48" t="n">
        <v>6</v>
      </c>
      <c r="X354" s="76" t="n">
        <v>0</v>
      </c>
      <c r="Y354" s="49" t="n">
        <v>0</v>
      </c>
    </row>
    <row r="355" customFormat="false" ht="12.95" hidden="false" customHeight="true" outlineLevel="0" collapsed="false">
      <c r="A355" s="55" t="s">
        <v>44</v>
      </c>
      <c r="B355" s="51" t="n">
        <v>0</v>
      </c>
      <c r="C355" s="51" t="n">
        <v>0</v>
      </c>
      <c r="D355" s="51" t="n">
        <v>0</v>
      </c>
      <c r="E355" s="51" t="n">
        <v>0</v>
      </c>
      <c r="F355" s="51" t="n">
        <v>0</v>
      </c>
      <c r="G355" s="77" t="n">
        <v>0</v>
      </c>
      <c r="H355" s="51" t="n">
        <v>19</v>
      </c>
      <c r="I355" s="51" t="n">
        <v>0</v>
      </c>
      <c r="J355" s="51" t="n">
        <v>0</v>
      </c>
      <c r="K355" s="51" t="n">
        <v>19</v>
      </c>
      <c r="L355" s="51" t="n">
        <v>0</v>
      </c>
      <c r="M355" s="51" t="n">
        <v>0</v>
      </c>
      <c r="N355" s="51" t="n">
        <v>9</v>
      </c>
      <c r="O355" s="51" t="n">
        <v>0</v>
      </c>
      <c r="P355" s="51" t="n">
        <v>0</v>
      </c>
      <c r="Q355" s="51" t="n">
        <v>9</v>
      </c>
      <c r="R355" s="51" t="n">
        <v>0</v>
      </c>
      <c r="S355" s="51" t="n">
        <v>0</v>
      </c>
      <c r="T355" s="51" t="n">
        <v>4</v>
      </c>
      <c r="U355" s="51" t="n">
        <v>0</v>
      </c>
      <c r="V355" s="51" t="n">
        <v>0</v>
      </c>
      <c r="W355" s="51" t="n">
        <v>4</v>
      </c>
      <c r="X355" s="77" t="n">
        <v>0</v>
      </c>
      <c r="Y355" s="52" t="n">
        <v>0</v>
      </c>
    </row>
    <row r="356" customFormat="false" ht="12.95" hidden="false" customHeight="true" outlineLevel="0" collapsed="false">
      <c r="A356" s="53" t="s">
        <v>45</v>
      </c>
      <c r="B356" s="44" t="n">
        <v>0</v>
      </c>
      <c r="C356" s="44" t="n">
        <v>0</v>
      </c>
      <c r="D356" s="44" t="n">
        <v>0</v>
      </c>
      <c r="E356" s="44" t="n">
        <v>0</v>
      </c>
      <c r="F356" s="44" t="n">
        <v>0</v>
      </c>
      <c r="G356" s="75" t="n">
        <v>0</v>
      </c>
      <c r="H356" s="44" t="n">
        <v>27</v>
      </c>
      <c r="I356" s="44" t="n">
        <v>0</v>
      </c>
      <c r="J356" s="44" t="n">
        <v>0</v>
      </c>
      <c r="K356" s="44" t="n">
        <v>27</v>
      </c>
      <c r="L356" s="44" t="n">
        <v>0</v>
      </c>
      <c r="M356" s="44" t="n">
        <v>0</v>
      </c>
      <c r="N356" s="44" t="n">
        <v>2</v>
      </c>
      <c r="O356" s="44" t="n">
        <v>0</v>
      </c>
      <c r="P356" s="44" t="n">
        <v>0</v>
      </c>
      <c r="Q356" s="44" t="n">
        <v>2</v>
      </c>
      <c r="R356" s="44" t="n">
        <v>0</v>
      </c>
      <c r="S356" s="44" t="n">
        <v>0</v>
      </c>
      <c r="T356" s="44" t="n">
        <v>0</v>
      </c>
      <c r="U356" s="44" t="n">
        <v>0</v>
      </c>
      <c r="V356" s="44" t="n">
        <v>0</v>
      </c>
      <c r="W356" s="44" t="n">
        <v>0</v>
      </c>
      <c r="X356" s="75" t="n">
        <v>0</v>
      </c>
      <c r="Y356" s="45" t="n">
        <v>0</v>
      </c>
    </row>
    <row r="357" customFormat="false" ht="12.95" hidden="false" customHeight="true" outlineLevel="0" collapsed="false">
      <c r="A357" s="54" t="s">
        <v>46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76" t="n">
        <v>0</v>
      </c>
      <c r="H357" s="48" t="n">
        <v>13</v>
      </c>
      <c r="I357" s="48" t="n">
        <v>0</v>
      </c>
      <c r="J357" s="48" t="n">
        <v>0</v>
      </c>
      <c r="K357" s="48" t="n">
        <v>13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76" t="n">
        <v>0</v>
      </c>
      <c r="Y357" s="49" t="n">
        <v>0</v>
      </c>
    </row>
    <row r="358" customFormat="false" ht="12.95" hidden="false" customHeight="true" outlineLevel="0" collapsed="false">
      <c r="A358" s="54" t="s">
        <v>47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76" t="n">
        <v>0</v>
      </c>
      <c r="H358" s="48" t="n">
        <v>52</v>
      </c>
      <c r="I358" s="48" t="n">
        <v>0</v>
      </c>
      <c r="J358" s="48" t="n">
        <v>0</v>
      </c>
      <c r="K358" s="48" t="n">
        <v>52</v>
      </c>
      <c r="L358" s="48" t="n">
        <v>0</v>
      </c>
      <c r="M358" s="48" t="n">
        <v>0</v>
      </c>
      <c r="N358" s="48" t="n">
        <v>2</v>
      </c>
      <c r="O358" s="48" t="n">
        <v>0</v>
      </c>
      <c r="P358" s="48" t="n">
        <v>0</v>
      </c>
      <c r="Q358" s="48" t="n">
        <v>2</v>
      </c>
      <c r="R358" s="48" t="n">
        <v>0</v>
      </c>
      <c r="S358" s="48" t="n">
        <v>0</v>
      </c>
      <c r="T358" s="48" t="n">
        <v>14</v>
      </c>
      <c r="U358" s="48" t="n">
        <v>0</v>
      </c>
      <c r="V358" s="48" t="n">
        <v>0</v>
      </c>
      <c r="W358" s="48" t="n">
        <v>14</v>
      </c>
      <c r="X358" s="76" t="n">
        <v>0</v>
      </c>
      <c r="Y358" s="49" t="n">
        <v>0</v>
      </c>
    </row>
    <row r="359" customFormat="false" ht="12.95" hidden="false" customHeight="true" outlineLevel="0" collapsed="false">
      <c r="A359" s="54" t="s">
        <v>48</v>
      </c>
      <c r="B359" s="48" t="n">
        <v>3</v>
      </c>
      <c r="C359" s="48" t="n">
        <v>0</v>
      </c>
      <c r="D359" s="48" t="n">
        <v>0</v>
      </c>
      <c r="E359" s="48" t="n">
        <v>3</v>
      </c>
      <c r="F359" s="48" t="n">
        <v>0</v>
      </c>
      <c r="G359" s="76" t="n">
        <v>0</v>
      </c>
      <c r="H359" s="48" t="n">
        <v>96</v>
      </c>
      <c r="I359" s="48" t="n">
        <v>0</v>
      </c>
      <c r="J359" s="48" t="n">
        <v>0</v>
      </c>
      <c r="K359" s="48" t="n">
        <v>96</v>
      </c>
      <c r="L359" s="48" t="n">
        <v>0</v>
      </c>
      <c r="M359" s="48" t="n">
        <v>0</v>
      </c>
      <c r="N359" s="48" t="n">
        <v>1</v>
      </c>
      <c r="O359" s="48" t="n">
        <v>0</v>
      </c>
      <c r="P359" s="48" t="n">
        <v>0</v>
      </c>
      <c r="Q359" s="48" t="n">
        <v>1</v>
      </c>
      <c r="R359" s="48" t="n">
        <v>0</v>
      </c>
      <c r="S359" s="48" t="n">
        <v>0</v>
      </c>
      <c r="T359" s="48" t="n">
        <v>1</v>
      </c>
      <c r="U359" s="48" t="n">
        <v>0</v>
      </c>
      <c r="V359" s="48" t="n">
        <v>0</v>
      </c>
      <c r="W359" s="48" t="n">
        <v>1</v>
      </c>
      <c r="X359" s="76" t="n">
        <v>0</v>
      </c>
      <c r="Y359" s="49" t="n">
        <v>0</v>
      </c>
    </row>
    <row r="360" customFormat="false" ht="12.95" hidden="false" customHeight="true" outlineLevel="0" collapsed="false">
      <c r="A360" s="55" t="s">
        <v>49</v>
      </c>
      <c r="B360" s="51" t="n">
        <v>0</v>
      </c>
      <c r="C360" s="51" t="n">
        <v>0</v>
      </c>
      <c r="D360" s="51" t="n">
        <v>0</v>
      </c>
      <c r="E360" s="51" t="n">
        <v>0</v>
      </c>
      <c r="F360" s="51" t="n">
        <v>0</v>
      </c>
      <c r="G360" s="77" t="n">
        <v>0</v>
      </c>
      <c r="H360" s="51" t="n">
        <v>49</v>
      </c>
      <c r="I360" s="51" t="n">
        <v>0</v>
      </c>
      <c r="J360" s="51" t="n">
        <v>0</v>
      </c>
      <c r="K360" s="51" t="n">
        <v>49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3</v>
      </c>
      <c r="U360" s="51" t="n">
        <v>0</v>
      </c>
      <c r="V360" s="51" t="n">
        <v>0</v>
      </c>
      <c r="W360" s="51" t="n">
        <v>3</v>
      </c>
      <c r="X360" s="77" t="n">
        <v>0</v>
      </c>
      <c r="Y360" s="52" t="n">
        <v>0</v>
      </c>
    </row>
    <row r="361" customFormat="false" ht="12.95" hidden="false" customHeight="true" outlineLevel="0" collapsed="false">
      <c r="A361" s="53" t="s">
        <v>50</v>
      </c>
      <c r="B361" s="44" t="n">
        <v>0</v>
      </c>
      <c r="C361" s="44" t="n">
        <v>0</v>
      </c>
      <c r="D361" s="44" t="n">
        <v>0</v>
      </c>
      <c r="E361" s="44" t="n">
        <v>0</v>
      </c>
      <c r="F361" s="44" t="n">
        <v>0</v>
      </c>
      <c r="G361" s="75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2</v>
      </c>
      <c r="U361" s="44" t="n">
        <v>0</v>
      </c>
      <c r="V361" s="44" t="n">
        <v>0</v>
      </c>
      <c r="W361" s="44" t="n">
        <v>2</v>
      </c>
      <c r="X361" s="75" t="n">
        <v>0</v>
      </c>
      <c r="Y361" s="45" t="n">
        <v>0</v>
      </c>
    </row>
    <row r="362" customFormat="false" ht="12.95" hidden="false" customHeight="true" outlineLevel="0" collapsed="false">
      <c r="A362" s="54" t="s">
        <v>51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76" t="n">
        <v>0</v>
      </c>
      <c r="H362" s="48" t="n">
        <v>5</v>
      </c>
      <c r="I362" s="48" t="n">
        <v>0</v>
      </c>
      <c r="J362" s="48" t="n">
        <v>0</v>
      </c>
      <c r="K362" s="48" t="n">
        <v>5</v>
      </c>
      <c r="L362" s="48" t="n">
        <v>0</v>
      </c>
      <c r="M362" s="48" t="n">
        <v>0</v>
      </c>
      <c r="N362" s="48" t="n">
        <v>3</v>
      </c>
      <c r="O362" s="48" t="n">
        <v>0</v>
      </c>
      <c r="P362" s="48" t="n">
        <v>0</v>
      </c>
      <c r="Q362" s="48" t="n">
        <v>0</v>
      </c>
      <c r="R362" s="48" t="n">
        <v>3</v>
      </c>
      <c r="S362" s="48" t="n">
        <v>0</v>
      </c>
      <c r="T362" s="48" t="n">
        <v>2</v>
      </c>
      <c r="U362" s="48" t="n">
        <v>0</v>
      </c>
      <c r="V362" s="48" t="n">
        <v>0</v>
      </c>
      <c r="W362" s="48" t="n">
        <v>2</v>
      </c>
      <c r="X362" s="76" t="n">
        <v>0</v>
      </c>
      <c r="Y362" s="49" t="n">
        <v>0</v>
      </c>
    </row>
    <row r="363" customFormat="false" ht="12.95" hidden="false" customHeight="true" outlineLevel="0" collapsed="false">
      <c r="A363" s="54" t="s">
        <v>52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76" t="n">
        <v>0</v>
      </c>
      <c r="H363" s="48" t="n">
        <v>59</v>
      </c>
      <c r="I363" s="48" t="n">
        <v>0</v>
      </c>
      <c r="J363" s="48" t="n">
        <v>0</v>
      </c>
      <c r="K363" s="48" t="n">
        <v>59</v>
      </c>
      <c r="L363" s="48" t="n">
        <v>0</v>
      </c>
      <c r="M363" s="48" t="n">
        <v>0</v>
      </c>
      <c r="N363" s="48" t="n">
        <v>33</v>
      </c>
      <c r="O363" s="48" t="n">
        <v>0</v>
      </c>
      <c r="P363" s="48" t="n">
        <v>0</v>
      </c>
      <c r="Q363" s="48" t="n">
        <v>29</v>
      </c>
      <c r="R363" s="48" t="n">
        <v>4</v>
      </c>
      <c r="S363" s="48" t="n">
        <v>0</v>
      </c>
      <c r="T363" s="48" t="n">
        <v>8</v>
      </c>
      <c r="U363" s="48" t="n">
        <v>0</v>
      </c>
      <c r="V363" s="48" t="n">
        <v>0</v>
      </c>
      <c r="W363" s="48" t="n">
        <v>8</v>
      </c>
      <c r="X363" s="76" t="n">
        <v>0</v>
      </c>
      <c r="Y363" s="49" t="n">
        <v>0</v>
      </c>
    </row>
    <row r="364" customFormat="false" ht="12.95" hidden="false" customHeight="true" outlineLevel="0" collapsed="false">
      <c r="A364" s="54" t="s">
        <v>53</v>
      </c>
      <c r="B364" s="48" t="n">
        <v>0</v>
      </c>
      <c r="C364" s="48" t="n">
        <v>0</v>
      </c>
      <c r="D364" s="48" t="n">
        <v>0</v>
      </c>
      <c r="E364" s="48" t="n">
        <v>0</v>
      </c>
      <c r="F364" s="48" t="n">
        <v>0</v>
      </c>
      <c r="G364" s="76" t="n">
        <v>0</v>
      </c>
      <c r="H364" s="48" t="n">
        <v>69</v>
      </c>
      <c r="I364" s="48" t="n">
        <v>0</v>
      </c>
      <c r="J364" s="48" t="n">
        <v>0</v>
      </c>
      <c r="K364" s="48" t="n">
        <v>69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25</v>
      </c>
      <c r="U364" s="48" t="n">
        <v>0</v>
      </c>
      <c r="V364" s="48" t="n">
        <v>0</v>
      </c>
      <c r="W364" s="48" t="n">
        <v>25</v>
      </c>
      <c r="X364" s="76" t="n">
        <v>0</v>
      </c>
      <c r="Y364" s="49" t="n">
        <v>0</v>
      </c>
    </row>
    <row r="365" customFormat="false" ht="12.95" hidden="false" customHeight="true" outlineLevel="0" collapsed="false">
      <c r="A365" s="55" t="s">
        <v>54</v>
      </c>
      <c r="B365" s="51" t="n">
        <v>1</v>
      </c>
      <c r="C365" s="51" t="n">
        <v>0</v>
      </c>
      <c r="D365" s="51" t="n">
        <v>0</v>
      </c>
      <c r="E365" s="51" t="n">
        <v>1</v>
      </c>
      <c r="F365" s="51" t="n">
        <v>0</v>
      </c>
      <c r="G365" s="77" t="n">
        <v>0</v>
      </c>
      <c r="H365" s="51" t="n">
        <v>11</v>
      </c>
      <c r="I365" s="51" t="n">
        <v>0</v>
      </c>
      <c r="J365" s="51" t="n">
        <v>0</v>
      </c>
      <c r="K365" s="51" t="n">
        <v>11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1</v>
      </c>
      <c r="U365" s="51" t="n">
        <v>0</v>
      </c>
      <c r="V365" s="51" t="n">
        <v>0</v>
      </c>
      <c r="W365" s="51" t="n">
        <v>1</v>
      </c>
      <c r="X365" s="77" t="n">
        <v>0</v>
      </c>
      <c r="Y365" s="52" t="n">
        <v>0</v>
      </c>
    </row>
    <row r="366" customFormat="false" ht="12.95" hidden="false" customHeight="true" outlineLevel="0" collapsed="false">
      <c r="A366" s="53" t="s">
        <v>55</v>
      </c>
      <c r="B366" s="44" t="n">
        <v>0</v>
      </c>
      <c r="C366" s="44" t="n">
        <v>0</v>
      </c>
      <c r="D366" s="44" t="n">
        <v>0</v>
      </c>
      <c r="E366" s="44" t="n">
        <v>0</v>
      </c>
      <c r="F366" s="44" t="n">
        <v>0</v>
      </c>
      <c r="G366" s="75" t="n">
        <v>0</v>
      </c>
      <c r="H366" s="44" t="n">
        <v>53</v>
      </c>
      <c r="I366" s="44" t="n">
        <v>0</v>
      </c>
      <c r="J366" s="44" t="n">
        <v>0</v>
      </c>
      <c r="K366" s="44" t="n">
        <v>53</v>
      </c>
      <c r="L366" s="44" t="n">
        <v>0</v>
      </c>
      <c r="M366" s="44" t="n">
        <v>0</v>
      </c>
      <c r="N366" s="44" t="n">
        <v>6</v>
      </c>
      <c r="O366" s="44" t="n">
        <v>0</v>
      </c>
      <c r="P366" s="44" t="n">
        <v>0</v>
      </c>
      <c r="Q366" s="44" t="n">
        <v>6</v>
      </c>
      <c r="R366" s="44" t="n">
        <v>0</v>
      </c>
      <c r="S366" s="44" t="n">
        <v>0</v>
      </c>
      <c r="T366" s="44" t="n">
        <v>12</v>
      </c>
      <c r="U366" s="44" t="n">
        <v>0</v>
      </c>
      <c r="V366" s="44" t="n">
        <v>0</v>
      </c>
      <c r="W366" s="44" t="n">
        <v>12</v>
      </c>
      <c r="X366" s="75" t="n">
        <v>0</v>
      </c>
      <c r="Y366" s="45" t="n">
        <v>0</v>
      </c>
    </row>
    <row r="367" customFormat="false" ht="12.95" hidden="false" customHeight="true" outlineLevel="0" collapsed="false">
      <c r="A367" s="54" t="s">
        <v>56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76" t="n">
        <v>0</v>
      </c>
      <c r="H367" s="48" t="n">
        <v>74</v>
      </c>
      <c r="I367" s="48" t="n">
        <v>0</v>
      </c>
      <c r="J367" s="48" t="n">
        <v>0</v>
      </c>
      <c r="K367" s="48" t="n">
        <v>74</v>
      </c>
      <c r="L367" s="48" t="n">
        <v>0</v>
      </c>
      <c r="M367" s="48" t="n">
        <v>0</v>
      </c>
      <c r="N367" s="48" t="n">
        <v>5</v>
      </c>
      <c r="O367" s="48" t="n">
        <v>0</v>
      </c>
      <c r="P367" s="48" t="n">
        <v>0</v>
      </c>
      <c r="Q367" s="48" t="n">
        <v>5</v>
      </c>
      <c r="R367" s="48" t="n">
        <v>0</v>
      </c>
      <c r="S367" s="48" t="n">
        <v>0</v>
      </c>
      <c r="T367" s="48" t="n">
        <v>4</v>
      </c>
      <c r="U367" s="48" t="n">
        <v>0</v>
      </c>
      <c r="V367" s="48" t="n">
        <v>0</v>
      </c>
      <c r="W367" s="48" t="n">
        <v>4</v>
      </c>
      <c r="X367" s="76" t="n">
        <v>0</v>
      </c>
      <c r="Y367" s="49" t="n">
        <v>0</v>
      </c>
    </row>
    <row r="368" customFormat="false" ht="12.95" hidden="false" customHeight="true" outlineLevel="0" collapsed="false">
      <c r="A368" s="54" t="s">
        <v>57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76" t="n">
        <v>0</v>
      </c>
      <c r="H368" s="48" t="n">
        <v>380</v>
      </c>
      <c r="I368" s="48" t="n">
        <v>0</v>
      </c>
      <c r="J368" s="48" t="n">
        <v>0</v>
      </c>
      <c r="K368" s="48" t="n">
        <v>378</v>
      </c>
      <c r="L368" s="48" t="n">
        <v>2</v>
      </c>
      <c r="M368" s="48" t="n">
        <v>0</v>
      </c>
      <c r="N368" s="48" t="n">
        <v>2</v>
      </c>
      <c r="O368" s="48" t="n">
        <v>0</v>
      </c>
      <c r="P368" s="48" t="n">
        <v>0</v>
      </c>
      <c r="Q368" s="48" t="n">
        <v>2</v>
      </c>
      <c r="R368" s="48" t="n">
        <v>0</v>
      </c>
      <c r="S368" s="48" t="n">
        <v>0</v>
      </c>
      <c r="T368" s="48" t="n">
        <v>19</v>
      </c>
      <c r="U368" s="48" t="n">
        <v>0</v>
      </c>
      <c r="V368" s="48" t="n">
        <v>0</v>
      </c>
      <c r="W368" s="48" t="n">
        <v>19</v>
      </c>
      <c r="X368" s="76" t="n">
        <v>0</v>
      </c>
      <c r="Y368" s="49" t="n">
        <v>0</v>
      </c>
    </row>
    <row r="369" customFormat="false" ht="12.95" hidden="false" customHeight="true" outlineLevel="0" collapsed="false">
      <c r="A369" s="54" t="s">
        <v>58</v>
      </c>
      <c r="B369" s="48" t="n">
        <v>0</v>
      </c>
      <c r="C369" s="48" t="n">
        <v>0</v>
      </c>
      <c r="D369" s="48" t="n">
        <v>0</v>
      </c>
      <c r="E369" s="48" t="n">
        <v>0</v>
      </c>
      <c r="F369" s="48" t="n">
        <v>0</v>
      </c>
      <c r="G369" s="76" t="n">
        <v>0</v>
      </c>
      <c r="H369" s="48" t="n">
        <v>600</v>
      </c>
      <c r="I369" s="48" t="n">
        <v>0</v>
      </c>
      <c r="J369" s="48" t="n">
        <v>0</v>
      </c>
      <c r="K369" s="48" t="n">
        <v>596</v>
      </c>
      <c r="L369" s="48" t="n">
        <v>4</v>
      </c>
      <c r="M369" s="48" t="n">
        <v>0</v>
      </c>
      <c r="N369" s="48" t="n">
        <v>112</v>
      </c>
      <c r="O369" s="48" t="n">
        <v>0</v>
      </c>
      <c r="P369" s="48" t="n">
        <v>0</v>
      </c>
      <c r="Q369" s="48" t="n">
        <v>107</v>
      </c>
      <c r="R369" s="48" t="n">
        <v>5</v>
      </c>
      <c r="S369" s="48" t="n">
        <v>0</v>
      </c>
      <c r="T369" s="48" t="n">
        <v>51</v>
      </c>
      <c r="U369" s="48" t="n">
        <v>0</v>
      </c>
      <c r="V369" s="48" t="n">
        <v>0</v>
      </c>
      <c r="W369" s="48" t="n">
        <v>51</v>
      </c>
      <c r="X369" s="76" t="n">
        <v>0</v>
      </c>
      <c r="Y369" s="49" t="n">
        <v>0</v>
      </c>
    </row>
    <row r="370" customFormat="false" ht="12.95" hidden="false" customHeight="true" outlineLevel="0" collapsed="false">
      <c r="A370" s="55" t="s">
        <v>59</v>
      </c>
      <c r="B370" s="51" t="n">
        <v>0</v>
      </c>
      <c r="C370" s="51" t="n">
        <v>0</v>
      </c>
      <c r="D370" s="51" t="n">
        <v>0</v>
      </c>
      <c r="E370" s="51" t="n">
        <v>0</v>
      </c>
      <c r="F370" s="51" t="n">
        <v>0</v>
      </c>
      <c r="G370" s="77" t="n">
        <v>0</v>
      </c>
      <c r="H370" s="51" t="n">
        <v>116</v>
      </c>
      <c r="I370" s="51" t="n">
        <v>0</v>
      </c>
      <c r="J370" s="51" t="n">
        <v>0</v>
      </c>
      <c r="K370" s="51" t="n">
        <v>115</v>
      </c>
      <c r="L370" s="51" t="n">
        <v>1</v>
      </c>
      <c r="M370" s="51" t="n">
        <v>0</v>
      </c>
      <c r="N370" s="51" t="n">
        <v>78</v>
      </c>
      <c r="O370" s="51" t="n">
        <v>0</v>
      </c>
      <c r="P370" s="51" t="n">
        <v>0</v>
      </c>
      <c r="Q370" s="51" t="n">
        <v>76</v>
      </c>
      <c r="R370" s="51" t="n">
        <v>2</v>
      </c>
      <c r="S370" s="51" t="n">
        <v>0</v>
      </c>
      <c r="T370" s="51" t="n">
        <v>24</v>
      </c>
      <c r="U370" s="51" t="n">
        <v>0</v>
      </c>
      <c r="V370" s="51" t="n">
        <v>0</v>
      </c>
      <c r="W370" s="51" t="n">
        <v>24</v>
      </c>
      <c r="X370" s="77" t="n">
        <v>0</v>
      </c>
      <c r="Y370" s="52" t="n">
        <v>0</v>
      </c>
    </row>
    <row r="371" customFormat="false" ht="12.95" hidden="false" customHeight="true" outlineLevel="0" collapsed="false">
      <c r="A371" s="53" t="s">
        <v>60</v>
      </c>
      <c r="B371" s="44" t="n">
        <v>0</v>
      </c>
      <c r="C371" s="44" t="n">
        <v>0</v>
      </c>
      <c r="D371" s="44" t="n">
        <v>0</v>
      </c>
      <c r="E371" s="44" t="n">
        <v>0</v>
      </c>
      <c r="F371" s="44" t="n">
        <v>0</v>
      </c>
      <c r="G371" s="75" t="n">
        <v>0</v>
      </c>
      <c r="H371" s="44" t="n">
        <v>9</v>
      </c>
      <c r="I371" s="44" t="n">
        <v>0</v>
      </c>
      <c r="J371" s="44" t="n">
        <v>0</v>
      </c>
      <c r="K371" s="44" t="n">
        <v>9</v>
      </c>
      <c r="L371" s="44" t="n">
        <v>0</v>
      </c>
      <c r="M371" s="44" t="n">
        <v>0</v>
      </c>
      <c r="N371" s="44" t="n">
        <v>290</v>
      </c>
      <c r="O371" s="44" t="n">
        <v>0</v>
      </c>
      <c r="P371" s="44" t="n">
        <v>0</v>
      </c>
      <c r="Q371" s="44" t="n">
        <v>284</v>
      </c>
      <c r="R371" s="44" t="n">
        <v>6</v>
      </c>
      <c r="S371" s="44" t="n">
        <v>0</v>
      </c>
      <c r="T371" s="44" t="n">
        <v>18</v>
      </c>
      <c r="U371" s="44" t="n">
        <v>0</v>
      </c>
      <c r="V371" s="44" t="n">
        <v>0</v>
      </c>
      <c r="W371" s="44" t="n">
        <v>18</v>
      </c>
      <c r="X371" s="75" t="n">
        <v>0</v>
      </c>
      <c r="Y371" s="45" t="n">
        <v>0</v>
      </c>
    </row>
    <row r="372" customFormat="false" ht="12.95" hidden="false" customHeight="true" outlineLevel="0" collapsed="false">
      <c r="A372" s="54" t="s">
        <v>61</v>
      </c>
      <c r="B372" s="48" t="n">
        <v>4</v>
      </c>
      <c r="C372" s="48" t="n">
        <v>0</v>
      </c>
      <c r="D372" s="48" t="n">
        <v>0</v>
      </c>
      <c r="E372" s="48" t="n">
        <v>4</v>
      </c>
      <c r="F372" s="48" t="n">
        <v>0</v>
      </c>
      <c r="G372" s="76" t="n">
        <v>0</v>
      </c>
      <c r="H372" s="48" t="n">
        <v>6</v>
      </c>
      <c r="I372" s="48" t="n">
        <v>0</v>
      </c>
      <c r="J372" s="48" t="n">
        <v>0</v>
      </c>
      <c r="K372" s="48" t="n">
        <v>6</v>
      </c>
      <c r="L372" s="48" t="n">
        <v>0</v>
      </c>
      <c r="M372" s="48" t="n">
        <v>0</v>
      </c>
      <c r="N372" s="48" t="n">
        <v>2</v>
      </c>
      <c r="O372" s="48" t="n">
        <v>0</v>
      </c>
      <c r="P372" s="48" t="n">
        <v>0</v>
      </c>
      <c r="Q372" s="48" t="n">
        <v>2</v>
      </c>
      <c r="R372" s="48" t="n">
        <v>0</v>
      </c>
      <c r="S372" s="48" t="n">
        <v>0</v>
      </c>
      <c r="T372" s="48" t="n">
        <v>1</v>
      </c>
      <c r="U372" s="48" t="n">
        <v>0</v>
      </c>
      <c r="V372" s="48" t="n">
        <v>0</v>
      </c>
      <c r="W372" s="48" t="n">
        <v>1</v>
      </c>
      <c r="X372" s="76" t="n">
        <v>0</v>
      </c>
      <c r="Y372" s="49" t="n">
        <v>0</v>
      </c>
    </row>
    <row r="373" customFormat="false" ht="12.95" hidden="false" customHeight="true" outlineLevel="0" collapsed="false">
      <c r="A373" s="54" t="s">
        <v>62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76" t="n">
        <v>0</v>
      </c>
      <c r="H373" s="48" t="n">
        <v>128</v>
      </c>
      <c r="I373" s="48" t="n">
        <v>0</v>
      </c>
      <c r="J373" s="48" t="n">
        <v>0</v>
      </c>
      <c r="K373" s="48" t="n">
        <v>128</v>
      </c>
      <c r="L373" s="48" t="n">
        <v>0</v>
      </c>
      <c r="M373" s="48" t="n">
        <v>0</v>
      </c>
      <c r="N373" s="48" t="n">
        <v>31</v>
      </c>
      <c r="O373" s="48" t="n">
        <v>0</v>
      </c>
      <c r="P373" s="48" t="n">
        <v>0</v>
      </c>
      <c r="Q373" s="48" t="n">
        <v>27</v>
      </c>
      <c r="R373" s="48" t="n">
        <v>4</v>
      </c>
      <c r="S373" s="48" t="n">
        <v>0</v>
      </c>
      <c r="T373" s="48" t="n">
        <v>49</v>
      </c>
      <c r="U373" s="48" t="n">
        <v>0</v>
      </c>
      <c r="V373" s="48" t="n">
        <v>0</v>
      </c>
      <c r="W373" s="48" t="n">
        <v>49</v>
      </c>
      <c r="X373" s="76" t="n">
        <v>0</v>
      </c>
      <c r="Y373" s="49" t="n">
        <v>0</v>
      </c>
    </row>
    <row r="374" customFormat="false" ht="12.95" hidden="false" customHeight="true" outlineLevel="0" collapsed="false">
      <c r="A374" s="54" t="s">
        <v>63</v>
      </c>
      <c r="B374" s="48" t="n">
        <v>0</v>
      </c>
      <c r="C374" s="48" t="n">
        <v>0</v>
      </c>
      <c r="D374" s="48" t="n">
        <v>0</v>
      </c>
      <c r="E374" s="48" t="n">
        <v>0</v>
      </c>
      <c r="F374" s="48" t="n">
        <v>0</v>
      </c>
      <c r="G374" s="76" t="n">
        <v>0</v>
      </c>
      <c r="H374" s="48" t="n">
        <v>164</v>
      </c>
      <c r="I374" s="48" t="n">
        <v>0</v>
      </c>
      <c r="J374" s="48" t="n">
        <v>0</v>
      </c>
      <c r="K374" s="48" t="n">
        <v>164</v>
      </c>
      <c r="L374" s="48" t="n">
        <v>0</v>
      </c>
      <c r="M374" s="48" t="n">
        <v>0</v>
      </c>
      <c r="N374" s="48" t="n">
        <v>165</v>
      </c>
      <c r="O374" s="48" t="n">
        <v>0</v>
      </c>
      <c r="P374" s="48" t="n">
        <v>0</v>
      </c>
      <c r="Q374" s="48" t="n">
        <v>165</v>
      </c>
      <c r="R374" s="48" t="n">
        <v>0</v>
      </c>
      <c r="S374" s="48" t="n">
        <v>0</v>
      </c>
      <c r="T374" s="48" t="n">
        <v>1</v>
      </c>
      <c r="U374" s="48" t="n">
        <v>0</v>
      </c>
      <c r="V374" s="48" t="n">
        <v>0</v>
      </c>
      <c r="W374" s="48" t="n">
        <v>1</v>
      </c>
      <c r="X374" s="76" t="n">
        <v>0</v>
      </c>
      <c r="Y374" s="49" t="n">
        <v>0</v>
      </c>
    </row>
    <row r="375" customFormat="false" ht="12.95" hidden="false" customHeight="true" outlineLevel="0" collapsed="false">
      <c r="A375" s="55" t="s">
        <v>64</v>
      </c>
      <c r="B375" s="51" t="n">
        <v>0</v>
      </c>
      <c r="C375" s="51" t="n">
        <v>0</v>
      </c>
      <c r="D375" s="51" t="n">
        <v>0</v>
      </c>
      <c r="E375" s="51" t="n">
        <v>0</v>
      </c>
      <c r="F375" s="51" t="n">
        <v>0</v>
      </c>
      <c r="G375" s="77" t="n">
        <v>0</v>
      </c>
      <c r="H375" s="51" t="n">
        <v>52</v>
      </c>
      <c r="I375" s="51" t="n">
        <v>0</v>
      </c>
      <c r="J375" s="51" t="n">
        <v>0</v>
      </c>
      <c r="K375" s="51" t="n">
        <v>46</v>
      </c>
      <c r="L375" s="51" t="n">
        <v>6</v>
      </c>
      <c r="M375" s="51" t="n">
        <v>0</v>
      </c>
      <c r="N375" s="51" t="n">
        <v>7</v>
      </c>
      <c r="O375" s="51" t="n">
        <v>0</v>
      </c>
      <c r="P375" s="51" t="n">
        <v>0</v>
      </c>
      <c r="Q375" s="51" t="n">
        <v>5</v>
      </c>
      <c r="R375" s="51" t="n">
        <v>2</v>
      </c>
      <c r="S375" s="51" t="n">
        <v>0</v>
      </c>
      <c r="T375" s="51" t="n">
        <v>25</v>
      </c>
      <c r="U375" s="51" t="n">
        <v>0</v>
      </c>
      <c r="V375" s="51" t="n">
        <v>0</v>
      </c>
      <c r="W375" s="51" t="n">
        <v>24</v>
      </c>
      <c r="X375" s="77" t="n">
        <v>1</v>
      </c>
      <c r="Y375" s="52" t="n">
        <v>0</v>
      </c>
    </row>
    <row r="376" customFormat="false" ht="12.95" hidden="false" customHeight="true" outlineLevel="0" collapsed="false">
      <c r="A376" s="54" t="s">
        <v>65</v>
      </c>
      <c r="B376" s="44" t="n">
        <v>0</v>
      </c>
      <c r="C376" s="44" t="n">
        <v>0</v>
      </c>
      <c r="D376" s="44" t="n">
        <v>0</v>
      </c>
      <c r="E376" s="44" t="n">
        <v>0</v>
      </c>
      <c r="F376" s="44" t="n">
        <v>0</v>
      </c>
      <c r="G376" s="75" t="n">
        <v>0</v>
      </c>
      <c r="H376" s="44" t="n">
        <v>48</v>
      </c>
      <c r="I376" s="44" t="n">
        <v>0</v>
      </c>
      <c r="J376" s="44" t="n">
        <v>0</v>
      </c>
      <c r="K376" s="44" t="n">
        <v>48</v>
      </c>
      <c r="L376" s="44" t="n">
        <v>0</v>
      </c>
      <c r="M376" s="44" t="n">
        <v>0</v>
      </c>
      <c r="N376" s="44" t="n">
        <v>5</v>
      </c>
      <c r="O376" s="44" t="n">
        <v>0</v>
      </c>
      <c r="P376" s="44" t="n">
        <v>0</v>
      </c>
      <c r="Q376" s="44" t="n">
        <v>5</v>
      </c>
      <c r="R376" s="44" t="n">
        <v>0</v>
      </c>
      <c r="S376" s="44" t="n">
        <v>0</v>
      </c>
      <c r="T376" s="44" t="n">
        <v>47</v>
      </c>
      <c r="U376" s="44" t="n">
        <v>1</v>
      </c>
      <c r="V376" s="44" t="n">
        <v>0</v>
      </c>
      <c r="W376" s="44" t="n">
        <v>46</v>
      </c>
      <c r="X376" s="75" t="n">
        <v>0</v>
      </c>
      <c r="Y376" s="45" t="n">
        <v>0</v>
      </c>
    </row>
    <row r="377" customFormat="false" ht="12.95" hidden="false" customHeight="true" outlineLevel="0" collapsed="false">
      <c r="A377" s="59" t="s">
        <v>66</v>
      </c>
      <c r="B377" s="60" t="n">
        <v>123</v>
      </c>
      <c r="C377" s="60" t="n">
        <v>0</v>
      </c>
      <c r="D377" s="60" t="n">
        <v>0</v>
      </c>
      <c r="E377" s="60" t="n">
        <v>118</v>
      </c>
      <c r="F377" s="60" t="n">
        <v>5</v>
      </c>
      <c r="G377" s="78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47</v>
      </c>
      <c r="O377" s="60" t="n">
        <v>0</v>
      </c>
      <c r="P377" s="60" t="n">
        <v>0</v>
      </c>
      <c r="Q377" s="60" t="n">
        <v>46</v>
      </c>
      <c r="R377" s="60" t="n">
        <v>1</v>
      </c>
      <c r="S377" s="60" t="n">
        <v>0</v>
      </c>
      <c r="T377" s="60" t="n">
        <v>0</v>
      </c>
      <c r="U377" s="60" t="n">
        <v>0</v>
      </c>
      <c r="V377" s="60" t="n">
        <v>0</v>
      </c>
      <c r="W377" s="60" t="n">
        <v>0</v>
      </c>
      <c r="X377" s="78" t="n">
        <v>0</v>
      </c>
      <c r="Y377" s="61" t="n">
        <v>0</v>
      </c>
    </row>
    <row r="378" customFormat="false" ht="12.9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</row>
    <row r="379" customFormat="false" ht="12.95" hidden="false" customHeight="true" outlineLevel="0" collapsed="false">
      <c r="A379" s="65" t="s">
        <v>68</v>
      </c>
    </row>
    <row r="380" customFormat="false" ht="12.95" hidden="false" customHeight="true" outlineLevel="0" collapsed="false">
      <c r="A380" s="42"/>
    </row>
    <row r="381" customFormat="false" ht="12.95" hidden="false" customHeight="true" outlineLevel="0" collapsed="false">
      <c r="A381" s="42"/>
    </row>
    <row r="382" customFormat="false" ht="12.95" hidden="false" customHeight="true" outlineLevel="0" collapsed="false">
      <c r="A382" s="42"/>
    </row>
    <row r="383" customFormat="false" ht="12.95" hidden="false" customHeight="true" outlineLevel="0" collapsed="false">
      <c r="A383" s="3" t="s">
        <v>0</v>
      </c>
    </row>
    <row r="384" customFormat="false" ht="12.95" hidden="false" customHeight="true" outlineLevel="0" collapsed="false">
      <c r="A384" s="6"/>
      <c r="B384" s="7" t="s">
        <v>9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R385" s="9" t="s">
        <v>2</v>
      </c>
      <c r="S385" s="8"/>
      <c r="T385" s="6"/>
      <c r="U385" s="6"/>
      <c r="V385" s="6"/>
      <c r="W385" s="6"/>
      <c r="X385" s="6"/>
      <c r="Y385" s="6"/>
    </row>
    <row r="386" customFormat="false" ht="12.95" hidden="false" customHeight="true" outlineLevel="0" collapsed="false">
      <c r="A386" s="10"/>
      <c r="B386" s="15"/>
      <c r="C386" s="66" t="s">
        <v>99</v>
      </c>
      <c r="D386" s="13"/>
      <c r="E386" s="13"/>
      <c r="F386" s="13"/>
      <c r="G386" s="14"/>
      <c r="H386" s="15" t="s">
        <v>100</v>
      </c>
      <c r="I386" s="13"/>
      <c r="J386" s="13"/>
      <c r="K386" s="13"/>
      <c r="L386" s="13"/>
      <c r="M386" s="14"/>
      <c r="N386" s="15"/>
      <c r="O386" s="66" t="s">
        <v>101</v>
      </c>
      <c r="P386" s="13"/>
      <c r="Q386" s="13"/>
      <c r="R386" s="13"/>
      <c r="S386" s="14"/>
      <c r="T386" s="74"/>
    </row>
    <row r="387" customFormat="false" ht="12.95" hidden="false" customHeight="true" outlineLevel="0" collapsed="false">
      <c r="A387" s="18" t="s">
        <v>7</v>
      </c>
      <c r="B387" s="19"/>
      <c r="C387" s="20"/>
      <c r="D387" s="20"/>
      <c r="E387" s="20"/>
      <c r="F387" s="20"/>
      <c r="G387" s="21"/>
      <c r="H387" s="19"/>
      <c r="I387" s="20"/>
      <c r="J387" s="20"/>
      <c r="K387" s="20"/>
      <c r="L387" s="20"/>
      <c r="M387" s="21"/>
      <c r="N387" s="19"/>
      <c r="O387" s="20"/>
      <c r="P387" s="20"/>
      <c r="Q387" s="20"/>
      <c r="R387" s="20"/>
      <c r="S387" s="21"/>
      <c r="T387" s="74"/>
    </row>
    <row r="388" customFormat="false" ht="12.95" hidden="false" customHeight="true" outlineLevel="0" collapsed="false">
      <c r="A388" s="23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74"/>
    </row>
    <row r="389" customFormat="false" ht="12.95" hidden="false" customHeight="true" outlineLevel="0" collapsed="false">
      <c r="A389" s="29" t="s">
        <v>9</v>
      </c>
      <c r="B389" s="30" t="s">
        <v>10</v>
      </c>
      <c r="C389" s="30" t="s">
        <v>11</v>
      </c>
      <c r="D389" s="30" t="s">
        <v>12</v>
      </c>
      <c r="E389" s="30" t="s">
        <v>13</v>
      </c>
      <c r="F389" s="30" t="s">
        <v>14</v>
      </c>
      <c r="G389" s="30" t="s">
        <v>15</v>
      </c>
      <c r="H389" s="30" t="s">
        <v>10</v>
      </c>
      <c r="I389" s="30" t="s">
        <v>11</v>
      </c>
      <c r="J389" s="30" t="s">
        <v>12</v>
      </c>
      <c r="K389" s="30" t="s">
        <v>13</v>
      </c>
      <c r="L389" s="30" t="s">
        <v>14</v>
      </c>
      <c r="M389" s="30" t="s">
        <v>15</v>
      </c>
      <c r="N389" s="30" t="s">
        <v>10</v>
      </c>
      <c r="O389" s="30" t="s">
        <v>11</v>
      </c>
      <c r="P389" s="30" t="s">
        <v>12</v>
      </c>
      <c r="Q389" s="30" t="s">
        <v>13</v>
      </c>
      <c r="R389" s="30" t="s">
        <v>14</v>
      </c>
      <c r="S389" s="30" t="s">
        <v>15</v>
      </c>
      <c r="T389" s="74"/>
    </row>
    <row r="390" customFormat="false" ht="12.95" hidden="false" customHeight="true" outlineLevel="0" collapsed="false">
      <c r="A390" s="29" t="s">
        <v>16</v>
      </c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74"/>
    </row>
    <row r="391" customFormat="false" ht="12.75" hidden="false" customHeight="true" outlineLevel="0" collapsed="false">
      <c r="A391" s="36" t="s">
        <v>17</v>
      </c>
      <c r="B391" s="37" t="n">
        <v>3580</v>
      </c>
      <c r="C391" s="38" t="n">
        <v>8</v>
      </c>
      <c r="D391" s="38" t="n">
        <v>0</v>
      </c>
      <c r="E391" s="37" t="n">
        <v>3535</v>
      </c>
      <c r="F391" s="37" t="n">
        <v>37</v>
      </c>
      <c r="G391" s="37" t="n">
        <v>0</v>
      </c>
      <c r="H391" s="37" t="n">
        <v>120382</v>
      </c>
      <c r="I391" s="38" t="n">
        <v>145</v>
      </c>
      <c r="J391" s="38" t="n">
        <v>0</v>
      </c>
      <c r="K391" s="37" t="n">
        <v>111042</v>
      </c>
      <c r="L391" s="37" t="n">
        <v>9195</v>
      </c>
      <c r="M391" s="37" t="n">
        <v>0</v>
      </c>
      <c r="N391" s="37" t="n">
        <v>267748</v>
      </c>
      <c r="O391" s="38" t="n">
        <v>863</v>
      </c>
      <c r="P391" s="38" t="n">
        <v>0</v>
      </c>
      <c r="Q391" s="37" t="n">
        <v>234415</v>
      </c>
      <c r="R391" s="37" t="n">
        <v>32470</v>
      </c>
      <c r="S391" s="40" t="n">
        <v>0</v>
      </c>
      <c r="T391" s="74"/>
    </row>
    <row r="392" customFormat="false" ht="12.95" hidden="false" customHeight="true" outlineLevel="0" collapsed="false">
      <c r="A392" s="36" t="s">
        <v>18</v>
      </c>
      <c r="B392" s="37" t="n">
        <v>3613</v>
      </c>
      <c r="C392" s="37" t="n">
        <v>3</v>
      </c>
      <c r="D392" s="83" t="n">
        <v>2</v>
      </c>
      <c r="E392" s="37" t="n">
        <v>3538</v>
      </c>
      <c r="F392" s="37" t="n">
        <v>70</v>
      </c>
      <c r="G392" s="37" t="n">
        <v>0</v>
      </c>
      <c r="H392" s="37" t="n">
        <v>106529</v>
      </c>
      <c r="I392" s="37" t="n">
        <v>194</v>
      </c>
      <c r="J392" s="37" t="n">
        <v>47</v>
      </c>
      <c r="K392" s="37" t="n">
        <v>98685</v>
      </c>
      <c r="L392" s="37" t="n">
        <v>7603</v>
      </c>
      <c r="M392" s="37" t="n">
        <v>0</v>
      </c>
      <c r="N392" s="37" t="n">
        <v>153223</v>
      </c>
      <c r="O392" s="37" t="n">
        <v>737</v>
      </c>
      <c r="P392" s="37" t="n">
        <v>127</v>
      </c>
      <c r="Q392" s="37" t="n">
        <v>133345</v>
      </c>
      <c r="R392" s="37" t="n">
        <v>19014</v>
      </c>
      <c r="S392" s="40" t="n">
        <v>0</v>
      </c>
      <c r="T392" s="74"/>
    </row>
    <row r="393" customFormat="false" ht="12.95" hidden="false" customHeight="true" outlineLevel="0" collapsed="false">
      <c r="A393" s="36" t="s">
        <v>19</v>
      </c>
      <c r="B393" s="37" t="n">
        <f aca="false">SUM(B394:B440)</f>
        <v>3663</v>
      </c>
      <c r="C393" s="37" t="n">
        <f aca="false">SUM(C394:C440)</f>
        <v>28</v>
      </c>
      <c r="D393" s="37" t="n">
        <f aca="false">SUM(D394:D440)</f>
        <v>0</v>
      </c>
      <c r="E393" s="37" t="n">
        <f aca="false">SUM(E394:E440)</f>
        <v>3490</v>
      </c>
      <c r="F393" s="37" t="n">
        <f aca="false">SUM(F394:F440)</f>
        <v>145</v>
      </c>
      <c r="G393" s="37" t="n">
        <f aca="false">SUM(G394:G440)</f>
        <v>0</v>
      </c>
      <c r="H393" s="37" t="n">
        <f aca="false">SUM(H394:H440)</f>
        <v>99783</v>
      </c>
      <c r="I393" s="37" t="n">
        <f aca="false">SUM(I394:I440)</f>
        <v>112</v>
      </c>
      <c r="J393" s="37" t="n">
        <f aca="false">SUM(J394:J440)</f>
        <v>69</v>
      </c>
      <c r="K393" s="37" t="n">
        <f aca="false">SUM(K394:K440)</f>
        <v>90644</v>
      </c>
      <c r="L393" s="37" t="n">
        <f aca="false">SUM(L394:L440)</f>
        <v>8958</v>
      </c>
      <c r="M393" s="37" t="n">
        <f aca="false">SUM(M394:M440)</f>
        <v>0</v>
      </c>
      <c r="N393" s="37" t="n">
        <f aca="false">SUM(N394:N440)</f>
        <v>216847</v>
      </c>
      <c r="O393" s="37" t="n">
        <f aca="false">SUM(O394:O440)</f>
        <v>883</v>
      </c>
      <c r="P393" s="37" t="n">
        <f aca="false">SUM(P394:P440)</f>
        <v>8</v>
      </c>
      <c r="Q393" s="37" t="n">
        <f aca="false">SUM(Q394:Q440)</f>
        <v>185842</v>
      </c>
      <c r="R393" s="37" t="n">
        <f aca="false">SUM(R394:R440)</f>
        <v>30114</v>
      </c>
      <c r="S393" s="40" t="n">
        <f aca="false">SUM(S394:S440)</f>
        <v>0</v>
      </c>
      <c r="T393" s="74"/>
    </row>
    <row r="394" customFormat="false" ht="12.95" hidden="false" customHeight="true" outlineLevel="0" collapsed="false">
      <c r="A394" s="43" t="s">
        <v>20</v>
      </c>
      <c r="B394" s="44" t="n">
        <v>0</v>
      </c>
      <c r="C394" s="44" t="n">
        <v>0</v>
      </c>
      <c r="D394" s="44" t="n">
        <v>0</v>
      </c>
      <c r="E394" s="44" t="n">
        <v>0</v>
      </c>
      <c r="F394" s="44" t="n">
        <v>0</v>
      </c>
      <c r="G394" s="44" t="n">
        <v>0</v>
      </c>
      <c r="H394" s="44" t="n">
        <v>362</v>
      </c>
      <c r="I394" s="44" t="n">
        <v>0</v>
      </c>
      <c r="J394" s="44" t="n">
        <v>0</v>
      </c>
      <c r="K394" s="44" t="n">
        <v>237</v>
      </c>
      <c r="L394" s="44" t="n">
        <v>125</v>
      </c>
      <c r="M394" s="44" t="n">
        <v>0</v>
      </c>
      <c r="N394" s="44" t="n">
        <v>116</v>
      </c>
      <c r="O394" s="44" t="n">
        <v>0</v>
      </c>
      <c r="P394" s="44" t="n">
        <v>0</v>
      </c>
      <c r="Q394" s="44" t="n">
        <v>85</v>
      </c>
      <c r="R394" s="44" t="n">
        <v>31</v>
      </c>
      <c r="S394" s="44" t="n">
        <v>0</v>
      </c>
      <c r="T394" s="74"/>
    </row>
    <row r="395" customFormat="false" ht="12.95" hidden="false" customHeight="true" outlineLevel="0" collapsed="false">
      <c r="A395" s="47" t="s">
        <v>21</v>
      </c>
      <c r="B395" s="48" t="n">
        <v>0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136</v>
      </c>
      <c r="I395" s="48" t="n">
        <v>0</v>
      </c>
      <c r="J395" s="48" t="n">
        <v>0</v>
      </c>
      <c r="K395" s="48" t="n">
        <v>109</v>
      </c>
      <c r="L395" s="48" t="n">
        <v>27</v>
      </c>
      <c r="M395" s="48" t="n">
        <v>0</v>
      </c>
      <c r="N395" s="48" t="n">
        <v>644</v>
      </c>
      <c r="O395" s="48" t="n">
        <v>0</v>
      </c>
      <c r="P395" s="48" t="n">
        <v>0</v>
      </c>
      <c r="Q395" s="48" t="n">
        <v>582</v>
      </c>
      <c r="R395" s="48" t="n">
        <v>62</v>
      </c>
      <c r="S395" s="48" t="n">
        <v>0</v>
      </c>
      <c r="T395" s="74"/>
    </row>
    <row r="396" customFormat="false" ht="12.95" hidden="false" customHeight="true" outlineLevel="0" collapsed="false">
      <c r="A396" s="47" t="s">
        <v>22</v>
      </c>
      <c r="B396" s="48" t="n">
        <v>1</v>
      </c>
      <c r="C396" s="48" t="n">
        <v>0</v>
      </c>
      <c r="D396" s="48" t="n">
        <v>0</v>
      </c>
      <c r="E396" s="48" t="n">
        <v>1</v>
      </c>
      <c r="F396" s="48" t="n">
        <v>0</v>
      </c>
      <c r="G396" s="48" t="n">
        <v>0</v>
      </c>
      <c r="H396" s="48" t="n">
        <v>226</v>
      </c>
      <c r="I396" s="48" t="n">
        <v>0</v>
      </c>
      <c r="J396" s="48" t="n">
        <v>0</v>
      </c>
      <c r="K396" s="48" t="n">
        <v>213</v>
      </c>
      <c r="L396" s="48" t="n">
        <v>13</v>
      </c>
      <c r="M396" s="48" t="n">
        <v>0</v>
      </c>
      <c r="N396" s="48" t="n">
        <v>219</v>
      </c>
      <c r="O396" s="48" t="n">
        <v>0</v>
      </c>
      <c r="P396" s="48" t="n">
        <v>0</v>
      </c>
      <c r="Q396" s="48" t="n">
        <v>219</v>
      </c>
      <c r="R396" s="48" t="n">
        <v>0</v>
      </c>
      <c r="S396" s="48" t="n">
        <v>0</v>
      </c>
      <c r="T396" s="74"/>
    </row>
    <row r="397" customFormat="false" ht="12.95" hidden="false" customHeight="true" outlineLevel="0" collapsed="false">
      <c r="A397" s="47" t="s">
        <v>23</v>
      </c>
      <c r="B397" s="48" t="n">
        <v>7</v>
      </c>
      <c r="C397" s="48" t="n">
        <v>0</v>
      </c>
      <c r="D397" s="48" t="n">
        <v>0</v>
      </c>
      <c r="E397" s="48" t="n">
        <v>4</v>
      </c>
      <c r="F397" s="48" t="n">
        <v>3</v>
      </c>
      <c r="G397" s="48" t="n">
        <v>0</v>
      </c>
      <c r="H397" s="48" t="n">
        <v>1085</v>
      </c>
      <c r="I397" s="48" t="n">
        <v>7</v>
      </c>
      <c r="J397" s="48" t="n">
        <v>0</v>
      </c>
      <c r="K397" s="48" t="n">
        <v>1020</v>
      </c>
      <c r="L397" s="48" t="n">
        <v>58</v>
      </c>
      <c r="M397" s="48" t="n">
        <v>0</v>
      </c>
      <c r="N397" s="48" t="n">
        <v>42</v>
      </c>
      <c r="O397" s="48" t="n">
        <v>0</v>
      </c>
      <c r="P397" s="48" t="n">
        <v>0</v>
      </c>
      <c r="Q397" s="48" t="n">
        <v>25</v>
      </c>
      <c r="R397" s="48" t="n">
        <v>17</v>
      </c>
      <c r="S397" s="48" t="n">
        <v>0</v>
      </c>
      <c r="T397" s="74"/>
    </row>
    <row r="398" customFormat="false" ht="12.95" hidden="false" customHeight="true" outlineLevel="0" collapsed="false">
      <c r="A398" s="50" t="s">
        <v>24</v>
      </c>
      <c r="B398" s="51" t="n">
        <v>1</v>
      </c>
      <c r="C398" s="51" t="n">
        <v>0</v>
      </c>
      <c r="D398" s="51" t="n">
        <v>0</v>
      </c>
      <c r="E398" s="51" t="n">
        <v>1</v>
      </c>
      <c r="F398" s="51" t="n">
        <v>0</v>
      </c>
      <c r="G398" s="51" t="n">
        <v>0</v>
      </c>
      <c r="H398" s="51" t="n">
        <v>46</v>
      </c>
      <c r="I398" s="51" t="n">
        <v>0</v>
      </c>
      <c r="J398" s="51" t="n">
        <v>0</v>
      </c>
      <c r="K398" s="51" t="n">
        <v>34</v>
      </c>
      <c r="L398" s="51" t="n">
        <v>12</v>
      </c>
      <c r="M398" s="51" t="n">
        <v>0</v>
      </c>
      <c r="N398" s="51" t="n">
        <v>48</v>
      </c>
      <c r="O398" s="51" t="n">
        <v>0</v>
      </c>
      <c r="P398" s="51" t="n">
        <v>0</v>
      </c>
      <c r="Q398" s="51" t="n">
        <v>18</v>
      </c>
      <c r="R398" s="51" t="n">
        <v>30</v>
      </c>
      <c r="S398" s="51" t="n">
        <v>0</v>
      </c>
      <c r="T398" s="74"/>
    </row>
    <row r="399" customFormat="false" ht="12.95" hidden="false" customHeight="true" outlineLevel="0" collapsed="false">
      <c r="A399" s="53" t="s">
        <v>25</v>
      </c>
      <c r="B399" s="44" t="n">
        <v>7</v>
      </c>
      <c r="C399" s="44" t="n">
        <v>0</v>
      </c>
      <c r="D399" s="44" t="n">
        <v>0</v>
      </c>
      <c r="E399" s="44" t="n">
        <v>7</v>
      </c>
      <c r="F399" s="44" t="n">
        <v>0</v>
      </c>
      <c r="G399" s="44" t="n">
        <v>0</v>
      </c>
      <c r="H399" s="44" t="n">
        <v>123</v>
      </c>
      <c r="I399" s="44" t="n">
        <v>0</v>
      </c>
      <c r="J399" s="44" t="n">
        <v>0</v>
      </c>
      <c r="K399" s="44" t="n">
        <v>123</v>
      </c>
      <c r="L399" s="44" t="n">
        <v>0</v>
      </c>
      <c r="M399" s="44" t="n">
        <v>0</v>
      </c>
      <c r="N399" s="44" t="n">
        <v>134</v>
      </c>
      <c r="O399" s="44" t="n">
        <v>0</v>
      </c>
      <c r="P399" s="44" t="n">
        <v>0</v>
      </c>
      <c r="Q399" s="44" t="n">
        <v>131</v>
      </c>
      <c r="R399" s="44" t="n">
        <v>3</v>
      </c>
      <c r="S399" s="44" t="n">
        <v>0</v>
      </c>
      <c r="T399" s="74"/>
    </row>
    <row r="400" customFormat="false" ht="12.95" hidden="false" customHeight="true" outlineLevel="0" collapsed="false">
      <c r="A400" s="54" t="s">
        <v>26</v>
      </c>
      <c r="B400" s="48" t="n">
        <v>10</v>
      </c>
      <c r="C400" s="48" t="n">
        <v>0</v>
      </c>
      <c r="D400" s="48" t="n">
        <v>0</v>
      </c>
      <c r="E400" s="48" t="n">
        <v>10</v>
      </c>
      <c r="F400" s="48" t="n">
        <v>0</v>
      </c>
      <c r="G400" s="48" t="n">
        <v>0</v>
      </c>
      <c r="H400" s="48" t="n">
        <v>1487</v>
      </c>
      <c r="I400" s="48" t="n">
        <v>0</v>
      </c>
      <c r="J400" s="48" t="n">
        <v>0</v>
      </c>
      <c r="K400" s="48" t="n">
        <v>1347</v>
      </c>
      <c r="L400" s="48" t="n">
        <v>140</v>
      </c>
      <c r="M400" s="48" t="n">
        <v>0</v>
      </c>
      <c r="N400" s="48" t="n">
        <v>351</v>
      </c>
      <c r="O400" s="48" t="n">
        <v>0</v>
      </c>
      <c r="P400" s="48" t="n">
        <v>0</v>
      </c>
      <c r="Q400" s="48" t="n">
        <v>194</v>
      </c>
      <c r="R400" s="48" t="n">
        <v>157</v>
      </c>
      <c r="S400" s="48" t="n">
        <v>0</v>
      </c>
      <c r="T400" s="74"/>
    </row>
    <row r="401" customFormat="false" ht="12.95" hidden="false" customHeight="true" outlineLevel="0" collapsed="false">
      <c r="A401" s="54" t="s">
        <v>27</v>
      </c>
      <c r="B401" s="48" t="n">
        <v>897</v>
      </c>
      <c r="C401" s="48" t="n">
        <v>0</v>
      </c>
      <c r="D401" s="48" t="n">
        <v>0</v>
      </c>
      <c r="E401" s="48" t="n">
        <v>896</v>
      </c>
      <c r="F401" s="48" t="n">
        <v>1</v>
      </c>
      <c r="G401" s="48" t="n">
        <v>0</v>
      </c>
      <c r="H401" s="48" t="n">
        <v>11647</v>
      </c>
      <c r="I401" s="48" t="n">
        <v>9</v>
      </c>
      <c r="J401" s="48" t="n">
        <v>0</v>
      </c>
      <c r="K401" s="48" t="n">
        <v>11426</v>
      </c>
      <c r="L401" s="48" t="n">
        <v>212</v>
      </c>
      <c r="M401" s="48" t="n">
        <v>0</v>
      </c>
      <c r="N401" s="48" t="n">
        <v>674</v>
      </c>
      <c r="O401" s="48" t="n">
        <v>6</v>
      </c>
      <c r="P401" s="48" t="n">
        <v>0</v>
      </c>
      <c r="Q401" s="48" t="n">
        <v>491</v>
      </c>
      <c r="R401" s="48" t="n">
        <v>177</v>
      </c>
      <c r="S401" s="48" t="n">
        <v>0</v>
      </c>
      <c r="T401" s="74"/>
    </row>
    <row r="402" customFormat="false" ht="12.95" hidden="false" customHeight="true" outlineLevel="0" collapsed="false">
      <c r="A402" s="54" t="s">
        <v>28</v>
      </c>
      <c r="B402" s="48" t="n">
        <v>7</v>
      </c>
      <c r="C402" s="48" t="n">
        <v>0</v>
      </c>
      <c r="D402" s="48" t="n">
        <v>0</v>
      </c>
      <c r="E402" s="48" t="n">
        <v>7</v>
      </c>
      <c r="F402" s="48" t="n">
        <v>0</v>
      </c>
      <c r="G402" s="48" t="n">
        <v>0</v>
      </c>
      <c r="H402" s="48" t="n">
        <v>5248</v>
      </c>
      <c r="I402" s="48" t="n">
        <v>0</v>
      </c>
      <c r="J402" s="48" t="n">
        <v>0</v>
      </c>
      <c r="K402" s="48" t="n">
        <v>4911</v>
      </c>
      <c r="L402" s="48" t="n">
        <v>337</v>
      </c>
      <c r="M402" s="48" t="n">
        <v>0</v>
      </c>
      <c r="N402" s="48" t="n">
        <v>528</v>
      </c>
      <c r="O402" s="48" t="n">
        <v>0</v>
      </c>
      <c r="P402" s="48" t="n">
        <v>0</v>
      </c>
      <c r="Q402" s="48" t="n">
        <v>447</v>
      </c>
      <c r="R402" s="48" t="n">
        <v>81</v>
      </c>
      <c r="S402" s="48" t="n">
        <v>0</v>
      </c>
      <c r="T402" s="74"/>
    </row>
    <row r="403" customFormat="false" ht="12.95" hidden="false" customHeight="true" outlineLevel="0" collapsed="false">
      <c r="A403" s="55" t="s">
        <v>29</v>
      </c>
      <c r="B403" s="51" t="n">
        <v>63</v>
      </c>
      <c r="C403" s="51" t="n">
        <v>0</v>
      </c>
      <c r="D403" s="51" t="n">
        <v>0</v>
      </c>
      <c r="E403" s="51" t="n">
        <v>63</v>
      </c>
      <c r="F403" s="51" t="n">
        <v>0</v>
      </c>
      <c r="G403" s="51" t="n">
        <v>0</v>
      </c>
      <c r="H403" s="51" t="n">
        <v>2331</v>
      </c>
      <c r="I403" s="51" t="n">
        <v>0</v>
      </c>
      <c r="J403" s="51" t="n">
        <v>0</v>
      </c>
      <c r="K403" s="51" t="n">
        <v>2132</v>
      </c>
      <c r="L403" s="51" t="n">
        <v>199</v>
      </c>
      <c r="M403" s="51" t="n">
        <v>0</v>
      </c>
      <c r="N403" s="51" t="n">
        <v>520</v>
      </c>
      <c r="O403" s="51" t="n">
        <v>0</v>
      </c>
      <c r="P403" s="51" t="n">
        <v>0</v>
      </c>
      <c r="Q403" s="51" t="n">
        <v>453</v>
      </c>
      <c r="R403" s="51" t="n">
        <v>67</v>
      </c>
      <c r="S403" s="51" t="n">
        <v>0</v>
      </c>
      <c r="T403" s="74"/>
    </row>
    <row r="404" customFormat="false" ht="12.95" hidden="false" customHeight="true" outlineLevel="0" collapsed="false">
      <c r="A404" s="53" t="s">
        <v>30</v>
      </c>
      <c r="B404" s="44" t="n">
        <v>43</v>
      </c>
      <c r="C404" s="44" t="n">
        <v>0</v>
      </c>
      <c r="D404" s="44" t="n">
        <v>0</v>
      </c>
      <c r="E404" s="44" t="n">
        <v>10</v>
      </c>
      <c r="F404" s="44" t="n">
        <v>33</v>
      </c>
      <c r="G404" s="44" t="n">
        <v>0</v>
      </c>
      <c r="H404" s="44" t="n">
        <v>3003</v>
      </c>
      <c r="I404" s="44" t="n">
        <v>65</v>
      </c>
      <c r="J404" s="44" t="n">
        <v>0</v>
      </c>
      <c r="K404" s="44" t="n">
        <v>2580</v>
      </c>
      <c r="L404" s="44" t="n">
        <v>358</v>
      </c>
      <c r="M404" s="44" t="n">
        <v>0</v>
      </c>
      <c r="N404" s="44" t="n">
        <v>725</v>
      </c>
      <c r="O404" s="44" t="n">
        <v>0</v>
      </c>
      <c r="P404" s="44" t="n">
        <v>0</v>
      </c>
      <c r="Q404" s="44" t="n">
        <v>438</v>
      </c>
      <c r="R404" s="44" t="n">
        <v>287</v>
      </c>
      <c r="S404" s="44" t="n">
        <v>0</v>
      </c>
      <c r="T404" s="74"/>
    </row>
    <row r="405" customFormat="false" ht="12.95" hidden="false" customHeight="true" outlineLevel="0" collapsed="false">
      <c r="A405" s="54" t="s">
        <v>31</v>
      </c>
      <c r="B405" s="48" t="n">
        <v>1859</v>
      </c>
      <c r="C405" s="48" t="n">
        <v>28</v>
      </c>
      <c r="D405" s="48" t="n">
        <v>0</v>
      </c>
      <c r="E405" s="48" t="n">
        <v>1831</v>
      </c>
      <c r="F405" s="48" t="n">
        <v>0</v>
      </c>
      <c r="G405" s="48" t="n">
        <v>0</v>
      </c>
      <c r="H405" s="48" t="n">
        <v>11117</v>
      </c>
      <c r="I405" s="48" t="n">
        <v>0</v>
      </c>
      <c r="J405" s="48" t="n">
        <v>0</v>
      </c>
      <c r="K405" s="48" t="n">
        <v>10857</v>
      </c>
      <c r="L405" s="48" t="n">
        <v>260</v>
      </c>
      <c r="M405" s="48" t="n">
        <v>0</v>
      </c>
      <c r="N405" s="48" t="n">
        <v>2567</v>
      </c>
      <c r="O405" s="48" t="n">
        <v>176</v>
      </c>
      <c r="P405" s="48" t="n">
        <v>0</v>
      </c>
      <c r="Q405" s="48" t="n">
        <v>2095</v>
      </c>
      <c r="R405" s="48" t="n">
        <v>296</v>
      </c>
      <c r="S405" s="48" t="n">
        <v>0</v>
      </c>
      <c r="T405" s="74"/>
    </row>
    <row r="406" customFormat="false" ht="12.95" hidden="false" customHeight="true" outlineLevel="0" collapsed="false">
      <c r="A406" s="54" t="s">
        <v>32</v>
      </c>
      <c r="B406" s="48" t="n">
        <v>1</v>
      </c>
      <c r="C406" s="48" t="n">
        <v>0</v>
      </c>
      <c r="D406" s="48" t="n">
        <v>0</v>
      </c>
      <c r="E406" s="48" t="n">
        <v>1</v>
      </c>
      <c r="F406" s="48" t="n">
        <v>0</v>
      </c>
      <c r="G406" s="48" t="n">
        <v>0</v>
      </c>
      <c r="H406" s="48" t="n">
        <v>92</v>
      </c>
      <c r="I406" s="48" t="n">
        <v>0</v>
      </c>
      <c r="J406" s="48" t="n">
        <v>0</v>
      </c>
      <c r="K406" s="48" t="n">
        <v>90</v>
      </c>
      <c r="L406" s="48" t="n">
        <v>2</v>
      </c>
      <c r="M406" s="48" t="n">
        <v>0</v>
      </c>
      <c r="N406" s="48" t="n">
        <v>129</v>
      </c>
      <c r="O406" s="48" t="n">
        <v>0</v>
      </c>
      <c r="P406" s="48" t="n">
        <v>0</v>
      </c>
      <c r="Q406" s="48" t="n">
        <v>118</v>
      </c>
      <c r="R406" s="48" t="n">
        <v>11</v>
      </c>
      <c r="S406" s="48" t="n">
        <v>0</v>
      </c>
      <c r="T406" s="74"/>
    </row>
    <row r="407" customFormat="false" ht="12.95" hidden="false" customHeight="true" outlineLevel="0" collapsed="false">
      <c r="A407" s="54" t="s">
        <v>33</v>
      </c>
      <c r="B407" s="48" t="n">
        <v>0</v>
      </c>
      <c r="C407" s="48" t="n">
        <v>0</v>
      </c>
      <c r="D407" s="48" t="n">
        <v>0</v>
      </c>
      <c r="E407" s="48" t="n">
        <v>0</v>
      </c>
      <c r="F407" s="48" t="n">
        <v>0</v>
      </c>
      <c r="G407" s="48" t="n">
        <v>0</v>
      </c>
      <c r="H407" s="48" t="n">
        <v>1253</v>
      </c>
      <c r="I407" s="48" t="n">
        <v>0</v>
      </c>
      <c r="J407" s="48" t="n">
        <v>0</v>
      </c>
      <c r="K407" s="48" t="n">
        <v>1072</v>
      </c>
      <c r="L407" s="48" t="n">
        <v>181</v>
      </c>
      <c r="M407" s="48" t="n">
        <v>0</v>
      </c>
      <c r="N407" s="48" t="n">
        <v>3620</v>
      </c>
      <c r="O407" s="48" t="n">
        <v>0</v>
      </c>
      <c r="P407" s="48" t="n">
        <v>0</v>
      </c>
      <c r="Q407" s="48" t="n">
        <v>2639</v>
      </c>
      <c r="R407" s="48" t="n">
        <v>981</v>
      </c>
      <c r="S407" s="48" t="n">
        <v>0</v>
      </c>
      <c r="T407" s="74"/>
    </row>
    <row r="408" customFormat="false" ht="12.95" hidden="false" customHeight="true" outlineLevel="0" collapsed="false">
      <c r="A408" s="55" t="s">
        <v>34</v>
      </c>
      <c r="B408" s="51" t="n">
        <v>120</v>
      </c>
      <c r="C408" s="51" t="n">
        <v>0</v>
      </c>
      <c r="D408" s="51" t="n">
        <v>0</v>
      </c>
      <c r="E408" s="51" t="n">
        <v>112</v>
      </c>
      <c r="F408" s="51" t="n">
        <v>8</v>
      </c>
      <c r="G408" s="51" t="n">
        <v>0</v>
      </c>
      <c r="H408" s="51" t="n">
        <v>506</v>
      </c>
      <c r="I408" s="51" t="n">
        <v>0</v>
      </c>
      <c r="J408" s="51" t="n">
        <v>0</v>
      </c>
      <c r="K408" s="51" t="n">
        <v>468</v>
      </c>
      <c r="L408" s="51" t="n">
        <v>38</v>
      </c>
      <c r="M408" s="51" t="n">
        <v>0</v>
      </c>
      <c r="N408" s="51" t="n">
        <v>171</v>
      </c>
      <c r="O408" s="51" t="n">
        <v>5</v>
      </c>
      <c r="P408" s="51" t="n">
        <v>0</v>
      </c>
      <c r="Q408" s="51" t="n">
        <v>158</v>
      </c>
      <c r="R408" s="51" t="n">
        <v>8</v>
      </c>
      <c r="S408" s="51" t="n">
        <v>0</v>
      </c>
      <c r="T408" s="74"/>
    </row>
    <row r="409" customFormat="false" ht="12.95" hidden="false" customHeight="true" outlineLevel="0" collapsed="false">
      <c r="A409" s="53" t="s">
        <v>35</v>
      </c>
      <c r="B409" s="44" t="n">
        <v>5</v>
      </c>
      <c r="C409" s="44" t="n">
        <v>0</v>
      </c>
      <c r="D409" s="44" t="n">
        <v>0</v>
      </c>
      <c r="E409" s="44" t="n">
        <v>5</v>
      </c>
      <c r="F409" s="44" t="n">
        <v>0</v>
      </c>
      <c r="G409" s="44" t="n">
        <v>0</v>
      </c>
      <c r="H409" s="44" t="n">
        <v>109</v>
      </c>
      <c r="I409" s="44" t="n">
        <v>0</v>
      </c>
      <c r="J409" s="44" t="n">
        <v>0</v>
      </c>
      <c r="K409" s="44" t="n">
        <v>88</v>
      </c>
      <c r="L409" s="44" t="n">
        <v>21</v>
      </c>
      <c r="M409" s="44" t="n">
        <v>0</v>
      </c>
      <c r="N409" s="44" t="n">
        <v>177</v>
      </c>
      <c r="O409" s="44" t="n">
        <v>0</v>
      </c>
      <c r="P409" s="44" t="n">
        <v>0</v>
      </c>
      <c r="Q409" s="44" t="n">
        <v>131</v>
      </c>
      <c r="R409" s="44" t="n">
        <v>46</v>
      </c>
      <c r="S409" s="44" t="n">
        <v>0</v>
      </c>
      <c r="T409" s="74"/>
    </row>
    <row r="410" customFormat="false" ht="12.95" hidden="false" customHeight="true" outlineLevel="0" collapsed="false">
      <c r="A410" s="54" t="s">
        <v>36</v>
      </c>
      <c r="B410" s="48" t="n">
        <v>23</v>
      </c>
      <c r="C410" s="48" t="n">
        <v>0</v>
      </c>
      <c r="D410" s="48" t="n">
        <v>0</v>
      </c>
      <c r="E410" s="48" t="n">
        <v>19</v>
      </c>
      <c r="F410" s="48" t="n">
        <v>4</v>
      </c>
      <c r="G410" s="48" t="n">
        <v>0</v>
      </c>
      <c r="H410" s="48" t="n">
        <v>93</v>
      </c>
      <c r="I410" s="48" t="n">
        <v>0</v>
      </c>
      <c r="J410" s="48" t="n">
        <v>0</v>
      </c>
      <c r="K410" s="48" t="n">
        <v>76</v>
      </c>
      <c r="L410" s="48" t="n">
        <v>17</v>
      </c>
      <c r="M410" s="48" t="n">
        <v>0</v>
      </c>
      <c r="N410" s="48" t="n">
        <v>175</v>
      </c>
      <c r="O410" s="48" t="n">
        <v>0</v>
      </c>
      <c r="P410" s="48" t="n">
        <v>0</v>
      </c>
      <c r="Q410" s="48" t="n">
        <v>138</v>
      </c>
      <c r="R410" s="48" t="n">
        <v>37</v>
      </c>
      <c r="S410" s="48" t="n">
        <v>0</v>
      </c>
      <c r="T410" s="74"/>
    </row>
    <row r="411" customFormat="false" ht="12.95" hidden="false" customHeight="true" outlineLevel="0" collapsed="false">
      <c r="A411" s="54" t="s">
        <v>37</v>
      </c>
      <c r="B411" s="48" t="n">
        <v>9</v>
      </c>
      <c r="C411" s="48" t="n">
        <v>0</v>
      </c>
      <c r="D411" s="48" t="n">
        <v>0</v>
      </c>
      <c r="E411" s="48" t="n">
        <v>8</v>
      </c>
      <c r="F411" s="48" t="n">
        <v>1</v>
      </c>
      <c r="G411" s="48" t="n">
        <v>0</v>
      </c>
      <c r="H411" s="48" t="n">
        <v>33</v>
      </c>
      <c r="I411" s="48" t="n">
        <v>0</v>
      </c>
      <c r="J411" s="48" t="n">
        <v>0</v>
      </c>
      <c r="K411" s="48" t="n">
        <v>26</v>
      </c>
      <c r="L411" s="48" t="n">
        <v>7</v>
      </c>
      <c r="M411" s="48" t="n">
        <v>0</v>
      </c>
      <c r="N411" s="48" t="n">
        <v>294</v>
      </c>
      <c r="O411" s="48" t="n">
        <v>0</v>
      </c>
      <c r="P411" s="48" t="n">
        <v>0</v>
      </c>
      <c r="Q411" s="48" t="n">
        <v>284</v>
      </c>
      <c r="R411" s="48" t="n">
        <v>10</v>
      </c>
      <c r="S411" s="48" t="n">
        <v>0</v>
      </c>
      <c r="T411" s="74"/>
    </row>
    <row r="412" customFormat="false" ht="12.95" hidden="false" customHeight="true" outlineLevel="0" collapsed="false">
      <c r="A412" s="54" t="s">
        <v>38</v>
      </c>
      <c r="B412" s="48" t="n">
        <v>2</v>
      </c>
      <c r="C412" s="48" t="n">
        <v>0</v>
      </c>
      <c r="D412" s="48" t="n">
        <v>0</v>
      </c>
      <c r="E412" s="48" t="n">
        <v>0</v>
      </c>
      <c r="F412" s="48" t="n">
        <v>2</v>
      </c>
      <c r="G412" s="48" t="n">
        <v>0</v>
      </c>
      <c r="H412" s="48" t="n">
        <v>845</v>
      </c>
      <c r="I412" s="48" t="n">
        <v>0</v>
      </c>
      <c r="J412" s="48" t="n">
        <v>54</v>
      </c>
      <c r="K412" s="48" t="n">
        <v>689</v>
      </c>
      <c r="L412" s="48" t="n">
        <v>102</v>
      </c>
      <c r="M412" s="48" t="n">
        <v>0</v>
      </c>
      <c r="N412" s="48" t="n">
        <v>114</v>
      </c>
      <c r="O412" s="48" t="n">
        <v>0</v>
      </c>
      <c r="P412" s="48" t="n">
        <v>8</v>
      </c>
      <c r="Q412" s="48" t="n">
        <v>92</v>
      </c>
      <c r="R412" s="48" t="n">
        <v>14</v>
      </c>
      <c r="S412" s="48" t="n">
        <v>0</v>
      </c>
      <c r="T412" s="74"/>
    </row>
    <row r="413" customFormat="false" ht="12.95" hidden="false" customHeight="true" outlineLevel="0" collapsed="false">
      <c r="A413" s="55" t="s">
        <v>39</v>
      </c>
      <c r="B413" s="51" t="n">
        <v>7</v>
      </c>
      <c r="C413" s="51" t="n">
        <v>0</v>
      </c>
      <c r="D413" s="51" t="n">
        <v>0</v>
      </c>
      <c r="E413" s="51" t="n">
        <v>7</v>
      </c>
      <c r="F413" s="51" t="n">
        <v>0</v>
      </c>
      <c r="G413" s="51" t="n">
        <v>0</v>
      </c>
      <c r="H413" s="51" t="n">
        <v>3126</v>
      </c>
      <c r="I413" s="51" t="n">
        <v>16</v>
      </c>
      <c r="J413" s="51" t="n">
        <v>7</v>
      </c>
      <c r="K413" s="51" t="n">
        <v>2712</v>
      </c>
      <c r="L413" s="51" t="n">
        <v>391</v>
      </c>
      <c r="M413" s="51" t="n">
        <v>0</v>
      </c>
      <c r="N413" s="51" t="n">
        <v>2872</v>
      </c>
      <c r="O413" s="51" t="n">
        <v>107</v>
      </c>
      <c r="P413" s="51" t="n">
        <v>0</v>
      </c>
      <c r="Q413" s="51" t="n">
        <v>2009</v>
      </c>
      <c r="R413" s="51" t="n">
        <v>756</v>
      </c>
      <c r="S413" s="51" t="n">
        <v>0</v>
      </c>
      <c r="T413" s="74"/>
    </row>
    <row r="414" customFormat="false" ht="12.95" hidden="false" customHeight="true" outlineLevel="0" collapsed="false">
      <c r="A414" s="53" t="s">
        <v>40</v>
      </c>
      <c r="B414" s="44" t="n">
        <v>20</v>
      </c>
      <c r="C414" s="44" t="n">
        <v>0</v>
      </c>
      <c r="D414" s="44" t="n">
        <v>0</v>
      </c>
      <c r="E414" s="44" t="n">
        <v>18</v>
      </c>
      <c r="F414" s="44" t="n">
        <v>2</v>
      </c>
      <c r="G414" s="44" t="n">
        <v>0</v>
      </c>
      <c r="H414" s="44" t="n">
        <v>3460</v>
      </c>
      <c r="I414" s="44" t="n">
        <v>10</v>
      </c>
      <c r="J414" s="44" t="n">
        <v>0</v>
      </c>
      <c r="K414" s="44" t="n">
        <v>2065</v>
      </c>
      <c r="L414" s="44" t="n">
        <v>1385</v>
      </c>
      <c r="M414" s="44" t="n">
        <v>0</v>
      </c>
      <c r="N414" s="44" t="n">
        <v>3323</v>
      </c>
      <c r="O414" s="44" t="n">
        <v>63</v>
      </c>
      <c r="P414" s="44" t="n">
        <v>0</v>
      </c>
      <c r="Q414" s="44" t="n">
        <v>1446</v>
      </c>
      <c r="R414" s="44" t="n">
        <v>1814</v>
      </c>
      <c r="S414" s="44" t="n">
        <v>0</v>
      </c>
      <c r="T414" s="74"/>
    </row>
    <row r="415" customFormat="false" ht="12.95" hidden="false" customHeight="true" outlineLevel="0" collapsed="false">
      <c r="A415" s="54" t="s">
        <v>41</v>
      </c>
      <c r="B415" s="48" t="n">
        <v>42</v>
      </c>
      <c r="C415" s="48" t="n">
        <v>0</v>
      </c>
      <c r="D415" s="48" t="n">
        <v>0</v>
      </c>
      <c r="E415" s="48" t="n">
        <v>41</v>
      </c>
      <c r="F415" s="48" t="n">
        <v>1</v>
      </c>
      <c r="G415" s="48" t="n">
        <v>0</v>
      </c>
      <c r="H415" s="48" t="n">
        <v>3348</v>
      </c>
      <c r="I415" s="48" t="n">
        <v>0</v>
      </c>
      <c r="J415" s="48" t="n">
        <v>0</v>
      </c>
      <c r="K415" s="48" t="n">
        <v>2486</v>
      </c>
      <c r="L415" s="48" t="n">
        <v>862</v>
      </c>
      <c r="M415" s="48" t="n">
        <v>0</v>
      </c>
      <c r="N415" s="48" t="n">
        <v>6140</v>
      </c>
      <c r="O415" s="48" t="n">
        <v>1</v>
      </c>
      <c r="P415" s="48" t="n">
        <v>0</v>
      </c>
      <c r="Q415" s="48" t="n">
        <v>3007</v>
      </c>
      <c r="R415" s="48" t="n">
        <v>3132</v>
      </c>
      <c r="S415" s="48" t="n">
        <v>0</v>
      </c>
      <c r="T415" s="74"/>
    </row>
    <row r="416" customFormat="false" ht="12.95" hidden="false" customHeight="true" outlineLevel="0" collapsed="false">
      <c r="A416" s="54" t="s">
        <v>42</v>
      </c>
      <c r="B416" s="48" t="n">
        <v>25</v>
      </c>
      <c r="C416" s="48" t="n">
        <v>0</v>
      </c>
      <c r="D416" s="48" t="n">
        <v>0</v>
      </c>
      <c r="E416" s="48" t="n">
        <v>23</v>
      </c>
      <c r="F416" s="48" t="n">
        <v>2</v>
      </c>
      <c r="G416" s="48" t="n">
        <v>0</v>
      </c>
      <c r="H416" s="48" t="n">
        <v>3328</v>
      </c>
      <c r="I416" s="48" t="n">
        <v>0</v>
      </c>
      <c r="J416" s="48" t="n">
        <v>3</v>
      </c>
      <c r="K416" s="48" t="n">
        <v>2949</v>
      </c>
      <c r="L416" s="48" t="n">
        <v>376</v>
      </c>
      <c r="M416" s="48" t="n">
        <v>0</v>
      </c>
      <c r="N416" s="48" t="n">
        <v>7099</v>
      </c>
      <c r="O416" s="48" t="n">
        <v>53</v>
      </c>
      <c r="P416" s="48" t="n">
        <v>0</v>
      </c>
      <c r="Q416" s="48" t="n">
        <v>6571</v>
      </c>
      <c r="R416" s="48" t="n">
        <v>475</v>
      </c>
      <c r="S416" s="48" t="n">
        <v>0</v>
      </c>
      <c r="T416" s="74"/>
    </row>
    <row r="417" customFormat="false" ht="12.95" hidden="false" customHeight="true" outlineLevel="0" collapsed="false">
      <c r="A417" s="54" t="s">
        <v>43</v>
      </c>
      <c r="B417" s="48" t="n">
        <v>4</v>
      </c>
      <c r="C417" s="48" t="n">
        <v>0</v>
      </c>
      <c r="D417" s="48" t="n">
        <v>0</v>
      </c>
      <c r="E417" s="48" t="n">
        <v>4</v>
      </c>
      <c r="F417" s="48" t="n">
        <v>0</v>
      </c>
      <c r="G417" s="48" t="n">
        <v>0</v>
      </c>
      <c r="H417" s="48" t="n">
        <v>957</v>
      </c>
      <c r="I417" s="48" t="n">
        <v>0</v>
      </c>
      <c r="J417" s="48" t="n">
        <v>0</v>
      </c>
      <c r="K417" s="48" t="n">
        <v>722</v>
      </c>
      <c r="L417" s="48" t="n">
        <v>235</v>
      </c>
      <c r="M417" s="48" t="n">
        <v>0</v>
      </c>
      <c r="N417" s="48" t="n">
        <v>742</v>
      </c>
      <c r="O417" s="48" t="n">
        <v>0</v>
      </c>
      <c r="P417" s="48" t="n">
        <v>0</v>
      </c>
      <c r="Q417" s="48" t="n">
        <v>412</v>
      </c>
      <c r="R417" s="48" t="n">
        <v>330</v>
      </c>
      <c r="S417" s="48" t="n">
        <v>0</v>
      </c>
      <c r="T417" s="74"/>
    </row>
    <row r="418" customFormat="false" ht="12.95" hidden="false" customHeight="true" outlineLevel="0" collapsed="false">
      <c r="A418" s="55" t="s">
        <v>44</v>
      </c>
      <c r="B418" s="51" t="n">
        <v>23</v>
      </c>
      <c r="C418" s="51" t="n">
        <v>0</v>
      </c>
      <c r="D418" s="51" t="n">
        <v>0</v>
      </c>
      <c r="E418" s="51" t="n">
        <v>23</v>
      </c>
      <c r="F418" s="51" t="n">
        <v>0</v>
      </c>
      <c r="G418" s="51" t="n">
        <v>0</v>
      </c>
      <c r="H418" s="51" t="n">
        <v>635</v>
      </c>
      <c r="I418" s="51" t="n">
        <v>0</v>
      </c>
      <c r="J418" s="51" t="n">
        <v>0</v>
      </c>
      <c r="K418" s="51" t="n">
        <v>611</v>
      </c>
      <c r="L418" s="51" t="n">
        <v>24</v>
      </c>
      <c r="M418" s="51" t="n">
        <v>0</v>
      </c>
      <c r="N418" s="51" t="n">
        <v>797</v>
      </c>
      <c r="O418" s="51" t="n">
        <v>0</v>
      </c>
      <c r="P418" s="51" t="n">
        <v>0</v>
      </c>
      <c r="Q418" s="51" t="n">
        <v>594</v>
      </c>
      <c r="R418" s="51" t="n">
        <v>203</v>
      </c>
      <c r="S418" s="51" t="n">
        <v>0</v>
      </c>
      <c r="T418" s="74"/>
    </row>
    <row r="419" customFormat="false" ht="12.95" hidden="false" customHeight="true" outlineLevel="0" collapsed="false">
      <c r="A419" s="53" t="s">
        <v>45</v>
      </c>
      <c r="B419" s="44" t="n">
        <v>4</v>
      </c>
      <c r="C419" s="44" t="n">
        <v>0</v>
      </c>
      <c r="D419" s="44" t="n">
        <v>0</v>
      </c>
      <c r="E419" s="44" t="n">
        <v>4</v>
      </c>
      <c r="F419" s="44" t="n">
        <v>0</v>
      </c>
      <c r="G419" s="44" t="n">
        <v>0</v>
      </c>
      <c r="H419" s="44" t="n">
        <v>510</v>
      </c>
      <c r="I419" s="44" t="n">
        <v>0</v>
      </c>
      <c r="J419" s="44" t="n">
        <v>0</v>
      </c>
      <c r="K419" s="44" t="n">
        <v>486</v>
      </c>
      <c r="L419" s="44" t="n">
        <v>24</v>
      </c>
      <c r="M419" s="44" t="n">
        <v>0</v>
      </c>
      <c r="N419" s="44" t="n">
        <v>1409</v>
      </c>
      <c r="O419" s="44" t="n">
        <v>436</v>
      </c>
      <c r="P419" s="44" t="n">
        <v>0</v>
      </c>
      <c r="Q419" s="44" t="n">
        <v>899</v>
      </c>
      <c r="R419" s="44" t="n">
        <v>74</v>
      </c>
      <c r="S419" s="44" t="n">
        <v>0</v>
      </c>
      <c r="T419" s="74"/>
    </row>
    <row r="420" customFormat="false" ht="12.95" hidden="false" customHeight="true" outlineLevel="0" collapsed="false">
      <c r="A420" s="54" t="s">
        <v>46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164</v>
      </c>
      <c r="I420" s="48" t="n">
        <v>0</v>
      </c>
      <c r="J420" s="48" t="n">
        <v>0</v>
      </c>
      <c r="K420" s="48" t="n">
        <v>159</v>
      </c>
      <c r="L420" s="48" t="n">
        <v>5</v>
      </c>
      <c r="M420" s="48" t="n">
        <v>0</v>
      </c>
      <c r="N420" s="48" t="n">
        <v>387</v>
      </c>
      <c r="O420" s="48" t="n">
        <v>0</v>
      </c>
      <c r="P420" s="48" t="n">
        <v>0</v>
      </c>
      <c r="Q420" s="48" t="n">
        <v>324</v>
      </c>
      <c r="R420" s="48" t="n">
        <v>63</v>
      </c>
      <c r="S420" s="48" t="n">
        <v>0</v>
      </c>
      <c r="T420" s="74"/>
    </row>
    <row r="421" customFormat="false" ht="12.95" hidden="false" customHeight="true" outlineLevel="0" collapsed="false">
      <c r="A421" s="54" t="s">
        <v>47</v>
      </c>
      <c r="B421" s="48" t="n">
        <v>10</v>
      </c>
      <c r="C421" s="48" t="n">
        <v>0</v>
      </c>
      <c r="D421" s="48" t="n">
        <v>0</v>
      </c>
      <c r="E421" s="48" t="n">
        <v>5</v>
      </c>
      <c r="F421" s="48" t="n">
        <v>5</v>
      </c>
      <c r="G421" s="48" t="n">
        <v>0</v>
      </c>
      <c r="H421" s="48" t="n">
        <v>900</v>
      </c>
      <c r="I421" s="48" t="n">
        <v>0</v>
      </c>
      <c r="J421" s="48" t="n">
        <v>0</v>
      </c>
      <c r="K421" s="48" t="n">
        <v>761</v>
      </c>
      <c r="L421" s="48" t="n">
        <v>139</v>
      </c>
      <c r="M421" s="48" t="n">
        <v>0</v>
      </c>
      <c r="N421" s="48" t="n">
        <v>589</v>
      </c>
      <c r="O421" s="48" t="n">
        <v>0</v>
      </c>
      <c r="P421" s="48" t="n">
        <v>0</v>
      </c>
      <c r="Q421" s="48" t="n">
        <v>435</v>
      </c>
      <c r="R421" s="48" t="n">
        <v>154</v>
      </c>
      <c r="S421" s="48" t="n">
        <v>0</v>
      </c>
      <c r="T421" s="74"/>
    </row>
    <row r="422" customFormat="false" ht="12.95" hidden="false" customHeight="true" outlineLevel="0" collapsed="false">
      <c r="A422" s="54" t="s">
        <v>48</v>
      </c>
      <c r="B422" s="48" t="n">
        <v>4</v>
      </c>
      <c r="C422" s="48" t="n">
        <v>0</v>
      </c>
      <c r="D422" s="48" t="n">
        <v>0</v>
      </c>
      <c r="E422" s="48" t="n">
        <v>4</v>
      </c>
      <c r="F422" s="48" t="n">
        <v>0</v>
      </c>
      <c r="G422" s="48" t="n">
        <v>0</v>
      </c>
      <c r="H422" s="48" t="n">
        <v>332</v>
      </c>
      <c r="I422" s="48" t="n">
        <v>0</v>
      </c>
      <c r="J422" s="48" t="n">
        <v>0</v>
      </c>
      <c r="K422" s="48" t="n">
        <v>330</v>
      </c>
      <c r="L422" s="48" t="n">
        <v>2</v>
      </c>
      <c r="M422" s="48" t="n">
        <v>0</v>
      </c>
      <c r="N422" s="48" t="n">
        <v>205</v>
      </c>
      <c r="O422" s="48" t="n">
        <v>0</v>
      </c>
      <c r="P422" s="48" t="n">
        <v>0</v>
      </c>
      <c r="Q422" s="48" t="n">
        <v>168</v>
      </c>
      <c r="R422" s="48" t="n">
        <v>37</v>
      </c>
      <c r="S422" s="48" t="n">
        <v>0</v>
      </c>
      <c r="T422" s="74"/>
    </row>
    <row r="423" customFormat="false" ht="12.95" hidden="false" customHeight="true" outlineLevel="0" collapsed="false">
      <c r="A423" s="55" t="s">
        <v>49</v>
      </c>
      <c r="B423" s="51" t="n">
        <v>1</v>
      </c>
      <c r="C423" s="51" t="n">
        <v>0</v>
      </c>
      <c r="D423" s="51" t="n">
        <v>0</v>
      </c>
      <c r="E423" s="51" t="n">
        <v>1</v>
      </c>
      <c r="F423" s="51" t="n">
        <v>0</v>
      </c>
      <c r="G423" s="51" t="n">
        <v>0</v>
      </c>
      <c r="H423" s="51" t="n">
        <v>226</v>
      </c>
      <c r="I423" s="51" t="n">
        <v>0</v>
      </c>
      <c r="J423" s="51" t="n">
        <v>0</v>
      </c>
      <c r="K423" s="51" t="n">
        <v>219</v>
      </c>
      <c r="L423" s="51" t="n">
        <v>7</v>
      </c>
      <c r="M423" s="51" t="n">
        <v>0</v>
      </c>
      <c r="N423" s="51" t="n">
        <v>9519</v>
      </c>
      <c r="O423" s="51" t="n">
        <v>0</v>
      </c>
      <c r="P423" s="51" t="n">
        <v>0</v>
      </c>
      <c r="Q423" s="51" t="n">
        <v>9244</v>
      </c>
      <c r="R423" s="51" t="n">
        <v>275</v>
      </c>
      <c r="S423" s="51" t="n">
        <v>0</v>
      </c>
      <c r="T423" s="74"/>
    </row>
    <row r="424" customFormat="false" ht="12.95" hidden="false" customHeight="true" outlineLevel="0" collapsed="false">
      <c r="A424" s="53" t="s">
        <v>50</v>
      </c>
      <c r="B424" s="44" t="n">
        <v>0</v>
      </c>
      <c r="C424" s="44" t="n">
        <v>0</v>
      </c>
      <c r="D424" s="44" t="n">
        <v>0</v>
      </c>
      <c r="E424" s="44" t="n">
        <v>0</v>
      </c>
      <c r="F424" s="44" t="n">
        <v>0</v>
      </c>
      <c r="G424" s="44" t="n">
        <v>0</v>
      </c>
      <c r="H424" s="44" t="n">
        <v>158</v>
      </c>
      <c r="I424" s="44" t="n">
        <v>0</v>
      </c>
      <c r="J424" s="44" t="n">
        <v>0</v>
      </c>
      <c r="K424" s="44" t="n">
        <v>143</v>
      </c>
      <c r="L424" s="44" t="n">
        <v>15</v>
      </c>
      <c r="M424" s="44" t="n">
        <v>0</v>
      </c>
      <c r="N424" s="44" t="n">
        <v>270</v>
      </c>
      <c r="O424" s="44" t="n">
        <v>0</v>
      </c>
      <c r="P424" s="44" t="n">
        <v>0</v>
      </c>
      <c r="Q424" s="44" t="n">
        <v>152</v>
      </c>
      <c r="R424" s="44" t="n">
        <v>118</v>
      </c>
      <c r="S424" s="44" t="n">
        <v>0</v>
      </c>
      <c r="T424" s="74"/>
    </row>
    <row r="425" customFormat="false" ht="12.95" hidden="false" customHeight="true" outlineLevel="0" collapsed="false">
      <c r="A425" s="54" t="s">
        <v>51</v>
      </c>
      <c r="B425" s="48" t="n">
        <v>34</v>
      </c>
      <c r="C425" s="48" t="n">
        <v>0</v>
      </c>
      <c r="D425" s="48" t="n">
        <v>0</v>
      </c>
      <c r="E425" s="48" t="n">
        <v>0</v>
      </c>
      <c r="F425" s="48" t="n">
        <v>34</v>
      </c>
      <c r="G425" s="48" t="n">
        <v>0</v>
      </c>
      <c r="H425" s="48" t="n">
        <v>211</v>
      </c>
      <c r="I425" s="48" t="n">
        <v>0</v>
      </c>
      <c r="J425" s="48" t="n">
        <v>0</v>
      </c>
      <c r="K425" s="48" t="n">
        <v>108</v>
      </c>
      <c r="L425" s="48" t="n">
        <v>103</v>
      </c>
      <c r="M425" s="48" t="n">
        <v>0</v>
      </c>
      <c r="N425" s="48" t="n">
        <v>363</v>
      </c>
      <c r="O425" s="48" t="n">
        <v>0</v>
      </c>
      <c r="P425" s="48" t="n">
        <v>0</v>
      </c>
      <c r="Q425" s="48" t="n">
        <v>277</v>
      </c>
      <c r="R425" s="48" t="n">
        <v>86</v>
      </c>
      <c r="S425" s="48" t="n">
        <v>0</v>
      </c>
      <c r="T425" s="74"/>
    </row>
    <row r="426" customFormat="false" ht="12.95" hidden="false" customHeight="true" outlineLevel="0" collapsed="false">
      <c r="A426" s="54" t="s">
        <v>52</v>
      </c>
      <c r="B426" s="48" t="n">
        <v>27</v>
      </c>
      <c r="C426" s="48" t="n">
        <v>0</v>
      </c>
      <c r="D426" s="48" t="n">
        <v>0</v>
      </c>
      <c r="E426" s="48" t="n">
        <v>27</v>
      </c>
      <c r="F426" s="48" t="n">
        <v>0</v>
      </c>
      <c r="G426" s="48" t="n">
        <v>0</v>
      </c>
      <c r="H426" s="48" t="n">
        <v>2393</v>
      </c>
      <c r="I426" s="48" t="n">
        <v>1</v>
      </c>
      <c r="J426" s="48" t="n">
        <v>0</v>
      </c>
      <c r="K426" s="48" t="n">
        <v>2174</v>
      </c>
      <c r="L426" s="48" t="n">
        <v>218</v>
      </c>
      <c r="M426" s="48" t="n">
        <v>0</v>
      </c>
      <c r="N426" s="48" t="n">
        <v>1886</v>
      </c>
      <c r="O426" s="48" t="n">
        <v>25</v>
      </c>
      <c r="P426" s="48" t="n">
        <v>0</v>
      </c>
      <c r="Q426" s="48" t="n">
        <v>1418</v>
      </c>
      <c r="R426" s="48" t="n">
        <v>443</v>
      </c>
      <c r="S426" s="48" t="n">
        <v>0</v>
      </c>
      <c r="T426" s="74"/>
    </row>
    <row r="427" customFormat="false" ht="12.95" hidden="false" customHeight="true" outlineLevel="0" collapsed="false">
      <c r="A427" s="54" t="s">
        <v>53</v>
      </c>
      <c r="B427" s="48" t="n">
        <v>0</v>
      </c>
      <c r="C427" s="48" t="n">
        <v>0</v>
      </c>
      <c r="D427" s="48" t="n">
        <v>0</v>
      </c>
      <c r="E427" s="48" t="n">
        <v>0</v>
      </c>
      <c r="F427" s="48" t="n">
        <v>0</v>
      </c>
      <c r="G427" s="48" t="n">
        <v>0</v>
      </c>
      <c r="H427" s="48" t="n">
        <v>616</v>
      </c>
      <c r="I427" s="48" t="n">
        <v>0</v>
      </c>
      <c r="J427" s="48" t="n">
        <v>0</v>
      </c>
      <c r="K427" s="48" t="n">
        <v>577</v>
      </c>
      <c r="L427" s="48" t="n">
        <v>39</v>
      </c>
      <c r="M427" s="48" t="n">
        <v>0</v>
      </c>
      <c r="N427" s="48" t="n">
        <v>813</v>
      </c>
      <c r="O427" s="48" t="n">
        <v>0</v>
      </c>
      <c r="P427" s="48" t="n">
        <v>0</v>
      </c>
      <c r="Q427" s="48" t="n">
        <v>690</v>
      </c>
      <c r="R427" s="48" t="n">
        <v>123</v>
      </c>
      <c r="S427" s="48" t="n">
        <v>0</v>
      </c>
      <c r="T427" s="74"/>
    </row>
    <row r="428" customFormat="false" ht="12.95" hidden="false" customHeight="true" outlineLevel="0" collapsed="false">
      <c r="A428" s="55" t="s">
        <v>54</v>
      </c>
      <c r="B428" s="51" t="n">
        <v>0</v>
      </c>
      <c r="C428" s="51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456</v>
      </c>
      <c r="I428" s="51" t="n">
        <v>1</v>
      </c>
      <c r="J428" s="51" t="n">
        <v>0</v>
      </c>
      <c r="K428" s="51" t="n">
        <v>419</v>
      </c>
      <c r="L428" s="51" t="n">
        <v>36</v>
      </c>
      <c r="M428" s="51" t="n">
        <v>0</v>
      </c>
      <c r="N428" s="51" t="n">
        <v>1281</v>
      </c>
      <c r="O428" s="51" t="n">
        <v>1</v>
      </c>
      <c r="P428" s="51" t="n">
        <v>0</v>
      </c>
      <c r="Q428" s="51" t="n">
        <v>826</v>
      </c>
      <c r="R428" s="51" t="n">
        <v>454</v>
      </c>
      <c r="S428" s="51" t="n">
        <v>0</v>
      </c>
      <c r="T428" s="74"/>
    </row>
    <row r="429" customFormat="false" ht="12.95" hidden="false" customHeight="true" outlineLevel="0" collapsed="false">
      <c r="A429" s="53" t="s">
        <v>55</v>
      </c>
      <c r="B429" s="44" t="n">
        <v>29</v>
      </c>
      <c r="C429" s="44" t="n">
        <v>0</v>
      </c>
      <c r="D429" s="44" t="n">
        <v>0</v>
      </c>
      <c r="E429" s="44" t="n">
        <v>9</v>
      </c>
      <c r="F429" s="44" t="n">
        <v>20</v>
      </c>
      <c r="G429" s="44" t="n">
        <v>0</v>
      </c>
      <c r="H429" s="44" t="n">
        <v>327</v>
      </c>
      <c r="I429" s="44" t="n">
        <v>0</v>
      </c>
      <c r="J429" s="44" t="n">
        <v>0</v>
      </c>
      <c r="K429" s="44" t="n">
        <v>323</v>
      </c>
      <c r="L429" s="44" t="n">
        <v>4</v>
      </c>
      <c r="M429" s="44" t="n">
        <v>0</v>
      </c>
      <c r="N429" s="44" t="n">
        <v>3340</v>
      </c>
      <c r="O429" s="44" t="n">
        <v>0</v>
      </c>
      <c r="P429" s="44" t="n">
        <v>0</v>
      </c>
      <c r="Q429" s="44" t="n">
        <v>3234</v>
      </c>
      <c r="R429" s="44" t="n">
        <v>106</v>
      </c>
      <c r="S429" s="44" t="n">
        <v>0</v>
      </c>
      <c r="T429" s="74"/>
    </row>
    <row r="430" customFormat="false" ht="12.95" hidden="false" customHeight="true" outlineLevel="0" collapsed="false">
      <c r="A430" s="54" t="s">
        <v>56</v>
      </c>
      <c r="B430" s="48" t="n">
        <v>2</v>
      </c>
      <c r="C430" s="48" t="n">
        <v>0</v>
      </c>
      <c r="D430" s="48" t="n">
        <v>0</v>
      </c>
      <c r="E430" s="48" t="n">
        <v>2</v>
      </c>
      <c r="F430" s="48" t="n">
        <v>0</v>
      </c>
      <c r="G430" s="48" t="n">
        <v>0</v>
      </c>
      <c r="H430" s="48" t="n">
        <v>349</v>
      </c>
      <c r="I430" s="48" t="n">
        <v>0</v>
      </c>
      <c r="J430" s="48" t="n">
        <v>0</v>
      </c>
      <c r="K430" s="48" t="n">
        <v>317</v>
      </c>
      <c r="L430" s="48" t="n">
        <v>32</v>
      </c>
      <c r="M430" s="48" t="n">
        <v>0</v>
      </c>
      <c r="N430" s="48" t="n">
        <v>2359</v>
      </c>
      <c r="O430" s="48" t="n">
        <v>2</v>
      </c>
      <c r="P430" s="48" t="n">
        <v>0</v>
      </c>
      <c r="Q430" s="48" t="n">
        <v>1882</v>
      </c>
      <c r="R430" s="48" t="n">
        <v>475</v>
      </c>
      <c r="S430" s="48" t="n">
        <v>0</v>
      </c>
      <c r="T430" s="74"/>
    </row>
    <row r="431" customFormat="false" ht="12.95" hidden="false" customHeight="true" outlineLevel="0" collapsed="false">
      <c r="A431" s="54" t="s">
        <v>57</v>
      </c>
      <c r="B431" s="48" t="n">
        <v>4</v>
      </c>
      <c r="C431" s="48" t="n">
        <v>0</v>
      </c>
      <c r="D431" s="48" t="n">
        <v>0</v>
      </c>
      <c r="E431" s="48" t="n">
        <v>4</v>
      </c>
      <c r="F431" s="48" t="n">
        <v>0</v>
      </c>
      <c r="G431" s="48" t="n">
        <v>0</v>
      </c>
      <c r="H431" s="48" t="n">
        <v>1186</v>
      </c>
      <c r="I431" s="48" t="n">
        <v>0</v>
      </c>
      <c r="J431" s="48" t="n">
        <v>0</v>
      </c>
      <c r="K431" s="48" t="n">
        <v>1140</v>
      </c>
      <c r="L431" s="48" t="n">
        <v>46</v>
      </c>
      <c r="M431" s="48" t="n">
        <v>0</v>
      </c>
      <c r="N431" s="48" t="n">
        <v>32613</v>
      </c>
      <c r="O431" s="48" t="n">
        <v>0</v>
      </c>
      <c r="P431" s="48" t="n">
        <v>0</v>
      </c>
      <c r="Q431" s="48" t="n">
        <v>29815</v>
      </c>
      <c r="R431" s="48" t="n">
        <v>2798</v>
      </c>
      <c r="S431" s="48" t="n">
        <v>0</v>
      </c>
      <c r="T431" s="74"/>
    </row>
    <row r="432" customFormat="false" ht="12.95" hidden="false" customHeight="true" outlineLevel="0" collapsed="false">
      <c r="A432" s="54" t="s">
        <v>58</v>
      </c>
      <c r="B432" s="48" t="n">
        <v>11</v>
      </c>
      <c r="C432" s="48" t="n">
        <v>0</v>
      </c>
      <c r="D432" s="48" t="n">
        <v>0</v>
      </c>
      <c r="E432" s="48" t="n">
        <v>9</v>
      </c>
      <c r="F432" s="48" t="n">
        <v>2</v>
      </c>
      <c r="G432" s="48" t="n">
        <v>0</v>
      </c>
      <c r="H432" s="48" t="n">
        <v>2861</v>
      </c>
      <c r="I432" s="48" t="n">
        <v>0</v>
      </c>
      <c r="J432" s="48" t="n">
        <v>0</v>
      </c>
      <c r="K432" s="48" t="n">
        <v>2653</v>
      </c>
      <c r="L432" s="48" t="n">
        <v>208</v>
      </c>
      <c r="M432" s="48" t="n">
        <v>0</v>
      </c>
      <c r="N432" s="48" t="n">
        <v>37611</v>
      </c>
      <c r="O432" s="48" t="n">
        <v>0</v>
      </c>
      <c r="P432" s="48" t="n">
        <v>0</v>
      </c>
      <c r="Q432" s="48" t="n">
        <v>35488</v>
      </c>
      <c r="R432" s="48" t="n">
        <v>2123</v>
      </c>
      <c r="S432" s="48" t="n">
        <v>0</v>
      </c>
      <c r="T432" s="74"/>
    </row>
    <row r="433" customFormat="false" ht="12.95" hidden="false" customHeight="true" outlineLevel="0" collapsed="false">
      <c r="A433" s="55" t="s">
        <v>59</v>
      </c>
      <c r="B433" s="51" t="n">
        <v>57</v>
      </c>
      <c r="C433" s="51" t="n">
        <v>0</v>
      </c>
      <c r="D433" s="51" t="n">
        <v>0</v>
      </c>
      <c r="E433" s="51" t="n">
        <v>57</v>
      </c>
      <c r="F433" s="51" t="n">
        <v>0</v>
      </c>
      <c r="G433" s="51" t="n">
        <v>0</v>
      </c>
      <c r="H433" s="51" t="n">
        <v>2635</v>
      </c>
      <c r="I433" s="51" t="n">
        <v>3</v>
      </c>
      <c r="J433" s="51" t="n">
        <v>0</v>
      </c>
      <c r="K433" s="51" t="n">
        <v>2455</v>
      </c>
      <c r="L433" s="51" t="n">
        <v>177</v>
      </c>
      <c r="M433" s="51" t="n">
        <v>0</v>
      </c>
      <c r="N433" s="51" t="n">
        <v>19051</v>
      </c>
      <c r="O433" s="51" t="n">
        <v>0</v>
      </c>
      <c r="P433" s="51" t="n">
        <v>0</v>
      </c>
      <c r="Q433" s="51" t="n">
        <v>18074</v>
      </c>
      <c r="R433" s="51" t="n">
        <v>977</v>
      </c>
      <c r="S433" s="51" t="n">
        <v>0</v>
      </c>
      <c r="T433" s="74"/>
    </row>
    <row r="434" customFormat="false" ht="12.95" hidden="false" customHeight="true" outlineLevel="0" collapsed="false">
      <c r="A434" s="53" t="s">
        <v>60</v>
      </c>
      <c r="B434" s="44" t="n">
        <v>42</v>
      </c>
      <c r="C434" s="44" t="n">
        <v>0</v>
      </c>
      <c r="D434" s="44" t="n">
        <v>0</v>
      </c>
      <c r="E434" s="44" t="n">
        <v>39</v>
      </c>
      <c r="F434" s="44" t="n">
        <v>3</v>
      </c>
      <c r="G434" s="44" t="n">
        <v>0</v>
      </c>
      <c r="H434" s="44" t="n">
        <v>1249</v>
      </c>
      <c r="I434" s="44" t="n">
        <v>0</v>
      </c>
      <c r="J434" s="44" t="n">
        <v>0</v>
      </c>
      <c r="K434" s="44" t="n">
        <v>1174</v>
      </c>
      <c r="L434" s="44" t="n">
        <v>75</v>
      </c>
      <c r="M434" s="44" t="n">
        <v>0</v>
      </c>
      <c r="N434" s="44" t="n">
        <v>5643</v>
      </c>
      <c r="O434" s="44" t="n">
        <v>0</v>
      </c>
      <c r="P434" s="44" t="n">
        <v>0</v>
      </c>
      <c r="Q434" s="44" t="n">
        <v>4119</v>
      </c>
      <c r="R434" s="44" t="n">
        <v>1524</v>
      </c>
      <c r="S434" s="44" t="n">
        <v>0</v>
      </c>
      <c r="T434" s="74"/>
    </row>
    <row r="435" customFormat="false" ht="12.95" hidden="false" customHeight="true" outlineLevel="0" collapsed="false">
      <c r="A435" s="54" t="s">
        <v>61</v>
      </c>
      <c r="B435" s="48" t="n">
        <v>222</v>
      </c>
      <c r="C435" s="48" t="n">
        <v>0</v>
      </c>
      <c r="D435" s="48" t="n">
        <v>0</v>
      </c>
      <c r="E435" s="48" t="n">
        <v>204</v>
      </c>
      <c r="F435" s="48" t="n">
        <v>18</v>
      </c>
      <c r="G435" s="48" t="n">
        <v>0</v>
      </c>
      <c r="H435" s="48" t="n">
        <v>8392</v>
      </c>
      <c r="I435" s="48" t="n">
        <v>0</v>
      </c>
      <c r="J435" s="48" t="n">
        <v>0</v>
      </c>
      <c r="K435" s="48" t="n">
        <v>7622</v>
      </c>
      <c r="L435" s="48" t="n">
        <v>770</v>
      </c>
      <c r="M435" s="48" t="n">
        <v>0</v>
      </c>
      <c r="N435" s="48" t="n">
        <v>7871</v>
      </c>
      <c r="O435" s="48" t="n">
        <v>0</v>
      </c>
      <c r="P435" s="48" t="n">
        <v>0</v>
      </c>
      <c r="Q435" s="48" t="n">
        <v>7532</v>
      </c>
      <c r="R435" s="48" t="n">
        <v>339</v>
      </c>
      <c r="S435" s="48" t="n">
        <v>0</v>
      </c>
      <c r="T435" s="74"/>
    </row>
    <row r="436" customFormat="false" ht="12.95" hidden="false" customHeight="true" outlineLevel="0" collapsed="false">
      <c r="A436" s="54" t="s">
        <v>62</v>
      </c>
      <c r="B436" s="48" t="n">
        <v>8</v>
      </c>
      <c r="C436" s="48" t="n">
        <v>0</v>
      </c>
      <c r="D436" s="48" t="n">
        <v>0</v>
      </c>
      <c r="E436" s="48" t="n">
        <v>5</v>
      </c>
      <c r="F436" s="48" t="n">
        <v>3</v>
      </c>
      <c r="G436" s="48" t="n">
        <v>0</v>
      </c>
      <c r="H436" s="48" t="n">
        <v>3911</v>
      </c>
      <c r="I436" s="48" t="n">
        <v>0</v>
      </c>
      <c r="J436" s="48" t="n">
        <v>0</v>
      </c>
      <c r="K436" s="48" t="n">
        <v>3621</v>
      </c>
      <c r="L436" s="48" t="n">
        <v>290</v>
      </c>
      <c r="M436" s="48" t="n">
        <v>0</v>
      </c>
      <c r="N436" s="48" t="n">
        <v>12030</v>
      </c>
      <c r="O436" s="48" t="n">
        <v>0</v>
      </c>
      <c r="P436" s="48" t="n">
        <v>0</v>
      </c>
      <c r="Q436" s="48" t="n">
        <v>10151</v>
      </c>
      <c r="R436" s="48" t="n">
        <v>1879</v>
      </c>
      <c r="S436" s="48" t="n">
        <v>0</v>
      </c>
      <c r="T436" s="74"/>
    </row>
    <row r="437" customFormat="false" ht="12.95" hidden="false" customHeight="true" outlineLevel="0" collapsed="false">
      <c r="A437" s="54" t="s">
        <v>63</v>
      </c>
      <c r="B437" s="48" t="n">
        <v>0</v>
      </c>
      <c r="C437" s="48" t="n">
        <v>0</v>
      </c>
      <c r="D437" s="48" t="n">
        <v>0</v>
      </c>
      <c r="E437" s="48" t="n">
        <v>0</v>
      </c>
      <c r="F437" s="48" t="n">
        <v>0</v>
      </c>
      <c r="G437" s="48" t="n">
        <v>0</v>
      </c>
      <c r="H437" s="48" t="n">
        <v>1600</v>
      </c>
      <c r="I437" s="48" t="n">
        <v>0</v>
      </c>
      <c r="J437" s="48" t="n">
        <v>5</v>
      </c>
      <c r="K437" s="48" t="n">
        <v>1550</v>
      </c>
      <c r="L437" s="48" t="n">
        <v>45</v>
      </c>
      <c r="M437" s="48" t="n">
        <v>0</v>
      </c>
      <c r="N437" s="48" t="n">
        <v>4999</v>
      </c>
      <c r="O437" s="48" t="n">
        <v>0</v>
      </c>
      <c r="P437" s="48" t="n">
        <v>0</v>
      </c>
      <c r="Q437" s="48" t="n">
        <v>4714</v>
      </c>
      <c r="R437" s="48" t="n">
        <v>285</v>
      </c>
      <c r="S437" s="48" t="n">
        <v>0</v>
      </c>
      <c r="T437" s="74"/>
    </row>
    <row r="438" customFormat="false" ht="12.95" hidden="false" customHeight="true" outlineLevel="0" collapsed="false">
      <c r="A438" s="55" t="s">
        <v>64</v>
      </c>
      <c r="B438" s="51" t="n">
        <v>7</v>
      </c>
      <c r="C438" s="51" t="n">
        <v>0</v>
      </c>
      <c r="D438" s="51" t="n">
        <v>0</v>
      </c>
      <c r="E438" s="51" t="n">
        <v>4</v>
      </c>
      <c r="F438" s="51" t="n">
        <v>3</v>
      </c>
      <c r="G438" s="51" t="n">
        <v>0</v>
      </c>
      <c r="H438" s="51" t="n">
        <v>6655</v>
      </c>
      <c r="I438" s="51" t="n">
        <v>0</v>
      </c>
      <c r="J438" s="51" t="n">
        <v>0</v>
      </c>
      <c r="K438" s="51" t="n">
        <v>5898</v>
      </c>
      <c r="L438" s="51" t="n">
        <v>757</v>
      </c>
      <c r="M438" s="51" t="n">
        <v>0</v>
      </c>
      <c r="N438" s="51" t="n">
        <v>19239</v>
      </c>
      <c r="O438" s="51" t="n">
        <v>8</v>
      </c>
      <c r="P438" s="51" t="n">
        <v>0</v>
      </c>
      <c r="Q438" s="51" t="n">
        <v>14651</v>
      </c>
      <c r="R438" s="51" t="n">
        <v>4580</v>
      </c>
      <c r="S438" s="51" t="n">
        <v>0</v>
      </c>
      <c r="T438" s="74"/>
    </row>
    <row r="439" customFormat="false" ht="12.95" hidden="false" customHeight="true" outlineLevel="0" collapsed="false">
      <c r="A439" s="54" t="s">
        <v>65</v>
      </c>
      <c r="B439" s="44" t="n">
        <v>21</v>
      </c>
      <c r="C439" s="44" t="n">
        <v>0</v>
      </c>
      <c r="D439" s="44" t="n">
        <v>0</v>
      </c>
      <c r="E439" s="44" t="n">
        <v>21</v>
      </c>
      <c r="F439" s="44" t="n">
        <v>0</v>
      </c>
      <c r="G439" s="44" t="n">
        <v>0</v>
      </c>
      <c r="H439" s="44" t="n">
        <v>8881</v>
      </c>
      <c r="I439" s="44" t="n">
        <v>0</v>
      </c>
      <c r="J439" s="44" t="n">
        <v>0</v>
      </c>
      <c r="K439" s="44" t="n">
        <v>8464</v>
      </c>
      <c r="L439" s="44" t="n">
        <v>417</v>
      </c>
      <c r="M439" s="44" t="n">
        <v>0</v>
      </c>
      <c r="N439" s="44" t="n">
        <v>23148</v>
      </c>
      <c r="O439" s="44" t="n">
        <v>0</v>
      </c>
      <c r="P439" s="44" t="n">
        <v>0</v>
      </c>
      <c r="Q439" s="44" t="n">
        <v>18972</v>
      </c>
      <c r="R439" s="44" t="n">
        <v>4176</v>
      </c>
      <c r="S439" s="44" t="n">
        <v>0</v>
      </c>
      <c r="T439" s="74"/>
    </row>
    <row r="440" customFormat="false" ht="12.95" hidden="false" customHeight="true" outlineLevel="0" collapsed="false">
      <c r="A440" s="59" t="s">
        <v>66</v>
      </c>
      <c r="B440" s="60" t="n">
        <v>4</v>
      </c>
      <c r="C440" s="60" t="n">
        <v>0</v>
      </c>
      <c r="D440" s="60" t="n">
        <v>0</v>
      </c>
      <c r="E440" s="60" t="n">
        <v>4</v>
      </c>
      <c r="F440" s="60" t="n">
        <v>0</v>
      </c>
      <c r="G440" s="60" t="n">
        <v>0</v>
      </c>
      <c r="H440" s="60" t="n">
        <v>1175</v>
      </c>
      <c r="I440" s="60" t="n">
        <v>0</v>
      </c>
      <c r="J440" s="60" t="n">
        <v>0</v>
      </c>
      <c r="K440" s="60" t="n">
        <v>1008</v>
      </c>
      <c r="L440" s="60" t="n">
        <v>167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74"/>
    </row>
    <row r="441" customFormat="false" ht="12.9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</row>
    <row r="442" customFormat="false" ht="12.95" hidden="false" customHeight="true" outlineLevel="0" collapsed="false">
      <c r="A442" s="65" t="s">
        <v>68</v>
      </c>
    </row>
    <row r="443" customFormat="false" ht="12.95" hidden="false" customHeight="true" outlineLevel="0" collapsed="false">
      <c r="A443" s="42"/>
      <c r="U443" s="42"/>
      <c r="V443" s="42"/>
      <c r="W443" s="42"/>
      <c r="X443" s="42"/>
      <c r="Y443" s="42"/>
    </row>
    <row r="444" customFormat="false" ht="12.95" hidden="false" customHeight="true" outlineLevel="0" collapsed="false">
      <c r="A444" s="42"/>
      <c r="U444" s="42"/>
      <c r="V444" s="42"/>
      <c r="W444" s="42"/>
      <c r="X444" s="42"/>
      <c r="Y444" s="42"/>
    </row>
    <row r="445" customFormat="false" ht="12.95" hidden="false" customHeight="true" outlineLevel="0" collapsed="false">
      <c r="A445" s="42"/>
      <c r="U445" s="42"/>
      <c r="V445" s="42"/>
      <c r="W445" s="42"/>
      <c r="X445" s="42"/>
      <c r="Y445" s="42"/>
    </row>
    <row r="446" customFormat="false" ht="12.95" hidden="false" customHeight="true" outlineLevel="0" collapsed="false">
      <c r="A446" s="3" t="s">
        <v>0</v>
      </c>
      <c r="U446" s="42"/>
      <c r="V446" s="42"/>
      <c r="W446" s="42"/>
      <c r="X446" s="42"/>
      <c r="Y446" s="42"/>
    </row>
    <row r="447" customFormat="false" ht="12.95" hidden="false" customHeight="true" outlineLevel="0" collapsed="false">
      <c r="A447" s="6"/>
      <c r="B447" s="7" t="s">
        <v>1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79"/>
      <c r="V447" s="79"/>
      <c r="W447" s="79"/>
      <c r="X447" s="79"/>
      <c r="Y447" s="79"/>
    </row>
    <row r="448" customFormat="false" ht="12.9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0"/>
      <c r="R448" s="80"/>
      <c r="S448" s="8"/>
      <c r="T448" s="8"/>
      <c r="U448" s="8"/>
      <c r="V448" s="8"/>
      <c r="X448" s="9" t="s">
        <v>2</v>
      </c>
      <c r="Y448" s="8"/>
    </row>
    <row r="449" customFormat="false" ht="12.95" hidden="false" customHeight="true" outlineLevel="0" collapsed="false">
      <c r="A449" s="10"/>
      <c r="B449" s="11"/>
      <c r="C449" s="12" t="s">
        <v>103</v>
      </c>
      <c r="D449" s="12"/>
      <c r="E449" s="87" t="s">
        <v>104</v>
      </c>
      <c r="F449" s="13"/>
      <c r="G449" s="66" t="s">
        <v>105</v>
      </c>
      <c r="H449" s="12"/>
      <c r="I449" s="66" t="s">
        <v>74</v>
      </c>
      <c r="J449" s="13"/>
      <c r="K449" s="13"/>
      <c r="L449" s="13"/>
      <c r="M449" s="13"/>
      <c r="N449" s="13"/>
      <c r="O449" s="12"/>
      <c r="P449" s="12"/>
      <c r="Q449" s="13"/>
      <c r="R449" s="13"/>
      <c r="S449" s="13"/>
      <c r="T449" s="15"/>
      <c r="U449" s="66" t="s">
        <v>106</v>
      </c>
      <c r="V449" s="13"/>
      <c r="W449" s="13"/>
      <c r="X449" s="13"/>
      <c r="Y449" s="16"/>
    </row>
    <row r="450" customFormat="false" ht="12.95" hidden="false" customHeight="true" outlineLevel="0" collapsed="false">
      <c r="A450" s="18" t="s">
        <v>7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19"/>
      <c r="U450" s="20"/>
      <c r="V450" s="20"/>
      <c r="W450" s="20"/>
      <c r="X450" s="20"/>
      <c r="Y450" s="22"/>
    </row>
    <row r="451" customFormat="false" ht="12.95" hidden="false" customHeight="true" outlineLevel="0" collapsed="false">
      <c r="A451" s="23"/>
      <c r="B451" s="25"/>
      <c r="C451" s="67" t="s">
        <v>107</v>
      </c>
      <c r="D451" s="27"/>
      <c r="E451" s="27"/>
      <c r="F451" s="27"/>
      <c r="G451" s="68"/>
      <c r="H451" s="25"/>
      <c r="I451" s="67" t="s">
        <v>108</v>
      </c>
      <c r="J451" s="27"/>
      <c r="K451" s="27"/>
      <c r="L451" s="27"/>
      <c r="M451" s="68"/>
      <c r="N451" s="25"/>
      <c r="O451" s="26" t="s">
        <v>109</v>
      </c>
      <c r="P451" s="26"/>
      <c r="Q451" s="27"/>
      <c r="R451" s="27"/>
      <c r="S451" s="27"/>
      <c r="T451" s="24"/>
      <c r="U451" s="24"/>
      <c r="V451" s="24"/>
      <c r="W451" s="24"/>
      <c r="X451" s="25"/>
      <c r="Y451" s="85"/>
    </row>
    <row r="452" customFormat="false" ht="12.95" hidden="false" customHeight="true" outlineLevel="0" collapsed="false">
      <c r="A452" s="29" t="s">
        <v>9</v>
      </c>
      <c r="B452" s="69"/>
      <c r="C452" s="70"/>
      <c r="D452" s="70"/>
      <c r="E452" s="70"/>
      <c r="F452" s="70"/>
      <c r="G452" s="71"/>
      <c r="H452" s="69"/>
      <c r="I452" s="70"/>
      <c r="J452" s="70"/>
      <c r="K452" s="70"/>
      <c r="L452" s="70"/>
      <c r="M452" s="71"/>
      <c r="N452" s="19"/>
      <c r="O452" s="20"/>
      <c r="P452" s="20"/>
      <c r="Q452" s="20"/>
      <c r="R452" s="20"/>
      <c r="S452" s="20"/>
      <c r="T452" s="30" t="s">
        <v>10</v>
      </c>
      <c r="U452" s="30" t="s">
        <v>11</v>
      </c>
      <c r="V452" s="30" t="s">
        <v>12</v>
      </c>
      <c r="W452" s="30" t="s">
        <v>13</v>
      </c>
      <c r="X452" s="73" t="s">
        <v>14</v>
      </c>
      <c r="Y452" s="84" t="s">
        <v>15</v>
      </c>
    </row>
    <row r="453" customFormat="false" ht="12.95" hidden="false" customHeight="true" outlineLevel="0" collapsed="false">
      <c r="A453" s="29" t="s">
        <v>16</v>
      </c>
      <c r="B453" s="72" t="s">
        <v>10</v>
      </c>
      <c r="C453" s="72" t="s">
        <v>11</v>
      </c>
      <c r="D453" s="72" t="s">
        <v>12</v>
      </c>
      <c r="E453" s="72" t="s">
        <v>13</v>
      </c>
      <c r="F453" s="72" t="s">
        <v>14</v>
      </c>
      <c r="G453" s="30" t="s">
        <v>15</v>
      </c>
      <c r="H453" s="72" t="s">
        <v>10</v>
      </c>
      <c r="I453" s="72" t="s">
        <v>11</v>
      </c>
      <c r="J453" s="72" t="s">
        <v>12</v>
      </c>
      <c r="K453" s="72" t="s">
        <v>13</v>
      </c>
      <c r="L453" s="72" t="s">
        <v>14</v>
      </c>
      <c r="M453" s="30" t="s">
        <v>15</v>
      </c>
      <c r="N453" s="72" t="s">
        <v>10</v>
      </c>
      <c r="O453" s="72" t="s">
        <v>11</v>
      </c>
      <c r="P453" s="72" t="s">
        <v>12</v>
      </c>
      <c r="Q453" s="72" t="s">
        <v>13</v>
      </c>
      <c r="R453" s="72" t="s">
        <v>14</v>
      </c>
      <c r="S453" s="30" t="s">
        <v>15</v>
      </c>
      <c r="T453" s="31"/>
      <c r="U453" s="31"/>
      <c r="V453" s="31"/>
      <c r="W453" s="31"/>
      <c r="X453" s="19"/>
      <c r="Y453" s="86"/>
    </row>
    <row r="454" customFormat="false" ht="12.95" hidden="false" customHeight="true" outlineLevel="0" collapsed="false">
      <c r="A454" s="36" t="s">
        <v>17</v>
      </c>
      <c r="B454" s="37" t="n">
        <v>76351</v>
      </c>
      <c r="C454" s="38" t="n">
        <v>41480</v>
      </c>
      <c r="D454" s="38" t="n">
        <v>0</v>
      </c>
      <c r="E454" s="39" t="n">
        <v>27734</v>
      </c>
      <c r="F454" s="39" t="n">
        <v>7137</v>
      </c>
      <c r="G454" s="37" t="n">
        <v>0</v>
      </c>
      <c r="H454" s="37" t="n">
        <v>4202</v>
      </c>
      <c r="I454" s="38" t="n">
        <v>3821</v>
      </c>
      <c r="J454" s="38" t="n">
        <v>0</v>
      </c>
      <c r="K454" s="37" t="n">
        <v>350</v>
      </c>
      <c r="L454" s="37" t="n">
        <v>31</v>
      </c>
      <c r="M454" s="37" t="n">
        <v>0</v>
      </c>
      <c r="N454" s="37" t="n">
        <v>72149</v>
      </c>
      <c r="O454" s="38" t="n">
        <v>37659</v>
      </c>
      <c r="P454" s="38" t="n">
        <v>0</v>
      </c>
      <c r="Q454" s="37" t="n">
        <v>27384</v>
      </c>
      <c r="R454" s="37" t="n">
        <v>7106</v>
      </c>
      <c r="S454" s="37" t="n">
        <v>0</v>
      </c>
      <c r="T454" s="37" t="n">
        <v>5526</v>
      </c>
      <c r="U454" s="38" t="n">
        <v>84</v>
      </c>
      <c r="V454" s="38" t="n">
        <v>0</v>
      </c>
      <c r="W454" s="37" t="n">
        <v>4481</v>
      </c>
      <c r="X454" s="37" t="n">
        <v>961</v>
      </c>
      <c r="Y454" s="40" t="n">
        <v>0</v>
      </c>
    </row>
    <row r="455" customFormat="false" ht="12.95" hidden="false" customHeight="true" outlineLevel="0" collapsed="false">
      <c r="A455" s="36" t="s">
        <v>18</v>
      </c>
      <c r="B455" s="37" t="n">
        <v>81330</v>
      </c>
      <c r="C455" s="37" t="n">
        <v>49064</v>
      </c>
      <c r="D455" s="37" t="n">
        <v>52</v>
      </c>
      <c r="E455" s="39" t="n">
        <v>26338</v>
      </c>
      <c r="F455" s="39" t="n">
        <v>5876</v>
      </c>
      <c r="G455" s="37" t="n">
        <v>0</v>
      </c>
      <c r="H455" s="37" t="n">
        <v>443</v>
      </c>
      <c r="I455" s="37" t="n">
        <v>0</v>
      </c>
      <c r="J455" s="37" t="n">
        <v>0</v>
      </c>
      <c r="K455" s="37" t="n">
        <v>350</v>
      </c>
      <c r="L455" s="37" t="n">
        <v>93</v>
      </c>
      <c r="M455" s="37" t="n">
        <v>0</v>
      </c>
      <c r="N455" s="37" t="n">
        <v>80887</v>
      </c>
      <c r="O455" s="37" t="n">
        <v>49064</v>
      </c>
      <c r="P455" s="37" t="n">
        <v>52</v>
      </c>
      <c r="Q455" s="37" t="n">
        <v>25988</v>
      </c>
      <c r="R455" s="37" t="n">
        <v>5783</v>
      </c>
      <c r="S455" s="37" t="n">
        <v>0</v>
      </c>
      <c r="T455" s="37" t="n">
        <v>5482</v>
      </c>
      <c r="U455" s="37" t="n">
        <v>84</v>
      </c>
      <c r="V455" s="37" t="n">
        <v>7</v>
      </c>
      <c r="W455" s="37" t="n">
        <v>4407</v>
      </c>
      <c r="X455" s="37" t="n">
        <v>984</v>
      </c>
      <c r="Y455" s="40" t="n">
        <v>0</v>
      </c>
    </row>
    <row r="456" customFormat="false" ht="12.75" hidden="false" customHeight="true" outlineLevel="0" collapsed="false">
      <c r="A456" s="36" t="s">
        <v>19</v>
      </c>
      <c r="B456" s="37" t="n">
        <f aca="false">SUM(B457:B503)</f>
        <v>52170</v>
      </c>
      <c r="C456" s="37" t="n">
        <f aca="false">SUM(C457:C503)</f>
        <v>28457</v>
      </c>
      <c r="D456" s="37" t="n">
        <f aca="false">SUM(D457:D503)</f>
        <v>74</v>
      </c>
      <c r="E456" s="39" t="n">
        <f aca="false">SUM(E457:E503)</f>
        <v>18846</v>
      </c>
      <c r="F456" s="39" t="n">
        <f aca="false">SUM(F457:F503)</f>
        <v>4793</v>
      </c>
      <c r="G456" s="37" t="n">
        <f aca="false">SUM(G457:G503)</f>
        <v>0</v>
      </c>
      <c r="H456" s="37" t="n">
        <f aca="false">SUM(H457:H503)</f>
        <v>587</v>
      </c>
      <c r="I456" s="37" t="n">
        <f aca="false">SUM(I457:I503)</f>
        <v>230</v>
      </c>
      <c r="J456" s="37" t="n">
        <f aca="false">SUM(J457:J503)</f>
        <v>0</v>
      </c>
      <c r="K456" s="37" t="n">
        <f aca="false">SUM(K457:K503)</f>
        <v>329</v>
      </c>
      <c r="L456" s="37" t="n">
        <f aca="false">SUM(L457:L503)</f>
        <v>28</v>
      </c>
      <c r="M456" s="37" t="n">
        <f aca="false">SUM(M457:M503)</f>
        <v>0</v>
      </c>
      <c r="N456" s="37" t="n">
        <f aca="false">SUM(N457:N503)</f>
        <v>51583</v>
      </c>
      <c r="O456" s="37" t="n">
        <f aca="false">SUM(O457:O503)</f>
        <v>28227</v>
      </c>
      <c r="P456" s="37" t="n">
        <f aca="false">SUM(P457:P503)</f>
        <v>74</v>
      </c>
      <c r="Q456" s="37" t="n">
        <f aca="false">SUM(Q457:Q503)</f>
        <v>18517</v>
      </c>
      <c r="R456" s="37" t="n">
        <f aca="false">SUM(R457:R503)</f>
        <v>4765</v>
      </c>
      <c r="S456" s="37" t="n">
        <f aca="false">SUM(S457:S503)</f>
        <v>0</v>
      </c>
      <c r="T456" s="37" t="n">
        <f aca="false">SUM(T457:T503)</f>
        <v>4156</v>
      </c>
      <c r="U456" s="37" t="n">
        <f aca="false">SUM(U457:U503)</f>
        <v>32</v>
      </c>
      <c r="V456" s="37" t="n">
        <f aca="false">SUM(V457:V503)</f>
        <v>0</v>
      </c>
      <c r="W456" s="37" t="n">
        <f aca="false">SUM(W457:W503)</f>
        <v>3230</v>
      </c>
      <c r="X456" s="37" t="n">
        <f aca="false">SUM(X457:X503)</f>
        <v>894</v>
      </c>
      <c r="Y456" s="40" t="n">
        <f aca="false">SUM(Y457:Y503)</f>
        <v>0</v>
      </c>
    </row>
    <row r="457" customFormat="false" ht="12.75" hidden="false" customHeight="true" outlineLevel="0" collapsed="false">
      <c r="A457" s="43" t="s">
        <v>20</v>
      </c>
      <c r="B457" s="44" t="n">
        <v>161</v>
      </c>
      <c r="C457" s="44" t="n">
        <v>0</v>
      </c>
      <c r="D457" s="44" t="n">
        <v>0</v>
      </c>
      <c r="E457" s="44" t="n">
        <v>161</v>
      </c>
      <c r="F457" s="44" t="n">
        <v>0</v>
      </c>
      <c r="G457" s="44" t="n">
        <v>0</v>
      </c>
      <c r="H457" s="44" t="n">
        <v>11</v>
      </c>
      <c r="I457" s="44" t="n">
        <v>0</v>
      </c>
      <c r="J457" s="44" t="n">
        <v>0</v>
      </c>
      <c r="K457" s="44" t="n">
        <v>11</v>
      </c>
      <c r="L457" s="44" t="n">
        <v>0</v>
      </c>
      <c r="M457" s="44" t="n">
        <v>0</v>
      </c>
      <c r="N457" s="44" t="n">
        <v>150</v>
      </c>
      <c r="O457" s="44" t="n">
        <v>0</v>
      </c>
      <c r="P457" s="44" t="n">
        <v>0</v>
      </c>
      <c r="Q457" s="44" t="n">
        <v>150</v>
      </c>
      <c r="R457" s="75" t="n">
        <v>0</v>
      </c>
      <c r="S457" s="75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75" t="n">
        <v>0</v>
      </c>
      <c r="Y457" s="45" t="n">
        <v>0</v>
      </c>
      <c r="Z457" s="0"/>
      <c r="AA457" s="0"/>
      <c r="AB457" s="0"/>
      <c r="AC457" s="0"/>
    </row>
    <row r="458" customFormat="false" ht="12.95" hidden="false" customHeight="true" outlineLevel="0" collapsed="false">
      <c r="A458" s="47" t="s">
        <v>21</v>
      </c>
      <c r="B458" s="48" t="n">
        <v>556</v>
      </c>
      <c r="C458" s="48" t="n">
        <v>0</v>
      </c>
      <c r="D458" s="48" t="n">
        <v>0</v>
      </c>
      <c r="E458" s="48" t="n">
        <v>309</v>
      </c>
      <c r="F458" s="48" t="n">
        <v>247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556</v>
      </c>
      <c r="O458" s="48" t="n">
        <v>0</v>
      </c>
      <c r="P458" s="48" t="n">
        <v>0</v>
      </c>
      <c r="Q458" s="48" t="n">
        <v>309</v>
      </c>
      <c r="R458" s="76" t="n">
        <v>247</v>
      </c>
      <c r="S458" s="76" t="n">
        <v>0</v>
      </c>
      <c r="T458" s="48" t="n">
        <v>30</v>
      </c>
      <c r="U458" s="48" t="n">
        <v>0</v>
      </c>
      <c r="V458" s="48" t="n">
        <v>0</v>
      </c>
      <c r="W458" s="48" t="n">
        <v>27</v>
      </c>
      <c r="X458" s="76" t="n">
        <v>3</v>
      </c>
      <c r="Y458" s="49" t="n">
        <v>0</v>
      </c>
      <c r="Z458" s="0"/>
      <c r="AA458" s="0"/>
      <c r="AB458" s="0"/>
      <c r="AC458" s="0"/>
    </row>
    <row r="459" customFormat="false" ht="12.95" hidden="false" customHeight="true" outlineLevel="0" collapsed="false">
      <c r="A459" s="47" t="s">
        <v>22</v>
      </c>
      <c r="B459" s="48" t="n">
        <v>1114</v>
      </c>
      <c r="C459" s="48" t="n">
        <v>710</v>
      </c>
      <c r="D459" s="48" t="n">
        <v>0</v>
      </c>
      <c r="E459" s="48" t="n">
        <v>365</v>
      </c>
      <c r="F459" s="48" t="n">
        <v>39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1114</v>
      </c>
      <c r="O459" s="48" t="n">
        <v>710</v>
      </c>
      <c r="P459" s="48" t="n">
        <v>0</v>
      </c>
      <c r="Q459" s="48" t="n">
        <v>365</v>
      </c>
      <c r="R459" s="76" t="n">
        <v>39</v>
      </c>
      <c r="S459" s="76" t="n">
        <v>0</v>
      </c>
      <c r="T459" s="48" t="n">
        <v>10</v>
      </c>
      <c r="U459" s="48" t="n">
        <v>0</v>
      </c>
      <c r="V459" s="48" t="n">
        <v>0</v>
      </c>
      <c r="W459" s="48" t="n">
        <v>10</v>
      </c>
      <c r="X459" s="76" t="n">
        <v>0</v>
      </c>
      <c r="Y459" s="49" t="n">
        <v>0</v>
      </c>
      <c r="Z459" s="0"/>
      <c r="AA459" s="0"/>
      <c r="AB459" s="0"/>
      <c r="AC459" s="0"/>
    </row>
    <row r="460" customFormat="false" ht="12.95" hidden="false" customHeight="true" outlineLevel="0" collapsed="false">
      <c r="A460" s="47" t="s">
        <v>23</v>
      </c>
      <c r="B460" s="48" t="n">
        <v>1232</v>
      </c>
      <c r="C460" s="48" t="n">
        <v>680</v>
      </c>
      <c r="D460" s="48" t="n">
        <v>0</v>
      </c>
      <c r="E460" s="48" t="n">
        <v>534</v>
      </c>
      <c r="F460" s="48" t="n">
        <v>18</v>
      </c>
      <c r="G460" s="48" t="n">
        <v>0</v>
      </c>
      <c r="H460" s="48" t="n">
        <v>168</v>
      </c>
      <c r="I460" s="48" t="n">
        <v>0</v>
      </c>
      <c r="J460" s="48" t="n">
        <v>0</v>
      </c>
      <c r="K460" s="48" t="n">
        <v>168</v>
      </c>
      <c r="L460" s="48" t="n">
        <v>0</v>
      </c>
      <c r="M460" s="48" t="n">
        <v>0</v>
      </c>
      <c r="N460" s="48" t="n">
        <v>1064</v>
      </c>
      <c r="O460" s="48" t="n">
        <v>680</v>
      </c>
      <c r="P460" s="48" t="n">
        <v>0</v>
      </c>
      <c r="Q460" s="48" t="n">
        <v>366</v>
      </c>
      <c r="R460" s="76" t="n">
        <v>18</v>
      </c>
      <c r="S460" s="76" t="n">
        <v>0</v>
      </c>
      <c r="T460" s="48" t="n">
        <v>7</v>
      </c>
      <c r="U460" s="48" t="n">
        <v>0</v>
      </c>
      <c r="V460" s="48" t="n">
        <v>0</v>
      </c>
      <c r="W460" s="48" t="n">
        <v>4</v>
      </c>
      <c r="X460" s="76" t="n">
        <v>3</v>
      </c>
      <c r="Y460" s="49" t="n">
        <v>0</v>
      </c>
      <c r="Z460" s="0"/>
      <c r="AA460" s="0"/>
      <c r="AB460" s="0"/>
      <c r="AC460" s="0"/>
    </row>
    <row r="461" customFormat="false" ht="12.95" hidden="false" customHeight="true" outlineLevel="0" collapsed="false">
      <c r="A461" s="50" t="s">
        <v>24</v>
      </c>
      <c r="B461" s="51" t="n">
        <v>69</v>
      </c>
      <c r="C461" s="51" t="n">
        <v>0</v>
      </c>
      <c r="D461" s="51" t="n">
        <v>0</v>
      </c>
      <c r="E461" s="51" t="n">
        <v>66</v>
      </c>
      <c r="F461" s="51" t="n">
        <v>3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69</v>
      </c>
      <c r="O461" s="51" t="n">
        <v>0</v>
      </c>
      <c r="P461" s="51" t="n">
        <v>0</v>
      </c>
      <c r="Q461" s="51" t="n">
        <v>66</v>
      </c>
      <c r="R461" s="77" t="n">
        <v>3</v>
      </c>
      <c r="S461" s="77" t="n">
        <v>0</v>
      </c>
      <c r="T461" s="51" t="n">
        <v>17</v>
      </c>
      <c r="U461" s="51" t="n">
        <v>0</v>
      </c>
      <c r="V461" s="51" t="n">
        <v>0</v>
      </c>
      <c r="W461" s="51" t="n">
        <v>17</v>
      </c>
      <c r="X461" s="77" t="n">
        <v>0</v>
      </c>
      <c r="Y461" s="52" t="n">
        <v>0</v>
      </c>
      <c r="Z461" s="0"/>
      <c r="AA461" s="0"/>
      <c r="AB461" s="0"/>
      <c r="AC461" s="0"/>
    </row>
    <row r="462" customFormat="false" ht="12.95" hidden="false" customHeight="true" outlineLevel="0" collapsed="false">
      <c r="A462" s="53" t="s">
        <v>25</v>
      </c>
      <c r="B462" s="44" t="n">
        <v>358</v>
      </c>
      <c r="C462" s="44" t="n">
        <v>0</v>
      </c>
      <c r="D462" s="44" t="n">
        <v>0</v>
      </c>
      <c r="E462" s="44" t="n">
        <v>354</v>
      </c>
      <c r="F462" s="44" t="n">
        <v>4</v>
      </c>
      <c r="G462" s="44" t="n">
        <v>0</v>
      </c>
      <c r="H462" s="44" t="n">
        <v>11</v>
      </c>
      <c r="I462" s="44" t="n">
        <v>0</v>
      </c>
      <c r="J462" s="44" t="n">
        <v>0</v>
      </c>
      <c r="K462" s="44" t="n">
        <v>11</v>
      </c>
      <c r="L462" s="44" t="n">
        <v>0</v>
      </c>
      <c r="M462" s="44" t="n">
        <v>0</v>
      </c>
      <c r="N462" s="44" t="n">
        <v>347</v>
      </c>
      <c r="O462" s="44" t="n">
        <v>0</v>
      </c>
      <c r="P462" s="44" t="n">
        <v>0</v>
      </c>
      <c r="Q462" s="44" t="n">
        <v>343</v>
      </c>
      <c r="R462" s="75" t="n">
        <v>4</v>
      </c>
      <c r="S462" s="75" t="n">
        <v>0</v>
      </c>
      <c r="T462" s="44" t="n">
        <v>87</v>
      </c>
      <c r="U462" s="44" t="n">
        <v>0</v>
      </c>
      <c r="V462" s="44" t="n">
        <v>0</v>
      </c>
      <c r="W462" s="44" t="n">
        <v>77</v>
      </c>
      <c r="X462" s="75" t="n">
        <v>10</v>
      </c>
      <c r="Y462" s="45" t="n">
        <v>0</v>
      </c>
      <c r="Z462" s="0"/>
      <c r="AA462" s="0"/>
      <c r="AB462" s="0"/>
      <c r="AC462" s="0"/>
    </row>
    <row r="463" customFormat="false" ht="12.95" hidden="false" customHeight="true" outlineLevel="0" collapsed="false">
      <c r="A463" s="54" t="s">
        <v>26</v>
      </c>
      <c r="B463" s="48" t="n">
        <v>1527</v>
      </c>
      <c r="C463" s="48" t="n">
        <v>54</v>
      </c>
      <c r="D463" s="48" t="n">
        <v>0</v>
      </c>
      <c r="E463" s="48" t="n">
        <v>986</v>
      </c>
      <c r="F463" s="48" t="n">
        <v>487</v>
      </c>
      <c r="G463" s="48" t="n">
        <v>0</v>
      </c>
      <c r="H463" s="48" t="n">
        <v>5</v>
      </c>
      <c r="I463" s="48" t="n">
        <v>0</v>
      </c>
      <c r="J463" s="48" t="n">
        <v>0</v>
      </c>
      <c r="K463" s="48" t="n">
        <v>5</v>
      </c>
      <c r="L463" s="48" t="n">
        <v>0</v>
      </c>
      <c r="M463" s="48" t="n">
        <v>0</v>
      </c>
      <c r="N463" s="48" t="n">
        <v>1522</v>
      </c>
      <c r="O463" s="48" t="n">
        <v>54</v>
      </c>
      <c r="P463" s="48" t="n">
        <v>0</v>
      </c>
      <c r="Q463" s="48" t="n">
        <v>981</v>
      </c>
      <c r="R463" s="76" t="n">
        <v>487</v>
      </c>
      <c r="S463" s="76" t="n">
        <v>0</v>
      </c>
      <c r="T463" s="48" t="n">
        <v>76</v>
      </c>
      <c r="U463" s="48" t="n">
        <v>0</v>
      </c>
      <c r="V463" s="48" t="n">
        <v>0</v>
      </c>
      <c r="W463" s="48" t="n">
        <v>35</v>
      </c>
      <c r="X463" s="76" t="n">
        <v>41</v>
      </c>
      <c r="Y463" s="49" t="n">
        <v>0</v>
      </c>
      <c r="Z463" s="0"/>
      <c r="AA463" s="0"/>
      <c r="AB463" s="0"/>
      <c r="AC463" s="0"/>
    </row>
    <row r="464" customFormat="false" ht="12.95" hidden="false" customHeight="true" outlineLevel="0" collapsed="false">
      <c r="A464" s="54" t="s">
        <v>27</v>
      </c>
      <c r="B464" s="48" t="n">
        <v>694</v>
      </c>
      <c r="C464" s="48" t="n">
        <v>0</v>
      </c>
      <c r="D464" s="48" t="n">
        <v>0</v>
      </c>
      <c r="E464" s="48" t="n">
        <v>609</v>
      </c>
      <c r="F464" s="48" t="n">
        <v>85</v>
      </c>
      <c r="G464" s="48" t="n">
        <v>0</v>
      </c>
      <c r="H464" s="48" t="n">
        <v>17</v>
      </c>
      <c r="I464" s="48" t="n">
        <v>0</v>
      </c>
      <c r="J464" s="48" t="n">
        <v>0</v>
      </c>
      <c r="K464" s="48" t="n">
        <v>17</v>
      </c>
      <c r="L464" s="48" t="n">
        <v>0</v>
      </c>
      <c r="M464" s="48" t="n">
        <v>0</v>
      </c>
      <c r="N464" s="48" t="n">
        <v>677</v>
      </c>
      <c r="O464" s="48" t="n">
        <v>0</v>
      </c>
      <c r="P464" s="48" t="n">
        <v>0</v>
      </c>
      <c r="Q464" s="48" t="n">
        <v>592</v>
      </c>
      <c r="R464" s="76" t="n">
        <v>85</v>
      </c>
      <c r="S464" s="76" t="n">
        <v>0</v>
      </c>
      <c r="T464" s="48" t="n">
        <v>136</v>
      </c>
      <c r="U464" s="48" t="n">
        <v>0</v>
      </c>
      <c r="V464" s="48" t="n">
        <v>0</v>
      </c>
      <c r="W464" s="48" t="n">
        <v>121</v>
      </c>
      <c r="X464" s="76" t="n">
        <v>15</v>
      </c>
      <c r="Y464" s="49" t="n">
        <v>0</v>
      </c>
      <c r="Z464" s="0"/>
      <c r="AA464" s="0"/>
      <c r="AB464" s="0"/>
      <c r="AC464" s="0"/>
    </row>
    <row r="465" customFormat="false" ht="12.95" hidden="false" customHeight="true" outlineLevel="0" collapsed="false">
      <c r="A465" s="54" t="s">
        <v>28</v>
      </c>
      <c r="B465" s="48" t="n">
        <v>1939</v>
      </c>
      <c r="C465" s="48" t="n">
        <v>807</v>
      </c>
      <c r="D465" s="48" t="n">
        <v>0</v>
      </c>
      <c r="E465" s="48" t="n">
        <v>882</v>
      </c>
      <c r="F465" s="48" t="n">
        <v>250</v>
      </c>
      <c r="G465" s="48" t="n">
        <v>0</v>
      </c>
      <c r="H465" s="48" t="n">
        <v>1</v>
      </c>
      <c r="I465" s="48" t="n">
        <v>0</v>
      </c>
      <c r="J465" s="48" t="n">
        <v>0</v>
      </c>
      <c r="K465" s="48" t="n">
        <v>1</v>
      </c>
      <c r="L465" s="48" t="n">
        <v>0</v>
      </c>
      <c r="M465" s="48" t="n">
        <v>0</v>
      </c>
      <c r="N465" s="48" t="n">
        <v>1938</v>
      </c>
      <c r="O465" s="48" t="n">
        <v>807</v>
      </c>
      <c r="P465" s="48" t="n">
        <v>0</v>
      </c>
      <c r="Q465" s="48" t="n">
        <v>881</v>
      </c>
      <c r="R465" s="76" t="n">
        <v>250</v>
      </c>
      <c r="S465" s="76" t="n">
        <v>0</v>
      </c>
      <c r="T465" s="48" t="n">
        <v>91</v>
      </c>
      <c r="U465" s="48" t="n">
        <v>0</v>
      </c>
      <c r="V465" s="48" t="n">
        <v>0</v>
      </c>
      <c r="W465" s="48" t="n">
        <v>83</v>
      </c>
      <c r="X465" s="76" t="n">
        <v>8</v>
      </c>
      <c r="Y465" s="49" t="n">
        <v>0</v>
      </c>
      <c r="Z465" s="0"/>
      <c r="AA465" s="0"/>
      <c r="AB465" s="0"/>
      <c r="AC465" s="0"/>
    </row>
    <row r="466" customFormat="false" ht="12.95" hidden="false" customHeight="true" outlineLevel="0" collapsed="false">
      <c r="A466" s="55" t="s">
        <v>29</v>
      </c>
      <c r="B466" s="51" t="n">
        <v>1419</v>
      </c>
      <c r="C466" s="51" t="n">
        <v>28</v>
      </c>
      <c r="D466" s="51" t="n">
        <v>0</v>
      </c>
      <c r="E466" s="51" t="n">
        <v>1063</v>
      </c>
      <c r="F466" s="51" t="n">
        <v>328</v>
      </c>
      <c r="G466" s="51" t="n">
        <v>0</v>
      </c>
      <c r="H466" s="51" t="n">
        <v>38</v>
      </c>
      <c r="I466" s="51" t="n">
        <v>0</v>
      </c>
      <c r="J466" s="51" t="n">
        <v>0</v>
      </c>
      <c r="K466" s="51" t="n">
        <v>26</v>
      </c>
      <c r="L466" s="51" t="n">
        <v>12</v>
      </c>
      <c r="M466" s="51" t="n">
        <v>0</v>
      </c>
      <c r="N466" s="51" t="n">
        <v>1381</v>
      </c>
      <c r="O466" s="51" t="n">
        <v>28</v>
      </c>
      <c r="P466" s="51" t="n">
        <v>0</v>
      </c>
      <c r="Q466" s="51" t="n">
        <v>1037</v>
      </c>
      <c r="R466" s="77" t="n">
        <v>316</v>
      </c>
      <c r="S466" s="77" t="n">
        <v>0</v>
      </c>
      <c r="T466" s="51" t="n">
        <v>213</v>
      </c>
      <c r="U466" s="51" t="n">
        <v>0</v>
      </c>
      <c r="V466" s="51" t="n">
        <v>0</v>
      </c>
      <c r="W466" s="51" t="n">
        <v>173</v>
      </c>
      <c r="X466" s="77" t="n">
        <v>40</v>
      </c>
      <c r="Y466" s="52" t="n">
        <v>0</v>
      </c>
      <c r="Z466" s="0"/>
      <c r="AA466" s="0"/>
      <c r="AB466" s="0"/>
      <c r="AC466" s="0"/>
    </row>
    <row r="467" customFormat="false" ht="12.95" hidden="false" customHeight="true" outlineLevel="0" collapsed="false">
      <c r="A467" s="53" t="s">
        <v>30</v>
      </c>
      <c r="B467" s="44" t="n">
        <v>1186</v>
      </c>
      <c r="C467" s="44" t="n">
        <v>193</v>
      </c>
      <c r="D467" s="44" t="n">
        <v>0</v>
      </c>
      <c r="E467" s="44" t="n">
        <v>764</v>
      </c>
      <c r="F467" s="44" t="n">
        <v>229</v>
      </c>
      <c r="G467" s="44" t="n">
        <v>0</v>
      </c>
      <c r="H467" s="44" t="n">
        <v>6</v>
      </c>
      <c r="I467" s="44" t="n">
        <v>0</v>
      </c>
      <c r="J467" s="44" t="n">
        <v>0</v>
      </c>
      <c r="K467" s="44" t="n">
        <v>5</v>
      </c>
      <c r="L467" s="44" t="n">
        <v>1</v>
      </c>
      <c r="M467" s="44" t="n">
        <v>0</v>
      </c>
      <c r="N467" s="44" t="n">
        <v>1180</v>
      </c>
      <c r="O467" s="44" t="n">
        <v>193</v>
      </c>
      <c r="P467" s="44" t="n">
        <v>0</v>
      </c>
      <c r="Q467" s="44" t="n">
        <v>759</v>
      </c>
      <c r="R467" s="75" t="n">
        <v>228</v>
      </c>
      <c r="S467" s="75" t="n">
        <v>0</v>
      </c>
      <c r="T467" s="44" t="n">
        <v>185</v>
      </c>
      <c r="U467" s="44" t="n">
        <v>0</v>
      </c>
      <c r="V467" s="44" t="n">
        <v>0</v>
      </c>
      <c r="W467" s="44" t="n">
        <v>149</v>
      </c>
      <c r="X467" s="75" t="n">
        <v>36</v>
      </c>
      <c r="Y467" s="45" t="n">
        <v>0</v>
      </c>
      <c r="Z467" s="0"/>
      <c r="AA467" s="0"/>
      <c r="AB467" s="0"/>
      <c r="AC467" s="0"/>
    </row>
    <row r="468" customFormat="false" ht="12.95" hidden="false" customHeight="true" outlineLevel="0" collapsed="false">
      <c r="A468" s="54" t="s">
        <v>31</v>
      </c>
      <c r="B468" s="48" t="n">
        <v>1626</v>
      </c>
      <c r="C468" s="48" t="n">
        <v>620</v>
      </c>
      <c r="D468" s="48" t="n">
        <v>0</v>
      </c>
      <c r="E468" s="48" t="n">
        <v>873</v>
      </c>
      <c r="F468" s="48" t="n">
        <v>133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1626</v>
      </c>
      <c r="O468" s="48" t="n">
        <v>620</v>
      </c>
      <c r="P468" s="48" t="n">
        <v>0</v>
      </c>
      <c r="Q468" s="48" t="n">
        <v>873</v>
      </c>
      <c r="R468" s="76" t="n">
        <v>133</v>
      </c>
      <c r="S468" s="76" t="n">
        <v>0</v>
      </c>
      <c r="T468" s="48" t="n">
        <v>1061</v>
      </c>
      <c r="U468" s="48" t="n">
        <v>0</v>
      </c>
      <c r="V468" s="48" t="n">
        <v>0</v>
      </c>
      <c r="W468" s="48" t="n">
        <v>1035</v>
      </c>
      <c r="X468" s="76" t="n">
        <v>26</v>
      </c>
      <c r="Y468" s="49" t="n">
        <v>0</v>
      </c>
      <c r="Z468" s="0"/>
      <c r="AA468" s="0"/>
      <c r="AB468" s="0"/>
      <c r="AC468" s="0"/>
    </row>
    <row r="469" customFormat="false" ht="12.95" hidden="false" customHeight="true" outlineLevel="0" collapsed="false">
      <c r="A469" s="54" t="s">
        <v>32</v>
      </c>
      <c r="B469" s="48" t="n">
        <v>1</v>
      </c>
      <c r="C469" s="48" t="n">
        <v>0</v>
      </c>
      <c r="D469" s="48" t="n">
        <v>0</v>
      </c>
      <c r="E469" s="48" t="n">
        <v>1</v>
      </c>
      <c r="F469" s="48" t="n">
        <v>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1</v>
      </c>
      <c r="O469" s="48" t="n">
        <v>0</v>
      </c>
      <c r="P469" s="48" t="n">
        <v>0</v>
      </c>
      <c r="Q469" s="48" t="n">
        <v>1</v>
      </c>
      <c r="R469" s="76" t="n">
        <v>0</v>
      </c>
      <c r="S469" s="76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76" t="n">
        <v>0</v>
      </c>
      <c r="Y469" s="49" t="n">
        <v>0</v>
      </c>
      <c r="Z469" s="0"/>
      <c r="AA469" s="0"/>
      <c r="AB469" s="0"/>
      <c r="AC469" s="0"/>
    </row>
    <row r="470" customFormat="false" ht="12.95" hidden="false" customHeight="true" outlineLevel="0" collapsed="false">
      <c r="A470" s="54" t="s">
        <v>33</v>
      </c>
      <c r="B470" s="48" t="n">
        <v>1028</v>
      </c>
      <c r="C470" s="48" t="n">
        <v>790</v>
      </c>
      <c r="D470" s="48" t="n">
        <v>0</v>
      </c>
      <c r="E470" s="48" t="n">
        <v>222</v>
      </c>
      <c r="F470" s="48" t="n">
        <v>16</v>
      </c>
      <c r="G470" s="48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8" t="n">
        <v>0</v>
      </c>
      <c r="M470" s="48" t="n">
        <v>0</v>
      </c>
      <c r="N470" s="48" t="n">
        <v>1028</v>
      </c>
      <c r="O470" s="48" t="n">
        <v>790</v>
      </c>
      <c r="P470" s="48" t="n">
        <v>0</v>
      </c>
      <c r="Q470" s="48" t="n">
        <v>222</v>
      </c>
      <c r="R470" s="76" t="n">
        <v>16</v>
      </c>
      <c r="S470" s="76" t="n">
        <v>0</v>
      </c>
      <c r="T470" s="48" t="n">
        <v>151</v>
      </c>
      <c r="U470" s="48" t="n">
        <v>0</v>
      </c>
      <c r="V470" s="48" t="n">
        <v>0</v>
      </c>
      <c r="W470" s="48" t="n">
        <v>127</v>
      </c>
      <c r="X470" s="76" t="n">
        <v>24</v>
      </c>
      <c r="Y470" s="49" t="n">
        <v>0</v>
      </c>
      <c r="Z470" s="0"/>
      <c r="AA470" s="0"/>
      <c r="AB470" s="0"/>
      <c r="AC470" s="0"/>
    </row>
    <row r="471" customFormat="false" ht="12.95" hidden="false" customHeight="true" outlineLevel="0" collapsed="false">
      <c r="A471" s="55" t="s">
        <v>34</v>
      </c>
      <c r="B471" s="51" t="n">
        <v>2265</v>
      </c>
      <c r="C471" s="51" t="n">
        <v>55</v>
      </c>
      <c r="D471" s="51" t="n">
        <v>0</v>
      </c>
      <c r="E471" s="51" t="n">
        <v>2179</v>
      </c>
      <c r="F471" s="51" t="n">
        <v>31</v>
      </c>
      <c r="G471" s="51" t="n">
        <v>0</v>
      </c>
      <c r="H471" s="51" t="n">
        <v>30</v>
      </c>
      <c r="I471" s="51" t="n">
        <v>0</v>
      </c>
      <c r="J471" s="51" t="n">
        <v>0</v>
      </c>
      <c r="K471" s="51" t="n">
        <v>30</v>
      </c>
      <c r="L471" s="51" t="n">
        <v>0</v>
      </c>
      <c r="M471" s="51" t="n">
        <v>0</v>
      </c>
      <c r="N471" s="51" t="n">
        <v>2235</v>
      </c>
      <c r="O471" s="51" t="n">
        <v>55</v>
      </c>
      <c r="P471" s="51" t="n">
        <v>0</v>
      </c>
      <c r="Q471" s="51" t="n">
        <v>2149</v>
      </c>
      <c r="R471" s="77" t="n">
        <v>31</v>
      </c>
      <c r="S471" s="77" t="n">
        <v>0</v>
      </c>
      <c r="T471" s="51" t="n">
        <v>409</v>
      </c>
      <c r="U471" s="51" t="n">
        <v>0</v>
      </c>
      <c r="V471" s="51" t="n">
        <v>0</v>
      </c>
      <c r="W471" s="51" t="n">
        <v>375</v>
      </c>
      <c r="X471" s="77" t="n">
        <v>34</v>
      </c>
      <c r="Y471" s="52" t="n">
        <v>0</v>
      </c>
      <c r="Z471" s="0"/>
      <c r="AA471" s="0"/>
      <c r="AB471" s="0"/>
      <c r="AC471" s="0"/>
    </row>
    <row r="472" customFormat="false" ht="12.95" hidden="false" customHeight="true" outlineLevel="0" collapsed="false">
      <c r="A472" s="53" t="s">
        <v>35</v>
      </c>
      <c r="B472" s="44" t="n">
        <v>606</v>
      </c>
      <c r="C472" s="44" t="n">
        <v>217</v>
      </c>
      <c r="D472" s="44" t="n">
        <v>0</v>
      </c>
      <c r="E472" s="44" t="n">
        <v>318</v>
      </c>
      <c r="F472" s="44" t="n">
        <v>71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606</v>
      </c>
      <c r="O472" s="44" t="n">
        <v>217</v>
      </c>
      <c r="P472" s="44" t="n">
        <v>0</v>
      </c>
      <c r="Q472" s="44" t="n">
        <v>318</v>
      </c>
      <c r="R472" s="44" t="n">
        <v>71</v>
      </c>
      <c r="S472" s="44" t="n">
        <v>0</v>
      </c>
      <c r="T472" s="44" t="n">
        <v>6</v>
      </c>
      <c r="U472" s="44" t="n">
        <v>0</v>
      </c>
      <c r="V472" s="44" t="n">
        <v>0</v>
      </c>
      <c r="W472" s="44" t="n">
        <v>0</v>
      </c>
      <c r="X472" s="75" t="n">
        <v>6</v>
      </c>
      <c r="Y472" s="45" t="n">
        <v>0</v>
      </c>
      <c r="Z472" s="0"/>
      <c r="AA472" s="0"/>
      <c r="AB472" s="0"/>
      <c r="AC472" s="0"/>
    </row>
    <row r="473" customFormat="false" ht="12.95" hidden="false" customHeight="true" outlineLevel="0" collapsed="false">
      <c r="A473" s="54" t="s">
        <v>36</v>
      </c>
      <c r="B473" s="48" t="n">
        <v>407</v>
      </c>
      <c r="C473" s="48" t="n">
        <v>0</v>
      </c>
      <c r="D473" s="48" t="n">
        <v>0</v>
      </c>
      <c r="E473" s="48" t="n">
        <v>398</v>
      </c>
      <c r="F473" s="48" t="n">
        <v>9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407</v>
      </c>
      <c r="O473" s="48" t="n">
        <v>0</v>
      </c>
      <c r="P473" s="48" t="n">
        <v>0</v>
      </c>
      <c r="Q473" s="48" t="n">
        <v>398</v>
      </c>
      <c r="R473" s="76" t="n">
        <v>9</v>
      </c>
      <c r="S473" s="48" t="n">
        <v>0</v>
      </c>
      <c r="T473" s="48" t="n">
        <v>6</v>
      </c>
      <c r="U473" s="48" t="n">
        <v>0</v>
      </c>
      <c r="V473" s="48" t="n">
        <v>0</v>
      </c>
      <c r="W473" s="48" t="n">
        <v>1</v>
      </c>
      <c r="X473" s="76" t="n">
        <v>5</v>
      </c>
      <c r="Y473" s="49" t="n">
        <v>0</v>
      </c>
      <c r="Z473" s="0"/>
      <c r="AA473" s="0"/>
      <c r="AB473" s="0"/>
      <c r="AC473" s="0"/>
    </row>
    <row r="474" customFormat="false" ht="12.95" hidden="false" customHeight="true" outlineLevel="0" collapsed="false">
      <c r="A474" s="54" t="s">
        <v>37</v>
      </c>
      <c r="B474" s="48" t="n">
        <v>162</v>
      </c>
      <c r="C474" s="48" t="n">
        <v>0</v>
      </c>
      <c r="D474" s="48" t="n">
        <v>0</v>
      </c>
      <c r="E474" s="48" t="n">
        <v>130</v>
      </c>
      <c r="F474" s="48" t="n">
        <v>32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162</v>
      </c>
      <c r="O474" s="48" t="n">
        <v>0</v>
      </c>
      <c r="P474" s="48" t="n">
        <v>0</v>
      </c>
      <c r="Q474" s="48" t="n">
        <v>130</v>
      </c>
      <c r="R474" s="76" t="n">
        <v>32</v>
      </c>
      <c r="S474" s="76" t="n">
        <v>0</v>
      </c>
      <c r="T474" s="48" t="n">
        <v>11</v>
      </c>
      <c r="U474" s="48" t="n">
        <v>0</v>
      </c>
      <c r="V474" s="48" t="n">
        <v>0</v>
      </c>
      <c r="W474" s="48" t="n">
        <v>6</v>
      </c>
      <c r="X474" s="76" t="n">
        <v>5</v>
      </c>
      <c r="Y474" s="49" t="n">
        <v>0</v>
      </c>
      <c r="Z474" s="0"/>
      <c r="AA474" s="0"/>
      <c r="AB474" s="0"/>
      <c r="AC474" s="0"/>
    </row>
    <row r="475" customFormat="false" ht="12.95" hidden="false" customHeight="true" outlineLevel="0" collapsed="false">
      <c r="A475" s="54" t="s">
        <v>38</v>
      </c>
      <c r="B475" s="48" t="n">
        <v>292</v>
      </c>
      <c r="C475" s="48" t="n">
        <v>0</v>
      </c>
      <c r="D475" s="48" t="n">
        <v>74</v>
      </c>
      <c r="E475" s="48" t="n">
        <v>186</v>
      </c>
      <c r="F475" s="48" t="n">
        <v>32</v>
      </c>
      <c r="G475" s="48" t="n">
        <v>0</v>
      </c>
      <c r="H475" s="48" t="n">
        <v>5</v>
      </c>
      <c r="I475" s="48" t="n">
        <v>0</v>
      </c>
      <c r="J475" s="48" t="n">
        <v>0</v>
      </c>
      <c r="K475" s="48" t="n">
        <v>5</v>
      </c>
      <c r="L475" s="48" t="n">
        <v>0</v>
      </c>
      <c r="M475" s="48" t="n">
        <v>0</v>
      </c>
      <c r="N475" s="48" t="n">
        <v>287</v>
      </c>
      <c r="O475" s="48" t="n">
        <v>0</v>
      </c>
      <c r="P475" s="48" t="n">
        <v>74</v>
      </c>
      <c r="Q475" s="48" t="n">
        <v>181</v>
      </c>
      <c r="R475" s="76" t="n">
        <v>32</v>
      </c>
      <c r="S475" s="76" t="n">
        <v>0</v>
      </c>
      <c r="T475" s="48" t="n">
        <v>45</v>
      </c>
      <c r="U475" s="48" t="n">
        <v>0</v>
      </c>
      <c r="V475" s="48" t="n">
        <v>0</v>
      </c>
      <c r="W475" s="48" t="n">
        <v>20</v>
      </c>
      <c r="X475" s="76" t="n">
        <v>25</v>
      </c>
      <c r="Y475" s="49" t="n">
        <v>0</v>
      </c>
      <c r="Z475" s="0"/>
      <c r="AA475" s="0"/>
      <c r="AB475" s="0"/>
      <c r="AC475" s="0"/>
    </row>
    <row r="476" customFormat="false" ht="12.95" hidden="false" customHeight="true" outlineLevel="0" collapsed="false">
      <c r="A476" s="55" t="s">
        <v>39</v>
      </c>
      <c r="B476" s="51" t="n">
        <v>5064</v>
      </c>
      <c r="C476" s="51" t="n">
        <v>1218</v>
      </c>
      <c r="D476" s="51" t="n">
        <v>0</v>
      </c>
      <c r="E476" s="51" t="n">
        <v>3214</v>
      </c>
      <c r="F476" s="51" t="n">
        <v>632</v>
      </c>
      <c r="G476" s="51" t="n">
        <v>0</v>
      </c>
      <c r="H476" s="51" t="n">
        <v>5</v>
      </c>
      <c r="I476" s="51" t="n">
        <v>0</v>
      </c>
      <c r="J476" s="51" t="n">
        <v>0</v>
      </c>
      <c r="K476" s="51" t="n">
        <v>5</v>
      </c>
      <c r="L476" s="51" t="n">
        <v>0</v>
      </c>
      <c r="M476" s="51" t="n">
        <v>0</v>
      </c>
      <c r="N476" s="51" t="n">
        <v>5059</v>
      </c>
      <c r="O476" s="51" t="n">
        <v>1218</v>
      </c>
      <c r="P476" s="51" t="n">
        <v>0</v>
      </c>
      <c r="Q476" s="51" t="n">
        <v>3209</v>
      </c>
      <c r="R476" s="77" t="n">
        <v>632</v>
      </c>
      <c r="S476" s="77" t="n">
        <v>0</v>
      </c>
      <c r="T476" s="51" t="n">
        <v>646</v>
      </c>
      <c r="U476" s="51" t="n">
        <v>32</v>
      </c>
      <c r="V476" s="51" t="n">
        <v>0</v>
      </c>
      <c r="W476" s="51" t="n">
        <v>505</v>
      </c>
      <c r="X476" s="77" t="n">
        <v>109</v>
      </c>
      <c r="Y476" s="52" t="n">
        <v>0</v>
      </c>
      <c r="Z476" s="0"/>
      <c r="AA476" s="0"/>
      <c r="AB476" s="0"/>
      <c r="AC476" s="0"/>
    </row>
    <row r="477" customFormat="false" ht="12.95" hidden="false" customHeight="true" outlineLevel="0" collapsed="false">
      <c r="A477" s="53" t="s">
        <v>40</v>
      </c>
      <c r="B477" s="44" t="n">
        <v>2480</v>
      </c>
      <c r="C477" s="44" t="n">
        <v>856</v>
      </c>
      <c r="D477" s="44" t="n">
        <v>0</v>
      </c>
      <c r="E477" s="44" t="n">
        <v>1067</v>
      </c>
      <c r="F477" s="44" t="n">
        <v>557</v>
      </c>
      <c r="G477" s="44" t="n">
        <v>0</v>
      </c>
      <c r="H477" s="44" t="n">
        <v>0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2480</v>
      </c>
      <c r="O477" s="44" t="n">
        <v>856</v>
      </c>
      <c r="P477" s="44" t="n">
        <v>0</v>
      </c>
      <c r="Q477" s="44" t="n">
        <v>1067</v>
      </c>
      <c r="R477" s="75" t="n">
        <v>557</v>
      </c>
      <c r="S477" s="75" t="n">
        <v>0</v>
      </c>
      <c r="T477" s="44" t="n">
        <v>84</v>
      </c>
      <c r="U477" s="44" t="n">
        <v>0</v>
      </c>
      <c r="V477" s="44" t="n">
        <v>0</v>
      </c>
      <c r="W477" s="44" t="n">
        <v>41</v>
      </c>
      <c r="X477" s="75" t="n">
        <v>43</v>
      </c>
      <c r="Y477" s="45" t="n">
        <v>0</v>
      </c>
      <c r="Z477" s="0"/>
      <c r="AA477" s="0"/>
      <c r="AB477" s="0"/>
      <c r="AC477" s="0"/>
    </row>
    <row r="478" customFormat="false" ht="12.95" hidden="false" customHeight="true" outlineLevel="0" collapsed="false">
      <c r="A478" s="54" t="s">
        <v>41</v>
      </c>
      <c r="B478" s="48" t="n">
        <v>477</v>
      </c>
      <c r="C478" s="48" t="n">
        <v>32</v>
      </c>
      <c r="D478" s="48" t="n">
        <v>0</v>
      </c>
      <c r="E478" s="48" t="n">
        <v>121</v>
      </c>
      <c r="F478" s="48" t="n">
        <v>324</v>
      </c>
      <c r="G478" s="48" t="n">
        <v>0</v>
      </c>
      <c r="H478" s="48" t="n">
        <v>2</v>
      </c>
      <c r="I478" s="48" t="n">
        <v>0</v>
      </c>
      <c r="J478" s="48" t="n">
        <v>0</v>
      </c>
      <c r="K478" s="48" t="n">
        <v>0</v>
      </c>
      <c r="L478" s="48" t="n">
        <v>2</v>
      </c>
      <c r="M478" s="48" t="n">
        <v>0</v>
      </c>
      <c r="N478" s="48" t="n">
        <v>475</v>
      </c>
      <c r="O478" s="48" t="n">
        <v>32</v>
      </c>
      <c r="P478" s="48" t="n">
        <v>0</v>
      </c>
      <c r="Q478" s="48" t="n">
        <v>121</v>
      </c>
      <c r="R478" s="76" t="n">
        <v>322</v>
      </c>
      <c r="S478" s="76" t="n">
        <v>0</v>
      </c>
      <c r="T478" s="48" t="n">
        <v>110</v>
      </c>
      <c r="U478" s="48" t="n">
        <v>0</v>
      </c>
      <c r="V478" s="48" t="n">
        <v>0</v>
      </c>
      <c r="W478" s="48" t="n">
        <v>43</v>
      </c>
      <c r="X478" s="76" t="n">
        <v>67</v>
      </c>
      <c r="Y478" s="49" t="n">
        <v>0</v>
      </c>
      <c r="Z478" s="0"/>
      <c r="AA478" s="0"/>
      <c r="AB478" s="0"/>
      <c r="AC478" s="0"/>
    </row>
    <row r="479" customFormat="false" ht="12.95" hidden="false" customHeight="true" outlineLevel="0" collapsed="false">
      <c r="A479" s="54" t="s">
        <v>42</v>
      </c>
      <c r="B479" s="48" t="n">
        <v>6850</v>
      </c>
      <c r="C479" s="48" t="n">
        <v>5956</v>
      </c>
      <c r="D479" s="48" t="n">
        <v>0</v>
      </c>
      <c r="E479" s="48" t="n">
        <v>823</v>
      </c>
      <c r="F479" s="48" t="n">
        <v>71</v>
      </c>
      <c r="G479" s="48" t="n">
        <v>0</v>
      </c>
      <c r="H479" s="48" t="n">
        <v>5</v>
      </c>
      <c r="I479" s="48" t="n">
        <v>0</v>
      </c>
      <c r="J479" s="48" t="n">
        <v>0</v>
      </c>
      <c r="K479" s="48" t="n">
        <v>5</v>
      </c>
      <c r="L479" s="48" t="n">
        <v>0</v>
      </c>
      <c r="M479" s="48" t="n">
        <v>0</v>
      </c>
      <c r="N479" s="48" t="n">
        <v>6845</v>
      </c>
      <c r="O479" s="48" t="n">
        <v>5956</v>
      </c>
      <c r="P479" s="48" t="n">
        <v>0</v>
      </c>
      <c r="Q479" s="48" t="n">
        <v>818</v>
      </c>
      <c r="R479" s="76" t="n">
        <v>71</v>
      </c>
      <c r="S479" s="76" t="n">
        <v>0</v>
      </c>
      <c r="T479" s="48" t="n">
        <v>34</v>
      </c>
      <c r="U479" s="48" t="n">
        <v>0</v>
      </c>
      <c r="V479" s="48" t="n">
        <v>0</v>
      </c>
      <c r="W479" s="48" t="n">
        <v>31</v>
      </c>
      <c r="X479" s="76" t="n">
        <v>3</v>
      </c>
      <c r="Y479" s="49" t="n">
        <v>0</v>
      </c>
      <c r="Z479" s="0"/>
      <c r="AA479" s="0"/>
      <c r="AB479" s="0"/>
      <c r="AC479" s="0"/>
    </row>
    <row r="480" customFormat="false" ht="12.95" hidden="false" customHeight="true" outlineLevel="0" collapsed="false">
      <c r="A480" s="54" t="s">
        <v>43</v>
      </c>
      <c r="B480" s="48" t="n">
        <v>289</v>
      </c>
      <c r="C480" s="48" t="n">
        <v>2</v>
      </c>
      <c r="D480" s="48" t="n">
        <v>0</v>
      </c>
      <c r="E480" s="48" t="n">
        <v>141</v>
      </c>
      <c r="F480" s="48" t="n">
        <v>146</v>
      </c>
      <c r="G480" s="48" t="n">
        <v>0</v>
      </c>
      <c r="H480" s="48" t="n">
        <v>0</v>
      </c>
      <c r="I480" s="48" t="n">
        <v>0</v>
      </c>
      <c r="J480" s="48" t="n">
        <v>0</v>
      </c>
      <c r="K480" s="48" t="n">
        <v>0</v>
      </c>
      <c r="L480" s="48" t="n">
        <v>0</v>
      </c>
      <c r="M480" s="48" t="n">
        <v>0</v>
      </c>
      <c r="N480" s="48" t="n">
        <v>289</v>
      </c>
      <c r="O480" s="48" t="n">
        <v>2</v>
      </c>
      <c r="P480" s="48" t="n">
        <v>0</v>
      </c>
      <c r="Q480" s="48" t="n">
        <v>141</v>
      </c>
      <c r="R480" s="76" t="n">
        <v>146</v>
      </c>
      <c r="S480" s="76" t="n">
        <v>0</v>
      </c>
      <c r="T480" s="48" t="n">
        <v>29</v>
      </c>
      <c r="U480" s="48" t="n">
        <v>0</v>
      </c>
      <c r="V480" s="48" t="n">
        <v>0</v>
      </c>
      <c r="W480" s="48" t="n">
        <v>2</v>
      </c>
      <c r="X480" s="76" t="n">
        <v>27</v>
      </c>
      <c r="Y480" s="49" t="n">
        <v>0</v>
      </c>
      <c r="Z480" s="0"/>
      <c r="AA480" s="0"/>
      <c r="AB480" s="0"/>
      <c r="AC480" s="0"/>
    </row>
    <row r="481" customFormat="false" ht="12.95" hidden="false" customHeight="true" outlineLevel="0" collapsed="false">
      <c r="A481" s="55" t="s">
        <v>44</v>
      </c>
      <c r="B481" s="51" t="n">
        <v>946</v>
      </c>
      <c r="C481" s="51" t="n">
        <v>0</v>
      </c>
      <c r="D481" s="51" t="n">
        <v>0</v>
      </c>
      <c r="E481" s="51" t="n">
        <v>881</v>
      </c>
      <c r="F481" s="51" t="n">
        <v>65</v>
      </c>
      <c r="G481" s="51" t="n">
        <v>0</v>
      </c>
      <c r="H481" s="51" t="n">
        <v>1</v>
      </c>
      <c r="I481" s="51" t="n">
        <v>0</v>
      </c>
      <c r="J481" s="51" t="n">
        <v>0</v>
      </c>
      <c r="K481" s="51" t="n">
        <v>1</v>
      </c>
      <c r="L481" s="51" t="n">
        <v>0</v>
      </c>
      <c r="M481" s="51" t="n">
        <v>0</v>
      </c>
      <c r="N481" s="51" t="n">
        <v>945</v>
      </c>
      <c r="O481" s="51" t="n">
        <v>0</v>
      </c>
      <c r="P481" s="51" t="n">
        <v>0</v>
      </c>
      <c r="Q481" s="51" t="n">
        <v>880</v>
      </c>
      <c r="R481" s="77" t="n">
        <v>65</v>
      </c>
      <c r="S481" s="77" t="n">
        <v>0</v>
      </c>
      <c r="T481" s="51" t="n">
        <v>78</v>
      </c>
      <c r="U481" s="51" t="n">
        <v>0</v>
      </c>
      <c r="V481" s="51" t="n">
        <v>0</v>
      </c>
      <c r="W481" s="51" t="n">
        <v>31</v>
      </c>
      <c r="X481" s="77" t="n">
        <v>47</v>
      </c>
      <c r="Y481" s="52" t="n">
        <v>0</v>
      </c>
      <c r="Z481" s="0"/>
      <c r="AA481" s="0"/>
      <c r="AB481" s="0"/>
      <c r="AC481" s="0"/>
    </row>
    <row r="482" customFormat="false" ht="12.95" hidden="false" customHeight="true" outlineLevel="0" collapsed="false">
      <c r="A482" s="53" t="s">
        <v>45</v>
      </c>
      <c r="B482" s="44" t="n">
        <v>3288</v>
      </c>
      <c r="C482" s="44" t="n">
        <v>3224</v>
      </c>
      <c r="D482" s="44" t="n">
        <v>0</v>
      </c>
      <c r="E482" s="44" t="n">
        <v>63</v>
      </c>
      <c r="F482" s="44" t="n">
        <v>1</v>
      </c>
      <c r="G482" s="44" t="n">
        <v>0</v>
      </c>
      <c r="H482" s="44" t="n">
        <v>5</v>
      </c>
      <c r="I482" s="44" t="n">
        <v>0</v>
      </c>
      <c r="J482" s="44" t="n">
        <v>0</v>
      </c>
      <c r="K482" s="44" t="n">
        <v>5</v>
      </c>
      <c r="L482" s="44" t="n">
        <v>0</v>
      </c>
      <c r="M482" s="44" t="n">
        <v>0</v>
      </c>
      <c r="N482" s="44" t="n">
        <v>3283</v>
      </c>
      <c r="O482" s="44" t="n">
        <v>3224</v>
      </c>
      <c r="P482" s="44" t="n">
        <v>0</v>
      </c>
      <c r="Q482" s="44" t="n">
        <v>58</v>
      </c>
      <c r="R482" s="75" t="n">
        <v>1</v>
      </c>
      <c r="S482" s="75" t="n">
        <v>0</v>
      </c>
      <c r="T482" s="44" t="n">
        <v>13</v>
      </c>
      <c r="U482" s="44" t="n">
        <v>0</v>
      </c>
      <c r="V482" s="44" t="n">
        <v>0</v>
      </c>
      <c r="W482" s="44" t="n">
        <v>10</v>
      </c>
      <c r="X482" s="75" t="n">
        <v>3</v>
      </c>
      <c r="Y482" s="45" t="n">
        <v>0</v>
      </c>
      <c r="Z482" s="0"/>
      <c r="AA482" s="0"/>
      <c r="AB482" s="0"/>
      <c r="AC482" s="0"/>
    </row>
    <row r="483" customFormat="false" ht="12.95" hidden="false" customHeight="true" outlineLevel="0" collapsed="false">
      <c r="A483" s="54" t="s">
        <v>46</v>
      </c>
      <c r="B483" s="48" t="n">
        <v>1483</v>
      </c>
      <c r="C483" s="48" t="n">
        <v>1440</v>
      </c>
      <c r="D483" s="48" t="n">
        <v>0</v>
      </c>
      <c r="E483" s="48" t="n">
        <v>41</v>
      </c>
      <c r="F483" s="48" t="n">
        <v>2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1483</v>
      </c>
      <c r="O483" s="48" t="n">
        <v>1440</v>
      </c>
      <c r="P483" s="48" t="n">
        <v>0</v>
      </c>
      <c r="Q483" s="48" t="n">
        <v>41</v>
      </c>
      <c r="R483" s="76" t="n">
        <v>2</v>
      </c>
      <c r="S483" s="76" t="n">
        <v>0</v>
      </c>
      <c r="T483" s="48" t="n">
        <v>4</v>
      </c>
      <c r="U483" s="48" t="n">
        <v>0</v>
      </c>
      <c r="V483" s="48" t="n">
        <v>0</v>
      </c>
      <c r="W483" s="48" t="n">
        <v>0</v>
      </c>
      <c r="X483" s="76" t="n">
        <v>4</v>
      </c>
      <c r="Y483" s="49" t="n">
        <v>0</v>
      </c>
      <c r="Z483" s="0"/>
      <c r="AA483" s="0"/>
      <c r="AB483" s="0"/>
      <c r="AC483" s="0"/>
    </row>
    <row r="484" customFormat="false" ht="12.95" hidden="false" customHeight="true" outlineLevel="0" collapsed="false">
      <c r="A484" s="54" t="s">
        <v>47</v>
      </c>
      <c r="B484" s="48" t="n">
        <v>1164</v>
      </c>
      <c r="C484" s="48" t="n">
        <v>1060</v>
      </c>
      <c r="D484" s="48" t="n">
        <v>0</v>
      </c>
      <c r="E484" s="48" t="n">
        <v>73</v>
      </c>
      <c r="F484" s="48" t="n">
        <v>31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1164</v>
      </c>
      <c r="O484" s="48" t="n">
        <v>1060</v>
      </c>
      <c r="P484" s="48" t="n">
        <v>0</v>
      </c>
      <c r="Q484" s="48" t="n">
        <v>73</v>
      </c>
      <c r="R484" s="76" t="n">
        <v>31</v>
      </c>
      <c r="S484" s="76" t="n">
        <v>0</v>
      </c>
      <c r="T484" s="48" t="n">
        <v>42</v>
      </c>
      <c r="U484" s="48" t="n">
        <v>0</v>
      </c>
      <c r="V484" s="48" t="n">
        <v>0</v>
      </c>
      <c r="W484" s="48" t="n">
        <v>32</v>
      </c>
      <c r="X484" s="76" t="n">
        <v>10</v>
      </c>
      <c r="Y484" s="49" t="n">
        <v>0</v>
      </c>
      <c r="Z484" s="0"/>
      <c r="AA484" s="0"/>
      <c r="AB484" s="0"/>
      <c r="AC484" s="0"/>
    </row>
    <row r="485" customFormat="false" ht="12.95" hidden="false" customHeight="true" outlineLevel="0" collapsed="false">
      <c r="A485" s="54" t="s">
        <v>48</v>
      </c>
      <c r="B485" s="48" t="n">
        <v>56</v>
      </c>
      <c r="C485" s="48" t="n">
        <v>0</v>
      </c>
      <c r="D485" s="48" t="n">
        <v>0</v>
      </c>
      <c r="E485" s="48" t="n">
        <v>54</v>
      </c>
      <c r="F485" s="48" t="n">
        <v>2</v>
      </c>
      <c r="G485" s="48" t="n">
        <v>0</v>
      </c>
      <c r="H485" s="48" t="n">
        <v>12</v>
      </c>
      <c r="I485" s="48" t="n">
        <v>0</v>
      </c>
      <c r="J485" s="48" t="n">
        <v>0</v>
      </c>
      <c r="K485" s="48" t="n">
        <v>12</v>
      </c>
      <c r="L485" s="48" t="n">
        <v>0</v>
      </c>
      <c r="M485" s="48" t="n">
        <v>0</v>
      </c>
      <c r="N485" s="48" t="n">
        <v>44</v>
      </c>
      <c r="O485" s="48" t="n">
        <v>0</v>
      </c>
      <c r="P485" s="48" t="n">
        <v>0</v>
      </c>
      <c r="Q485" s="48" t="n">
        <v>42</v>
      </c>
      <c r="R485" s="76" t="n">
        <v>2</v>
      </c>
      <c r="S485" s="76" t="n">
        <v>0</v>
      </c>
      <c r="T485" s="48" t="n">
        <v>12</v>
      </c>
      <c r="U485" s="48" t="n">
        <v>0</v>
      </c>
      <c r="V485" s="48" t="n">
        <v>0</v>
      </c>
      <c r="W485" s="48" t="n">
        <v>12</v>
      </c>
      <c r="X485" s="76" t="n">
        <v>0</v>
      </c>
      <c r="Y485" s="49" t="n">
        <v>0</v>
      </c>
      <c r="Z485" s="0"/>
      <c r="AA485" s="0"/>
      <c r="AB485" s="0"/>
      <c r="AC485" s="0"/>
    </row>
    <row r="486" customFormat="false" ht="12.95" hidden="false" customHeight="true" outlineLevel="0" collapsed="false">
      <c r="A486" s="55" t="s">
        <v>49</v>
      </c>
      <c r="B486" s="51" t="n">
        <v>32</v>
      </c>
      <c r="C486" s="51" t="n">
        <v>0</v>
      </c>
      <c r="D486" s="51" t="n">
        <v>0</v>
      </c>
      <c r="E486" s="51" t="n">
        <v>32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32</v>
      </c>
      <c r="O486" s="51" t="n">
        <v>0</v>
      </c>
      <c r="P486" s="51" t="n">
        <v>0</v>
      </c>
      <c r="Q486" s="51" t="n">
        <v>32</v>
      </c>
      <c r="R486" s="77" t="n">
        <v>0</v>
      </c>
      <c r="S486" s="77" t="n">
        <v>0</v>
      </c>
      <c r="T486" s="51" t="n">
        <v>8</v>
      </c>
      <c r="U486" s="51" t="n">
        <v>0</v>
      </c>
      <c r="V486" s="51" t="n">
        <v>0</v>
      </c>
      <c r="W486" s="51" t="n">
        <v>8</v>
      </c>
      <c r="X486" s="77" t="n">
        <v>0</v>
      </c>
      <c r="Y486" s="52" t="n">
        <v>0</v>
      </c>
      <c r="Z486" s="0"/>
      <c r="AA486" s="0"/>
      <c r="AB486" s="0"/>
      <c r="AC486" s="0"/>
    </row>
    <row r="487" customFormat="false" ht="12.95" hidden="false" customHeight="true" outlineLevel="0" collapsed="false">
      <c r="A487" s="53" t="s">
        <v>50</v>
      </c>
      <c r="B487" s="44" t="n">
        <v>96</v>
      </c>
      <c r="C487" s="44" t="n">
        <v>0</v>
      </c>
      <c r="D487" s="44" t="n">
        <v>0</v>
      </c>
      <c r="E487" s="44" t="n">
        <v>80</v>
      </c>
      <c r="F487" s="44" t="n">
        <v>16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96</v>
      </c>
      <c r="O487" s="44" t="n">
        <v>0</v>
      </c>
      <c r="P487" s="44" t="n">
        <v>0</v>
      </c>
      <c r="Q487" s="44" t="n">
        <v>80</v>
      </c>
      <c r="R487" s="75" t="n">
        <v>16</v>
      </c>
      <c r="S487" s="75" t="n">
        <v>0</v>
      </c>
      <c r="T487" s="44" t="n">
        <v>0</v>
      </c>
      <c r="U487" s="44" t="n">
        <v>0</v>
      </c>
      <c r="V487" s="44" t="n">
        <v>0</v>
      </c>
      <c r="W487" s="44" t="n">
        <v>0</v>
      </c>
      <c r="X487" s="75" t="n">
        <v>0</v>
      </c>
      <c r="Y487" s="45" t="n">
        <v>0</v>
      </c>
      <c r="Z487" s="0"/>
      <c r="AA487" s="0"/>
      <c r="AB487" s="0"/>
      <c r="AC487" s="0"/>
    </row>
    <row r="488" customFormat="false" ht="12.95" hidden="false" customHeight="true" outlineLevel="0" collapsed="false">
      <c r="A488" s="54" t="s">
        <v>51</v>
      </c>
      <c r="B488" s="48" t="n">
        <v>133</v>
      </c>
      <c r="C488" s="48" t="n">
        <v>17</v>
      </c>
      <c r="D488" s="48" t="n">
        <v>0</v>
      </c>
      <c r="E488" s="48" t="n">
        <v>90</v>
      </c>
      <c r="F488" s="48" t="n">
        <v>26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8" t="n">
        <v>0</v>
      </c>
      <c r="N488" s="48" t="n">
        <v>133</v>
      </c>
      <c r="O488" s="48" t="n">
        <v>17</v>
      </c>
      <c r="P488" s="48" t="n">
        <v>0</v>
      </c>
      <c r="Q488" s="48" t="n">
        <v>90</v>
      </c>
      <c r="R488" s="76" t="n">
        <v>26</v>
      </c>
      <c r="S488" s="76" t="n">
        <v>0</v>
      </c>
      <c r="T488" s="48" t="n">
        <v>1</v>
      </c>
      <c r="U488" s="48" t="n">
        <v>0</v>
      </c>
      <c r="V488" s="48" t="n">
        <v>0</v>
      </c>
      <c r="W488" s="48" t="n">
        <v>0</v>
      </c>
      <c r="X488" s="76" t="n">
        <v>1</v>
      </c>
      <c r="Y488" s="49" t="n">
        <v>0</v>
      </c>
      <c r="Z488" s="0"/>
      <c r="AA488" s="0"/>
      <c r="AB488" s="0"/>
      <c r="AC488" s="0"/>
    </row>
    <row r="489" customFormat="false" ht="12.95" hidden="false" customHeight="true" outlineLevel="0" collapsed="false">
      <c r="A489" s="54" t="s">
        <v>52</v>
      </c>
      <c r="B489" s="48" t="n">
        <v>6930</v>
      </c>
      <c r="C489" s="48" t="n">
        <v>6437</v>
      </c>
      <c r="D489" s="48" t="n">
        <v>0</v>
      </c>
      <c r="E489" s="48" t="n">
        <v>276</v>
      </c>
      <c r="F489" s="48" t="n">
        <v>217</v>
      </c>
      <c r="G489" s="48" t="n">
        <v>0</v>
      </c>
      <c r="H489" s="48" t="n">
        <v>238</v>
      </c>
      <c r="I489" s="48" t="n">
        <v>230</v>
      </c>
      <c r="J489" s="48" t="n">
        <v>0</v>
      </c>
      <c r="K489" s="48" t="n">
        <v>0</v>
      </c>
      <c r="L489" s="48" t="n">
        <v>8</v>
      </c>
      <c r="M489" s="48" t="n">
        <v>0</v>
      </c>
      <c r="N489" s="48" t="n">
        <v>6692</v>
      </c>
      <c r="O489" s="48" t="n">
        <v>6207</v>
      </c>
      <c r="P489" s="48" t="n">
        <v>0</v>
      </c>
      <c r="Q489" s="48" t="n">
        <v>276</v>
      </c>
      <c r="R489" s="76" t="n">
        <v>209</v>
      </c>
      <c r="S489" s="76" t="n">
        <v>0</v>
      </c>
      <c r="T489" s="48" t="n">
        <v>32</v>
      </c>
      <c r="U489" s="48" t="n">
        <v>0</v>
      </c>
      <c r="V489" s="48" t="n">
        <v>0</v>
      </c>
      <c r="W489" s="48" t="n">
        <v>19</v>
      </c>
      <c r="X489" s="76" t="n">
        <v>13</v>
      </c>
      <c r="Y489" s="49" t="n">
        <v>0</v>
      </c>
      <c r="Z489" s="0"/>
      <c r="AA489" s="0"/>
      <c r="AB489" s="0"/>
      <c r="AC489" s="0"/>
    </row>
    <row r="490" customFormat="false" ht="12.95" hidden="false" customHeight="true" outlineLevel="0" collapsed="false">
      <c r="A490" s="54" t="s">
        <v>53</v>
      </c>
      <c r="B490" s="48" t="n">
        <v>110</v>
      </c>
      <c r="C490" s="48" t="n">
        <v>0</v>
      </c>
      <c r="D490" s="48" t="n">
        <v>0</v>
      </c>
      <c r="E490" s="48" t="n">
        <v>65</v>
      </c>
      <c r="F490" s="48" t="n">
        <v>45</v>
      </c>
      <c r="G490" s="48" t="n">
        <v>0</v>
      </c>
      <c r="H490" s="48" t="n">
        <v>0</v>
      </c>
      <c r="I490" s="48" t="n">
        <v>0</v>
      </c>
      <c r="J490" s="48" t="n">
        <v>0</v>
      </c>
      <c r="K490" s="48" t="n">
        <v>0</v>
      </c>
      <c r="L490" s="48" t="n">
        <v>0</v>
      </c>
      <c r="M490" s="48" t="n">
        <v>0</v>
      </c>
      <c r="N490" s="48" t="n">
        <v>110</v>
      </c>
      <c r="O490" s="48" t="n">
        <v>0</v>
      </c>
      <c r="P490" s="48" t="n">
        <v>0</v>
      </c>
      <c r="Q490" s="48" t="n">
        <v>65</v>
      </c>
      <c r="R490" s="76" t="n">
        <v>45</v>
      </c>
      <c r="S490" s="76" t="n">
        <v>0</v>
      </c>
      <c r="T490" s="48" t="n">
        <v>4</v>
      </c>
      <c r="U490" s="48" t="n">
        <v>0</v>
      </c>
      <c r="V490" s="48" t="n">
        <v>0</v>
      </c>
      <c r="W490" s="48" t="n">
        <v>1</v>
      </c>
      <c r="X490" s="76" t="n">
        <v>3</v>
      </c>
      <c r="Y490" s="49" t="n">
        <v>0</v>
      </c>
      <c r="Z490" s="0"/>
      <c r="AA490" s="0"/>
      <c r="AB490" s="0"/>
      <c r="AC490" s="0"/>
    </row>
    <row r="491" customFormat="false" ht="12.95" hidden="false" customHeight="true" outlineLevel="0" collapsed="false">
      <c r="A491" s="55" t="s">
        <v>54</v>
      </c>
      <c r="B491" s="51" t="n">
        <v>76</v>
      </c>
      <c r="C491" s="51" t="n">
        <v>15</v>
      </c>
      <c r="D491" s="51" t="n">
        <v>0</v>
      </c>
      <c r="E491" s="51" t="n">
        <v>30</v>
      </c>
      <c r="F491" s="51" t="n">
        <v>31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76</v>
      </c>
      <c r="O491" s="51" t="n">
        <v>15</v>
      </c>
      <c r="P491" s="51" t="n">
        <v>0</v>
      </c>
      <c r="Q491" s="51" t="n">
        <v>30</v>
      </c>
      <c r="R491" s="77" t="n">
        <v>31</v>
      </c>
      <c r="S491" s="77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77" t="n">
        <v>0</v>
      </c>
      <c r="Y491" s="52" t="n">
        <v>0</v>
      </c>
      <c r="Z491" s="0"/>
      <c r="AA491" s="0"/>
      <c r="AB491" s="0"/>
      <c r="AC491" s="0"/>
    </row>
    <row r="492" customFormat="false" ht="12.95" hidden="false" customHeight="true" outlineLevel="0" collapsed="false">
      <c r="A492" s="53" t="s">
        <v>55</v>
      </c>
      <c r="B492" s="44" t="n">
        <v>112</v>
      </c>
      <c r="C492" s="44" t="n">
        <v>0</v>
      </c>
      <c r="D492" s="44" t="n">
        <v>0</v>
      </c>
      <c r="E492" s="44" t="n">
        <v>112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112</v>
      </c>
      <c r="O492" s="44" t="n">
        <v>0</v>
      </c>
      <c r="P492" s="44" t="n">
        <v>0</v>
      </c>
      <c r="Q492" s="44" t="n">
        <v>112</v>
      </c>
      <c r="R492" s="75" t="n">
        <v>0</v>
      </c>
      <c r="S492" s="75" t="n">
        <v>0</v>
      </c>
      <c r="T492" s="44" t="n">
        <v>5</v>
      </c>
      <c r="U492" s="44" t="n">
        <v>0</v>
      </c>
      <c r="V492" s="44" t="n">
        <v>0</v>
      </c>
      <c r="W492" s="44" t="n">
        <v>2</v>
      </c>
      <c r="X492" s="75" t="n">
        <v>3</v>
      </c>
      <c r="Y492" s="45" t="n">
        <v>0</v>
      </c>
      <c r="Z492" s="0"/>
      <c r="AA492" s="0"/>
      <c r="AB492" s="0"/>
      <c r="AC492" s="0"/>
    </row>
    <row r="493" customFormat="false" ht="12.95" hidden="false" customHeight="true" outlineLevel="0" collapsed="false">
      <c r="A493" s="54" t="s">
        <v>56</v>
      </c>
      <c r="B493" s="48" t="n">
        <v>3995</v>
      </c>
      <c r="C493" s="48" t="n">
        <v>3968</v>
      </c>
      <c r="D493" s="48" t="n">
        <v>0</v>
      </c>
      <c r="E493" s="48" t="n">
        <v>1</v>
      </c>
      <c r="F493" s="48" t="n">
        <v>26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3995</v>
      </c>
      <c r="O493" s="48" t="n">
        <v>3968</v>
      </c>
      <c r="P493" s="48" t="n">
        <v>0</v>
      </c>
      <c r="Q493" s="48" t="n">
        <v>1</v>
      </c>
      <c r="R493" s="76" t="n">
        <v>26</v>
      </c>
      <c r="S493" s="76" t="n">
        <v>0</v>
      </c>
      <c r="T493" s="48" t="n">
        <v>12</v>
      </c>
      <c r="U493" s="48" t="n">
        <v>0</v>
      </c>
      <c r="V493" s="48" t="n">
        <v>0</v>
      </c>
      <c r="W493" s="48" t="n">
        <v>12</v>
      </c>
      <c r="X493" s="76" t="n">
        <v>0</v>
      </c>
      <c r="Y493" s="49" t="n">
        <v>0</v>
      </c>
      <c r="Z493" s="0"/>
      <c r="AA493" s="0"/>
      <c r="AB493" s="0"/>
      <c r="AC493" s="0"/>
    </row>
    <row r="494" customFormat="false" ht="12.95" hidden="false" customHeight="true" outlineLevel="0" collapsed="false">
      <c r="A494" s="54" t="s">
        <v>57</v>
      </c>
      <c r="B494" s="48" t="n">
        <v>178</v>
      </c>
      <c r="C494" s="48" t="n">
        <v>0</v>
      </c>
      <c r="D494" s="48" t="n">
        <v>0</v>
      </c>
      <c r="E494" s="48" t="n">
        <v>140</v>
      </c>
      <c r="F494" s="48" t="n">
        <v>38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178</v>
      </c>
      <c r="O494" s="48" t="n">
        <v>0</v>
      </c>
      <c r="P494" s="48" t="n">
        <v>0</v>
      </c>
      <c r="Q494" s="48" t="n">
        <v>140</v>
      </c>
      <c r="R494" s="76" t="n">
        <v>38</v>
      </c>
      <c r="S494" s="76" t="n">
        <v>0</v>
      </c>
      <c r="T494" s="48" t="n">
        <v>18</v>
      </c>
      <c r="U494" s="48" t="n">
        <v>0</v>
      </c>
      <c r="V494" s="48" t="n">
        <v>0</v>
      </c>
      <c r="W494" s="48" t="n">
        <v>15</v>
      </c>
      <c r="X494" s="76" t="n">
        <v>3</v>
      </c>
      <c r="Y494" s="49" t="n">
        <v>0</v>
      </c>
      <c r="Z494" s="0"/>
      <c r="AA494" s="0"/>
      <c r="AB494" s="0"/>
      <c r="AC494" s="0"/>
    </row>
    <row r="495" customFormat="false" ht="12.95" hidden="false" customHeight="true" outlineLevel="0" collapsed="false">
      <c r="A495" s="54" t="s">
        <v>58</v>
      </c>
      <c r="B495" s="48" t="n">
        <v>223</v>
      </c>
      <c r="C495" s="48" t="n">
        <v>68</v>
      </c>
      <c r="D495" s="48" t="n">
        <v>0</v>
      </c>
      <c r="E495" s="48" t="n">
        <v>37</v>
      </c>
      <c r="F495" s="48" t="n">
        <v>118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223</v>
      </c>
      <c r="O495" s="48" t="n">
        <v>68</v>
      </c>
      <c r="P495" s="48" t="n">
        <v>0</v>
      </c>
      <c r="Q495" s="48" t="n">
        <v>37</v>
      </c>
      <c r="R495" s="76" t="n">
        <v>118</v>
      </c>
      <c r="S495" s="76" t="n">
        <v>0</v>
      </c>
      <c r="T495" s="48" t="n">
        <v>76</v>
      </c>
      <c r="U495" s="48" t="n">
        <v>0</v>
      </c>
      <c r="V495" s="48" t="n">
        <v>0</v>
      </c>
      <c r="W495" s="48" t="n">
        <v>38</v>
      </c>
      <c r="X495" s="76" t="n">
        <v>38</v>
      </c>
      <c r="Y495" s="49" t="n">
        <v>0</v>
      </c>
      <c r="Z495" s="0"/>
      <c r="AA495" s="0"/>
      <c r="AB495" s="0"/>
      <c r="AC495" s="0"/>
    </row>
    <row r="496" customFormat="false" ht="12.95" hidden="false" customHeight="true" outlineLevel="0" collapsed="false">
      <c r="A496" s="55" t="s">
        <v>59</v>
      </c>
      <c r="B496" s="51" t="n">
        <v>394</v>
      </c>
      <c r="C496" s="51" t="n">
        <v>10</v>
      </c>
      <c r="D496" s="51" t="n">
        <v>0</v>
      </c>
      <c r="E496" s="51" t="n">
        <v>322</v>
      </c>
      <c r="F496" s="51" t="n">
        <v>62</v>
      </c>
      <c r="G496" s="51" t="n">
        <v>0</v>
      </c>
      <c r="H496" s="51" t="n">
        <v>18</v>
      </c>
      <c r="I496" s="51" t="n">
        <v>0</v>
      </c>
      <c r="J496" s="51" t="n">
        <v>0</v>
      </c>
      <c r="K496" s="51" t="n">
        <v>13</v>
      </c>
      <c r="L496" s="51" t="n">
        <v>5</v>
      </c>
      <c r="M496" s="51" t="n">
        <v>0</v>
      </c>
      <c r="N496" s="51" t="n">
        <v>376</v>
      </c>
      <c r="O496" s="51" t="n">
        <v>10</v>
      </c>
      <c r="P496" s="51" t="n">
        <v>0</v>
      </c>
      <c r="Q496" s="51" t="n">
        <v>309</v>
      </c>
      <c r="R496" s="77" t="n">
        <v>57</v>
      </c>
      <c r="S496" s="77" t="n">
        <v>0</v>
      </c>
      <c r="T496" s="51" t="n">
        <v>122</v>
      </c>
      <c r="U496" s="51" t="n">
        <v>0</v>
      </c>
      <c r="V496" s="51" t="n">
        <v>0</v>
      </c>
      <c r="W496" s="51" t="n">
        <v>80</v>
      </c>
      <c r="X496" s="77" t="n">
        <v>42</v>
      </c>
      <c r="Y496" s="52" t="n">
        <v>0</v>
      </c>
      <c r="Z496" s="0"/>
      <c r="AA496" s="0"/>
      <c r="AB496" s="0"/>
      <c r="AC496" s="0"/>
    </row>
    <row r="497" customFormat="false" ht="12.95" hidden="false" customHeight="true" outlineLevel="0" collapsed="false">
      <c r="A497" s="53" t="s">
        <v>60</v>
      </c>
      <c r="B497" s="44" t="n">
        <v>129</v>
      </c>
      <c r="C497" s="44" t="n">
        <v>0</v>
      </c>
      <c r="D497" s="44" t="n">
        <v>0</v>
      </c>
      <c r="E497" s="44" t="n">
        <v>114</v>
      </c>
      <c r="F497" s="44" t="n">
        <v>15</v>
      </c>
      <c r="G497" s="44" t="n">
        <v>0</v>
      </c>
      <c r="H497" s="44" t="n">
        <v>0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129</v>
      </c>
      <c r="O497" s="44" t="n">
        <v>0</v>
      </c>
      <c r="P497" s="44" t="n">
        <v>0</v>
      </c>
      <c r="Q497" s="44" t="n">
        <v>114</v>
      </c>
      <c r="R497" s="75" t="n">
        <v>15</v>
      </c>
      <c r="S497" s="75" t="n">
        <v>0</v>
      </c>
      <c r="T497" s="44" t="n">
        <v>17</v>
      </c>
      <c r="U497" s="44" t="n">
        <v>0</v>
      </c>
      <c r="V497" s="44" t="n">
        <v>0</v>
      </c>
      <c r="W497" s="44" t="n">
        <v>17</v>
      </c>
      <c r="X497" s="75" t="n">
        <v>0</v>
      </c>
      <c r="Y497" s="45" t="n">
        <v>0</v>
      </c>
      <c r="Z497" s="0"/>
      <c r="AA497" s="0"/>
      <c r="AB497" s="0"/>
      <c r="AC497" s="0"/>
    </row>
    <row r="498" customFormat="false" ht="12.95" hidden="false" customHeight="true" outlineLevel="0" collapsed="false">
      <c r="A498" s="54" t="s">
        <v>61</v>
      </c>
      <c r="B498" s="48" t="n">
        <v>24</v>
      </c>
      <c r="C498" s="48" t="n">
        <v>0</v>
      </c>
      <c r="D498" s="48" t="n">
        <v>0</v>
      </c>
      <c r="E498" s="48" t="n">
        <v>24</v>
      </c>
      <c r="F498" s="48" t="n">
        <v>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24</v>
      </c>
      <c r="O498" s="48" t="n">
        <v>0</v>
      </c>
      <c r="P498" s="48" t="n">
        <v>0</v>
      </c>
      <c r="Q498" s="48" t="n">
        <v>24</v>
      </c>
      <c r="R498" s="76" t="n">
        <v>0</v>
      </c>
      <c r="S498" s="76" t="n">
        <v>0</v>
      </c>
      <c r="T498" s="48" t="n">
        <v>2</v>
      </c>
      <c r="U498" s="48" t="n">
        <v>0</v>
      </c>
      <c r="V498" s="48" t="n">
        <v>0</v>
      </c>
      <c r="W498" s="48" t="n">
        <v>2</v>
      </c>
      <c r="X498" s="76" t="n">
        <v>0</v>
      </c>
      <c r="Y498" s="49" t="n">
        <v>0</v>
      </c>
      <c r="Z498" s="0"/>
      <c r="AA498" s="0"/>
      <c r="AB498" s="0"/>
      <c r="AC498" s="0"/>
    </row>
    <row r="499" customFormat="false" ht="12.95" hidden="false" customHeight="true" outlineLevel="0" collapsed="false">
      <c r="A499" s="54" t="s">
        <v>62</v>
      </c>
      <c r="B499" s="48" t="n">
        <v>255</v>
      </c>
      <c r="C499" s="48" t="n">
        <v>0</v>
      </c>
      <c r="D499" s="48" t="n">
        <v>0</v>
      </c>
      <c r="E499" s="48" t="n">
        <v>146</v>
      </c>
      <c r="F499" s="48" t="n">
        <v>109</v>
      </c>
      <c r="G499" s="48" t="n">
        <v>0</v>
      </c>
      <c r="H499" s="48" t="n">
        <v>6</v>
      </c>
      <c r="I499" s="48" t="n">
        <v>0</v>
      </c>
      <c r="J499" s="48" t="n">
        <v>0</v>
      </c>
      <c r="K499" s="48" t="n">
        <v>6</v>
      </c>
      <c r="L499" s="48" t="n">
        <v>0</v>
      </c>
      <c r="M499" s="48" t="n">
        <v>0</v>
      </c>
      <c r="N499" s="48" t="n">
        <v>249</v>
      </c>
      <c r="O499" s="48" t="n">
        <v>0</v>
      </c>
      <c r="P499" s="48" t="n">
        <v>0</v>
      </c>
      <c r="Q499" s="48" t="n">
        <v>140</v>
      </c>
      <c r="R499" s="76" t="n">
        <v>109</v>
      </c>
      <c r="S499" s="76" t="n">
        <v>0</v>
      </c>
      <c r="T499" s="48" t="n">
        <v>51</v>
      </c>
      <c r="U499" s="48" t="n">
        <v>0</v>
      </c>
      <c r="V499" s="48" t="n">
        <v>0</v>
      </c>
      <c r="W499" s="48" t="n">
        <v>22</v>
      </c>
      <c r="X499" s="76" t="n">
        <v>29</v>
      </c>
      <c r="Y499" s="49" t="n">
        <v>0</v>
      </c>
      <c r="Z499" s="0"/>
      <c r="AA499" s="0"/>
      <c r="AB499" s="0"/>
      <c r="AC499" s="0"/>
    </row>
    <row r="500" customFormat="false" ht="12.95" hidden="false" customHeight="true" outlineLevel="0" collapsed="false">
      <c r="A500" s="54" t="s">
        <v>63</v>
      </c>
      <c r="B500" s="48" t="n">
        <v>198</v>
      </c>
      <c r="C500" s="48" t="n">
        <v>0</v>
      </c>
      <c r="D500" s="48" t="n">
        <v>0</v>
      </c>
      <c r="E500" s="48" t="n">
        <v>167</v>
      </c>
      <c r="F500" s="48" t="n">
        <v>31</v>
      </c>
      <c r="G500" s="48" t="n">
        <v>0</v>
      </c>
      <c r="H500" s="48" t="n">
        <v>0</v>
      </c>
      <c r="I500" s="48" t="n">
        <v>0</v>
      </c>
      <c r="J500" s="48" t="n">
        <v>0</v>
      </c>
      <c r="K500" s="48" t="n">
        <v>0</v>
      </c>
      <c r="L500" s="48" t="n">
        <v>0</v>
      </c>
      <c r="M500" s="48" t="n">
        <v>0</v>
      </c>
      <c r="N500" s="48" t="n">
        <v>198</v>
      </c>
      <c r="O500" s="48" t="n">
        <v>0</v>
      </c>
      <c r="P500" s="48" t="n">
        <v>0</v>
      </c>
      <c r="Q500" s="48" t="n">
        <v>167</v>
      </c>
      <c r="R500" s="76" t="n">
        <v>31</v>
      </c>
      <c r="S500" s="76" t="n">
        <v>0</v>
      </c>
      <c r="T500" s="48" t="n">
        <v>10</v>
      </c>
      <c r="U500" s="48" t="n">
        <v>0</v>
      </c>
      <c r="V500" s="48" t="n">
        <v>0</v>
      </c>
      <c r="W500" s="48" t="n">
        <v>10</v>
      </c>
      <c r="X500" s="76" t="n">
        <v>0</v>
      </c>
      <c r="Y500" s="49" t="n">
        <v>0</v>
      </c>
      <c r="Z500" s="0"/>
      <c r="AA500" s="0"/>
      <c r="AB500" s="0"/>
      <c r="AC500" s="0"/>
    </row>
    <row r="501" customFormat="false" ht="12.95" hidden="false" customHeight="true" outlineLevel="0" collapsed="false">
      <c r="A501" s="55" t="s">
        <v>64</v>
      </c>
      <c r="B501" s="51" t="n">
        <v>158</v>
      </c>
      <c r="C501" s="51" t="n">
        <v>0</v>
      </c>
      <c r="D501" s="51" t="n">
        <v>0</v>
      </c>
      <c r="E501" s="51" t="n">
        <v>104</v>
      </c>
      <c r="F501" s="51" t="n">
        <v>54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158</v>
      </c>
      <c r="O501" s="51" t="n">
        <v>0</v>
      </c>
      <c r="P501" s="51" t="n">
        <v>0</v>
      </c>
      <c r="Q501" s="51" t="n">
        <v>104</v>
      </c>
      <c r="R501" s="77" t="n">
        <v>54</v>
      </c>
      <c r="S501" s="77" t="n">
        <v>0</v>
      </c>
      <c r="T501" s="51" t="n">
        <v>44</v>
      </c>
      <c r="U501" s="51" t="n">
        <v>0</v>
      </c>
      <c r="V501" s="51" t="n">
        <v>0</v>
      </c>
      <c r="W501" s="51" t="n">
        <v>32</v>
      </c>
      <c r="X501" s="77" t="n">
        <v>12</v>
      </c>
      <c r="Y501" s="52" t="n">
        <v>0</v>
      </c>
      <c r="Z501" s="0"/>
      <c r="AA501" s="0"/>
      <c r="AB501" s="0"/>
      <c r="AC501" s="0"/>
    </row>
    <row r="502" customFormat="false" ht="12.95" hidden="false" customHeight="true" outlineLevel="0" collapsed="false">
      <c r="A502" s="54" t="s">
        <v>65</v>
      </c>
      <c r="B502" s="44" t="n">
        <v>386</v>
      </c>
      <c r="C502" s="44" t="n">
        <v>0</v>
      </c>
      <c r="D502" s="44" t="n">
        <v>0</v>
      </c>
      <c r="E502" s="44" t="n">
        <v>226</v>
      </c>
      <c r="F502" s="44" t="n">
        <v>160</v>
      </c>
      <c r="G502" s="44" t="n">
        <v>0</v>
      </c>
      <c r="H502" s="44" t="n">
        <v>3</v>
      </c>
      <c r="I502" s="44" t="n">
        <v>0</v>
      </c>
      <c r="J502" s="44" t="n">
        <v>0</v>
      </c>
      <c r="K502" s="44" t="n">
        <v>3</v>
      </c>
      <c r="L502" s="44" t="n">
        <v>0</v>
      </c>
      <c r="M502" s="44" t="n">
        <v>0</v>
      </c>
      <c r="N502" s="44" t="n">
        <v>383</v>
      </c>
      <c r="O502" s="44" t="n">
        <v>0</v>
      </c>
      <c r="P502" s="44" t="n">
        <v>0</v>
      </c>
      <c r="Q502" s="44" t="n">
        <v>223</v>
      </c>
      <c r="R502" s="75" t="n">
        <v>160</v>
      </c>
      <c r="S502" s="75" t="n">
        <v>0</v>
      </c>
      <c r="T502" s="44" t="n">
        <v>161</v>
      </c>
      <c r="U502" s="44" t="n">
        <v>0</v>
      </c>
      <c r="V502" s="44" t="n">
        <v>0</v>
      </c>
      <c r="W502" s="44" t="n">
        <v>5</v>
      </c>
      <c r="X502" s="75" t="n">
        <v>156</v>
      </c>
      <c r="Y502" s="45" t="n">
        <v>0</v>
      </c>
      <c r="Z502" s="0"/>
      <c r="AA502" s="0"/>
      <c r="AB502" s="0"/>
      <c r="AC502" s="0"/>
    </row>
    <row r="503" customFormat="false" ht="12.95" hidden="false" customHeight="true" outlineLevel="0" collapsed="false">
      <c r="A503" s="59" t="s">
        <v>66</v>
      </c>
      <c r="B503" s="60" t="n">
        <v>2</v>
      </c>
      <c r="C503" s="60" t="n">
        <v>0</v>
      </c>
      <c r="D503" s="60" t="n">
        <v>0</v>
      </c>
      <c r="E503" s="60" t="n">
        <v>2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2</v>
      </c>
      <c r="O503" s="60" t="n">
        <v>0</v>
      </c>
      <c r="P503" s="60" t="n">
        <v>0</v>
      </c>
      <c r="Q503" s="60" t="n">
        <v>2</v>
      </c>
      <c r="R503" s="78" t="n">
        <v>0</v>
      </c>
      <c r="S503" s="78" t="n">
        <v>0</v>
      </c>
      <c r="T503" s="60" t="n">
        <v>0</v>
      </c>
      <c r="U503" s="60" t="n">
        <v>0</v>
      </c>
      <c r="V503" s="60" t="n">
        <v>0</v>
      </c>
      <c r="W503" s="60" t="n">
        <v>0</v>
      </c>
      <c r="X503" s="78" t="n">
        <v>0</v>
      </c>
      <c r="Y503" s="61" t="n">
        <v>0</v>
      </c>
      <c r="Z503" s="0"/>
      <c r="AA503" s="0"/>
      <c r="AB503" s="0"/>
      <c r="AC503" s="0"/>
    </row>
    <row r="504" customFormat="false" ht="12.9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0"/>
      <c r="AA504" s="0"/>
      <c r="AB504" s="0"/>
      <c r="AC504" s="0"/>
    </row>
    <row r="505" customFormat="false" ht="12.95" hidden="false" customHeight="true" outlineLevel="0" collapsed="false">
      <c r="A505" s="65" t="s">
        <v>68</v>
      </c>
    </row>
    <row r="506" customFormat="false" ht="12.95" hidden="false" customHeight="true" outlineLevel="0" collapsed="false">
      <c r="A506" s="42"/>
      <c r="U506" s="42"/>
      <c r="V506" s="42"/>
      <c r="W506" s="42"/>
      <c r="X506" s="42"/>
      <c r="Y506" s="42"/>
    </row>
    <row r="507" customFormat="false" ht="12.95" hidden="false" customHeight="true" outlineLevel="0" collapsed="false">
      <c r="A507" s="42"/>
      <c r="U507" s="42"/>
      <c r="V507" s="42"/>
      <c r="W507" s="42"/>
      <c r="X507" s="42"/>
      <c r="Y507" s="42"/>
    </row>
    <row r="508" customFormat="false" ht="12.95" hidden="false" customHeight="true" outlineLevel="0" collapsed="false">
      <c r="A508" s="42"/>
      <c r="U508" s="42"/>
      <c r="V508" s="42"/>
      <c r="W508" s="42"/>
      <c r="X508" s="42"/>
      <c r="Y508" s="42"/>
    </row>
    <row r="509" customFormat="false" ht="12.95" hidden="false" customHeight="true" outlineLevel="0" collapsed="false">
      <c r="A509" s="3" t="s">
        <v>0</v>
      </c>
      <c r="U509" s="42"/>
      <c r="V509" s="42"/>
      <c r="W509" s="42"/>
      <c r="X509" s="42"/>
      <c r="Y509" s="42"/>
    </row>
    <row r="510" customFormat="false" ht="12.95" hidden="false" customHeight="true" outlineLevel="0" collapsed="false">
      <c r="A510" s="6"/>
      <c r="B510" s="7" t="s">
        <v>110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79"/>
      <c r="V510" s="79"/>
      <c r="W510" s="79"/>
      <c r="X510" s="79"/>
      <c r="Y510" s="79"/>
    </row>
    <row r="511" customFormat="false" ht="12.9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0"/>
      <c r="R511" s="80"/>
      <c r="S511" s="8"/>
      <c r="T511" s="8"/>
      <c r="U511" s="8"/>
      <c r="V511" s="8"/>
      <c r="X511" s="9" t="s">
        <v>2</v>
      </c>
      <c r="Y511" s="8"/>
    </row>
    <row r="512" customFormat="false" ht="12.95" hidden="false" customHeight="true" outlineLevel="0" collapsed="false">
      <c r="A512" s="10"/>
      <c r="B512" s="11"/>
      <c r="C512" s="12" t="s">
        <v>111</v>
      </c>
      <c r="D512" s="12"/>
      <c r="E512" s="87" t="s">
        <v>112</v>
      </c>
      <c r="F512" s="13"/>
      <c r="G512" s="66" t="s">
        <v>113</v>
      </c>
      <c r="H512" s="12"/>
      <c r="I512" s="66" t="s">
        <v>74</v>
      </c>
      <c r="J512" s="13"/>
      <c r="K512" s="13"/>
      <c r="L512" s="13"/>
      <c r="M512" s="13"/>
      <c r="N512" s="13"/>
      <c r="O512" s="12"/>
      <c r="P512" s="12"/>
      <c r="Q512" s="13"/>
      <c r="R512" s="13"/>
      <c r="S512" s="13"/>
      <c r="T512" s="13"/>
      <c r="U512" s="12"/>
      <c r="V512" s="12"/>
      <c r="W512" s="13"/>
      <c r="X512" s="13"/>
      <c r="Y512" s="16"/>
    </row>
    <row r="513" customFormat="false" ht="12.95" hidden="false" customHeight="true" outlineLevel="0" collapsed="false">
      <c r="A513" s="18" t="s">
        <v>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2"/>
    </row>
    <row r="514" customFormat="false" ht="12.95" hidden="false" customHeight="true" outlineLevel="0" collapsed="false">
      <c r="A514" s="23"/>
      <c r="B514" s="25"/>
      <c r="C514" s="67" t="s">
        <v>114</v>
      </c>
      <c r="D514" s="27"/>
      <c r="E514" s="27"/>
      <c r="F514" s="27"/>
      <c r="G514" s="68"/>
      <c r="H514" s="25"/>
      <c r="I514" s="67" t="s">
        <v>115</v>
      </c>
      <c r="J514" s="27"/>
      <c r="K514" s="27"/>
      <c r="L514" s="27"/>
      <c r="M514" s="68"/>
      <c r="N514" s="25"/>
      <c r="O514" s="26" t="s">
        <v>116</v>
      </c>
      <c r="P514" s="26"/>
      <c r="Q514" s="27"/>
      <c r="R514" s="27"/>
      <c r="S514" s="27"/>
      <c r="T514" s="25"/>
      <c r="U514" s="26" t="s">
        <v>117</v>
      </c>
      <c r="V514" s="26"/>
      <c r="W514" s="27"/>
      <c r="X514" s="27"/>
      <c r="Y514" s="28"/>
    </row>
    <row r="515" customFormat="false" ht="12.95" hidden="false" customHeight="true" outlineLevel="0" collapsed="false">
      <c r="A515" s="29" t="s">
        <v>9</v>
      </c>
      <c r="B515" s="73"/>
      <c r="C515" s="88"/>
      <c r="D515" s="88"/>
      <c r="E515" s="88"/>
      <c r="F515" s="88"/>
      <c r="G515" s="89"/>
      <c r="H515" s="73"/>
      <c r="I515" s="88"/>
      <c r="J515" s="88"/>
      <c r="K515" s="88"/>
      <c r="L515" s="88"/>
      <c r="M515" s="89"/>
      <c r="N515" s="90"/>
      <c r="O515" s="17"/>
      <c r="P515" s="17"/>
      <c r="Q515" s="17"/>
      <c r="R515" s="17"/>
      <c r="S515" s="17"/>
      <c r="T515" s="90"/>
      <c r="U515" s="17"/>
      <c r="V515" s="17"/>
      <c r="W515" s="17"/>
      <c r="X515" s="17"/>
      <c r="Y515" s="91"/>
    </row>
    <row r="516" customFormat="false" ht="12.95" hidden="false" customHeight="true" outlineLevel="0" collapsed="false">
      <c r="A516" s="29" t="s">
        <v>16</v>
      </c>
      <c r="B516" s="92" t="s">
        <v>10</v>
      </c>
      <c r="C516" s="92" t="s">
        <v>11</v>
      </c>
      <c r="D516" s="92" t="s">
        <v>12</v>
      </c>
      <c r="E516" s="92" t="s">
        <v>13</v>
      </c>
      <c r="F516" s="92" t="s">
        <v>14</v>
      </c>
      <c r="G516" s="33" t="s">
        <v>15</v>
      </c>
      <c r="H516" s="92" t="s">
        <v>10</v>
      </c>
      <c r="I516" s="92" t="s">
        <v>11</v>
      </c>
      <c r="J516" s="92" t="s">
        <v>12</v>
      </c>
      <c r="K516" s="92" t="s">
        <v>13</v>
      </c>
      <c r="L516" s="92" t="s">
        <v>14</v>
      </c>
      <c r="M516" s="33" t="s">
        <v>15</v>
      </c>
      <c r="N516" s="92" t="s">
        <v>10</v>
      </c>
      <c r="O516" s="92" t="s">
        <v>11</v>
      </c>
      <c r="P516" s="92" t="s">
        <v>12</v>
      </c>
      <c r="Q516" s="92" t="s">
        <v>13</v>
      </c>
      <c r="R516" s="92" t="s">
        <v>14</v>
      </c>
      <c r="S516" s="33" t="s">
        <v>15</v>
      </c>
      <c r="T516" s="92" t="s">
        <v>10</v>
      </c>
      <c r="U516" s="92" t="s">
        <v>11</v>
      </c>
      <c r="V516" s="92" t="s">
        <v>12</v>
      </c>
      <c r="W516" s="92" t="s">
        <v>13</v>
      </c>
      <c r="X516" s="92" t="s">
        <v>14</v>
      </c>
      <c r="Y516" s="35" t="s">
        <v>15</v>
      </c>
    </row>
    <row r="517" customFormat="false" ht="12.95" hidden="false" customHeight="true" outlineLevel="0" collapsed="false">
      <c r="A517" s="36" t="s">
        <v>17</v>
      </c>
      <c r="B517" s="37" t="n">
        <v>41949</v>
      </c>
      <c r="C517" s="38" t="n">
        <v>678</v>
      </c>
      <c r="D517" s="38" t="n">
        <v>0</v>
      </c>
      <c r="E517" s="39" t="n">
        <v>38601</v>
      </c>
      <c r="F517" s="39" t="n">
        <v>2670</v>
      </c>
      <c r="G517" s="37" t="n">
        <v>0</v>
      </c>
      <c r="H517" s="37" t="n">
        <v>711</v>
      </c>
      <c r="I517" s="38" t="n">
        <v>6</v>
      </c>
      <c r="J517" s="38" t="n">
        <v>0</v>
      </c>
      <c r="K517" s="37" t="n">
        <v>648</v>
      </c>
      <c r="L517" s="37" t="n">
        <v>57</v>
      </c>
      <c r="M517" s="37" t="n">
        <v>0</v>
      </c>
      <c r="N517" s="37" t="n">
        <v>12602</v>
      </c>
      <c r="O517" s="38" t="n">
        <v>78</v>
      </c>
      <c r="P517" s="38" t="n">
        <v>0</v>
      </c>
      <c r="Q517" s="37" t="n">
        <v>11659</v>
      </c>
      <c r="R517" s="37" t="n">
        <v>865</v>
      </c>
      <c r="S517" s="37" t="n">
        <v>0</v>
      </c>
      <c r="T517" s="37" t="n">
        <v>28636</v>
      </c>
      <c r="U517" s="38" t="n">
        <v>594</v>
      </c>
      <c r="V517" s="38" t="n">
        <v>0</v>
      </c>
      <c r="W517" s="37" t="n">
        <v>26294</v>
      </c>
      <c r="X517" s="37" t="n">
        <v>1748</v>
      </c>
      <c r="Y517" s="40" t="n">
        <v>0</v>
      </c>
    </row>
    <row r="518" customFormat="false" ht="12.95" hidden="false" customHeight="true" outlineLevel="0" collapsed="false">
      <c r="A518" s="36" t="s">
        <v>18</v>
      </c>
      <c r="B518" s="37" t="n">
        <v>39235</v>
      </c>
      <c r="C518" s="37" t="n">
        <v>748</v>
      </c>
      <c r="D518" s="37" t="n">
        <v>386</v>
      </c>
      <c r="E518" s="39" t="n">
        <v>36001</v>
      </c>
      <c r="F518" s="39" t="n">
        <v>2100</v>
      </c>
      <c r="G518" s="37" t="n">
        <v>0</v>
      </c>
      <c r="H518" s="37" t="n">
        <v>521</v>
      </c>
      <c r="I518" s="37" t="n">
        <v>4</v>
      </c>
      <c r="J518" s="37" t="n">
        <v>0</v>
      </c>
      <c r="K518" s="37" t="n">
        <v>481</v>
      </c>
      <c r="L518" s="37" t="n">
        <v>36</v>
      </c>
      <c r="M518" s="37" t="n">
        <v>0</v>
      </c>
      <c r="N518" s="37" t="n">
        <v>14437</v>
      </c>
      <c r="O518" s="37" t="n">
        <v>33</v>
      </c>
      <c r="P518" s="37" t="n">
        <v>257</v>
      </c>
      <c r="Q518" s="37" t="n">
        <v>13399</v>
      </c>
      <c r="R518" s="37" t="n">
        <v>748</v>
      </c>
      <c r="S518" s="37" t="n">
        <v>0</v>
      </c>
      <c r="T518" s="37" t="n">
        <v>24146</v>
      </c>
      <c r="U518" s="37" t="n">
        <v>711</v>
      </c>
      <c r="V518" s="37" t="n">
        <v>129</v>
      </c>
      <c r="W518" s="37" t="n">
        <v>21993</v>
      </c>
      <c r="X518" s="37" t="n">
        <v>1313</v>
      </c>
      <c r="Y518" s="40" t="n">
        <v>0</v>
      </c>
    </row>
    <row r="519" customFormat="false" ht="12.95" hidden="false" customHeight="true" outlineLevel="0" collapsed="false">
      <c r="A519" s="36" t="s">
        <v>19</v>
      </c>
      <c r="B519" s="37" t="n">
        <f aca="false">SUM(B520:B566)</f>
        <v>34996</v>
      </c>
      <c r="C519" s="37" t="n">
        <f aca="false">SUM(C520:C566)</f>
        <v>325</v>
      </c>
      <c r="D519" s="37" t="n">
        <f aca="false">SUM(D520:D566)</f>
        <v>15</v>
      </c>
      <c r="E519" s="39" t="n">
        <f aca="false">SUM(E520:E566)</f>
        <v>32370</v>
      </c>
      <c r="F519" s="39" t="n">
        <f aca="false">SUM(F520:F566)</f>
        <v>2286</v>
      </c>
      <c r="G519" s="37" t="n">
        <f aca="false">SUM(G520:G566)</f>
        <v>0</v>
      </c>
      <c r="H519" s="37" t="n">
        <f aca="false">SUM(H520:H566)</f>
        <v>732</v>
      </c>
      <c r="I519" s="37" t="n">
        <f aca="false">SUM(I520:I566)</f>
        <v>0</v>
      </c>
      <c r="J519" s="37" t="n">
        <f aca="false">SUM(J520:J566)</f>
        <v>0</v>
      </c>
      <c r="K519" s="37" t="n">
        <f aca="false">SUM(K520:K566)</f>
        <v>675</v>
      </c>
      <c r="L519" s="37" t="n">
        <f aca="false">SUM(L520:L566)</f>
        <v>57</v>
      </c>
      <c r="M519" s="37" t="n">
        <f aca="false">SUM(M520:M566)</f>
        <v>0</v>
      </c>
      <c r="N519" s="37" t="n">
        <f aca="false">SUM(N520:N566)</f>
        <v>10474</v>
      </c>
      <c r="O519" s="37" t="n">
        <f aca="false">SUM(O520:O566)</f>
        <v>18</v>
      </c>
      <c r="P519" s="37" t="n">
        <f aca="false">SUM(P520:P566)</f>
        <v>2</v>
      </c>
      <c r="Q519" s="37" t="n">
        <f aca="false">SUM(Q520:Q566)</f>
        <v>9875</v>
      </c>
      <c r="R519" s="37" t="n">
        <f aca="false">SUM(R520:R566)</f>
        <v>579</v>
      </c>
      <c r="S519" s="37" t="n">
        <f aca="false">SUM(S520:S566)</f>
        <v>0</v>
      </c>
      <c r="T519" s="37" t="n">
        <f aca="false">SUM(T520:T566)</f>
        <v>23171</v>
      </c>
      <c r="U519" s="37" t="n">
        <f aca="false">SUM(U520:U566)</f>
        <v>307</v>
      </c>
      <c r="V519" s="37" t="n">
        <f aca="false">SUM(V520:V566)</f>
        <v>13</v>
      </c>
      <c r="W519" s="37" t="n">
        <f aca="false">SUM(W520:W566)</f>
        <v>21247</v>
      </c>
      <c r="X519" s="37" t="n">
        <f aca="false">SUM(X520:X566)</f>
        <v>1604</v>
      </c>
      <c r="Y519" s="40" t="n">
        <f aca="false">SUM(Y520:Y566)</f>
        <v>0</v>
      </c>
    </row>
    <row r="520" customFormat="false" ht="12.75" hidden="false" customHeight="true" outlineLevel="0" collapsed="false">
      <c r="A520" s="43" t="s">
        <v>20</v>
      </c>
      <c r="B520" s="44" t="n">
        <v>3727</v>
      </c>
      <c r="C520" s="44" t="n">
        <v>0</v>
      </c>
      <c r="D520" s="44" t="n">
        <v>0</v>
      </c>
      <c r="E520" s="44" t="n">
        <v>3539</v>
      </c>
      <c r="F520" s="44" t="n">
        <v>188</v>
      </c>
      <c r="G520" s="44" t="n">
        <v>0</v>
      </c>
      <c r="H520" s="44" t="n">
        <v>0</v>
      </c>
      <c r="I520" s="44" t="n">
        <v>0</v>
      </c>
      <c r="J520" s="44" t="n">
        <v>0</v>
      </c>
      <c r="K520" s="44" t="n">
        <v>0</v>
      </c>
      <c r="L520" s="44" t="n">
        <v>0</v>
      </c>
      <c r="M520" s="44" t="n">
        <v>0</v>
      </c>
      <c r="N520" s="44" t="n">
        <v>1338</v>
      </c>
      <c r="O520" s="44" t="n">
        <v>0</v>
      </c>
      <c r="P520" s="44" t="n">
        <v>0</v>
      </c>
      <c r="Q520" s="44" t="n">
        <v>1286</v>
      </c>
      <c r="R520" s="75" t="n">
        <v>52</v>
      </c>
      <c r="S520" s="75" t="n">
        <v>0</v>
      </c>
      <c r="T520" s="44" t="n">
        <v>2389</v>
      </c>
      <c r="U520" s="44" t="n">
        <v>0</v>
      </c>
      <c r="V520" s="44" t="n">
        <v>0</v>
      </c>
      <c r="W520" s="44" t="n">
        <v>2253</v>
      </c>
      <c r="X520" s="75" t="n">
        <v>136</v>
      </c>
      <c r="Y520" s="45" t="n">
        <v>0</v>
      </c>
    </row>
    <row r="521" customFormat="false" ht="12.95" hidden="false" customHeight="true" outlineLevel="0" collapsed="false">
      <c r="A521" s="47" t="s">
        <v>21</v>
      </c>
      <c r="B521" s="48" t="n">
        <v>444</v>
      </c>
      <c r="C521" s="48" t="n">
        <v>0</v>
      </c>
      <c r="D521" s="48" t="n">
        <v>0</v>
      </c>
      <c r="E521" s="48" t="n">
        <v>409</v>
      </c>
      <c r="F521" s="48" t="n">
        <v>35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0</v>
      </c>
      <c r="M521" s="48" t="n">
        <v>0</v>
      </c>
      <c r="N521" s="48" t="n">
        <v>152</v>
      </c>
      <c r="O521" s="48" t="n">
        <v>0</v>
      </c>
      <c r="P521" s="48" t="n">
        <v>0</v>
      </c>
      <c r="Q521" s="48" t="n">
        <v>148</v>
      </c>
      <c r="R521" s="76" t="n">
        <v>4</v>
      </c>
      <c r="S521" s="76" t="n">
        <v>0</v>
      </c>
      <c r="T521" s="48" t="n">
        <v>292</v>
      </c>
      <c r="U521" s="48" t="n">
        <v>0</v>
      </c>
      <c r="V521" s="48" t="n">
        <v>0</v>
      </c>
      <c r="W521" s="48" t="n">
        <v>261</v>
      </c>
      <c r="X521" s="76" t="n">
        <v>31</v>
      </c>
      <c r="Y521" s="49" t="n">
        <v>0</v>
      </c>
    </row>
    <row r="522" customFormat="false" ht="12.95" hidden="false" customHeight="true" outlineLevel="0" collapsed="false">
      <c r="A522" s="47" t="s">
        <v>22</v>
      </c>
      <c r="B522" s="48" t="n">
        <v>907</v>
      </c>
      <c r="C522" s="48" t="n">
        <v>0</v>
      </c>
      <c r="D522" s="48" t="n">
        <v>0</v>
      </c>
      <c r="E522" s="48" t="n">
        <v>877</v>
      </c>
      <c r="F522" s="48" t="n">
        <v>30</v>
      </c>
      <c r="G522" s="48" t="n">
        <v>0</v>
      </c>
      <c r="H522" s="48" t="n">
        <v>27</v>
      </c>
      <c r="I522" s="48" t="n">
        <v>0</v>
      </c>
      <c r="J522" s="48" t="n">
        <v>0</v>
      </c>
      <c r="K522" s="48" t="n">
        <v>27</v>
      </c>
      <c r="L522" s="48" t="n">
        <v>0</v>
      </c>
      <c r="M522" s="48" t="n">
        <v>0</v>
      </c>
      <c r="N522" s="48" t="n">
        <v>305</v>
      </c>
      <c r="O522" s="48" t="n">
        <v>0</v>
      </c>
      <c r="P522" s="48" t="n">
        <v>0</v>
      </c>
      <c r="Q522" s="48" t="n">
        <v>301</v>
      </c>
      <c r="R522" s="76" t="n">
        <v>4</v>
      </c>
      <c r="S522" s="76" t="n">
        <v>0</v>
      </c>
      <c r="T522" s="48" t="n">
        <v>575</v>
      </c>
      <c r="U522" s="48" t="n">
        <v>0</v>
      </c>
      <c r="V522" s="48" t="n">
        <v>0</v>
      </c>
      <c r="W522" s="48" t="n">
        <v>549</v>
      </c>
      <c r="X522" s="76" t="n">
        <v>26</v>
      </c>
      <c r="Y522" s="49" t="n">
        <v>0</v>
      </c>
    </row>
    <row r="523" customFormat="false" ht="12.95" hidden="false" customHeight="true" outlineLevel="0" collapsed="false">
      <c r="A523" s="47" t="s">
        <v>23</v>
      </c>
      <c r="B523" s="48" t="n">
        <v>411</v>
      </c>
      <c r="C523" s="48" t="n">
        <v>2</v>
      </c>
      <c r="D523" s="48" t="n">
        <v>0</v>
      </c>
      <c r="E523" s="48" t="n">
        <v>401</v>
      </c>
      <c r="F523" s="48" t="n">
        <v>8</v>
      </c>
      <c r="G523" s="48" t="n">
        <v>0</v>
      </c>
      <c r="H523" s="48" t="n">
        <v>0</v>
      </c>
      <c r="I523" s="48" t="n">
        <v>0</v>
      </c>
      <c r="J523" s="48" t="n">
        <v>0</v>
      </c>
      <c r="K523" s="48" t="n">
        <v>0</v>
      </c>
      <c r="L523" s="48" t="n">
        <v>0</v>
      </c>
      <c r="M523" s="48" t="n">
        <v>0</v>
      </c>
      <c r="N523" s="48" t="n">
        <v>137</v>
      </c>
      <c r="O523" s="48" t="n">
        <v>0</v>
      </c>
      <c r="P523" s="48" t="n">
        <v>0</v>
      </c>
      <c r="Q523" s="48" t="n">
        <v>135</v>
      </c>
      <c r="R523" s="76" t="n">
        <v>2</v>
      </c>
      <c r="S523" s="76" t="n">
        <v>0</v>
      </c>
      <c r="T523" s="48" t="n">
        <v>274</v>
      </c>
      <c r="U523" s="48" t="n">
        <v>2</v>
      </c>
      <c r="V523" s="48" t="n">
        <v>0</v>
      </c>
      <c r="W523" s="48" t="n">
        <v>266</v>
      </c>
      <c r="X523" s="76" t="n">
        <v>6</v>
      </c>
      <c r="Y523" s="49" t="n">
        <v>0</v>
      </c>
    </row>
    <row r="524" customFormat="false" ht="12.95" hidden="false" customHeight="true" outlineLevel="0" collapsed="false">
      <c r="A524" s="50" t="s">
        <v>24</v>
      </c>
      <c r="B524" s="51" t="n">
        <v>1016</v>
      </c>
      <c r="C524" s="51" t="n">
        <v>0</v>
      </c>
      <c r="D524" s="51" t="n">
        <v>0</v>
      </c>
      <c r="E524" s="51" t="n">
        <v>1002</v>
      </c>
      <c r="F524" s="51" t="n">
        <v>14</v>
      </c>
      <c r="G524" s="51" t="n">
        <v>0</v>
      </c>
      <c r="H524" s="51" t="n">
        <v>5</v>
      </c>
      <c r="I524" s="51" t="n">
        <v>0</v>
      </c>
      <c r="J524" s="51" t="n">
        <v>0</v>
      </c>
      <c r="K524" s="51" t="n">
        <v>5</v>
      </c>
      <c r="L524" s="51" t="n">
        <v>0</v>
      </c>
      <c r="M524" s="51" t="n">
        <v>0</v>
      </c>
      <c r="N524" s="51" t="n">
        <v>507</v>
      </c>
      <c r="O524" s="51" t="n">
        <v>0</v>
      </c>
      <c r="P524" s="51" t="n">
        <v>0</v>
      </c>
      <c r="Q524" s="51" t="n">
        <v>503</v>
      </c>
      <c r="R524" s="77" t="n">
        <v>4</v>
      </c>
      <c r="S524" s="77" t="n">
        <v>0</v>
      </c>
      <c r="T524" s="51" t="n">
        <v>504</v>
      </c>
      <c r="U524" s="51" t="n">
        <v>0</v>
      </c>
      <c r="V524" s="51" t="n">
        <v>0</v>
      </c>
      <c r="W524" s="51" t="n">
        <v>494</v>
      </c>
      <c r="X524" s="77" t="n">
        <v>10</v>
      </c>
      <c r="Y524" s="52" t="n">
        <v>0</v>
      </c>
    </row>
    <row r="525" customFormat="false" ht="12.95" hidden="false" customHeight="true" outlineLevel="0" collapsed="false">
      <c r="A525" s="53" t="s">
        <v>25</v>
      </c>
      <c r="B525" s="44" t="n">
        <v>411</v>
      </c>
      <c r="C525" s="44" t="n">
        <v>0</v>
      </c>
      <c r="D525" s="44" t="n">
        <v>0</v>
      </c>
      <c r="E525" s="44" t="n">
        <v>404</v>
      </c>
      <c r="F525" s="44" t="n">
        <v>7</v>
      </c>
      <c r="G525" s="44" t="n">
        <v>0</v>
      </c>
      <c r="H525" s="44" t="n">
        <v>39</v>
      </c>
      <c r="I525" s="44" t="n">
        <v>0</v>
      </c>
      <c r="J525" s="44" t="n">
        <v>0</v>
      </c>
      <c r="K525" s="44" t="n">
        <v>39</v>
      </c>
      <c r="L525" s="44" t="n">
        <v>0</v>
      </c>
      <c r="M525" s="44" t="n">
        <v>0</v>
      </c>
      <c r="N525" s="44" t="n">
        <v>215</v>
      </c>
      <c r="O525" s="44" t="n">
        <v>0</v>
      </c>
      <c r="P525" s="44" t="n">
        <v>0</v>
      </c>
      <c r="Q525" s="44" t="n">
        <v>215</v>
      </c>
      <c r="R525" s="75" t="n">
        <v>0</v>
      </c>
      <c r="S525" s="75" t="n">
        <v>0</v>
      </c>
      <c r="T525" s="44" t="n">
        <v>157</v>
      </c>
      <c r="U525" s="44" t="n">
        <v>0</v>
      </c>
      <c r="V525" s="44" t="n">
        <v>0</v>
      </c>
      <c r="W525" s="44" t="n">
        <v>150</v>
      </c>
      <c r="X525" s="75" t="n">
        <v>7</v>
      </c>
      <c r="Y525" s="45" t="n">
        <v>0</v>
      </c>
    </row>
    <row r="526" customFormat="false" ht="12.95" hidden="false" customHeight="true" outlineLevel="0" collapsed="false">
      <c r="A526" s="54" t="s">
        <v>26</v>
      </c>
      <c r="B526" s="48" t="n">
        <v>539</v>
      </c>
      <c r="C526" s="48" t="n">
        <v>0</v>
      </c>
      <c r="D526" s="48" t="n">
        <v>0</v>
      </c>
      <c r="E526" s="48" t="n">
        <v>526</v>
      </c>
      <c r="F526" s="48" t="n">
        <v>13</v>
      </c>
      <c r="G526" s="48" t="n">
        <v>0</v>
      </c>
      <c r="H526" s="48" t="n">
        <v>14</v>
      </c>
      <c r="I526" s="48" t="n">
        <v>0</v>
      </c>
      <c r="J526" s="48" t="n">
        <v>0</v>
      </c>
      <c r="K526" s="48" t="n">
        <v>14</v>
      </c>
      <c r="L526" s="48" t="n">
        <v>0</v>
      </c>
      <c r="M526" s="48" t="n">
        <v>0</v>
      </c>
      <c r="N526" s="48" t="n">
        <v>83</v>
      </c>
      <c r="O526" s="48" t="n">
        <v>0</v>
      </c>
      <c r="P526" s="48" t="n">
        <v>0</v>
      </c>
      <c r="Q526" s="48" t="n">
        <v>80</v>
      </c>
      <c r="R526" s="76" t="n">
        <v>3</v>
      </c>
      <c r="S526" s="76" t="n">
        <v>0</v>
      </c>
      <c r="T526" s="48" t="n">
        <v>442</v>
      </c>
      <c r="U526" s="48" t="n">
        <v>0</v>
      </c>
      <c r="V526" s="48" t="n">
        <v>0</v>
      </c>
      <c r="W526" s="48" t="n">
        <v>432</v>
      </c>
      <c r="X526" s="76" t="n">
        <v>10</v>
      </c>
      <c r="Y526" s="49" t="n">
        <v>0</v>
      </c>
    </row>
    <row r="527" customFormat="false" ht="12.95" hidden="false" customHeight="true" outlineLevel="0" collapsed="false">
      <c r="A527" s="54" t="s">
        <v>27</v>
      </c>
      <c r="B527" s="48" t="n">
        <v>4615</v>
      </c>
      <c r="C527" s="48" t="n">
        <v>10</v>
      </c>
      <c r="D527" s="48" t="n">
        <v>0</v>
      </c>
      <c r="E527" s="48" t="n">
        <v>4492</v>
      </c>
      <c r="F527" s="48" t="n">
        <v>113</v>
      </c>
      <c r="G527" s="48" t="n">
        <v>0</v>
      </c>
      <c r="H527" s="48" t="n">
        <v>190</v>
      </c>
      <c r="I527" s="48" t="n">
        <v>0</v>
      </c>
      <c r="J527" s="48" t="n">
        <v>0</v>
      </c>
      <c r="K527" s="48" t="n">
        <v>187</v>
      </c>
      <c r="L527" s="48" t="n">
        <v>3</v>
      </c>
      <c r="M527" s="48" t="n">
        <v>0</v>
      </c>
      <c r="N527" s="48" t="n">
        <v>1352</v>
      </c>
      <c r="O527" s="48" t="n">
        <v>0</v>
      </c>
      <c r="P527" s="48" t="n">
        <v>0</v>
      </c>
      <c r="Q527" s="48" t="n">
        <v>1322</v>
      </c>
      <c r="R527" s="76" t="n">
        <v>30</v>
      </c>
      <c r="S527" s="76" t="n">
        <v>0</v>
      </c>
      <c r="T527" s="48" t="n">
        <v>3073</v>
      </c>
      <c r="U527" s="48" t="n">
        <v>10</v>
      </c>
      <c r="V527" s="48" t="n">
        <v>0</v>
      </c>
      <c r="W527" s="48" t="n">
        <v>2983</v>
      </c>
      <c r="X527" s="76" t="n">
        <v>80</v>
      </c>
      <c r="Y527" s="49" t="n">
        <v>0</v>
      </c>
    </row>
    <row r="528" customFormat="false" ht="12.95" hidden="false" customHeight="true" outlineLevel="0" collapsed="false">
      <c r="A528" s="54" t="s">
        <v>28</v>
      </c>
      <c r="B528" s="48" t="n">
        <v>730</v>
      </c>
      <c r="C528" s="48" t="n">
        <v>0</v>
      </c>
      <c r="D528" s="48" t="n">
        <v>0</v>
      </c>
      <c r="E528" s="48" t="n">
        <v>696</v>
      </c>
      <c r="F528" s="48" t="n">
        <v>34</v>
      </c>
      <c r="G528" s="48" t="n">
        <v>0</v>
      </c>
      <c r="H528" s="48" t="n">
        <v>10</v>
      </c>
      <c r="I528" s="48" t="n">
        <v>0</v>
      </c>
      <c r="J528" s="48" t="n">
        <v>0</v>
      </c>
      <c r="K528" s="48" t="n">
        <v>3</v>
      </c>
      <c r="L528" s="48" t="n">
        <v>7</v>
      </c>
      <c r="M528" s="48" t="n">
        <v>0</v>
      </c>
      <c r="N528" s="48" t="n">
        <v>227</v>
      </c>
      <c r="O528" s="48" t="n">
        <v>0</v>
      </c>
      <c r="P528" s="48" t="n">
        <v>0</v>
      </c>
      <c r="Q528" s="48" t="n">
        <v>227</v>
      </c>
      <c r="R528" s="76" t="n">
        <v>0</v>
      </c>
      <c r="S528" s="76" t="n">
        <v>0</v>
      </c>
      <c r="T528" s="48" t="n">
        <v>493</v>
      </c>
      <c r="U528" s="48" t="n">
        <v>0</v>
      </c>
      <c r="V528" s="48" t="n">
        <v>0</v>
      </c>
      <c r="W528" s="48" t="n">
        <v>466</v>
      </c>
      <c r="X528" s="76" t="n">
        <v>27</v>
      </c>
      <c r="Y528" s="49" t="n">
        <v>0</v>
      </c>
    </row>
    <row r="529" customFormat="false" ht="12.95" hidden="false" customHeight="true" outlineLevel="0" collapsed="false">
      <c r="A529" s="55" t="s">
        <v>29</v>
      </c>
      <c r="B529" s="51" t="n">
        <v>706</v>
      </c>
      <c r="C529" s="51" t="n">
        <v>0</v>
      </c>
      <c r="D529" s="51" t="n">
        <v>0</v>
      </c>
      <c r="E529" s="51" t="n">
        <v>675</v>
      </c>
      <c r="F529" s="51" t="n">
        <v>31</v>
      </c>
      <c r="G529" s="51" t="n">
        <v>0</v>
      </c>
      <c r="H529" s="51" t="n">
        <v>42</v>
      </c>
      <c r="I529" s="51" t="n">
        <v>0</v>
      </c>
      <c r="J529" s="51" t="n">
        <v>0</v>
      </c>
      <c r="K529" s="51" t="n">
        <v>40</v>
      </c>
      <c r="L529" s="51" t="n">
        <v>2</v>
      </c>
      <c r="M529" s="51" t="n">
        <v>0</v>
      </c>
      <c r="N529" s="51" t="n">
        <v>231</v>
      </c>
      <c r="O529" s="51" t="n">
        <v>0</v>
      </c>
      <c r="P529" s="51" t="n">
        <v>0</v>
      </c>
      <c r="Q529" s="51" t="n">
        <v>215</v>
      </c>
      <c r="R529" s="77" t="n">
        <v>16</v>
      </c>
      <c r="S529" s="77" t="n">
        <v>0</v>
      </c>
      <c r="T529" s="51" t="n">
        <v>433</v>
      </c>
      <c r="U529" s="51" t="n">
        <v>0</v>
      </c>
      <c r="V529" s="51" t="n">
        <v>0</v>
      </c>
      <c r="W529" s="51" t="n">
        <v>420</v>
      </c>
      <c r="X529" s="77" t="n">
        <v>13</v>
      </c>
      <c r="Y529" s="52" t="n">
        <v>0</v>
      </c>
    </row>
    <row r="530" customFormat="false" ht="12.95" hidden="false" customHeight="true" outlineLevel="0" collapsed="false">
      <c r="A530" s="53" t="s">
        <v>30</v>
      </c>
      <c r="B530" s="44" t="n">
        <v>529</v>
      </c>
      <c r="C530" s="44" t="n">
        <v>0</v>
      </c>
      <c r="D530" s="44" t="n">
        <v>0</v>
      </c>
      <c r="E530" s="44" t="n">
        <v>446</v>
      </c>
      <c r="F530" s="44" t="n">
        <v>83</v>
      </c>
      <c r="G530" s="44" t="n">
        <v>0</v>
      </c>
      <c r="H530" s="44" t="n">
        <v>0</v>
      </c>
      <c r="I530" s="44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4" t="n">
        <v>158</v>
      </c>
      <c r="O530" s="44" t="n">
        <v>0</v>
      </c>
      <c r="P530" s="44" t="n">
        <v>0</v>
      </c>
      <c r="Q530" s="44" t="n">
        <v>152</v>
      </c>
      <c r="R530" s="75" t="n">
        <v>6</v>
      </c>
      <c r="S530" s="75" t="n">
        <v>0</v>
      </c>
      <c r="T530" s="44" t="n">
        <v>371</v>
      </c>
      <c r="U530" s="44" t="n">
        <v>0</v>
      </c>
      <c r="V530" s="44" t="n">
        <v>0</v>
      </c>
      <c r="W530" s="44" t="n">
        <v>294</v>
      </c>
      <c r="X530" s="75" t="n">
        <v>77</v>
      </c>
      <c r="Y530" s="45" t="n">
        <v>0</v>
      </c>
    </row>
    <row r="531" customFormat="false" ht="12.95" hidden="false" customHeight="true" outlineLevel="0" collapsed="false">
      <c r="A531" s="54" t="s">
        <v>31</v>
      </c>
      <c r="B531" s="48" t="n">
        <v>1000</v>
      </c>
      <c r="C531" s="48" t="n">
        <v>0</v>
      </c>
      <c r="D531" s="48" t="n">
        <v>0</v>
      </c>
      <c r="E531" s="48" t="n">
        <v>995</v>
      </c>
      <c r="F531" s="48" t="n">
        <v>5</v>
      </c>
      <c r="G531" s="48" t="n">
        <v>0</v>
      </c>
      <c r="H531" s="48" t="n">
        <v>3</v>
      </c>
      <c r="I531" s="48" t="n">
        <v>0</v>
      </c>
      <c r="J531" s="48" t="n">
        <v>0</v>
      </c>
      <c r="K531" s="48" t="n">
        <v>3</v>
      </c>
      <c r="L531" s="48" t="n">
        <v>0</v>
      </c>
      <c r="M531" s="48" t="n">
        <v>0</v>
      </c>
      <c r="N531" s="48" t="n">
        <v>236</v>
      </c>
      <c r="O531" s="48" t="n">
        <v>0</v>
      </c>
      <c r="P531" s="48" t="n">
        <v>0</v>
      </c>
      <c r="Q531" s="48" t="n">
        <v>235</v>
      </c>
      <c r="R531" s="76" t="n">
        <v>1</v>
      </c>
      <c r="S531" s="76" t="n">
        <v>0</v>
      </c>
      <c r="T531" s="48" t="n">
        <v>761</v>
      </c>
      <c r="U531" s="48" t="n">
        <v>0</v>
      </c>
      <c r="V531" s="48" t="n">
        <v>0</v>
      </c>
      <c r="W531" s="48" t="n">
        <v>757</v>
      </c>
      <c r="X531" s="76" t="n">
        <v>4</v>
      </c>
      <c r="Y531" s="49" t="n">
        <v>0</v>
      </c>
    </row>
    <row r="532" customFormat="false" ht="12.95" hidden="false" customHeight="true" outlineLevel="0" collapsed="false">
      <c r="A532" s="54" t="s">
        <v>32</v>
      </c>
      <c r="B532" s="48" t="n">
        <v>40</v>
      </c>
      <c r="C532" s="48" t="n">
        <v>0</v>
      </c>
      <c r="D532" s="48" t="n">
        <v>0</v>
      </c>
      <c r="E532" s="48" t="n">
        <v>28</v>
      </c>
      <c r="F532" s="48" t="n">
        <v>12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9</v>
      </c>
      <c r="O532" s="48" t="n">
        <v>0</v>
      </c>
      <c r="P532" s="48" t="n">
        <v>0</v>
      </c>
      <c r="Q532" s="48" t="n">
        <v>4</v>
      </c>
      <c r="R532" s="76" t="n">
        <v>5</v>
      </c>
      <c r="S532" s="76" t="n">
        <v>0</v>
      </c>
      <c r="T532" s="48" t="n">
        <v>31</v>
      </c>
      <c r="U532" s="48" t="n">
        <v>0</v>
      </c>
      <c r="V532" s="48" t="n">
        <v>0</v>
      </c>
      <c r="W532" s="48" t="n">
        <v>24</v>
      </c>
      <c r="X532" s="76" t="n">
        <v>7</v>
      </c>
      <c r="Y532" s="49" t="n">
        <v>0</v>
      </c>
    </row>
    <row r="533" customFormat="false" ht="12.95" hidden="false" customHeight="true" outlineLevel="0" collapsed="false">
      <c r="A533" s="54" t="s">
        <v>33</v>
      </c>
      <c r="B533" s="48" t="n">
        <v>306</v>
      </c>
      <c r="C533" s="48" t="n">
        <v>0</v>
      </c>
      <c r="D533" s="48" t="n">
        <v>0</v>
      </c>
      <c r="E533" s="48" t="n">
        <v>281</v>
      </c>
      <c r="F533" s="48" t="n">
        <v>25</v>
      </c>
      <c r="G533" s="48" t="n">
        <v>0</v>
      </c>
      <c r="H533" s="48" t="n">
        <v>0</v>
      </c>
      <c r="I533" s="48" t="n">
        <v>0</v>
      </c>
      <c r="J533" s="48" t="n">
        <v>0</v>
      </c>
      <c r="K533" s="48" t="n">
        <v>0</v>
      </c>
      <c r="L533" s="48" t="n">
        <v>0</v>
      </c>
      <c r="M533" s="48" t="n">
        <v>0</v>
      </c>
      <c r="N533" s="48" t="n">
        <v>24</v>
      </c>
      <c r="O533" s="48" t="n">
        <v>0</v>
      </c>
      <c r="P533" s="93" t="n">
        <v>0</v>
      </c>
      <c r="Q533" s="48" t="n">
        <v>22</v>
      </c>
      <c r="R533" s="76" t="n">
        <v>2</v>
      </c>
      <c r="S533" s="76" t="n">
        <v>0</v>
      </c>
      <c r="T533" s="48" t="n">
        <v>282</v>
      </c>
      <c r="U533" s="48" t="n">
        <v>0</v>
      </c>
      <c r="V533" s="93" t="n">
        <v>0</v>
      </c>
      <c r="W533" s="48" t="n">
        <v>259</v>
      </c>
      <c r="X533" s="76" t="n">
        <v>23</v>
      </c>
      <c r="Y533" s="49" t="n">
        <v>0</v>
      </c>
    </row>
    <row r="534" customFormat="false" ht="12.95" hidden="false" customHeight="true" outlineLevel="0" collapsed="false">
      <c r="A534" s="55" t="s">
        <v>34</v>
      </c>
      <c r="B534" s="51" t="n">
        <v>2118</v>
      </c>
      <c r="C534" s="51" t="n">
        <v>0</v>
      </c>
      <c r="D534" s="51" t="n">
        <v>0</v>
      </c>
      <c r="E534" s="51" t="n">
        <v>1956</v>
      </c>
      <c r="F534" s="51" t="n">
        <v>162</v>
      </c>
      <c r="G534" s="51" t="n">
        <v>0</v>
      </c>
      <c r="H534" s="51" t="n">
        <v>117</v>
      </c>
      <c r="I534" s="51" t="n">
        <v>0</v>
      </c>
      <c r="J534" s="51" t="n">
        <v>0</v>
      </c>
      <c r="K534" s="51" t="n">
        <v>110</v>
      </c>
      <c r="L534" s="51" t="n">
        <v>7</v>
      </c>
      <c r="M534" s="51" t="n">
        <v>0</v>
      </c>
      <c r="N534" s="51" t="n">
        <v>940</v>
      </c>
      <c r="O534" s="51" t="n">
        <v>0</v>
      </c>
      <c r="P534" s="51" t="n">
        <v>0</v>
      </c>
      <c r="Q534" s="51" t="n">
        <v>875</v>
      </c>
      <c r="R534" s="77" t="n">
        <v>65</v>
      </c>
      <c r="S534" s="77" t="n">
        <v>0</v>
      </c>
      <c r="T534" s="51" t="n">
        <v>1061</v>
      </c>
      <c r="U534" s="51" t="n">
        <v>0</v>
      </c>
      <c r="V534" s="51" t="n">
        <v>0</v>
      </c>
      <c r="W534" s="51" t="n">
        <v>971</v>
      </c>
      <c r="X534" s="77" t="n">
        <v>90</v>
      </c>
      <c r="Y534" s="52" t="n">
        <v>0</v>
      </c>
    </row>
    <row r="535" customFormat="false" ht="12.95" hidden="false" customHeight="true" outlineLevel="0" collapsed="false">
      <c r="A535" s="53" t="s">
        <v>35</v>
      </c>
      <c r="B535" s="44" t="n">
        <v>682</v>
      </c>
      <c r="C535" s="44" t="n">
        <v>31</v>
      </c>
      <c r="D535" s="44" t="n">
        <v>0</v>
      </c>
      <c r="E535" s="44" t="n">
        <v>627</v>
      </c>
      <c r="F535" s="44" t="n">
        <v>24</v>
      </c>
      <c r="G535" s="44" t="n">
        <v>0</v>
      </c>
      <c r="H535" s="44" t="n">
        <v>3</v>
      </c>
      <c r="I535" s="44" t="n">
        <v>0</v>
      </c>
      <c r="J535" s="44" t="n">
        <v>0</v>
      </c>
      <c r="K535" s="44" t="n">
        <v>3</v>
      </c>
      <c r="L535" s="44" t="n">
        <v>0</v>
      </c>
      <c r="M535" s="44" t="n">
        <v>0</v>
      </c>
      <c r="N535" s="44" t="n">
        <v>231</v>
      </c>
      <c r="O535" s="44" t="n">
        <v>0</v>
      </c>
      <c r="P535" s="44" t="n">
        <v>0</v>
      </c>
      <c r="Q535" s="44" t="n">
        <v>223</v>
      </c>
      <c r="R535" s="75" t="n">
        <v>8</v>
      </c>
      <c r="S535" s="44" t="n">
        <v>0</v>
      </c>
      <c r="T535" s="44" t="n">
        <v>448</v>
      </c>
      <c r="U535" s="44" t="n">
        <v>31</v>
      </c>
      <c r="V535" s="44" t="n">
        <v>0</v>
      </c>
      <c r="W535" s="44" t="n">
        <v>401</v>
      </c>
      <c r="X535" s="75" t="n">
        <v>16</v>
      </c>
      <c r="Y535" s="45" t="n">
        <v>0</v>
      </c>
    </row>
    <row r="536" customFormat="false" ht="12.95" hidden="false" customHeight="true" outlineLevel="0" collapsed="false">
      <c r="A536" s="54" t="s">
        <v>36</v>
      </c>
      <c r="B536" s="48" t="n">
        <v>159</v>
      </c>
      <c r="C536" s="48" t="n">
        <v>0</v>
      </c>
      <c r="D536" s="48" t="n">
        <v>0</v>
      </c>
      <c r="E536" s="48" t="n">
        <v>159</v>
      </c>
      <c r="F536" s="48" t="n">
        <v>0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61</v>
      </c>
      <c r="O536" s="48" t="n">
        <v>0</v>
      </c>
      <c r="P536" s="48" t="n">
        <v>0</v>
      </c>
      <c r="Q536" s="48" t="n">
        <v>61</v>
      </c>
      <c r="R536" s="76" t="n">
        <v>0</v>
      </c>
      <c r="S536" s="48" t="n">
        <v>0</v>
      </c>
      <c r="T536" s="48" t="n">
        <v>98</v>
      </c>
      <c r="U536" s="48" t="n">
        <v>0</v>
      </c>
      <c r="V536" s="48" t="n">
        <v>0</v>
      </c>
      <c r="W536" s="48" t="n">
        <v>98</v>
      </c>
      <c r="X536" s="48" t="n">
        <v>0</v>
      </c>
      <c r="Y536" s="49" t="n">
        <v>0</v>
      </c>
    </row>
    <row r="537" customFormat="false" ht="12.95" hidden="false" customHeight="true" outlineLevel="0" collapsed="false">
      <c r="A537" s="54" t="s">
        <v>37</v>
      </c>
      <c r="B537" s="48" t="n">
        <v>244</v>
      </c>
      <c r="C537" s="48" t="n">
        <v>1</v>
      </c>
      <c r="D537" s="48" t="n">
        <v>2</v>
      </c>
      <c r="E537" s="48" t="n">
        <v>233</v>
      </c>
      <c r="F537" s="48" t="n">
        <v>8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78</v>
      </c>
      <c r="O537" s="48" t="n">
        <v>0</v>
      </c>
      <c r="P537" s="48" t="n">
        <v>0</v>
      </c>
      <c r="Q537" s="48" t="n">
        <v>74</v>
      </c>
      <c r="R537" s="76" t="n">
        <v>4</v>
      </c>
      <c r="S537" s="76" t="n">
        <v>0</v>
      </c>
      <c r="T537" s="48" t="n">
        <v>166</v>
      </c>
      <c r="U537" s="48" t="n">
        <v>1</v>
      </c>
      <c r="V537" s="48" t="n">
        <v>2</v>
      </c>
      <c r="W537" s="48" t="n">
        <v>159</v>
      </c>
      <c r="X537" s="76" t="n">
        <v>4</v>
      </c>
      <c r="Y537" s="49" t="n">
        <v>0</v>
      </c>
    </row>
    <row r="538" customFormat="false" ht="12.95" hidden="false" customHeight="true" outlineLevel="0" collapsed="false">
      <c r="A538" s="54" t="s">
        <v>38</v>
      </c>
      <c r="B538" s="48" t="n">
        <v>141</v>
      </c>
      <c r="C538" s="48" t="n">
        <v>0</v>
      </c>
      <c r="D538" s="48" t="n">
        <v>11</v>
      </c>
      <c r="E538" s="48" t="n">
        <v>123</v>
      </c>
      <c r="F538" s="48" t="n">
        <v>7</v>
      </c>
      <c r="G538" s="48" t="n">
        <v>0</v>
      </c>
      <c r="H538" s="48" t="n">
        <v>0</v>
      </c>
      <c r="I538" s="48" t="n">
        <v>0</v>
      </c>
      <c r="J538" s="48" t="n">
        <v>0</v>
      </c>
      <c r="K538" s="48" t="n">
        <v>0</v>
      </c>
      <c r="L538" s="48" t="n">
        <v>0</v>
      </c>
      <c r="M538" s="48" t="n">
        <v>0</v>
      </c>
      <c r="N538" s="48" t="n">
        <v>87</v>
      </c>
      <c r="O538" s="48" t="n">
        <v>0</v>
      </c>
      <c r="P538" s="48" t="n">
        <v>1</v>
      </c>
      <c r="Q538" s="48" t="n">
        <v>82</v>
      </c>
      <c r="R538" s="76" t="n">
        <v>4</v>
      </c>
      <c r="S538" s="76" t="n">
        <v>0</v>
      </c>
      <c r="T538" s="48" t="n">
        <v>54</v>
      </c>
      <c r="U538" s="48" t="n">
        <v>0</v>
      </c>
      <c r="V538" s="48" t="n">
        <v>10</v>
      </c>
      <c r="W538" s="48" t="n">
        <v>41</v>
      </c>
      <c r="X538" s="76" t="n">
        <v>3</v>
      </c>
      <c r="Y538" s="49" t="n">
        <v>0</v>
      </c>
    </row>
    <row r="539" customFormat="false" ht="12.95" hidden="false" customHeight="true" outlineLevel="0" collapsed="false">
      <c r="A539" s="55" t="s">
        <v>39</v>
      </c>
      <c r="B539" s="51" t="n">
        <v>685</v>
      </c>
      <c r="C539" s="51" t="n">
        <v>3</v>
      </c>
      <c r="D539" s="51" t="n">
        <v>0</v>
      </c>
      <c r="E539" s="51" t="n">
        <v>584</v>
      </c>
      <c r="F539" s="51" t="n">
        <v>98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310</v>
      </c>
      <c r="O539" s="51" t="n">
        <v>3</v>
      </c>
      <c r="P539" s="51" t="n">
        <v>0</v>
      </c>
      <c r="Q539" s="51" t="n">
        <v>306</v>
      </c>
      <c r="R539" s="77" t="n">
        <v>1</v>
      </c>
      <c r="S539" s="77" t="n">
        <v>0</v>
      </c>
      <c r="T539" s="51" t="n">
        <v>375</v>
      </c>
      <c r="U539" s="51" t="n">
        <v>0</v>
      </c>
      <c r="V539" s="51" t="n">
        <v>0</v>
      </c>
      <c r="W539" s="51" t="n">
        <v>278</v>
      </c>
      <c r="X539" s="77" t="n">
        <v>97</v>
      </c>
      <c r="Y539" s="52" t="n">
        <v>0</v>
      </c>
    </row>
    <row r="540" customFormat="false" ht="12.95" hidden="false" customHeight="true" outlineLevel="0" collapsed="false">
      <c r="A540" s="53" t="s">
        <v>40</v>
      </c>
      <c r="B540" s="44" t="n">
        <v>356</v>
      </c>
      <c r="C540" s="44" t="n">
        <v>126</v>
      </c>
      <c r="D540" s="44" t="n">
        <v>0</v>
      </c>
      <c r="E540" s="44" t="n">
        <v>173</v>
      </c>
      <c r="F540" s="44" t="n">
        <v>57</v>
      </c>
      <c r="G540" s="44" t="n">
        <v>0</v>
      </c>
      <c r="H540" s="44" t="n">
        <v>11</v>
      </c>
      <c r="I540" s="44" t="n">
        <v>0</v>
      </c>
      <c r="J540" s="44" t="n">
        <v>0</v>
      </c>
      <c r="K540" s="44" t="n">
        <v>11</v>
      </c>
      <c r="L540" s="44" t="n">
        <v>0</v>
      </c>
      <c r="M540" s="44" t="n">
        <v>0</v>
      </c>
      <c r="N540" s="44" t="n">
        <v>25</v>
      </c>
      <c r="O540" s="44" t="n">
        <v>0</v>
      </c>
      <c r="P540" s="44" t="n">
        <v>0</v>
      </c>
      <c r="Q540" s="44" t="n">
        <v>12</v>
      </c>
      <c r="R540" s="75" t="n">
        <v>13</v>
      </c>
      <c r="S540" s="75" t="n">
        <v>0</v>
      </c>
      <c r="T540" s="44" t="n">
        <v>320</v>
      </c>
      <c r="U540" s="44" t="n">
        <v>126</v>
      </c>
      <c r="V540" s="44" t="n">
        <v>0</v>
      </c>
      <c r="W540" s="44" t="n">
        <v>150</v>
      </c>
      <c r="X540" s="75" t="n">
        <v>44</v>
      </c>
      <c r="Y540" s="45" t="n">
        <v>0</v>
      </c>
    </row>
    <row r="541" customFormat="false" ht="12.95" hidden="false" customHeight="true" outlineLevel="0" collapsed="false">
      <c r="A541" s="54" t="s">
        <v>41</v>
      </c>
      <c r="B541" s="48" t="n">
        <v>627</v>
      </c>
      <c r="C541" s="48" t="n">
        <v>8</v>
      </c>
      <c r="D541" s="48" t="n">
        <v>0</v>
      </c>
      <c r="E541" s="48" t="n">
        <v>478</v>
      </c>
      <c r="F541" s="48" t="n">
        <v>141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273</v>
      </c>
      <c r="O541" s="48" t="n">
        <v>5</v>
      </c>
      <c r="P541" s="48" t="n">
        <v>0</v>
      </c>
      <c r="Q541" s="48" t="n">
        <v>198</v>
      </c>
      <c r="R541" s="76" t="n">
        <v>70</v>
      </c>
      <c r="S541" s="76" t="n">
        <v>0</v>
      </c>
      <c r="T541" s="48" t="n">
        <v>354</v>
      </c>
      <c r="U541" s="48" t="n">
        <v>3</v>
      </c>
      <c r="V541" s="48" t="n">
        <v>0</v>
      </c>
      <c r="W541" s="48" t="n">
        <v>280</v>
      </c>
      <c r="X541" s="76" t="n">
        <v>71</v>
      </c>
      <c r="Y541" s="49" t="n">
        <v>0</v>
      </c>
    </row>
    <row r="542" customFormat="false" ht="12.95" hidden="false" customHeight="true" outlineLevel="0" collapsed="false">
      <c r="A542" s="54" t="s">
        <v>42</v>
      </c>
      <c r="B542" s="94" t="n">
        <v>441</v>
      </c>
      <c r="C542" s="48" t="n">
        <v>0</v>
      </c>
      <c r="D542" s="48" t="n">
        <v>1</v>
      </c>
      <c r="E542" s="48" t="n">
        <v>423</v>
      </c>
      <c r="F542" s="48" t="n">
        <v>17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158</v>
      </c>
      <c r="O542" s="48" t="n">
        <v>0</v>
      </c>
      <c r="P542" s="48" t="n">
        <v>0</v>
      </c>
      <c r="Q542" s="48" t="n">
        <v>152</v>
      </c>
      <c r="R542" s="76" t="n">
        <v>6</v>
      </c>
      <c r="S542" s="76" t="n">
        <v>0</v>
      </c>
      <c r="T542" s="48" t="n">
        <v>88</v>
      </c>
      <c r="U542" s="48" t="n">
        <v>0</v>
      </c>
      <c r="V542" s="48" t="n">
        <v>1</v>
      </c>
      <c r="W542" s="48" t="n">
        <v>76</v>
      </c>
      <c r="X542" s="76" t="n">
        <v>11</v>
      </c>
      <c r="Y542" s="49" t="n">
        <v>0</v>
      </c>
    </row>
    <row r="543" customFormat="false" ht="12.95" hidden="false" customHeight="true" outlineLevel="0" collapsed="false">
      <c r="A543" s="54" t="s">
        <v>43</v>
      </c>
      <c r="B543" s="48" t="n">
        <v>220</v>
      </c>
      <c r="C543" s="48" t="n">
        <v>0</v>
      </c>
      <c r="D543" s="48" t="n">
        <v>0</v>
      </c>
      <c r="E543" s="48" t="n">
        <v>165</v>
      </c>
      <c r="F543" s="48" t="n">
        <v>55</v>
      </c>
      <c r="G543" s="48" t="n">
        <v>0</v>
      </c>
      <c r="H543" s="48" t="n">
        <v>0</v>
      </c>
      <c r="I543" s="48" t="n">
        <v>0</v>
      </c>
      <c r="J543" s="48" t="n">
        <v>0</v>
      </c>
      <c r="K543" s="48" t="n">
        <v>0</v>
      </c>
      <c r="L543" s="48" t="n">
        <v>0</v>
      </c>
      <c r="M543" s="48" t="n">
        <v>0</v>
      </c>
      <c r="N543" s="48" t="n">
        <v>17</v>
      </c>
      <c r="O543" s="48" t="n">
        <v>0</v>
      </c>
      <c r="P543" s="48" t="n">
        <v>0</v>
      </c>
      <c r="Q543" s="48" t="n">
        <v>14</v>
      </c>
      <c r="R543" s="76" t="n">
        <v>3</v>
      </c>
      <c r="S543" s="76" t="n">
        <v>0</v>
      </c>
      <c r="T543" s="48" t="n">
        <v>203</v>
      </c>
      <c r="U543" s="48" t="n">
        <v>0</v>
      </c>
      <c r="V543" s="48" t="n">
        <v>0</v>
      </c>
      <c r="W543" s="48" t="n">
        <v>151</v>
      </c>
      <c r="X543" s="76" t="n">
        <v>52</v>
      </c>
      <c r="Y543" s="49" t="n">
        <v>0</v>
      </c>
    </row>
    <row r="544" customFormat="false" ht="12.95" hidden="false" customHeight="true" outlineLevel="0" collapsed="false">
      <c r="A544" s="55" t="s">
        <v>44</v>
      </c>
      <c r="B544" s="51" t="n">
        <v>518</v>
      </c>
      <c r="C544" s="51" t="n">
        <v>0</v>
      </c>
      <c r="D544" s="51" t="n">
        <v>1</v>
      </c>
      <c r="E544" s="51" t="n">
        <v>491</v>
      </c>
      <c r="F544" s="51" t="n">
        <v>26</v>
      </c>
      <c r="G544" s="51" t="n">
        <v>0</v>
      </c>
      <c r="H544" s="51" t="n">
        <v>18</v>
      </c>
      <c r="I544" s="51" t="n">
        <v>0</v>
      </c>
      <c r="J544" s="51" t="n">
        <v>0</v>
      </c>
      <c r="K544" s="51" t="n">
        <v>16</v>
      </c>
      <c r="L544" s="51" t="n">
        <v>2</v>
      </c>
      <c r="M544" s="51" t="n">
        <v>0</v>
      </c>
      <c r="N544" s="51" t="n">
        <v>137</v>
      </c>
      <c r="O544" s="51" t="n">
        <v>0</v>
      </c>
      <c r="P544" s="51" t="n">
        <v>1</v>
      </c>
      <c r="Q544" s="51" t="n">
        <v>129</v>
      </c>
      <c r="R544" s="77" t="n">
        <v>7</v>
      </c>
      <c r="S544" s="77" t="n">
        <v>0</v>
      </c>
      <c r="T544" s="51" t="n">
        <v>363</v>
      </c>
      <c r="U544" s="51" t="n">
        <v>0</v>
      </c>
      <c r="V544" s="51" t="n">
        <v>0</v>
      </c>
      <c r="W544" s="51" t="n">
        <v>346</v>
      </c>
      <c r="X544" s="77" t="n">
        <v>17</v>
      </c>
      <c r="Y544" s="52" t="n">
        <v>0</v>
      </c>
    </row>
    <row r="545" customFormat="false" ht="12.95" hidden="false" customHeight="true" outlineLevel="0" collapsed="false">
      <c r="A545" s="53" t="s">
        <v>45</v>
      </c>
      <c r="B545" s="44" t="n">
        <v>236</v>
      </c>
      <c r="C545" s="44" t="n">
        <v>0</v>
      </c>
      <c r="D545" s="44" t="n">
        <v>0</v>
      </c>
      <c r="E545" s="44" t="n">
        <v>182</v>
      </c>
      <c r="F545" s="44" t="n">
        <v>54</v>
      </c>
      <c r="G545" s="44" t="n">
        <v>0</v>
      </c>
      <c r="H545" s="44" t="n">
        <v>0</v>
      </c>
      <c r="I545" s="44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4" t="n">
        <v>2</v>
      </c>
      <c r="O545" s="44" t="n">
        <v>0</v>
      </c>
      <c r="P545" s="44" t="n">
        <v>0</v>
      </c>
      <c r="Q545" s="44" t="n">
        <v>2</v>
      </c>
      <c r="R545" s="75" t="n">
        <v>0</v>
      </c>
      <c r="S545" s="75" t="n">
        <v>0</v>
      </c>
      <c r="T545" s="44" t="n">
        <v>234</v>
      </c>
      <c r="U545" s="44" t="n">
        <v>0</v>
      </c>
      <c r="V545" s="44" t="n">
        <v>0</v>
      </c>
      <c r="W545" s="44" t="n">
        <v>180</v>
      </c>
      <c r="X545" s="75" t="n">
        <v>54</v>
      </c>
      <c r="Y545" s="45" t="n">
        <v>0</v>
      </c>
    </row>
    <row r="546" customFormat="false" ht="12.95" hidden="false" customHeight="true" outlineLevel="0" collapsed="false">
      <c r="A546" s="54" t="s">
        <v>46</v>
      </c>
      <c r="B546" s="48" t="n">
        <v>24</v>
      </c>
      <c r="C546" s="48" t="n">
        <v>11</v>
      </c>
      <c r="D546" s="48" t="n">
        <v>0</v>
      </c>
      <c r="E546" s="48" t="n">
        <v>11</v>
      </c>
      <c r="F546" s="48" t="n">
        <v>2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76" t="n">
        <v>0</v>
      </c>
      <c r="S546" s="76" t="n">
        <v>0</v>
      </c>
      <c r="T546" s="48" t="n">
        <v>24</v>
      </c>
      <c r="U546" s="48" t="n">
        <v>11</v>
      </c>
      <c r="V546" s="48" t="n">
        <v>0</v>
      </c>
      <c r="W546" s="48" t="n">
        <v>11</v>
      </c>
      <c r="X546" s="76" t="n">
        <v>2</v>
      </c>
      <c r="Y546" s="49" t="n">
        <v>0</v>
      </c>
    </row>
    <row r="547" customFormat="false" ht="12.95" hidden="false" customHeight="true" outlineLevel="0" collapsed="false">
      <c r="A547" s="54" t="s">
        <v>47</v>
      </c>
      <c r="B547" s="94" t="n">
        <v>197</v>
      </c>
      <c r="C547" s="48" t="n">
        <v>0</v>
      </c>
      <c r="D547" s="48" t="n">
        <v>0</v>
      </c>
      <c r="E547" s="48" t="n">
        <v>140</v>
      </c>
      <c r="F547" s="48" t="n">
        <v>57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41</v>
      </c>
      <c r="O547" s="48" t="n">
        <v>0</v>
      </c>
      <c r="P547" s="48" t="n">
        <v>0</v>
      </c>
      <c r="Q547" s="48" t="n">
        <v>32</v>
      </c>
      <c r="R547" s="76" t="n">
        <v>9</v>
      </c>
      <c r="S547" s="76" t="n">
        <v>0</v>
      </c>
      <c r="T547" s="48" t="n">
        <v>72</v>
      </c>
      <c r="U547" s="48" t="n">
        <v>0</v>
      </c>
      <c r="V547" s="48" t="n">
        <v>0</v>
      </c>
      <c r="W547" s="48" t="n">
        <v>66</v>
      </c>
      <c r="X547" s="76" t="n">
        <v>6</v>
      </c>
      <c r="Y547" s="49" t="n">
        <v>0</v>
      </c>
    </row>
    <row r="548" customFormat="false" ht="12.95" hidden="false" customHeight="true" outlineLevel="0" collapsed="false">
      <c r="A548" s="54" t="s">
        <v>48</v>
      </c>
      <c r="B548" s="48" t="n">
        <v>81</v>
      </c>
      <c r="C548" s="48" t="n">
        <v>0</v>
      </c>
      <c r="D548" s="48" t="n">
        <v>0</v>
      </c>
      <c r="E548" s="48" t="n">
        <v>77</v>
      </c>
      <c r="F548" s="48" t="n">
        <v>4</v>
      </c>
      <c r="G548" s="48" t="n">
        <v>0</v>
      </c>
      <c r="H548" s="48" t="n">
        <v>12</v>
      </c>
      <c r="I548" s="48" t="n">
        <v>0</v>
      </c>
      <c r="J548" s="48" t="n">
        <v>0</v>
      </c>
      <c r="K548" s="48" t="n">
        <v>12</v>
      </c>
      <c r="L548" s="48" t="n">
        <v>0</v>
      </c>
      <c r="M548" s="48" t="n">
        <v>0</v>
      </c>
      <c r="N548" s="48" t="n">
        <v>28</v>
      </c>
      <c r="O548" s="48" t="n">
        <v>0</v>
      </c>
      <c r="P548" s="48" t="n">
        <v>0</v>
      </c>
      <c r="Q548" s="48" t="n">
        <v>28</v>
      </c>
      <c r="R548" s="76" t="n">
        <v>0</v>
      </c>
      <c r="S548" s="76" t="n">
        <v>0</v>
      </c>
      <c r="T548" s="48" t="n">
        <v>41</v>
      </c>
      <c r="U548" s="48" t="n">
        <v>0</v>
      </c>
      <c r="V548" s="48" t="n">
        <v>0</v>
      </c>
      <c r="W548" s="48" t="n">
        <v>37</v>
      </c>
      <c r="X548" s="76" t="n">
        <v>4</v>
      </c>
      <c r="Y548" s="49" t="n">
        <v>0</v>
      </c>
    </row>
    <row r="549" customFormat="false" ht="12.95" hidden="false" customHeight="true" outlineLevel="0" collapsed="false">
      <c r="A549" s="55" t="s">
        <v>49</v>
      </c>
      <c r="B549" s="51" t="n">
        <v>206</v>
      </c>
      <c r="C549" s="51" t="n">
        <v>26</v>
      </c>
      <c r="D549" s="51" t="n">
        <v>0</v>
      </c>
      <c r="E549" s="51" t="n">
        <v>180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154</v>
      </c>
      <c r="O549" s="51" t="n">
        <v>0</v>
      </c>
      <c r="P549" s="51" t="n">
        <v>0</v>
      </c>
      <c r="Q549" s="51" t="n">
        <v>154</v>
      </c>
      <c r="R549" s="77" t="n">
        <v>0</v>
      </c>
      <c r="S549" s="77" t="n">
        <v>0</v>
      </c>
      <c r="T549" s="51" t="n">
        <v>52</v>
      </c>
      <c r="U549" s="51" t="n">
        <v>26</v>
      </c>
      <c r="V549" s="51" t="n">
        <v>0</v>
      </c>
      <c r="W549" s="51" t="n">
        <v>26</v>
      </c>
      <c r="X549" s="77" t="n">
        <v>0</v>
      </c>
      <c r="Y549" s="52" t="n">
        <v>0</v>
      </c>
    </row>
    <row r="550" customFormat="false" ht="12.95" hidden="false" customHeight="true" outlineLevel="0" collapsed="false">
      <c r="A550" s="53" t="s">
        <v>50</v>
      </c>
      <c r="B550" s="94" t="n">
        <v>365</v>
      </c>
      <c r="C550" s="44" t="n">
        <v>0</v>
      </c>
      <c r="D550" s="44" t="n">
        <v>0</v>
      </c>
      <c r="E550" s="44" t="n">
        <v>343</v>
      </c>
      <c r="F550" s="44" t="n">
        <v>22</v>
      </c>
      <c r="G550" s="44" t="n">
        <v>0</v>
      </c>
      <c r="H550" s="44" t="n">
        <v>0</v>
      </c>
      <c r="I550" s="44" t="n">
        <v>0</v>
      </c>
      <c r="J550" s="44" t="n">
        <v>0</v>
      </c>
      <c r="K550" s="44" t="n">
        <v>0</v>
      </c>
      <c r="L550" s="44" t="n">
        <v>0</v>
      </c>
      <c r="M550" s="44" t="n">
        <v>0</v>
      </c>
      <c r="N550" s="44" t="n">
        <v>24</v>
      </c>
      <c r="O550" s="44" t="n">
        <v>0</v>
      </c>
      <c r="P550" s="44" t="n">
        <v>0</v>
      </c>
      <c r="Q550" s="44" t="n">
        <v>21</v>
      </c>
      <c r="R550" s="75" t="n">
        <v>3</v>
      </c>
      <c r="S550" s="75" t="n">
        <v>0</v>
      </c>
      <c r="T550" s="44" t="n">
        <v>53</v>
      </c>
      <c r="U550" s="44" t="n">
        <v>0</v>
      </c>
      <c r="V550" s="44" t="n">
        <v>0</v>
      </c>
      <c r="W550" s="44" t="n">
        <v>34</v>
      </c>
      <c r="X550" s="75" t="n">
        <v>19</v>
      </c>
      <c r="Y550" s="45" t="n">
        <v>0</v>
      </c>
    </row>
    <row r="551" customFormat="false" ht="12.95" hidden="false" customHeight="true" outlineLevel="0" collapsed="false">
      <c r="A551" s="54" t="s">
        <v>51</v>
      </c>
      <c r="B551" s="48" t="n">
        <v>278</v>
      </c>
      <c r="C551" s="48" t="n">
        <v>0</v>
      </c>
      <c r="D551" s="48" t="n">
        <v>0</v>
      </c>
      <c r="E551" s="48" t="n">
        <v>224</v>
      </c>
      <c r="F551" s="48" t="n">
        <v>54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44</v>
      </c>
      <c r="O551" s="48" t="n">
        <v>0</v>
      </c>
      <c r="P551" s="48" t="n">
        <v>0</v>
      </c>
      <c r="Q551" s="48" t="n">
        <v>29</v>
      </c>
      <c r="R551" s="76" t="n">
        <v>15</v>
      </c>
      <c r="S551" s="76" t="n">
        <v>0</v>
      </c>
      <c r="T551" s="48" t="n">
        <v>234</v>
      </c>
      <c r="U551" s="48" t="n">
        <v>0</v>
      </c>
      <c r="V551" s="48" t="n">
        <v>0</v>
      </c>
      <c r="W551" s="48" t="n">
        <v>195</v>
      </c>
      <c r="X551" s="76" t="n">
        <v>39</v>
      </c>
      <c r="Y551" s="49" t="n">
        <v>0</v>
      </c>
    </row>
    <row r="552" customFormat="false" ht="12.95" hidden="false" customHeight="true" outlineLevel="0" collapsed="false">
      <c r="A552" s="54" t="s">
        <v>52</v>
      </c>
      <c r="B552" s="48" t="n">
        <v>464</v>
      </c>
      <c r="C552" s="48" t="n">
        <v>5</v>
      </c>
      <c r="D552" s="48" t="n">
        <v>0</v>
      </c>
      <c r="E552" s="48" t="n">
        <v>417</v>
      </c>
      <c r="F552" s="48" t="n">
        <v>42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101</v>
      </c>
      <c r="O552" s="48" t="n">
        <v>0</v>
      </c>
      <c r="P552" s="48" t="n">
        <v>0</v>
      </c>
      <c r="Q552" s="48" t="n">
        <v>90</v>
      </c>
      <c r="R552" s="76" t="n">
        <v>11</v>
      </c>
      <c r="S552" s="76" t="n">
        <v>0</v>
      </c>
      <c r="T552" s="48" t="n">
        <v>363</v>
      </c>
      <c r="U552" s="48" t="n">
        <v>5</v>
      </c>
      <c r="V552" s="48" t="n">
        <v>0</v>
      </c>
      <c r="W552" s="48" t="n">
        <v>327</v>
      </c>
      <c r="X552" s="76" t="n">
        <v>31</v>
      </c>
      <c r="Y552" s="49" t="n">
        <v>0</v>
      </c>
    </row>
    <row r="553" customFormat="false" ht="12.95" hidden="false" customHeight="true" outlineLevel="0" collapsed="false">
      <c r="A553" s="54" t="s">
        <v>53</v>
      </c>
      <c r="B553" s="48" t="n">
        <v>673</v>
      </c>
      <c r="C553" s="48" t="n">
        <v>0</v>
      </c>
      <c r="D553" s="48" t="n">
        <v>0</v>
      </c>
      <c r="E553" s="48" t="n">
        <v>546</v>
      </c>
      <c r="F553" s="48" t="n">
        <v>127</v>
      </c>
      <c r="G553" s="48" t="n">
        <v>0</v>
      </c>
      <c r="H553" s="48" t="n">
        <v>0</v>
      </c>
      <c r="I553" s="48" t="n">
        <v>0</v>
      </c>
      <c r="J553" s="48" t="n">
        <v>0</v>
      </c>
      <c r="K553" s="48" t="n">
        <v>0</v>
      </c>
      <c r="L553" s="48" t="n">
        <v>0</v>
      </c>
      <c r="M553" s="48" t="n">
        <v>0</v>
      </c>
      <c r="N553" s="48" t="n">
        <v>133</v>
      </c>
      <c r="O553" s="48" t="n">
        <v>0</v>
      </c>
      <c r="P553" s="48" t="n">
        <v>0</v>
      </c>
      <c r="Q553" s="48" t="n">
        <v>115</v>
      </c>
      <c r="R553" s="76" t="n">
        <v>18</v>
      </c>
      <c r="S553" s="76" t="n">
        <v>0</v>
      </c>
      <c r="T553" s="48" t="n">
        <v>540</v>
      </c>
      <c r="U553" s="48" t="n">
        <v>0</v>
      </c>
      <c r="V553" s="48" t="n">
        <v>0</v>
      </c>
      <c r="W553" s="48" t="n">
        <v>431</v>
      </c>
      <c r="X553" s="76" t="n">
        <v>109</v>
      </c>
      <c r="Y553" s="49" t="n">
        <v>0</v>
      </c>
    </row>
    <row r="554" customFormat="false" ht="12.95" hidden="false" customHeight="true" outlineLevel="0" collapsed="false">
      <c r="A554" s="55" t="s">
        <v>54</v>
      </c>
      <c r="B554" s="94" t="n">
        <v>353</v>
      </c>
      <c r="C554" s="51" t="n">
        <v>0</v>
      </c>
      <c r="D554" s="51" t="n">
        <v>0</v>
      </c>
      <c r="E554" s="51" t="n">
        <v>257</v>
      </c>
      <c r="F554" s="51" t="n">
        <v>96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18</v>
      </c>
      <c r="O554" s="51" t="n">
        <v>0</v>
      </c>
      <c r="P554" s="51" t="n">
        <v>0</v>
      </c>
      <c r="Q554" s="51" t="n">
        <v>18</v>
      </c>
      <c r="R554" s="77" t="n">
        <v>0</v>
      </c>
      <c r="S554" s="77" t="n">
        <v>0</v>
      </c>
      <c r="T554" s="51" t="n">
        <v>283</v>
      </c>
      <c r="U554" s="51" t="n">
        <v>0</v>
      </c>
      <c r="V554" s="51" t="n">
        <v>0</v>
      </c>
      <c r="W554" s="51" t="n">
        <v>191</v>
      </c>
      <c r="X554" s="77" t="n">
        <v>92</v>
      </c>
      <c r="Y554" s="52" t="n">
        <v>0</v>
      </c>
    </row>
    <row r="555" customFormat="false" ht="12.95" hidden="false" customHeight="true" outlineLevel="0" collapsed="false">
      <c r="A555" s="53" t="s">
        <v>55</v>
      </c>
      <c r="B555" s="44" t="n">
        <v>274</v>
      </c>
      <c r="C555" s="44" t="n">
        <v>0</v>
      </c>
      <c r="D555" s="44" t="n">
        <v>0</v>
      </c>
      <c r="E555" s="44" t="n">
        <v>236</v>
      </c>
      <c r="F555" s="44" t="n">
        <v>38</v>
      </c>
      <c r="G555" s="44" t="n">
        <v>0</v>
      </c>
      <c r="H555" s="44" t="n">
        <v>0</v>
      </c>
      <c r="I555" s="44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4" t="n">
        <v>72</v>
      </c>
      <c r="O555" s="44" t="n">
        <v>0</v>
      </c>
      <c r="P555" s="44" t="n">
        <v>0</v>
      </c>
      <c r="Q555" s="44" t="n">
        <v>72</v>
      </c>
      <c r="R555" s="75" t="n">
        <v>0</v>
      </c>
      <c r="S555" s="75" t="n">
        <v>0</v>
      </c>
      <c r="T555" s="44" t="n">
        <v>202</v>
      </c>
      <c r="U555" s="44" t="n">
        <v>0</v>
      </c>
      <c r="V555" s="44" t="n">
        <v>0</v>
      </c>
      <c r="W555" s="44" t="n">
        <v>164</v>
      </c>
      <c r="X555" s="75" t="n">
        <v>38</v>
      </c>
      <c r="Y555" s="45" t="n">
        <v>0</v>
      </c>
    </row>
    <row r="556" customFormat="false" ht="12.95" hidden="false" customHeight="true" outlineLevel="0" collapsed="false">
      <c r="A556" s="54" t="s">
        <v>56</v>
      </c>
      <c r="B556" s="48" t="n">
        <v>357</v>
      </c>
      <c r="C556" s="48" t="n">
        <v>12</v>
      </c>
      <c r="D556" s="48" t="n">
        <v>0</v>
      </c>
      <c r="E556" s="48" t="n">
        <v>311</v>
      </c>
      <c r="F556" s="48" t="n">
        <v>34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98</v>
      </c>
      <c r="O556" s="48" t="n">
        <v>10</v>
      </c>
      <c r="P556" s="48" t="n">
        <v>0</v>
      </c>
      <c r="Q556" s="48" t="n">
        <v>83</v>
      </c>
      <c r="R556" s="76" t="n">
        <v>5</v>
      </c>
      <c r="S556" s="76" t="n">
        <v>0</v>
      </c>
      <c r="T556" s="48" t="n">
        <v>259</v>
      </c>
      <c r="U556" s="48" t="n">
        <v>2</v>
      </c>
      <c r="V556" s="48" t="n">
        <v>0</v>
      </c>
      <c r="W556" s="48" t="n">
        <v>228</v>
      </c>
      <c r="X556" s="76" t="n">
        <v>29</v>
      </c>
      <c r="Y556" s="49" t="n">
        <v>0</v>
      </c>
    </row>
    <row r="557" customFormat="false" ht="12.95" hidden="false" customHeight="true" outlineLevel="0" collapsed="false">
      <c r="A557" s="54" t="s">
        <v>57</v>
      </c>
      <c r="B557" s="48" t="n">
        <v>386</v>
      </c>
      <c r="C557" s="48" t="n">
        <v>0</v>
      </c>
      <c r="D557" s="48" t="n">
        <v>0</v>
      </c>
      <c r="E557" s="48" t="n">
        <v>345</v>
      </c>
      <c r="F557" s="48" t="n">
        <v>41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151</v>
      </c>
      <c r="O557" s="48" t="n">
        <v>0</v>
      </c>
      <c r="P557" s="48" t="n">
        <v>0</v>
      </c>
      <c r="Q557" s="48" t="n">
        <v>144</v>
      </c>
      <c r="R557" s="76" t="n">
        <v>7</v>
      </c>
      <c r="S557" s="76" t="n">
        <v>0</v>
      </c>
      <c r="T557" s="48" t="n">
        <v>235</v>
      </c>
      <c r="U557" s="48" t="n">
        <v>0</v>
      </c>
      <c r="V557" s="48" t="n">
        <v>0</v>
      </c>
      <c r="W557" s="48" t="n">
        <v>201</v>
      </c>
      <c r="X557" s="76" t="n">
        <v>34</v>
      </c>
      <c r="Y557" s="49" t="n">
        <v>0</v>
      </c>
    </row>
    <row r="558" customFormat="false" ht="12.95" hidden="false" customHeight="true" outlineLevel="0" collapsed="false">
      <c r="A558" s="54" t="s">
        <v>58</v>
      </c>
      <c r="B558" s="48" t="n">
        <v>606</v>
      </c>
      <c r="C558" s="48" t="n">
        <v>90</v>
      </c>
      <c r="D558" s="48" t="n">
        <v>0</v>
      </c>
      <c r="E558" s="48" t="n">
        <v>495</v>
      </c>
      <c r="F558" s="48" t="n">
        <v>21</v>
      </c>
      <c r="G558" s="48" t="n">
        <v>0</v>
      </c>
      <c r="H558" s="48" t="n">
        <v>0</v>
      </c>
      <c r="I558" s="48" t="n">
        <v>0</v>
      </c>
      <c r="J558" s="48" t="n">
        <v>0</v>
      </c>
      <c r="K558" s="48" t="n">
        <v>0</v>
      </c>
      <c r="L558" s="48" t="n">
        <v>0</v>
      </c>
      <c r="M558" s="48" t="n">
        <v>0</v>
      </c>
      <c r="N558" s="48" t="n">
        <v>17</v>
      </c>
      <c r="O558" s="48" t="n">
        <v>0</v>
      </c>
      <c r="P558" s="48" t="n">
        <v>0</v>
      </c>
      <c r="Q558" s="48" t="n">
        <v>15</v>
      </c>
      <c r="R558" s="76" t="n">
        <v>2</v>
      </c>
      <c r="S558" s="76" t="n">
        <v>0</v>
      </c>
      <c r="T558" s="48" t="n">
        <v>589</v>
      </c>
      <c r="U558" s="48" t="n">
        <v>90</v>
      </c>
      <c r="V558" s="48" t="n">
        <v>0</v>
      </c>
      <c r="W558" s="48" t="n">
        <v>480</v>
      </c>
      <c r="X558" s="76" t="n">
        <v>19</v>
      </c>
      <c r="Y558" s="49" t="n">
        <v>0</v>
      </c>
    </row>
    <row r="559" customFormat="false" ht="12.95" hidden="false" customHeight="true" outlineLevel="0" collapsed="false">
      <c r="A559" s="55" t="s">
        <v>59</v>
      </c>
      <c r="B559" s="51" t="n">
        <v>1130</v>
      </c>
      <c r="C559" s="51" t="n">
        <v>0</v>
      </c>
      <c r="D559" s="51" t="n">
        <v>0</v>
      </c>
      <c r="E559" s="51" t="n">
        <v>1096</v>
      </c>
      <c r="F559" s="51" t="n">
        <v>34</v>
      </c>
      <c r="G559" s="51" t="n">
        <v>0</v>
      </c>
      <c r="H559" s="51" t="n">
        <v>52</v>
      </c>
      <c r="I559" s="51" t="n">
        <v>0</v>
      </c>
      <c r="J559" s="51" t="n">
        <v>0</v>
      </c>
      <c r="K559" s="51" t="n">
        <v>46</v>
      </c>
      <c r="L559" s="51" t="n">
        <v>6</v>
      </c>
      <c r="M559" s="51" t="n">
        <v>0</v>
      </c>
      <c r="N559" s="51" t="n">
        <v>405</v>
      </c>
      <c r="O559" s="51" t="n">
        <v>0</v>
      </c>
      <c r="P559" s="51" t="n">
        <v>0</v>
      </c>
      <c r="Q559" s="51" t="n">
        <v>389</v>
      </c>
      <c r="R559" s="77" t="n">
        <v>16</v>
      </c>
      <c r="S559" s="77" t="n">
        <v>0</v>
      </c>
      <c r="T559" s="51" t="n">
        <v>673</v>
      </c>
      <c r="U559" s="51" t="n">
        <v>0</v>
      </c>
      <c r="V559" s="51" t="n">
        <v>0</v>
      </c>
      <c r="W559" s="51" t="n">
        <v>661</v>
      </c>
      <c r="X559" s="77" t="n">
        <v>12</v>
      </c>
      <c r="Y559" s="52" t="n">
        <v>0</v>
      </c>
    </row>
    <row r="560" customFormat="false" ht="12.95" hidden="false" customHeight="true" outlineLevel="0" collapsed="false">
      <c r="A560" s="53" t="s">
        <v>60</v>
      </c>
      <c r="B560" s="44" t="n">
        <v>640</v>
      </c>
      <c r="C560" s="44" t="n">
        <v>0</v>
      </c>
      <c r="D560" s="44" t="n">
        <v>0</v>
      </c>
      <c r="E560" s="44" t="n">
        <v>603</v>
      </c>
      <c r="F560" s="44" t="n">
        <v>37</v>
      </c>
      <c r="G560" s="44" t="n">
        <v>0</v>
      </c>
      <c r="H560" s="44" t="n">
        <v>3</v>
      </c>
      <c r="I560" s="44" t="n">
        <v>0</v>
      </c>
      <c r="J560" s="44" t="n">
        <v>0</v>
      </c>
      <c r="K560" s="44" t="n">
        <v>3</v>
      </c>
      <c r="L560" s="44" t="n">
        <v>0</v>
      </c>
      <c r="M560" s="44" t="n">
        <v>0</v>
      </c>
      <c r="N560" s="44" t="n">
        <v>22</v>
      </c>
      <c r="O560" s="44" t="n">
        <v>0</v>
      </c>
      <c r="P560" s="44" t="n">
        <v>0</v>
      </c>
      <c r="Q560" s="44" t="n">
        <v>22</v>
      </c>
      <c r="R560" s="75" t="n">
        <v>0</v>
      </c>
      <c r="S560" s="75" t="n">
        <v>0</v>
      </c>
      <c r="T560" s="44" t="n">
        <v>615</v>
      </c>
      <c r="U560" s="44" t="n">
        <v>0</v>
      </c>
      <c r="V560" s="44" t="n">
        <v>0</v>
      </c>
      <c r="W560" s="44" t="n">
        <v>578</v>
      </c>
      <c r="X560" s="75" t="n">
        <v>37</v>
      </c>
      <c r="Y560" s="45" t="n">
        <v>0</v>
      </c>
    </row>
    <row r="561" customFormat="false" ht="12.95" hidden="false" customHeight="true" outlineLevel="0" collapsed="false">
      <c r="A561" s="54" t="s">
        <v>61</v>
      </c>
      <c r="B561" s="48" t="n">
        <v>743</v>
      </c>
      <c r="C561" s="48" t="n">
        <v>0</v>
      </c>
      <c r="D561" s="48" t="n">
        <v>0</v>
      </c>
      <c r="E561" s="48" t="n">
        <v>710</v>
      </c>
      <c r="F561" s="48" t="n">
        <v>33</v>
      </c>
      <c r="G561" s="48" t="n">
        <v>0</v>
      </c>
      <c r="H561" s="48" t="n">
        <v>5</v>
      </c>
      <c r="I561" s="48" t="n">
        <v>0</v>
      </c>
      <c r="J561" s="48" t="n">
        <v>0</v>
      </c>
      <c r="K561" s="48" t="n">
        <v>5</v>
      </c>
      <c r="L561" s="48" t="n">
        <v>0</v>
      </c>
      <c r="M561" s="48" t="n">
        <v>0</v>
      </c>
      <c r="N561" s="48" t="n">
        <v>266</v>
      </c>
      <c r="O561" s="48" t="n">
        <v>0</v>
      </c>
      <c r="P561" s="48" t="n">
        <v>0</v>
      </c>
      <c r="Q561" s="48" t="n">
        <v>260</v>
      </c>
      <c r="R561" s="76" t="n">
        <v>6</v>
      </c>
      <c r="S561" s="76" t="n">
        <v>0</v>
      </c>
      <c r="T561" s="48" t="n">
        <v>472</v>
      </c>
      <c r="U561" s="48" t="n">
        <v>0</v>
      </c>
      <c r="V561" s="48" t="n">
        <v>0</v>
      </c>
      <c r="W561" s="48" t="n">
        <v>445</v>
      </c>
      <c r="X561" s="76" t="n">
        <v>27</v>
      </c>
      <c r="Y561" s="49" t="n">
        <v>0</v>
      </c>
    </row>
    <row r="562" customFormat="false" ht="12.95" hidden="false" customHeight="true" outlineLevel="0" collapsed="false">
      <c r="A562" s="54" t="s">
        <v>62</v>
      </c>
      <c r="B562" s="48" t="n">
        <v>1152</v>
      </c>
      <c r="C562" s="48" t="n">
        <v>0</v>
      </c>
      <c r="D562" s="48" t="n">
        <v>0</v>
      </c>
      <c r="E562" s="48" t="n">
        <v>1064</v>
      </c>
      <c r="F562" s="48" t="n">
        <v>88</v>
      </c>
      <c r="G562" s="48" t="n">
        <v>0</v>
      </c>
      <c r="H562" s="48" t="n">
        <v>12</v>
      </c>
      <c r="I562" s="48" t="n">
        <v>0</v>
      </c>
      <c r="J562" s="48" t="n">
        <v>0</v>
      </c>
      <c r="K562" s="48" t="n">
        <v>12</v>
      </c>
      <c r="L562" s="48" t="n">
        <v>0</v>
      </c>
      <c r="M562" s="48" t="n">
        <v>0</v>
      </c>
      <c r="N562" s="48" t="n">
        <v>250</v>
      </c>
      <c r="O562" s="48" t="n">
        <v>0</v>
      </c>
      <c r="P562" s="48" t="n">
        <v>0</v>
      </c>
      <c r="Q562" s="48" t="n">
        <v>223</v>
      </c>
      <c r="R562" s="76" t="n">
        <v>27</v>
      </c>
      <c r="S562" s="76" t="n">
        <v>0</v>
      </c>
      <c r="T562" s="48" t="n">
        <v>890</v>
      </c>
      <c r="U562" s="48" t="n">
        <v>0</v>
      </c>
      <c r="V562" s="48" t="n">
        <v>0</v>
      </c>
      <c r="W562" s="48" t="n">
        <v>829</v>
      </c>
      <c r="X562" s="76" t="n">
        <v>61</v>
      </c>
      <c r="Y562" s="49" t="n">
        <v>0</v>
      </c>
    </row>
    <row r="563" customFormat="false" ht="12.95" hidden="false" customHeight="true" outlineLevel="0" collapsed="false">
      <c r="A563" s="54" t="s">
        <v>63</v>
      </c>
      <c r="B563" s="48" t="n">
        <v>555</v>
      </c>
      <c r="C563" s="48" t="n">
        <v>0</v>
      </c>
      <c r="D563" s="48" t="n">
        <v>0</v>
      </c>
      <c r="E563" s="48" t="n">
        <v>504</v>
      </c>
      <c r="F563" s="48" t="n">
        <v>51</v>
      </c>
      <c r="G563" s="48" t="n">
        <v>0</v>
      </c>
      <c r="H563" s="48" t="n">
        <v>8</v>
      </c>
      <c r="I563" s="48" t="n">
        <v>0</v>
      </c>
      <c r="J563" s="48" t="n">
        <v>0</v>
      </c>
      <c r="K563" s="48" t="n">
        <v>8</v>
      </c>
      <c r="L563" s="48" t="n">
        <v>0</v>
      </c>
      <c r="M563" s="48" t="n">
        <v>0</v>
      </c>
      <c r="N563" s="48" t="n">
        <v>144</v>
      </c>
      <c r="O563" s="48" t="n">
        <v>0</v>
      </c>
      <c r="P563" s="48" t="n">
        <v>0</v>
      </c>
      <c r="Q563" s="48" t="n">
        <v>122</v>
      </c>
      <c r="R563" s="76" t="n">
        <v>22</v>
      </c>
      <c r="S563" s="76" t="n">
        <v>0</v>
      </c>
      <c r="T563" s="48" t="n">
        <v>403</v>
      </c>
      <c r="U563" s="48" t="n">
        <v>0</v>
      </c>
      <c r="V563" s="48" t="n">
        <v>0</v>
      </c>
      <c r="W563" s="48" t="n">
        <v>374</v>
      </c>
      <c r="X563" s="76" t="n">
        <v>29</v>
      </c>
      <c r="Y563" s="49" t="n">
        <v>0</v>
      </c>
    </row>
    <row r="564" customFormat="false" ht="12.95" hidden="false" customHeight="true" outlineLevel="0" collapsed="false">
      <c r="A564" s="55" t="s">
        <v>64</v>
      </c>
      <c r="B564" s="51" t="n">
        <v>1018</v>
      </c>
      <c r="C564" s="51" t="n">
        <v>0</v>
      </c>
      <c r="D564" s="51" t="n">
        <v>0</v>
      </c>
      <c r="E564" s="51" t="n">
        <v>888</v>
      </c>
      <c r="F564" s="51" t="n">
        <v>130</v>
      </c>
      <c r="G564" s="51" t="n">
        <v>0</v>
      </c>
      <c r="H564" s="51" t="n">
        <v>159</v>
      </c>
      <c r="I564" s="51" t="n">
        <v>0</v>
      </c>
      <c r="J564" s="51" t="n">
        <v>0</v>
      </c>
      <c r="K564" s="51" t="n">
        <v>129</v>
      </c>
      <c r="L564" s="51" t="n">
        <v>30</v>
      </c>
      <c r="M564" s="51" t="n">
        <v>0</v>
      </c>
      <c r="N564" s="51" t="n">
        <v>495</v>
      </c>
      <c r="O564" s="51" t="n">
        <v>0</v>
      </c>
      <c r="P564" s="51" t="n">
        <v>0</v>
      </c>
      <c r="Q564" s="51" t="n">
        <v>416</v>
      </c>
      <c r="R564" s="77" t="n">
        <v>79</v>
      </c>
      <c r="S564" s="77" t="n">
        <v>0</v>
      </c>
      <c r="T564" s="51" t="n">
        <v>364</v>
      </c>
      <c r="U564" s="51" t="n">
        <v>0</v>
      </c>
      <c r="V564" s="51" t="n">
        <v>0</v>
      </c>
      <c r="W564" s="51" t="n">
        <v>343</v>
      </c>
      <c r="X564" s="77" t="n">
        <v>21</v>
      </c>
      <c r="Y564" s="52" t="n">
        <v>0</v>
      </c>
    </row>
    <row r="565" customFormat="false" ht="12.95" hidden="false" customHeight="true" outlineLevel="0" collapsed="false">
      <c r="A565" s="54" t="s">
        <v>65</v>
      </c>
      <c r="B565" s="44" t="n">
        <v>949</v>
      </c>
      <c r="C565" s="44" t="n">
        <v>0</v>
      </c>
      <c r="D565" s="44" t="n">
        <v>0</v>
      </c>
      <c r="E565" s="44" t="n">
        <v>888</v>
      </c>
      <c r="F565" s="44" t="n">
        <v>61</v>
      </c>
      <c r="G565" s="44" t="n">
        <v>0</v>
      </c>
      <c r="H565" s="44" t="n">
        <v>2</v>
      </c>
      <c r="I565" s="44" t="n">
        <v>0</v>
      </c>
      <c r="J565" s="44" t="n">
        <v>0</v>
      </c>
      <c r="K565" s="44" t="n">
        <v>2</v>
      </c>
      <c r="L565" s="44" t="n">
        <v>0</v>
      </c>
      <c r="M565" s="44" t="n">
        <v>0</v>
      </c>
      <c r="N565" s="44" t="n">
        <v>630</v>
      </c>
      <c r="O565" s="44" t="n">
        <v>0</v>
      </c>
      <c r="P565" s="44" t="n">
        <v>0</v>
      </c>
      <c r="Q565" s="44" t="n">
        <v>592</v>
      </c>
      <c r="R565" s="75" t="n">
        <v>38</v>
      </c>
      <c r="S565" s="75" t="n">
        <v>0</v>
      </c>
      <c r="T565" s="44" t="n">
        <v>317</v>
      </c>
      <c r="U565" s="44" t="n">
        <v>0</v>
      </c>
      <c r="V565" s="44" t="n">
        <v>0</v>
      </c>
      <c r="W565" s="44" t="n">
        <v>294</v>
      </c>
      <c r="X565" s="75" t="n">
        <v>23</v>
      </c>
      <c r="Y565" s="45" t="n">
        <v>0</v>
      </c>
    </row>
    <row r="566" customFormat="false" ht="12.95" hidden="false" customHeight="true" outlineLevel="0" collapsed="false">
      <c r="A566" s="59" t="s">
        <v>66</v>
      </c>
      <c r="B566" s="60" t="n">
        <v>2737</v>
      </c>
      <c r="C566" s="60" t="n">
        <v>0</v>
      </c>
      <c r="D566" s="60" t="n">
        <v>0</v>
      </c>
      <c r="E566" s="60" t="n">
        <v>2670</v>
      </c>
      <c r="F566" s="60" t="n">
        <v>67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88</v>
      </c>
      <c r="O566" s="60" t="n">
        <v>0</v>
      </c>
      <c r="P566" s="60" t="n">
        <v>0</v>
      </c>
      <c r="Q566" s="60" t="n">
        <v>77</v>
      </c>
      <c r="R566" s="78" t="n">
        <v>11</v>
      </c>
      <c r="S566" s="78" t="n">
        <v>0</v>
      </c>
      <c r="T566" s="60" t="n">
        <v>2649</v>
      </c>
      <c r="U566" s="60" t="n">
        <v>0</v>
      </c>
      <c r="V566" s="60" t="n">
        <v>0</v>
      </c>
      <c r="W566" s="60" t="n">
        <v>2593</v>
      </c>
      <c r="X566" s="78" t="n">
        <v>56</v>
      </c>
      <c r="Y566" s="61" t="n">
        <v>0</v>
      </c>
    </row>
    <row r="567" customFormat="false" ht="12.95" hidden="false" customHeight="true" outlineLevel="0" collapsed="false">
      <c r="A567" s="62"/>
      <c r="B567" s="63" t="s">
        <v>118</v>
      </c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</row>
    <row r="568" customFormat="false" ht="12.95" hidden="false" customHeight="true" outlineLevel="0" collapsed="false">
      <c r="A568" s="65" t="s">
        <v>68</v>
      </c>
    </row>
    <row r="569" s="42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AF569" s="0"/>
    </row>
    <row r="570" s="42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AF570" s="0"/>
    </row>
    <row r="571" s="42" customFormat="true" ht="12.9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AF571" s="0"/>
    </row>
    <row r="572" s="42" customFormat="true" ht="12.95" hidden="false" customHeight="true" outlineLevel="0" collapsed="false">
      <c r="A572" s="95" t="s">
        <v>0</v>
      </c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AF572" s="0"/>
    </row>
    <row r="573" s="42" customFormat="true" ht="12.95" hidden="false" customHeight="true" outlineLevel="0" collapsed="false">
      <c r="A573" s="79"/>
      <c r="B573" s="7" t="s">
        <v>119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AF573" s="0"/>
    </row>
    <row r="574" s="42" customFormat="true" ht="12.9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R574" s="80"/>
      <c r="S574" s="8"/>
      <c r="T574" s="8"/>
      <c r="U574" s="9"/>
      <c r="V574" s="9"/>
      <c r="X574" s="9" t="s">
        <v>120</v>
      </c>
      <c r="Y574" s="8"/>
      <c r="AF574" s="0"/>
    </row>
    <row r="575" s="42" customFormat="true" ht="12.95" hidden="false" customHeight="true" outlineLevel="0" collapsed="false">
      <c r="A575" s="10"/>
      <c r="B575" s="11"/>
      <c r="C575" s="12" t="s">
        <v>121</v>
      </c>
      <c r="D575" s="12"/>
      <c r="E575" s="13"/>
      <c r="F575" s="13"/>
      <c r="G575" s="14"/>
      <c r="H575" s="13"/>
      <c r="I575" s="13"/>
      <c r="J575" s="13"/>
      <c r="K575" s="96" t="s">
        <v>122</v>
      </c>
      <c r="L575" s="13"/>
      <c r="M575" s="13"/>
      <c r="N575" s="15"/>
      <c r="O575" s="66" t="s">
        <v>123</v>
      </c>
      <c r="P575" s="13"/>
      <c r="Q575" s="13"/>
      <c r="R575" s="13"/>
      <c r="S575" s="13"/>
      <c r="T575" s="15" t="s">
        <v>124</v>
      </c>
      <c r="U575" s="12"/>
      <c r="V575" s="12"/>
      <c r="W575" s="13"/>
      <c r="X575" s="13"/>
      <c r="Y575" s="16"/>
      <c r="AF575" s="0"/>
    </row>
    <row r="576" s="42" customFormat="true" ht="12.95" hidden="false" customHeight="true" outlineLevel="0" collapsed="false">
      <c r="A576" s="18" t="s">
        <v>7</v>
      </c>
      <c r="B576" s="19"/>
      <c r="C576" s="20"/>
      <c r="D576" s="20"/>
      <c r="E576" s="20"/>
      <c r="F576" s="20"/>
      <c r="G576" s="21"/>
      <c r="H576" s="20"/>
      <c r="I576" s="20"/>
      <c r="J576" s="20"/>
      <c r="K576" s="20"/>
      <c r="L576" s="20"/>
      <c r="M576" s="20"/>
      <c r="N576" s="19"/>
      <c r="O576" s="20"/>
      <c r="P576" s="20"/>
      <c r="Q576" s="20"/>
      <c r="R576" s="20"/>
      <c r="S576" s="20"/>
      <c r="T576" s="19"/>
      <c r="U576" s="20"/>
      <c r="V576" s="20"/>
      <c r="W576" s="20"/>
      <c r="X576" s="20"/>
      <c r="Y576" s="22"/>
      <c r="AF576" s="0"/>
    </row>
    <row r="577" s="42" customFormat="true" ht="12.95" hidden="false" customHeight="true" outlineLevel="0" collapsed="false">
      <c r="A577" s="23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5"/>
      <c r="N577" s="24"/>
      <c r="O577" s="24"/>
      <c r="P577" s="24"/>
      <c r="Q577" s="24"/>
      <c r="R577" s="24"/>
      <c r="S577" s="25"/>
      <c r="T577" s="24"/>
      <c r="U577" s="24"/>
      <c r="V577" s="24"/>
      <c r="W577" s="24"/>
      <c r="X577" s="24"/>
      <c r="Y577" s="85"/>
      <c r="AF577" s="0"/>
    </row>
    <row r="578" s="42" customFormat="true" ht="12.95" hidden="false" customHeight="true" outlineLevel="0" collapsed="false">
      <c r="A578" s="29" t="s">
        <v>9</v>
      </c>
      <c r="B578" s="30" t="s">
        <v>10</v>
      </c>
      <c r="C578" s="30" t="s">
        <v>11</v>
      </c>
      <c r="D578" s="30" t="s">
        <v>12</v>
      </c>
      <c r="E578" s="30" t="s">
        <v>13</v>
      </c>
      <c r="F578" s="30" t="s">
        <v>14</v>
      </c>
      <c r="G578" s="30" t="s">
        <v>15</v>
      </c>
      <c r="H578" s="30" t="s">
        <v>10</v>
      </c>
      <c r="I578" s="30" t="s">
        <v>11</v>
      </c>
      <c r="J578" s="30" t="s">
        <v>12</v>
      </c>
      <c r="K578" s="30" t="s">
        <v>13</v>
      </c>
      <c r="L578" s="30" t="s">
        <v>14</v>
      </c>
      <c r="M578" s="73" t="s">
        <v>15</v>
      </c>
      <c r="N578" s="30" t="s">
        <v>10</v>
      </c>
      <c r="O578" s="30" t="s">
        <v>11</v>
      </c>
      <c r="P578" s="30" t="s">
        <v>12</v>
      </c>
      <c r="Q578" s="30" t="s">
        <v>13</v>
      </c>
      <c r="R578" s="30" t="s">
        <v>14</v>
      </c>
      <c r="S578" s="73" t="s">
        <v>15</v>
      </c>
      <c r="T578" s="30" t="s">
        <v>125</v>
      </c>
      <c r="U578" s="30" t="s">
        <v>11</v>
      </c>
      <c r="V578" s="30" t="s">
        <v>12</v>
      </c>
      <c r="W578" s="30" t="s">
        <v>13</v>
      </c>
      <c r="X578" s="30" t="s">
        <v>14</v>
      </c>
      <c r="Y578" s="84" t="s">
        <v>15</v>
      </c>
      <c r="AF578" s="0"/>
    </row>
    <row r="579" s="42" customFormat="true" ht="12.95" hidden="false" customHeight="true" outlineLevel="0" collapsed="false">
      <c r="A579" s="29" t="s">
        <v>16</v>
      </c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19"/>
      <c r="N579" s="31"/>
      <c r="O579" s="31"/>
      <c r="P579" s="31"/>
      <c r="Q579" s="31"/>
      <c r="R579" s="31"/>
      <c r="S579" s="19"/>
      <c r="T579" s="31"/>
      <c r="U579" s="31"/>
      <c r="V579" s="31"/>
      <c r="W579" s="31"/>
      <c r="X579" s="31"/>
      <c r="Y579" s="86"/>
      <c r="AF579" s="0"/>
    </row>
    <row r="580" s="42" customFormat="true" ht="12.95" hidden="false" customHeight="true" outlineLevel="0" collapsed="false">
      <c r="A580" s="36" t="s">
        <v>17</v>
      </c>
      <c r="B580" s="37" t="n">
        <v>344900</v>
      </c>
      <c r="C580" s="38" t="n">
        <v>38</v>
      </c>
      <c r="D580" s="38" t="n">
        <v>133874</v>
      </c>
      <c r="E580" s="37" t="n">
        <v>208811</v>
      </c>
      <c r="F580" s="37" t="n">
        <v>2177</v>
      </c>
      <c r="G580" s="37" t="n">
        <v>0</v>
      </c>
      <c r="H580" s="37" t="n">
        <v>121</v>
      </c>
      <c r="I580" s="38" t="n">
        <v>0</v>
      </c>
      <c r="J580" s="38" t="n">
        <v>0</v>
      </c>
      <c r="K580" s="37" t="n">
        <v>121</v>
      </c>
      <c r="L580" s="37" t="n">
        <v>0</v>
      </c>
      <c r="M580" s="37" t="n">
        <v>0</v>
      </c>
      <c r="N580" s="37" t="n">
        <v>24443</v>
      </c>
      <c r="O580" s="38" t="n">
        <v>13</v>
      </c>
      <c r="P580" s="38" t="n">
        <v>412</v>
      </c>
      <c r="Q580" s="37" t="n">
        <v>24007</v>
      </c>
      <c r="R580" s="37" t="n">
        <v>11</v>
      </c>
      <c r="S580" s="37" t="n">
        <v>0</v>
      </c>
      <c r="T580" s="37" t="n">
        <v>600</v>
      </c>
      <c r="U580" s="38" t="n">
        <v>0</v>
      </c>
      <c r="V580" s="38" t="n">
        <v>0</v>
      </c>
      <c r="W580" s="37" t="n">
        <v>478</v>
      </c>
      <c r="X580" s="37" t="n">
        <v>122</v>
      </c>
      <c r="Y580" s="40" t="n">
        <v>0</v>
      </c>
      <c r="AF580" s="0"/>
    </row>
    <row r="581" s="42" customFormat="true" ht="12.95" hidden="false" customHeight="true" outlineLevel="0" collapsed="false">
      <c r="A581" s="36" t="s">
        <v>18</v>
      </c>
      <c r="B581" s="37" t="n">
        <v>353624</v>
      </c>
      <c r="C581" s="37" t="n">
        <v>22</v>
      </c>
      <c r="D581" s="37" t="n">
        <v>127241</v>
      </c>
      <c r="E581" s="37" t="n">
        <v>219132</v>
      </c>
      <c r="F581" s="37" t="n">
        <v>7229</v>
      </c>
      <c r="G581" s="37" t="n">
        <v>0</v>
      </c>
      <c r="H581" s="37" t="n">
        <v>89</v>
      </c>
      <c r="I581" s="37" t="n">
        <v>0</v>
      </c>
      <c r="J581" s="37" t="n">
        <v>0</v>
      </c>
      <c r="K581" s="37" t="n">
        <v>89</v>
      </c>
      <c r="L581" s="37" t="n">
        <v>0</v>
      </c>
      <c r="M581" s="37" t="n">
        <v>0</v>
      </c>
      <c r="N581" s="37" t="n">
        <v>22689</v>
      </c>
      <c r="O581" s="37" t="n">
        <v>15</v>
      </c>
      <c r="P581" s="37" t="n">
        <v>393</v>
      </c>
      <c r="Q581" s="37" t="n">
        <v>20242</v>
      </c>
      <c r="R581" s="37" t="n">
        <v>2039</v>
      </c>
      <c r="S581" s="37" t="n">
        <v>0</v>
      </c>
      <c r="T581" s="37" t="n">
        <v>337</v>
      </c>
      <c r="U581" s="37" t="n">
        <v>0</v>
      </c>
      <c r="V581" s="37" t="n">
        <v>6</v>
      </c>
      <c r="W581" s="37" t="n">
        <v>229</v>
      </c>
      <c r="X581" s="37" t="n">
        <v>102</v>
      </c>
      <c r="Y581" s="40" t="n">
        <v>0</v>
      </c>
      <c r="AF581" s="0"/>
    </row>
    <row r="582" s="42" customFormat="true" ht="12.95" hidden="false" customHeight="true" outlineLevel="0" collapsed="false">
      <c r="A582" s="36" t="s">
        <v>19</v>
      </c>
      <c r="B582" s="37" t="n">
        <f aca="false">SUM(B583:B629)</f>
        <v>427503</v>
      </c>
      <c r="C582" s="37" t="n">
        <f aca="false">SUM(C583:C629)</f>
        <v>21</v>
      </c>
      <c r="D582" s="37" t="n">
        <f aca="false">SUM(D583:D629)</f>
        <v>192389</v>
      </c>
      <c r="E582" s="37" t="n">
        <f aca="false">SUM(E583:E629)</f>
        <v>234595</v>
      </c>
      <c r="F582" s="37" t="n">
        <f aca="false">SUM(F583:F629)</f>
        <v>498</v>
      </c>
      <c r="G582" s="37" t="n">
        <f aca="false">SUM(G583:G629)</f>
        <v>0</v>
      </c>
      <c r="H582" s="37" t="n">
        <f aca="false">SUM(H583:H629)</f>
        <v>53</v>
      </c>
      <c r="I582" s="37" t="n">
        <f aca="false">SUM(I583:I629)</f>
        <v>0</v>
      </c>
      <c r="J582" s="37" t="n">
        <f aca="false">SUM(J583:J629)</f>
        <v>0</v>
      </c>
      <c r="K582" s="37" t="n">
        <f aca="false">SUM(K583:K629)</f>
        <v>53</v>
      </c>
      <c r="L582" s="37" t="n">
        <f aca="false">SUM(L583:L629)</f>
        <v>0</v>
      </c>
      <c r="M582" s="37" t="n">
        <f aca="false">SUM(M583:M629)</f>
        <v>0</v>
      </c>
      <c r="N582" s="37" t="n">
        <f aca="false">SUM(N583:N629)</f>
        <v>15686</v>
      </c>
      <c r="O582" s="37" t="n">
        <f aca="false">SUM(O583:O629)</f>
        <v>7</v>
      </c>
      <c r="P582" s="37" t="n">
        <f aca="false">SUM(P583:P629)</f>
        <v>366</v>
      </c>
      <c r="Q582" s="37" t="n">
        <f aca="false">SUM(Q583:Q629)</f>
        <v>15173</v>
      </c>
      <c r="R582" s="37" t="n">
        <f aca="false">SUM(R583:R629)</f>
        <v>140</v>
      </c>
      <c r="S582" s="37" t="n">
        <f aca="false">SUM(S583:S629)</f>
        <v>0</v>
      </c>
      <c r="T582" s="37" t="n">
        <f aca="false">SUM(T583:T629)</f>
        <v>384</v>
      </c>
      <c r="U582" s="37" t="n">
        <f aca="false">SUM(U583:U629)</f>
        <v>0</v>
      </c>
      <c r="V582" s="37" t="n">
        <f aca="false">SUM(V583:V629)</f>
        <v>58</v>
      </c>
      <c r="W582" s="37" t="n">
        <f aca="false">SUM(W583:W629)</f>
        <v>203</v>
      </c>
      <c r="X582" s="37" t="n">
        <f aca="false">SUM(X583:X629)</f>
        <v>123</v>
      </c>
      <c r="Y582" s="40" t="n">
        <f aca="false">SUM(Y583:Y629)</f>
        <v>0</v>
      </c>
      <c r="AF582" s="0"/>
    </row>
    <row r="583" s="42" customFormat="true" ht="12.95" hidden="false" customHeight="true" outlineLevel="0" collapsed="false">
      <c r="A583" s="43" t="s">
        <v>20</v>
      </c>
      <c r="B583" s="44" t="n">
        <v>56152</v>
      </c>
      <c r="C583" s="44" t="n">
        <v>0</v>
      </c>
      <c r="D583" s="44" t="n">
        <v>333</v>
      </c>
      <c r="E583" s="44" t="n">
        <v>55815</v>
      </c>
      <c r="F583" s="44" t="n">
        <v>4</v>
      </c>
      <c r="G583" s="44" t="n">
        <v>0</v>
      </c>
      <c r="H583" s="44" t="n">
        <v>53</v>
      </c>
      <c r="I583" s="44" t="n">
        <v>0</v>
      </c>
      <c r="J583" s="44" t="n">
        <v>0</v>
      </c>
      <c r="K583" s="44" t="n">
        <v>53</v>
      </c>
      <c r="L583" s="44" t="n">
        <v>0</v>
      </c>
      <c r="M583" s="75" t="n">
        <v>0</v>
      </c>
      <c r="N583" s="44" t="n">
        <v>0</v>
      </c>
      <c r="O583" s="44" t="n">
        <v>0</v>
      </c>
      <c r="P583" s="44" t="n">
        <v>0</v>
      </c>
      <c r="Q583" s="44" t="n">
        <v>0</v>
      </c>
      <c r="R583" s="44" t="n">
        <v>0</v>
      </c>
      <c r="S583" s="75" t="n">
        <v>0</v>
      </c>
      <c r="T583" s="44" t="n">
        <v>0</v>
      </c>
      <c r="U583" s="44" t="n">
        <v>0</v>
      </c>
      <c r="V583" s="44" t="n">
        <v>0</v>
      </c>
      <c r="W583" s="44" t="n">
        <v>0</v>
      </c>
      <c r="X583" s="75" t="n">
        <v>0</v>
      </c>
      <c r="Y583" s="45" t="n">
        <v>0</v>
      </c>
      <c r="AF583" s="0"/>
    </row>
    <row r="584" s="42" customFormat="true" ht="12.95" hidden="false" customHeight="true" outlineLevel="0" collapsed="false">
      <c r="A584" s="47" t="s">
        <v>21</v>
      </c>
      <c r="B584" s="48" t="n">
        <v>2920</v>
      </c>
      <c r="C584" s="48" t="n">
        <v>0</v>
      </c>
      <c r="D584" s="48" t="n">
        <v>50</v>
      </c>
      <c r="E584" s="48" t="n">
        <v>2852</v>
      </c>
      <c r="F584" s="48" t="n">
        <v>18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76" t="n">
        <v>0</v>
      </c>
      <c r="N584" s="48" t="n">
        <v>2673</v>
      </c>
      <c r="O584" s="48" t="n">
        <v>0</v>
      </c>
      <c r="P584" s="48" t="n">
        <v>14</v>
      </c>
      <c r="Q584" s="48" t="n">
        <v>2659</v>
      </c>
      <c r="R584" s="48" t="n">
        <v>0</v>
      </c>
      <c r="S584" s="76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76" t="n">
        <v>0</v>
      </c>
      <c r="Y584" s="49" t="n">
        <v>0</v>
      </c>
      <c r="AF584" s="0"/>
    </row>
    <row r="585" s="42" customFormat="true" ht="12.95" hidden="false" customHeight="true" outlineLevel="0" collapsed="false">
      <c r="A585" s="47" t="s">
        <v>22</v>
      </c>
      <c r="B585" s="48" t="n">
        <v>2879</v>
      </c>
      <c r="C585" s="48" t="n">
        <v>2</v>
      </c>
      <c r="D585" s="48" t="n">
        <v>174</v>
      </c>
      <c r="E585" s="48" t="n">
        <v>2702</v>
      </c>
      <c r="F585" s="48" t="n">
        <v>1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76" t="n">
        <v>0</v>
      </c>
      <c r="N585" s="48" t="n">
        <v>600</v>
      </c>
      <c r="O585" s="48" t="n">
        <v>0</v>
      </c>
      <c r="P585" s="48" t="n">
        <v>24</v>
      </c>
      <c r="Q585" s="48" t="n">
        <v>576</v>
      </c>
      <c r="R585" s="48" t="n">
        <v>0</v>
      </c>
      <c r="S585" s="76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76" t="n">
        <v>0</v>
      </c>
      <c r="Y585" s="49" t="n">
        <v>0</v>
      </c>
      <c r="AF585" s="0"/>
    </row>
    <row r="586" s="42" customFormat="true" ht="12.95" hidden="false" customHeight="true" outlineLevel="0" collapsed="false">
      <c r="A586" s="47" t="s">
        <v>23</v>
      </c>
      <c r="B586" s="48" t="n">
        <v>981</v>
      </c>
      <c r="C586" s="48" t="n">
        <v>10</v>
      </c>
      <c r="D586" s="48" t="n">
        <v>502</v>
      </c>
      <c r="E586" s="48" t="n">
        <v>469</v>
      </c>
      <c r="F586" s="48" t="n">
        <v>0</v>
      </c>
      <c r="G586" s="48" t="n">
        <v>0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 t="n">
        <v>0</v>
      </c>
      <c r="M586" s="76" t="n">
        <v>0</v>
      </c>
      <c r="N586" s="48" t="n">
        <v>61</v>
      </c>
      <c r="O586" s="48" t="n">
        <v>0</v>
      </c>
      <c r="P586" s="48" t="n">
        <v>4</v>
      </c>
      <c r="Q586" s="48" t="n">
        <v>57</v>
      </c>
      <c r="R586" s="48" t="n">
        <v>0</v>
      </c>
      <c r="S586" s="76" t="n">
        <v>0</v>
      </c>
      <c r="T586" s="48" t="n">
        <v>3</v>
      </c>
      <c r="U586" s="48" t="n">
        <v>0</v>
      </c>
      <c r="V586" s="48" t="n">
        <v>1</v>
      </c>
      <c r="W586" s="48" t="n">
        <v>2</v>
      </c>
      <c r="X586" s="76" t="n">
        <v>0</v>
      </c>
      <c r="Y586" s="49" t="n">
        <v>0</v>
      </c>
      <c r="AF586" s="0"/>
    </row>
    <row r="587" s="42" customFormat="true" ht="12.95" hidden="false" customHeight="true" outlineLevel="0" collapsed="false">
      <c r="A587" s="50" t="s">
        <v>24</v>
      </c>
      <c r="B587" s="51" t="n">
        <v>3103</v>
      </c>
      <c r="C587" s="51" t="n">
        <v>0</v>
      </c>
      <c r="D587" s="51" t="n">
        <v>123</v>
      </c>
      <c r="E587" s="51" t="n">
        <v>2980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77" t="n">
        <v>0</v>
      </c>
      <c r="N587" s="51" t="n">
        <v>2785</v>
      </c>
      <c r="O587" s="51" t="n">
        <v>0</v>
      </c>
      <c r="P587" s="51" t="n">
        <v>89</v>
      </c>
      <c r="Q587" s="51" t="n">
        <v>2696</v>
      </c>
      <c r="R587" s="51" t="n">
        <v>0</v>
      </c>
      <c r="S587" s="77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77" t="n">
        <v>0</v>
      </c>
      <c r="Y587" s="52" t="n">
        <v>0</v>
      </c>
      <c r="AF587" s="0"/>
    </row>
    <row r="588" s="42" customFormat="true" ht="12.95" hidden="false" customHeight="true" outlineLevel="0" collapsed="false">
      <c r="A588" s="53" t="s">
        <v>25</v>
      </c>
      <c r="B588" s="44" t="n">
        <v>1123</v>
      </c>
      <c r="C588" s="44" t="n">
        <v>0</v>
      </c>
      <c r="D588" s="44" t="n">
        <v>79</v>
      </c>
      <c r="E588" s="44" t="n">
        <v>1044</v>
      </c>
      <c r="F588" s="44" t="n">
        <v>0</v>
      </c>
      <c r="G588" s="44" t="n">
        <v>0</v>
      </c>
      <c r="H588" s="44" t="n">
        <v>0</v>
      </c>
      <c r="I588" s="44" t="n">
        <v>0</v>
      </c>
      <c r="J588" s="44" t="n">
        <v>0</v>
      </c>
      <c r="K588" s="44" t="n">
        <v>0</v>
      </c>
      <c r="L588" s="44" t="n">
        <v>0</v>
      </c>
      <c r="M588" s="75" t="n">
        <v>0</v>
      </c>
      <c r="N588" s="44" t="n">
        <v>894</v>
      </c>
      <c r="O588" s="44" t="n">
        <v>0</v>
      </c>
      <c r="P588" s="44" t="n">
        <v>1</v>
      </c>
      <c r="Q588" s="44" t="n">
        <v>893</v>
      </c>
      <c r="R588" s="44" t="n">
        <v>0</v>
      </c>
      <c r="S588" s="75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75" t="n">
        <v>0</v>
      </c>
      <c r="Y588" s="45" t="n">
        <v>0</v>
      </c>
      <c r="AF588" s="0"/>
    </row>
    <row r="589" s="42" customFormat="true" ht="12.95" hidden="false" customHeight="true" outlineLevel="0" collapsed="false">
      <c r="A589" s="54" t="s">
        <v>26</v>
      </c>
      <c r="B589" s="48" t="n">
        <v>3745</v>
      </c>
      <c r="C589" s="48" t="n">
        <v>0</v>
      </c>
      <c r="D589" s="48" t="n">
        <v>1945</v>
      </c>
      <c r="E589" s="48" t="n">
        <v>1800</v>
      </c>
      <c r="F589" s="48" t="n">
        <v>0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76" t="n">
        <v>0</v>
      </c>
      <c r="N589" s="48" t="n">
        <v>581</v>
      </c>
      <c r="O589" s="48" t="n">
        <v>0</v>
      </c>
      <c r="P589" s="48" t="n">
        <v>3</v>
      </c>
      <c r="Q589" s="48" t="n">
        <v>578</v>
      </c>
      <c r="R589" s="48" t="n">
        <v>0</v>
      </c>
      <c r="S589" s="76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76" t="n">
        <v>0</v>
      </c>
      <c r="Y589" s="49" t="n">
        <v>0</v>
      </c>
      <c r="AF589" s="0"/>
    </row>
    <row r="590" s="42" customFormat="true" ht="12.95" hidden="false" customHeight="true" outlineLevel="0" collapsed="false">
      <c r="A590" s="54" t="s">
        <v>27</v>
      </c>
      <c r="B590" s="48" t="n">
        <v>2518</v>
      </c>
      <c r="C590" s="48" t="n">
        <v>0</v>
      </c>
      <c r="D590" s="48" t="n">
        <v>1674</v>
      </c>
      <c r="E590" s="48" t="n">
        <v>844</v>
      </c>
      <c r="F590" s="48" t="n">
        <v>0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76" t="n">
        <v>0</v>
      </c>
      <c r="N590" s="48" t="n">
        <v>292</v>
      </c>
      <c r="O590" s="48" t="n">
        <v>0</v>
      </c>
      <c r="P590" s="48" t="n">
        <v>2</v>
      </c>
      <c r="Q590" s="48" t="n">
        <v>290</v>
      </c>
      <c r="R590" s="48" t="n">
        <v>0</v>
      </c>
      <c r="S590" s="76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76" t="n">
        <v>0</v>
      </c>
      <c r="Y590" s="49" t="n">
        <v>0</v>
      </c>
      <c r="AF590" s="0"/>
    </row>
    <row r="591" s="42" customFormat="true" ht="12.95" hidden="false" customHeight="true" outlineLevel="0" collapsed="false">
      <c r="A591" s="54" t="s">
        <v>28</v>
      </c>
      <c r="B591" s="48" t="n">
        <v>3857</v>
      </c>
      <c r="C591" s="48" t="n">
        <v>0</v>
      </c>
      <c r="D591" s="48" t="n">
        <v>1630</v>
      </c>
      <c r="E591" s="48" t="n">
        <v>2227</v>
      </c>
      <c r="F591" s="48" t="n">
        <v>0</v>
      </c>
      <c r="G591" s="48" t="n">
        <v>0</v>
      </c>
      <c r="H591" s="48" t="n">
        <v>0</v>
      </c>
      <c r="I591" s="48" t="n">
        <v>0</v>
      </c>
      <c r="J591" s="48" t="n">
        <v>0</v>
      </c>
      <c r="K591" s="48" t="n">
        <v>0</v>
      </c>
      <c r="L591" s="48" t="n">
        <v>0</v>
      </c>
      <c r="M591" s="76" t="n">
        <v>0</v>
      </c>
      <c r="N591" s="48" t="n">
        <v>103</v>
      </c>
      <c r="O591" s="48" t="n">
        <v>0</v>
      </c>
      <c r="P591" s="48" t="n">
        <v>0</v>
      </c>
      <c r="Q591" s="48" t="n">
        <v>103</v>
      </c>
      <c r="R591" s="48" t="n">
        <v>0</v>
      </c>
      <c r="S591" s="76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76" t="n">
        <v>0</v>
      </c>
      <c r="Y591" s="49" t="n">
        <v>0</v>
      </c>
      <c r="AF591" s="0"/>
    </row>
    <row r="592" s="42" customFormat="true" ht="12.95" hidden="false" customHeight="true" outlineLevel="0" collapsed="false">
      <c r="A592" s="55" t="s">
        <v>29</v>
      </c>
      <c r="B592" s="51" t="n">
        <v>6223</v>
      </c>
      <c r="C592" s="51" t="n">
        <v>0</v>
      </c>
      <c r="D592" s="51" t="n">
        <v>2144</v>
      </c>
      <c r="E592" s="51" t="n">
        <v>4078</v>
      </c>
      <c r="F592" s="51" t="n">
        <v>1</v>
      </c>
      <c r="G592" s="51" t="n">
        <v>0</v>
      </c>
      <c r="H592" s="51" t="n">
        <v>0</v>
      </c>
      <c r="I592" s="51" t="n">
        <v>0</v>
      </c>
      <c r="J592" s="51" t="n">
        <v>0</v>
      </c>
      <c r="K592" s="51" t="n">
        <v>0</v>
      </c>
      <c r="L592" s="51" t="n">
        <v>0</v>
      </c>
      <c r="M592" s="77" t="n">
        <v>0</v>
      </c>
      <c r="N592" s="51" t="n">
        <v>222</v>
      </c>
      <c r="O592" s="51" t="n">
        <v>0</v>
      </c>
      <c r="P592" s="51" t="n">
        <v>52</v>
      </c>
      <c r="Q592" s="51" t="n">
        <v>169</v>
      </c>
      <c r="R592" s="51" t="n">
        <v>1</v>
      </c>
      <c r="S592" s="77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77" t="n">
        <v>0</v>
      </c>
      <c r="Y592" s="52" t="n">
        <v>0</v>
      </c>
      <c r="AF592" s="0"/>
    </row>
    <row r="593" s="42" customFormat="true" ht="12.95" hidden="false" customHeight="true" outlineLevel="0" collapsed="false">
      <c r="A593" s="53" t="s">
        <v>30</v>
      </c>
      <c r="B593" s="44" t="n">
        <v>1321</v>
      </c>
      <c r="C593" s="44" t="n">
        <v>0</v>
      </c>
      <c r="D593" s="44" t="n">
        <v>489</v>
      </c>
      <c r="E593" s="44" t="n">
        <v>830</v>
      </c>
      <c r="F593" s="44" t="n">
        <v>2</v>
      </c>
      <c r="G593" s="44" t="n">
        <v>0</v>
      </c>
      <c r="H593" s="44" t="n">
        <v>0</v>
      </c>
      <c r="I593" s="44" t="n">
        <v>0</v>
      </c>
      <c r="J593" s="44" t="n">
        <v>0</v>
      </c>
      <c r="K593" s="44" t="n">
        <v>0</v>
      </c>
      <c r="L593" s="44" t="n">
        <v>0</v>
      </c>
      <c r="M593" s="75" t="n">
        <v>0</v>
      </c>
      <c r="N593" s="44" t="n">
        <v>78</v>
      </c>
      <c r="O593" s="44" t="n">
        <v>0</v>
      </c>
      <c r="P593" s="44" t="n">
        <v>3</v>
      </c>
      <c r="Q593" s="44" t="n">
        <v>75</v>
      </c>
      <c r="R593" s="44" t="n">
        <v>0</v>
      </c>
      <c r="S593" s="75" t="n">
        <v>0</v>
      </c>
      <c r="T593" s="44" t="n">
        <v>0</v>
      </c>
      <c r="U593" s="44" t="n">
        <v>0</v>
      </c>
      <c r="V593" s="44" t="n">
        <v>0</v>
      </c>
      <c r="W593" s="44" t="n">
        <v>0</v>
      </c>
      <c r="X593" s="75" t="n">
        <v>0</v>
      </c>
      <c r="Y593" s="45" t="n">
        <v>0</v>
      </c>
      <c r="AF593" s="0"/>
    </row>
    <row r="594" s="42" customFormat="true" ht="12.95" hidden="false" customHeight="true" outlineLevel="0" collapsed="false">
      <c r="A594" s="54" t="s">
        <v>31</v>
      </c>
      <c r="B594" s="48" t="n">
        <v>2384</v>
      </c>
      <c r="C594" s="48" t="n">
        <v>2</v>
      </c>
      <c r="D594" s="48" t="n">
        <v>970</v>
      </c>
      <c r="E594" s="48" t="n">
        <v>1412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76" t="n">
        <v>0</v>
      </c>
      <c r="N594" s="48" t="n">
        <v>638</v>
      </c>
      <c r="O594" s="48" t="n">
        <v>2</v>
      </c>
      <c r="P594" s="48" t="n">
        <v>0</v>
      </c>
      <c r="Q594" s="48" t="n">
        <v>636</v>
      </c>
      <c r="R594" s="48" t="n">
        <v>0</v>
      </c>
      <c r="S594" s="76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76" t="n">
        <v>0</v>
      </c>
      <c r="Y594" s="49" t="n">
        <v>0</v>
      </c>
      <c r="AF594" s="0"/>
    </row>
    <row r="595" s="42" customFormat="true" ht="12.95" hidden="false" customHeight="true" outlineLevel="0" collapsed="false">
      <c r="A595" s="54" t="s">
        <v>32</v>
      </c>
      <c r="B595" s="48" t="n">
        <v>652</v>
      </c>
      <c r="C595" s="48" t="n">
        <v>0</v>
      </c>
      <c r="D595" s="48" t="n">
        <v>142</v>
      </c>
      <c r="E595" s="48" t="n">
        <v>468</v>
      </c>
      <c r="F595" s="48" t="n">
        <v>42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76" t="n">
        <v>0</v>
      </c>
      <c r="N595" s="48" t="n">
        <v>23</v>
      </c>
      <c r="O595" s="48" t="n">
        <v>0</v>
      </c>
      <c r="P595" s="48" t="n">
        <v>2</v>
      </c>
      <c r="Q595" s="48" t="n">
        <v>21</v>
      </c>
      <c r="R595" s="48" t="n">
        <v>0</v>
      </c>
      <c r="S595" s="76" t="n">
        <v>0</v>
      </c>
      <c r="T595" s="48" t="n">
        <v>199</v>
      </c>
      <c r="U595" s="48" t="n">
        <v>0</v>
      </c>
      <c r="V595" s="48" t="n">
        <v>0</v>
      </c>
      <c r="W595" s="48" t="n">
        <v>158</v>
      </c>
      <c r="X595" s="76" t="n">
        <v>41</v>
      </c>
      <c r="Y595" s="49" t="n">
        <v>0</v>
      </c>
      <c r="AF595" s="0"/>
    </row>
    <row r="596" s="42" customFormat="true" ht="12.95" hidden="false" customHeight="true" outlineLevel="0" collapsed="false">
      <c r="A596" s="54" t="s">
        <v>33</v>
      </c>
      <c r="B596" s="48" t="n">
        <v>1232</v>
      </c>
      <c r="C596" s="48" t="n">
        <v>0</v>
      </c>
      <c r="D596" s="48" t="n">
        <v>276</v>
      </c>
      <c r="E596" s="48" t="n">
        <v>936</v>
      </c>
      <c r="F596" s="48" t="n">
        <v>20</v>
      </c>
      <c r="G596" s="48" t="n">
        <v>0</v>
      </c>
      <c r="H596" s="48" t="n">
        <v>0</v>
      </c>
      <c r="I596" s="48" t="n">
        <v>0</v>
      </c>
      <c r="J596" s="48" t="n">
        <v>0</v>
      </c>
      <c r="K596" s="48" t="n">
        <v>0</v>
      </c>
      <c r="L596" s="48" t="n">
        <v>0</v>
      </c>
      <c r="M596" s="76" t="n">
        <v>0</v>
      </c>
      <c r="N596" s="48" t="n">
        <v>97</v>
      </c>
      <c r="O596" s="48" t="n">
        <v>0</v>
      </c>
      <c r="P596" s="48" t="n">
        <v>0</v>
      </c>
      <c r="Q596" s="48" t="n">
        <v>96</v>
      </c>
      <c r="R596" s="48" t="n">
        <v>1</v>
      </c>
      <c r="S596" s="76" t="n">
        <v>0</v>
      </c>
      <c r="T596" s="48" t="n">
        <v>43</v>
      </c>
      <c r="U596" s="48" t="n">
        <v>0</v>
      </c>
      <c r="V596" s="48" t="n">
        <v>0</v>
      </c>
      <c r="W596" s="48" t="n">
        <v>24</v>
      </c>
      <c r="X596" s="76" t="n">
        <v>19</v>
      </c>
      <c r="Y596" s="49" t="n">
        <v>0</v>
      </c>
      <c r="AF596" s="0"/>
    </row>
    <row r="597" s="42" customFormat="true" ht="12.95" hidden="false" customHeight="true" outlineLevel="0" collapsed="false">
      <c r="A597" s="55" t="s">
        <v>34</v>
      </c>
      <c r="B597" s="51" t="n">
        <v>3235</v>
      </c>
      <c r="C597" s="51" t="n">
        <v>0</v>
      </c>
      <c r="D597" s="51" t="n">
        <v>1088</v>
      </c>
      <c r="E597" s="51" t="n">
        <v>2147</v>
      </c>
      <c r="F597" s="51" t="n">
        <v>0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77" t="n">
        <v>0</v>
      </c>
      <c r="N597" s="51" t="n">
        <v>1166</v>
      </c>
      <c r="O597" s="51" t="n">
        <v>0</v>
      </c>
      <c r="P597" s="51" t="n">
        <v>15</v>
      </c>
      <c r="Q597" s="51" t="n">
        <v>1151</v>
      </c>
      <c r="R597" s="51" t="n">
        <v>0</v>
      </c>
      <c r="S597" s="77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77" t="n">
        <v>0</v>
      </c>
      <c r="Y597" s="52" t="n">
        <v>0</v>
      </c>
      <c r="AF597" s="0"/>
    </row>
    <row r="598" s="42" customFormat="true" ht="12.95" hidden="false" customHeight="true" outlineLevel="0" collapsed="false">
      <c r="A598" s="53" t="s">
        <v>35</v>
      </c>
      <c r="B598" s="44" t="n">
        <v>711</v>
      </c>
      <c r="C598" s="44" t="n">
        <v>0</v>
      </c>
      <c r="D598" s="44" t="n">
        <v>87</v>
      </c>
      <c r="E598" s="44" t="n">
        <v>624</v>
      </c>
      <c r="F598" s="44" t="n">
        <v>0</v>
      </c>
      <c r="G598" s="44" t="n">
        <v>0</v>
      </c>
      <c r="H598" s="44" t="n">
        <v>0</v>
      </c>
      <c r="I598" s="44" t="n">
        <v>0</v>
      </c>
      <c r="J598" s="44" t="n">
        <v>0</v>
      </c>
      <c r="K598" s="44" t="n">
        <v>0</v>
      </c>
      <c r="L598" s="44" t="n">
        <v>0</v>
      </c>
      <c r="M598" s="75" t="n">
        <v>0</v>
      </c>
      <c r="N598" s="44" t="n">
        <v>60</v>
      </c>
      <c r="O598" s="44" t="n">
        <v>0</v>
      </c>
      <c r="P598" s="44" t="n">
        <v>0</v>
      </c>
      <c r="Q598" s="44" t="n">
        <v>60</v>
      </c>
      <c r="R598" s="44" t="n">
        <v>0</v>
      </c>
      <c r="S598" s="75" t="n">
        <v>0</v>
      </c>
      <c r="T598" s="44" t="n">
        <v>0</v>
      </c>
      <c r="U598" s="44" t="n">
        <v>0</v>
      </c>
      <c r="V598" s="44" t="n">
        <v>0</v>
      </c>
      <c r="W598" s="44" t="n">
        <v>0</v>
      </c>
      <c r="X598" s="75" t="n">
        <v>0</v>
      </c>
      <c r="Y598" s="45" t="n">
        <v>0</v>
      </c>
      <c r="AF598" s="0"/>
    </row>
    <row r="599" s="42" customFormat="true" ht="12.95" hidden="false" customHeight="true" outlineLevel="0" collapsed="false">
      <c r="A599" s="54" t="s">
        <v>36</v>
      </c>
      <c r="B599" s="48" t="n">
        <v>1875</v>
      </c>
      <c r="C599" s="48" t="n">
        <v>0</v>
      </c>
      <c r="D599" s="48" t="n">
        <v>591</v>
      </c>
      <c r="E599" s="48" t="n">
        <v>1284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76" t="n">
        <v>0</v>
      </c>
      <c r="N599" s="48" t="n">
        <v>53</v>
      </c>
      <c r="O599" s="48" t="n">
        <v>0</v>
      </c>
      <c r="P599" s="48" t="n">
        <v>0</v>
      </c>
      <c r="Q599" s="48" t="n">
        <v>53</v>
      </c>
      <c r="R599" s="48" t="n">
        <v>0</v>
      </c>
      <c r="S599" s="76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49" t="n">
        <v>0</v>
      </c>
      <c r="AF599" s="0"/>
    </row>
    <row r="600" s="42" customFormat="true" ht="12.95" hidden="false" customHeight="true" outlineLevel="0" collapsed="false">
      <c r="A600" s="54" t="s">
        <v>37</v>
      </c>
      <c r="B600" s="48" t="n">
        <v>8420</v>
      </c>
      <c r="C600" s="48" t="n">
        <v>0</v>
      </c>
      <c r="D600" s="48" t="n">
        <v>4534</v>
      </c>
      <c r="E600" s="48" t="n">
        <v>3886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76" t="n">
        <v>0</v>
      </c>
      <c r="N600" s="48" t="n">
        <v>2</v>
      </c>
      <c r="O600" s="48" t="n">
        <v>0</v>
      </c>
      <c r="P600" s="48" t="n">
        <v>0</v>
      </c>
      <c r="Q600" s="48" t="n">
        <v>2</v>
      </c>
      <c r="R600" s="48" t="n">
        <v>0</v>
      </c>
      <c r="S600" s="76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76" t="n">
        <v>0</v>
      </c>
      <c r="Y600" s="49" t="n">
        <v>0</v>
      </c>
      <c r="AF600" s="0"/>
    </row>
    <row r="601" s="42" customFormat="true" ht="12.95" hidden="false" customHeight="true" outlineLevel="0" collapsed="false">
      <c r="A601" s="54" t="s">
        <v>38</v>
      </c>
      <c r="B601" s="48" t="n">
        <v>5089</v>
      </c>
      <c r="C601" s="48" t="n">
        <v>1</v>
      </c>
      <c r="D601" s="48" t="n">
        <v>1123</v>
      </c>
      <c r="E601" s="48" t="n">
        <v>3964</v>
      </c>
      <c r="F601" s="48" t="n">
        <v>1</v>
      </c>
      <c r="G601" s="48" t="n">
        <v>0</v>
      </c>
      <c r="H601" s="48" t="n">
        <v>0</v>
      </c>
      <c r="I601" s="48" t="n">
        <v>0</v>
      </c>
      <c r="J601" s="48" t="n">
        <v>0</v>
      </c>
      <c r="K601" s="48" t="n">
        <v>0</v>
      </c>
      <c r="L601" s="48" t="n">
        <v>0</v>
      </c>
      <c r="M601" s="76" t="n">
        <v>0</v>
      </c>
      <c r="N601" s="48" t="n">
        <v>29</v>
      </c>
      <c r="O601" s="48" t="n">
        <v>0</v>
      </c>
      <c r="P601" s="48" t="n">
        <v>0</v>
      </c>
      <c r="Q601" s="48" t="n">
        <v>28</v>
      </c>
      <c r="R601" s="48" t="n">
        <v>1</v>
      </c>
      <c r="S601" s="76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76" t="n">
        <v>0</v>
      </c>
      <c r="Y601" s="49" t="n">
        <v>0</v>
      </c>
      <c r="AF601" s="0"/>
    </row>
    <row r="602" s="42" customFormat="true" ht="12.95" hidden="false" customHeight="true" outlineLevel="0" collapsed="false">
      <c r="A602" s="55" t="s">
        <v>39</v>
      </c>
      <c r="B602" s="51" t="n">
        <v>12254</v>
      </c>
      <c r="C602" s="51" t="n">
        <v>0</v>
      </c>
      <c r="D602" s="51" t="n">
        <v>4945</v>
      </c>
      <c r="E602" s="51" t="n">
        <v>7308</v>
      </c>
      <c r="F602" s="51" t="n">
        <v>1</v>
      </c>
      <c r="G602" s="51" t="n">
        <v>0</v>
      </c>
      <c r="H602" s="51" t="n">
        <v>0</v>
      </c>
      <c r="I602" s="51" t="n">
        <v>0</v>
      </c>
      <c r="J602" s="51" t="n">
        <v>0</v>
      </c>
      <c r="K602" s="51" t="n">
        <v>0</v>
      </c>
      <c r="L602" s="51" t="n">
        <v>0</v>
      </c>
      <c r="M602" s="77" t="n">
        <v>0</v>
      </c>
      <c r="N602" s="51" t="n">
        <v>117</v>
      </c>
      <c r="O602" s="51" t="n">
        <v>0</v>
      </c>
      <c r="P602" s="51" t="n">
        <v>12</v>
      </c>
      <c r="Q602" s="51" t="n">
        <v>105</v>
      </c>
      <c r="R602" s="51" t="n">
        <v>0</v>
      </c>
      <c r="S602" s="77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77" t="n">
        <v>0</v>
      </c>
      <c r="Y602" s="52" t="n">
        <v>0</v>
      </c>
      <c r="AF602" s="0"/>
    </row>
    <row r="603" s="42" customFormat="true" ht="12.95" hidden="false" customHeight="true" outlineLevel="0" collapsed="false">
      <c r="A603" s="53" t="s">
        <v>40</v>
      </c>
      <c r="B603" s="44" t="n">
        <v>14136</v>
      </c>
      <c r="C603" s="44" t="n">
        <v>0</v>
      </c>
      <c r="D603" s="44" t="n">
        <v>6823</v>
      </c>
      <c r="E603" s="44" t="n">
        <v>7303</v>
      </c>
      <c r="F603" s="44" t="n">
        <v>10</v>
      </c>
      <c r="G603" s="44" t="n">
        <v>0</v>
      </c>
      <c r="H603" s="44" t="n">
        <v>0</v>
      </c>
      <c r="I603" s="44" t="n">
        <v>0</v>
      </c>
      <c r="J603" s="44" t="n">
        <v>0</v>
      </c>
      <c r="K603" s="44" t="n">
        <v>0</v>
      </c>
      <c r="L603" s="44" t="n">
        <v>0</v>
      </c>
      <c r="M603" s="75" t="n">
        <v>0</v>
      </c>
      <c r="N603" s="44" t="n">
        <v>54</v>
      </c>
      <c r="O603" s="44" t="n">
        <v>0</v>
      </c>
      <c r="P603" s="44" t="n">
        <v>8</v>
      </c>
      <c r="Q603" s="44" t="n">
        <v>46</v>
      </c>
      <c r="R603" s="44" t="n">
        <v>0</v>
      </c>
      <c r="S603" s="75" t="n">
        <v>0</v>
      </c>
      <c r="T603" s="44" t="n">
        <v>1</v>
      </c>
      <c r="U603" s="44" t="n">
        <v>0</v>
      </c>
      <c r="V603" s="44" t="n">
        <v>0</v>
      </c>
      <c r="W603" s="44" t="n">
        <v>1</v>
      </c>
      <c r="X603" s="75" t="n">
        <v>0</v>
      </c>
      <c r="Y603" s="45" t="n">
        <v>0</v>
      </c>
      <c r="AF603" s="0"/>
    </row>
    <row r="604" s="42" customFormat="true" ht="12.95" hidden="false" customHeight="true" outlineLevel="0" collapsed="false">
      <c r="A604" s="54" t="s">
        <v>41</v>
      </c>
      <c r="B604" s="48" t="n">
        <v>11385</v>
      </c>
      <c r="C604" s="48" t="n">
        <v>0</v>
      </c>
      <c r="D604" s="48" t="n">
        <v>5007</v>
      </c>
      <c r="E604" s="48" t="n">
        <v>6234</v>
      </c>
      <c r="F604" s="48" t="n">
        <v>144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76" t="n">
        <v>0</v>
      </c>
      <c r="N604" s="48" t="n">
        <v>231</v>
      </c>
      <c r="O604" s="48" t="n">
        <v>0</v>
      </c>
      <c r="P604" s="48" t="n">
        <v>1</v>
      </c>
      <c r="Q604" s="48" t="n">
        <v>229</v>
      </c>
      <c r="R604" s="48" t="n">
        <v>1</v>
      </c>
      <c r="S604" s="76" t="n">
        <v>0</v>
      </c>
      <c r="T604" s="48" t="n">
        <v>126</v>
      </c>
      <c r="U604" s="48" t="n">
        <v>0</v>
      </c>
      <c r="V604" s="48" t="n">
        <v>52</v>
      </c>
      <c r="W604" s="48" t="n">
        <v>11</v>
      </c>
      <c r="X604" s="76" t="n">
        <v>63</v>
      </c>
      <c r="Y604" s="49" t="n">
        <v>0</v>
      </c>
      <c r="AF604" s="0"/>
    </row>
    <row r="605" s="42" customFormat="true" ht="12.95" hidden="false" customHeight="true" outlineLevel="0" collapsed="false">
      <c r="A605" s="54" t="s">
        <v>42</v>
      </c>
      <c r="B605" s="48" t="n">
        <v>4546</v>
      </c>
      <c r="C605" s="48" t="n">
        <v>0</v>
      </c>
      <c r="D605" s="48" t="n">
        <v>3184</v>
      </c>
      <c r="E605" s="48" t="n">
        <v>1362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76" t="n">
        <v>0</v>
      </c>
      <c r="N605" s="48" t="n">
        <v>49</v>
      </c>
      <c r="O605" s="48" t="n">
        <v>0</v>
      </c>
      <c r="P605" s="48" t="n">
        <v>1</v>
      </c>
      <c r="Q605" s="48" t="n">
        <v>48</v>
      </c>
      <c r="R605" s="48" t="n">
        <v>0</v>
      </c>
      <c r="S605" s="76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76" t="n">
        <v>0</v>
      </c>
      <c r="Y605" s="49" t="n">
        <v>0</v>
      </c>
      <c r="AF605" s="0"/>
    </row>
    <row r="606" s="42" customFormat="true" ht="12.95" hidden="false" customHeight="true" outlineLevel="0" collapsed="false">
      <c r="A606" s="54" t="s">
        <v>43</v>
      </c>
      <c r="B606" s="48" t="n">
        <v>16369</v>
      </c>
      <c r="C606" s="48" t="n">
        <v>0</v>
      </c>
      <c r="D606" s="48" t="n">
        <v>6518</v>
      </c>
      <c r="E606" s="48" t="n">
        <v>9851</v>
      </c>
      <c r="F606" s="48" t="n">
        <v>0</v>
      </c>
      <c r="G606" s="48" t="n">
        <v>0</v>
      </c>
      <c r="H606" s="48" t="n">
        <v>0</v>
      </c>
      <c r="I606" s="48" t="n">
        <v>0</v>
      </c>
      <c r="J606" s="48" t="n">
        <v>0</v>
      </c>
      <c r="K606" s="48" t="n">
        <v>0</v>
      </c>
      <c r="L606" s="48" t="n">
        <v>0</v>
      </c>
      <c r="M606" s="76" t="n">
        <v>0</v>
      </c>
      <c r="N606" s="48" t="n">
        <v>33</v>
      </c>
      <c r="O606" s="48" t="n">
        <v>0</v>
      </c>
      <c r="P606" s="48" t="n">
        <v>5</v>
      </c>
      <c r="Q606" s="48" t="n">
        <v>28</v>
      </c>
      <c r="R606" s="48" t="n">
        <v>0</v>
      </c>
      <c r="S606" s="76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76" t="n">
        <v>0</v>
      </c>
      <c r="Y606" s="49" t="n">
        <v>0</v>
      </c>
      <c r="AF606" s="0"/>
    </row>
    <row r="607" s="42" customFormat="true" ht="12.95" hidden="false" customHeight="true" outlineLevel="0" collapsed="false">
      <c r="A607" s="55" t="s">
        <v>44</v>
      </c>
      <c r="B607" s="51" t="n">
        <v>6259</v>
      </c>
      <c r="C607" s="51" t="n">
        <v>0</v>
      </c>
      <c r="D607" s="51" t="n">
        <v>2133</v>
      </c>
      <c r="E607" s="51" t="n">
        <v>4119</v>
      </c>
      <c r="F607" s="51" t="n">
        <v>7</v>
      </c>
      <c r="G607" s="51" t="n">
        <v>0</v>
      </c>
      <c r="H607" s="51" t="n">
        <v>0</v>
      </c>
      <c r="I607" s="51" t="n">
        <v>0</v>
      </c>
      <c r="J607" s="51" t="n">
        <v>0</v>
      </c>
      <c r="K607" s="51" t="n">
        <v>0</v>
      </c>
      <c r="L607" s="51" t="n">
        <v>0</v>
      </c>
      <c r="M607" s="77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77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77" t="n">
        <v>0</v>
      </c>
      <c r="Y607" s="52" t="n">
        <v>0</v>
      </c>
      <c r="AF607" s="0"/>
    </row>
    <row r="608" s="42" customFormat="true" ht="12.95" hidden="false" customHeight="true" outlineLevel="0" collapsed="false">
      <c r="A608" s="53" t="s">
        <v>45</v>
      </c>
      <c r="B608" s="44" t="n">
        <v>11721</v>
      </c>
      <c r="C608" s="44" t="n">
        <v>0</v>
      </c>
      <c r="D608" s="44" t="n">
        <v>6718</v>
      </c>
      <c r="E608" s="44" t="n">
        <v>5002</v>
      </c>
      <c r="F608" s="44" t="n">
        <v>1</v>
      </c>
      <c r="G608" s="44" t="n">
        <v>0</v>
      </c>
      <c r="H608" s="44" t="n">
        <v>0</v>
      </c>
      <c r="I608" s="44" t="n">
        <v>0</v>
      </c>
      <c r="J608" s="44" t="n">
        <v>0</v>
      </c>
      <c r="K608" s="44" t="n">
        <v>0</v>
      </c>
      <c r="L608" s="44" t="n">
        <v>0</v>
      </c>
      <c r="M608" s="75" t="n">
        <v>0</v>
      </c>
      <c r="N608" s="44" t="n">
        <v>5</v>
      </c>
      <c r="O608" s="44" t="n">
        <v>0</v>
      </c>
      <c r="P608" s="44" t="n">
        <v>0</v>
      </c>
      <c r="Q608" s="44" t="n">
        <v>5</v>
      </c>
      <c r="R608" s="44" t="n">
        <v>0</v>
      </c>
      <c r="S608" s="75" t="n">
        <v>0</v>
      </c>
      <c r="T608" s="44" t="n">
        <v>0</v>
      </c>
      <c r="U608" s="44" t="n">
        <v>0</v>
      </c>
      <c r="V608" s="44" t="n">
        <v>0</v>
      </c>
      <c r="W608" s="44" t="n">
        <v>0</v>
      </c>
      <c r="X608" s="75" t="n">
        <v>0</v>
      </c>
      <c r="Y608" s="45" t="n">
        <v>0</v>
      </c>
      <c r="AF608" s="0"/>
    </row>
    <row r="609" s="42" customFormat="true" ht="12.95" hidden="false" customHeight="true" outlineLevel="0" collapsed="false">
      <c r="A609" s="54" t="s">
        <v>46</v>
      </c>
      <c r="B609" s="48" t="n">
        <v>2300</v>
      </c>
      <c r="C609" s="48" t="n">
        <v>0</v>
      </c>
      <c r="D609" s="48" t="n">
        <v>1635</v>
      </c>
      <c r="E609" s="48" t="n">
        <v>665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76" t="n">
        <v>0</v>
      </c>
      <c r="N609" s="48" t="n">
        <v>20</v>
      </c>
      <c r="O609" s="48" t="n">
        <v>0</v>
      </c>
      <c r="P609" s="48" t="n">
        <v>1</v>
      </c>
      <c r="Q609" s="48" t="n">
        <v>19</v>
      </c>
      <c r="R609" s="48" t="n">
        <v>0</v>
      </c>
      <c r="S609" s="76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76" t="n">
        <v>0</v>
      </c>
      <c r="Y609" s="49" t="n">
        <v>0</v>
      </c>
      <c r="AF609" s="0"/>
    </row>
    <row r="610" s="42" customFormat="true" ht="12.95" hidden="false" customHeight="true" outlineLevel="0" collapsed="false">
      <c r="A610" s="54" t="s">
        <v>47</v>
      </c>
      <c r="B610" s="48" t="n">
        <v>30433</v>
      </c>
      <c r="C610" s="48" t="n">
        <v>0</v>
      </c>
      <c r="D610" s="48" t="n">
        <v>14176</v>
      </c>
      <c r="E610" s="48" t="n">
        <v>16256</v>
      </c>
      <c r="F610" s="48" t="n">
        <v>1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76" t="n">
        <v>0</v>
      </c>
      <c r="N610" s="48" t="n">
        <v>24</v>
      </c>
      <c r="O610" s="48" t="n">
        <v>0</v>
      </c>
      <c r="P610" s="48" t="n">
        <v>0</v>
      </c>
      <c r="Q610" s="48" t="n">
        <v>24</v>
      </c>
      <c r="R610" s="48" t="n">
        <v>0</v>
      </c>
      <c r="S610" s="76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76" t="n">
        <v>0</v>
      </c>
      <c r="Y610" s="49" t="n">
        <v>0</v>
      </c>
      <c r="AF610" s="0"/>
    </row>
    <row r="611" s="42" customFormat="true" ht="12.95" hidden="false" customHeight="true" outlineLevel="0" collapsed="false">
      <c r="A611" s="54" t="s">
        <v>48</v>
      </c>
      <c r="B611" s="48" t="n">
        <v>4857</v>
      </c>
      <c r="C611" s="48" t="n">
        <v>0</v>
      </c>
      <c r="D611" s="48" t="n">
        <v>2351</v>
      </c>
      <c r="E611" s="48" t="n">
        <v>2506</v>
      </c>
      <c r="F611" s="48" t="n">
        <v>0</v>
      </c>
      <c r="G611" s="48" t="n">
        <v>0</v>
      </c>
      <c r="H611" s="48" t="n">
        <v>0</v>
      </c>
      <c r="I611" s="48" t="n">
        <v>0</v>
      </c>
      <c r="J611" s="48" t="n">
        <v>0</v>
      </c>
      <c r="K611" s="48" t="n">
        <v>0</v>
      </c>
      <c r="L611" s="48" t="n">
        <v>0</v>
      </c>
      <c r="M611" s="76" t="n">
        <v>0</v>
      </c>
      <c r="N611" s="48" t="n">
        <v>18</v>
      </c>
      <c r="O611" s="48" t="n">
        <v>0</v>
      </c>
      <c r="P611" s="48" t="n">
        <v>6</v>
      </c>
      <c r="Q611" s="48" t="n">
        <v>12</v>
      </c>
      <c r="R611" s="48" t="n">
        <v>0</v>
      </c>
      <c r="S611" s="76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76" t="n">
        <v>0</v>
      </c>
      <c r="Y611" s="49" t="n">
        <v>0</v>
      </c>
      <c r="AF611" s="0"/>
    </row>
    <row r="612" s="42" customFormat="true" ht="12.95" hidden="false" customHeight="true" outlineLevel="0" collapsed="false">
      <c r="A612" s="55" t="s">
        <v>49</v>
      </c>
      <c r="B612" s="51" t="n">
        <v>10724</v>
      </c>
      <c r="C612" s="51" t="n">
        <v>0</v>
      </c>
      <c r="D612" s="51" t="n">
        <v>5612</v>
      </c>
      <c r="E612" s="51" t="n">
        <v>5111</v>
      </c>
      <c r="F612" s="51" t="n">
        <v>1</v>
      </c>
      <c r="G612" s="51" t="n">
        <v>0</v>
      </c>
      <c r="H612" s="51" t="n">
        <v>0</v>
      </c>
      <c r="I612" s="51" t="n">
        <v>0</v>
      </c>
      <c r="J612" s="51" t="n">
        <v>0</v>
      </c>
      <c r="K612" s="51" t="n">
        <v>0</v>
      </c>
      <c r="L612" s="51" t="n">
        <v>0</v>
      </c>
      <c r="M612" s="77" t="n">
        <v>0</v>
      </c>
      <c r="N612" s="51" t="n">
        <v>63</v>
      </c>
      <c r="O612" s="51" t="n">
        <v>0</v>
      </c>
      <c r="P612" s="51" t="n">
        <v>2</v>
      </c>
      <c r="Q612" s="51" t="n">
        <v>61</v>
      </c>
      <c r="R612" s="51" t="n">
        <v>0</v>
      </c>
      <c r="S612" s="77" t="n">
        <v>0</v>
      </c>
      <c r="T612" s="51" t="n">
        <v>11</v>
      </c>
      <c r="U612" s="51" t="n">
        <v>0</v>
      </c>
      <c r="V612" s="51" t="n">
        <v>5</v>
      </c>
      <c r="W612" s="51" t="n">
        <v>6</v>
      </c>
      <c r="X612" s="77" t="n">
        <v>0</v>
      </c>
      <c r="Y612" s="52" t="n">
        <v>0</v>
      </c>
      <c r="AF612" s="0"/>
    </row>
    <row r="613" s="42" customFormat="true" ht="12.95" hidden="false" customHeight="true" outlineLevel="0" collapsed="false">
      <c r="A613" s="53" t="s">
        <v>50</v>
      </c>
      <c r="B613" s="44" t="n">
        <v>5570</v>
      </c>
      <c r="C613" s="44" t="n">
        <v>0</v>
      </c>
      <c r="D613" s="44" t="n">
        <v>2314</v>
      </c>
      <c r="E613" s="44" t="n">
        <v>3253</v>
      </c>
      <c r="F613" s="44" t="n">
        <v>3</v>
      </c>
      <c r="G613" s="44" t="n">
        <v>0</v>
      </c>
      <c r="H613" s="44" t="n">
        <v>0</v>
      </c>
      <c r="I613" s="44" t="n">
        <v>0</v>
      </c>
      <c r="J613" s="44" t="n">
        <v>0</v>
      </c>
      <c r="K613" s="44" t="n">
        <v>0</v>
      </c>
      <c r="L613" s="44" t="n">
        <v>0</v>
      </c>
      <c r="M613" s="75" t="n">
        <v>0</v>
      </c>
      <c r="N613" s="44" t="n">
        <v>126</v>
      </c>
      <c r="O613" s="44" t="n">
        <v>0</v>
      </c>
      <c r="P613" s="44" t="n">
        <v>4</v>
      </c>
      <c r="Q613" s="44" t="n">
        <v>122</v>
      </c>
      <c r="R613" s="44" t="n">
        <v>0</v>
      </c>
      <c r="S613" s="75" t="n">
        <v>0</v>
      </c>
      <c r="T613" s="44" t="n">
        <v>0</v>
      </c>
      <c r="U613" s="44" t="n">
        <v>0</v>
      </c>
      <c r="V613" s="44" t="n">
        <v>0</v>
      </c>
      <c r="W613" s="44" t="n">
        <v>0</v>
      </c>
      <c r="X613" s="75" t="n">
        <v>0</v>
      </c>
      <c r="Y613" s="45" t="n">
        <v>0</v>
      </c>
      <c r="AF613" s="0"/>
    </row>
    <row r="614" s="42" customFormat="true" ht="12.95" hidden="false" customHeight="true" outlineLevel="0" collapsed="false">
      <c r="A614" s="54" t="s">
        <v>51</v>
      </c>
      <c r="B614" s="48" t="n">
        <v>8587</v>
      </c>
      <c r="C614" s="48" t="n">
        <v>6</v>
      </c>
      <c r="D614" s="48" t="n">
        <v>4846</v>
      </c>
      <c r="E614" s="48" t="n">
        <v>3709</v>
      </c>
      <c r="F614" s="48" t="n">
        <v>26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76" t="n">
        <v>0</v>
      </c>
      <c r="N614" s="48" t="n">
        <v>300</v>
      </c>
      <c r="O614" s="48" t="n">
        <v>5</v>
      </c>
      <c r="P614" s="48" t="n">
        <v>0</v>
      </c>
      <c r="Q614" s="48" t="n">
        <v>295</v>
      </c>
      <c r="R614" s="48" t="n">
        <v>0</v>
      </c>
      <c r="S614" s="76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76" t="n">
        <v>0</v>
      </c>
      <c r="Y614" s="49" t="n">
        <v>0</v>
      </c>
      <c r="AF614" s="0"/>
    </row>
    <row r="615" s="42" customFormat="true" ht="12.95" hidden="false" customHeight="true" outlineLevel="0" collapsed="false">
      <c r="A615" s="54" t="s">
        <v>52</v>
      </c>
      <c r="B615" s="48" t="n">
        <v>13834</v>
      </c>
      <c r="C615" s="48" t="n">
        <v>0</v>
      </c>
      <c r="D615" s="48" t="n">
        <v>9036</v>
      </c>
      <c r="E615" s="48" t="n">
        <v>4778</v>
      </c>
      <c r="F615" s="48" t="n">
        <v>2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76" t="n">
        <v>0</v>
      </c>
      <c r="N615" s="48" t="n">
        <v>617</v>
      </c>
      <c r="O615" s="48" t="n">
        <v>0</v>
      </c>
      <c r="P615" s="48" t="n">
        <v>13</v>
      </c>
      <c r="Q615" s="48" t="n">
        <v>604</v>
      </c>
      <c r="R615" s="48" t="n">
        <v>0</v>
      </c>
      <c r="S615" s="76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76" t="n">
        <v>0</v>
      </c>
      <c r="Y615" s="49" t="n">
        <v>0</v>
      </c>
      <c r="AF615" s="0"/>
    </row>
    <row r="616" s="42" customFormat="true" ht="12.95" hidden="false" customHeight="true" outlineLevel="0" collapsed="false">
      <c r="A616" s="54" t="s">
        <v>53</v>
      </c>
      <c r="B616" s="48" t="n">
        <v>12997</v>
      </c>
      <c r="C616" s="48" t="n">
        <v>0</v>
      </c>
      <c r="D616" s="48" t="n">
        <v>7626</v>
      </c>
      <c r="E616" s="48" t="n">
        <v>5369</v>
      </c>
      <c r="F616" s="48" t="n">
        <v>2</v>
      </c>
      <c r="G616" s="48" t="n">
        <v>0</v>
      </c>
      <c r="H616" s="48" t="n">
        <v>0</v>
      </c>
      <c r="I616" s="48" t="n">
        <v>0</v>
      </c>
      <c r="J616" s="48" t="n">
        <v>0</v>
      </c>
      <c r="K616" s="48" t="n">
        <v>0</v>
      </c>
      <c r="L616" s="48" t="n">
        <v>0</v>
      </c>
      <c r="M616" s="76" t="n">
        <v>0</v>
      </c>
      <c r="N616" s="48" t="n">
        <v>152</v>
      </c>
      <c r="O616" s="48" t="n">
        <v>0</v>
      </c>
      <c r="P616" s="48" t="n">
        <v>1</v>
      </c>
      <c r="Q616" s="48" t="n">
        <v>151</v>
      </c>
      <c r="R616" s="48" t="n">
        <v>0</v>
      </c>
      <c r="S616" s="76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76" t="n">
        <v>0</v>
      </c>
      <c r="Y616" s="49" t="n">
        <v>0</v>
      </c>
      <c r="AF616" s="0"/>
    </row>
    <row r="617" s="42" customFormat="true" ht="12.95" hidden="false" customHeight="true" outlineLevel="0" collapsed="false">
      <c r="A617" s="55" t="s">
        <v>54</v>
      </c>
      <c r="B617" s="51" t="n">
        <v>11064</v>
      </c>
      <c r="C617" s="51" t="n">
        <v>0</v>
      </c>
      <c r="D617" s="51" t="n">
        <v>7252</v>
      </c>
      <c r="E617" s="51" t="n">
        <v>3797</v>
      </c>
      <c r="F617" s="51" t="n">
        <v>15</v>
      </c>
      <c r="G617" s="51" t="n">
        <v>0</v>
      </c>
      <c r="H617" s="51" t="n">
        <v>0</v>
      </c>
      <c r="I617" s="51" t="n">
        <v>0</v>
      </c>
      <c r="J617" s="51" t="n">
        <v>0</v>
      </c>
      <c r="K617" s="51" t="n">
        <v>0</v>
      </c>
      <c r="L617" s="51" t="n">
        <v>0</v>
      </c>
      <c r="M617" s="77" t="n">
        <v>0</v>
      </c>
      <c r="N617" s="51" t="n">
        <v>268</v>
      </c>
      <c r="O617" s="51" t="n">
        <v>0</v>
      </c>
      <c r="P617" s="51" t="n">
        <v>5</v>
      </c>
      <c r="Q617" s="51" t="n">
        <v>263</v>
      </c>
      <c r="R617" s="51" t="n">
        <v>0</v>
      </c>
      <c r="S617" s="77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77" t="n">
        <v>0</v>
      </c>
      <c r="Y617" s="52" t="n">
        <v>0</v>
      </c>
      <c r="AF617" s="0"/>
    </row>
    <row r="618" s="42" customFormat="true" ht="12.95" hidden="false" customHeight="true" outlineLevel="0" collapsed="false">
      <c r="A618" s="53" t="s">
        <v>55</v>
      </c>
      <c r="B618" s="44" t="n">
        <v>6117</v>
      </c>
      <c r="C618" s="44" t="n">
        <v>0</v>
      </c>
      <c r="D618" s="44" t="n">
        <v>3352</v>
      </c>
      <c r="E618" s="44" t="n">
        <v>2765</v>
      </c>
      <c r="F618" s="44" t="n">
        <v>0</v>
      </c>
      <c r="G618" s="44" t="n">
        <v>0</v>
      </c>
      <c r="H618" s="44" t="n">
        <v>0</v>
      </c>
      <c r="I618" s="44" t="n">
        <v>0</v>
      </c>
      <c r="J618" s="44" t="n">
        <v>0</v>
      </c>
      <c r="K618" s="44" t="n">
        <v>0</v>
      </c>
      <c r="L618" s="44" t="n">
        <v>0</v>
      </c>
      <c r="M618" s="75" t="n">
        <v>0</v>
      </c>
      <c r="N618" s="44" t="n">
        <v>31</v>
      </c>
      <c r="O618" s="44" t="n">
        <v>0</v>
      </c>
      <c r="P618" s="44" t="n">
        <v>4</v>
      </c>
      <c r="Q618" s="44" t="n">
        <v>27</v>
      </c>
      <c r="R618" s="44" t="n">
        <v>0</v>
      </c>
      <c r="S618" s="75" t="n">
        <v>0</v>
      </c>
      <c r="T618" s="44" t="n">
        <v>0</v>
      </c>
      <c r="U618" s="44" t="n">
        <v>0</v>
      </c>
      <c r="V618" s="44" t="n">
        <v>0</v>
      </c>
      <c r="W618" s="44" t="n">
        <v>0</v>
      </c>
      <c r="X618" s="75" t="n">
        <v>0</v>
      </c>
      <c r="Y618" s="45" t="n">
        <v>0</v>
      </c>
      <c r="AF618" s="0"/>
    </row>
    <row r="619" s="42" customFormat="true" ht="12.95" hidden="false" customHeight="true" outlineLevel="0" collapsed="false">
      <c r="A619" s="54" t="s">
        <v>56</v>
      </c>
      <c r="B619" s="48" t="n">
        <v>3735</v>
      </c>
      <c r="C619" s="48" t="n">
        <v>0</v>
      </c>
      <c r="D619" s="48" t="n">
        <v>3174</v>
      </c>
      <c r="E619" s="48" t="n">
        <v>560</v>
      </c>
      <c r="F619" s="48" t="n">
        <v>1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76" t="n">
        <v>0</v>
      </c>
      <c r="N619" s="48" t="n">
        <v>8</v>
      </c>
      <c r="O619" s="48" t="n">
        <v>0</v>
      </c>
      <c r="P619" s="48" t="n">
        <v>2</v>
      </c>
      <c r="Q619" s="48" t="n">
        <v>6</v>
      </c>
      <c r="R619" s="48" t="n">
        <v>0</v>
      </c>
      <c r="S619" s="76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76" t="n">
        <v>0</v>
      </c>
      <c r="Y619" s="49" t="n">
        <v>0</v>
      </c>
      <c r="AF619" s="0"/>
    </row>
    <row r="620" s="42" customFormat="true" ht="12.95" hidden="false" customHeight="true" outlineLevel="0" collapsed="false">
      <c r="A620" s="54" t="s">
        <v>57</v>
      </c>
      <c r="B620" s="48" t="n">
        <v>10094</v>
      </c>
      <c r="C620" s="48" t="n">
        <v>0</v>
      </c>
      <c r="D620" s="48" t="n">
        <v>4053</v>
      </c>
      <c r="E620" s="48" t="n">
        <v>5908</v>
      </c>
      <c r="F620" s="48" t="n">
        <v>133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76" t="n">
        <v>0</v>
      </c>
      <c r="N620" s="48" t="n">
        <v>133</v>
      </c>
      <c r="O620" s="48" t="n">
        <v>0</v>
      </c>
      <c r="P620" s="48" t="n">
        <v>0</v>
      </c>
      <c r="Q620" s="48" t="n">
        <v>0</v>
      </c>
      <c r="R620" s="48" t="n">
        <v>133</v>
      </c>
      <c r="S620" s="76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76" t="n">
        <v>0</v>
      </c>
      <c r="Y620" s="49" t="n">
        <v>0</v>
      </c>
      <c r="AF620" s="0"/>
    </row>
    <row r="621" s="42" customFormat="true" ht="12.95" hidden="false" customHeight="true" outlineLevel="0" collapsed="false">
      <c r="A621" s="54" t="s">
        <v>58</v>
      </c>
      <c r="B621" s="48" t="n">
        <v>15168</v>
      </c>
      <c r="C621" s="48" t="n">
        <v>0</v>
      </c>
      <c r="D621" s="48" t="n">
        <v>9306</v>
      </c>
      <c r="E621" s="48" t="n">
        <v>5862</v>
      </c>
      <c r="F621" s="48" t="n">
        <v>0</v>
      </c>
      <c r="G621" s="48" t="n">
        <v>0</v>
      </c>
      <c r="H621" s="48" t="n">
        <v>0</v>
      </c>
      <c r="I621" s="48" t="n">
        <v>0</v>
      </c>
      <c r="J621" s="48" t="n">
        <v>0</v>
      </c>
      <c r="K621" s="48" t="n">
        <v>0</v>
      </c>
      <c r="L621" s="48" t="n">
        <v>0</v>
      </c>
      <c r="M621" s="76" t="n">
        <v>0</v>
      </c>
      <c r="N621" s="48" t="n">
        <v>470</v>
      </c>
      <c r="O621" s="48" t="n">
        <v>0</v>
      </c>
      <c r="P621" s="48" t="n">
        <v>22</v>
      </c>
      <c r="Q621" s="48" t="n">
        <v>448</v>
      </c>
      <c r="R621" s="48" t="n">
        <v>0</v>
      </c>
      <c r="S621" s="76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76" t="n">
        <v>0</v>
      </c>
      <c r="Y621" s="49" t="n">
        <v>0</v>
      </c>
      <c r="AF621" s="0"/>
    </row>
    <row r="622" s="42" customFormat="true" ht="12.95" hidden="false" customHeight="true" outlineLevel="0" collapsed="false">
      <c r="A622" s="55" t="s">
        <v>59</v>
      </c>
      <c r="B622" s="51" t="n">
        <v>15064</v>
      </c>
      <c r="C622" s="51" t="n">
        <v>0</v>
      </c>
      <c r="D622" s="51" t="n">
        <v>10292</v>
      </c>
      <c r="E622" s="51" t="n">
        <v>4772</v>
      </c>
      <c r="F622" s="51" t="n">
        <v>0</v>
      </c>
      <c r="G622" s="51" t="n">
        <v>0</v>
      </c>
      <c r="H622" s="51" t="n">
        <v>0</v>
      </c>
      <c r="I622" s="51" t="n">
        <v>0</v>
      </c>
      <c r="J622" s="51" t="n">
        <v>0</v>
      </c>
      <c r="K622" s="51" t="n">
        <v>0</v>
      </c>
      <c r="L622" s="51" t="n">
        <v>0</v>
      </c>
      <c r="M622" s="77" t="n">
        <v>0</v>
      </c>
      <c r="N622" s="51" t="n">
        <v>216</v>
      </c>
      <c r="O622" s="51" t="n">
        <v>0</v>
      </c>
      <c r="P622" s="51" t="n">
        <v>4</v>
      </c>
      <c r="Q622" s="51" t="n">
        <v>212</v>
      </c>
      <c r="R622" s="51" t="n">
        <v>0</v>
      </c>
      <c r="S622" s="77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77" t="n">
        <v>0</v>
      </c>
      <c r="Y622" s="52" t="n">
        <v>0</v>
      </c>
      <c r="AF622" s="0"/>
    </row>
    <row r="623" s="42" customFormat="true" ht="12.95" hidden="false" customHeight="true" outlineLevel="0" collapsed="false">
      <c r="A623" s="53" t="s">
        <v>60</v>
      </c>
      <c r="B623" s="44" t="n">
        <v>8034</v>
      </c>
      <c r="C623" s="44" t="n">
        <v>0</v>
      </c>
      <c r="D623" s="44" t="n">
        <v>5891</v>
      </c>
      <c r="E623" s="44" t="n">
        <v>2127</v>
      </c>
      <c r="F623" s="44" t="n">
        <v>16</v>
      </c>
      <c r="G623" s="44" t="n">
        <v>0</v>
      </c>
      <c r="H623" s="44" t="n">
        <v>0</v>
      </c>
      <c r="I623" s="44" t="n">
        <v>0</v>
      </c>
      <c r="J623" s="44" t="n">
        <v>0</v>
      </c>
      <c r="K623" s="44" t="n">
        <v>0</v>
      </c>
      <c r="L623" s="44" t="n">
        <v>0</v>
      </c>
      <c r="M623" s="75" t="n">
        <v>0</v>
      </c>
      <c r="N623" s="44" t="n">
        <v>237</v>
      </c>
      <c r="O623" s="44" t="n">
        <v>0</v>
      </c>
      <c r="P623" s="44" t="n">
        <v>2</v>
      </c>
      <c r="Q623" s="44" t="n">
        <v>235</v>
      </c>
      <c r="R623" s="44" t="n">
        <v>0</v>
      </c>
      <c r="S623" s="75" t="n">
        <v>0</v>
      </c>
      <c r="T623" s="44" t="n">
        <v>0</v>
      </c>
      <c r="U623" s="44" t="n">
        <v>0</v>
      </c>
      <c r="V623" s="44" t="n">
        <v>0</v>
      </c>
      <c r="W623" s="44" t="n">
        <v>0</v>
      </c>
      <c r="X623" s="75" t="n">
        <v>0</v>
      </c>
      <c r="Y623" s="45" t="n">
        <v>0</v>
      </c>
      <c r="AF623" s="0"/>
    </row>
    <row r="624" s="42" customFormat="true" ht="12.95" hidden="false" customHeight="true" outlineLevel="0" collapsed="false">
      <c r="A624" s="54" t="s">
        <v>61</v>
      </c>
      <c r="B624" s="48" t="n">
        <v>14732</v>
      </c>
      <c r="C624" s="48" t="n">
        <v>0</v>
      </c>
      <c r="D624" s="48" t="n">
        <v>13078</v>
      </c>
      <c r="E624" s="48" t="n">
        <v>1654</v>
      </c>
      <c r="F624" s="48" t="n"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76" t="n">
        <v>0</v>
      </c>
      <c r="N624" s="48" t="n">
        <v>114</v>
      </c>
      <c r="O624" s="48" t="n">
        <v>0</v>
      </c>
      <c r="P624" s="48" t="n">
        <v>25</v>
      </c>
      <c r="Q624" s="48" t="n">
        <v>89</v>
      </c>
      <c r="R624" s="48" t="n">
        <v>0</v>
      </c>
      <c r="S624" s="76" t="n">
        <v>0</v>
      </c>
      <c r="T624" s="48" t="n">
        <v>1</v>
      </c>
      <c r="U624" s="48" t="n">
        <v>0</v>
      </c>
      <c r="V624" s="48" t="n">
        <v>0</v>
      </c>
      <c r="W624" s="48" t="n">
        <v>1</v>
      </c>
      <c r="X624" s="76" t="n">
        <v>0</v>
      </c>
      <c r="Y624" s="49" t="n">
        <v>0</v>
      </c>
      <c r="AF624" s="0"/>
    </row>
    <row r="625" s="42" customFormat="true" ht="12.95" hidden="false" customHeight="true" outlineLevel="0" collapsed="false">
      <c r="A625" s="54" t="s">
        <v>62</v>
      </c>
      <c r="B625" s="48" t="n">
        <v>16513</v>
      </c>
      <c r="C625" s="48" t="n">
        <v>0</v>
      </c>
      <c r="D625" s="48" t="n">
        <v>7714</v>
      </c>
      <c r="E625" s="48" t="n">
        <v>8799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76" t="n">
        <v>0</v>
      </c>
      <c r="N625" s="48" t="n">
        <v>302</v>
      </c>
      <c r="O625" s="48" t="n">
        <v>0</v>
      </c>
      <c r="P625" s="48" t="n">
        <v>7</v>
      </c>
      <c r="Q625" s="48" t="n">
        <v>295</v>
      </c>
      <c r="R625" s="48" t="n">
        <v>0</v>
      </c>
      <c r="S625" s="76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76" t="n">
        <v>0</v>
      </c>
      <c r="Y625" s="49" t="n">
        <v>0</v>
      </c>
      <c r="AF625" s="0"/>
    </row>
    <row r="626" s="42" customFormat="true" ht="12.95" hidden="false" customHeight="true" outlineLevel="0" collapsed="false">
      <c r="A626" s="54" t="s">
        <v>63</v>
      </c>
      <c r="B626" s="48" t="n">
        <v>22749</v>
      </c>
      <c r="C626" s="48" t="n">
        <v>0</v>
      </c>
      <c r="D626" s="48" t="n">
        <v>12871</v>
      </c>
      <c r="E626" s="48" t="n">
        <v>9862</v>
      </c>
      <c r="F626" s="48" t="n">
        <v>16</v>
      </c>
      <c r="G626" s="48" t="n">
        <v>0</v>
      </c>
      <c r="H626" s="48" t="n">
        <v>0</v>
      </c>
      <c r="I626" s="48" t="n">
        <v>0</v>
      </c>
      <c r="J626" s="48" t="n">
        <v>0</v>
      </c>
      <c r="K626" s="48" t="n">
        <v>0</v>
      </c>
      <c r="L626" s="48" t="n">
        <v>0</v>
      </c>
      <c r="M626" s="76" t="n">
        <v>0</v>
      </c>
      <c r="N626" s="48" t="n">
        <v>51</v>
      </c>
      <c r="O626" s="48" t="n">
        <v>0</v>
      </c>
      <c r="P626" s="48" t="n">
        <v>6</v>
      </c>
      <c r="Q626" s="48" t="n">
        <v>45</v>
      </c>
      <c r="R626" s="48" t="n">
        <v>0</v>
      </c>
      <c r="S626" s="76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76" t="n">
        <v>0</v>
      </c>
      <c r="Y626" s="49" t="n">
        <v>0</v>
      </c>
      <c r="AF626" s="0"/>
    </row>
    <row r="627" s="42" customFormat="true" ht="12.95" hidden="false" customHeight="true" outlineLevel="0" collapsed="false">
      <c r="A627" s="55" t="s">
        <v>64</v>
      </c>
      <c r="B627" s="51" t="n">
        <v>15610</v>
      </c>
      <c r="C627" s="51" t="n">
        <v>0</v>
      </c>
      <c r="D627" s="51" t="n">
        <v>7066</v>
      </c>
      <c r="E627" s="51" t="n">
        <v>8533</v>
      </c>
      <c r="F627" s="51" t="n">
        <v>11</v>
      </c>
      <c r="G627" s="51" t="n">
        <v>0</v>
      </c>
      <c r="H627" s="51" t="n">
        <v>0</v>
      </c>
      <c r="I627" s="51" t="n">
        <v>0</v>
      </c>
      <c r="J627" s="51" t="n">
        <v>0</v>
      </c>
      <c r="K627" s="51" t="n">
        <v>0</v>
      </c>
      <c r="L627" s="51" t="n">
        <v>0</v>
      </c>
      <c r="M627" s="77" t="n">
        <v>0</v>
      </c>
      <c r="N627" s="51" t="n">
        <v>326</v>
      </c>
      <c r="O627" s="51" t="n">
        <v>0</v>
      </c>
      <c r="P627" s="51" t="n">
        <v>9</v>
      </c>
      <c r="Q627" s="51" t="n">
        <v>315</v>
      </c>
      <c r="R627" s="51" t="n">
        <v>2</v>
      </c>
      <c r="S627" s="77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77" t="n">
        <v>0</v>
      </c>
      <c r="Y627" s="52" t="n">
        <v>0</v>
      </c>
      <c r="AF627" s="0"/>
    </row>
    <row r="628" s="42" customFormat="true" ht="12.95" hidden="false" customHeight="true" outlineLevel="0" collapsed="false">
      <c r="A628" s="54" t="s">
        <v>65</v>
      </c>
      <c r="B628" s="44" t="n">
        <v>13089</v>
      </c>
      <c r="C628" s="44" t="n">
        <v>0</v>
      </c>
      <c r="D628" s="44" t="n">
        <v>6700</v>
      </c>
      <c r="E628" s="44" t="n">
        <v>6388</v>
      </c>
      <c r="F628" s="44" t="n">
        <v>1</v>
      </c>
      <c r="G628" s="44" t="n">
        <v>0</v>
      </c>
      <c r="H628" s="44" t="n">
        <v>0</v>
      </c>
      <c r="I628" s="44" t="n">
        <v>0</v>
      </c>
      <c r="J628" s="44" t="n">
        <v>0</v>
      </c>
      <c r="K628" s="44" t="n">
        <v>0</v>
      </c>
      <c r="L628" s="44" t="n">
        <v>0</v>
      </c>
      <c r="M628" s="75" t="n">
        <v>0</v>
      </c>
      <c r="N628" s="44" t="n">
        <v>1364</v>
      </c>
      <c r="O628" s="44" t="n">
        <v>0</v>
      </c>
      <c r="P628" s="44" t="n">
        <v>17</v>
      </c>
      <c r="Q628" s="44" t="n">
        <v>1346</v>
      </c>
      <c r="R628" s="44" t="n">
        <v>1</v>
      </c>
      <c r="S628" s="75" t="n">
        <v>0</v>
      </c>
      <c r="T628" s="44" t="n">
        <v>0</v>
      </c>
      <c r="U628" s="44" t="n">
        <v>0</v>
      </c>
      <c r="V628" s="44" t="n">
        <v>0</v>
      </c>
      <c r="W628" s="44" t="n">
        <v>0</v>
      </c>
      <c r="X628" s="75" t="n">
        <v>0</v>
      </c>
      <c r="Y628" s="45" t="n">
        <v>0</v>
      </c>
      <c r="AF628" s="0"/>
    </row>
    <row r="629" s="42" customFormat="true" ht="12.95" hidden="false" customHeight="true" outlineLevel="0" collapsed="false">
      <c r="A629" s="59" t="s">
        <v>66</v>
      </c>
      <c r="B629" s="60" t="n">
        <v>1142</v>
      </c>
      <c r="C629" s="60" t="n">
        <v>0</v>
      </c>
      <c r="D629" s="60" t="n">
        <v>762</v>
      </c>
      <c r="E629" s="60" t="n">
        <v>380</v>
      </c>
      <c r="F629" s="60" t="n">
        <v>0</v>
      </c>
      <c r="G629" s="60" t="n">
        <v>0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78" t="n">
        <v>0</v>
      </c>
      <c r="N629" s="60" t="n">
        <v>0</v>
      </c>
      <c r="O629" s="60" t="n">
        <v>0</v>
      </c>
      <c r="P629" s="60" t="n">
        <v>0</v>
      </c>
      <c r="Q629" s="60" t="n">
        <v>0</v>
      </c>
      <c r="R629" s="60" t="n">
        <v>0</v>
      </c>
      <c r="S629" s="78" t="n">
        <v>0</v>
      </c>
      <c r="T629" s="60" t="n">
        <v>0</v>
      </c>
      <c r="U629" s="60" t="n">
        <v>0</v>
      </c>
      <c r="V629" s="60" t="n">
        <v>0</v>
      </c>
      <c r="W629" s="60" t="n">
        <v>0</v>
      </c>
      <c r="X629" s="78" t="n">
        <v>0</v>
      </c>
      <c r="Y629" s="61" t="n">
        <v>0</v>
      </c>
      <c r="AF629" s="0"/>
    </row>
    <row r="630" s="42" customFormat="true" ht="12.9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AF630" s="0"/>
    </row>
    <row r="631" s="42" customFormat="true" ht="12.75" hidden="false" customHeight="true" outlineLevel="0" collapsed="false">
      <c r="A631" s="65" t="s">
        <v>68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AF631" s="0"/>
    </row>
    <row r="632" s="42" customFormat="true" ht="12.95" hidden="false" customHeight="true" outlineLevel="0" collapsed="false">
      <c r="A632" s="65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AF632" s="0"/>
    </row>
    <row r="633" s="42" customFormat="true" ht="12.95" hidden="false" customHeight="true" outlineLevel="0" collapsed="false">
      <c r="A633" s="65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AF633" s="0"/>
    </row>
    <row r="634" s="42" customFormat="true" ht="12.95" hidden="false" customHeight="true" outlineLevel="0" collapsed="false">
      <c r="A634" s="65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AF634" s="0"/>
    </row>
    <row r="635" s="42" customFormat="true" ht="12.95" hidden="false" customHeight="true" outlineLevel="0" collapsed="false">
      <c r="A635" s="95" t="s">
        <v>0</v>
      </c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AF635" s="0"/>
    </row>
    <row r="636" s="42" customFormat="true" ht="12.95" hidden="false" customHeight="true" outlineLevel="0" collapsed="false">
      <c r="A636" s="79"/>
      <c r="B636" s="7" t="s">
        <v>126</v>
      </c>
      <c r="C636" s="6"/>
      <c r="D636" s="6"/>
      <c r="E636" s="6"/>
      <c r="F636" s="6"/>
      <c r="G636" s="6"/>
      <c r="H636" s="6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AF636" s="0"/>
    </row>
    <row r="637" s="42" customFormat="true" ht="12.95" hidden="false" customHeight="true" outlineLevel="0" collapsed="false">
      <c r="A637" s="65"/>
      <c r="G637" s="9"/>
      <c r="H637" s="1"/>
      <c r="I637" s="1"/>
      <c r="J637" s="1"/>
      <c r="K637" s="1"/>
      <c r="L637" s="1"/>
      <c r="M637" s="1"/>
      <c r="N637" s="1"/>
      <c r="O637" s="1"/>
      <c r="P637" s="1"/>
      <c r="Q637" s="9"/>
      <c r="R637" s="1"/>
      <c r="S637" s="1"/>
      <c r="T637" s="1"/>
      <c r="U637" s="1"/>
      <c r="V637" s="1"/>
      <c r="X637" s="9" t="s">
        <v>120</v>
      </c>
      <c r="Y637" s="1"/>
      <c r="AF637" s="0"/>
    </row>
    <row r="638" s="42" customFormat="true" ht="12.95" hidden="false" customHeight="true" outlineLevel="0" collapsed="false">
      <c r="A638" s="10"/>
      <c r="B638" s="15" t="s">
        <v>127</v>
      </c>
      <c r="C638" s="12"/>
      <c r="D638" s="12"/>
      <c r="E638" s="13"/>
      <c r="F638" s="13"/>
      <c r="G638" s="13"/>
      <c r="H638" s="15" t="s">
        <v>128</v>
      </c>
      <c r="I638" s="13"/>
      <c r="J638" s="13"/>
      <c r="K638" s="13"/>
      <c r="L638" s="13"/>
      <c r="M638" s="13"/>
      <c r="N638" s="15"/>
      <c r="O638" s="66" t="s">
        <v>129</v>
      </c>
      <c r="P638" s="13"/>
      <c r="Q638" s="13"/>
      <c r="R638" s="13"/>
      <c r="S638" s="13"/>
      <c r="T638" s="97"/>
      <c r="U638" s="12"/>
      <c r="V638" s="12"/>
      <c r="W638" s="12" t="s">
        <v>130</v>
      </c>
      <c r="X638" s="13"/>
      <c r="Y638" s="16"/>
      <c r="AF638" s="0"/>
    </row>
    <row r="639" s="42" customFormat="true" ht="12.95" hidden="false" customHeight="true" outlineLevel="0" collapsed="false">
      <c r="A639" s="18" t="s">
        <v>7</v>
      </c>
      <c r="B639" s="19"/>
      <c r="C639" s="20"/>
      <c r="D639" s="20"/>
      <c r="E639" s="20"/>
      <c r="F639" s="20"/>
      <c r="G639" s="20"/>
      <c r="H639" s="19"/>
      <c r="I639" s="20"/>
      <c r="J639" s="20"/>
      <c r="K639" s="20"/>
      <c r="L639" s="20"/>
      <c r="M639" s="20"/>
      <c r="N639" s="19"/>
      <c r="O639" s="20"/>
      <c r="P639" s="20"/>
      <c r="Q639" s="20"/>
      <c r="R639" s="20"/>
      <c r="S639" s="20"/>
      <c r="T639" s="19"/>
      <c r="U639" s="20"/>
      <c r="V639" s="20"/>
      <c r="W639" s="20"/>
      <c r="X639" s="20"/>
      <c r="Y639" s="22"/>
      <c r="AF639" s="0"/>
    </row>
    <row r="640" s="42" customFormat="true" ht="12.95" hidden="false" customHeight="true" outlineLevel="0" collapsed="false">
      <c r="A640" s="23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5"/>
      <c r="M640" s="25"/>
      <c r="N640" s="24"/>
      <c r="O640" s="24"/>
      <c r="P640" s="24"/>
      <c r="Q640" s="24"/>
      <c r="R640" s="24"/>
      <c r="S640" s="25"/>
      <c r="T640" s="24"/>
      <c r="U640" s="24"/>
      <c r="V640" s="24"/>
      <c r="W640" s="24"/>
      <c r="X640" s="25"/>
      <c r="Y640" s="85"/>
      <c r="AF640" s="0"/>
    </row>
    <row r="641" s="42" customFormat="true" ht="12.95" hidden="false" customHeight="true" outlineLevel="0" collapsed="false">
      <c r="A641" s="29" t="s">
        <v>9</v>
      </c>
      <c r="B641" s="30" t="s">
        <v>125</v>
      </c>
      <c r="C641" s="30" t="s">
        <v>11</v>
      </c>
      <c r="D641" s="30" t="s">
        <v>12</v>
      </c>
      <c r="E641" s="30" t="s">
        <v>13</v>
      </c>
      <c r="F641" s="30" t="s">
        <v>14</v>
      </c>
      <c r="G641" s="30" t="s">
        <v>15</v>
      </c>
      <c r="H641" s="30" t="s">
        <v>125</v>
      </c>
      <c r="I641" s="30" t="s">
        <v>11</v>
      </c>
      <c r="J641" s="30" t="s">
        <v>12</v>
      </c>
      <c r="K641" s="30" t="s">
        <v>13</v>
      </c>
      <c r="L641" s="73" t="s">
        <v>14</v>
      </c>
      <c r="M641" s="73" t="s">
        <v>15</v>
      </c>
      <c r="N641" s="30" t="s">
        <v>125</v>
      </c>
      <c r="O641" s="30" t="s">
        <v>11</v>
      </c>
      <c r="P641" s="30" t="s">
        <v>12</v>
      </c>
      <c r="Q641" s="30" t="s">
        <v>13</v>
      </c>
      <c r="R641" s="30" t="s">
        <v>14</v>
      </c>
      <c r="S641" s="73" t="s">
        <v>15</v>
      </c>
      <c r="T641" s="30" t="s">
        <v>125</v>
      </c>
      <c r="U641" s="30" t="s">
        <v>11</v>
      </c>
      <c r="V641" s="30" t="s">
        <v>12</v>
      </c>
      <c r="W641" s="30" t="s">
        <v>13</v>
      </c>
      <c r="X641" s="73" t="s">
        <v>14</v>
      </c>
      <c r="Y641" s="84" t="s">
        <v>15</v>
      </c>
      <c r="AF641" s="0"/>
    </row>
    <row r="642" s="42" customFormat="true" ht="12.95" hidden="false" customHeight="true" outlineLevel="0" collapsed="false">
      <c r="A642" s="29" t="s">
        <v>16</v>
      </c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19"/>
      <c r="M642" s="19"/>
      <c r="N642" s="31"/>
      <c r="O642" s="31"/>
      <c r="P642" s="31"/>
      <c r="Q642" s="31"/>
      <c r="R642" s="31"/>
      <c r="S642" s="19"/>
      <c r="T642" s="31"/>
      <c r="U642" s="31"/>
      <c r="V642" s="31"/>
      <c r="W642" s="31"/>
      <c r="X642" s="19"/>
      <c r="Y642" s="86"/>
      <c r="AF642" s="0"/>
    </row>
    <row r="643" s="42" customFormat="true" ht="12.95" hidden="false" customHeight="true" outlineLevel="0" collapsed="false">
      <c r="A643" s="36" t="s">
        <v>17</v>
      </c>
      <c r="B643" s="37" t="n">
        <v>5</v>
      </c>
      <c r="C643" s="98" t="n">
        <v>0</v>
      </c>
      <c r="D643" s="38" t="n">
        <v>0</v>
      </c>
      <c r="E643" s="37" t="n">
        <v>5</v>
      </c>
      <c r="F643" s="83" t="n">
        <v>0</v>
      </c>
      <c r="G643" s="37" t="n">
        <v>0</v>
      </c>
      <c r="H643" s="37" t="n">
        <v>964</v>
      </c>
      <c r="I643" s="38" t="n">
        <v>0</v>
      </c>
      <c r="J643" s="38" t="n">
        <v>386</v>
      </c>
      <c r="K643" s="37" t="n">
        <v>558</v>
      </c>
      <c r="L643" s="37" t="n">
        <v>20</v>
      </c>
      <c r="M643" s="37" t="n">
        <v>0</v>
      </c>
      <c r="N643" s="37" t="n">
        <v>49</v>
      </c>
      <c r="O643" s="98" t="n">
        <v>0</v>
      </c>
      <c r="P643" s="38" t="n">
        <v>0</v>
      </c>
      <c r="Q643" s="37" t="n">
        <v>49</v>
      </c>
      <c r="R643" s="37" t="n">
        <v>0</v>
      </c>
      <c r="S643" s="37" t="n">
        <v>0</v>
      </c>
      <c r="T643" s="37" t="n">
        <v>518</v>
      </c>
      <c r="U643" s="38" t="n">
        <v>0</v>
      </c>
      <c r="V643" s="38" t="n">
        <v>6</v>
      </c>
      <c r="W643" s="37" t="n">
        <v>477</v>
      </c>
      <c r="X643" s="83" t="n">
        <v>35</v>
      </c>
      <c r="Y643" s="40" t="n">
        <v>0</v>
      </c>
      <c r="AF643" s="0"/>
    </row>
    <row r="644" s="42" customFormat="true" ht="12.95" hidden="false" customHeight="true" outlineLevel="0" collapsed="false">
      <c r="A644" s="36" t="s">
        <v>18</v>
      </c>
      <c r="B644" s="37" t="n">
        <v>3</v>
      </c>
      <c r="C644" s="37" t="n">
        <v>0</v>
      </c>
      <c r="D644" s="37" t="n">
        <v>0</v>
      </c>
      <c r="E644" s="37" t="n">
        <v>3</v>
      </c>
      <c r="F644" s="37" t="n">
        <v>0</v>
      </c>
      <c r="G644" s="37" t="n">
        <v>0</v>
      </c>
      <c r="H644" s="37" t="n">
        <v>1213</v>
      </c>
      <c r="I644" s="37" t="n">
        <v>0</v>
      </c>
      <c r="J644" s="37" t="n">
        <v>535</v>
      </c>
      <c r="K644" s="37" t="n">
        <v>652</v>
      </c>
      <c r="L644" s="37" t="n">
        <v>26</v>
      </c>
      <c r="M644" s="37" t="n">
        <v>0</v>
      </c>
      <c r="N644" s="37" t="n">
        <v>65</v>
      </c>
      <c r="O644" s="37" t="n">
        <v>0</v>
      </c>
      <c r="P644" s="37" t="n">
        <v>0</v>
      </c>
      <c r="Q644" s="37" t="n">
        <v>65</v>
      </c>
      <c r="R644" s="37" t="n">
        <v>0</v>
      </c>
      <c r="S644" s="37" t="n">
        <v>0</v>
      </c>
      <c r="T644" s="37" t="n">
        <v>379</v>
      </c>
      <c r="U644" s="37" t="n">
        <v>0</v>
      </c>
      <c r="V644" s="37" t="n">
        <v>1</v>
      </c>
      <c r="W644" s="37" t="n">
        <v>378</v>
      </c>
      <c r="X644" s="37" t="n">
        <v>0</v>
      </c>
      <c r="Y644" s="40" t="n">
        <v>0</v>
      </c>
      <c r="AF644" s="0"/>
    </row>
    <row r="645" s="42" customFormat="true" ht="12.95" hidden="false" customHeight="true" outlineLevel="0" collapsed="false">
      <c r="A645" s="36" t="s">
        <v>19</v>
      </c>
      <c r="B645" s="37" t="n">
        <f aca="false">SUM(B646:B692)</f>
        <v>8</v>
      </c>
      <c r="C645" s="37" t="n">
        <f aca="false">SUM(C646:C692)</f>
        <v>0</v>
      </c>
      <c r="D645" s="37" t="n">
        <f aca="false">SUM(D646:D692)</f>
        <v>0</v>
      </c>
      <c r="E645" s="37" t="n">
        <f aca="false">SUM(E646:E692)</f>
        <v>7</v>
      </c>
      <c r="F645" s="37" t="n">
        <f aca="false">SUM(F646:F692)</f>
        <v>1</v>
      </c>
      <c r="G645" s="37" t="n">
        <f aca="false">SUM(G646:G692)</f>
        <v>0</v>
      </c>
      <c r="H645" s="37" t="n">
        <f aca="false">SUM(H646:H692)</f>
        <v>1489</v>
      </c>
      <c r="I645" s="37" t="n">
        <f aca="false">SUM(I646:I692)</f>
        <v>0</v>
      </c>
      <c r="J645" s="37" t="n">
        <f aca="false">SUM(J646:J692)</f>
        <v>1028</v>
      </c>
      <c r="K645" s="37" t="n">
        <f aca="false">SUM(K646:K692)</f>
        <v>413</v>
      </c>
      <c r="L645" s="37" t="n">
        <f aca="false">SUM(L646:L692)</f>
        <v>48</v>
      </c>
      <c r="M645" s="37" t="n">
        <f aca="false">SUM(M646:M692)</f>
        <v>0</v>
      </c>
      <c r="N645" s="37" t="n">
        <f aca="false">SUM(N646:N692)</f>
        <v>50</v>
      </c>
      <c r="O645" s="37" t="n">
        <f aca="false">SUM(O646:O692)</f>
        <v>0</v>
      </c>
      <c r="P645" s="37" t="n">
        <f aca="false">SUM(P646:P692)</f>
        <v>0</v>
      </c>
      <c r="Q645" s="37" t="n">
        <f aca="false">SUM(Q646:Q692)</f>
        <v>50</v>
      </c>
      <c r="R645" s="37" t="n">
        <f aca="false">SUM(R646:R692)</f>
        <v>0</v>
      </c>
      <c r="S645" s="37" t="n">
        <f aca="false">SUM(S646:S692)</f>
        <v>0</v>
      </c>
      <c r="T645" s="37" t="n">
        <f aca="false">SUM(T646:T692)</f>
        <v>356</v>
      </c>
      <c r="U645" s="37" t="n">
        <f aca="false">SUM(U646:U692)</f>
        <v>0</v>
      </c>
      <c r="V645" s="37" t="n">
        <f aca="false">SUM(V646:V692)</f>
        <v>1</v>
      </c>
      <c r="W645" s="37" t="n">
        <f aca="false">SUM(W646:W692)</f>
        <v>355</v>
      </c>
      <c r="X645" s="37" t="n">
        <f aca="false">SUM(X646:X692)</f>
        <v>0</v>
      </c>
      <c r="Y645" s="40" t="n">
        <f aca="false">SUM(Y646:Y692)</f>
        <v>0</v>
      </c>
      <c r="AF645" s="0"/>
    </row>
    <row r="646" s="42" customFormat="true" ht="12.95" hidden="false" customHeight="true" outlineLevel="0" collapsed="false">
      <c r="A646" s="43" t="s">
        <v>20</v>
      </c>
      <c r="B646" s="44" t="n">
        <v>0</v>
      </c>
      <c r="C646" s="44" t="n">
        <v>0</v>
      </c>
      <c r="D646" s="44" t="n">
        <v>0</v>
      </c>
      <c r="E646" s="44" t="n">
        <v>0</v>
      </c>
      <c r="F646" s="44" t="n">
        <v>0</v>
      </c>
      <c r="G646" s="75" t="n">
        <v>0</v>
      </c>
      <c r="H646" s="44" t="n">
        <v>0</v>
      </c>
      <c r="I646" s="44" t="n">
        <v>0</v>
      </c>
      <c r="J646" s="44" t="n">
        <v>0</v>
      </c>
      <c r="K646" s="44" t="n">
        <v>0</v>
      </c>
      <c r="L646" s="75" t="n">
        <v>0</v>
      </c>
      <c r="M646" s="75" t="n">
        <v>0</v>
      </c>
      <c r="N646" s="44" t="n">
        <v>50</v>
      </c>
      <c r="O646" s="44" t="n">
        <v>0</v>
      </c>
      <c r="P646" s="44" t="n">
        <v>0</v>
      </c>
      <c r="Q646" s="44" t="n">
        <v>50</v>
      </c>
      <c r="R646" s="44" t="n">
        <v>0</v>
      </c>
      <c r="S646" s="75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49" t="n">
        <v>0</v>
      </c>
      <c r="AF646" s="0"/>
    </row>
    <row r="647" s="42" customFormat="true" ht="12.95" hidden="false" customHeight="true" outlineLevel="0" collapsed="false">
      <c r="A647" s="47" t="s">
        <v>21</v>
      </c>
      <c r="B647" s="48" t="n">
        <v>1</v>
      </c>
      <c r="C647" s="48" t="n">
        <v>0</v>
      </c>
      <c r="D647" s="48" t="n">
        <v>0</v>
      </c>
      <c r="E647" s="48" t="n">
        <v>0</v>
      </c>
      <c r="F647" s="48" t="n">
        <v>1</v>
      </c>
      <c r="G647" s="76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76" t="n">
        <v>0</v>
      </c>
      <c r="M647" s="76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76" t="n">
        <v>0</v>
      </c>
      <c r="T647" s="48" t="n">
        <v>13</v>
      </c>
      <c r="U647" s="48" t="n">
        <v>0</v>
      </c>
      <c r="V647" s="48" t="n">
        <v>0</v>
      </c>
      <c r="W647" s="48" t="n">
        <v>13</v>
      </c>
      <c r="X647" s="76" t="n">
        <v>0</v>
      </c>
      <c r="Y647" s="49" t="n">
        <v>0</v>
      </c>
      <c r="AF647" s="0"/>
    </row>
    <row r="648" s="42" customFormat="true" ht="12.95" hidden="false" customHeight="true" outlineLevel="0" collapsed="false">
      <c r="A648" s="47" t="s">
        <v>22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76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48" t="n">
        <v>0</v>
      </c>
      <c r="M648" s="76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76" t="n">
        <v>0</v>
      </c>
      <c r="T648" s="48" t="n">
        <v>51</v>
      </c>
      <c r="U648" s="48" t="n">
        <v>0</v>
      </c>
      <c r="V648" s="48" t="n">
        <v>0</v>
      </c>
      <c r="W648" s="48" t="n">
        <v>51</v>
      </c>
      <c r="X648" s="76" t="n">
        <v>0</v>
      </c>
      <c r="Y648" s="49" t="n">
        <v>0</v>
      </c>
      <c r="AF648" s="0"/>
    </row>
    <row r="649" s="42" customFormat="true" ht="12.95" hidden="false" customHeight="true" outlineLevel="0" collapsed="false">
      <c r="A649" s="47" t="s">
        <v>23</v>
      </c>
      <c r="B649" s="48" t="n">
        <v>0</v>
      </c>
      <c r="C649" s="48" t="n">
        <v>0</v>
      </c>
      <c r="D649" s="48" t="n">
        <v>0</v>
      </c>
      <c r="E649" s="48" t="n">
        <v>0</v>
      </c>
      <c r="F649" s="48" t="n">
        <v>0</v>
      </c>
      <c r="G649" s="76" t="n">
        <v>0</v>
      </c>
      <c r="H649" s="48" t="n">
        <v>17</v>
      </c>
      <c r="I649" s="48" t="n">
        <v>0</v>
      </c>
      <c r="J649" s="48" t="n">
        <v>15</v>
      </c>
      <c r="K649" s="48" t="n">
        <v>2</v>
      </c>
      <c r="L649" s="76" t="n">
        <v>0</v>
      </c>
      <c r="M649" s="76" t="n">
        <v>0</v>
      </c>
      <c r="N649" s="48" t="n">
        <v>0</v>
      </c>
      <c r="O649" s="48" t="n">
        <v>0</v>
      </c>
      <c r="P649" s="48" t="n">
        <v>0</v>
      </c>
      <c r="Q649" s="48" t="n">
        <v>0</v>
      </c>
      <c r="R649" s="48" t="n">
        <v>0</v>
      </c>
      <c r="S649" s="76" t="n">
        <v>0</v>
      </c>
      <c r="T649" s="48" t="n">
        <v>3</v>
      </c>
      <c r="U649" s="48" t="n">
        <v>0</v>
      </c>
      <c r="V649" s="48" t="n">
        <v>0</v>
      </c>
      <c r="W649" s="48" t="n">
        <v>3</v>
      </c>
      <c r="X649" s="76" t="n">
        <v>0</v>
      </c>
      <c r="Y649" s="49" t="n">
        <v>0</v>
      </c>
      <c r="AF649" s="0"/>
    </row>
    <row r="650" s="42" customFormat="true" ht="12.95" hidden="false" customHeight="true" outlineLevel="0" collapsed="false">
      <c r="A650" s="50" t="s">
        <v>24</v>
      </c>
      <c r="B650" s="51" t="n">
        <v>0</v>
      </c>
      <c r="C650" s="51" t="n">
        <v>0</v>
      </c>
      <c r="D650" s="51" t="n">
        <v>0</v>
      </c>
      <c r="E650" s="51" t="n">
        <v>0</v>
      </c>
      <c r="F650" s="51" t="n">
        <v>0</v>
      </c>
      <c r="G650" s="77" t="n">
        <v>0</v>
      </c>
      <c r="H650" s="51" t="n">
        <v>0</v>
      </c>
      <c r="I650" s="51" t="n">
        <v>0</v>
      </c>
      <c r="J650" s="51" t="n">
        <v>0</v>
      </c>
      <c r="K650" s="51" t="n">
        <v>0</v>
      </c>
      <c r="L650" s="51" t="n">
        <v>0</v>
      </c>
      <c r="M650" s="77" t="n">
        <v>0</v>
      </c>
      <c r="N650" s="51" t="n">
        <v>0</v>
      </c>
      <c r="O650" s="51" t="n">
        <v>0</v>
      </c>
      <c r="P650" s="51" t="n">
        <v>0</v>
      </c>
      <c r="Q650" s="51" t="n">
        <v>0</v>
      </c>
      <c r="R650" s="51" t="n">
        <v>0</v>
      </c>
      <c r="S650" s="77" t="n">
        <v>0</v>
      </c>
      <c r="T650" s="51" t="n">
        <v>3</v>
      </c>
      <c r="U650" s="51" t="n">
        <v>0</v>
      </c>
      <c r="V650" s="51" t="n">
        <v>0</v>
      </c>
      <c r="W650" s="51" t="n">
        <v>3</v>
      </c>
      <c r="X650" s="77" t="n">
        <v>0</v>
      </c>
      <c r="Y650" s="52" t="n">
        <v>0</v>
      </c>
      <c r="AF650" s="0"/>
    </row>
    <row r="651" s="42" customFormat="true" ht="12.95" hidden="false" customHeight="true" outlineLevel="0" collapsed="false">
      <c r="A651" s="53" t="s">
        <v>25</v>
      </c>
      <c r="B651" s="44" t="n">
        <v>0</v>
      </c>
      <c r="C651" s="44" t="n">
        <v>0</v>
      </c>
      <c r="D651" s="44" t="n">
        <v>0</v>
      </c>
      <c r="E651" s="44" t="n">
        <v>0</v>
      </c>
      <c r="F651" s="44" t="n">
        <v>0</v>
      </c>
      <c r="G651" s="75" t="n">
        <v>0</v>
      </c>
      <c r="H651" s="44" t="n">
        <v>0</v>
      </c>
      <c r="I651" s="44" t="n">
        <v>0</v>
      </c>
      <c r="J651" s="44" t="n">
        <v>0</v>
      </c>
      <c r="K651" s="44" t="n">
        <v>0</v>
      </c>
      <c r="L651" s="75" t="n">
        <v>0</v>
      </c>
      <c r="M651" s="75" t="n">
        <v>0</v>
      </c>
      <c r="N651" s="44" t="n">
        <v>0</v>
      </c>
      <c r="O651" s="44" t="n">
        <v>0</v>
      </c>
      <c r="P651" s="44" t="n">
        <v>0</v>
      </c>
      <c r="Q651" s="44" t="n">
        <v>0</v>
      </c>
      <c r="R651" s="44" t="n">
        <v>0</v>
      </c>
      <c r="S651" s="75" t="n">
        <v>0</v>
      </c>
      <c r="T651" s="44" t="n">
        <v>13</v>
      </c>
      <c r="U651" s="44" t="n">
        <v>0</v>
      </c>
      <c r="V651" s="44" t="n">
        <v>0</v>
      </c>
      <c r="W651" s="44" t="n">
        <v>13</v>
      </c>
      <c r="X651" s="75" t="n">
        <v>0</v>
      </c>
      <c r="Y651" s="45" t="n">
        <v>0</v>
      </c>
      <c r="AF651" s="0"/>
    </row>
    <row r="652" s="42" customFormat="true" ht="12.95" hidden="false" customHeight="true" outlineLevel="0" collapsed="false">
      <c r="A652" s="54" t="s">
        <v>26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76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76" t="n">
        <v>0</v>
      </c>
      <c r="M652" s="76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76" t="n">
        <v>0</v>
      </c>
      <c r="T652" s="48" t="n">
        <v>52</v>
      </c>
      <c r="U652" s="48" t="n">
        <v>0</v>
      </c>
      <c r="V652" s="48" t="n">
        <v>0</v>
      </c>
      <c r="W652" s="48" t="n">
        <v>52</v>
      </c>
      <c r="X652" s="76" t="n">
        <v>0</v>
      </c>
      <c r="Y652" s="49" t="n">
        <v>0</v>
      </c>
      <c r="AF652" s="0"/>
    </row>
    <row r="653" s="42" customFormat="true" ht="12.95" hidden="false" customHeight="true" outlineLevel="0" collapsed="false">
      <c r="A653" s="54" t="s">
        <v>27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76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76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76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76" t="n">
        <v>0</v>
      </c>
      <c r="Y653" s="49" t="n">
        <v>0</v>
      </c>
      <c r="AF653" s="0"/>
    </row>
    <row r="654" s="42" customFormat="true" ht="12.95" hidden="false" customHeight="true" outlineLevel="0" collapsed="false">
      <c r="A654" s="54" t="s">
        <v>28</v>
      </c>
      <c r="B654" s="48" t="n">
        <v>0</v>
      </c>
      <c r="C654" s="48" t="n">
        <v>0</v>
      </c>
      <c r="D654" s="48" t="n">
        <v>0</v>
      </c>
      <c r="E654" s="48" t="n">
        <v>0</v>
      </c>
      <c r="F654" s="48" t="n">
        <v>0</v>
      </c>
      <c r="G654" s="76" t="n">
        <v>0</v>
      </c>
      <c r="H654" s="48" t="n">
        <v>0</v>
      </c>
      <c r="I654" s="48" t="n">
        <v>0</v>
      </c>
      <c r="J654" s="48" t="n">
        <v>0</v>
      </c>
      <c r="K654" s="48" t="n">
        <v>0</v>
      </c>
      <c r="L654" s="48" t="n">
        <v>0</v>
      </c>
      <c r="M654" s="76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76" t="n">
        <v>0</v>
      </c>
      <c r="T654" s="48" t="n">
        <v>15</v>
      </c>
      <c r="U654" s="48" t="n">
        <v>0</v>
      </c>
      <c r="V654" s="48" t="n">
        <v>0</v>
      </c>
      <c r="W654" s="48" t="n">
        <v>15</v>
      </c>
      <c r="X654" s="76" t="n">
        <v>0</v>
      </c>
      <c r="Y654" s="49" t="n">
        <v>0</v>
      </c>
      <c r="AF654" s="0"/>
    </row>
    <row r="655" s="42" customFormat="true" ht="12.95" hidden="false" customHeight="true" outlineLevel="0" collapsed="false">
      <c r="A655" s="55" t="s">
        <v>29</v>
      </c>
      <c r="B655" s="51" t="n">
        <v>0</v>
      </c>
      <c r="C655" s="51" t="n">
        <v>0</v>
      </c>
      <c r="D655" s="51" t="n">
        <v>0</v>
      </c>
      <c r="E655" s="51" t="n">
        <v>0</v>
      </c>
      <c r="F655" s="51" t="n">
        <v>0</v>
      </c>
      <c r="G655" s="77" t="n">
        <v>0</v>
      </c>
      <c r="H655" s="51" t="n">
        <v>0</v>
      </c>
      <c r="I655" s="51" t="n">
        <v>0</v>
      </c>
      <c r="J655" s="51" t="n">
        <v>0</v>
      </c>
      <c r="K655" s="51" t="n">
        <v>0</v>
      </c>
      <c r="L655" s="77" t="n">
        <v>0</v>
      </c>
      <c r="M655" s="77" t="n">
        <v>0</v>
      </c>
      <c r="N655" s="51" t="n">
        <v>0</v>
      </c>
      <c r="O655" s="51" t="n">
        <v>0</v>
      </c>
      <c r="P655" s="51" t="n">
        <v>0</v>
      </c>
      <c r="Q655" s="51" t="n">
        <v>0</v>
      </c>
      <c r="R655" s="51" t="n">
        <v>0</v>
      </c>
      <c r="S655" s="77" t="n">
        <v>0</v>
      </c>
      <c r="T655" s="51" t="n">
        <v>74</v>
      </c>
      <c r="U655" s="51" t="n">
        <v>0</v>
      </c>
      <c r="V655" s="51" t="n">
        <v>0</v>
      </c>
      <c r="W655" s="51" t="n">
        <v>74</v>
      </c>
      <c r="X655" s="77" t="n">
        <v>0</v>
      </c>
      <c r="Y655" s="52" t="n">
        <v>0</v>
      </c>
      <c r="AF655" s="0"/>
    </row>
    <row r="656" s="42" customFormat="true" ht="12.95" hidden="false" customHeight="true" outlineLevel="0" collapsed="false">
      <c r="A656" s="53" t="s">
        <v>30</v>
      </c>
      <c r="B656" s="44" t="n">
        <v>0</v>
      </c>
      <c r="C656" s="44" t="n">
        <v>0</v>
      </c>
      <c r="D656" s="44" t="n">
        <v>0</v>
      </c>
      <c r="E656" s="44" t="n">
        <v>0</v>
      </c>
      <c r="F656" s="44" t="n">
        <v>0</v>
      </c>
      <c r="G656" s="75" t="n">
        <v>0</v>
      </c>
      <c r="H656" s="44" t="n">
        <v>0</v>
      </c>
      <c r="I656" s="44" t="n">
        <v>0</v>
      </c>
      <c r="J656" s="44" t="n">
        <v>0</v>
      </c>
      <c r="K656" s="44" t="n">
        <v>0</v>
      </c>
      <c r="L656" s="75" t="n">
        <v>0</v>
      </c>
      <c r="M656" s="75" t="n">
        <v>0</v>
      </c>
      <c r="N656" s="44" t="n">
        <v>0</v>
      </c>
      <c r="O656" s="44" t="n">
        <v>0</v>
      </c>
      <c r="P656" s="44" t="n">
        <v>0</v>
      </c>
      <c r="Q656" s="44" t="n">
        <v>0</v>
      </c>
      <c r="R656" s="44" t="n">
        <v>0</v>
      </c>
      <c r="S656" s="75" t="n">
        <v>0</v>
      </c>
      <c r="T656" s="44" t="n">
        <v>3</v>
      </c>
      <c r="U656" s="44" t="n">
        <v>0</v>
      </c>
      <c r="V656" s="44" t="n">
        <v>0</v>
      </c>
      <c r="W656" s="44" t="n">
        <v>3</v>
      </c>
      <c r="X656" s="75" t="n">
        <v>0</v>
      </c>
      <c r="Y656" s="45" t="n">
        <v>0</v>
      </c>
      <c r="AF656" s="0"/>
    </row>
    <row r="657" s="42" customFormat="true" ht="12.95" hidden="false" customHeight="true" outlineLevel="0" collapsed="false">
      <c r="A657" s="54" t="s">
        <v>31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76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76" t="n">
        <v>0</v>
      </c>
      <c r="M657" s="76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76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76" t="n">
        <v>0</v>
      </c>
      <c r="Y657" s="49" t="n">
        <v>0</v>
      </c>
      <c r="AF657" s="0"/>
    </row>
    <row r="658" s="42" customFormat="true" ht="12.95" hidden="false" customHeight="true" outlineLevel="0" collapsed="false">
      <c r="A658" s="54" t="s">
        <v>32</v>
      </c>
      <c r="B658" s="48" t="n">
        <v>0</v>
      </c>
      <c r="C658" s="48" t="n">
        <v>0</v>
      </c>
      <c r="D658" s="48" t="n">
        <v>0</v>
      </c>
      <c r="E658" s="48" t="n">
        <v>0</v>
      </c>
      <c r="F658" s="48" t="n">
        <v>0</v>
      </c>
      <c r="G658" s="76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76" t="n">
        <v>0</v>
      </c>
      <c r="M658" s="76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76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76" t="n">
        <v>0</v>
      </c>
      <c r="Y658" s="49" t="n">
        <v>0</v>
      </c>
      <c r="AF658" s="0"/>
    </row>
    <row r="659" s="42" customFormat="true" ht="12.95" hidden="false" customHeight="true" outlineLevel="0" collapsed="false">
      <c r="A659" s="54" t="s">
        <v>33</v>
      </c>
      <c r="B659" s="48" t="n">
        <v>7</v>
      </c>
      <c r="C659" s="48" t="n">
        <v>0</v>
      </c>
      <c r="D659" s="48" t="n">
        <v>0</v>
      </c>
      <c r="E659" s="48" t="n">
        <v>7</v>
      </c>
      <c r="F659" s="48" t="n">
        <v>0</v>
      </c>
      <c r="G659" s="76" t="n">
        <v>0</v>
      </c>
      <c r="H659" s="48" t="n">
        <v>0</v>
      </c>
      <c r="I659" s="48" t="n">
        <v>0</v>
      </c>
      <c r="J659" s="48" t="n">
        <v>0</v>
      </c>
      <c r="K659" s="48" t="n">
        <v>0</v>
      </c>
      <c r="L659" s="76" t="n">
        <v>0</v>
      </c>
      <c r="M659" s="76" t="n">
        <v>0</v>
      </c>
      <c r="N659" s="48" t="n">
        <v>0</v>
      </c>
      <c r="O659" s="48" t="n">
        <v>0</v>
      </c>
      <c r="P659" s="48" t="n">
        <v>0</v>
      </c>
      <c r="Q659" s="48" t="n">
        <v>0</v>
      </c>
      <c r="R659" s="48" t="n">
        <v>0</v>
      </c>
      <c r="S659" s="76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76" t="n">
        <v>0</v>
      </c>
      <c r="Y659" s="49" t="n">
        <v>0</v>
      </c>
      <c r="AF659" s="0"/>
    </row>
    <row r="660" s="42" customFormat="true" ht="12.95" hidden="false" customHeight="true" outlineLevel="0" collapsed="false">
      <c r="A660" s="55" t="s">
        <v>34</v>
      </c>
      <c r="B660" s="51" t="n">
        <v>0</v>
      </c>
      <c r="C660" s="51" t="n">
        <v>0</v>
      </c>
      <c r="D660" s="51" t="n">
        <v>0</v>
      </c>
      <c r="E660" s="51" t="n">
        <v>0</v>
      </c>
      <c r="F660" s="51" t="n">
        <v>0</v>
      </c>
      <c r="G660" s="77" t="n">
        <v>0</v>
      </c>
      <c r="H660" s="51" t="n">
        <v>0</v>
      </c>
      <c r="I660" s="51" t="n">
        <v>0</v>
      </c>
      <c r="J660" s="51" t="n">
        <v>0</v>
      </c>
      <c r="K660" s="51" t="n">
        <v>0</v>
      </c>
      <c r="L660" s="77" t="n">
        <v>0</v>
      </c>
      <c r="M660" s="77" t="n">
        <v>0</v>
      </c>
      <c r="N660" s="51" t="n">
        <v>0</v>
      </c>
      <c r="O660" s="51" t="n">
        <v>0</v>
      </c>
      <c r="P660" s="51" t="n">
        <v>0</v>
      </c>
      <c r="Q660" s="51" t="n">
        <v>0</v>
      </c>
      <c r="R660" s="51" t="n">
        <v>0</v>
      </c>
      <c r="S660" s="77" t="n">
        <v>0</v>
      </c>
      <c r="T660" s="51" t="n">
        <v>14</v>
      </c>
      <c r="U660" s="51" t="n">
        <v>0</v>
      </c>
      <c r="V660" s="51" t="n">
        <v>0</v>
      </c>
      <c r="W660" s="51" t="n">
        <v>14</v>
      </c>
      <c r="X660" s="77" t="n">
        <v>0</v>
      </c>
      <c r="Y660" s="52" t="n">
        <v>0</v>
      </c>
      <c r="AF660" s="0"/>
    </row>
    <row r="661" s="42" customFormat="true" ht="12.95" hidden="false" customHeight="true" outlineLevel="0" collapsed="false">
      <c r="A661" s="53" t="s">
        <v>35</v>
      </c>
      <c r="B661" s="44" t="n">
        <v>0</v>
      </c>
      <c r="C661" s="44" t="n">
        <v>0</v>
      </c>
      <c r="D661" s="44" t="n">
        <v>0</v>
      </c>
      <c r="E661" s="44" t="n">
        <v>0</v>
      </c>
      <c r="F661" s="44" t="n">
        <v>0</v>
      </c>
      <c r="G661" s="75" t="n">
        <v>0</v>
      </c>
      <c r="H661" s="44" t="n">
        <v>0</v>
      </c>
      <c r="I661" s="44" t="n">
        <v>0</v>
      </c>
      <c r="J661" s="44" t="n">
        <v>0</v>
      </c>
      <c r="K661" s="44" t="n">
        <v>0</v>
      </c>
      <c r="L661" s="75" t="n">
        <v>0</v>
      </c>
      <c r="M661" s="75" t="n">
        <v>0</v>
      </c>
      <c r="N661" s="44" t="n">
        <v>0</v>
      </c>
      <c r="O661" s="44" t="n">
        <v>0</v>
      </c>
      <c r="P661" s="44" t="n">
        <v>0</v>
      </c>
      <c r="Q661" s="44" t="n">
        <v>0</v>
      </c>
      <c r="R661" s="44" t="n">
        <v>0</v>
      </c>
      <c r="S661" s="75" t="n">
        <v>0</v>
      </c>
      <c r="T661" s="44" t="n">
        <v>4</v>
      </c>
      <c r="U661" s="44" t="n">
        <v>0</v>
      </c>
      <c r="V661" s="44" t="n">
        <v>0</v>
      </c>
      <c r="W661" s="44" t="n">
        <v>4</v>
      </c>
      <c r="X661" s="75" t="n">
        <v>0</v>
      </c>
      <c r="Y661" s="45" t="n">
        <v>0</v>
      </c>
      <c r="AF661" s="0"/>
    </row>
    <row r="662" s="42" customFormat="true" ht="12.95" hidden="false" customHeight="true" outlineLevel="0" collapsed="false">
      <c r="A662" s="54" t="s">
        <v>36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76" t="n">
        <v>0</v>
      </c>
      <c r="M662" s="76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76" t="n">
        <v>0</v>
      </c>
      <c r="T662" s="48" t="n">
        <v>16</v>
      </c>
      <c r="U662" s="48" t="n">
        <v>0</v>
      </c>
      <c r="V662" s="48" t="n">
        <v>0</v>
      </c>
      <c r="W662" s="48" t="n">
        <v>16</v>
      </c>
      <c r="X662" s="76" t="n">
        <v>0</v>
      </c>
      <c r="Y662" s="49" t="n">
        <v>0</v>
      </c>
      <c r="AF662" s="0"/>
    </row>
    <row r="663" s="42" customFormat="true" ht="12.95" hidden="false" customHeight="true" outlineLevel="0" collapsed="false">
      <c r="A663" s="54" t="s">
        <v>37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76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76" t="n">
        <v>0</v>
      </c>
      <c r="M663" s="76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76" t="n">
        <v>0</v>
      </c>
      <c r="T663" s="48" t="n">
        <v>30</v>
      </c>
      <c r="U663" s="48" t="n">
        <v>0</v>
      </c>
      <c r="V663" s="48" t="n">
        <v>0</v>
      </c>
      <c r="W663" s="48" t="n">
        <v>30</v>
      </c>
      <c r="X663" s="76" t="n">
        <v>0</v>
      </c>
      <c r="Y663" s="49" t="n">
        <v>0</v>
      </c>
      <c r="AF663" s="0"/>
    </row>
    <row r="664" s="42" customFormat="true" ht="12.95" hidden="false" customHeight="true" outlineLevel="0" collapsed="false">
      <c r="A664" s="54" t="s">
        <v>38</v>
      </c>
      <c r="B664" s="48" t="n">
        <v>0</v>
      </c>
      <c r="C664" s="48" t="n">
        <v>0</v>
      </c>
      <c r="D664" s="48" t="n">
        <v>0</v>
      </c>
      <c r="E664" s="48" t="n">
        <v>0</v>
      </c>
      <c r="F664" s="48" t="n">
        <v>0</v>
      </c>
      <c r="G664" s="76" t="n">
        <v>0</v>
      </c>
      <c r="H664" s="48" t="n">
        <v>0</v>
      </c>
      <c r="I664" s="48" t="n">
        <v>0</v>
      </c>
      <c r="J664" s="48" t="n">
        <v>0</v>
      </c>
      <c r="K664" s="48" t="n">
        <v>0</v>
      </c>
      <c r="L664" s="76" t="n">
        <v>0</v>
      </c>
      <c r="M664" s="76" t="n">
        <v>0</v>
      </c>
      <c r="N664" s="48" t="n">
        <v>0</v>
      </c>
      <c r="O664" s="48" t="n">
        <v>0</v>
      </c>
      <c r="P664" s="48" t="n">
        <v>0</v>
      </c>
      <c r="Q664" s="48" t="n">
        <v>0</v>
      </c>
      <c r="R664" s="48" t="n">
        <v>0</v>
      </c>
      <c r="S664" s="76" t="n">
        <v>0</v>
      </c>
      <c r="T664" s="48" t="n">
        <v>3</v>
      </c>
      <c r="U664" s="48" t="n">
        <v>0</v>
      </c>
      <c r="V664" s="48" t="n">
        <v>0</v>
      </c>
      <c r="W664" s="48" t="n">
        <v>3</v>
      </c>
      <c r="X664" s="76" t="n">
        <v>0</v>
      </c>
      <c r="Y664" s="49" t="n">
        <v>0</v>
      </c>
      <c r="AF664" s="0"/>
    </row>
    <row r="665" s="42" customFormat="true" ht="12.95" hidden="false" customHeight="true" outlineLevel="0" collapsed="false">
      <c r="A665" s="55" t="s">
        <v>39</v>
      </c>
      <c r="B665" s="51" t="n">
        <v>0</v>
      </c>
      <c r="C665" s="51" t="n">
        <v>0</v>
      </c>
      <c r="D665" s="51" t="n">
        <v>0</v>
      </c>
      <c r="E665" s="51" t="n">
        <v>0</v>
      </c>
      <c r="F665" s="51" t="n">
        <v>0</v>
      </c>
      <c r="G665" s="77" t="n">
        <v>0</v>
      </c>
      <c r="H665" s="51" t="n">
        <v>0</v>
      </c>
      <c r="I665" s="51" t="n">
        <v>0</v>
      </c>
      <c r="J665" s="51" t="n">
        <v>0</v>
      </c>
      <c r="K665" s="51" t="n">
        <v>0</v>
      </c>
      <c r="L665" s="77" t="n">
        <v>0</v>
      </c>
      <c r="M665" s="77" t="n">
        <v>0</v>
      </c>
      <c r="N665" s="51" t="n">
        <v>0</v>
      </c>
      <c r="O665" s="51" t="n">
        <v>0</v>
      </c>
      <c r="P665" s="51" t="n">
        <v>0</v>
      </c>
      <c r="Q665" s="51" t="n">
        <v>0</v>
      </c>
      <c r="R665" s="51" t="n">
        <v>0</v>
      </c>
      <c r="S665" s="77" t="n">
        <v>0</v>
      </c>
      <c r="T665" s="51" t="n">
        <v>32</v>
      </c>
      <c r="U665" s="51" t="n">
        <v>0</v>
      </c>
      <c r="V665" s="51" t="n">
        <v>1</v>
      </c>
      <c r="W665" s="51" t="n">
        <v>31</v>
      </c>
      <c r="X665" s="77" t="n">
        <v>0</v>
      </c>
      <c r="Y665" s="52" t="n">
        <v>0</v>
      </c>
      <c r="AF665" s="0"/>
    </row>
    <row r="666" s="42" customFormat="true" ht="12.95" hidden="false" customHeight="true" outlineLevel="0" collapsed="false">
      <c r="A666" s="53" t="s">
        <v>40</v>
      </c>
      <c r="B666" s="44" t="n">
        <v>0</v>
      </c>
      <c r="C666" s="44" t="n">
        <v>0</v>
      </c>
      <c r="D666" s="44" t="n">
        <v>0</v>
      </c>
      <c r="E666" s="44" t="n">
        <v>0</v>
      </c>
      <c r="F666" s="44" t="n">
        <v>0</v>
      </c>
      <c r="G666" s="75" t="n">
        <v>0</v>
      </c>
      <c r="H666" s="44" t="n">
        <v>28</v>
      </c>
      <c r="I666" s="44" t="n">
        <v>0</v>
      </c>
      <c r="J666" s="44" t="n">
        <v>1</v>
      </c>
      <c r="K666" s="44" t="n">
        <v>23</v>
      </c>
      <c r="L666" s="44" t="n">
        <v>4</v>
      </c>
      <c r="M666" s="75" t="n">
        <v>0</v>
      </c>
      <c r="N666" s="44" t="n">
        <v>0</v>
      </c>
      <c r="O666" s="44" t="n">
        <v>0</v>
      </c>
      <c r="P666" s="44" t="n">
        <v>0</v>
      </c>
      <c r="Q666" s="44" t="n">
        <v>0</v>
      </c>
      <c r="R666" s="44" t="n">
        <v>0</v>
      </c>
      <c r="S666" s="75" t="n">
        <v>0</v>
      </c>
      <c r="T666" s="44" t="n">
        <v>25</v>
      </c>
      <c r="U666" s="44" t="n">
        <v>0</v>
      </c>
      <c r="V666" s="44" t="n">
        <v>0</v>
      </c>
      <c r="W666" s="44" t="n">
        <v>25</v>
      </c>
      <c r="X666" s="75" t="n">
        <v>0</v>
      </c>
      <c r="Y666" s="45" t="n">
        <v>0</v>
      </c>
      <c r="AF666" s="0"/>
    </row>
    <row r="667" s="42" customFormat="true" ht="12.95" hidden="false" customHeight="true" outlineLevel="0" collapsed="false">
      <c r="A667" s="54" t="s">
        <v>41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76" t="n">
        <v>0</v>
      </c>
      <c r="H667" s="48" t="n">
        <v>0</v>
      </c>
      <c r="I667" s="48" t="n">
        <v>0</v>
      </c>
      <c r="J667" s="48" t="n">
        <v>0</v>
      </c>
      <c r="K667" s="48" t="n">
        <v>0</v>
      </c>
      <c r="L667" s="76" t="n">
        <v>0</v>
      </c>
      <c r="M667" s="76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76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76" t="n">
        <v>0</v>
      </c>
      <c r="Y667" s="49" t="n">
        <v>0</v>
      </c>
      <c r="AF667" s="0"/>
    </row>
    <row r="668" s="42" customFormat="true" ht="12.95" hidden="false" customHeight="true" outlineLevel="0" collapsed="false">
      <c r="A668" s="54" t="s">
        <v>42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76" t="n">
        <v>0</v>
      </c>
      <c r="H668" s="48" t="n">
        <v>8</v>
      </c>
      <c r="I668" s="48" t="n">
        <v>0</v>
      </c>
      <c r="J668" s="48" t="n">
        <v>0</v>
      </c>
      <c r="K668" s="48" t="n">
        <v>8</v>
      </c>
      <c r="L668" s="76" t="n">
        <v>0</v>
      </c>
      <c r="M668" s="76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76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76" t="n">
        <v>0</v>
      </c>
      <c r="Y668" s="49" t="n">
        <v>0</v>
      </c>
      <c r="AF668" s="0"/>
    </row>
    <row r="669" s="42" customFormat="true" ht="12.95" hidden="false" customHeight="true" outlineLevel="0" collapsed="false">
      <c r="A669" s="54" t="s">
        <v>43</v>
      </c>
      <c r="B669" s="48" t="n">
        <v>0</v>
      </c>
      <c r="C669" s="48" t="n">
        <v>0</v>
      </c>
      <c r="D669" s="48" t="n">
        <v>0</v>
      </c>
      <c r="E669" s="48" t="n">
        <v>0</v>
      </c>
      <c r="F669" s="48" t="n">
        <v>0</v>
      </c>
      <c r="G669" s="76" t="n">
        <v>0</v>
      </c>
      <c r="H669" s="48" t="n">
        <v>0</v>
      </c>
      <c r="I669" s="48" t="n">
        <v>0</v>
      </c>
      <c r="J669" s="48" t="n">
        <v>0</v>
      </c>
      <c r="K669" s="48" t="n">
        <v>0</v>
      </c>
      <c r="L669" s="76" t="n">
        <v>0</v>
      </c>
      <c r="M669" s="76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76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76" t="n">
        <v>0</v>
      </c>
      <c r="Y669" s="49" t="n">
        <v>0</v>
      </c>
      <c r="AF669" s="0"/>
    </row>
    <row r="670" s="42" customFormat="true" ht="12.95" hidden="false" customHeight="true" outlineLevel="0" collapsed="false">
      <c r="A670" s="55" t="s">
        <v>44</v>
      </c>
      <c r="B670" s="51" t="n">
        <v>0</v>
      </c>
      <c r="C670" s="51" t="n">
        <v>0</v>
      </c>
      <c r="D670" s="51" t="n">
        <v>0</v>
      </c>
      <c r="E670" s="51" t="n">
        <v>0</v>
      </c>
      <c r="F670" s="51" t="n">
        <v>0</v>
      </c>
      <c r="G670" s="77" t="n">
        <v>0</v>
      </c>
      <c r="H670" s="51" t="n">
        <v>0</v>
      </c>
      <c r="I670" s="51" t="n">
        <v>0</v>
      </c>
      <c r="J670" s="51" t="n">
        <v>0</v>
      </c>
      <c r="K670" s="51" t="n">
        <v>0</v>
      </c>
      <c r="L670" s="77" t="n">
        <v>0</v>
      </c>
      <c r="M670" s="77" t="n">
        <v>0</v>
      </c>
      <c r="N670" s="51" t="n">
        <v>0</v>
      </c>
      <c r="O670" s="51" t="n">
        <v>0</v>
      </c>
      <c r="P670" s="51" t="n">
        <v>0</v>
      </c>
      <c r="Q670" s="51" t="n">
        <v>0</v>
      </c>
      <c r="R670" s="51" t="n">
        <v>0</v>
      </c>
      <c r="S670" s="77" t="n">
        <v>0</v>
      </c>
      <c r="T670" s="51" t="n">
        <v>5</v>
      </c>
      <c r="U670" s="51" t="n">
        <v>0</v>
      </c>
      <c r="V670" s="51" t="n">
        <v>0</v>
      </c>
      <c r="W670" s="51" t="n">
        <v>5</v>
      </c>
      <c r="X670" s="77" t="n">
        <v>0</v>
      </c>
      <c r="Y670" s="52" t="n">
        <v>0</v>
      </c>
      <c r="AF670" s="0"/>
    </row>
    <row r="671" s="42" customFormat="true" ht="12.95" hidden="false" customHeight="true" outlineLevel="0" collapsed="false">
      <c r="A671" s="53" t="s">
        <v>45</v>
      </c>
      <c r="B671" s="44" t="n">
        <v>0</v>
      </c>
      <c r="C671" s="44" t="n">
        <v>0</v>
      </c>
      <c r="D671" s="44" t="n">
        <v>0</v>
      </c>
      <c r="E671" s="44" t="n">
        <v>0</v>
      </c>
      <c r="F671" s="44" t="n">
        <v>0</v>
      </c>
      <c r="G671" s="75" t="n">
        <v>0</v>
      </c>
      <c r="H671" s="44" t="n">
        <v>77</v>
      </c>
      <c r="I671" s="44" t="n">
        <v>0</v>
      </c>
      <c r="J671" s="44" t="n">
        <v>60</v>
      </c>
      <c r="K671" s="44" t="n">
        <v>16</v>
      </c>
      <c r="L671" s="75" t="n">
        <v>1</v>
      </c>
      <c r="M671" s="75" t="n">
        <v>0</v>
      </c>
      <c r="N671" s="44" t="n">
        <v>0</v>
      </c>
      <c r="O671" s="44" t="n">
        <v>0</v>
      </c>
      <c r="P671" s="44" t="n">
        <v>0</v>
      </c>
      <c r="Q671" s="44" t="n">
        <v>0</v>
      </c>
      <c r="R671" s="44" t="n">
        <v>0</v>
      </c>
      <c r="S671" s="75" t="n">
        <v>0</v>
      </c>
      <c r="T671" s="44" t="n">
        <v>0</v>
      </c>
      <c r="U671" s="44" t="n">
        <v>0</v>
      </c>
      <c r="V671" s="44" t="n">
        <v>0</v>
      </c>
      <c r="W671" s="44" t="n">
        <v>0</v>
      </c>
      <c r="X671" s="75" t="n">
        <v>0</v>
      </c>
      <c r="Y671" s="45" t="n">
        <v>0</v>
      </c>
      <c r="AF671" s="0"/>
    </row>
    <row r="672" s="42" customFormat="true" ht="12.95" hidden="false" customHeight="true" outlineLevel="0" collapsed="false">
      <c r="A672" s="54" t="s">
        <v>46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76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76" t="n">
        <v>0</v>
      </c>
      <c r="M672" s="76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76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76" t="n">
        <v>0</v>
      </c>
      <c r="Y672" s="49" t="n">
        <v>0</v>
      </c>
      <c r="AF672" s="0"/>
    </row>
    <row r="673" s="42" customFormat="true" ht="12.95" hidden="false" customHeight="true" outlineLevel="0" collapsed="false">
      <c r="A673" s="54" t="s">
        <v>47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76" t="n">
        <v>0</v>
      </c>
      <c r="H673" s="48" t="n">
        <v>26</v>
      </c>
      <c r="I673" s="48" t="n">
        <v>0</v>
      </c>
      <c r="J673" s="48" t="n">
        <v>5</v>
      </c>
      <c r="K673" s="48" t="n">
        <v>21</v>
      </c>
      <c r="L673" s="76" t="n">
        <v>0</v>
      </c>
      <c r="M673" s="76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76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76" t="n">
        <v>0</v>
      </c>
      <c r="Y673" s="49" t="n">
        <v>0</v>
      </c>
      <c r="AF673" s="0"/>
    </row>
    <row r="674" s="42" customFormat="true" ht="12.95" hidden="false" customHeight="true" outlineLevel="0" collapsed="false">
      <c r="A674" s="54" t="s">
        <v>48</v>
      </c>
      <c r="B674" s="48" t="n">
        <v>0</v>
      </c>
      <c r="C674" s="48" t="n">
        <v>0</v>
      </c>
      <c r="D674" s="48" t="n">
        <v>0</v>
      </c>
      <c r="E674" s="48" t="n">
        <v>0</v>
      </c>
      <c r="F674" s="48" t="n">
        <v>0</v>
      </c>
      <c r="G674" s="76" t="n">
        <v>0</v>
      </c>
      <c r="H674" s="48" t="n">
        <v>2</v>
      </c>
      <c r="I674" s="48" t="n">
        <v>0</v>
      </c>
      <c r="J674" s="48" t="n">
        <v>2</v>
      </c>
      <c r="K674" s="48" t="n">
        <v>0</v>
      </c>
      <c r="L674" s="76" t="n">
        <v>0</v>
      </c>
      <c r="M674" s="76" t="n">
        <v>0</v>
      </c>
      <c r="N674" s="48" t="n">
        <v>0</v>
      </c>
      <c r="O674" s="48" t="n">
        <v>0</v>
      </c>
      <c r="P674" s="48" t="n">
        <v>0</v>
      </c>
      <c r="Q674" s="48" t="n">
        <v>0</v>
      </c>
      <c r="R674" s="48" t="n">
        <v>0</v>
      </c>
      <c r="S674" s="76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76" t="n">
        <v>0</v>
      </c>
      <c r="Y674" s="49" t="n">
        <v>0</v>
      </c>
      <c r="AF674" s="0"/>
    </row>
    <row r="675" s="42" customFormat="true" ht="12.95" hidden="false" customHeight="true" outlineLevel="0" collapsed="false">
      <c r="A675" s="55" t="s">
        <v>49</v>
      </c>
      <c r="B675" s="51" t="n">
        <v>0</v>
      </c>
      <c r="C675" s="51" t="n">
        <v>0</v>
      </c>
      <c r="D675" s="51" t="n">
        <v>0</v>
      </c>
      <c r="E675" s="51" t="n">
        <v>0</v>
      </c>
      <c r="F675" s="51" t="n">
        <v>0</v>
      </c>
      <c r="G675" s="77" t="n">
        <v>0</v>
      </c>
      <c r="H675" s="51" t="n">
        <v>0</v>
      </c>
      <c r="I675" s="51" t="n">
        <v>0</v>
      </c>
      <c r="J675" s="51" t="n">
        <v>0</v>
      </c>
      <c r="K675" s="51" t="n">
        <v>0</v>
      </c>
      <c r="L675" s="77" t="n">
        <v>0</v>
      </c>
      <c r="M675" s="77" t="n">
        <v>0</v>
      </c>
      <c r="N675" s="51" t="n">
        <v>0</v>
      </c>
      <c r="O675" s="51" t="n">
        <v>0</v>
      </c>
      <c r="P675" s="51" t="n">
        <v>0</v>
      </c>
      <c r="Q675" s="51" t="n">
        <v>0</v>
      </c>
      <c r="R675" s="51" t="n">
        <v>0</v>
      </c>
      <c r="S675" s="77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77" t="n">
        <v>0</v>
      </c>
      <c r="Y675" s="52" t="n">
        <v>0</v>
      </c>
      <c r="AF675" s="0"/>
    </row>
    <row r="676" s="42" customFormat="true" ht="12.95" hidden="false" customHeight="true" outlineLevel="0" collapsed="false">
      <c r="A676" s="53" t="s">
        <v>50</v>
      </c>
      <c r="B676" s="44" t="n">
        <v>0</v>
      </c>
      <c r="C676" s="44" t="n">
        <v>0</v>
      </c>
      <c r="D676" s="44" t="n">
        <v>0</v>
      </c>
      <c r="E676" s="44" t="n">
        <v>0</v>
      </c>
      <c r="F676" s="44" t="n">
        <v>0</v>
      </c>
      <c r="G676" s="75" t="n">
        <v>0</v>
      </c>
      <c r="H676" s="44" t="n">
        <v>102</v>
      </c>
      <c r="I676" s="44" t="n">
        <v>0</v>
      </c>
      <c r="J676" s="44" t="n">
        <v>23</v>
      </c>
      <c r="K676" s="44" t="n">
        <v>76</v>
      </c>
      <c r="L676" s="75" t="n">
        <v>3</v>
      </c>
      <c r="M676" s="75" t="n">
        <v>0</v>
      </c>
      <c r="N676" s="44" t="n">
        <v>0</v>
      </c>
      <c r="O676" s="44" t="n">
        <v>0</v>
      </c>
      <c r="P676" s="44" t="n">
        <v>0</v>
      </c>
      <c r="Q676" s="44" t="n">
        <v>0</v>
      </c>
      <c r="R676" s="44" t="n">
        <v>0</v>
      </c>
      <c r="S676" s="75" t="n">
        <v>0</v>
      </c>
      <c r="T676" s="44" t="n">
        <v>0</v>
      </c>
      <c r="U676" s="44" t="n">
        <v>0</v>
      </c>
      <c r="V676" s="44" t="n">
        <v>0</v>
      </c>
      <c r="W676" s="44" t="n">
        <v>0</v>
      </c>
      <c r="X676" s="75" t="n">
        <v>0</v>
      </c>
      <c r="Y676" s="45" t="n">
        <v>0</v>
      </c>
      <c r="AF676" s="0"/>
    </row>
    <row r="677" s="42" customFormat="true" ht="12.95" hidden="false" customHeight="true" outlineLevel="0" collapsed="false">
      <c r="A677" s="54" t="s">
        <v>51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76" t="n">
        <v>0</v>
      </c>
      <c r="H677" s="48" t="n">
        <v>59</v>
      </c>
      <c r="I677" s="48" t="n">
        <v>0</v>
      </c>
      <c r="J677" s="48" t="n">
        <v>10</v>
      </c>
      <c r="K677" s="48" t="n">
        <v>23</v>
      </c>
      <c r="L677" s="76" t="n">
        <v>26</v>
      </c>
      <c r="M677" s="76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76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76" t="n">
        <v>0</v>
      </c>
      <c r="Y677" s="49" t="n">
        <v>0</v>
      </c>
      <c r="AF677" s="0"/>
    </row>
    <row r="678" s="42" customFormat="true" ht="12.95" hidden="false" customHeight="true" outlineLevel="0" collapsed="false">
      <c r="A678" s="54" t="s">
        <v>52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76" t="n">
        <v>0</v>
      </c>
      <c r="H678" s="48" t="n">
        <v>1134</v>
      </c>
      <c r="I678" s="48" t="n">
        <v>0</v>
      </c>
      <c r="J678" s="48" t="n">
        <v>896</v>
      </c>
      <c r="K678" s="48" t="n">
        <v>224</v>
      </c>
      <c r="L678" s="76" t="n">
        <v>14</v>
      </c>
      <c r="M678" s="76" t="n">
        <v>0</v>
      </c>
      <c r="N678" s="48" t="n">
        <v>0</v>
      </c>
      <c r="O678" s="48" t="n">
        <v>0</v>
      </c>
      <c r="P678" s="48" t="n">
        <v>0</v>
      </c>
      <c r="Q678" s="48" t="n">
        <v>0</v>
      </c>
      <c r="R678" s="48" t="n">
        <v>0</v>
      </c>
      <c r="S678" s="76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76" t="n">
        <v>0</v>
      </c>
      <c r="Y678" s="49" t="n">
        <v>0</v>
      </c>
      <c r="AF678" s="0"/>
    </row>
    <row r="679" s="42" customFormat="true" ht="12.95" hidden="false" customHeight="true" outlineLevel="0" collapsed="false">
      <c r="A679" s="54" t="s">
        <v>53</v>
      </c>
      <c r="B679" s="48" t="n">
        <v>0</v>
      </c>
      <c r="C679" s="48" t="n">
        <v>0</v>
      </c>
      <c r="D679" s="48" t="n">
        <v>0</v>
      </c>
      <c r="E679" s="48" t="n">
        <v>0</v>
      </c>
      <c r="F679" s="48" t="n">
        <v>0</v>
      </c>
      <c r="G679" s="76" t="n">
        <v>0</v>
      </c>
      <c r="H679" s="48" t="n">
        <v>36</v>
      </c>
      <c r="I679" s="48" t="n">
        <v>0</v>
      </c>
      <c r="J679" s="48" t="n">
        <v>16</v>
      </c>
      <c r="K679" s="48" t="n">
        <v>20</v>
      </c>
      <c r="L679" s="76" t="n">
        <v>0</v>
      </c>
      <c r="M679" s="76" t="n">
        <v>0</v>
      </c>
      <c r="N679" s="48" t="n">
        <v>0</v>
      </c>
      <c r="O679" s="48" t="n">
        <v>0</v>
      </c>
      <c r="P679" s="48" t="n">
        <v>0</v>
      </c>
      <c r="Q679" s="48" t="n">
        <v>0</v>
      </c>
      <c r="R679" s="48" t="n">
        <v>0</v>
      </c>
      <c r="S679" s="76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76" t="n">
        <v>0</v>
      </c>
      <c r="Y679" s="49" t="n">
        <v>0</v>
      </c>
      <c r="AF679" s="0"/>
    </row>
    <row r="680" s="42" customFormat="true" ht="12.95" hidden="false" customHeight="true" outlineLevel="0" collapsed="false">
      <c r="A680" s="55" t="s">
        <v>54</v>
      </c>
      <c r="B680" s="51" t="n">
        <v>0</v>
      </c>
      <c r="C680" s="51" t="n">
        <v>0</v>
      </c>
      <c r="D680" s="51" t="n">
        <v>0</v>
      </c>
      <c r="E680" s="51" t="n">
        <v>0</v>
      </c>
      <c r="F680" s="51" t="n">
        <v>0</v>
      </c>
      <c r="G680" s="77" t="n">
        <v>0</v>
      </c>
      <c r="H680" s="51" t="n">
        <v>0</v>
      </c>
      <c r="I680" s="51" t="n">
        <v>0</v>
      </c>
      <c r="J680" s="51" t="n">
        <v>0</v>
      </c>
      <c r="K680" s="51" t="n">
        <v>0</v>
      </c>
      <c r="L680" s="77" t="n">
        <v>0</v>
      </c>
      <c r="M680" s="77" t="n">
        <v>0</v>
      </c>
      <c r="N680" s="51" t="n">
        <v>0</v>
      </c>
      <c r="O680" s="51" t="n">
        <v>0</v>
      </c>
      <c r="P680" s="51" t="n">
        <v>0</v>
      </c>
      <c r="Q680" s="51" t="n">
        <v>0</v>
      </c>
      <c r="R680" s="51" t="n">
        <v>0</v>
      </c>
      <c r="S680" s="77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77" t="n">
        <v>0</v>
      </c>
      <c r="Y680" s="52" t="n">
        <v>0</v>
      </c>
      <c r="AF680" s="0"/>
    </row>
    <row r="681" s="42" customFormat="true" ht="12.95" hidden="false" customHeight="true" outlineLevel="0" collapsed="false">
      <c r="A681" s="53" t="s">
        <v>55</v>
      </c>
      <c r="B681" s="44" t="n">
        <v>0</v>
      </c>
      <c r="C681" s="44" t="n">
        <v>0</v>
      </c>
      <c r="D681" s="44" t="n">
        <v>0</v>
      </c>
      <c r="E681" s="44" t="n">
        <v>0</v>
      </c>
      <c r="F681" s="44" t="n">
        <v>0</v>
      </c>
      <c r="G681" s="75" t="n">
        <v>0</v>
      </c>
      <c r="H681" s="44" t="n">
        <v>0</v>
      </c>
      <c r="I681" s="44" t="n">
        <v>0</v>
      </c>
      <c r="J681" s="44" t="n">
        <v>0</v>
      </c>
      <c r="K681" s="44" t="n">
        <v>0</v>
      </c>
      <c r="L681" s="75" t="n">
        <v>0</v>
      </c>
      <c r="M681" s="75" t="n">
        <v>0</v>
      </c>
      <c r="N681" s="44" t="n">
        <v>0</v>
      </c>
      <c r="O681" s="44" t="n">
        <v>0</v>
      </c>
      <c r="P681" s="44" t="n">
        <v>0</v>
      </c>
      <c r="Q681" s="44" t="n">
        <v>0</v>
      </c>
      <c r="R681" s="44" t="n">
        <v>0</v>
      </c>
      <c r="S681" s="75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9" t="n">
        <v>0</v>
      </c>
      <c r="AF681" s="0"/>
    </row>
    <row r="682" s="42" customFormat="true" ht="12.95" hidden="false" customHeight="true" outlineLevel="0" collapsed="false">
      <c r="A682" s="54" t="s">
        <v>56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76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76" t="n">
        <v>0</v>
      </c>
      <c r="M682" s="76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76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9" t="n">
        <v>0</v>
      </c>
      <c r="AF682" s="0"/>
    </row>
    <row r="683" s="42" customFormat="true" ht="12.95" hidden="false" customHeight="true" outlineLevel="0" collapsed="false">
      <c r="A683" s="54" t="s">
        <v>57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76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76" t="n">
        <v>0</v>
      </c>
      <c r="M683" s="76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76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9" t="n">
        <v>0</v>
      </c>
      <c r="AF683" s="0"/>
    </row>
    <row r="684" s="42" customFormat="true" ht="12.95" hidden="false" customHeight="true" outlineLevel="0" collapsed="false">
      <c r="A684" s="54" t="s">
        <v>58</v>
      </c>
      <c r="B684" s="48" t="n">
        <v>0</v>
      </c>
      <c r="C684" s="48" t="n">
        <v>0</v>
      </c>
      <c r="D684" s="48" t="n">
        <v>0</v>
      </c>
      <c r="E684" s="48" t="n">
        <v>0</v>
      </c>
      <c r="F684" s="48" t="n">
        <v>0</v>
      </c>
      <c r="G684" s="76" t="n">
        <v>0</v>
      </c>
      <c r="H684" s="48" t="n">
        <v>0</v>
      </c>
      <c r="I684" s="48" t="n">
        <v>0</v>
      </c>
      <c r="J684" s="48" t="n">
        <v>0</v>
      </c>
      <c r="K684" s="48" t="n">
        <v>0</v>
      </c>
      <c r="L684" s="76" t="n">
        <v>0</v>
      </c>
      <c r="M684" s="76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76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2" t="n">
        <v>0</v>
      </c>
      <c r="AF684" s="0"/>
    </row>
    <row r="685" s="42" customFormat="true" ht="12.95" hidden="false" customHeight="true" outlineLevel="0" collapsed="false">
      <c r="A685" s="55" t="s">
        <v>59</v>
      </c>
      <c r="B685" s="51" t="n">
        <v>0</v>
      </c>
      <c r="C685" s="51" t="n">
        <v>0</v>
      </c>
      <c r="D685" s="51" t="n">
        <v>0</v>
      </c>
      <c r="E685" s="51" t="n">
        <v>0</v>
      </c>
      <c r="F685" s="51" t="n">
        <v>0</v>
      </c>
      <c r="G685" s="77" t="n">
        <v>0</v>
      </c>
      <c r="H685" s="51" t="n">
        <v>0</v>
      </c>
      <c r="I685" s="51" t="n">
        <v>0</v>
      </c>
      <c r="J685" s="51" t="n">
        <v>0</v>
      </c>
      <c r="K685" s="51" t="n">
        <v>0</v>
      </c>
      <c r="L685" s="77" t="n">
        <v>0</v>
      </c>
      <c r="M685" s="77" t="n">
        <v>0</v>
      </c>
      <c r="N685" s="51" t="n">
        <v>0</v>
      </c>
      <c r="O685" s="51" t="n">
        <v>0</v>
      </c>
      <c r="P685" s="51" t="n">
        <v>0</v>
      </c>
      <c r="Q685" s="51" t="n">
        <v>0</v>
      </c>
      <c r="R685" s="51" t="n">
        <v>0</v>
      </c>
      <c r="S685" s="77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77" t="n">
        <v>0</v>
      </c>
      <c r="Y685" s="52" t="n">
        <v>0</v>
      </c>
      <c r="AF685" s="0"/>
    </row>
    <row r="686" s="42" customFormat="true" ht="12.95" hidden="false" customHeight="true" outlineLevel="0" collapsed="false">
      <c r="A686" s="53" t="s">
        <v>60</v>
      </c>
      <c r="B686" s="44" t="n">
        <v>0</v>
      </c>
      <c r="C686" s="44" t="n">
        <v>0</v>
      </c>
      <c r="D686" s="44" t="n">
        <v>0</v>
      </c>
      <c r="E686" s="44" t="n">
        <v>0</v>
      </c>
      <c r="F686" s="44" t="n">
        <v>0</v>
      </c>
      <c r="G686" s="75" t="n">
        <v>0</v>
      </c>
      <c r="H686" s="44" t="n">
        <v>0</v>
      </c>
      <c r="I686" s="44" t="n">
        <v>0</v>
      </c>
      <c r="J686" s="44" t="n">
        <v>0</v>
      </c>
      <c r="K686" s="44" t="n">
        <v>0</v>
      </c>
      <c r="L686" s="75" t="n">
        <v>0</v>
      </c>
      <c r="M686" s="75" t="n">
        <v>0</v>
      </c>
      <c r="N686" s="44" t="n">
        <v>0</v>
      </c>
      <c r="O686" s="44" t="n">
        <v>0</v>
      </c>
      <c r="P686" s="44" t="n">
        <v>0</v>
      </c>
      <c r="Q686" s="44" t="n">
        <v>0</v>
      </c>
      <c r="R686" s="44" t="n">
        <v>0</v>
      </c>
      <c r="S686" s="75" t="n">
        <v>0</v>
      </c>
      <c r="T686" s="44" t="n">
        <v>0</v>
      </c>
      <c r="U686" s="44" t="n">
        <v>0</v>
      </c>
      <c r="V686" s="44" t="n">
        <v>0</v>
      </c>
      <c r="W686" s="44" t="n">
        <v>0</v>
      </c>
      <c r="X686" s="75" t="n">
        <v>0</v>
      </c>
      <c r="Y686" s="45" t="n">
        <v>0</v>
      </c>
      <c r="AF686" s="0"/>
    </row>
    <row r="687" s="42" customFormat="true" ht="12.95" hidden="false" customHeight="true" outlineLevel="0" collapsed="false">
      <c r="A687" s="54" t="s">
        <v>61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76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76" t="n">
        <v>0</v>
      </c>
      <c r="M687" s="76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76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76" t="n">
        <v>0</v>
      </c>
      <c r="Y687" s="49" t="n">
        <v>0</v>
      </c>
      <c r="AF687" s="0"/>
    </row>
    <row r="688" s="42" customFormat="true" ht="12.95" hidden="false" customHeight="true" outlineLevel="0" collapsed="false">
      <c r="A688" s="54" t="s">
        <v>62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76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76" t="n">
        <v>0</v>
      </c>
      <c r="M688" s="76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76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76" t="n">
        <v>0</v>
      </c>
      <c r="Y688" s="49" t="n">
        <v>0</v>
      </c>
      <c r="AF688" s="0"/>
    </row>
    <row r="689" s="42" customFormat="true" ht="12.95" hidden="false" customHeight="true" outlineLevel="0" collapsed="false">
      <c r="A689" s="54" t="s">
        <v>63</v>
      </c>
      <c r="B689" s="48" t="n">
        <v>0</v>
      </c>
      <c r="C689" s="48" t="n">
        <v>0</v>
      </c>
      <c r="D689" s="48" t="n">
        <v>0</v>
      </c>
      <c r="E689" s="48" t="n">
        <v>0</v>
      </c>
      <c r="F689" s="48" t="n">
        <v>0</v>
      </c>
      <c r="G689" s="76" t="n">
        <v>0</v>
      </c>
      <c r="H689" s="48" t="n">
        <v>0</v>
      </c>
      <c r="I689" s="48" t="n">
        <v>0</v>
      </c>
      <c r="J689" s="48" t="n">
        <v>0</v>
      </c>
      <c r="K689" s="48" t="n">
        <v>0</v>
      </c>
      <c r="L689" s="76" t="n">
        <v>0</v>
      </c>
      <c r="M689" s="76" t="n">
        <v>0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  <c r="S689" s="76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76" t="n">
        <v>0</v>
      </c>
      <c r="Y689" s="49" t="n">
        <v>0</v>
      </c>
      <c r="AF689" s="0"/>
    </row>
    <row r="690" s="42" customFormat="true" ht="12.95" hidden="false" customHeight="true" outlineLevel="0" collapsed="false">
      <c r="A690" s="55" t="s">
        <v>64</v>
      </c>
      <c r="B690" s="51" t="n">
        <v>0</v>
      </c>
      <c r="C690" s="51" t="n">
        <v>0</v>
      </c>
      <c r="D690" s="51" t="n">
        <v>0</v>
      </c>
      <c r="E690" s="51" t="n">
        <v>0</v>
      </c>
      <c r="F690" s="51" t="n">
        <v>0</v>
      </c>
      <c r="G690" s="77" t="n">
        <v>0</v>
      </c>
      <c r="H690" s="51" t="n">
        <v>0</v>
      </c>
      <c r="I690" s="51" t="n">
        <v>0</v>
      </c>
      <c r="J690" s="51" t="n">
        <v>0</v>
      </c>
      <c r="K690" s="51" t="n">
        <v>0</v>
      </c>
      <c r="L690" s="77" t="n">
        <v>0</v>
      </c>
      <c r="M690" s="77" t="n">
        <v>0</v>
      </c>
      <c r="N690" s="51" t="n">
        <v>0</v>
      </c>
      <c r="O690" s="51" t="n">
        <v>0</v>
      </c>
      <c r="P690" s="51" t="n">
        <v>0</v>
      </c>
      <c r="Q690" s="51" t="n">
        <v>0</v>
      </c>
      <c r="R690" s="51" t="n">
        <v>0</v>
      </c>
      <c r="S690" s="77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77" t="n">
        <v>0</v>
      </c>
      <c r="Y690" s="52" t="n">
        <v>0</v>
      </c>
      <c r="AF690" s="0"/>
    </row>
    <row r="691" s="42" customFormat="true" ht="12.95" hidden="false" customHeight="true" outlineLevel="0" collapsed="false">
      <c r="A691" s="54" t="s">
        <v>65</v>
      </c>
      <c r="B691" s="44" t="n">
        <v>0</v>
      </c>
      <c r="C691" s="44" t="n">
        <v>0</v>
      </c>
      <c r="D691" s="44" t="n">
        <v>0</v>
      </c>
      <c r="E691" s="44" t="n">
        <v>0</v>
      </c>
      <c r="F691" s="44" t="n">
        <v>0</v>
      </c>
      <c r="G691" s="75" t="n">
        <v>0</v>
      </c>
      <c r="H691" s="44" t="n">
        <v>0</v>
      </c>
      <c r="I691" s="44" t="n">
        <v>0</v>
      </c>
      <c r="J691" s="44" t="n">
        <v>0</v>
      </c>
      <c r="K691" s="44" t="n">
        <v>0</v>
      </c>
      <c r="L691" s="75" t="n">
        <v>0</v>
      </c>
      <c r="M691" s="75" t="n">
        <v>0</v>
      </c>
      <c r="N691" s="44" t="n">
        <v>0</v>
      </c>
      <c r="O691" s="44" t="n">
        <v>0</v>
      </c>
      <c r="P691" s="44" t="n">
        <v>0</v>
      </c>
      <c r="Q691" s="44" t="n">
        <v>0</v>
      </c>
      <c r="R691" s="44" t="n">
        <v>0</v>
      </c>
      <c r="S691" s="75" t="n">
        <v>0</v>
      </c>
      <c r="T691" s="44" t="n">
        <v>0</v>
      </c>
      <c r="U691" s="44" t="n">
        <v>0</v>
      </c>
      <c r="V691" s="44" t="n">
        <v>0</v>
      </c>
      <c r="W691" s="44" t="n">
        <v>0</v>
      </c>
      <c r="X691" s="75" t="n">
        <v>0</v>
      </c>
      <c r="Y691" s="45" t="n">
        <v>0</v>
      </c>
      <c r="AF691" s="0"/>
    </row>
    <row r="692" s="42" customFormat="true" ht="12.95" hidden="false" customHeight="true" outlineLevel="0" collapsed="false">
      <c r="A692" s="59" t="s">
        <v>66</v>
      </c>
      <c r="B692" s="60" t="n">
        <v>0</v>
      </c>
      <c r="C692" s="60" t="n">
        <v>0</v>
      </c>
      <c r="D692" s="60" t="n">
        <v>0</v>
      </c>
      <c r="E692" s="60" t="n">
        <v>0</v>
      </c>
      <c r="F692" s="60" t="n">
        <v>0</v>
      </c>
      <c r="G692" s="78" t="n">
        <v>0</v>
      </c>
      <c r="H692" s="60" t="n">
        <v>0</v>
      </c>
      <c r="I692" s="60" t="n">
        <v>0</v>
      </c>
      <c r="J692" s="60" t="n">
        <v>0</v>
      </c>
      <c r="K692" s="60" t="n">
        <v>0</v>
      </c>
      <c r="L692" s="78" t="n">
        <v>0</v>
      </c>
      <c r="M692" s="78" t="n">
        <v>0</v>
      </c>
      <c r="N692" s="60" t="n">
        <v>0</v>
      </c>
      <c r="O692" s="60" t="n">
        <v>0</v>
      </c>
      <c r="P692" s="60" t="n">
        <v>0</v>
      </c>
      <c r="Q692" s="60" t="n">
        <v>0</v>
      </c>
      <c r="R692" s="60" t="n">
        <v>0</v>
      </c>
      <c r="S692" s="78" t="n">
        <v>0</v>
      </c>
      <c r="T692" s="60" t="n">
        <v>0</v>
      </c>
      <c r="U692" s="60" t="n">
        <v>0</v>
      </c>
      <c r="V692" s="60" t="n">
        <v>0</v>
      </c>
      <c r="W692" s="60" t="n">
        <v>0</v>
      </c>
      <c r="X692" s="78" t="n">
        <v>0</v>
      </c>
      <c r="Y692" s="61" t="n">
        <v>0</v>
      </c>
      <c r="AF692" s="0"/>
    </row>
    <row r="693" s="42" customFormat="true" ht="12.95" hidden="false" customHeight="true" outlineLevel="0" collapsed="false">
      <c r="A693" s="62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AF693" s="0"/>
    </row>
    <row r="694" s="42" customFormat="true" ht="12.95" hidden="false" customHeight="true" outlineLevel="0" collapsed="false">
      <c r="A694" s="65" t="s">
        <v>68</v>
      </c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AF694" s="0"/>
    </row>
    <row r="695" s="42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AF695" s="0"/>
    </row>
    <row r="696" s="42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AF696" s="0"/>
    </row>
    <row r="697" s="42" customFormat="true" ht="12.95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AF697" s="0"/>
    </row>
    <row r="698" s="42" customFormat="true" ht="12.95" hidden="false" customHeight="true" outlineLevel="0" collapsed="false">
      <c r="A698" s="95" t="s">
        <v>0</v>
      </c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AF698" s="0"/>
    </row>
    <row r="699" s="42" customFormat="true" ht="12.95" hidden="false" customHeight="true" outlineLevel="0" collapsed="false">
      <c r="A699" s="79"/>
      <c r="B699" s="7" t="s">
        <v>131</v>
      </c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AF699" s="0"/>
    </row>
    <row r="700" s="42" customFormat="true" ht="12.95" hidden="false" customHeight="true" outlineLevel="0" collapsed="false">
      <c r="A700" s="8"/>
      <c r="X700" s="9" t="s">
        <v>120</v>
      </c>
      <c r="AF700" s="0"/>
    </row>
    <row r="701" s="42" customFormat="true" ht="12.95" hidden="false" customHeight="true" outlineLevel="0" collapsed="false">
      <c r="A701" s="10"/>
      <c r="B701" s="15"/>
      <c r="C701" s="66" t="s">
        <v>132</v>
      </c>
      <c r="D701" s="13"/>
      <c r="E701" s="13"/>
      <c r="F701" s="13"/>
      <c r="G701" s="14"/>
      <c r="H701" s="15"/>
      <c r="I701" s="66" t="s">
        <v>133</v>
      </c>
      <c r="J701" s="13"/>
      <c r="K701" s="13"/>
      <c r="L701" s="13"/>
      <c r="M701" s="14"/>
      <c r="N701" s="15"/>
      <c r="O701" s="66" t="s">
        <v>134</v>
      </c>
      <c r="P701" s="13"/>
      <c r="Q701" s="13"/>
      <c r="R701" s="13"/>
      <c r="S701" s="14"/>
      <c r="T701" s="15"/>
      <c r="U701" s="66" t="s">
        <v>135</v>
      </c>
      <c r="V701" s="13"/>
      <c r="W701" s="13"/>
      <c r="X701" s="13"/>
      <c r="Y701" s="16"/>
      <c r="AF701" s="0"/>
    </row>
    <row r="702" s="42" customFormat="true" ht="12.95" hidden="false" customHeight="true" outlineLevel="0" collapsed="false">
      <c r="A702" s="18" t="s">
        <v>7</v>
      </c>
      <c r="B702" s="19"/>
      <c r="C702" s="20"/>
      <c r="D702" s="20"/>
      <c r="E702" s="20"/>
      <c r="F702" s="20"/>
      <c r="G702" s="21"/>
      <c r="H702" s="19"/>
      <c r="I702" s="20"/>
      <c r="J702" s="20"/>
      <c r="K702" s="20"/>
      <c r="L702" s="20"/>
      <c r="M702" s="21"/>
      <c r="N702" s="19"/>
      <c r="O702" s="20"/>
      <c r="P702" s="20"/>
      <c r="Q702" s="20"/>
      <c r="R702" s="20"/>
      <c r="S702" s="21"/>
      <c r="T702" s="19"/>
      <c r="U702" s="20"/>
      <c r="V702" s="20"/>
      <c r="W702" s="20"/>
      <c r="X702" s="20"/>
      <c r="Y702" s="22"/>
      <c r="AF702" s="0"/>
    </row>
    <row r="703" s="42" customFormat="true" ht="12.95" hidden="false" customHeight="true" outlineLevel="0" collapsed="false">
      <c r="A703" s="23"/>
      <c r="B703" s="24"/>
      <c r="C703" s="24"/>
      <c r="D703" s="24"/>
      <c r="E703" s="24"/>
      <c r="F703" s="25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5"/>
      <c r="Y703" s="85"/>
      <c r="AF703" s="0"/>
    </row>
    <row r="704" s="42" customFormat="true" ht="12.95" hidden="false" customHeight="true" outlineLevel="0" collapsed="false">
      <c r="A704" s="29" t="s">
        <v>9</v>
      </c>
      <c r="B704" s="30" t="s">
        <v>125</v>
      </c>
      <c r="C704" s="30" t="s">
        <v>11</v>
      </c>
      <c r="D704" s="30" t="s">
        <v>12</v>
      </c>
      <c r="E704" s="30" t="s">
        <v>13</v>
      </c>
      <c r="F704" s="73" t="s">
        <v>14</v>
      </c>
      <c r="G704" s="30" t="s">
        <v>15</v>
      </c>
      <c r="H704" s="30" t="s">
        <v>125</v>
      </c>
      <c r="I704" s="30" t="s">
        <v>11</v>
      </c>
      <c r="J704" s="30" t="s">
        <v>12</v>
      </c>
      <c r="K704" s="30" t="s">
        <v>13</v>
      </c>
      <c r="L704" s="30" t="s">
        <v>14</v>
      </c>
      <c r="M704" s="30" t="s">
        <v>15</v>
      </c>
      <c r="N704" s="30" t="s">
        <v>125</v>
      </c>
      <c r="O704" s="30" t="s">
        <v>11</v>
      </c>
      <c r="P704" s="30" t="s">
        <v>12</v>
      </c>
      <c r="Q704" s="30" t="s">
        <v>13</v>
      </c>
      <c r="R704" s="30" t="s">
        <v>14</v>
      </c>
      <c r="S704" s="30" t="s">
        <v>15</v>
      </c>
      <c r="T704" s="30" t="s">
        <v>125</v>
      </c>
      <c r="U704" s="30" t="s">
        <v>11</v>
      </c>
      <c r="V704" s="30" t="s">
        <v>12</v>
      </c>
      <c r="W704" s="30" t="s">
        <v>13</v>
      </c>
      <c r="X704" s="73" t="s">
        <v>14</v>
      </c>
      <c r="Y704" s="84" t="s">
        <v>15</v>
      </c>
      <c r="AF704" s="0"/>
    </row>
    <row r="705" s="42" customFormat="true" ht="12.95" hidden="false" customHeight="true" outlineLevel="0" collapsed="false">
      <c r="A705" s="29" t="s">
        <v>16</v>
      </c>
      <c r="B705" s="31"/>
      <c r="C705" s="31"/>
      <c r="D705" s="31"/>
      <c r="E705" s="31"/>
      <c r="F705" s="19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19"/>
      <c r="Y705" s="86"/>
      <c r="AF705" s="0"/>
    </row>
    <row r="706" s="42" customFormat="true" ht="12.95" hidden="false" customHeight="true" outlineLevel="0" collapsed="false">
      <c r="A706" s="36" t="s">
        <v>17</v>
      </c>
      <c r="B706" s="37" t="n">
        <v>400</v>
      </c>
      <c r="C706" s="38" t="n">
        <v>0</v>
      </c>
      <c r="D706" s="38" t="n">
        <v>342</v>
      </c>
      <c r="E706" s="37" t="n">
        <v>49</v>
      </c>
      <c r="F706" s="37" t="n">
        <v>9</v>
      </c>
      <c r="G706" s="37" t="n">
        <v>0</v>
      </c>
      <c r="H706" s="37" t="n">
        <v>7946</v>
      </c>
      <c r="I706" s="38" t="n">
        <v>1</v>
      </c>
      <c r="J706" s="38" t="n">
        <v>3566</v>
      </c>
      <c r="K706" s="37" t="n">
        <v>4346</v>
      </c>
      <c r="L706" s="37" t="n">
        <v>33</v>
      </c>
      <c r="M706" s="37" t="n">
        <v>0</v>
      </c>
      <c r="N706" s="37" t="n">
        <v>2225</v>
      </c>
      <c r="O706" s="38" t="n">
        <v>0</v>
      </c>
      <c r="P706" s="38" t="n">
        <v>372</v>
      </c>
      <c r="Q706" s="37" t="n">
        <v>1844</v>
      </c>
      <c r="R706" s="37" t="n">
        <v>9</v>
      </c>
      <c r="S706" s="37" t="n">
        <v>0</v>
      </c>
      <c r="T706" s="37" t="n">
        <v>69</v>
      </c>
      <c r="U706" s="38" t="n">
        <v>0</v>
      </c>
      <c r="V706" s="38" t="n">
        <v>46</v>
      </c>
      <c r="W706" s="37" t="n">
        <v>23</v>
      </c>
      <c r="X706" s="37" t="n">
        <v>0</v>
      </c>
      <c r="Y706" s="40" t="n">
        <v>0</v>
      </c>
      <c r="AF706" s="0"/>
    </row>
    <row r="707" s="42" customFormat="true" ht="12.95" hidden="false" customHeight="true" outlineLevel="0" collapsed="false">
      <c r="A707" s="36" t="s">
        <v>18</v>
      </c>
      <c r="B707" s="37" t="n">
        <v>429</v>
      </c>
      <c r="C707" s="37" t="n">
        <v>0</v>
      </c>
      <c r="D707" s="37" t="n">
        <v>352</v>
      </c>
      <c r="E707" s="37" t="n">
        <v>77</v>
      </c>
      <c r="F707" s="37" t="n">
        <v>0</v>
      </c>
      <c r="G707" s="37" t="n">
        <v>0</v>
      </c>
      <c r="H707" s="37" t="n">
        <v>6893</v>
      </c>
      <c r="I707" s="37" t="n">
        <v>2</v>
      </c>
      <c r="J707" s="37" t="n">
        <v>3302</v>
      </c>
      <c r="K707" s="37" t="n">
        <v>3351</v>
      </c>
      <c r="L707" s="37" t="n">
        <v>238</v>
      </c>
      <c r="M707" s="37" t="n">
        <v>0</v>
      </c>
      <c r="N707" s="37" t="n">
        <v>2141</v>
      </c>
      <c r="O707" s="37" t="n">
        <v>0</v>
      </c>
      <c r="P707" s="37" t="n">
        <v>463</v>
      </c>
      <c r="Q707" s="37" t="n">
        <v>1671</v>
      </c>
      <c r="R707" s="37" t="n">
        <v>7</v>
      </c>
      <c r="S707" s="37" t="n">
        <v>0</v>
      </c>
      <c r="T707" s="37" t="n">
        <v>52</v>
      </c>
      <c r="U707" s="37" t="n">
        <v>0</v>
      </c>
      <c r="V707" s="37" t="n">
        <v>27</v>
      </c>
      <c r="W707" s="37" t="n">
        <v>25</v>
      </c>
      <c r="X707" s="37" t="n">
        <v>0</v>
      </c>
      <c r="Y707" s="40" t="n">
        <v>0</v>
      </c>
      <c r="AF707" s="0"/>
    </row>
    <row r="708" s="42" customFormat="true" ht="12.75" hidden="false" customHeight="true" outlineLevel="0" collapsed="false">
      <c r="A708" s="36" t="s">
        <v>19</v>
      </c>
      <c r="B708" s="37" t="n">
        <f aca="false">SUM(B709:B755)</f>
        <v>691</v>
      </c>
      <c r="C708" s="37" t="n">
        <f aca="false">SUM(C709:C755)</f>
        <v>0</v>
      </c>
      <c r="D708" s="37" t="n">
        <f aca="false">SUM(D709:D755)</f>
        <v>564</v>
      </c>
      <c r="E708" s="37" t="n">
        <f aca="false">SUM(E709:E755)</f>
        <v>124</v>
      </c>
      <c r="F708" s="37" t="n">
        <f aca="false">SUM(F709:F755)</f>
        <v>3</v>
      </c>
      <c r="G708" s="37" t="n">
        <f aca="false">SUM(G709:G755)</f>
        <v>0</v>
      </c>
      <c r="H708" s="37" t="n">
        <f aca="false">SUM(H709:H755)</f>
        <v>7458</v>
      </c>
      <c r="I708" s="37" t="n">
        <f aca="false">SUM(I709:I755)</f>
        <v>1</v>
      </c>
      <c r="J708" s="37" t="n">
        <f aca="false">SUM(J709:J755)</f>
        <v>4542</v>
      </c>
      <c r="K708" s="37" t="n">
        <f aca="false">SUM(K709:K755)</f>
        <v>2889</v>
      </c>
      <c r="L708" s="37" t="n">
        <f aca="false">SUM(L709:L755)</f>
        <v>26</v>
      </c>
      <c r="M708" s="37" t="n">
        <f aca="false">SUM(M709:M755)</f>
        <v>0</v>
      </c>
      <c r="N708" s="37" t="n">
        <f aca="false">SUM(N709:N755)</f>
        <v>1883</v>
      </c>
      <c r="O708" s="37" t="n">
        <f aca="false">SUM(O709:O755)</f>
        <v>0</v>
      </c>
      <c r="P708" s="37" t="n">
        <f aca="false">SUM(P709:P755)</f>
        <v>435</v>
      </c>
      <c r="Q708" s="37" t="n">
        <f aca="false">SUM(Q709:Q755)</f>
        <v>1439</v>
      </c>
      <c r="R708" s="37" t="n">
        <f aca="false">SUM(R709:R755)</f>
        <v>9</v>
      </c>
      <c r="S708" s="37" t="n">
        <f aca="false">SUM(S709:S755)</f>
        <v>0</v>
      </c>
      <c r="T708" s="37" t="n">
        <f aca="false">SUM(T709:T755)</f>
        <v>48</v>
      </c>
      <c r="U708" s="37" t="n">
        <f aca="false">SUM(U709:U755)</f>
        <v>0</v>
      </c>
      <c r="V708" s="37" t="n">
        <f aca="false">SUM(V709:V755)</f>
        <v>34</v>
      </c>
      <c r="W708" s="37" t="n">
        <f aca="false">SUM(W709:W755)</f>
        <v>14</v>
      </c>
      <c r="X708" s="37" t="n">
        <f aca="false">SUM(X709:X755)</f>
        <v>0</v>
      </c>
      <c r="Y708" s="40" t="n">
        <f aca="false">SUM(Y709:Y755)</f>
        <v>0</v>
      </c>
      <c r="AF708" s="0"/>
    </row>
    <row r="709" s="42" customFormat="true" ht="12.95" hidden="false" customHeight="true" outlineLevel="0" collapsed="false">
      <c r="A709" s="43" t="s">
        <v>20</v>
      </c>
      <c r="B709" s="44" t="n">
        <v>38</v>
      </c>
      <c r="C709" s="44" t="n">
        <v>0</v>
      </c>
      <c r="D709" s="44" t="n">
        <v>14</v>
      </c>
      <c r="E709" s="44" t="n">
        <v>24</v>
      </c>
      <c r="F709" s="44" t="n">
        <v>0</v>
      </c>
      <c r="G709" s="44" t="n">
        <v>0</v>
      </c>
      <c r="H709" s="44" t="n">
        <v>26</v>
      </c>
      <c r="I709" s="44" t="n">
        <v>0</v>
      </c>
      <c r="J709" s="44" t="n">
        <v>8</v>
      </c>
      <c r="K709" s="44" t="n">
        <v>18</v>
      </c>
      <c r="L709" s="44" t="n">
        <v>0</v>
      </c>
      <c r="M709" s="44" t="n">
        <v>0</v>
      </c>
      <c r="N709" s="44" t="n">
        <v>699</v>
      </c>
      <c r="O709" s="44" t="n">
        <v>0</v>
      </c>
      <c r="P709" s="44" t="n">
        <v>17</v>
      </c>
      <c r="Q709" s="44" t="n">
        <v>678</v>
      </c>
      <c r="R709" s="44" t="n">
        <v>4</v>
      </c>
      <c r="S709" s="44" t="n">
        <v>0</v>
      </c>
      <c r="T709" s="44" t="n">
        <v>0</v>
      </c>
      <c r="U709" s="44" t="n">
        <v>0</v>
      </c>
      <c r="V709" s="44" t="n">
        <v>0</v>
      </c>
      <c r="W709" s="44" t="n">
        <v>0</v>
      </c>
      <c r="X709" s="75" t="n">
        <v>0</v>
      </c>
      <c r="Y709" s="45" t="n">
        <v>0</v>
      </c>
      <c r="AF709" s="0"/>
    </row>
    <row r="710" s="42" customFormat="true" ht="12.95" hidden="false" customHeight="true" outlineLevel="0" collapsed="false">
      <c r="A710" s="47" t="s">
        <v>21</v>
      </c>
      <c r="B710" s="48" t="n">
        <v>0</v>
      </c>
      <c r="C710" s="48" t="n">
        <v>0</v>
      </c>
      <c r="D710" s="48" t="n">
        <v>0</v>
      </c>
      <c r="E710" s="48" t="n">
        <v>0</v>
      </c>
      <c r="F710" s="76" t="n">
        <v>0</v>
      </c>
      <c r="G710" s="48" t="n">
        <v>0</v>
      </c>
      <c r="H710" s="48" t="n">
        <v>150</v>
      </c>
      <c r="I710" s="48" t="n">
        <v>0</v>
      </c>
      <c r="J710" s="48" t="n">
        <v>22</v>
      </c>
      <c r="K710" s="48" t="n">
        <v>122</v>
      </c>
      <c r="L710" s="48" t="n">
        <v>6</v>
      </c>
      <c r="M710" s="48" t="n">
        <v>0</v>
      </c>
      <c r="N710" s="48" t="n">
        <v>37</v>
      </c>
      <c r="O710" s="48" t="n">
        <v>0</v>
      </c>
      <c r="P710" s="48" t="n">
        <v>3</v>
      </c>
      <c r="Q710" s="48" t="n">
        <v>34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76" t="n">
        <v>0</v>
      </c>
      <c r="Y710" s="49" t="n">
        <v>0</v>
      </c>
      <c r="AF710" s="0"/>
    </row>
    <row r="711" s="42" customFormat="true" ht="12.95" hidden="false" customHeight="true" outlineLevel="0" collapsed="false">
      <c r="A711" s="47" t="s">
        <v>22</v>
      </c>
      <c r="B711" s="48" t="n">
        <v>0</v>
      </c>
      <c r="C711" s="48" t="n">
        <v>0</v>
      </c>
      <c r="D711" s="48" t="n">
        <v>0</v>
      </c>
      <c r="E711" s="48" t="n">
        <v>0</v>
      </c>
      <c r="F711" s="76" t="n">
        <v>0</v>
      </c>
      <c r="G711" s="48" t="n">
        <v>0</v>
      </c>
      <c r="H711" s="48" t="n">
        <v>184</v>
      </c>
      <c r="I711" s="48" t="n">
        <v>0</v>
      </c>
      <c r="J711" s="48" t="n">
        <v>59</v>
      </c>
      <c r="K711" s="48" t="n">
        <v>125</v>
      </c>
      <c r="L711" s="48" t="n">
        <v>0</v>
      </c>
      <c r="M711" s="48" t="n">
        <v>0</v>
      </c>
      <c r="N711" s="48" t="n">
        <v>126</v>
      </c>
      <c r="O711" s="48" t="n">
        <v>0</v>
      </c>
      <c r="P711" s="48" t="n">
        <v>17</v>
      </c>
      <c r="Q711" s="48" t="n">
        <v>108</v>
      </c>
      <c r="R711" s="48" t="n">
        <v>1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9" t="n">
        <v>0</v>
      </c>
      <c r="AF711" s="0"/>
    </row>
    <row r="712" s="42" customFormat="true" ht="12.95" hidden="false" customHeight="true" outlineLevel="0" collapsed="false">
      <c r="A712" s="47" t="s">
        <v>23</v>
      </c>
      <c r="B712" s="48" t="n">
        <v>38</v>
      </c>
      <c r="C712" s="48" t="n">
        <v>0</v>
      </c>
      <c r="D712" s="48" t="n">
        <v>8</v>
      </c>
      <c r="E712" s="48" t="n">
        <v>30</v>
      </c>
      <c r="F712" s="76" t="n">
        <v>0</v>
      </c>
      <c r="G712" s="48" t="n">
        <v>0</v>
      </c>
      <c r="H712" s="48" t="n">
        <v>77</v>
      </c>
      <c r="I712" s="48" t="n">
        <v>0</v>
      </c>
      <c r="J712" s="48" t="n">
        <v>23</v>
      </c>
      <c r="K712" s="48" t="n">
        <v>54</v>
      </c>
      <c r="L712" s="48" t="n">
        <v>0</v>
      </c>
      <c r="M712" s="48" t="n">
        <v>0</v>
      </c>
      <c r="N712" s="48" t="n">
        <v>114</v>
      </c>
      <c r="O712" s="48" t="n">
        <v>0</v>
      </c>
      <c r="P712" s="48" t="n">
        <v>2</v>
      </c>
      <c r="Q712" s="48" t="n">
        <v>112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76" t="n">
        <v>0</v>
      </c>
      <c r="Y712" s="49" t="n">
        <v>0</v>
      </c>
      <c r="AF712" s="0"/>
    </row>
    <row r="713" s="42" customFormat="true" ht="12.95" hidden="false" customHeight="true" outlineLevel="0" collapsed="false">
      <c r="A713" s="50" t="s">
        <v>24</v>
      </c>
      <c r="B713" s="51" t="n">
        <v>0</v>
      </c>
      <c r="C713" s="51" t="n">
        <v>0</v>
      </c>
      <c r="D713" s="51" t="n">
        <v>0</v>
      </c>
      <c r="E713" s="51" t="n">
        <v>0</v>
      </c>
      <c r="F713" s="77" t="n">
        <v>0</v>
      </c>
      <c r="G713" s="51" t="n">
        <v>0</v>
      </c>
      <c r="H713" s="51" t="n">
        <v>212</v>
      </c>
      <c r="I713" s="51" t="n">
        <v>0</v>
      </c>
      <c r="J713" s="51" t="n">
        <v>16</v>
      </c>
      <c r="K713" s="51" t="n">
        <v>196</v>
      </c>
      <c r="L713" s="51" t="n">
        <v>0</v>
      </c>
      <c r="M713" s="51" t="n">
        <v>0</v>
      </c>
      <c r="N713" s="51" t="n">
        <v>40</v>
      </c>
      <c r="O713" s="51" t="n">
        <v>0</v>
      </c>
      <c r="P713" s="51" t="n">
        <v>0</v>
      </c>
      <c r="Q713" s="51" t="n">
        <v>40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2" t="n">
        <v>0</v>
      </c>
      <c r="AF713" s="0"/>
    </row>
    <row r="714" s="42" customFormat="true" ht="12.95" hidden="false" customHeight="true" outlineLevel="0" collapsed="false">
      <c r="A714" s="53" t="s">
        <v>25</v>
      </c>
      <c r="B714" s="44" t="n">
        <v>0</v>
      </c>
      <c r="C714" s="44" t="n">
        <v>0</v>
      </c>
      <c r="D714" s="44" t="n">
        <v>0</v>
      </c>
      <c r="E714" s="44" t="n">
        <v>0</v>
      </c>
      <c r="F714" s="75" t="n">
        <v>0</v>
      </c>
      <c r="G714" s="44" t="n">
        <v>0</v>
      </c>
      <c r="H714" s="44" t="n">
        <v>83</v>
      </c>
      <c r="I714" s="44" t="n">
        <v>0</v>
      </c>
      <c r="J714" s="44" t="n">
        <v>31</v>
      </c>
      <c r="K714" s="44" t="n">
        <v>52</v>
      </c>
      <c r="L714" s="44" t="n">
        <v>0</v>
      </c>
      <c r="M714" s="44" t="n">
        <v>0</v>
      </c>
      <c r="N714" s="44" t="n">
        <v>27</v>
      </c>
      <c r="O714" s="44" t="n">
        <v>0</v>
      </c>
      <c r="P714" s="44" t="n">
        <v>5</v>
      </c>
      <c r="Q714" s="44" t="n">
        <v>22</v>
      </c>
      <c r="R714" s="44" t="n">
        <v>0</v>
      </c>
      <c r="S714" s="44" t="n">
        <v>0</v>
      </c>
      <c r="T714" s="44" t="n">
        <v>0</v>
      </c>
      <c r="U714" s="44" t="n">
        <v>0</v>
      </c>
      <c r="V714" s="44" t="n">
        <v>0</v>
      </c>
      <c r="W714" s="44" t="n">
        <v>0</v>
      </c>
      <c r="X714" s="75" t="n">
        <v>0</v>
      </c>
      <c r="Y714" s="45" t="n">
        <v>0</v>
      </c>
      <c r="AF714" s="0"/>
    </row>
    <row r="715" s="42" customFormat="true" ht="12.95" hidden="false" customHeight="true" outlineLevel="0" collapsed="false">
      <c r="A715" s="54" t="s">
        <v>26</v>
      </c>
      <c r="B715" s="48" t="n">
        <v>0</v>
      </c>
      <c r="C715" s="48" t="n">
        <v>0</v>
      </c>
      <c r="D715" s="48" t="n">
        <v>0</v>
      </c>
      <c r="E715" s="48" t="n">
        <v>0</v>
      </c>
      <c r="F715" s="76" t="n">
        <v>0</v>
      </c>
      <c r="G715" s="48" t="n">
        <v>0</v>
      </c>
      <c r="H715" s="48" t="n">
        <v>67</v>
      </c>
      <c r="I715" s="48" t="n">
        <v>0</v>
      </c>
      <c r="J715" s="48" t="n">
        <v>21</v>
      </c>
      <c r="K715" s="48" t="n">
        <v>46</v>
      </c>
      <c r="L715" s="48" t="n">
        <v>0</v>
      </c>
      <c r="M715" s="48" t="n">
        <v>0</v>
      </c>
      <c r="N715" s="48" t="n">
        <v>39</v>
      </c>
      <c r="O715" s="48" t="n">
        <v>0</v>
      </c>
      <c r="P715" s="48" t="n">
        <v>11</v>
      </c>
      <c r="Q715" s="48" t="n">
        <v>28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76" t="n">
        <v>0</v>
      </c>
      <c r="Y715" s="49" t="n">
        <v>0</v>
      </c>
      <c r="AF715" s="0"/>
    </row>
    <row r="716" s="42" customFormat="true" ht="12.95" hidden="false" customHeight="true" outlineLevel="0" collapsed="false">
      <c r="A716" s="54" t="s">
        <v>27</v>
      </c>
      <c r="B716" s="48" t="n">
        <v>1</v>
      </c>
      <c r="C716" s="48" t="n">
        <v>0</v>
      </c>
      <c r="D716" s="48" t="n">
        <v>1</v>
      </c>
      <c r="E716" s="48" t="n">
        <v>0</v>
      </c>
      <c r="F716" s="76" t="n">
        <v>0</v>
      </c>
      <c r="G716" s="48" t="n">
        <v>0</v>
      </c>
      <c r="H716" s="48" t="n">
        <v>135</v>
      </c>
      <c r="I716" s="48" t="n">
        <v>0</v>
      </c>
      <c r="J716" s="48" t="n">
        <v>42</v>
      </c>
      <c r="K716" s="48" t="n">
        <v>93</v>
      </c>
      <c r="L716" s="48" t="n">
        <v>0</v>
      </c>
      <c r="M716" s="48" t="n">
        <v>0</v>
      </c>
      <c r="N716" s="48" t="n">
        <v>8</v>
      </c>
      <c r="O716" s="48" t="n">
        <v>0</v>
      </c>
      <c r="P716" s="48" t="n">
        <v>4</v>
      </c>
      <c r="Q716" s="48" t="n">
        <v>4</v>
      </c>
      <c r="R716" s="48" t="n">
        <v>0</v>
      </c>
      <c r="S716" s="48" t="n">
        <v>0</v>
      </c>
      <c r="T716" s="48" t="n">
        <v>2</v>
      </c>
      <c r="U716" s="48" t="n">
        <v>0</v>
      </c>
      <c r="V716" s="48" t="n">
        <v>2</v>
      </c>
      <c r="W716" s="48" t="n">
        <v>0</v>
      </c>
      <c r="X716" s="48" t="n">
        <v>0</v>
      </c>
      <c r="Y716" s="49" t="n">
        <v>0</v>
      </c>
      <c r="AF716" s="0"/>
    </row>
    <row r="717" s="42" customFormat="true" ht="12.95" hidden="false" customHeight="true" outlineLevel="0" collapsed="false">
      <c r="A717" s="54" t="s">
        <v>28</v>
      </c>
      <c r="B717" s="48" t="n">
        <v>0</v>
      </c>
      <c r="C717" s="48" t="n">
        <v>0</v>
      </c>
      <c r="D717" s="48" t="n">
        <v>0</v>
      </c>
      <c r="E717" s="48" t="n">
        <v>0</v>
      </c>
      <c r="F717" s="76" t="n">
        <v>0</v>
      </c>
      <c r="G717" s="48" t="n">
        <v>0</v>
      </c>
      <c r="H717" s="48" t="n">
        <v>99</v>
      </c>
      <c r="I717" s="48" t="n">
        <v>0</v>
      </c>
      <c r="J717" s="48" t="n">
        <v>65</v>
      </c>
      <c r="K717" s="48" t="n">
        <v>34</v>
      </c>
      <c r="L717" s="48" t="n">
        <v>0</v>
      </c>
      <c r="M717" s="48" t="n">
        <v>0</v>
      </c>
      <c r="N717" s="48" t="n">
        <v>11</v>
      </c>
      <c r="O717" s="48" t="n">
        <v>0</v>
      </c>
      <c r="P717" s="48" t="n">
        <v>7</v>
      </c>
      <c r="Q717" s="48" t="n">
        <v>4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9" t="n">
        <v>0</v>
      </c>
      <c r="AF717" s="0"/>
    </row>
    <row r="718" s="42" customFormat="true" ht="12.95" hidden="false" customHeight="true" outlineLevel="0" collapsed="false">
      <c r="A718" s="55" t="s">
        <v>29</v>
      </c>
      <c r="B718" s="51" t="n">
        <v>18</v>
      </c>
      <c r="C718" s="51" t="n">
        <v>0</v>
      </c>
      <c r="D718" s="51" t="n">
        <v>5</v>
      </c>
      <c r="E718" s="51" t="n">
        <v>13</v>
      </c>
      <c r="F718" s="77" t="n">
        <v>0</v>
      </c>
      <c r="G718" s="51" t="n">
        <v>0</v>
      </c>
      <c r="H718" s="51" t="n">
        <v>287</v>
      </c>
      <c r="I718" s="51" t="n">
        <v>0</v>
      </c>
      <c r="J718" s="51" t="n">
        <v>195</v>
      </c>
      <c r="K718" s="51" t="n">
        <v>92</v>
      </c>
      <c r="L718" s="51" t="n">
        <v>0</v>
      </c>
      <c r="M718" s="51" t="n">
        <v>0</v>
      </c>
      <c r="N718" s="51" t="n">
        <v>78</v>
      </c>
      <c r="O718" s="51" t="n">
        <v>0</v>
      </c>
      <c r="P718" s="51" t="n">
        <v>45</v>
      </c>
      <c r="Q718" s="51" t="n">
        <v>33</v>
      </c>
      <c r="R718" s="51" t="n">
        <v>0</v>
      </c>
      <c r="S718" s="51" t="n">
        <v>0</v>
      </c>
      <c r="T718" s="51" t="n">
        <v>3</v>
      </c>
      <c r="U718" s="51" t="n">
        <v>0</v>
      </c>
      <c r="V718" s="51" t="n">
        <v>3</v>
      </c>
      <c r="W718" s="51" t="n">
        <v>0</v>
      </c>
      <c r="X718" s="77" t="n">
        <v>0</v>
      </c>
      <c r="Y718" s="52" t="n">
        <v>0</v>
      </c>
      <c r="AF718" s="0"/>
    </row>
    <row r="719" s="42" customFormat="true" ht="12.95" hidden="false" customHeight="true" outlineLevel="0" collapsed="false">
      <c r="A719" s="53" t="s">
        <v>30</v>
      </c>
      <c r="B719" s="44" t="n">
        <v>16</v>
      </c>
      <c r="C719" s="44" t="n">
        <v>0</v>
      </c>
      <c r="D719" s="44" t="n">
        <v>10</v>
      </c>
      <c r="E719" s="44" t="n">
        <v>6</v>
      </c>
      <c r="F719" s="75" t="n">
        <v>0</v>
      </c>
      <c r="G719" s="44" t="n">
        <v>0</v>
      </c>
      <c r="H719" s="44" t="n">
        <v>84</v>
      </c>
      <c r="I719" s="44" t="n">
        <v>0</v>
      </c>
      <c r="J719" s="44" t="n">
        <v>45</v>
      </c>
      <c r="K719" s="44" t="n">
        <v>38</v>
      </c>
      <c r="L719" s="44" t="n">
        <v>1</v>
      </c>
      <c r="M719" s="44" t="n">
        <v>0</v>
      </c>
      <c r="N719" s="44" t="n">
        <v>1</v>
      </c>
      <c r="O719" s="44" t="n">
        <v>0</v>
      </c>
      <c r="P719" s="44" t="n">
        <v>1</v>
      </c>
      <c r="Q719" s="44" t="n">
        <v>0</v>
      </c>
      <c r="R719" s="44" t="n">
        <v>0</v>
      </c>
      <c r="S719" s="44" t="n">
        <v>0</v>
      </c>
      <c r="T719" s="44" t="n">
        <v>0</v>
      </c>
      <c r="U719" s="44" t="n">
        <v>0</v>
      </c>
      <c r="V719" s="44" t="n">
        <v>0</v>
      </c>
      <c r="W719" s="44" t="n">
        <v>0</v>
      </c>
      <c r="X719" s="75" t="n">
        <v>0</v>
      </c>
      <c r="Y719" s="45" t="n">
        <v>0</v>
      </c>
      <c r="AF719" s="0"/>
    </row>
    <row r="720" s="42" customFormat="true" ht="12.95" hidden="false" customHeight="true" outlineLevel="0" collapsed="false">
      <c r="A720" s="54" t="s">
        <v>31</v>
      </c>
      <c r="B720" s="48" t="n">
        <v>14</v>
      </c>
      <c r="C720" s="48" t="n">
        <v>0</v>
      </c>
      <c r="D720" s="48" t="n">
        <v>12</v>
      </c>
      <c r="E720" s="48" t="n">
        <v>2</v>
      </c>
      <c r="F720" s="76" t="n">
        <v>0</v>
      </c>
      <c r="G720" s="48" t="n">
        <v>0</v>
      </c>
      <c r="H720" s="48" t="n">
        <v>163</v>
      </c>
      <c r="I720" s="48" t="n">
        <v>0</v>
      </c>
      <c r="J720" s="48" t="n">
        <v>84</v>
      </c>
      <c r="K720" s="48" t="n">
        <v>79</v>
      </c>
      <c r="L720" s="48" t="n">
        <v>0</v>
      </c>
      <c r="M720" s="48" t="n">
        <v>0</v>
      </c>
      <c r="N720" s="48" t="n">
        <v>0</v>
      </c>
      <c r="O720" s="48" t="n">
        <v>0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2</v>
      </c>
      <c r="U720" s="48" t="n">
        <v>0</v>
      </c>
      <c r="V720" s="48" t="n">
        <v>0</v>
      </c>
      <c r="W720" s="48" t="n">
        <v>2</v>
      </c>
      <c r="X720" s="76" t="n">
        <v>0</v>
      </c>
      <c r="Y720" s="49" t="n">
        <v>0</v>
      </c>
      <c r="AF720" s="0"/>
    </row>
    <row r="721" s="42" customFormat="true" ht="12.95" hidden="false" customHeight="true" outlineLevel="0" collapsed="false">
      <c r="A721" s="54" t="s">
        <v>32</v>
      </c>
      <c r="B721" s="48" t="n">
        <v>4</v>
      </c>
      <c r="C721" s="48" t="n">
        <v>0</v>
      </c>
      <c r="D721" s="48" t="n">
        <v>4</v>
      </c>
      <c r="E721" s="48" t="n">
        <v>0</v>
      </c>
      <c r="F721" s="76" t="n">
        <v>0</v>
      </c>
      <c r="G721" s="48" t="n">
        <v>0</v>
      </c>
      <c r="H721" s="48" t="n">
        <v>45</v>
      </c>
      <c r="I721" s="48" t="n">
        <v>0</v>
      </c>
      <c r="J721" s="48" t="n">
        <v>21</v>
      </c>
      <c r="K721" s="48" t="n">
        <v>24</v>
      </c>
      <c r="L721" s="48" t="n">
        <v>0</v>
      </c>
      <c r="M721" s="48" t="n">
        <v>0</v>
      </c>
      <c r="N721" s="48" t="n">
        <v>5</v>
      </c>
      <c r="O721" s="48" t="n">
        <v>0</v>
      </c>
      <c r="P721" s="48" t="n">
        <v>1</v>
      </c>
      <c r="Q721" s="48" t="n">
        <v>4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76" t="n">
        <v>0</v>
      </c>
      <c r="Y721" s="49" t="n">
        <v>0</v>
      </c>
      <c r="AF721" s="0"/>
    </row>
    <row r="722" s="42" customFormat="true" ht="12.95" hidden="false" customHeight="true" outlineLevel="0" collapsed="false">
      <c r="A722" s="54" t="s">
        <v>33</v>
      </c>
      <c r="B722" s="48" t="n">
        <v>2</v>
      </c>
      <c r="C722" s="48" t="n">
        <v>0</v>
      </c>
      <c r="D722" s="48" t="n">
        <v>2</v>
      </c>
      <c r="E722" s="48" t="n">
        <v>0</v>
      </c>
      <c r="F722" s="76" t="n">
        <v>0</v>
      </c>
      <c r="G722" s="48" t="n">
        <v>0</v>
      </c>
      <c r="H722" s="48" t="n">
        <v>32</v>
      </c>
      <c r="I722" s="48" t="n">
        <v>0</v>
      </c>
      <c r="J722" s="48" t="n">
        <v>16</v>
      </c>
      <c r="K722" s="48" t="n">
        <v>16</v>
      </c>
      <c r="L722" s="48" t="n">
        <v>0</v>
      </c>
      <c r="M722" s="48" t="n">
        <v>0</v>
      </c>
      <c r="N722" s="48" t="n">
        <v>0</v>
      </c>
      <c r="O722" s="48" t="n">
        <v>0</v>
      </c>
      <c r="P722" s="48" t="n">
        <v>0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76" t="n">
        <v>0</v>
      </c>
      <c r="Y722" s="49" t="n">
        <v>0</v>
      </c>
      <c r="AF722" s="0"/>
    </row>
    <row r="723" s="42" customFormat="true" ht="12.95" hidden="false" customHeight="true" outlineLevel="0" collapsed="false">
      <c r="A723" s="55" t="s">
        <v>34</v>
      </c>
      <c r="B723" s="51" t="n">
        <v>1</v>
      </c>
      <c r="C723" s="51" t="n">
        <v>0</v>
      </c>
      <c r="D723" s="51" t="n">
        <v>1</v>
      </c>
      <c r="E723" s="51" t="n">
        <v>0</v>
      </c>
      <c r="F723" s="77" t="n">
        <v>0</v>
      </c>
      <c r="G723" s="51" t="n">
        <v>0</v>
      </c>
      <c r="H723" s="51" t="n">
        <v>1180</v>
      </c>
      <c r="I723" s="51" t="n">
        <v>0</v>
      </c>
      <c r="J723" s="51" t="n">
        <v>835</v>
      </c>
      <c r="K723" s="51" t="n">
        <v>345</v>
      </c>
      <c r="L723" s="51" t="n">
        <v>0</v>
      </c>
      <c r="M723" s="51" t="n">
        <v>0</v>
      </c>
      <c r="N723" s="51" t="n">
        <v>24</v>
      </c>
      <c r="O723" s="51" t="n">
        <v>0</v>
      </c>
      <c r="P723" s="51" t="n">
        <v>4</v>
      </c>
      <c r="Q723" s="51" t="n">
        <v>20</v>
      </c>
      <c r="R723" s="51" t="n">
        <v>0</v>
      </c>
      <c r="S723" s="51" t="n">
        <v>0</v>
      </c>
      <c r="T723" s="51" t="n">
        <v>1</v>
      </c>
      <c r="U723" s="51" t="n">
        <v>0</v>
      </c>
      <c r="V723" s="51" t="n">
        <v>0</v>
      </c>
      <c r="W723" s="51" t="n">
        <v>1</v>
      </c>
      <c r="X723" s="77" t="n">
        <v>0</v>
      </c>
      <c r="Y723" s="52" t="n">
        <v>0</v>
      </c>
      <c r="AF723" s="0"/>
    </row>
    <row r="724" s="42" customFormat="true" ht="12.95" hidden="false" customHeight="true" outlineLevel="0" collapsed="false">
      <c r="A724" s="53" t="s">
        <v>35</v>
      </c>
      <c r="B724" s="44" t="n">
        <v>0</v>
      </c>
      <c r="C724" s="44" t="n">
        <v>0</v>
      </c>
      <c r="D724" s="44" t="n">
        <v>0</v>
      </c>
      <c r="E724" s="44" t="n">
        <v>0</v>
      </c>
      <c r="F724" s="75" t="n">
        <v>0</v>
      </c>
      <c r="G724" s="44" t="n">
        <v>0</v>
      </c>
      <c r="H724" s="44" t="n">
        <v>95</v>
      </c>
      <c r="I724" s="44" t="n">
        <v>0</v>
      </c>
      <c r="J724" s="44" t="n">
        <v>16</v>
      </c>
      <c r="K724" s="44" t="n">
        <v>79</v>
      </c>
      <c r="L724" s="44" t="n">
        <v>0</v>
      </c>
      <c r="M724" s="44" t="n">
        <v>0</v>
      </c>
      <c r="N724" s="44" t="n">
        <v>3</v>
      </c>
      <c r="O724" s="44" t="n">
        <v>0</v>
      </c>
      <c r="P724" s="44" t="n">
        <v>1</v>
      </c>
      <c r="Q724" s="44" t="n">
        <v>2</v>
      </c>
      <c r="R724" s="44" t="n">
        <v>0</v>
      </c>
      <c r="S724" s="44" t="n">
        <v>0</v>
      </c>
      <c r="T724" s="44" t="n">
        <v>0</v>
      </c>
      <c r="U724" s="44" t="n">
        <v>0</v>
      </c>
      <c r="V724" s="44" t="n">
        <v>0</v>
      </c>
      <c r="W724" s="44" t="n">
        <v>0</v>
      </c>
      <c r="X724" s="75" t="n">
        <v>0</v>
      </c>
      <c r="Y724" s="45" t="n">
        <v>0</v>
      </c>
      <c r="AF724" s="0"/>
    </row>
    <row r="725" s="42" customFormat="true" ht="12.95" hidden="false" customHeight="true" outlineLevel="0" collapsed="false">
      <c r="A725" s="54" t="s">
        <v>36</v>
      </c>
      <c r="B725" s="48" t="n">
        <v>0</v>
      </c>
      <c r="C725" s="48" t="n">
        <v>0</v>
      </c>
      <c r="D725" s="48" t="n">
        <v>0</v>
      </c>
      <c r="E725" s="48" t="n">
        <v>0</v>
      </c>
      <c r="F725" s="76" t="n">
        <v>0</v>
      </c>
      <c r="G725" s="48" t="n">
        <v>0</v>
      </c>
      <c r="H725" s="48" t="n">
        <v>27</v>
      </c>
      <c r="I725" s="48" t="n">
        <v>0</v>
      </c>
      <c r="J725" s="48" t="n">
        <v>13</v>
      </c>
      <c r="K725" s="48" t="n">
        <v>14</v>
      </c>
      <c r="L725" s="48" t="n">
        <v>0</v>
      </c>
      <c r="M725" s="48" t="n">
        <v>0</v>
      </c>
      <c r="N725" s="48" t="n">
        <v>5</v>
      </c>
      <c r="O725" s="48" t="n">
        <v>0</v>
      </c>
      <c r="P725" s="48" t="n">
        <v>0</v>
      </c>
      <c r="Q725" s="48" t="n">
        <v>5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76" t="n">
        <v>0</v>
      </c>
      <c r="Y725" s="49" t="n">
        <v>0</v>
      </c>
      <c r="AF725" s="0"/>
    </row>
    <row r="726" s="42" customFormat="true" ht="12.95" hidden="false" customHeight="true" outlineLevel="0" collapsed="false">
      <c r="A726" s="54" t="s">
        <v>37</v>
      </c>
      <c r="B726" s="48" t="n">
        <v>6</v>
      </c>
      <c r="C726" s="48" t="n">
        <v>0</v>
      </c>
      <c r="D726" s="48" t="n">
        <v>6</v>
      </c>
      <c r="E726" s="48" t="n">
        <v>0</v>
      </c>
      <c r="F726" s="76" t="n">
        <v>0</v>
      </c>
      <c r="G726" s="48" t="n">
        <v>0</v>
      </c>
      <c r="H726" s="48" t="n">
        <v>39</v>
      </c>
      <c r="I726" s="48" t="n">
        <v>0</v>
      </c>
      <c r="J726" s="48" t="n">
        <v>28</v>
      </c>
      <c r="K726" s="48" t="n">
        <v>11</v>
      </c>
      <c r="L726" s="48" t="n">
        <v>0</v>
      </c>
      <c r="M726" s="48" t="n">
        <v>0</v>
      </c>
      <c r="N726" s="48" t="n">
        <v>8</v>
      </c>
      <c r="O726" s="48" t="n">
        <v>0</v>
      </c>
      <c r="P726" s="48" t="n">
        <v>5</v>
      </c>
      <c r="Q726" s="48" t="n">
        <v>3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76" t="n">
        <v>0</v>
      </c>
      <c r="Y726" s="49" t="n">
        <v>0</v>
      </c>
      <c r="AF726" s="0"/>
    </row>
    <row r="727" s="42" customFormat="true" ht="12.95" hidden="false" customHeight="true" outlineLevel="0" collapsed="false">
      <c r="A727" s="54" t="s">
        <v>38</v>
      </c>
      <c r="B727" s="48" t="n">
        <v>0</v>
      </c>
      <c r="C727" s="48" t="n">
        <v>0</v>
      </c>
      <c r="D727" s="48" t="n">
        <v>0</v>
      </c>
      <c r="E727" s="48" t="n">
        <v>0</v>
      </c>
      <c r="F727" s="76" t="n">
        <v>0</v>
      </c>
      <c r="G727" s="48" t="n">
        <v>0</v>
      </c>
      <c r="H727" s="48" t="n">
        <v>22</v>
      </c>
      <c r="I727" s="48" t="n">
        <v>0</v>
      </c>
      <c r="J727" s="48" t="n">
        <v>11</v>
      </c>
      <c r="K727" s="48" t="n">
        <v>11</v>
      </c>
      <c r="L727" s="48" t="n">
        <v>0</v>
      </c>
      <c r="M727" s="48" t="n">
        <v>0</v>
      </c>
      <c r="N727" s="48" t="n">
        <v>4</v>
      </c>
      <c r="O727" s="48" t="n">
        <v>0</v>
      </c>
      <c r="P727" s="48" t="n">
        <v>2</v>
      </c>
      <c r="Q727" s="48" t="n">
        <v>2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76" t="n">
        <v>0</v>
      </c>
      <c r="Y727" s="49" t="n">
        <v>0</v>
      </c>
      <c r="AF727" s="0"/>
    </row>
    <row r="728" s="42" customFormat="true" ht="12.95" hidden="false" customHeight="true" outlineLevel="0" collapsed="false">
      <c r="A728" s="55" t="s">
        <v>39</v>
      </c>
      <c r="B728" s="51" t="n">
        <v>1</v>
      </c>
      <c r="C728" s="51" t="n">
        <v>0</v>
      </c>
      <c r="D728" s="51" t="n">
        <v>0</v>
      </c>
      <c r="E728" s="51" t="n">
        <v>1</v>
      </c>
      <c r="F728" s="77" t="n">
        <v>0</v>
      </c>
      <c r="G728" s="51" t="n">
        <v>0</v>
      </c>
      <c r="H728" s="51" t="n">
        <v>1006</v>
      </c>
      <c r="I728" s="51" t="n">
        <v>0</v>
      </c>
      <c r="J728" s="51" t="n">
        <v>625</v>
      </c>
      <c r="K728" s="51" t="n">
        <v>380</v>
      </c>
      <c r="L728" s="51" t="n">
        <v>1</v>
      </c>
      <c r="M728" s="51" t="n">
        <v>0</v>
      </c>
      <c r="N728" s="51" t="n">
        <v>440</v>
      </c>
      <c r="O728" s="51" t="n">
        <v>0</v>
      </c>
      <c r="P728" s="51" t="n">
        <v>208</v>
      </c>
      <c r="Q728" s="51" t="n">
        <v>232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77" t="n">
        <v>0</v>
      </c>
      <c r="Y728" s="52" t="n">
        <v>0</v>
      </c>
      <c r="AF728" s="0"/>
    </row>
    <row r="729" s="42" customFormat="true" ht="12.95" hidden="false" customHeight="true" outlineLevel="0" collapsed="false">
      <c r="A729" s="53" t="s">
        <v>40</v>
      </c>
      <c r="B729" s="44" t="n">
        <v>7</v>
      </c>
      <c r="C729" s="44" t="n">
        <v>0</v>
      </c>
      <c r="D729" s="44" t="n">
        <v>6</v>
      </c>
      <c r="E729" s="44" t="n">
        <v>1</v>
      </c>
      <c r="F729" s="75" t="n">
        <v>0</v>
      </c>
      <c r="G729" s="44" t="n">
        <v>0</v>
      </c>
      <c r="H729" s="44" t="n">
        <v>13</v>
      </c>
      <c r="I729" s="44" t="n">
        <v>0</v>
      </c>
      <c r="J729" s="44" t="n">
        <v>11</v>
      </c>
      <c r="K729" s="44" t="n">
        <v>2</v>
      </c>
      <c r="L729" s="44" t="n">
        <v>0</v>
      </c>
      <c r="M729" s="44" t="n">
        <v>0</v>
      </c>
      <c r="N729" s="44" t="n">
        <v>2</v>
      </c>
      <c r="O729" s="44" t="n">
        <v>0</v>
      </c>
      <c r="P729" s="44" t="n">
        <v>1</v>
      </c>
      <c r="Q729" s="44" t="n">
        <v>1</v>
      </c>
      <c r="R729" s="44" t="n">
        <v>0</v>
      </c>
      <c r="S729" s="44" t="n">
        <v>0</v>
      </c>
      <c r="T729" s="44" t="n">
        <v>0</v>
      </c>
      <c r="U729" s="44" t="n">
        <v>0</v>
      </c>
      <c r="V729" s="44" t="n">
        <v>0</v>
      </c>
      <c r="W729" s="44" t="n">
        <v>0</v>
      </c>
      <c r="X729" s="44" t="n">
        <v>0</v>
      </c>
      <c r="Y729" s="45" t="n">
        <v>0</v>
      </c>
      <c r="AF729" s="0"/>
    </row>
    <row r="730" s="42" customFormat="true" ht="12.95" hidden="false" customHeight="true" outlineLevel="0" collapsed="false">
      <c r="A730" s="54" t="s">
        <v>41</v>
      </c>
      <c r="B730" s="48" t="n">
        <v>1</v>
      </c>
      <c r="C730" s="48" t="n">
        <v>0</v>
      </c>
      <c r="D730" s="48" t="n">
        <v>1</v>
      </c>
      <c r="E730" s="48" t="n">
        <v>0</v>
      </c>
      <c r="F730" s="76" t="n">
        <v>0</v>
      </c>
      <c r="G730" s="48" t="n">
        <v>0</v>
      </c>
      <c r="H730" s="48" t="n">
        <v>126</v>
      </c>
      <c r="I730" s="48" t="n">
        <v>0</v>
      </c>
      <c r="J730" s="48" t="n">
        <v>80</v>
      </c>
      <c r="K730" s="48" t="n">
        <v>46</v>
      </c>
      <c r="L730" s="48" t="n">
        <v>0</v>
      </c>
      <c r="M730" s="48" t="n">
        <v>0</v>
      </c>
      <c r="N730" s="48" t="n">
        <v>10</v>
      </c>
      <c r="O730" s="48" t="n">
        <v>0</v>
      </c>
      <c r="P730" s="48" t="n">
        <v>7</v>
      </c>
      <c r="Q730" s="48" t="n">
        <v>3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76" t="n">
        <v>0</v>
      </c>
      <c r="Y730" s="49" t="n">
        <v>0</v>
      </c>
      <c r="AF730" s="0"/>
    </row>
    <row r="731" s="42" customFormat="true" ht="12.95" hidden="false" customHeight="true" outlineLevel="0" collapsed="false">
      <c r="A731" s="54" t="s">
        <v>42</v>
      </c>
      <c r="B731" s="48" t="n">
        <v>17</v>
      </c>
      <c r="C731" s="48" t="n">
        <v>0</v>
      </c>
      <c r="D731" s="48" t="n">
        <v>17</v>
      </c>
      <c r="E731" s="48" t="n">
        <v>0</v>
      </c>
      <c r="F731" s="76" t="n">
        <v>0</v>
      </c>
      <c r="G731" s="48" t="n">
        <v>0</v>
      </c>
      <c r="H731" s="48" t="n">
        <v>33</v>
      </c>
      <c r="I731" s="48" t="n">
        <v>0</v>
      </c>
      <c r="J731" s="48" t="n">
        <v>19</v>
      </c>
      <c r="K731" s="48" t="n">
        <v>14</v>
      </c>
      <c r="L731" s="48" t="n">
        <v>0</v>
      </c>
      <c r="M731" s="48" t="n">
        <v>0</v>
      </c>
      <c r="N731" s="48" t="n">
        <v>5</v>
      </c>
      <c r="O731" s="48" t="n">
        <v>0</v>
      </c>
      <c r="P731" s="48" t="n">
        <v>1</v>
      </c>
      <c r="Q731" s="48" t="n">
        <v>4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76" t="n">
        <v>0</v>
      </c>
      <c r="Y731" s="49" t="n">
        <v>0</v>
      </c>
      <c r="AF731" s="0"/>
    </row>
    <row r="732" s="42" customFormat="true" ht="12.95" hidden="false" customHeight="true" outlineLevel="0" collapsed="false">
      <c r="A732" s="54" t="s">
        <v>43</v>
      </c>
      <c r="B732" s="48" t="n">
        <v>6</v>
      </c>
      <c r="C732" s="48" t="n">
        <v>0</v>
      </c>
      <c r="D732" s="48" t="n">
        <v>6</v>
      </c>
      <c r="E732" s="48" t="n">
        <v>0</v>
      </c>
      <c r="F732" s="76" t="n">
        <v>0</v>
      </c>
      <c r="G732" s="48" t="n">
        <v>0</v>
      </c>
      <c r="H732" s="48" t="n">
        <v>11</v>
      </c>
      <c r="I732" s="48" t="n">
        <v>0</v>
      </c>
      <c r="J732" s="48" t="n">
        <v>0</v>
      </c>
      <c r="K732" s="48" t="n">
        <v>11</v>
      </c>
      <c r="L732" s="48" t="n">
        <v>0</v>
      </c>
      <c r="M732" s="48" t="n">
        <v>0</v>
      </c>
      <c r="N732" s="48" t="n">
        <v>2</v>
      </c>
      <c r="O732" s="48" t="n">
        <v>0</v>
      </c>
      <c r="P732" s="48" t="n">
        <v>0</v>
      </c>
      <c r="Q732" s="48" t="n">
        <v>2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76" t="n">
        <v>0</v>
      </c>
      <c r="Y732" s="49" t="n">
        <v>0</v>
      </c>
      <c r="AF732" s="0"/>
    </row>
    <row r="733" s="42" customFormat="true" ht="12.95" hidden="false" customHeight="true" outlineLevel="0" collapsed="false">
      <c r="A733" s="55" t="s">
        <v>44</v>
      </c>
      <c r="B733" s="51" t="n">
        <v>8</v>
      </c>
      <c r="C733" s="51" t="n">
        <v>0</v>
      </c>
      <c r="D733" s="51" t="n">
        <v>1</v>
      </c>
      <c r="E733" s="51" t="n">
        <v>4</v>
      </c>
      <c r="F733" s="77" t="n">
        <v>3</v>
      </c>
      <c r="G733" s="51" t="n">
        <v>0</v>
      </c>
      <c r="H733" s="51" t="n">
        <v>15</v>
      </c>
      <c r="I733" s="51" t="n">
        <v>0</v>
      </c>
      <c r="J733" s="51" t="n">
        <v>12</v>
      </c>
      <c r="K733" s="51" t="n">
        <v>3</v>
      </c>
      <c r="L733" s="51" t="n">
        <v>0</v>
      </c>
      <c r="M733" s="51" t="n">
        <v>0</v>
      </c>
      <c r="N733" s="51" t="n">
        <v>16</v>
      </c>
      <c r="O733" s="51" t="n">
        <v>0</v>
      </c>
      <c r="P733" s="51" t="n">
        <v>4</v>
      </c>
      <c r="Q733" s="51" t="n">
        <v>8</v>
      </c>
      <c r="R733" s="51" t="n">
        <v>4</v>
      </c>
      <c r="S733" s="51" t="n">
        <v>0</v>
      </c>
      <c r="T733" s="51" t="n">
        <v>5</v>
      </c>
      <c r="U733" s="51" t="n">
        <v>0</v>
      </c>
      <c r="V733" s="51" t="n">
        <v>0</v>
      </c>
      <c r="W733" s="51" t="n">
        <v>5</v>
      </c>
      <c r="X733" s="77" t="n">
        <v>0</v>
      </c>
      <c r="Y733" s="52" t="n">
        <v>0</v>
      </c>
      <c r="AF733" s="0"/>
    </row>
    <row r="734" s="42" customFormat="true" ht="12.95" hidden="false" customHeight="true" outlineLevel="0" collapsed="false">
      <c r="A734" s="53" t="s">
        <v>45</v>
      </c>
      <c r="B734" s="44" t="n">
        <v>46</v>
      </c>
      <c r="C734" s="44" t="n">
        <v>0</v>
      </c>
      <c r="D734" s="44" t="n">
        <v>46</v>
      </c>
      <c r="E734" s="44" t="n">
        <v>0</v>
      </c>
      <c r="F734" s="75" t="n">
        <v>0</v>
      </c>
      <c r="G734" s="44" t="n">
        <v>0</v>
      </c>
      <c r="H734" s="44" t="n">
        <v>127</v>
      </c>
      <c r="I734" s="44" t="n">
        <v>0</v>
      </c>
      <c r="J734" s="44" t="n">
        <v>122</v>
      </c>
      <c r="K734" s="44" t="n">
        <v>5</v>
      </c>
      <c r="L734" s="44" t="n">
        <v>0</v>
      </c>
      <c r="M734" s="44" t="n">
        <v>0</v>
      </c>
      <c r="N734" s="44" t="n">
        <v>2</v>
      </c>
      <c r="O734" s="44" t="n">
        <v>0</v>
      </c>
      <c r="P734" s="44" t="n">
        <v>1</v>
      </c>
      <c r="Q734" s="44" t="n">
        <v>1</v>
      </c>
      <c r="R734" s="44" t="n">
        <v>0</v>
      </c>
      <c r="S734" s="44" t="n">
        <v>0</v>
      </c>
      <c r="T734" s="44" t="n">
        <v>0</v>
      </c>
      <c r="U734" s="44" t="n">
        <v>0</v>
      </c>
      <c r="V734" s="44" t="n">
        <v>0</v>
      </c>
      <c r="W734" s="44" t="n">
        <v>0</v>
      </c>
      <c r="X734" s="75" t="n">
        <v>0</v>
      </c>
      <c r="Y734" s="45" t="n">
        <v>0</v>
      </c>
      <c r="AF734" s="0"/>
    </row>
    <row r="735" s="42" customFormat="true" ht="12.95" hidden="false" customHeight="true" outlineLevel="0" collapsed="false">
      <c r="A735" s="54" t="s">
        <v>46</v>
      </c>
      <c r="B735" s="48" t="n">
        <v>5</v>
      </c>
      <c r="C735" s="48" t="n">
        <v>0</v>
      </c>
      <c r="D735" s="48" t="n">
        <v>4</v>
      </c>
      <c r="E735" s="48" t="n">
        <v>1</v>
      </c>
      <c r="F735" s="76" t="n">
        <v>0</v>
      </c>
      <c r="G735" s="48" t="n">
        <v>0</v>
      </c>
      <c r="H735" s="48" t="n">
        <v>12</v>
      </c>
      <c r="I735" s="48" t="n">
        <v>0</v>
      </c>
      <c r="J735" s="48" t="n">
        <v>4</v>
      </c>
      <c r="K735" s="48" t="n">
        <v>8</v>
      </c>
      <c r="L735" s="48" t="n">
        <v>0</v>
      </c>
      <c r="M735" s="48" t="n">
        <v>0</v>
      </c>
      <c r="N735" s="48" t="n">
        <v>1</v>
      </c>
      <c r="O735" s="48" t="n">
        <v>0</v>
      </c>
      <c r="P735" s="48" t="n">
        <v>1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76" t="n">
        <v>0</v>
      </c>
      <c r="Y735" s="49" t="n">
        <v>0</v>
      </c>
      <c r="AF735" s="0"/>
    </row>
    <row r="736" s="42" customFormat="true" ht="12.95" hidden="false" customHeight="true" outlineLevel="0" collapsed="false">
      <c r="A736" s="54" t="s">
        <v>47</v>
      </c>
      <c r="B736" s="48" t="n">
        <v>40</v>
      </c>
      <c r="C736" s="48" t="n">
        <v>0</v>
      </c>
      <c r="D736" s="48" t="n">
        <v>29</v>
      </c>
      <c r="E736" s="48" t="n">
        <v>11</v>
      </c>
      <c r="F736" s="76" t="n">
        <v>0</v>
      </c>
      <c r="G736" s="48" t="n">
        <v>0</v>
      </c>
      <c r="H736" s="48" t="n">
        <v>68</v>
      </c>
      <c r="I736" s="48" t="n">
        <v>0</v>
      </c>
      <c r="J736" s="48" t="n">
        <v>42</v>
      </c>
      <c r="K736" s="48" t="n">
        <v>26</v>
      </c>
      <c r="L736" s="48" t="n">
        <v>0</v>
      </c>
      <c r="M736" s="48" t="n">
        <v>0</v>
      </c>
      <c r="N736" s="48" t="n">
        <v>12</v>
      </c>
      <c r="O736" s="48" t="n">
        <v>0</v>
      </c>
      <c r="P736" s="48" t="n">
        <v>12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76" t="n">
        <v>0</v>
      </c>
      <c r="Y736" s="49" t="n">
        <v>0</v>
      </c>
      <c r="AF736" s="0"/>
    </row>
    <row r="737" s="42" customFormat="true" ht="12.95" hidden="false" customHeight="true" outlineLevel="0" collapsed="false">
      <c r="A737" s="54" t="s">
        <v>48</v>
      </c>
      <c r="B737" s="48" t="n">
        <v>18</v>
      </c>
      <c r="C737" s="48" t="n">
        <v>0</v>
      </c>
      <c r="D737" s="48" t="n">
        <v>13</v>
      </c>
      <c r="E737" s="48" t="n">
        <v>5</v>
      </c>
      <c r="F737" s="76" t="n">
        <v>0</v>
      </c>
      <c r="G737" s="48" t="n">
        <v>0</v>
      </c>
      <c r="H737" s="48" t="n">
        <v>48</v>
      </c>
      <c r="I737" s="48" t="n">
        <v>0</v>
      </c>
      <c r="J737" s="48" t="n">
        <v>39</v>
      </c>
      <c r="K737" s="48" t="n">
        <v>9</v>
      </c>
      <c r="L737" s="48" t="n">
        <v>0</v>
      </c>
      <c r="M737" s="48" t="n">
        <v>0</v>
      </c>
      <c r="N737" s="48" t="n">
        <v>0</v>
      </c>
      <c r="O737" s="48" t="n">
        <v>0</v>
      </c>
      <c r="P737" s="48" t="n">
        <v>0</v>
      </c>
      <c r="Q737" s="48" t="n">
        <v>0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76" t="n">
        <v>0</v>
      </c>
      <c r="Y737" s="49" t="n">
        <v>0</v>
      </c>
      <c r="AF737" s="0"/>
    </row>
    <row r="738" s="42" customFormat="true" ht="12.95" hidden="false" customHeight="true" outlineLevel="0" collapsed="false">
      <c r="A738" s="55" t="s">
        <v>49</v>
      </c>
      <c r="B738" s="51" t="n">
        <v>19</v>
      </c>
      <c r="C738" s="51" t="n">
        <v>0</v>
      </c>
      <c r="D738" s="51" t="n">
        <v>18</v>
      </c>
      <c r="E738" s="51" t="n">
        <v>1</v>
      </c>
      <c r="F738" s="77" t="n">
        <v>0</v>
      </c>
      <c r="G738" s="51" t="n">
        <v>0</v>
      </c>
      <c r="H738" s="51" t="n">
        <v>104</v>
      </c>
      <c r="I738" s="51" t="n">
        <v>0</v>
      </c>
      <c r="J738" s="51" t="n">
        <v>86</v>
      </c>
      <c r="K738" s="51" t="n">
        <v>18</v>
      </c>
      <c r="L738" s="51" t="n">
        <v>0</v>
      </c>
      <c r="M738" s="51" t="n">
        <v>0</v>
      </c>
      <c r="N738" s="51" t="n">
        <v>0</v>
      </c>
      <c r="O738" s="51" t="n">
        <v>0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77" t="n">
        <v>0</v>
      </c>
      <c r="Y738" s="52" t="n">
        <v>0</v>
      </c>
      <c r="AF738" s="0"/>
    </row>
    <row r="739" s="42" customFormat="true" ht="12.95" hidden="false" customHeight="true" outlineLevel="0" collapsed="false">
      <c r="A739" s="53" t="s">
        <v>50</v>
      </c>
      <c r="B739" s="44" t="n">
        <v>0</v>
      </c>
      <c r="C739" s="44" t="n">
        <v>0</v>
      </c>
      <c r="D739" s="44" t="n">
        <v>0</v>
      </c>
      <c r="E739" s="44" t="n">
        <v>0</v>
      </c>
      <c r="F739" s="75" t="n">
        <v>0</v>
      </c>
      <c r="G739" s="44" t="n">
        <v>0</v>
      </c>
      <c r="H739" s="44" t="n">
        <v>102</v>
      </c>
      <c r="I739" s="44" t="n">
        <v>0</v>
      </c>
      <c r="J739" s="44" t="n">
        <v>60</v>
      </c>
      <c r="K739" s="44" t="n">
        <v>42</v>
      </c>
      <c r="L739" s="44" t="n">
        <v>0</v>
      </c>
      <c r="M739" s="44" t="n">
        <v>0</v>
      </c>
      <c r="N739" s="44" t="n">
        <v>29</v>
      </c>
      <c r="O739" s="44" t="n">
        <v>0</v>
      </c>
      <c r="P739" s="44" t="n">
        <v>6</v>
      </c>
      <c r="Q739" s="44" t="n">
        <v>23</v>
      </c>
      <c r="R739" s="44" t="n">
        <v>0</v>
      </c>
      <c r="S739" s="44" t="n">
        <v>0</v>
      </c>
      <c r="T739" s="44" t="n">
        <v>0</v>
      </c>
      <c r="U739" s="44" t="n">
        <v>0</v>
      </c>
      <c r="V739" s="44" t="n">
        <v>0</v>
      </c>
      <c r="W739" s="44" t="n">
        <v>0</v>
      </c>
      <c r="X739" s="75" t="n">
        <v>0</v>
      </c>
      <c r="Y739" s="45" t="n">
        <v>0</v>
      </c>
      <c r="AF739" s="0"/>
    </row>
    <row r="740" s="42" customFormat="true" ht="12.95" hidden="false" customHeight="true" outlineLevel="0" collapsed="false">
      <c r="A740" s="54" t="s">
        <v>51</v>
      </c>
      <c r="B740" s="48" t="n">
        <v>1</v>
      </c>
      <c r="C740" s="48" t="n">
        <v>0</v>
      </c>
      <c r="D740" s="48" t="n">
        <v>1</v>
      </c>
      <c r="E740" s="48" t="n">
        <v>0</v>
      </c>
      <c r="F740" s="76" t="n">
        <v>0</v>
      </c>
      <c r="G740" s="48" t="n">
        <v>0</v>
      </c>
      <c r="H740" s="48" t="n">
        <v>125</v>
      </c>
      <c r="I740" s="48" t="n">
        <v>1</v>
      </c>
      <c r="J740" s="48" t="n">
        <v>79</v>
      </c>
      <c r="K740" s="48" t="n">
        <v>45</v>
      </c>
      <c r="L740" s="48" t="n">
        <v>0</v>
      </c>
      <c r="M740" s="48" t="n">
        <v>0</v>
      </c>
      <c r="N740" s="48" t="n">
        <v>20</v>
      </c>
      <c r="O740" s="48" t="n">
        <v>0</v>
      </c>
      <c r="P740" s="48" t="n">
        <v>14</v>
      </c>
      <c r="Q740" s="48" t="n">
        <v>6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76" t="n">
        <v>0</v>
      </c>
      <c r="Y740" s="49" t="n">
        <v>0</v>
      </c>
      <c r="AF740" s="0"/>
    </row>
    <row r="741" s="42" customFormat="true" ht="12.95" hidden="false" customHeight="true" outlineLevel="0" collapsed="false">
      <c r="A741" s="54" t="s">
        <v>52</v>
      </c>
      <c r="B741" s="48" t="n">
        <v>0</v>
      </c>
      <c r="C741" s="48" t="n">
        <v>0</v>
      </c>
      <c r="D741" s="48" t="n">
        <v>0</v>
      </c>
      <c r="E741" s="48" t="n">
        <v>0</v>
      </c>
      <c r="F741" s="76" t="n">
        <v>0</v>
      </c>
      <c r="G741" s="48" t="n">
        <v>0</v>
      </c>
      <c r="H741" s="48" t="n">
        <v>206</v>
      </c>
      <c r="I741" s="48" t="n">
        <v>0</v>
      </c>
      <c r="J741" s="48" t="n">
        <v>124</v>
      </c>
      <c r="K741" s="48" t="n">
        <v>81</v>
      </c>
      <c r="L741" s="48" t="n">
        <v>1</v>
      </c>
      <c r="M741" s="48" t="n">
        <v>0</v>
      </c>
      <c r="N741" s="48" t="n">
        <v>41</v>
      </c>
      <c r="O741" s="48" t="n">
        <v>0</v>
      </c>
      <c r="P741" s="48" t="n">
        <v>17</v>
      </c>
      <c r="Q741" s="48" t="n">
        <v>24</v>
      </c>
      <c r="R741" s="48" t="n">
        <v>0</v>
      </c>
      <c r="S741" s="48" t="n">
        <v>0</v>
      </c>
      <c r="T741" s="48" t="n">
        <v>1</v>
      </c>
      <c r="U741" s="48" t="n">
        <v>0</v>
      </c>
      <c r="V741" s="48" t="n">
        <v>1</v>
      </c>
      <c r="W741" s="48" t="n">
        <v>0</v>
      </c>
      <c r="X741" s="76" t="n">
        <v>0</v>
      </c>
      <c r="Y741" s="49" t="n">
        <v>0</v>
      </c>
      <c r="AF741" s="0"/>
    </row>
    <row r="742" s="42" customFormat="true" ht="12.95" hidden="false" customHeight="true" outlineLevel="0" collapsed="false">
      <c r="A742" s="54" t="s">
        <v>53</v>
      </c>
      <c r="B742" s="48" t="n">
        <v>0</v>
      </c>
      <c r="C742" s="48" t="n">
        <v>0</v>
      </c>
      <c r="D742" s="48" t="n">
        <v>0</v>
      </c>
      <c r="E742" s="48" t="n">
        <v>0</v>
      </c>
      <c r="F742" s="76" t="n">
        <v>0</v>
      </c>
      <c r="G742" s="48" t="n">
        <v>0</v>
      </c>
      <c r="H742" s="48" t="n">
        <v>153</v>
      </c>
      <c r="I742" s="48" t="n">
        <v>0</v>
      </c>
      <c r="J742" s="48" t="n">
        <v>119</v>
      </c>
      <c r="K742" s="48" t="n">
        <v>33</v>
      </c>
      <c r="L742" s="48" t="n">
        <v>1</v>
      </c>
      <c r="M742" s="48" t="n">
        <v>0</v>
      </c>
      <c r="N742" s="48" t="n">
        <v>21</v>
      </c>
      <c r="O742" s="48" t="n">
        <v>0</v>
      </c>
      <c r="P742" s="48" t="n">
        <v>6</v>
      </c>
      <c r="Q742" s="48" t="n">
        <v>15</v>
      </c>
      <c r="R742" s="48" t="n">
        <v>0</v>
      </c>
      <c r="S742" s="48" t="n">
        <v>0</v>
      </c>
      <c r="T742" s="48" t="n">
        <v>9</v>
      </c>
      <c r="U742" s="48" t="n">
        <v>0</v>
      </c>
      <c r="V742" s="48" t="n">
        <v>8</v>
      </c>
      <c r="W742" s="48" t="n">
        <v>1</v>
      </c>
      <c r="X742" s="76" t="n">
        <v>0</v>
      </c>
      <c r="Y742" s="49" t="n">
        <v>0</v>
      </c>
      <c r="AF742" s="0"/>
    </row>
    <row r="743" s="42" customFormat="true" ht="12.95" hidden="false" customHeight="true" outlineLevel="0" collapsed="false">
      <c r="A743" s="55" t="s">
        <v>54</v>
      </c>
      <c r="B743" s="51" t="n">
        <v>1</v>
      </c>
      <c r="C743" s="51" t="n">
        <v>0</v>
      </c>
      <c r="D743" s="51" t="n">
        <v>0</v>
      </c>
      <c r="E743" s="51" t="n">
        <v>1</v>
      </c>
      <c r="F743" s="77" t="n">
        <v>0</v>
      </c>
      <c r="G743" s="51" t="n">
        <v>0</v>
      </c>
      <c r="H743" s="51" t="n">
        <v>640</v>
      </c>
      <c r="I743" s="51" t="n">
        <v>0</v>
      </c>
      <c r="J743" s="51" t="n">
        <v>396</v>
      </c>
      <c r="K743" s="51" t="n">
        <v>235</v>
      </c>
      <c r="L743" s="51" t="n">
        <v>9</v>
      </c>
      <c r="M743" s="51" t="n">
        <v>0</v>
      </c>
      <c r="N743" s="51" t="n">
        <v>3</v>
      </c>
      <c r="O743" s="51" t="n">
        <v>0</v>
      </c>
      <c r="P743" s="51" t="n">
        <v>1</v>
      </c>
      <c r="Q743" s="51" t="n">
        <v>2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77" t="n">
        <v>0</v>
      </c>
      <c r="Y743" s="52" t="n">
        <v>0</v>
      </c>
      <c r="AF743" s="0"/>
    </row>
    <row r="744" s="42" customFormat="true" ht="12.95" hidden="false" customHeight="true" outlineLevel="0" collapsed="false">
      <c r="A744" s="53" t="s">
        <v>55</v>
      </c>
      <c r="B744" s="44" t="n">
        <v>5</v>
      </c>
      <c r="C744" s="44" t="n">
        <v>0</v>
      </c>
      <c r="D744" s="44" t="n">
        <v>5</v>
      </c>
      <c r="E744" s="44" t="n">
        <v>0</v>
      </c>
      <c r="F744" s="75" t="n">
        <v>0</v>
      </c>
      <c r="G744" s="44" t="n">
        <v>0</v>
      </c>
      <c r="H744" s="44" t="n">
        <v>144</v>
      </c>
      <c r="I744" s="44" t="n">
        <v>0</v>
      </c>
      <c r="J744" s="44" t="n">
        <v>122</v>
      </c>
      <c r="K744" s="44" t="n">
        <v>22</v>
      </c>
      <c r="L744" s="44" t="n">
        <v>0</v>
      </c>
      <c r="M744" s="44" t="n">
        <v>0</v>
      </c>
      <c r="N744" s="44" t="n">
        <v>5</v>
      </c>
      <c r="O744" s="44" t="n">
        <v>0</v>
      </c>
      <c r="P744" s="44" t="n">
        <v>5</v>
      </c>
      <c r="Q744" s="44" t="n">
        <v>0</v>
      </c>
      <c r="R744" s="44" t="n">
        <v>0</v>
      </c>
      <c r="S744" s="44" t="n">
        <v>0</v>
      </c>
      <c r="T744" s="44" t="n">
        <v>7</v>
      </c>
      <c r="U744" s="44" t="n">
        <v>0</v>
      </c>
      <c r="V744" s="44" t="n">
        <v>7</v>
      </c>
      <c r="W744" s="44" t="n">
        <v>0</v>
      </c>
      <c r="X744" s="75" t="n">
        <v>0</v>
      </c>
      <c r="Y744" s="45" t="n">
        <v>0</v>
      </c>
      <c r="AF744" s="0"/>
    </row>
    <row r="745" s="42" customFormat="true" ht="12.95" hidden="false" customHeight="true" outlineLevel="0" collapsed="false">
      <c r="A745" s="54" t="s">
        <v>56</v>
      </c>
      <c r="B745" s="48" t="n">
        <v>8</v>
      </c>
      <c r="C745" s="48" t="n">
        <v>0</v>
      </c>
      <c r="D745" s="48" t="n">
        <v>7</v>
      </c>
      <c r="E745" s="48" t="n">
        <v>1</v>
      </c>
      <c r="F745" s="76" t="n">
        <v>0</v>
      </c>
      <c r="G745" s="48" t="n">
        <v>0</v>
      </c>
      <c r="H745" s="48" t="n">
        <v>79</v>
      </c>
      <c r="I745" s="48" t="n">
        <v>0</v>
      </c>
      <c r="J745" s="48" t="n">
        <v>72</v>
      </c>
      <c r="K745" s="48" t="n">
        <v>7</v>
      </c>
      <c r="L745" s="48" t="n">
        <v>0</v>
      </c>
      <c r="M745" s="48" t="n">
        <v>0</v>
      </c>
      <c r="N745" s="48" t="n">
        <v>6</v>
      </c>
      <c r="O745" s="48" t="n">
        <v>0</v>
      </c>
      <c r="P745" s="48" t="n">
        <v>5</v>
      </c>
      <c r="Q745" s="48" t="n">
        <v>1</v>
      </c>
      <c r="R745" s="48" t="n">
        <v>0</v>
      </c>
      <c r="S745" s="48" t="n">
        <v>0</v>
      </c>
      <c r="T745" s="48" t="n">
        <v>7</v>
      </c>
      <c r="U745" s="48" t="n">
        <v>0</v>
      </c>
      <c r="V745" s="48" t="n">
        <v>5</v>
      </c>
      <c r="W745" s="48" t="n">
        <v>2</v>
      </c>
      <c r="X745" s="76" t="n">
        <v>0</v>
      </c>
      <c r="Y745" s="49" t="n">
        <v>0</v>
      </c>
      <c r="AF745" s="0"/>
    </row>
    <row r="746" s="42" customFormat="true" ht="12.95" hidden="false" customHeight="true" outlineLevel="0" collapsed="false">
      <c r="A746" s="54" t="s">
        <v>57</v>
      </c>
      <c r="B746" s="48" t="n">
        <v>0</v>
      </c>
      <c r="C746" s="48" t="n">
        <v>0</v>
      </c>
      <c r="D746" s="48" t="n">
        <v>0</v>
      </c>
      <c r="E746" s="48" t="n">
        <v>0</v>
      </c>
      <c r="F746" s="76" t="n">
        <v>0</v>
      </c>
      <c r="G746" s="48" t="n">
        <v>0</v>
      </c>
      <c r="H746" s="48" t="n">
        <v>66</v>
      </c>
      <c r="I746" s="48" t="n">
        <v>0</v>
      </c>
      <c r="J746" s="48" t="n">
        <v>30</v>
      </c>
      <c r="K746" s="48" t="n">
        <v>36</v>
      </c>
      <c r="L746" s="48" t="n">
        <v>0</v>
      </c>
      <c r="M746" s="48" t="n">
        <v>0</v>
      </c>
      <c r="N746" s="48" t="n">
        <v>12</v>
      </c>
      <c r="O746" s="48" t="n">
        <v>0</v>
      </c>
      <c r="P746" s="48" t="n">
        <v>7</v>
      </c>
      <c r="Q746" s="48" t="n">
        <v>5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76" t="n">
        <v>0</v>
      </c>
      <c r="Y746" s="49" t="n">
        <v>0</v>
      </c>
      <c r="AF746" s="0"/>
    </row>
    <row r="747" s="42" customFormat="true" ht="12.95" hidden="false" customHeight="true" outlineLevel="0" collapsed="false">
      <c r="A747" s="54" t="s">
        <v>58</v>
      </c>
      <c r="B747" s="48" t="n">
        <v>0</v>
      </c>
      <c r="C747" s="48" t="n">
        <v>0</v>
      </c>
      <c r="D747" s="48" t="n">
        <v>0</v>
      </c>
      <c r="E747" s="48" t="n">
        <v>0</v>
      </c>
      <c r="F747" s="76" t="n">
        <v>0</v>
      </c>
      <c r="G747" s="48" t="n">
        <v>0</v>
      </c>
      <c r="H747" s="48" t="n">
        <v>411</v>
      </c>
      <c r="I747" s="48" t="n">
        <v>0</v>
      </c>
      <c r="J747" s="48" t="n">
        <v>257</v>
      </c>
      <c r="K747" s="48" t="n">
        <v>154</v>
      </c>
      <c r="L747" s="48" t="n">
        <v>0</v>
      </c>
      <c r="M747" s="48" t="n">
        <v>0</v>
      </c>
      <c r="N747" s="48" t="n">
        <v>9</v>
      </c>
      <c r="O747" s="48" t="n">
        <v>0</v>
      </c>
      <c r="P747" s="48" t="n">
        <v>4</v>
      </c>
      <c r="Q747" s="48" t="n">
        <v>5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76" t="n">
        <v>0</v>
      </c>
      <c r="Y747" s="49" t="n">
        <v>0</v>
      </c>
      <c r="AF747" s="0"/>
    </row>
    <row r="748" s="42" customFormat="true" ht="12.95" hidden="false" customHeight="true" outlineLevel="0" collapsed="false">
      <c r="A748" s="55" t="s">
        <v>59</v>
      </c>
      <c r="B748" s="51" t="n">
        <v>23</v>
      </c>
      <c r="C748" s="51" t="n">
        <v>0</v>
      </c>
      <c r="D748" s="51" t="n">
        <v>23</v>
      </c>
      <c r="E748" s="51" t="n">
        <v>0</v>
      </c>
      <c r="F748" s="77" t="n">
        <v>0</v>
      </c>
      <c r="G748" s="51" t="n">
        <v>0</v>
      </c>
      <c r="H748" s="51" t="n">
        <v>200</v>
      </c>
      <c r="I748" s="51" t="n">
        <v>0</v>
      </c>
      <c r="J748" s="51" t="n">
        <v>125</v>
      </c>
      <c r="K748" s="51" t="n">
        <v>75</v>
      </c>
      <c r="L748" s="51" t="n">
        <v>0</v>
      </c>
      <c r="M748" s="51" t="n">
        <v>0</v>
      </c>
      <c r="N748" s="51" t="n">
        <v>8</v>
      </c>
      <c r="O748" s="51" t="n">
        <v>0</v>
      </c>
      <c r="P748" s="51" t="n">
        <v>3</v>
      </c>
      <c r="Q748" s="51" t="n">
        <v>5</v>
      </c>
      <c r="R748" s="51" t="n">
        <v>0</v>
      </c>
      <c r="S748" s="51" t="n">
        <v>0</v>
      </c>
      <c r="T748" s="51" t="n">
        <v>3</v>
      </c>
      <c r="U748" s="51" t="n">
        <v>0</v>
      </c>
      <c r="V748" s="51" t="n">
        <v>0</v>
      </c>
      <c r="W748" s="51" t="n">
        <v>3</v>
      </c>
      <c r="X748" s="77" t="n">
        <v>0</v>
      </c>
      <c r="Y748" s="52" t="n">
        <v>0</v>
      </c>
      <c r="AF748" s="0"/>
    </row>
    <row r="749" s="42" customFormat="true" ht="12.95" hidden="false" customHeight="true" outlineLevel="0" collapsed="false">
      <c r="A749" s="53" t="s">
        <v>60</v>
      </c>
      <c r="B749" s="44" t="n">
        <v>125</v>
      </c>
      <c r="C749" s="44" t="n">
        <v>0</v>
      </c>
      <c r="D749" s="44" t="n">
        <v>113</v>
      </c>
      <c r="E749" s="44" t="n">
        <v>12</v>
      </c>
      <c r="F749" s="75" t="n">
        <v>0</v>
      </c>
      <c r="G749" s="44" t="n">
        <v>0</v>
      </c>
      <c r="H749" s="44" t="n">
        <v>104</v>
      </c>
      <c r="I749" s="44" t="n">
        <v>0</v>
      </c>
      <c r="J749" s="44" t="n">
        <v>102</v>
      </c>
      <c r="K749" s="44" t="n">
        <v>2</v>
      </c>
      <c r="L749" s="44" t="n">
        <v>0</v>
      </c>
      <c r="M749" s="44" t="n">
        <v>0</v>
      </c>
      <c r="N749" s="44" t="n">
        <v>7</v>
      </c>
      <c r="O749" s="44" t="n">
        <v>0</v>
      </c>
      <c r="P749" s="44" t="n">
        <v>5</v>
      </c>
      <c r="Q749" s="44" t="n">
        <v>2</v>
      </c>
      <c r="R749" s="44" t="n">
        <v>0</v>
      </c>
      <c r="S749" s="44" t="n">
        <v>0</v>
      </c>
      <c r="T749" s="44" t="n">
        <v>0</v>
      </c>
      <c r="U749" s="44" t="n">
        <v>0</v>
      </c>
      <c r="V749" s="44" t="n">
        <v>0</v>
      </c>
      <c r="W749" s="44" t="n">
        <v>0</v>
      </c>
      <c r="X749" s="75" t="n">
        <v>0</v>
      </c>
      <c r="Y749" s="45" t="n">
        <v>0</v>
      </c>
      <c r="AF749" s="0"/>
    </row>
    <row r="750" s="42" customFormat="true" ht="12.95" hidden="false" customHeight="true" outlineLevel="0" collapsed="false">
      <c r="A750" s="54" t="s">
        <v>61</v>
      </c>
      <c r="B750" s="48" t="n">
        <v>222</v>
      </c>
      <c r="C750" s="48" t="n">
        <v>0</v>
      </c>
      <c r="D750" s="48" t="n">
        <v>211</v>
      </c>
      <c r="E750" s="48" t="n">
        <v>11</v>
      </c>
      <c r="F750" s="76" t="n">
        <v>0</v>
      </c>
      <c r="G750" s="48" t="n">
        <v>0</v>
      </c>
      <c r="H750" s="48" t="n">
        <v>85</v>
      </c>
      <c r="I750" s="48" t="n">
        <v>0</v>
      </c>
      <c r="J750" s="48" t="n">
        <v>82</v>
      </c>
      <c r="K750" s="48" t="n">
        <v>3</v>
      </c>
      <c r="L750" s="48" t="n">
        <v>0</v>
      </c>
      <c r="M750" s="48" t="n">
        <v>0</v>
      </c>
      <c r="N750" s="48" t="n">
        <v>2</v>
      </c>
      <c r="O750" s="48" t="n">
        <v>0</v>
      </c>
      <c r="P750" s="48" t="n">
        <v>2</v>
      </c>
      <c r="Q750" s="48" t="n">
        <v>0</v>
      </c>
      <c r="R750" s="48" t="n">
        <v>0</v>
      </c>
      <c r="S750" s="48" t="n">
        <v>0</v>
      </c>
      <c r="T750" s="48" t="n">
        <v>8</v>
      </c>
      <c r="U750" s="48" t="n">
        <v>0</v>
      </c>
      <c r="V750" s="48" t="n">
        <v>8</v>
      </c>
      <c r="W750" s="48" t="n">
        <v>0</v>
      </c>
      <c r="X750" s="76" t="n">
        <v>0</v>
      </c>
      <c r="Y750" s="49" t="n">
        <v>0</v>
      </c>
      <c r="AF750" s="0"/>
    </row>
    <row r="751" s="42" customFormat="true" ht="12.95" hidden="false" customHeight="true" outlineLevel="0" collapsed="false">
      <c r="A751" s="54" t="s">
        <v>62</v>
      </c>
      <c r="B751" s="48" t="n">
        <v>0</v>
      </c>
      <c r="C751" s="48" t="n">
        <v>0</v>
      </c>
      <c r="D751" s="48" t="n">
        <v>0</v>
      </c>
      <c r="E751" s="48" t="n">
        <v>0</v>
      </c>
      <c r="F751" s="76" t="n">
        <v>0</v>
      </c>
      <c r="G751" s="48" t="n">
        <v>0</v>
      </c>
      <c r="H751" s="48" t="n">
        <v>271</v>
      </c>
      <c r="I751" s="48" t="n">
        <v>0</v>
      </c>
      <c r="J751" s="48" t="n">
        <v>203</v>
      </c>
      <c r="K751" s="48" t="n">
        <v>68</v>
      </c>
      <c r="L751" s="48" t="n">
        <v>0</v>
      </c>
      <c r="M751" s="48" t="n">
        <v>0</v>
      </c>
      <c r="N751" s="48" t="n">
        <v>0</v>
      </c>
      <c r="O751" s="48" t="n">
        <v>0</v>
      </c>
      <c r="P751" s="48" t="n">
        <v>0</v>
      </c>
      <c r="Q751" s="48" t="n">
        <v>0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76" t="n">
        <v>0</v>
      </c>
      <c r="Y751" s="49" t="n">
        <v>0</v>
      </c>
      <c r="AF751" s="0"/>
    </row>
    <row r="752" s="42" customFormat="true" ht="12.95" hidden="false" customHeight="true" outlineLevel="0" collapsed="false">
      <c r="A752" s="54" t="s">
        <v>63</v>
      </c>
      <c r="B752" s="48" t="n">
        <v>0</v>
      </c>
      <c r="C752" s="48" t="n">
        <v>0</v>
      </c>
      <c r="D752" s="48" t="n">
        <v>0</v>
      </c>
      <c r="E752" s="48" t="n">
        <v>0</v>
      </c>
      <c r="F752" s="76" t="n">
        <v>0</v>
      </c>
      <c r="G752" s="48" t="n">
        <v>0</v>
      </c>
      <c r="H752" s="48" t="n">
        <v>59</v>
      </c>
      <c r="I752" s="48" t="n">
        <v>0</v>
      </c>
      <c r="J752" s="48" t="n">
        <v>41</v>
      </c>
      <c r="K752" s="48" t="n">
        <v>18</v>
      </c>
      <c r="L752" s="48" t="n">
        <v>0</v>
      </c>
      <c r="M752" s="48" t="n">
        <v>0</v>
      </c>
      <c r="N752" s="48" t="n">
        <v>1</v>
      </c>
      <c r="O752" s="48" t="n">
        <v>0</v>
      </c>
      <c r="P752" s="48" t="n">
        <v>0</v>
      </c>
      <c r="Q752" s="48" t="n">
        <v>1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76" t="n">
        <v>0</v>
      </c>
      <c r="Y752" s="49" t="n">
        <v>0</v>
      </c>
      <c r="AF752" s="0"/>
    </row>
    <row r="753" s="42" customFormat="true" ht="12.75" hidden="false" customHeight="true" outlineLevel="0" collapsed="false">
      <c r="A753" s="55" t="s">
        <v>64</v>
      </c>
      <c r="B753" s="51" t="n">
        <v>0</v>
      </c>
      <c r="C753" s="51" t="n">
        <v>0</v>
      </c>
      <c r="D753" s="51" t="n">
        <v>0</v>
      </c>
      <c r="E753" s="51" t="n">
        <v>0</v>
      </c>
      <c r="F753" s="77" t="n">
        <v>0</v>
      </c>
      <c r="G753" s="51" t="n">
        <v>0</v>
      </c>
      <c r="H753" s="51" t="n">
        <v>88</v>
      </c>
      <c r="I753" s="51" t="n">
        <v>0</v>
      </c>
      <c r="J753" s="51" t="n">
        <v>42</v>
      </c>
      <c r="K753" s="51" t="n">
        <v>39</v>
      </c>
      <c r="L753" s="51" t="n">
        <v>7</v>
      </c>
      <c r="M753" s="51" t="n">
        <v>0</v>
      </c>
      <c r="N753" s="51" t="n">
        <v>0</v>
      </c>
      <c r="O753" s="51" t="n">
        <v>0</v>
      </c>
      <c r="P753" s="51" t="n">
        <v>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77" t="n">
        <v>0</v>
      </c>
      <c r="Y753" s="52" t="n">
        <v>0</v>
      </c>
      <c r="AF753" s="0"/>
    </row>
    <row r="754" s="42" customFormat="true" ht="12.95" hidden="false" customHeight="true" outlineLevel="0" collapsed="false">
      <c r="A754" s="54" t="s">
        <v>65</v>
      </c>
      <c r="B754" s="44" t="n">
        <v>0</v>
      </c>
      <c r="C754" s="44" t="n">
        <v>0</v>
      </c>
      <c r="D754" s="44" t="n">
        <v>0</v>
      </c>
      <c r="E754" s="44" t="n">
        <v>0</v>
      </c>
      <c r="F754" s="75" t="n">
        <v>0</v>
      </c>
      <c r="G754" s="44" t="n">
        <v>0</v>
      </c>
      <c r="H754" s="44" t="n">
        <v>155</v>
      </c>
      <c r="I754" s="44" t="n">
        <v>0</v>
      </c>
      <c r="J754" s="44" t="n">
        <v>97</v>
      </c>
      <c r="K754" s="44" t="n">
        <v>58</v>
      </c>
      <c r="L754" s="44" t="n">
        <v>0</v>
      </c>
      <c r="M754" s="44" t="n">
        <v>0</v>
      </c>
      <c r="N754" s="44" t="n">
        <v>0</v>
      </c>
      <c r="O754" s="44" t="n">
        <v>0</v>
      </c>
      <c r="P754" s="44" t="n">
        <v>0</v>
      </c>
      <c r="Q754" s="44" t="n">
        <v>0</v>
      </c>
      <c r="R754" s="44" t="n">
        <v>0</v>
      </c>
      <c r="S754" s="44" t="n">
        <v>0</v>
      </c>
      <c r="T754" s="44" t="n">
        <v>0</v>
      </c>
      <c r="U754" s="44" t="n">
        <v>0</v>
      </c>
      <c r="V754" s="44" t="n">
        <v>0</v>
      </c>
      <c r="W754" s="44" t="n">
        <v>0</v>
      </c>
      <c r="X754" s="75" t="n">
        <v>0</v>
      </c>
      <c r="Y754" s="45" t="n">
        <v>0</v>
      </c>
      <c r="AF754" s="0"/>
    </row>
    <row r="755" s="42" customFormat="true" ht="12.95" hidden="false" customHeight="true" outlineLevel="0" collapsed="false">
      <c r="A755" s="59" t="s">
        <v>66</v>
      </c>
      <c r="B755" s="60" t="n">
        <v>0</v>
      </c>
      <c r="C755" s="60" t="n">
        <v>0</v>
      </c>
      <c r="D755" s="60" t="n">
        <v>0</v>
      </c>
      <c r="E755" s="60" t="n">
        <v>0</v>
      </c>
      <c r="F755" s="78" t="n">
        <v>0</v>
      </c>
      <c r="G755" s="60" t="n">
        <v>0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0" t="n">
        <v>0</v>
      </c>
      <c r="Q755" s="60" t="n">
        <v>0</v>
      </c>
      <c r="R755" s="60" t="n">
        <v>0</v>
      </c>
      <c r="S755" s="60" t="n">
        <v>0</v>
      </c>
      <c r="T755" s="60" t="n">
        <v>0</v>
      </c>
      <c r="U755" s="60" t="n">
        <v>0</v>
      </c>
      <c r="V755" s="60" t="n">
        <v>0</v>
      </c>
      <c r="W755" s="60" t="n">
        <v>0</v>
      </c>
      <c r="X755" s="78" t="n">
        <v>0</v>
      </c>
      <c r="Y755" s="61" t="n">
        <v>0</v>
      </c>
      <c r="AF755" s="0"/>
    </row>
    <row r="756" s="42" customFormat="true" ht="12.9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AF756" s="0"/>
    </row>
    <row r="757" s="42" customFormat="true" ht="12.95" hidden="false" customHeight="true" outlineLevel="0" collapsed="false">
      <c r="A757" s="65" t="s">
        <v>68</v>
      </c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AF757" s="0"/>
    </row>
    <row r="758" s="42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AF758" s="0"/>
    </row>
    <row r="759" s="42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AF759" s="0"/>
    </row>
    <row r="760" s="42" customFormat="true" ht="12.95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AF760" s="0"/>
    </row>
    <row r="761" s="42" customFormat="true" ht="12.95" hidden="false" customHeight="true" outlineLevel="0" collapsed="false">
      <c r="A761" s="95" t="s">
        <v>0</v>
      </c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AF761" s="0"/>
    </row>
    <row r="762" s="42" customFormat="true" ht="12.95" hidden="false" customHeight="true" outlineLevel="0" collapsed="false">
      <c r="A762" s="79"/>
      <c r="B762" s="7" t="s">
        <v>136</v>
      </c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AF762" s="0"/>
    </row>
    <row r="763" s="42" customFormat="true" ht="12.9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9"/>
      <c r="R763" s="8"/>
      <c r="S763" s="8"/>
      <c r="T763" s="8"/>
      <c r="U763" s="9"/>
      <c r="V763" s="9"/>
      <c r="X763" s="9" t="s">
        <v>120</v>
      </c>
      <c r="Y763" s="8"/>
      <c r="AF763" s="0"/>
    </row>
    <row r="764" s="42" customFormat="true" ht="12.95" hidden="false" customHeight="true" outlineLevel="0" collapsed="false">
      <c r="A764" s="10"/>
      <c r="B764" s="15"/>
      <c r="C764" s="66" t="s">
        <v>137</v>
      </c>
      <c r="D764" s="13"/>
      <c r="E764" s="13"/>
      <c r="F764" s="13"/>
      <c r="G764" s="14"/>
      <c r="H764" s="12" t="s">
        <v>138</v>
      </c>
      <c r="I764" s="13"/>
      <c r="J764" s="13"/>
      <c r="K764" s="13"/>
      <c r="L764" s="13"/>
      <c r="M764" s="13"/>
      <c r="N764" s="15" t="s">
        <v>139</v>
      </c>
      <c r="O764" s="13"/>
      <c r="P764" s="13"/>
      <c r="Q764" s="13"/>
      <c r="R764" s="13"/>
      <c r="S764" s="14"/>
      <c r="T764" s="15" t="s">
        <v>140</v>
      </c>
      <c r="U764" s="13"/>
      <c r="V764" s="13"/>
      <c r="W764" s="13"/>
      <c r="X764" s="13"/>
      <c r="Y764" s="16"/>
      <c r="AF764" s="0"/>
    </row>
    <row r="765" s="42" customFormat="true" ht="12.95" hidden="false" customHeight="true" outlineLevel="0" collapsed="false">
      <c r="A765" s="18" t="s">
        <v>7</v>
      </c>
      <c r="B765" s="19"/>
      <c r="C765" s="20"/>
      <c r="D765" s="20"/>
      <c r="E765" s="20"/>
      <c r="F765" s="20"/>
      <c r="G765" s="21"/>
      <c r="H765" s="20"/>
      <c r="I765" s="20"/>
      <c r="J765" s="20"/>
      <c r="K765" s="20"/>
      <c r="L765" s="20"/>
      <c r="M765" s="20"/>
      <c r="N765" s="19"/>
      <c r="O765" s="20"/>
      <c r="P765" s="20"/>
      <c r="Q765" s="20"/>
      <c r="R765" s="20"/>
      <c r="S765" s="21"/>
      <c r="T765" s="19"/>
      <c r="U765" s="20"/>
      <c r="V765" s="20"/>
      <c r="W765" s="20"/>
      <c r="X765" s="20"/>
      <c r="Y765" s="22"/>
      <c r="AF765" s="0"/>
    </row>
    <row r="766" s="42" customFormat="true" ht="12.95" hidden="false" customHeight="true" outlineLevel="0" collapsed="false">
      <c r="A766" s="23"/>
      <c r="B766" s="24"/>
      <c r="C766" s="24"/>
      <c r="D766" s="24"/>
      <c r="E766" s="24"/>
      <c r="F766" s="24"/>
      <c r="G766" s="24"/>
      <c r="H766" s="68"/>
      <c r="I766" s="24"/>
      <c r="J766" s="24"/>
      <c r="K766" s="24"/>
      <c r="L766" s="24"/>
      <c r="M766" s="25"/>
      <c r="N766" s="24"/>
      <c r="O766" s="24"/>
      <c r="P766" s="24"/>
      <c r="Q766" s="24"/>
      <c r="R766" s="25"/>
      <c r="S766" s="24"/>
      <c r="T766" s="24"/>
      <c r="U766" s="24"/>
      <c r="V766" s="24"/>
      <c r="W766" s="24"/>
      <c r="X766" s="24"/>
      <c r="Y766" s="85"/>
      <c r="AF766" s="0"/>
    </row>
    <row r="767" s="42" customFormat="true" ht="12.95" hidden="false" customHeight="true" outlineLevel="0" collapsed="false">
      <c r="A767" s="29" t="s">
        <v>9</v>
      </c>
      <c r="B767" s="30" t="s">
        <v>125</v>
      </c>
      <c r="C767" s="30" t="s">
        <v>11</v>
      </c>
      <c r="D767" s="30" t="s">
        <v>12</v>
      </c>
      <c r="E767" s="30" t="s">
        <v>13</v>
      </c>
      <c r="F767" s="30" t="s">
        <v>14</v>
      </c>
      <c r="G767" s="30" t="s">
        <v>15</v>
      </c>
      <c r="H767" s="99" t="s">
        <v>125</v>
      </c>
      <c r="I767" s="30" t="s">
        <v>11</v>
      </c>
      <c r="J767" s="30" t="s">
        <v>12</v>
      </c>
      <c r="K767" s="30" t="s">
        <v>13</v>
      </c>
      <c r="L767" s="30" t="s">
        <v>14</v>
      </c>
      <c r="M767" s="73" t="s">
        <v>15</v>
      </c>
      <c r="N767" s="30" t="s">
        <v>125</v>
      </c>
      <c r="O767" s="30" t="s">
        <v>11</v>
      </c>
      <c r="P767" s="30" t="s">
        <v>12</v>
      </c>
      <c r="Q767" s="30" t="s">
        <v>13</v>
      </c>
      <c r="R767" s="73" t="s">
        <v>14</v>
      </c>
      <c r="S767" s="30" t="s">
        <v>15</v>
      </c>
      <c r="T767" s="30" t="s">
        <v>125</v>
      </c>
      <c r="U767" s="30" t="s">
        <v>11</v>
      </c>
      <c r="V767" s="30" t="s">
        <v>12</v>
      </c>
      <c r="W767" s="30" t="s">
        <v>13</v>
      </c>
      <c r="X767" s="30" t="s">
        <v>14</v>
      </c>
      <c r="Y767" s="84" t="s">
        <v>15</v>
      </c>
      <c r="AF767" s="0"/>
    </row>
    <row r="768" s="42" customFormat="true" ht="12.95" hidden="false" customHeight="true" outlineLevel="0" collapsed="false">
      <c r="A768" s="29" t="s">
        <v>16</v>
      </c>
      <c r="B768" s="31"/>
      <c r="C768" s="31"/>
      <c r="D768" s="31"/>
      <c r="E768" s="31"/>
      <c r="F768" s="31"/>
      <c r="G768" s="31"/>
      <c r="H768" s="21"/>
      <c r="I768" s="31"/>
      <c r="J768" s="31"/>
      <c r="K768" s="31"/>
      <c r="L768" s="31"/>
      <c r="M768" s="19"/>
      <c r="N768" s="31"/>
      <c r="O768" s="31"/>
      <c r="P768" s="31"/>
      <c r="Q768" s="31"/>
      <c r="R768" s="19"/>
      <c r="S768" s="31"/>
      <c r="T768" s="31"/>
      <c r="U768" s="31"/>
      <c r="V768" s="31"/>
      <c r="W768" s="31"/>
      <c r="X768" s="31"/>
      <c r="Y768" s="86"/>
      <c r="AF768" s="0"/>
    </row>
    <row r="769" s="42" customFormat="true" ht="12.95" hidden="false" customHeight="true" outlineLevel="0" collapsed="false">
      <c r="A769" s="36" t="s">
        <v>17</v>
      </c>
      <c r="B769" s="37" t="n">
        <v>457</v>
      </c>
      <c r="C769" s="38" t="n">
        <v>0</v>
      </c>
      <c r="D769" s="38" t="n">
        <v>210</v>
      </c>
      <c r="E769" s="37" t="n">
        <v>247</v>
      </c>
      <c r="F769" s="83" t="n">
        <v>0</v>
      </c>
      <c r="G769" s="37" t="n">
        <v>0</v>
      </c>
      <c r="H769" s="37" t="n">
        <v>5</v>
      </c>
      <c r="I769" s="98" t="n">
        <v>0</v>
      </c>
      <c r="J769" s="38" t="n">
        <v>5</v>
      </c>
      <c r="K769" s="37" t="n">
        <v>0</v>
      </c>
      <c r="L769" s="37" t="n">
        <v>0</v>
      </c>
      <c r="M769" s="37" t="n">
        <v>0</v>
      </c>
      <c r="N769" s="37" t="n">
        <v>202</v>
      </c>
      <c r="O769" s="38" t="n">
        <v>0</v>
      </c>
      <c r="P769" s="38" t="n">
        <v>114</v>
      </c>
      <c r="Q769" s="37" t="n">
        <v>75</v>
      </c>
      <c r="R769" s="37" t="n">
        <v>13</v>
      </c>
      <c r="S769" s="37" t="n">
        <v>0</v>
      </c>
      <c r="T769" s="37" t="n">
        <v>20</v>
      </c>
      <c r="U769" s="38" t="n">
        <v>0</v>
      </c>
      <c r="V769" s="38" t="n">
        <v>13</v>
      </c>
      <c r="W769" s="37" t="n">
        <v>7</v>
      </c>
      <c r="X769" s="37" t="n">
        <v>0</v>
      </c>
      <c r="Y769" s="40" t="n">
        <v>0</v>
      </c>
      <c r="AF769" s="0"/>
    </row>
    <row r="770" s="42" customFormat="true" ht="12.75" hidden="false" customHeight="true" outlineLevel="0" collapsed="false">
      <c r="A770" s="36" t="s">
        <v>18</v>
      </c>
      <c r="B770" s="37" t="n">
        <v>440</v>
      </c>
      <c r="C770" s="37" t="n">
        <v>0</v>
      </c>
      <c r="D770" s="37" t="n">
        <v>188</v>
      </c>
      <c r="E770" s="37" t="n">
        <v>251</v>
      </c>
      <c r="F770" s="37" t="n">
        <v>1</v>
      </c>
      <c r="G770" s="37" t="n">
        <v>0</v>
      </c>
      <c r="H770" s="37" t="n">
        <v>3</v>
      </c>
      <c r="I770" s="37" t="n">
        <v>0</v>
      </c>
      <c r="J770" s="37" t="n">
        <v>3</v>
      </c>
      <c r="K770" s="37" t="n">
        <v>0</v>
      </c>
      <c r="L770" s="37" t="n">
        <v>0</v>
      </c>
      <c r="M770" s="37" t="n">
        <v>0</v>
      </c>
      <c r="N770" s="37" t="n">
        <v>277</v>
      </c>
      <c r="O770" s="37" t="n">
        <v>0</v>
      </c>
      <c r="P770" s="37" t="n">
        <v>200</v>
      </c>
      <c r="Q770" s="37" t="n">
        <v>74</v>
      </c>
      <c r="R770" s="37" t="n">
        <v>3</v>
      </c>
      <c r="S770" s="37" t="n">
        <v>0</v>
      </c>
      <c r="T770" s="37" t="n">
        <v>21</v>
      </c>
      <c r="U770" s="37" t="n">
        <v>0</v>
      </c>
      <c r="V770" s="37" t="n">
        <v>12</v>
      </c>
      <c r="W770" s="37" t="n">
        <v>9</v>
      </c>
      <c r="X770" s="37" t="n">
        <v>0</v>
      </c>
      <c r="Y770" s="40" t="n">
        <v>0</v>
      </c>
      <c r="AF770" s="0"/>
    </row>
    <row r="771" s="42" customFormat="true" ht="12.95" hidden="false" customHeight="true" outlineLevel="0" collapsed="false">
      <c r="A771" s="36" t="s">
        <v>19</v>
      </c>
      <c r="B771" s="37" t="n">
        <f aca="false">SUM(B772:B818)</f>
        <v>638</v>
      </c>
      <c r="C771" s="37" t="n">
        <f aca="false">SUM(C772:C818)</f>
        <v>0</v>
      </c>
      <c r="D771" s="37" t="n">
        <f aca="false">SUM(D772:D818)</f>
        <v>382</v>
      </c>
      <c r="E771" s="37" t="n">
        <f aca="false">SUM(E772:E818)</f>
        <v>245</v>
      </c>
      <c r="F771" s="37" t="n">
        <f aca="false">SUM(F772:F818)</f>
        <v>11</v>
      </c>
      <c r="G771" s="37" t="n">
        <f aca="false">SUM(G772:G818)</f>
        <v>0</v>
      </c>
      <c r="H771" s="37" t="n">
        <f aca="false">SUM(H772:H818)</f>
        <v>6</v>
      </c>
      <c r="I771" s="37" t="n">
        <f aca="false">SUM(I772:I818)</f>
        <v>0</v>
      </c>
      <c r="J771" s="37" t="n">
        <f aca="false">SUM(J772:J818)</f>
        <v>3</v>
      </c>
      <c r="K771" s="37" t="n">
        <f aca="false">SUM(K772:K818)</f>
        <v>3</v>
      </c>
      <c r="L771" s="37" t="n">
        <f aca="false">SUM(L772:L818)</f>
        <v>0</v>
      </c>
      <c r="M771" s="37" t="n">
        <f aca="false">SUM(M772:M818)</f>
        <v>0</v>
      </c>
      <c r="N771" s="37" t="n">
        <f aca="false">SUM(N772:N818)</f>
        <v>243</v>
      </c>
      <c r="O771" s="37" t="n">
        <f aca="false">SUM(O772:O818)</f>
        <v>0</v>
      </c>
      <c r="P771" s="37" t="n">
        <f aca="false">SUM(P772:P818)</f>
        <v>182</v>
      </c>
      <c r="Q771" s="37" t="n">
        <f aca="false">SUM(Q772:Q818)</f>
        <v>61</v>
      </c>
      <c r="R771" s="37" t="n">
        <f aca="false">SUM(R772:R818)</f>
        <v>0</v>
      </c>
      <c r="S771" s="37" t="n">
        <f aca="false">SUM(S772:S818)</f>
        <v>0</v>
      </c>
      <c r="T771" s="37" t="n">
        <f aca="false">SUM(T772:T818)</f>
        <v>12</v>
      </c>
      <c r="U771" s="37" t="n">
        <f aca="false">SUM(U772:U818)</f>
        <v>0</v>
      </c>
      <c r="V771" s="37" t="n">
        <f aca="false">SUM(V772:V818)</f>
        <v>7</v>
      </c>
      <c r="W771" s="37" t="n">
        <f aca="false">SUM(W772:W818)</f>
        <v>5</v>
      </c>
      <c r="X771" s="37" t="n">
        <f aca="false">SUM(X772:X818)</f>
        <v>0</v>
      </c>
      <c r="Y771" s="40" t="n">
        <f aca="false">SUM(Y772:Y818)</f>
        <v>0</v>
      </c>
      <c r="AF771" s="0"/>
    </row>
    <row r="772" s="42" customFormat="true" ht="12.95" hidden="false" customHeight="true" outlineLevel="0" collapsed="false">
      <c r="A772" s="43" t="s">
        <v>20</v>
      </c>
      <c r="B772" s="44" t="n">
        <v>0</v>
      </c>
      <c r="C772" s="44" t="n">
        <v>0</v>
      </c>
      <c r="D772" s="44" t="n">
        <v>0</v>
      </c>
      <c r="E772" s="44" t="n">
        <v>0</v>
      </c>
      <c r="F772" s="44" t="n">
        <v>0</v>
      </c>
      <c r="G772" s="44" t="n">
        <v>0</v>
      </c>
      <c r="H772" s="100" t="n">
        <v>0</v>
      </c>
      <c r="I772" s="44" t="n">
        <v>0</v>
      </c>
      <c r="J772" s="44" t="n">
        <v>0</v>
      </c>
      <c r="K772" s="44" t="n">
        <v>0</v>
      </c>
      <c r="L772" s="44" t="n">
        <v>0</v>
      </c>
      <c r="M772" s="75" t="n">
        <v>0</v>
      </c>
      <c r="N772" s="44" t="n">
        <v>0</v>
      </c>
      <c r="O772" s="44" t="n">
        <v>0</v>
      </c>
      <c r="P772" s="44" t="n">
        <v>0</v>
      </c>
      <c r="Q772" s="44" t="n">
        <v>0</v>
      </c>
      <c r="R772" s="75" t="n">
        <v>0</v>
      </c>
      <c r="S772" s="44" t="n">
        <v>0</v>
      </c>
      <c r="T772" s="44" t="n">
        <v>6</v>
      </c>
      <c r="U772" s="44" t="n">
        <v>0</v>
      </c>
      <c r="V772" s="44" t="n">
        <v>4</v>
      </c>
      <c r="W772" s="44" t="n">
        <v>2</v>
      </c>
      <c r="X772" s="44" t="n">
        <v>0</v>
      </c>
      <c r="Y772" s="45" t="n">
        <v>0</v>
      </c>
      <c r="AF772" s="0"/>
    </row>
    <row r="773" s="42" customFormat="true" ht="12.95" hidden="false" customHeight="true" outlineLevel="0" collapsed="false">
      <c r="A773" s="47" t="s">
        <v>21</v>
      </c>
      <c r="B773" s="48" t="n">
        <v>35</v>
      </c>
      <c r="C773" s="48" t="n">
        <v>0</v>
      </c>
      <c r="D773" s="48" t="n">
        <v>5</v>
      </c>
      <c r="E773" s="48" t="n">
        <v>19</v>
      </c>
      <c r="F773" s="48" t="n">
        <v>11</v>
      </c>
      <c r="G773" s="48" t="n">
        <v>0</v>
      </c>
      <c r="H773" s="101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76" t="n">
        <v>0</v>
      </c>
      <c r="N773" s="48" t="n">
        <v>5</v>
      </c>
      <c r="O773" s="48" t="n">
        <v>0</v>
      </c>
      <c r="P773" s="48" t="n">
        <v>0</v>
      </c>
      <c r="Q773" s="48" t="n">
        <v>5</v>
      </c>
      <c r="R773" s="76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49" t="n">
        <v>0</v>
      </c>
      <c r="AF773" s="0"/>
    </row>
    <row r="774" s="42" customFormat="true" ht="12.95" hidden="false" customHeight="true" outlineLevel="0" collapsed="false">
      <c r="A774" s="47" t="s">
        <v>22</v>
      </c>
      <c r="B774" s="48" t="n">
        <v>69</v>
      </c>
      <c r="C774" s="48" t="n">
        <v>0</v>
      </c>
      <c r="D774" s="48" t="n">
        <v>45</v>
      </c>
      <c r="E774" s="48" t="n">
        <v>24</v>
      </c>
      <c r="F774" s="48" t="n">
        <v>0</v>
      </c>
      <c r="G774" s="48" t="n">
        <v>0</v>
      </c>
      <c r="H774" s="101" t="n">
        <v>0</v>
      </c>
      <c r="I774" s="48" t="n">
        <v>0</v>
      </c>
      <c r="J774" s="48" t="n">
        <v>0</v>
      </c>
      <c r="K774" s="48" t="n">
        <v>0</v>
      </c>
      <c r="L774" s="48" t="n">
        <v>0</v>
      </c>
      <c r="M774" s="76" t="n">
        <v>0</v>
      </c>
      <c r="N774" s="48" t="n">
        <v>2</v>
      </c>
      <c r="O774" s="48" t="n">
        <v>0</v>
      </c>
      <c r="P774" s="48" t="n">
        <v>0</v>
      </c>
      <c r="Q774" s="48" t="n">
        <v>2</v>
      </c>
      <c r="R774" s="76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9" t="n">
        <v>0</v>
      </c>
      <c r="AF774" s="0"/>
    </row>
    <row r="775" s="42" customFormat="true" ht="12.95" hidden="false" customHeight="true" outlineLevel="0" collapsed="false">
      <c r="A775" s="47" t="s">
        <v>23</v>
      </c>
      <c r="B775" s="48" t="n">
        <v>0</v>
      </c>
      <c r="C775" s="48" t="n">
        <v>0</v>
      </c>
      <c r="D775" s="48" t="n">
        <v>0</v>
      </c>
      <c r="E775" s="48" t="n">
        <v>0</v>
      </c>
      <c r="F775" s="48" t="n">
        <v>0</v>
      </c>
      <c r="G775" s="48" t="n">
        <v>0</v>
      </c>
      <c r="H775" s="101" t="n">
        <v>3</v>
      </c>
      <c r="I775" s="48" t="n">
        <v>0</v>
      </c>
      <c r="J775" s="48" t="n">
        <v>0</v>
      </c>
      <c r="K775" s="48" t="n">
        <v>3</v>
      </c>
      <c r="L775" s="48" t="n">
        <v>0</v>
      </c>
      <c r="M775" s="76" t="n">
        <v>0</v>
      </c>
      <c r="N775" s="48" t="n">
        <v>0</v>
      </c>
      <c r="O775" s="48" t="n">
        <v>0</v>
      </c>
      <c r="P775" s="48" t="n">
        <v>0</v>
      </c>
      <c r="Q775" s="48" t="n">
        <v>0</v>
      </c>
      <c r="R775" s="76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9" t="n">
        <v>0</v>
      </c>
      <c r="AF775" s="0"/>
    </row>
    <row r="776" s="42" customFormat="true" ht="12.95" hidden="false" customHeight="true" outlineLevel="0" collapsed="false">
      <c r="A776" s="50" t="s">
        <v>24</v>
      </c>
      <c r="B776" s="51" t="n">
        <v>51</v>
      </c>
      <c r="C776" s="51" t="n">
        <v>0</v>
      </c>
      <c r="D776" s="51" t="n">
        <v>15</v>
      </c>
      <c r="E776" s="51" t="n">
        <v>36</v>
      </c>
      <c r="F776" s="51" t="n">
        <v>0</v>
      </c>
      <c r="G776" s="51" t="n">
        <v>0</v>
      </c>
      <c r="H776" s="102" t="n">
        <v>0</v>
      </c>
      <c r="I776" s="51" t="n">
        <v>0</v>
      </c>
      <c r="J776" s="51" t="n">
        <v>0</v>
      </c>
      <c r="K776" s="51" t="n">
        <v>0</v>
      </c>
      <c r="L776" s="51" t="n">
        <v>0</v>
      </c>
      <c r="M776" s="77" t="n">
        <v>0</v>
      </c>
      <c r="N776" s="51" t="n">
        <v>1</v>
      </c>
      <c r="O776" s="51" t="n">
        <v>0</v>
      </c>
      <c r="P776" s="51" t="n">
        <v>1</v>
      </c>
      <c r="Q776" s="51" t="n">
        <v>0</v>
      </c>
      <c r="R776" s="77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2" t="n">
        <v>0</v>
      </c>
      <c r="AF776" s="0"/>
    </row>
    <row r="777" s="42" customFormat="true" ht="12.95" hidden="false" customHeight="true" outlineLevel="0" collapsed="false">
      <c r="A777" s="53" t="s">
        <v>25</v>
      </c>
      <c r="B777" s="44" t="n">
        <v>35</v>
      </c>
      <c r="C777" s="44" t="n">
        <v>0</v>
      </c>
      <c r="D777" s="44" t="n">
        <v>16</v>
      </c>
      <c r="E777" s="44" t="n">
        <v>19</v>
      </c>
      <c r="F777" s="44" t="n">
        <v>0</v>
      </c>
      <c r="G777" s="44" t="n">
        <v>0</v>
      </c>
      <c r="H777" s="100" t="n">
        <v>0</v>
      </c>
      <c r="I777" s="44" t="n">
        <v>0</v>
      </c>
      <c r="J777" s="44" t="n">
        <v>0</v>
      </c>
      <c r="K777" s="44" t="n">
        <v>0</v>
      </c>
      <c r="L777" s="44" t="n">
        <v>0</v>
      </c>
      <c r="M777" s="75" t="n">
        <v>0</v>
      </c>
      <c r="N777" s="44" t="n">
        <v>8</v>
      </c>
      <c r="O777" s="44" t="n">
        <v>0</v>
      </c>
      <c r="P777" s="44" t="n">
        <v>5</v>
      </c>
      <c r="Q777" s="44" t="n">
        <v>3</v>
      </c>
      <c r="R777" s="75" t="n">
        <v>0</v>
      </c>
      <c r="S777" s="44" t="n">
        <v>0</v>
      </c>
      <c r="T777" s="44" t="n">
        <v>0</v>
      </c>
      <c r="U777" s="44" t="n">
        <v>0</v>
      </c>
      <c r="V777" s="44" t="n">
        <v>0</v>
      </c>
      <c r="W777" s="44" t="n">
        <v>0</v>
      </c>
      <c r="X777" s="44" t="n">
        <v>0</v>
      </c>
      <c r="Y777" s="45" t="n">
        <v>0</v>
      </c>
      <c r="AF777" s="0"/>
    </row>
    <row r="778" s="42" customFormat="true" ht="12.95" hidden="false" customHeight="true" outlineLevel="0" collapsed="false">
      <c r="A778" s="54" t="s">
        <v>26</v>
      </c>
      <c r="B778" s="48" t="n">
        <v>32</v>
      </c>
      <c r="C778" s="48" t="n">
        <v>0</v>
      </c>
      <c r="D778" s="48" t="n">
        <v>6</v>
      </c>
      <c r="E778" s="48" t="n">
        <v>26</v>
      </c>
      <c r="F778" s="48" t="n">
        <v>0</v>
      </c>
      <c r="G778" s="48" t="n">
        <v>0</v>
      </c>
      <c r="H778" s="101" t="n">
        <v>0</v>
      </c>
      <c r="I778" s="48" t="n">
        <v>0</v>
      </c>
      <c r="J778" s="48" t="n">
        <v>0</v>
      </c>
      <c r="K778" s="48" t="n">
        <v>0</v>
      </c>
      <c r="L778" s="48" t="n">
        <v>0</v>
      </c>
      <c r="M778" s="76" t="n">
        <v>0</v>
      </c>
      <c r="N778" s="48" t="n">
        <v>3</v>
      </c>
      <c r="O778" s="48" t="n">
        <v>0</v>
      </c>
      <c r="P778" s="48" t="n">
        <v>2</v>
      </c>
      <c r="Q778" s="48" t="n">
        <v>1</v>
      </c>
      <c r="R778" s="76" t="n">
        <v>0</v>
      </c>
      <c r="S778" s="48" t="n">
        <v>0</v>
      </c>
      <c r="T778" s="48" t="n">
        <v>3</v>
      </c>
      <c r="U778" s="48" t="n">
        <v>0</v>
      </c>
      <c r="V778" s="48" t="n">
        <v>0</v>
      </c>
      <c r="W778" s="48" t="n">
        <v>3</v>
      </c>
      <c r="X778" s="48" t="n">
        <v>0</v>
      </c>
      <c r="Y778" s="49" t="n">
        <v>0</v>
      </c>
      <c r="AF778" s="0"/>
    </row>
    <row r="779" s="42" customFormat="true" ht="12.95" hidden="false" customHeight="true" outlineLevel="0" collapsed="false">
      <c r="A779" s="54" t="s">
        <v>27</v>
      </c>
      <c r="B779" s="48" t="n">
        <v>0</v>
      </c>
      <c r="C779" s="48" t="n">
        <v>0</v>
      </c>
      <c r="D779" s="48" t="n">
        <v>0</v>
      </c>
      <c r="E779" s="48" t="n">
        <v>0</v>
      </c>
      <c r="F779" s="48" t="n">
        <v>0</v>
      </c>
      <c r="G779" s="48" t="n">
        <v>0</v>
      </c>
      <c r="H779" s="101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76" t="n">
        <v>0</v>
      </c>
      <c r="N779" s="48" t="n">
        <v>3</v>
      </c>
      <c r="O779" s="48" t="n">
        <v>0</v>
      </c>
      <c r="P779" s="48" t="n">
        <v>0</v>
      </c>
      <c r="Q779" s="48" t="n">
        <v>3</v>
      </c>
      <c r="R779" s="76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9" t="n">
        <v>0</v>
      </c>
      <c r="AF779" s="0"/>
    </row>
    <row r="780" s="42" customFormat="true" ht="12.95" hidden="false" customHeight="true" outlineLevel="0" collapsed="false">
      <c r="A780" s="54" t="s">
        <v>28</v>
      </c>
      <c r="B780" s="48" t="n">
        <v>1</v>
      </c>
      <c r="C780" s="48" t="n">
        <v>0</v>
      </c>
      <c r="D780" s="48" t="n">
        <v>0</v>
      </c>
      <c r="E780" s="48" t="n">
        <v>1</v>
      </c>
      <c r="F780" s="48" t="n">
        <v>0</v>
      </c>
      <c r="G780" s="48" t="n">
        <v>0</v>
      </c>
      <c r="H780" s="101" t="n">
        <v>0</v>
      </c>
      <c r="I780" s="48" t="n">
        <v>0</v>
      </c>
      <c r="J780" s="48" t="n">
        <v>0</v>
      </c>
      <c r="K780" s="48" t="n">
        <v>0</v>
      </c>
      <c r="L780" s="48" t="n">
        <v>0</v>
      </c>
      <c r="M780" s="76" t="n">
        <v>0</v>
      </c>
      <c r="N780" s="48" t="n">
        <v>1</v>
      </c>
      <c r="O780" s="48" t="n">
        <v>0</v>
      </c>
      <c r="P780" s="48" t="n">
        <v>0</v>
      </c>
      <c r="Q780" s="48" t="n">
        <v>1</v>
      </c>
      <c r="R780" s="76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49" t="n">
        <v>0</v>
      </c>
      <c r="AF780" s="0"/>
    </row>
    <row r="781" s="42" customFormat="true" ht="12.95" hidden="false" customHeight="true" outlineLevel="0" collapsed="false">
      <c r="A781" s="55" t="s">
        <v>29</v>
      </c>
      <c r="B781" s="51" t="n">
        <v>51</v>
      </c>
      <c r="C781" s="51" t="n">
        <v>0</v>
      </c>
      <c r="D781" s="51" t="n">
        <v>35</v>
      </c>
      <c r="E781" s="51" t="n">
        <v>16</v>
      </c>
      <c r="F781" s="51" t="n">
        <v>0</v>
      </c>
      <c r="G781" s="51" t="n">
        <v>0</v>
      </c>
      <c r="H781" s="102" t="n">
        <v>0</v>
      </c>
      <c r="I781" s="51" t="n">
        <v>0</v>
      </c>
      <c r="J781" s="51" t="n">
        <v>0</v>
      </c>
      <c r="K781" s="51" t="n">
        <v>0</v>
      </c>
      <c r="L781" s="51" t="n">
        <v>0</v>
      </c>
      <c r="M781" s="77" t="n">
        <v>0</v>
      </c>
      <c r="N781" s="51" t="n">
        <v>9</v>
      </c>
      <c r="O781" s="51" t="n">
        <v>0</v>
      </c>
      <c r="P781" s="51" t="n">
        <v>5</v>
      </c>
      <c r="Q781" s="51" t="n">
        <v>4</v>
      </c>
      <c r="R781" s="77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2" t="n">
        <v>0</v>
      </c>
      <c r="AF781" s="0"/>
    </row>
    <row r="782" s="42" customFormat="true" ht="12.95" hidden="false" customHeight="true" outlineLevel="0" collapsed="false">
      <c r="A782" s="53" t="s">
        <v>30</v>
      </c>
      <c r="B782" s="44" t="n">
        <v>5</v>
      </c>
      <c r="C782" s="44" t="n">
        <v>0</v>
      </c>
      <c r="D782" s="44" t="n">
        <v>3</v>
      </c>
      <c r="E782" s="44" t="n">
        <v>2</v>
      </c>
      <c r="F782" s="44" t="n">
        <v>0</v>
      </c>
      <c r="G782" s="44" t="n">
        <v>0</v>
      </c>
      <c r="H782" s="100" t="n">
        <v>0</v>
      </c>
      <c r="I782" s="44" t="n">
        <v>0</v>
      </c>
      <c r="J782" s="44" t="n">
        <v>0</v>
      </c>
      <c r="K782" s="44" t="n">
        <v>0</v>
      </c>
      <c r="L782" s="44" t="n">
        <v>0</v>
      </c>
      <c r="M782" s="75" t="n">
        <v>0</v>
      </c>
      <c r="N782" s="44" t="n">
        <v>2</v>
      </c>
      <c r="O782" s="44" t="n">
        <v>0</v>
      </c>
      <c r="P782" s="44" t="n">
        <v>1</v>
      </c>
      <c r="Q782" s="44" t="n">
        <v>1</v>
      </c>
      <c r="R782" s="75" t="n">
        <v>0</v>
      </c>
      <c r="S782" s="44" t="n">
        <v>0</v>
      </c>
      <c r="T782" s="44" t="n">
        <v>0</v>
      </c>
      <c r="U782" s="44" t="n">
        <v>0</v>
      </c>
      <c r="V782" s="44" t="n">
        <v>0</v>
      </c>
      <c r="W782" s="44" t="n">
        <v>0</v>
      </c>
      <c r="X782" s="44" t="n">
        <v>0</v>
      </c>
      <c r="Y782" s="45" t="n">
        <v>0</v>
      </c>
      <c r="AF782" s="0"/>
    </row>
    <row r="783" s="42" customFormat="true" ht="12.95" hidden="false" customHeight="true" outlineLevel="0" collapsed="false">
      <c r="A783" s="54" t="s">
        <v>31</v>
      </c>
      <c r="B783" s="48" t="n">
        <v>1</v>
      </c>
      <c r="C783" s="48" t="n">
        <v>0</v>
      </c>
      <c r="D783" s="48" t="n">
        <v>1</v>
      </c>
      <c r="E783" s="48" t="n">
        <v>0</v>
      </c>
      <c r="F783" s="48" t="n">
        <v>0</v>
      </c>
      <c r="G783" s="48" t="n">
        <v>0</v>
      </c>
      <c r="H783" s="101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76" t="n">
        <v>0</v>
      </c>
      <c r="N783" s="48" t="n">
        <v>5</v>
      </c>
      <c r="O783" s="48" t="n">
        <v>0</v>
      </c>
      <c r="P783" s="48" t="n">
        <v>3</v>
      </c>
      <c r="Q783" s="48" t="n">
        <v>2</v>
      </c>
      <c r="R783" s="76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9" t="n">
        <v>0</v>
      </c>
      <c r="AF783" s="0"/>
    </row>
    <row r="784" s="42" customFormat="true" ht="12.95" hidden="false" customHeight="true" outlineLevel="0" collapsed="false">
      <c r="A784" s="54" t="s">
        <v>32</v>
      </c>
      <c r="B784" s="48" t="n">
        <v>0</v>
      </c>
      <c r="C784" s="48" t="n">
        <v>0</v>
      </c>
      <c r="D784" s="48" t="n">
        <v>0</v>
      </c>
      <c r="E784" s="48" t="n">
        <v>0</v>
      </c>
      <c r="F784" s="48" t="n">
        <v>0</v>
      </c>
      <c r="G784" s="48" t="n">
        <v>0</v>
      </c>
      <c r="H784" s="101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76" t="n">
        <v>0</v>
      </c>
      <c r="N784" s="48" t="n">
        <v>0</v>
      </c>
      <c r="O784" s="48" t="n">
        <v>0</v>
      </c>
      <c r="P784" s="48" t="n">
        <v>0</v>
      </c>
      <c r="Q784" s="48" t="n">
        <v>0</v>
      </c>
      <c r="R784" s="76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9" t="n">
        <v>0</v>
      </c>
      <c r="AF784" s="0"/>
    </row>
    <row r="785" s="42" customFormat="true" ht="12.95" hidden="false" customHeight="true" outlineLevel="0" collapsed="false">
      <c r="A785" s="54" t="s">
        <v>33</v>
      </c>
      <c r="B785" s="48" t="n">
        <v>0</v>
      </c>
      <c r="C785" s="48" t="n">
        <v>0</v>
      </c>
      <c r="D785" s="48" t="n">
        <v>0</v>
      </c>
      <c r="E785" s="48" t="n">
        <v>0</v>
      </c>
      <c r="F785" s="48" t="n">
        <v>0</v>
      </c>
      <c r="G785" s="48" t="n">
        <v>0</v>
      </c>
      <c r="H785" s="101" t="n">
        <v>0</v>
      </c>
      <c r="I785" s="48" t="n">
        <v>0</v>
      </c>
      <c r="J785" s="48" t="n">
        <v>0</v>
      </c>
      <c r="K785" s="48" t="n">
        <v>0</v>
      </c>
      <c r="L785" s="48" t="n">
        <v>0</v>
      </c>
      <c r="M785" s="76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76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9" t="n">
        <v>0</v>
      </c>
      <c r="AF785" s="0"/>
    </row>
    <row r="786" s="42" customFormat="true" ht="12.95" hidden="false" customHeight="true" outlineLevel="0" collapsed="false">
      <c r="A786" s="55" t="s">
        <v>34</v>
      </c>
      <c r="B786" s="51" t="n">
        <v>82</v>
      </c>
      <c r="C786" s="51" t="n">
        <v>0</v>
      </c>
      <c r="D786" s="51" t="n">
        <v>47</v>
      </c>
      <c r="E786" s="51" t="n">
        <v>35</v>
      </c>
      <c r="F786" s="51" t="n">
        <v>0</v>
      </c>
      <c r="G786" s="51" t="n">
        <v>0</v>
      </c>
      <c r="H786" s="102" t="n">
        <v>0</v>
      </c>
      <c r="I786" s="51" t="n">
        <v>0</v>
      </c>
      <c r="J786" s="51" t="n">
        <v>0</v>
      </c>
      <c r="K786" s="51" t="n">
        <v>0</v>
      </c>
      <c r="L786" s="51" t="n">
        <v>0</v>
      </c>
      <c r="M786" s="77" t="n">
        <v>0</v>
      </c>
      <c r="N786" s="51" t="n">
        <v>35</v>
      </c>
      <c r="O786" s="51" t="n">
        <v>0</v>
      </c>
      <c r="P786" s="51" t="n">
        <v>25</v>
      </c>
      <c r="Q786" s="51" t="n">
        <v>10</v>
      </c>
      <c r="R786" s="77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2" t="n">
        <v>0</v>
      </c>
      <c r="AF786" s="0"/>
    </row>
    <row r="787" s="42" customFormat="true" ht="12.95" hidden="false" customHeight="true" outlineLevel="0" collapsed="false">
      <c r="A787" s="53" t="s">
        <v>35</v>
      </c>
      <c r="B787" s="44" t="n">
        <v>7</v>
      </c>
      <c r="C787" s="44" t="n">
        <v>0</v>
      </c>
      <c r="D787" s="44" t="n">
        <v>5</v>
      </c>
      <c r="E787" s="44" t="n">
        <v>2</v>
      </c>
      <c r="F787" s="44" t="n">
        <v>0</v>
      </c>
      <c r="G787" s="44" t="n">
        <v>0</v>
      </c>
      <c r="H787" s="100" t="n">
        <v>0</v>
      </c>
      <c r="I787" s="44" t="n">
        <v>0</v>
      </c>
      <c r="J787" s="44" t="n">
        <v>0</v>
      </c>
      <c r="K787" s="44" t="n">
        <v>0</v>
      </c>
      <c r="L787" s="44" t="n">
        <v>0</v>
      </c>
      <c r="M787" s="75" t="n">
        <v>0</v>
      </c>
      <c r="N787" s="44" t="n">
        <v>0</v>
      </c>
      <c r="O787" s="44" t="n">
        <v>0</v>
      </c>
      <c r="P787" s="44" t="n">
        <v>0</v>
      </c>
      <c r="Q787" s="44" t="n">
        <v>0</v>
      </c>
      <c r="R787" s="75" t="n">
        <v>0</v>
      </c>
      <c r="S787" s="44" t="n">
        <v>0</v>
      </c>
      <c r="T787" s="44" t="n">
        <v>0</v>
      </c>
      <c r="U787" s="44" t="n">
        <v>0</v>
      </c>
      <c r="V787" s="44" t="n">
        <v>0</v>
      </c>
      <c r="W787" s="44" t="n">
        <v>0</v>
      </c>
      <c r="X787" s="44" t="n">
        <v>0</v>
      </c>
      <c r="Y787" s="45" t="n">
        <v>0</v>
      </c>
      <c r="AF787" s="0"/>
    </row>
    <row r="788" s="42" customFormat="true" ht="12.95" hidden="false" customHeight="true" outlineLevel="0" collapsed="false">
      <c r="A788" s="54" t="s">
        <v>36</v>
      </c>
      <c r="B788" s="48" t="n">
        <v>1</v>
      </c>
      <c r="C788" s="48" t="n">
        <v>0</v>
      </c>
      <c r="D788" s="48" t="n">
        <v>1</v>
      </c>
      <c r="E788" s="48" t="n">
        <v>0</v>
      </c>
      <c r="F788" s="48" t="n">
        <v>0</v>
      </c>
      <c r="G788" s="48" t="n">
        <v>0</v>
      </c>
      <c r="H788" s="101" t="n">
        <v>0</v>
      </c>
      <c r="I788" s="48" t="n">
        <v>0</v>
      </c>
      <c r="J788" s="48" t="n">
        <v>0</v>
      </c>
      <c r="K788" s="48" t="n">
        <v>0</v>
      </c>
      <c r="L788" s="48" t="n">
        <v>0</v>
      </c>
      <c r="M788" s="76" t="n">
        <v>0</v>
      </c>
      <c r="N788" s="48" t="n">
        <v>0</v>
      </c>
      <c r="O788" s="48" t="n">
        <v>0</v>
      </c>
      <c r="P788" s="48" t="n">
        <v>0</v>
      </c>
      <c r="Q788" s="48" t="n">
        <v>0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9" t="n">
        <v>0</v>
      </c>
      <c r="AF788" s="0"/>
    </row>
    <row r="789" s="42" customFormat="true" ht="12.95" hidden="false" customHeight="true" outlineLevel="0" collapsed="false">
      <c r="A789" s="54" t="s">
        <v>37</v>
      </c>
      <c r="B789" s="48" t="n">
        <v>0</v>
      </c>
      <c r="C789" s="48" t="n">
        <v>0</v>
      </c>
      <c r="D789" s="48" t="n">
        <v>0</v>
      </c>
      <c r="E789" s="48" t="n">
        <v>0</v>
      </c>
      <c r="F789" s="48" t="n">
        <v>0</v>
      </c>
      <c r="G789" s="48" t="n">
        <v>0</v>
      </c>
      <c r="H789" s="101" t="n">
        <v>0</v>
      </c>
      <c r="I789" s="48" t="n">
        <v>0</v>
      </c>
      <c r="J789" s="48" t="n">
        <v>0</v>
      </c>
      <c r="K789" s="48" t="n">
        <v>0</v>
      </c>
      <c r="L789" s="48" t="n">
        <v>0</v>
      </c>
      <c r="M789" s="76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76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9" t="n">
        <v>0</v>
      </c>
      <c r="AF789" s="0"/>
    </row>
    <row r="790" s="42" customFormat="true" ht="12.95" hidden="false" customHeight="true" outlineLevel="0" collapsed="false">
      <c r="A790" s="54" t="s">
        <v>38</v>
      </c>
      <c r="B790" s="48" t="n">
        <v>15</v>
      </c>
      <c r="C790" s="48" t="n">
        <v>0</v>
      </c>
      <c r="D790" s="48" t="n">
        <v>15</v>
      </c>
      <c r="E790" s="48" t="n">
        <v>0</v>
      </c>
      <c r="F790" s="48" t="n">
        <v>0</v>
      </c>
      <c r="G790" s="48" t="n">
        <v>0</v>
      </c>
      <c r="H790" s="101" t="n">
        <v>0</v>
      </c>
      <c r="I790" s="48" t="n">
        <v>0</v>
      </c>
      <c r="J790" s="48" t="n">
        <v>0</v>
      </c>
      <c r="K790" s="48" t="n">
        <v>0</v>
      </c>
      <c r="L790" s="48" t="n">
        <v>0</v>
      </c>
      <c r="M790" s="76" t="n">
        <v>0</v>
      </c>
      <c r="N790" s="48" t="n">
        <v>0</v>
      </c>
      <c r="O790" s="48" t="n">
        <v>0</v>
      </c>
      <c r="P790" s="48" t="n">
        <v>0</v>
      </c>
      <c r="Q790" s="48" t="n">
        <v>0</v>
      </c>
      <c r="R790" s="76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9" t="n">
        <v>0</v>
      </c>
      <c r="AF790" s="0"/>
    </row>
    <row r="791" s="42" customFormat="true" ht="12.95" hidden="false" customHeight="true" outlineLevel="0" collapsed="false">
      <c r="A791" s="55" t="s">
        <v>39</v>
      </c>
      <c r="B791" s="51" t="n">
        <v>41</v>
      </c>
      <c r="C791" s="51" t="n">
        <v>0</v>
      </c>
      <c r="D791" s="51" t="n">
        <v>32</v>
      </c>
      <c r="E791" s="51" t="n">
        <v>9</v>
      </c>
      <c r="F791" s="51" t="n">
        <v>0</v>
      </c>
      <c r="G791" s="51" t="n">
        <v>0</v>
      </c>
      <c r="H791" s="102" t="n">
        <v>0</v>
      </c>
      <c r="I791" s="51" t="n">
        <v>0</v>
      </c>
      <c r="J791" s="51" t="n">
        <v>0</v>
      </c>
      <c r="K791" s="51" t="n">
        <v>0</v>
      </c>
      <c r="L791" s="51" t="n">
        <v>0</v>
      </c>
      <c r="M791" s="77" t="n">
        <v>0</v>
      </c>
      <c r="N791" s="51" t="n">
        <v>11</v>
      </c>
      <c r="O791" s="51" t="n">
        <v>0</v>
      </c>
      <c r="P791" s="51" t="n">
        <v>2</v>
      </c>
      <c r="Q791" s="51" t="n">
        <v>9</v>
      </c>
      <c r="R791" s="77" t="n">
        <v>0</v>
      </c>
      <c r="S791" s="51" t="n">
        <v>0</v>
      </c>
      <c r="T791" s="51" t="n">
        <v>2</v>
      </c>
      <c r="U791" s="51" t="n">
        <v>0</v>
      </c>
      <c r="V791" s="51" t="n">
        <v>2</v>
      </c>
      <c r="W791" s="51" t="n">
        <v>0</v>
      </c>
      <c r="X791" s="51" t="n">
        <v>0</v>
      </c>
      <c r="Y791" s="52" t="n">
        <v>0</v>
      </c>
      <c r="AF791" s="0"/>
    </row>
    <row r="792" s="42" customFormat="true" ht="12.95" hidden="false" customHeight="true" outlineLevel="0" collapsed="false">
      <c r="A792" s="53" t="s">
        <v>40</v>
      </c>
      <c r="B792" s="44" t="n">
        <v>9</v>
      </c>
      <c r="C792" s="44" t="n">
        <v>0</v>
      </c>
      <c r="D792" s="44" t="n">
        <v>6</v>
      </c>
      <c r="E792" s="44" t="n">
        <v>3</v>
      </c>
      <c r="F792" s="44" t="n">
        <v>0</v>
      </c>
      <c r="G792" s="44" t="n">
        <v>0</v>
      </c>
      <c r="H792" s="100" t="n">
        <v>0</v>
      </c>
      <c r="I792" s="44" t="n">
        <v>0</v>
      </c>
      <c r="J792" s="44" t="n">
        <v>0</v>
      </c>
      <c r="K792" s="44" t="n">
        <v>0</v>
      </c>
      <c r="L792" s="44" t="n">
        <v>0</v>
      </c>
      <c r="M792" s="75" t="n">
        <v>0</v>
      </c>
      <c r="N792" s="44" t="n">
        <v>0</v>
      </c>
      <c r="O792" s="44" t="n">
        <v>0</v>
      </c>
      <c r="P792" s="44" t="n">
        <v>0</v>
      </c>
      <c r="Q792" s="44" t="n">
        <v>0</v>
      </c>
      <c r="R792" s="75" t="n">
        <v>0</v>
      </c>
      <c r="S792" s="44" t="n">
        <v>0</v>
      </c>
      <c r="T792" s="44" t="n">
        <v>0</v>
      </c>
      <c r="U792" s="44" t="n">
        <v>0</v>
      </c>
      <c r="V792" s="44" t="n">
        <v>0</v>
      </c>
      <c r="W792" s="44" t="n">
        <v>0</v>
      </c>
      <c r="X792" s="44" t="n">
        <v>0</v>
      </c>
      <c r="Y792" s="45" t="n">
        <v>0</v>
      </c>
      <c r="AF792" s="0"/>
    </row>
    <row r="793" s="42" customFormat="true" ht="12.95" hidden="false" customHeight="true" outlineLevel="0" collapsed="false">
      <c r="A793" s="54" t="s">
        <v>41</v>
      </c>
      <c r="B793" s="48" t="n">
        <v>2</v>
      </c>
      <c r="C793" s="48" t="n">
        <v>0</v>
      </c>
      <c r="D793" s="48" t="n">
        <v>0</v>
      </c>
      <c r="E793" s="48" t="n">
        <v>2</v>
      </c>
      <c r="F793" s="48" t="n">
        <v>0</v>
      </c>
      <c r="G793" s="48" t="n">
        <v>0</v>
      </c>
      <c r="H793" s="101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76" t="n">
        <v>0</v>
      </c>
      <c r="N793" s="48" t="n">
        <v>0</v>
      </c>
      <c r="O793" s="48" t="n">
        <v>0</v>
      </c>
      <c r="P793" s="48" t="n">
        <v>0</v>
      </c>
      <c r="Q793" s="48" t="n">
        <v>0</v>
      </c>
      <c r="R793" s="76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49" t="n">
        <v>0</v>
      </c>
      <c r="AF793" s="0"/>
    </row>
    <row r="794" s="42" customFormat="true" ht="12.95" hidden="false" customHeight="true" outlineLevel="0" collapsed="false">
      <c r="A794" s="54" t="s">
        <v>42</v>
      </c>
      <c r="B794" s="48" t="n">
        <v>3</v>
      </c>
      <c r="C794" s="48" t="n">
        <v>0</v>
      </c>
      <c r="D794" s="48" t="n">
        <v>2</v>
      </c>
      <c r="E794" s="48" t="n">
        <v>1</v>
      </c>
      <c r="F794" s="48" t="n">
        <v>0</v>
      </c>
      <c r="G794" s="48" t="n">
        <v>0</v>
      </c>
      <c r="H794" s="101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76" t="n">
        <v>0</v>
      </c>
      <c r="N794" s="48" t="n">
        <v>1</v>
      </c>
      <c r="O794" s="48" t="n">
        <v>0</v>
      </c>
      <c r="P794" s="48" t="n">
        <v>0</v>
      </c>
      <c r="Q794" s="48" t="n">
        <v>1</v>
      </c>
      <c r="R794" s="76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49" t="n">
        <v>0</v>
      </c>
      <c r="AF794" s="0"/>
    </row>
    <row r="795" s="42" customFormat="true" ht="12.95" hidden="false" customHeight="true" outlineLevel="0" collapsed="false">
      <c r="A795" s="54" t="s">
        <v>43</v>
      </c>
      <c r="B795" s="48" t="n">
        <v>0</v>
      </c>
      <c r="C795" s="48" t="n">
        <v>0</v>
      </c>
      <c r="D795" s="48" t="n">
        <v>0</v>
      </c>
      <c r="E795" s="48" t="n">
        <v>0</v>
      </c>
      <c r="F795" s="48" t="n">
        <v>0</v>
      </c>
      <c r="G795" s="48" t="n">
        <v>0</v>
      </c>
      <c r="H795" s="101" t="n">
        <v>0</v>
      </c>
      <c r="I795" s="48" t="n">
        <v>0</v>
      </c>
      <c r="J795" s="48" t="n">
        <v>0</v>
      </c>
      <c r="K795" s="48" t="n">
        <v>0</v>
      </c>
      <c r="L795" s="48" t="n">
        <v>0</v>
      </c>
      <c r="M795" s="76" t="n">
        <v>0</v>
      </c>
      <c r="N795" s="48" t="n">
        <v>0</v>
      </c>
      <c r="O795" s="48" t="n">
        <v>0</v>
      </c>
      <c r="P795" s="48" t="n">
        <v>0</v>
      </c>
      <c r="Q795" s="48" t="n">
        <v>0</v>
      </c>
      <c r="R795" s="76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9" t="n">
        <v>0</v>
      </c>
      <c r="AF795" s="0"/>
    </row>
    <row r="796" s="42" customFormat="true" ht="12.95" hidden="false" customHeight="true" outlineLevel="0" collapsed="false">
      <c r="A796" s="55" t="s">
        <v>44</v>
      </c>
      <c r="B796" s="51" t="n">
        <v>0</v>
      </c>
      <c r="C796" s="51" t="n">
        <v>0</v>
      </c>
      <c r="D796" s="51" t="n">
        <v>0</v>
      </c>
      <c r="E796" s="51" t="n">
        <v>0</v>
      </c>
      <c r="F796" s="51" t="n">
        <v>0</v>
      </c>
      <c r="G796" s="51" t="n">
        <v>0</v>
      </c>
      <c r="H796" s="102" t="n">
        <v>0</v>
      </c>
      <c r="I796" s="51" t="n">
        <v>0</v>
      </c>
      <c r="J796" s="51" t="n">
        <v>0</v>
      </c>
      <c r="K796" s="51" t="n">
        <v>0</v>
      </c>
      <c r="L796" s="51" t="n">
        <v>0</v>
      </c>
      <c r="M796" s="77" t="n">
        <v>0</v>
      </c>
      <c r="N796" s="51" t="n">
        <v>2</v>
      </c>
      <c r="O796" s="51" t="n">
        <v>0</v>
      </c>
      <c r="P796" s="51" t="n">
        <v>2</v>
      </c>
      <c r="Q796" s="51" t="n">
        <v>0</v>
      </c>
      <c r="R796" s="77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2" t="n">
        <v>0</v>
      </c>
      <c r="AF796" s="0"/>
    </row>
    <row r="797" s="42" customFormat="true" ht="12.95" hidden="false" customHeight="true" outlineLevel="0" collapsed="false">
      <c r="A797" s="53" t="s">
        <v>45</v>
      </c>
      <c r="B797" s="44" t="n">
        <v>30</v>
      </c>
      <c r="C797" s="44" t="n">
        <v>0</v>
      </c>
      <c r="D797" s="44" t="n">
        <v>30</v>
      </c>
      <c r="E797" s="44" t="n">
        <v>0</v>
      </c>
      <c r="F797" s="44" t="n">
        <v>0</v>
      </c>
      <c r="G797" s="44" t="n">
        <v>0</v>
      </c>
      <c r="H797" s="100" t="n">
        <v>0</v>
      </c>
      <c r="I797" s="44" t="n">
        <v>0</v>
      </c>
      <c r="J797" s="44" t="n">
        <v>0</v>
      </c>
      <c r="K797" s="44" t="n">
        <v>0</v>
      </c>
      <c r="L797" s="44" t="n">
        <v>0</v>
      </c>
      <c r="M797" s="75" t="n">
        <v>0</v>
      </c>
      <c r="N797" s="44" t="n">
        <v>47</v>
      </c>
      <c r="O797" s="44" t="n">
        <v>0</v>
      </c>
      <c r="P797" s="44" t="n">
        <v>44</v>
      </c>
      <c r="Q797" s="44" t="n">
        <v>3</v>
      </c>
      <c r="R797" s="75" t="n">
        <v>0</v>
      </c>
      <c r="S797" s="44" t="n">
        <v>0</v>
      </c>
      <c r="T797" s="44" t="n">
        <v>0</v>
      </c>
      <c r="U797" s="44" t="n">
        <v>0</v>
      </c>
      <c r="V797" s="44" t="n">
        <v>0</v>
      </c>
      <c r="W797" s="44" t="n">
        <v>0</v>
      </c>
      <c r="X797" s="44" t="n">
        <v>0</v>
      </c>
      <c r="Y797" s="45" t="n">
        <v>0</v>
      </c>
      <c r="AF797" s="0"/>
    </row>
    <row r="798" s="42" customFormat="true" ht="12.95" hidden="false" customHeight="true" outlineLevel="0" collapsed="false">
      <c r="A798" s="54" t="s">
        <v>46</v>
      </c>
      <c r="B798" s="48" t="n">
        <v>0</v>
      </c>
      <c r="C798" s="48" t="n">
        <v>0</v>
      </c>
      <c r="D798" s="48" t="n">
        <v>0</v>
      </c>
      <c r="E798" s="48" t="n">
        <v>0</v>
      </c>
      <c r="F798" s="48" t="n">
        <v>0</v>
      </c>
      <c r="G798" s="48" t="n">
        <v>0</v>
      </c>
      <c r="H798" s="101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76" t="n">
        <v>0</v>
      </c>
      <c r="N798" s="48" t="n">
        <v>1</v>
      </c>
      <c r="O798" s="48" t="n">
        <v>0</v>
      </c>
      <c r="P798" s="48" t="n">
        <v>1</v>
      </c>
      <c r="Q798" s="48" t="n">
        <v>0</v>
      </c>
      <c r="R798" s="76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9" t="n">
        <v>0</v>
      </c>
      <c r="AF798" s="0"/>
    </row>
    <row r="799" s="42" customFormat="true" ht="12.95" hidden="false" customHeight="true" outlineLevel="0" collapsed="false">
      <c r="A799" s="54" t="s">
        <v>47</v>
      </c>
      <c r="B799" s="48" t="n">
        <v>4</v>
      </c>
      <c r="C799" s="48" t="n">
        <v>0</v>
      </c>
      <c r="D799" s="48" t="n">
        <v>2</v>
      </c>
      <c r="E799" s="48" t="n">
        <v>2</v>
      </c>
      <c r="F799" s="48" t="n">
        <v>0</v>
      </c>
      <c r="G799" s="48" t="n">
        <v>0</v>
      </c>
      <c r="H799" s="101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76" t="n">
        <v>0</v>
      </c>
      <c r="N799" s="48" t="n">
        <v>4</v>
      </c>
      <c r="O799" s="48" t="n">
        <v>0</v>
      </c>
      <c r="P799" s="48" t="n">
        <v>4</v>
      </c>
      <c r="Q799" s="48" t="n">
        <v>0</v>
      </c>
      <c r="R799" s="76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9" t="n">
        <v>0</v>
      </c>
      <c r="AF799" s="0"/>
    </row>
    <row r="800" s="42" customFormat="true" ht="12.95" hidden="false" customHeight="true" outlineLevel="0" collapsed="false">
      <c r="A800" s="54" t="s">
        <v>48</v>
      </c>
      <c r="B800" s="48" t="n">
        <v>22</v>
      </c>
      <c r="C800" s="48" t="n">
        <v>0</v>
      </c>
      <c r="D800" s="48" t="n">
        <v>1</v>
      </c>
      <c r="E800" s="48" t="n">
        <v>21</v>
      </c>
      <c r="F800" s="48" t="n">
        <v>0</v>
      </c>
      <c r="G800" s="48" t="n">
        <v>0</v>
      </c>
      <c r="H800" s="101" t="n">
        <v>0</v>
      </c>
      <c r="I800" s="48" t="n">
        <v>0</v>
      </c>
      <c r="J800" s="48" t="n">
        <v>0</v>
      </c>
      <c r="K800" s="48" t="n">
        <v>0</v>
      </c>
      <c r="L800" s="48" t="n">
        <v>0</v>
      </c>
      <c r="M800" s="76" t="n">
        <v>0</v>
      </c>
      <c r="N800" s="48" t="n">
        <v>8</v>
      </c>
      <c r="O800" s="48" t="n">
        <v>0</v>
      </c>
      <c r="P800" s="48" t="n">
        <v>5</v>
      </c>
      <c r="Q800" s="48" t="n">
        <v>3</v>
      </c>
      <c r="R800" s="76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9" t="n">
        <v>0</v>
      </c>
      <c r="AF800" s="0"/>
    </row>
    <row r="801" s="42" customFormat="true" ht="12.95" hidden="false" customHeight="true" outlineLevel="0" collapsed="false">
      <c r="A801" s="55" t="s">
        <v>49</v>
      </c>
      <c r="B801" s="51" t="n">
        <v>0</v>
      </c>
      <c r="C801" s="51" t="n">
        <v>0</v>
      </c>
      <c r="D801" s="51" t="n">
        <v>0</v>
      </c>
      <c r="E801" s="51" t="n">
        <v>0</v>
      </c>
      <c r="F801" s="51" t="n">
        <v>0</v>
      </c>
      <c r="G801" s="51" t="n">
        <v>0</v>
      </c>
      <c r="H801" s="102" t="n">
        <v>0</v>
      </c>
      <c r="I801" s="51" t="n">
        <v>0</v>
      </c>
      <c r="J801" s="51" t="n">
        <v>0</v>
      </c>
      <c r="K801" s="51" t="n">
        <v>0</v>
      </c>
      <c r="L801" s="51" t="n">
        <v>0</v>
      </c>
      <c r="M801" s="77" t="n">
        <v>0</v>
      </c>
      <c r="N801" s="51" t="n">
        <v>3</v>
      </c>
      <c r="O801" s="51" t="n">
        <v>0</v>
      </c>
      <c r="P801" s="51" t="n">
        <v>3</v>
      </c>
      <c r="Q801" s="51" t="n">
        <v>0</v>
      </c>
      <c r="R801" s="77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2" t="n">
        <v>0</v>
      </c>
      <c r="AF801" s="0"/>
    </row>
    <row r="802" s="42" customFormat="true" ht="12.95" hidden="false" customHeight="true" outlineLevel="0" collapsed="false">
      <c r="A802" s="53" t="s">
        <v>50</v>
      </c>
      <c r="B802" s="44" t="n">
        <v>16</v>
      </c>
      <c r="C802" s="44" t="n">
        <v>0</v>
      </c>
      <c r="D802" s="44" t="n">
        <v>13</v>
      </c>
      <c r="E802" s="44" t="n">
        <v>3</v>
      </c>
      <c r="F802" s="44" t="n">
        <v>0</v>
      </c>
      <c r="G802" s="44" t="n">
        <v>0</v>
      </c>
      <c r="H802" s="100" t="n">
        <v>0</v>
      </c>
      <c r="I802" s="44" t="n">
        <v>0</v>
      </c>
      <c r="J802" s="44" t="n">
        <v>0</v>
      </c>
      <c r="K802" s="44" t="n">
        <v>0</v>
      </c>
      <c r="L802" s="44" t="n">
        <v>0</v>
      </c>
      <c r="M802" s="75" t="n">
        <v>0</v>
      </c>
      <c r="N802" s="44" t="n">
        <v>5</v>
      </c>
      <c r="O802" s="44" t="n">
        <v>0</v>
      </c>
      <c r="P802" s="44" t="n">
        <v>5</v>
      </c>
      <c r="Q802" s="44" t="n">
        <v>0</v>
      </c>
      <c r="R802" s="75" t="n">
        <v>0</v>
      </c>
      <c r="S802" s="44" t="n">
        <v>0</v>
      </c>
      <c r="T802" s="44" t="n">
        <v>0</v>
      </c>
      <c r="U802" s="44" t="n">
        <v>0</v>
      </c>
      <c r="V802" s="44" t="n">
        <v>0</v>
      </c>
      <c r="W802" s="44" t="n">
        <v>0</v>
      </c>
      <c r="X802" s="44" t="n">
        <v>0</v>
      </c>
      <c r="Y802" s="45" t="n">
        <v>0</v>
      </c>
      <c r="AF802" s="0"/>
    </row>
    <row r="803" s="42" customFormat="true" ht="12.95" hidden="false" customHeight="true" outlineLevel="0" collapsed="false">
      <c r="A803" s="54" t="s">
        <v>51</v>
      </c>
      <c r="B803" s="48" t="n">
        <v>28</v>
      </c>
      <c r="C803" s="48" t="n">
        <v>0</v>
      </c>
      <c r="D803" s="48" t="n">
        <v>23</v>
      </c>
      <c r="E803" s="48" t="n">
        <v>5</v>
      </c>
      <c r="F803" s="48" t="n">
        <v>0</v>
      </c>
      <c r="G803" s="48" t="n">
        <v>0</v>
      </c>
      <c r="H803" s="101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76" t="n">
        <v>0</v>
      </c>
      <c r="N803" s="48" t="n">
        <v>2</v>
      </c>
      <c r="O803" s="48" t="n">
        <v>0</v>
      </c>
      <c r="P803" s="48" t="n">
        <v>2</v>
      </c>
      <c r="Q803" s="48" t="n">
        <v>0</v>
      </c>
      <c r="R803" s="76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9" t="n">
        <v>0</v>
      </c>
      <c r="AF803" s="0"/>
    </row>
    <row r="804" s="42" customFormat="true" ht="12.95" hidden="false" customHeight="true" outlineLevel="0" collapsed="false">
      <c r="A804" s="54" t="s">
        <v>52</v>
      </c>
      <c r="B804" s="48" t="n">
        <v>13</v>
      </c>
      <c r="C804" s="48" t="n">
        <v>0</v>
      </c>
      <c r="D804" s="48" t="n">
        <v>13</v>
      </c>
      <c r="E804" s="48" t="n">
        <v>0</v>
      </c>
      <c r="F804" s="48" t="n">
        <v>0</v>
      </c>
      <c r="G804" s="48" t="n">
        <v>0</v>
      </c>
      <c r="H804" s="101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76" t="n">
        <v>0</v>
      </c>
      <c r="N804" s="48" t="n">
        <v>5</v>
      </c>
      <c r="O804" s="48" t="n">
        <v>0</v>
      </c>
      <c r="P804" s="48" t="n">
        <v>5</v>
      </c>
      <c r="Q804" s="48" t="n">
        <v>0</v>
      </c>
      <c r="R804" s="76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9" t="n">
        <v>0</v>
      </c>
      <c r="AF804" s="0"/>
    </row>
    <row r="805" s="42" customFormat="true" ht="12.95" hidden="false" customHeight="true" outlineLevel="0" collapsed="false">
      <c r="A805" s="54" t="s">
        <v>53</v>
      </c>
      <c r="B805" s="48" t="n">
        <v>12</v>
      </c>
      <c r="C805" s="48" t="n">
        <v>0</v>
      </c>
      <c r="D805" s="48" t="n">
        <v>12</v>
      </c>
      <c r="E805" s="48" t="n">
        <v>0</v>
      </c>
      <c r="F805" s="48" t="n">
        <v>0</v>
      </c>
      <c r="G805" s="48" t="n">
        <v>0</v>
      </c>
      <c r="H805" s="101" t="n">
        <v>0</v>
      </c>
      <c r="I805" s="48" t="n">
        <v>0</v>
      </c>
      <c r="J805" s="48" t="n">
        <v>0</v>
      </c>
      <c r="K805" s="48" t="n">
        <v>0</v>
      </c>
      <c r="L805" s="48" t="n">
        <v>0</v>
      </c>
      <c r="M805" s="76" t="n">
        <v>0</v>
      </c>
      <c r="N805" s="48" t="n">
        <v>6</v>
      </c>
      <c r="O805" s="48" t="n">
        <v>0</v>
      </c>
      <c r="P805" s="48" t="n">
        <v>6</v>
      </c>
      <c r="Q805" s="48" t="n">
        <v>0</v>
      </c>
      <c r="R805" s="76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9" t="n">
        <v>0</v>
      </c>
      <c r="AF805" s="0"/>
    </row>
    <row r="806" s="42" customFormat="true" ht="12.95" hidden="false" customHeight="true" outlineLevel="0" collapsed="false">
      <c r="A806" s="55" t="s">
        <v>54</v>
      </c>
      <c r="B806" s="51" t="n">
        <v>1</v>
      </c>
      <c r="C806" s="51" t="n">
        <v>0</v>
      </c>
      <c r="D806" s="51" t="n">
        <v>0</v>
      </c>
      <c r="E806" s="51" t="n">
        <v>1</v>
      </c>
      <c r="F806" s="51" t="n">
        <v>0</v>
      </c>
      <c r="G806" s="51" t="n">
        <v>0</v>
      </c>
      <c r="H806" s="102" t="n">
        <v>0</v>
      </c>
      <c r="I806" s="51" t="n">
        <v>0</v>
      </c>
      <c r="J806" s="51" t="n">
        <v>0</v>
      </c>
      <c r="K806" s="51" t="n">
        <v>0</v>
      </c>
      <c r="L806" s="51" t="n">
        <v>0</v>
      </c>
      <c r="M806" s="77" t="n">
        <v>0</v>
      </c>
      <c r="N806" s="51" t="n">
        <v>4</v>
      </c>
      <c r="O806" s="51" t="n">
        <v>0</v>
      </c>
      <c r="P806" s="51" t="n">
        <v>4</v>
      </c>
      <c r="Q806" s="51" t="n">
        <v>0</v>
      </c>
      <c r="R806" s="77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2" t="n">
        <v>0</v>
      </c>
      <c r="AF806" s="0"/>
    </row>
    <row r="807" s="42" customFormat="true" ht="12.95" hidden="false" customHeight="true" outlineLevel="0" collapsed="false">
      <c r="A807" s="53" t="s">
        <v>55</v>
      </c>
      <c r="B807" s="44" t="n">
        <v>0</v>
      </c>
      <c r="C807" s="44" t="n">
        <v>0</v>
      </c>
      <c r="D807" s="44" t="n">
        <v>0</v>
      </c>
      <c r="E807" s="44" t="n">
        <v>0</v>
      </c>
      <c r="F807" s="44" t="n">
        <v>0</v>
      </c>
      <c r="G807" s="44" t="n">
        <v>0</v>
      </c>
      <c r="H807" s="100" t="n">
        <v>0</v>
      </c>
      <c r="I807" s="44" t="n">
        <v>0</v>
      </c>
      <c r="J807" s="44" t="n">
        <v>0</v>
      </c>
      <c r="K807" s="44" t="n">
        <v>0</v>
      </c>
      <c r="L807" s="44" t="n">
        <v>0</v>
      </c>
      <c r="M807" s="75" t="n">
        <v>0</v>
      </c>
      <c r="N807" s="44" t="n">
        <v>0</v>
      </c>
      <c r="O807" s="44" t="n">
        <v>0</v>
      </c>
      <c r="P807" s="44" t="n">
        <v>0</v>
      </c>
      <c r="Q807" s="44" t="n">
        <v>0</v>
      </c>
      <c r="R807" s="75" t="n">
        <v>0</v>
      </c>
      <c r="S807" s="44" t="n">
        <v>0</v>
      </c>
      <c r="T807" s="44" t="n">
        <v>0</v>
      </c>
      <c r="U807" s="44" t="n">
        <v>0</v>
      </c>
      <c r="V807" s="44" t="n">
        <v>0</v>
      </c>
      <c r="W807" s="44" t="n">
        <v>0</v>
      </c>
      <c r="X807" s="44" t="n">
        <v>0</v>
      </c>
      <c r="Y807" s="45" t="n">
        <v>0</v>
      </c>
      <c r="AF807" s="0"/>
    </row>
    <row r="808" s="42" customFormat="true" ht="12.95" hidden="false" customHeight="true" outlineLevel="0" collapsed="false">
      <c r="A808" s="54" t="s">
        <v>56</v>
      </c>
      <c r="B808" s="48" t="n">
        <v>1</v>
      </c>
      <c r="C808" s="48" t="n">
        <v>0</v>
      </c>
      <c r="D808" s="48" t="n">
        <v>1</v>
      </c>
      <c r="E808" s="48" t="n">
        <v>0</v>
      </c>
      <c r="F808" s="48" t="n">
        <v>0</v>
      </c>
      <c r="G808" s="48" t="n">
        <v>0</v>
      </c>
      <c r="H808" s="101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76" t="n">
        <v>0</v>
      </c>
      <c r="N808" s="48" t="n">
        <v>3</v>
      </c>
      <c r="O808" s="48" t="n">
        <v>0</v>
      </c>
      <c r="P808" s="48" t="n">
        <v>3</v>
      </c>
      <c r="Q808" s="48" t="n">
        <v>0</v>
      </c>
      <c r="R808" s="76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49" t="n">
        <v>0</v>
      </c>
      <c r="AF808" s="0"/>
    </row>
    <row r="809" s="42" customFormat="true" ht="12.95" hidden="false" customHeight="true" outlineLevel="0" collapsed="false">
      <c r="A809" s="54" t="s">
        <v>57</v>
      </c>
      <c r="B809" s="48" t="n">
        <v>0</v>
      </c>
      <c r="C809" s="48" t="n">
        <v>0</v>
      </c>
      <c r="D809" s="48" t="n">
        <v>0</v>
      </c>
      <c r="E809" s="48" t="n">
        <v>0</v>
      </c>
      <c r="F809" s="48" t="n">
        <v>0</v>
      </c>
      <c r="G809" s="48" t="n">
        <v>0</v>
      </c>
      <c r="H809" s="101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76" t="n">
        <v>0</v>
      </c>
      <c r="N809" s="48" t="n">
        <v>0</v>
      </c>
      <c r="O809" s="48" t="n">
        <v>0</v>
      </c>
      <c r="P809" s="48" t="n">
        <v>0</v>
      </c>
      <c r="Q809" s="48" t="n">
        <v>0</v>
      </c>
      <c r="R809" s="76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9" t="n">
        <v>0</v>
      </c>
      <c r="AF809" s="0"/>
    </row>
    <row r="810" s="42" customFormat="true" ht="12.95" hidden="false" customHeight="true" outlineLevel="0" collapsed="false">
      <c r="A810" s="54" t="s">
        <v>58</v>
      </c>
      <c r="B810" s="48" t="n">
        <v>4</v>
      </c>
      <c r="C810" s="48" t="n">
        <v>0</v>
      </c>
      <c r="D810" s="48" t="n">
        <v>1</v>
      </c>
      <c r="E810" s="48" t="n">
        <v>3</v>
      </c>
      <c r="F810" s="48" t="n">
        <v>0</v>
      </c>
      <c r="G810" s="48" t="n">
        <v>0</v>
      </c>
      <c r="H810" s="101" t="n">
        <v>0</v>
      </c>
      <c r="I810" s="48" t="n">
        <v>0</v>
      </c>
      <c r="J810" s="48" t="n">
        <v>0</v>
      </c>
      <c r="K810" s="48" t="n">
        <v>0</v>
      </c>
      <c r="L810" s="48" t="n">
        <v>0</v>
      </c>
      <c r="M810" s="76" t="n">
        <v>0</v>
      </c>
      <c r="N810" s="48" t="n">
        <v>0</v>
      </c>
      <c r="O810" s="48" t="n">
        <v>0</v>
      </c>
      <c r="P810" s="48" t="n">
        <v>0</v>
      </c>
      <c r="Q810" s="48" t="n">
        <v>0</v>
      </c>
      <c r="R810" s="76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9" t="n">
        <v>0</v>
      </c>
      <c r="AF810" s="0"/>
    </row>
    <row r="811" s="42" customFormat="true" ht="12.95" hidden="false" customHeight="true" outlineLevel="0" collapsed="false">
      <c r="A811" s="55" t="s">
        <v>59</v>
      </c>
      <c r="B811" s="51" t="n">
        <v>34</v>
      </c>
      <c r="C811" s="51" t="n">
        <v>0</v>
      </c>
      <c r="D811" s="51" t="n">
        <v>27</v>
      </c>
      <c r="E811" s="51" t="n">
        <v>7</v>
      </c>
      <c r="F811" s="51" t="n">
        <v>0</v>
      </c>
      <c r="G811" s="51" t="n">
        <v>0</v>
      </c>
      <c r="H811" s="102" t="n">
        <v>1</v>
      </c>
      <c r="I811" s="51" t="n">
        <v>0</v>
      </c>
      <c r="J811" s="51" t="n">
        <v>1</v>
      </c>
      <c r="K811" s="51" t="n">
        <v>0</v>
      </c>
      <c r="L811" s="51" t="n">
        <v>0</v>
      </c>
      <c r="M811" s="77" t="n">
        <v>0</v>
      </c>
      <c r="N811" s="51" t="n">
        <v>49</v>
      </c>
      <c r="O811" s="51" t="n">
        <v>0</v>
      </c>
      <c r="P811" s="51" t="n">
        <v>41</v>
      </c>
      <c r="Q811" s="51" t="n">
        <v>8</v>
      </c>
      <c r="R811" s="77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2" t="n">
        <v>0</v>
      </c>
      <c r="AF811" s="0"/>
    </row>
    <row r="812" s="42" customFormat="true" ht="12.95" hidden="false" customHeight="true" outlineLevel="0" collapsed="false">
      <c r="A812" s="53" t="s">
        <v>60</v>
      </c>
      <c r="B812" s="44" t="n">
        <v>1</v>
      </c>
      <c r="C812" s="44" t="n">
        <v>0</v>
      </c>
      <c r="D812" s="44" t="n">
        <v>1</v>
      </c>
      <c r="E812" s="44" t="n">
        <v>0</v>
      </c>
      <c r="F812" s="44" t="n">
        <v>0</v>
      </c>
      <c r="G812" s="44" t="n">
        <v>0</v>
      </c>
      <c r="H812" s="100" t="n">
        <v>2</v>
      </c>
      <c r="I812" s="44" t="n">
        <v>0</v>
      </c>
      <c r="J812" s="44" t="n">
        <v>2</v>
      </c>
      <c r="K812" s="44" t="n">
        <v>0</v>
      </c>
      <c r="L812" s="44" t="n">
        <v>0</v>
      </c>
      <c r="M812" s="75" t="n">
        <v>0</v>
      </c>
      <c r="N812" s="44" t="n">
        <v>0</v>
      </c>
      <c r="O812" s="44" t="n">
        <v>0</v>
      </c>
      <c r="P812" s="44" t="n">
        <v>0</v>
      </c>
      <c r="Q812" s="44" t="n">
        <v>0</v>
      </c>
      <c r="R812" s="75" t="n">
        <v>0</v>
      </c>
      <c r="S812" s="44" t="n">
        <v>0</v>
      </c>
      <c r="T812" s="44" t="n">
        <v>0</v>
      </c>
      <c r="U812" s="44" t="n">
        <v>0</v>
      </c>
      <c r="V812" s="44" t="n">
        <v>0</v>
      </c>
      <c r="W812" s="44" t="n">
        <v>0</v>
      </c>
      <c r="X812" s="44" t="n">
        <v>0</v>
      </c>
      <c r="Y812" s="45" t="n">
        <v>0</v>
      </c>
      <c r="AF812" s="0"/>
    </row>
    <row r="813" s="42" customFormat="true" ht="12.95" hidden="false" customHeight="true" outlineLevel="0" collapsed="false">
      <c r="A813" s="54" t="s">
        <v>61</v>
      </c>
      <c r="B813" s="48" t="n">
        <v>4</v>
      </c>
      <c r="C813" s="48" t="n">
        <v>0</v>
      </c>
      <c r="D813" s="48" t="n">
        <v>1</v>
      </c>
      <c r="E813" s="48" t="n">
        <v>3</v>
      </c>
      <c r="F813" s="48" t="n">
        <v>0</v>
      </c>
      <c r="G813" s="48" t="n">
        <v>0</v>
      </c>
      <c r="H813" s="101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76" t="n">
        <v>0</v>
      </c>
      <c r="N813" s="48" t="n">
        <v>3</v>
      </c>
      <c r="O813" s="48" t="n">
        <v>0</v>
      </c>
      <c r="P813" s="48" t="n">
        <v>3</v>
      </c>
      <c r="Q813" s="48" t="n">
        <v>0</v>
      </c>
      <c r="R813" s="76" t="n">
        <v>0</v>
      </c>
      <c r="S813" s="48" t="n">
        <v>0</v>
      </c>
      <c r="T813" s="48" t="n">
        <v>1</v>
      </c>
      <c r="U813" s="48" t="n">
        <v>0</v>
      </c>
      <c r="V813" s="48" t="n">
        <v>1</v>
      </c>
      <c r="W813" s="48" t="n">
        <v>0</v>
      </c>
      <c r="X813" s="48" t="n">
        <v>0</v>
      </c>
      <c r="Y813" s="49" t="n">
        <v>0</v>
      </c>
      <c r="AF813" s="0"/>
    </row>
    <row r="814" s="42" customFormat="true" ht="12.95" hidden="false" customHeight="true" outlineLevel="0" collapsed="false">
      <c r="A814" s="54" t="s">
        <v>62</v>
      </c>
      <c r="B814" s="48" t="n">
        <v>2</v>
      </c>
      <c r="C814" s="48" t="n">
        <v>0</v>
      </c>
      <c r="D814" s="48" t="n">
        <v>1</v>
      </c>
      <c r="E814" s="48" t="n">
        <v>1</v>
      </c>
      <c r="F814" s="48" t="n">
        <v>0</v>
      </c>
      <c r="G814" s="48" t="n">
        <v>0</v>
      </c>
      <c r="H814" s="101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76" t="n">
        <v>0</v>
      </c>
      <c r="N814" s="48" t="n">
        <v>0</v>
      </c>
      <c r="O814" s="48" t="n">
        <v>0</v>
      </c>
      <c r="P814" s="48" t="n">
        <v>0</v>
      </c>
      <c r="Q814" s="48" t="n">
        <v>0</v>
      </c>
      <c r="R814" s="76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9" t="n">
        <v>0</v>
      </c>
      <c r="AF814" s="0"/>
    </row>
    <row r="815" s="42" customFormat="true" ht="12.95" hidden="false" customHeight="true" outlineLevel="0" collapsed="false">
      <c r="A815" s="54" t="s">
        <v>63</v>
      </c>
      <c r="B815" s="48" t="n">
        <v>11</v>
      </c>
      <c r="C815" s="48" t="n">
        <v>0</v>
      </c>
      <c r="D815" s="48" t="n">
        <v>9</v>
      </c>
      <c r="E815" s="48" t="n">
        <v>2</v>
      </c>
      <c r="F815" s="48" t="n">
        <v>0</v>
      </c>
      <c r="G815" s="48" t="n">
        <v>0</v>
      </c>
      <c r="H815" s="101" t="n">
        <v>0</v>
      </c>
      <c r="I815" s="48" t="n">
        <v>0</v>
      </c>
      <c r="J815" s="48" t="n">
        <v>0</v>
      </c>
      <c r="K815" s="48" t="n">
        <v>0</v>
      </c>
      <c r="L815" s="48" t="n">
        <v>0</v>
      </c>
      <c r="M815" s="76" t="n">
        <v>0</v>
      </c>
      <c r="N815" s="48" t="n">
        <v>11</v>
      </c>
      <c r="O815" s="48" t="n">
        <v>0</v>
      </c>
      <c r="P815" s="48" t="n">
        <v>6</v>
      </c>
      <c r="Q815" s="48" t="n">
        <v>5</v>
      </c>
      <c r="R815" s="76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9" t="n">
        <v>0</v>
      </c>
      <c r="AF815" s="0"/>
    </row>
    <row r="816" s="42" customFormat="true" ht="12.95" hidden="false" customHeight="true" outlineLevel="0" collapsed="false">
      <c r="A816" s="55" t="s">
        <v>64</v>
      </c>
      <c r="B816" s="51" t="n">
        <v>3</v>
      </c>
      <c r="C816" s="51" t="n">
        <v>0</v>
      </c>
      <c r="D816" s="51" t="n">
        <v>1</v>
      </c>
      <c r="E816" s="51" t="n">
        <v>2</v>
      </c>
      <c r="F816" s="51" t="n">
        <v>0</v>
      </c>
      <c r="G816" s="51" t="n">
        <v>0</v>
      </c>
      <c r="H816" s="102" t="n">
        <v>0</v>
      </c>
      <c r="I816" s="51" t="n">
        <v>0</v>
      </c>
      <c r="J816" s="51" t="n">
        <v>0</v>
      </c>
      <c r="K816" s="51" t="n">
        <v>0</v>
      </c>
      <c r="L816" s="51" t="n">
        <v>0</v>
      </c>
      <c r="M816" s="77" t="n">
        <v>0</v>
      </c>
      <c r="N816" s="51" t="n">
        <v>3</v>
      </c>
      <c r="O816" s="51" t="n">
        <v>0</v>
      </c>
      <c r="P816" s="51" t="n">
        <v>3</v>
      </c>
      <c r="Q816" s="51" t="n">
        <v>0</v>
      </c>
      <c r="R816" s="77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2" t="n">
        <v>0</v>
      </c>
      <c r="AF816" s="0"/>
    </row>
    <row r="817" s="42" customFormat="true" ht="12.95" hidden="false" customHeight="true" outlineLevel="0" collapsed="false">
      <c r="A817" s="54" t="s">
        <v>65</v>
      </c>
      <c r="B817" s="44" t="n">
        <v>12</v>
      </c>
      <c r="C817" s="44" t="n">
        <v>0</v>
      </c>
      <c r="D817" s="44" t="n">
        <v>12</v>
      </c>
      <c r="E817" s="44" t="n">
        <v>0</v>
      </c>
      <c r="F817" s="44" t="n">
        <v>0</v>
      </c>
      <c r="G817" s="44" t="n">
        <v>0</v>
      </c>
      <c r="H817" s="100" t="n">
        <v>0</v>
      </c>
      <c r="I817" s="44" t="n">
        <v>0</v>
      </c>
      <c r="J817" s="44" t="n">
        <v>0</v>
      </c>
      <c r="K817" s="44" t="n">
        <v>0</v>
      </c>
      <c r="L817" s="44" t="n">
        <v>0</v>
      </c>
      <c r="M817" s="75" t="n">
        <v>0</v>
      </c>
      <c r="N817" s="44" t="n">
        <v>1</v>
      </c>
      <c r="O817" s="44" t="n">
        <v>0</v>
      </c>
      <c r="P817" s="44" t="n">
        <v>1</v>
      </c>
      <c r="Q817" s="44" t="n">
        <v>0</v>
      </c>
      <c r="R817" s="75" t="n">
        <v>0</v>
      </c>
      <c r="S817" s="44" t="n">
        <v>0</v>
      </c>
      <c r="T817" s="44" t="n">
        <v>0</v>
      </c>
      <c r="U817" s="44" t="n">
        <v>0</v>
      </c>
      <c r="V817" s="44" t="n">
        <v>0</v>
      </c>
      <c r="W817" s="44" t="n">
        <v>0</v>
      </c>
      <c r="X817" s="44" t="n">
        <v>0</v>
      </c>
      <c r="Y817" s="45" t="n">
        <v>0</v>
      </c>
      <c r="AF817" s="0"/>
    </row>
    <row r="818" s="42" customFormat="true" ht="12.95" hidden="false" customHeight="true" outlineLevel="0" collapsed="false">
      <c r="A818" s="59" t="s">
        <v>66</v>
      </c>
      <c r="B818" s="60" t="n">
        <v>0</v>
      </c>
      <c r="C818" s="60" t="n">
        <v>0</v>
      </c>
      <c r="D818" s="60" t="n">
        <v>0</v>
      </c>
      <c r="E818" s="60" t="n">
        <v>0</v>
      </c>
      <c r="F818" s="60" t="n">
        <v>0</v>
      </c>
      <c r="G818" s="60" t="n">
        <v>0</v>
      </c>
      <c r="H818" s="103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78" t="n">
        <v>0</v>
      </c>
      <c r="N818" s="60" t="n">
        <v>0</v>
      </c>
      <c r="O818" s="60" t="n">
        <v>0</v>
      </c>
      <c r="P818" s="60" t="n">
        <v>0</v>
      </c>
      <c r="Q818" s="60" t="n">
        <v>0</v>
      </c>
      <c r="R818" s="78" t="n">
        <v>0</v>
      </c>
      <c r="S818" s="60" t="n">
        <v>0</v>
      </c>
      <c r="T818" s="60" t="n">
        <v>0</v>
      </c>
      <c r="U818" s="60" t="n">
        <v>0</v>
      </c>
      <c r="V818" s="60" t="n">
        <v>0</v>
      </c>
      <c r="W818" s="60" t="n">
        <v>0</v>
      </c>
      <c r="X818" s="60" t="n">
        <v>0</v>
      </c>
      <c r="Y818" s="61" t="n">
        <v>0</v>
      </c>
      <c r="AF818" s="0"/>
    </row>
    <row r="819" s="42" customFormat="true" ht="12.9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AF819" s="0"/>
    </row>
    <row r="820" s="42" customFormat="true" ht="12.95" hidden="false" customHeight="true" outlineLevel="0" collapsed="false">
      <c r="A820" s="65" t="s">
        <v>68</v>
      </c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AF820" s="0"/>
    </row>
    <row r="821" s="42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AF821" s="0"/>
    </row>
    <row r="822" s="42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AF822" s="0"/>
    </row>
    <row r="823" s="42" customFormat="true" ht="12.95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AF823" s="0"/>
    </row>
    <row r="824" s="42" customFormat="true" ht="12.95" hidden="false" customHeight="true" outlineLevel="0" collapsed="false">
      <c r="A824" s="95" t="s">
        <v>0</v>
      </c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AF824" s="0"/>
    </row>
    <row r="825" s="42" customFormat="true" ht="12.95" hidden="false" customHeight="true" outlineLevel="0" collapsed="false">
      <c r="A825" s="79"/>
      <c r="B825" s="7" t="s">
        <v>141</v>
      </c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AF825" s="0"/>
    </row>
    <row r="826" s="42" customFormat="true" ht="12.9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9"/>
      <c r="V826" s="9"/>
      <c r="X826" s="9" t="s">
        <v>120</v>
      </c>
      <c r="Y826" s="8"/>
      <c r="AF826" s="0"/>
    </row>
    <row r="827" s="42" customFormat="true" ht="12.95" hidden="false" customHeight="true" outlineLevel="0" collapsed="false">
      <c r="A827" s="10"/>
      <c r="B827" s="15" t="s">
        <v>142</v>
      </c>
      <c r="C827" s="13"/>
      <c r="D827" s="13"/>
      <c r="E827" s="13"/>
      <c r="F827" s="13"/>
      <c r="G827" s="14"/>
      <c r="H827" s="15" t="s">
        <v>143</v>
      </c>
      <c r="I827" s="13"/>
      <c r="J827" s="13"/>
      <c r="K827" s="13"/>
      <c r="L827" s="13"/>
      <c r="M827" s="14"/>
      <c r="N827" s="15"/>
      <c r="O827" s="66" t="s">
        <v>144</v>
      </c>
      <c r="P827" s="13"/>
      <c r="Q827" s="13"/>
      <c r="R827" s="13"/>
      <c r="S827" s="13"/>
      <c r="T827" s="11"/>
      <c r="U827" s="66" t="s">
        <v>145</v>
      </c>
      <c r="V827" s="13"/>
      <c r="W827" s="13"/>
      <c r="X827" s="13"/>
      <c r="Y827" s="16"/>
      <c r="AF827" s="0"/>
    </row>
    <row r="828" s="42" customFormat="true" ht="12.95" hidden="false" customHeight="true" outlineLevel="0" collapsed="false">
      <c r="A828" s="18" t="s">
        <v>7</v>
      </c>
      <c r="B828" s="19"/>
      <c r="C828" s="20"/>
      <c r="D828" s="20"/>
      <c r="E828" s="20"/>
      <c r="F828" s="20"/>
      <c r="G828" s="21"/>
      <c r="H828" s="19"/>
      <c r="I828" s="20"/>
      <c r="J828" s="20"/>
      <c r="K828" s="20"/>
      <c r="L828" s="20"/>
      <c r="M828" s="21"/>
      <c r="N828" s="19"/>
      <c r="O828" s="20"/>
      <c r="P828" s="20"/>
      <c r="Q828" s="20"/>
      <c r="R828" s="20"/>
      <c r="S828" s="20"/>
      <c r="T828" s="19"/>
      <c r="U828" s="104" t="s">
        <v>146</v>
      </c>
      <c r="V828" s="20"/>
      <c r="W828" s="20"/>
      <c r="X828" s="20"/>
      <c r="Y828" s="22"/>
      <c r="AF828" s="0"/>
    </row>
    <row r="829" s="42" customFormat="true" ht="12.95" hidden="false" customHeight="true" outlineLevel="0" collapsed="false">
      <c r="A829" s="23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5"/>
      <c r="S829" s="25"/>
      <c r="T829" s="24"/>
      <c r="U829" s="24"/>
      <c r="V829" s="24"/>
      <c r="W829" s="24"/>
      <c r="X829" s="24"/>
      <c r="Y829" s="85"/>
      <c r="AF829" s="0"/>
    </row>
    <row r="830" s="42" customFormat="true" ht="12.95" hidden="false" customHeight="true" outlineLevel="0" collapsed="false">
      <c r="A830" s="29" t="s">
        <v>9</v>
      </c>
      <c r="B830" s="30" t="s">
        <v>125</v>
      </c>
      <c r="C830" s="30" t="s">
        <v>11</v>
      </c>
      <c r="D830" s="30" t="s">
        <v>12</v>
      </c>
      <c r="E830" s="30" t="s">
        <v>13</v>
      </c>
      <c r="F830" s="30" t="s">
        <v>14</v>
      </c>
      <c r="G830" s="30" t="s">
        <v>15</v>
      </c>
      <c r="H830" s="30" t="s">
        <v>125</v>
      </c>
      <c r="I830" s="30" t="s">
        <v>11</v>
      </c>
      <c r="J830" s="30" t="s">
        <v>12</v>
      </c>
      <c r="K830" s="30" t="s">
        <v>13</v>
      </c>
      <c r="L830" s="30" t="s">
        <v>14</v>
      </c>
      <c r="M830" s="30" t="s">
        <v>15</v>
      </c>
      <c r="N830" s="30" t="s">
        <v>125</v>
      </c>
      <c r="O830" s="30" t="s">
        <v>11</v>
      </c>
      <c r="P830" s="30" t="s">
        <v>12</v>
      </c>
      <c r="Q830" s="30" t="s">
        <v>13</v>
      </c>
      <c r="R830" s="73" t="s">
        <v>14</v>
      </c>
      <c r="S830" s="73" t="s">
        <v>15</v>
      </c>
      <c r="T830" s="30" t="s">
        <v>125</v>
      </c>
      <c r="U830" s="30" t="s">
        <v>11</v>
      </c>
      <c r="V830" s="30" t="s">
        <v>12</v>
      </c>
      <c r="W830" s="30" t="s">
        <v>13</v>
      </c>
      <c r="X830" s="30" t="s">
        <v>14</v>
      </c>
      <c r="Y830" s="84" t="s">
        <v>15</v>
      </c>
      <c r="AF830" s="0"/>
    </row>
    <row r="831" s="42" customFormat="true" ht="12.95" hidden="false" customHeight="true" outlineLevel="0" collapsed="false">
      <c r="A831" s="29" t="s">
        <v>16</v>
      </c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19"/>
      <c r="S831" s="19"/>
      <c r="T831" s="31"/>
      <c r="U831" s="31"/>
      <c r="V831" s="31"/>
      <c r="W831" s="31"/>
      <c r="X831" s="31"/>
      <c r="Y831" s="86"/>
      <c r="AF831" s="0"/>
    </row>
    <row r="832" s="42" customFormat="true" ht="12.95" hidden="false" customHeight="true" outlineLevel="0" collapsed="false">
      <c r="A832" s="36" t="s">
        <v>17</v>
      </c>
      <c r="B832" s="37" t="n">
        <v>659</v>
      </c>
      <c r="C832" s="38" t="n">
        <v>0</v>
      </c>
      <c r="D832" s="38" t="n">
        <v>447</v>
      </c>
      <c r="E832" s="37" t="n">
        <v>212</v>
      </c>
      <c r="F832" s="83" t="n">
        <v>0</v>
      </c>
      <c r="G832" s="37" t="n">
        <v>0</v>
      </c>
      <c r="H832" s="37" t="n">
        <v>547</v>
      </c>
      <c r="I832" s="38" t="n">
        <v>9</v>
      </c>
      <c r="J832" s="38" t="n">
        <v>302</v>
      </c>
      <c r="K832" s="37" t="n">
        <v>235</v>
      </c>
      <c r="L832" s="37" t="n">
        <v>1</v>
      </c>
      <c r="M832" s="37" t="n">
        <v>0</v>
      </c>
      <c r="N832" s="37" t="n">
        <v>141</v>
      </c>
      <c r="O832" s="38" t="n">
        <v>0</v>
      </c>
      <c r="P832" s="38" t="n">
        <v>85</v>
      </c>
      <c r="Q832" s="37" t="n">
        <v>56</v>
      </c>
      <c r="R832" s="37" t="n">
        <v>0</v>
      </c>
      <c r="S832" s="37" t="n">
        <v>0</v>
      </c>
      <c r="T832" s="37" t="n">
        <v>170131</v>
      </c>
      <c r="U832" s="38" t="n">
        <v>11</v>
      </c>
      <c r="V832" s="38" t="n">
        <v>101455</v>
      </c>
      <c r="W832" s="37" t="n">
        <v>67326</v>
      </c>
      <c r="X832" s="37" t="n">
        <v>1339</v>
      </c>
      <c r="Y832" s="40" t="n">
        <v>0</v>
      </c>
      <c r="AF832" s="0"/>
    </row>
    <row r="833" s="42" customFormat="true" ht="12.95" hidden="false" customHeight="true" outlineLevel="0" collapsed="false">
      <c r="A833" s="36" t="s">
        <v>18</v>
      </c>
      <c r="B833" s="37" t="n">
        <v>594</v>
      </c>
      <c r="C833" s="37" t="n">
        <v>0</v>
      </c>
      <c r="D833" s="37" t="n">
        <v>391</v>
      </c>
      <c r="E833" s="37" t="n">
        <v>198</v>
      </c>
      <c r="F833" s="37" t="n">
        <v>5</v>
      </c>
      <c r="G833" s="37" t="n">
        <v>0</v>
      </c>
      <c r="H833" s="37" t="n">
        <v>667</v>
      </c>
      <c r="I833" s="37" t="n">
        <v>0</v>
      </c>
      <c r="J833" s="37" t="n">
        <v>408</v>
      </c>
      <c r="K833" s="37" t="n">
        <v>257</v>
      </c>
      <c r="L833" s="37" t="n">
        <v>2</v>
      </c>
      <c r="M833" s="37" t="n">
        <v>0</v>
      </c>
      <c r="N833" s="37" t="n">
        <v>71</v>
      </c>
      <c r="O833" s="37" t="n">
        <v>0</v>
      </c>
      <c r="P833" s="37" t="n">
        <v>22</v>
      </c>
      <c r="Q833" s="37" t="n">
        <v>41</v>
      </c>
      <c r="R833" s="37" t="n">
        <v>8</v>
      </c>
      <c r="S833" s="37" t="n">
        <v>0</v>
      </c>
      <c r="T833" s="37" t="n">
        <v>159842</v>
      </c>
      <c r="U833" s="37" t="n">
        <v>5</v>
      </c>
      <c r="V833" s="37" t="n">
        <v>91374</v>
      </c>
      <c r="W833" s="37" t="n">
        <v>65276</v>
      </c>
      <c r="X833" s="37" t="n">
        <v>3187</v>
      </c>
      <c r="Y833" s="40" t="n">
        <v>0</v>
      </c>
      <c r="AF833" s="0"/>
    </row>
    <row r="834" s="42" customFormat="true" ht="12.95" hidden="false" customHeight="true" outlineLevel="0" collapsed="false">
      <c r="A834" s="36" t="s">
        <v>19</v>
      </c>
      <c r="B834" s="37" t="n">
        <f aca="false">SUM(B835:B881)</f>
        <v>1145</v>
      </c>
      <c r="C834" s="37" t="n">
        <f aca="false">SUM(C835:C881)</f>
        <v>10</v>
      </c>
      <c r="D834" s="37" t="n">
        <f aca="false">SUM(D835:D881)</f>
        <v>950</v>
      </c>
      <c r="E834" s="37" t="n">
        <f aca="false">SUM(E835:E881)</f>
        <v>185</v>
      </c>
      <c r="F834" s="37" t="n">
        <f aca="false">SUM(F835:F881)</f>
        <v>0</v>
      </c>
      <c r="G834" s="37" t="n">
        <f aca="false">SUM(G835:G881)</f>
        <v>0</v>
      </c>
      <c r="H834" s="37" t="n">
        <f aca="false">SUM(H835:H881)</f>
        <v>772</v>
      </c>
      <c r="I834" s="37" t="n">
        <f aca="false">SUM(I835:I881)</f>
        <v>2</v>
      </c>
      <c r="J834" s="37" t="n">
        <f aca="false">SUM(J835:J881)</f>
        <v>557</v>
      </c>
      <c r="K834" s="37" t="n">
        <f aca="false">SUM(K835:K881)</f>
        <v>211</v>
      </c>
      <c r="L834" s="37" t="n">
        <f aca="false">SUM(L835:L881)</f>
        <v>2</v>
      </c>
      <c r="M834" s="37" t="n">
        <f aca="false">SUM(M835:M881)</f>
        <v>0</v>
      </c>
      <c r="N834" s="37" t="n">
        <f aca="false">SUM(N835:N881)</f>
        <v>185</v>
      </c>
      <c r="O834" s="37" t="n">
        <f aca="false">SUM(O835:O881)</f>
        <v>0</v>
      </c>
      <c r="P834" s="37" t="n">
        <f aca="false">SUM(P835:P881)</f>
        <v>128</v>
      </c>
      <c r="Q834" s="37" t="n">
        <f aca="false">SUM(Q835:Q881)</f>
        <v>55</v>
      </c>
      <c r="R834" s="37" t="n">
        <f aca="false">SUM(R835:R881)</f>
        <v>2</v>
      </c>
      <c r="S834" s="37" t="n">
        <f aca="false">SUM(S835:S881)</f>
        <v>0</v>
      </c>
      <c r="T834" s="37" t="n">
        <f aca="false">SUM(T835:T881)</f>
        <v>228342</v>
      </c>
      <c r="U834" s="37" t="n">
        <f aca="false">SUM(U835:U881)</f>
        <v>0</v>
      </c>
      <c r="V834" s="37" t="n">
        <f aca="false">SUM(V835:V881)</f>
        <v>144952</v>
      </c>
      <c r="W834" s="37" t="n">
        <f aca="false">SUM(W835:W881)</f>
        <v>83325</v>
      </c>
      <c r="X834" s="37" t="n">
        <f aca="false">SUM(X835:X881)</f>
        <v>65</v>
      </c>
      <c r="Y834" s="40" t="n">
        <f aca="false">SUM(Y835:Y881)</f>
        <v>0</v>
      </c>
      <c r="AF834" s="0"/>
    </row>
    <row r="835" s="42" customFormat="true" ht="12.75" hidden="false" customHeight="true" outlineLevel="0" collapsed="false">
      <c r="A835" s="43" t="s">
        <v>20</v>
      </c>
      <c r="B835" s="44" t="n">
        <v>0</v>
      </c>
      <c r="C835" s="44" t="n">
        <v>0</v>
      </c>
      <c r="D835" s="44" t="n">
        <v>0</v>
      </c>
      <c r="E835" s="44" t="n">
        <v>0</v>
      </c>
      <c r="F835" s="44" t="n">
        <v>0</v>
      </c>
      <c r="G835" s="44" t="n">
        <v>0</v>
      </c>
      <c r="H835" s="44" t="n">
        <v>0</v>
      </c>
      <c r="I835" s="44" t="n">
        <v>0</v>
      </c>
      <c r="J835" s="44" t="n">
        <v>0</v>
      </c>
      <c r="K835" s="44" t="n">
        <v>0</v>
      </c>
      <c r="L835" s="44" t="n">
        <v>0</v>
      </c>
      <c r="M835" s="44" t="n">
        <v>0</v>
      </c>
      <c r="N835" s="44" t="n">
        <v>0</v>
      </c>
      <c r="O835" s="44" t="n">
        <v>0</v>
      </c>
      <c r="P835" s="44" t="n">
        <v>0</v>
      </c>
      <c r="Q835" s="44" t="n">
        <v>0</v>
      </c>
      <c r="R835" s="75" t="n">
        <v>0</v>
      </c>
      <c r="S835" s="75" t="n">
        <v>0</v>
      </c>
      <c r="T835" s="44" t="n">
        <v>0</v>
      </c>
      <c r="U835" s="44" t="n">
        <v>0</v>
      </c>
      <c r="V835" s="44" t="n">
        <v>0</v>
      </c>
      <c r="W835" s="44" t="n">
        <v>0</v>
      </c>
      <c r="X835" s="44" t="n">
        <v>0</v>
      </c>
      <c r="Y835" s="45" t="n">
        <v>0</v>
      </c>
      <c r="AF835" s="0"/>
    </row>
    <row r="836" s="42" customFormat="true" ht="12.95" hidden="false" customHeight="true" outlineLevel="0" collapsed="false">
      <c r="A836" s="47" t="s">
        <v>21</v>
      </c>
      <c r="B836" s="48" t="n">
        <v>6</v>
      </c>
      <c r="C836" s="48" t="n">
        <v>0</v>
      </c>
      <c r="D836" s="48" t="n">
        <v>6</v>
      </c>
      <c r="E836" s="48" t="n">
        <v>0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0</v>
      </c>
      <c r="L836" s="48" t="n">
        <v>0</v>
      </c>
      <c r="M836" s="48" t="n">
        <v>0</v>
      </c>
      <c r="N836" s="48" t="n">
        <v>0</v>
      </c>
      <c r="O836" s="48" t="n">
        <v>0</v>
      </c>
      <c r="P836" s="48" t="n">
        <v>0</v>
      </c>
      <c r="Q836" s="48" t="n">
        <v>0</v>
      </c>
      <c r="R836" s="76" t="n">
        <v>0</v>
      </c>
      <c r="S836" s="76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49" t="n">
        <v>0</v>
      </c>
      <c r="AF836" s="0"/>
    </row>
    <row r="837" s="42" customFormat="true" ht="12.95" hidden="false" customHeight="true" outlineLevel="0" collapsed="false">
      <c r="A837" s="47" t="s">
        <v>22</v>
      </c>
      <c r="B837" s="48" t="n">
        <v>6</v>
      </c>
      <c r="C837" s="48" t="n">
        <v>0</v>
      </c>
      <c r="D837" s="48" t="n">
        <v>1</v>
      </c>
      <c r="E837" s="48" t="n">
        <v>5</v>
      </c>
      <c r="F837" s="48" t="n">
        <v>0</v>
      </c>
      <c r="G837" s="48" t="n">
        <v>0</v>
      </c>
      <c r="H837" s="48" t="n">
        <v>45</v>
      </c>
      <c r="I837" s="48" t="n">
        <v>2</v>
      </c>
      <c r="J837" s="48" t="n">
        <v>28</v>
      </c>
      <c r="K837" s="48" t="n">
        <v>15</v>
      </c>
      <c r="L837" s="48" t="n">
        <v>0</v>
      </c>
      <c r="M837" s="48" t="n">
        <v>0</v>
      </c>
      <c r="N837" s="48" t="n">
        <v>0</v>
      </c>
      <c r="O837" s="48" t="n">
        <v>0</v>
      </c>
      <c r="P837" s="48" t="n">
        <v>0</v>
      </c>
      <c r="Q837" s="48" t="n">
        <v>0</v>
      </c>
      <c r="R837" s="76" t="n">
        <v>0</v>
      </c>
      <c r="S837" s="76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9" t="n">
        <v>0</v>
      </c>
      <c r="AF837" s="0"/>
    </row>
    <row r="838" s="42" customFormat="true" ht="12.95" hidden="false" customHeight="true" outlineLevel="0" collapsed="false">
      <c r="A838" s="47" t="s">
        <v>23</v>
      </c>
      <c r="B838" s="48" t="n">
        <v>52</v>
      </c>
      <c r="C838" s="48" t="n">
        <v>10</v>
      </c>
      <c r="D838" s="48" t="n">
        <v>26</v>
      </c>
      <c r="E838" s="48" t="n">
        <v>16</v>
      </c>
      <c r="F838" s="48" t="n">
        <v>0</v>
      </c>
      <c r="G838" s="48" t="n">
        <v>0</v>
      </c>
      <c r="H838" s="48" t="n">
        <v>6</v>
      </c>
      <c r="I838" s="48" t="n">
        <v>0</v>
      </c>
      <c r="J838" s="48" t="n">
        <v>4</v>
      </c>
      <c r="K838" s="48" t="n">
        <v>2</v>
      </c>
      <c r="L838" s="48" t="n">
        <v>0</v>
      </c>
      <c r="M838" s="48" t="n">
        <v>0</v>
      </c>
      <c r="N838" s="48" t="n">
        <v>0</v>
      </c>
      <c r="O838" s="48" t="n">
        <v>0</v>
      </c>
      <c r="P838" s="48" t="n">
        <v>0</v>
      </c>
      <c r="Q838" s="48" t="n">
        <v>0</v>
      </c>
      <c r="R838" s="76" t="n">
        <v>0</v>
      </c>
      <c r="S838" s="76" t="n">
        <v>0</v>
      </c>
      <c r="T838" s="48" t="n">
        <v>540</v>
      </c>
      <c r="U838" s="48" t="n">
        <v>0</v>
      </c>
      <c r="V838" s="48" t="n">
        <v>419</v>
      </c>
      <c r="W838" s="48" t="n">
        <v>121</v>
      </c>
      <c r="X838" s="48" t="n">
        <v>0</v>
      </c>
      <c r="Y838" s="49" t="n">
        <v>0</v>
      </c>
      <c r="AF838" s="0"/>
    </row>
    <row r="839" s="42" customFormat="true" ht="12.95" hidden="false" customHeight="true" outlineLevel="0" collapsed="false">
      <c r="A839" s="50" t="s">
        <v>24</v>
      </c>
      <c r="B839" s="51" t="n">
        <v>3</v>
      </c>
      <c r="C839" s="51" t="n">
        <v>0</v>
      </c>
      <c r="D839" s="51" t="n">
        <v>0</v>
      </c>
      <c r="E839" s="51" t="n">
        <v>3</v>
      </c>
      <c r="F839" s="51" t="n">
        <v>0</v>
      </c>
      <c r="G839" s="51" t="n">
        <v>0</v>
      </c>
      <c r="H839" s="51" t="n">
        <v>8</v>
      </c>
      <c r="I839" s="51" t="n">
        <v>0</v>
      </c>
      <c r="J839" s="51" t="n">
        <v>2</v>
      </c>
      <c r="K839" s="51" t="n">
        <v>6</v>
      </c>
      <c r="L839" s="51" t="n">
        <v>0</v>
      </c>
      <c r="M839" s="51" t="n">
        <v>0</v>
      </c>
      <c r="N839" s="51" t="n">
        <v>0</v>
      </c>
      <c r="O839" s="51" t="n">
        <v>0</v>
      </c>
      <c r="P839" s="51" t="n">
        <v>0</v>
      </c>
      <c r="Q839" s="51" t="n">
        <v>0</v>
      </c>
      <c r="R839" s="77" t="n">
        <v>0</v>
      </c>
      <c r="S839" s="77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2" t="n">
        <v>0</v>
      </c>
      <c r="AF839" s="0"/>
    </row>
    <row r="840" s="42" customFormat="true" ht="12.95" hidden="false" customHeight="true" outlineLevel="0" collapsed="false">
      <c r="A840" s="53" t="s">
        <v>25</v>
      </c>
      <c r="B840" s="44" t="n">
        <v>8</v>
      </c>
      <c r="C840" s="44" t="n">
        <v>0</v>
      </c>
      <c r="D840" s="44" t="n">
        <v>4</v>
      </c>
      <c r="E840" s="44" t="n">
        <v>4</v>
      </c>
      <c r="F840" s="44" t="n">
        <v>0</v>
      </c>
      <c r="G840" s="44" t="n">
        <v>0</v>
      </c>
      <c r="H840" s="44" t="n">
        <v>24</v>
      </c>
      <c r="I840" s="44" t="n">
        <v>0</v>
      </c>
      <c r="J840" s="44" t="n">
        <v>15</v>
      </c>
      <c r="K840" s="44" t="n">
        <v>9</v>
      </c>
      <c r="L840" s="44" t="n">
        <v>0</v>
      </c>
      <c r="M840" s="44" t="n">
        <v>0</v>
      </c>
      <c r="N840" s="44" t="n">
        <v>0</v>
      </c>
      <c r="O840" s="44" t="n">
        <v>0</v>
      </c>
      <c r="P840" s="44" t="n">
        <v>0</v>
      </c>
      <c r="Q840" s="44" t="n">
        <v>0</v>
      </c>
      <c r="R840" s="75" t="n">
        <v>0</v>
      </c>
      <c r="S840" s="75" t="n">
        <v>0</v>
      </c>
      <c r="T840" s="44" t="n">
        <v>31</v>
      </c>
      <c r="U840" s="44" t="n">
        <v>0</v>
      </c>
      <c r="V840" s="44" t="n">
        <v>2</v>
      </c>
      <c r="W840" s="44" t="n">
        <v>29</v>
      </c>
      <c r="X840" s="44" t="n">
        <v>0</v>
      </c>
      <c r="Y840" s="45" t="n">
        <v>0</v>
      </c>
      <c r="AF840" s="0"/>
    </row>
    <row r="841" s="42" customFormat="true" ht="12.95" hidden="false" customHeight="true" outlineLevel="0" collapsed="false">
      <c r="A841" s="54" t="s">
        <v>26</v>
      </c>
      <c r="B841" s="48" t="n">
        <v>0</v>
      </c>
      <c r="C841" s="48" t="n">
        <v>0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59</v>
      </c>
      <c r="I841" s="48" t="n">
        <v>0</v>
      </c>
      <c r="J841" s="48" t="n">
        <v>33</v>
      </c>
      <c r="K841" s="48" t="n">
        <v>26</v>
      </c>
      <c r="L841" s="48" t="n">
        <v>0</v>
      </c>
      <c r="M841" s="48" t="n">
        <v>0</v>
      </c>
      <c r="N841" s="48" t="n">
        <v>0</v>
      </c>
      <c r="O841" s="48" t="n">
        <v>0</v>
      </c>
      <c r="P841" s="48" t="n">
        <v>0</v>
      </c>
      <c r="Q841" s="48" t="n">
        <v>0</v>
      </c>
      <c r="R841" s="76" t="n">
        <v>0</v>
      </c>
      <c r="S841" s="76" t="n">
        <v>0</v>
      </c>
      <c r="T841" s="48" t="n">
        <v>2805</v>
      </c>
      <c r="U841" s="48" t="n">
        <v>0</v>
      </c>
      <c r="V841" s="48" t="n">
        <v>1858</v>
      </c>
      <c r="W841" s="48" t="n">
        <v>947</v>
      </c>
      <c r="X841" s="48" t="n">
        <v>0</v>
      </c>
      <c r="Y841" s="49" t="n">
        <v>0</v>
      </c>
      <c r="AF841" s="0"/>
    </row>
    <row r="842" s="42" customFormat="true" ht="12.95" hidden="false" customHeight="true" outlineLevel="0" collapsed="false">
      <c r="A842" s="54" t="s">
        <v>27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6</v>
      </c>
      <c r="I842" s="48" t="n">
        <v>0</v>
      </c>
      <c r="J842" s="48" t="n">
        <v>2</v>
      </c>
      <c r="K842" s="48" t="n">
        <v>4</v>
      </c>
      <c r="L842" s="48" t="n">
        <v>0</v>
      </c>
      <c r="M842" s="48" t="n">
        <v>0</v>
      </c>
      <c r="N842" s="48" t="n">
        <v>0</v>
      </c>
      <c r="O842" s="48" t="n">
        <v>0</v>
      </c>
      <c r="P842" s="48" t="n">
        <v>0</v>
      </c>
      <c r="Q842" s="48" t="n">
        <v>0</v>
      </c>
      <c r="R842" s="76" t="n">
        <v>0</v>
      </c>
      <c r="S842" s="76" t="n">
        <v>0</v>
      </c>
      <c r="T842" s="48" t="n">
        <v>2071</v>
      </c>
      <c r="U842" s="48" t="n">
        <v>0</v>
      </c>
      <c r="V842" s="48" t="n">
        <v>1621</v>
      </c>
      <c r="W842" s="48" t="n">
        <v>450</v>
      </c>
      <c r="X842" s="48" t="n">
        <v>0</v>
      </c>
      <c r="Y842" s="49" t="n">
        <v>0</v>
      </c>
      <c r="AF842" s="0"/>
    </row>
    <row r="843" s="42" customFormat="true" ht="12.95" hidden="false" customHeight="true" outlineLevel="0" collapsed="false">
      <c r="A843" s="54" t="s">
        <v>28</v>
      </c>
      <c r="B843" s="48" t="n">
        <v>0</v>
      </c>
      <c r="C843" s="48" t="n">
        <v>0</v>
      </c>
      <c r="D843" s="48" t="n">
        <v>0</v>
      </c>
      <c r="E843" s="48" t="n">
        <v>0</v>
      </c>
      <c r="F843" s="48" t="n">
        <v>0</v>
      </c>
      <c r="G843" s="48" t="n">
        <v>0</v>
      </c>
      <c r="H843" s="48" t="n">
        <v>16</v>
      </c>
      <c r="I843" s="48" t="n">
        <v>0</v>
      </c>
      <c r="J843" s="48" t="n">
        <v>11</v>
      </c>
      <c r="K843" s="48" t="n">
        <v>5</v>
      </c>
      <c r="L843" s="48" t="n">
        <v>0</v>
      </c>
      <c r="M843" s="48" t="n">
        <v>0</v>
      </c>
      <c r="N843" s="48" t="n">
        <v>0</v>
      </c>
      <c r="O843" s="48" t="n">
        <v>0</v>
      </c>
      <c r="P843" s="48" t="n">
        <v>0</v>
      </c>
      <c r="Q843" s="48" t="n">
        <v>0</v>
      </c>
      <c r="R843" s="76" t="n">
        <v>0</v>
      </c>
      <c r="S843" s="76" t="n">
        <v>0</v>
      </c>
      <c r="T843" s="48" t="n">
        <v>1808</v>
      </c>
      <c r="U843" s="48" t="n">
        <v>0</v>
      </c>
      <c r="V843" s="48" t="n">
        <v>1355</v>
      </c>
      <c r="W843" s="48" t="n">
        <v>453</v>
      </c>
      <c r="X843" s="48" t="n">
        <v>0</v>
      </c>
      <c r="Y843" s="49" t="n">
        <v>0</v>
      </c>
      <c r="AF843" s="0"/>
    </row>
    <row r="844" s="42" customFormat="true" ht="12.95" hidden="false" customHeight="true" outlineLevel="0" collapsed="false">
      <c r="A844" s="55" t="s">
        <v>29</v>
      </c>
      <c r="B844" s="51" t="n">
        <v>9</v>
      </c>
      <c r="C844" s="51" t="n">
        <v>0</v>
      </c>
      <c r="D844" s="51" t="n">
        <v>6</v>
      </c>
      <c r="E844" s="51" t="n">
        <v>3</v>
      </c>
      <c r="F844" s="51" t="n">
        <v>0</v>
      </c>
      <c r="G844" s="51" t="n">
        <v>0</v>
      </c>
      <c r="H844" s="51" t="n">
        <v>74</v>
      </c>
      <c r="I844" s="51" t="n">
        <v>0</v>
      </c>
      <c r="J844" s="51" t="n">
        <v>50</v>
      </c>
      <c r="K844" s="51" t="n">
        <v>24</v>
      </c>
      <c r="L844" s="51" t="n">
        <v>0</v>
      </c>
      <c r="M844" s="51" t="n">
        <v>0</v>
      </c>
      <c r="N844" s="51" t="n">
        <v>19</v>
      </c>
      <c r="O844" s="51" t="n">
        <v>0</v>
      </c>
      <c r="P844" s="51" t="n">
        <v>9</v>
      </c>
      <c r="Q844" s="51" t="n">
        <v>10</v>
      </c>
      <c r="R844" s="77" t="n">
        <v>0</v>
      </c>
      <c r="S844" s="77" t="n">
        <v>0</v>
      </c>
      <c r="T844" s="51" t="n">
        <v>3148</v>
      </c>
      <c r="U844" s="51" t="n">
        <v>0</v>
      </c>
      <c r="V844" s="51" t="n">
        <v>1487</v>
      </c>
      <c r="W844" s="51" t="n">
        <v>1661</v>
      </c>
      <c r="X844" s="51" t="n">
        <v>0</v>
      </c>
      <c r="Y844" s="52" t="n">
        <v>0</v>
      </c>
      <c r="AF844" s="0"/>
    </row>
    <row r="845" s="42" customFormat="true" ht="12.95" hidden="false" customHeight="true" outlineLevel="0" collapsed="false">
      <c r="A845" s="53" t="s">
        <v>30</v>
      </c>
      <c r="B845" s="44" t="n">
        <v>6</v>
      </c>
      <c r="C845" s="44" t="n">
        <v>0</v>
      </c>
      <c r="D845" s="44" t="n">
        <v>6</v>
      </c>
      <c r="E845" s="44" t="n">
        <v>0</v>
      </c>
      <c r="F845" s="44" t="n">
        <v>0</v>
      </c>
      <c r="G845" s="44" t="n">
        <v>0</v>
      </c>
      <c r="H845" s="44" t="n">
        <v>25</v>
      </c>
      <c r="I845" s="44" t="n">
        <v>0</v>
      </c>
      <c r="J845" s="44" t="n">
        <v>17</v>
      </c>
      <c r="K845" s="44" t="n">
        <v>7</v>
      </c>
      <c r="L845" s="44" t="n">
        <v>1</v>
      </c>
      <c r="M845" s="44" t="n">
        <v>0</v>
      </c>
      <c r="N845" s="44" t="n">
        <v>0</v>
      </c>
      <c r="O845" s="44" t="n">
        <v>0</v>
      </c>
      <c r="P845" s="44" t="n">
        <v>0</v>
      </c>
      <c r="Q845" s="44" t="n">
        <v>0</v>
      </c>
      <c r="R845" s="75" t="n">
        <v>0</v>
      </c>
      <c r="S845" s="75" t="n">
        <v>0</v>
      </c>
      <c r="T845" s="44" t="n">
        <v>380</v>
      </c>
      <c r="U845" s="44" t="n">
        <v>0</v>
      </c>
      <c r="V845" s="44" t="n">
        <v>212</v>
      </c>
      <c r="W845" s="44" t="n">
        <v>168</v>
      </c>
      <c r="X845" s="44" t="n">
        <v>0</v>
      </c>
      <c r="Y845" s="45" t="n">
        <v>0</v>
      </c>
      <c r="AF845" s="0"/>
    </row>
    <row r="846" s="42" customFormat="true" ht="12.95" hidden="false" customHeight="true" outlineLevel="0" collapsed="false">
      <c r="A846" s="54" t="s">
        <v>31</v>
      </c>
      <c r="B846" s="48" t="n">
        <v>4</v>
      </c>
      <c r="C846" s="48" t="n">
        <v>0</v>
      </c>
      <c r="D846" s="48" t="n">
        <v>4</v>
      </c>
      <c r="E846" s="48" t="n">
        <v>0</v>
      </c>
      <c r="F846" s="48" t="n">
        <v>0</v>
      </c>
      <c r="G846" s="48" t="n">
        <v>0</v>
      </c>
      <c r="H846" s="48" t="n">
        <v>71</v>
      </c>
      <c r="I846" s="48" t="n">
        <v>0</v>
      </c>
      <c r="J846" s="48" t="n">
        <v>58</v>
      </c>
      <c r="K846" s="48" t="n">
        <v>13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76" t="n">
        <v>0</v>
      </c>
      <c r="S846" s="76" t="n">
        <v>0</v>
      </c>
      <c r="T846" s="48" t="n">
        <v>1417</v>
      </c>
      <c r="U846" s="48" t="n">
        <v>0</v>
      </c>
      <c r="V846" s="48" t="n">
        <v>775</v>
      </c>
      <c r="W846" s="48" t="n">
        <v>642</v>
      </c>
      <c r="X846" s="48" t="n">
        <v>0</v>
      </c>
      <c r="Y846" s="49" t="n">
        <v>0</v>
      </c>
      <c r="AF846" s="0"/>
    </row>
    <row r="847" s="42" customFormat="true" ht="12.95" hidden="false" customHeight="true" outlineLevel="0" collapsed="false">
      <c r="A847" s="54" t="s">
        <v>32</v>
      </c>
      <c r="B847" s="48" t="n">
        <v>3</v>
      </c>
      <c r="C847" s="48" t="n">
        <v>0</v>
      </c>
      <c r="D847" s="48" t="n">
        <v>2</v>
      </c>
      <c r="E847" s="48" t="n">
        <v>1</v>
      </c>
      <c r="F847" s="48" t="n">
        <v>0</v>
      </c>
      <c r="G847" s="48" t="n">
        <v>0</v>
      </c>
      <c r="H847" s="48" t="n">
        <v>89</v>
      </c>
      <c r="I847" s="48" t="n">
        <v>0</v>
      </c>
      <c r="J847" s="48" t="n">
        <v>62</v>
      </c>
      <c r="K847" s="48" t="n">
        <v>26</v>
      </c>
      <c r="L847" s="48" t="n">
        <v>1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76" t="n">
        <v>0</v>
      </c>
      <c r="S847" s="76" t="n">
        <v>0</v>
      </c>
      <c r="T847" s="48" t="n">
        <v>119</v>
      </c>
      <c r="U847" s="48" t="n">
        <v>0</v>
      </c>
      <c r="V847" s="48" t="n">
        <v>40</v>
      </c>
      <c r="W847" s="48" t="n">
        <v>79</v>
      </c>
      <c r="X847" s="48" t="n">
        <v>0</v>
      </c>
      <c r="Y847" s="49" t="n">
        <v>0</v>
      </c>
      <c r="AF847" s="0"/>
    </row>
    <row r="848" s="42" customFormat="true" ht="12.95" hidden="false" customHeight="true" outlineLevel="0" collapsed="false">
      <c r="A848" s="54" t="s">
        <v>33</v>
      </c>
      <c r="B848" s="48" t="n">
        <v>7</v>
      </c>
      <c r="C848" s="48" t="n">
        <v>0</v>
      </c>
      <c r="D848" s="48" t="n">
        <v>6</v>
      </c>
      <c r="E848" s="48" t="n">
        <v>1</v>
      </c>
      <c r="F848" s="48" t="n">
        <v>0</v>
      </c>
      <c r="G848" s="48" t="n">
        <v>0</v>
      </c>
      <c r="H848" s="48" t="n">
        <v>1</v>
      </c>
      <c r="I848" s="48" t="n">
        <v>0</v>
      </c>
      <c r="J848" s="48" t="n">
        <v>0</v>
      </c>
      <c r="K848" s="48" t="n">
        <v>1</v>
      </c>
      <c r="L848" s="48" t="n">
        <v>0</v>
      </c>
      <c r="M848" s="48" t="n">
        <v>0</v>
      </c>
      <c r="N848" s="48" t="n">
        <v>0</v>
      </c>
      <c r="O848" s="48" t="n">
        <v>0</v>
      </c>
      <c r="P848" s="48" t="n">
        <v>0</v>
      </c>
      <c r="Q848" s="48" t="n">
        <v>0</v>
      </c>
      <c r="R848" s="76" t="n">
        <v>0</v>
      </c>
      <c r="S848" s="76" t="n">
        <v>0</v>
      </c>
      <c r="T848" s="48" t="n">
        <v>371</v>
      </c>
      <c r="U848" s="48" t="n">
        <v>0</v>
      </c>
      <c r="V848" s="48" t="n">
        <v>199</v>
      </c>
      <c r="W848" s="48" t="n">
        <v>172</v>
      </c>
      <c r="X848" s="48" t="n">
        <v>0</v>
      </c>
      <c r="Y848" s="49" t="n">
        <v>0</v>
      </c>
      <c r="AF848" s="0"/>
    </row>
    <row r="849" s="42" customFormat="true" ht="12.95" hidden="false" customHeight="true" outlineLevel="0" collapsed="false">
      <c r="A849" s="55" t="s">
        <v>34</v>
      </c>
      <c r="B849" s="51" t="n">
        <v>11</v>
      </c>
      <c r="C849" s="51" t="n">
        <v>0</v>
      </c>
      <c r="D849" s="51" t="n">
        <v>8</v>
      </c>
      <c r="E849" s="51" t="n">
        <v>3</v>
      </c>
      <c r="F849" s="51" t="n">
        <v>0</v>
      </c>
      <c r="G849" s="51" t="n">
        <v>0</v>
      </c>
      <c r="H849" s="51" t="n">
        <v>70</v>
      </c>
      <c r="I849" s="51" t="n">
        <v>0</v>
      </c>
      <c r="J849" s="51" t="n">
        <v>56</v>
      </c>
      <c r="K849" s="51" t="n">
        <v>14</v>
      </c>
      <c r="L849" s="51" t="n">
        <v>0</v>
      </c>
      <c r="M849" s="51" t="n">
        <v>0</v>
      </c>
      <c r="N849" s="51" t="n">
        <v>2</v>
      </c>
      <c r="O849" s="51" t="n">
        <v>0</v>
      </c>
      <c r="P849" s="51" t="n">
        <v>2</v>
      </c>
      <c r="Q849" s="51" t="n">
        <v>0</v>
      </c>
      <c r="R849" s="77" t="n">
        <v>0</v>
      </c>
      <c r="S849" s="77" t="n">
        <v>0</v>
      </c>
      <c r="T849" s="51" t="n">
        <v>611</v>
      </c>
      <c r="U849" s="51" t="n">
        <v>0</v>
      </c>
      <c r="V849" s="51" t="n">
        <v>93</v>
      </c>
      <c r="W849" s="51" t="n">
        <v>518</v>
      </c>
      <c r="X849" s="51" t="n">
        <v>0</v>
      </c>
      <c r="Y849" s="52" t="n">
        <v>0</v>
      </c>
      <c r="AF849" s="0"/>
    </row>
    <row r="850" s="42" customFormat="true" ht="12.95" hidden="false" customHeight="true" outlineLevel="0" collapsed="false">
      <c r="A850" s="53" t="s">
        <v>35</v>
      </c>
      <c r="B850" s="44" t="n">
        <v>0</v>
      </c>
      <c r="C850" s="44" t="n">
        <v>0</v>
      </c>
      <c r="D850" s="44" t="n">
        <v>0</v>
      </c>
      <c r="E850" s="44" t="n">
        <v>0</v>
      </c>
      <c r="F850" s="44" t="n">
        <v>0</v>
      </c>
      <c r="G850" s="44" t="n">
        <v>0</v>
      </c>
      <c r="H850" s="44" t="n">
        <v>28</v>
      </c>
      <c r="I850" s="44" t="n">
        <v>0</v>
      </c>
      <c r="J850" s="44" t="n">
        <v>13</v>
      </c>
      <c r="K850" s="44" t="n">
        <v>15</v>
      </c>
      <c r="L850" s="44" t="n">
        <v>0</v>
      </c>
      <c r="M850" s="44" t="n">
        <v>0</v>
      </c>
      <c r="N850" s="44" t="n">
        <v>0</v>
      </c>
      <c r="O850" s="44" t="n">
        <v>0</v>
      </c>
      <c r="P850" s="44" t="n">
        <v>0</v>
      </c>
      <c r="Q850" s="44" t="n">
        <v>0</v>
      </c>
      <c r="R850" s="75" t="n">
        <v>0</v>
      </c>
      <c r="S850" s="75" t="n">
        <v>0</v>
      </c>
      <c r="T850" s="44" t="n">
        <v>479</v>
      </c>
      <c r="U850" s="44" t="n">
        <v>0</v>
      </c>
      <c r="V850" s="44" t="n">
        <v>52</v>
      </c>
      <c r="W850" s="44" t="n">
        <v>427</v>
      </c>
      <c r="X850" s="44" t="n">
        <v>0</v>
      </c>
      <c r="Y850" s="45" t="n">
        <v>0</v>
      </c>
      <c r="AF850" s="0"/>
    </row>
    <row r="851" s="42" customFormat="true" ht="12.95" hidden="false" customHeight="true" outlineLevel="0" collapsed="false">
      <c r="A851" s="54" t="s">
        <v>36</v>
      </c>
      <c r="B851" s="48" t="n">
        <v>2</v>
      </c>
      <c r="C851" s="48" t="n">
        <v>0</v>
      </c>
      <c r="D851" s="48" t="n">
        <v>0</v>
      </c>
      <c r="E851" s="48" t="n">
        <v>2</v>
      </c>
      <c r="F851" s="48" t="n">
        <v>0</v>
      </c>
      <c r="G851" s="48" t="n">
        <v>0</v>
      </c>
      <c r="H851" s="48" t="n">
        <v>6</v>
      </c>
      <c r="I851" s="48" t="n">
        <v>0</v>
      </c>
      <c r="J851" s="48" t="n">
        <v>6</v>
      </c>
      <c r="K851" s="48" t="n">
        <v>0</v>
      </c>
      <c r="L851" s="48" t="n">
        <v>0</v>
      </c>
      <c r="M851" s="48" t="n">
        <v>0</v>
      </c>
      <c r="N851" s="48" t="n">
        <v>0</v>
      </c>
      <c r="O851" s="48" t="n">
        <v>0</v>
      </c>
      <c r="P851" s="48" t="n">
        <v>0</v>
      </c>
      <c r="Q851" s="48" t="n">
        <v>0</v>
      </c>
      <c r="R851" s="76" t="n">
        <v>0</v>
      </c>
      <c r="S851" s="76" t="n">
        <v>0</v>
      </c>
      <c r="T851" s="48" t="n">
        <v>1754</v>
      </c>
      <c r="U851" s="48" t="n">
        <v>0</v>
      </c>
      <c r="V851" s="48" t="n">
        <v>570</v>
      </c>
      <c r="W851" s="48" t="n">
        <v>1184</v>
      </c>
      <c r="X851" s="48" t="n">
        <v>0</v>
      </c>
      <c r="Y851" s="49" t="n">
        <v>0</v>
      </c>
      <c r="AF851" s="0"/>
    </row>
    <row r="852" s="42" customFormat="true" ht="12.95" hidden="false" customHeight="true" outlineLevel="0" collapsed="false">
      <c r="A852" s="54" t="s">
        <v>37</v>
      </c>
      <c r="B852" s="48" t="n">
        <v>3</v>
      </c>
      <c r="C852" s="48" t="n">
        <v>0</v>
      </c>
      <c r="D852" s="48" t="n">
        <v>2</v>
      </c>
      <c r="E852" s="48" t="n">
        <v>1</v>
      </c>
      <c r="F852" s="48" t="n">
        <v>0</v>
      </c>
      <c r="G852" s="48" t="n">
        <v>0</v>
      </c>
      <c r="H852" s="48" t="n">
        <v>2</v>
      </c>
      <c r="I852" s="48" t="n">
        <v>0</v>
      </c>
      <c r="J852" s="48" t="n">
        <v>2</v>
      </c>
      <c r="K852" s="48" t="n">
        <v>0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0</v>
      </c>
      <c r="R852" s="76" t="n">
        <v>0</v>
      </c>
      <c r="S852" s="76" t="n">
        <v>0</v>
      </c>
      <c r="T852" s="48" t="n">
        <v>7064</v>
      </c>
      <c r="U852" s="48" t="n">
        <v>0</v>
      </c>
      <c r="V852" s="48" t="n">
        <v>4277</v>
      </c>
      <c r="W852" s="48" t="n">
        <v>2787</v>
      </c>
      <c r="X852" s="48" t="n">
        <v>0</v>
      </c>
      <c r="Y852" s="49" t="n">
        <v>0</v>
      </c>
      <c r="AF852" s="0"/>
    </row>
    <row r="853" s="42" customFormat="true" ht="12.95" hidden="false" customHeight="true" outlineLevel="0" collapsed="false">
      <c r="A853" s="54" t="s">
        <v>38</v>
      </c>
      <c r="B853" s="48" t="n">
        <v>0</v>
      </c>
      <c r="C853" s="48" t="n">
        <v>0</v>
      </c>
      <c r="D853" s="48" t="n">
        <v>0</v>
      </c>
      <c r="E853" s="48" t="n">
        <v>0</v>
      </c>
      <c r="F853" s="48" t="n">
        <v>0</v>
      </c>
      <c r="G853" s="48" t="n">
        <v>0</v>
      </c>
      <c r="H853" s="48" t="n">
        <v>2</v>
      </c>
      <c r="I853" s="48" t="n">
        <v>0</v>
      </c>
      <c r="J853" s="48" t="n">
        <v>0</v>
      </c>
      <c r="K853" s="48" t="n">
        <v>2</v>
      </c>
      <c r="L853" s="48" t="n">
        <v>0</v>
      </c>
      <c r="M853" s="48" t="n">
        <v>0</v>
      </c>
      <c r="N853" s="48" t="n">
        <v>4</v>
      </c>
      <c r="O853" s="48" t="n">
        <v>0</v>
      </c>
      <c r="P853" s="48" t="n">
        <v>0</v>
      </c>
      <c r="Q853" s="48" t="n">
        <v>4</v>
      </c>
      <c r="R853" s="76" t="n">
        <v>0</v>
      </c>
      <c r="S853" s="76" t="n">
        <v>0</v>
      </c>
      <c r="T853" s="48" t="n">
        <v>1775</v>
      </c>
      <c r="U853" s="48" t="n">
        <v>0</v>
      </c>
      <c r="V853" s="48" t="n">
        <v>613</v>
      </c>
      <c r="W853" s="48" t="n">
        <v>1162</v>
      </c>
      <c r="X853" s="48" t="n">
        <v>0</v>
      </c>
      <c r="Y853" s="49" t="n">
        <v>0</v>
      </c>
      <c r="AF853" s="0"/>
    </row>
    <row r="854" s="42" customFormat="true" ht="12.95" hidden="false" customHeight="true" outlineLevel="0" collapsed="false">
      <c r="A854" s="55" t="s">
        <v>39</v>
      </c>
      <c r="B854" s="51" t="n">
        <v>25</v>
      </c>
      <c r="C854" s="51" t="n">
        <v>0</v>
      </c>
      <c r="D854" s="51" t="n">
        <v>15</v>
      </c>
      <c r="E854" s="51" t="n">
        <v>10</v>
      </c>
      <c r="F854" s="51" t="n">
        <v>0</v>
      </c>
      <c r="G854" s="51" t="n">
        <v>0</v>
      </c>
      <c r="H854" s="51" t="n">
        <v>124</v>
      </c>
      <c r="I854" s="51" t="n">
        <v>0</v>
      </c>
      <c r="J854" s="51" t="n">
        <v>99</v>
      </c>
      <c r="K854" s="51" t="n">
        <v>25</v>
      </c>
      <c r="L854" s="51" t="n">
        <v>0</v>
      </c>
      <c r="M854" s="51" t="n">
        <v>0</v>
      </c>
      <c r="N854" s="51" t="n">
        <v>0</v>
      </c>
      <c r="O854" s="51" t="n">
        <v>0</v>
      </c>
      <c r="P854" s="51" t="n">
        <v>0</v>
      </c>
      <c r="Q854" s="51" t="n">
        <v>0</v>
      </c>
      <c r="R854" s="77" t="n">
        <v>0</v>
      </c>
      <c r="S854" s="77" t="n">
        <v>0</v>
      </c>
      <c r="T854" s="51" t="n">
        <v>4369</v>
      </c>
      <c r="U854" s="51" t="n">
        <v>0</v>
      </c>
      <c r="V854" s="51" t="n">
        <v>2075</v>
      </c>
      <c r="W854" s="51" t="n">
        <v>2294</v>
      </c>
      <c r="X854" s="51" t="n">
        <v>0</v>
      </c>
      <c r="Y854" s="52" t="n">
        <v>0</v>
      </c>
      <c r="AF854" s="0"/>
    </row>
    <row r="855" s="42" customFormat="true" ht="12.95" hidden="false" customHeight="true" outlineLevel="0" collapsed="false">
      <c r="A855" s="53" t="s">
        <v>40</v>
      </c>
      <c r="B855" s="44" t="n">
        <v>0</v>
      </c>
      <c r="C855" s="44" t="n">
        <v>0</v>
      </c>
      <c r="D855" s="44" t="n">
        <v>0</v>
      </c>
      <c r="E855" s="44" t="n">
        <v>0</v>
      </c>
      <c r="F855" s="44" t="n">
        <v>0</v>
      </c>
      <c r="G855" s="44" t="n">
        <v>0</v>
      </c>
      <c r="H855" s="44" t="n">
        <v>7</v>
      </c>
      <c r="I855" s="44" t="n">
        <v>0</v>
      </c>
      <c r="J855" s="44" t="n">
        <v>4</v>
      </c>
      <c r="K855" s="44" t="n">
        <v>3</v>
      </c>
      <c r="L855" s="44" t="n">
        <v>0</v>
      </c>
      <c r="M855" s="44" t="n">
        <v>0</v>
      </c>
      <c r="N855" s="44" t="n">
        <v>0</v>
      </c>
      <c r="O855" s="44" t="n">
        <v>0</v>
      </c>
      <c r="P855" s="44" t="n">
        <v>0</v>
      </c>
      <c r="Q855" s="44" t="n">
        <v>0</v>
      </c>
      <c r="R855" s="75" t="n">
        <v>0</v>
      </c>
      <c r="S855" s="75" t="n">
        <v>0</v>
      </c>
      <c r="T855" s="44" t="n">
        <v>10568</v>
      </c>
      <c r="U855" s="44" t="n">
        <v>0</v>
      </c>
      <c r="V855" s="44" t="n">
        <v>5922</v>
      </c>
      <c r="W855" s="44" t="n">
        <v>4640</v>
      </c>
      <c r="X855" s="44" t="n">
        <v>6</v>
      </c>
      <c r="Y855" s="45" t="n">
        <v>0</v>
      </c>
      <c r="AF855" s="0"/>
    </row>
    <row r="856" s="42" customFormat="true" ht="12.95" hidden="false" customHeight="true" outlineLevel="0" collapsed="false">
      <c r="A856" s="54" t="s">
        <v>41</v>
      </c>
      <c r="B856" s="48" t="n">
        <v>16</v>
      </c>
      <c r="C856" s="48" t="n">
        <v>0</v>
      </c>
      <c r="D856" s="48" t="n">
        <v>14</v>
      </c>
      <c r="E856" s="48" t="n">
        <v>2</v>
      </c>
      <c r="F856" s="48" t="n">
        <v>0</v>
      </c>
      <c r="G856" s="48" t="n">
        <v>0</v>
      </c>
      <c r="H856" s="48" t="n">
        <v>33</v>
      </c>
      <c r="I856" s="48" t="n">
        <v>0</v>
      </c>
      <c r="J856" s="48" t="n">
        <v>28</v>
      </c>
      <c r="K856" s="48" t="n">
        <v>5</v>
      </c>
      <c r="L856" s="48" t="n">
        <v>0</v>
      </c>
      <c r="M856" s="48" t="n">
        <v>0</v>
      </c>
      <c r="N856" s="48" t="n">
        <v>7</v>
      </c>
      <c r="O856" s="48" t="n">
        <v>0</v>
      </c>
      <c r="P856" s="48" t="n">
        <v>7</v>
      </c>
      <c r="Q856" s="48" t="n">
        <v>0</v>
      </c>
      <c r="R856" s="76" t="n">
        <v>0</v>
      </c>
      <c r="S856" s="76" t="n">
        <v>0</v>
      </c>
      <c r="T856" s="48" t="n">
        <v>6567</v>
      </c>
      <c r="U856" s="48" t="n">
        <v>0</v>
      </c>
      <c r="V856" s="48" t="n">
        <v>3972</v>
      </c>
      <c r="W856" s="48" t="n">
        <v>2577</v>
      </c>
      <c r="X856" s="48" t="n">
        <v>18</v>
      </c>
      <c r="Y856" s="49" t="n">
        <v>0</v>
      </c>
      <c r="AF856" s="0"/>
    </row>
    <row r="857" s="42" customFormat="true" ht="12.95" hidden="false" customHeight="true" outlineLevel="0" collapsed="false">
      <c r="A857" s="54" t="s">
        <v>42</v>
      </c>
      <c r="B857" s="48" t="n">
        <v>0</v>
      </c>
      <c r="C857" s="48" t="n">
        <v>0</v>
      </c>
      <c r="D857" s="48" t="n">
        <v>0</v>
      </c>
      <c r="E857" s="48" t="n">
        <v>0</v>
      </c>
      <c r="F857" s="48" t="n">
        <v>0</v>
      </c>
      <c r="G857" s="48" t="n">
        <v>0</v>
      </c>
      <c r="H857" s="48" t="n">
        <v>10</v>
      </c>
      <c r="I857" s="48" t="n">
        <v>0</v>
      </c>
      <c r="J857" s="48" t="n">
        <v>1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76" t="n">
        <v>0</v>
      </c>
      <c r="S857" s="76" t="n">
        <v>0</v>
      </c>
      <c r="T857" s="48" t="n">
        <v>3561</v>
      </c>
      <c r="U857" s="48" t="n">
        <v>0</v>
      </c>
      <c r="V857" s="48" t="n">
        <v>2876</v>
      </c>
      <c r="W857" s="48" t="n">
        <v>685</v>
      </c>
      <c r="X857" s="48" t="n">
        <v>0</v>
      </c>
      <c r="Y857" s="49" t="n">
        <v>0</v>
      </c>
      <c r="AF857" s="0"/>
    </row>
    <row r="858" s="42" customFormat="true" ht="12.95" hidden="false" customHeight="true" outlineLevel="0" collapsed="false">
      <c r="A858" s="54" t="s">
        <v>43</v>
      </c>
      <c r="B858" s="48" t="n">
        <v>0</v>
      </c>
      <c r="C858" s="48" t="n">
        <v>0</v>
      </c>
      <c r="D858" s="48" t="n">
        <v>0</v>
      </c>
      <c r="E858" s="48" t="n">
        <v>0</v>
      </c>
      <c r="F858" s="48" t="n">
        <v>0</v>
      </c>
      <c r="G858" s="48" t="n">
        <v>0</v>
      </c>
      <c r="H858" s="48" t="n">
        <v>0</v>
      </c>
      <c r="I858" s="48" t="n">
        <v>0</v>
      </c>
      <c r="J858" s="48" t="n">
        <v>0</v>
      </c>
      <c r="K858" s="48" t="n">
        <v>0</v>
      </c>
      <c r="L858" s="48" t="n">
        <v>0</v>
      </c>
      <c r="M858" s="48" t="n">
        <v>0</v>
      </c>
      <c r="N858" s="48" t="n">
        <v>0</v>
      </c>
      <c r="O858" s="48" t="n">
        <v>0</v>
      </c>
      <c r="P858" s="48" t="n">
        <v>0</v>
      </c>
      <c r="Q858" s="48" t="n">
        <v>0</v>
      </c>
      <c r="R858" s="76" t="n">
        <v>0</v>
      </c>
      <c r="S858" s="76" t="n">
        <v>0</v>
      </c>
      <c r="T858" s="48" t="n">
        <v>7165</v>
      </c>
      <c r="U858" s="48" t="n">
        <v>0</v>
      </c>
      <c r="V858" s="48" t="n">
        <v>3525</v>
      </c>
      <c r="W858" s="48" t="n">
        <v>3640</v>
      </c>
      <c r="X858" s="48" t="n">
        <v>0</v>
      </c>
      <c r="Y858" s="49" t="n">
        <v>0</v>
      </c>
      <c r="AF858" s="0"/>
    </row>
    <row r="859" s="42" customFormat="true" ht="12.95" hidden="false" customHeight="true" outlineLevel="0" collapsed="false">
      <c r="A859" s="55" t="s">
        <v>44</v>
      </c>
      <c r="B859" s="51" t="n">
        <v>4</v>
      </c>
      <c r="C859" s="51" t="n">
        <v>0</v>
      </c>
      <c r="D859" s="51" t="n">
        <v>4</v>
      </c>
      <c r="E859" s="51" t="n">
        <v>0</v>
      </c>
      <c r="F859" s="51" t="n">
        <v>0</v>
      </c>
      <c r="G859" s="51" t="n">
        <v>0</v>
      </c>
      <c r="H859" s="51" t="n">
        <v>1</v>
      </c>
      <c r="I859" s="51" t="n">
        <v>0</v>
      </c>
      <c r="J859" s="51" t="n">
        <v>0</v>
      </c>
      <c r="K859" s="51" t="n">
        <v>1</v>
      </c>
      <c r="L859" s="51" t="n">
        <v>0</v>
      </c>
      <c r="M859" s="51" t="n">
        <v>0</v>
      </c>
      <c r="N859" s="51" t="n">
        <v>0</v>
      </c>
      <c r="O859" s="51" t="n">
        <v>0</v>
      </c>
      <c r="P859" s="51" t="n">
        <v>0</v>
      </c>
      <c r="Q859" s="51" t="n">
        <v>0</v>
      </c>
      <c r="R859" s="77" t="n">
        <v>0</v>
      </c>
      <c r="S859" s="77" t="n">
        <v>0</v>
      </c>
      <c r="T859" s="51" t="n">
        <v>2359</v>
      </c>
      <c r="U859" s="51" t="n">
        <v>0</v>
      </c>
      <c r="V859" s="51" t="n">
        <v>1276</v>
      </c>
      <c r="W859" s="51" t="n">
        <v>1083</v>
      </c>
      <c r="X859" s="51" t="n">
        <v>0</v>
      </c>
      <c r="Y859" s="52" t="n">
        <v>0</v>
      </c>
      <c r="AF859" s="0"/>
    </row>
    <row r="860" s="42" customFormat="true" ht="12.95" hidden="false" customHeight="true" outlineLevel="0" collapsed="false">
      <c r="A860" s="53" t="s">
        <v>45</v>
      </c>
      <c r="B860" s="44" t="n">
        <v>45</v>
      </c>
      <c r="C860" s="44" t="n">
        <v>0</v>
      </c>
      <c r="D860" s="44" t="n">
        <v>44</v>
      </c>
      <c r="E860" s="44" t="n">
        <v>1</v>
      </c>
      <c r="F860" s="44" t="n">
        <v>0</v>
      </c>
      <c r="G860" s="44" t="n">
        <v>0</v>
      </c>
      <c r="H860" s="44" t="n">
        <v>1</v>
      </c>
      <c r="I860" s="44" t="n">
        <v>0</v>
      </c>
      <c r="J860" s="44" t="n">
        <v>1</v>
      </c>
      <c r="K860" s="44" t="n">
        <v>0</v>
      </c>
      <c r="L860" s="44" t="n">
        <v>0</v>
      </c>
      <c r="M860" s="44" t="n">
        <v>0</v>
      </c>
      <c r="N860" s="44" t="n">
        <v>3</v>
      </c>
      <c r="O860" s="44" t="n">
        <v>0</v>
      </c>
      <c r="P860" s="44" t="n">
        <v>2</v>
      </c>
      <c r="Q860" s="44" t="n">
        <v>1</v>
      </c>
      <c r="R860" s="75" t="n">
        <v>0</v>
      </c>
      <c r="S860" s="75" t="n">
        <v>0</v>
      </c>
      <c r="T860" s="44" t="n">
        <v>5490</v>
      </c>
      <c r="U860" s="44" t="n">
        <v>0</v>
      </c>
      <c r="V860" s="44" t="n">
        <v>3930</v>
      </c>
      <c r="W860" s="44" t="n">
        <v>1560</v>
      </c>
      <c r="X860" s="44" t="n">
        <v>0</v>
      </c>
      <c r="Y860" s="45" t="n">
        <v>0</v>
      </c>
      <c r="AF860" s="0"/>
    </row>
    <row r="861" s="42" customFormat="true" ht="12.95" hidden="false" customHeight="true" outlineLevel="0" collapsed="false">
      <c r="A861" s="54" t="s">
        <v>46</v>
      </c>
      <c r="B861" s="48" t="n">
        <v>2</v>
      </c>
      <c r="C861" s="48" t="n">
        <v>0</v>
      </c>
      <c r="D861" s="48" t="n">
        <v>1</v>
      </c>
      <c r="E861" s="48" t="n">
        <v>1</v>
      </c>
      <c r="F861" s="48" t="n">
        <v>0</v>
      </c>
      <c r="G861" s="48" t="n">
        <v>0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76" t="n">
        <v>0</v>
      </c>
      <c r="S861" s="76" t="n">
        <v>0</v>
      </c>
      <c r="T861" s="48" t="n">
        <v>1719</v>
      </c>
      <c r="U861" s="48" t="n">
        <v>0</v>
      </c>
      <c r="V861" s="48" t="n">
        <v>1303</v>
      </c>
      <c r="W861" s="48" t="n">
        <v>416</v>
      </c>
      <c r="X861" s="48" t="n">
        <v>0</v>
      </c>
      <c r="Y861" s="49" t="n">
        <v>0</v>
      </c>
      <c r="AF861" s="0"/>
    </row>
    <row r="862" s="42" customFormat="true" ht="12.95" hidden="false" customHeight="true" outlineLevel="0" collapsed="false">
      <c r="A862" s="54" t="s">
        <v>47</v>
      </c>
      <c r="B862" s="48" t="n">
        <v>20</v>
      </c>
      <c r="C862" s="48" t="n">
        <v>0</v>
      </c>
      <c r="D862" s="48" t="n">
        <v>20</v>
      </c>
      <c r="E862" s="48" t="n">
        <v>0</v>
      </c>
      <c r="F862" s="48" t="n">
        <v>0</v>
      </c>
      <c r="G862" s="48" t="n">
        <v>0</v>
      </c>
      <c r="H862" s="48" t="n">
        <v>2</v>
      </c>
      <c r="I862" s="48" t="n">
        <v>0</v>
      </c>
      <c r="J862" s="48" t="n">
        <v>2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76" t="n">
        <v>0</v>
      </c>
      <c r="S862" s="76" t="n">
        <v>0</v>
      </c>
      <c r="T862" s="48" t="n">
        <v>10283</v>
      </c>
      <c r="U862" s="48" t="n">
        <v>0</v>
      </c>
      <c r="V862" s="48" t="n">
        <v>6788</v>
      </c>
      <c r="W862" s="48" t="n">
        <v>3495</v>
      </c>
      <c r="X862" s="48" t="n">
        <v>0</v>
      </c>
      <c r="Y862" s="49" t="n">
        <v>0</v>
      </c>
      <c r="AF862" s="0"/>
    </row>
    <row r="863" s="42" customFormat="true" ht="12.95" hidden="false" customHeight="true" outlineLevel="0" collapsed="false">
      <c r="A863" s="54" t="s">
        <v>48</v>
      </c>
      <c r="B863" s="48" t="n">
        <v>45</v>
      </c>
      <c r="C863" s="48" t="n">
        <v>0</v>
      </c>
      <c r="D863" s="48" t="n">
        <v>30</v>
      </c>
      <c r="E863" s="48" t="n">
        <v>15</v>
      </c>
      <c r="F863" s="48" t="n">
        <v>0</v>
      </c>
      <c r="G863" s="48" t="n">
        <v>0</v>
      </c>
      <c r="H863" s="48" t="n">
        <v>0</v>
      </c>
      <c r="I863" s="48" t="n">
        <v>0</v>
      </c>
      <c r="J863" s="48" t="n">
        <v>0</v>
      </c>
      <c r="K863" s="48" t="n">
        <v>0</v>
      </c>
      <c r="L863" s="48" t="n">
        <v>0</v>
      </c>
      <c r="M863" s="48" t="n">
        <v>0</v>
      </c>
      <c r="N863" s="48" t="n">
        <v>0</v>
      </c>
      <c r="O863" s="48" t="n">
        <v>0</v>
      </c>
      <c r="P863" s="48" t="n">
        <v>0</v>
      </c>
      <c r="Q863" s="48" t="n">
        <v>0</v>
      </c>
      <c r="R863" s="76" t="n">
        <v>0</v>
      </c>
      <c r="S863" s="76" t="n">
        <v>0</v>
      </c>
      <c r="T863" s="48" t="n">
        <v>2178</v>
      </c>
      <c r="U863" s="48" t="n">
        <v>0</v>
      </c>
      <c r="V863" s="48" t="n">
        <v>1473</v>
      </c>
      <c r="W863" s="48" t="n">
        <v>705</v>
      </c>
      <c r="X863" s="48" t="n">
        <v>0</v>
      </c>
      <c r="Y863" s="49" t="n">
        <v>0</v>
      </c>
      <c r="AF863" s="0"/>
    </row>
    <row r="864" s="42" customFormat="true" ht="12.95" hidden="false" customHeight="true" outlineLevel="0" collapsed="false">
      <c r="A864" s="55" t="s">
        <v>49</v>
      </c>
      <c r="B864" s="51" t="n">
        <v>3</v>
      </c>
      <c r="C864" s="51" t="n">
        <v>0</v>
      </c>
      <c r="D864" s="51" t="n">
        <v>2</v>
      </c>
      <c r="E864" s="51" t="n">
        <v>1</v>
      </c>
      <c r="F864" s="51" t="n">
        <v>0</v>
      </c>
      <c r="G864" s="51" t="n">
        <v>0</v>
      </c>
      <c r="H864" s="51" t="n">
        <v>0</v>
      </c>
      <c r="I864" s="51" t="n">
        <v>0</v>
      </c>
      <c r="J864" s="51" t="n">
        <v>0</v>
      </c>
      <c r="K864" s="51" t="n">
        <v>0</v>
      </c>
      <c r="L864" s="51" t="n">
        <v>0</v>
      </c>
      <c r="M864" s="51" t="n">
        <v>0</v>
      </c>
      <c r="N864" s="51" t="n">
        <v>0</v>
      </c>
      <c r="O864" s="51" t="n">
        <v>0</v>
      </c>
      <c r="P864" s="51" t="n">
        <v>0</v>
      </c>
      <c r="Q864" s="51" t="n">
        <v>0</v>
      </c>
      <c r="R864" s="77" t="n">
        <v>0</v>
      </c>
      <c r="S864" s="77" t="n">
        <v>0</v>
      </c>
      <c r="T864" s="51" t="n">
        <v>7236</v>
      </c>
      <c r="U864" s="51" t="n">
        <v>0</v>
      </c>
      <c r="V864" s="51" t="n">
        <v>4076</v>
      </c>
      <c r="W864" s="51" t="n">
        <v>3160</v>
      </c>
      <c r="X864" s="51" t="n">
        <v>0</v>
      </c>
      <c r="Y864" s="52" t="n">
        <v>0</v>
      </c>
      <c r="AF864" s="0"/>
    </row>
    <row r="865" s="42" customFormat="true" ht="12.95" hidden="false" customHeight="true" outlineLevel="0" collapsed="false">
      <c r="A865" s="53" t="s">
        <v>50</v>
      </c>
      <c r="B865" s="44" t="n">
        <v>52</v>
      </c>
      <c r="C865" s="44" t="n">
        <v>0</v>
      </c>
      <c r="D865" s="44" t="n">
        <v>49</v>
      </c>
      <c r="E865" s="44" t="n">
        <v>3</v>
      </c>
      <c r="F865" s="44" t="n">
        <v>0</v>
      </c>
      <c r="G865" s="44" t="n">
        <v>0</v>
      </c>
      <c r="H865" s="44" t="n">
        <v>0</v>
      </c>
      <c r="I865" s="44" t="n">
        <v>0</v>
      </c>
      <c r="J865" s="44" t="n">
        <v>0</v>
      </c>
      <c r="K865" s="44" t="n">
        <v>0</v>
      </c>
      <c r="L865" s="44" t="n">
        <v>0</v>
      </c>
      <c r="M865" s="44" t="n">
        <v>0</v>
      </c>
      <c r="N865" s="44" t="n">
        <v>0</v>
      </c>
      <c r="O865" s="44" t="n">
        <v>0</v>
      </c>
      <c r="P865" s="44" t="n">
        <v>0</v>
      </c>
      <c r="Q865" s="44" t="n">
        <v>0</v>
      </c>
      <c r="R865" s="75" t="n">
        <v>0</v>
      </c>
      <c r="S865" s="75" t="n">
        <v>0</v>
      </c>
      <c r="T865" s="44" t="n">
        <v>3431</v>
      </c>
      <c r="U865" s="44" t="n">
        <v>0</v>
      </c>
      <c r="V865" s="44" t="n">
        <v>1813</v>
      </c>
      <c r="W865" s="44" t="n">
        <v>1618</v>
      </c>
      <c r="X865" s="44" t="n">
        <v>0</v>
      </c>
      <c r="Y865" s="45" t="n">
        <v>0</v>
      </c>
      <c r="AF865" s="0"/>
    </row>
    <row r="866" s="42" customFormat="true" ht="12.95" hidden="false" customHeight="true" outlineLevel="0" collapsed="false">
      <c r="A866" s="54" t="s">
        <v>51</v>
      </c>
      <c r="B866" s="48" t="n">
        <v>11</v>
      </c>
      <c r="C866" s="48" t="n">
        <v>0</v>
      </c>
      <c r="D866" s="48" t="n">
        <v>9</v>
      </c>
      <c r="E866" s="48" t="n">
        <v>2</v>
      </c>
      <c r="F866" s="48" t="n">
        <v>0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0</v>
      </c>
      <c r="M866" s="48" t="n">
        <v>0</v>
      </c>
      <c r="N866" s="48" t="n">
        <v>1</v>
      </c>
      <c r="O866" s="48" t="n">
        <v>0</v>
      </c>
      <c r="P866" s="48" t="n">
        <v>1</v>
      </c>
      <c r="Q866" s="48" t="n">
        <v>0</v>
      </c>
      <c r="R866" s="76" t="n">
        <v>0</v>
      </c>
      <c r="S866" s="76" t="n">
        <v>0</v>
      </c>
      <c r="T866" s="48" t="n">
        <v>7915</v>
      </c>
      <c r="U866" s="48" t="n">
        <v>0</v>
      </c>
      <c r="V866" s="48" t="n">
        <v>4634</v>
      </c>
      <c r="W866" s="48" t="n">
        <v>3281</v>
      </c>
      <c r="X866" s="48" t="n">
        <v>0</v>
      </c>
      <c r="Y866" s="49" t="n">
        <v>0</v>
      </c>
      <c r="AF866" s="0"/>
    </row>
    <row r="867" s="42" customFormat="true" ht="12.95" hidden="false" customHeight="true" outlineLevel="0" collapsed="false">
      <c r="A867" s="54" t="s">
        <v>52</v>
      </c>
      <c r="B867" s="48" t="n">
        <v>10</v>
      </c>
      <c r="C867" s="48" t="n">
        <v>0</v>
      </c>
      <c r="D867" s="48" t="n">
        <v>9</v>
      </c>
      <c r="E867" s="48" t="n">
        <v>1</v>
      </c>
      <c r="F867" s="48" t="n">
        <v>0</v>
      </c>
      <c r="G867" s="48" t="n">
        <v>0</v>
      </c>
      <c r="H867" s="48" t="n">
        <v>3</v>
      </c>
      <c r="I867" s="48" t="n">
        <v>0</v>
      </c>
      <c r="J867" s="48" t="n">
        <v>2</v>
      </c>
      <c r="K867" s="48" t="n">
        <v>1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76" t="n">
        <v>0</v>
      </c>
      <c r="S867" s="76" t="n">
        <v>0</v>
      </c>
      <c r="T867" s="48" t="n">
        <v>9914</v>
      </c>
      <c r="U867" s="48" t="n">
        <v>0</v>
      </c>
      <c r="V867" s="48" t="n">
        <v>6730</v>
      </c>
      <c r="W867" s="48" t="n">
        <v>3179</v>
      </c>
      <c r="X867" s="48" t="n">
        <v>5</v>
      </c>
      <c r="Y867" s="49" t="n">
        <v>0</v>
      </c>
      <c r="AF867" s="0"/>
    </row>
    <row r="868" s="42" customFormat="true" ht="12.95" hidden="false" customHeight="true" outlineLevel="0" collapsed="false">
      <c r="A868" s="54" t="s">
        <v>53</v>
      </c>
      <c r="B868" s="48" t="n">
        <v>8</v>
      </c>
      <c r="C868" s="48" t="n">
        <v>0</v>
      </c>
      <c r="D868" s="48" t="n">
        <v>6</v>
      </c>
      <c r="E868" s="48" t="n">
        <v>2</v>
      </c>
      <c r="F868" s="48" t="n">
        <v>0</v>
      </c>
      <c r="G868" s="48" t="n">
        <v>0</v>
      </c>
      <c r="H868" s="48" t="n">
        <v>0</v>
      </c>
      <c r="I868" s="48" t="n">
        <v>0</v>
      </c>
      <c r="J868" s="48" t="n">
        <v>0</v>
      </c>
      <c r="K868" s="48" t="n">
        <v>0</v>
      </c>
      <c r="L868" s="48" t="n">
        <v>0</v>
      </c>
      <c r="M868" s="48" t="n">
        <v>0</v>
      </c>
      <c r="N868" s="48" t="n">
        <v>1</v>
      </c>
      <c r="O868" s="48" t="n">
        <v>0</v>
      </c>
      <c r="P868" s="48" t="n">
        <v>1</v>
      </c>
      <c r="Q868" s="48" t="n">
        <v>0</v>
      </c>
      <c r="R868" s="76" t="n">
        <v>0</v>
      </c>
      <c r="S868" s="76" t="n">
        <v>0</v>
      </c>
      <c r="T868" s="48" t="n">
        <v>10693</v>
      </c>
      <c r="U868" s="48" t="n">
        <v>0</v>
      </c>
      <c r="V868" s="48" t="n">
        <v>6550</v>
      </c>
      <c r="W868" s="48" t="n">
        <v>4142</v>
      </c>
      <c r="X868" s="48" t="n">
        <v>1</v>
      </c>
      <c r="Y868" s="49" t="n">
        <v>0</v>
      </c>
      <c r="AF868" s="0"/>
    </row>
    <row r="869" s="42" customFormat="true" ht="12.95" hidden="false" customHeight="true" outlineLevel="0" collapsed="false">
      <c r="A869" s="55" t="s">
        <v>54</v>
      </c>
      <c r="B869" s="51" t="n">
        <v>16</v>
      </c>
      <c r="C869" s="51" t="n">
        <v>0</v>
      </c>
      <c r="D869" s="51" t="n">
        <v>10</v>
      </c>
      <c r="E869" s="51" t="n">
        <v>6</v>
      </c>
      <c r="F869" s="51" t="n">
        <v>0</v>
      </c>
      <c r="G869" s="51" t="n">
        <v>0</v>
      </c>
      <c r="H869" s="51" t="n">
        <v>0</v>
      </c>
      <c r="I869" s="51" t="n">
        <v>0</v>
      </c>
      <c r="J869" s="51" t="n">
        <v>0</v>
      </c>
      <c r="K869" s="51" t="n">
        <v>0</v>
      </c>
      <c r="L869" s="51" t="n">
        <v>0</v>
      </c>
      <c r="M869" s="51" t="n">
        <v>0</v>
      </c>
      <c r="N869" s="51" t="n">
        <v>3</v>
      </c>
      <c r="O869" s="51" t="n">
        <v>0</v>
      </c>
      <c r="P869" s="51" t="n">
        <v>1</v>
      </c>
      <c r="Q869" s="51" t="n">
        <v>0</v>
      </c>
      <c r="R869" s="77" t="n">
        <v>2</v>
      </c>
      <c r="S869" s="77" t="n">
        <v>0</v>
      </c>
      <c r="T869" s="51" t="n">
        <v>9260</v>
      </c>
      <c r="U869" s="51" t="n">
        <v>0</v>
      </c>
      <c r="V869" s="51" t="n">
        <v>6557</v>
      </c>
      <c r="W869" s="51" t="n">
        <v>2699</v>
      </c>
      <c r="X869" s="51" t="n">
        <v>4</v>
      </c>
      <c r="Y869" s="52" t="n">
        <v>0</v>
      </c>
      <c r="AF869" s="0"/>
    </row>
    <row r="870" s="42" customFormat="true" ht="12.95" hidden="false" customHeight="true" outlineLevel="0" collapsed="false">
      <c r="A870" s="53" t="s">
        <v>55</v>
      </c>
      <c r="B870" s="44" t="n">
        <v>3</v>
      </c>
      <c r="C870" s="44" t="n">
        <v>0</v>
      </c>
      <c r="D870" s="44" t="n">
        <v>2</v>
      </c>
      <c r="E870" s="44" t="n">
        <v>1</v>
      </c>
      <c r="F870" s="44" t="n">
        <v>0</v>
      </c>
      <c r="G870" s="44" t="n">
        <v>0</v>
      </c>
      <c r="H870" s="44" t="n">
        <v>2</v>
      </c>
      <c r="I870" s="44" t="n">
        <v>0</v>
      </c>
      <c r="J870" s="44" t="n">
        <v>2</v>
      </c>
      <c r="K870" s="44" t="n">
        <v>0</v>
      </c>
      <c r="L870" s="44" t="n">
        <v>0</v>
      </c>
      <c r="M870" s="44" t="n">
        <v>0</v>
      </c>
      <c r="N870" s="44" t="n">
        <v>0</v>
      </c>
      <c r="O870" s="44" t="n">
        <v>0</v>
      </c>
      <c r="P870" s="44" t="n">
        <v>0</v>
      </c>
      <c r="Q870" s="44" t="n">
        <v>0</v>
      </c>
      <c r="R870" s="75" t="n">
        <v>0</v>
      </c>
      <c r="S870" s="75" t="n">
        <v>0</v>
      </c>
      <c r="T870" s="44" t="n">
        <v>4126</v>
      </c>
      <c r="U870" s="44" t="n">
        <v>0</v>
      </c>
      <c r="V870" s="44" t="n">
        <v>2600</v>
      </c>
      <c r="W870" s="44" t="n">
        <v>1526</v>
      </c>
      <c r="X870" s="44" t="n">
        <v>0</v>
      </c>
      <c r="Y870" s="45" t="n">
        <v>0</v>
      </c>
      <c r="AF870" s="0"/>
    </row>
    <row r="871" s="42" customFormat="true" ht="12.95" hidden="false" customHeight="true" outlineLevel="0" collapsed="false">
      <c r="A871" s="54" t="s">
        <v>56</v>
      </c>
      <c r="B871" s="48" t="n">
        <v>0</v>
      </c>
      <c r="C871" s="48" t="n">
        <v>0</v>
      </c>
      <c r="D871" s="48" t="n">
        <v>0</v>
      </c>
      <c r="E871" s="48" t="n">
        <v>0</v>
      </c>
      <c r="F871" s="48" t="n">
        <v>0</v>
      </c>
      <c r="G871" s="48" t="n">
        <v>0</v>
      </c>
      <c r="H871" s="48" t="n">
        <v>10</v>
      </c>
      <c r="I871" s="48" t="n">
        <v>0</v>
      </c>
      <c r="J871" s="48" t="n">
        <v>10</v>
      </c>
      <c r="K871" s="48" t="n">
        <v>0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76" t="n">
        <v>0</v>
      </c>
      <c r="S871" s="76" t="n">
        <v>0</v>
      </c>
      <c r="T871" s="48" t="n">
        <v>3600</v>
      </c>
      <c r="U871" s="48" t="n">
        <v>0</v>
      </c>
      <c r="V871" s="48" t="n">
        <v>3057</v>
      </c>
      <c r="W871" s="48" t="n">
        <v>542</v>
      </c>
      <c r="X871" s="48" t="n">
        <v>1</v>
      </c>
      <c r="Y871" s="49" t="n">
        <v>0</v>
      </c>
      <c r="AF871" s="0"/>
    </row>
    <row r="872" s="42" customFormat="true" ht="12.95" hidden="false" customHeight="true" outlineLevel="0" collapsed="false">
      <c r="A872" s="54" t="s">
        <v>57</v>
      </c>
      <c r="B872" s="48" t="n">
        <v>2</v>
      </c>
      <c r="C872" s="48" t="n">
        <v>0</v>
      </c>
      <c r="D872" s="48" t="n">
        <v>0</v>
      </c>
      <c r="E872" s="48" t="n">
        <v>2</v>
      </c>
      <c r="F872" s="48" t="n">
        <v>0</v>
      </c>
      <c r="G872" s="48" t="n">
        <v>0</v>
      </c>
      <c r="H872" s="48" t="n">
        <v>11</v>
      </c>
      <c r="I872" s="48" t="n">
        <v>0</v>
      </c>
      <c r="J872" s="48" t="n">
        <v>9</v>
      </c>
      <c r="K872" s="48" t="n">
        <v>2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76" t="n">
        <v>0</v>
      </c>
      <c r="S872" s="76" t="n">
        <v>0</v>
      </c>
      <c r="T872" s="48" t="n">
        <v>8797</v>
      </c>
      <c r="U872" s="48" t="n">
        <v>0</v>
      </c>
      <c r="V872" s="48" t="n">
        <v>3712</v>
      </c>
      <c r="W872" s="48" t="n">
        <v>5085</v>
      </c>
      <c r="X872" s="48" t="n">
        <v>0</v>
      </c>
      <c r="Y872" s="49" t="n">
        <v>0</v>
      </c>
      <c r="AF872" s="0"/>
    </row>
    <row r="873" s="42" customFormat="true" ht="12.95" hidden="false" customHeight="true" outlineLevel="0" collapsed="false">
      <c r="A873" s="54" t="s">
        <v>58</v>
      </c>
      <c r="B873" s="48" t="n">
        <v>4</v>
      </c>
      <c r="C873" s="48" t="n">
        <v>0</v>
      </c>
      <c r="D873" s="48" t="n">
        <v>0</v>
      </c>
      <c r="E873" s="48" t="n">
        <v>4</v>
      </c>
      <c r="F873" s="48" t="n">
        <v>0</v>
      </c>
      <c r="G873" s="48" t="n">
        <v>0</v>
      </c>
      <c r="H873" s="48" t="n">
        <v>34</v>
      </c>
      <c r="I873" s="48" t="n">
        <v>0</v>
      </c>
      <c r="J873" s="48" t="n">
        <v>29</v>
      </c>
      <c r="K873" s="48" t="n">
        <v>5</v>
      </c>
      <c r="L873" s="48" t="n">
        <v>0</v>
      </c>
      <c r="M873" s="48" t="n">
        <v>0</v>
      </c>
      <c r="N873" s="48" t="n">
        <v>0</v>
      </c>
      <c r="O873" s="48" t="n">
        <v>0</v>
      </c>
      <c r="P873" s="48" t="n">
        <v>0</v>
      </c>
      <c r="Q873" s="48" t="n">
        <v>0</v>
      </c>
      <c r="R873" s="76" t="n">
        <v>0</v>
      </c>
      <c r="S873" s="76" t="n">
        <v>0</v>
      </c>
      <c r="T873" s="48" t="n">
        <v>7695</v>
      </c>
      <c r="U873" s="48" t="n">
        <v>0</v>
      </c>
      <c r="V873" s="48" t="n">
        <v>4846</v>
      </c>
      <c r="W873" s="48" t="n">
        <v>2849</v>
      </c>
      <c r="X873" s="48" t="n">
        <v>0</v>
      </c>
      <c r="Y873" s="49" t="n">
        <v>0</v>
      </c>
      <c r="AF873" s="0"/>
    </row>
    <row r="874" s="42" customFormat="true" ht="12.95" hidden="false" customHeight="true" outlineLevel="0" collapsed="false">
      <c r="A874" s="55" t="s">
        <v>59</v>
      </c>
      <c r="B874" s="51" t="n">
        <v>317</v>
      </c>
      <c r="C874" s="51" t="n">
        <v>0</v>
      </c>
      <c r="D874" s="51" t="n">
        <v>275</v>
      </c>
      <c r="E874" s="51" t="n">
        <v>42</v>
      </c>
      <c r="F874" s="51" t="n">
        <v>0</v>
      </c>
      <c r="G874" s="51" t="n">
        <v>0</v>
      </c>
      <c r="H874" s="51" t="n">
        <v>0</v>
      </c>
      <c r="I874" s="51" t="n">
        <v>0</v>
      </c>
      <c r="J874" s="51" t="n">
        <v>0</v>
      </c>
      <c r="K874" s="51" t="n">
        <v>0</v>
      </c>
      <c r="L874" s="51" t="n">
        <v>0</v>
      </c>
      <c r="M874" s="51" t="n">
        <v>0</v>
      </c>
      <c r="N874" s="51" t="n">
        <v>107</v>
      </c>
      <c r="O874" s="51" t="n">
        <v>0</v>
      </c>
      <c r="P874" s="51" t="n">
        <v>82</v>
      </c>
      <c r="Q874" s="51" t="n">
        <v>25</v>
      </c>
      <c r="R874" s="77" t="n">
        <v>0</v>
      </c>
      <c r="S874" s="77" t="n">
        <v>0</v>
      </c>
      <c r="T874" s="51" t="n">
        <v>11922</v>
      </c>
      <c r="U874" s="51" t="n">
        <v>0</v>
      </c>
      <c r="V874" s="51" t="n">
        <v>8970</v>
      </c>
      <c r="W874" s="51" t="n">
        <v>2952</v>
      </c>
      <c r="X874" s="51" t="n">
        <v>0</v>
      </c>
      <c r="Y874" s="52" t="n">
        <v>0</v>
      </c>
      <c r="AF874" s="0"/>
    </row>
    <row r="875" s="42" customFormat="true" ht="12.95" hidden="false" customHeight="true" outlineLevel="0" collapsed="false">
      <c r="A875" s="53" t="s">
        <v>60</v>
      </c>
      <c r="B875" s="44" t="n">
        <v>166</v>
      </c>
      <c r="C875" s="44" t="n">
        <v>0</v>
      </c>
      <c r="D875" s="44" t="n">
        <v>150</v>
      </c>
      <c r="E875" s="44" t="n">
        <v>16</v>
      </c>
      <c r="F875" s="44" t="n">
        <v>0</v>
      </c>
      <c r="G875" s="44" t="n">
        <v>0</v>
      </c>
      <c r="H875" s="44" t="n">
        <v>0</v>
      </c>
      <c r="I875" s="44" t="n">
        <v>0</v>
      </c>
      <c r="J875" s="44" t="n">
        <v>0</v>
      </c>
      <c r="K875" s="44" t="n">
        <v>0</v>
      </c>
      <c r="L875" s="44" t="n">
        <v>0</v>
      </c>
      <c r="M875" s="44" t="n">
        <v>0</v>
      </c>
      <c r="N875" s="44" t="n">
        <v>3</v>
      </c>
      <c r="O875" s="44" t="n">
        <v>0</v>
      </c>
      <c r="P875" s="44" t="n">
        <v>3</v>
      </c>
      <c r="Q875" s="44" t="n">
        <v>0</v>
      </c>
      <c r="R875" s="75" t="n">
        <v>0</v>
      </c>
      <c r="S875" s="75" t="n">
        <v>0</v>
      </c>
      <c r="T875" s="44" t="n">
        <v>7389</v>
      </c>
      <c r="U875" s="44" t="n">
        <v>0</v>
      </c>
      <c r="V875" s="44" t="n">
        <v>5513</v>
      </c>
      <c r="W875" s="44" t="n">
        <v>1860</v>
      </c>
      <c r="X875" s="44" t="n">
        <v>16</v>
      </c>
      <c r="Y875" s="45" t="n">
        <v>0</v>
      </c>
      <c r="AF875" s="0"/>
    </row>
    <row r="876" s="42" customFormat="true" ht="12.95" hidden="false" customHeight="true" outlineLevel="0" collapsed="false">
      <c r="A876" s="54" t="s">
        <v>61</v>
      </c>
      <c r="B876" s="48" t="n">
        <v>47</v>
      </c>
      <c r="C876" s="48" t="n">
        <v>0</v>
      </c>
      <c r="D876" s="48" t="n">
        <v>45</v>
      </c>
      <c r="E876" s="48" t="n">
        <v>2</v>
      </c>
      <c r="F876" s="48" t="n">
        <v>0</v>
      </c>
      <c r="G876" s="48" t="n">
        <v>0</v>
      </c>
      <c r="H876" s="48" t="n">
        <v>1</v>
      </c>
      <c r="I876" s="48" t="n">
        <v>0</v>
      </c>
      <c r="J876" s="48" t="n">
        <v>1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76" t="n">
        <v>0</v>
      </c>
      <c r="S876" s="76" t="n">
        <v>0</v>
      </c>
      <c r="T876" s="48" t="n">
        <v>13567</v>
      </c>
      <c r="U876" s="48" t="n">
        <v>0</v>
      </c>
      <c r="V876" s="48" t="n">
        <v>12119</v>
      </c>
      <c r="W876" s="48" t="n">
        <v>1448</v>
      </c>
      <c r="X876" s="48" t="n">
        <v>0</v>
      </c>
      <c r="Y876" s="49" t="n">
        <v>0</v>
      </c>
      <c r="AF876" s="0"/>
    </row>
    <row r="877" s="42" customFormat="true" ht="12.95" hidden="false" customHeight="true" outlineLevel="0" collapsed="false">
      <c r="A877" s="54" t="s">
        <v>62</v>
      </c>
      <c r="B877" s="48" t="n">
        <v>31</v>
      </c>
      <c r="C877" s="48" t="n">
        <v>0</v>
      </c>
      <c r="D877" s="48" t="n">
        <v>23</v>
      </c>
      <c r="E877" s="48" t="n">
        <v>8</v>
      </c>
      <c r="F877" s="48" t="n">
        <v>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11</v>
      </c>
      <c r="O877" s="48" t="n">
        <v>0</v>
      </c>
      <c r="P877" s="48" t="n">
        <v>8</v>
      </c>
      <c r="Q877" s="48" t="n">
        <v>3</v>
      </c>
      <c r="R877" s="76" t="n">
        <v>0</v>
      </c>
      <c r="S877" s="76" t="n">
        <v>0</v>
      </c>
      <c r="T877" s="48" t="n">
        <v>11867</v>
      </c>
      <c r="U877" s="48" t="n">
        <v>0</v>
      </c>
      <c r="V877" s="48" t="n">
        <v>6869</v>
      </c>
      <c r="W877" s="48" t="n">
        <v>4998</v>
      </c>
      <c r="X877" s="48" t="n">
        <v>0</v>
      </c>
      <c r="Y877" s="49" t="n">
        <v>0</v>
      </c>
      <c r="AF877" s="0"/>
    </row>
    <row r="878" s="42" customFormat="true" ht="12.95" hidden="false" customHeight="true" outlineLevel="0" collapsed="false">
      <c r="A878" s="54" t="s">
        <v>63</v>
      </c>
      <c r="B878" s="48" t="n">
        <v>110</v>
      </c>
      <c r="C878" s="48" t="n">
        <v>0</v>
      </c>
      <c r="D878" s="48" t="n">
        <v>94</v>
      </c>
      <c r="E878" s="48" t="n">
        <v>16</v>
      </c>
      <c r="F878" s="48" t="n">
        <v>0</v>
      </c>
      <c r="G878" s="48" t="n">
        <v>0</v>
      </c>
      <c r="H878" s="48" t="n">
        <v>1</v>
      </c>
      <c r="I878" s="48" t="n">
        <v>0</v>
      </c>
      <c r="J878" s="48" t="n">
        <v>1</v>
      </c>
      <c r="K878" s="48" t="n">
        <v>0</v>
      </c>
      <c r="L878" s="48" t="n">
        <v>0</v>
      </c>
      <c r="M878" s="48" t="n">
        <v>0</v>
      </c>
      <c r="N878" s="48" t="n">
        <v>3</v>
      </c>
      <c r="O878" s="48" t="n">
        <v>0</v>
      </c>
      <c r="P878" s="48" t="n">
        <v>0</v>
      </c>
      <c r="Q878" s="48" t="n">
        <v>3</v>
      </c>
      <c r="R878" s="76" t="n">
        <v>0</v>
      </c>
      <c r="S878" s="76" t="n">
        <v>0</v>
      </c>
      <c r="T878" s="48" t="n">
        <v>14890</v>
      </c>
      <c r="U878" s="48" t="n">
        <v>0</v>
      </c>
      <c r="V878" s="48" t="n">
        <v>10222</v>
      </c>
      <c r="W878" s="48" t="n">
        <v>4654</v>
      </c>
      <c r="X878" s="48" t="n">
        <v>14</v>
      </c>
      <c r="Y878" s="49" t="n">
        <v>0</v>
      </c>
      <c r="AF878" s="0"/>
    </row>
    <row r="879" s="42" customFormat="true" ht="12.95" hidden="false" customHeight="true" outlineLevel="0" collapsed="false">
      <c r="A879" s="55" t="s">
        <v>64</v>
      </c>
      <c r="B879" s="51" t="n">
        <v>25</v>
      </c>
      <c r="C879" s="51" t="n">
        <v>0</v>
      </c>
      <c r="D879" s="51" t="n">
        <v>18</v>
      </c>
      <c r="E879" s="51" t="n">
        <v>7</v>
      </c>
      <c r="F879" s="51" t="n">
        <v>0</v>
      </c>
      <c r="G879" s="51" t="n">
        <v>0</v>
      </c>
      <c r="H879" s="51" t="n">
        <v>0</v>
      </c>
      <c r="I879" s="51" t="n">
        <v>0</v>
      </c>
      <c r="J879" s="51" t="n">
        <v>0</v>
      </c>
      <c r="K879" s="51" t="n">
        <v>0</v>
      </c>
      <c r="L879" s="51" t="n">
        <v>0</v>
      </c>
      <c r="M879" s="51" t="n">
        <v>0</v>
      </c>
      <c r="N879" s="51" t="n">
        <v>20</v>
      </c>
      <c r="O879" s="51" t="n">
        <v>0</v>
      </c>
      <c r="P879" s="51" t="n">
        <v>12</v>
      </c>
      <c r="Q879" s="51" t="n">
        <v>8</v>
      </c>
      <c r="R879" s="77" t="n">
        <v>0</v>
      </c>
      <c r="S879" s="77" t="n">
        <v>0</v>
      </c>
      <c r="T879" s="51" t="n">
        <v>8284</v>
      </c>
      <c r="U879" s="51" t="n">
        <v>0</v>
      </c>
      <c r="V879" s="51" t="n">
        <v>4488</v>
      </c>
      <c r="W879" s="51" t="n">
        <v>3796</v>
      </c>
      <c r="X879" s="51" t="n">
        <v>0</v>
      </c>
      <c r="Y879" s="52" t="n">
        <v>0</v>
      </c>
      <c r="AF879" s="0"/>
    </row>
    <row r="880" s="42" customFormat="true" ht="12.95" hidden="false" customHeight="true" outlineLevel="0" collapsed="false">
      <c r="A880" s="54" t="s">
        <v>65</v>
      </c>
      <c r="B880" s="44" t="n">
        <v>63</v>
      </c>
      <c r="C880" s="44" t="n">
        <v>0</v>
      </c>
      <c r="D880" s="44" t="n">
        <v>59</v>
      </c>
      <c r="E880" s="44" t="n">
        <v>4</v>
      </c>
      <c r="F880" s="44" t="n">
        <v>0</v>
      </c>
      <c r="G880" s="44" t="n">
        <v>0</v>
      </c>
      <c r="H880" s="44" t="n">
        <v>0</v>
      </c>
      <c r="I880" s="44" t="n">
        <v>0</v>
      </c>
      <c r="J880" s="44" t="n">
        <v>0</v>
      </c>
      <c r="K880" s="44" t="n">
        <v>0</v>
      </c>
      <c r="L880" s="44" t="n">
        <v>0</v>
      </c>
      <c r="M880" s="44" t="n">
        <v>0</v>
      </c>
      <c r="N880" s="44" t="n">
        <v>1</v>
      </c>
      <c r="O880" s="44" t="n">
        <v>0</v>
      </c>
      <c r="P880" s="44" t="n">
        <v>0</v>
      </c>
      <c r="Q880" s="44" t="n">
        <v>1</v>
      </c>
      <c r="R880" s="75" t="n">
        <v>0</v>
      </c>
      <c r="S880" s="75" t="n">
        <v>0</v>
      </c>
      <c r="T880" s="44" t="n">
        <v>7982</v>
      </c>
      <c r="U880" s="44" t="n">
        <v>0</v>
      </c>
      <c r="V880" s="44" t="n">
        <v>4721</v>
      </c>
      <c r="W880" s="44" t="n">
        <v>3261</v>
      </c>
      <c r="X880" s="44" t="n">
        <v>0</v>
      </c>
      <c r="Y880" s="45" t="n">
        <v>0</v>
      </c>
      <c r="AF880" s="0"/>
    </row>
    <row r="881" s="42" customFormat="true" ht="12.95" hidden="false" customHeight="true" outlineLevel="0" collapsed="false">
      <c r="A881" s="59" t="s">
        <v>66</v>
      </c>
      <c r="B881" s="60" t="n">
        <v>0</v>
      </c>
      <c r="C881" s="60" t="n">
        <v>0</v>
      </c>
      <c r="D881" s="60" t="n">
        <v>0</v>
      </c>
      <c r="E881" s="60" t="n">
        <v>0</v>
      </c>
      <c r="F881" s="60" t="n">
        <v>0</v>
      </c>
      <c r="G881" s="60" t="n">
        <v>0</v>
      </c>
      <c r="H881" s="60" t="n">
        <v>0</v>
      </c>
      <c r="I881" s="60" t="n">
        <v>0</v>
      </c>
      <c r="J881" s="60" t="n">
        <v>0</v>
      </c>
      <c r="K881" s="60" t="n">
        <v>0</v>
      </c>
      <c r="L881" s="60" t="n">
        <v>0</v>
      </c>
      <c r="M881" s="60" t="n">
        <v>0</v>
      </c>
      <c r="N881" s="60" t="n">
        <v>0</v>
      </c>
      <c r="O881" s="60" t="n">
        <v>0</v>
      </c>
      <c r="P881" s="60" t="n">
        <v>0</v>
      </c>
      <c r="Q881" s="60" t="n">
        <v>0</v>
      </c>
      <c r="R881" s="78" t="n">
        <v>0</v>
      </c>
      <c r="S881" s="78" t="n">
        <v>0</v>
      </c>
      <c r="T881" s="60" t="n">
        <v>1142</v>
      </c>
      <c r="U881" s="60" t="n">
        <v>0</v>
      </c>
      <c r="V881" s="60" t="n">
        <v>762</v>
      </c>
      <c r="W881" s="60" t="n">
        <v>380</v>
      </c>
      <c r="X881" s="60" t="n">
        <v>0</v>
      </c>
      <c r="Y881" s="61" t="n">
        <v>0</v>
      </c>
      <c r="AF881" s="0"/>
    </row>
    <row r="882" s="42" customFormat="true" ht="12.95" hidden="false" customHeight="true" outlineLevel="0" collapsed="false">
      <c r="A882" s="62"/>
      <c r="B882" s="105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AF882" s="0"/>
    </row>
    <row r="883" s="42" customFormat="true" ht="12.95" hidden="false" customHeight="true" outlineLevel="0" collapsed="false">
      <c r="A883" s="65" t="s">
        <v>68</v>
      </c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AF883" s="0"/>
    </row>
    <row r="884" s="42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AF884" s="0"/>
    </row>
    <row r="885" s="42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AF885" s="0"/>
    </row>
    <row r="886" s="42" customFormat="true" ht="12.95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AF886" s="0"/>
    </row>
    <row r="887" s="42" customFormat="true" ht="12.95" hidden="false" customHeight="true" outlineLevel="0" collapsed="false">
      <c r="A887" s="95" t="s">
        <v>0</v>
      </c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AF887" s="0"/>
    </row>
    <row r="888" s="42" customFormat="true" ht="12.95" hidden="false" customHeight="true" outlineLevel="0" collapsed="false">
      <c r="A888" s="79"/>
      <c r="B888" s="7" t="s">
        <v>147</v>
      </c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AF888" s="0"/>
    </row>
    <row r="889" s="42" customFormat="true" ht="12.9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M889" s="8"/>
      <c r="N889" s="8"/>
      <c r="O889" s="8"/>
      <c r="P889" s="8"/>
      <c r="Q889" s="8"/>
      <c r="R889" s="9" t="s">
        <v>120</v>
      </c>
      <c r="S889" s="8"/>
      <c r="T889" s="8"/>
      <c r="U889" s="9"/>
      <c r="V889" s="9"/>
      <c r="X889" s="9"/>
      <c r="Y889" s="8"/>
      <c r="AF889" s="0"/>
    </row>
    <row r="890" s="42" customFormat="true" ht="12.95" hidden="false" customHeight="true" outlineLevel="0" collapsed="false">
      <c r="A890" s="10"/>
      <c r="B890" s="15" t="s">
        <v>148</v>
      </c>
      <c r="C890" s="13"/>
      <c r="D890" s="13"/>
      <c r="E890" s="13"/>
      <c r="F890" s="13"/>
      <c r="G890" s="13"/>
      <c r="H890" s="15" t="s">
        <v>149</v>
      </c>
      <c r="I890" s="13"/>
      <c r="J890" s="13"/>
      <c r="K890" s="13"/>
      <c r="L890" s="13"/>
      <c r="M890" s="14"/>
      <c r="N890" s="15" t="s">
        <v>150</v>
      </c>
      <c r="O890" s="13"/>
      <c r="P890" s="13"/>
      <c r="Q890" s="13"/>
      <c r="R890" s="13"/>
      <c r="S890" s="16"/>
      <c r="AF890" s="0"/>
    </row>
    <row r="891" s="42" customFormat="true" ht="12.95" hidden="false" customHeight="true" outlineLevel="0" collapsed="false">
      <c r="A891" s="18" t="s">
        <v>7</v>
      </c>
      <c r="B891" s="19"/>
      <c r="C891" s="20"/>
      <c r="D891" s="20"/>
      <c r="E891" s="20"/>
      <c r="F891" s="20"/>
      <c r="G891" s="20"/>
      <c r="H891" s="19"/>
      <c r="I891" s="20"/>
      <c r="J891" s="20"/>
      <c r="K891" s="20"/>
      <c r="L891" s="20"/>
      <c r="M891" s="21"/>
      <c r="N891" s="19"/>
      <c r="O891" s="20"/>
      <c r="P891" s="20"/>
      <c r="Q891" s="20"/>
      <c r="R891" s="20"/>
      <c r="S891" s="22"/>
      <c r="AF891" s="0"/>
    </row>
    <row r="892" s="42" customFormat="true" ht="12.95" hidden="false" customHeight="true" outlineLevel="0" collapsed="false">
      <c r="A892" s="23"/>
      <c r="B892" s="24"/>
      <c r="C892" s="24"/>
      <c r="D892" s="24"/>
      <c r="E892" s="24"/>
      <c r="F892" s="24"/>
      <c r="G892" s="25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85"/>
      <c r="AF892" s="0"/>
    </row>
    <row r="893" s="42" customFormat="true" ht="12.95" hidden="false" customHeight="true" outlineLevel="0" collapsed="false">
      <c r="A893" s="29" t="s">
        <v>9</v>
      </c>
      <c r="B893" s="30" t="s">
        <v>125</v>
      </c>
      <c r="C893" s="30" t="s">
        <v>11</v>
      </c>
      <c r="D893" s="30" t="s">
        <v>12</v>
      </c>
      <c r="E893" s="30" t="s">
        <v>13</v>
      </c>
      <c r="F893" s="30" t="s">
        <v>14</v>
      </c>
      <c r="G893" s="73" t="s">
        <v>15</v>
      </c>
      <c r="H893" s="30" t="s">
        <v>125</v>
      </c>
      <c r="I893" s="30" t="s">
        <v>11</v>
      </c>
      <c r="J893" s="30" t="s">
        <v>12</v>
      </c>
      <c r="K893" s="30" t="s">
        <v>13</v>
      </c>
      <c r="L893" s="30" t="s">
        <v>14</v>
      </c>
      <c r="M893" s="30" t="s">
        <v>15</v>
      </c>
      <c r="N893" s="30" t="s">
        <v>125</v>
      </c>
      <c r="O893" s="30" t="s">
        <v>11</v>
      </c>
      <c r="P893" s="30" t="s">
        <v>12</v>
      </c>
      <c r="Q893" s="30" t="s">
        <v>13</v>
      </c>
      <c r="R893" s="30" t="s">
        <v>14</v>
      </c>
      <c r="S893" s="84" t="s">
        <v>15</v>
      </c>
      <c r="AF893" s="0"/>
    </row>
    <row r="894" s="42" customFormat="true" ht="12.95" hidden="false" customHeight="true" outlineLevel="0" collapsed="false">
      <c r="A894" s="29" t="s">
        <v>16</v>
      </c>
      <c r="B894" s="31"/>
      <c r="C894" s="31"/>
      <c r="D894" s="31"/>
      <c r="E894" s="31"/>
      <c r="F894" s="31"/>
      <c r="G894" s="19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86"/>
      <c r="AF894" s="0"/>
    </row>
    <row r="895" s="42" customFormat="true" ht="12.95" hidden="false" customHeight="true" outlineLevel="0" collapsed="false">
      <c r="A895" s="36" t="s">
        <v>17</v>
      </c>
      <c r="B895" s="37" t="n">
        <v>65238</v>
      </c>
      <c r="C895" s="38" t="n">
        <v>4</v>
      </c>
      <c r="D895" s="38" t="n">
        <v>13174</v>
      </c>
      <c r="E895" s="37" t="n">
        <v>51766</v>
      </c>
      <c r="F895" s="37" t="n">
        <v>294</v>
      </c>
      <c r="G895" s="37" t="n">
        <v>0</v>
      </c>
      <c r="H895" s="37" t="n">
        <v>62362</v>
      </c>
      <c r="I895" s="38" t="n">
        <v>0</v>
      </c>
      <c r="J895" s="38" t="n">
        <v>10629</v>
      </c>
      <c r="K895" s="37" t="n">
        <v>51442</v>
      </c>
      <c r="L895" s="37" t="n">
        <v>291</v>
      </c>
      <c r="M895" s="37" t="n">
        <v>0</v>
      </c>
      <c r="N895" s="37" t="n">
        <v>7798</v>
      </c>
      <c r="O895" s="38" t="n">
        <v>0</v>
      </c>
      <c r="P895" s="38" t="n">
        <v>2310</v>
      </c>
      <c r="Q895" s="37" t="n">
        <v>5488</v>
      </c>
      <c r="R895" s="37" t="n">
        <v>0</v>
      </c>
      <c r="S895" s="40" t="n">
        <v>0</v>
      </c>
      <c r="AF895" s="0"/>
    </row>
    <row r="896" s="42" customFormat="true" ht="12.75" hidden="false" customHeight="true" outlineLevel="0" collapsed="false">
      <c r="A896" s="36" t="s">
        <v>18</v>
      </c>
      <c r="B896" s="37" t="n">
        <v>70445</v>
      </c>
      <c r="C896" s="37" t="n">
        <v>0</v>
      </c>
      <c r="D896" s="37" t="n">
        <v>13637</v>
      </c>
      <c r="E896" s="37" t="n">
        <v>56082</v>
      </c>
      <c r="F896" s="37" t="n">
        <v>726</v>
      </c>
      <c r="G896" s="37" t="n">
        <v>0</v>
      </c>
      <c r="H896" s="37" t="n">
        <v>76987</v>
      </c>
      <c r="I896" s="37" t="n">
        <v>0</v>
      </c>
      <c r="J896" s="37" t="n">
        <v>12332</v>
      </c>
      <c r="K896" s="37" t="n">
        <v>63770</v>
      </c>
      <c r="L896" s="37" t="n">
        <v>885</v>
      </c>
      <c r="M896" s="37" t="n">
        <v>0</v>
      </c>
      <c r="N896" s="37" t="n">
        <v>9987</v>
      </c>
      <c r="O896" s="37" t="n">
        <v>0</v>
      </c>
      <c r="P896" s="37" t="n">
        <v>3595</v>
      </c>
      <c r="Q896" s="37" t="n">
        <v>6392</v>
      </c>
      <c r="R896" s="37" t="n">
        <v>0</v>
      </c>
      <c r="S896" s="40" t="n">
        <v>0</v>
      </c>
      <c r="AF896" s="0"/>
    </row>
    <row r="897" s="42" customFormat="true" ht="12.95" hidden="false" customHeight="true" outlineLevel="0" collapsed="false">
      <c r="A897" s="36" t="s">
        <v>19</v>
      </c>
      <c r="B897" s="37" t="n">
        <f aca="false">SUM(B898:B944)</f>
        <v>68646</v>
      </c>
      <c r="C897" s="37" t="n">
        <f aca="false">SUM(C898:C944)</f>
        <v>0</v>
      </c>
      <c r="D897" s="37" t="n">
        <f aca="false">SUM(D898:D944)</f>
        <v>15951</v>
      </c>
      <c r="E897" s="37" t="n">
        <f aca="false">SUM(E898:E944)</f>
        <v>52655</v>
      </c>
      <c r="F897" s="37" t="n">
        <f aca="false">SUM(F898:F944)</f>
        <v>40</v>
      </c>
      <c r="G897" s="37" t="n">
        <f aca="false">SUM(G898:G944)</f>
        <v>0</v>
      </c>
      <c r="H897" s="37" t="n">
        <f aca="false">SUM(H898:H944)</f>
        <v>81656</v>
      </c>
      <c r="I897" s="37" t="n">
        <f aca="false">SUM(I898:I944)</f>
        <v>1</v>
      </c>
      <c r="J897" s="37" t="n">
        <f aca="false">SUM(J898:J944)</f>
        <v>15623</v>
      </c>
      <c r="K897" s="37" t="n">
        <f aca="false">SUM(K898:K944)</f>
        <v>66006</v>
      </c>
      <c r="L897" s="37" t="n">
        <f aca="false">SUM(L898:L944)</f>
        <v>26</v>
      </c>
      <c r="M897" s="37" t="n">
        <f aca="false">SUM(M898:M944)</f>
        <v>0</v>
      </c>
      <c r="N897" s="37" t="n">
        <f aca="false">SUM(N898:N944)</f>
        <v>17752</v>
      </c>
      <c r="O897" s="37" t="n">
        <f aca="false">SUM(O898:O944)</f>
        <v>0</v>
      </c>
      <c r="P897" s="37" t="n">
        <f aca="false">SUM(P898:P944)</f>
        <v>6626</v>
      </c>
      <c r="Q897" s="37" t="n">
        <f aca="false">SUM(Q898:Q944)</f>
        <v>11124</v>
      </c>
      <c r="R897" s="37" t="n">
        <f aca="false">SUM(R898:R944)</f>
        <v>2</v>
      </c>
      <c r="S897" s="40" t="n">
        <f aca="false">SUM(S898:S944)</f>
        <v>0</v>
      </c>
      <c r="AF897" s="0"/>
    </row>
    <row r="898" s="42" customFormat="true" ht="12.95" hidden="false" customHeight="true" outlineLevel="0" collapsed="false">
      <c r="A898" s="43" t="s">
        <v>20</v>
      </c>
      <c r="B898" s="44" t="n">
        <v>21699</v>
      </c>
      <c r="C898" s="44" t="n">
        <v>0</v>
      </c>
      <c r="D898" s="44" t="n">
        <v>106</v>
      </c>
      <c r="E898" s="44" t="n">
        <v>21593</v>
      </c>
      <c r="F898" s="44" t="n">
        <v>0</v>
      </c>
      <c r="G898" s="75" t="n">
        <v>0</v>
      </c>
      <c r="H898" s="44" t="n">
        <v>33581</v>
      </c>
      <c r="I898" s="44" t="n">
        <v>0</v>
      </c>
      <c r="J898" s="44" t="n">
        <v>184</v>
      </c>
      <c r="K898" s="44" t="n">
        <v>33397</v>
      </c>
      <c r="L898" s="44" t="n">
        <v>0</v>
      </c>
      <c r="M898" s="44" t="n">
        <v>0</v>
      </c>
      <c r="N898" s="44" t="n">
        <v>0</v>
      </c>
      <c r="O898" s="44" t="n">
        <v>0</v>
      </c>
      <c r="P898" s="44" t="n">
        <v>0</v>
      </c>
      <c r="Q898" s="44" t="n">
        <v>0</v>
      </c>
      <c r="R898" s="44" t="n">
        <v>0</v>
      </c>
      <c r="S898" s="45" t="n">
        <v>0</v>
      </c>
      <c r="AF898" s="0"/>
    </row>
    <row r="899" s="42" customFormat="true" ht="12.95" hidden="false" customHeight="true" outlineLevel="0" collapsed="false">
      <c r="A899" s="47" t="s">
        <v>21</v>
      </c>
      <c r="B899" s="48" t="n">
        <v>0</v>
      </c>
      <c r="C899" s="48" t="n">
        <v>0</v>
      </c>
      <c r="D899" s="48" t="n">
        <v>0</v>
      </c>
      <c r="E899" s="48" t="n">
        <v>0</v>
      </c>
      <c r="F899" s="48" t="n">
        <v>0</v>
      </c>
      <c r="G899" s="76" t="n">
        <v>0</v>
      </c>
      <c r="H899" s="48" t="n">
        <v>0</v>
      </c>
      <c r="I899" s="48" t="n">
        <v>0</v>
      </c>
      <c r="J899" s="48" t="n">
        <v>0</v>
      </c>
      <c r="K899" s="48" t="n">
        <v>0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9" t="n">
        <v>0</v>
      </c>
      <c r="AF899" s="0"/>
    </row>
    <row r="900" s="42" customFormat="true" ht="12.95" hidden="false" customHeight="true" outlineLevel="0" collapsed="false">
      <c r="A900" s="47" t="s">
        <v>22</v>
      </c>
      <c r="B900" s="48" t="n">
        <v>875</v>
      </c>
      <c r="C900" s="48" t="n">
        <v>0</v>
      </c>
      <c r="D900" s="48" t="n">
        <v>0</v>
      </c>
      <c r="E900" s="48" t="n">
        <v>875</v>
      </c>
      <c r="F900" s="48" t="n">
        <v>0</v>
      </c>
      <c r="G900" s="76" t="n">
        <v>0</v>
      </c>
      <c r="H900" s="48" t="n">
        <v>921</v>
      </c>
      <c r="I900" s="48" t="n">
        <v>0</v>
      </c>
      <c r="J900" s="48" t="n">
        <v>0</v>
      </c>
      <c r="K900" s="48" t="n">
        <v>921</v>
      </c>
      <c r="L900" s="48" t="n">
        <v>0</v>
      </c>
      <c r="M900" s="48" t="n">
        <v>0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9" t="n">
        <v>0</v>
      </c>
      <c r="AF900" s="0"/>
    </row>
    <row r="901" s="42" customFormat="true" ht="12.95" hidden="false" customHeight="true" outlineLevel="0" collapsed="false">
      <c r="A901" s="47" t="s">
        <v>23</v>
      </c>
      <c r="B901" s="48" t="n">
        <v>21</v>
      </c>
      <c r="C901" s="48" t="n">
        <v>0</v>
      </c>
      <c r="D901" s="48" t="n">
        <v>0</v>
      </c>
      <c r="E901" s="48" t="n">
        <v>21</v>
      </c>
      <c r="F901" s="48" t="n">
        <v>0</v>
      </c>
      <c r="G901" s="76" t="n">
        <v>0</v>
      </c>
      <c r="H901" s="48" t="n">
        <v>20</v>
      </c>
      <c r="I901" s="48" t="n">
        <v>0</v>
      </c>
      <c r="J901" s="48" t="n">
        <v>0</v>
      </c>
      <c r="K901" s="48" t="n">
        <v>20</v>
      </c>
      <c r="L901" s="48" t="n">
        <v>0</v>
      </c>
      <c r="M901" s="48" t="n">
        <v>0</v>
      </c>
      <c r="N901" s="48" t="n">
        <v>26</v>
      </c>
      <c r="O901" s="48" t="n">
        <v>0</v>
      </c>
      <c r="P901" s="48" t="n">
        <v>0</v>
      </c>
      <c r="Q901" s="48" t="n">
        <v>26</v>
      </c>
      <c r="R901" s="48" t="n">
        <v>0</v>
      </c>
      <c r="S901" s="49" t="n">
        <v>0</v>
      </c>
      <c r="AF901" s="0"/>
    </row>
    <row r="902" s="42" customFormat="true" ht="12.95" hidden="false" customHeight="true" outlineLevel="0" collapsed="false">
      <c r="A902" s="50" t="s">
        <v>24</v>
      </c>
      <c r="B902" s="51" t="n">
        <v>0</v>
      </c>
      <c r="C902" s="51" t="n">
        <v>0</v>
      </c>
      <c r="D902" s="51" t="n">
        <v>0</v>
      </c>
      <c r="E902" s="51" t="n">
        <v>0</v>
      </c>
      <c r="F902" s="51" t="n">
        <v>0</v>
      </c>
      <c r="G902" s="77" t="n">
        <v>0</v>
      </c>
      <c r="H902" s="51" t="n">
        <v>0</v>
      </c>
      <c r="I902" s="51" t="n">
        <v>0</v>
      </c>
      <c r="J902" s="51" t="n">
        <v>0</v>
      </c>
      <c r="K902" s="51" t="n">
        <v>0</v>
      </c>
      <c r="L902" s="51" t="n">
        <v>0</v>
      </c>
      <c r="M902" s="51" t="n">
        <v>0</v>
      </c>
      <c r="N902" s="51" t="n">
        <v>0</v>
      </c>
      <c r="O902" s="51" t="n">
        <v>0</v>
      </c>
      <c r="P902" s="51" t="n">
        <v>0</v>
      </c>
      <c r="Q902" s="51" t="n">
        <v>0</v>
      </c>
      <c r="R902" s="51" t="n">
        <v>0</v>
      </c>
      <c r="S902" s="52" t="n">
        <v>0</v>
      </c>
      <c r="AF902" s="0"/>
    </row>
    <row r="903" s="42" customFormat="true" ht="12.95" hidden="false" customHeight="true" outlineLevel="0" collapsed="false">
      <c r="A903" s="53" t="s">
        <v>25</v>
      </c>
      <c r="B903" s="44" t="n">
        <v>0</v>
      </c>
      <c r="C903" s="44" t="n">
        <v>0</v>
      </c>
      <c r="D903" s="44" t="n">
        <v>0</v>
      </c>
      <c r="E903" s="44" t="n">
        <v>0</v>
      </c>
      <c r="F903" s="44" t="n">
        <v>0</v>
      </c>
      <c r="G903" s="75" t="n">
        <v>0</v>
      </c>
      <c r="H903" s="44" t="n">
        <v>0</v>
      </c>
      <c r="I903" s="44" t="n">
        <v>0</v>
      </c>
      <c r="J903" s="44" t="n">
        <v>0</v>
      </c>
      <c r="K903" s="44" t="n">
        <v>0</v>
      </c>
      <c r="L903" s="44" t="n">
        <v>0</v>
      </c>
      <c r="M903" s="44" t="n">
        <v>0</v>
      </c>
      <c r="N903" s="44" t="n">
        <v>0</v>
      </c>
      <c r="O903" s="44" t="n">
        <v>0</v>
      </c>
      <c r="P903" s="44" t="n">
        <v>0</v>
      </c>
      <c r="Q903" s="44" t="n">
        <v>0</v>
      </c>
      <c r="R903" s="44" t="n">
        <v>0</v>
      </c>
      <c r="S903" s="45" t="n">
        <v>0</v>
      </c>
      <c r="AF903" s="0"/>
    </row>
    <row r="904" s="42" customFormat="true" ht="12.95" hidden="false" customHeight="true" outlineLevel="0" collapsed="false">
      <c r="A904" s="54" t="s">
        <v>26</v>
      </c>
      <c r="B904" s="48" t="n">
        <v>86</v>
      </c>
      <c r="C904" s="48" t="n">
        <v>0</v>
      </c>
      <c r="D904" s="48" t="n">
        <v>10</v>
      </c>
      <c r="E904" s="48" t="n">
        <v>76</v>
      </c>
      <c r="F904" s="48" t="n">
        <v>0</v>
      </c>
      <c r="G904" s="76" t="n">
        <v>0</v>
      </c>
      <c r="H904" s="48" t="n">
        <v>18</v>
      </c>
      <c r="I904" s="48" t="n">
        <v>0</v>
      </c>
      <c r="J904" s="48" t="n">
        <v>1</v>
      </c>
      <c r="K904" s="48" t="n">
        <v>17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9" t="n">
        <v>0</v>
      </c>
      <c r="AF904" s="0"/>
    </row>
    <row r="905" s="42" customFormat="true" ht="12.95" hidden="false" customHeight="true" outlineLevel="0" collapsed="false">
      <c r="A905" s="54" t="s">
        <v>27</v>
      </c>
      <c r="B905" s="48" t="n">
        <v>0</v>
      </c>
      <c r="C905" s="48" t="n">
        <v>0</v>
      </c>
      <c r="D905" s="48" t="n">
        <v>0</v>
      </c>
      <c r="E905" s="48" t="n">
        <v>0</v>
      </c>
      <c r="F905" s="48" t="n">
        <v>0</v>
      </c>
      <c r="G905" s="76" t="n">
        <v>0</v>
      </c>
      <c r="H905" s="48" t="n">
        <v>0</v>
      </c>
      <c r="I905" s="48" t="n">
        <v>0</v>
      </c>
      <c r="J905" s="48" t="n">
        <v>0</v>
      </c>
      <c r="K905" s="48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9" t="n">
        <v>0</v>
      </c>
      <c r="AF905" s="0"/>
    </row>
    <row r="906" s="42" customFormat="true" ht="12.95" hidden="false" customHeight="true" outlineLevel="0" collapsed="false">
      <c r="A906" s="54" t="s">
        <v>28</v>
      </c>
      <c r="B906" s="48" t="n">
        <v>1029</v>
      </c>
      <c r="C906" s="48" t="n">
        <v>0</v>
      </c>
      <c r="D906" s="48" t="n">
        <v>95</v>
      </c>
      <c r="E906" s="48" t="n">
        <v>934</v>
      </c>
      <c r="F906" s="48" t="n">
        <v>0</v>
      </c>
      <c r="G906" s="76" t="n">
        <v>0</v>
      </c>
      <c r="H906" s="48" t="n">
        <v>774</v>
      </c>
      <c r="I906" s="48" t="n">
        <v>0</v>
      </c>
      <c r="J906" s="48" t="n">
        <v>97</v>
      </c>
      <c r="K906" s="48" t="n">
        <v>677</v>
      </c>
      <c r="L906" s="48" t="n">
        <v>0</v>
      </c>
      <c r="M906" s="48" t="n">
        <v>0</v>
      </c>
      <c r="N906" s="48" t="n">
        <v>0</v>
      </c>
      <c r="O906" s="48" t="n">
        <v>0</v>
      </c>
      <c r="P906" s="48" t="n">
        <v>0</v>
      </c>
      <c r="Q906" s="48" t="n">
        <v>0</v>
      </c>
      <c r="R906" s="48" t="n">
        <v>0</v>
      </c>
      <c r="S906" s="49" t="n">
        <v>0</v>
      </c>
      <c r="AF906" s="0"/>
    </row>
    <row r="907" s="42" customFormat="true" ht="12.95" hidden="false" customHeight="true" outlineLevel="0" collapsed="false">
      <c r="A907" s="55" t="s">
        <v>29</v>
      </c>
      <c r="B907" s="51" t="n">
        <v>1207</v>
      </c>
      <c r="C907" s="51" t="n">
        <v>0</v>
      </c>
      <c r="D907" s="51" t="n">
        <v>172</v>
      </c>
      <c r="E907" s="51" t="n">
        <v>1035</v>
      </c>
      <c r="F907" s="51" t="n">
        <v>0</v>
      </c>
      <c r="G907" s="77" t="n">
        <v>0</v>
      </c>
      <c r="H907" s="51" t="n">
        <v>1024</v>
      </c>
      <c r="I907" s="51" t="n">
        <v>0</v>
      </c>
      <c r="J907" s="51" t="n">
        <v>80</v>
      </c>
      <c r="K907" s="51" t="n">
        <v>944</v>
      </c>
      <c r="L907" s="51" t="n">
        <v>0</v>
      </c>
      <c r="M907" s="51" t="n">
        <v>0</v>
      </c>
      <c r="N907" s="51" t="n">
        <v>0</v>
      </c>
      <c r="O907" s="51" t="n">
        <v>0</v>
      </c>
      <c r="P907" s="51" t="n">
        <v>0</v>
      </c>
      <c r="Q907" s="51" t="n">
        <v>0</v>
      </c>
      <c r="R907" s="51" t="n">
        <v>0</v>
      </c>
      <c r="S907" s="52" t="n">
        <v>0</v>
      </c>
      <c r="AF907" s="0"/>
    </row>
    <row r="908" s="42" customFormat="true" ht="12.95" hidden="false" customHeight="true" outlineLevel="0" collapsed="false">
      <c r="A908" s="53" t="s">
        <v>30</v>
      </c>
      <c r="B908" s="44" t="n">
        <v>300</v>
      </c>
      <c r="C908" s="44" t="n">
        <v>0</v>
      </c>
      <c r="D908" s="44" t="n">
        <v>80</v>
      </c>
      <c r="E908" s="44" t="n">
        <v>220</v>
      </c>
      <c r="F908" s="44" t="n">
        <v>0</v>
      </c>
      <c r="G908" s="75" t="n">
        <v>0</v>
      </c>
      <c r="H908" s="44" t="n">
        <v>158</v>
      </c>
      <c r="I908" s="44" t="n">
        <v>0</v>
      </c>
      <c r="J908" s="44" t="n">
        <v>33</v>
      </c>
      <c r="K908" s="44" t="n">
        <v>125</v>
      </c>
      <c r="L908" s="44" t="n">
        <v>0</v>
      </c>
      <c r="M908" s="44" t="n">
        <v>0</v>
      </c>
      <c r="N908" s="44" t="n">
        <v>263</v>
      </c>
      <c r="O908" s="44" t="n">
        <v>0</v>
      </c>
      <c r="P908" s="44" t="n">
        <v>78</v>
      </c>
      <c r="Q908" s="44" t="n">
        <v>185</v>
      </c>
      <c r="R908" s="44" t="n">
        <v>0</v>
      </c>
      <c r="S908" s="45" t="n">
        <v>0</v>
      </c>
      <c r="AF908" s="0"/>
    </row>
    <row r="909" s="42" customFormat="true" ht="12.95" hidden="false" customHeight="true" outlineLevel="0" collapsed="false">
      <c r="A909" s="54" t="s">
        <v>31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76" t="n">
        <v>0</v>
      </c>
      <c r="H909" s="48" t="n">
        <v>0</v>
      </c>
      <c r="I909" s="48" t="n">
        <v>0</v>
      </c>
      <c r="J909" s="48" t="n">
        <v>0</v>
      </c>
      <c r="K909" s="48" t="n">
        <v>0</v>
      </c>
      <c r="L909" s="48" t="n">
        <v>0</v>
      </c>
      <c r="M909" s="48" t="n">
        <v>0</v>
      </c>
      <c r="N909" s="48" t="n">
        <v>69</v>
      </c>
      <c r="O909" s="48" t="n">
        <v>0</v>
      </c>
      <c r="P909" s="48" t="n">
        <v>33</v>
      </c>
      <c r="Q909" s="48" t="n">
        <v>36</v>
      </c>
      <c r="R909" s="48" t="n">
        <v>0</v>
      </c>
      <c r="S909" s="49" t="n">
        <v>0</v>
      </c>
      <c r="AF909" s="0"/>
    </row>
    <row r="910" s="42" customFormat="true" ht="12.95" hidden="false" customHeight="true" outlineLevel="0" collapsed="false">
      <c r="A910" s="54" t="s">
        <v>32</v>
      </c>
      <c r="B910" s="48" t="n">
        <v>84</v>
      </c>
      <c r="C910" s="48" t="n">
        <v>0</v>
      </c>
      <c r="D910" s="48" t="n">
        <v>4</v>
      </c>
      <c r="E910" s="48" t="n">
        <v>80</v>
      </c>
      <c r="F910" s="48" t="n">
        <v>0</v>
      </c>
      <c r="G910" s="76" t="n">
        <v>0</v>
      </c>
      <c r="H910" s="48" t="n">
        <v>74</v>
      </c>
      <c r="I910" s="48" t="n">
        <v>0</v>
      </c>
      <c r="J910" s="48" t="n">
        <v>5</v>
      </c>
      <c r="K910" s="48" t="n">
        <v>69</v>
      </c>
      <c r="L910" s="48" t="n">
        <v>0</v>
      </c>
      <c r="M910" s="48" t="n">
        <v>0</v>
      </c>
      <c r="N910" s="48" t="n">
        <v>7</v>
      </c>
      <c r="O910" s="48" t="n">
        <v>0</v>
      </c>
      <c r="P910" s="48" t="n">
        <v>1</v>
      </c>
      <c r="Q910" s="48" t="n">
        <v>6</v>
      </c>
      <c r="R910" s="48" t="n">
        <v>0</v>
      </c>
      <c r="S910" s="49" t="n">
        <v>0</v>
      </c>
      <c r="AF910" s="0"/>
    </row>
    <row r="911" s="42" customFormat="true" ht="12.95" hidden="false" customHeight="true" outlineLevel="0" collapsed="false">
      <c r="A911" s="54" t="s">
        <v>33</v>
      </c>
      <c r="B911" s="48" t="n">
        <v>401</v>
      </c>
      <c r="C911" s="48" t="n">
        <v>0</v>
      </c>
      <c r="D911" s="48" t="n">
        <v>35</v>
      </c>
      <c r="E911" s="48" t="n">
        <v>366</v>
      </c>
      <c r="F911" s="48" t="n">
        <v>0</v>
      </c>
      <c r="G911" s="76" t="n">
        <v>0</v>
      </c>
      <c r="H911" s="48" t="n">
        <v>271</v>
      </c>
      <c r="I911" s="48" t="n">
        <v>0</v>
      </c>
      <c r="J911" s="48" t="n">
        <v>18</v>
      </c>
      <c r="K911" s="48" t="n">
        <v>253</v>
      </c>
      <c r="L911" s="48" t="n">
        <v>0</v>
      </c>
      <c r="M911" s="48" t="n">
        <v>0</v>
      </c>
      <c r="N911" s="48" t="n">
        <v>0</v>
      </c>
      <c r="O911" s="48" t="n">
        <v>0</v>
      </c>
      <c r="P911" s="48" t="n">
        <v>0</v>
      </c>
      <c r="Q911" s="48" t="n">
        <v>0</v>
      </c>
      <c r="R911" s="48" t="n">
        <v>0</v>
      </c>
      <c r="S911" s="49" t="n">
        <v>0</v>
      </c>
      <c r="AF911" s="0"/>
    </row>
    <row r="912" s="42" customFormat="true" ht="12.95" hidden="false" customHeight="true" outlineLevel="0" collapsed="false">
      <c r="A912" s="55" t="s">
        <v>34</v>
      </c>
      <c r="B912" s="51" t="n">
        <v>11</v>
      </c>
      <c r="C912" s="51" t="n">
        <v>0</v>
      </c>
      <c r="D912" s="51" t="n">
        <v>2</v>
      </c>
      <c r="E912" s="51" t="n">
        <v>9</v>
      </c>
      <c r="F912" s="51" t="n">
        <v>0</v>
      </c>
      <c r="G912" s="77" t="n">
        <v>0</v>
      </c>
      <c r="H912" s="51" t="n">
        <v>0</v>
      </c>
      <c r="I912" s="51" t="n">
        <v>0</v>
      </c>
      <c r="J912" s="51" t="n">
        <v>0</v>
      </c>
      <c r="K912" s="51" t="n">
        <v>0</v>
      </c>
      <c r="L912" s="51" t="n">
        <v>0</v>
      </c>
      <c r="M912" s="51" t="n">
        <v>0</v>
      </c>
      <c r="N912" s="51" t="n">
        <v>27</v>
      </c>
      <c r="O912" s="51" t="n">
        <v>0</v>
      </c>
      <c r="P912" s="51" t="n">
        <v>0</v>
      </c>
      <c r="Q912" s="51" t="n">
        <v>27</v>
      </c>
      <c r="R912" s="51" t="n">
        <v>0</v>
      </c>
      <c r="S912" s="52" t="n">
        <v>0</v>
      </c>
      <c r="AF912" s="0"/>
    </row>
    <row r="913" s="42" customFormat="true" ht="12.95" hidden="false" customHeight="true" outlineLevel="0" collapsed="false">
      <c r="A913" s="53" t="s">
        <v>35</v>
      </c>
      <c r="B913" s="44" t="n">
        <v>16</v>
      </c>
      <c r="C913" s="44" t="n">
        <v>0</v>
      </c>
      <c r="D913" s="44" t="n">
        <v>0</v>
      </c>
      <c r="E913" s="44" t="n">
        <v>16</v>
      </c>
      <c r="F913" s="44" t="n">
        <v>0</v>
      </c>
      <c r="G913" s="75" t="n">
        <v>0</v>
      </c>
      <c r="H913" s="44" t="n">
        <v>10</v>
      </c>
      <c r="I913" s="44" t="n">
        <v>0</v>
      </c>
      <c r="J913" s="44" t="n">
        <v>0</v>
      </c>
      <c r="K913" s="44" t="n">
        <v>10</v>
      </c>
      <c r="L913" s="44" t="n">
        <v>0</v>
      </c>
      <c r="M913" s="44" t="n">
        <v>0</v>
      </c>
      <c r="N913" s="44" t="n">
        <v>9</v>
      </c>
      <c r="O913" s="44" t="n">
        <v>0</v>
      </c>
      <c r="P913" s="44" t="n">
        <v>0</v>
      </c>
      <c r="Q913" s="44" t="n">
        <v>9</v>
      </c>
      <c r="R913" s="44" t="n">
        <v>0</v>
      </c>
      <c r="S913" s="45" t="n">
        <v>0</v>
      </c>
      <c r="AF913" s="0"/>
    </row>
    <row r="914" s="42" customFormat="true" ht="12.95" hidden="false" customHeight="true" outlineLevel="0" collapsed="false">
      <c r="A914" s="54" t="s">
        <v>36</v>
      </c>
      <c r="B914" s="48" t="n">
        <v>4</v>
      </c>
      <c r="C914" s="48" t="n">
        <v>0</v>
      </c>
      <c r="D914" s="48" t="n">
        <v>0</v>
      </c>
      <c r="E914" s="48" t="n">
        <v>4</v>
      </c>
      <c r="F914" s="48" t="n">
        <v>0</v>
      </c>
      <c r="G914" s="76" t="n">
        <v>0</v>
      </c>
      <c r="H914" s="48" t="n">
        <v>0</v>
      </c>
      <c r="I914" s="48" t="n">
        <v>0</v>
      </c>
      <c r="J914" s="48" t="n">
        <v>0</v>
      </c>
      <c r="K914" s="48" t="n">
        <v>0</v>
      </c>
      <c r="L914" s="48" t="n">
        <v>0</v>
      </c>
      <c r="M914" s="48" t="n">
        <v>0</v>
      </c>
      <c r="N914" s="48" t="n">
        <v>7</v>
      </c>
      <c r="O914" s="48" t="n">
        <v>0</v>
      </c>
      <c r="P914" s="48" t="n">
        <v>1</v>
      </c>
      <c r="Q914" s="48" t="n">
        <v>6</v>
      </c>
      <c r="R914" s="48" t="n">
        <v>0</v>
      </c>
      <c r="S914" s="49" t="n">
        <v>0</v>
      </c>
      <c r="AF914" s="0"/>
    </row>
    <row r="915" s="42" customFormat="true" ht="12.95" hidden="false" customHeight="true" outlineLevel="0" collapsed="false">
      <c r="A915" s="54" t="s">
        <v>37</v>
      </c>
      <c r="B915" s="48" t="n">
        <v>588</v>
      </c>
      <c r="C915" s="48" t="n">
        <v>0</v>
      </c>
      <c r="D915" s="48" t="n">
        <v>133</v>
      </c>
      <c r="E915" s="48" t="n">
        <v>455</v>
      </c>
      <c r="F915" s="48" t="n">
        <v>0</v>
      </c>
      <c r="G915" s="76" t="n">
        <v>0</v>
      </c>
      <c r="H915" s="48" t="n">
        <v>661</v>
      </c>
      <c r="I915" s="48" t="n">
        <v>0</v>
      </c>
      <c r="J915" s="48" t="n">
        <v>81</v>
      </c>
      <c r="K915" s="48" t="n">
        <v>580</v>
      </c>
      <c r="L915" s="48" t="n">
        <v>0</v>
      </c>
      <c r="M915" s="48" t="n">
        <v>0</v>
      </c>
      <c r="N915" s="48" t="n">
        <v>17</v>
      </c>
      <c r="O915" s="48" t="n">
        <v>0</v>
      </c>
      <c r="P915" s="48" t="n">
        <v>0</v>
      </c>
      <c r="Q915" s="48" t="n">
        <v>17</v>
      </c>
      <c r="R915" s="48" t="n">
        <v>0</v>
      </c>
      <c r="S915" s="49" t="n">
        <v>0</v>
      </c>
      <c r="AF915" s="0"/>
    </row>
    <row r="916" s="42" customFormat="true" ht="12.95" hidden="false" customHeight="true" outlineLevel="0" collapsed="false">
      <c r="A916" s="54" t="s">
        <v>38</v>
      </c>
      <c r="B916" s="48" t="n">
        <v>1826</v>
      </c>
      <c r="C916" s="48" t="n">
        <v>0</v>
      </c>
      <c r="D916" s="48" t="n">
        <v>298</v>
      </c>
      <c r="E916" s="48" t="n">
        <v>1528</v>
      </c>
      <c r="F916" s="48" t="n">
        <v>0</v>
      </c>
      <c r="G916" s="76" t="n">
        <v>0</v>
      </c>
      <c r="H916" s="48" t="n">
        <v>1333</v>
      </c>
      <c r="I916" s="48" t="n">
        <v>1</v>
      </c>
      <c r="J916" s="48" t="n">
        <v>167</v>
      </c>
      <c r="K916" s="48" t="n">
        <v>1165</v>
      </c>
      <c r="L916" s="48" t="n">
        <v>0</v>
      </c>
      <c r="M916" s="48" t="n">
        <v>0</v>
      </c>
      <c r="N916" s="48" t="n">
        <v>76</v>
      </c>
      <c r="O916" s="48" t="n">
        <v>0</v>
      </c>
      <c r="P916" s="48" t="n">
        <v>17</v>
      </c>
      <c r="Q916" s="48" t="n">
        <v>59</v>
      </c>
      <c r="R916" s="48" t="n">
        <v>0</v>
      </c>
      <c r="S916" s="49" t="n">
        <v>0</v>
      </c>
      <c r="AF916" s="0"/>
    </row>
    <row r="917" s="42" customFormat="true" ht="12.95" hidden="false" customHeight="true" outlineLevel="0" collapsed="false">
      <c r="A917" s="55" t="s">
        <v>39</v>
      </c>
      <c r="B917" s="51" t="n">
        <v>2632</v>
      </c>
      <c r="C917" s="51" t="n">
        <v>0</v>
      </c>
      <c r="D917" s="51" t="n">
        <v>725</v>
      </c>
      <c r="E917" s="51" t="n">
        <v>1907</v>
      </c>
      <c r="F917" s="51" t="n">
        <v>0</v>
      </c>
      <c r="G917" s="77" t="n">
        <v>0</v>
      </c>
      <c r="H917" s="51" t="n">
        <v>2694</v>
      </c>
      <c r="I917" s="51" t="n">
        <v>0</v>
      </c>
      <c r="J917" s="51" t="n">
        <v>716</v>
      </c>
      <c r="K917" s="51" t="n">
        <v>1978</v>
      </c>
      <c r="L917" s="51" t="n">
        <v>0</v>
      </c>
      <c r="M917" s="51" t="n">
        <v>0</v>
      </c>
      <c r="N917" s="51" t="n">
        <v>760</v>
      </c>
      <c r="O917" s="51" t="n">
        <v>0</v>
      </c>
      <c r="P917" s="51" t="n">
        <v>433</v>
      </c>
      <c r="Q917" s="51" t="n">
        <v>327</v>
      </c>
      <c r="R917" s="51" t="n">
        <v>0</v>
      </c>
      <c r="S917" s="52" t="n">
        <v>0</v>
      </c>
      <c r="AF917" s="0"/>
    </row>
    <row r="918" s="42" customFormat="true" ht="12.95" hidden="false" customHeight="true" outlineLevel="0" collapsed="false">
      <c r="A918" s="53" t="s">
        <v>40</v>
      </c>
      <c r="B918" s="44" t="n">
        <v>1837</v>
      </c>
      <c r="C918" s="44" t="n">
        <v>0</v>
      </c>
      <c r="D918" s="44" t="n">
        <v>489</v>
      </c>
      <c r="E918" s="44" t="n">
        <v>1348</v>
      </c>
      <c r="F918" s="44" t="n">
        <v>0</v>
      </c>
      <c r="G918" s="75" t="n">
        <v>0</v>
      </c>
      <c r="H918" s="44" t="n">
        <v>1585</v>
      </c>
      <c r="I918" s="44" t="n">
        <v>0</v>
      </c>
      <c r="J918" s="44" t="n">
        <v>375</v>
      </c>
      <c r="K918" s="44" t="n">
        <v>1210</v>
      </c>
      <c r="L918" s="44" t="n">
        <v>0</v>
      </c>
      <c r="M918" s="44" t="n">
        <v>0</v>
      </c>
      <c r="N918" s="44" t="n">
        <v>0</v>
      </c>
      <c r="O918" s="44" t="n">
        <v>0</v>
      </c>
      <c r="P918" s="44" t="n">
        <v>0</v>
      </c>
      <c r="Q918" s="44" t="n">
        <v>0</v>
      </c>
      <c r="R918" s="44" t="n">
        <v>0</v>
      </c>
      <c r="S918" s="45" t="n">
        <v>0</v>
      </c>
      <c r="AF918" s="0"/>
    </row>
    <row r="919" s="42" customFormat="true" ht="12.95" hidden="false" customHeight="true" outlineLevel="0" collapsed="false">
      <c r="A919" s="54" t="s">
        <v>41</v>
      </c>
      <c r="B919" s="48" t="n">
        <v>2537</v>
      </c>
      <c r="C919" s="48" t="n">
        <v>0</v>
      </c>
      <c r="D919" s="48" t="n">
        <v>492</v>
      </c>
      <c r="E919" s="48" t="n">
        <v>2007</v>
      </c>
      <c r="F919" s="48" t="n">
        <v>38</v>
      </c>
      <c r="G919" s="76" t="n">
        <v>0</v>
      </c>
      <c r="H919" s="48" t="n">
        <v>1729</v>
      </c>
      <c r="I919" s="48" t="n">
        <v>0</v>
      </c>
      <c r="J919" s="48" t="n">
        <v>353</v>
      </c>
      <c r="K919" s="48" t="n">
        <v>1352</v>
      </c>
      <c r="L919" s="48" t="n">
        <v>24</v>
      </c>
      <c r="M919" s="48" t="n">
        <v>0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9" t="n">
        <v>0</v>
      </c>
      <c r="AF919" s="0"/>
    </row>
    <row r="920" s="42" customFormat="true" ht="12.95" hidden="false" customHeight="true" outlineLevel="0" collapsed="false">
      <c r="A920" s="54" t="s">
        <v>42</v>
      </c>
      <c r="B920" s="48" t="n">
        <v>439</v>
      </c>
      <c r="C920" s="48" t="n">
        <v>0</v>
      </c>
      <c r="D920" s="48" t="n">
        <v>139</v>
      </c>
      <c r="E920" s="48" t="n">
        <v>300</v>
      </c>
      <c r="F920" s="48" t="n">
        <v>0</v>
      </c>
      <c r="G920" s="76" t="n">
        <v>0</v>
      </c>
      <c r="H920" s="48" t="n">
        <v>407</v>
      </c>
      <c r="I920" s="48" t="n">
        <v>0</v>
      </c>
      <c r="J920" s="48" t="n">
        <v>108</v>
      </c>
      <c r="K920" s="48" t="n">
        <v>299</v>
      </c>
      <c r="L920" s="48" t="n">
        <v>0</v>
      </c>
      <c r="M920" s="48" t="n">
        <v>0</v>
      </c>
      <c r="N920" s="48" t="n">
        <v>13</v>
      </c>
      <c r="O920" s="48" t="n">
        <v>0</v>
      </c>
      <c r="P920" s="48" t="n">
        <v>11</v>
      </c>
      <c r="Q920" s="48" t="n">
        <v>2</v>
      </c>
      <c r="R920" s="48" t="n">
        <v>0</v>
      </c>
      <c r="S920" s="49" t="n">
        <v>0</v>
      </c>
      <c r="AF920" s="0"/>
    </row>
    <row r="921" s="42" customFormat="true" ht="12.95" hidden="false" customHeight="true" outlineLevel="0" collapsed="false">
      <c r="A921" s="54" t="s">
        <v>43</v>
      </c>
      <c r="B921" s="48" t="n">
        <v>4823</v>
      </c>
      <c r="C921" s="48" t="n">
        <v>0</v>
      </c>
      <c r="D921" s="48" t="n">
        <v>1649</v>
      </c>
      <c r="E921" s="48" t="n">
        <v>3174</v>
      </c>
      <c r="F921" s="48" t="n">
        <v>0</v>
      </c>
      <c r="G921" s="76" t="n">
        <v>0</v>
      </c>
      <c r="H921" s="48" t="n">
        <v>4329</v>
      </c>
      <c r="I921" s="48" t="n">
        <v>0</v>
      </c>
      <c r="J921" s="48" t="n">
        <v>1333</v>
      </c>
      <c r="K921" s="48" t="n">
        <v>2996</v>
      </c>
      <c r="L921" s="48" t="n">
        <v>0</v>
      </c>
      <c r="M921" s="48" t="n">
        <v>0</v>
      </c>
      <c r="N921" s="48" t="n">
        <v>0</v>
      </c>
      <c r="O921" s="48" t="n">
        <v>0</v>
      </c>
      <c r="P921" s="48" t="n">
        <v>0</v>
      </c>
      <c r="Q921" s="48" t="n">
        <v>0</v>
      </c>
      <c r="R921" s="48" t="n">
        <v>0</v>
      </c>
      <c r="S921" s="49" t="n">
        <v>0</v>
      </c>
      <c r="AF921" s="0"/>
    </row>
    <row r="922" s="42" customFormat="true" ht="12.95" hidden="false" customHeight="true" outlineLevel="0" collapsed="false">
      <c r="A922" s="55" t="s">
        <v>44</v>
      </c>
      <c r="B922" s="51" t="n">
        <v>1419</v>
      </c>
      <c r="C922" s="51" t="n">
        <v>0</v>
      </c>
      <c r="D922" s="51" t="n">
        <v>343</v>
      </c>
      <c r="E922" s="51" t="n">
        <v>1076</v>
      </c>
      <c r="F922" s="51" t="n">
        <v>0</v>
      </c>
      <c r="G922" s="77" t="n">
        <v>0</v>
      </c>
      <c r="H922" s="51" t="n">
        <v>2425</v>
      </c>
      <c r="I922" s="51" t="n">
        <v>0</v>
      </c>
      <c r="J922" s="51" t="n">
        <v>491</v>
      </c>
      <c r="K922" s="51" t="n">
        <v>1934</v>
      </c>
      <c r="L922" s="51" t="n">
        <v>0</v>
      </c>
      <c r="M922" s="51" t="n">
        <v>0</v>
      </c>
      <c r="N922" s="51" t="n">
        <v>0</v>
      </c>
      <c r="O922" s="51" t="n">
        <v>0</v>
      </c>
      <c r="P922" s="51" t="n">
        <v>0</v>
      </c>
      <c r="Q922" s="51" t="n">
        <v>0</v>
      </c>
      <c r="R922" s="51" t="n">
        <v>0</v>
      </c>
      <c r="S922" s="52" t="n">
        <v>0</v>
      </c>
      <c r="AF922" s="0"/>
    </row>
    <row r="923" s="42" customFormat="true" ht="12.95" hidden="false" customHeight="true" outlineLevel="0" collapsed="false">
      <c r="A923" s="53" t="s">
        <v>45</v>
      </c>
      <c r="B923" s="44" t="n">
        <v>2071</v>
      </c>
      <c r="C923" s="44" t="n">
        <v>0</v>
      </c>
      <c r="D923" s="44" t="n">
        <v>923</v>
      </c>
      <c r="E923" s="44" t="n">
        <v>1148</v>
      </c>
      <c r="F923" s="44" t="n">
        <v>0</v>
      </c>
      <c r="G923" s="75" t="n">
        <v>0</v>
      </c>
      <c r="H923" s="44" t="n">
        <v>2724</v>
      </c>
      <c r="I923" s="44" t="n">
        <v>0</v>
      </c>
      <c r="J923" s="44" t="n">
        <v>1015</v>
      </c>
      <c r="K923" s="44" t="n">
        <v>1709</v>
      </c>
      <c r="L923" s="44" t="n">
        <v>0</v>
      </c>
      <c r="M923" s="44" t="n">
        <v>0</v>
      </c>
      <c r="N923" s="44" t="n">
        <v>1053</v>
      </c>
      <c r="O923" s="44" t="n">
        <v>0</v>
      </c>
      <c r="P923" s="44" t="n">
        <v>500</v>
      </c>
      <c r="Q923" s="44" t="n">
        <v>553</v>
      </c>
      <c r="R923" s="44" t="n">
        <v>0</v>
      </c>
      <c r="S923" s="45" t="n">
        <v>0</v>
      </c>
      <c r="AF923" s="0"/>
    </row>
    <row r="924" s="42" customFormat="true" ht="12.95" hidden="false" customHeight="true" outlineLevel="0" collapsed="false">
      <c r="A924" s="54" t="s">
        <v>46</v>
      </c>
      <c r="B924" s="48" t="n">
        <v>264</v>
      </c>
      <c r="C924" s="48" t="n">
        <v>0</v>
      </c>
      <c r="D924" s="48" t="n">
        <v>157</v>
      </c>
      <c r="E924" s="48" t="n">
        <v>107</v>
      </c>
      <c r="F924" s="48" t="n">
        <v>0</v>
      </c>
      <c r="G924" s="76" t="n">
        <v>0</v>
      </c>
      <c r="H924" s="48" t="n">
        <v>263</v>
      </c>
      <c r="I924" s="48" t="n">
        <v>0</v>
      </c>
      <c r="J924" s="48" t="n">
        <v>154</v>
      </c>
      <c r="K924" s="48" t="n">
        <v>109</v>
      </c>
      <c r="L924" s="48" t="n">
        <v>0</v>
      </c>
      <c r="M924" s="48" t="n">
        <v>0</v>
      </c>
      <c r="N924" s="48" t="n">
        <v>13</v>
      </c>
      <c r="O924" s="48" t="n">
        <v>0</v>
      </c>
      <c r="P924" s="48" t="n">
        <v>9</v>
      </c>
      <c r="Q924" s="48" t="n">
        <v>4</v>
      </c>
      <c r="R924" s="48" t="n">
        <v>0</v>
      </c>
      <c r="S924" s="49" t="n">
        <v>0</v>
      </c>
      <c r="AF924" s="0"/>
    </row>
    <row r="925" s="42" customFormat="true" ht="12.95" hidden="false" customHeight="true" outlineLevel="0" collapsed="false">
      <c r="A925" s="54" t="s">
        <v>47</v>
      </c>
      <c r="B925" s="48" t="n">
        <v>5117</v>
      </c>
      <c r="C925" s="48" t="n">
        <v>0</v>
      </c>
      <c r="D925" s="48" t="n">
        <v>1776</v>
      </c>
      <c r="E925" s="48" t="n">
        <v>3341</v>
      </c>
      <c r="F925" s="48" t="n">
        <v>0</v>
      </c>
      <c r="G925" s="76" t="n">
        <v>0</v>
      </c>
      <c r="H925" s="48" t="n">
        <v>8424</v>
      </c>
      <c r="I925" s="48" t="n">
        <v>0</v>
      </c>
      <c r="J925" s="48" t="n">
        <v>2873</v>
      </c>
      <c r="K925" s="48" t="n">
        <v>5550</v>
      </c>
      <c r="L925" s="48" t="n">
        <v>1</v>
      </c>
      <c r="M925" s="48" t="n">
        <v>0</v>
      </c>
      <c r="N925" s="48" t="n">
        <v>6409</v>
      </c>
      <c r="O925" s="48" t="n">
        <v>0</v>
      </c>
      <c r="P925" s="48" t="n">
        <v>2623</v>
      </c>
      <c r="Q925" s="48" t="n">
        <v>3786</v>
      </c>
      <c r="R925" s="48" t="n">
        <v>0</v>
      </c>
      <c r="S925" s="49" t="n">
        <v>0</v>
      </c>
      <c r="AF925" s="0"/>
    </row>
    <row r="926" s="42" customFormat="true" ht="12.95" hidden="false" customHeight="true" outlineLevel="0" collapsed="false">
      <c r="A926" s="54" t="s">
        <v>48</v>
      </c>
      <c r="B926" s="48" t="n">
        <v>1051</v>
      </c>
      <c r="C926" s="48" t="n">
        <v>0</v>
      </c>
      <c r="D926" s="48" t="n">
        <v>376</v>
      </c>
      <c r="E926" s="48" t="n">
        <v>675</v>
      </c>
      <c r="F926" s="48" t="n">
        <v>0</v>
      </c>
      <c r="G926" s="76" t="n">
        <v>0</v>
      </c>
      <c r="H926" s="48" t="n">
        <v>1467</v>
      </c>
      <c r="I926" s="48" t="n">
        <v>0</v>
      </c>
      <c r="J926" s="48" t="n">
        <v>406</v>
      </c>
      <c r="K926" s="48" t="n">
        <v>1061</v>
      </c>
      <c r="L926" s="48" t="n">
        <v>0</v>
      </c>
      <c r="M926" s="48" t="n">
        <v>0</v>
      </c>
      <c r="N926" s="48" t="n">
        <v>0</v>
      </c>
      <c r="O926" s="48" t="n">
        <v>0</v>
      </c>
      <c r="P926" s="48" t="n">
        <v>0</v>
      </c>
      <c r="Q926" s="48" t="n">
        <v>0</v>
      </c>
      <c r="R926" s="48" t="n">
        <v>0</v>
      </c>
      <c r="S926" s="49" t="n">
        <v>0</v>
      </c>
      <c r="AF926" s="0"/>
    </row>
    <row r="927" s="42" customFormat="true" ht="12.95" hidden="false" customHeight="true" outlineLevel="0" collapsed="false">
      <c r="A927" s="55" t="s">
        <v>49</v>
      </c>
      <c r="B927" s="51" t="n">
        <v>1699</v>
      </c>
      <c r="C927" s="51" t="n">
        <v>0</v>
      </c>
      <c r="D927" s="51" t="n">
        <v>693</v>
      </c>
      <c r="E927" s="51" t="n">
        <v>1006</v>
      </c>
      <c r="F927" s="51" t="n">
        <v>0</v>
      </c>
      <c r="G927" s="77" t="n">
        <v>0</v>
      </c>
      <c r="H927" s="51" t="n">
        <v>1469</v>
      </c>
      <c r="I927" s="51" t="n">
        <v>0</v>
      </c>
      <c r="J927" s="51" t="n">
        <v>657</v>
      </c>
      <c r="K927" s="51" t="n">
        <v>811</v>
      </c>
      <c r="L927" s="51" t="n">
        <v>1</v>
      </c>
      <c r="M927" s="51" t="n">
        <v>0</v>
      </c>
      <c r="N927" s="51" t="n">
        <v>117</v>
      </c>
      <c r="O927" s="51" t="n">
        <v>0</v>
      </c>
      <c r="P927" s="51" t="n">
        <v>70</v>
      </c>
      <c r="Q927" s="51" t="n">
        <v>47</v>
      </c>
      <c r="R927" s="51" t="n">
        <v>0</v>
      </c>
      <c r="S927" s="52" t="n">
        <v>0</v>
      </c>
      <c r="AF927" s="0"/>
    </row>
    <row r="928" s="42" customFormat="true" ht="12.95" hidden="false" customHeight="true" outlineLevel="0" collapsed="false">
      <c r="A928" s="53" t="s">
        <v>50</v>
      </c>
      <c r="B928" s="44" t="n">
        <v>607</v>
      </c>
      <c r="C928" s="44" t="n">
        <v>0</v>
      </c>
      <c r="D928" s="44" t="n">
        <v>201</v>
      </c>
      <c r="E928" s="44" t="n">
        <v>406</v>
      </c>
      <c r="F928" s="44" t="n">
        <v>0</v>
      </c>
      <c r="G928" s="75" t="n">
        <v>0</v>
      </c>
      <c r="H928" s="44" t="n">
        <v>495</v>
      </c>
      <c r="I928" s="44" t="n">
        <v>0</v>
      </c>
      <c r="J928" s="44" t="n">
        <v>109</v>
      </c>
      <c r="K928" s="44" t="n">
        <v>386</v>
      </c>
      <c r="L928" s="44" t="n">
        <v>0</v>
      </c>
      <c r="M928" s="44" t="n">
        <v>0</v>
      </c>
      <c r="N928" s="44" t="n">
        <v>605</v>
      </c>
      <c r="O928" s="44" t="n">
        <v>0</v>
      </c>
      <c r="P928" s="44" t="n">
        <v>31</v>
      </c>
      <c r="Q928" s="44" t="n">
        <v>574</v>
      </c>
      <c r="R928" s="44" t="n">
        <v>0</v>
      </c>
      <c r="S928" s="45" t="n">
        <v>0</v>
      </c>
      <c r="AF928" s="0"/>
    </row>
    <row r="929" s="42" customFormat="true" ht="12.95" hidden="false" customHeight="true" outlineLevel="0" collapsed="false">
      <c r="A929" s="54" t="s">
        <v>51</v>
      </c>
      <c r="B929" s="48" t="n">
        <v>75</v>
      </c>
      <c r="C929" s="48" t="n">
        <v>0</v>
      </c>
      <c r="D929" s="48" t="n">
        <v>45</v>
      </c>
      <c r="E929" s="48" t="n">
        <v>30</v>
      </c>
      <c r="F929" s="48" t="n">
        <v>0</v>
      </c>
      <c r="G929" s="76" t="n">
        <v>0</v>
      </c>
      <c r="H929" s="48" t="n">
        <v>50</v>
      </c>
      <c r="I929" s="48" t="n">
        <v>0</v>
      </c>
      <c r="J929" s="48" t="n">
        <v>28</v>
      </c>
      <c r="K929" s="48" t="n">
        <v>22</v>
      </c>
      <c r="L929" s="48" t="n">
        <v>0</v>
      </c>
      <c r="M929" s="48" t="n">
        <v>0</v>
      </c>
      <c r="N929" s="48" t="n">
        <v>0</v>
      </c>
      <c r="O929" s="48" t="n">
        <v>0</v>
      </c>
      <c r="P929" s="48" t="n">
        <v>0</v>
      </c>
      <c r="Q929" s="48" t="n">
        <v>0</v>
      </c>
      <c r="R929" s="48" t="n">
        <v>0</v>
      </c>
      <c r="S929" s="49" t="n">
        <v>0</v>
      </c>
      <c r="AF929" s="0"/>
    </row>
    <row r="930" s="42" customFormat="true" ht="12.95" hidden="false" customHeight="true" outlineLevel="0" collapsed="false">
      <c r="A930" s="54" t="s">
        <v>52</v>
      </c>
      <c r="B930" s="48" t="n">
        <v>649</v>
      </c>
      <c r="C930" s="48" t="n">
        <v>0</v>
      </c>
      <c r="D930" s="48" t="n">
        <v>407</v>
      </c>
      <c r="E930" s="48" t="n">
        <v>242</v>
      </c>
      <c r="F930" s="48" t="n">
        <v>0</v>
      </c>
      <c r="G930" s="76" t="n">
        <v>0</v>
      </c>
      <c r="H930" s="48" t="n">
        <v>677</v>
      </c>
      <c r="I930" s="48" t="n">
        <v>0</v>
      </c>
      <c r="J930" s="48" t="n">
        <v>451</v>
      </c>
      <c r="K930" s="48" t="n">
        <v>226</v>
      </c>
      <c r="L930" s="48" t="n">
        <v>0</v>
      </c>
      <c r="M930" s="48" t="n">
        <v>0</v>
      </c>
      <c r="N930" s="48" t="n">
        <v>564</v>
      </c>
      <c r="O930" s="48" t="n">
        <v>0</v>
      </c>
      <c r="P930" s="48" t="n">
        <v>368</v>
      </c>
      <c r="Q930" s="48" t="n">
        <v>196</v>
      </c>
      <c r="R930" s="48" t="n">
        <v>0</v>
      </c>
      <c r="S930" s="49" t="n">
        <v>0</v>
      </c>
      <c r="AF930" s="0"/>
    </row>
    <row r="931" s="42" customFormat="true" ht="12.95" hidden="false" customHeight="true" outlineLevel="0" collapsed="false">
      <c r="A931" s="54" t="s">
        <v>53</v>
      </c>
      <c r="B931" s="48" t="n">
        <v>666</v>
      </c>
      <c r="C931" s="48" t="n">
        <v>0</v>
      </c>
      <c r="D931" s="48" t="n">
        <v>367</v>
      </c>
      <c r="E931" s="48" t="n">
        <v>299</v>
      </c>
      <c r="F931" s="48" t="n">
        <v>0</v>
      </c>
      <c r="G931" s="76" t="n">
        <v>0</v>
      </c>
      <c r="H931" s="48" t="n">
        <v>772</v>
      </c>
      <c r="I931" s="48" t="n">
        <v>0</v>
      </c>
      <c r="J931" s="48" t="n">
        <v>336</v>
      </c>
      <c r="K931" s="48" t="n">
        <v>436</v>
      </c>
      <c r="L931" s="48" t="n">
        <v>0</v>
      </c>
      <c r="M931" s="48" t="n">
        <v>0</v>
      </c>
      <c r="N931" s="48" t="n">
        <v>468</v>
      </c>
      <c r="O931" s="48" t="n">
        <v>0</v>
      </c>
      <c r="P931" s="48" t="n">
        <v>198</v>
      </c>
      <c r="Q931" s="48" t="n">
        <v>270</v>
      </c>
      <c r="R931" s="48" t="n">
        <v>0</v>
      </c>
      <c r="S931" s="49" t="n">
        <v>0</v>
      </c>
      <c r="AF931" s="0"/>
    </row>
    <row r="932" s="42" customFormat="true" ht="12.95" hidden="false" customHeight="true" outlineLevel="0" collapsed="false">
      <c r="A932" s="55" t="s">
        <v>54</v>
      </c>
      <c r="B932" s="51" t="n">
        <v>462</v>
      </c>
      <c r="C932" s="51" t="n">
        <v>0</v>
      </c>
      <c r="D932" s="51" t="n">
        <v>167</v>
      </c>
      <c r="E932" s="51" t="n">
        <v>295</v>
      </c>
      <c r="F932" s="51" t="n">
        <v>0</v>
      </c>
      <c r="G932" s="77" t="n">
        <v>0</v>
      </c>
      <c r="H932" s="51" t="n">
        <v>393</v>
      </c>
      <c r="I932" s="51" t="n">
        <v>0</v>
      </c>
      <c r="J932" s="51" t="n">
        <v>99</v>
      </c>
      <c r="K932" s="51" t="n">
        <v>294</v>
      </c>
      <c r="L932" s="51" t="n">
        <v>0</v>
      </c>
      <c r="M932" s="51" t="n">
        <v>0</v>
      </c>
      <c r="N932" s="51" t="n">
        <v>13</v>
      </c>
      <c r="O932" s="51" t="n">
        <v>0</v>
      </c>
      <c r="P932" s="51" t="n">
        <v>12</v>
      </c>
      <c r="Q932" s="51" t="n">
        <v>1</v>
      </c>
      <c r="R932" s="51" t="n">
        <v>0</v>
      </c>
      <c r="S932" s="52" t="n">
        <v>0</v>
      </c>
      <c r="AF932" s="0"/>
    </row>
    <row r="933" s="42" customFormat="true" ht="12.95" hidden="false" customHeight="true" outlineLevel="0" collapsed="false">
      <c r="A933" s="53" t="s">
        <v>55</v>
      </c>
      <c r="B933" s="44" t="n">
        <v>936</v>
      </c>
      <c r="C933" s="44" t="n">
        <v>0</v>
      </c>
      <c r="D933" s="44" t="n">
        <v>316</v>
      </c>
      <c r="E933" s="44" t="n">
        <v>620</v>
      </c>
      <c r="F933" s="44" t="n">
        <v>0</v>
      </c>
      <c r="G933" s="75" t="n">
        <v>0</v>
      </c>
      <c r="H933" s="44" t="n">
        <v>668</v>
      </c>
      <c r="I933" s="44" t="n">
        <v>0</v>
      </c>
      <c r="J933" s="44" t="n">
        <v>203</v>
      </c>
      <c r="K933" s="44" t="n">
        <v>465</v>
      </c>
      <c r="L933" s="44" t="n">
        <v>0</v>
      </c>
      <c r="M933" s="44" t="n">
        <v>0</v>
      </c>
      <c r="N933" s="44" t="n">
        <v>190</v>
      </c>
      <c r="O933" s="44" t="n">
        <v>0</v>
      </c>
      <c r="P933" s="44" t="n">
        <v>86</v>
      </c>
      <c r="Q933" s="44" t="n">
        <v>104</v>
      </c>
      <c r="R933" s="44" t="n">
        <v>0</v>
      </c>
      <c r="S933" s="45" t="n">
        <v>0</v>
      </c>
      <c r="AF933" s="0"/>
    </row>
    <row r="934" s="42" customFormat="true" ht="12.95" hidden="false" customHeight="true" outlineLevel="0" collapsed="false">
      <c r="A934" s="54" t="s">
        <v>56</v>
      </c>
      <c r="B934" s="48" t="n">
        <v>12</v>
      </c>
      <c r="C934" s="48" t="n">
        <v>0</v>
      </c>
      <c r="D934" s="48" t="n">
        <v>11</v>
      </c>
      <c r="E934" s="48" t="n">
        <v>1</v>
      </c>
      <c r="F934" s="48" t="n">
        <v>0</v>
      </c>
      <c r="G934" s="76" t="n">
        <v>0</v>
      </c>
      <c r="H934" s="48" t="n">
        <v>1</v>
      </c>
      <c r="I934" s="48" t="n">
        <v>0</v>
      </c>
      <c r="J934" s="48" t="n">
        <v>1</v>
      </c>
      <c r="K934" s="48" t="n">
        <v>0</v>
      </c>
      <c r="L934" s="48" t="n">
        <v>0</v>
      </c>
      <c r="M934" s="48" t="n">
        <v>0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49" t="n">
        <v>0</v>
      </c>
      <c r="AF934" s="0"/>
    </row>
    <row r="935" s="42" customFormat="true" ht="12.95" hidden="false" customHeight="true" outlineLevel="0" collapsed="false">
      <c r="A935" s="54" t="s">
        <v>57</v>
      </c>
      <c r="B935" s="48" t="n">
        <v>567</v>
      </c>
      <c r="C935" s="48" t="n">
        <v>0</v>
      </c>
      <c r="D935" s="48" t="n">
        <v>141</v>
      </c>
      <c r="E935" s="48" t="n">
        <v>426</v>
      </c>
      <c r="F935" s="48" t="n">
        <v>0</v>
      </c>
      <c r="G935" s="76" t="n">
        <v>0</v>
      </c>
      <c r="H935" s="48" t="n">
        <v>506</v>
      </c>
      <c r="I935" s="48" t="n">
        <v>0</v>
      </c>
      <c r="J935" s="48" t="n">
        <v>154</v>
      </c>
      <c r="K935" s="48" t="n">
        <v>352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9" t="n">
        <v>0</v>
      </c>
      <c r="AF935" s="0"/>
    </row>
    <row r="936" s="42" customFormat="true" ht="12.95" hidden="false" customHeight="true" outlineLevel="0" collapsed="false">
      <c r="A936" s="54" t="s">
        <v>58</v>
      </c>
      <c r="B936" s="48" t="n">
        <v>3237</v>
      </c>
      <c r="C936" s="48" t="n">
        <v>0</v>
      </c>
      <c r="D936" s="48" t="n">
        <v>2034</v>
      </c>
      <c r="E936" s="48" t="n">
        <v>1203</v>
      </c>
      <c r="F936" s="48" t="n">
        <v>0</v>
      </c>
      <c r="G936" s="76" t="n">
        <v>0</v>
      </c>
      <c r="H936" s="48" t="n">
        <v>3304</v>
      </c>
      <c r="I936" s="48" t="n">
        <v>0</v>
      </c>
      <c r="J936" s="48" t="n">
        <v>2113</v>
      </c>
      <c r="K936" s="48" t="n">
        <v>1191</v>
      </c>
      <c r="L936" s="48" t="n">
        <v>0</v>
      </c>
      <c r="M936" s="48" t="n">
        <v>0</v>
      </c>
      <c r="N936" s="48" t="n">
        <v>0</v>
      </c>
      <c r="O936" s="48" t="n">
        <v>0</v>
      </c>
      <c r="P936" s="48" t="n">
        <v>0</v>
      </c>
      <c r="Q936" s="48" t="n">
        <v>0</v>
      </c>
      <c r="R936" s="48" t="n">
        <v>0</v>
      </c>
      <c r="S936" s="49" t="n">
        <v>0</v>
      </c>
      <c r="AF936" s="0"/>
    </row>
    <row r="937" s="42" customFormat="true" ht="12.95" hidden="false" customHeight="true" outlineLevel="0" collapsed="false">
      <c r="A937" s="55" t="s">
        <v>59</v>
      </c>
      <c r="B937" s="51" t="n">
        <v>1226</v>
      </c>
      <c r="C937" s="51" t="n">
        <v>0</v>
      </c>
      <c r="D937" s="51" t="n">
        <v>481</v>
      </c>
      <c r="E937" s="51" t="n">
        <v>745</v>
      </c>
      <c r="F937" s="51" t="n">
        <v>0</v>
      </c>
      <c r="G937" s="77" t="n">
        <v>0</v>
      </c>
      <c r="H937" s="51" t="n">
        <v>958</v>
      </c>
      <c r="I937" s="51" t="n">
        <v>0</v>
      </c>
      <c r="J937" s="51" t="n">
        <v>260</v>
      </c>
      <c r="K937" s="51" t="n">
        <v>698</v>
      </c>
      <c r="L937" s="51" t="n">
        <v>0</v>
      </c>
      <c r="M937" s="51" t="n">
        <v>0</v>
      </c>
      <c r="N937" s="51" t="n">
        <v>0</v>
      </c>
      <c r="O937" s="51" t="n">
        <v>0</v>
      </c>
      <c r="P937" s="51" t="n">
        <v>0</v>
      </c>
      <c r="Q937" s="51" t="n">
        <v>0</v>
      </c>
      <c r="R937" s="51" t="n">
        <v>0</v>
      </c>
      <c r="S937" s="52" t="n">
        <v>0</v>
      </c>
      <c r="AF937" s="0"/>
    </row>
    <row r="938" s="42" customFormat="true" ht="12.95" hidden="false" customHeight="true" outlineLevel="0" collapsed="false">
      <c r="A938" s="53" t="s">
        <v>60</v>
      </c>
      <c r="B938" s="44" t="n">
        <v>0</v>
      </c>
      <c r="C938" s="44" t="n">
        <v>0</v>
      </c>
      <c r="D938" s="44" t="n">
        <v>0</v>
      </c>
      <c r="E938" s="44" t="n">
        <v>0</v>
      </c>
      <c r="F938" s="44" t="n">
        <v>0</v>
      </c>
      <c r="G938" s="75" t="n">
        <v>0</v>
      </c>
      <c r="H938" s="44" t="n">
        <v>0</v>
      </c>
      <c r="I938" s="44" t="n">
        <v>0</v>
      </c>
      <c r="J938" s="44" t="n">
        <v>0</v>
      </c>
      <c r="K938" s="44" t="n">
        <v>0</v>
      </c>
      <c r="L938" s="44" t="n">
        <v>0</v>
      </c>
      <c r="M938" s="44" t="n">
        <v>0</v>
      </c>
      <c r="N938" s="44" t="n">
        <v>0</v>
      </c>
      <c r="O938" s="44" t="n">
        <v>0</v>
      </c>
      <c r="P938" s="44" t="n">
        <v>0</v>
      </c>
      <c r="Q938" s="44" t="n">
        <v>0</v>
      </c>
      <c r="R938" s="44" t="n">
        <v>0</v>
      </c>
      <c r="S938" s="45" t="n">
        <v>0</v>
      </c>
      <c r="AF938" s="0"/>
    </row>
    <row r="939" s="42" customFormat="true" ht="12.95" hidden="false" customHeight="true" outlineLevel="0" collapsed="false">
      <c r="A939" s="54" t="s">
        <v>61</v>
      </c>
      <c r="B939" s="48" t="n">
        <v>357</v>
      </c>
      <c r="C939" s="48" t="n">
        <v>0</v>
      </c>
      <c r="D939" s="48" t="n">
        <v>320</v>
      </c>
      <c r="E939" s="48" t="n">
        <v>37</v>
      </c>
      <c r="F939" s="48" t="n">
        <v>0</v>
      </c>
      <c r="G939" s="76" t="n">
        <v>0</v>
      </c>
      <c r="H939" s="48" t="n">
        <v>320</v>
      </c>
      <c r="I939" s="48" t="n">
        <v>0</v>
      </c>
      <c r="J939" s="48" t="n">
        <v>260</v>
      </c>
      <c r="K939" s="48" t="n">
        <v>6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9" t="n">
        <v>0</v>
      </c>
      <c r="AF939" s="0"/>
    </row>
    <row r="940" s="42" customFormat="true" ht="12.95" hidden="false" customHeight="true" outlineLevel="0" collapsed="false">
      <c r="A940" s="54" t="s">
        <v>62</v>
      </c>
      <c r="B940" s="48" t="n">
        <v>1448</v>
      </c>
      <c r="C940" s="48" t="n">
        <v>0</v>
      </c>
      <c r="D940" s="48" t="n">
        <v>235</v>
      </c>
      <c r="E940" s="48" t="n">
        <v>1213</v>
      </c>
      <c r="F940" s="48" t="n">
        <v>0</v>
      </c>
      <c r="G940" s="76" t="n">
        <v>0</v>
      </c>
      <c r="H940" s="48" t="n">
        <v>1676</v>
      </c>
      <c r="I940" s="48" t="n">
        <v>0</v>
      </c>
      <c r="J940" s="48" t="n">
        <v>240</v>
      </c>
      <c r="K940" s="48" t="n">
        <v>1436</v>
      </c>
      <c r="L940" s="48" t="n">
        <v>0</v>
      </c>
      <c r="M940" s="48" t="n">
        <v>0</v>
      </c>
      <c r="N940" s="48" t="n">
        <v>905</v>
      </c>
      <c r="O940" s="48" t="n">
        <v>0</v>
      </c>
      <c r="P940" s="48" t="n">
        <v>128</v>
      </c>
      <c r="Q940" s="48" t="n">
        <v>777</v>
      </c>
      <c r="R940" s="48" t="n">
        <v>0</v>
      </c>
      <c r="S940" s="49" t="n">
        <v>0</v>
      </c>
      <c r="AF940" s="0"/>
    </row>
    <row r="941" s="42" customFormat="true" ht="12.95" hidden="false" customHeight="true" outlineLevel="0" collapsed="false">
      <c r="A941" s="54" t="s">
        <v>63</v>
      </c>
      <c r="B941" s="48" t="n">
        <v>3041</v>
      </c>
      <c r="C941" s="48" t="n">
        <v>0</v>
      </c>
      <c r="D941" s="48" t="n">
        <v>1014</v>
      </c>
      <c r="E941" s="48" t="n">
        <v>2025</v>
      </c>
      <c r="F941" s="48" t="n">
        <v>2</v>
      </c>
      <c r="G941" s="76" t="n">
        <v>0</v>
      </c>
      <c r="H941" s="48" t="n">
        <v>2540</v>
      </c>
      <c r="I941" s="48" t="n">
        <v>0</v>
      </c>
      <c r="J941" s="48" t="n">
        <v>953</v>
      </c>
      <c r="K941" s="48" t="n">
        <v>1587</v>
      </c>
      <c r="L941" s="48" t="n">
        <v>0</v>
      </c>
      <c r="M941" s="48" t="n">
        <v>0</v>
      </c>
      <c r="N941" s="48" t="n">
        <v>2031</v>
      </c>
      <c r="O941" s="48" t="n">
        <v>0</v>
      </c>
      <c r="P941" s="48" t="n">
        <v>525</v>
      </c>
      <c r="Q941" s="48" t="n">
        <v>1506</v>
      </c>
      <c r="R941" s="48" t="n">
        <v>0</v>
      </c>
      <c r="S941" s="49" t="n">
        <v>0</v>
      </c>
      <c r="AF941" s="0"/>
    </row>
    <row r="942" s="42" customFormat="true" ht="12.95" hidden="false" customHeight="true" outlineLevel="0" collapsed="false">
      <c r="A942" s="55" t="s">
        <v>64</v>
      </c>
      <c r="B942" s="51" t="n">
        <v>1467</v>
      </c>
      <c r="C942" s="51" t="n">
        <v>0</v>
      </c>
      <c r="D942" s="51" t="n">
        <v>545</v>
      </c>
      <c r="E942" s="51" t="n">
        <v>922</v>
      </c>
      <c r="F942" s="51" t="n">
        <v>0</v>
      </c>
      <c r="G942" s="77" t="n">
        <v>0</v>
      </c>
      <c r="H942" s="51" t="n">
        <v>1284</v>
      </c>
      <c r="I942" s="51" t="n">
        <v>0</v>
      </c>
      <c r="J942" s="51" t="n">
        <v>446</v>
      </c>
      <c r="K942" s="51" t="n">
        <v>838</v>
      </c>
      <c r="L942" s="51" t="n">
        <v>0</v>
      </c>
      <c r="M942" s="51" t="n">
        <v>0</v>
      </c>
      <c r="N942" s="51" t="n">
        <v>4110</v>
      </c>
      <c r="O942" s="51" t="n">
        <v>0</v>
      </c>
      <c r="P942" s="51" t="n">
        <v>1502</v>
      </c>
      <c r="Q942" s="51" t="n">
        <v>2606</v>
      </c>
      <c r="R942" s="51" t="n">
        <v>2</v>
      </c>
      <c r="S942" s="52" t="n">
        <v>0</v>
      </c>
      <c r="AF942" s="0"/>
    </row>
    <row r="943" s="42" customFormat="true" ht="12.95" hidden="false" customHeight="true" outlineLevel="0" collapsed="false">
      <c r="A943" s="54" t="s">
        <v>65</v>
      </c>
      <c r="B943" s="44" t="n">
        <v>1860</v>
      </c>
      <c r="C943" s="44" t="n">
        <v>0</v>
      </c>
      <c r="D943" s="44" t="n">
        <v>970</v>
      </c>
      <c r="E943" s="44" t="n">
        <v>890</v>
      </c>
      <c r="F943" s="44" t="n">
        <v>0</v>
      </c>
      <c r="G943" s="75" t="n">
        <v>0</v>
      </c>
      <c r="H943" s="44" t="n">
        <v>1651</v>
      </c>
      <c r="I943" s="44" t="n">
        <v>0</v>
      </c>
      <c r="J943" s="44" t="n">
        <v>823</v>
      </c>
      <c r="K943" s="44" t="n">
        <v>828</v>
      </c>
      <c r="L943" s="44" t="n">
        <v>0</v>
      </c>
      <c r="M943" s="44" t="n">
        <v>0</v>
      </c>
      <c r="N943" s="44" t="n">
        <v>0</v>
      </c>
      <c r="O943" s="44" t="n">
        <v>0</v>
      </c>
      <c r="P943" s="44" t="n">
        <v>0</v>
      </c>
      <c r="Q943" s="44" t="n">
        <v>0</v>
      </c>
      <c r="R943" s="44" t="n">
        <v>0</v>
      </c>
      <c r="S943" s="45" t="n">
        <v>0</v>
      </c>
      <c r="AF943" s="0"/>
    </row>
    <row r="944" s="42" customFormat="true" ht="12.95" hidden="false" customHeight="true" outlineLevel="0" collapsed="false">
      <c r="A944" s="59" t="s">
        <v>66</v>
      </c>
      <c r="B944" s="60" t="n">
        <v>0</v>
      </c>
      <c r="C944" s="60" t="n">
        <v>0</v>
      </c>
      <c r="D944" s="60" t="n">
        <v>0</v>
      </c>
      <c r="E944" s="60" t="n">
        <v>0</v>
      </c>
      <c r="F944" s="60" t="n">
        <v>0</v>
      </c>
      <c r="G944" s="78" t="n">
        <v>0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0" t="n">
        <v>0</v>
      </c>
      <c r="Q944" s="60" t="n">
        <v>0</v>
      </c>
      <c r="R944" s="60" t="n">
        <v>0</v>
      </c>
      <c r="S944" s="61" t="n">
        <v>0</v>
      </c>
      <c r="AF944" s="0"/>
    </row>
    <row r="945" s="42" customFormat="true" ht="12.95" hidden="false" customHeight="true" outlineLevel="0" collapsed="false">
      <c r="A945" s="62"/>
      <c r="B945" s="105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T945" s="62"/>
      <c r="U945" s="62"/>
      <c r="V945" s="62"/>
      <c r="W945" s="62"/>
      <c r="X945" s="62"/>
      <c r="Y945" s="62"/>
      <c r="AF945" s="0"/>
    </row>
    <row r="946" s="42" customFormat="true" ht="12.95" hidden="false" customHeight="true" outlineLevel="0" collapsed="false">
      <c r="A946" s="65" t="s">
        <v>68</v>
      </c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AF946" s="0"/>
    </row>
    <row r="947" s="42" customFormat="true" ht="12.95" hidden="false" customHeight="true" outlineLevel="0" collapsed="false">
      <c r="AF947" s="0"/>
    </row>
    <row r="948" s="42" customFormat="true" ht="12.95" hidden="false" customHeight="true" outlineLevel="0" collapsed="false">
      <c r="AF948" s="0"/>
    </row>
    <row r="949" s="42" customFormat="true" ht="12.95" hidden="false" customHeight="true" outlineLevel="0" collapsed="false">
      <c r="X949" s="0"/>
      <c r="Y949" s="0"/>
      <c r="Z949" s="0"/>
      <c r="AA949" s="0"/>
      <c r="AB949" s="0"/>
      <c r="AF949" s="0"/>
    </row>
    <row r="950" s="42" customFormat="true" ht="12.95" hidden="false" customHeight="true" outlineLevel="0" collapsed="false">
      <c r="A950" s="95" t="s">
        <v>0</v>
      </c>
      <c r="X950" s="0"/>
      <c r="Y950" s="0"/>
      <c r="Z950" s="0"/>
      <c r="AA950" s="0"/>
      <c r="AB950" s="0"/>
      <c r="AF950" s="0"/>
    </row>
    <row r="951" s="42" customFormat="true" ht="12.95" hidden="false" customHeight="true" outlineLevel="0" collapsed="false">
      <c r="A951" s="79"/>
      <c r="B951" s="106" t="s">
        <v>151</v>
      </c>
      <c r="C951" s="79"/>
      <c r="D951" s="79"/>
      <c r="E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0"/>
      <c r="Y951" s="0"/>
      <c r="Z951" s="0"/>
      <c r="AA951" s="0"/>
      <c r="AB951" s="0"/>
      <c r="AF951" s="0"/>
    </row>
    <row r="952" s="42" customFormat="true" ht="12.95" hidden="false" customHeight="true" outlineLevel="0" collapsed="false">
      <c r="A952" s="8"/>
      <c r="B952" s="8"/>
      <c r="C952" s="8"/>
      <c r="D952" s="8"/>
      <c r="E952" s="8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0"/>
      <c r="Y952" s="0"/>
      <c r="Z952" s="0"/>
      <c r="AA952" s="0"/>
      <c r="AB952" s="0"/>
      <c r="AC952" s="79"/>
      <c r="AD952" s="79"/>
      <c r="AE952" s="79"/>
      <c r="AF952" s="0"/>
    </row>
    <row r="953" s="42" customFormat="true" ht="12.95" hidden="false" customHeight="true" outlineLevel="0" collapsed="false">
      <c r="A953" s="10"/>
      <c r="B953" s="107"/>
      <c r="C953" s="108"/>
      <c r="D953" s="109"/>
      <c r="X953" s="0"/>
      <c r="Y953" s="0"/>
      <c r="Z953" s="0"/>
      <c r="AA953" s="0"/>
      <c r="AB953" s="0"/>
      <c r="AC953" s="79"/>
      <c r="AD953" s="79"/>
      <c r="AE953" s="79"/>
      <c r="AF953" s="0"/>
    </row>
    <row r="954" s="42" customFormat="true" ht="12.95" hidden="false" customHeight="true" outlineLevel="0" collapsed="false">
      <c r="A954" s="18" t="s">
        <v>7</v>
      </c>
      <c r="B954" s="110" t="s">
        <v>152</v>
      </c>
      <c r="C954" s="111" t="s">
        <v>153</v>
      </c>
      <c r="D954" s="112" t="s">
        <v>154</v>
      </c>
      <c r="X954" s="0"/>
      <c r="Y954" s="0"/>
      <c r="Z954" s="0"/>
      <c r="AA954" s="0"/>
      <c r="AB954" s="0"/>
      <c r="AF954" s="0"/>
    </row>
    <row r="955" s="42" customFormat="true" ht="12.95" hidden="false" customHeight="true" outlineLevel="0" collapsed="false">
      <c r="A955" s="23"/>
      <c r="B955" s="110" t="s">
        <v>155</v>
      </c>
      <c r="C955" s="111" t="s">
        <v>156</v>
      </c>
      <c r="D955" s="112"/>
      <c r="X955" s="0"/>
      <c r="Y955" s="0"/>
      <c r="Z955" s="0"/>
      <c r="AA955" s="0"/>
      <c r="AB955" s="0"/>
      <c r="AF955" s="0"/>
    </row>
    <row r="956" s="42" customFormat="true" ht="12.95" hidden="false" customHeight="true" outlineLevel="0" collapsed="false">
      <c r="A956" s="29" t="s">
        <v>9</v>
      </c>
      <c r="B956" s="113" t="s">
        <v>157</v>
      </c>
      <c r="C956" s="114" t="s">
        <v>158</v>
      </c>
      <c r="D956" s="115" t="s">
        <v>159</v>
      </c>
      <c r="X956" s="0"/>
      <c r="Y956" s="0"/>
      <c r="Z956" s="0"/>
      <c r="AA956" s="0"/>
      <c r="AB956" s="0"/>
      <c r="AF956" s="0"/>
    </row>
    <row r="957" s="42" customFormat="true" ht="12.95" hidden="false" customHeight="true" outlineLevel="0" collapsed="false">
      <c r="A957" s="29" t="s">
        <v>16</v>
      </c>
      <c r="B957" s="116"/>
      <c r="C957" s="32"/>
      <c r="D957" s="117"/>
      <c r="X957" s="0"/>
      <c r="Y957" s="0"/>
      <c r="Z957" s="0"/>
      <c r="AA957" s="0"/>
      <c r="AB957" s="0"/>
      <c r="AF957" s="0"/>
    </row>
    <row r="958" s="42" customFormat="true" ht="12.95" hidden="false" customHeight="true" outlineLevel="0" collapsed="false">
      <c r="A958" s="36" t="s">
        <v>17</v>
      </c>
      <c r="B958" s="118" t="n">
        <v>151964</v>
      </c>
      <c r="C958" s="118" t="n">
        <v>145657</v>
      </c>
      <c r="D958" s="40" t="n">
        <v>95.8496749230081</v>
      </c>
      <c r="X958" s="0"/>
      <c r="Y958" s="0"/>
      <c r="Z958" s="0"/>
      <c r="AA958" s="0"/>
      <c r="AB958" s="0"/>
      <c r="AF958" s="0"/>
    </row>
    <row r="959" s="42" customFormat="true" ht="12.95" hidden="false" customHeight="true" outlineLevel="0" collapsed="false">
      <c r="A959" s="36" t="s">
        <v>18</v>
      </c>
      <c r="B959" s="37" t="n">
        <v>147900</v>
      </c>
      <c r="C959" s="37" t="n">
        <v>141083</v>
      </c>
      <c r="D959" s="40" t="n">
        <v>95.3908045977012</v>
      </c>
      <c r="X959" s="0"/>
      <c r="Y959" s="0"/>
      <c r="Z959" s="0"/>
      <c r="AA959" s="0"/>
      <c r="AB959" s="0"/>
      <c r="AF959" s="0"/>
    </row>
    <row r="960" s="42" customFormat="true" ht="12.95" hidden="false" customHeight="true" outlineLevel="0" collapsed="false">
      <c r="A960" s="36" t="s">
        <v>19</v>
      </c>
      <c r="B960" s="37" t="n">
        <f aca="false">SUM(B961:B1007)</f>
        <v>143725</v>
      </c>
      <c r="C960" s="37" t="n">
        <f aca="false">SUM(C961:C1007)</f>
        <v>137204</v>
      </c>
      <c r="D960" s="40" t="n">
        <f aca="false">IF(B960=0,0,C960/B960*100)</f>
        <v>95.4628631066272</v>
      </c>
      <c r="X960" s="0"/>
      <c r="Y960" s="0"/>
      <c r="Z960" s="0"/>
      <c r="AA960" s="0"/>
      <c r="AB960" s="0"/>
      <c r="AF960" s="0"/>
    </row>
    <row r="961" s="42" customFormat="true" ht="12.95" hidden="false" customHeight="true" outlineLevel="0" collapsed="false">
      <c r="A961" s="43" t="s">
        <v>20</v>
      </c>
      <c r="B961" s="119" t="n">
        <v>8168</v>
      </c>
      <c r="C961" s="119" t="n">
        <v>7908</v>
      </c>
      <c r="D961" s="45" t="n">
        <f aca="false">IF(B961=0,0,C961/B961*100)</f>
        <v>96.8168462291871</v>
      </c>
      <c r="X961" s="0"/>
      <c r="Y961" s="0"/>
      <c r="Z961" s="0"/>
      <c r="AA961" s="0"/>
      <c r="AB961" s="0"/>
      <c r="AF961" s="0"/>
    </row>
    <row r="962" s="42" customFormat="true" ht="12.95" hidden="false" customHeight="true" outlineLevel="0" collapsed="false">
      <c r="A962" s="47" t="s">
        <v>21</v>
      </c>
      <c r="B962" s="48" t="n">
        <v>1491</v>
      </c>
      <c r="C962" s="48" t="n">
        <v>1432</v>
      </c>
      <c r="D962" s="49" t="n">
        <f aca="false">IF(B962=0,0,C962/B962*100)</f>
        <v>96.0429242119383</v>
      </c>
      <c r="X962" s="0"/>
      <c r="Y962" s="0"/>
      <c r="Z962" s="0"/>
      <c r="AA962" s="0"/>
      <c r="AB962" s="0"/>
      <c r="AF962" s="0"/>
    </row>
    <row r="963" s="42" customFormat="true" ht="12.95" hidden="false" customHeight="true" outlineLevel="0" collapsed="false">
      <c r="A963" s="47" t="s">
        <v>22</v>
      </c>
      <c r="B963" s="120" t="n">
        <v>2878</v>
      </c>
      <c r="C963" s="48" t="n">
        <v>2713</v>
      </c>
      <c r="D963" s="49" t="n">
        <f aca="false">IF(B963=0,0,C963/B963*100)</f>
        <v>94.266851980542</v>
      </c>
      <c r="X963" s="0"/>
      <c r="Y963" s="0"/>
      <c r="Z963" s="0"/>
      <c r="AA963" s="0"/>
      <c r="AB963" s="0"/>
      <c r="AF963" s="0"/>
    </row>
    <row r="964" s="42" customFormat="true" ht="12.95" hidden="false" customHeight="true" outlineLevel="0" collapsed="false">
      <c r="A964" s="47" t="s">
        <v>23</v>
      </c>
      <c r="B964" s="120" t="n">
        <v>2207</v>
      </c>
      <c r="C964" s="120" t="n">
        <v>1368</v>
      </c>
      <c r="D964" s="49" t="n">
        <f aca="false">IF(B964=0,0,C964/B964*100)</f>
        <v>61.9845944721341</v>
      </c>
      <c r="X964" s="0"/>
      <c r="Y964" s="0"/>
      <c r="Z964" s="0"/>
      <c r="AA964" s="0"/>
      <c r="AB964" s="0"/>
      <c r="AF964" s="0"/>
    </row>
    <row r="965" s="42" customFormat="true" ht="12.95" hidden="false" customHeight="true" outlineLevel="0" collapsed="false">
      <c r="A965" s="50" t="s">
        <v>24</v>
      </c>
      <c r="B965" s="121" t="n">
        <v>2181</v>
      </c>
      <c r="C965" s="121" t="n">
        <v>2181</v>
      </c>
      <c r="D965" s="52" t="n">
        <f aca="false">IF(B965=0,0,C965/B965*100)</f>
        <v>100</v>
      </c>
      <c r="X965" s="0"/>
      <c r="Y965" s="0"/>
      <c r="Z965" s="0"/>
      <c r="AA965" s="0"/>
      <c r="AB965" s="0"/>
      <c r="AF965" s="0"/>
    </row>
    <row r="966" s="42" customFormat="true" ht="12.95" hidden="false" customHeight="true" outlineLevel="0" collapsed="false">
      <c r="A966" s="53" t="s">
        <v>25</v>
      </c>
      <c r="B966" s="119" t="n">
        <v>1985</v>
      </c>
      <c r="C966" s="44" t="n">
        <v>1871</v>
      </c>
      <c r="D966" s="45" t="n">
        <f aca="false">IF(B966=0,0,C966/B966*100)</f>
        <v>94.2569269521411</v>
      </c>
      <c r="X966" s="0"/>
      <c r="Y966" s="0"/>
      <c r="Z966" s="0"/>
      <c r="AA966" s="0"/>
      <c r="AB966" s="0"/>
      <c r="AF966" s="0"/>
    </row>
    <row r="967" s="42" customFormat="true" ht="12.95" hidden="false" customHeight="true" outlineLevel="0" collapsed="false">
      <c r="A967" s="54" t="s">
        <v>26</v>
      </c>
      <c r="B967" s="120" t="n">
        <v>4779</v>
      </c>
      <c r="C967" s="120" t="n">
        <v>4341</v>
      </c>
      <c r="D967" s="49" t="n">
        <f aca="false">IF(B967=0,0,C967/B967*100)</f>
        <v>90.8349026993095</v>
      </c>
      <c r="X967" s="0"/>
      <c r="Y967" s="0"/>
      <c r="Z967" s="0"/>
      <c r="AA967" s="0"/>
      <c r="AB967" s="0"/>
      <c r="AF967" s="0"/>
    </row>
    <row r="968" s="42" customFormat="true" ht="12.95" hidden="false" customHeight="true" outlineLevel="0" collapsed="false">
      <c r="A968" s="54" t="s">
        <v>27</v>
      </c>
      <c r="B968" s="120" t="n">
        <v>4877</v>
      </c>
      <c r="C968" s="48" t="n">
        <v>4717</v>
      </c>
      <c r="D968" s="49" t="n">
        <f aca="false">IF(B968=0,0,C968/B968*100)</f>
        <v>96.7192946483494</v>
      </c>
      <c r="X968" s="0"/>
      <c r="Y968" s="0"/>
      <c r="Z968" s="0"/>
      <c r="AA968" s="0"/>
      <c r="AB968" s="0"/>
      <c r="AF968" s="0"/>
    </row>
    <row r="969" s="42" customFormat="true" ht="12.95" hidden="false" customHeight="true" outlineLevel="0" collapsed="false">
      <c r="A969" s="54" t="s">
        <v>28</v>
      </c>
      <c r="B969" s="120" t="n">
        <v>3819</v>
      </c>
      <c r="C969" s="120" t="n">
        <v>3551</v>
      </c>
      <c r="D969" s="49" t="n">
        <f aca="false">IF(B969=0,0,C969/B969*100)</f>
        <v>92.9824561403509</v>
      </c>
      <c r="X969" s="0"/>
      <c r="Y969" s="0"/>
      <c r="Z969" s="0"/>
      <c r="AA969" s="0"/>
      <c r="AB969" s="0"/>
      <c r="AF969" s="0"/>
    </row>
    <row r="970" s="42" customFormat="true" ht="12.95" hidden="false" customHeight="true" outlineLevel="0" collapsed="false">
      <c r="A970" s="55" t="s">
        <v>29</v>
      </c>
      <c r="B970" s="121" t="n">
        <v>4106</v>
      </c>
      <c r="C970" s="121" t="n">
        <v>4031</v>
      </c>
      <c r="D970" s="52" t="n">
        <f aca="false">IF(B970=0,0,C970/B970*100)</f>
        <v>98.1734047735022</v>
      </c>
      <c r="X970" s="0"/>
      <c r="Y970" s="0"/>
      <c r="Z970" s="0"/>
      <c r="AA970" s="0"/>
      <c r="AB970" s="0"/>
      <c r="AF970" s="0"/>
    </row>
    <row r="971" s="42" customFormat="true" ht="12.95" hidden="false" customHeight="true" outlineLevel="0" collapsed="false">
      <c r="A971" s="53" t="s">
        <v>30</v>
      </c>
      <c r="B971" s="119" t="n">
        <v>2369</v>
      </c>
      <c r="C971" s="119" t="n">
        <v>2284</v>
      </c>
      <c r="D971" s="45" t="n">
        <f aca="false">IF(B971=0,0,C971/B971*100)</f>
        <v>96.411988180667</v>
      </c>
      <c r="X971" s="0"/>
      <c r="Y971" s="0"/>
      <c r="Z971" s="0"/>
      <c r="AA971" s="0"/>
      <c r="AB971" s="0"/>
      <c r="AF971" s="0"/>
    </row>
    <row r="972" s="42" customFormat="true" ht="12.95" hidden="false" customHeight="true" outlineLevel="0" collapsed="false">
      <c r="A972" s="54" t="s">
        <v>31</v>
      </c>
      <c r="B972" s="120" t="n">
        <v>3933</v>
      </c>
      <c r="C972" s="120" t="n">
        <v>3527</v>
      </c>
      <c r="D972" s="49" t="n">
        <f aca="false">IF(B972=0,0,C972/B972*100)</f>
        <v>89.6770912789219</v>
      </c>
      <c r="X972" s="0"/>
      <c r="Y972" s="0"/>
      <c r="Z972" s="0"/>
      <c r="AA972" s="0"/>
      <c r="AB972" s="0"/>
      <c r="AF972" s="0"/>
    </row>
    <row r="973" s="42" customFormat="true" ht="12.75" hidden="false" customHeight="true" outlineLevel="0" collapsed="false">
      <c r="A973" s="54" t="s">
        <v>32</v>
      </c>
      <c r="B973" s="48" t="n">
        <v>389</v>
      </c>
      <c r="C973" s="48" t="n">
        <v>389</v>
      </c>
      <c r="D973" s="49" t="n">
        <f aca="false">IF(B973=0,0,C973/B973*100)</f>
        <v>100</v>
      </c>
      <c r="X973" s="0"/>
      <c r="Y973" s="0"/>
      <c r="Z973" s="0"/>
      <c r="AA973" s="0"/>
      <c r="AB973" s="0"/>
      <c r="AF973" s="0"/>
    </row>
    <row r="974" s="42" customFormat="true" ht="12.95" hidden="false" customHeight="true" outlineLevel="0" collapsed="false">
      <c r="A974" s="54" t="s">
        <v>33</v>
      </c>
      <c r="B974" s="120" t="n">
        <v>1868</v>
      </c>
      <c r="C974" s="120" t="n">
        <v>1850</v>
      </c>
      <c r="D974" s="49" t="n">
        <f aca="false">IF(B974=0,0,C974/B974*100)</f>
        <v>99.0364025695932</v>
      </c>
      <c r="X974" s="0"/>
      <c r="Y974" s="0"/>
      <c r="Z974" s="0"/>
      <c r="AA974" s="0"/>
      <c r="AB974" s="0"/>
      <c r="AF974" s="0"/>
    </row>
    <row r="975" s="42" customFormat="true" ht="12.95" hidden="false" customHeight="true" outlineLevel="0" collapsed="false">
      <c r="A975" s="55" t="s">
        <v>34</v>
      </c>
      <c r="B975" s="121" t="n">
        <v>3040</v>
      </c>
      <c r="C975" s="51" t="n">
        <v>2941</v>
      </c>
      <c r="D975" s="52" t="n">
        <f aca="false">IF(B975=0,0,C975/B975*100)</f>
        <v>96.7434210526316</v>
      </c>
      <c r="X975" s="0"/>
      <c r="Y975" s="0"/>
      <c r="Z975" s="0"/>
      <c r="AA975" s="0"/>
      <c r="AB975" s="0"/>
      <c r="AF975" s="0"/>
    </row>
    <row r="976" s="42" customFormat="true" ht="12.95" hidden="false" customHeight="true" outlineLevel="0" collapsed="false">
      <c r="A976" s="53" t="s">
        <v>35</v>
      </c>
      <c r="B976" s="119" t="n">
        <v>977</v>
      </c>
      <c r="C976" s="44" t="n">
        <v>958</v>
      </c>
      <c r="D976" s="45" t="n">
        <f aca="false">IF(B976=0,0,C976/B976*100)</f>
        <v>98.0552712384852</v>
      </c>
      <c r="X976" s="0"/>
      <c r="Y976" s="0"/>
      <c r="Z976" s="0"/>
      <c r="AA976" s="0"/>
      <c r="AB976" s="0"/>
      <c r="AF976" s="0"/>
    </row>
    <row r="977" s="42" customFormat="true" ht="12.95" hidden="false" customHeight="true" outlineLevel="0" collapsed="false">
      <c r="A977" s="54" t="s">
        <v>36</v>
      </c>
      <c r="B977" s="120" t="n">
        <v>923</v>
      </c>
      <c r="C977" s="120" t="n">
        <v>923</v>
      </c>
      <c r="D977" s="49" t="n">
        <f aca="false">IF(B977=0,0,C977/B977*100)</f>
        <v>100</v>
      </c>
      <c r="X977" s="0"/>
      <c r="Y977" s="0"/>
      <c r="Z977" s="0"/>
      <c r="AA977" s="0"/>
      <c r="AB977" s="0"/>
      <c r="AF977" s="0"/>
    </row>
    <row r="978" s="42" customFormat="true" ht="12.95" hidden="false" customHeight="true" outlineLevel="0" collapsed="false">
      <c r="A978" s="54" t="s">
        <v>37</v>
      </c>
      <c r="B978" s="48" t="n">
        <v>1609</v>
      </c>
      <c r="C978" s="48" t="n">
        <v>1258</v>
      </c>
      <c r="D978" s="49" t="n">
        <f aca="false">IF(B978=0,0,C978/B978*100)</f>
        <v>78.1852082038533</v>
      </c>
      <c r="X978" s="0"/>
      <c r="Y978" s="0"/>
      <c r="Z978" s="0"/>
      <c r="AA978" s="0"/>
      <c r="AB978" s="0"/>
      <c r="AF978" s="0"/>
    </row>
    <row r="979" s="42" customFormat="true" ht="12.95" hidden="false" customHeight="true" outlineLevel="0" collapsed="false">
      <c r="A979" s="54" t="s">
        <v>38</v>
      </c>
      <c r="B979" s="120" t="n">
        <v>3524</v>
      </c>
      <c r="C979" s="48" t="n">
        <v>3463</v>
      </c>
      <c r="D979" s="49" t="n">
        <f aca="false">IF(B979=0,0,C979/B979*100)</f>
        <v>98.2690124858116</v>
      </c>
      <c r="X979" s="0"/>
      <c r="Y979" s="0"/>
      <c r="Z979" s="0"/>
      <c r="AA979" s="0"/>
      <c r="AB979" s="0"/>
      <c r="AF979" s="0"/>
    </row>
    <row r="980" s="42" customFormat="true" ht="12.95" hidden="false" customHeight="true" outlineLevel="0" collapsed="false">
      <c r="A980" s="55" t="s">
        <v>39</v>
      </c>
      <c r="B980" s="121" t="n">
        <v>6046</v>
      </c>
      <c r="C980" s="121" t="n">
        <v>5340</v>
      </c>
      <c r="D980" s="52" t="n">
        <f aca="false">IF(B980=0,0,C980/B980*100)</f>
        <v>88.3228580879921</v>
      </c>
      <c r="X980" s="0"/>
      <c r="Y980" s="0"/>
      <c r="Z980" s="0"/>
      <c r="AA980" s="0"/>
      <c r="AB980" s="0"/>
      <c r="AF980" s="0"/>
    </row>
    <row r="981" s="42" customFormat="true" ht="12.95" hidden="false" customHeight="true" outlineLevel="0" collapsed="false">
      <c r="A981" s="53" t="s">
        <v>40</v>
      </c>
      <c r="B981" s="119" t="n">
        <v>3659</v>
      </c>
      <c r="C981" s="119" t="n">
        <v>3659</v>
      </c>
      <c r="D981" s="45" t="n">
        <f aca="false">IF(B981=0,0,C981/B981*100)</f>
        <v>100</v>
      </c>
      <c r="X981" s="0"/>
      <c r="Y981" s="0"/>
      <c r="Z981" s="0"/>
      <c r="AA981" s="0"/>
      <c r="AB981" s="0"/>
      <c r="AF981" s="0"/>
    </row>
    <row r="982" s="42" customFormat="true" ht="12.95" hidden="false" customHeight="true" outlineLevel="0" collapsed="false">
      <c r="A982" s="54" t="s">
        <v>41</v>
      </c>
      <c r="B982" s="120" t="n">
        <v>5243</v>
      </c>
      <c r="C982" s="48" t="n">
        <v>5137</v>
      </c>
      <c r="D982" s="49" t="n">
        <f aca="false">IF(B982=0,0,C982/B982*100)</f>
        <v>97.97825672325</v>
      </c>
      <c r="X982" s="0"/>
      <c r="Y982" s="0"/>
      <c r="Z982" s="0"/>
      <c r="AA982" s="0"/>
      <c r="AB982" s="0"/>
      <c r="AF982" s="0"/>
    </row>
    <row r="983" s="42" customFormat="true" ht="12.95" hidden="false" customHeight="true" outlineLevel="0" collapsed="false">
      <c r="A983" s="54" t="s">
        <v>42</v>
      </c>
      <c r="B983" s="120" t="n">
        <v>2197</v>
      </c>
      <c r="C983" s="48" t="n">
        <v>2197</v>
      </c>
      <c r="D983" s="49" t="n">
        <f aca="false">IF(B983=0,0,C983/B983*100)</f>
        <v>100</v>
      </c>
      <c r="X983" s="0"/>
      <c r="Y983" s="0"/>
      <c r="Z983" s="0"/>
      <c r="AA983" s="0"/>
      <c r="AB983" s="0"/>
      <c r="AF983" s="0"/>
    </row>
    <row r="984" s="42" customFormat="true" ht="12.95" hidden="false" customHeight="true" outlineLevel="0" collapsed="false">
      <c r="A984" s="54" t="s">
        <v>43</v>
      </c>
      <c r="B984" s="120" t="n">
        <v>3408</v>
      </c>
      <c r="C984" s="120" t="n">
        <v>3408</v>
      </c>
      <c r="D984" s="49" t="n">
        <f aca="false">IF(B984=0,0,C984/B984*100)</f>
        <v>100</v>
      </c>
      <c r="X984" s="0"/>
      <c r="Y984" s="0"/>
      <c r="Z984" s="0"/>
      <c r="AA984" s="0"/>
      <c r="AB984" s="0"/>
      <c r="AF984" s="0"/>
    </row>
    <row r="985" s="42" customFormat="true" ht="12.95" hidden="false" customHeight="true" outlineLevel="0" collapsed="false">
      <c r="A985" s="55" t="s">
        <v>44</v>
      </c>
      <c r="B985" s="121" t="n">
        <v>1745</v>
      </c>
      <c r="C985" s="51" t="n">
        <v>1711</v>
      </c>
      <c r="D985" s="52" t="n">
        <f aca="false">IF(B985=0,0,C985/B985*100)</f>
        <v>98.0515759312321</v>
      </c>
      <c r="X985" s="0"/>
      <c r="Y985" s="0"/>
      <c r="Z985" s="0"/>
      <c r="AA985" s="0"/>
      <c r="AB985" s="0"/>
      <c r="AF985" s="0"/>
    </row>
    <row r="986" s="42" customFormat="true" ht="12.95" hidden="false" customHeight="true" outlineLevel="0" collapsed="false">
      <c r="A986" s="53" t="s">
        <v>45</v>
      </c>
      <c r="B986" s="119" t="n">
        <v>2797</v>
      </c>
      <c r="C986" s="119" t="n">
        <v>2342</v>
      </c>
      <c r="D986" s="45" t="n">
        <f aca="false">IF(B986=0,0,C986/B986*100)</f>
        <v>83.7325706113693</v>
      </c>
      <c r="X986" s="0"/>
      <c r="Y986" s="0"/>
      <c r="Z986" s="0"/>
      <c r="AA986" s="0"/>
      <c r="AB986" s="0"/>
      <c r="AF986" s="0"/>
    </row>
    <row r="987" s="42" customFormat="true" ht="12.95" hidden="false" customHeight="true" outlineLevel="0" collapsed="false">
      <c r="A987" s="54" t="s">
        <v>46</v>
      </c>
      <c r="B987" s="120" t="n">
        <v>864</v>
      </c>
      <c r="C987" s="48" t="n">
        <v>860</v>
      </c>
      <c r="D987" s="49" t="n">
        <f aca="false">IF(B987=0,0,C987/B987*100)</f>
        <v>99.537037037037</v>
      </c>
      <c r="X987" s="0"/>
      <c r="Y987" s="0"/>
      <c r="Z987" s="0"/>
      <c r="AA987" s="0"/>
      <c r="AB987" s="0"/>
      <c r="AF987" s="0"/>
    </row>
    <row r="988" s="42" customFormat="true" ht="12.95" hidden="false" customHeight="true" outlineLevel="0" collapsed="false">
      <c r="A988" s="54" t="s">
        <v>47</v>
      </c>
      <c r="B988" s="120" t="n">
        <v>4655</v>
      </c>
      <c r="C988" s="120" t="n">
        <v>4615</v>
      </c>
      <c r="D988" s="49" t="n">
        <f aca="false">IF(B988=0,0,C988/B988*100)</f>
        <v>99.140708915145</v>
      </c>
      <c r="X988" s="0"/>
      <c r="Y988" s="0"/>
      <c r="Z988" s="0"/>
      <c r="AA988" s="0"/>
      <c r="AB988" s="0"/>
      <c r="AF988" s="0"/>
    </row>
    <row r="989" s="42" customFormat="true" ht="12.95" hidden="false" customHeight="true" outlineLevel="0" collapsed="false">
      <c r="A989" s="54" t="s">
        <v>48</v>
      </c>
      <c r="B989" s="120" t="n">
        <v>1632</v>
      </c>
      <c r="C989" s="120" t="n">
        <v>1632</v>
      </c>
      <c r="D989" s="49" t="n">
        <f aca="false">IF(B989=0,0,C989/B989*100)</f>
        <v>100</v>
      </c>
      <c r="X989" s="0"/>
      <c r="Y989" s="0"/>
      <c r="Z989" s="0"/>
      <c r="AA989" s="0"/>
      <c r="AB989" s="0"/>
      <c r="AF989" s="0"/>
    </row>
    <row r="990" s="42" customFormat="true" ht="12.95" hidden="false" customHeight="true" outlineLevel="0" collapsed="false">
      <c r="A990" s="55" t="s">
        <v>49</v>
      </c>
      <c r="B990" s="121" t="n">
        <v>3395</v>
      </c>
      <c r="C990" s="121" t="n">
        <v>3076</v>
      </c>
      <c r="D990" s="52" t="n">
        <f aca="false">IF(B990=0,0,C990/B990*100)</f>
        <v>90.6038291605302</v>
      </c>
      <c r="X990" s="0"/>
      <c r="Y990" s="0"/>
      <c r="Z990" s="0"/>
      <c r="AA990" s="0"/>
      <c r="AB990" s="0"/>
      <c r="AF990" s="0"/>
    </row>
    <row r="991" s="42" customFormat="true" ht="12.95" hidden="false" customHeight="true" outlineLevel="0" collapsed="false">
      <c r="A991" s="53" t="s">
        <v>50</v>
      </c>
      <c r="B991" s="119" t="n">
        <v>1362</v>
      </c>
      <c r="C991" s="44" t="n">
        <v>1336</v>
      </c>
      <c r="D991" s="45" t="n">
        <f aca="false">IF(B991=0,0,C991/B991*100)</f>
        <v>98.0910425844347</v>
      </c>
      <c r="X991" s="0"/>
      <c r="Y991" s="0"/>
      <c r="Z991" s="0"/>
      <c r="AA991" s="0"/>
      <c r="AB991" s="0"/>
      <c r="AF991" s="0"/>
    </row>
    <row r="992" s="42" customFormat="true" ht="12.95" hidden="false" customHeight="true" outlineLevel="0" collapsed="false">
      <c r="A992" s="54" t="s">
        <v>51</v>
      </c>
      <c r="B992" s="120" t="n">
        <v>2839</v>
      </c>
      <c r="C992" s="48" t="n">
        <v>2774</v>
      </c>
      <c r="D992" s="49" t="n">
        <f aca="false">IF(B992=0,0,C992/B992*100)</f>
        <v>97.710461430081</v>
      </c>
      <c r="X992" s="0"/>
      <c r="Y992" s="0"/>
      <c r="Z992" s="0"/>
      <c r="AA992" s="0"/>
      <c r="AB992" s="0"/>
      <c r="AF992" s="0"/>
    </row>
    <row r="993" s="42" customFormat="true" ht="12.95" hidden="false" customHeight="true" outlineLevel="0" collapsed="false">
      <c r="A993" s="54" t="s">
        <v>52</v>
      </c>
      <c r="B993" s="120" t="n">
        <v>4257</v>
      </c>
      <c r="C993" s="48" t="n">
        <v>4244</v>
      </c>
      <c r="D993" s="49" t="n">
        <f aca="false">IF(B993=0,0,C993/B993*100)</f>
        <v>99.6946206248532</v>
      </c>
      <c r="X993" s="0"/>
      <c r="Y993" s="0"/>
      <c r="Z993" s="0"/>
      <c r="AA993" s="0"/>
      <c r="AB993" s="0"/>
      <c r="AF993" s="0"/>
    </row>
    <row r="994" s="42" customFormat="true" ht="12.95" hidden="false" customHeight="true" outlineLevel="0" collapsed="false">
      <c r="A994" s="54" t="s">
        <v>53</v>
      </c>
      <c r="B994" s="120" t="n">
        <v>3494</v>
      </c>
      <c r="C994" s="48" t="n">
        <v>3225</v>
      </c>
      <c r="D994" s="49" t="n">
        <f aca="false">IF(B994=0,0,C994/B994*100)</f>
        <v>92.3010875787064</v>
      </c>
      <c r="X994" s="0"/>
      <c r="Y994" s="0"/>
      <c r="Z994" s="0"/>
      <c r="AA994" s="0"/>
      <c r="AB994" s="0"/>
      <c r="AF994" s="0"/>
    </row>
    <row r="995" s="42" customFormat="true" ht="12.95" hidden="false" customHeight="true" outlineLevel="0" collapsed="false">
      <c r="A995" s="55" t="s">
        <v>54</v>
      </c>
      <c r="B995" s="121" t="n">
        <v>3039</v>
      </c>
      <c r="C995" s="51" t="n">
        <v>2938</v>
      </c>
      <c r="D995" s="52" t="n">
        <f aca="false">IF(B995=0,0,C995/B995*100)</f>
        <v>96.6765383349786</v>
      </c>
      <c r="X995" s="0"/>
      <c r="Y995" s="0"/>
      <c r="Z995" s="0"/>
      <c r="AA995" s="0"/>
      <c r="AB995" s="0"/>
      <c r="AF995" s="0"/>
    </row>
    <row r="996" s="42" customFormat="true" ht="12.95" hidden="false" customHeight="true" outlineLevel="0" collapsed="false">
      <c r="A996" s="53" t="s">
        <v>55</v>
      </c>
      <c r="B996" s="119" t="n">
        <v>2236</v>
      </c>
      <c r="C996" s="119" t="n">
        <v>2162</v>
      </c>
      <c r="D996" s="45" t="n">
        <f aca="false">IF(B996=0,0,C996/B996*100)</f>
        <v>96.690518783542</v>
      </c>
      <c r="X996" s="0"/>
      <c r="Y996" s="0"/>
      <c r="Z996" s="0"/>
      <c r="AA996" s="0"/>
      <c r="AB996" s="0"/>
      <c r="AF996" s="0"/>
    </row>
    <row r="997" s="42" customFormat="true" ht="12.95" hidden="false" customHeight="true" outlineLevel="0" collapsed="false">
      <c r="A997" s="54" t="s">
        <v>56</v>
      </c>
      <c r="B997" s="120" t="n">
        <v>1353</v>
      </c>
      <c r="C997" s="48" t="n">
        <v>1353</v>
      </c>
      <c r="D997" s="49" t="n">
        <f aca="false">IF(B997=0,0,C997/B997*100)</f>
        <v>100</v>
      </c>
      <c r="X997" s="0"/>
      <c r="Y997" s="0"/>
      <c r="Z997" s="0"/>
      <c r="AA997" s="0"/>
      <c r="AB997" s="0"/>
      <c r="AF997" s="0"/>
    </row>
    <row r="998" s="42" customFormat="true" ht="12.95" hidden="false" customHeight="true" outlineLevel="0" collapsed="false">
      <c r="A998" s="54" t="s">
        <v>57</v>
      </c>
      <c r="B998" s="120" t="n">
        <v>3681</v>
      </c>
      <c r="C998" s="120" t="n">
        <v>3681</v>
      </c>
      <c r="D998" s="49" t="n">
        <f aca="false">IF(B998=0,0,C998/B998*100)</f>
        <v>100</v>
      </c>
      <c r="X998" s="0"/>
      <c r="Y998" s="0"/>
      <c r="Z998" s="0"/>
      <c r="AA998" s="0"/>
      <c r="AB998" s="0"/>
      <c r="AF998" s="0"/>
    </row>
    <row r="999" s="42" customFormat="true" ht="12.95" hidden="false" customHeight="true" outlineLevel="0" collapsed="false">
      <c r="A999" s="54" t="s">
        <v>58</v>
      </c>
      <c r="B999" s="120" t="n">
        <v>4713</v>
      </c>
      <c r="C999" s="120" t="n">
        <v>4649</v>
      </c>
      <c r="D999" s="49" t="n">
        <f aca="false">IF(B999=0,0,C999/B999*100)</f>
        <v>98.6420538934861</v>
      </c>
      <c r="X999" s="0"/>
      <c r="Y999" s="0"/>
      <c r="Z999" s="0"/>
      <c r="AA999" s="0"/>
      <c r="AB999" s="0"/>
      <c r="AF999" s="0"/>
    </row>
    <row r="1000" s="42" customFormat="true" ht="12.95" hidden="false" customHeight="true" outlineLevel="0" collapsed="false">
      <c r="A1000" s="55" t="s">
        <v>59</v>
      </c>
      <c r="B1000" s="121" t="n">
        <v>3293</v>
      </c>
      <c r="C1000" s="121" t="n">
        <v>3141</v>
      </c>
      <c r="D1000" s="52" t="n">
        <f aca="false">IF(B1000=0,0,C1000/B1000*100)</f>
        <v>95.384148193137</v>
      </c>
      <c r="X1000" s="0"/>
      <c r="Y1000" s="0"/>
      <c r="Z1000" s="0"/>
      <c r="AA1000" s="0"/>
      <c r="AB1000" s="0"/>
      <c r="AF1000" s="0"/>
    </row>
    <row r="1001" s="42" customFormat="true" ht="12.95" hidden="false" customHeight="true" outlineLevel="0" collapsed="false">
      <c r="A1001" s="53" t="s">
        <v>60</v>
      </c>
      <c r="B1001" s="119" t="n">
        <v>1619</v>
      </c>
      <c r="C1001" s="119" t="n">
        <v>1619</v>
      </c>
      <c r="D1001" s="45" t="n">
        <f aca="false">IF(B1001=0,0,C1001/B1001*100)</f>
        <v>100</v>
      </c>
      <c r="X1001" s="0"/>
      <c r="Y1001" s="0"/>
      <c r="Z1001" s="0"/>
      <c r="AA1001" s="0"/>
      <c r="AB1001" s="0"/>
      <c r="AF1001" s="0"/>
    </row>
    <row r="1002" s="42" customFormat="true" ht="12.95" hidden="false" customHeight="true" outlineLevel="0" collapsed="false">
      <c r="A1002" s="54" t="s">
        <v>61</v>
      </c>
      <c r="B1002" s="120" t="n">
        <v>1913</v>
      </c>
      <c r="C1002" s="48" t="n">
        <v>1595</v>
      </c>
      <c r="D1002" s="49" t="n">
        <f aca="false">IF(B1002=0,0,C1002/B1002*100)</f>
        <v>83.3768949294302</v>
      </c>
      <c r="X1002" s="0"/>
      <c r="Y1002" s="0"/>
      <c r="Z1002" s="0"/>
      <c r="AA1002" s="0"/>
      <c r="AB1002" s="0"/>
      <c r="AF1002" s="0"/>
    </row>
    <row r="1003" s="42" customFormat="true" ht="12.95" hidden="false" customHeight="true" outlineLevel="0" collapsed="false">
      <c r="A1003" s="54" t="s">
        <v>62</v>
      </c>
      <c r="B1003" s="120" t="n">
        <v>4252</v>
      </c>
      <c r="C1003" s="120" t="n">
        <v>4177</v>
      </c>
      <c r="D1003" s="49" t="n">
        <f aca="false">IF(B1003=0,0,C1003/B1003*100)</f>
        <v>98.236124176858</v>
      </c>
      <c r="X1003" s="0"/>
      <c r="Y1003" s="0"/>
      <c r="Z1003" s="0"/>
      <c r="AA1003" s="0"/>
      <c r="AB1003" s="0"/>
      <c r="AF1003" s="0"/>
    </row>
    <row r="1004" s="42" customFormat="true" ht="12.95" hidden="false" customHeight="true" outlineLevel="0" collapsed="false">
      <c r="A1004" s="54" t="s">
        <v>63</v>
      </c>
      <c r="B1004" s="120" t="n">
        <v>4664</v>
      </c>
      <c r="C1004" s="120" t="n">
        <v>4397</v>
      </c>
      <c r="D1004" s="49" t="n">
        <f aca="false">IF(B1004=0,0,C1004/B1004*100)</f>
        <v>94.2753001715266</v>
      </c>
      <c r="X1004" s="0"/>
      <c r="Y1004" s="0"/>
      <c r="Z1004" s="0"/>
      <c r="AA1004" s="0"/>
      <c r="AB1004" s="0"/>
      <c r="AF1004" s="0"/>
    </row>
    <row r="1005" s="42" customFormat="true" ht="12.75" hidden="false" customHeight="true" outlineLevel="0" collapsed="false">
      <c r="A1005" s="55" t="s">
        <v>64</v>
      </c>
      <c r="B1005" s="121" t="n">
        <v>5023</v>
      </c>
      <c r="C1005" s="51" t="n">
        <v>5023</v>
      </c>
      <c r="D1005" s="52" t="n">
        <f aca="false">IF(B1005=0,0,C1005/B1005*100)</f>
        <v>100</v>
      </c>
      <c r="X1005" s="0"/>
      <c r="Y1005" s="0"/>
      <c r="Z1005" s="0"/>
      <c r="AA1005" s="0"/>
      <c r="AB1005" s="0"/>
      <c r="AF1005" s="0"/>
    </row>
    <row r="1006" s="42" customFormat="true" ht="12.95" hidden="false" customHeight="true" outlineLevel="0" collapsed="false">
      <c r="A1006" s="54" t="s">
        <v>65</v>
      </c>
      <c r="B1006" s="119" t="n">
        <v>4867</v>
      </c>
      <c r="C1006" s="119" t="n">
        <v>4851</v>
      </c>
      <c r="D1006" s="45" t="n">
        <f aca="false">IF(B1006=0,0,C1006/B1006*100)</f>
        <v>99.6712553934662</v>
      </c>
      <c r="X1006" s="0"/>
      <c r="Y1006" s="0"/>
      <c r="Z1006" s="0"/>
      <c r="AA1006" s="0"/>
      <c r="AB1006" s="0"/>
      <c r="AF1006" s="0"/>
    </row>
    <row r="1007" s="42" customFormat="true" ht="12.95" hidden="false" customHeight="true" outlineLevel="0" collapsed="false">
      <c r="A1007" s="59" t="s">
        <v>66</v>
      </c>
      <c r="B1007" s="122" t="n">
        <v>356</v>
      </c>
      <c r="C1007" s="122" t="n">
        <v>356</v>
      </c>
      <c r="D1007" s="61" t="n">
        <f aca="false">IF(B1007=0,0,C1007/B1007*100)</f>
        <v>100</v>
      </c>
      <c r="X1007" s="0"/>
      <c r="Y1007" s="0"/>
      <c r="Z1007" s="0"/>
      <c r="AA1007" s="0"/>
      <c r="AB1007" s="0"/>
      <c r="AF1007" s="0"/>
    </row>
    <row r="1008" customFormat="false" ht="12.95" hidden="false" customHeight="true" outlineLevel="0" collapsed="false">
      <c r="B1008" s="105"/>
      <c r="D1008" s="42"/>
      <c r="K1008" s="42"/>
      <c r="L1008" s="42"/>
      <c r="M1008" s="42"/>
      <c r="N1008" s="42"/>
      <c r="O1008" s="42"/>
      <c r="P1008" s="42"/>
      <c r="Q1008" s="42"/>
      <c r="X1008" s="0"/>
      <c r="Y1008" s="0"/>
      <c r="Z1008" s="0"/>
      <c r="AA1008" s="0"/>
      <c r="AB1008" s="0"/>
      <c r="AC1008" s="42"/>
      <c r="AD1008" s="42"/>
      <c r="AE1008" s="42"/>
    </row>
    <row r="1009" customFormat="false" ht="12.95" hidden="false" customHeight="true" outlineLevel="0" collapsed="false">
      <c r="K1009" s="42"/>
      <c r="L1009" s="42"/>
      <c r="M1009" s="42"/>
      <c r="N1009" s="42"/>
      <c r="O1009" s="42"/>
      <c r="P1009" s="42"/>
      <c r="Q1009" s="42"/>
      <c r="X1009" s="0"/>
      <c r="Y1009" s="0"/>
      <c r="Z1009" s="0"/>
      <c r="AA1009" s="0"/>
      <c r="AB1009" s="0"/>
    </row>
    <row r="1010" customFormat="false" ht="12.95" hidden="false" customHeight="true" outlineLevel="0" collapsed="false">
      <c r="K1010" s="42"/>
      <c r="L1010" s="42"/>
      <c r="M1010" s="42"/>
      <c r="N1010" s="42"/>
      <c r="O1010" s="42"/>
      <c r="P1010" s="42"/>
      <c r="Q1010" s="42"/>
      <c r="X1010" s="0"/>
      <c r="Y1010" s="0"/>
      <c r="Z1010" s="0"/>
      <c r="AA1010" s="0"/>
      <c r="AB1010" s="0"/>
    </row>
    <row r="1011" customFormat="false" ht="12.95" hidden="false" customHeight="true" outlineLevel="0" collapsed="false">
      <c r="K1011" s="42"/>
      <c r="L1011" s="42"/>
      <c r="M1011" s="42"/>
      <c r="N1011" s="42"/>
      <c r="O1011" s="42"/>
      <c r="P1011" s="42"/>
      <c r="Q1011" s="42"/>
      <c r="X1011" s="0"/>
      <c r="Y1011" s="0"/>
      <c r="Z1011" s="0"/>
      <c r="AA1011" s="0"/>
      <c r="AB1011" s="0"/>
    </row>
    <row r="1012" customFormat="false" ht="12.95" hidden="false" customHeight="true" outlineLevel="0" collapsed="false">
      <c r="K1012" s="42"/>
      <c r="L1012" s="42"/>
      <c r="M1012" s="42"/>
      <c r="N1012" s="42"/>
      <c r="O1012" s="42"/>
      <c r="P1012" s="42"/>
      <c r="Q1012" s="42"/>
      <c r="X1012" s="0"/>
      <c r="Y1012" s="0"/>
      <c r="Z1012" s="0"/>
      <c r="AA1012" s="0"/>
      <c r="AB1012" s="0"/>
    </row>
    <row r="1013" customFormat="false" ht="12.95" hidden="false" customHeight="true" outlineLevel="0" collapsed="false">
      <c r="K1013" s="42"/>
      <c r="L1013" s="42"/>
      <c r="M1013" s="42"/>
      <c r="N1013" s="42"/>
      <c r="O1013" s="42"/>
      <c r="P1013" s="42"/>
      <c r="Q1013" s="42"/>
      <c r="X1013" s="0"/>
      <c r="Y1013" s="0"/>
      <c r="Z1013" s="0"/>
      <c r="AA1013" s="0"/>
      <c r="AB1013" s="0"/>
    </row>
    <row r="1014" customFormat="false" ht="12.95" hidden="false" customHeight="true" outlineLevel="0" collapsed="false">
      <c r="K1014" s="42"/>
      <c r="L1014" s="42"/>
      <c r="M1014" s="42"/>
      <c r="N1014" s="42"/>
      <c r="O1014" s="42"/>
      <c r="P1014" s="42"/>
      <c r="Q1014" s="42"/>
      <c r="X1014" s="0"/>
      <c r="Y1014" s="0"/>
      <c r="Z1014" s="0"/>
      <c r="AA1014" s="0"/>
      <c r="AB1014" s="0"/>
    </row>
    <row r="1015" customFormat="false" ht="12.95" hidden="false" customHeight="true" outlineLevel="0" collapsed="false">
      <c r="K1015" s="42"/>
      <c r="L1015" s="42"/>
      <c r="M1015" s="42"/>
      <c r="N1015" s="42"/>
      <c r="O1015" s="42"/>
      <c r="P1015" s="42"/>
      <c r="Q1015" s="42"/>
      <c r="X1015" s="0"/>
      <c r="Y1015" s="0"/>
      <c r="Z1015" s="0"/>
      <c r="AA1015" s="0"/>
      <c r="AB1015" s="0"/>
    </row>
    <row r="1016" customFormat="false" ht="12.95" hidden="false" customHeight="true" outlineLevel="0" collapsed="false">
      <c r="K1016" s="42"/>
      <c r="L1016" s="42"/>
      <c r="M1016" s="42"/>
      <c r="N1016" s="42"/>
      <c r="O1016" s="42"/>
      <c r="P1016" s="42"/>
      <c r="Q1016" s="42"/>
      <c r="X1016" s="0"/>
      <c r="Y1016" s="0"/>
      <c r="Z1016" s="0"/>
      <c r="AA1016" s="0"/>
      <c r="AB1016" s="0"/>
    </row>
    <row r="1017" customFormat="false" ht="12.95" hidden="false" customHeight="true" outlineLevel="0" collapsed="false">
      <c r="K1017" s="42"/>
      <c r="L1017" s="42"/>
      <c r="M1017" s="42"/>
      <c r="N1017" s="42"/>
      <c r="O1017" s="42"/>
      <c r="P1017" s="42"/>
      <c r="Q1017" s="42"/>
      <c r="X1017" s="0"/>
      <c r="Y1017" s="0"/>
      <c r="Z1017" s="0"/>
      <c r="AA1017" s="0"/>
      <c r="AB1017" s="0"/>
    </row>
    <row r="1018" customFormat="false" ht="12.95" hidden="false" customHeight="true" outlineLevel="0" collapsed="false">
      <c r="K1018" s="42"/>
      <c r="L1018" s="42"/>
      <c r="M1018" s="42"/>
      <c r="N1018" s="42"/>
      <c r="O1018" s="42"/>
      <c r="P1018" s="42"/>
      <c r="Q1018" s="42"/>
      <c r="X1018" s="0"/>
      <c r="Y1018" s="0"/>
      <c r="Z1018" s="0"/>
      <c r="AA1018" s="0"/>
      <c r="AB1018" s="0"/>
    </row>
    <row r="1019" customFormat="false" ht="12.95" hidden="false" customHeight="true" outlineLevel="0" collapsed="false">
      <c r="K1019" s="42"/>
      <c r="L1019" s="42"/>
      <c r="M1019" s="42"/>
      <c r="N1019" s="42"/>
      <c r="O1019" s="42"/>
      <c r="P1019" s="42"/>
      <c r="Q1019" s="42"/>
      <c r="X1019" s="0"/>
      <c r="Y1019" s="0"/>
      <c r="Z1019" s="0"/>
      <c r="AA1019" s="0"/>
      <c r="AB1019" s="0"/>
    </row>
    <row r="1020" customFormat="false" ht="12.95" hidden="false" customHeight="true" outlineLevel="0" collapsed="false">
      <c r="K1020" s="42"/>
      <c r="L1020" s="42"/>
      <c r="M1020" s="42"/>
      <c r="N1020" s="42"/>
      <c r="O1020" s="42"/>
      <c r="P1020" s="42"/>
      <c r="Q1020" s="42"/>
      <c r="X1020" s="0"/>
      <c r="Y1020" s="0"/>
      <c r="Z1020" s="0"/>
      <c r="AA1020" s="0"/>
      <c r="AB1020" s="0"/>
    </row>
    <row r="1021" customFormat="false" ht="12.95" hidden="false" customHeight="true" outlineLevel="0" collapsed="false">
      <c r="K1021" s="42"/>
      <c r="L1021" s="42"/>
      <c r="M1021" s="42"/>
      <c r="N1021" s="42"/>
      <c r="O1021" s="42"/>
      <c r="P1021" s="42"/>
      <c r="Q1021" s="42"/>
      <c r="X1021" s="0"/>
      <c r="Y1021" s="0"/>
      <c r="Z1021" s="0"/>
      <c r="AA1021" s="0"/>
      <c r="AB1021" s="0"/>
    </row>
    <row r="1022" customFormat="false" ht="12.95" hidden="false" customHeight="true" outlineLevel="0" collapsed="false">
      <c r="K1022" s="42"/>
      <c r="L1022" s="42"/>
      <c r="M1022" s="42"/>
      <c r="N1022" s="42"/>
      <c r="O1022" s="42"/>
      <c r="P1022" s="42"/>
      <c r="Q1022" s="42"/>
      <c r="X1022" s="0"/>
      <c r="Y1022" s="0"/>
      <c r="Z1022" s="0"/>
      <c r="AA1022" s="0"/>
      <c r="AB1022" s="0"/>
    </row>
    <row r="1023" customFormat="false" ht="12.95" hidden="false" customHeight="true" outlineLevel="0" collapsed="false">
      <c r="K1023" s="42"/>
      <c r="L1023" s="42"/>
      <c r="M1023" s="42"/>
      <c r="N1023" s="42"/>
      <c r="O1023" s="42"/>
      <c r="P1023" s="42"/>
      <c r="Q1023" s="42"/>
      <c r="X1023" s="0"/>
      <c r="Y1023" s="0"/>
      <c r="Z1023" s="0"/>
      <c r="AA1023" s="0"/>
      <c r="AB1023" s="0"/>
    </row>
    <row r="1024" customFormat="false" ht="12.95" hidden="false" customHeight="true" outlineLevel="0" collapsed="false">
      <c r="K1024" s="42"/>
      <c r="L1024" s="42"/>
      <c r="M1024" s="42"/>
      <c r="N1024" s="42"/>
      <c r="O1024" s="42"/>
      <c r="P1024" s="42"/>
      <c r="Q1024" s="42"/>
      <c r="X1024" s="0"/>
      <c r="Y1024" s="0"/>
      <c r="Z1024" s="0"/>
      <c r="AA1024" s="0"/>
      <c r="AB1024" s="0"/>
    </row>
    <row r="1025" customFormat="false" ht="12.95" hidden="false" customHeight="true" outlineLevel="0" collapsed="false">
      <c r="K1025" s="42"/>
      <c r="L1025" s="42"/>
      <c r="M1025" s="42"/>
      <c r="N1025" s="42"/>
      <c r="O1025" s="42"/>
      <c r="P1025" s="42"/>
      <c r="Q1025" s="42"/>
      <c r="X1025" s="0"/>
      <c r="Y1025" s="0"/>
      <c r="Z1025" s="0"/>
      <c r="AA1025" s="0"/>
      <c r="AB1025" s="0"/>
    </row>
    <row r="1026" customFormat="false" ht="12.95" hidden="false" customHeight="true" outlineLevel="0" collapsed="false">
      <c r="K1026" s="42"/>
      <c r="L1026" s="42"/>
      <c r="M1026" s="42"/>
      <c r="N1026" s="42"/>
      <c r="O1026" s="42"/>
      <c r="P1026" s="42"/>
      <c r="Q1026" s="42"/>
      <c r="X1026" s="0"/>
      <c r="Y1026" s="0"/>
      <c r="Z1026" s="0"/>
      <c r="AA1026" s="0"/>
      <c r="AB1026" s="0"/>
    </row>
    <row r="1027" customFormat="false" ht="12.95" hidden="false" customHeight="true" outlineLevel="0" collapsed="false">
      <c r="K1027" s="42"/>
      <c r="L1027" s="42"/>
      <c r="M1027" s="42"/>
      <c r="N1027" s="42"/>
      <c r="O1027" s="42"/>
      <c r="P1027" s="42"/>
      <c r="Q1027" s="42"/>
      <c r="X1027" s="0"/>
      <c r="Y1027" s="0"/>
      <c r="Z1027" s="0"/>
      <c r="AA1027" s="0"/>
      <c r="AB1027" s="0"/>
    </row>
    <row r="1028" customFormat="false" ht="12.95" hidden="false" customHeight="true" outlineLevel="0" collapsed="false">
      <c r="K1028" s="42"/>
      <c r="L1028" s="42"/>
      <c r="M1028" s="42"/>
      <c r="N1028" s="42"/>
      <c r="O1028" s="42"/>
      <c r="P1028" s="42"/>
      <c r="Q1028" s="42"/>
      <c r="X1028" s="0"/>
      <c r="Y1028" s="0"/>
      <c r="Z1028" s="0"/>
      <c r="AA1028" s="0"/>
      <c r="AB1028" s="0"/>
    </row>
    <row r="1029" customFormat="false" ht="12.95" hidden="false" customHeight="true" outlineLevel="0" collapsed="false">
      <c r="K1029" s="42"/>
      <c r="L1029" s="42"/>
      <c r="M1029" s="42"/>
      <c r="N1029" s="42"/>
      <c r="O1029" s="42"/>
      <c r="P1029" s="42"/>
      <c r="Q1029" s="42"/>
      <c r="X1029" s="0"/>
      <c r="Y1029" s="0"/>
      <c r="Z1029" s="0"/>
      <c r="AA1029" s="0"/>
      <c r="AB1029" s="0"/>
    </row>
    <row r="1030" customFormat="false" ht="12.95" hidden="false" customHeight="true" outlineLevel="0" collapsed="false">
      <c r="K1030" s="42"/>
      <c r="L1030" s="42"/>
      <c r="M1030" s="42"/>
      <c r="N1030" s="42"/>
      <c r="O1030" s="42"/>
      <c r="P1030" s="42"/>
      <c r="Q1030" s="42"/>
      <c r="X1030" s="0"/>
      <c r="Y1030" s="0"/>
      <c r="Z1030" s="0"/>
      <c r="AA1030" s="0"/>
      <c r="AB1030" s="0"/>
    </row>
    <row r="1031" customFormat="false" ht="12.95" hidden="false" customHeight="true" outlineLevel="0" collapsed="false">
      <c r="K1031" s="42"/>
      <c r="L1031" s="42"/>
      <c r="M1031" s="42"/>
      <c r="N1031" s="42"/>
      <c r="O1031" s="42"/>
      <c r="P1031" s="42"/>
      <c r="Q1031" s="42"/>
      <c r="X1031" s="0"/>
      <c r="Y1031" s="0"/>
      <c r="Z1031" s="0"/>
      <c r="AA1031" s="0"/>
      <c r="AB1031" s="0"/>
    </row>
    <row r="1032" customFormat="false" ht="12.95" hidden="false" customHeight="true" outlineLevel="0" collapsed="false">
      <c r="K1032" s="42"/>
      <c r="L1032" s="42"/>
      <c r="M1032" s="42"/>
      <c r="N1032" s="42"/>
      <c r="O1032" s="42"/>
      <c r="P1032" s="42"/>
      <c r="Q1032" s="42"/>
      <c r="X1032" s="0"/>
      <c r="Y1032" s="0"/>
      <c r="Z1032" s="0"/>
      <c r="AA1032" s="0"/>
      <c r="AB1032" s="0"/>
    </row>
    <row r="1033" customFormat="false" ht="12.95" hidden="false" customHeight="true" outlineLevel="0" collapsed="false">
      <c r="K1033" s="42"/>
      <c r="L1033" s="42"/>
      <c r="M1033" s="42"/>
      <c r="N1033" s="42"/>
      <c r="O1033" s="42"/>
      <c r="P1033" s="42"/>
      <c r="Q1033" s="42"/>
      <c r="X1033" s="0"/>
      <c r="Y1033" s="0"/>
      <c r="Z1033" s="0"/>
      <c r="AA1033" s="0"/>
      <c r="AB1033" s="0"/>
    </row>
    <row r="1034" customFormat="false" ht="12.95" hidden="false" customHeight="true" outlineLevel="0" collapsed="false">
      <c r="K1034" s="42"/>
      <c r="L1034" s="42"/>
      <c r="M1034" s="42"/>
      <c r="N1034" s="42"/>
      <c r="O1034" s="42"/>
      <c r="P1034" s="42"/>
      <c r="Q1034" s="42"/>
      <c r="X1034" s="0"/>
      <c r="Y1034" s="0"/>
      <c r="Z1034" s="0"/>
      <c r="AA1034" s="0"/>
      <c r="AB1034" s="0"/>
    </row>
    <row r="1035" customFormat="false" ht="12.95" hidden="false" customHeight="true" outlineLevel="0" collapsed="false">
      <c r="K1035" s="42"/>
      <c r="L1035" s="42"/>
      <c r="M1035" s="42"/>
      <c r="N1035" s="42"/>
      <c r="O1035" s="42"/>
      <c r="P1035" s="42"/>
      <c r="Q1035" s="42"/>
      <c r="X1035" s="0"/>
      <c r="Y1035" s="0"/>
      <c r="Z1035" s="0"/>
      <c r="AA1035" s="0"/>
      <c r="AB1035" s="0"/>
    </row>
    <row r="1036" customFormat="false" ht="12.95" hidden="false" customHeight="true" outlineLevel="0" collapsed="false">
      <c r="K1036" s="42"/>
      <c r="L1036" s="42"/>
      <c r="M1036" s="42"/>
      <c r="N1036" s="42"/>
      <c r="O1036" s="42"/>
      <c r="P1036" s="42"/>
      <c r="Q1036" s="42"/>
      <c r="X1036" s="0"/>
      <c r="Y1036" s="0"/>
      <c r="Z1036" s="0"/>
      <c r="AA1036" s="0"/>
      <c r="AB1036" s="0"/>
    </row>
    <row r="1037" customFormat="false" ht="12.95" hidden="false" customHeight="true" outlineLevel="0" collapsed="false">
      <c r="K1037" s="42"/>
      <c r="L1037" s="42"/>
      <c r="M1037" s="42"/>
      <c r="N1037" s="42"/>
      <c r="O1037" s="42"/>
      <c r="P1037" s="42"/>
      <c r="Q1037" s="42"/>
      <c r="X1037" s="0"/>
      <c r="Y1037" s="0"/>
      <c r="Z1037" s="0"/>
      <c r="AA1037" s="0"/>
      <c r="AB1037" s="0"/>
    </row>
    <row r="1038" customFormat="false" ht="12.95" hidden="false" customHeight="true" outlineLevel="0" collapsed="false">
      <c r="K1038" s="42"/>
      <c r="L1038" s="42"/>
      <c r="M1038" s="42"/>
      <c r="N1038" s="42"/>
      <c r="O1038" s="42"/>
      <c r="P1038" s="42"/>
      <c r="Q1038" s="42"/>
      <c r="X1038" s="0"/>
      <c r="Y1038" s="0"/>
      <c r="Z1038" s="0"/>
      <c r="AA1038" s="0"/>
      <c r="AB1038" s="0"/>
    </row>
    <row r="1039" customFormat="false" ht="12.95" hidden="false" customHeight="true" outlineLevel="0" collapsed="false">
      <c r="K1039" s="42"/>
      <c r="L1039" s="42"/>
      <c r="M1039" s="42"/>
      <c r="N1039" s="42"/>
      <c r="O1039" s="42"/>
      <c r="P1039" s="42"/>
      <c r="Q1039" s="42"/>
      <c r="X1039" s="0"/>
      <c r="Y1039" s="0"/>
      <c r="Z1039" s="0"/>
      <c r="AA1039" s="0"/>
      <c r="AB1039" s="0"/>
    </row>
    <row r="1040" customFormat="false" ht="12.95" hidden="false" customHeight="true" outlineLevel="0" collapsed="false">
      <c r="K1040" s="42"/>
      <c r="L1040" s="42"/>
      <c r="M1040" s="42"/>
      <c r="N1040" s="42"/>
      <c r="O1040" s="42"/>
      <c r="P1040" s="42"/>
      <c r="Q1040" s="42"/>
      <c r="X1040" s="0"/>
      <c r="Y1040" s="0"/>
      <c r="Z1040" s="0"/>
      <c r="AA1040" s="0"/>
      <c r="AB1040" s="0"/>
    </row>
    <row r="1041" customFormat="false" ht="12.95" hidden="false" customHeight="true" outlineLevel="0" collapsed="false">
      <c r="K1041" s="42"/>
      <c r="L1041" s="42"/>
      <c r="M1041" s="42"/>
      <c r="N1041" s="42"/>
      <c r="O1041" s="42"/>
      <c r="P1041" s="42"/>
      <c r="Q1041" s="42"/>
      <c r="X1041" s="0"/>
      <c r="Y1041" s="0"/>
      <c r="Z1041" s="0"/>
      <c r="AA1041" s="0"/>
      <c r="AB1041" s="0"/>
    </row>
    <row r="1042" customFormat="false" ht="12.95" hidden="false" customHeight="true" outlineLevel="0" collapsed="false">
      <c r="K1042" s="42"/>
      <c r="L1042" s="42"/>
      <c r="M1042" s="42"/>
      <c r="N1042" s="42"/>
      <c r="O1042" s="42"/>
      <c r="P1042" s="42"/>
      <c r="Q1042" s="42"/>
      <c r="X1042" s="0"/>
      <c r="Y1042" s="0"/>
      <c r="Z1042" s="0"/>
      <c r="AA1042" s="0"/>
      <c r="AB1042" s="0"/>
    </row>
    <row r="1043" customFormat="false" ht="12.95" hidden="false" customHeight="true" outlineLevel="0" collapsed="false">
      <c r="K1043" s="42"/>
      <c r="L1043" s="42"/>
      <c r="M1043" s="42"/>
      <c r="N1043" s="42"/>
      <c r="O1043" s="42"/>
      <c r="P1043" s="42"/>
      <c r="Q1043" s="42"/>
      <c r="X1043" s="0"/>
      <c r="Y1043" s="0"/>
      <c r="Z1043" s="0"/>
      <c r="AA1043" s="0"/>
      <c r="AB1043" s="0"/>
    </row>
    <row r="1044" customFormat="false" ht="12.95" hidden="false" customHeight="true" outlineLevel="0" collapsed="false">
      <c r="K1044" s="42"/>
      <c r="L1044" s="42"/>
      <c r="M1044" s="42"/>
      <c r="N1044" s="42"/>
      <c r="O1044" s="42"/>
      <c r="P1044" s="42"/>
      <c r="Q1044" s="42"/>
      <c r="X1044" s="0"/>
      <c r="Y1044" s="0"/>
      <c r="Z1044" s="0"/>
      <c r="AA1044" s="0"/>
      <c r="AB1044" s="0"/>
    </row>
    <row r="1045" customFormat="false" ht="12.95" hidden="false" customHeight="true" outlineLevel="0" collapsed="false">
      <c r="K1045" s="42"/>
      <c r="L1045" s="42"/>
      <c r="M1045" s="42"/>
      <c r="N1045" s="42"/>
      <c r="O1045" s="42"/>
      <c r="P1045" s="42"/>
      <c r="Q1045" s="42"/>
      <c r="X1045" s="0"/>
      <c r="Y1045" s="0"/>
      <c r="Z1045" s="0"/>
      <c r="AA1045" s="0"/>
      <c r="AB1045" s="0"/>
    </row>
    <row r="1046" customFormat="false" ht="12.95" hidden="false" customHeight="true" outlineLevel="0" collapsed="false">
      <c r="K1046" s="42"/>
      <c r="L1046" s="42"/>
      <c r="M1046" s="42"/>
      <c r="N1046" s="42"/>
      <c r="O1046" s="42"/>
      <c r="P1046" s="42"/>
      <c r="Q1046" s="42"/>
      <c r="X1046" s="0"/>
      <c r="Y1046" s="0"/>
      <c r="Z1046" s="0"/>
      <c r="AA1046" s="0"/>
      <c r="AB1046" s="0"/>
    </row>
    <row r="1047" customFormat="false" ht="12.95" hidden="false" customHeight="true" outlineLevel="0" collapsed="false">
      <c r="K1047" s="42"/>
      <c r="L1047" s="42"/>
      <c r="M1047" s="42"/>
      <c r="N1047" s="42"/>
      <c r="O1047" s="42"/>
      <c r="P1047" s="42"/>
      <c r="Q1047" s="42"/>
      <c r="X1047" s="0"/>
      <c r="Y1047" s="0"/>
      <c r="Z1047" s="0"/>
      <c r="AA1047" s="0"/>
      <c r="AB1047" s="0"/>
    </row>
    <row r="1048" customFormat="false" ht="12.95" hidden="false" customHeight="true" outlineLevel="0" collapsed="false">
      <c r="K1048" s="42"/>
      <c r="L1048" s="42"/>
      <c r="M1048" s="42"/>
      <c r="N1048" s="42"/>
      <c r="O1048" s="42"/>
      <c r="P1048" s="42"/>
      <c r="Q1048" s="42"/>
      <c r="X1048" s="0"/>
      <c r="Y1048" s="0"/>
      <c r="Z1048" s="0"/>
      <c r="AA1048" s="0"/>
      <c r="AB1048" s="0"/>
    </row>
    <row r="1049" customFormat="false" ht="12.95" hidden="false" customHeight="true" outlineLevel="0" collapsed="false">
      <c r="K1049" s="42"/>
      <c r="L1049" s="42"/>
      <c r="M1049" s="42"/>
      <c r="N1049" s="42"/>
      <c r="O1049" s="42"/>
      <c r="P1049" s="42"/>
      <c r="Q1049" s="42"/>
      <c r="X1049" s="0"/>
      <c r="Y1049" s="0"/>
      <c r="Z1049" s="0"/>
      <c r="AA1049" s="0"/>
      <c r="AB1049" s="0"/>
    </row>
    <row r="1050" customFormat="false" ht="12.95" hidden="false" customHeight="true" outlineLevel="0" collapsed="false">
      <c r="K1050" s="42"/>
      <c r="L1050" s="42"/>
      <c r="M1050" s="42"/>
      <c r="N1050" s="42"/>
      <c r="O1050" s="42"/>
      <c r="P1050" s="42"/>
      <c r="Q1050" s="42"/>
      <c r="X1050" s="0"/>
      <c r="Y1050" s="0"/>
      <c r="Z1050" s="0"/>
      <c r="AA1050" s="0"/>
      <c r="AB1050" s="0"/>
    </row>
    <row r="1051" customFormat="false" ht="12.95" hidden="false" customHeight="true" outlineLevel="0" collapsed="false">
      <c r="K1051" s="42"/>
      <c r="L1051" s="42"/>
      <c r="M1051" s="42"/>
      <c r="N1051" s="42"/>
      <c r="O1051" s="42"/>
      <c r="P1051" s="42"/>
      <c r="Q1051" s="42"/>
      <c r="X1051" s="0"/>
      <c r="Y1051" s="0"/>
      <c r="Z1051" s="0"/>
      <c r="AA1051" s="0"/>
      <c r="AB1051" s="0"/>
    </row>
    <row r="1052" customFormat="false" ht="12.95" hidden="false" customHeight="true" outlineLevel="0" collapsed="false">
      <c r="K1052" s="42"/>
      <c r="L1052" s="42"/>
      <c r="M1052" s="42"/>
      <c r="N1052" s="42"/>
      <c r="O1052" s="42"/>
      <c r="P1052" s="42"/>
      <c r="Q1052" s="42"/>
      <c r="X1052" s="0"/>
      <c r="Y1052" s="0"/>
      <c r="Z1052" s="0"/>
      <c r="AA1052" s="0"/>
      <c r="AB1052" s="0"/>
    </row>
    <row r="1053" customFormat="false" ht="12.95" hidden="false" customHeight="true" outlineLevel="0" collapsed="false">
      <c r="K1053" s="42"/>
      <c r="L1053" s="42"/>
      <c r="M1053" s="42"/>
      <c r="N1053" s="42"/>
      <c r="O1053" s="42"/>
      <c r="P1053" s="42"/>
      <c r="Q1053" s="42"/>
      <c r="X1053" s="0"/>
      <c r="Y1053" s="0"/>
      <c r="Z1053" s="0"/>
      <c r="AA1053" s="0"/>
      <c r="AB1053" s="0"/>
    </row>
    <row r="1054" customFormat="false" ht="12.95" hidden="false" customHeight="true" outlineLevel="0" collapsed="false">
      <c r="K1054" s="42"/>
      <c r="L1054" s="42"/>
      <c r="M1054" s="42"/>
      <c r="N1054" s="42"/>
      <c r="O1054" s="42"/>
      <c r="P1054" s="42"/>
      <c r="Q1054" s="42"/>
      <c r="X1054" s="0"/>
      <c r="Y1054" s="0"/>
      <c r="Z1054" s="0"/>
      <c r="AA1054" s="0"/>
      <c r="AB1054" s="0"/>
    </row>
    <row r="1055" customFormat="false" ht="12.95" hidden="false" customHeight="true" outlineLevel="0" collapsed="false">
      <c r="K1055" s="42"/>
      <c r="L1055" s="42"/>
      <c r="M1055" s="42"/>
      <c r="N1055" s="42"/>
      <c r="O1055" s="42"/>
      <c r="P1055" s="42"/>
      <c r="Q1055" s="42"/>
      <c r="X1055" s="0"/>
      <c r="Y1055" s="0"/>
      <c r="Z1055" s="0"/>
      <c r="AA1055" s="0"/>
      <c r="AB1055" s="0"/>
    </row>
    <row r="1056" customFormat="false" ht="12.95" hidden="false" customHeight="true" outlineLevel="0" collapsed="false">
      <c r="K1056" s="42"/>
      <c r="L1056" s="42"/>
      <c r="M1056" s="42"/>
      <c r="N1056" s="42"/>
      <c r="O1056" s="42"/>
      <c r="P1056" s="42"/>
      <c r="Q1056" s="42"/>
    </row>
    <row r="1057" customFormat="false" ht="12.95" hidden="false" customHeight="true" outlineLevel="0" collapsed="false">
      <c r="K1057" s="42"/>
      <c r="L1057" s="42"/>
      <c r="M1057" s="42"/>
      <c r="N1057" s="42"/>
      <c r="O1057" s="42"/>
      <c r="P1057" s="42"/>
      <c r="Q1057" s="42"/>
    </row>
    <row r="1058" customFormat="false" ht="12.95" hidden="false" customHeight="true" outlineLevel="0" collapsed="false">
      <c r="K1058" s="42"/>
      <c r="L1058" s="42"/>
      <c r="M1058" s="42"/>
      <c r="N1058" s="42"/>
      <c r="O1058" s="42"/>
      <c r="P1058" s="42"/>
      <c r="Q1058" s="42"/>
    </row>
    <row r="1059" customFormat="false" ht="12.95" hidden="false" customHeight="true" outlineLevel="0" collapsed="false">
      <c r="K1059" s="42"/>
      <c r="L1059" s="42"/>
      <c r="M1059" s="42"/>
      <c r="N1059" s="42"/>
      <c r="O1059" s="42"/>
      <c r="P1059" s="42"/>
      <c r="Q1059" s="42"/>
    </row>
    <row r="1060" customFormat="false" ht="12.95" hidden="false" customHeight="true" outlineLevel="0" collapsed="false">
      <c r="K1060" s="42"/>
      <c r="L1060" s="42"/>
      <c r="M1060" s="42"/>
      <c r="N1060" s="42"/>
      <c r="O1060" s="42"/>
      <c r="P1060" s="42"/>
      <c r="Q1060" s="42"/>
    </row>
    <row r="1061" customFormat="false" ht="12.95" hidden="false" customHeight="true" outlineLevel="0" collapsed="false">
      <c r="K1061" s="42"/>
      <c r="L1061" s="42"/>
      <c r="M1061" s="42"/>
      <c r="N1061" s="42"/>
      <c r="O1061" s="42"/>
      <c r="P1061" s="42"/>
      <c r="Q1061" s="42"/>
    </row>
  </sheetData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4" man="true" max="16383" min="0"/>
    <brk id="127" man="true" max="16383" min="0"/>
    <brk id="190" man="true" max="16383" min="0"/>
    <brk id="253" man="true" max="16383" min="0"/>
    <brk id="316" man="true" max="16383" min="0"/>
    <brk id="379" man="true" max="16383" min="0"/>
    <brk id="442" man="true" max="16383" min="0"/>
    <brk id="505" man="true" max="16383" min="0"/>
    <brk id="568" man="true" max="16383" min="0"/>
    <brk id="631" man="true" max="16383" min="0"/>
    <brk id="694" man="true" max="16383" min="0"/>
    <brk id="757" man="true" max="16383" min="0"/>
    <brk id="820" man="true" max="16383" min="0"/>
    <brk id="883" man="true" max="16383" min="0"/>
    <brk id="9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9Z</dcterms:created>
  <dc:creator>WIS</dc:creator>
  <dc:description/>
  <dc:language>en-US</dc:language>
  <cp:lastModifiedBy>yfuruhata</cp:lastModifiedBy>
  <cp:lastPrinted>2012-11-30T10:57:34Z</cp:lastPrinted>
  <dcterms:modified xsi:type="dcterms:W3CDTF">2013-09-26T07:29:30Z</dcterms:modified>
  <cp:revision>0</cp:revision>
  <dc:subject/>
  <dc:title/>
</cp:coreProperties>
</file>