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  <definedName function="false" hidden="false" localSheetId="0" name="Z_2C6CAD6E_271B_425D_BA06_244DAAEC07E1__wvu_PrintArea" vbProcedure="false">'9'!$A$1:$R$61</definedName>
    <definedName function="false" hidden="false" localSheetId="0" name="Z_5829BFE2_452C_47B3_AD78_DED820D95974__wvu_PrintArea" vbProcedure="false">'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２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M2" s="0"/>
      <c r="N2" s="0"/>
      <c r="O2" s="0"/>
    </row>
    <row r="3" customFormat="false" ht="12.95" hidden="false" customHeight="true" outlineLevel="0" collapsed="false">
      <c r="M3" s="0"/>
      <c r="N3" s="0"/>
      <c r="O3" s="0"/>
    </row>
    <row r="4" customFormat="false" ht="12.95" hidden="false" customHeight="true" outlineLevel="0" collapsed="false">
      <c r="A4" s="5" t="s">
        <v>0</v>
      </c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6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6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3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3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3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3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3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2481623.75</v>
      </c>
      <c r="C12" s="32" t="n">
        <v>2067725.1</v>
      </c>
      <c r="D12" s="32" t="n">
        <v>39722.1</v>
      </c>
      <c r="E12" s="32" t="n">
        <v>63878.3</v>
      </c>
      <c r="F12" s="32" t="n">
        <v>289574.8</v>
      </c>
      <c r="G12" s="33" t="n">
        <v>20723.45</v>
      </c>
      <c r="J12" s="3"/>
      <c r="K12" s="3"/>
      <c r="L12" s="3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1" t="s">
        <v>18</v>
      </c>
      <c r="B13" s="32" t="n">
        <v>2654522.9</v>
      </c>
      <c r="C13" s="32" t="n">
        <v>1973182.8</v>
      </c>
      <c r="D13" s="32" t="n">
        <v>56112.1</v>
      </c>
      <c r="E13" s="32" t="n">
        <v>341698</v>
      </c>
      <c r="F13" s="32" t="n">
        <v>269924.4</v>
      </c>
      <c r="G13" s="33" t="n">
        <v>13605.6</v>
      </c>
      <c r="H13" s="3"/>
      <c r="J13" s="3"/>
      <c r="K13" s="3"/>
      <c r="L13" s="3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1" t="s">
        <v>19</v>
      </c>
      <c r="B14" s="32" t="n">
        <v>2260323.55</v>
      </c>
      <c r="C14" s="32" t="n">
        <v>1869530.75</v>
      </c>
      <c r="D14" s="32" t="n">
        <v>62572.8</v>
      </c>
      <c r="E14" s="32" t="n">
        <v>57078</v>
      </c>
      <c r="F14" s="32" t="n">
        <v>258705</v>
      </c>
      <c r="G14" s="33" t="n">
        <v>12437</v>
      </c>
      <c r="H14" s="3"/>
      <c r="J14" s="3"/>
      <c r="K14" s="3"/>
      <c r="L14" s="3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4" t="s">
        <v>20</v>
      </c>
      <c r="B15" s="35" t="n">
        <v>147769.5</v>
      </c>
      <c r="C15" s="35" t="n">
        <v>123743.5</v>
      </c>
      <c r="D15" s="35" t="n">
        <v>6236.1</v>
      </c>
      <c r="E15" s="35" t="n">
        <v>3060.4</v>
      </c>
      <c r="F15" s="35" t="n">
        <v>14702.4</v>
      </c>
      <c r="G15" s="36" t="n">
        <v>27.1</v>
      </c>
      <c r="H15" s="3"/>
      <c r="J15" s="3"/>
      <c r="K15" s="3"/>
      <c r="L15" s="3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7" t="s">
        <v>21</v>
      </c>
      <c r="B16" s="35" t="n">
        <v>25181.9</v>
      </c>
      <c r="C16" s="35" t="n">
        <v>21626.6</v>
      </c>
      <c r="D16" s="35" t="n">
        <v>191.1</v>
      </c>
      <c r="E16" s="35" t="n">
        <v>666.4</v>
      </c>
      <c r="F16" s="35" t="n">
        <v>2683.8</v>
      </c>
      <c r="G16" s="36" t="n">
        <v>14</v>
      </c>
      <c r="H16" s="3"/>
      <c r="J16" s="3"/>
      <c r="K16" s="3"/>
      <c r="L16" s="3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7" t="s">
        <v>22</v>
      </c>
      <c r="B17" s="35" t="n">
        <v>49356.4</v>
      </c>
      <c r="C17" s="35" t="n">
        <v>42835.4</v>
      </c>
      <c r="D17" s="35" t="n">
        <v>486.2</v>
      </c>
      <c r="E17" s="35" t="n">
        <v>831.6</v>
      </c>
      <c r="F17" s="35" t="n">
        <v>5180.4</v>
      </c>
      <c r="G17" s="36" t="n">
        <v>22.8</v>
      </c>
      <c r="H17" s="3"/>
      <c r="J17" s="3"/>
      <c r="K17" s="3"/>
      <c r="L17" s="3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7" t="s">
        <v>23</v>
      </c>
      <c r="B18" s="35" t="n">
        <v>35540.9</v>
      </c>
      <c r="C18" s="35" t="n">
        <v>30190.1</v>
      </c>
      <c r="D18" s="35" t="n">
        <v>782.6</v>
      </c>
      <c r="E18" s="35" t="n">
        <v>579.6</v>
      </c>
      <c r="F18" s="35" t="n">
        <v>3972.6</v>
      </c>
      <c r="G18" s="36" t="n">
        <v>16</v>
      </c>
      <c r="H18" s="3"/>
      <c r="J18" s="3"/>
      <c r="K18" s="3"/>
      <c r="L18" s="3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8" t="s">
        <v>24</v>
      </c>
      <c r="B19" s="39" t="n">
        <v>37341</v>
      </c>
      <c r="C19" s="39" t="n">
        <v>32855.3</v>
      </c>
      <c r="D19" s="39" t="n">
        <v>140.4</v>
      </c>
      <c r="E19" s="39" t="n">
        <v>316.4</v>
      </c>
      <c r="F19" s="39" t="n">
        <v>3925.8</v>
      </c>
      <c r="G19" s="40" t="n">
        <v>103.1</v>
      </c>
      <c r="H19" s="3"/>
      <c r="J19" s="3"/>
      <c r="K19" s="3"/>
      <c r="L19" s="3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1" t="s">
        <v>25</v>
      </c>
      <c r="B20" s="35" t="n">
        <v>34911.6</v>
      </c>
      <c r="C20" s="35" t="n">
        <v>29769.3</v>
      </c>
      <c r="D20" s="35" t="n">
        <v>247</v>
      </c>
      <c r="E20" s="35" t="n">
        <v>823.2</v>
      </c>
      <c r="F20" s="35" t="n">
        <v>3573</v>
      </c>
      <c r="G20" s="36" t="n">
        <v>499.1</v>
      </c>
      <c r="H20" s="3"/>
      <c r="J20" s="3"/>
      <c r="K20" s="3"/>
      <c r="L20" s="3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7" t="s">
        <v>26</v>
      </c>
      <c r="B21" s="35" t="n">
        <v>78663.3</v>
      </c>
      <c r="C21" s="35" t="n">
        <v>66800</v>
      </c>
      <c r="D21" s="35" t="n">
        <v>1730.3</v>
      </c>
      <c r="E21" s="35" t="n">
        <v>1498</v>
      </c>
      <c r="F21" s="35" t="n">
        <v>8602.2</v>
      </c>
      <c r="G21" s="36" t="n">
        <v>32.8</v>
      </c>
      <c r="H21" s="3"/>
      <c r="J21" s="3"/>
      <c r="K21" s="3"/>
      <c r="L21" s="3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2" t="s">
        <v>27</v>
      </c>
      <c r="B22" s="35" t="n">
        <v>82887.5</v>
      </c>
      <c r="C22" s="35" t="n">
        <v>72114.8</v>
      </c>
      <c r="D22" s="35" t="n">
        <v>640.9</v>
      </c>
      <c r="E22" s="35" t="n">
        <v>1016.4</v>
      </c>
      <c r="F22" s="35" t="n">
        <v>8778.6</v>
      </c>
      <c r="G22" s="36" t="n">
        <v>336.8</v>
      </c>
      <c r="H22" s="3"/>
      <c r="J22" s="3"/>
      <c r="K22" s="3"/>
      <c r="L22" s="3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7" t="s">
        <v>28</v>
      </c>
      <c r="B23" s="35" t="n">
        <v>63186.7</v>
      </c>
      <c r="C23" s="35" t="n">
        <v>54015</v>
      </c>
      <c r="D23" s="35" t="n">
        <v>989.3</v>
      </c>
      <c r="E23" s="35" t="n">
        <v>1302</v>
      </c>
      <c r="F23" s="35" t="n">
        <v>6874.2</v>
      </c>
      <c r="G23" s="36" t="n">
        <v>6.2</v>
      </c>
      <c r="H23" s="3"/>
      <c r="J23" s="3"/>
      <c r="K23" s="3"/>
      <c r="L23" s="3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8" t="s">
        <v>29</v>
      </c>
      <c r="B24" s="39" t="n">
        <v>67745.2</v>
      </c>
      <c r="C24" s="39" t="n">
        <v>57989.4</v>
      </c>
      <c r="D24" s="39" t="n">
        <v>1244.1</v>
      </c>
      <c r="E24" s="39" t="n">
        <v>1080.8</v>
      </c>
      <c r="F24" s="39" t="n">
        <v>7390.8</v>
      </c>
      <c r="G24" s="40" t="n">
        <v>40.1</v>
      </c>
      <c r="H24" s="3"/>
      <c r="J24" s="3"/>
      <c r="K24" s="3"/>
      <c r="L24" s="3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4" t="s">
        <v>30</v>
      </c>
      <c r="B25" s="35" t="n">
        <v>40609.9</v>
      </c>
      <c r="C25" s="35" t="n">
        <v>34003.5</v>
      </c>
      <c r="D25" s="35" t="n">
        <v>819</v>
      </c>
      <c r="E25" s="35" t="n">
        <v>1467.2</v>
      </c>
      <c r="F25" s="35" t="n">
        <v>4264.2</v>
      </c>
      <c r="G25" s="36" t="n">
        <v>56</v>
      </c>
      <c r="H25" s="3"/>
      <c r="J25" s="3"/>
      <c r="K25" s="3"/>
      <c r="L25" s="3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7" t="s">
        <v>31</v>
      </c>
      <c r="B26" s="35" t="n">
        <v>68655.2</v>
      </c>
      <c r="C26" s="35" t="n">
        <v>57782.8</v>
      </c>
      <c r="D26" s="35" t="n">
        <v>1560</v>
      </c>
      <c r="E26" s="35" t="n">
        <v>1828.4</v>
      </c>
      <c r="F26" s="35" t="n">
        <v>7079.4</v>
      </c>
      <c r="G26" s="36" t="n">
        <v>404.6</v>
      </c>
      <c r="H26" s="3"/>
      <c r="J26" s="3"/>
      <c r="K26" s="3"/>
      <c r="L26" s="3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7" t="s">
        <v>32</v>
      </c>
      <c r="B27" s="35" t="n">
        <v>9638.3</v>
      </c>
      <c r="C27" s="35" t="n">
        <v>5894.2</v>
      </c>
      <c r="D27" s="35" t="n">
        <v>1171.3</v>
      </c>
      <c r="E27" s="35" t="n">
        <v>1722</v>
      </c>
      <c r="F27" s="35" t="n">
        <v>700.2</v>
      </c>
      <c r="G27" s="36" t="n">
        <v>150.6</v>
      </c>
      <c r="H27" s="3"/>
      <c r="J27" s="3"/>
      <c r="K27" s="3"/>
      <c r="L27" s="3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7" t="s">
        <v>33</v>
      </c>
      <c r="B28" s="35" t="n">
        <v>34746.3</v>
      </c>
      <c r="C28" s="35" t="n">
        <v>28442.8</v>
      </c>
      <c r="D28" s="35" t="n">
        <v>1423.5</v>
      </c>
      <c r="E28" s="35" t="n">
        <v>1461.6</v>
      </c>
      <c r="F28" s="35" t="n">
        <v>3362.4</v>
      </c>
      <c r="G28" s="36" t="n">
        <v>56</v>
      </c>
      <c r="H28" s="3"/>
      <c r="J28" s="3"/>
      <c r="K28" s="3"/>
      <c r="L28" s="3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8" t="s">
        <v>34</v>
      </c>
      <c r="B29" s="39" t="n">
        <v>50001.4</v>
      </c>
      <c r="C29" s="39" t="n">
        <v>42523.9</v>
      </c>
      <c r="D29" s="39" t="n">
        <v>1133.6</v>
      </c>
      <c r="E29" s="39" t="n">
        <v>859.6</v>
      </c>
      <c r="F29" s="39" t="n">
        <v>5472</v>
      </c>
      <c r="G29" s="40" t="n">
        <v>12.3</v>
      </c>
      <c r="H29" s="3"/>
      <c r="J29" s="3"/>
      <c r="K29" s="3"/>
      <c r="L29" s="3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4" t="s">
        <v>35</v>
      </c>
      <c r="B30" s="35" t="n">
        <v>16647</v>
      </c>
      <c r="C30" s="35" t="n">
        <v>13905.5</v>
      </c>
      <c r="D30" s="35" t="n">
        <v>627.9</v>
      </c>
      <c r="E30" s="35" t="n">
        <v>350</v>
      </c>
      <c r="F30" s="35" t="n">
        <v>1758.6</v>
      </c>
      <c r="G30" s="36" t="n">
        <v>5</v>
      </c>
      <c r="H30" s="3"/>
      <c r="J30" s="3"/>
      <c r="K30" s="3"/>
      <c r="L30" s="3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7" t="s">
        <v>36</v>
      </c>
      <c r="B31" s="35" t="n">
        <v>15642.5</v>
      </c>
      <c r="C31" s="35" t="n">
        <v>12650.8</v>
      </c>
      <c r="D31" s="35" t="n">
        <v>995.8</v>
      </c>
      <c r="E31" s="35" t="n">
        <v>330.4</v>
      </c>
      <c r="F31" s="35" t="n">
        <v>1661.4</v>
      </c>
      <c r="G31" s="36" t="n">
        <v>4.1</v>
      </c>
      <c r="H31" s="3"/>
      <c r="J31" s="3"/>
      <c r="K31" s="3"/>
      <c r="L31" s="3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7" t="s">
        <v>37</v>
      </c>
      <c r="B32" s="35" t="n">
        <v>26073.2</v>
      </c>
      <c r="C32" s="35" t="n">
        <v>21108.9</v>
      </c>
      <c r="D32" s="35" t="n">
        <v>1523.6</v>
      </c>
      <c r="E32" s="35" t="n">
        <v>540.4</v>
      </c>
      <c r="F32" s="35" t="n">
        <v>2896.2</v>
      </c>
      <c r="G32" s="36" t="n">
        <v>4.1</v>
      </c>
      <c r="H32" s="3"/>
      <c r="J32" s="3"/>
      <c r="K32" s="3"/>
      <c r="L32" s="3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7" t="s">
        <v>38</v>
      </c>
      <c r="B33" s="35" t="n">
        <v>58941.2</v>
      </c>
      <c r="C33" s="35" t="n">
        <v>50779.7</v>
      </c>
      <c r="D33" s="35" t="n">
        <v>925.6</v>
      </c>
      <c r="E33" s="35" t="n">
        <v>870.8</v>
      </c>
      <c r="F33" s="35" t="n">
        <v>6343.2</v>
      </c>
      <c r="G33" s="36" t="n">
        <v>21.9</v>
      </c>
      <c r="H33" s="3"/>
      <c r="J33" s="3"/>
      <c r="K33" s="3"/>
      <c r="L33" s="3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7" t="s">
        <v>39</v>
      </c>
      <c r="B34" s="39" t="n">
        <v>98002.2</v>
      </c>
      <c r="C34" s="39" t="n">
        <v>80547.5</v>
      </c>
      <c r="D34" s="39" t="n">
        <v>3884.4</v>
      </c>
      <c r="E34" s="39" t="n">
        <v>2668.4</v>
      </c>
      <c r="F34" s="39" t="n">
        <v>10882.8</v>
      </c>
      <c r="G34" s="40" t="n">
        <v>19.1</v>
      </c>
      <c r="H34" s="3"/>
      <c r="J34" s="3"/>
      <c r="K34" s="3"/>
      <c r="L34" s="3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4" t="s">
        <v>40</v>
      </c>
      <c r="B35" s="35" t="n">
        <v>53571</v>
      </c>
      <c r="C35" s="35" t="n">
        <v>44848</v>
      </c>
      <c r="D35" s="35" t="n">
        <v>1106.3</v>
      </c>
      <c r="E35" s="35" t="n">
        <v>980</v>
      </c>
      <c r="F35" s="35" t="n">
        <v>6586.2</v>
      </c>
      <c r="G35" s="36" t="n">
        <v>50.5</v>
      </c>
      <c r="H35" s="3"/>
      <c r="J35" s="3"/>
      <c r="K35" s="3"/>
      <c r="L35" s="3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7" t="s">
        <v>41</v>
      </c>
      <c r="B36" s="35" t="n">
        <v>88075.4</v>
      </c>
      <c r="C36" s="35" t="n">
        <v>72046.5</v>
      </c>
      <c r="D36" s="35" t="n">
        <v>2974.4</v>
      </c>
      <c r="E36" s="35" t="n">
        <v>2100</v>
      </c>
      <c r="F36" s="35" t="n">
        <v>9437.4</v>
      </c>
      <c r="G36" s="36" t="n">
        <v>1517.1</v>
      </c>
      <c r="H36" s="3"/>
      <c r="J36" s="3"/>
      <c r="K36" s="3"/>
      <c r="L36" s="3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7" t="s">
        <v>42</v>
      </c>
      <c r="B37" s="35" t="n">
        <v>38246.4</v>
      </c>
      <c r="C37" s="35" t="n">
        <v>29142.9</v>
      </c>
      <c r="D37" s="35" t="n">
        <v>2125.5</v>
      </c>
      <c r="E37" s="35" t="n">
        <v>1027.6</v>
      </c>
      <c r="F37" s="35" t="n">
        <v>3954.6</v>
      </c>
      <c r="G37" s="36" t="n">
        <v>1995.8</v>
      </c>
      <c r="H37" s="3"/>
      <c r="J37" s="3"/>
      <c r="K37" s="3"/>
      <c r="L37" s="3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7" t="s">
        <v>43</v>
      </c>
      <c r="B38" s="35" t="n">
        <v>53168.3</v>
      </c>
      <c r="C38" s="35" t="n">
        <v>43744.8</v>
      </c>
      <c r="D38" s="35" t="n">
        <v>1436.5</v>
      </c>
      <c r="E38" s="35" t="n">
        <v>1363.6</v>
      </c>
      <c r="F38" s="35" t="n">
        <v>6134.4</v>
      </c>
      <c r="G38" s="36" t="n">
        <v>489</v>
      </c>
      <c r="H38" s="3"/>
      <c r="J38" s="3"/>
      <c r="K38" s="3"/>
      <c r="L38" s="3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8" t="s">
        <v>44</v>
      </c>
      <c r="B39" s="39" t="n">
        <v>27447.1</v>
      </c>
      <c r="C39" s="39" t="n">
        <v>22615.7</v>
      </c>
      <c r="D39" s="39" t="n">
        <v>1054.3</v>
      </c>
      <c r="E39" s="39" t="n">
        <v>604.8</v>
      </c>
      <c r="F39" s="39" t="n">
        <v>3141</v>
      </c>
      <c r="G39" s="40" t="n">
        <v>31.3</v>
      </c>
      <c r="H39" s="3"/>
      <c r="J39" s="3"/>
      <c r="K39" s="3"/>
      <c r="L39" s="3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7" t="s">
        <v>45</v>
      </c>
      <c r="B40" s="35" t="n">
        <v>41488.8</v>
      </c>
      <c r="C40" s="35" t="n">
        <v>33454.1</v>
      </c>
      <c r="D40" s="35" t="n">
        <v>1904.5</v>
      </c>
      <c r="E40" s="35" t="n">
        <v>1083.6</v>
      </c>
      <c r="F40" s="35" t="n">
        <v>5034.6</v>
      </c>
      <c r="G40" s="36" t="n">
        <v>12</v>
      </c>
      <c r="H40" s="3"/>
      <c r="J40" s="3"/>
      <c r="K40" s="3"/>
      <c r="L40" s="3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7" t="s">
        <v>46</v>
      </c>
      <c r="B41" s="35" t="n">
        <v>15369.5</v>
      </c>
      <c r="C41" s="35" t="n">
        <v>10795.7</v>
      </c>
      <c r="D41" s="35" t="n">
        <v>1292.2</v>
      </c>
      <c r="E41" s="35" t="n">
        <v>683.2</v>
      </c>
      <c r="F41" s="35" t="n">
        <v>1555.2</v>
      </c>
      <c r="G41" s="36" t="n">
        <v>1043.2</v>
      </c>
      <c r="H41" s="3"/>
      <c r="J41" s="3"/>
      <c r="K41" s="3"/>
      <c r="L41" s="3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7" t="s">
        <v>47</v>
      </c>
      <c r="B42" s="35" t="n">
        <v>72220.8</v>
      </c>
      <c r="C42" s="35" t="n">
        <v>60543.2</v>
      </c>
      <c r="D42" s="35" t="n">
        <v>1539.2</v>
      </c>
      <c r="E42" s="35" t="n">
        <v>1724.8</v>
      </c>
      <c r="F42" s="35" t="n">
        <v>8379</v>
      </c>
      <c r="G42" s="36" t="n">
        <v>34.6</v>
      </c>
      <c r="H42" s="3"/>
      <c r="J42" s="3"/>
      <c r="K42" s="3"/>
      <c r="L42" s="3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7" t="s">
        <v>48</v>
      </c>
      <c r="B43" s="35" t="n">
        <v>24144.1</v>
      </c>
      <c r="C43" s="35" t="n">
        <v>20059.9</v>
      </c>
      <c r="D43" s="35" t="n">
        <v>564.2</v>
      </c>
      <c r="E43" s="35" t="n">
        <v>582.4</v>
      </c>
      <c r="F43" s="35" t="n">
        <v>2937.6</v>
      </c>
      <c r="G43" s="36" t="n">
        <v>0</v>
      </c>
      <c r="H43" s="3"/>
      <c r="J43" s="3"/>
      <c r="K43" s="3"/>
      <c r="L43" s="3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8" t="s">
        <v>49</v>
      </c>
      <c r="B44" s="39" t="n">
        <v>48916.3</v>
      </c>
      <c r="C44" s="39" t="n">
        <v>40552.1</v>
      </c>
      <c r="D44" s="39" t="n">
        <v>1055.6</v>
      </c>
      <c r="E44" s="39" t="n">
        <v>1195.6</v>
      </c>
      <c r="F44" s="39" t="n">
        <v>6111</v>
      </c>
      <c r="G44" s="40" t="n">
        <v>2</v>
      </c>
      <c r="H44" s="3"/>
      <c r="J44" s="3"/>
      <c r="K44" s="3"/>
      <c r="L44" s="3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7" t="s">
        <v>50</v>
      </c>
      <c r="B45" s="35" t="n">
        <v>18710.7</v>
      </c>
      <c r="C45" s="35" t="n">
        <v>15063.5</v>
      </c>
      <c r="D45" s="35" t="n">
        <v>496.7</v>
      </c>
      <c r="E45" s="35" t="n">
        <v>688.8</v>
      </c>
      <c r="F45" s="35" t="n">
        <v>2451.6</v>
      </c>
      <c r="G45" s="36" t="n">
        <v>10.1</v>
      </c>
      <c r="H45" s="3"/>
      <c r="J45" s="3"/>
      <c r="K45" s="3"/>
      <c r="L45" s="3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7" t="s">
        <v>51</v>
      </c>
      <c r="B46" s="35" t="n">
        <v>37032.3</v>
      </c>
      <c r="C46" s="35" t="n">
        <v>29346.9</v>
      </c>
      <c r="D46" s="35" t="n">
        <v>918.9</v>
      </c>
      <c r="E46" s="35" t="n">
        <v>1472.8</v>
      </c>
      <c r="F46" s="35" t="n">
        <v>5110.2</v>
      </c>
      <c r="G46" s="36" t="n">
        <v>183.5</v>
      </c>
      <c r="H46" s="3"/>
      <c r="J46" s="3"/>
      <c r="K46" s="3"/>
      <c r="L46" s="3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7" t="s">
        <v>52</v>
      </c>
      <c r="B47" s="35" t="n">
        <v>58506.2</v>
      </c>
      <c r="C47" s="35" t="n">
        <v>48008</v>
      </c>
      <c r="D47" s="35" t="n">
        <v>1105</v>
      </c>
      <c r="E47" s="35" t="n">
        <v>1716.4</v>
      </c>
      <c r="F47" s="35" t="n">
        <v>7662.6</v>
      </c>
      <c r="G47" s="36" t="n">
        <v>14.2</v>
      </c>
      <c r="H47" s="3"/>
      <c r="J47" s="3"/>
      <c r="K47" s="3"/>
      <c r="L47" s="3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7" t="s">
        <v>53</v>
      </c>
      <c r="B48" s="35" t="n">
        <v>51716.2</v>
      </c>
      <c r="C48" s="35" t="n">
        <v>40726.8</v>
      </c>
      <c r="D48" s="35" t="n">
        <v>1684.8</v>
      </c>
      <c r="E48" s="35" t="n">
        <v>2441.6</v>
      </c>
      <c r="F48" s="35" t="n">
        <v>6289.2</v>
      </c>
      <c r="G48" s="36" t="n">
        <v>573.8</v>
      </c>
      <c r="H48" s="3"/>
      <c r="J48" s="3"/>
      <c r="K48" s="3"/>
      <c r="L48" s="3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8" t="s">
        <v>54</v>
      </c>
      <c r="B49" s="39" t="n">
        <v>43436.8</v>
      </c>
      <c r="C49" s="39" t="n">
        <v>34998.9</v>
      </c>
      <c r="D49" s="39" t="n">
        <v>873.6</v>
      </c>
      <c r="E49" s="39" t="n">
        <v>1122.8</v>
      </c>
      <c r="F49" s="39" t="n">
        <v>5470.2</v>
      </c>
      <c r="G49" s="40" t="n">
        <v>971.3</v>
      </c>
      <c r="H49" s="3"/>
      <c r="J49" s="3"/>
      <c r="K49" s="3"/>
      <c r="L49" s="3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4" t="s">
        <v>55</v>
      </c>
      <c r="B50" s="35" t="n">
        <v>32280.9</v>
      </c>
      <c r="C50" s="35" t="n">
        <v>26679.2</v>
      </c>
      <c r="D50" s="35" t="n">
        <v>921.7</v>
      </c>
      <c r="E50" s="35" t="n">
        <v>644</v>
      </c>
      <c r="F50" s="35" t="n">
        <v>4024.8</v>
      </c>
      <c r="G50" s="36" t="n">
        <v>11.2</v>
      </c>
      <c r="H50" s="3"/>
      <c r="J50" s="3"/>
      <c r="K50" s="3"/>
      <c r="L50" s="3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7" t="s">
        <v>56</v>
      </c>
      <c r="B51" s="35" t="n">
        <v>21109</v>
      </c>
      <c r="C51" s="35" t="n">
        <v>16151.6</v>
      </c>
      <c r="D51" s="35" t="n">
        <v>1862.9</v>
      </c>
      <c r="E51" s="35" t="n">
        <v>523.6</v>
      </c>
      <c r="F51" s="35" t="n">
        <v>2435.4</v>
      </c>
      <c r="G51" s="36" t="n">
        <v>135.5</v>
      </c>
      <c r="H51" s="3"/>
      <c r="J51" s="3"/>
      <c r="K51" s="3"/>
      <c r="L51" s="3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7" t="s">
        <v>57</v>
      </c>
      <c r="B52" s="35" t="n">
        <v>55127.1</v>
      </c>
      <c r="C52" s="35" t="n">
        <v>45089.4</v>
      </c>
      <c r="D52" s="35" t="n">
        <v>1354.6</v>
      </c>
      <c r="E52" s="35" t="n">
        <v>1257.2</v>
      </c>
      <c r="F52" s="35" t="n">
        <v>6625.8</v>
      </c>
      <c r="G52" s="36" t="n">
        <v>800.1</v>
      </c>
      <c r="H52" s="3"/>
      <c r="J52" s="3"/>
      <c r="K52" s="3"/>
      <c r="L52" s="3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7" t="s">
        <v>58</v>
      </c>
      <c r="B53" s="35" t="n">
        <v>69464.6</v>
      </c>
      <c r="C53" s="35" t="n">
        <v>55490.7</v>
      </c>
      <c r="D53" s="35" t="n">
        <v>1521</v>
      </c>
      <c r="E53" s="35" t="n">
        <v>1456</v>
      </c>
      <c r="F53" s="35" t="n">
        <v>8483.4</v>
      </c>
      <c r="G53" s="36" t="n">
        <v>2513.5</v>
      </c>
      <c r="H53" s="3"/>
      <c r="J53" s="3"/>
      <c r="K53" s="3"/>
      <c r="L53" s="3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7" t="s">
        <v>59</v>
      </c>
      <c r="B54" s="39" t="n">
        <v>48159.3</v>
      </c>
      <c r="C54" s="39" t="n">
        <v>39492.7</v>
      </c>
      <c r="D54" s="39" t="n">
        <v>1081.6</v>
      </c>
      <c r="E54" s="39" t="n">
        <v>1640.8</v>
      </c>
      <c r="F54" s="39" t="n">
        <v>5927.4</v>
      </c>
      <c r="G54" s="40" t="n">
        <v>16.8</v>
      </c>
      <c r="H54" s="3"/>
      <c r="J54" s="3"/>
      <c r="K54" s="3"/>
      <c r="L54" s="3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4" t="s">
        <v>60</v>
      </c>
      <c r="B55" s="35" t="n">
        <v>22870.1</v>
      </c>
      <c r="C55" s="35" t="n">
        <v>18586.1</v>
      </c>
      <c r="D55" s="35" t="n">
        <v>486.2</v>
      </c>
      <c r="E55" s="35" t="n">
        <v>876.4</v>
      </c>
      <c r="F55" s="35" t="n">
        <v>2914.2</v>
      </c>
      <c r="G55" s="36" t="n">
        <v>7.2</v>
      </c>
      <c r="H55" s="3"/>
      <c r="J55" s="3"/>
      <c r="K55" s="3"/>
      <c r="L55" s="3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7" t="s">
        <v>61</v>
      </c>
      <c r="B56" s="35" t="n">
        <v>26534</v>
      </c>
      <c r="C56" s="35" t="n">
        <v>20419.9</v>
      </c>
      <c r="D56" s="35" t="n">
        <v>1677</v>
      </c>
      <c r="E56" s="35" t="n">
        <v>985.6</v>
      </c>
      <c r="F56" s="35" t="n">
        <v>3443.4</v>
      </c>
      <c r="G56" s="36" t="n">
        <v>8.1</v>
      </c>
      <c r="H56" s="3"/>
      <c r="J56" s="3"/>
      <c r="K56" s="3"/>
      <c r="L56" s="3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7" t="s">
        <v>62</v>
      </c>
      <c r="B57" s="35" t="n">
        <v>62484.2</v>
      </c>
      <c r="C57" s="35" t="n">
        <v>51149.3</v>
      </c>
      <c r="D57" s="35" t="n">
        <v>2067</v>
      </c>
      <c r="E57" s="35" t="n">
        <v>1509.2</v>
      </c>
      <c r="F57" s="35" t="n">
        <v>7653.6</v>
      </c>
      <c r="G57" s="36" t="n">
        <v>105.1</v>
      </c>
      <c r="H57" s="3"/>
      <c r="J57" s="3"/>
      <c r="K57" s="3"/>
      <c r="L57" s="3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7" t="s">
        <v>63</v>
      </c>
      <c r="B58" s="35" t="n">
        <v>64218.5</v>
      </c>
      <c r="C58" s="35" t="n">
        <v>52455.3</v>
      </c>
      <c r="D58" s="35" t="n">
        <v>1835.6</v>
      </c>
      <c r="E58" s="35" t="n">
        <v>1498</v>
      </c>
      <c r="F58" s="35" t="n">
        <v>8395.2</v>
      </c>
      <c r="G58" s="36" t="n">
        <v>34.4</v>
      </c>
      <c r="H58" s="3"/>
      <c r="J58" s="3"/>
      <c r="K58" s="3"/>
      <c r="L58" s="3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8" t="s">
        <v>64</v>
      </c>
      <c r="B59" s="39" t="n">
        <v>69907.6</v>
      </c>
      <c r="C59" s="39" t="n">
        <v>57321.8</v>
      </c>
      <c r="D59" s="39" t="n">
        <v>1591.2</v>
      </c>
      <c r="E59" s="39" t="n">
        <v>1943.2</v>
      </c>
      <c r="F59" s="39" t="n">
        <v>9041.4</v>
      </c>
      <c r="G59" s="40" t="n">
        <v>10</v>
      </c>
      <c r="H59" s="3"/>
      <c r="J59" s="3"/>
      <c r="K59" s="3"/>
      <c r="L59" s="3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7" t="s">
        <v>65</v>
      </c>
      <c r="B60" s="35" t="n">
        <v>69452.2</v>
      </c>
      <c r="C60" s="35" t="n">
        <v>57254.2</v>
      </c>
      <c r="D60" s="35" t="n">
        <v>1164.8</v>
      </c>
      <c r="E60" s="35" t="n">
        <v>2248.4</v>
      </c>
      <c r="F60" s="35" t="n">
        <v>8760.6</v>
      </c>
      <c r="G60" s="36" t="n">
        <v>24.2</v>
      </c>
      <c r="H60" s="3"/>
      <c r="J60" s="3"/>
      <c r="K60" s="3"/>
      <c r="L60" s="3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3" t="s">
        <v>66</v>
      </c>
      <c r="B61" s="44" t="n">
        <v>5124.95</v>
      </c>
      <c r="C61" s="44" t="n">
        <v>3914.55</v>
      </c>
      <c r="D61" s="44" t="n">
        <v>124.8</v>
      </c>
      <c r="E61" s="44" t="n">
        <v>434</v>
      </c>
      <c r="F61" s="44" t="n">
        <v>640.8</v>
      </c>
      <c r="G61" s="45" t="n">
        <v>10.8</v>
      </c>
      <c r="H61" s="3"/>
      <c r="J61" s="3"/>
      <c r="K61" s="3"/>
      <c r="L61" s="3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6"/>
      <c r="B62" s="47"/>
      <c r="C62" s="47"/>
      <c r="D62" s="47"/>
      <c r="E62" s="48"/>
      <c r="F62" s="47"/>
      <c r="G62" s="47"/>
      <c r="H62" s="3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3:H62">
    <cfRule type="cellIs" priority="6" operator="notEqual" aboveAverage="0" equalAverage="0" bottom="0" percent="0" rank="0" text="" dxfId="4">
      <formula>A12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3:I61">
    <cfRule type="cellIs" priority="8" operator="notEqual" aboveAverage="0" equalAverage="0" bottom="0" percent="0" rank="0" text="" dxfId="6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09:14Z</dcterms:created>
  <dc:creator>yfuruhata</dc:creator>
  <dc:description/>
  <dc:language>en-US</dc:language>
  <cp:lastModifiedBy>yfuruhata</cp:lastModifiedBy>
  <cp:lastPrinted>2012-11-30T10:56:06Z</cp:lastPrinted>
  <dcterms:modified xsi:type="dcterms:W3CDTF">2012-11-30T10:56:14Z</dcterms:modified>
  <cp:revision>0</cp:revision>
  <dc:subject/>
  <dc:title/>
</cp:coreProperties>
</file>