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１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12" activeCellId="0" sqref="H12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  <c r="F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</v>
      </c>
      <c r="O6" s="5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1"/>
      <c r="J7" s="12"/>
      <c r="K7" s="12"/>
      <c r="L7" s="12"/>
      <c r="M7" s="11"/>
      <c r="N7" s="12"/>
      <c r="O7" s="13"/>
      <c r="P7" s="14"/>
    </row>
    <row r="8" customFormat="false" ht="12.95" hidden="false" customHeight="true" outlineLevel="0" collapsed="false">
      <c r="A8" s="15" t="s">
        <v>2</v>
      </c>
      <c r="B8" s="16" t="s">
        <v>3</v>
      </c>
      <c r="C8" s="17" t="s">
        <v>4</v>
      </c>
      <c r="D8" s="18"/>
      <c r="E8" s="19" t="s">
        <v>5</v>
      </c>
      <c r="F8" s="20"/>
      <c r="G8" s="21"/>
      <c r="H8" s="20"/>
      <c r="I8" s="21"/>
      <c r="J8" s="22" t="s">
        <v>6</v>
      </c>
      <c r="K8" s="20"/>
      <c r="L8" s="20"/>
      <c r="M8" s="21"/>
      <c r="N8" s="20"/>
      <c r="O8" s="23"/>
      <c r="P8" s="14"/>
    </row>
    <row r="9" customFormat="false" ht="12.95" hidden="false" customHeight="true" outlineLevel="0" collapsed="false">
      <c r="A9" s="24"/>
      <c r="B9" s="16"/>
      <c r="C9" s="17" t="s">
        <v>7</v>
      </c>
      <c r="D9" s="25"/>
      <c r="E9" s="26"/>
      <c r="F9" s="27"/>
      <c r="G9" s="26"/>
      <c r="H9" s="27"/>
      <c r="I9" s="26"/>
      <c r="J9" s="27"/>
      <c r="K9" s="27"/>
      <c r="L9" s="27"/>
      <c r="M9" s="26"/>
      <c r="N9" s="27"/>
      <c r="O9" s="28"/>
      <c r="P9" s="14"/>
    </row>
    <row r="10" customFormat="false" ht="12.95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/>
      <c r="F10" s="34" t="s">
        <v>12</v>
      </c>
      <c r="G10" s="35"/>
      <c r="H10" s="34" t="s">
        <v>13</v>
      </c>
      <c r="I10" s="35"/>
      <c r="J10" s="34" t="s">
        <v>14</v>
      </c>
      <c r="K10" s="35"/>
      <c r="L10" s="34" t="s">
        <v>15</v>
      </c>
      <c r="M10" s="35"/>
      <c r="N10" s="34" t="s">
        <v>16</v>
      </c>
      <c r="O10" s="36"/>
      <c r="P10" s="14"/>
    </row>
    <row r="11" customFormat="false" ht="12.95" hidden="false" customHeight="true" outlineLevel="0" collapsed="false">
      <c r="A11" s="29" t="s">
        <v>17</v>
      </c>
      <c r="B11" s="37"/>
      <c r="C11" s="38"/>
      <c r="D11" s="25"/>
      <c r="E11" s="39" t="s">
        <v>18</v>
      </c>
      <c r="F11" s="25"/>
      <c r="G11" s="39" t="s">
        <v>18</v>
      </c>
      <c r="H11" s="40" t="s">
        <v>19</v>
      </c>
      <c r="I11" s="39" t="s">
        <v>18</v>
      </c>
      <c r="J11" s="25"/>
      <c r="K11" s="39" t="s">
        <v>18</v>
      </c>
      <c r="L11" s="25"/>
      <c r="M11" s="39" t="s">
        <v>18</v>
      </c>
      <c r="N11" s="25"/>
      <c r="O11" s="41" t="s">
        <v>18</v>
      </c>
      <c r="P11" s="14"/>
    </row>
    <row r="12" customFormat="false" ht="12.75" hidden="false" customHeight="true" outlineLevel="0" collapsed="false">
      <c r="A12" s="42" t="s">
        <v>20</v>
      </c>
      <c r="B12" s="43" t="n">
        <v>1779</v>
      </c>
      <c r="C12" s="43" t="n">
        <v>3086</v>
      </c>
      <c r="D12" s="43" t="n">
        <v>148336</v>
      </c>
      <c r="E12" s="43" t="n">
        <v>46727</v>
      </c>
      <c r="F12" s="43" t="n">
        <v>61269</v>
      </c>
      <c r="G12" s="43" t="n">
        <v>12282</v>
      </c>
      <c r="H12" s="43" t="n">
        <v>39300</v>
      </c>
      <c r="I12" s="43" t="n">
        <v>16404</v>
      </c>
      <c r="J12" s="43" t="n">
        <v>23060</v>
      </c>
      <c r="K12" s="43" t="n">
        <v>8038</v>
      </c>
      <c r="L12" s="43" t="n">
        <v>7096</v>
      </c>
      <c r="M12" s="43" t="n">
        <v>2914</v>
      </c>
      <c r="N12" s="43" t="n">
        <v>17611</v>
      </c>
      <c r="O12" s="44" t="n">
        <v>7089</v>
      </c>
      <c r="P12" s="14"/>
    </row>
    <row r="13" customFormat="false" ht="12.95" hidden="false" customHeight="true" outlineLevel="0" collapsed="false">
      <c r="A13" s="45" t="s">
        <v>21</v>
      </c>
      <c r="B13" s="43" t="n">
        <v>1803</v>
      </c>
      <c r="C13" s="43" t="n">
        <v>3038</v>
      </c>
      <c r="D13" s="43" t="n">
        <v>145990</v>
      </c>
      <c r="E13" s="43" t="n">
        <v>47581</v>
      </c>
      <c r="F13" s="43" t="n">
        <v>62976</v>
      </c>
      <c r="G13" s="43" t="n">
        <v>12540</v>
      </c>
      <c r="H13" s="43" t="n">
        <v>38914</v>
      </c>
      <c r="I13" s="43" t="n">
        <v>16802</v>
      </c>
      <c r="J13" s="43" t="n">
        <v>23093</v>
      </c>
      <c r="K13" s="43" t="n">
        <v>9328</v>
      </c>
      <c r="L13" s="43" t="n">
        <v>6785</v>
      </c>
      <c r="M13" s="43" t="n">
        <v>2939</v>
      </c>
      <c r="N13" s="43" t="n">
        <v>14222</v>
      </c>
      <c r="O13" s="44" t="n">
        <v>5972</v>
      </c>
      <c r="P13" s="14"/>
    </row>
    <row r="14" customFormat="false" ht="12.95" hidden="false" customHeight="true" outlineLevel="0" collapsed="false">
      <c r="A14" s="42" t="s">
        <v>22</v>
      </c>
      <c r="B14" s="43" t="n">
        <f aca="false">SUM(B15:B61)</f>
        <v>1693</v>
      </c>
      <c r="C14" s="43" t="n">
        <f aca="false">SUM(C15:C61)</f>
        <v>2997</v>
      </c>
      <c r="D14" s="43" t="n">
        <f aca="false">SUM(D15:D61)</f>
        <v>143288.5</v>
      </c>
      <c r="E14" s="43" t="n">
        <f aca="false">SUM(E15:E61)</f>
        <v>51357.5</v>
      </c>
      <c r="F14" s="43" t="n">
        <f aca="false">SUM(F15:F61)</f>
        <v>60165.7</v>
      </c>
      <c r="G14" s="43" t="n">
        <f aca="false">SUM(G15:G61)</f>
        <v>13632</v>
      </c>
      <c r="H14" s="43" t="n">
        <f aca="false">SUM(H15:H61)</f>
        <v>37932.5</v>
      </c>
      <c r="I14" s="43" t="n">
        <f aca="false">SUM(I15:I61)</f>
        <v>17541.5</v>
      </c>
      <c r="J14" s="43" t="n">
        <f aca="false">SUM(J15:J61)</f>
        <v>24639.2</v>
      </c>
      <c r="K14" s="43" t="n">
        <f aca="false">SUM(K15:K61)</f>
        <v>10411.5</v>
      </c>
      <c r="L14" s="43" t="n">
        <f aca="false">SUM(L15:L61)</f>
        <v>7443.5</v>
      </c>
      <c r="M14" s="43" t="n">
        <f aca="false">SUM(M15:M61)</f>
        <v>3547</v>
      </c>
      <c r="N14" s="43" t="n">
        <f aca="false">SUM(N15:N61)</f>
        <v>13107.6</v>
      </c>
      <c r="O14" s="44" t="n">
        <f aca="false">SUM(O15:O61)</f>
        <v>6225.5</v>
      </c>
      <c r="P14" s="14"/>
    </row>
    <row r="15" customFormat="false" ht="12.95" hidden="false" customHeight="true" outlineLevel="0" collapsed="false">
      <c r="A15" s="46" t="s">
        <v>23</v>
      </c>
      <c r="B15" s="47" t="n">
        <v>179</v>
      </c>
      <c r="C15" s="47" t="n">
        <v>319</v>
      </c>
      <c r="D15" s="47" t="n">
        <v>17519</v>
      </c>
      <c r="E15" s="47" t="n">
        <v>7339</v>
      </c>
      <c r="F15" s="47" t="n">
        <v>5608</v>
      </c>
      <c r="G15" s="47" t="n">
        <v>1128</v>
      </c>
      <c r="H15" s="47" t="n">
        <v>4753</v>
      </c>
      <c r="I15" s="47" t="n">
        <v>2304</v>
      </c>
      <c r="J15" s="47" t="n">
        <v>3683</v>
      </c>
      <c r="K15" s="47" t="n">
        <v>1938</v>
      </c>
      <c r="L15" s="47" t="n">
        <v>2253</v>
      </c>
      <c r="M15" s="47" t="n">
        <v>1203</v>
      </c>
      <c r="N15" s="47" t="n">
        <v>1222</v>
      </c>
      <c r="O15" s="48" t="n">
        <v>766</v>
      </c>
      <c r="P15" s="14"/>
    </row>
    <row r="16" customFormat="false" ht="12.95" hidden="false" customHeight="true" outlineLevel="0" collapsed="false">
      <c r="A16" s="49" t="s">
        <v>24</v>
      </c>
      <c r="B16" s="50" t="n">
        <v>40</v>
      </c>
      <c r="C16" s="50" t="n">
        <v>56</v>
      </c>
      <c r="D16" s="50" t="n">
        <v>1680</v>
      </c>
      <c r="E16" s="50" t="n">
        <v>0</v>
      </c>
      <c r="F16" s="50" t="n">
        <v>672</v>
      </c>
      <c r="G16" s="50" t="n">
        <v>0</v>
      </c>
      <c r="H16" s="50" t="n">
        <v>672</v>
      </c>
      <c r="I16" s="50" t="n">
        <v>0</v>
      </c>
      <c r="J16" s="50" t="n">
        <v>168</v>
      </c>
      <c r="K16" s="50" t="n">
        <v>0</v>
      </c>
      <c r="L16" s="50" t="n">
        <v>112</v>
      </c>
      <c r="M16" s="50" t="n">
        <v>0</v>
      </c>
      <c r="N16" s="50" t="n">
        <v>56</v>
      </c>
      <c r="O16" s="51" t="n">
        <v>0</v>
      </c>
      <c r="P16" s="14"/>
    </row>
    <row r="17" customFormat="false" ht="12.95" hidden="false" customHeight="true" outlineLevel="0" collapsed="false">
      <c r="A17" s="49" t="s">
        <v>25</v>
      </c>
      <c r="B17" s="50" t="n">
        <v>34</v>
      </c>
      <c r="C17" s="50" t="n">
        <v>75</v>
      </c>
      <c r="D17" s="50" t="n">
        <v>4432</v>
      </c>
      <c r="E17" s="50" t="n">
        <v>2047</v>
      </c>
      <c r="F17" s="50" t="n">
        <v>1487</v>
      </c>
      <c r="G17" s="50" t="n">
        <v>232</v>
      </c>
      <c r="H17" s="50" t="n">
        <v>1567</v>
      </c>
      <c r="I17" s="50" t="n">
        <v>1137</v>
      </c>
      <c r="J17" s="50" t="n">
        <v>851</v>
      </c>
      <c r="K17" s="50" t="n">
        <v>443</v>
      </c>
      <c r="L17" s="50" t="n">
        <v>156</v>
      </c>
      <c r="M17" s="50" t="n">
        <v>48</v>
      </c>
      <c r="N17" s="50" t="n">
        <v>371</v>
      </c>
      <c r="O17" s="51" t="n">
        <v>187</v>
      </c>
      <c r="P17" s="14"/>
    </row>
    <row r="18" customFormat="false" ht="12.95" hidden="false" customHeight="true" outlineLevel="0" collapsed="false">
      <c r="A18" s="49" t="s">
        <v>26</v>
      </c>
      <c r="B18" s="50" t="n">
        <v>16</v>
      </c>
      <c r="C18" s="50" t="n">
        <v>78</v>
      </c>
      <c r="D18" s="50" t="n">
        <v>2527</v>
      </c>
      <c r="E18" s="50" t="n">
        <v>707</v>
      </c>
      <c r="F18" s="50" t="n">
        <v>754</v>
      </c>
      <c r="G18" s="50" t="n">
        <v>145</v>
      </c>
      <c r="H18" s="50" t="n">
        <v>566</v>
      </c>
      <c r="I18" s="50" t="n">
        <v>251</v>
      </c>
      <c r="J18" s="50" t="n">
        <v>794</v>
      </c>
      <c r="K18" s="50" t="n">
        <v>77</v>
      </c>
      <c r="L18" s="50" t="n">
        <v>2</v>
      </c>
      <c r="M18" s="50" t="n">
        <v>9</v>
      </c>
      <c r="N18" s="50" t="n">
        <v>411</v>
      </c>
      <c r="O18" s="51" t="n">
        <v>225</v>
      </c>
      <c r="P18" s="14"/>
    </row>
    <row r="19" customFormat="false" ht="12.95" hidden="false" customHeight="true" outlineLevel="0" collapsed="false">
      <c r="A19" s="52" t="s">
        <v>27</v>
      </c>
      <c r="B19" s="53" t="n">
        <v>25</v>
      </c>
      <c r="C19" s="53" t="n">
        <v>61</v>
      </c>
      <c r="D19" s="53" t="n">
        <v>3116</v>
      </c>
      <c r="E19" s="53" t="n">
        <v>1278</v>
      </c>
      <c r="F19" s="53" t="n">
        <v>1012</v>
      </c>
      <c r="G19" s="53" t="n">
        <v>37</v>
      </c>
      <c r="H19" s="53" t="n">
        <v>1149</v>
      </c>
      <c r="I19" s="53" t="n">
        <v>705</v>
      </c>
      <c r="J19" s="53" t="n">
        <v>655</v>
      </c>
      <c r="K19" s="53" t="n">
        <v>312</v>
      </c>
      <c r="L19" s="53" t="n">
        <v>169</v>
      </c>
      <c r="M19" s="53" t="n">
        <v>111</v>
      </c>
      <c r="N19" s="53" t="n">
        <v>131</v>
      </c>
      <c r="O19" s="54" t="n">
        <v>113</v>
      </c>
      <c r="P19" s="14"/>
    </row>
    <row r="20" customFormat="false" ht="12.95" hidden="false" customHeight="true" outlineLevel="0" collapsed="false">
      <c r="A20" s="55" t="s">
        <v>28</v>
      </c>
      <c r="B20" s="47" t="n">
        <v>35</v>
      </c>
      <c r="C20" s="47" t="n">
        <v>52</v>
      </c>
      <c r="D20" s="47" t="n">
        <v>3277</v>
      </c>
      <c r="E20" s="47" t="n">
        <v>574</v>
      </c>
      <c r="F20" s="47" t="n">
        <v>1491</v>
      </c>
      <c r="G20" s="47" t="n">
        <v>236</v>
      </c>
      <c r="H20" s="47" t="n">
        <v>1301</v>
      </c>
      <c r="I20" s="47" t="n">
        <v>253</v>
      </c>
      <c r="J20" s="47" t="n">
        <v>234</v>
      </c>
      <c r="K20" s="47" t="n">
        <v>45</v>
      </c>
      <c r="L20" s="47" t="n">
        <v>73</v>
      </c>
      <c r="M20" s="47" t="n">
        <v>15</v>
      </c>
      <c r="N20" s="47" t="n">
        <v>178</v>
      </c>
      <c r="O20" s="48" t="n">
        <v>25</v>
      </c>
      <c r="P20" s="14"/>
    </row>
    <row r="21" customFormat="false" ht="12.95" hidden="false" customHeight="true" outlineLevel="0" collapsed="false">
      <c r="A21" s="56" t="s">
        <v>29</v>
      </c>
      <c r="B21" s="50" t="n">
        <v>59</v>
      </c>
      <c r="C21" s="50" t="n">
        <v>72</v>
      </c>
      <c r="D21" s="50" t="n">
        <v>4819</v>
      </c>
      <c r="E21" s="50" t="n">
        <v>2053</v>
      </c>
      <c r="F21" s="50" t="n">
        <v>2269</v>
      </c>
      <c r="G21" s="50" t="n">
        <v>446</v>
      </c>
      <c r="H21" s="50" t="n">
        <v>1786</v>
      </c>
      <c r="I21" s="50" t="n">
        <v>1099</v>
      </c>
      <c r="J21" s="50" t="n">
        <v>142</v>
      </c>
      <c r="K21" s="50" t="n">
        <v>20</v>
      </c>
      <c r="L21" s="50" t="n">
        <v>20</v>
      </c>
      <c r="M21" s="50" t="n">
        <v>20</v>
      </c>
      <c r="N21" s="50" t="n">
        <v>602</v>
      </c>
      <c r="O21" s="51" t="n">
        <v>468</v>
      </c>
      <c r="P21" s="14"/>
    </row>
    <row r="22" customFormat="false" ht="12.95" hidden="false" customHeight="true" outlineLevel="0" collapsed="false">
      <c r="A22" s="56" t="s">
        <v>30</v>
      </c>
      <c r="B22" s="50" t="n">
        <v>44</v>
      </c>
      <c r="C22" s="50" t="n">
        <v>97</v>
      </c>
      <c r="D22" s="50" t="n">
        <v>6084</v>
      </c>
      <c r="E22" s="50" t="n">
        <v>486</v>
      </c>
      <c r="F22" s="50" t="n">
        <v>2339</v>
      </c>
      <c r="G22" s="50" t="n">
        <v>445</v>
      </c>
      <c r="H22" s="50" t="n">
        <v>1752</v>
      </c>
      <c r="I22" s="50" t="n">
        <v>15</v>
      </c>
      <c r="J22" s="50" t="n">
        <v>760</v>
      </c>
      <c r="K22" s="50" t="n">
        <v>16</v>
      </c>
      <c r="L22" s="50" t="n">
        <v>400</v>
      </c>
      <c r="M22" s="50" t="n">
        <v>1</v>
      </c>
      <c r="N22" s="50" t="n">
        <v>833</v>
      </c>
      <c r="O22" s="51" t="n">
        <v>9</v>
      </c>
      <c r="P22" s="14"/>
    </row>
    <row r="23" customFormat="false" ht="12.95" hidden="false" customHeight="true" outlineLevel="0" collapsed="false">
      <c r="A23" s="56" t="s">
        <v>31</v>
      </c>
      <c r="B23" s="50" t="n">
        <v>30</v>
      </c>
      <c r="C23" s="50" t="n">
        <v>30</v>
      </c>
      <c r="D23" s="50" t="n">
        <v>1388</v>
      </c>
      <c r="E23" s="50" t="n">
        <v>730</v>
      </c>
      <c r="F23" s="50" t="n">
        <v>263</v>
      </c>
      <c r="G23" s="50" t="n">
        <v>6</v>
      </c>
      <c r="H23" s="50" t="n">
        <v>501</v>
      </c>
      <c r="I23" s="50" t="n">
        <v>312</v>
      </c>
      <c r="J23" s="50" t="n">
        <v>373</v>
      </c>
      <c r="K23" s="50" t="n">
        <v>262</v>
      </c>
      <c r="L23" s="50" t="n">
        <v>204</v>
      </c>
      <c r="M23" s="50" t="n">
        <v>109</v>
      </c>
      <c r="N23" s="50" t="n">
        <v>47</v>
      </c>
      <c r="O23" s="51" t="n">
        <v>41</v>
      </c>
      <c r="P23" s="14"/>
    </row>
    <row r="24" customFormat="false" ht="12.95" hidden="false" customHeight="true" outlineLevel="0" collapsed="false">
      <c r="A24" s="57" t="s">
        <v>32</v>
      </c>
      <c r="B24" s="53" t="n">
        <v>35</v>
      </c>
      <c r="C24" s="53" t="n">
        <v>65</v>
      </c>
      <c r="D24" s="53" t="n">
        <v>3463</v>
      </c>
      <c r="E24" s="53" t="n">
        <v>0</v>
      </c>
      <c r="F24" s="53" t="n">
        <v>1126</v>
      </c>
      <c r="G24" s="53" t="n">
        <v>0</v>
      </c>
      <c r="H24" s="53" t="n">
        <v>1220</v>
      </c>
      <c r="I24" s="53" t="n">
        <v>0</v>
      </c>
      <c r="J24" s="53" t="n">
        <v>758</v>
      </c>
      <c r="K24" s="53" t="n">
        <v>0</v>
      </c>
      <c r="L24" s="53" t="n">
        <v>104</v>
      </c>
      <c r="M24" s="53" t="n">
        <v>0</v>
      </c>
      <c r="N24" s="53" t="n">
        <v>255</v>
      </c>
      <c r="O24" s="54" t="n">
        <v>0</v>
      </c>
      <c r="P24" s="14"/>
    </row>
    <row r="25" customFormat="false" ht="12.95" hidden="false" customHeight="true" outlineLevel="0" collapsed="false">
      <c r="A25" s="55" t="s">
        <v>33</v>
      </c>
      <c r="B25" s="47" t="n">
        <v>64</v>
      </c>
      <c r="C25" s="47" t="n">
        <v>84</v>
      </c>
      <c r="D25" s="47" t="n">
        <v>4594</v>
      </c>
      <c r="E25" s="47" t="n">
        <v>1721</v>
      </c>
      <c r="F25" s="47" t="n">
        <v>1855</v>
      </c>
      <c r="G25" s="47" t="n">
        <v>266</v>
      </c>
      <c r="H25" s="47" t="n">
        <v>989</v>
      </c>
      <c r="I25" s="47" t="n">
        <v>682</v>
      </c>
      <c r="J25" s="47" t="n">
        <v>732</v>
      </c>
      <c r="K25" s="47" t="n">
        <v>254</v>
      </c>
      <c r="L25" s="47" t="n">
        <v>129</v>
      </c>
      <c r="M25" s="47" t="n">
        <v>60</v>
      </c>
      <c r="N25" s="47" t="n">
        <v>889</v>
      </c>
      <c r="O25" s="48" t="n">
        <v>459</v>
      </c>
      <c r="P25" s="14"/>
    </row>
    <row r="26" customFormat="false" ht="12.95" hidden="false" customHeight="true" outlineLevel="0" collapsed="false">
      <c r="A26" s="56" t="s">
        <v>34</v>
      </c>
      <c r="B26" s="50" t="n">
        <v>54</v>
      </c>
      <c r="C26" s="50" t="n">
        <v>112</v>
      </c>
      <c r="D26" s="50" t="n">
        <v>3789</v>
      </c>
      <c r="E26" s="50" t="n">
        <v>1457</v>
      </c>
      <c r="F26" s="50" t="n">
        <v>2099</v>
      </c>
      <c r="G26" s="50" t="n">
        <v>252</v>
      </c>
      <c r="H26" s="50" t="n">
        <v>969</v>
      </c>
      <c r="I26" s="50" t="n">
        <v>681</v>
      </c>
      <c r="J26" s="50" t="n">
        <v>319</v>
      </c>
      <c r="K26" s="50" t="n">
        <v>156</v>
      </c>
      <c r="L26" s="50" t="n">
        <v>43</v>
      </c>
      <c r="M26" s="50" t="n">
        <v>32</v>
      </c>
      <c r="N26" s="50" t="n">
        <v>359</v>
      </c>
      <c r="O26" s="51" t="n">
        <v>336</v>
      </c>
      <c r="P26" s="14"/>
    </row>
    <row r="27" customFormat="false" ht="12.95" hidden="false" customHeight="true" outlineLevel="0" collapsed="false">
      <c r="A27" s="56" t="s">
        <v>35</v>
      </c>
      <c r="B27" s="50" t="n">
        <v>62</v>
      </c>
      <c r="C27" s="50" t="n">
        <v>62</v>
      </c>
      <c r="D27" s="50" t="n">
        <v>2542</v>
      </c>
      <c r="E27" s="50" t="n">
        <v>1940</v>
      </c>
      <c r="F27" s="50" t="n">
        <v>1064</v>
      </c>
      <c r="G27" s="50" t="n">
        <v>847</v>
      </c>
      <c r="H27" s="50" t="n">
        <v>372</v>
      </c>
      <c r="I27" s="50" t="n">
        <v>281</v>
      </c>
      <c r="J27" s="50" t="n">
        <v>187</v>
      </c>
      <c r="K27" s="50" t="n">
        <v>92</v>
      </c>
      <c r="L27" s="50" t="n">
        <v>415</v>
      </c>
      <c r="M27" s="50" t="n">
        <v>312</v>
      </c>
      <c r="N27" s="50" t="n">
        <v>504</v>
      </c>
      <c r="O27" s="51" t="n">
        <v>408</v>
      </c>
      <c r="P27" s="14"/>
    </row>
    <row r="28" customFormat="false" ht="12.95" hidden="false" customHeight="true" outlineLevel="0" collapsed="false">
      <c r="A28" s="56" t="s">
        <v>36</v>
      </c>
      <c r="B28" s="50" t="n">
        <v>33</v>
      </c>
      <c r="C28" s="50" t="n">
        <v>64</v>
      </c>
      <c r="D28" s="50" t="n">
        <v>2781</v>
      </c>
      <c r="E28" s="50" t="n">
        <v>1304</v>
      </c>
      <c r="F28" s="50" t="n">
        <v>1063</v>
      </c>
      <c r="G28" s="50" t="n">
        <v>0</v>
      </c>
      <c r="H28" s="50" t="n">
        <v>1531</v>
      </c>
      <c r="I28" s="50" t="n">
        <v>1181</v>
      </c>
      <c r="J28" s="50" t="n">
        <v>66</v>
      </c>
      <c r="K28" s="50" t="n">
        <v>2</v>
      </c>
      <c r="L28" s="50" t="n">
        <v>0</v>
      </c>
      <c r="M28" s="50" t="n">
        <v>0</v>
      </c>
      <c r="N28" s="50" t="n">
        <v>121</v>
      </c>
      <c r="O28" s="51" t="n">
        <v>121</v>
      </c>
      <c r="P28" s="14"/>
    </row>
    <row r="29" customFormat="false" ht="12.95" hidden="false" customHeight="true" outlineLevel="0" collapsed="false">
      <c r="A29" s="57" t="s">
        <v>37</v>
      </c>
      <c r="B29" s="53" t="n">
        <v>31</v>
      </c>
      <c r="C29" s="53" t="n">
        <v>82</v>
      </c>
      <c r="D29" s="53" t="n">
        <v>3149</v>
      </c>
      <c r="E29" s="53" t="n">
        <v>1653</v>
      </c>
      <c r="F29" s="53" t="n">
        <v>1250</v>
      </c>
      <c r="G29" s="53" t="n">
        <v>377</v>
      </c>
      <c r="H29" s="53" t="n">
        <v>820</v>
      </c>
      <c r="I29" s="53" t="n">
        <v>489</v>
      </c>
      <c r="J29" s="53" t="n">
        <v>858</v>
      </c>
      <c r="K29" s="53" t="n">
        <v>644</v>
      </c>
      <c r="L29" s="53" t="n">
        <v>52</v>
      </c>
      <c r="M29" s="53" t="n">
        <v>41</v>
      </c>
      <c r="N29" s="53" t="n">
        <v>169</v>
      </c>
      <c r="O29" s="54" t="n">
        <v>102</v>
      </c>
      <c r="P29" s="14"/>
    </row>
    <row r="30" customFormat="false" ht="12.95" hidden="false" customHeight="true" outlineLevel="0" collapsed="false">
      <c r="A30" s="55" t="s">
        <v>38</v>
      </c>
      <c r="B30" s="47" t="n">
        <v>15</v>
      </c>
      <c r="C30" s="47" t="n">
        <v>52</v>
      </c>
      <c r="D30" s="47" t="n">
        <v>2363</v>
      </c>
      <c r="E30" s="47" t="n">
        <v>0</v>
      </c>
      <c r="F30" s="47" t="n">
        <v>1283</v>
      </c>
      <c r="G30" s="47" t="n">
        <v>0</v>
      </c>
      <c r="H30" s="47" t="n">
        <v>908</v>
      </c>
      <c r="I30" s="47" t="n">
        <v>0</v>
      </c>
      <c r="J30" s="47" t="n">
        <v>161</v>
      </c>
      <c r="K30" s="47" t="n">
        <v>0</v>
      </c>
      <c r="L30" s="47" t="n">
        <v>0</v>
      </c>
      <c r="M30" s="47" t="n">
        <v>0</v>
      </c>
      <c r="N30" s="47" t="n">
        <v>11</v>
      </c>
      <c r="O30" s="48" t="n">
        <v>0</v>
      </c>
      <c r="P30" s="14"/>
    </row>
    <row r="31" customFormat="false" ht="12.95" hidden="false" customHeight="true" outlineLevel="0" collapsed="false">
      <c r="A31" s="56" t="s">
        <v>39</v>
      </c>
      <c r="B31" s="50" t="n">
        <v>19</v>
      </c>
      <c r="C31" s="50" t="n">
        <v>29</v>
      </c>
      <c r="D31" s="50" t="n">
        <v>2055</v>
      </c>
      <c r="E31" s="50" t="n">
        <v>562</v>
      </c>
      <c r="F31" s="50" t="n">
        <v>860</v>
      </c>
      <c r="G31" s="50" t="n">
        <v>47</v>
      </c>
      <c r="H31" s="50" t="n">
        <v>323</v>
      </c>
      <c r="I31" s="50" t="n">
        <v>140</v>
      </c>
      <c r="J31" s="50" t="n">
        <v>567</v>
      </c>
      <c r="K31" s="50" t="n">
        <v>248</v>
      </c>
      <c r="L31" s="50" t="n">
        <v>79</v>
      </c>
      <c r="M31" s="50" t="n">
        <v>39</v>
      </c>
      <c r="N31" s="50" t="n">
        <v>226</v>
      </c>
      <c r="O31" s="51" t="n">
        <v>88</v>
      </c>
      <c r="P31" s="14"/>
    </row>
    <row r="32" customFormat="false" ht="12.95" hidden="false" customHeight="true" outlineLevel="0" collapsed="false">
      <c r="A32" s="56" t="s">
        <v>40</v>
      </c>
      <c r="B32" s="50" t="n">
        <v>17</v>
      </c>
      <c r="C32" s="50" t="n">
        <v>25</v>
      </c>
      <c r="D32" s="50" t="n">
        <v>840</v>
      </c>
      <c r="E32" s="50" t="n">
        <v>562</v>
      </c>
      <c r="F32" s="50" t="n">
        <v>134</v>
      </c>
      <c r="G32" s="50" t="n">
        <v>50</v>
      </c>
      <c r="H32" s="50" t="n">
        <v>180</v>
      </c>
      <c r="I32" s="50" t="n">
        <v>118</v>
      </c>
      <c r="J32" s="50" t="n">
        <v>223</v>
      </c>
      <c r="K32" s="50" t="n">
        <v>168</v>
      </c>
      <c r="L32" s="50" t="n">
        <v>30</v>
      </c>
      <c r="M32" s="50" t="n">
        <v>17</v>
      </c>
      <c r="N32" s="50" t="n">
        <v>273</v>
      </c>
      <c r="O32" s="51" t="n">
        <v>209</v>
      </c>
      <c r="P32" s="14"/>
    </row>
    <row r="33" customFormat="false" ht="12.95" hidden="false" customHeight="true" outlineLevel="0" collapsed="false">
      <c r="A33" s="56" t="s">
        <v>41</v>
      </c>
      <c r="B33" s="50" t="n">
        <v>27</v>
      </c>
      <c r="C33" s="50" t="n">
        <v>73</v>
      </c>
      <c r="D33" s="50" t="n">
        <v>2656</v>
      </c>
      <c r="E33" s="50" t="n">
        <v>1178</v>
      </c>
      <c r="F33" s="50" t="n">
        <v>1758</v>
      </c>
      <c r="G33" s="50" t="n">
        <v>770</v>
      </c>
      <c r="H33" s="50" t="n">
        <v>96</v>
      </c>
      <c r="I33" s="50" t="n">
        <v>70</v>
      </c>
      <c r="J33" s="50" t="n">
        <v>407</v>
      </c>
      <c r="K33" s="50" t="n">
        <v>212</v>
      </c>
      <c r="L33" s="50" t="n">
        <v>5</v>
      </c>
      <c r="M33" s="50" t="n">
        <v>4</v>
      </c>
      <c r="N33" s="50" t="n">
        <v>390</v>
      </c>
      <c r="O33" s="51" t="n">
        <v>122</v>
      </c>
      <c r="P33" s="14"/>
    </row>
    <row r="34" customFormat="false" ht="12.95" hidden="false" customHeight="true" outlineLevel="0" collapsed="false">
      <c r="A34" s="57" t="s">
        <v>42</v>
      </c>
      <c r="B34" s="53" t="n">
        <v>77</v>
      </c>
      <c r="C34" s="53" t="n">
        <v>116</v>
      </c>
      <c r="D34" s="53" t="n">
        <v>4724</v>
      </c>
      <c r="E34" s="53" t="n">
        <v>476</v>
      </c>
      <c r="F34" s="53" t="n">
        <v>1962.7</v>
      </c>
      <c r="G34" s="53" t="n">
        <v>56</v>
      </c>
      <c r="H34" s="53" t="n">
        <v>847.5</v>
      </c>
      <c r="I34" s="53" t="n">
        <v>234</v>
      </c>
      <c r="J34" s="53" t="n">
        <v>1038.2</v>
      </c>
      <c r="K34" s="53" t="n">
        <v>68</v>
      </c>
      <c r="L34" s="53" t="n">
        <v>177.5</v>
      </c>
      <c r="M34" s="53" t="n">
        <v>39</v>
      </c>
      <c r="N34" s="53" t="n">
        <v>698.1</v>
      </c>
      <c r="O34" s="54" t="n">
        <v>79</v>
      </c>
      <c r="P34" s="14"/>
    </row>
    <row r="35" customFormat="false" ht="12.95" hidden="false" customHeight="true" outlineLevel="0" collapsed="false">
      <c r="A35" s="55" t="s">
        <v>43</v>
      </c>
      <c r="B35" s="47" t="n">
        <v>42</v>
      </c>
      <c r="C35" s="47" t="n">
        <v>13</v>
      </c>
      <c r="D35" s="47" t="n">
        <v>1273</v>
      </c>
      <c r="E35" s="47" t="n">
        <v>563</v>
      </c>
      <c r="F35" s="47" t="n">
        <v>148</v>
      </c>
      <c r="G35" s="47" t="n">
        <v>24</v>
      </c>
      <c r="H35" s="47" t="n">
        <v>977</v>
      </c>
      <c r="I35" s="47" t="n">
        <v>520</v>
      </c>
      <c r="J35" s="47" t="n">
        <v>26</v>
      </c>
      <c r="K35" s="47" t="n">
        <v>9</v>
      </c>
      <c r="L35" s="47" t="n">
        <v>41</v>
      </c>
      <c r="M35" s="47" t="n">
        <v>8</v>
      </c>
      <c r="N35" s="47" t="n">
        <v>81</v>
      </c>
      <c r="O35" s="48" t="n">
        <v>2</v>
      </c>
      <c r="P35" s="14"/>
    </row>
    <row r="36" customFormat="false" ht="12.95" hidden="false" customHeight="true" outlineLevel="0" collapsed="false">
      <c r="A36" s="56" t="s">
        <v>44</v>
      </c>
      <c r="B36" s="50" t="n">
        <v>35</v>
      </c>
      <c r="C36" s="50" t="n">
        <v>87</v>
      </c>
      <c r="D36" s="50" t="n">
        <v>5494</v>
      </c>
      <c r="E36" s="50" t="n">
        <v>2749</v>
      </c>
      <c r="F36" s="50" t="n">
        <v>2690</v>
      </c>
      <c r="G36" s="50" t="n">
        <v>1437</v>
      </c>
      <c r="H36" s="50" t="n">
        <v>1102</v>
      </c>
      <c r="I36" s="50" t="n">
        <v>534</v>
      </c>
      <c r="J36" s="50" t="n">
        <v>1105</v>
      </c>
      <c r="K36" s="50" t="n">
        <v>492</v>
      </c>
      <c r="L36" s="50" t="n">
        <v>205</v>
      </c>
      <c r="M36" s="50" t="n">
        <v>130</v>
      </c>
      <c r="N36" s="50" t="n">
        <v>392</v>
      </c>
      <c r="O36" s="51" t="n">
        <v>156</v>
      </c>
      <c r="P36" s="14"/>
    </row>
    <row r="37" customFormat="false" ht="12.95" hidden="false" customHeight="true" outlineLevel="0" collapsed="false">
      <c r="A37" s="56" t="s">
        <v>45</v>
      </c>
      <c r="B37" s="50" t="n">
        <v>57</v>
      </c>
      <c r="C37" s="50" t="n">
        <v>52</v>
      </c>
      <c r="D37" s="50" t="n">
        <v>2028</v>
      </c>
      <c r="E37" s="50" t="n">
        <v>936</v>
      </c>
      <c r="F37" s="50" t="n">
        <v>1255</v>
      </c>
      <c r="G37" s="50" t="n">
        <v>163</v>
      </c>
      <c r="H37" s="50" t="n">
        <v>223</v>
      </c>
      <c r="I37" s="50" t="n">
        <v>223</v>
      </c>
      <c r="J37" s="50" t="n">
        <v>239</v>
      </c>
      <c r="K37" s="50" t="n">
        <v>239</v>
      </c>
      <c r="L37" s="50" t="n">
        <v>98</v>
      </c>
      <c r="M37" s="50" t="n">
        <v>98</v>
      </c>
      <c r="N37" s="50" t="n">
        <v>213</v>
      </c>
      <c r="O37" s="51" t="n">
        <v>213</v>
      </c>
      <c r="P37" s="14"/>
    </row>
    <row r="38" customFormat="false" ht="12.95" hidden="false" customHeight="true" outlineLevel="0" collapsed="false">
      <c r="A38" s="56" t="s">
        <v>46</v>
      </c>
      <c r="B38" s="50" t="n">
        <v>29</v>
      </c>
      <c r="C38" s="50" t="n">
        <v>56</v>
      </c>
      <c r="D38" s="50" t="n">
        <v>2547</v>
      </c>
      <c r="E38" s="50" t="n">
        <v>1231</v>
      </c>
      <c r="F38" s="50" t="n">
        <v>1444</v>
      </c>
      <c r="G38" s="50" t="n">
        <v>347</v>
      </c>
      <c r="H38" s="50" t="n">
        <v>856</v>
      </c>
      <c r="I38" s="50" t="n">
        <v>769</v>
      </c>
      <c r="J38" s="50" t="n">
        <v>153</v>
      </c>
      <c r="K38" s="50" t="n">
        <v>76</v>
      </c>
      <c r="L38" s="50" t="n">
        <v>84</v>
      </c>
      <c r="M38" s="50" t="n">
        <v>34</v>
      </c>
      <c r="N38" s="50" t="n">
        <v>10</v>
      </c>
      <c r="O38" s="51" t="n">
        <v>5</v>
      </c>
      <c r="P38" s="14"/>
    </row>
    <row r="39" customFormat="false" ht="12.95" hidden="false" customHeight="true" outlineLevel="0" collapsed="false">
      <c r="A39" s="57" t="s">
        <v>47</v>
      </c>
      <c r="B39" s="53" t="n">
        <v>26</v>
      </c>
      <c r="C39" s="53" t="n">
        <v>51</v>
      </c>
      <c r="D39" s="53" t="n">
        <v>2512</v>
      </c>
      <c r="E39" s="53" t="n">
        <v>722</v>
      </c>
      <c r="F39" s="53" t="n">
        <v>872</v>
      </c>
      <c r="G39" s="53" t="n">
        <v>7</v>
      </c>
      <c r="H39" s="53" t="n">
        <v>947</v>
      </c>
      <c r="I39" s="53" t="n">
        <v>379</v>
      </c>
      <c r="J39" s="53" t="n">
        <v>528</v>
      </c>
      <c r="K39" s="53" t="n">
        <v>233</v>
      </c>
      <c r="L39" s="53" t="n">
        <v>86</v>
      </c>
      <c r="M39" s="53" t="n">
        <v>32</v>
      </c>
      <c r="N39" s="53" t="n">
        <v>79</v>
      </c>
      <c r="O39" s="54" t="n">
        <v>71</v>
      </c>
      <c r="P39" s="14"/>
    </row>
    <row r="40" customFormat="false" ht="12.95" hidden="false" customHeight="true" outlineLevel="0" collapsed="false">
      <c r="A40" s="55" t="s">
        <v>48</v>
      </c>
      <c r="B40" s="47" t="n">
        <v>23</v>
      </c>
      <c r="C40" s="47" t="n">
        <v>54</v>
      </c>
      <c r="D40" s="47" t="n">
        <v>1116</v>
      </c>
      <c r="E40" s="47" t="n">
        <v>145</v>
      </c>
      <c r="F40" s="47" t="n">
        <v>505</v>
      </c>
      <c r="G40" s="47" t="n">
        <v>145</v>
      </c>
      <c r="H40" s="47" t="n">
        <v>435</v>
      </c>
      <c r="I40" s="47" t="n">
        <v>0</v>
      </c>
      <c r="J40" s="47" t="n">
        <v>65</v>
      </c>
      <c r="K40" s="47" t="n">
        <v>0</v>
      </c>
      <c r="L40" s="47" t="n">
        <v>65</v>
      </c>
      <c r="M40" s="47" t="n">
        <v>0</v>
      </c>
      <c r="N40" s="47" t="n">
        <v>46</v>
      </c>
      <c r="O40" s="48" t="n">
        <v>0</v>
      </c>
      <c r="P40" s="14"/>
    </row>
    <row r="41" customFormat="false" ht="12.95" hidden="false" customHeight="true" outlineLevel="0" collapsed="false">
      <c r="A41" s="56" t="s">
        <v>49</v>
      </c>
      <c r="B41" s="50" t="n">
        <v>43</v>
      </c>
      <c r="C41" s="50" t="n">
        <v>43</v>
      </c>
      <c r="D41" s="50" t="n">
        <v>1451</v>
      </c>
      <c r="E41" s="50" t="n">
        <v>1036</v>
      </c>
      <c r="F41" s="50" t="n">
        <v>81</v>
      </c>
      <c r="G41" s="50" t="n">
        <v>45</v>
      </c>
      <c r="H41" s="50" t="n">
        <v>764</v>
      </c>
      <c r="I41" s="50" t="n">
        <v>559</v>
      </c>
      <c r="J41" s="50" t="n">
        <v>270</v>
      </c>
      <c r="K41" s="50" t="n">
        <v>183</v>
      </c>
      <c r="L41" s="50" t="n">
        <v>212</v>
      </c>
      <c r="M41" s="50" t="n">
        <v>159</v>
      </c>
      <c r="N41" s="50" t="n">
        <v>124</v>
      </c>
      <c r="O41" s="51" t="n">
        <v>90</v>
      </c>
      <c r="P41" s="14"/>
    </row>
    <row r="42" customFormat="false" ht="12.95" hidden="false" customHeight="true" outlineLevel="0" collapsed="false">
      <c r="A42" s="56" t="s">
        <v>50</v>
      </c>
      <c r="B42" s="50" t="n">
        <v>41</v>
      </c>
      <c r="C42" s="50" t="n">
        <v>48</v>
      </c>
      <c r="D42" s="50" t="n">
        <v>3106</v>
      </c>
      <c r="E42" s="50" t="n">
        <v>1448</v>
      </c>
      <c r="F42" s="50" t="n">
        <v>1789</v>
      </c>
      <c r="G42" s="50" t="n">
        <v>340</v>
      </c>
      <c r="H42" s="50" t="n">
        <v>360</v>
      </c>
      <c r="I42" s="50" t="n">
        <v>307</v>
      </c>
      <c r="J42" s="50" t="n">
        <v>265</v>
      </c>
      <c r="K42" s="50" t="n">
        <v>246</v>
      </c>
      <c r="L42" s="50" t="n">
        <v>360</v>
      </c>
      <c r="M42" s="50" t="n">
        <v>277</v>
      </c>
      <c r="N42" s="50" t="n">
        <v>332</v>
      </c>
      <c r="O42" s="51" t="n">
        <v>278</v>
      </c>
      <c r="P42" s="14"/>
    </row>
    <row r="43" customFormat="false" ht="12.95" hidden="false" customHeight="true" outlineLevel="0" collapsed="false">
      <c r="A43" s="56" t="s">
        <v>51</v>
      </c>
      <c r="B43" s="50" t="n">
        <v>39</v>
      </c>
      <c r="C43" s="50" t="n">
        <v>50</v>
      </c>
      <c r="D43" s="50" t="n">
        <v>2400</v>
      </c>
      <c r="E43" s="50" t="n">
        <v>0</v>
      </c>
      <c r="F43" s="50" t="n">
        <v>1600</v>
      </c>
      <c r="G43" s="50" t="n">
        <v>0</v>
      </c>
      <c r="H43" s="50" t="n">
        <v>260</v>
      </c>
      <c r="I43" s="50" t="n">
        <v>0</v>
      </c>
      <c r="J43" s="50" t="n">
        <v>260</v>
      </c>
      <c r="K43" s="50" t="n">
        <v>0</v>
      </c>
      <c r="L43" s="50" t="n">
        <v>140</v>
      </c>
      <c r="M43" s="50" t="n">
        <v>0</v>
      </c>
      <c r="N43" s="50" t="n">
        <v>140</v>
      </c>
      <c r="O43" s="51" t="n">
        <v>0</v>
      </c>
      <c r="P43" s="14"/>
    </row>
    <row r="44" customFormat="false" ht="12.95" hidden="false" customHeight="true" outlineLevel="0" collapsed="false">
      <c r="A44" s="57" t="s">
        <v>52</v>
      </c>
      <c r="B44" s="53" t="n">
        <v>30</v>
      </c>
      <c r="C44" s="53" t="n">
        <v>51</v>
      </c>
      <c r="D44" s="53" t="n">
        <v>3364</v>
      </c>
      <c r="E44" s="53" t="n">
        <v>1230</v>
      </c>
      <c r="F44" s="53" t="n">
        <v>820</v>
      </c>
      <c r="G44" s="53" t="n">
        <v>326</v>
      </c>
      <c r="H44" s="53" t="n">
        <v>313</v>
      </c>
      <c r="I44" s="53" t="n">
        <v>18</v>
      </c>
      <c r="J44" s="53" t="n">
        <v>1710</v>
      </c>
      <c r="K44" s="53" t="n">
        <v>765</v>
      </c>
      <c r="L44" s="53" t="n">
        <v>50</v>
      </c>
      <c r="M44" s="53" t="n">
        <v>0</v>
      </c>
      <c r="N44" s="53" t="n">
        <v>471</v>
      </c>
      <c r="O44" s="54" t="n">
        <v>121</v>
      </c>
      <c r="P44" s="14"/>
    </row>
    <row r="45" customFormat="false" ht="12.95" hidden="false" customHeight="true" outlineLevel="0" collapsed="false">
      <c r="A45" s="55" t="s">
        <v>53</v>
      </c>
      <c r="B45" s="47" t="n">
        <v>19</v>
      </c>
      <c r="C45" s="47" t="n">
        <v>5</v>
      </c>
      <c r="D45" s="47" t="n">
        <v>542</v>
      </c>
      <c r="E45" s="47" t="n">
        <v>310</v>
      </c>
      <c r="F45" s="47" t="n">
        <v>65</v>
      </c>
      <c r="G45" s="47" t="n">
        <v>48</v>
      </c>
      <c r="H45" s="47" t="n">
        <v>89</v>
      </c>
      <c r="I45" s="47" t="n">
        <v>63</v>
      </c>
      <c r="J45" s="47" t="n">
        <v>29</v>
      </c>
      <c r="K45" s="47" t="n">
        <v>18</v>
      </c>
      <c r="L45" s="47" t="n">
        <v>31</v>
      </c>
      <c r="M45" s="47" t="n">
        <v>21</v>
      </c>
      <c r="N45" s="47" t="n">
        <v>328</v>
      </c>
      <c r="O45" s="48" t="n">
        <v>160</v>
      </c>
      <c r="P45" s="14"/>
    </row>
    <row r="46" customFormat="false" ht="12.95" hidden="false" customHeight="true" outlineLevel="0" collapsed="false">
      <c r="A46" s="56" t="s">
        <v>54</v>
      </c>
      <c r="B46" s="50" t="n">
        <v>12</v>
      </c>
      <c r="C46" s="50" t="n">
        <v>45</v>
      </c>
      <c r="D46" s="50" t="n">
        <v>2577</v>
      </c>
      <c r="E46" s="50" t="n">
        <v>1094</v>
      </c>
      <c r="F46" s="50" t="n">
        <v>740</v>
      </c>
      <c r="G46" s="50" t="n">
        <v>140</v>
      </c>
      <c r="H46" s="50" t="n">
        <v>714</v>
      </c>
      <c r="I46" s="50" t="n">
        <v>421</v>
      </c>
      <c r="J46" s="50" t="n">
        <v>516</v>
      </c>
      <c r="K46" s="50" t="n">
        <v>185</v>
      </c>
      <c r="L46" s="50" t="n">
        <v>180</v>
      </c>
      <c r="M46" s="50" t="n">
        <v>105</v>
      </c>
      <c r="N46" s="50" t="n">
        <v>427</v>
      </c>
      <c r="O46" s="51" t="n">
        <v>243</v>
      </c>
      <c r="P46" s="14"/>
    </row>
    <row r="47" customFormat="false" ht="12.95" hidden="false" customHeight="true" outlineLevel="0" collapsed="false">
      <c r="A47" s="56" t="s">
        <v>55</v>
      </c>
      <c r="B47" s="50" t="n">
        <v>27</v>
      </c>
      <c r="C47" s="50" t="n">
        <v>89</v>
      </c>
      <c r="D47" s="50" t="n">
        <v>3649</v>
      </c>
      <c r="E47" s="50" t="n">
        <v>1185</v>
      </c>
      <c r="F47" s="50" t="n">
        <v>2457</v>
      </c>
      <c r="G47" s="50" t="n">
        <v>414</v>
      </c>
      <c r="H47" s="50" t="n">
        <v>340</v>
      </c>
      <c r="I47" s="50" t="n">
        <v>194</v>
      </c>
      <c r="J47" s="50" t="n">
        <v>569</v>
      </c>
      <c r="K47" s="50" t="n">
        <v>370</v>
      </c>
      <c r="L47" s="50" t="n">
        <v>66</v>
      </c>
      <c r="M47" s="50" t="n">
        <v>25</v>
      </c>
      <c r="N47" s="50" t="n">
        <v>217</v>
      </c>
      <c r="O47" s="51" t="n">
        <v>182</v>
      </c>
      <c r="P47" s="14"/>
    </row>
    <row r="48" customFormat="false" ht="12.95" hidden="false" customHeight="true" outlineLevel="0" collapsed="false">
      <c r="A48" s="56" t="s">
        <v>56</v>
      </c>
      <c r="B48" s="50" t="n">
        <v>23</v>
      </c>
      <c r="C48" s="50" t="n">
        <v>40</v>
      </c>
      <c r="D48" s="50" t="n">
        <v>607</v>
      </c>
      <c r="E48" s="50" t="n">
        <v>27</v>
      </c>
      <c r="F48" s="50" t="n">
        <v>360</v>
      </c>
      <c r="G48" s="50" t="n">
        <v>10</v>
      </c>
      <c r="H48" s="50" t="n">
        <v>95</v>
      </c>
      <c r="I48" s="50" t="n">
        <v>7</v>
      </c>
      <c r="J48" s="50" t="n">
        <v>93</v>
      </c>
      <c r="K48" s="50" t="n">
        <v>7</v>
      </c>
      <c r="L48" s="50" t="n">
        <v>18</v>
      </c>
      <c r="M48" s="50" t="n">
        <v>3</v>
      </c>
      <c r="N48" s="50" t="n">
        <v>41</v>
      </c>
      <c r="O48" s="51" t="n">
        <v>0</v>
      </c>
      <c r="P48" s="14"/>
    </row>
    <row r="49" customFormat="false" ht="12.95" hidden="false" customHeight="true" outlineLevel="0" collapsed="false">
      <c r="A49" s="57" t="s">
        <v>57</v>
      </c>
      <c r="B49" s="53" t="n">
        <v>19</v>
      </c>
      <c r="C49" s="53" t="n">
        <v>46</v>
      </c>
      <c r="D49" s="53" t="n">
        <v>1023.5</v>
      </c>
      <c r="E49" s="53" t="n">
        <v>439.5</v>
      </c>
      <c r="F49" s="53" t="n">
        <v>432</v>
      </c>
      <c r="G49" s="53" t="n">
        <v>104</v>
      </c>
      <c r="H49" s="53" t="n">
        <v>156</v>
      </c>
      <c r="I49" s="53" t="n">
        <v>94.5</v>
      </c>
      <c r="J49" s="53" t="n">
        <v>381</v>
      </c>
      <c r="K49" s="53" t="n">
        <v>193.5</v>
      </c>
      <c r="L49" s="53" t="n">
        <v>3</v>
      </c>
      <c r="M49" s="53" t="n">
        <v>1</v>
      </c>
      <c r="N49" s="53" t="n">
        <v>51.5</v>
      </c>
      <c r="O49" s="54" t="n">
        <v>46.5</v>
      </c>
      <c r="P49" s="14"/>
    </row>
    <row r="50" customFormat="false" ht="12.95" hidden="false" customHeight="true" outlineLevel="0" collapsed="false">
      <c r="A50" s="55" t="s">
        <v>58</v>
      </c>
      <c r="B50" s="47" t="n">
        <v>24</v>
      </c>
      <c r="C50" s="47" t="n">
        <v>32</v>
      </c>
      <c r="D50" s="47" t="n">
        <v>1195</v>
      </c>
      <c r="E50" s="47" t="n">
        <v>476</v>
      </c>
      <c r="F50" s="47" t="n">
        <v>857</v>
      </c>
      <c r="G50" s="47" t="n">
        <v>228</v>
      </c>
      <c r="H50" s="47" t="n">
        <v>132</v>
      </c>
      <c r="I50" s="47" t="n">
        <v>77</v>
      </c>
      <c r="J50" s="47" t="n">
        <v>118</v>
      </c>
      <c r="K50" s="47" t="n">
        <v>102</v>
      </c>
      <c r="L50" s="47" t="n">
        <v>42</v>
      </c>
      <c r="M50" s="47" t="n">
        <v>30</v>
      </c>
      <c r="N50" s="47" t="n">
        <v>46</v>
      </c>
      <c r="O50" s="48" t="n">
        <v>39</v>
      </c>
      <c r="P50" s="14"/>
    </row>
    <row r="51" customFormat="false" ht="12.95" hidden="false" customHeight="true" outlineLevel="0" collapsed="false">
      <c r="A51" s="56" t="s">
        <v>59</v>
      </c>
      <c r="B51" s="50" t="n">
        <v>17</v>
      </c>
      <c r="C51" s="50" t="n">
        <v>38</v>
      </c>
      <c r="D51" s="50" t="n">
        <v>2368</v>
      </c>
      <c r="E51" s="50" t="n">
        <v>992</v>
      </c>
      <c r="F51" s="50" t="n">
        <v>1504</v>
      </c>
      <c r="G51" s="50" t="n">
        <v>599</v>
      </c>
      <c r="H51" s="50" t="n">
        <v>75</v>
      </c>
      <c r="I51" s="50" t="n">
        <v>30</v>
      </c>
      <c r="J51" s="50" t="n">
        <v>768</v>
      </c>
      <c r="K51" s="50" t="n">
        <v>351</v>
      </c>
      <c r="L51" s="50" t="n">
        <v>13</v>
      </c>
      <c r="M51" s="50" t="n">
        <v>6</v>
      </c>
      <c r="N51" s="50" t="n">
        <v>8</v>
      </c>
      <c r="O51" s="51" t="n">
        <v>6</v>
      </c>
      <c r="P51" s="14"/>
    </row>
    <row r="52" customFormat="false" ht="12.95" hidden="false" customHeight="true" outlineLevel="0" collapsed="false">
      <c r="A52" s="56" t="s">
        <v>60</v>
      </c>
      <c r="B52" s="50" t="n">
        <v>20</v>
      </c>
      <c r="C52" s="50" t="n">
        <v>52</v>
      </c>
      <c r="D52" s="50" t="n">
        <v>1079</v>
      </c>
      <c r="E52" s="50" t="n">
        <v>529</v>
      </c>
      <c r="F52" s="50" t="n">
        <v>349</v>
      </c>
      <c r="G52" s="50" t="n">
        <v>96</v>
      </c>
      <c r="H52" s="50" t="n">
        <v>579</v>
      </c>
      <c r="I52" s="50" t="n">
        <v>340</v>
      </c>
      <c r="J52" s="50" t="n">
        <v>132</v>
      </c>
      <c r="K52" s="50" t="n">
        <v>83</v>
      </c>
      <c r="L52" s="50" t="n">
        <v>11</v>
      </c>
      <c r="M52" s="50" t="n">
        <v>6</v>
      </c>
      <c r="N52" s="50" t="n">
        <v>8</v>
      </c>
      <c r="O52" s="51" t="n">
        <v>4</v>
      </c>
      <c r="P52" s="14"/>
    </row>
    <row r="53" customFormat="false" ht="12.95" hidden="false" customHeight="true" outlineLevel="0" collapsed="false">
      <c r="A53" s="56" t="s">
        <v>61</v>
      </c>
      <c r="B53" s="50" t="n">
        <v>34</v>
      </c>
      <c r="C53" s="50" t="n">
        <v>53</v>
      </c>
      <c r="D53" s="50" t="n">
        <v>3298</v>
      </c>
      <c r="E53" s="50" t="n">
        <v>1944</v>
      </c>
      <c r="F53" s="50" t="n">
        <v>2229</v>
      </c>
      <c r="G53" s="50" t="n">
        <v>1083</v>
      </c>
      <c r="H53" s="50" t="n">
        <v>355</v>
      </c>
      <c r="I53" s="50" t="n">
        <v>271</v>
      </c>
      <c r="J53" s="50" t="n">
        <v>627</v>
      </c>
      <c r="K53" s="50" t="n">
        <v>537</v>
      </c>
      <c r="L53" s="50" t="n">
        <v>24</v>
      </c>
      <c r="M53" s="50" t="n">
        <v>11</v>
      </c>
      <c r="N53" s="50" t="n">
        <v>63</v>
      </c>
      <c r="O53" s="51" t="n">
        <v>42</v>
      </c>
      <c r="P53" s="14"/>
    </row>
    <row r="54" customFormat="false" ht="12.95" hidden="false" customHeight="true" outlineLevel="0" collapsed="false">
      <c r="A54" s="57" t="s">
        <v>62</v>
      </c>
      <c r="B54" s="53" t="n">
        <v>60</v>
      </c>
      <c r="C54" s="53" t="n">
        <v>68</v>
      </c>
      <c r="D54" s="53" t="n">
        <v>2537</v>
      </c>
      <c r="E54" s="53" t="n">
        <v>125</v>
      </c>
      <c r="F54" s="53" t="n">
        <v>1830</v>
      </c>
      <c r="G54" s="53" t="n">
        <v>34</v>
      </c>
      <c r="H54" s="53" t="n">
        <v>377</v>
      </c>
      <c r="I54" s="53" t="n">
        <v>10</v>
      </c>
      <c r="J54" s="53" t="n">
        <v>267</v>
      </c>
      <c r="K54" s="53" t="n">
        <v>78</v>
      </c>
      <c r="L54" s="53" t="n">
        <v>48</v>
      </c>
      <c r="M54" s="53" t="n">
        <v>2</v>
      </c>
      <c r="N54" s="53" t="n">
        <v>15</v>
      </c>
      <c r="O54" s="54" t="n">
        <v>1</v>
      </c>
      <c r="P54" s="14"/>
    </row>
    <row r="55" customFormat="false" ht="12.95" hidden="false" customHeight="true" outlineLevel="0" collapsed="false">
      <c r="A55" s="55" t="s">
        <v>63</v>
      </c>
      <c r="B55" s="47" t="n">
        <v>20</v>
      </c>
      <c r="C55" s="47" t="n">
        <v>34</v>
      </c>
      <c r="D55" s="47" t="n">
        <v>2188</v>
      </c>
      <c r="E55" s="47" t="n">
        <v>0</v>
      </c>
      <c r="F55" s="47" t="n">
        <v>445</v>
      </c>
      <c r="G55" s="47" t="n">
        <v>0</v>
      </c>
      <c r="H55" s="47" t="n">
        <v>691</v>
      </c>
      <c r="I55" s="47" t="n">
        <v>0</v>
      </c>
      <c r="J55" s="47" t="n">
        <v>462</v>
      </c>
      <c r="K55" s="47" t="n">
        <v>0</v>
      </c>
      <c r="L55" s="47" t="n">
        <v>83</v>
      </c>
      <c r="M55" s="47" t="n">
        <v>0</v>
      </c>
      <c r="N55" s="47" t="n">
        <v>507</v>
      </c>
      <c r="O55" s="48" t="n">
        <v>0</v>
      </c>
      <c r="P55" s="14"/>
    </row>
    <row r="56" customFormat="false" ht="12.95" hidden="false" customHeight="true" outlineLevel="0" collapsed="false">
      <c r="A56" s="56" t="s">
        <v>64</v>
      </c>
      <c r="B56" s="50" t="n">
        <v>21</v>
      </c>
      <c r="C56" s="50" t="n">
        <v>53</v>
      </c>
      <c r="D56" s="50" t="n">
        <v>6458</v>
      </c>
      <c r="E56" s="50" t="n">
        <v>3041</v>
      </c>
      <c r="F56" s="50" t="n">
        <v>1972</v>
      </c>
      <c r="G56" s="50" t="n">
        <v>881</v>
      </c>
      <c r="H56" s="50" t="n">
        <v>1831</v>
      </c>
      <c r="I56" s="50" t="n">
        <v>859</v>
      </c>
      <c r="J56" s="50" t="n">
        <v>1792</v>
      </c>
      <c r="K56" s="50" t="n">
        <v>812</v>
      </c>
      <c r="L56" s="50" t="n">
        <v>583</v>
      </c>
      <c r="M56" s="50" t="n">
        <v>305</v>
      </c>
      <c r="N56" s="50" t="n">
        <v>280</v>
      </c>
      <c r="O56" s="51" t="n">
        <v>184</v>
      </c>
      <c r="P56" s="14"/>
    </row>
    <row r="57" customFormat="false" ht="12.95" hidden="false" customHeight="true" outlineLevel="0" collapsed="false">
      <c r="A57" s="56" t="s">
        <v>65</v>
      </c>
      <c r="B57" s="50" t="n">
        <v>47</v>
      </c>
      <c r="C57" s="50" t="n">
        <v>60</v>
      </c>
      <c r="D57" s="50" t="n">
        <v>2325</v>
      </c>
      <c r="E57" s="50" t="n">
        <v>1024</v>
      </c>
      <c r="F57" s="50" t="n">
        <v>614</v>
      </c>
      <c r="G57" s="50" t="n">
        <v>63</v>
      </c>
      <c r="H57" s="50" t="n">
        <v>946</v>
      </c>
      <c r="I57" s="50" t="n">
        <v>516</v>
      </c>
      <c r="J57" s="50" t="n">
        <v>552</v>
      </c>
      <c r="K57" s="50" t="n">
        <v>303</v>
      </c>
      <c r="L57" s="50" t="n">
        <v>102</v>
      </c>
      <c r="M57" s="50" t="n">
        <v>76</v>
      </c>
      <c r="N57" s="50" t="n">
        <v>111</v>
      </c>
      <c r="O57" s="51" t="n">
        <v>66</v>
      </c>
      <c r="P57" s="14"/>
    </row>
    <row r="58" customFormat="false" ht="12.95" hidden="false" customHeight="true" outlineLevel="0" collapsed="false">
      <c r="A58" s="56" t="s">
        <v>66</v>
      </c>
      <c r="B58" s="50" t="n">
        <v>18</v>
      </c>
      <c r="C58" s="50" t="n">
        <v>66</v>
      </c>
      <c r="D58" s="50" t="n">
        <v>2942</v>
      </c>
      <c r="E58" s="50" t="n">
        <v>1255</v>
      </c>
      <c r="F58" s="50" t="n">
        <v>1227</v>
      </c>
      <c r="G58" s="50" t="n">
        <v>530</v>
      </c>
      <c r="H58" s="50" t="n">
        <v>1033</v>
      </c>
      <c r="I58" s="50" t="n">
        <v>494</v>
      </c>
      <c r="J58" s="50" t="n">
        <v>121</v>
      </c>
      <c r="K58" s="50" t="n">
        <v>46</v>
      </c>
      <c r="L58" s="50" t="n">
        <v>112</v>
      </c>
      <c r="M58" s="50" t="n">
        <v>22</v>
      </c>
      <c r="N58" s="50" t="n">
        <v>449</v>
      </c>
      <c r="O58" s="51" t="n">
        <v>163</v>
      </c>
      <c r="P58" s="14"/>
    </row>
    <row r="59" customFormat="false" ht="12.95" hidden="false" customHeight="true" outlineLevel="0" collapsed="false">
      <c r="A59" s="57" t="s">
        <v>67</v>
      </c>
      <c r="B59" s="53" t="n">
        <v>28</v>
      </c>
      <c r="C59" s="53" t="n">
        <v>69</v>
      </c>
      <c r="D59" s="53" t="n">
        <v>5067</v>
      </c>
      <c r="E59" s="53" t="n">
        <v>2404</v>
      </c>
      <c r="F59" s="53" t="n">
        <v>2535</v>
      </c>
      <c r="G59" s="53" t="n">
        <v>1149</v>
      </c>
      <c r="H59" s="53" t="n">
        <v>1099</v>
      </c>
      <c r="I59" s="53" t="n">
        <v>624</v>
      </c>
      <c r="J59" s="53" t="n">
        <v>305</v>
      </c>
      <c r="K59" s="53" t="n">
        <v>110</v>
      </c>
      <c r="L59" s="53" t="n">
        <v>243</v>
      </c>
      <c r="M59" s="53" t="n">
        <v>128</v>
      </c>
      <c r="N59" s="53" t="n">
        <v>885</v>
      </c>
      <c r="O59" s="54" t="n">
        <v>393</v>
      </c>
      <c r="P59" s="14"/>
    </row>
    <row r="60" customFormat="false" ht="12.95" hidden="false" customHeight="true" outlineLevel="0" collapsed="false">
      <c r="A60" s="56" t="s">
        <v>68</v>
      </c>
      <c r="B60" s="47" t="n">
        <v>43</v>
      </c>
      <c r="C60" s="47" t="n">
        <v>102</v>
      </c>
      <c r="D60" s="47" t="n">
        <v>1790</v>
      </c>
      <c r="E60" s="47" t="n">
        <v>385</v>
      </c>
      <c r="F60" s="47" t="n">
        <v>762</v>
      </c>
      <c r="G60" s="47" t="n">
        <v>79</v>
      </c>
      <c r="H60" s="47" t="n">
        <v>647</v>
      </c>
      <c r="I60" s="47" t="n">
        <v>280</v>
      </c>
      <c r="J60" s="47" t="n">
        <v>224</v>
      </c>
      <c r="K60" s="47" t="n">
        <v>16</v>
      </c>
      <c r="L60" s="47" t="n">
        <v>120</v>
      </c>
      <c r="M60" s="47" t="n">
        <v>8</v>
      </c>
      <c r="N60" s="47" t="n">
        <v>37</v>
      </c>
      <c r="O60" s="48" t="n">
        <v>2</v>
      </c>
      <c r="P60" s="14"/>
    </row>
    <row r="61" customFormat="false" ht="12.95" hidden="false" customHeight="true" outlineLevel="0" collapsed="false">
      <c r="A61" s="58" t="s">
        <v>69</v>
      </c>
      <c r="B61" s="59" t="n">
        <v>0</v>
      </c>
      <c r="C61" s="59" t="n">
        <v>36</v>
      </c>
      <c r="D61" s="59" t="n">
        <v>554</v>
      </c>
      <c r="E61" s="59" t="n">
        <v>0</v>
      </c>
      <c r="F61" s="59" t="n">
        <v>234</v>
      </c>
      <c r="G61" s="59" t="n">
        <v>0</v>
      </c>
      <c r="H61" s="59" t="n">
        <v>234</v>
      </c>
      <c r="I61" s="59" t="n">
        <v>0</v>
      </c>
      <c r="J61" s="59" t="n">
        <v>86</v>
      </c>
      <c r="K61" s="59" t="n">
        <v>0</v>
      </c>
      <c r="L61" s="59" t="n">
        <v>0</v>
      </c>
      <c r="M61" s="59" t="n">
        <v>0</v>
      </c>
      <c r="N61" s="59" t="n">
        <v>0</v>
      </c>
      <c r="O61" s="60" t="n">
        <v>0</v>
      </c>
      <c r="P61" s="14"/>
    </row>
    <row r="62" customFormat="false" ht="12.95" hidden="false" customHeight="true" outlineLevel="0" collapsed="false">
      <c r="A62" s="61" t="s">
        <v>70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2"/>
      <c r="Q62" s="62"/>
      <c r="R62" s="62"/>
      <c r="S62" s="62"/>
      <c r="T62" s="6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11:24Z</dcterms:created>
  <dc:creator/>
  <dc:description/>
  <dc:language>en-US</dc:language>
  <cp:lastModifiedBy/>
  <dcterms:modified xsi:type="dcterms:W3CDTF">2012-01-20T13:06:31Z</dcterms:modified>
  <cp:revision>0</cp:revision>
  <dc:subject/>
  <dc:title/>
</cp:coreProperties>
</file>