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localSheetId="0" name="_xlnm.Print_Area" vbProcedure="false">'14-6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6'!$A$1:$HL$756</definedName>
    <definedName function="false" hidden="false" localSheetId="0" name="Z_46756D05_7CFE_4F66_9D4E_F3AD269F17DE__wvu_PrintArea" vbProcedure="false">'14-6'!$A$1:$O$555</definedName>
    <definedName function="false" hidden="false" localSheetId="0" name="Z_46756D05_7CFE_4F66_9D4E_F3AD269F17DE__wvu_Rows" vbProcedure="false">'14-6'!$15:$32,'14-6'!$78:$95,'14-6'!$204:$221,'14-6'!$267:$284,'14-6'!$330:$347</definedName>
    <definedName function="false" hidden="false" localSheetId="0" name="Z_8AF434F6_3354_4A8E_AF7F_7652D106C0FD__wvu_PrintArea" vbProcedure="false">'14-6'!$A$1:$O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　　１４  平成 ２１ 年度環境大臣の鳥獣捕獲許可による捕獲鳥獣数</t>
  </si>
  <si>
    <t xml:space="preserve">（６）職務上の必要　　（Ａ）鳥　類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採取数計</t>
  </si>
  <si>
    <t xml:space="preserve">（６）職務上の必要　　（Ｃ）獣　類   ①</t>
  </si>
  <si>
    <t xml:space="preserve">　 　（単位：頭）</t>
  </si>
  <si>
    <t xml:space="preserve">ｱｶﾈｽﾞﾐ</t>
  </si>
  <si>
    <t xml:space="preserve">ｳｽﾘﾄﾞｰﾍﾞﾝﾄﾝ</t>
  </si>
  <si>
    <t xml:space="preserve">ｴｿﾞﾔﾁﾈｽﾞﾐ</t>
  </si>
  <si>
    <t xml:space="preserve">ｷｸｶﾞｼﾗ</t>
  </si>
  <si>
    <t xml:space="preserve">ｺﾃﾝｸﾞｺｳﾓﾘ</t>
  </si>
  <si>
    <t xml:space="preserve">ｼﾞﾈｽﾞﾐ</t>
  </si>
  <si>
    <t xml:space="preserve">ﾁﾁﾌﾞｺｳﾓﾘ</t>
  </si>
  <si>
    <t xml:space="preserve">ﾃﾝｸﾞｺｳﾓﾘ</t>
  </si>
  <si>
    <t xml:space="preserve">ﾋﾅｺｳﾓﾘ</t>
  </si>
  <si>
    <t xml:space="preserve">ﾋﾐｽﾞ</t>
  </si>
  <si>
    <t xml:space="preserve">ﾋﾒﾈｽﾞﾐ</t>
  </si>
  <si>
    <t xml:space="preserve">ｺｳﾓﾘ</t>
  </si>
  <si>
    <t xml:space="preserve">（６）職務上の必要　　（Ｃ）獣　類  ②</t>
  </si>
  <si>
    <t xml:space="preserve">ﾋﾒﾋﾐｽﾞ</t>
  </si>
  <si>
    <t xml:space="preserve">ﾋﾒﾎｵﾋｹﾞ</t>
  </si>
  <si>
    <t xml:space="preserve">ﾎﾝｼｭｳ</t>
  </si>
  <si>
    <t xml:space="preserve">ﾐｶﾄﾞﾈｽﾞﾐ</t>
  </si>
  <si>
    <t xml:space="preserve">ﾓﾓｼﾞﾛｺｳﾓﾘ</t>
  </si>
  <si>
    <t xml:space="preserve">その他</t>
  </si>
  <si>
    <t xml:space="preserve">そ の 他 内 訳</t>
  </si>
  <si>
    <t xml:space="preserve">ﾄｶﾞﾘﾈｽﾞﾐ</t>
  </si>
  <si>
    <t xml:space="preserve">ｶｸﾞﾔｺｳﾓﾘ</t>
  </si>
  <si>
    <t xml:space="preserve">北海道</t>
  </si>
  <si>
    <t xml:space="preserve">ﾆﾎﾝｻﾞﾙ</t>
  </si>
  <si>
    <t xml:space="preserve">長野県</t>
  </si>
  <si>
    <t xml:space="preserve">ﾔﾁ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9680</xdr:colOff>
      <xdr:row>199</xdr:row>
      <xdr:rowOff>164160</xdr:rowOff>
    </xdr:to>
    <xdr:sp>
      <xdr:nvSpPr>
        <xdr:cNvPr id="3" name="Line 2"/>
        <xdr:cNvSpPr/>
      </xdr:nvSpPr>
      <xdr:spPr>
        <a:xfrm>
          <a:off x="0" y="32070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4" t="s">
        <v>2</v>
      </c>
      <c r="C6" s="13"/>
      <c r="D6" s="13"/>
      <c r="E6" s="13"/>
      <c r="F6" s="13"/>
      <c r="G6" s="13"/>
      <c r="H6" s="13"/>
      <c r="I6" s="13"/>
      <c r="J6" s="13"/>
      <c r="K6" s="15"/>
      <c r="L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7"/>
      <c r="B7" s="1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19" t="s">
        <v>3</v>
      </c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1"/>
      <c r="B9" s="22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3" t="s">
        <v>5</v>
      </c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3" t="s">
        <v>6</v>
      </c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26" t="s">
        <v>7</v>
      </c>
      <c r="B12" s="27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26" t="s">
        <v>8</v>
      </c>
      <c r="B13" s="27" t="n">
        <v>3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26" t="s">
        <v>9</v>
      </c>
      <c r="B14" s="27" t="n"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28" t="s">
        <v>10</v>
      </c>
      <c r="B15" s="29" t="n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0" t="s">
        <v>11</v>
      </c>
      <c r="B16" s="31" t="n">
        <v>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0" t="s">
        <v>12</v>
      </c>
      <c r="B17" s="31" t="n">
        <v>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0" t="s">
        <v>13</v>
      </c>
      <c r="B18" s="31" t="n">
        <v>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32" t="s">
        <v>14</v>
      </c>
      <c r="B19" s="33" t="n"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28" t="s">
        <v>15</v>
      </c>
      <c r="B20" s="29" t="n">
        <v>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0" t="s">
        <v>16</v>
      </c>
      <c r="B21" s="31" t="n">
        <v>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0" t="s">
        <v>17</v>
      </c>
      <c r="B22" s="31" t="n"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0" t="s">
        <v>18</v>
      </c>
      <c r="B23" s="31" t="n">
        <v>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32" t="s">
        <v>19</v>
      </c>
      <c r="B24" s="33" t="n">
        <v>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28" t="s">
        <v>20</v>
      </c>
      <c r="B25" s="29" t="n">
        <v>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0" t="s">
        <v>21</v>
      </c>
      <c r="B26" s="31" t="n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0" t="s">
        <v>22</v>
      </c>
      <c r="B27" s="31" t="n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0" t="s">
        <v>23</v>
      </c>
      <c r="B28" s="31" t="n">
        <v>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32" t="s">
        <v>24</v>
      </c>
      <c r="B29" s="33" t="n"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28" t="s">
        <v>25</v>
      </c>
      <c r="B30" s="29" t="n">
        <v>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0" t="s">
        <v>26</v>
      </c>
      <c r="B31" s="31" t="n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0" t="s">
        <v>27</v>
      </c>
      <c r="B32" s="31" t="n"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0" t="s">
        <v>28</v>
      </c>
      <c r="B33" s="31" t="n"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32" t="s">
        <v>29</v>
      </c>
      <c r="B34" s="33" t="n"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28" t="s">
        <v>30</v>
      </c>
      <c r="B35" s="29" t="n"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0" t="s">
        <v>31</v>
      </c>
      <c r="B36" s="31" t="n">
        <v>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0" t="s">
        <v>32</v>
      </c>
      <c r="B37" s="31" t="n">
        <v>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0" t="s">
        <v>33</v>
      </c>
      <c r="B38" s="31" t="n">
        <v>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32" t="s">
        <v>34</v>
      </c>
      <c r="B39" s="33" t="n">
        <v>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28" t="s">
        <v>35</v>
      </c>
      <c r="B40" s="29" t="n">
        <v>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0" t="s">
        <v>36</v>
      </c>
      <c r="B41" s="31" t="n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0" t="s">
        <v>37</v>
      </c>
      <c r="B42" s="31" t="n">
        <v>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0" t="s">
        <v>38</v>
      </c>
      <c r="B43" s="31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32" t="s">
        <v>39</v>
      </c>
      <c r="B44" s="33" t="n">
        <v>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28" t="s">
        <v>40</v>
      </c>
      <c r="B45" s="29" t="n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0" t="s">
        <v>41</v>
      </c>
      <c r="B46" s="31" t="n">
        <v>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0" t="s">
        <v>42</v>
      </c>
      <c r="B47" s="31" t="n">
        <v>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0" t="s">
        <v>43</v>
      </c>
      <c r="B48" s="31" t="n">
        <v>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32" t="s">
        <v>44</v>
      </c>
      <c r="B49" s="33" t="n">
        <v>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28" t="s">
        <v>45</v>
      </c>
      <c r="B50" s="29" t="n">
        <v>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0" t="s">
        <v>46</v>
      </c>
      <c r="B51" s="31" t="n">
        <v>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0" t="s">
        <v>47</v>
      </c>
      <c r="B52" s="31" t="n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0" t="s">
        <v>48</v>
      </c>
      <c r="B53" s="31" t="n"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32" t="s">
        <v>49</v>
      </c>
      <c r="B54" s="33" t="n">
        <v>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28" t="s">
        <v>50</v>
      </c>
      <c r="B55" s="29" t="n"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0" t="s">
        <v>51</v>
      </c>
      <c r="B56" s="31" t="n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0" t="s">
        <v>52</v>
      </c>
      <c r="B57" s="31" t="n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0" t="s">
        <v>53</v>
      </c>
      <c r="B58" s="31" t="n">
        <v>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32" t="s">
        <v>54</v>
      </c>
      <c r="B59" s="33" t="n">
        <v>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0" t="s">
        <v>55</v>
      </c>
      <c r="B60" s="31" t="n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34" t="s">
        <v>56</v>
      </c>
      <c r="B61" s="35" t="n">
        <v>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36"/>
      <c r="B62" s="3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38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38" customFormat="true" ht="12.95" hidden="false" customHeight="tru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38" customFormat="true" ht="12.95" hidden="false" customHeight="tru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39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40" t="s">
        <v>5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41" t="s">
        <v>5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42"/>
      <c r="B70" s="4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44" t="s">
        <v>3</v>
      </c>
      <c r="B71" s="4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46"/>
      <c r="B72" s="22" t="s">
        <v>5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47" t="s">
        <v>5</v>
      </c>
      <c r="B73" s="2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47" t="s">
        <v>6</v>
      </c>
      <c r="B74" s="48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26" t="s">
        <v>7</v>
      </c>
      <c r="B75" s="49" t="n">
        <v>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26" t="s">
        <v>8</v>
      </c>
      <c r="B76" s="50" t="n">
        <v>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26" t="s">
        <v>9</v>
      </c>
      <c r="B77" s="27" t="n">
        <v>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51" t="s">
        <v>10</v>
      </c>
      <c r="B78" s="29" t="n">
        <v>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52" t="s">
        <v>11</v>
      </c>
      <c r="B79" s="31" t="n">
        <v>0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52" t="s">
        <v>12</v>
      </c>
      <c r="B80" s="31" t="n">
        <v>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52" t="s">
        <v>13</v>
      </c>
      <c r="B81" s="31" t="n">
        <v>0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53" t="s">
        <v>14</v>
      </c>
      <c r="B82" s="33" t="n">
        <v>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51" t="s">
        <v>15</v>
      </c>
      <c r="B83" s="29" t="n">
        <v>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52" t="s">
        <v>16</v>
      </c>
      <c r="B84" s="31" t="n">
        <v>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52" t="s">
        <v>17</v>
      </c>
      <c r="B85" s="31" t="n">
        <v>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52" t="s">
        <v>18</v>
      </c>
      <c r="B86" s="31" t="n">
        <v>0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53" t="s">
        <v>19</v>
      </c>
      <c r="B87" s="33" t="n">
        <v>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51" t="s">
        <v>20</v>
      </c>
      <c r="B88" s="29" t="n">
        <v>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52" t="s">
        <v>21</v>
      </c>
      <c r="B89" s="31" t="n">
        <v>0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52" t="s">
        <v>22</v>
      </c>
      <c r="B90" s="31" t="n">
        <v>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52" t="s">
        <v>23</v>
      </c>
      <c r="B91" s="31" t="n">
        <v>0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53" t="s">
        <v>24</v>
      </c>
      <c r="B92" s="33" t="n">
        <v>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51" t="s">
        <v>25</v>
      </c>
      <c r="B93" s="29" t="n">
        <v>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52" t="s">
        <v>26</v>
      </c>
      <c r="B94" s="31" t="n">
        <v>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52" t="s">
        <v>27</v>
      </c>
      <c r="B95" s="31" t="n">
        <v>0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52" t="s">
        <v>28</v>
      </c>
      <c r="B96" s="31" t="n">
        <v>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53" t="s">
        <v>29</v>
      </c>
      <c r="B97" s="33" t="n">
        <v>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51" t="s">
        <v>30</v>
      </c>
      <c r="B98" s="29" t="n">
        <v>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52" t="s">
        <v>31</v>
      </c>
      <c r="B99" s="31" t="n">
        <v>0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52" t="s">
        <v>32</v>
      </c>
      <c r="B100" s="31" t="n">
        <v>0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52" t="s">
        <v>33</v>
      </c>
      <c r="B101" s="31" t="n">
        <v>0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53" t="s">
        <v>34</v>
      </c>
      <c r="B102" s="33" t="n">
        <v>0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51" t="s">
        <v>35</v>
      </c>
      <c r="B103" s="29" t="n">
        <v>0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52" t="s">
        <v>36</v>
      </c>
      <c r="B104" s="31" t="n">
        <v>0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52" t="s">
        <v>37</v>
      </c>
      <c r="B105" s="31" t="n">
        <v>0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52" t="s">
        <v>38</v>
      </c>
      <c r="B106" s="31" t="n">
        <v>0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53" t="s">
        <v>39</v>
      </c>
      <c r="B107" s="33" t="n">
        <v>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51" t="s">
        <v>40</v>
      </c>
      <c r="B108" s="29" t="n">
        <v>0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52" t="s">
        <v>41</v>
      </c>
      <c r="B109" s="31" t="n">
        <v>0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52" t="s">
        <v>42</v>
      </c>
      <c r="B110" s="31" t="n">
        <v>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52" t="s">
        <v>43</v>
      </c>
      <c r="B111" s="31" t="n">
        <v>0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53" t="s">
        <v>44</v>
      </c>
      <c r="B112" s="33" t="n">
        <v>0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51" t="s">
        <v>45</v>
      </c>
      <c r="B113" s="29" t="n">
        <v>0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52" t="s">
        <v>46</v>
      </c>
      <c r="B114" s="31" t="n">
        <v>0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52" t="s">
        <v>47</v>
      </c>
      <c r="B115" s="31" t="n">
        <v>0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52" t="s">
        <v>48</v>
      </c>
      <c r="B116" s="31" t="n">
        <v>0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53" t="s">
        <v>49</v>
      </c>
      <c r="B117" s="33" t="n">
        <v>0</v>
      </c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51" t="s">
        <v>50</v>
      </c>
      <c r="B118" s="29" t="n">
        <v>0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52" t="s">
        <v>51</v>
      </c>
      <c r="B119" s="31" t="n">
        <v>0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52" t="s">
        <v>52</v>
      </c>
      <c r="B120" s="31" t="n">
        <v>0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52" t="s">
        <v>53</v>
      </c>
      <c r="B121" s="31" t="n">
        <v>0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53" t="s">
        <v>54</v>
      </c>
      <c r="B122" s="33" t="n">
        <v>0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52" t="s">
        <v>55</v>
      </c>
      <c r="B123" s="31" t="n">
        <v>0</v>
      </c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55" t="s">
        <v>56</v>
      </c>
      <c r="B124" s="35" t="n">
        <v>0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E125" s="56"/>
      <c r="F125" s="56"/>
      <c r="G125" s="56"/>
      <c r="H125" s="56"/>
      <c r="I125" s="56"/>
      <c r="J125" s="56"/>
      <c r="K125" s="56"/>
      <c r="L125" s="56"/>
      <c r="M125" s="5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56"/>
      <c r="F126" s="56"/>
      <c r="G126" s="56"/>
      <c r="H126" s="56"/>
      <c r="I126" s="56"/>
      <c r="J126" s="56"/>
      <c r="K126" s="56"/>
      <c r="L126" s="56"/>
      <c r="M126" s="5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56"/>
      <c r="F127" s="56"/>
      <c r="G127" s="56"/>
      <c r="H127" s="56"/>
      <c r="I127" s="56"/>
      <c r="J127" s="56"/>
      <c r="K127" s="56"/>
      <c r="L127" s="56"/>
      <c r="M127" s="5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56"/>
      <c r="F128" s="56"/>
      <c r="G128" s="56"/>
      <c r="H128" s="56"/>
      <c r="I128" s="56"/>
      <c r="J128" s="56"/>
      <c r="K128" s="56"/>
      <c r="L128" s="56"/>
      <c r="M128" s="5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56"/>
      <c r="F129" s="56"/>
      <c r="G129" s="56"/>
      <c r="H129" s="56"/>
      <c r="I129" s="56"/>
      <c r="J129" s="56"/>
      <c r="K129" s="56"/>
      <c r="L129" s="56"/>
      <c r="M129" s="5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39" t="s">
        <v>0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40" t="s">
        <v>60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56"/>
      <c r="G132" s="56"/>
      <c r="H132" s="56"/>
      <c r="I132" s="56"/>
      <c r="J132" s="56"/>
      <c r="K132" s="57"/>
      <c r="L132" s="57"/>
      <c r="M132" s="41" t="s">
        <v>61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95" hidden="false" customHeight="true" outlineLevel="0" collapsed="false">
      <c r="A133" s="17"/>
      <c r="B133" s="58"/>
      <c r="C133" s="58"/>
      <c r="D133" s="59"/>
      <c r="E133" s="58"/>
      <c r="F133" s="59"/>
      <c r="G133" s="59"/>
      <c r="H133" s="58"/>
      <c r="I133" s="59"/>
      <c r="J133" s="59"/>
      <c r="K133" s="58"/>
      <c r="L133" s="60"/>
      <c r="M133" s="61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customFormat="false" ht="12.95" hidden="false" customHeight="true" outlineLevel="0" collapsed="false">
      <c r="A134" s="19" t="s">
        <v>3</v>
      </c>
      <c r="B134" s="62"/>
      <c r="C134" s="62"/>
      <c r="D134" s="62"/>
      <c r="E134" s="62"/>
      <c r="F134" s="62"/>
      <c r="G134" s="63"/>
      <c r="H134" s="62"/>
      <c r="I134" s="63"/>
      <c r="J134" s="63"/>
      <c r="K134" s="62"/>
      <c r="L134" s="64"/>
      <c r="M134" s="6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</row>
    <row r="135" customFormat="false" ht="12.95" hidden="false" customHeight="true" outlineLevel="0" collapsed="false">
      <c r="A135" s="21"/>
      <c r="B135" s="66" t="s">
        <v>4</v>
      </c>
      <c r="C135" s="66" t="s">
        <v>62</v>
      </c>
      <c r="D135" s="66" t="s">
        <v>63</v>
      </c>
      <c r="E135" s="66" t="s">
        <v>64</v>
      </c>
      <c r="F135" s="66" t="s">
        <v>65</v>
      </c>
      <c r="G135" s="66" t="s">
        <v>66</v>
      </c>
      <c r="H135" s="67" t="s">
        <v>67</v>
      </c>
      <c r="I135" s="66" t="s">
        <v>68</v>
      </c>
      <c r="J135" s="66" t="s">
        <v>69</v>
      </c>
      <c r="K135" s="66" t="s">
        <v>70</v>
      </c>
      <c r="L135" s="66" t="s">
        <v>71</v>
      </c>
      <c r="M135" s="22" t="s">
        <v>72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EG135" s="6"/>
    </row>
    <row r="136" customFormat="false" ht="12.95" hidden="false" customHeight="true" outlineLevel="0" collapsed="false">
      <c r="A136" s="23" t="s">
        <v>5</v>
      </c>
      <c r="B136" s="68"/>
      <c r="C136" s="68"/>
      <c r="D136" s="69" t="s">
        <v>73</v>
      </c>
      <c r="E136" s="68"/>
      <c r="F136" s="69" t="s">
        <v>73</v>
      </c>
      <c r="G136" s="68"/>
      <c r="H136" s="70"/>
      <c r="I136" s="71"/>
      <c r="J136" s="68"/>
      <c r="K136" s="68"/>
      <c r="L136" s="68"/>
      <c r="M136" s="24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EG136" s="6"/>
    </row>
    <row r="137" customFormat="false" ht="12.95" hidden="false" customHeight="true" outlineLevel="0" collapsed="false">
      <c r="A137" s="23" t="s">
        <v>6</v>
      </c>
      <c r="B137" s="72"/>
      <c r="C137" s="72"/>
      <c r="D137" s="73"/>
      <c r="E137" s="72"/>
      <c r="F137" s="73"/>
      <c r="G137" s="72"/>
      <c r="H137" s="74"/>
      <c r="I137" s="75"/>
      <c r="J137" s="72"/>
      <c r="K137" s="73"/>
      <c r="L137" s="72"/>
      <c r="M137" s="7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EG137" s="6"/>
    </row>
    <row r="138" customFormat="false" ht="12.95" hidden="false" customHeight="true" outlineLevel="0" collapsed="false">
      <c r="A138" s="26" t="s">
        <v>7</v>
      </c>
      <c r="B138" s="77" t="n">
        <v>164</v>
      </c>
      <c r="C138" s="77" t="n">
        <v>0</v>
      </c>
      <c r="D138" s="78" t="n">
        <v>9</v>
      </c>
      <c r="E138" s="78" t="n">
        <v>0</v>
      </c>
      <c r="F138" s="78" t="n">
        <v>10</v>
      </c>
      <c r="G138" s="78" t="n">
        <v>59</v>
      </c>
      <c r="H138" s="78" t="n">
        <v>0</v>
      </c>
      <c r="I138" s="79" t="n">
        <v>0</v>
      </c>
      <c r="J138" s="78" t="n">
        <v>5</v>
      </c>
      <c r="K138" s="78" t="n">
        <v>0</v>
      </c>
      <c r="L138" s="78" t="n">
        <v>0</v>
      </c>
      <c r="M138" s="80" t="n">
        <v>0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EG138" s="6"/>
    </row>
    <row r="139" customFormat="false" ht="12.95" hidden="false" customHeight="true" outlineLevel="0" collapsed="false">
      <c r="A139" s="26" t="s">
        <v>8</v>
      </c>
      <c r="B139" s="77" t="n">
        <v>370</v>
      </c>
      <c r="C139" s="77" t="n">
        <v>0</v>
      </c>
      <c r="D139" s="77" t="n">
        <v>36</v>
      </c>
      <c r="E139" s="77" t="n">
        <v>0</v>
      </c>
      <c r="F139" s="77" t="n">
        <v>3</v>
      </c>
      <c r="G139" s="77" t="n">
        <v>99</v>
      </c>
      <c r="H139" s="77" t="n">
        <v>0</v>
      </c>
      <c r="I139" s="81" t="n">
        <v>0</v>
      </c>
      <c r="J139" s="77" t="n">
        <v>12</v>
      </c>
      <c r="K139" s="77" t="n">
        <v>0</v>
      </c>
      <c r="L139" s="77" t="n">
        <v>0</v>
      </c>
      <c r="M139" s="27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EG139" s="6"/>
    </row>
    <row r="140" customFormat="false" ht="12.95" hidden="false" customHeight="true" outlineLevel="0" collapsed="false">
      <c r="A140" s="26" t="s">
        <v>9</v>
      </c>
      <c r="B140" s="77" t="n">
        <v>186</v>
      </c>
      <c r="C140" s="77" t="n">
        <v>8</v>
      </c>
      <c r="D140" s="77" t="n">
        <v>4</v>
      </c>
      <c r="E140" s="77" t="n">
        <v>6</v>
      </c>
      <c r="F140" s="77" t="n">
        <v>21</v>
      </c>
      <c r="G140" s="77" t="n">
        <v>34</v>
      </c>
      <c r="H140" s="77" t="n">
        <v>2</v>
      </c>
      <c r="I140" s="77" t="n">
        <v>2</v>
      </c>
      <c r="J140" s="77" t="n">
        <v>31</v>
      </c>
      <c r="K140" s="77" t="n">
        <v>2</v>
      </c>
      <c r="L140" s="77" t="n">
        <v>11</v>
      </c>
      <c r="M140" s="27" t="n">
        <v>15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EG140" s="6"/>
    </row>
    <row r="141" customFormat="false" ht="12.95" hidden="false" customHeight="true" outlineLevel="0" collapsed="false">
      <c r="A141" s="28" t="s">
        <v>10</v>
      </c>
      <c r="B141" s="82" t="n">
        <v>143</v>
      </c>
      <c r="C141" s="82" t="n">
        <v>0</v>
      </c>
      <c r="D141" s="83" t="n">
        <v>4</v>
      </c>
      <c r="E141" s="83" t="n">
        <v>6</v>
      </c>
      <c r="F141" s="83" t="n">
        <v>21</v>
      </c>
      <c r="G141" s="83" t="n">
        <v>34</v>
      </c>
      <c r="H141" s="83" t="n">
        <v>0</v>
      </c>
      <c r="I141" s="83" t="n">
        <v>2</v>
      </c>
      <c r="J141" s="83" t="n">
        <v>31</v>
      </c>
      <c r="K141" s="83" t="n">
        <v>2</v>
      </c>
      <c r="L141" s="83" t="n">
        <v>0</v>
      </c>
      <c r="M141" s="31" t="n">
        <v>0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EG141" s="6"/>
    </row>
    <row r="142" customFormat="false" ht="12.95" hidden="false" customHeight="true" outlineLevel="0" collapsed="false">
      <c r="A142" s="30" t="s">
        <v>11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31" t="n">
        <v>0</v>
      </c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EG142" s="6"/>
    </row>
    <row r="143" customFormat="false" ht="12.95" hidden="false" customHeight="true" outlineLevel="0" collapsed="false">
      <c r="A143" s="30" t="s">
        <v>12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31" t="n">
        <v>0</v>
      </c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EG143" s="6"/>
    </row>
    <row r="144" customFormat="false" ht="12.95" hidden="false" customHeight="true" outlineLevel="0" collapsed="false">
      <c r="A144" s="30" t="s">
        <v>13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31" t="n">
        <v>0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EG144" s="6"/>
    </row>
    <row r="145" customFormat="false" ht="12.95" hidden="false" customHeight="true" outlineLevel="0" collapsed="false">
      <c r="A145" s="32" t="s">
        <v>14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33" t="n">
        <v>0</v>
      </c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EG145" s="6"/>
    </row>
    <row r="146" customFormat="false" ht="12.95" hidden="false" customHeight="true" outlineLevel="0" collapsed="false">
      <c r="A146" s="28" t="s">
        <v>15</v>
      </c>
      <c r="B146" s="82" t="n">
        <v>0</v>
      </c>
      <c r="C146" s="82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31" t="n">
        <v>0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EG146" s="6"/>
    </row>
    <row r="147" customFormat="false" ht="12.95" hidden="false" customHeight="true" outlineLevel="0" collapsed="false">
      <c r="A147" s="30" t="s">
        <v>16</v>
      </c>
      <c r="B147" s="83" t="n">
        <v>0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31" t="n">
        <v>0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EG147" s="6"/>
    </row>
    <row r="148" customFormat="false" ht="12.95" hidden="false" customHeight="true" outlineLevel="0" collapsed="false">
      <c r="A148" s="30" t="s">
        <v>17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31" t="n">
        <v>0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EG148" s="6"/>
    </row>
    <row r="149" customFormat="false" ht="12.95" hidden="false" customHeight="true" outlineLevel="0" collapsed="false">
      <c r="A149" s="30" t="s">
        <v>18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31" t="n">
        <v>0</v>
      </c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EG149" s="6"/>
    </row>
    <row r="150" customFormat="false" ht="12.95" hidden="false" customHeight="true" outlineLevel="0" collapsed="false">
      <c r="A150" s="32" t="s">
        <v>19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33" t="n">
        <v>0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EG150" s="6"/>
    </row>
    <row r="151" customFormat="false" ht="12.95" hidden="false" customHeight="true" outlineLevel="0" collapsed="false">
      <c r="A151" s="28" t="s">
        <v>20</v>
      </c>
      <c r="B151" s="82" t="n">
        <v>0</v>
      </c>
      <c r="C151" s="82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31" t="n">
        <v>0</v>
      </c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EG151" s="6"/>
    </row>
    <row r="152" customFormat="false" ht="12.95" hidden="false" customHeight="true" outlineLevel="0" collapsed="false">
      <c r="A152" s="30" t="s">
        <v>21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31" t="n">
        <v>0</v>
      </c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EG152" s="6"/>
    </row>
    <row r="153" customFormat="false" ht="12.95" hidden="false" customHeight="true" outlineLevel="0" collapsed="false">
      <c r="A153" s="30" t="s">
        <v>22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31" t="n">
        <v>0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EG153" s="6"/>
    </row>
    <row r="154" customFormat="false" ht="12.95" hidden="false" customHeight="true" outlineLevel="0" collapsed="false">
      <c r="A154" s="30" t="s">
        <v>23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31" t="n">
        <v>0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EG154" s="6"/>
    </row>
    <row r="155" customFormat="false" ht="12.95" hidden="false" customHeight="true" outlineLevel="0" collapsed="false">
      <c r="A155" s="32" t="s">
        <v>24</v>
      </c>
      <c r="B155" s="84" t="n">
        <v>0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33" t="n">
        <v>0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EG155" s="6"/>
    </row>
    <row r="156" customFormat="false" ht="12.95" hidden="false" customHeight="true" outlineLevel="0" collapsed="false">
      <c r="A156" s="28" t="s">
        <v>25</v>
      </c>
      <c r="B156" s="82" t="n">
        <v>0</v>
      </c>
      <c r="C156" s="82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31" t="n">
        <v>0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EG156" s="6"/>
    </row>
    <row r="157" customFormat="false" ht="12.95" hidden="false" customHeight="true" outlineLevel="0" collapsed="false">
      <c r="A157" s="30" t="s">
        <v>26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31" t="n">
        <v>0</v>
      </c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EG157" s="6"/>
    </row>
    <row r="158" customFormat="false" ht="12.95" hidden="false" customHeight="true" outlineLevel="0" collapsed="false">
      <c r="A158" s="30" t="s">
        <v>27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31" t="n">
        <v>0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EG158" s="6"/>
    </row>
    <row r="159" customFormat="false" ht="12.95" hidden="false" customHeight="true" outlineLevel="0" collapsed="false">
      <c r="A159" s="30" t="s">
        <v>28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31" t="n">
        <v>0</v>
      </c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EG159" s="6"/>
    </row>
    <row r="160" customFormat="false" ht="12.95" hidden="false" customHeight="true" outlineLevel="0" collapsed="false">
      <c r="A160" s="32" t="s">
        <v>29</v>
      </c>
      <c r="B160" s="84" t="n">
        <v>43</v>
      </c>
      <c r="C160" s="84" t="n">
        <v>8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2</v>
      </c>
      <c r="I160" s="84" t="n">
        <v>0</v>
      </c>
      <c r="J160" s="84" t="n">
        <v>0</v>
      </c>
      <c r="K160" s="84" t="n">
        <v>0</v>
      </c>
      <c r="L160" s="84" t="n">
        <v>11</v>
      </c>
      <c r="M160" s="33" t="n">
        <v>15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EG160" s="6"/>
    </row>
    <row r="161" customFormat="false" ht="12.95" hidden="false" customHeight="true" outlineLevel="0" collapsed="false">
      <c r="A161" s="28" t="s">
        <v>30</v>
      </c>
      <c r="B161" s="82" t="n">
        <v>0</v>
      </c>
      <c r="C161" s="82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31" t="n">
        <v>0</v>
      </c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EG161" s="6"/>
    </row>
    <row r="162" customFormat="false" ht="12.95" hidden="false" customHeight="true" outlineLevel="0" collapsed="false">
      <c r="A162" s="30" t="s">
        <v>31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31" t="n">
        <v>0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EG162" s="6"/>
    </row>
    <row r="163" customFormat="false" ht="12.95" hidden="false" customHeight="true" outlineLevel="0" collapsed="false">
      <c r="A163" s="30" t="s">
        <v>32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31" t="n">
        <v>0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EG163" s="6"/>
    </row>
    <row r="164" customFormat="false" ht="12.95" hidden="false" customHeight="true" outlineLevel="0" collapsed="false">
      <c r="A164" s="30" t="s">
        <v>33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31" t="n">
        <v>0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EG164" s="6"/>
    </row>
    <row r="165" customFormat="false" ht="12.95" hidden="false" customHeight="true" outlineLevel="0" collapsed="false">
      <c r="A165" s="32" t="s">
        <v>34</v>
      </c>
      <c r="B165" s="84" t="n">
        <v>0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33" t="n">
        <v>0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EG165" s="6"/>
    </row>
    <row r="166" customFormat="false" ht="12.95" hidden="false" customHeight="true" outlineLevel="0" collapsed="false">
      <c r="A166" s="28" t="s">
        <v>35</v>
      </c>
      <c r="B166" s="82" t="n">
        <v>0</v>
      </c>
      <c r="C166" s="82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31" t="n">
        <v>0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EG166" s="6"/>
    </row>
    <row r="167" customFormat="false" ht="12.95" hidden="false" customHeight="true" outlineLevel="0" collapsed="false">
      <c r="A167" s="30" t="s">
        <v>36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31" t="n">
        <v>0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EG167" s="6"/>
    </row>
    <row r="168" customFormat="false" ht="12.95" hidden="false" customHeight="true" outlineLevel="0" collapsed="false">
      <c r="A168" s="30" t="s">
        <v>37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31" t="n">
        <v>0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EG168" s="6"/>
    </row>
    <row r="169" customFormat="false" ht="12.95" hidden="false" customHeight="true" outlineLevel="0" collapsed="false">
      <c r="A169" s="30" t="s">
        <v>38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31" t="n">
        <v>0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EG169" s="6"/>
    </row>
    <row r="170" customFormat="false" ht="12.95" hidden="false" customHeight="true" outlineLevel="0" collapsed="false">
      <c r="A170" s="32" t="s">
        <v>39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33" t="n">
        <v>0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EG170" s="6"/>
    </row>
    <row r="171" customFormat="false" ht="12.95" hidden="false" customHeight="true" outlineLevel="0" collapsed="false">
      <c r="A171" s="28" t="s">
        <v>40</v>
      </c>
      <c r="B171" s="82" t="n">
        <v>0</v>
      </c>
      <c r="C171" s="82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31" t="n">
        <v>0</v>
      </c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EG171" s="6"/>
    </row>
    <row r="172" customFormat="false" ht="12.95" hidden="false" customHeight="true" outlineLevel="0" collapsed="false">
      <c r="A172" s="30" t="s">
        <v>41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31" t="n">
        <v>0</v>
      </c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EG172" s="6"/>
    </row>
    <row r="173" customFormat="false" ht="12.95" hidden="false" customHeight="true" outlineLevel="0" collapsed="false">
      <c r="A173" s="30" t="s">
        <v>42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31" t="n">
        <v>0</v>
      </c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EG173" s="6"/>
    </row>
    <row r="174" customFormat="false" ht="12.95" hidden="false" customHeight="true" outlineLevel="0" collapsed="false">
      <c r="A174" s="30" t="s">
        <v>43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31" t="n">
        <v>0</v>
      </c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EG174" s="6"/>
    </row>
    <row r="175" customFormat="false" ht="12.95" hidden="false" customHeight="true" outlineLevel="0" collapsed="false">
      <c r="A175" s="32" t="s">
        <v>44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33" t="n">
        <v>0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EG175" s="6"/>
    </row>
    <row r="176" customFormat="false" ht="12.95" hidden="false" customHeight="true" outlineLevel="0" collapsed="false">
      <c r="A176" s="28" t="s">
        <v>45</v>
      </c>
      <c r="B176" s="82" t="n">
        <v>0</v>
      </c>
      <c r="C176" s="82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31" t="n">
        <v>0</v>
      </c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EG176" s="6"/>
    </row>
    <row r="177" customFormat="false" ht="12.95" hidden="false" customHeight="true" outlineLevel="0" collapsed="false">
      <c r="A177" s="30" t="s">
        <v>46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31" t="n">
        <v>0</v>
      </c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EG177" s="6"/>
    </row>
    <row r="178" customFormat="false" ht="12.95" hidden="false" customHeight="true" outlineLevel="0" collapsed="false">
      <c r="A178" s="30" t="s">
        <v>47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31" t="n">
        <v>0</v>
      </c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EG178" s="6"/>
    </row>
    <row r="179" customFormat="false" ht="12.95" hidden="false" customHeight="true" outlineLevel="0" collapsed="false">
      <c r="A179" s="30" t="s">
        <v>48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31" t="n">
        <v>0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EG179" s="6"/>
    </row>
    <row r="180" customFormat="false" ht="12.95" hidden="false" customHeight="true" outlineLevel="0" collapsed="false">
      <c r="A180" s="32" t="s">
        <v>49</v>
      </c>
      <c r="B180" s="84" t="n">
        <v>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33" t="n">
        <v>0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EG180" s="6"/>
    </row>
    <row r="181" customFormat="false" ht="12.95" hidden="false" customHeight="true" outlineLevel="0" collapsed="false">
      <c r="A181" s="28" t="s">
        <v>50</v>
      </c>
      <c r="B181" s="82" t="n">
        <v>0</v>
      </c>
      <c r="C181" s="82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31" t="n">
        <v>0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EG181" s="6"/>
    </row>
    <row r="182" customFormat="false" ht="12.95" hidden="false" customHeight="true" outlineLevel="0" collapsed="false">
      <c r="A182" s="30" t="s">
        <v>51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31" t="n">
        <v>0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EG182" s="6"/>
    </row>
    <row r="183" customFormat="false" ht="12.95" hidden="false" customHeight="true" outlineLevel="0" collapsed="false">
      <c r="A183" s="30" t="s">
        <v>52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31" t="n">
        <v>0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EG183" s="6"/>
    </row>
    <row r="184" customFormat="false" ht="12.95" hidden="false" customHeight="true" outlineLevel="0" collapsed="false">
      <c r="A184" s="30" t="s">
        <v>53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31" t="n">
        <v>0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EG184" s="6"/>
    </row>
    <row r="185" customFormat="false" ht="12.95" hidden="false" customHeight="true" outlineLevel="0" collapsed="false">
      <c r="A185" s="32" t="s">
        <v>54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33" t="n">
        <v>0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EG185" s="6"/>
    </row>
    <row r="186" customFormat="false" ht="12.95" hidden="false" customHeight="true" outlineLevel="0" collapsed="false">
      <c r="A186" s="30" t="s">
        <v>55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31" t="n">
        <v>0</v>
      </c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EG186" s="6"/>
    </row>
    <row r="187" customFormat="false" ht="12.95" hidden="false" customHeight="true" outlineLevel="0" collapsed="false">
      <c r="A187" s="34" t="s">
        <v>56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35" t="n">
        <v>0</v>
      </c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EG187" s="6"/>
    </row>
    <row r="188" s="2" customFormat="true" ht="12.95" hidden="false" customHeight="true" outlineLevel="0" collapsed="false">
      <c r="E188" s="56"/>
      <c r="F188" s="56"/>
      <c r="G188" s="56"/>
      <c r="H188" s="56"/>
      <c r="I188" s="56"/>
      <c r="J188" s="56"/>
      <c r="K188" s="56"/>
      <c r="L188" s="56"/>
      <c r="M188" s="5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s="2" customFormat="true" ht="12.95" hidden="false" customHeight="true" outlineLevel="0" collapsed="false">
      <c r="E189" s="56"/>
      <c r="F189" s="56"/>
      <c r="G189" s="56"/>
      <c r="H189" s="56"/>
      <c r="I189" s="56"/>
      <c r="J189" s="56"/>
      <c r="K189" s="56"/>
      <c r="L189" s="56"/>
      <c r="M189" s="5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s="2" customFormat="true" ht="12.95" hidden="false" customHeight="true" outlineLevel="0" collapsed="false">
      <c r="E190" s="56"/>
      <c r="F190" s="56"/>
      <c r="G190" s="56"/>
      <c r="H190" s="56"/>
      <c r="I190" s="56"/>
      <c r="J190" s="56"/>
      <c r="K190" s="56"/>
      <c r="L190" s="56"/>
      <c r="M190" s="5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</row>
    <row r="191" s="2" customFormat="true" ht="12.95" hidden="false" customHeight="true" outlineLevel="0" collapsed="false">
      <c r="E191" s="56"/>
      <c r="F191" s="56"/>
      <c r="G191" s="56"/>
      <c r="H191" s="56"/>
      <c r="I191" s="56"/>
      <c r="J191" s="56"/>
      <c r="K191" s="56"/>
      <c r="L191" s="56"/>
      <c r="M191" s="5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</row>
    <row r="192" s="2" customFormat="true" ht="12.95" hidden="false" customHeight="true" outlineLevel="0" collapsed="false">
      <c r="E192" s="56"/>
      <c r="F192" s="56"/>
      <c r="G192" s="56"/>
      <c r="H192" s="56"/>
      <c r="I192" s="56"/>
      <c r="J192" s="56"/>
      <c r="K192" s="56"/>
      <c r="L192" s="56"/>
      <c r="M192" s="5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s="2" customFormat="true" ht="12.95" hidden="false" customHeight="true" outlineLevel="0" collapsed="false">
      <c r="A193" s="39" t="s">
        <v>0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s="2" customFormat="true" ht="12.95" hidden="false" customHeight="true" outlineLevel="0" collapsed="false">
      <c r="B194" s="40" t="s">
        <v>74</v>
      </c>
      <c r="E194" s="56"/>
      <c r="F194" s="56"/>
      <c r="G194" s="56"/>
      <c r="H194" s="56"/>
      <c r="I194" s="56"/>
      <c r="J194" s="56"/>
      <c r="K194" s="56"/>
      <c r="L194" s="56"/>
      <c r="M194" s="5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s="2" customFormat="true" ht="12.95" hidden="false" customHeight="true" outlineLevel="0" collapsed="false">
      <c r="E195" s="56"/>
      <c r="F195" s="41"/>
      <c r="G195" s="13"/>
      <c r="H195" s="13"/>
      <c r="I195" s="13"/>
      <c r="J195" s="86"/>
      <c r="K195" s="86"/>
      <c r="L195" s="14" t="s">
        <v>61</v>
      </c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customFormat="false" ht="12.95" hidden="false" customHeight="true" outlineLevel="0" collapsed="false">
      <c r="A196" s="17"/>
      <c r="B196" s="58"/>
      <c r="C196" s="58"/>
      <c r="D196" s="59"/>
      <c r="E196" s="58"/>
      <c r="F196" s="59"/>
      <c r="G196" s="87"/>
      <c r="H196" s="87"/>
      <c r="I196" s="88"/>
      <c r="J196" s="89"/>
      <c r="K196" s="89"/>
      <c r="L196" s="90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2.95" hidden="false" customHeight="true" outlineLevel="0" collapsed="false">
      <c r="A197" s="19" t="s">
        <v>3</v>
      </c>
      <c r="B197" s="62"/>
      <c r="C197" s="62"/>
      <c r="D197" s="62"/>
      <c r="E197" s="62"/>
      <c r="F197" s="62"/>
      <c r="G197" s="91"/>
      <c r="H197" s="91"/>
      <c r="I197" s="38"/>
      <c r="J197" s="92"/>
      <c r="K197" s="92"/>
      <c r="L197" s="93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95" hidden="false" customHeight="true" outlineLevel="0" collapsed="false">
      <c r="A198" s="21"/>
      <c r="B198" s="66" t="s">
        <v>75</v>
      </c>
      <c r="C198" s="66" t="s">
        <v>76</v>
      </c>
      <c r="D198" s="66" t="s">
        <v>77</v>
      </c>
      <c r="E198" s="66" t="s">
        <v>78</v>
      </c>
      <c r="F198" s="66" t="s">
        <v>79</v>
      </c>
      <c r="G198" s="94" t="s">
        <v>80</v>
      </c>
      <c r="H198" s="91"/>
      <c r="I198" s="38"/>
      <c r="J198" s="95" t="s">
        <v>81</v>
      </c>
      <c r="K198" s="92"/>
      <c r="L198" s="93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EG198" s="6"/>
    </row>
    <row r="199" customFormat="false" ht="12.95" hidden="false" customHeight="true" outlineLevel="0" collapsed="false">
      <c r="A199" s="23" t="s">
        <v>5</v>
      </c>
      <c r="B199" s="68"/>
      <c r="C199" s="69" t="s">
        <v>73</v>
      </c>
      <c r="D199" s="69" t="s">
        <v>82</v>
      </c>
      <c r="E199" s="68"/>
      <c r="F199" s="68"/>
      <c r="G199" s="91"/>
      <c r="H199" s="91"/>
      <c r="I199" s="38"/>
      <c r="J199" s="92"/>
      <c r="K199" s="92"/>
      <c r="L199" s="93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EG199" s="6"/>
    </row>
    <row r="200" customFormat="false" ht="12.95" hidden="false" customHeight="true" outlineLevel="0" collapsed="false">
      <c r="A200" s="23" t="s">
        <v>6</v>
      </c>
      <c r="B200" s="72"/>
      <c r="C200" s="72"/>
      <c r="D200" s="73"/>
      <c r="E200" s="72"/>
      <c r="F200" s="73"/>
      <c r="G200" s="96"/>
      <c r="H200" s="96"/>
      <c r="I200" s="97"/>
      <c r="J200" s="98"/>
      <c r="K200" s="98"/>
      <c r="L200" s="99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EG200" s="6"/>
    </row>
    <row r="201" customFormat="false" ht="12.95" hidden="false" customHeight="true" outlineLevel="0" collapsed="false">
      <c r="A201" s="26" t="s">
        <v>7</v>
      </c>
      <c r="B201" s="77" t="n">
        <v>0</v>
      </c>
      <c r="C201" s="77" t="n">
        <v>15</v>
      </c>
      <c r="D201" s="78" t="n">
        <v>0</v>
      </c>
      <c r="E201" s="78" t="n">
        <v>0</v>
      </c>
      <c r="F201" s="78" t="n">
        <v>26</v>
      </c>
      <c r="G201" s="100" t="n">
        <v>4</v>
      </c>
      <c r="H201" s="91"/>
      <c r="I201" s="101"/>
      <c r="J201" s="102"/>
      <c r="K201" s="103"/>
      <c r="L201" s="93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EG201" s="6"/>
    </row>
    <row r="202" customFormat="false" ht="12.95" hidden="false" customHeight="true" outlineLevel="0" collapsed="false">
      <c r="A202" s="26" t="s">
        <v>8</v>
      </c>
      <c r="B202" s="77" t="n">
        <v>0</v>
      </c>
      <c r="C202" s="77" t="n">
        <v>34</v>
      </c>
      <c r="D202" s="77" t="n">
        <v>0</v>
      </c>
      <c r="E202" s="77" t="n">
        <v>0</v>
      </c>
      <c r="F202" s="77" t="n">
        <v>103</v>
      </c>
      <c r="G202" s="100" t="n">
        <v>3</v>
      </c>
      <c r="H202" s="91"/>
      <c r="I202" s="104" t="s">
        <v>83</v>
      </c>
      <c r="J202" s="105" t="s">
        <v>84</v>
      </c>
      <c r="K202" s="103" t="n">
        <v>1</v>
      </c>
      <c r="L202" s="93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EG202" s="6"/>
    </row>
    <row r="203" customFormat="false" ht="12.95" hidden="false" customHeight="true" outlineLevel="0" collapsed="false">
      <c r="A203" s="26" t="s">
        <v>9</v>
      </c>
      <c r="B203" s="77" t="n">
        <v>3</v>
      </c>
      <c r="C203" s="77" t="n">
        <v>23</v>
      </c>
      <c r="D203" s="77" t="n">
        <v>2</v>
      </c>
      <c r="E203" s="77" t="n">
        <v>3</v>
      </c>
      <c r="F203" s="77" t="n">
        <v>16</v>
      </c>
      <c r="G203" s="100" t="n">
        <v>3</v>
      </c>
      <c r="H203" s="91"/>
      <c r="I203" s="104" t="s">
        <v>85</v>
      </c>
      <c r="J203" s="105" t="s">
        <v>86</v>
      </c>
      <c r="K203" s="103" t="n">
        <v>1</v>
      </c>
      <c r="L203" s="93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EG203" s="6"/>
    </row>
    <row r="204" customFormat="false" ht="12.95" hidden="false" customHeight="true" outlineLevel="0" collapsed="false">
      <c r="A204" s="28" t="s">
        <v>10</v>
      </c>
      <c r="B204" s="82" t="n">
        <v>0</v>
      </c>
      <c r="C204" s="82" t="n">
        <v>23</v>
      </c>
      <c r="D204" s="83" t="n">
        <v>0</v>
      </c>
      <c r="E204" s="83" t="n">
        <v>3</v>
      </c>
      <c r="F204" s="83" t="n">
        <v>16</v>
      </c>
      <c r="G204" s="106" t="n">
        <v>1</v>
      </c>
      <c r="H204" s="91"/>
      <c r="I204" s="104" t="s">
        <v>87</v>
      </c>
      <c r="J204" s="105" t="s">
        <v>86</v>
      </c>
      <c r="K204" s="103" t="n">
        <v>1</v>
      </c>
      <c r="L204" s="93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EG204" s="6"/>
    </row>
    <row r="205" customFormat="false" ht="12.95" hidden="false" customHeight="true" outlineLevel="0" collapsed="false">
      <c r="A205" s="30" t="s">
        <v>11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106" t="n">
        <v>0</v>
      </c>
      <c r="H205" s="91"/>
      <c r="I205" s="1"/>
      <c r="J205" s="103"/>
      <c r="K205" s="38"/>
      <c r="L205" s="93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EG205" s="6"/>
    </row>
    <row r="206" customFormat="false" ht="12.95" hidden="false" customHeight="true" outlineLevel="0" collapsed="false">
      <c r="A206" s="30" t="s">
        <v>12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106" t="n">
        <v>0</v>
      </c>
      <c r="H206" s="91"/>
      <c r="I206" s="107"/>
      <c r="J206" s="1"/>
      <c r="K206" s="103"/>
      <c r="L206" s="108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EG206" s="6"/>
    </row>
    <row r="207" customFormat="false" ht="12.95" hidden="false" customHeight="true" outlineLevel="0" collapsed="false">
      <c r="A207" s="30" t="s">
        <v>13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106" t="n">
        <v>0</v>
      </c>
      <c r="H207" s="91"/>
      <c r="I207" s="107"/>
      <c r="J207" s="1"/>
      <c r="K207" s="103"/>
      <c r="L207" s="108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EG207" s="6"/>
    </row>
    <row r="208" customFormat="false" ht="12.95" hidden="false" customHeight="true" outlineLevel="0" collapsed="false">
      <c r="A208" s="32" t="s">
        <v>14</v>
      </c>
      <c r="B208" s="84" t="n">
        <v>0</v>
      </c>
      <c r="C208" s="84" t="n">
        <v>0</v>
      </c>
      <c r="D208" s="84" t="n">
        <v>0</v>
      </c>
      <c r="E208" s="84" t="n">
        <v>0</v>
      </c>
      <c r="F208" s="84" t="n">
        <v>0</v>
      </c>
      <c r="G208" s="109" t="n">
        <v>0</v>
      </c>
      <c r="H208" s="91"/>
      <c r="I208" s="110"/>
      <c r="J208" s="1"/>
      <c r="K208" s="103"/>
      <c r="L208" s="108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EG208" s="6"/>
    </row>
    <row r="209" customFormat="false" ht="12.95" hidden="false" customHeight="true" outlineLevel="0" collapsed="false">
      <c r="A209" s="28" t="s">
        <v>15</v>
      </c>
      <c r="B209" s="82" t="n">
        <v>0</v>
      </c>
      <c r="C209" s="82" t="n">
        <v>0</v>
      </c>
      <c r="D209" s="83" t="n">
        <v>0</v>
      </c>
      <c r="E209" s="83" t="n">
        <v>0</v>
      </c>
      <c r="F209" s="83" t="n">
        <v>0</v>
      </c>
      <c r="G209" s="106" t="n">
        <v>0</v>
      </c>
      <c r="H209" s="91"/>
      <c r="I209" s="107"/>
      <c r="J209" s="1"/>
      <c r="K209" s="103"/>
      <c r="L209" s="93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EG209" s="6"/>
    </row>
    <row r="210" customFormat="false" ht="12.95" hidden="false" customHeight="true" outlineLevel="0" collapsed="false">
      <c r="A210" s="30" t="s">
        <v>16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106" t="n">
        <v>0</v>
      </c>
      <c r="H210" s="91"/>
      <c r="I210" s="107"/>
      <c r="J210" s="1"/>
      <c r="K210" s="103"/>
      <c r="L210" s="93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EG210" s="6"/>
    </row>
    <row r="211" customFormat="false" ht="12.95" hidden="false" customHeight="true" outlineLevel="0" collapsed="false">
      <c r="A211" s="30" t="s">
        <v>17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106" t="n">
        <v>0</v>
      </c>
      <c r="H211" s="91"/>
      <c r="I211" s="107"/>
      <c r="J211" s="1"/>
      <c r="K211" s="103"/>
      <c r="L211" s="93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EG211" s="6"/>
    </row>
    <row r="212" customFormat="false" ht="12.95" hidden="false" customHeight="true" outlineLevel="0" collapsed="false">
      <c r="A212" s="30" t="s">
        <v>1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106" t="n">
        <v>0</v>
      </c>
      <c r="H212" s="91"/>
      <c r="I212" s="111"/>
      <c r="J212" s="1"/>
      <c r="K212" s="103"/>
      <c r="L212" s="93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EG212" s="6"/>
    </row>
    <row r="213" customFormat="false" ht="12.95" hidden="false" customHeight="true" outlineLevel="0" collapsed="false">
      <c r="A213" s="32" t="s">
        <v>19</v>
      </c>
      <c r="B213" s="84" t="n">
        <v>0</v>
      </c>
      <c r="C213" s="84" t="n">
        <v>0</v>
      </c>
      <c r="D213" s="84" t="n">
        <v>0</v>
      </c>
      <c r="E213" s="84" t="n">
        <v>0</v>
      </c>
      <c r="F213" s="84" t="n">
        <v>0</v>
      </c>
      <c r="G213" s="109" t="n">
        <v>0</v>
      </c>
      <c r="H213" s="91"/>
      <c r="I213" s="111"/>
      <c r="J213" s="1"/>
      <c r="K213" s="103"/>
      <c r="L213" s="93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EG213" s="6"/>
    </row>
    <row r="214" customFormat="false" ht="12.95" hidden="false" customHeight="true" outlineLevel="0" collapsed="false">
      <c r="A214" s="28" t="s">
        <v>20</v>
      </c>
      <c r="B214" s="82" t="n">
        <v>0</v>
      </c>
      <c r="C214" s="82" t="n">
        <v>0</v>
      </c>
      <c r="D214" s="83" t="n">
        <v>0</v>
      </c>
      <c r="E214" s="83" t="n">
        <v>0</v>
      </c>
      <c r="F214" s="83" t="n">
        <v>0</v>
      </c>
      <c r="G214" s="106" t="n">
        <v>0</v>
      </c>
      <c r="H214" s="91"/>
      <c r="I214" s="107"/>
      <c r="J214" s="1"/>
      <c r="K214" s="103"/>
      <c r="L214" s="93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EG214" s="6"/>
    </row>
    <row r="215" customFormat="false" ht="12.95" hidden="false" customHeight="true" outlineLevel="0" collapsed="false">
      <c r="A215" s="30" t="s">
        <v>21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106" t="n">
        <v>0</v>
      </c>
      <c r="H215" s="91"/>
      <c r="I215" s="107"/>
      <c r="J215" s="1"/>
      <c r="K215" s="103"/>
      <c r="L215" s="93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EG215" s="6"/>
    </row>
    <row r="216" customFormat="false" ht="12.95" hidden="false" customHeight="true" outlineLevel="0" collapsed="false">
      <c r="A216" s="30" t="s">
        <v>2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106" t="n">
        <v>0</v>
      </c>
      <c r="H216" s="91"/>
      <c r="I216" s="107"/>
      <c r="J216" s="1"/>
      <c r="K216" s="103"/>
      <c r="L216" s="93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EG216" s="6"/>
    </row>
    <row r="217" customFormat="false" ht="12.95" hidden="false" customHeight="true" outlineLevel="0" collapsed="false">
      <c r="A217" s="30" t="s">
        <v>2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106" t="n">
        <v>0</v>
      </c>
      <c r="H217" s="91"/>
      <c r="I217" s="107"/>
      <c r="J217" s="1"/>
      <c r="K217" s="103"/>
      <c r="L217" s="93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EG217" s="6"/>
    </row>
    <row r="218" customFormat="false" ht="12.95" hidden="false" customHeight="true" outlineLevel="0" collapsed="false">
      <c r="A218" s="32" t="s">
        <v>24</v>
      </c>
      <c r="B218" s="84" t="n">
        <v>0</v>
      </c>
      <c r="C218" s="84" t="n">
        <v>0</v>
      </c>
      <c r="D218" s="84" t="n">
        <v>0</v>
      </c>
      <c r="E218" s="84" t="n">
        <v>0</v>
      </c>
      <c r="F218" s="84" t="n">
        <v>0</v>
      </c>
      <c r="G218" s="109" t="n">
        <v>0</v>
      </c>
      <c r="H218" s="91"/>
      <c r="I218" s="107"/>
      <c r="J218" s="1"/>
      <c r="K218" s="103"/>
      <c r="L218" s="93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EG218" s="6"/>
    </row>
    <row r="219" customFormat="false" ht="12.95" hidden="false" customHeight="true" outlineLevel="0" collapsed="false">
      <c r="A219" s="28" t="s">
        <v>25</v>
      </c>
      <c r="B219" s="82" t="n">
        <v>0</v>
      </c>
      <c r="C219" s="82" t="n">
        <v>0</v>
      </c>
      <c r="D219" s="83" t="n">
        <v>0</v>
      </c>
      <c r="E219" s="83" t="n">
        <v>0</v>
      </c>
      <c r="F219" s="83" t="n">
        <v>0</v>
      </c>
      <c r="G219" s="106" t="n">
        <v>0</v>
      </c>
      <c r="H219" s="91"/>
      <c r="I219" s="112"/>
      <c r="J219" s="112"/>
      <c r="K219" s="103"/>
      <c r="L219" s="93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EG219" s="6"/>
    </row>
    <row r="220" customFormat="false" ht="12.95" hidden="false" customHeight="true" outlineLevel="0" collapsed="false">
      <c r="A220" s="30" t="s">
        <v>26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106" t="n">
        <v>0</v>
      </c>
      <c r="H220" s="91"/>
      <c r="I220" s="112"/>
      <c r="J220" s="112"/>
      <c r="K220" s="103"/>
      <c r="L220" s="93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EG220" s="6"/>
    </row>
    <row r="221" customFormat="false" ht="12.95" hidden="false" customHeight="true" outlineLevel="0" collapsed="false">
      <c r="A221" s="30" t="s">
        <v>27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106" t="n">
        <v>0</v>
      </c>
      <c r="H221" s="91"/>
      <c r="I221" s="112"/>
      <c r="J221" s="112"/>
      <c r="K221" s="103"/>
      <c r="L221" s="93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EG221" s="6"/>
    </row>
    <row r="222" customFormat="false" ht="12.95" hidden="false" customHeight="true" outlineLevel="0" collapsed="false">
      <c r="A222" s="30" t="s">
        <v>28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106" t="n">
        <v>0</v>
      </c>
      <c r="H222" s="91"/>
      <c r="I222" s="112"/>
      <c r="J222" s="112"/>
      <c r="K222" s="103"/>
      <c r="L222" s="93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EG222" s="6"/>
    </row>
    <row r="223" customFormat="false" ht="12.95" hidden="false" customHeight="true" outlineLevel="0" collapsed="false">
      <c r="A223" s="32" t="s">
        <v>29</v>
      </c>
      <c r="B223" s="84" t="n">
        <v>3</v>
      </c>
      <c r="C223" s="84" t="n">
        <v>0</v>
      </c>
      <c r="D223" s="84" t="n">
        <v>2</v>
      </c>
      <c r="E223" s="84" t="n">
        <v>0</v>
      </c>
      <c r="F223" s="84" t="n">
        <v>0</v>
      </c>
      <c r="G223" s="109" t="n">
        <v>2</v>
      </c>
      <c r="H223" s="91"/>
      <c r="I223" s="112"/>
      <c r="J223" s="112"/>
      <c r="K223" s="103"/>
      <c r="L223" s="93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EG223" s="6"/>
    </row>
    <row r="224" customFormat="false" ht="12.95" hidden="false" customHeight="true" outlineLevel="0" collapsed="false">
      <c r="A224" s="28" t="s">
        <v>30</v>
      </c>
      <c r="B224" s="82" t="n">
        <v>0</v>
      </c>
      <c r="C224" s="82" t="n">
        <v>0</v>
      </c>
      <c r="D224" s="83" t="n">
        <v>0</v>
      </c>
      <c r="E224" s="83" t="n">
        <v>0</v>
      </c>
      <c r="F224" s="83" t="n">
        <v>0</v>
      </c>
      <c r="G224" s="106" t="n">
        <v>0</v>
      </c>
      <c r="H224" s="91"/>
      <c r="I224" s="112"/>
      <c r="J224" s="112"/>
      <c r="K224" s="103"/>
      <c r="L224" s="93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EG224" s="6"/>
    </row>
    <row r="225" customFormat="false" ht="12.95" hidden="false" customHeight="true" outlineLevel="0" collapsed="false">
      <c r="A225" s="30" t="s">
        <v>31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106" t="n">
        <v>0</v>
      </c>
      <c r="H225" s="91"/>
      <c r="I225" s="112"/>
      <c r="J225" s="112"/>
      <c r="K225" s="103"/>
      <c r="L225" s="93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EG225" s="6"/>
    </row>
    <row r="226" customFormat="false" ht="12.95" hidden="false" customHeight="true" outlineLevel="0" collapsed="false">
      <c r="A226" s="30" t="s">
        <v>3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106" t="n">
        <v>0</v>
      </c>
      <c r="H226" s="91"/>
      <c r="I226" s="112"/>
      <c r="J226" s="112"/>
      <c r="K226" s="103"/>
      <c r="L226" s="93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EG226" s="6"/>
    </row>
    <row r="227" customFormat="false" ht="12.95" hidden="false" customHeight="true" outlineLevel="0" collapsed="false">
      <c r="A227" s="30" t="s">
        <v>3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106" t="n">
        <v>0</v>
      </c>
      <c r="H227" s="91"/>
      <c r="I227" s="112"/>
      <c r="J227" s="112"/>
      <c r="K227" s="103"/>
      <c r="L227" s="93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EG227" s="6"/>
    </row>
    <row r="228" customFormat="false" ht="12.95" hidden="false" customHeight="true" outlineLevel="0" collapsed="false">
      <c r="A228" s="32" t="s">
        <v>34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  <c r="G228" s="109" t="n">
        <v>0</v>
      </c>
      <c r="H228" s="91"/>
      <c r="I228" s="112"/>
      <c r="J228" s="112"/>
      <c r="K228" s="103"/>
      <c r="L228" s="93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EG228" s="6"/>
    </row>
    <row r="229" customFormat="false" ht="12.95" hidden="false" customHeight="true" outlineLevel="0" collapsed="false">
      <c r="A229" s="28" t="s">
        <v>35</v>
      </c>
      <c r="B229" s="82" t="n">
        <v>0</v>
      </c>
      <c r="C229" s="82" t="n">
        <v>0</v>
      </c>
      <c r="D229" s="83" t="n">
        <v>0</v>
      </c>
      <c r="E229" s="83" t="n">
        <v>0</v>
      </c>
      <c r="F229" s="83" t="n">
        <v>0</v>
      </c>
      <c r="G229" s="106" t="n">
        <v>0</v>
      </c>
      <c r="H229" s="91"/>
      <c r="I229" s="112"/>
      <c r="J229" s="112"/>
      <c r="K229" s="103"/>
      <c r="L229" s="93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EG229" s="6"/>
    </row>
    <row r="230" customFormat="false" ht="12.95" hidden="false" customHeight="true" outlineLevel="0" collapsed="false">
      <c r="A230" s="30" t="s">
        <v>36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106" t="n">
        <v>0</v>
      </c>
      <c r="H230" s="91"/>
      <c r="I230" s="112"/>
      <c r="J230" s="112"/>
      <c r="K230" s="103"/>
      <c r="L230" s="93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EG230" s="6"/>
    </row>
    <row r="231" customFormat="false" ht="12.95" hidden="false" customHeight="true" outlineLevel="0" collapsed="false">
      <c r="A231" s="30" t="s">
        <v>37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106" t="n">
        <v>0</v>
      </c>
      <c r="H231" s="91"/>
      <c r="I231" s="112"/>
      <c r="J231" s="112"/>
      <c r="K231" s="103"/>
      <c r="L231" s="93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EG231" s="6"/>
    </row>
    <row r="232" customFormat="false" ht="12.95" hidden="false" customHeight="true" outlineLevel="0" collapsed="false">
      <c r="A232" s="30" t="s">
        <v>38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106" t="n">
        <v>0</v>
      </c>
      <c r="H232" s="91"/>
      <c r="I232" s="112"/>
      <c r="J232" s="112"/>
      <c r="K232" s="103"/>
      <c r="L232" s="93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EG232" s="6"/>
    </row>
    <row r="233" customFormat="false" ht="12.95" hidden="false" customHeight="true" outlineLevel="0" collapsed="false">
      <c r="A233" s="32" t="s">
        <v>39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109" t="n">
        <v>0</v>
      </c>
      <c r="H233" s="91"/>
      <c r="I233" s="112"/>
      <c r="J233" s="112"/>
      <c r="K233" s="103"/>
      <c r="L233" s="93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EG233" s="6"/>
    </row>
    <row r="234" customFormat="false" ht="12.95" hidden="false" customHeight="true" outlineLevel="0" collapsed="false">
      <c r="A234" s="28" t="s">
        <v>40</v>
      </c>
      <c r="B234" s="82" t="n">
        <v>0</v>
      </c>
      <c r="C234" s="82" t="n">
        <v>0</v>
      </c>
      <c r="D234" s="83" t="n">
        <v>0</v>
      </c>
      <c r="E234" s="83" t="n">
        <v>0</v>
      </c>
      <c r="F234" s="83" t="n">
        <v>0</v>
      </c>
      <c r="G234" s="106" t="n">
        <v>0</v>
      </c>
      <c r="H234" s="91"/>
      <c r="I234" s="112"/>
      <c r="J234" s="112"/>
      <c r="K234" s="103"/>
      <c r="L234" s="93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EG234" s="6"/>
    </row>
    <row r="235" customFormat="false" ht="12.95" hidden="false" customHeight="true" outlineLevel="0" collapsed="false">
      <c r="A235" s="30" t="s">
        <v>41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106" t="n">
        <v>0</v>
      </c>
      <c r="H235" s="91"/>
      <c r="I235" s="112"/>
      <c r="J235" s="112"/>
      <c r="K235" s="103"/>
      <c r="L235" s="93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EG235" s="6"/>
    </row>
    <row r="236" customFormat="false" ht="12.95" hidden="false" customHeight="true" outlineLevel="0" collapsed="false">
      <c r="A236" s="30" t="s">
        <v>42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106" t="n">
        <v>0</v>
      </c>
      <c r="H236" s="91"/>
      <c r="I236" s="112"/>
      <c r="J236" s="112"/>
      <c r="K236" s="103"/>
      <c r="L236" s="93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EG236" s="6"/>
    </row>
    <row r="237" customFormat="false" ht="12.95" hidden="false" customHeight="true" outlineLevel="0" collapsed="false">
      <c r="A237" s="30" t="s">
        <v>43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106" t="n">
        <v>0</v>
      </c>
      <c r="H237" s="91"/>
      <c r="I237" s="112"/>
      <c r="J237" s="112"/>
      <c r="K237" s="103"/>
      <c r="L237" s="93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EG237" s="6"/>
    </row>
    <row r="238" customFormat="false" ht="12.95" hidden="false" customHeight="true" outlineLevel="0" collapsed="false">
      <c r="A238" s="32" t="s">
        <v>44</v>
      </c>
      <c r="B238" s="84" t="n">
        <v>0</v>
      </c>
      <c r="C238" s="84" t="n">
        <v>0</v>
      </c>
      <c r="D238" s="84" t="n">
        <v>0</v>
      </c>
      <c r="E238" s="84" t="n">
        <v>0</v>
      </c>
      <c r="F238" s="84" t="n">
        <v>0</v>
      </c>
      <c r="G238" s="109" t="n">
        <v>0</v>
      </c>
      <c r="H238" s="91"/>
      <c r="I238" s="112"/>
      <c r="J238" s="112"/>
      <c r="K238" s="103"/>
      <c r="L238" s="93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EG238" s="6"/>
    </row>
    <row r="239" customFormat="false" ht="12.95" hidden="false" customHeight="true" outlineLevel="0" collapsed="false">
      <c r="A239" s="28" t="s">
        <v>45</v>
      </c>
      <c r="B239" s="82" t="n">
        <v>0</v>
      </c>
      <c r="C239" s="82" t="n">
        <v>0</v>
      </c>
      <c r="D239" s="83" t="n">
        <v>0</v>
      </c>
      <c r="E239" s="83" t="n">
        <v>0</v>
      </c>
      <c r="F239" s="83" t="n">
        <v>0</v>
      </c>
      <c r="G239" s="106" t="n">
        <v>0</v>
      </c>
      <c r="H239" s="91"/>
      <c r="I239" s="112"/>
      <c r="J239" s="112"/>
      <c r="K239" s="103"/>
      <c r="L239" s="93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EG239" s="6"/>
    </row>
    <row r="240" customFormat="false" ht="12.95" hidden="false" customHeight="true" outlineLevel="0" collapsed="false">
      <c r="A240" s="30" t="s">
        <v>46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106" t="n">
        <v>0</v>
      </c>
      <c r="H240" s="91"/>
      <c r="I240" s="112"/>
      <c r="J240" s="112"/>
      <c r="K240" s="103"/>
      <c r="L240" s="93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EG240" s="6"/>
    </row>
    <row r="241" customFormat="false" ht="12.95" hidden="false" customHeight="true" outlineLevel="0" collapsed="false">
      <c r="A241" s="30" t="s">
        <v>47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106" t="n">
        <v>0</v>
      </c>
      <c r="H241" s="91"/>
      <c r="I241" s="112"/>
      <c r="J241" s="112"/>
      <c r="K241" s="103"/>
      <c r="L241" s="93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EG241" s="6"/>
    </row>
    <row r="242" customFormat="false" ht="12.95" hidden="false" customHeight="true" outlineLevel="0" collapsed="false">
      <c r="A242" s="30" t="s">
        <v>48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106" t="n">
        <v>0</v>
      </c>
      <c r="H242" s="91"/>
      <c r="I242" s="112"/>
      <c r="J242" s="112"/>
      <c r="K242" s="103"/>
      <c r="L242" s="93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EG242" s="6"/>
    </row>
    <row r="243" customFormat="false" ht="12.95" hidden="false" customHeight="true" outlineLevel="0" collapsed="false">
      <c r="A243" s="32" t="s">
        <v>49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  <c r="G243" s="109" t="n">
        <v>0</v>
      </c>
      <c r="H243" s="91"/>
      <c r="I243" s="112"/>
      <c r="J243" s="112"/>
      <c r="K243" s="103"/>
      <c r="L243" s="93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EG243" s="6"/>
    </row>
    <row r="244" customFormat="false" ht="12.95" hidden="false" customHeight="true" outlineLevel="0" collapsed="false">
      <c r="A244" s="28" t="s">
        <v>50</v>
      </c>
      <c r="B244" s="82" t="n">
        <v>0</v>
      </c>
      <c r="C244" s="82" t="n">
        <v>0</v>
      </c>
      <c r="D244" s="83" t="n">
        <v>0</v>
      </c>
      <c r="E244" s="83" t="n">
        <v>0</v>
      </c>
      <c r="F244" s="83" t="n">
        <v>0</v>
      </c>
      <c r="G244" s="106" t="n">
        <v>0</v>
      </c>
      <c r="H244" s="91"/>
      <c r="I244" s="112"/>
      <c r="J244" s="112"/>
      <c r="K244" s="103"/>
      <c r="L244" s="93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EG244" s="6"/>
    </row>
    <row r="245" customFormat="false" ht="12.95" hidden="false" customHeight="true" outlineLevel="0" collapsed="false">
      <c r="A245" s="30" t="s">
        <v>51</v>
      </c>
      <c r="B245" s="83" t="n">
        <v>0</v>
      </c>
      <c r="C245" s="83" t="n">
        <v>0</v>
      </c>
      <c r="D245" s="83" t="n">
        <v>0</v>
      </c>
      <c r="E245" s="83" t="n">
        <v>0</v>
      </c>
      <c r="F245" s="83" t="n">
        <v>0</v>
      </c>
      <c r="G245" s="106" t="n">
        <v>0</v>
      </c>
      <c r="H245" s="91"/>
      <c r="I245" s="112"/>
      <c r="J245" s="112"/>
      <c r="K245" s="103"/>
      <c r="L245" s="93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EG245" s="6"/>
    </row>
    <row r="246" customFormat="false" ht="12.95" hidden="false" customHeight="true" outlineLevel="0" collapsed="false">
      <c r="A246" s="30" t="s">
        <v>52</v>
      </c>
      <c r="B246" s="83" t="n">
        <v>0</v>
      </c>
      <c r="C246" s="83" t="n">
        <v>0</v>
      </c>
      <c r="D246" s="83" t="n">
        <v>0</v>
      </c>
      <c r="E246" s="83" t="n">
        <v>0</v>
      </c>
      <c r="F246" s="83" t="n">
        <v>0</v>
      </c>
      <c r="G246" s="106" t="n">
        <v>0</v>
      </c>
      <c r="H246" s="91"/>
      <c r="I246" s="112"/>
      <c r="J246" s="112"/>
      <c r="K246" s="103"/>
      <c r="L246" s="93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EG246" s="6"/>
    </row>
    <row r="247" customFormat="false" ht="12.95" hidden="false" customHeight="true" outlineLevel="0" collapsed="false">
      <c r="A247" s="30" t="s">
        <v>53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106" t="n">
        <v>0</v>
      </c>
      <c r="H247" s="91"/>
      <c r="I247" s="112"/>
      <c r="J247" s="112"/>
      <c r="K247" s="103"/>
      <c r="L247" s="93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EG247" s="6"/>
    </row>
    <row r="248" customFormat="false" ht="12.95" hidden="false" customHeight="true" outlineLevel="0" collapsed="false">
      <c r="A248" s="32" t="s">
        <v>54</v>
      </c>
      <c r="B248" s="84" t="n">
        <v>0</v>
      </c>
      <c r="C248" s="84" t="n">
        <v>0</v>
      </c>
      <c r="D248" s="84" t="n">
        <v>0</v>
      </c>
      <c r="E248" s="84" t="n">
        <v>0</v>
      </c>
      <c r="F248" s="84" t="n">
        <v>0</v>
      </c>
      <c r="G248" s="109" t="n">
        <v>0</v>
      </c>
      <c r="H248" s="91"/>
      <c r="I248" s="112"/>
      <c r="J248" s="112"/>
      <c r="K248" s="103"/>
      <c r="L248" s="93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EG248" s="6"/>
    </row>
    <row r="249" customFormat="false" ht="12.95" hidden="false" customHeight="true" outlineLevel="0" collapsed="false">
      <c r="A249" s="30" t="s">
        <v>55</v>
      </c>
      <c r="B249" s="83" t="n">
        <v>0</v>
      </c>
      <c r="C249" s="83" t="n">
        <v>0</v>
      </c>
      <c r="D249" s="83" t="n">
        <v>0</v>
      </c>
      <c r="E249" s="83" t="n">
        <v>0</v>
      </c>
      <c r="F249" s="83" t="n">
        <v>0</v>
      </c>
      <c r="G249" s="106" t="n">
        <v>0</v>
      </c>
      <c r="H249" s="91"/>
      <c r="I249" s="112"/>
      <c r="J249" s="112"/>
      <c r="K249" s="103"/>
      <c r="L249" s="93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EG249" s="6"/>
    </row>
    <row r="250" customFormat="false" ht="12.95" hidden="false" customHeight="true" outlineLevel="0" collapsed="false">
      <c r="A250" s="34" t="s">
        <v>56</v>
      </c>
      <c r="B250" s="85" t="n">
        <v>0</v>
      </c>
      <c r="C250" s="85" t="n">
        <v>0</v>
      </c>
      <c r="D250" s="85" t="n">
        <v>0</v>
      </c>
      <c r="E250" s="85" t="n">
        <v>0</v>
      </c>
      <c r="F250" s="85" t="n">
        <v>0</v>
      </c>
      <c r="G250" s="113" t="n">
        <v>0</v>
      </c>
      <c r="H250" s="114"/>
      <c r="I250" s="115"/>
      <c r="J250" s="115"/>
      <c r="K250" s="116"/>
      <c r="L250" s="117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EG250" s="6"/>
    </row>
    <row r="251" s="2" customFormat="true" ht="12.95" hidden="false" customHeight="true" outlineLevel="0" collapsed="false">
      <c r="E251" s="56"/>
      <c r="F251" s="56"/>
      <c r="M251" s="5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s="2" customFormat="true" ht="12.95" hidden="false" customHeight="true" outlineLevel="0" collapsed="false">
      <c r="E252" s="56"/>
      <c r="F252" s="56"/>
      <c r="G252" s="56"/>
      <c r="H252" s="56"/>
      <c r="I252" s="56"/>
      <c r="J252" s="56"/>
      <c r="K252" s="56"/>
      <c r="L252" s="56"/>
      <c r="M252" s="5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</sheetData>
  <conditionalFormatting sqref="L203 A13:A14 A76:A77 C198 BF203:IV203 BF140:IV140 A202:A203 B140:M140 C135 B203:H203 A139:A140 B14 EH14:IV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429" man="true" max="16383" min="0"/>
    <brk id="492" man="true" max="16383" min="0"/>
    <brk id="5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3:20Z</dcterms:created>
  <dc:creator/>
  <dc:description/>
  <dc:language>en-US</dc:language>
  <cp:lastModifiedBy/>
  <dcterms:modified xsi:type="dcterms:W3CDTF">2012-02-14T07:13:29Z</dcterms:modified>
  <cp:revision>0</cp:revision>
  <dc:subject/>
  <dc:title/>
</cp:coreProperties>
</file>