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１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L1" s="0"/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L2" s="0"/>
      <c r="M2" s="0"/>
      <c r="N2" s="0"/>
      <c r="O2" s="0"/>
    </row>
    <row r="3" customFormat="false" ht="12.95" hidden="false" customHeight="true" outlineLevel="0" collapsed="false">
      <c r="L3" s="0"/>
      <c r="M3" s="0"/>
      <c r="N3" s="0"/>
      <c r="O3" s="0"/>
    </row>
    <row r="4" customFormat="false" ht="12.95" hidden="false" customHeight="true" outlineLevel="0" collapsed="false">
      <c r="A4" s="5" t="s">
        <v>0</v>
      </c>
      <c r="L4" s="0"/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0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0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0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0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0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0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0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2597743.8</v>
      </c>
      <c r="C12" s="32" t="n">
        <v>2175236.4</v>
      </c>
      <c r="D12" s="32" t="n">
        <v>46009.3</v>
      </c>
      <c r="E12" s="32" t="n">
        <v>54836</v>
      </c>
      <c r="F12" s="32" t="n">
        <v>300737.4</v>
      </c>
      <c r="G12" s="33" t="n">
        <v>20929.7</v>
      </c>
      <c r="J12" s="3"/>
      <c r="K12" s="3"/>
      <c r="L12" s="0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4" t="s">
        <v>18</v>
      </c>
      <c r="B13" s="32" t="n">
        <v>2481623.75</v>
      </c>
      <c r="C13" s="32" t="n">
        <v>2067725.1</v>
      </c>
      <c r="D13" s="32" t="n">
        <v>39722.1</v>
      </c>
      <c r="E13" s="32" t="n">
        <v>63878.3</v>
      </c>
      <c r="F13" s="32" t="n">
        <v>289574.8</v>
      </c>
      <c r="G13" s="33" t="n">
        <v>20723.45</v>
      </c>
      <c r="H13" s="3"/>
      <c r="J13" s="3"/>
      <c r="K13" s="3"/>
      <c r="L13" s="0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4" t="s">
        <v>19</v>
      </c>
      <c r="B14" s="32" t="n">
        <v>2654522.9</v>
      </c>
      <c r="C14" s="32" t="n">
        <v>1973182.8</v>
      </c>
      <c r="D14" s="32" t="n">
        <v>56112.1</v>
      </c>
      <c r="E14" s="32" t="n">
        <v>341698</v>
      </c>
      <c r="F14" s="32" t="n">
        <v>269924.4</v>
      </c>
      <c r="G14" s="33" t="n">
        <v>13605.6</v>
      </c>
      <c r="H14" s="3"/>
      <c r="J14" s="3"/>
      <c r="K14" s="3"/>
      <c r="L14" s="0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5" t="s">
        <v>20</v>
      </c>
      <c r="B15" s="36" t="n">
        <v>161528.3</v>
      </c>
      <c r="C15" s="36" t="n">
        <v>128409.2</v>
      </c>
      <c r="D15" s="36" t="n">
        <v>3806.4</v>
      </c>
      <c r="E15" s="36" t="n">
        <v>14207.2</v>
      </c>
      <c r="F15" s="36" t="n">
        <v>15064.2</v>
      </c>
      <c r="G15" s="37" t="n">
        <v>41.3</v>
      </c>
      <c r="H15" s="3"/>
      <c r="J15" s="3"/>
      <c r="K15" s="3"/>
      <c r="L15" s="0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8" t="s">
        <v>21</v>
      </c>
      <c r="B16" s="36" t="n">
        <v>31031.5</v>
      </c>
      <c r="C16" s="36" t="n">
        <v>23653.6</v>
      </c>
      <c r="D16" s="36" t="n">
        <v>213.2</v>
      </c>
      <c r="E16" s="36" t="n">
        <v>3864</v>
      </c>
      <c r="F16" s="36" t="n">
        <v>2917.8</v>
      </c>
      <c r="G16" s="37" t="n">
        <v>382.9</v>
      </c>
      <c r="H16" s="3"/>
      <c r="J16" s="3"/>
      <c r="K16" s="3"/>
      <c r="L16" s="0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8" t="s">
        <v>22</v>
      </c>
      <c r="B17" s="36" t="n">
        <v>58953.3</v>
      </c>
      <c r="C17" s="36" t="n">
        <v>47291.5</v>
      </c>
      <c r="D17" s="36" t="n">
        <v>338</v>
      </c>
      <c r="E17" s="36" t="n">
        <v>5644.8</v>
      </c>
      <c r="F17" s="36" t="n">
        <v>5653.8</v>
      </c>
      <c r="G17" s="37" t="n">
        <v>25.2</v>
      </c>
      <c r="H17" s="3"/>
      <c r="J17" s="3"/>
      <c r="K17" s="3"/>
      <c r="L17" s="0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8" t="s">
        <v>23</v>
      </c>
      <c r="B18" s="36" t="n">
        <v>42373.9</v>
      </c>
      <c r="C18" s="36" t="n">
        <v>32007.5</v>
      </c>
      <c r="D18" s="36" t="n">
        <v>756.6</v>
      </c>
      <c r="E18" s="36" t="n">
        <v>5485.2</v>
      </c>
      <c r="F18" s="36" t="n">
        <v>4102.2</v>
      </c>
      <c r="G18" s="37" t="n">
        <v>22.4</v>
      </c>
      <c r="H18" s="3"/>
      <c r="J18" s="3"/>
      <c r="K18" s="3"/>
      <c r="L18" s="0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9" t="s">
        <v>24</v>
      </c>
      <c r="B19" s="40" t="n">
        <v>47880.6</v>
      </c>
      <c r="C19" s="40" t="n">
        <v>36511.9</v>
      </c>
      <c r="D19" s="40" t="n">
        <v>284.7</v>
      </c>
      <c r="E19" s="40" t="n">
        <v>6664</v>
      </c>
      <c r="F19" s="40" t="n">
        <v>4314.6</v>
      </c>
      <c r="G19" s="41" t="n">
        <v>105.4</v>
      </c>
      <c r="H19" s="3"/>
      <c r="J19" s="3"/>
      <c r="K19" s="3"/>
      <c r="L19" s="0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2" t="s">
        <v>25</v>
      </c>
      <c r="B20" s="36" t="n">
        <v>42560.7</v>
      </c>
      <c r="C20" s="36" t="n">
        <v>32673.3</v>
      </c>
      <c r="D20" s="36" t="n">
        <v>313.3</v>
      </c>
      <c r="E20" s="36" t="n">
        <v>5180</v>
      </c>
      <c r="F20" s="36" t="n">
        <v>3897</v>
      </c>
      <c r="G20" s="37" t="n">
        <v>497.1</v>
      </c>
      <c r="H20" s="3"/>
      <c r="J20" s="3"/>
      <c r="K20" s="3"/>
      <c r="L20" s="0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8" t="s">
        <v>26</v>
      </c>
      <c r="B21" s="36" t="n">
        <v>93001</v>
      </c>
      <c r="C21" s="36" t="n">
        <v>72205.5</v>
      </c>
      <c r="D21" s="36" t="n">
        <v>1041.3</v>
      </c>
      <c r="E21" s="36" t="n">
        <v>10617.6</v>
      </c>
      <c r="F21" s="36" t="n">
        <v>9115.2</v>
      </c>
      <c r="G21" s="37" t="n">
        <v>21.4</v>
      </c>
      <c r="H21" s="3"/>
      <c r="J21" s="3"/>
      <c r="K21" s="3"/>
      <c r="L21" s="0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3" t="s">
        <v>27</v>
      </c>
      <c r="B22" s="36" t="n">
        <v>101547.5</v>
      </c>
      <c r="C22" s="36" t="n">
        <v>80142.5</v>
      </c>
      <c r="D22" s="36" t="n">
        <v>716.3</v>
      </c>
      <c r="E22" s="36" t="n">
        <v>10617.6</v>
      </c>
      <c r="F22" s="36" t="n">
        <v>9649.8</v>
      </c>
      <c r="G22" s="37" t="n">
        <v>421.3</v>
      </c>
      <c r="H22" s="3"/>
      <c r="J22" s="3"/>
      <c r="K22" s="3"/>
      <c r="L22" s="0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8" t="s">
        <v>28</v>
      </c>
      <c r="B23" s="36" t="n">
        <v>72981.5</v>
      </c>
      <c r="C23" s="36" t="n">
        <v>57613.5</v>
      </c>
      <c r="D23" s="36" t="n">
        <v>769.6</v>
      </c>
      <c r="E23" s="36" t="n">
        <v>7397.6</v>
      </c>
      <c r="F23" s="36" t="n">
        <v>7192.8</v>
      </c>
      <c r="G23" s="37" t="n">
        <v>8</v>
      </c>
      <c r="H23" s="3"/>
      <c r="J23" s="3"/>
      <c r="K23" s="3"/>
      <c r="L23" s="0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9" t="s">
        <v>29</v>
      </c>
      <c r="B24" s="40" t="n">
        <v>79730.1</v>
      </c>
      <c r="C24" s="40" t="n">
        <v>63000</v>
      </c>
      <c r="D24" s="40" t="n">
        <v>1042.6</v>
      </c>
      <c r="E24" s="40" t="n">
        <v>7784</v>
      </c>
      <c r="F24" s="40" t="n">
        <v>7862.4</v>
      </c>
      <c r="G24" s="41" t="n">
        <v>41.1</v>
      </c>
      <c r="H24" s="3"/>
      <c r="J24" s="3"/>
      <c r="K24" s="3"/>
      <c r="L24" s="0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5" t="s">
        <v>30</v>
      </c>
      <c r="B25" s="36" t="n">
        <v>55521</v>
      </c>
      <c r="C25" s="36" t="n">
        <v>37815</v>
      </c>
      <c r="D25" s="36" t="n">
        <v>1066</v>
      </c>
      <c r="E25" s="36" t="n">
        <v>11894.4</v>
      </c>
      <c r="F25" s="36" t="n">
        <v>4692.6</v>
      </c>
      <c r="G25" s="37" t="n">
        <v>53</v>
      </c>
      <c r="H25" s="3"/>
      <c r="J25" s="3"/>
      <c r="K25" s="3"/>
      <c r="L25" s="0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8" t="s">
        <v>31</v>
      </c>
      <c r="B26" s="36" t="n">
        <v>87737.2</v>
      </c>
      <c r="C26" s="36" t="n">
        <v>64129.6</v>
      </c>
      <c r="D26" s="36" t="n">
        <v>1307.8</v>
      </c>
      <c r="E26" s="36" t="n">
        <v>13994.4</v>
      </c>
      <c r="F26" s="36" t="n">
        <v>7812</v>
      </c>
      <c r="G26" s="37" t="n">
        <v>493.4</v>
      </c>
      <c r="H26" s="3"/>
      <c r="J26" s="3"/>
      <c r="K26" s="3"/>
      <c r="L26" s="0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8" t="s">
        <v>32</v>
      </c>
      <c r="B27" s="36" t="n">
        <v>18367.3</v>
      </c>
      <c r="C27" s="36" t="n">
        <v>6565.3</v>
      </c>
      <c r="D27" s="36" t="n">
        <v>1099.8</v>
      </c>
      <c r="E27" s="36" t="n">
        <v>9710.4</v>
      </c>
      <c r="F27" s="36" t="n">
        <v>768.6</v>
      </c>
      <c r="G27" s="37" t="n">
        <v>223.2</v>
      </c>
      <c r="H27" s="3"/>
      <c r="J27" s="3"/>
      <c r="K27" s="3"/>
      <c r="L27" s="0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8" t="s">
        <v>33</v>
      </c>
      <c r="B28" s="36" t="n">
        <v>43962</v>
      </c>
      <c r="C28" s="36" t="n">
        <v>30398.7</v>
      </c>
      <c r="D28" s="36" t="n">
        <v>1202.5</v>
      </c>
      <c r="E28" s="36" t="n">
        <v>8694</v>
      </c>
      <c r="F28" s="36" t="n">
        <v>3583.8</v>
      </c>
      <c r="G28" s="37" t="n">
        <v>83</v>
      </c>
      <c r="H28" s="3"/>
      <c r="J28" s="3"/>
      <c r="K28" s="3"/>
      <c r="L28" s="0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9" t="s">
        <v>34</v>
      </c>
      <c r="B29" s="40" t="n">
        <v>61172.2</v>
      </c>
      <c r="C29" s="40" t="n">
        <v>46314.6</v>
      </c>
      <c r="D29" s="40" t="n">
        <v>1164.8</v>
      </c>
      <c r="E29" s="40" t="n">
        <v>7952</v>
      </c>
      <c r="F29" s="40" t="n">
        <v>5720.4</v>
      </c>
      <c r="G29" s="41" t="n">
        <v>20.4</v>
      </c>
      <c r="H29" s="3"/>
      <c r="J29" s="3"/>
      <c r="K29" s="3"/>
      <c r="L29" s="0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5" t="s">
        <v>35</v>
      </c>
      <c r="B30" s="36" t="n">
        <v>19353</v>
      </c>
      <c r="C30" s="36" t="n">
        <v>14891.6</v>
      </c>
      <c r="D30" s="36" t="n">
        <v>358.8</v>
      </c>
      <c r="E30" s="36" t="n">
        <v>2248.4</v>
      </c>
      <c r="F30" s="36" t="n">
        <v>1837.8</v>
      </c>
      <c r="G30" s="37" t="n">
        <v>16.4</v>
      </c>
      <c r="H30" s="3"/>
      <c r="J30" s="3"/>
      <c r="K30" s="3"/>
      <c r="L30" s="0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8" t="s">
        <v>36</v>
      </c>
      <c r="B31" s="36" t="n">
        <v>16721.1</v>
      </c>
      <c r="C31" s="36" t="n">
        <v>12600.1</v>
      </c>
      <c r="D31" s="36" t="n">
        <v>676</v>
      </c>
      <c r="E31" s="36" t="n">
        <v>1792</v>
      </c>
      <c r="F31" s="36" t="n">
        <v>1627.2</v>
      </c>
      <c r="G31" s="37" t="n">
        <v>25.8</v>
      </c>
      <c r="H31" s="3"/>
      <c r="J31" s="3"/>
      <c r="K31" s="3"/>
      <c r="L31" s="0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8" t="s">
        <v>37</v>
      </c>
      <c r="B32" s="36" t="n">
        <v>26595.9</v>
      </c>
      <c r="C32" s="36" t="n">
        <v>21022.2</v>
      </c>
      <c r="D32" s="36" t="n">
        <v>664.3</v>
      </c>
      <c r="E32" s="36" t="n">
        <v>2102.8</v>
      </c>
      <c r="F32" s="36" t="n">
        <v>2802.6</v>
      </c>
      <c r="G32" s="37" t="n">
        <v>4</v>
      </c>
      <c r="H32" s="3"/>
      <c r="J32" s="3"/>
      <c r="K32" s="3"/>
      <c r="L32" s="0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8" t="s">
        <v>38</v>
      </c>
      <c r="B33" s="36" t="n">
        <v>68908.2</v>
      </c>
      <c r="C33" s="36" t="n">
        <v>54245.1</v>
      </c>
      <c r="D33" s="36" t="n">
        <v>644.8</v>
      </c>
      <c r="E33" s="36" t="n">
        <v>7322</v>
      </c>
      <c r="F33" s="36" t="n">
        <v>6685.2</v>
      </c>
      <c r="G33" s="37" t="n">
        <v>11.1</v>
      </c>
      <c r="H33" s="3"/>
      <c r="J33" s="3"/>
      <c r="K33" s="3"/>
      <c r="L33" s="0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8" t="s">
        <v>39</v>
      </c>
      <c r="B34" s="40" t="n">
        <v>111417.6</v>
      </c>
      <c r="C34" s="40" t="n">
        <v>83930.1</v>
      </c>
      <c r="D34" s="40" t="n">
        <v>3079.7</v>
      </c>
      <c r="E34" s="40" t="n">
        <v>13266.4</v>
      </c>
      <c r="F34" s="40" t="n">
        <v>11122.2</v>
      </c>
      <c r="G34" s="41" t="n">
        <v>19.2</v>
      </c>
      <c r="H34" s="3"/>
      <c r="J34" s="3"/>
      <c r="K34" s="3"/>
      <c r="L34" s="0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5" t="s">
        <v>40</v>
      </c>
      <c r="B35" s="36" t="n">
        <v>62732.8</v>
      </c>
      <c r="C35" s="36" t="n">
        <v>46524.9</v>
      </c>
      <c r="D35" s="36" t="n">
        <v>1365</v>
      </c>
      <c r="E35" s="36" t="n">
        <v>8016.4</v>
      </c>
      <c r="F35" s="36" t="n">
        <v>6759</v>
      </c>
      <c r="G35" s="37" t="n">
        <v>67.5</v>
      </c>
      <c r="H35" s="3"/>
      <c r="J35" s="3"/>
      <c r="K35" s="3"/>
      <c r="L35" s="0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8" t="s">
        <v>41</v>
      </c>
      <c r="B36" s="36" t="n">
        <v>100395.6</v>
      </c>
      <c r="C36" s="36" t="n">
        <v>75753.8</v>
      </c>
      <c r="D36" s="36" t="n">
        <v>2367.3</v>
      </c>
      <c r="E36" s="36" t="n">
        <v>10936.8</v>
      </c>
      <c r="F36" s="36" t="n">
        <v>9707.4</v>
      </c>
      <c r="G36" s="37" t="n">
        <v>1630.3</v>
      </c>
      <c r="H36" s="3"/>
      <c r="J36" s="3"/>
      <c r="K36" s="3"/>
      <c r="L36" s="0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8" t="s">
        <v>42</v>
      </c>
      <c r="B37" s="36" t="n">
        <v>47736</v>
      </c>
      <c r="C37" s="36" t="n">
        <v>32122.4</v>
      </c>
      <c r="D37" s="36" t="n">
        <v>1214.2</v>
      </c>
      <c r="E37" s="36" t="n">
        <v>8498</v>
      </c>
      <c r="F37" s="36" t="n">
        <v>4206.6</v>
      </c>
      <c r="G37" s="37" t="n">
        <v>1694.8</v>
      </c>
      <c r="H37" s="3"/>
      <c r="J37" s="3"/>
      <c r="K37" s="3"/>
      <c r="L37" s="0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8" t="s">
        <v>43</v>
      </c>
      <c r="B38" s="36" t="n">
        <v>41141.9</v>
      </c>
      <c r="C38" s="36" t="n">
        <v>26869.4</v>
      </c>
      <c r="D38" s="36" t="n">
        <v>1700.4</v>
      </c>
      <c r="E38" s="36" t="n">
        <v>5877.2</v>
      </c>
      <c r="F38" s="36" t="n">
        <v>6348.6</v>
      </c>
      <c r="G38" s="37" t="n">
        <v>346.3</v>
      </c>
      <c r="H38" s="3"/>
      <c r="J38" s="3"/>
      <c r="K38" s="3"/>
      <c r="L38" s="0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9" t="s">
        <v>44</v>
      </c>
      <c r="B39" s="40" t="n">
        <v>30914.8</v>
      </c>
      <c r="C39" s="40" t="n">
        <v>23839.2</v>
      </c>
      <c r="D39" s="40" t="n">
        <v>858</v>
      </c>
      <c r="E39" s="40" t="n">
        <v>2937.2</v>
      </c>
      <c r="F39" s="40" t="n">
        <v>3227.4</v>
      </c>
      <c r="G39" s="41" t="n">
        <v>53</v>
      </c>
      <c r="H39" s="3"/>
      <c r="J39" s="3"/>
      <c r="K39" s="3"/>
      <c r="L39" s="0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8" t="s">
        <v>45</v>
      </c>
      <c r="B40" s="36" t="n">
        <v>47813.9</v>
      </c>
      <c r="C40" s="36" t="n">
        <v>35071.8</v>
      </c>
      <c r="D40" s="36" t="n">
        <v>1527.5</v>
      </c>
      <c r="E40" s="36" t="n">
        <v>6050.8</v>
      </c>
      <c r="F40" s="36" t="n">
        <v>5153.4</v>
      </c>
      <c r="G40" s="37" t="n">
        <v>10.4</v>
      </c>
      <c r="H40" s="3"/>
      <c r="J40" s="3"/>
      <c r="K40" s="3"/>
      <c r="L40" s="0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8" t="s">
        <v>46</v>
      </c>
      <c r="B41" s="36" t="n">
        <v>20897</v>
      </c>
      <c r="C41" s="36" t="n">
        <v>11487.5</v>
      </c>
      <c r="D41" s="36" t="n">
        <v>1050.4</v>
      </c>
      <c r="E41" s="36" t="n">
        <v>5686.8</v>
      </c>
      <c r="F41" s="36" t="n">
        <v>1612.8</v>
      </c>
      <c r="G41" s="37" t="n">
        <v>1059.5</v>
      </c>
      <c r="H41" s="3"/>
      <c r="J41" s="3"/>
      <c r="K41" s="3"/>
      <c r="L41" s="0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8" t="s">
        <v>47</v>
      </c>
      <c r="B42" s="36" t="n">
        <v>86261.8</v>
      </c>
      <c r="C42" s="36" t="n">
        <v>64664.5</v>
      </c>
      <c r="D42" s="36" t="n">
        <v>1960.4</v>
      </c>
      <c r="E42" s="36" t="n">
        <v>10808</v>
      </c>
      <c r="F42" s="36" t="n">
        <v>8789.4</v>
      </c>
      <c r="G42" s="37" t="n">
        <v>39.5</v>
      </c>
      <c r="H42" s="3"/>
      <c r="J42" s="3"/>
      <c r="K42" s="3"/>
      <c r="L42" s="0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8" t="s">
        <v>48</v>
      </c>
      <c r="B43" s="36" t="n">
        <v>27968.7</v>
      </c>
      <c r="C43" s="36" t="n">
        <v>21087.8</v>
      </c>
      <c r="D43" s="36" t="n">
        <v>664.3</v>
      </c>
      <c r="E43" s="36" t="n">
        <v>3183.6</v>
      </c>
      <c r="F43" s="36" t="n">
        <v>3033</v>
      </c>
      <c r="G43" s="37" t="n">
        <v>0</v>
      </c>
      <c r="H43" s="3"/>
      <c r="J43" s="3"/>
      <c r="K43" s="3"/>
      <c r="L43" s="0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9" t="s">
        <v>49</v>
      </c>
      <c r="B44" s="40" t="n">
        <v>57711.5</v>
      </c>
      <c r="C44" s="40" t="n">
        <v>42726.7</v>
      </c>
      <c r="D44" s="40" t="n">
        <v>1237.6</v>
      </c>
      <c r="E44" s="40" t="n">
        <v>7459.2</v>
      </c>
      <c r="F44" s="40" t="n">
        <v>6283.8</v>
      </c>
      <c r="G44" s="41" t="n">
        <v>4.2</v>
      </c>
      <c r="H44" s="3"/>
      <c r="J44" s="3"/>
      <c r="K44" s="3"/>
      <c r="L44" s="0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8" t="s">
        <v>50</v>
      </c>
      <c r="B45" s="36" t="n">
        <v>21713</v>
      </c>
      <c r="C45" s="36" t="n">
        <v>16015.8</v>
      </c>
      <c r="D45" s="36" t="n">
        <v>435.7</v>
      </c>
      <c r="E45" s="36" t="n">
        <v>2730</v>
      </c>
      <c r="F45" s="36" t="n">
        <v>2525.4</v>
      </c>
      <c r="G45" s="37" t="n">
        <v>6.1</v>
      </c>
      <c r="H45" s="3"/>
      <c r="J45" s="3"/>
      <c r="K45" s="3"/>
      <c r="L45" s="0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8" t="s">
        <v>51</v>
      </c>
      <c r="B46" s="36" t="n">
        <v>41162.2</v>
      </c>
      <c r="C46" s="36" t="n">
        <v>30384</v>
      </c>
      <c r="D46" s="36" t="n">
        <v>614.9</v>
      </c>
      <c r="E46" s="36" t="n">
        <v>5048.4</v>
      </c>
      <c r="F46" s="36" t="n">
        <v>5099.4</v>
      </c>
      <c r="G46" s="37" t="n">
        <v>15.5</v>
      </c>
      <c r="H46" s="3"/>
      <c r="J46" s="3"/>
      <c r="K46" s="3"/>
      <c r="L46" s="0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8" t="s">
        <v>52</v>
      </c>
      <c r="B47" s="36" t="n">
        <v>69991</v>
      </c>
      <c r="C47" s="36" t="n">
        <v>51079.3</v>
      </c>
      <c r="D47" s="36" t="n">
        <v>1279.2</v>
      </c>
      <c r="E47" s="36" t="n">
        <v>9721.6</v>
      </c>
      <c r="F47" s="36" t="n">
        <v>7898.4</v>
      </c>
      <c r="G47" s="37" t="n">
        <v>12.5</v>
      </c>
      <c r="H47" s="3"/>
      <c r="J47" s="3"/>
      <c r="K47" s="3"/>
      <c r="L47" s="0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8" t="s">
        <v>53</v>
      </c>
      <c r="B48" s="36" t="n">
        <v>58752.7</v>
      </c>
      <c r="C48" s="36" t="n">
        <v>42136.1</v>
      </c>
      <c r="D48" s="36" t="n">
        <v>2609.1</v>
      </c>
      <c r="E48" s="36" t="n">
        <v>6983.2</v>
      </c>
      <c r="F48" s="36" t="n">
        <v>6388.2</v>
      </c>
      <c r="G48" s="37" t="n">
        <v>636.1</v>
      </c>
      <c r="H48" s="3"/>
      <c r="J48" s="3"/>
      <c r="K48" s="3"/>
      <c r="L48" s="0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9" t="s">
        <v>54</v>
      </c>
      <c r="B49" s="40" t="n">
        <v>51870</v>
      </c>
      <c r="C49" s="40" t="n">
        <v>37391.2</v>
      </c>
      <c r="D49" s="40" t="n">
        <v>1216.8</v>
      </c>
      <c r="E49" s="40" t="n">
        <v>6540.8</v>
      </c>
      <c r="F49" s="40" t="n">
        <v>5711.4</v>
      </c>
      <c r="G49" s="41" t="n">
        <v>1009.8</v>
      </c>
      <c r="H49" s="3"/>
      <c r="J49" s="3"/>
      <c r="K49" s="3"/>
      <c r="L49" s="0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5" t="s">
        <v>55</v>
      </c>
      <c r="B50" s="36" t="n">
        <v>38231.1</v>
      </c>
      <c r="C50" s="36" t="n">
        <v>28265.7</v>
      </c>
      <c r="D50" s="36" t="n">
        <v>393.9</v>
      </c>
      <c r="E50" s="36" t="n">
        <v>5398.4</v>
      </c>
      <c r="F50" s="36" t="n">
        <v>4167</v>
      </c>
      <c r="G50" s="37" t="n">
        <v>6.1</v>
      </c>
      <c r="H50" s="3"/>
      <c r="J50" s="3"/>
      <c r="K50" s="3"/>
      <c r="L50" s="0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8" t="s">
        <v>56</v>
      </c>
      <c r="B51" s="36" t="n">
        <v>22908.8</v>
      </c>
      <c r="C51" s="36" t="n">
        <v>16319.2</v>
      </c>
      <c r="D51" s="36" t="n">
        <v>704.6</v>
      </c>
      <c r="E51" s="36" t="n">
        <v>3435.6</v>
      </c>
      <c r="F51" s="36" t="n">
        <v>2419.2</v>
      </c>
      <c r="G51" s="37" t="n">
        <v>30.2</v>
      </c>
      <c r="H51" s="3"/>
      <c r="J51" s="3"/>
      <c r="K51" s="3"/>
      <c r="L51" s="0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8" t="s">
        <v>57</v>
      </c>
      <c r="B52" s="36" t="n">
        <v>65934.7</v>
      </c>
      <c r="C52" s="36" t="n">
        <v>48078.2</v>
      </c>
      <c r="D52" s="36" t="n">
        <v>1952.6</v>
      </c>
      <c r="E52" s="36" t="n">
        <v>9030</v>
      </c>
      <c r="F52" s="36" t="n">
        <v>6868.8</v>
      </c>
      <c r="G52" s="37" t="n">
        <v>5.1</v>
      </c>
      <c r="H52" s="3"/>
      <c r="J52" s="3"/>
      <c r="K52" s="3"/>
      <c r="L52" s="0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8" t="s">
        <v>58</v>
      </c>
      <c r="B53" s="36" t="n">
        <v>82497.2</v>
      </c>
      <c r="C53" s="36" t="n">
        <v>58467</v>
      </c>
      <c r="D53" s="36" t="n">
        <v>1758.9</v>
      </c>
      <c r="E53" s="36" t="n">
        <v>11323.2</v>
      </c>
      <c r="F53" s="36" t="n">
        <v>8686.8</v>
      </c>
      <c r="G53" s="37" t="n">
        <v>2261.3</v>
      </c>
      <c r="H53" s="3"/>
      <c r="J53" s="3"/>
      <c r="K53" s="3"/>
      <c r="L53" s="0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8" t="s">
        <v>59</v>
      </c>
      <c r="B54" s="40" t="n">
        <v>58205.5</v>
      </c>
      <c r="C54" s="40" t="n">
        <v>42151.2</v>
      </c>
      <c r="D54" s="40" t="n">
        <v>1656.2</v>
      </c>
      <c r="E54" s="40" t="n">
        <v>8246</v>
      </c>
      <c r="F54" s="40" t="n">
        <v>6141.6</v>
      </c>
      <c r="G54" s="41" t="n">
        <v>10.5</v>
      </c>
      <c r="H54" s="3"/>
      <c r="J54" s="3"/>
      <c r="K54" s="3"/>
      <c r="L54" s="0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5" t="s">
        <v>60</v>
      </c>
      <c r="B55" s="36" t="n">
        <v>26835.1</v>
      </c>
      <c r="C55" s="36" t="n">
        <v>20075.4</v>
      </c>
      <c r="D55" s="36" t="n">
        <v>889.2</v>
      </c>
      <c r="E55" s="36" t="n">
        <v>2794.4</v>
      </c>
      <c r="F55" s="36" t="n">
        <v>3070.8</v>
      </c>
      <c r="G55" s="37" t="n">
        <v>5.3</v>
      </c>
      <c r="H55" s="3"/>
      <c r="J55" s="3"/>
      <c r="K55" s="3"/>
      <c r="L55" s="0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8" t="s">
        <v>61</v>
      </c>
      <c r="B56" s="36" t="n">
        <v>28558.3</v>
      </c>
      <c r="C56" s="36" t="n">
        <v>20382.7</v>
      </c>
      <c r="D56" s="36" t="n">
        <v>1426.1</v>
      </c>
      <c r="E56" s="36" t="n">
        <v>3368.4</v>
      </c>
      <c r="F56" s="36" t="n">
        <v>3375</v>
      </c>
      <c r="G56" s="37" t="n">
        <v>6.1</v>
      </c>
      <c r="H56" s="3"/>
      <c r="J56" s="3"/>
      <c r="K56" s="3"/>
      <c r="L56" s="0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8" t="s">
        <v>62</v>
      </c>
      <c r="B57" s="36" t="n">
        <v>74492.2</v>
      </c>
      <c r="C57" s="36" t="n">
        <v>54519.6</v>
      </c>
      <c r="D57" s="36" t="n">
        <v>1872</v>
      </c>
      <c r="E57" s="36" t="n">
        <v>8789.2</v>
      </c>
      <c r="F57" s="36" t="n">
        <v>8074.8</v>
      </c>
      <c r="G57" s="37" t="n">
        <v>1236.6</v>
      </c>
      <c r="H57" s="3"/>
      <c r="J57" s="3"/>
      <c r="K57" s="3"/>
      <c r="L57" s="0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8" t="s">
        <v>63</v>
      </c>
      <c r="B58" s="36" t="n">
        <v>74554.8</v>
      </c>
      <c r="C58" s="36" t="n">
        <v>54322.7</v>
      </c>
      <c r="D58" s="36" t="n">
        <v>1920.1</v>
      </c>
      <c r="E58" s="36" t="n">
        <v>8971.2</v>
      </c>
      <c r="F58" s="36" t="n">
        <v>8445.6</v>
      </c>
      <c r="G58" s="37" t="n">
        <v>895.2</v>
      </c>
      <c r="H58" s="3"/>
      <c r="J58" s="3"/>
      <c r="K58" s="3"/>
      <c r="L58" s="0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9" t="s">
        <v>64</v>
      </c>
      <c r="B59" s="40" t="n">
        <v>84138.6</v>
      </c>
      <c r="C59" s="40" t="n">
        <v>61384.6</v>
      </c>
      <c r="D59" s="40" t="n">
        <v>1276.6</v>
      </c>
      <c r="E59" s="40" t="n">
        <v>12000.8</v>
      </c>
      <c r="F59" s="40" t="n">
        <v>9462.6</v>
      </c>
      <c r="G59" s="41" t="n">
        <v>14</v>
      </c>
      <c r="H59" s="3"/>
      <c r="J59" s="3"/>
      <c r="K59" s="3"/>
      <c r="L59" s="0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8" t="s">
        <v>65</v>
      </c>
      <c r="B60" s="36" t="n">
        <v>83818.8</v>
      </c>
      <c r="C60" s="36" t="n">
        <v>62363.3</v>
      </c>
      <c r="D60" s="36" t="n">
        <v>1268.8</v>
      </c>
      <c r="E60" s="36" t="n">
        <v>10771.6</v>
      </c>
      <c r="F60" s="36" t="n">
        <v>9388.8</v>
      </c>
      <c r="G60" s="37" t="n">
        <v>26.3</v>
      </c>
      <c r="H60" s="3"/>
      <c r="J60" s="3"/>
      <c r="K60" s="3"/>
      <c r="L60" s="0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5941</v>
      </c>
      <c r="C61" s="45" t="n">
        <v>4278</v>
      </c>
      <c r="D61" s="45" t="n">
        <v>345.8</v>
      </c>
      <c r="E61" s="45" t="n">
        <v>652.4</v>
      </c>
      <c r="F61" s="45" t="n">
        <v>657</v>
      </c>
      <c r="G61" s="46" t="n">
        <v>7.8</v>
      </c>
      <c r="H61" s="3"/>
      <c r="J61" s="3"/>
      <c r="K61" s="3"/>
      <c r="L61" s="0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8"/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P12:P61">
    <cfRule type="cellIs" priority="3" operator="notEqual" aboveAverage="0" equalAverage="0" bottom="0" percent="0" rank="0" text="" dxfId="1">
      <formula>F12</formula>
    </cfRule>
  </conditionalFormatting>
  <conditionalFormatting sqref="R12:R74">
    <cfRule type="cellIs" priority="4" operator="notEqual" aboveAverage="0" equalAverage="0" bottom="0" percent="0" rank="0" text="" dxfId="2">
      <formula>G12</formula>
    </cfRule>
  </conditionalFormatting>
  <conditionalFormatting sqref="H13:H62">
    <cfRule type="cellIs" priority="5" operator="notEqual" aboveAverage="0" equalAverage="0" bottom="0" percent="0" rank="0" text="" dxfId="3">
      <formula>A12</formula>
    </cfRule>
  </conditionalFormatting>
  <conditionalFormatting sqref="I62">
    <cfRule type="cellIs" priority="6" operator="notEqual" aboveAverage="0" equalAverage="0" bottom="0" percent="0" rank="0" text="" dxfId="4">
      <formula>IV61</formula>
    </cfRule>
  </conditionalFormatting>
  <conditionalFormatting sqref="I13:I61">
    <cfRule type="cellIs" priority="7" operator="notEqual" aboveAverage="0" equalAverage="0" bottom="0" percent="0" rank="0" text="" dxfId="5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49:23Z</dcterms:created>
  <dc:creator/>
  <dc:description/>
  <dc:language>en-US</dc:language>
  <cp:lastModifiedBy/>
  <dcterms:modified xsi:type="dcterms:W3CDTF">2012-04-18T05:01:47Z</dcterms:modified>
  <cp:revision>0</cp:revision>
  <dc:subject/>
  <dc:title/>
</cp:coreProperties>
</file>