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5" sheetId="1" state="visible" r:id="rId2"/>
  </sheets>
  <externalReferences>
    <externalReference r:id="rId3"/>
  </externalReferences>
  <definedNames>
    <definedName function="false" hidden="false" localSheetId="0" name="_xlnm.Print_Area" vbProcedure="false">'14-5'!$A$1:$N$252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4-5'!$A$1:$HE$819</definedName>
    <definedName function="false" hidden="false" localSheetId="0" name="Z_46756D05_7CFE_4F66_9D4E_F3AD269F17DE__wvu_PrintArea" vbProcedure="false">'14-5'!$A$1:$O$756</definedName>
    <definedName function="false" hidden="false" localSheetId="0" name="Z_46756D05_7CFE_4F66_9D4E_F3AD269F17DE__wvu_Rows" vbProcedure="false">'14-5'!$15:$32,#REF!,'14-5'!$204:$221,'14-5'!$267:$284,'14-5'!$330:$347</definedName>
    <definedName function="false" hidden="false" localSheetId="0" name="Z_8AF434F6_3354_4A8E_AF7F_7652D106C0FD__wvu_PrintArea" vbProcedure="false">'14-5'!$A$1:$O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9">
  <si>
    <t xml:space="preserve"> 　　１４  平成 ２０ 年度環境大臣の鳥獣捕獲許可による捕獲鳥獣数</t>
  </si>
  <si>
    <t xml:space="preserve">（５）傷病鳥獣保護　　（Ａ）鳥　類   ①</t>
  </si>
  <si>
    <t xml:space="preserve">　 　（単位：羽）</t>
  </si>
  <si>
    <t xml:space="preserve">　　　　区分</t>
  </si>
  <si>
    <t xml:space="preserve">計</t>
  </si>
  <si>
    <t xml:space="preserve">ｵｵﾀｶ</t>
  </si>
  <si>
    <t xml:space="preserve">ｶﾝﾑﾘﾜｼ</t>
  </si>
  <si>
    <t xml:space="preserve">ｸﾏﾀｶ</t>
  </si>
  <si>
    <t xml:space="preserve">ｼﾛﾊﾗ</t>
  </si>
  <si>
    <t xml:space="preserve">ﾊﾔﾌﾞｻ</t>
  </si>
  <si>
    <t xml:space="preserve">ﾔﾝﾊﾞﾙｸｲﾅ</t>
  </si>
  <si>
    <t xml:space="preserve">ﾘｭｳｷｭｳ</t>
  </si>
  <si>
    <t xml:space="preserve">ﾙﾘｶｹｽ</t>
  </si>
  <si>
    <t xml:space="preserve">  年度及び</t>
  </si>
  <si>
    <t xml:space="preserve">ﾐｽﾞﾅｷﾞﾄﾞﾘ</t>
  </si>
  <si>
    <t xml:space="preserve">ｵｵｺﾉﾊｽﾞｸ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５）傷病鳥獣保護　　（Ａ）鳥　類   ②</t>
  </si>
  <si>
    <t xml:space="preserve">その他</t>
  </si>
  <si>
    <t xml:space="preserve">そ の 他 内 訳</t>
  </si>
  <si>
    <t xml:space="preserve">ｸﾛﾂﾗﾍﾗｻｷﾞ</t>
  </si>
  <si>
    <t xml:space="preserve">福岡県</t>
  </si>
  <si>
    <t xml:space="preserve">ﾉｸﾞﾁｹﾞﾗ</t>
  </si>
  <si>
    <t xml:space="preserve">沖縄県</t>
  </si>
  <si>
    <t xml:space="preserve">（５）傷病鳥獣保護　　（Ｂ）卵　類   </t>
  </si>
  <si>
    <t xml:space="preserve">　 　（単位：個）</t>
  </si>
  <si>
    <t xml:space="preserve">（５）傷病鳥獣保護　　（Ｃ）獣　類   </t>
  </si>
  <si>
    <t xml:space="preserve">　 　（単位：頭）</t>
  </si>
  <si>
    <t xml:space="preserve">ﾂｼﾏﾔﾏﾈ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14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26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1"/>
        <xdr:cNvSpPr/>
      </xdr:nvSpPr>
      <xdr:spPr>
        <a:xfrm>
          <a:off x="0" y="320680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8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 t="s">
        <v>2</v>
      </c>
      <c r="J6" s="1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</row>
    <row r="7" customFormat="false" ht="12.95" hidden="false" customHeight="true" outlineLevel="0" collapsed="false">
      <c r="A7" s="16"/>
      <c r="B7" s="17"/>
      <c r="C7" s="18"/>
      <c r="D7" s="17"/>
      <c r="E7" s="17"/>
      <c r="F7" s="17"/>
      <c r="G7" s="18"/>
      <c r="H7" s="19"/>
      <c r="I7" s="19"/>
      <c r="J7" s="20"/>
      <c r="M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</row>
    <row r="8" customFormat="false" ht="12.95" hidden="false" customHeight="true" outlineLevel="0" collapsed="false">
      <c r="A8" s="21" t="s">
        <v>3</v>
      </c>
      <c r="B8" s="22"/>
      <c r="C8" s="23"/>
      <c r="D8" s="24"/>
      <c r="E8" s="23"/>
      <c r="F8" s="24"/>
      <c r="G8" s="23"/>
      <c r="H8" s="25"/>
      <c r="I8" s="25"/>
      <c r="J8" s="26"/>
      <c r="M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</row>
    <row r="9" customFormat="false" ht="12.95" hidden="false" customHeight="true" outlineLevel="0" collapsed="false">
      <c r="A9" s="27"/>
      <c r="B9" s="28" t="s">
        <v>4</v>
      </c>
      <c r="C9" s="29" t="s">
        <v>5</v>
      </c>
      <c r="D9" s="30" t="s">
        <v>6</v>
      </c>
      <c r="E9" s="29" t="s">
        <v>7</v>
      </c>
      <c r="F9" s="30" t="s">
        <v>8</v>
      </c>
      <c r="G9" s="29" t="s">
        <v>9</v>
      </c>
      <c r="H9" s="29" t="s">
        <v>10</v>
      </c>
      <c r="I9" s="29" t="s">
        <v>11</v>
      </c>
      <c r="J9" s="31" t="s">
        <v>12</v>
      </c>
      <c r="M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</row>
    <row r="10" customFormat="false" ht="12.95" hidden="false" customHeight="true" outlineLevel="0" collapsed="false">
      <c r="A10" s="32" t="s">
        <v>13</v>
      </c>
      <c r="B10" s="33"/>
      <c r="C10" s="34"/>
      <c r="D10" s="33"/>
      <c r="E10" s="34"/>
      <c r="F10" s="35" t="s">
        <v>14</v>
      </c>
      <c r="G10" s="34"/>
      <c r="H10" s="25"/>
      <c r="I10" s="29" t="s">
        <v>15</v>
      </c>
      <c r="J10" s="26"/>
      <c r="M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</row>
    <row r="11" customFormat="false" ht="12.75" hidden="false" customHeight="true" outlineLevel="0" collapsed="false">
      <c r="A11" s="32" t="s">
        <v>16</v>
      </c>
      <c r="B11" s="36"/>
      <c r="C11" s="37"/>
      <c r="D11" s="36"/>
      <c r="E11" s="36"/>
      <c r="F11" s="36"/>
      <c r="G11" s="37"/>
      <c r="H11" s="38"/>
      <c r="I11" s="38"/>
      <c r="J11" s="39"/>
      <c r="M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</row>
    <row r="12" customFormat="false" ht="12.95" hidden="false" customHeight="true" outlineLevel="0" collapsed="false">
      <c r="A12" s="40" t="s">
        <v>17</v>
      </c>
      <c r="B12" s="41" t="n">
        <v>130</v>
      </c>
      <c r="C12" s="42" t="n">
        <v>28</v>
      </c>
      <c r="D12" s="42" t="n">
        <v>16</v>
      </c>
      <c r="E12" s="42" t="n">
        <v>2</v>
      </c>
      <c r="F12" s="42" t="n">
        <v>0</v>
      </c>
      <c r="G12" s="42" t="n">
        <v>14</v>
      </c>
      <c r="H12" s="43" t="n">
        <v>4</v>
      </c>
      <c r="I12" s="43" t="n">
        <v>5</v>
      </c>
      <c r="J12" s="44" t="n">
        <v>1</v>
      </c>
      <c r="M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</row>
    <row r="13" customFormat="false" ht="12.95" hidden="false" customHeight="true" outlineLevel="0" collapsed="false">
      <c r="A13" s="40" t="s">
        <v>18</v>
      </c>
      <c r="B13" s="41" t="n">
        <v>87</v>
      </c>
      <c r="C13" s="45" t="n">
        <v>22</v>
      </c>
      <c r="D13" s="45" t="n">
        <v>6</v>
      </c>
      <c r="E13" s="45" t="n">
        <v>3</v>
      </c>
      <c r="F13" s="45" t="n">
        <v>0</v>
      </c>
      <c r="G13" s="45" t="n">
        <v>8</v>
      </c>
      <c r="H13" s="46" t="n">
        <v>5</v>
      </c>
      <c r="I13" s="46" t="n">
        <v>4</v>
      </c>
      <c r="J13" s="47" t="n">
        <v>0</v>
      </c>
      <c r="M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</row>
    <row r="14" customFormat="false" ht="12.95" hidden="false" customHeight="true" outlineLevel="0" collapsed="false">
      <c r="A14" s="40" t="s">
        <v>19</v>
      </c>
      <c r="B14" s="45" t="n">
        <v>61</v>
      </c>
      <c r="C14" s="45" t="n">
        <v>27</v>
      </c>
      <c r="D14" s="45" t="n">
        <v>4</v>
      </c>
      <c r="E14" s="45" t="n">
        <v>2</v>
      </c>
      <c r="F14" s="45" t="n">
        <v>4</v>
      </c>
      <c r="G14" s="45" t="n">
        <v>10</v>
      </c>
      <c r="H14" s="45" t="n">
        <v>4</v>
      </c>
      <c r="I14" s="45" t="n">
        <v>4</v>
      </c>
      <c r="J14" s="48" t="n">
        <v>4</v>
      </c>
      <c r="M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</row>
    <row r="15" customFormat="false" ht="12.95" hidden="false" customHeight="true" outlineLevel="0" collapsed="false">
      <c r="A15" s="49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1" t="n">
        <v>0</v>
      </c>
      <c r="M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</row>
    <row r="16" customFormat="false" ht="12.95" hidden="false" customHeight="true" outlineLevel="0" collapsed="false">
      <c r="A16" s="52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1" t="n">
        <v>0</v>
      </c>
      <c r="M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</row>
    <row r="17" customFormat="false" ht="12.95" hidden="false" customHeight="true" outlineLevel="0" collapsed="false">
      <c r="A17" s="52" t="s">
        <v>22</v>
      </c>
      <c r="B17" s="50" t="n">
        <v>4</v>
      </c>
      <c r="C17" s="50" t="n">
        <v>2</v>
      </c>
      <c r="D17" s="50" t="n">
        <v>0</v>
      </c>
      <c r="E17" s="50" t="n">
        <v>1</v>
      </c>
      <c r="F17" s="50" t="n">
        <v>0</v>
      </c>
      <c r="G17" s="50" t="n">
        <v>1</v>
      </c>
      <c r="H17" s="50" t="n">
        <v>0</v>
      </c>
      <c r="I17" s="50" t="n">
        <v>0</v>
      </c>
      <c r="J17" s="51" t="n">
        <v>0</v>
      </c>
      <c r="M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</row>
    <row r="18" customFormat="false" ht="12.95" hidden="false" customHeight="true" outlineLevel="0" collapsed="false">
      <c r="A18" s="52" t="s">
        <v>23</v>
      </c>
      <c r="B18" s="50" t="n">
        <v>4</v>
      </c>
      <c r="C18" s="50" t="n">
        <v>3</v>
      </c>
      <c r="D18" s="50" t="n">
        <v>0</v>
      </c>
      <c r="E18" s="50" t="n">
        <v>0</v>
      </c>
      <c r="F18" s="50" t="n">
        <v>0</v>
      </c>
      <c r="G18" s="50" t="n">
        <v>1</v>
      </c>
      <c r="H18" s="50" t="n">
        <v>0</v>
      </c>
      <c r="I18" s="50" t="n">
        <v>0</v>
      </c>
      <c r="J18" s="51" t="n">
        <v>0</v>
      </c>
      <c r="M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</row>
    <row r="19" customFormat="false" ht="12.95" hidden="false" customHeight="true" outlineLevel="0" collapsed="false">
      <c r="A19" s="53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5" t="n">
        <v>0</v>
      </c>
      <c r="M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</row>
    <row r="20" customFormat="false" ht="12.95" hidden="false" customHeight="true" outlineLevel="0" collapsed="false">
      <c r="A20" s="49" t="s">
        <v>25</v>
      </c>
      <c r="B20" s="50" t="n">
        <v>1</v>
      </c>
      <c r="C20" s="50" t="n">
        <v>1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n">
        <v>0</v>
      </c>
      <c r="M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</row>
    <row r="21" customFormat="false" ht="12.95" hidden="false" customHeight="true" outlineLevel="0" collapsed="false">
      <c r="A21" s="52" t="s">
        <v>26</v>
      </c>
      <c r="B21" s="50" t="n">
        <v>0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1" t="n">
        <v>0</v>
      </c>
      <c r="M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</row>
    <row r="22" customFormat="false" ht="12.95" hidden="false" customHeight="true" outlineLevel="0" collapsed="false">
      <c r="A22" s="52" t="s">
        <v>27</v>
      </c>
      <c r="B22" s="50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1" t="n">
        <v>0</v>
      </c>
      <c r="M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</row>
    <row r="23" customFormat="false" ht="12.95" hidden="false" customHeight="true" outlineLevel="0" collapsed="false">
      <c r="A23" s="52" t="s">
        <v>28</v>
      </c>
      <c r="B23" s="50" t="n">
        <v>5</v>
      </c>
      <c r="C23" s="50" t="n">
        <v>4</v>
      </c>
      <c r="D23" s="50" t="n">
        <v>0</v>
      </c>
      <c r="E23" s="50" t="n">
        <v>0</v>
      </c>
      <c r="F23" s="50" t="n">
        <v>0</v>
      </c>
      <c r="G23" s="50" t="n">
        <v>1</v>
      </c>
      <c r="H23" s="50" t="n">
        <v>0</v>
      </c>
      <c r="I23" s="50" t="n">
        <v>0</v>
      </c>
      <c r="J23" s="51" t="n">
        <v>0</v>
      </c>
      <c r="M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</row>
    <row r="24" customFormat="false" ht="12.95" hidden="false" customHeight="true" outlineLevel="0" collapsed="false">
      <c r="A24" s="53" t="s">
        <v>29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5" t="n">
        <v>0</v>
      </c>
      <c r="M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</row>
    <row r="25" customFormat="false" ht="12.95" hidden="false" customHeight="true" outlineLevel="0" collapsed="false">
      <c r="A25" s="49" t="s">
        <v>30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n">
        <v>0</v>
      </c>
      <c r="M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</row>
    <row r="26" customFormat="false" ht="12.95" hidden="false" customHeight="true" outlineLevel="0" collapsed="false">
      <c r="A26" s="52" t="s">
        <v>31</v>
      </c>
      <c r="B26" s="50" t="n">
        <v>3</v>
      </c>
      <c r="C26" s="50" t="n">
        <v>3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n">
        <v>0</v>
      </c>
      <c r="M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</row>
    <row r="27" customFormat="false" ht="12.95" hidden="false" customHeight="true" outlineLevel="0" collapsed="false">
      <c r="A27" s="52" t="s">
        <v>32</v>
      </c>
      <c r="B27" s="50" t="n">
        <v>1</v>
      </c>
      <c r="C27" s="50" t="n">
        <v>1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n">
        <v>0</v>
      </c>
      <c r="M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</row>
    <row r="28" customFormat="false" ht="12.95" hidden="false" customHeight="true" outlineLevel="0" collapsed="false">
      <c r="A28" s="52" t="s">
        <v>33</v>
      </c>
      <c r="B28" s="50" t="n">
        <v>13</v>
      </c>
      <c r="C28" s="50" t="n">
        <v>8</v>
      </c>
      <c r="D28" s="50" t="n">
        <v>0</v>
      </c>
      <c r="E28" s="50" t="n">
        <v>0</v>
      </c>
      <c r="F28" s="50" t="n">
        <v>4</v>
      </c>
      <c r="G28" s="50" t="n">
        <v>1</v>
      </c>
      <c r="H28" s="50" t="n">
        <v>0</v>
      </c>
      <c r="I28" s="50" t="n">
        <v>0</v>
      </c>
      <c r="J28" s="51" t="n">
        <v>0</v>
      </c>
      <c r="M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</row>
    <row r="29" customFormat="false" ht="12.95" hidden="false" customHeight="true" outlineLevel="0" collapsed="false">
      <c r="A29" s="53" t="s">
        <v>34</v>
      </c>
      <c r="B29" s="54" t="n">
        <v>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5" t="n">
        <v>0</v>
      </c>
      <c r="M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</row>
    <row r="30" customFormat="false" ht="12.95" hidden="false" customHeight="true" outlineLevel="0" collapsed="false">
      <c r="A30" s="49" t="s">
        <v>35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n">
        <v>0</v>
      </c>
      <c r="M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</row>
    <row r="31" customFormat="false" ht="12.95" hidden="false" customHeight="true" outlineLevel="0" collapsed="false">
      <c r="A31" s="52" t="s">
        <v>36</v>
      </c>
      <c r="B31" s="50" t="n">
        <v>0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1" t="n">
        <v>0</v>
      </c>
      <c r="M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</row>
    <row r="32" customFormat="false" ht="12.95" hidden="false" customHeight="true" outlineLevel="0" collapsed="false">
      <c r="A32" s="52" t="s">
        <v>37</v>
      </c>
      <c r="B32" s="50" t="n">
        <v>1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1</v>
      </c>
      <c r="H32" s="50" t="n">
        <v>0</v>
      </c>
      <c r="I32" s="50" t="n">
        <v>0</v>
      </c>
      <c r="J32" s="51" t="n">
        <v>0</v>
      </c>
      <c r="M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</row>
    <row r="33" customFormat="false" ht="12.95" hidden="false" customHeight="true" outlineLevel="0" collapsed="false">
      <c r="A33" s="52" t="s">
        <v>38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1" t="n">
        <v>0</v>
      </c>
      <c r="M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</row>
    <row r="34" customFormat="false" ht="12.95" hidden="false" customHeight="true" outlineLevel="0" collapsed="false">
      <c r="A34" s="53" t="s">
        <v>39</v>
      </c>
      <c r="B34" s="54" t="n">
        <v>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5" t="n">
        <v>0</v>
      </c>
      <c r="M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</row>
    <row r="35" customFormat="false" ht="12.95" hidden="false" customHeight="true" outlineLevel="0" collapsed="false">
      <c r="A35" s="49" t="s">
        <v>40</v>
      </c>
      <c r="B35" s="50" t="n">
        <v>6</v>
      </c>
      <c r="C35" s="50" t="n">
        <v>3</v>
      </c>
      <c r="D35" s="50" t="n">
        <v>0</v>
      </c>
      <c r="E35" s="50" t="n">
        <v>0</v>
      </c>
      <c r="F35" s="50" t="n">
        <v>0</v>
      </c>
      <c r="G35" s="50" t="n">
        <v>3</v>
      </c>
      <c r="H35" s="50" t="n">
        <v>0</v>
      </c>
      <c r="I35" s="50" t="n">
        <v>0</v>
      </c>
      <c r="J35" s="51" t="n">
        <v>0</v>
      </c>
      <c r="M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</row>
    <row r="36" customFormat="false" ht="12.95" hidden="false" customHeight="true" outlineLevel="0" collapsed="false">
      <c r="A36" s="52" t="s">
        <v>41</v>
      </c>
      <c r="B36" s="50" t="n">
        <v>1</v>
      </c>
      <c r="C36" s="50" t="n">
        <v>1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1" t="n">
        <v>0</v>
      </c>
      <c r="M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</row>
    <row r="37" customFormat="false" ht="12.95" hidden="false" customHeight="true" outlineLevel="0" collapsed="false">
      <c r="A37" s="52" t="s">
        <v>42</v>
      </c>
      <c r="B37" s="50" t="n">
        <v>0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1" t="n">
        <v>0</v>
      </c>
      <c r="M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</row>
    <row r="38" customFormat="false" ht="12.95" hidden="false" customHeight="true" outlineLevel="0" collapsed="false">
      <c r="A38" s="52" t="s">
        <v>43</v>
      </c>
      <c r="B38" s="50" t="n">
        <v>0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n">
        <v>0</v>
      </c>
      <c r="M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</row>
    <row r="39" customFormat="false" ht="12.95" hidden="false" customHeight="true" outlineLevel="0" collapsed="false">
      <c r="A39" s="53" t="s">
        <v>44</v>
      </c>
      <c r="B39" s="54" t="n">
        <v>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5" t="n">
        <v>0</v>
      </c>
      <c r="M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</row>
    <row r="40" customFormat="false" ht="12.95" hidden="false" customHeight="true" outlineLevel="0" collapsed="false">
      <c r="A40" s="49" t="s">
        <v>45</v>
      </c>
      <c r="B40" s="50" t="n">
        <v>0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n">
        <v>0</v>
      </c>
      <c r="M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</row>
    <row r="41" customFormat="false" ht="12.95" hidden="false" customHeight="true" outlineLevel="0" collapsed="false">
      <c r="A41" s="52" t="s">
        <v>46</v>
      </c>
      <c r="B41" s="50" t="n">
        <v>0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1" t="n">
        <v>0</v>
      </c>
      <c r="M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</row>
    <row r="42" customFormat="false" ht="12.95" hidden="false" customHeight="true" outlineLevel="0" collapsed="false">
      <c r="A42" s="52" t="s">
        <v>47</v>
      </c>
      <c r="B42" s="50" t="n">
        <v>0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1" t="n">
        <v>0</v>
      </c>
      <c r="M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</row>
    <row r="43" customFormat="false" ht="12.95" hidden="false" customHeight="true" outlineLevel="0" collapsed="false">
      <c r="A43" s="52" t="s">
        <v>48</v>
      </c>
      <c r="B43" s="50" t="n">
        <v>0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0</v>
      </c>
      <c r="M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</row>
    <row r="44" customFormat="false" ht="12.95" hidden="false" customHeight="true" outlineLevel="0" collapsed="false">
      <c r="A44" s="53" t="s">
        <v>49</v>
      </c>
      <c r="B44" s="54" t="n">
        <v>0</v>
      </c>
      <c r="C44" s="54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5" t="n">
        <v>0</v>
      </c>
      <c r="M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</row>
    <row r="45" customFormat="false" ht="12.95" hidden="false" customHeight="true" outlineLevel="0" collapsed="false">
      <c r="A45" s="49" t="s">
        <v>50</v>
      </c>
      <c r="B45" s="50" t="n">
        <v>0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1" t="n">
        <v>0</v>
      </c>
      <c r="M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</row>
    <row r="46" customFormat="false" ht="12.95" hidden="false" customHeight="true" outlineLevel="0" collapsed="false">
      <c r="A46" s="52" t="s">
        <v>51</v>
      </c>
      <c r="B46" s="50" t="n"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1" t="n">
        <v>0</v>
      </c>
      <c r="M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</row>
    <row r="47" customFormat="false" ht="12.95" hidden="false" customHeight="true" outlineLevel="0" collapsed="false">
      <c r="A47" s="52" t="s">
        <v>52</v>
      </c>
      <c r="B47" s="50" t="n">
        <v>0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n">
        <v>0</v>
      </c>
      <c r="M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</row>
    <row r="48" customFormat="false" ht="12.95" hidden="false" customHeight="true" outlineLevel="0" collapsed="false">
      <c r="A48" s="52" t="s">
        <v>53</v>
      </c>
      <c r="B48" s="50" t="n">
        <v>0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1" t="n">
        <v>0</v>
      </c>
      <c r="M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</row>
    <row r="49" customFormat="false" ht="12.95" hidden="false" customHeight="true" outlineLevel="0" collapsed="false">
      <c r="A49" s="53" t="s">
        <v>54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5" t="n">
        <v>0</v>
      </c>
      <c r="M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</row>
    <row r="50" customFormat="false" ht="12.95" hidden="false" customHeight="true" outlineLevel="0" collapsed="false">
      <c r="A50" s="49" t="s">
        <v>55</v>
      </c>
      <c r="B50" s="50" t="n">
        <v>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1" t="n">
        <v>0</v>
      </c>
      <c r="M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</row>
    <row r="51" customFormat="false" ht="12.95" hidden="false" customHeight="true" outlineLevel="0" collapsed="false">
      <c r="A51" s="52" t="s">
        <v>56</v>
      </c>
      <c r="B51" s="50" t="n">
        <v>0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1" t="n">
        <v>0</v>
      </c>
      <c r="M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</row>
    <row r="52" customFormat="false" ht="12.95" hidden="false" customHeight="true" outlineLevel="0" collapsed="false">
      <c r="A52" s="52" t="s">
        <v>57</v>
      </c>
      <c r="B52" s="50" t="n">
        <v>1</v>
      </c>
      <c r="C52" s="50" t="n">
        <v>0</v>
      </c>
      <c r="D52" s="50" t="n">
        <v>0</v>
      </c>
      <c r="E52" s="50" t="n">
        <v>1</v>
      </c>
      <c r="F52" s="50" t="n">
        <v>0</v>
      </c>
      <c r="G52" s="50" t="n">
        <v>0</v>
      </c>
      <c r="H52" s="50" t="n">
        <v>0</v>
      </c>
      <c r="I52" s="50" t="n">
        <v>0</v>
      </c>
      <c r="J52" s="51" t="n">
        <v>0</v>
      </c>
      <c r="M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</row>
    <row r="53" customFormat="false" ht="12.95" hidden="false" customHeight="true" outlineLevel="0" collapsed="false">
      <c r="A53" s="52" t="s">
        <v>58</v>
      </c>
      <c r="B53" s="50" t="n">
        <v>0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1" t="n">
        <v>0</v>
      </c>
      <c r="M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</row>
    <row r="54" customFormat="false" ht="12.95" hidden="false" customHeight="true" outlineLevel="0" collapsed="false">
      <c r="A54" s="53" t="s">
        <v>59</v>
      </c>
      <c r="B54" s="54" t="n">
        <v>1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5" t="n">
        <v>0</v>
      </c>
      <c r="M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</row>
    <row r="55" customFormat="false" ht="12.95" hidden="false" customHeight="true" outlineLevel="0" collapsed="false">
      <c r="A55" s="49" t="s">
        <v>60</v>
      </c>
      <c r="B55" s="50" t="n">
        <v>0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1" t="n">
        <v>0</v>
      </c>
      <c r="M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</row>
    <row r="56" customFormat="false" ht="12.95" hidden="false" customHeight="true" outlineLevel="0" collapsed="false">
      <c r="A56" s="52" t="s">
        <v>61</v>
      </c>
      <c r="B56" s="50" t="n">
        <v>3</v>
      </c>
      <c r="C56" s="50" t="n">
        <v>1</v>
      </c>
      <c r="D56" s="50" t="n">
        <v>0</v>
      </c>
      <c r="E56" s="50" t="n">
        <v>0</v>
      </c>
      <c r="F56" s="50" t="n">
        <v>0</v>
      </c>
      <c r="G56" s="50" t="n">
        <v>2</v>
      </c>
      <c r="H56" s="50" t="n">
        <v>0</v>
      </c>
      <c r="I56" s="50" t="n">
        <v>0</v>
      </c>
      <c r="J56" s="51" t="n">
        <v>0</v>
      </c>
      <c r="M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</row>
    <row r="57" customFormat="false" ht="12.95" hidden="false" customHeight="true" outlineLevel="0" collapsed="false">
      <c r="A57" s="52" t="s">
        <v>62</v>
      </c>
      <c r="B57" s="50" t="n">
        <v>0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1" t="n">
        <v>0</v>
      </c>
      <c r="M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</row>
    <row r="58" customFormat="false" ht="12.95" hidden="false" customHeight="true" outlineLevel="0" collapsed="false">
      <c r="A58" s="52" t="s">
        <v>63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1" t="n">
        <v>0</v>
      </c>
      <c r="M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</row>
    <row r="59" customFormat="false" ht="12.95" hidden="false" customHeight="true" outlineLevel="0" collapsed="false">
      <c r="A59" s="53" t="s">
        <v>64</v>
      </c>
      <c r="B59" s="54" t="n">
        <v>0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5" t="n">
        <v>0</v>
      </c>
      <c r="M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</row>
    <row r="60" customFormat="false" ht="12.95" hidden="false" customHeight="true" outlineLevel="0" collapsed="false">
      <c r="A60" s="52" t="s">
        <v>65</v>
      </c>
      <c r="B60" s="50" t="n">
        <v>4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1" t="n">
        <v>4</v>
      </c>
      <c r="M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</row>
    <row r="61" customFormat="false" ht="12.95" hidden="false" customHeight="true" outlineLevel="0" collapsed="false">
      <c r="A61" s="56" t="s">
        <v>66</v>
      </c>
      <c r="B61" s="57" t="n">
        <v>13</v>
      </c>
      <c r="C61" s="57" t="n">
        <v>0</v>
      </c>
      <c r="D61" s="57" t="n">
        <v>4</v>
      </c>
      <c r="E61" s="57" t="n">
        <v>0</v>
      </c>
      <c r="F61" s="57" t="n">
        <v>0</v>
      </c>
      <c r="G61" s="57" t="n">
        <v>0</v>
      </c>
      <c r="H61" s="57" t="n">
        <v>4</v>
      </c>
      <c r="I61" s="57" t="n">
        <v>4</v>
      </c>
      <c r="J61" s="58" t="n">
        <v>0</v>
      </c>
      <c r="M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</row>
    <row r="62" customFormat="false" ht="12.95" hidden="false" customHeight="tru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1"/>
      <c r="L62" s="62"/>
      <c r="M62" s="63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</row>
    <row r="63" customFormat="false" ht="12.95" hidden="false" customHeight="tru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1"/>
      <c r="L63" s="62"/>
      <c r="M63" s="63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</row>
    <row r="64" customFormat="false" ht="12.95" hidden="false" customHeight="true" outlineLevel="0" collapsed="false">
      <c r="F64" s="62"/>
      <c r="G64" s="62"/>
      <c r="H64" s="62"/>
      <c r="I64" s="62"/>
      <c r="J64" s="62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</row>
    <row r="65" customFormat="false" ht="12.95" hidden="false" customHeight="true" outlineLevel="0" collapsed="false">
      <c r="F65" s="62"/>
      <c r="G65" s="62"/>
      <c r="H65" s="62"/>
      <c r="I65" s="62"/>
      <c r="J65" s="62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64" customFormat="true" ht="12.95" hidden="false" customHeight="tru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1"/>
      <c r="L66" s="62"/>
      <c r="M66" s="63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64" customFormat="true" ht="12.95" hidden="false" customHeight="true" outlineLevel="0" collapsed="false">
      <c r="A67" s="7" t="s">
        <v>0</v>
      </c>
      <c r="B67" s="62"/>
      <c r="C67" s="62"/>
      <c r="D67" s="62"/>
      <c r="E67" s="62"/>
      <c r="F67" s="62"/>
      <c r="G67" s="62"/>
      <c r="H67" s="62"/>
      <c r="I67" s="62"/>
      <c r="J67" s="62"/>
      <c r="K67" s="61"/>
      <c r="L67" s="62"/>
      <c r="M67" s="63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64" customFormat="true" ht="12.95" hidden="false" customHeight="true" outlineLevel="0" collapsed="false">
      <c r="A68" s="65"/>
      <c r="B68" s="9" t="s">
        <v>67</v>
      </c>
      <c r="C68" s="13"/>
      <c r="D68" s="13"/>
      <c r="E68" s="13"/>
      <c r="F68" s="13"/>
      <c r="G68" s="13"/>
      <c r="H68" s="13"/>
      <c r="I68" s="13"/>
      <c r="J68" s="13"/>
      <c r="K68" s="66"/>
      <c r="L68" s="13"/>
      <c r="M68" s="67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64" customFormat="true" ht="12.95" hidden="false" customHeight="true" outlineLevel="0" collapsed="false">
      <c r="A69" s="2"/>
      <c r="B69" s="2"/>
      <c r="C69" s="2"/>
      <c r="D69" s="2"/>
      <c r="E69" s="68"/>
      <c r="F69" s="14" t="s">
        <v>2</v>
      </c>
      <c r="G69" s="68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64" customFormat="true" ht="12.95" hidden="false" customHeight="true" outlineLevel="0" collapsed="false">
      <c r="A70" s="16"/>
      <c r="B70" s="69"/>
      <c r="C70" s="69"/>
      <c r="D70" s="70"/>
      <c r="E70" s="71"/>
      <c r="F70" s="71"/>
      <c r="G70" s="72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64" customFormat="true" ht="12.95" hidden="false" customHeight="true" outlineLevel="0" collapsed="false">
      <c r="A71" s="21" t="s">
        <v>3</v>
      </c>
      <c r="B71" s="73"/>
      <c r="C71" s="73"/>
      <c r="D71" s="62"/>
      <c r="E71" s="74"/>
      <c r="F71" s="74"/>
      <c r="G71" s="75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64" customFormat="true" ht="12.95" hidden="false" customHeight="true" outlineLevel="0" collapsed="false">
      <c r="A72" s="27"/>
      <c r="B72" s="76" t="s">
        <v>68</v>
      </c>
      <c r="C72" s="73"/>
      <c r="D72" s="62"/>
      <c r="E72" s="77" t="s">
        <v>69</v>
      </c>
      <c r="F72" s="74"/>
      <c r="G72" s="75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64" customFormat="true" ht="12.95" hidden="false" customHeight="true" outlineLevel="0" collapsed="false">
      <c r="A73" s="32" t="s">
        <v>13</v>
      </c>
      <c r="B73" s="73"/>
      <c r="C73" s="73"/>
      <c r="D73" s="62"/>
      <c r="E73" s="74"/>
      <c r="F73" s="74"/>
      <c r="G73" s="75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64" customFormat="true" ht="12.95" hidden="false" customHeight="true" outlineLevel="0" collapsed="false">
      <c r="A74" s="32" t="s">
        <v>16</v>
      </c>
      <c r="B74" s="78"/>
      <c r="C74" s="78"/>
      <c r="D74" s="79"/>
      <c r="E74" s="80"/>
      <c r="F74" s="80"/>
      <c r="G74" s="81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64" customFormat="true" ht="12.95" hidden="false" customHeight="true" outlineLevel="0" collapsed="false">
      <c r="A75" s="40" t="s">
        <v>17</v>
      </c>
      <c r="B75" s="82" t="n">
        <v>10</v>
      </c>
      <c r="C75" s="73"/>
      <c r="D75" s="83"/>
      <c r="E75" s="84"/>
      <c r="F75" s="85"/>
      <c r="G75" s="75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64" customFormat="true" ht="12.95" hidden="false" customHeight="true" outlineLevel="0" collapsed="false">
      <c r="A76" s="40" t="s">
        <v>18</v>
      </c>
      <c r="B76" s="86" t="n">
        <v>14</v>
      </c>
      <c r="C76" s="73"/>
      <c r="D76" s="87" t="s">
        <v>70</v>
      </c>
      <c r="E76" s="88" t="s">
        <v>71</v>
      </c>
      <c r="F76" s="85" t="n">
        <v>1</v>
      </c>
      <c r="G76" s="75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64" customFormat="true" ht="12.95" hidden="false" customHeight="true" outlineLevel="0" collapsed="false">
      <c r="A77" s="40" t="s">
        <v>19</v>
      </c>
      <c r="B77" s="89" t="n">
        <v>2</v>
      </c>
      <c r="C77" s="73"/>
      <c r="D77" s="87" t="s">
        <v>72</v>
      </c>
      <c r="E77" s="88" t="s">
        <v>73</v>
      </c>
      <c r="F77" s="85" t="n">
        <v>1</v>
      </c>
      <c r="G77" s="75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64" customFormat="true" ht="12.95" hidden="false" customHeight="true" outlineLevel="0" collapsed="false">
      <c r="A78" s="49" t="s">
        <v>20</v>
      </c>
      <c r="B78" s="90" t="n">
        <v>0</v>
      </c>
      <c r="C78" s="73"/>
      <c r="D78" s="83"/>
      <c r="E78" s="84"/>
      <c r="F78" s="85"/>
      <c r="G78" s="75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64" customFormat="true" ht="12.95" hidden="false" customHeight="true" outlineLevel="0" collapsed="false">
      <c r="A79" s="52" t="s">
        <v>21</v>
      </c>
      <c r="B79" s="90" t="n">
        <v>0</v>
      </c>
      <c r="C79" s="73"/>
      <c r="D79" s="83"/>
      <c r="E79" s="84"/>
      <c r="F79" s="85"/>
      <c r="G79" s="75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64" customFormat="true" ht="12.95" hidden="false" customHeight="true" outlineLevel="0" collapsed="false">
      <c r="A80" s="52" t="s">
        <v>22</v>
      </c>
      <c r="B80" s="90" t="n">
        <v>0</v>
      </c>
      <c r="C80" s="73"/>
      <c r="D80" s="91"/>
      <c r="E80" s="92"/>
      <c r="F80" s="85"/>
      <c r="G80" s="93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64" customFormat="true" ht="12.95" hidden="false" customHeight="true" outlineLevel="0" collapsed="false">
      <c r="A81" s="52" t="s">
        <v>23</v>
      </c>
      <c r="B81" s="90" t="n">
        <v>0</v>
      </c>
      <c r="C81" s="73"/>
      <c r="D81" s="2"/>
      <c r="E81" s="84"/>
      <c r="F81" s="85"/>
      <c r="G81" s="93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64" customFormat="true" ht="12.95" hidden="false" customHeight="true" outlineLevel="0" collapsed="false">
      <c r="A82" s="53" t="s">
        <v>24</v>
      </c>
      <c r="B82" s="94" t="n">
        <v>0</v>
      </c>
      <c r="C82" s="73"/>
      <c r="D82" s="95"/>
      <c r="E82" s="84"/>
      <c r="F82" s="85"/>
      <c r="G82" s="93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64" customFormat="true" ht="12.95" hidden="false" customHeight="true" outlineLevel="0" collapsed="false">
      <c r="A83" s="49" t="s">
        <v>25</v>
      </c>
      <c r="B83" s="90" t="n">
        <v>0</v>
      </c>
      <c r="C83" s="73"/>
      <c r="D83" s="62"/>
      <c r="G83" s="75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64" customFormat="true" ht="12.95" hidden="false" customHeight="true" outlineLevel="0" collapsed="false">
      <c r="A84" s="52" t="s">
        <v>26</v>
      </c>
      <c r="B84" s="90" t="n">
        <v>0</v>
      </c>
      <c r="C84" s="73"/>
      <c r="D84" s="62"/>
      <c r="E84" s="85"/>
      <c r="F84" s="85"/>
      <c r="G84" s="75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64" customFormat="true" ht="12.95" hidden="false" customHeight="true" outlineLevel="0" collapsed="false">
      <c r="A85" s="52" t="s">
        <v>27</v>
      </c>
      <c r="B85" s="90" t="n">
        <v>0</v>
      </c>
      <c r="C85" s="73"/>
      <c r="D85" s="62"/>
      <c r="E85" s="85"/>
      <c r="F85" s="85"/>
      <c r="G85" s="75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64" customFormat="true" ht="12.95" hidden="false" customHeight="true" outlineLevel="0" collapsed="false">
      <c r="A86" s="52" t="s">
        <v>28</v>
      </c>
      <c r="B86" s="90" t="n">
        <v>0</v>
      </c>
      <c r="C86" s="73"/>
      <c r="D86" s="62"/>
      <c r="E86" s="85"/>
      <c r="F86" s="85"/>
      <c r="G86" s="75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64" customFormat="true" ht="12.95" hidden="false" customHeight="true" outlineLevel="0" collapsed="false">
      <c r="A87" s="53" t="s">
        <v>29</v>
      </c>
      <c r="B87" s="94" t="n">
        <v>0</v>
      </c>
      <c r="C87" s="73"/>
      <c r="D87" s="62"/>
      <c r="E87" s="85"/>
      <c r="F87" s="85"/>
      <c r="G87" s="75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64" customFormat="true" ht="12.95" hidden="false" customHeight="true" outlineLevel="0" collapsed="false">
      <c r="A88" s="49" t="s">
        <v>30</v>
      </c>
      <c r="B88" s="90" t="n">
        <v>0</v>
      </c>
      <c r="C88" s="73"/>
      <c r="D88" s="62"/>
      <c r="E88" s="85"/>
      <c r="F88" s="85"/>
      <c r="G88" s="75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64" customFormat="true" ht="12.95" hidden="false" customHeight="true" outlineLevel="0" collapsed="false">
      <c r="A89" s="52" t="s">
        <v>31</v>
      </c>
      <c r="B89" s="90" t="n">
        <v>0</v>
      </c>
      <c r="C89" s="73"/>
      <c r="D89" s="62"/>
      <c r="E89" s="85"/>
      <c r="F89" s="85"/>
      <c r="G89" s="75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64" customFormat="true" ht="12.95" hidden="false" customHeight="true" outlineLevel="0" collapsed="false">
      <c r="A90" s="52" t="s">
        <v>32</v>
      </c>
      <c r="B90" s="90" t="n">
        <v>0</v>
      </c>
      <c r="C90" s="73"/>
      <c r="D90" s="62"/>
      <c r="E90" s="85"/>
      <c r="F90" s="85"/>
      <c r="G90" s="75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64" customFormat="true" ht="12.95" hidden="false" customHeight="true" outlineLevel="0" collapsed="false">
      <c r="A91" s="52" t="s">
        <v>33</v>
      </c>
      <c r="B91" s="90" t="n">
        <v>0</v>
      </c>
      <c r="C91" s="73"/>
      <c r="D91" s="62"/>
      <c r="E91" s="85"/>
      <c r="F91" s="85"/>
      <c r="G91" s="75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64" customFormat="true" ht="12.95" hidden="false" customHeight="true" outlineLevel="0" collapsed="false">
      <c r="A92" s="53" t="s">
        <v>34</v>
      </c>
      <c r="B92" s="94" t="n">
        <v>0</v>
      </c>
      <c r="C92" s="73"/>
      <c r="D92" s="62"/>
      <c r="E92" s="85"/>
      <c r="F92" s="85"/>
      <c r="G92" s="75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64" customFormat="true" ht="12.95" hidden="false" customHeight="true" outlineLevel="0" collapsed="false">
      <c r="A93" s="49" t="s">
        <v>35</v>
      </c>
      <c r="B93" s="90" t="n">
        <v>0</v>
      </c>
      <c r="C93" s="73"/>
      <c r="D93" s="62"/>
      <c r="E93" s="85"/>
      <c r="F93" s="85"/>
      <c r="G93" s="75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64" customFormat="true" ht="12.95" hidden="false" customHeight="true" outlineLevel="0" collapsed="false">
      <c r="A94" s="52" t="s">
        <v>36</v>
      </c>
      <c r="B94" s="90" t="n">
        <v>0</v>
      </c>
      <c r="C94" s="73"/>
      <c r="D94" s="62"/>
      <c r="E94" s="85"/>
      <c r="F94" s="85"/>
      <c r="G94" s="75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64" customFormat="true" ht="12.95" hidden="false" customHeight="true" outlineLevel="0" collapsed="false">
      <c r="A95" s="52" t="s">
        <v>37</v>
      </c>
      <c r="B95" s="90" t="n">
        <v>0</v>
      </c>
      <c r="C95" s="73"/>
      <c r="D95" s="62"/>
      <c r="E95" s="85"/>
      <c r="F95" s="85"/>
      <c r="G95" s="75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64" customFormat="true" ht="12.95" hidden="false" customHeight="true" outlineLevel="0" collapsed="false">
      <c r="A96" s="52" t="s">
        <v>38</v>
      </c>
      <c r="B96" s="90" t="n">
        <v>0</v>
      </c>
      <c r="C96" s="73"/>
      <c r="D96" s="62"/>
      <c r="E96" s="85"/>
      <c r="F96" s="85"/>
      <c r="G96" s="75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64" customFormat="true" ht="12.95" hidden="false" customHeight="true" outlineLevel="0" collapsed="false">
      <c r="A97" s="53" t="s">
        <v>39</v>
      </c>
      <c r="B97" s="94" t="n">
        <v>0</v>
      </c>
      <c r="C97" s="73"/>
      <c r="D97" s="62"/>
      <c r="E97" s="85"/>
      <c r="F97" s="85"/>
      <c r="G97" s="75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64" customFormat="true" ht="12.95" hidden="false" customHeight="true" outlineLevel="0" collapsed="false">
      <c r="A98" s="49" t="s">
        <v>40</v>
      </c>
      <c r="B98" s="90" t="n">
        <v>0</v>
      </c>
      <c r="C98" s="73"/>
      <c r="D98" s="62"/>
      <c r="E98" s="85"/>
      <c r="F98" s="85"/>
      <c r="G98" s="75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64" customFormat="true" ht="12.95" hidden="false" customHeight="true" outlineLevel="0" collapsed="false">
      <c r="A99" s="52" t="s">
        <v>41</v>
      </c>
      <c r="B99" s="90" t="n">
        <v>0</v>
      </c>
      <c r="C99" s="73"/>
      <c r="D99" s="62"/>
      <c r="E99" s="85"/>
      <c r="F99" s="85"/>
      <c r="G99" s="75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64" customFormat="true" ht="12.95" hidden="false" customHeight="true" outlineLevel="0" collapsed="false">
      <c r="A100" s="52" t="s">
        <v>42</v>
      </c>
      <c r="B100" s="90" t="n">
        <v>0</v>
      </c>
      <c r="C100" s="73"/>
      <c r="D100" s="62"/>
      <c r="E100" s="85"/>
      <c r="F100" s="85"/>
      <c r="G100" s="75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64" customFormat="true" ht="12.95" hidden="false" customHeight="true" outlineLevel="0" collapsed="false">
      <c r="A101" s="52" t="s">
        <v>43</v>
      </c>
      <c r="B101" s="90" t="n">
        <v>0</v>
      </c>
      <c r="C101" s="73"/>
      <c r="D101" s="62"/>
      <c r="E101" s="85"/>
      <c r="F101" s="85"/>
      <c r="G101" s="75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64" customFormat="true" ht="12.95" hidden="false" customHeight="true" outlineLevel="0" collapsed="false">
      <c r="A102" s="53" t="s">
        <v>44</v>
      </c>
      <c r="B102" s="94" t="n">
        <v>0</v>
      </c>
      <c r="C102" s="73"/>
      <c r="D102" s="62"/>
      <c r="E102" s="85"/>
      <c r="F102" s="85"/>
      <c r="G102" s="75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64" customFormat="true" ht="12.95" hidden="false" customHeight="true" outlineLevel="0" collapsed="false">
      <c r="A103" s="49" t="s">
        <v>45</v>
      </c>
      <c r="B103" s="90" t="n">
        <v>0</v>
      </c>
      <c r="C103" s="73"/>
      <c r="D103" s="62"/>
      <c r="E103" s="85"/>
      <c r="F103" s="85"/>
      <c r="G103" s="75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64" customFormat="true" ht="12.95" hidden="false" customHeight="true" outlineLevel="0" collapsed="false">
      <c r="A104" s="52" t="s">
        <v>46</v>
      </c>
      <c r="B104" s="90" t="n">
        <v>0</v>
      </c>
      <c r="C104" s="73"/>
      <c r="D104" s="62"/>
      <c r="E104" s="85"/>
      <c r="F104" s="85"/>
      <c r="G104" s="75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64" customFormat="true" ht="12.95" hidden="false" customHeight="true" outlineLevel="0" collapsed="false">
      <c r="A105" s="52" t="s">
        <v>47</v>
      </c>
      <c r="B105" s="90" t="n">
        <v>0</v>
      </c>
      <c r="C105" s="73"/>
      <c r="D105" s="62"/>
      <c r="E105" s="85"/>
      <c r="F105" s="85"/>
      <c r="G105" s="75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64" customFormat="true" ht="12.95" hidden="false" customHeight="true" outlineLevel="0" collapsed="false">
      <c r="A106" s="52" t="s">
        <v>48</v>
      </c>
      <c r="B106" s="90" t="n">
        <v>0</v>
      </c>
      <c r="C106" s="73"/>
      <c r="D106" s="62"/>
      <c r="E106" s="85"/>
      <c r="F106" s="85"/>
      <c r="G106" s="75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64" customFormat="true" ht="12.95" hidden="false" customHeight="true" outlineLevel="0" collapsed="false">
      <c r="A107" s="53" t="s">
        <v>49</v>
      </c>
      <c r="B107" s="94" t="n">
        <v>0</v>
      </c>
      <c r="C107" s="73"/>
      <c r="D107" s="62"/>
      <c r="E107" s="85"/>
      <c r="F107" s="85"/>
      <c r="G107" s="75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64" customFormat="true" ht="12.95" hidden="false" customHeight="true" outlineLevel="0" collapsed="false">
      <c r="A108" s="49" t="s">
        <v>50</v>
      </c>
      <c r="B108" s="90" t="n">
        <v>0</v>
      </c>
      <c r="C108" s="73"/>
      <c r="D108" s="62"/>
      <c r="E108" s="85"/>
      <c r="F108" s="85"/>
      <c r="G108" s="75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customFormat="false" ht="12.95" hidden="false" customHeight="true" outlineLevel="0" collapsed="false">
      <c r="A109" s="52" t="s">
        <v>51</v>
      </c>
      <c r="B109" s="90" t="n">
        <v>0</v>
      </c>
      <c r="C109" s="73"/>
      <c r="D109" s="62"/>
      <c r="E109" s="85"/>
      <c r="F109" s="85"/>
      <c r="G109" s="75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customFormat="false" ht="12.95" hidden="false" customHeight="true" outlineLevel="0" collapsed="false">
      <c r="A110" s="52" t="s">
        <v>52</v>
      </c>
      <c r="B110" s="90" t="n">
        <v>0</v>
      </c>
      <c r="C110" s="73"/>
      <c r="D110" s="62"/>
      <c r="E110" s="85"/>
      <c r="F110" s="85"/>
      <c r="G110" s="75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customFormat="false" ht="12.95" hidden="false" customHeight="true" outlineLevel="0" collapsed="false">
      <c r="A111" s="52" t="s">
        <v>53</v>
      </c>
      <c r="B111" s="90" t="n">
        <v>0</v>
      </c>
      <c r="C111" s="73"/>
      <c r="D111" s="62"/>
      <c r="E111" s="85"/>
      <c r="F111" s="85"/>
      <c r="G111" s="75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customFormat="false" ht="12.95" hidden="false" customHeight="true" outlineLevel="0" collapsed="false">
      <c r="A112" s="53" t="s">
        <v>54</v>
      </c>
      <c r="B112" s="94" t="n">
        <v>0</v>
      </c>
      <c r="C112" s="73"/>
      <c r="D112" s="62"/>
      <c r="E112" s="85"/>
      <c r="F112" s="85"/>
      <c r="G112" s="75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customFormat="false" ht="12.95" hidden="false" customHeight="true" outlineLevel="0" collapsed="false">
      <c r="A113" s="49" t="s">
        <v>55</v>
      </c>
      <c r="B113" s="90" t="n">
        <v>0</v>
      </c>
      <c r="C113" s="73"/>
      <c r="D113" s="62"/>
      <c r="E113" s="85"/>
      <c r="F113" s="85"/>
      <c r="G113" s="75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customFormat="false" ht="12.95" hidden="false" customHeight="true" outlineLevel="0" collapsed="false">
      <c r="A114" s="52" t="s">
        <v>56</v>
      </c>
      <c r="B114" s="90" t="n">
        <v>0</v>
      </c>
      <c r="C114" s="73"/>
      <c r="D114" s="62"/>
      <c r="E114" s="85"/>
      <c r="F114" s="85"/>
      <c r="G114" s="75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customFormat="false" ht="12.95" hidden="false" customHeight="true" outlineLevel="0" collapsed="false">
      <c r="A115" s="52" t="s">
        <v>57</v>
      </c>
      <c r="B115" s="90" t="n">
        <v>0</v>
      </c>
      <c r="C115" s="73"/>
      <c r="D115" s="62"/>
      <c r="E115" s="85"/>
      <c r="F115" s="85"/>
      <c r="G115" s="75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customFormat="false" ht="12.95" hidden="false" customHeight="true" outlineLevel="0" collapsed="false">
      <c r="A116" s="52" t="s">
        <v>58</v>
      </c>
      <c r="B116" s="90" t="n">
        <v>0</v>
      </c>
      <c r="C116" s="73"/>
      <c r="D116" s="62"/>
      <c r="E116" s="85"/>
      <c r="F116" s="85"/>
      <c r="G116" s="75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customFormat="false" ht="12.95" hidden="false" customHeight="true" outlineLevel="0" collapsed="false">
      <c r="A117" s="53" t="s">
        <v>59</v>
      </c>
      <c r="B117" s="94" t="n">
        <v>1</v>
      </c>
      <c r="C117" s="73"/>
      <c r="D117" s="62"/>
      <c r="E117" s="85"/>
      <c r="F117" s="85"/>
      <c r="G117" s="75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customFormat="false" ht="12.95" hidden="false" customHeight="true" outlineLevel="0" collapsed="false">
      <c r="A118" s="49" t="s">
        <v>60</v>
      </c>
      <c r="B118" s="90" t="n">
        <v>0</v>
      </c>
      <c r="C118" s="73"/>
      <c r="D118" s="62"/>
      <c r="E118" s="85"/>
      <c r="F118" s="85"/>
      <c r="G118" s="75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customFormat="false" ht="12.95" hidden="false" customHeight="true" outlineLevel="0" collapsed="false">
      <c r="A119" s="52" t="s">
        <v>61</v>
      </c>
      <c r="B119" s="90" t="n">
        <v>0</v>
      </c>
      <c r="C119" s="73"/>
      <c r="D119" s="62"/>
      <c r="E119" s="85"/>
      <c r="F119" s="85"/>
      <c r="G119" s="75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customFormat="false" ht="12.95" hidden="false" customHeight="true" outlineLevel="0" collapsed="false">
      <c r="A120" s="52" t="s">
        <v>62</v>
      </c>
      <c r="B120" s="90" t="n">
        <v>0</v>
      </c>
      <c r="C120" s="73"/>
      <c r="D120" s="62"/>
      <c r="E120" s="85"/>
      <c r="F120" s="85"/>
      <c r="G120" s="75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customFormat="false" ht="12.95" hidden="false" customHeight="true" outlineLevel="0" collapsed="false">
      <c r="A121" s="52" t="s">
        <v>63</v>
      </c>
      <c r="B121" s="90" t="n">
        <v>0</v>
      </c>
      <c r="C121" s="73"/>
      <c r="D121" s="62"/>
      <c r="E121" s="85"/>
      <c r="F121" s="85"/>
      <c r="G121" s="75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customFormat="false" ht="12.95" hidden="false" customHeight="true" outlineLevel="0" collapsed="false">
      <c r="A122" s="53" t="s">
        <v>64</v>
      </c>
      <c r="B122" s="94" t="n">
        <v>0</v>
      </c>
      <c r="C122" s="73"/>
      <c r="D122" s="62"/>
      <c r="E122" s="85"/>
      <c r="F122" s="85"/>
      <c r="G122" s="75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customFormat="false" ht="12.95" hidden="false" customHeight="true" outlineLevel="0" collapsed="false">
      <c r="A123" s="52" t="s">
        <v>65</v>
      </c>
      <c r="B123" s="90" t="n">
        <v>0</v>
      </c>
      <c r="C123" s="73"/>
      <c r="D123" s="62"/>
      <c r="E123" s="85"/>
      <c r="F123" s="85"/>
      <c r="G123" s="75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customFormat="false" ht="12.95" hidden="false" customHeight="true" outlineLevel="0" collapsed="false">
      <c r="A124" s="56" t="s">
        <v>66</v>
      </c>
      <c r="B124" s="96" t="n">
        <v>1</v>
      </c>
      <c r="C124" s="97"/>
      <c r="D124" s="98"/>
      <c r="E124" s="99"/>
      <c r="F124" s="99"/>
      <c r="G124" s="100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customFormat="false" ht="12.95" hidden="false" customHeight="true" outlineLevel="0" collapsed="false"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customFormat="false" ht="12.95" hidden="false" customHeight="true" outlineLevel="0" collapsed="false"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customFormat="false" ht="12.95" hidden="false" customHeight="true" outlineLevel="0" collapsed="false">
      <c r="I127" s="6"/>
      <c r="J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customFormat="false" ht="12.95" hidden="false" customHeight="true" outlineLevel="0" collapsed="false">
      <c r="I128" s="6"/>
      <c r="J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customFormat="false" ht="12.95" hidden="false" customHeight="true" outlineLevel="0" collapsed="false">
      <c r="I129" s="6"/>
      <c r="J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customFormat="false" ht="12.95" hidden="false" customHeight="true" outlineLevel="0" collapsed="false">
      <c r="A130" s="101" t="s">
        <v>0</v>
      </c>
      <c r="I130" s="6"/>
      <c r="J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</row>
    <row r="131" customFormat="false" ht="12.95" hidden="false" customHeight="true" outlineLevel="0" collapsed="false">
      <c r="B131" s="102" t="s">
        <v>74</v>
      </c>
      <c r="I131" s="6"/>
      <c r="J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</row>
    <row r="132" customFormat="false" ht="12.95" hidden="false" customHeight="true" outlineLevel="0" collapsed="false">
      <c r="B132" s="103" t="s">
        <v>75</v>
      </c>
      <c r="I132" s="6"/>
      <c r="J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</row>
    <row r="133" customFormat="false" ht="12.95" hidden="false" customHeight="true" outlineLevel="0" collapsed="false">
      <c r="A133" s="16"/>
      <c r="B133" s="104"/>
      <c r="C133" s="105"/>
      <c r="D133" s="106"/>
      <c r="E133" s="106"/>
      <c r="F133" s="106"/>
      <c r="G133" s="106"/>
      <c r="H133" s="106"/>
      <c r="I133" s="6"/>
      <c r="J133" s="6"/>
      <c r="K133" s="106"/>
      <c r="L133" s="106"/>
      <c r="M133" s="10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</row>
    <row r="134" customFormat="false" ht="12.95" hidden="false" customHeight="true" outlineLevel="0" collapsed="false">
      <c r="A134" s="21" t="s">
        <v>3</v>
      </c>
      <c r="B134" s="107"/>
      <c r="C134" s="105"/>
      <c r="D134" s="106"/>
      <c r="E134" s="106"/>
      <c r="F134" s="106"/>
      <c r="G134" s="106"/>
      <c r="H134" s="106"/>
      <c r="I134" s="6"/>
      <c r="J134" s="6"/>
      <c r="K134" s="106"/>
      <c r="L134" s="106"/>
      <c r="M134" s="10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</row>
    <row r="135" customFormat="false" ht="12.95" hidden="false" customHeight="true" outlineLevel="0" collapsed="false">
      <c r="A135" s="27"/>
      <c r="B135" s="76" t="s">
        <v>4</v>
      </c>
      <c r="C135" s="105"/>
      <c r="D135" s="106"/>
      <c r="E135" s="106"/>
      <c r="F135" s="106"/>
      <c r="G135" s="106"/>
      <c r="H135" s="106"/>
      <c r="I135" s="6"/>
      <c r="J135" s="6"/>
      <c r="K135" s="106"/>
      <c r="L135" s="106"/>
      <c r="M135" s="10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</row>
    <row r="136" customFormat="false" ht="12.95" hidden="false" customHeight="true" outlineLevel="0" collapsed="false">
      <c r="A136" s="32" t="s">
        <v>13</v>
      </c>
      <c r="B136" s="107"/>
      <c r="C136" s="105"/>
      <c r="D136" s="106"/>
      <c r="E136" s="106"/>
      <c r="F136" s="106"/>
      <c r="G136" s="106"/>
      <c r="H136" s="106"/>
      <c r="I136" s="6"/>
      <c r="J136" s="6"/>
      <c r="K136" s="106"/>
      <c r="L136" s="106"/>
      <c r="M136" s="10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</row>
    <row r="137" customFormat="false" ht="12.95" hidden="false" customHeight="true" outlineLevel="0" collapsed="false">
      <c r="A137" s="32" t="s">
        <v>16</v>
      </c>
      <c r="B137" s="108"/>
      <c r="C137" s="105"/>
      <c r="D137" s="106"/>
      <c r="E137" s="106"/>
      <c r="F137" s="106"/>
      <c r="G137" s="106"/>
      <c r="H137" s="106"/>
      <c r="I137" s="6"/>
      <c r="J137" s="6"/>
      <c r="K137" s="106"/>
      <c r="L137" s="106"/>
      <c r="M137" s="10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</row>
    <row r="138" customFormat="false" ht="12.95" hidden="false" customHeight="true" outlineLevel="0" collapsed="false">
      <c r="A138" s="40" t="s">
        <v>17</v>
      </c>
      <c r="B138" s="86" t="n">
        <v>6</v>
      </c>
      <c r="C138" s="105"/>
      <c r="D138" s="106"/>
      <c r="E138" s="106"/>
      <c r="F138" s="106"/>
      <c r="G138" s="106"/>
      <c r="H138" s="106"/>
      <c r="I138" s="6"/>
      <c r="J138" s="6"/>
      <c r="K138" s="106"/>
      <c r="L138" s="106"/>
      <c r="M138" s="10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</row>
    <row r="139" customFormat="false" ht="12.95" hidden="false" customHeight="true" outlineLevel="0" collapsed="false">
      <c r="A139" s="40" t="s">
        <v>18</v>
      </c>
      <c r="B139" s="89" t="n">
        <v>0</v>
      </c>
      <c r="C139" s="105"/>
      <c r="D139" s="106"/>
      <c r="E139" s="106"/>
      <c r="F139" s="106"/>
      <c r="G139" s="106"/>
      <c r="H139" s="106"/>
      <c r="I139" s="6"/>
      <c r="J139" s="6"/>
      <c r="K139" s="106"/>
      <c r="L139" s="106"/>
      <c r="M139" s="10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</row>
    <row r="140" customFormat="false" ht="12.95" hidden="false" customHeight="true" outlineLevel="0" collapsed="false">
      <c r="A140" s="40" t="s">
        <v>19</v>
      </c>
      <c r="B140" s="89" t="n">
        <v>0</v>
      </c>
      <c r="C140" s="105"/>
      <c r="D140" s="106"/>
      <c r="E140" s="106"/>
      <c r="F140" s="106"/>
      <c r="G140" s="106"/>
      <c r="H140" s="106"/>
      <c r="I140" s="6"/>
      <c r="J140" s="6"/>
      <c r="K140" s="106"/>
      <c r="L140" s="106"/>
      <c r="M140" s="10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</row>
    <row r="141" customFormat="false" ht="12.95" hidden="false" customHeight="true" outlineLevel="0" collapsed="false">
      <c r="A141" s="49" t="s">
        <v>20</v>
      </c>
      <c r="B141" s="109" t="n">
        <v>0</v>
      </c>
      <c r="C141" s="105"/>
      <c r="D141" s="106"/>
      <c r="E141" s="106"/>
      <c r="F141" s="106"/>
      <c r="G141" s="106"/>
      <c r="H141" s="106"/>
      <c r="I141" s="6"/>
      <c r="J141" s="6"/>
      <c r="K141" s="106"/>
      <c r="L141" s="106"/>
      <c r="M141" s="10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</row>
    <row r="142" customFormat="false" ht="12.95" hidden="false" customHeight="true" outlineLevel="0" collapsed="false">
      <c r="A142" s="52" t="s">
        <v>21</v>
      </c>
      <c r="B142" s="109" t="n">
        <v>0</v>
      </c>
      <c r="C142" s="105"/>
      <c r="D142" s="106"/>
      <c r="E142" s="106"/>
      <c r="F142" s="106"/>
      <c r="G142" s="106"/>
      <c r="H142" s="106"/>
      <c r="I142" s="6"/>
      <c r="J142" s="6"/>
      <c r="K142" s="106"/>
      <c r="L142" s="106"/>
      <c r="M142" s="10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</row>
    <row r="143" customFormat="false" ht="12.95" hidden="false" customHeight="true" outlineLevel="0" collapsed="false">
      <c r="A143" s="52" t="s">
        <v>22</v>
      </c>
      <c r="B143" s="109" t="n">
        <v>0</v>
      </c>
      <c r="C143" s="105"/>
      <c r="D143" s="106"/>
      <c r="E143" s="106"/>
      <c r="F143" s="106"/>
      <c r="G143" s="106"/>
      <c r="H143" s="106"/>
      <c r="I143" s="6"/>
      <c r="J143" s="6"/>
      <c r="K143" s="106"/>
      <c r="L143" s="106"/>
      <c r="M143" s="10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</row>
    <row r="144" customFormat="false" ht="12.95" hidden="false" customHeight="true" outlineLevel="0" collapsed="false">
      <c r="A144" s="52" t="s">
        <v>23</v>
      </c>
      <c r="B144" s="109" t="n">
        <v>0</v>
      </c>
      <c r="C144" s="105"/>
      <c r="D144" s="106"/>
      <c r="E144" s="106"/>
      <c r="F144" s="106"/>
      <c r="G144" s="106"/>
      <c r="H144" s="106"/>
      <c r="I144" s="6"/>
      <c r="J144" s="6"/>
      <c r="K144" s="106"/>
      <c r="L144" s="106"/>
      <c r="M144" s="10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</row>
    <row r="145" customFormat="false" ht="12.95" hidden="false" customHeight="true" outlineLevel="0" collapsed="false">
      <c r="A145" s="53" t="s">
        <v>24</v>
      </c>
      <c r="B145" s="110" t="n">
        <v>0</v>
      </c>
      <c r="C145" s="105"/>
      <c r="D145" s="106"/>
      <c r="E145" s="106"/>
      <c r="F145" s="106"/>
      <c r="G145" s="106"/>
      <c r="H145" s="106"/>
      <c r="I145" s="6"/>
      <c r="J145" s="6"/>
      <c r="K145" s="106"/>
      <c r="L145" s="106"/>
      <c r="M145" s="10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</row>
    <row r="146" customFormat="false" ht="12.95" hidden="false" customHeight="true" outlineLevel="0" collapsed="false">
      <c r="A146" s="49" t="s">
        <v>25</v>
      </c>
      <c r="B146" s="109" t="n">
        <v>0</v>
      </c>
      <c r="C146" s="105"/>
      <c r="D146" s="106"/>
      <c r="E146" s="106"/>
      <c r="F146" s="106"/>
      <c r="G146" s="106"/>
      <c r="H146" s="106"/>
      <c r="I146" s="6"/>
      <c r="J146" s="6"/>
      <c r="K146" s="106"/>
      <c r="L146" s="106"/>
      <c r="M146" s="10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</row>
    <row r="147" customFormat="false" ht="12.95" hidden="false" customHeight="true" outlineLevel="0" collapsed="false">
      <c r="A147" s="52" t="s">
        <v>26</v>
      </c>
      <c r="B147" s="109" t="n">
        <v>0</v>
      </c>
      <c r="C147" s="105"/>
      <c r="D147" s="106"/>
      <c r="E147" s="106"/>
      <c r="F147" s="106"/>
      <c r="G147" s="106"/>
      <c r="H147" s="106"/>
      <c r="I147" s="6"/>
      <c r="J147" s="6"/>
      <c r="K147" s="106"/>
      <c r="L147" s="106"/>
      <c r="M147" s="10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</row>
    <row r="148" customFormat="false" ht="12.95" hidden="false" customHeight="true" outlineLevel="0" collapsed="false">
      <c r="A148" s="52" t="s">
        <v>27</v>
      </c>
      <c r="B148" s="109" t="n">
        <v>0</v>
      </c>
      <c r="C148" s="105"/>
      <c r="D148" s="106"/>
      <c r="E148" s="106"/>
      <c r="F148" s="106"/>
      <c r="G148" s="106"/>
      <c r="H148" s="106"/>
      <c r="I148" s="6"/>
      <c r="J148" s="6"/>
      <c r="K148" s="106"/>
      <c r="L148" s="106"/>
      <c r="M148" s="10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</row>
    <row r="149" customFormat="false" ht="12.95" hidden="false" customHeight="true" outlineLevel="0" collapsed="false">
      <c r="A149" s="52" t="s">
        <v>28</v>
      </c>
      <c r="B149" s="109" t="n">
        <v>0</v>
      </c>
      <c r="C149" s="105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</row>
    <row r="150" customFormat="false" ht="12.95" hidden="false" customHeight="true" outlineLevel="0" collapsed="false">
      <c r="A150" s="53" t="s">
        <v>29</v>
      </c>
      <c r="B150" s="110" t="n">
        <v>0</v>
      </c>
      <c r="C150" s="105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</row>
    <row r="151" customFormat="false" ht="12.95" hidden="false" customHeight="true" outlineLevel="0" collapsed="false">
      <c r="A151" s="49" t="s">
        <v>30</v>
      </c>
      <c r="B151" s="109" t="n">
        <v>0</v>
      </c>
      <c r="C151" s="105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</row>
    <row r="152" customFormat="false" ht="12.95" hidden="false" customHeight="true" outlineLevel="0" collapsed="false">
      <c r="A152" s="52" t="s">
        <v>31</v>
      </c>
      <c r="B152" s="109" t="n">
        <v>0</v>
      </c>
      <c r="C152" s="105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</row>
    <row r="153" customFormat="false" ht="12.95" hidden="false" customHeight="true" outlineLevel="0" collapsed="false">
      <c r="A153" s="52" t="s">
        <v>32</v>
      </c>
      <c r="B153" s="109" t="n">
        <v>0</v>
      </c>
      <c r="C153" s="105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</row>
    <row r="154" customFormat="false" ht="12.95" hidden="false" customHeight="true" outlineLevel="0" collapsed="false">
      <c r="A154" s="52" t="s">
        <v>33</v>
      </c>
      <c r="B154" s="109" t="n">
        <v>0</v>
      </c>
      <c r="C154" s="105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</row>
    <row r="155" customFormat="false" ht="12.95" hidden="false" customHeight="true" outlineLevel="0" collapsed="false">
      <c r="A155" s="53" t="s">
        <v>34</v>
      </c>
      <c r="B155" s="110" t="n">
        <v>0</v>
      </c>
      <c r="C155" s="105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</row>
    <row r="156" customFormat="false" ht="12.95" hidden="false" customHeight="true" outlineLevel="0" collapsed="false">
      <c r="A156" s="49" t="s">
        <v>35</v>
      </c>
      <c r="B156" s="109" t="n">
        <v>0</v>
      </c>
      <c r="C156" s="105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</row>
    <row r="157" customFormat="false" ht="12.95" hidden="false" customHeight="true" outlineLevel="0" collapsed="false">
      <c r="A157" s="52" t="s">
        <v>36</v>
      </c>
      <c r="B157" s="109" t="n">
        <v>0</v>
      </c>
      <c r="C157" s="105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</row>
    <row r="158" customFormat="false" ht="12.95" hidden="false" customHeight="true" outlineLevel="0" collapsed="false">
      <c r="A158" s="52" t="s">
        <v>37</v>
      </c>
      <c r="B158" s="109" t="n">
        <v>0</v>
      </c>
      <c r="C158" s="105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</row>
    <row r="159" customFormat="false" ht="12.95" hidden="false" customHeight="true" outlineLevel="0" collapsed="false">
      <c r="A159" s="52" t="s">
        <v>38</v>
      </c>
      <c r="B159" s="109" t="n">
        <v>0</v>
      </c>
      <c r="C159" s="105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</row>
    <row r="160" customFormat="false" ht="12.95" hidden="false" customHeight="true" outlineLevel="0" collapsed="false">
      <c r="A160" s="53" t="s">
        <v>39</v>
      </c>
      <c r="B160" s="110" t="n">
        <v>0</v>
      </c>
      <c r="C160" s="105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</row>
    <row r="161" customFormat="false" ht="12.95" hidden="false" customHeight="true" outlineLevel="0" collapsed="false">
      <c r="A161" s="49" t="s">
        <v>40</v>
      </c>
      <c r="B161" s="109" t="n">
        <v>0</v>
      </c>
      <c r="C161" s="105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</row>
    <row r="162" customFormat="false" ht="12.95" hidden="false" customHeight="true" outlineLevel="0" collapsed="false">
      <c r="A162" s="52" t="s">
        <v>41</v>
      </c>
      <c r="B162" s="109" t="n">
        <v>0</v>
      </c>
      <c r="C162" s="105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</row>
    <row r="163" customFormat="false" ht="12.95" hidden="false" customHeight="true" outlineLevel="0" collapsed="false">
      <c r="A163" s="52" t="s">
        <v>42</v>
      </c>
      <c r="B163" s="109" t="n">
        <v>0</v>
      </c>
      <c r="C163" s="105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</row>
    <row r="164" customFormat="false" ht="12.95" hidden="false" customHeight="true" outlineLevel="0" collapsed="false">
      <c r="A164" s="52" t="s">
        <v>43</v>
      </c>
      <c r="B164" s="109" t="n">
        <v>0</v>
      </c>
      <c r="C164" s="105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</row>
    <row r="165" customFormat="false" ht="12.95" hidden="false" customHeight="true" outlineLevel="0" collapsed="false">
      <c r="A165" s="53" t="s">
        <v>44</v>
      </c>
      <c r="B165" s="110" t="n">
        <v>0</v>
      </c>
      <c r="C165" s="105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</row>
    <row r="166" customFormat="false" ht="12.95" hidden="false" customHeight="true" outlineLevel="0" collapsed="false">
      <c r="A166" s="49" t="s">
        <v>45</v>
      </c>
      <c r="B166" s="109" t="n">
        <v>0</v>
      </c>
      <c r="C166" s="105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</row>
    <row r="167" customFormat="false" ht="12.95" hidden="false" customHeight="true" outlineLevel="0" collapsed="false">
      <c r="A167" s="52" t="s">
        <v>46</v>
      </c>
      <c r="B167" s="109" t="n">
        <v>0</v>
      </c>
      <c r="C167" s="105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</row>
    <row r="168" customFormat="false" ht="12.95" hidden="false" customHeight="true" outlineLevel="0" collapsed="false">
      <c r="A168" s="52" t="s">
        <v>47</v>
      </c>
      <c r="B168" s="109" t="n">
        <v>0</v>
      </c>
      <c r="C168" s="105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</row>
    <row r="169" customFormat="false" ht="12.95" hidden="false" customHeight="true" outlineLevel="0" collapsed="false">
      <c r="A169" s="52" t="s">
        <v>48</v>
      </c>
      <c r="B169" s="109" t="n">
        <v>0</v>
      </c>
      <c r="C169" s="105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</row>
    <row r="170" customFormat="false" ht="12.95" hidden="false" customHeight="true" outlineLevel="0" collapsed="false">
      <c r="A170" s="53" t="s">
        <v>49</v>
      </c>
      <c r="B170" s="110" t="n">
        <v>0</v>
      </c>
      <c r="C170" s="105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</row>
    <row r="171" customFormat="false" ht="12.95" hidden="false" customHeight="true" outlineLevel="0" collapsed="false">
      <c r="A171" s="49" t="s">
        <v>50</v>
      </c>
      <c r="B171" s="109" t="n">
        <v>0</v>
      </c>
      <c r="C171" s="105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</row>
    <row r="172" customFormat="false" ht="12.95" hidden="false" customHeight="true" outlineLevel="0" collapsed="false">
      <c r="A172" s="52" t="s">
        <v>51</v>
      </c>
      <c r="B172" s="109" t="n">
        <v>0</v>
      </c>
      <c r="C172" s="105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</row>
    <row r="173" customFormat="false" ht="12.95" hidden="false" customHeight="true" outlineLevel="0" collapsed="false">
      <c r="A173" s="52" t="s">
        <v>52</v>
      </c>
      <c r="B173" s="109" t="n">
        <v>0</v>
      </c>
      <c r="C173" s="105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</row>
    <row r="174" customFormat="false" ht="12.95" hidden="false" customHeight="true" outlineLevel="0" collapsed="false">
      <c r="A174" s="52" t="s">
        <v>53</v>
      </c>
      <c r="B174" s="109" t="n">
        <v>0</v>
      </c>
      <c r="C174" s="105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</row>
    <row r="175" customFormat="false" ht="12.95" hidden="false" customHeight="true" outlineLevel="0" collapsed="false">
      <c r="A175" s="53" t="s">
        <v>54</v>
      </c>
      <c r="B175" s="110" t="n">
        <v>0</v>
      </c>
      <c r="C175" s="105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</row>
    <row r="176" customFormat="false" ht="12.95" hidden="false" customHeight="true" outlineLevel="0" collapsed="false">
      <c r="A176" s="49" t="s">
        <v>55</v>
      </c>
      <c r="B176" s="109" t="n">
        <v>0</v>
      </c>
      <c r="C176" s="105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</row>
    <row r="177" customFormat="false" ht="12.95" hidden="false" customHeight="true" outlineLevel="0" collapsed="false">
      <c r="A177" s="52" t="s">
        <v>56</v>
      </c>
      <c r="B177" s="109" t="n">
        <v>0</v>
      </c>
      <c r="C177" s="105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</row>
    <row r="178" customFormat="false" ht="12.95" hidden="false" customHeight="true" outlineLevel="0" collapsed="false">
      <c r="A178" s="52" t="s">
        <v>57</v>
      </c>
      <c r="B178" s="109" t="n">
        <v>0</v>
      </c>
      <c r="C178" s="105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</row>
    <row r="179" customFormat="false" ht="12.95" hidden="false" customHeight="true" outlineLevel="0" collapsed="false">
      <c r="A179" s="52" t="s">
        <v>58</v>
      </c>
      <c r="B179" s="109" t="n">
        <v>0</v>
      </c>
      <c r="C179" s="105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</row>
    <row r="180" customFormat="false" ht="12.95" hidden="false" customHeight="true" outlineLevel="0" collapsed="false">
      <c r="A180" s="53" t="s">
        <v>59</v>
      </c>
      <c r="B180" s="110" t="n">
        <v>0</v>
      </c>
      <c r="C180" s="105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</row>
    <row r="181" customFormat="false" ht="12.95" hidden="false" customHeight="true" outlineLevel="0" collapsed="false">
      <c r="A181" s="49" t="s">
        <v>60</v>
      </c>
      <c r="B181" s="109" t="n">
        <v>0</v>
      </c>
      <c r="C181" s="105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</row>
    <row r="182" customFormat="false" ht="12.95" hidden="false" customHeight="true" outlineLevel="0" collapsed="false">
      <c r="A182" s="52" t="s">
        <v>61</v>
      </c>
      <c r="B182" s="109" t="n">
        <v>0</v>
      </c>
      <c r="C182" s="105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</row>
    <row r="183" customFormat="false" ht="12.95" hidden="false" customHeight="true" outlineLevel="0" collapsed="false">
      <c r="A183" s="52" t="s">
        <v>62</v>
      </c>
      <c r="B183" s="109" t="n">
        <v>0</v>
      </c>
      <c r="C183" s="105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</row>
    <row r="184" customFormat="false" ht="12.95" hidden="false" customHeight="true" outlineLevel="0" collapsed="false">
      <c r="A184" s="52" t="s">
        <v>63</v>
      </c>
      <c r="B184" s="109" t="n">
        <v>0</v>
      </c>
      <c r="C184" s="105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</row>
    <row r="185" customFormat="false" ht="12.95" hidden="false" customHeight="true" outlineLevel="0" collapsed="false">
      <c r="A185" s="53" t="s">
        <v>64</v>
      </c>
      <c r="B185" s="110" t="n">
        <v>0</v>
      </c>
      <c r="C185" s="105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</row>
    <row r="186" customFormat="false" ht="12.95" hidden="false" customHeight="true" outlineLevel="0" collapsed="false">
      <c r="A186" s="52" t="s">
        <v>65</v>
      </c>
      <c r="B186" s="109" t="n">
        <v>0</v>
      </c>
      <c r="C186" s="105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</row>
    <row r="187" customFormat="false" ht="12.95" hidden="false" customHeight="true" outlineLevel="0" collapsed="false">
      <c r="A187" s="56" t="s">
        <v>66</v>
      </c>
      <c r="B187" s="111" t="n">
        <v>0</v>
      </c>
      <c r="C187" s="105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</row>
    <row r="188" customFormat="false" ht="12.95" hidden="false" customHeight="true" outlineLevel="0" collapsed="false"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</row>
    <row r="189" customFormat="false" ht="12.95" hidden="false" customHeight="true" outlineLevel="0" collapsed="false"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</row>
    <row r="190" s="2" customFormat="true" ht="12.95" hidden="false" customHeight="true" outlineLevel="0" collapsed="false"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</row>
    <row r="191" s="2" customFormat="true" ht="12.95" hidden="false" customHeight="true" outlineLevel="0" collapsed="false"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</row>
    <row r="192" s="2" customFormat="true" ht="12.95" hidden="false" customHeight="true" outlineLevel="0" collapsed="false"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</row>
    <row r="193" s="2" customFormat="true" ht="12.95" hidden="false" customHeight="true" outlineLevel="0" collapsed="false">
      <c r="A193" s="112" t="s">
        <v>0</v>
      </c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</row>
    <row r="194" s="2" customFormat="true" ht="12.95" hidden="false" customHeight="true" outlineLevel="0" collapsed="false">
      <c r="A194" s="10"/>
      <c r="B194" s="113" t="s">
        <v>76</v>
      </c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</row>
    <row r="195" s="2" customFormat="true" ht="12.95" hidden="false" customHeight="true" outlineLevel="0" collapsed="false">
      <c r="A195" s="13"/>
      <c r="C195" s="114" t="s">
        <v>77</v>
      </c>
      <c r="D195" s="13"/>
      <c r="E195" s="13"/>
      <c r="F195" s="13"/>
      <c r="G195" s="13"/>
      <c r="H195" s="115"/>
      <c r="I195" s="13"/>
      <c r="J195" s="10"/>
      <c r="K195" s="10"/>
      <c r="L195" s="116"/>
      <c r="M195" s="10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</row>
    <row r="196" s="2" customFormat="true" ht="12.95" hidden="false" customHeight="true" outlineLevel="0" collapsed="false">
      <c r="A196" s="16"/>
      <c r="B196" s="17"/>
      <c r="C196" s="117"/>
      <c r="D196" s="21"/>
      <c r="E196" s="85"/>
      <c r="F196" s="62"/>
      <c r="G196" s="62"/>
      <c r="H196" s="62"/>
      <c r="I196" s="62"/>
      <c r="J196" s="6"/>
      <c r="K196" s="6"/>
      <c r="L196" s="62"/>
      <c r="M196" s="62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</row>
    <row r="197" s="2" customFormat="true" ht="12.95" hidden="false" customHeight="true" outlineLevel="0" collapsed="false">
      <c r="A197" s="21" t="s">
        <v>3</v>
      </c>
      <c r="B197" s="118"/>
      <c r="C197" s="76"/>
      <c r="D197" s="119"/>
      <c r="E197" s="85"/>
      <c r="F197" s="62"/>
      <c r="G197" s="62"/>
      <c r="H197" s="62"/>
      <c r="I197" s="62"/>
      <c r="J197" s="6"/>
      <c r="K197" s="6"/>
      <c r="L197" s="62"/>
      <c r="M197" s="62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</row>
    <row r="198" s="2" customFormat="true" ht="12.95" hidden="false" customHeight="true" outlineLevel="0" collapsed="false">
      <c r="A198" s="27"/>
      <c r="B198" s="120" t="s">
        <v>4</v>
      </c>
      <c r="C198" s="76" t="s">
        <v>78</v>
      </c>
      <c r="D198" s="119"/>
      <c r="E198" s="85"/>
      <c r="F198" s="85"/>
      <c r="G198" s="85"/>
      <c r="H198" s="85"/>
      <c r="I198" s="84"/>
      <c r="J198" s="6"/>
      <c r="K198" s="6"/>
      <c r="L198" s="85"/>
      <c r="M198" s="84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</row>
    <row r="199" s="2" customFormat="true" ht="12.95" hidden="false" customHeight="true" outlineLevel="0" collapsed="false">
      <c r="A199" s="32" t="s">
        <v>13</v>
      </c>
      <c r="B199" s="121"/>
      <c r="C199" s="122"/>
      <c r="D199" s="21"/>
      <c r="E199" s="123"/>
      <c r="F199" s="85"/>
      <c r="G199" s="85"/>
      <c r="H199" s="85"/>
      <c r="I199" s="85"/>
      <c r="J199" s="6"/>
      <c r="K199" s="6"/>
      <c r="L199" s="85"/>
      <c r="M199" s="85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</row>
    <row r="200" s="2" customFormat="true" ht="12.95" hidden="false" customHeight="true" outlineLevel="0" collapsed="false">
      <c r="A200" s="32" t="s">
        <v>16</v>
      </c>
      <c r="B200" s="124"/>
      <c r="C200" s="125"/>
      <c r="D200" s="119"/>
      <c r="E200" s="85"/>
      <c r="F200" s="62"/>
      <c r="G200" s="62"/>
      <c r="H200" s="62"/>
      <c r="I200" s="62"/>
      <c r="J200" s="6"/>
      <c r="K200" s="6"/>
      <c r="L200" s="62"/>
      <c r="M200" s="62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</row>
    <row r="201" s="2" customFormat="true" ht="12.95" hidden="false" customHeight="true" outlineLevel="0" collapsed="false">
      <c r="A201" s="40" t="s">
        <v>17</v>
      </c>
      <c r="B201" s="89" t="n">
        <v>9</v>
      </c>
      <c r="C201" s="126" t="n">
        <v>7</v>
      </c>
      <c r="D201" s="127"/>
      <c r="E201" s="128"/>
      <c r="F201" s="129"/>
      <c r="G201" s="129"/>
      <c r="H201" s="129"/>
      <c r="I201" s="129"/>
      <c r="J201" s="6"/>
      <c r="K201" s="6"/>
      <c r="L201" s="129"/>
      <c r="M201" s="129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</row>
    <row r="202" s="2" customFormat="true" ht="12.95" hidden="false" customHeight="true" outlineLevel="0" collapsed="false">
      <c r="A202" s="40" t="s">
        <v>18</v>
      </c>
      <c r="B202" s="89" t="n">
        <v>9</v>
      </c>
      <c r="C202" s="89" t="n">
        <v>2</v>
      </c>
      <c r="D202" s="127"/>
      <c r="E202" s="128"/>
      <c r="F202" s="129"/>
      <c r="G202" s="129"/>
      <c r="H202" s="129"/>
      <c r="I202" s="129"/>
      <c r="J202" s="6"/>
      <c r="K202" s="6"/>
      <c r="L202" s="129"/>
      <c r="M202" s="129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</row>
    <row r="203" s="2" customFormat="true" ht="12.95" hidden="false" customHeight="true" outlineLevel="0" collapsed="false">
      <c r="A203" s="40" t="s">
        <v>19</v>
      </c>
      <c r="B203" s="89" t="n">
        <f aca="false">SUM(B204:B250)</f>
        <v>3</v>
      </c>
      <c r="C203" s="89" t="n">
        <f aca="false">SUM(C204:C250)</f>
        <v>3</v>
      </c>
      <c r="D203" s="127"/>
      <c r="E203" s="128"/>
      <c r="F203" s="128"/>
      <c r="G203" s="128"/>
      <c r="H203" s="128"/>
      <c r="I203" s="128"/>
      <c r="J203" s="6"/>
      <c r="K203" s="6"/>
      <c r="L203" s="128"/>
      <c r="M203" s="128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</row>
    <row r="204" s="2" customFormat="true" ht="12.95" hidden="false" customHeight="true" outlineLevel="0" collapsed="false">
      <c r="A204" s="49" t="s">
        <v>20</v>
      </c>
      <c r="B204" s="109" t="n">
        <v>0</v>
      </c>
      <c r="C204" s="109" t="n">
        <v>0</v>
      </c>
      <c r="D204" s="130"/>
      <c r="E204" s="131"/>
      <c r="F204" s="131"/>
      <c r="G204" s="131"/>
      <c r="H204" s="131"/>
      <c r="I204" s="131"/>
      <c r="J204" s="6"/>
      <c r="K204" s="6"/>
      <c r="L204" s="131"/>
      <c r="M204" s="131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</row>
    <row r="205" s="2" customFormat="true" ht="12.95" hidden="false" customHeight="true" outlineLevel="0" collapsed="false">
      <c r="A205" s="52" t="s">
        <v>21</v>
      </c>
      <c r="B205" s="109" t="n">
        <v>0</v>
      </c>
      <c r="C205" s="109" t="n">
        <v>0</v>
      </c>
      <c r="D205" s="130"/>
      <c r="E205" s="131"/>
      <c r="F205" s="131"/>
      <c r="G205" s="131"/>
      <c r="H205" s="131"/>
      <c r="I205" s="131"/>
      <c r="J205" s="6"/>
      <c r="K205" s="6"/>
      <c r="L205" s="131"/>
      <c r="M205" s="131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</row>
    <row r="206" s="2" customFormat="true" ht="12.95" hidden="false" customHeight="true" outlineLevel="0" collapsed="false">
      <c r="A206" s="52" t="s">
        <v>22</v>
      </c>
      <c r="B206" s="109" t="n">
        <v>0</v>
      </c>
      <c r="C206" s="109" t="n">
        <v>0</v>
      </c>
      <c r="D206" s="130"/>
      <c r="E206" s="131"/>
      <c r="F206" s="131"/>
      <c r="G206" s="131"/>
      <c r="H206" s="131"/>
      <c r="I206" s="131"/>
      <c r="J206" s="6"/>
      <c r="K206" s="6"/>
      <c r="L206" s="131"/>
      <c r="M206" s="131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</row>
    <row r="207" s="2" customFormat="true" ht="12.95" hidden="false" customHeight="true" outlineLevel="0" collapsed="false">
      <c r="A207" s="52" t="s">
        <v>23</v>
      </c>
      <c r="B207" s="109" t="n">
        <v>0</v>
      </c>
      <c r="C207" s="109" t="n">
        <v>0</v>
      </c>
      <c r="D207" s="130"/>
      <c r="E207" s="131"/>
      <c r="F207" s="131"/>
      <c r="G207" s="131"/>
      <c r="H207" s="131"/>
      <c r="I207" s="131"/>
      <c r="J207" s="6"/>
      <c r="K207" s="6"/>
      <c r="L207" s="131"/>
      <c r="M207" s="131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</row>
    <row r="208" s="2" customFormat="true" ht="12.95" hidden="false" customHeight="true" outlineLevel="0" collapsed="false">
      <c r="A208" s="53" t="s">
        <v>24</v>
      </c>
      <c r="B208" s="110" t="n">
        <v>0</v>
      </c>
      <c r="C208" s="110" t="n">
        <v>0</v>
      </c>
      <c r="D208" s="130"/>
      <c r="E208" s="131"/>
      <c r="F208" s="131"/>
      <c r="G208" s="131"/>
      <c r="H208" s="131"/>
      <c r="I208" s="131"/>
      <c r="J208" s="6"/>
      <c r="K208" s="6"/>
      <c r="L208" s="131"/>
      <c r="M208" s="131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</row>
    <row r="209" s="2" customFormat="true" ht="12.95" hidden="false" customHeight="true" outlineLevel="0" collapsed="false">
      <c r="A209" s="49" t="s">
        <v>25</v>
      </c>
      <c r="B209" s="109" t="n">
        <v>0</v>
      </c>
      <c r="C209" s="109" t="n">
        <v>0</v>
      </c>
      <c r="D209" s="130"/>
      <c r="E209" s="131"/>
      <c r="F209" s="131"/>
      <c r="G209" s="131"/>
      <c r="H209" s="131"/>
      <c r="I209" s="131"/>
      <c r="J209" s="6"/>
      <c r="K209" s="6"/>
      <c r="L209" s="131"/>
      <c r="M209" s="131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</row>
    <row r="210" s="2" customFormat="true" ht="12.95" hidden="false" customHeight="true" outlineLevel="0" collapsed="false">
      <c r="A210" s="52" t="s">
        <v>26</v>
      </c>
      <c r="B210" s="109" t="n">
        <v>0</v>
      </c>
      <c r="C210" s="109" t="n">
        <v>0</v>
      </c>
      <c r="D210" s="130"/>
      <c r="E210" s="131"/>
      <c r="F210" s="131"/>
      <c r="G210" s="131"/>
      <c r="H210" s="131"/>
      <c r="I210" s="131"/>
      <c r="J210" s="6"/>
      <c r="K210" s="6"/>
      <c r="L210" s="131"/>
      <c r="M210" s="131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</row>
    <row r="211" s="2" customFormat="true" ht="12.95" hidden="false" customHeight="true" outlineLevel="0" collapsed="false">
      <c r="A211" s="52" t="s">
        <v>27</v>
      </c>
      <c r="B211" s="109" t="n">
        <v>0</v>
      </c>
      <c r="C211" s="109" t="n">
        <v>0</v>
      </c>
      <c r="D211" s="130"/>
      <c r="E211" s="131"/>
      <c r="F211" s="131"/>
      <c r="G211" s="131"/>
      <c r="H211" s="131"/>
      <c r="I211" s="131"/>
      <c r="J211" s="6"/>
      <c r="K211" s="6"/>
      <c r="L211" s="131"/>
      <c r="M211" s="131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</row>
    <row r="212" s="2" customFormat="true" ht="12.95" hidden="false" customHeight="true" outlineLevel="0" collapsed="false">
      <c r="A212" s="52" t="s">
        <v>28</v>
      </c>
      <c r="B212" s="109" t="n">
        <v>0</v>
      </c>
      <c r="C212" s="109" t="n">
        <v>0</v>
      </c>
      <c r="D212" s="130"/>
      <c r="E212" s="131"/>
      <c r="F212" s="131"/>
      <c r="G212" s="131"/>
      <c r="H212" s="131"/>
      <c r="I212" s="131"/>
      <c r="J212" s="6"/>
      <c r="K212" s="6"/>
      <c r="L212" s="131"/>
      <c r="M212" s="131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</row>
    <row r="213" s="2" customFormat="true" ht="12.95" hidden="false" customHeight="true" outlineLevel="0" collapsed="false">
      <c r="A213" s="53" t="s">
        <v>29</v>
      </c>
      <c r="B213" s="110" t="n">
        <v>0</v>
      </c>
      <c r="C213" s="110" t="n">
        <v>0</v>
      </c>
      <c r="D213" s="130"/>
      <c r="E213" s="131"/>
      <c r="F213" s="131"/>
      <c r="G213" s="131"/>
      <c r="H213" s="131"/>
      <c r="I213" s="131"/>
      <c r="J213" s="6"/>
      <c r="K213" s="6"/>
      <c r="L213" s="131"/>
      <c r="M213" s="131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</row>
    <row r="214" s="2" customFormat="true" ht="12.95" hidden="false" customHeight="true" outlineLevel="0" collapsed="false">
      <c r="A214" s="49" t="s">
        <v>30</v>
      </c>
      <c r="B214" s="109" t="n">
        <v>0</v>
      </c>
      <c r="C214" s="109" t="n">
        <v>0</v>
      </c>
      <c r="D214" s="130"/>
      <c r="E214" s="131"/>
      <c r="F214" s="131"/>
      <c r="G214" s="131"/>
      <c r="H214" s="131"/>
      <c r="I214" s="131"/>
      <c r="J214" s="6"/>
      <c r="K214" s="6"/>
      <c r="L214" s="131"/>
      <c r="M214" s="131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</row>
    <row r="215" s="2" customFormat="true" ht="12.95" hidden="false" customHeight="true" outlineLevel="0" collapsed="false">
      <c r="A215" s="52" t="s">
        <v>31</v>
      </c>
      <c r="B215" s="109" t="n">
        <v>0</v>
      </c>
      <c r="C215" s="109" t="n">
        <v>0</v>
      </c>
      <c r="D215" s="130"/>
      <c r="E215" s="131"/>
      <c r="F215" s="131"/>
      <c r="G215" s="131"/>
      <c r="H215" s="131"/>
      <c r="I215" s="131"/>
      <c r="J215" s="6"/>
      <c r="K215" s="6"/>
      <c r="L215" s="131"/>
      <c r="M215" s="131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</row>
    <row r="216" s="2" customFormat="true" ht="12.95" hidden="false" customHeight="true" outlineLevel="0" collapsed="false">
      <c r="A216" s="52" t="s">
        <v>32</v>
      </c>
      <c r="B216" s="109" t="n">
        <v>0</v>
      </c>
      <c r="C216" s="109" t="n">
        <v>0</v>
      </c>
      <c r="D216" s="130"/>
      <c r="E216" s="131"/>
      <c r="F216" s="131"/>
      <c r="G216" s="131"/>
      <c r="H216" s="131"/>
      <c r="I216" s="131"/>
      <c r="J216" s="6"/>
      <c r="K216" s="6"/>
      <c r="L216" s="131"/>
      <c r="M216" s="131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</row>
    <row r="217" s="2" customFormat="true" ht="12.95" hidden="false" customHeight="true" outlineLevel="0" collapsed="false">
      <c r="A217" s="52" t="s">
        <v>33</v>
      </c>
      <c r="B217" s="109" t="n">
        <v>0</v>
      </c>
      <c r="C217" s="109" t="n">
        <v>0</v>
      </c>
      <c r="D217" s="130"/>
      <c r="E217" s="131"/>
      <c r="F217" s="131"/>
      <c r="G217" s="131"/>
      <c r="H217" s="131"/>
      <c r="I217" s="131"/>
      <c r="J217" s="6"/>
      <c r="K217" s="6"/>
      <c r="L217" s="131"/>
      <c r="M217" s="131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</row>
    <row r="218" s="2" customFormat="true" ht="12.95" hidden="false" customHeight="true" outlineLevel="0" collapsed="false">
      <c r="A218" s="53" t="s">
        <v>34</v>
      </c>
      <c r="B218" s="110" t="n">
        <v>0</v>
      </c>
      <c r="C218" s="110" t="n">
        <v>0</v>
      </c>
      <c r="D218" s="130"/>
      <c r="E218" s="131"/>
      <c r="F218" s="131"/>
      <c r="G218" s="131"/>
      <c r="H218" s="131"/>
      <c r="I218" s="131"/>
      <c r="J218" s="6"/>
      <c r="K218" s="6"/>
      <c r="L218" s="131"/>
      <c r="M218" s="131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</row>
    <row r="219" s="2" customFormat="true" ht="12.95" hidden="false" customHeight="true" outlineLevel="0" collapsed="false">
      <c r="A219" s="49" t="s">
        <v>35</v>
      </c>
      <c r="B219" s="109" t="n">
        <v>0</v>
      </c>
      <c r="C219" s="109" t="n">
        <v>0</v>
      </c>
      <c r="D219" s="130"/>
      <c r="E219" s="131"/>
      <c r="F219" s="131"/>
      <c r="G219" s="131"/>
      <c r="H219" s="131"/>
      <c r="I219" s="131"/>
      <c r="J219" s="6"/>
      <c r="K219" s="6"/>
      <c r="L219" s="131"/>
      <c r="M219" s="131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</row>
    <row r="220" s="2" customFormat="true" ht="12.95" hidden="false" customHeight="true" outlineLevel="0" collapsed="false">
      <c r="A220" s="52" t="s">
        <v>36</v>
      </c>
      <c r="B220" s="109" t="n">
        <v>0</v>
      </c>
      <c r="C220" s="109" t="n">
        <v>0</v>
      </c>
      <c r="D220" s="130"/>
      <c r="E220" s="131"/>
      <c r="F220" s="131"/>
      <c r="G220" s="131"/>
      <c r="H220" s="131"/>
      <c r="I220" s="131"/>
      <c r="J220" s="6"/>
      <c r="K220" s="6"/>
      <c r="L220" s="131"/>
      <c r="M220" s="131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</row>
    <row r="221" s="2" customFormat="true" ht="12.95" hidden="false" customHeight="true" outlineLevel="0" collapsed="false">
      <c r="A221" s="52" t="s">
        <v>37</v>
      </c>
      <c r="B221" s="109" t="n">
        <v>0</v>
      </c>
      <c r="C221" s="109" t="n">
        <v>0</v>
      </c>
      <c r="D221" s="130"/>
      <c r="E221" s="131"/>
      <c r="F221" s="131"/>
      <c r="G221" s="131"/>
      <c r="H221" s="131"/>
      <c r="I221" s="131"/>
      <c r="J221" s="6"/>
      <c r="K221" s="6"/>
      <c r="L221" s="131"/>
      <c r="M221" s="131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</row>
    <row r="222" s="2" customFormat="true" ht="12.95" hidden="false" customHeight="true" outlineLevel="0" collapsed="false">
      <c r="A222" s="52" t="s">
        <v>38</v>
      </c>
      <c r="B222" s="109" t="n">
        <v>0</v>
      </c>
      <c r="C222" s="109" t="n">
        <v>0</v>
      </c>
      <c r="D222" s="130"/>
      <c r="E222" s="131"/>
      <c r="F222" s="131"/>
      <c r="G222" s="131"/>
      <c r="H222" s="131"/>
      <c r="I222" s="131"/>
      <c r="J222" s="6"/>
      <c r="K222" s="6"/>
      <c r="L222" s="131"/>
      <c r="M222" s="131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</row>
    <row r="223" s="2" customFormat="true" ht="12.95" hidden="false" customHeight="true" outlineLevel="0" collapsed="false">
      <c r="A223" s="53" t="s">
        <v>39</v>
      </c>
      <c r="B223" s="110" t="n">
        <v>0</v>
      </c>
      <c r="C223" s="110" t="n">
        <v>0</v>
      </c>
      <c r="D223" s="130"/>
      <c r="E223" s="131"/>
      <c r="F223" s="131"/>
      <c r="G223" s="131"/>
      <c r="H223" s="131"/>
      <c r="I223" s="131"/>
      <c r="J223" s="6"/>
      <c r="K223" s="6"/>
      <c r="L223" s="131"/>
      <c r="M223" s="131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</row>
    <row r="224" s="2" customFormat="true" ht="12.95" hidden="false" customHeight="true" outlineLevel="0" collapsed="false">
      <c r="A224" s="49" t="s">
        <v>40</v>
      </c>
      <c r="B224" s="109" t="n">
        <v>0</v>
      </c>
      <c r="C224" s="109" t="n">
        <v>0</v>
      </c>
      <c r="D224" s="130"/>
      <c r="E224" s="131"/>
      <c r="F224" s="131"/>
      <c r="G224" s="131"/>
      <c r="H224" s="131"/>
      <c r="I224" s="131"/>
      <c r="J224" s="6"/>
      <c r="K224" s="6"/>
      <c r="L224" s="131"/>
      <c r="M224" s="131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</row>
    <row r="225" s="2" customFormat="true" ht="12.95" hidden="false" customHeight="true" outlineLevel="0" collapsed="false">
      <c r="A225" s="52" t="s">
        <v>41</v>
      </c>
      <c r="B225" s="109" t="n">
        <v>0</v>
      </c>
      <c r="C225" s="109" t="n">
        <v>0</v>
      </c>
      <c r="D225" s="130"/>
      <c r="E225" s="131"/>
      <c r="F225" s="131"/>
      <c r="G225" s="131"/>
      <c r="H225" s="131"/>
      <c r="I225" s="131"/>
      <c r="J225" s="6"/>
      <c r="K225" s="6"/>
      <c r="L225" s="131"/>
      <c r="M225" s="131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</row>
    <row r="226" s="2" customFormat="true" ht="12.95" hidden="false" customHeight="true" outlineLevel="0" collapsed="false">
      <c r="A226" s="52" t="s">
        <v>42</v>
      </c>
      <c r="B226" s="109" t="n">
        <v>0</v>
      </c>
      <c r="C226" s="109" t="n">
        <v>0</v>
      </c>
      <c r="D226" s="130"/>
      <c r="E226" s="131"/>
      <c r="F226" s="131"/>
      <c r="G226" s="131"/>
      <c r="H226" s="131"/>
      <c r="I226" s="131"/>
      <c r="J226" s="6"/>
      <c r="K226" s="6"/>
      <c r="L226" s="131"/>
      <c r="M226" s="131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</row>
    <row r="227" s="2" customFormat="true" ht="12.95" hidden="false" customHeight="true" outlineLevel="0" collapsed="false">
      <c r="A227" s="52" t="s">
        <v>43</v>
      </c>
      <c r="B227" s="109" t="n">
        <v>0</v>
      </c>
      <c r="C227" s="109" t="n">
        <v>0</v>
      </c>
      <c r="D227" s="130"/>
      <c r="E227" s="131"/>
      <c r="F227" s="131"/>
      <c r="G227" s="131"/>
      <c r="H227" s="131"/>
      <c r="I227" s="131"/>
      <c r="J227" s="6"/>
      <c r="K227" s="6"/>
      <c r="L227" s="131"/>
      <c r="M227" s="131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</row>
    <row r="228" s="2" customFormat="true" ht="12.95" hidden="false" customHeight="true" outlineLevel="0" collapsed="false">
      <c r="A228" s="53" t="s">
        <v>44</v>
      </c>
      <c r="B228" s="110" t="n">
        <v>0</v>
      </c>
      <c r="C228" s="110" t="n">
        <v>0</v>
      </c>
      <c r="D228" s="130"/>
      <c r="E228" s="131"/>
      <c r="F228" s="131"/>
      <c r="G228" s="131"/>
      <c r="H228" s="131"/>
      <c r="I228" s="131"/>
      <c r="J228" s="6"/>
      <c r="K228" s="6"/>
      <c r="L228" s="131"/>
      <c r="M228" s="131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</row>
    <row r="229" s="2" customFormat="true" ht="12.95" hidden="false" customHeight="true" outlineLevel="0" collapsed="false">
      <c r="A229" s="49" t="s">
        <v>45</v>
      </c>
      <c r="B229" s="109" t="n">
        <v>0</v>
      </c>
      <c r="C229" s="109" t="n">
        <v>0</v>
      </c>
      <c r="D229" s="130"/>
      <c r="E229" s="131"/>
      <c r="F229" s="131"/>
      <c r="G229" s="131"/>
      <c r="H229" s="131"/>
      <c r="I229" s="131"/>
      <c r="J229" s="6"/>
      <c r="K229" s="6"/>
      <c r="L229" s="131"/>
      <c r="M229" s="131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</row>
    <row r="230" s="2" customFormat="true" ht="12.95" hidden="false" customHeight="true" outlineLevel="0" collapsed="false">
      <c r="A230" s="52" t="s">
        <v>46</v>
      </c>
      <c r="B230" s="109" t="n">
        <v>0</v>
      </c>
      <c r="C230" s="109" t="n">
        <v>0</v>
      </c>
      <c r="D230" s="130"/>
      <c r="E230" s="131"/>
      <c r="F230" s="131"/>
      <c r="G230" s="131"/>
      <c r="H230" s="131"/>
      <c r="I230" s="131"/>
      <c r="J230" s="6"/>
      <c r="K230" s="6"/>
      <c r="L230" s="131"/>
      <c r="M230" s="131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</row>
    <row r="231" s="2" customFormat="true" ht="12.95" hidden="false" customHeight="true" outlineLevel="0" collapsed="false">
      <c r="A231" s="52" t="s">
        <v>47</v>
      </c>
      <c r="B231" s="109" t="n">
        <v>0</v>
      </c>
      <c r="C231" s="109" t="n">
        <v>0</v>
      </c>
      <c r="D231" s="130"/>
      <c r="E231" s="131"/>
      <c r="F231" s="131"/>
      <c r="G231" s="131"/>
      <c r="H231" s="131"/>
      <c r="I231" s="131"/>
      <c r="J231" s="6"/>
      <c r="K231" s="6"/>
      <c r="L231" s="131"/>
      <c r="M231" s="131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</row>
    <row r="232" s="2" customFormat="true" ht="12.95" hidden="false" customHeight="true" outlineLevel="0" collapsed="false">
      <c r="A232" s="52" t="s">
        <v>48</v>
      </c>
      <c r="B232" s="109" t="n">
        <v>0</v>
      </c>
      <c r="C232" s="109" t="n">
        <v>0</v>
      </c>
      <c r="D232" s="130"/>
      <c r="E232" s="131"/>
      <c r="F232" s="131"/>
      <c r="G232" s="131"/>
      <c r="H232" s="131"/>
      <c r="I232" s="131"/>
      <c r="J232" s="6"/>
      <c r="K232" s="6"/>
      <c r="L232" s="131"/>
      <c r="M232" s="131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</row>
    <row r="233" s="2" customFormat="true" ht="12.95" hidden="false" customHeight="true" outlineLevel="0" collapsed="false">
      <c r="A233" s="53" t="s">
        <v>49</v>
      </c>
      <c r="B233" s="110" t="n">
        <v>0</v>
      </c>
      <c r="C233" s="110" t="n">
        <v>0</v>
      </c>
      <c r="D233" s="130"/>
      <c r="E233" s="131"/>
      <c r="F233" s="131"/>
      <c r="G233" s="131"/>
      <c r="H233" s="131"/>
      <c r="I233" s="131"/>
      <c r="J233" s="6"/>
      <c r="K233" s="6"/>
      <c r="L233" s="131"/>
      <c r="M233" s="131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</row>
    <row r="234" s="2" customFormat="true" ht="12.95" hidden="false" customHeight="true" outlineLevel="0" collapsed="false">
      <c r="A234" s="49" t="s">
        <v>50</v>
      </c>
      <c r="B234" s="109" t="n">
        <v>0</v>
      </c>
      <c r="C234" s="109" t="n">
        <v>0</v>
      </c>
      <c r="D234" s="130"/>
      <c r="E234" s="131"/>
      <c r="F234" s="131"/>
      <c r="G234" s="131"/>
      <c r="H234" s="131"/>
      <c r="I234" s="131"/>
      <c r="J234" s="6"/>
      <c r="K234" s="6"/>
      <c r="L234" s="131"/>
      <c r="M234" s="131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</row>
    <row r="235" s="2" customFormat="true" ht="12.95" hidden="false" customHeight="true" outlineLevel="0" collapsed="false">
      <c r="A235" s="52" t="s">
        <v>51</v>
      </c>
      <c r="B235" s="109" t="n">
        <v>0</v>
      </c>
      <c r="C235" s="109" t="n">
        <v>0</v>
      </c>
      <c r="D235" s="130"/>
      <c r="E235" s="131"/>
      <c r="F235" s="131"/>
      <c r="G235" s="131"/>
      <c r="H235" s="131"/>
      <c r="I235" s="131"/>
      <c r="J235" s="6"/>
      <c r="K235" s="6"/>
      <c r="L235" s="131"/>
      <c r="M235" s="131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</row>
    <row r="236" s="2" customFormat="true" ht="12.95" hidden="false" customHeight="true" outlineLevel="0" collapsed="false">
      <c r="A236" s="52" t="s">
        <v>52</v>
      </c>
      <c r="B236" s="109" t="n">
        <v>0</v>
      </c>
      <c r="C236" s="109" t="n">
        <v>0</v>
      </c>
      <c r="D236" s="130"/>
      <c r="E236" s="131"/>
      <c r="F236" s="131"/>
      <c r="G236" s="131"/>
      <c r="H236" s="131"/>
      <c r="I236" s="131"/>
      <c r="J236" s="6"/>
      <c r="K236" s="6"/>
      <c r="L236" s="131"/>
      <c r="M236" s="131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</row>
    <row r="237" s="2" customFormat="true" ht="12.95" hidden="false" customHeight="true" outlineLevel="0" collapsed="false">
      <c r="A237" s="52" t="s">
        <v>53</v>
      </c>
      <c r="B237" s="109" t="n">
        <v>0</v>
      </c>
      <c r="C237" s="109" t="n">
        <v>0</v>
      </c>
      <c r="D237" s="130"/>
      <c r="E237" s="131"/>
      <c r="F237" s="131"/>
      <c r="G237" s="131"/>
      <c r="H237" s="131"/>
      <c r="I237" s="131"/>
      <c r="J237" s="6"/>
      <c r="K237" s="6"/>
      <c r="L237" s="131"/>
      <c r="M237" s="131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</row>
    <row r="238" s="2" customFormat="true" ht="12.95" hidden="false" customHeight="true" outlineLevel="0" collapsed="false">
      <c r="A238" s="53" t="s">
        <v>54</v>
      </c>
      <c r="B238" s="110" t="n">
        <v>0</v>
      </c>
      <c r="C238" s="110" t="n">
        <v>0</v>
      </c>
      <c r="D238" s="130"/>
      <c r="E238" s="131"/>
      <c r="F238" s="131"/>
      <c r="G238" s="131"/>
      <c r="H238" s="131"/>
      <c r="I238" s="131"/>
      <c r="J238" s="6"/>
      <c r="K238" s="6"/>
      <c r="L238" s="131"/>
      <c r="M238" s="131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</row>
    <row r="239" s="2" customFormat="true" ht="12.95" hidden="false" customHeight="true" outlineLevel="0" collapsed="false">
      <c r="A239" s="49" t="s">
        <v>55</v>
      </c>
      <c r="B239" s="109" t="n">
        <v>0</v>
      </c>
      <c r="C239" s="109" t="n">
        <v>0</v>
      </c>
      <c r="D239" s="130"/>
      <c r="E239" s="131"/>
      <c r="F239" s="131"/>
      <c r="G239" s="131"/>
      <c r="H239" s="131"/>
      <c r="I239" s="131"/>
      <c r="J239" s="6"/>
      <c r="K239" s="6"/>
      <c r="L239" s="131"/>
      <c r="M239" s="131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</row>
    <row r="240" s="2" customFormat="true" ht="12.95" hidden="false" customHeight="true" outlineLevel="0" collapsed="false">
      <c r="A240" s="52" t="s">
        <v>56</v>
      </c>
      <c r="B240" s="109" t="n">
        <v>0</v>
      </c>
      <c r="C240" s="109" t="n">
        <v>0</v>
      </c>
      <c r="D240" s="130"/>
      <c r="E240" s="131"/>
      <c r="F240" s="131"/>
      <c r="G240" s="131"/>
      <c r="H240" s="131"/>
      <c r="I240" s="131"/>
      <c r="J240" s="6"/>
      <c r="K240" s="6"/>
      <c r="L240" s="131"/>
      <c r="M240" s="131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</row>
    <row r="241" s="2" customFormat="true" ht="12.95" hidden="false" customHeight="true" outlineLevel="0" collapsed="false">
      <c r="A241" s="52" t="s">
        <v>57</v>
      </c>
      <c r="B241" s="109" t="n">
        <v>0</v>
      </c>
      <c r="C241" s="109" t="n">
        <v>0</v>
      </c>
      <c r="D241" s="130"/>
      <c r="E241" s="131"/>
      <c r="F241" s="131"/>
      <c r="G241" s="131"/>
      <c r="H241" s="131"/>
      <c r="I241" s="131"/>
      <c r="J241" s="6"/>
      <c r="K241" s="6"/>
      <c r="L241" s="131"/>
      <c r="M241" s="131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</row>
    <row r="242" s="2" customFormat="true" ht="12.95" hidden="false" customHeight="true" outlineLevel="0" collapsed="false">
      <c r="A242" s="52" t="s">
        <v>58</v>
      </c>
      <c r="B242" s="109" t="n">
        <v>0</v>
      </c>
      <c r="C242" s="109" t="n">
        <v>0</v>
      </c>
      <c r="D242" s="130"/>
      <c r="E242" s="131"/>
      <c r="F242" s="131"/>
      <c r="G242" s="131"/>
      <c r="H242" s="131"/>
      <c r="I242" s="131"/>
      <c r="J242" s="6"/>
      <c r="K242" s="6"/>
      <c r="L242" s="131"/>
      <c r="M242" s="131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</row>
    <row r="243" s="2" customFormat="true" ht="12.95" hidden="false" customHeight="true" outlineLevel="0" collapsed="false">
      <c r="A243" s="53" t="s">
        <v>59</v>
      </c>
      <c r="B243" s="110" t="n">
        <v>0</v>
      </c>
      <c r="C243" s="110" t="n">
        <v>0</v>
      </c>
      <c r="D243" s="130"/>
      <c r="E243" s="131"/>
      <c r="F243" s="131"/>
      <c r="G243" s="131"/>
      <c r="H243" s="131"/>
      <c r="I243" s="131"/>
      <c r="J243" s="6"/>
      <c r="K243" s="6"/>
      <c r="L243" s="131"/>
      <c r="M243" s="131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</row>
    <row r="244" s="2" customFormat="true" ht="12.95" hidden="false" customHeight="true" outlineLevel="0" collapsed="false">
      <c r="A244" s="49" t="s">
        <v>60</v>
      </c>
      <c r="B244" s="109" t="n">
        <v>0</v>
      </c>
      <c r="C244" s="109" t="n">
        <v>0</v>
      </c>
      <c r="D244" s="130"/>
      <c r="E244" s="131"/>
      <c r="F244" s="131"/>
      <c r="G244" s="131"/>
      <c r="H244" s="131"/>
      <c r="I244" s="131"/>
      <c r="J244" s="6"/>
      <c r="K244" s="6"/>
      <c r="L244" s="131"/>
      <c r="M244" s="131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</row>
    <row r="245" s="2" customFormat="true" ht="12.95" hidden="false" customHeight="true" outlineLevel="0" collapsed="false">
      <c r="A245" s="52" t="s">
        <v>61</v>
      </c>
      <c r="B245" s="109" t="n">
        <v>3</v>
      </c>
      <c r="C245" s="109" t="n">
        <v>3</v>
      </c>
      <c r="D245" s="130"/>
      <c r="E245" s="131"/>
      <c r="F245" s="131"/>
      <c r="G245" s="131"/>
      <c r="H245" s="131"/>
      <c r="I245" s="131"/>
      <c r="J245" s="6"/>
      <c r="K245" s="6"/>
      <c r="L245" s="131"/>
      <c r="M245" s="131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</row>
    <row r="246" s="2" customFormat="true" ht="12.95" hidden="false" customHeight="true" outlineLevel="0" collapsed="false">
      <c r="A246" s="52" t="s">
        <v>62</v>
      </c>
      <c r="B246" s="109" t="n">
        <v>0</v>
      </c>
      <c r="C246" s="109" t="n">
        <v>0</v>
      </c>
      <c r="D246" s="130"/>
      <c r="E246" s="131"/>
      <c r="F246" s="131"/>
      <c r="G246" s="131"/>
      <c r="H246" s="131"/>
      <c r="I246" s="131"/>
      <c r="J246" s="6"/>
      <c r="K246" s="6"/>
      <c r="L246" s="131"/>
      <c r="M246" s="131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</row>
    <row r="247" s="2" customFormat="true" ht="12.95" hidden="false" customHeight="true" outlineLevel="0" collapsed="false">
      <c r="A247" s="52" t="s">
        <v>63</v>
      </c>
      <c r="B247" s="109" t="n">
        <v>0</v>
      </c>
      <c r="C247" s="109" t="n">
        <v>0</v>
      </c>
      <c r="D247" s="130"/>
      <c r="E247" s="131"/>
      <c r="F247" s="131"/>
      <c r="G247" s="131"/>
      <c r="H247" s="131"/>
      <c r="I247" s="131"/>
      <c r="J247" s="6"/>
      <c r="K247" s="6"/>
      <c r="L247" s="131"/>
      <c r="M247" s="131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</row>
    <row r="248" s="2" customFormat="true" ht="12.95" hidden="false" customHeight="true" outlineLevel="0" collapsed="false">
      <c r="A248" s="53" t="s">
        <v>64</v>
      </c>
      <c r="B248" s="110" t="n">
        <v>0</v>
      </c>
      <c r="C248" s="110" t="n">
        <v>0</v>
      </c>
      <c r="D248" s="130"/>
      <c r="E248" s="131"/>
      <c r="F248" s="131"/>
      <c r="G248" s="131"/>
      <c r="H248" s="131"/>
      <c r="I248" s="131"/>
      <c r="J248" s="6"/>
      <c r="K248" s="6"/>
      <c r="L248" s="131"/>
      <c r="M248" s="131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</row>
    <row r="249" s="2" customFormat="true" ht="12.95" hidden="false" customHeight="true" outlineLevel="0" collapsed="false">
      <c r="A249" s="52" t="s">
        <v>65</v>
      </c>
      <c r="B249" s="109" t="n">
        <v>0</v>
      </c>
      <c r="C249" s="109" t="n">
        <v>0</v>
      </c>
      <c r="D249" s="130"/>
      <c r="E249" s="131"/>
      <c r="F249" s="131"/>
      <c r="G249" s="131"/>
      <c r="H249" s="131"/>
      <c r="I249" s="131"/>
      <c r="J249" s="6"/>
      <c r="K249" s="6"/>
      <c r="L249" s="131"/>
      <c r="M249" s="131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</row>
    <row r="250" s="2" customFormat="true" ht="12.95" hidden="false" customHeight="true" outlineLevel="0" collapsed="false">
      <c r="A250" s="56" t="s">
        <v>66</v>
      </c>
      <c r="B250" s="111" t="n">
        <v>0</v>
      </c>
      <c r="C250" s="111" t="n">
        <v>0</v>
      </c>
      <c r="D250" s="130"/>
      <c r="E250" s="131"/>
      <c r="F250" s="131"/>
      <c r="G250" s="131"/>
      <c r="H250" s="131"/>
      <c r="I250" s="131"/>
      <c r="J250" s="6"/>
      <c r="K250" s="6"/>
      <c r="L250" s="131"/>
      <c r="M250" s="131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</row>
    <row r="251" s="2" customFormat="true" ht="12.95" hidden="false" customHeight="true" outlineLevel="0" collapsed="false">
      <c r="A251" s="59"/>
      <c r="B251" s="60"/>
      <c r="C251" s="60"/>
      <c r="D251" s="60"/>
      <c r="E251" s="60"/>
      <c r="F251" s="60"/>
      <c r="G251" s="60"/>
      <c r="H251" s="60"/>
      <c r="I251" s="60"/>
      <c r="J251" s="15"/>
      <c r="K251" s="15"/>
      <c r="L251" s="15"/>
      <c r="M251" s="15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</row>
    <row r="252" s="2" customFormat="true" ht="12.95" hidden="false" customHeight="true" outlineLevel="0" collapsed="false"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</row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</sheetData>
  <conditionalFormatting sqref="A14:H14 GX14:IV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40:51Z</dcterms:created>
  <dc:creator/>
  <dc:description/>
  <dc:language>en-US</dc:language>
  <cp:lastModifiedBy/>
  <dcterms:modified xsi:type="dcterms:W3CDTF">2011-07-11T09:28:08Z</dcterms:modified>
  <cp:revision>0</cp:revision>
  <dc:subject/>
  <dc:title/>
</cp:coreProperties>
</file>