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　　９  平成 ２０ 年度鳥獣行政関係収入状況（都道府県）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鹿児島県の狩猟者登録手数料には，</t>
  </si>
  <si>
    <r>
      <rPr>
        <sz val="9"/>
        <rFont val="Noto Sans"/>
        <family val="2"/>
      </rPr>
      <t xml:space="preserve">　変更登録手数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1,700</t>
    </r>
    <r>
      <rPr>
        <sz val="9"/>
        <rFont val="Noto Sans"/>
        <family val="2"/>
      </rPr>
      <t xml:space="preserve">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9" xfId="20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1" customFormat="false" ht="12.95" hidden="false" customHeight="true" outlineLevel="0" collapsed="false">
      <c r="L1" s="0"/>
      <c r="M1" s="0"/>
      <c r="N1" s="0"/>
      <c r="O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L2" s="0"/>
      <c r="M2" s="0"/>
      <c r="N2" s="0"/>
      <c r="O2" s="0"/>
    </row>
    <row r="3" customFormat="false" ht="12.95" hidden="false" customHeight="true" outlineLevel="0" collapsed="false">
      <c r="L3" s="0"/>
      <c r="M3" s="0"/>
      <c r="N3" s="0"/>
      <c r="O3" s="0"/>
    </row>
    <row r="4" customFormat="false" ht="12.95" hidden="false" customHeight="true" outlineLevel="0" collapsed="false">
      <c r="A4" s="5" t="s">
        <v>0</v>
      </c>
      <c r="L4" s="0"/>
      <c r="M4" s="0"/>
      <c r="N4" s="0"/>
      <c r="O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6"/>
      <c r="K5" s="6"/>
      <c r="L5" s="0"/>
      <c r="M5" s="0"/>
      <c r="N5" s="0"/>
      <c r="O5" s="0"/>
      <c r="P5" s="6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1" t="s">
        <v>1</v>
      </c>
      <c r="H6" s="12"/>
      <c r="I6" s="8"/>
      <c r="J6" s="6"/>
      <c r="K6" s="6"/>
      <c r="L6" s="0"/>
      <c r="M6" s="0"/>
      <c r="N6" s="0"/>
      <c r="O6" s="0"/>
      <c r="P6" s="6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3"/>
      <c r="B7" s="14"/>
      <c r="C7" s="14"/>
      <c r="D7" s="15"/>
      <c r="E7" s="14"/>
      <c r="F7" s="14"/>
      <c r="G7" s="16"/>
      <c r="H7" s="17"/>
      <c r="J7" s="3"/>
      <c r="K7" s="3"/>
      <c r="L7" s="0"/>
      <c r="M7" s="0"/>
      <c r="N7" s="0"/>
      <c r="O7" s="0"/>
    </row>
    <row r="8" customFormat="false" ht="12.95" hidden="false" customHeight="true" outlineLevel="0" collapsed="false">
      <c r="A8" s="18" t="s">
        <v>2</v>
      </c>
      <c r="B8" s="19"/>
      <c r="C8" s="19"/>
      <c r="D8" s="20" t="s">
        <v>3</v>
      </c>
      <c r="E8" s="21" t="s">
        <v>4</v>
      </c>
      <c r="F8" s="21" t="s">
        <v>5</v>
      </c>
      <c r="G8" s="22" t="s">
        <v>6</v>
      </c>
      <c r="H8" s="17"/>
      <c r="J8" s="3"/>
      <c r="K8" s="3"/>
      <c r="L8" s="0"/>
      <c r="M8" s="0"/>
      <c r="N8" s="0"/>
      <c r="O8" s="0"/>
    </row>
    <row r="9" customFormat="false" ht="12.95" hidden="false" customHeight="true" outlineLevel="0" collapsed="false">
      <c r="A9" s="23"/>
      <c r="B9" s="21" t="s">
        <v>7</v>
      </c>
      <c r="C9" s="21" t="s">
        <v>8</v>
      </c>
      <c r="D9" s="24"/>
      <c r="E9" s="21" t="s">
        <v>9</v>
      </c>
      <c r="F9" s="25"/>
      <c r="G9" s="22" t="s">
        <v>10</v>
      </c>
      <c r="H9" s="17"/>
      <c r="J9" s="3"/>
      <c r="K9" s="3"/>
      <c r="L9" s="0"/>
      <c r="M9" s="0"/>
      <c r="N9" s="0"/>
      <c r="O9" s="0"/>
    </row>
    <row r="10" customFormat="false" ht="12.95" hidden="false" customHeight="true" outlineLevel="0" collapsed="false">
      <c r="A10" s="26" t="s">
        <v>11</v>
      </c>
      <c r="B10" s="19"/>
      <c r="C10" s="27" t="s">
        <v>12</v>
      </c>
      <c r="D10" s="20" t="s">
        <v>13</v>
      </c>
      <c r="E10" s="21" t="s">
        <v>14</v>
      </c>
      <c r="F10" s="21" t="s">
        <v>14</v>
      </c>
      <c r="G10" s="22" t="s">
        <v>15</v>
      </c>
      <c r="H10" s="17"/>
      <c r="J10" s="3"/>
      <c r="K10" s="3"/>
      <c r="L10" s="0"/>
      <c r="M10" s="0"/>
      <c r="N10" s="0"/>
      <c r="O10" s="0"/>
    </row>
    <row r="11" customFormat="false" ht="12.95" hidden="false" customHeight="true" outlineLevel="0" collapsed="false">
      <c r="A11" s="26" t="s">
        <v>16</v>
      </c>
      <c r="B11" s="28"/>
      <c r="C11" s="28"/>
      <c r="D11" s="29"/>
      <c r="E11" s="28"/>
      <c r="F11" s="28"/>
      <c r="G11" s="30"/>
      <c r="H11" s="17"/>
      <c r="J11" s="3"/>
      <c r="K11" s="3"/>
      <c r="L11" s="0"/>
      <c r="M11" s="0"/>
      <c r="N11" s="0"/>
      <c r="O11" s="0"/>
    </row>
    <row r="12" customFormat="false" ht="12.95" hidden="false" customHeight="true" outlineLevel="0" collapsed="false">
      <c r="A12" s="31" t="s">
        <v>17</v>
      </c>
      <c r="B12" s="32" t="n">
        <v>3229599.3</v>
      </c>
      <c r="C12" s="32" t="n">
        <v>2465775</v>
      </c>
      <c r="D12" s="32" t="n">
        <v>37968.9</v>
      </c>
      <c r="E12" s="32" t="n">
        <v>394449.5</v>
      </c>
      <c r="F12" s="32" t="n">
        <v>305947.5</v>
      </c>
      <c r="G12" s="33" t="n">
        <v>25460.6</v>
      </c>
      <c r="J12" s="3"/>
      <c r="K12" s="3"/>
      <c r="L12" s="0"/>
      <c r="M12" s="0"/>
      <c r="N12" s="0"/>
      <c r="O12" s="0"/>
      <c r="P12" s="3"/>
      <c r="Q12" s="3"/>
      <c r="R12" s="3"/>
    </row>
    <row r="13" customFormat="false" ht="12.75" hidden="false" customHeight="true" outlineLevel="0" collapsed="false">
      <c r="A13" s="34" t="s">
        <v>18</v>
      </c>
      <c r="B13" s="32" t="n">
        <v>2597743.8</v>
      </c>
      <c r="C13" s="32" t="n">
        <v>2175236.4</v>
      </c>
      <c r="D13" s="32" t="n">
        <v>46009.3</v>
      </c>
      <c r="E13" s="32" t="n">
        <v>54836</v>
      </c>
      <c r="F13" s="32" t="n">
        <v>300737.4</v>
      </c>
      <c r="G13" s="33" t="n">
        <v>20929.7</v>
      </c>
      <c r="H13" s="3"/>
      <c r="J13" s="3"/>
      <c r="K13" s="3"/>
      <c r="L13" s="0"/>
      <c r="M13" s="0"/>
      <c r="N13" s="0"/>
      <c r="O13" s="0"/>
      <c r="P13" s="3"/>
      <c r="Q13" s="3"/>
      <c r="R13" s="3"/>
    </row>
    <row r="14" customFormat="false" ht="12.75" hidden="false" customHeight="true" outlineLevel="0" collapsed="false">
      <c r="A14" s="34" t="s">
        <v>19</v>
      </c>
      <c r="B14" s="32" t="n">
        <v>2481623.75</v>
      </c>
      <c r="C14" s="32" t="n">
        <v>2067725.1</v>
      </c>
      <c r="D14" s="32" t="n">
        <v>39722.1</v>
      </c>
      <c r="E14" s="32" t="n">
        <v>63878.3</v>
      </c>
      <c r="F14" s="32" t="n">
        <v>289574.8</v>
      </c>
      <c r="G14" s="33" t="n">
        <v>20723.45</v>
      </c>
      <c r="H14" s="3"/>
      <c r="J14" s="3"/>
      <c r="K14" s="3"/>
      <c r="L14" s="0"/>
      <c r="M14" s="0"/>
      <c r="N14" s="0"/>
      <c r="O14" s="0"/>
      <c r="P14" s="3"/>
      <c r="Q14" s="3"/>
      <c r="R14" s="3"/>
    </row>
    <row r="15" customFormat="false" ht="12.95" hidden="false" customHeight="true" outlineLevel="0" collapsed="false">
      <c r="A15" s="35" t="s">
        <v>20</v>
      </c>
      <c r="B15" s="36" t="n">
        <v>156957</v>
      </c>
      <c r="C15" s="36" t="n">
        <v>134649.3</v>
      </c>
      <c r="D15" s="36" t="n">
        <v>2246.3</v>
      </c>
      <c r="E15" s="36" t="n">
        <v>3448.1</v>
      </c>
      <c r="F15" s="36" t="n">
        <v>16474.9</v>
      </c>
      <c r="G15" s="37" t="n">
        <v>138.4</v>
      </c>
      <c r="H15" s="3"/>
      <c r="J15" s="3"/>
      <c r="K15" s="3"/>
      <c r="L15" s="0"/>
      <c r="M15" s="0"/>
      <c r="N15" s="0"/>
      <c r="O15" s="0"/>
      <c r="P15" s="3"/>
      <c r="Q15" s="3"/>
      <c r="R15" s="3"/>
    </row>
    <row r="16" customFormat="false" ht="12.95" hidden="false" customHeight="true" outlineLevel="0" collapsed="false">
      <c r="A16" s="38" t="s">
        <v>21</v>
      </c>
      <c r="B16" s="36" t="n">
        <v>30276.3</v>
      </c>
      <c r="C16" s="36" t="n">
        <v>25788.7</v>
      </c>
      <c r="D16" s="36" t="n">
        <v>159.2</v>
      </c>
      <c r="E16" s="36" t="n">
        <v>722.1</v>
      </c>
      <c r="F16" s="36" t="n">
        <v>3287</v>
      </c>
      <c r="G16" s="37" t="n">
        <v>319.3</v>
      </c>
      <c r="H16" s="3"/>
      <c r="J16" s="3"/>
      <c r="K16" s="3"/>
      <c r="L16" s="0"/>
      <c r="M16" s="0"/>
      <c r="N16" s="0"/>
      <c r="O16" s="0"/>
      <c r="P16" s="3"/>
      <c r="Q16" s="3"/>
      <c r="R16" s="3"/>
    </row>
    <row r="17" customFormat="false" ht="12.95" hidden="false" customHeight="true" outlineLevel="0" collapsed="false">
      <c r="A17" s="38" t="s">
        <v>22</v>
      </c>
      <c r="B17" s="36" t="n">
        <v>57346.2</v>
      </c>
      <c r="C17" s="36" t="n">
        <v>49776.2</v>
      </c>
      <c r="D17" s="36" t="n">
        <v>502.9</v>
      </c>
      <c r="E17" s="36" t="n">
        <v>812</v>
      </c>
      <c r="F17" s="36" t="n">
        <v>6230.1</v>
      </c>
      <c r="G17" s="37" t="n">
        <v>25</v>
      </c>
      <c r="H17" s="3"/>
      <c r="J17" s="3"/>
      <c r="K17" s="3"/>
      <c r="L17" s="0"/>
      <c r="M17" s="0"/>
      <c r="N17" s="0"/>
      <c r="O17" s="0"/>
      <c r="P17" s="3"/>
      <c r="Q17" s="3"/>
      <c r="R17" s="3"/>
    </row>
    <row r="18" customFormat="false" ht="12.95" hidden="false" customHeight="true" outlineLevel="0" collapsed="false">
      <c r="A18" s="38" t="s">
        <v>23</v>
      </c>
      <c r="B18" s="36" t="n">
        <v>39421.2</v>
      </c>
      <c r="C18" s="36" t="n">
        <v>33833.1</v>
      </c>
      <c r="D18" s="36" t="n">
        <v>358.7</v>
      </c>
      <c r="E18" s="36" t="n">
        <v>722.1</v>
      </c>
      <c r="F18" s="36" t="n">
        <v>4487.8</v>
      </c>
      <c r="G18" s="37" t="n">
        <v>19.5</v>
      </c>
      <c r="H18" s="3"/>
      <c r="J18" s="3"/>
      <c r="K18" s="3"/>
      <c r="L18" s="0"/>
      <c r="M18" s="0"/>
      <c r="N18" s="0"/>
      <c r="O18" s="0"/>
      <c r="P18" s="3"/>
      <c r="Q18" s="3"/>
      <c r="R18" s="3"/>
    </row>
    <row r="19" customFormat="false" ht="12.95" hidden="false" customHeight="true" outlineLevel="0" collapsed="false">
      <c r="A19" s="39" t="s">
        <v>24</v>
      </c>
      <c r="B19" s="40" t="n">
        <v>44510.5</v>
      </c>
      <c r="C19" s="40" t="n">
        <v>38981.4</v>
      </c>
      <c r="D19" s="40" t="n">
        <v>163.2</v>
      </c>
      <c r="E19" s="40" t="n">
        <v>426.3</v>
      </c>
      <c r="F19" s="40" t="n">
        <v>4820.3</v>
      </c>
      <c r="G19" s="41" t="n">
        <v>119.3</v>
      </c>
      <c r="H19" s="3"/>
      <c r="J19" s="3"/>
      <c r="K19" s="3"/>
      <c r="L19" s="0"/>
      <c r="M19" s="0"/>
      <c r="N19" s="0"/>
      <c r="O19" s="0"/>
      <c r="P19" s="3"/>
      <c r="Q19" s="3"/>
      <c r="R19" s="3"/>
    </row>
    <row r="20" customFormat="false" ht="12.95" hidden="false" customHeight="true" outlineLevel="0" collapsed="false">
      <c r="A20" s="42" t="s">
        <v>25</v>
      </c>
      <c r="B20" s="36" t="n">
        <v>39974.6</v>
      </c>
      <c r="C20" s="36" t="n">
        <v>34227.6</v>
      </c>
      <c r="D20" s="36" t="n">
        <v>175.1</v>
      </c>
      <c r="E20" s="36" t="n">
        <v>800.4</v>
      </c>
      <c r="F20" s="36" t="n">
        <v>4278.8</v>
      </c>
      <c r="G20" s="37" t="n">
        <v>492.7</v>
      </c>
      <c r="H20" s="3"/>
      <c r="J20" s="3"/>
      <c r="K20" s="3"/>
      <c r="L20" s="0"/>
      <c r="M20" s="0"/>
      <c r="N20" s="0"/>
      <c r="O20" s="0"/>
      <c r="P20" s="3"/>
      <c r="Q20" s="3"/>
      <c r="R20" s="3"/>
    </row>
    <row r="21" customFormat="false" ht="12.95" hidden="false" customHeight="true" outlineLevel="0" collapsed="false">
      <c r="A21" s="38" t="s">
        <v>26</v>
      </c>
      <c r="B21" s="36" t="n">
        <v>88606.5</v>
      </c>
      <c r="C21" s="36" t="n">
        <v>76116.6</v>
      </c>
      <c r="D21" s="36" t="n">
        <v>1054.1</v>
      </c>
      <c r="E21" s="36" t="n">
        <v>1435.5</v>
      </c>
      <c r="F21" s="36" t="n">
        <v>9976.9</v>
      </c>
      <c r="G21" s="37" t="n">
        <v>23.4</v>
      </c>
      <c r="H21" s="3"/>
      <c r="J21" s="3"/>
      <c r="K21" s="3"/>
      <c r="L21" s="0"/>
      <c r="M21" s="0"/>
      <c r="N21" s="0"/>
      <c r="O21" s="0"/>
      <c r="P21" s="3"/>
      <c r="Q21" s="3"/>
      <c r="R21" s="3"/>
    </row>
    <row r="22" customFormat="false" ht="12.95" hidden="false" customHeight="true" outlineLevel="0" collapsed="false">
      <c r="A22" s="43" t="s">
        <v>27</v>
      </c>
      <c r="B22" s="36" t="n">
        <v>97502</v>
      </c>
      <c r="C22" s="36" t="n">
        <v>85127.5</v>
      </c>
      <c r="D22" s="36" t="n">
        <v>602.5</v>
      </c>
      <c r="E22" s="36" t="n">
        <v>1041.1</v>
      </c>
      <c r="F22" s="36" t="n">
        <v>10717.9</v>
      </c>
      <c r="G22" s="37" t="n">
        <v>13</v>
      </c>
      <c r="H22" s="3"/>
      <c r="J22" s="3"/>
      <c r="K22" s="3"/>
      <c r="L22" s="0"/>
      <c r="M22" s="0"/>
      <c r="N22" s="0"/>
      <c r="O22" s="0"/>
      <c r="P22" s="3"/>
      <c r="Q22" s="3"/>
      <c r="R22" s="3"/>
    </row>
    <row r="23" customFormat="false" ht="12.95" hidden="false" customHeight="true" outlineLevel="0" collapsed="false">
      <c r="A23" s="38" t="s">
        <v>28</v>
      </c>
      <c r="B23" s="36" t="n">
        <v>69578.8</v>
      </c>
      <c r="C23" s="36" t="n">
        <v>60073.7</v>
      </c>
      <c r="D23" s="36" t="n">
        <v>867.7</v>
      </c>
      <c r="E23" s="36" t="n">
        <v>870</v>
      </c>
      <c r="F23" s="36" t="n">
        <v>7757.7</v>
      </c>
      <c r="G23" s="37" t="n">
        <v>9.7</v>
      </c>
      <c r="H23" s="3"/>
      <c r="J23" s="3"/>
      <c r="K23" s="3"/>
      <c r="L23" s="0"/>
      <c r="M23" s="0"/>
      <c r="N23" s="0"/>
      <c r="O23" s="0"/>
      <c r="P23" s="3"/>
      <c r="Q23" s="3"/>
      <c r="R23" s="3"/>
    </row>
    <row r="24" customFormat="false" ht="12.95" hidden="false" customHeight="true" outlineLevel="0" collapsed="false">
      <c r="A24" s="39" t="s">
        <v>29</v>
      </c>
      <c r="B24" s="40" t="n">
        <v>75788</v>
      </c>
      <c r="C24" s="40" t="n">
        <v>65719</v>
      </c>
      <c r="D24" s="40" t="n">
        <v>644.6</v>
      </c>
      <c r="E24" s="40" t="n">
        <v>838.1</v>
      </c>
      <c r="F24" s="40" t="n">
        <v>8540.5</v>
      </c>
      <c r="G24" s="41" t="n">
        <v>45.8</v>
      </c>
      <c r="H24" s="3"/>
      <c r="J24" s="3"/>
      <c r="K24" s="3"/>
      <c r="L24" s="0"/>
      <c r="M24" s="0"/>
      <c r="N24" s="0"/>
      <c r="O24" s="0"/>
      <c r="P24" s="3"/>
      <c r="Q24" s="3"/>
      <c r="R24" s="3"/>
    </row>
    <row r="25" customFormat="false" ht="12.95" hidden="false" customHeight="true" outlineLevel="0" collapsed="false">
      <c r="A25" s="35" t="s">
        <v>30</v>
      </c>
      <c r="B25" s="36" t="n">
        <v>48301</v>
      </c>
      <c r="C25" s="36" t="n">
        <v>40780.2</v>
      </c>
      <c r="D25" s="36" t="n">
        <v>755</v>
      </c>
      <c r="E25" s="36" t="n">
        <v>1394.9</v>
      </c>
      <c r="F25" s="36" t="n">
        <v>5282</v>
      </c>
      <c r="G25" s="37" t="n">
        <v>88.9</v>
      </c>
      <c r="H25" s="3"/>
      <c r="J25" s="3"/>
      <c r="K25" s="3"/>
      <c r="L25" s="0"/>
      <c r="M25" s="0"/>
      <c r="N25" s="0"/>
      <c r="O25" s="0"/>
      <c r="P25" s="3"/>
      <c r="Q25" s="3"/>
      <c r="R25" s="3"/>
    </row>
    <row r="26" customFormat="false" ht="12.95" hidden="false" customHeight="true" outlineLevel="0" collapsed="false">
      <c r="A26" s="38" t="s">
        <v>31</v>
      </c>
      <c r="B26" s="36" t="n">
        <v>81091.1</v>
      </c>
      <c r="C26" s="36" t="n">
        <v>68505</v>
      </c>
      <c r="D26" s="36" t="n">
        <v>1744</v>
      </c>
      <c r="E26" s="36" t="n">
        <v>2030</v>
      </c>
      <c r="F26" s="36" t="n">
        <v>8747.6</v>
      </c>
      <c r="G26" s="37" t="n">
        <v>64.5</v>
      </c>
      <c r="H26" s="3"/>
      <c r="J26" s="3"/>
      <c r="K26" s="3"/>
      <c r="L26" s="0"/>
      <c r="M26" s="0"/>
      <c r="N26" s="0"/>
      <c r="O26" s="0"/>
      <c r="P26" s="3"/>
      <c r="Q26" s="3"/>
      <c r="R26" s="3"/>
    </row>
    <row r="27" customFormat="false" ht="12.95" hidden="false" customHeight="true" outlineLevel="0" collapsed="false">
      <c r="A27" s="38" t="s">
        <v>32</v>
      </c>
      <c r="B27" s="36" t="n">
        <v>10988.6</v>
      </c>
      <c r="C27" s="36" t="n">
        <v>6980.8</v>
      </c>
      <c r="D27" s="36" t="n">
        <v>1055.3</v>
      </c>
      <c r="E27" s="36" t="n">
        <v>1858.9</v>
      </c>
      <c r="F27" s="36" t="n">
        <v>858.8</v>
      </c>
      <c r="G27" s="37" t="n">
        <v>234.8</v>
      </c>
      <c r="H27" s="3"/>
      <c r="J27" s="3"/>
      <c r="K27" s="3"/>
      <c r="L27" s="0"/>
      <c r="M27" s="0"/>
      <c r="N27" s="0"/>
      <c r="O27" s="0"/>
      <c r="P27" s="3"/>
      <c r="Q27" s="3"/>
      <c r="R27" s="3"/>
    </row>
    <row r="28" customFormat="false" ht="12.95" hidden="false" customHeight="true" outlineLevel="0" collapsed="false">
      <c r="A28" s="38" t="s">
        <v>33</v>
      </c>
      <c r="B28" s="36" t="n">
        <v>37956.3</v>
      </c>
      <c r="C28" s="36" t="n">
        <v>31766.7</v>
      </c>
      <c r="D28" s="36" t="n">
        <v>766.4</v>
      </c>
      <c r="E28" s="36" t="n">
        <v>1412.3</v>
      </c>
      <c r="F28" s="36" t="n">
        <v>3927.3</v>
      </c>
      <c r="G28" s="37" t="n">
        <v>83.6</v>
      </c>
      <c r="H28" s="3"/>
      <c r="J28" s="3"/>
      <c r="K28" s="3"/>
      <c r="L28" s="0"/>
      <c r="M28" s="0"/>
      <c r="N28" s="0"/>
      <c r="O28" s="0"/>
      <c r="P28" s="3"/>
      <c r="Q28" s="3"/>
      <c r="R28" s="3"/>
    </row>
    <row r="29" customFormat="false" ht="12.95" hidden="false" customHeight="true" outlineLevel="0" collapsed="false">
      <c r="A29" s="39" t="s">
        <v>34</v>
      </c>
      <c r="B29" s="40" t="n">
        <v>54568.3</v>
      </c>
      <c r="C29" s="40" t="n">
        <v>46919.7</v>
      </c>
      <c r="D29" s="40" t="n">
        <v>367.6</v>
      </c>
      <c r="E29" s="40" t="n">
        <v>1270.2</v>
      </c>
      <c r="F29" s="40" t="n">
        <v>5990.7</v>
      </c>
      <c r="G29" s="41" t="n">
        <v>20.1</v>
      </c>
      <c r="H29" s="3"/>
      <c r="J29" s="3"/>
      <c r="K29" s="3"/>
      <c r="L29" s="0"/>
      <c r="M29" s="0"/>
      <c r="N29" s="0"/>
      <c r="O29" s="0"/>
      <c r="P29" s="3"/>
      <c r="Q29" s="3"/>
      <c r="R29" s="3"/>
    </row>
    <row r="30" customFormat="false" ht="12.95" hidden="false" customHeight="true" outlineLevel="0" collapsed="false">
      <c r="A30" s="35" t="s">
        <v>35</v>
      </c>
      <c r="B30" s="36" t="n">
        <v>18022.7</v>
      </c>
      <c r="C30" s="36" t="n">
        <v>15067.6</v>
      </c>
      <c r="D30" s="36" t="n">
        <v>585</v>
      </c>
      <c r="E30" s="36" t="n">
        <v>278.4</v>
      </c>
      <c r="F30" s="36" t="n">
        <v>1957</v>
      </c>
      <c r="G30" s="37" t="n">
        <v>134.7</v>
      </c>
      <c r="H30" s="3"/>
      <c r="J30" s="3"/>
      <c r="K30" s="3"/>
      <c r="L30" s="0"/>
      <c r="M30" s="0"/>
      <c r="N30" s="0"/>
      <c r="O30" s="0"/>
      <c r="P30" s="3"/>
      <c r="Q30" s="3"/>
      <c r="R30" s="3"/>
    </row>
    <row r="31" customFormat="false" ht="12.95" hidden="false" customHeight="true" outlineLevel="0" collapsed="false">
      <c r="A31" s="38" t="s">
        <v>36</v>
      </c>
      <c r="B31" s="36" t="n">
        <v>14858.7</v>
      </c>
      <c r="C31" s="36" t="n">
        <v>12408</v>
      </c>
      <c r="D31" s="36" t="n">
        <v>411.3</v>
      </c>
      <c r="E31" s="36" t="n">
        <v>371.2</v>
      </c>
      <c r="F31" s="36" t="n">
        <v>1637.8</v>
      </c>
      <c r="G31" s="37" t="n">
        <v>30.4</v>
      </c>
      <c r="H31" s="3"/>
      <c r="J31" s="3"/>
      <c r="K31" s="3"/>
      <c r="L31" s="0"/>
      <c r="M31" s="0"/>
      <c r="N31" s="0"/>
      <c r="O31" s="0"/>
      <c r="P31" s="3"/>
      <c r="Q31" s="3"/>
      <c r="R31" s="3"/>
    </row>
    <row r="32" customFormat="false" ht="12.95" hidden="false" customHeight="true" outlineLevel="0" collapsed="false">
      <c r="A32" s="38" t="s">
        <v>37</v>
      </c>
      <c r="B32" s="36" t="n">
        <v>25243.4</v>
      </c>
      <c r="C32" s="36" t="n">
        <v>21387.7</v>
      </c>
      <c r="D32" s="36" t="n">
        <v>167.6</v>
      </c>
      <c r="E32" s="36" t="n">
        <v>713.4</v>
      </c>
      <c r="F32" s="36" t="n">
        <v>2937.4</v>
      </c>
      <c r="G32" s="37" t="n">
        <v>37.3</v>
      </c>
      <c r="H32" s="3"/>
      <c r="J32" s="3"/>
      <c r="K32" s="3"/>
      <c r="L32" s="0"/>
      <c r="M32" s="0"/>
      <c r="N32" s="0"/>
      <c r="O32" s="0"/>
      <c r="P32" s="3"/>
      <c r="Q32" s="3"/>
      <c r="R32" s="3"/>
    </row>
    <row r="33" customFormat="false" ht="12.95" hidden="false" customHeight="true" outlineLevel="0" collapsed="false">
      <c r="A33" s="38" t="s">
        <v>38</v>
      </c>
      <c r="B33" s="36" t="n">
        <v>65560</v>
      </c>
      <c r="C33" s="36" t="n">
        <v>56725.6</v>
      </c>
      <c r="D33" s="36" t="n">
        <v>560.9</v>
      </c>
      <c r="E33" s="36" t="n">
        <v>933.8</v>
      </c>
      <c r="F33" s="36" t="n">
        <v>7324.5</v>
      </c>
      <c r="G33" s="37" t="n">
        <v>15.2</v>
      </c>
      <c r="H33" s="3"/>
      <c r="J33" s="3"/>
      <c r="K33" s="3"/>
      <c r="L33" s="0"/>
      <c r="M33" s="0"/>
      <c r="N33" s="0"/>
      <c r="O33" s="0"/>
      <c r="P33" s="3"/>
      <c r="Q33" s="3"/>
      <c r="R33" s="3"/>
    </row>
    <row r="34" customFormat="false" ht="12.95" hidden="false" customHeight="true" outlineLevel="0" collapsed="false">
      <c r="A34" s="38" t="s">
        <v>39</v>
      </c>
      <c r="B34" s="40" t="n">
        <v>102400.6</v>
      </c>
      <c r="C34" s="40" t="n">
        <v>85749.2</v>
      </c>
      <c r="D34" s="40" t="n">
        <v>2693.2</v>
      </c>
      <c r="E34" s="40" t="n">
        <v>2111.2</v>
      </c>
      <c r="F34" s="40" t="n">
        <v>11833.2</v>
      </c>
      <c r="G34" s="41" t="n">
        <v>13.8</v>
      </c>
      <c r="H34" s="3"/>
      <c r="J34" s="3"/>
      <c r="K34" s="3"/>
      <c r="L34" s="0"/>
      <c r="M34" s="0"/>
      <c r="N34" s="0"/>
      <c r="O34" s="0"/>
      <c r="P34" s="3"/>
      <c r="Q34" s="3"/>
      <c r="R34" s="3"/>
    </row>
    <row r="35" customFormat="false" ht="12.95" hidden="false" customHeight="true" outlineLevel="0" collapsed="false">
      <c r="A35" s="35" t="s">
        <v>40</v>
      </c>
      <c r="B35" s="36" t="n">
        <v>58861.5</v>
      </c>
      <c r="C35" s="36" t="n">
        <v>49337.6</v>
      </c>
      <c r="D35" s="36" t="n">
        <v>1132.9</v>
      </c>
      <c r="E35" s="36" t="n">
        <v>980.2</v>
      </c>
      <c r="F35" s="36" t="n">
        <v>7343.5</v>
      </c>
      <c r="G35" s="37" t="n">
        <v>67.3</v>
      </c>
      <c r="H35" s="3"/>
      <c r="J35" s="3"/>
      <c r="K35" s="3"/>
      <c r="L35" s="0"/>
      <c r="M35" s="0"/>
      <c r="N35" s="0"/>
      <c r="O35" s="0"/>
      <c r="P35" s="3"/>
      <c r="Q35" s="3"/>
      <c r="R35" s="3"/>
    </row>
    <row r="36" customFormat="false" ht="12.95" hidden="false" customHeight="true" outlineLevel="0" collapsed="false">
      <c r="A36" s="38" t="s">
        <v>41</v>
      </c>
      <c r="B36" s="36" t="n">
        <v>93975.2</v>
      </c>
      <c r="C36" s="36" t="n">
        <v>78639.2</v>
      </c>
      <c r="D36" s="36" t="n">
        <v>1055.8</v>
      </c>
      <c r="E36" s="36" t="n">
        <v>1989.4</v>
      </c>
      <c r="F36" s="36" t="n">
        <v>10455.7</v>
      </c>
      <c r="G36" s="37" t="n">
        <v>1835.1</v>
      </c>
      <c r="H36" s="3"/>
      <c r="J36" s="3"/>
      <c r="K36" s="3"/>
      <c r="L36" s="0"/>
      <c r="M36" s="0"/>
      <c r="N36" s="0"/>
      <c r="O36" s="0"/>
      <c r="P36" s="3"/>
      <c r="Q36" s="3"/>
      <c r="R36" s="3"/>
    </row>
    <row r="37" customFormat="false" ht="12.95" hidden="false" customHeight="true" outlineLevel="0" collapsed="false">
      <c r="A37" s="38" t="s">
        <v>42</v>
      </c>
      <c r="B37" s="36" t="n">
        <v>41639.5</v>
      </c>
      <c r="C37" s="36" t="n">
        <v>33305.2</v>
      </c>
      <c r="D37" s="36" t="n">
        <v>1139</v>
      </c>
      <c r="E37" s="36" t="n">
        <v>1116.5</v>
      </c>
      <c r="F37" s="36" t="n">
        <v>4539.1</v>
      </c>
      <c r="G37" s="37" t="n">
        <v>1539.7</v>
      </c>
      <c r="H37" s="3"/>
      <c r="J37" s="3"/>
      <c r="K37" s="3"/>
      <c r="L37" s="0"/>
      <c r="M37" s="0"/>
      <c r="N37" s="0"/>
      <c r="O37" s="0"/>
      <c r="P37" s="3"/>
      <c r="Q37" s="3"/>
      <c r="R37" s="3"/>
    </row>
    <row r="38" customFormat="false" ht="12.95" hidden="false" customHeight="true" outlineLevel="0" collapsed="false">
      <c r="A38" s="38" t="s">
        <v>43</v>
      </c>
      <c r="B38" s="36" t="n">
        <v>57925.3</v>
      </c>
      <c r="C38" s="36" t="n">
        <v>47991.5</v>
      </c>
      <c r="D38" s="36" t="n">
        <v>1112.6</v>
      </c>
      <c r="E38" s="36" t="n">
        <v>1583.4</v>
      </c>
      <c r="F38" s="36" t="n">
        <v>6771.6</v>
      </c>
      <c r="G38" s="37" t="n">
        <v>466.2</v>
      </c>
      <c r="H38" s="3"/>
      <c r="J38" s="3"/>
      <c r="K38" s="3"/>
      <c r="L38" s="0"/>
      <c r="M38" s="0"/>
      <c r="N38" s="0"/>
      <c r="O38" s="0"/>
      <c r="P38" s="3"/>
      <c r="Q38" s="3"/>
      <c r="R38" s="3"/>
    </row>
    <row r="39" customFormat="false" ht="12.95" hidden="false" customHeight="true" outlineLevel="0" collapsed="false">
      <c r="A39" s="39" t="s">
        <v>44</v>
      </c>
      <c r="B39" s="40" t="n">
        <v>28868.4</v>
      </c>
      <c r="C39" s="40" t="n">
        <v>24216.9</v>
      </c>
      <c r="D39" s="40" t="n">
        <v>689.5</v>
      </c>
      <c r="E39" s="40" t="n">
        <v>597.4</v>
      </c>
      <c r="F39" s="40" t="n">
        <v>3328.8</v>
      </c>
      <c r="G39" s="41" t="n">
        <v>35.8</v>
      </c>
      <c r="H39" s="3"/>
      <c r="J39" s="3"/>
      <c r="K39" s="3"/>
      <c r="L39" s="0"/>
      <c r="M39" s="0"/>
      <c r="N39" s="0"/>
      <c r="O39" s="0"/>
      <c r="P39" s="3"/>
      <c r="Q39" s="3"/>
      <c r="R39" s="3"/>
    </row>
    <row r="40" customFormat="false" ht="12.95" hidden="false" customHeight="true" outlineLevel="0" collapsed="false">
      <c r="A40" s="38" t="s">
        <v>45</v>
      </c>
      <c r="B40" s="36" t="n">
        <v>43407</v>
      </c>
      <c r="C40" s="36" t="n">
        <v>35955.7</v>
      </c>
      <c r="D40" s="36" t="n">
        <v>999.8</v>
      </c>
      <c r="E40" s="36" t="n">
        <v>1017.9</v>
      </c>
      <c r="F40" s="36" t="n">
        <v>5428.3</v>
      </c>
      <c r="G40" s="37" t="n">
        <v>5.3</v>
      </c>
      <c r="H40" s="3"/>
      <c r="J40" s="3"/>
      <c r="K40" s="3"/>
      <c r="L40" s="0"/>
      <c r="M40" s="0"/>
      <c r="N40" s="0"/>
      <c r="O40" s="0"/>
      <c r="P40" s="3"/>
      <c r="Q40" s="3"/>
      <c r="R40" s="3"/>
    </row>
    <row r="41" customFormat="false" ht="12.95" hidden="false" customHeight="true" outlineLevel="0" collapsed="false">
      <c r="A41" s="38" t="s">
        <v>46</v>
      </c>
      <c r="B41" s="36" t="n">
        <v>15220.9</v>
      </c>
      <c r="C41" s="36" t="n">
        <v>11182.9</v>
      </c>
      <c r="D41" s="36" t="n">
        <v>773.2</v>
      </c>
      <c r="E41" s="36" t="n">
        <v>574.2</v>
      </c>
      <c r="F41" s="36" t="n">
        <v>1592.2</v>
      </c>
      <c r="G41" s="37" t="n">
        <v>1098.4</v>
      </c>
      <c r="H41" s="3"/>
      <c r="J41" s="3"/>
      <c r="K41" s="3"/>
      <c r="L41" s="0"/>
      <c r="M41" s="0"/>
      <c r="N41" s="0"/>
      <c r="O41" s="0"/>
      <c r="P41" s="3"/>
      <c r="Q41" s="3"/>
      <c r="R41" s="3"/>
    </row>
    <row r="42" customFormat="false" ht="12.95" hidden="false" customHeight="true" outlineLevel="0" collapsed="false">
      <c r="A42" s="38" t="s">
        <v>47</v>
      </c>
      <c r="B42" s="36" t="n">
        <v>79123.7</v>
      </c>
      <c r="C42" s="36" t="n">
        <v>66450.8</v>
      </c>
      <c r="D42" s="36" t="n">
        <v>959.1</v>
      </c>
      <c r="E42" s="36" t="n">
        <v>1858.9</v>
      </c>
      <c r="F42" s="36" t="n">
        <v>9321.4</v>
      </c>
      <c r="G42" s="37" t="n">
        <v>533.5</v>
      </c>
      <c r="H42" s="3"/>
      <c r="J42" s="3"/>
      <c r="K42" s="3"/>
      <c r="L42" s="0"/>
      <c r="M42" s="0"/>
      <c r="N42" s="0"/>
      <c r="O42" s="0"/>
      <c r="P42" s="3"/>
      <c r="Q42" s="3"/>
      <c r="R42" s="3"/>
    </row>
    <row r="43" customFormat="false" ht="12.95" hidden="false" customHeight="true" outlineLevel="0" collapsed="false">
      <c r="A43" s="38" t="s">
        <v>48</v>
      </c>
      <c r="B43" s="36" t="n">
        <v>26379.5</v>
      </c>
      <c r="C43" s="36" t="n">
        <v>22137.2</v>
      </c>
      <c r="D43" s="36" t="n">
        <v>586</v>
      </c>
      <c r="E43" s="36" t="n">
        <v>426.3</v>
      </c>
      <c r="F43" s="36" t="n">
        <v>3230</v>
      </c>
      <c r="G43" s="37" t="n">
        <v>0</v>
      </c>
      <c r="H43" s="3"/>
      <c r="J43" s="3"/>
      <c r="K43" s="3"/>
      <c r="L43" s="0"/>
      <c r="M43" s="0"/>
      <c r="N43" s="0"/>
      <c r="O43" s="0"/>
      <c r="P43" s="3"/>
      <c r="Q43" s="3"/>
      <c r="R43" s="3"/>
    </row>
    <row r="44" customFormat="false" ht="12.95" hidden="false" customHeight="true" outlineLevel="0" collapsed="false">
      <c r="A44" s="39" t="s">
        <v>49</v>
      </c>
      <c r="B44" s="40" t="n">
        <v>52968.3</v>
      </c>
      <c r="C44" s="40" t="n">
        <v>43971.2</v>
      </c>
      <c r="D44" s="40" t="n">
        <v>736.4</v>
      </c>
      <c r="E44" s="40" t="n">
        <v>1554.4</v>
      </c>
      <c r="F44" s="40" t="n">
        <v>6703.2</v>
      </c>
      <c r="G44" s="41" t="n">
        <v>3.1</v>
      </c>
      <c r="H44" s="3"/>
      <c r="J44" s="3"/>
      <c r="K44" s="3"/>
      <c r="L44" s="0"/>
      <c r="M44" s="0"/>
      <c r="N44" s="0"/>
      <c r="O44" s="0"/>
      <c r="P44" s="3"/>
      <c r="Q44" s="3"/>
      <c r="R44" s="3"/>
    </row>
    <row r="45" customFormat="false" ht="12.95" hidden="false" customHeight="true" outlineLevel="0" collapsed="false">
      <c r="A45" s="38" t="s">
        <v>50</v>
      </c>
      <c r="B45" s="36" t="n">
        <v>20421.4</v>
      </c>
      <c r="C45" s="36" t="n">
        <v>16438.9</v>
      </c>
      <c r="D45" s="36" t="n">
        <v>262.6</v>
      </c>
      <c r="E45" s="36" t="n">
        <v>1026.6</v>
      </c>
      <c r="F45" s="36" t="n">
        <v>2684.7</v>
      </c>
      <c r="G45" s="37" t="n">
        <v>8.6</v>
      </c>
      <c r="H45" s="3"/>
      <c r="J45" s="3"/>
      <c r="K45" s="3"/>
      <c r="L45" s="0"/>
      <c r="M45" s="0"/>
      <c r="N45" s="0"/>
      <c r="O45" s="0"/>
      <c r="P45" s="3"/>
      <c r="Q45" s="3"/>
      <c r="R45" s="3"/>
    </row>
    <row r="46" customFormat="false" ht="12.95" hidden="false" customHeight="true" outlineLevel="0" collapsed="false">
      <c r="A46" s="38" t="s">
        <v>51</v>
      </c>
      <c r="B46" s="36" t="n">
        <v>40592.6</v>
      </c>
      <c r="C46" s="36" t="n">
        <v>31890</v>
      </c>
      <c r="D46" s="36" t="n">
        <v>608.7</v>
      </c>
      <c r="E46" s="36" t="n">
        <v>2357.7</v>
      </c>
      <c r="F46" s="36" t="n">
        <v>5549.9</v>
      </c>
      <c r="G46" s="37" t="n">
        <v>186.3</v>
      </c>
      <c r="H46" s="3"/>
      <c r="J46" s="3"/>
      <c r="K46" s="3"/>
      <c r="L46" s="0"/>
      <c r="M46" s="0"/>
      <c r="N46" s="0"/>
      <c r="O46" s="0"/>
      <c r="P46" s="3"/>
      <c r="Q46" s="3"/>
      <c r="R46" s="3"/>
    </row>
    <row r="47" customFormat="false" ht="12.95" hidden="false" customHeight="true" outlineLevel="0" collapsed="false">
      <c r="A47" s="38" t="s">
        <v>52</v>
      </c>
      <c r="B47" s="36" t="n">
        <v>63593.5</v>
      </c>
      <c r="C47" s="36" t="n">
        <v>52379.2</v>
      </c>
      <c r="D47" s="36" t="n">
        <v>851.5</v>
      </c>
      <c r="E47" s="36" t="n">
        <v>1969.1</v>
      </c>
      <c r="F47" s="36" t="n">
        <v>8380.9</v>
      </c>
      <c r="G47" s="37" t="n">
        <v>12.8</v>
      </c>
      <c r="H47" s="3"/>
      <c r="J47" s="3"/>
      <c r="K47" s="3"/>
      <c r="L47" s="0"/>
      <c r="M47" s="0"/>
      <c r="N47" s="0"/>
      <c r="O47" s="0"/>
      <c r="P47" s="3"/>
      <c r="Q47" s="3"/>
      <c r="R47" s="3"/>
    </row>
    <row r="48" customFormat="false" ht="12.95" hidden="false" customHeight="true" outlineLevel="0" collapsed="false">
      <c r="A48" s="38" t="s">
        <v>53</v>
      </c>
      <c r="B48" s="36" t="n">
        <v>53619.85</v>
      </c>
      <c r="C48" s="36" t="n">
        <v>42386</v>
      </c>
      <c r="D48" s="36" t="n">
        <v>1444.2</v>
      </c>
      <c r="E48" s="36" t="n">
        <v>2491.1</v>
      </c>
      <c r="F48" s="36" t="n">
        <v>6549.3</v>
      </c>
      <c r="G48" s="37" t="n">
        <v>749.25</v>
      </c>
      <c r="H48" s="3"/>
      <c r="J48" s="3"/>
      <c r="K48" s="3"/>
      <c r="L48" s="0"/>
      <c r="M48" s="0"/>
      <c r="N48" s="0"/>
      <c r="O48" s="0"/>
      <c r="P48" s="3"/>
      <c r="Q48" s="3"/>
      <c r="R48" s="3"/>
    </row>
    <row r="49" customFormat="false" ht="12.95" hidden="false" customHeight="true" outlineLevel="0" collapsed="false">
      <c r="A49" s="39" t="s">
        <v>54</v>
      </c>
      <c r="B49" s="40" t="n">
        <v>47670.7</v>
      </c>
      <c r="C49" s="40" t="n">
        <v>37986.5</v>
      </c>
      <c r="D49" s="40" t="n">
        <v>955.4</v>
      </c>
      <c r="E49" s="40" t="n">
        <v>1629.8</v>
      </c>
      <c r="F49" s="40" t="n">
        <v>6021.1</v>
      </c>
      <c r="G49" s="41" t="n">
        <v>1077.9</v>
      </c>
      <c r="H49" s="3"/>
      <c r="J49" s="3"/>
      <c r="K49" s="3"/>
      <c r="L49" s="0"/>
      <c r="M49" s="0"/>
      <c r="N49" s="0"/>
      <c r="O49" s="0"/>
      <c r="P49" s="3"/>
      <c r="Q49" s="3"/>
      <c r="R49" s="3"/>
    </row>
    <row r="50" customFormat="false" ht="12.95" hidden="false" customHeight="true" outlineLevel="0" collapsed="false">
      <c r="A50" s="35" t="s">
        <v>55</v>
      </c>
      <c r="B50" s="36" t="n">
        <v>36224.3</v>
      </c>
      <c r="C50" s="36" t="n">
        <v>29535.6</v>
      </c>
      <c r="D50" s="36" t="n">
        <v>518.8</v>
      </c>
      <c r="E50" s="36" t="n">
        <v>971.5</v>
      </c>
      <c r="F50" s="36" t="n">
        <v>4533.4</v>
      </c>
      <c r="G50" s="37" t="n">
        <v>665</v>
      </c>
      <c r="H50" s="3"/>
      <c r="J50" s="3"/>
      <c r="K50" s="3"/>
      <c r="L50" s="0"/>
      <c r="M50" s="0"/>
      <c r="N50" s="0"/>
      <c r="O50" s="0"/>
      <c r="P50" s="3"/>
      <c r="Q50" s="3"/>
      <c r="R50" s="3"/>
    </row>
    <row r="51" customFormat="false" ht="12.95" hidden="false" customHeight="true" outlineLevel="0" collapsed="false">
      <c r="A51" s="38" t="s">
        <v>56</v>
      </c>
      <c r="B51" s="36" t="n">
        <v>20732.6</v>
      </c>
      <c r="C51" s="36" t="n">
        <v>16945.7</v>
      </c>
      <c r="D51" s="36" t="n">
        <v>453.6</v>
      </c>
      <c r="E51" s="36" t="n">
        <v>600.3</v>
      </c>
      <c r="F51" s="36" t="n">
        <v>2576.4</v>
      </c>
      <c r="G51" s="37" t="n">
        <v>156.6</v>
      </c>
      <c r="H51" s="3"/>
      <c r="J51" s="3"/>
      <c r="K51" s="3"/>
      <c r="L51" s="0"/>
      <c r="M51" s="0"/>
      <c r="N51" s="0"/>
      <c r="O51" s="0"/>
      <c r="P51" s="3"/>
      <c r="Q51" s="3"/>
      <c r="R51" s="3"/>
    </row>
    <row r="52" customFormat="false" ht="12.95" hidden="false" customHeight="true" outlineLevel="0" collapsed="false">
      <c r="A52" s="38" t="s">
        <v>57</v>
      </c>
      <c r="B52" s="36" t="n">
        <v>58634.8</v>
      </c>
      <c r="C52" s="36" t="n">
        <v>49009.6</v>
      </c>
      <c r="D52" s="36" t="n">
        <v>860.6</v>
      </c>
      <c r="E52" s="36" t="n">
        <v>1571.8</v>
      </c>
      <c r="F52" s="36" t="n">
        <v>7180.1</v>
      </c>
      <c r="G52" s="37" t="n">
        <v>12.7</v>
      </c>
      <c r="H52" s="3"/>
      <c r="J52" s="3"/>
      <c r="K52" s="3"/>
      <c r="L52" s="0"/>
      <c r="M52" s="0"/>
      <c r="N52" s="0"/>
      <c r="O52" s="0"/>
      <c r="P52" s="3"/>
      <c r="Q52" s="3"/>
      <c r="R52" s="3"/>
    </row>
    <row r="53" customFormat="false" ht="12.95" hidden="false" customHeight="true" outlineLevel="0" collapsed="false">
      <c r="A53" s="38" t="s">
        <v>58</v>
      </c>
      <c r="B53" s="36" t="n">
        <v>73531.6</v>
      </c>
      <c r="C53" s="36" t="n">
        <v>58838.7</v>
      </c>
      <c r="D53" s="36" t="n">
        <v>992.6</v>
      </c>
      <c r="E53" s="36" t="n">
        <v>2412.8</v>
      </c>
      <c r="F53" s="36" t="n">
        <v>8990.8</v>
      </c>
      <c r="G53" s="37" t="n">
        <v>2296.7</v>
      </c>
      <c r="H53" s="3"/>
      <c r="J53" s="3"/>
      <c r="K53" s="3"/>
      <c r="L53" s="0"/>
      <c r="M53" s="0"/>
      <c r="N53" s="0"/>
      <c r="O53" s="0"/>
      <c r="P53" s="3"/>
      <c r="Q53" s="3"/>
      <c r="R53" s="3"/>
    </row>
    <row r="54" customFormat="false" ht="12.95" hidden="false" customHeight="true" outlineLevel="0" collapsed="false">
      <c r="A54" s="38" t="s">
        <v>59</v>
      </c>
      <c r="B54" s="40" t="n">
        <v>52510</v>
      </c>
      <c r="C54" s="40" t="n">
        <v>42852.8</v>
      </c>
      <c r="D54" s="40" t="n">
        <v>1233</v>
      </c>
      <c r="E54" s="40" t="n">
        <v>1986.5</v>
      </c>
      <c r="F54" s="40" t="n">
        <v>6418.2</v>
      </c>
      <c r="G54" s="41" t="n">
        <v>19.5</v>
      </c>
      <c r="H54" s="3"/>
      <c r="J54" s="3"/>
      <c r="K54" s="3"/>
      <c r="L54" s="0"/>
      <c r="M54" s="0"/>
      <c r="N54" s="0"/>
      <c r="O54" s="0"/>
      <c r="P54" s="3"/>
      <c r="Q54" s="3"/>
      <c r="R54" s="3"/>
    </row>
    <row r="55" customFormat="false" ht="12.95" hidden="false" customHeight="true" outlineLevel="0" collapsed="false">
      <c r="A55" s="35" t="s">
        <v>60</v>
      </c>
      <c r="B55" s="36" t="n">
        <v>24194.8</v>
      </c>
      <c r="C55" s="36" t="n">
        <v>19885.4</v>
      </c>
      <c r="D55" s="36" t="n">
        <v>412.5</v>
      </c>
      <c r="E55" s="36" t="n">
        <v>759.8</v>
      </c>
      <c r="F55" s="36" t="n">
        <v>3135</v>
      </c>
      <c r="G55" s="37" t="n">
        <v>2.1</v>
      </c>
      <c r="H55" s="3"/>
      <c r="J55" s="3"/>
      <c r="K55" s="3"/>
      <c r="L55" s="0"/>
      <c r="M55" s="0"/>
      <c r="N55" s="0"/>
      <c r="O55" s="0"/>
      <c r="P55" s="3"/>
      <c r="Q55" s="3"/>
      <c r="R55" s="3"/>
    </row>
    <row r="56" customFormat="false" ht="12.95" hidden="false" customHeight="true" outlineLevel="0" collapsed="false">
      <c r="A56" s="38" t="s">
        <v>61</v>
      </c>
      <c r="B56" s="36" t="n">
        <v>28064.7</v>
      </c>
      <c r="C56" s="36" t="n">
        <v>20062.3</v>
      </c>
      <c r="D56" s="36" t="n">
        <v>1508.5</v>
      </c>
      <c r="E56" s="36" t="n">
        <v>1455.8</v>
      </c>
      <c r="F56" s="36" t="n">
        <v>3342.1</v>
      </c>
      <c r="G56" s="37" t="n">
        <v>1696</v>
      </c>
      <c r="H56" s="3"/>
      <c r="J56" s="3"/>
      <c r="K56" s="3"/>
      <c r="L56" s="0"/>
      <c r="M56" s="0"/>
      <c r="N56" s="0"/>
      <c r="O56" s="0"/>
      <c r="P56" s="3"/>
      <c r="Q56" s="3"/>
      <c r="R56" s="3"/>
    </row>
    <row r="57" customFormat="false" ht="12.95" hidden="false" customHeight="true" outlineLevel="0" collapsed="false">
      <c r="A57" s="38" t="s">
        <v>62</v>
      </c>
      <c r="B57" s="36" t="n">
        <v>67562.6</v>
      </c>
      <c r="C57" s="36" t="n">
        <v>54837</v>
      </c>
      <c r="D57" s="36" t="n">
        <v>1151.4</v>
      </c>
      <c r="E57" s="36" t="n">
        <v>1951.7</v>
      </c>
      <c r="F57" s="36" t="n">
        <v>8341</v>
      </c>
      <c r="G57" s="37" t="n">
        <v>1281.5</v>
      </c>
      <c r="H57" s="3"/>
      <c r="J57" s="3"/>
      <c r="K57" s="3"/>
      <c r="L57" s="0"/>
      <c r="M57" s="0"/>
      <c r="N57" s="0"/>
      <c r="O57" s="0"/>
      <c r="P57" s="3"/>
      <c r="Q57" s="3"/>
      <c r="R57" s="3"/>
    </row>
    <row r="58" customFormat="false" ht="12.95" hidden="false" customHeight="true" outlineLevel="0" collapsed="false">
      <c r="A58" s="38" t="s">
        <v>63</v>
      </c>
      <c r="B58" s="36" t="n">
        <v>67905.4</v>
      </c>
      <c r="C58" s="36" t="n">
        <v>55349.6</v>
      </c>
      <c r="D58" s="36" t="n">
        <v>1367.4</v>
      </c>
      <c r="E58" s="36" t="n">
        <v>1835.7</v>
      </c>
      <c r="F58" s="36" t="n">
        <v>8789.4</v>
      </c>
      <c r="G58" s="37" t="n">
        <v>563.3</v>
      </c>
      <c r="H58" s="3"/>
      <c r="J58" s="3"/>
      <c r="K58" s="3"/>
      <c r="L58" s="0"/>
      <c r="M58" s="0"/>
      <c r="N58" s="0"/>
      <c r="O58" s="0"/>
      <c r="P58" s="3"/>
      <c r="Q58" s="3"/>
      <c r="R58" s="3"/>
    </row>
    <row r="59" customFormat="false" ht="12.95" hidden="false" customHeight="true" outlineLevel="0" collapsed="false">
      <c r="A59" s="39" t="s">
        <v>64</v>
      </c>
      <c r="B59" s="40" t="n">
        <v>78095.9</v>
      </c>
      <c r="C59" s="40" t="n">
        <v>64555.6</v>
      </c>
      <c r="D59" s="40" t="n">
        <v>895.4</v>
      </c>
      <c r="E59" s="40" t="n">
        <v>2291</v>
      </c>
      <c r="F59" s="40" t="n">
        <v>10333.9</v>
      </c>
      <c r="G59" s="41" t="n">
        <v>20</v>
      </c>
      <c r="H59" s="3"/>
      <c r="J59" s="3"/>
      <c r="K59" s="3"/>
      <c r="L59" s="0"/>
      <c r="M59" s="0"/>
      <c r="N59" s="0"/>
      <c r="O59" s="0"/>
      <c r="P59" s="3"/>
      <c r="Q59" s="3"/>
      <c r="R59" s="3"/>
    </row>
    <row r="60" customFormat="false" ht="12.95" hidden="false" customHeight="true" outlineLevel="0" collapsed="false">
      <c r="A60" s="38" t="s">
        <v>65</v>
      </c>
      <c r="B60" s="36" t="n">
        <v>84549</v>
      </c>
      <c r="C60" s="36" t="n">
        <v>66198.7</v>
      </c>
      <c r="D60" s="36" t="n">
        <v>803.1</v>
      </c>
      <c r="E60" s="36" t="n">
        <v>2885.5</v>
      </c>
      <c r="F60" s="36" t="n">
        <v>10292.1</v>
      </c>
      <c r="G60" s="37" t="n">
        <v>4369.6</v>
      </c>
      <c r="H60" s="3"/>
      <c r="J60" s="3"/>
      <c r="K60" s="3"/>
      <c r="L60" s="0"/>
      <c r="M60" s="0"/>
      <c r="N60" s="0"/>
      <c r="O60" s="0"/>
      <c r="P60" s="3"/>
      <c r="Q60" s="3"/>
      <c r="R60" s="3"/>
    </row>
    <row r="61" customFormat="false" ht="12.95" hidden="false" customHeight="true" outlineLevel="0" collapsed="false">
      <c r="A61" s="44" t="s">
        <v>66</v>
      </c>
      <c r="B61" s="45" t="n">
        <v>6398.9</v>
      </c>
      <c r="C61" s="45" t="n">
        <v>4801.7</v>
      </c>
      <c r="D61" s="45" t="n">
        <v>337.9</v>
      </c>
      <c r="E61" s="45" t="n">
        <v>493</v>
      </c>
      <c r="F61" s="45" t="n">
        <v>674.5</v>
      </c>
      <c r="G61" s="46" t="n">
        <v>91.8</v>
      </c>
      <c r="H61" s="3"/>
      <c r="J61" s="3"/>
      <c r="K61" s="3"/>
      <c r="L61" s="0"/>
      <c r="M61" s="0"/>
      <c r="N61" s="0"/>
      <c r="O61" s="0"/>
      <c r="P61" s="3"/>
      <c r="Q61" s="3"/>
      <c r="R61" s="3"/>
    </row>
    <row r="62" customFormat="false" ht="12.95" hidden="false" customHeight="true" outlineLevel="0" collapsed="false">
      <c r="A62" s="47"/>
      <c r="B62" s="48"/>
      <c r="C62" s="48"/>
      <c r="D62" s="48"/>
      <c r="E62" s="49" t="s">
        <v>67</v>
      </c>
      <c r="F62" s="48"/>
      <c r="G62" s="48"/>
      <c r="H62" s="3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12.95" hidden="false" customHeight="true" outlineLevel="0" collapsed="false">
      <c r="E63" s="50" t="s">
        <v>68</v>
      </c>
    </row>
  </sheetData>
  <conditionalFormatting sqref="K12:K61 Q12:Q61">
    <cfRule type="cellIs" priority="2" operator="notEqual" aboveAverage="0" equalAverage="0" bottom="0" percent="0" rank="0" text="" dxfId="0">
      <formula>D12</formula>
    </cfRule>
  </conditionalFormatting>
  <conditionalFormatting sqref="P12:P61">
    <cfRule type="cellIs" priority="3" operator="notEqual" aboveAverage="0" equalAverage="0" bottom="0" percent="0" rank="0" text="" dxfId="1">
      <formula>F12</formula>
    </cfRule>
  </conditionalFormatting>
  <conditionalFormatting sqref="R12:R74">
    <cfRule type="cellIs" priority="4" operator="notEqual" aboveAverage="0" equalAverage="0" bottom="0" percent="0" rank="0" text="" dxfId="2">
      <formula>G12</formula>
    </cfRule>
  </conditionalFormatting>
  <conditionalFormatting sqref="H13:H62">
    <cfRule type="cellIs" priority="5" operator="notEqual" aboveAverage="0" equalAverage="0" bottom="0" percent="0" rank="0" text="" dxfId="3">
      <formula>A12</formula>
    </cfRule>
  </conditionalFormatting>
  <conditionalFormatting sqref="I62">
    <cfRule type="cellIs" priority="6" operator="notEqual" aboveAverage="0" equalAverage="0" bottom="0" percent="0" rank="0" text="" dxfId="4">
      <formula>IV61</formula>
    </cfRule>
  </conditionalFormatting>
  <conditionalFormatting sqref="I13:I61">
    <cfRule type="cellIs" priority="7" operator="notEqual" aboveAverage="0" equalAverage="0" bottom="0" percent="0" rank="0" text="" dxfId="5">
      <formula>C13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49:23Z</dcterms:created>
  <dc:creator/>
  <dc:description/>
  <dc:language>en-US</dc:language>
  <cp:lastModifiedBy/>
  <dcterms:modified xsi:type="dcterms:W3CDTF">2011-07-11T06:20:10Z</dcterms:modified>
  <cp:revision>0</cp:revision>
  <dc:subject/>
  <dc:title/>
</cp:coreProperties>
</file>