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externalReferences>
    <externalReference r:id="rId3"/>
  </externalReferences>
  <definedNames>
    <definedName function="false" hidden="false" localSheetId="0" name="_xlnm.Print_Area" vbProcedure="false">'14-2'!$A$1:$N$1071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2'!$A$1:$CD$1094</definedName>
    <definedName function="false" hidden="false" localSheetId="0" name="Z_46756D05_7CFE_4F66_9D4E_F3AD269F17DE__wvu_PrintArea" vbProcedure="false">'14-2'!$A$1:$N$819</definedName>
    <definedName function="false" hidden="false" localSheetId="0" name="Z_46756D05_7CFE_4F66_9D4E_F3AD269F17DE__wvu_Rows" vbProcedure="false">'14-2'!$15:$32,'14-2'!$78:$95,'14-2'!$267:$284,'14-2'!$330:$347,'14-2'!$393:$410</definedName>
    <definedName function="false" hidden="false" localSheetId="0" name="Z_8AF434F6_3354_4A8E_AF7F_7652D106C0FD__wvu_PrintArea" vbProcedure="false">'14-2'!$A$1:$N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82">
  <si>
    <t xml:space="preserve"> 　　１４  平成 １９ 年度環境大臣の鳥獣捕獲許可による捕獲鳥獣数</t>
  </si>
  <si>
    <t xml:space="preserve">（２）学術研究　　（Ａ）鳥　類   ①</t>
  </si>
  <si>
    <t xml:space="preserve">　 　（単位：羽）</t>
  </si>
  <si>
    <t xml:space="preserve">　　　　区分</t>
  </si>
  <si>
    <t xml:space="preserve">捕獲数計</t>
  </si>
  <si>
    <t xml:space="preserve">ｱｵｱｼｼｷﾞ</t>
  </si>
  <si>
    <t xml:space="preserve">ｱｵｹﾞﾗ</t>
  </si>
  <si>
    <t xml:space="preserve">ｱｵｼﾞ</t>
  </si>
  <si>
    <t xml:space="preserve">ｱｶｱｼｼｷﾞ</t>
  </si>
  <si>
    <t xml:space="preserve">ｱｶｴﾘﾋﾚｱｼｼｷﾞ</t>
  </si>
  <si>
    <t xml:space="preserve">ｱｶｵﾈｯﾀｲﾁｮｳ</t>
  </si>
  <si>
    <t xml:space="preserve">ｱｶｹﾞﾗ</t>
  </si>
  <si>
    <t xml:space="preserve">ｱｶﾊﾗ</t>
  </si>
  <si>
    <t xml:space="preserve">ｱﾄﾘ</t>
  </si>
  <si>
    <t xml:space="preserve">ｱﾎｳﾄﾞﾘ</t>
  </si>
  <si>
    <t xml:space="preserve">ｱﾘｽｲ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　（Ａ）鳥　類   ②</t>
  </si>
  <si>
    <t xml:space="preserve">ｲｿｼｷﾞ</t>
  </si>
  <si>
    <t xml:space="preserve">ｲｿﾋﾖﾄﾞﾘ</t>
  </si>
  <si>
    <t xml:space="preserve">ｲﾜﾂﾊﾞﾒ</t>
  </si>
  <si>
    <t xml:space="preserve">ｳｸﾞｲｽ</t>
  </si>
  <si>
    <t xml:space="preserve">ｳﾁﾔﾏｾﾝﾆｭｳ</t>
  </si>
  <si>
    <t xml:space="preserve">ｴｿﾞｾﾝﾆｭｳ</t>
  </si>
  <si>
    <t xml:space="preserve">ｴｿﾞﾑｼｸｲ</t>
  </si>
  <si>
    <t xml:space="preserve">ｴﾅｶﾞ</t>
  </si>
  <si>
    <t xml:space="preserve">ｵｵｺﾉﾊｽﾞｸ</t>
  </si>
  <si>
    <t xml:space="preserve">ｵｵｼﾞｼｷﾞ</t>
  </si>
  <si>
    <t xml:space="preserve">ｵｵｼﾞｭﾘﾝ</t>
  </si>
  <si>
    <r>
      <rPr>
        <sz val="9"/>
        <rFont val="Noto Sans"/>
        <family val="2"/>
      </rPr>
      <t xml:space="preserve">ｵｵｾｯ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雛</t>
    </r>
    <r>
      <rPr>
        <sz val="9"/>
        <rFont val="ＭＳ 明朝"/>
        <family val="1"/>
        <charset val="128"/>
      </rPr>
      <t xml:space="preserve">)</t>
    </r>
  </si>
  <si>
    <t xml:space="preserve">（２）学術研究　　（Ａ）鳥　類   ③</t>
  </si>
  <si>
    <r>
      <rPr>
        <sz val="9"/>
        <rFont val="Noto Sans"/>
        <family val="2"/>
      </rPr>
      <t xml:space="preserve">ｵｵｾｯ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成鳥</t>
    </r>
    <r>
      <rPr>
        <sz val="9"/>
        <rFont val="ＭＳ 明朝"/>
        <family val="1"/>
        <charset val="128"/>
      </rPr>
      <t xml:space="preserve">)</t>
    </r>
  </si>
  <si>
    <t xml:space="preserve">ｵｵｿﾘﾊｼｼｷﾞ</t>
  </si>
  <si>
    <t xml:space="preserve">ｵｵﾊｸﾁｮｳ</t>
  </si>
  <si>
    <t xml:space="preserve">ｵｵﾊﾞﾝ</t>
  </si>
  <si>
    <t xml:space="preserve">ｵｵﾐｽﾞﾅｷﾞﾄﾞﾘ</t>
  </si>
  <si>
    <t xml:space="preserve">ｵｵﾖｼｷﾘ</t>
  </si>
  <si>
    <t xml:space="preserve">ｵｶﾖｼｶﾞﾓ</t>
  </si>
  <si>
    <t xml:space="preserve">ｵﾅｶﾞｶﾞﾓ</t>
  </si>
  <si>
    <t xml:space="preserve">ｶｼﾗﾀﾞｶ</t>
  </si>
  <si>
    <t xml:space="preserve">ｶﾙｶﾞﾓ</t>
  </si>
  <si>
    <t xml:space="preserve">ｶﾜ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ﾋ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成鳥</t>
    </r>
    <r>
      <rPr>
        <sz val="9"/>
        <rFont val="ＭＳ 明朝"/>
        <family val="1"/>
        <charset val="128"/>
      </rPr>
      <t xml:space="preserve">)</t>
    </r>
  </si>
  <si>
    <t xml:space="preserve">（２）学術研究　　（Ａ）鳥　類   ④</t>
  </si>
  <si>
    <t xml:space="preserve">ｶﾜｾﾐ</t>
  </si>
  <si>
    <t xml:space="preserve">ｶﾜﾗﾋﾜ</t>
  </si>
  <si>
    <t xml:space="preserve">ｷｱｼｼｷﾞ</t>
  </si>
  <si>
    <t xml:space="preserve">ｷｼﾞﾊﾞﾄ</t>
  </si>
  <si>
    <t xml:space="preserve">ｷｾｷﾚｲ</t>
  </si>
  <si>
    <t xml:space="preserve">ｷﾋﾞﾀｷ</t>
  </si>
  <si>
    <t xml:space="preserve">ｷｮｳｼﾞｮｼｷﾞ</t>
  </si>
  <si>
    <t xml:space="preserve">ｷﾘｱｲ</t>
  </si>
  <si>
    <t xml:space="preserve">ｸﾛｱｼｱﾎｳﾄﾞﾘ</t>
  </si>
  <si>
    <t xml:space="preserve">ｸﾛｳﾐﾂﾊﾞﾒ</t>
  </si>
  <si>
    <t xml:space="preserve">ｸﾛｼﾞ</t>
  </si>
  <si>
    <t xml:space="preserve">ｸﾛﾂｸﾞﾐ</t>
  </si>
  <si>
    <t xml:space="preserve"> 　　１４  平成 １９年度環境大臣の鳥獣捕獲許可による捕獲鳥獣数</t>
  </si>
  <si>
    <t xml:space="preserve">（２）学術研究　　（Ａ）鳥　類   ⑤</t>
  </si>
  <si>
    <t xml:space="preserve">ｸﾛﾂﾗへﾗｻｷﾞ</t>
  </si>
  <si>
    <t xml:space="preserve">ｹｱｼﾉｽﾘ</t>
  </si>
  <si>
    <t xml:space="preserve">ｺｱｵｱｼｼｷﾞ</t>
  </si>
  <si>
    <t xml:space="preserve">ｺｱｼﾞｻｼ</t>
  </si>
  <si>
    <t xml:space="preserve">ｺｱﾎｳﾄﾞﾘ</t>
  </si>
  <si>
    <t xml:space="preserve">ｺｶﾞﾓ</t>
  </si>
  <si>
    <t xml:space="preserve">ｺｶﾞﾗ</t>
  </si>
  <si>
    <t xml:space="preserve">ｺｹﾞﾗ</t>
  </si>
  <si>
    <t xml:space="preserve">ｺｼｱｶﾂﾊﾞﾒ</t>
  </si>
  <si>
    <t xml:space="preserve">ｺｼﾞｭﾘﾝ</t>
  </si>
  <si>
    <t xml:space="preserve">ｺﾁﾄﾞﾘ</t>
  </si>
  <si>
    <t xml:space="preserve">ｺﾎｵｱｶ</t>
  </si>
  <si>
    <t xml:space="preserve">（２）学術研究　　（Ａ）鳥　類   ⑥</t>
  </si>
  <si>
    <t xml:space="preserve">ｺﾏﾄﾞﾘ</t>
  </si>
  <si>
    <t xml:space="preserve">ｺﾑｸﾄﾞﾘ</t>
  </si>
  <si>
    <t xml:space="preserve">ｺﾖｼｷﾘ</t>
  </si>
  <si>
    <t xml:space="preserve">ｺﾙﾘ</t>
  </si>
  <si>
    <t xml:space="preserve">ｻﾝｺｳﾁｮｳ</t>
  </si>
  <si>
    <t xml:space="preserve">ｼｼﾞｭｳｶﾗ</t>
  </si>
  <si>
    <t xml:space="preserve">ｼﾏｾﾝﾆｭｳ</t>
  </si>
  <si>
    <t xml:space="preserve">ｼﾞｮｳﾋﾞﾀｷ</t>
  </si>
  <si>
    <t xml:space="preserve">ｼﾛｶﾞｼﾗ</t>
  </si>
  <si>
    <t xml:space="preserve">ｼﾛﾁﾄﾞﾘ</t>
  </si>
  <si>
    <t xml:space="preserve">ｼﾛﾊﾗ</t>
  </si>
  <si>
    <t xml:space="preserve">ﾐｽﾞﾅｷﾞﾄﾞﾘ</t>
  </si>
  <si>
    <t xml:space="preserve">（２）学術研究　　（Ａ）鳥　類   　⑦</t>
  </si>
  <si>
    <t xml:space="preserve">ｽｽﾞｶﾞﾓ</t>
  </si>
  <si>
    <t xml:space="preserve">ｽｽﾞﾒ</t>
  </si>
  <si>
    <t xml:space="preserve">ｾｲﾀｶｼｷﾞ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ﾞｲｾﾞﾝ</t>
  </si>
  <si>
    <t xml:space="preserve">ﾀﾞｲﾄｳｺﾉﾊｽﾞｸ</t>
  </si>
  <si>
    <t xml:space="preserve">ﾀﾞｲﾄｳﾒｼﾞﾛ</t>
  </si>
  <si>
    <t xml:space="preserve">ﾀｶﾌﾞｼｷﾞ</t>
  </si>
  <si>
    <t xml:space="preserve">ﾀｼｷﾞ</t>
  </si>
  <si>
    <t xml:space="preserve">（２）学術研究　　（Ａ）鳥　類   ⑧</t>
  </si>
  <si>
    <t xml:space="preserve">ﾂﾊﾞﾒ</t>
  </si>
  <si>
    <t xml:space="preserve">ﾄｳﾈﾝ</t>
  </si>
  <si>
    <t xml:space="preserve">ﾄﾗﾂｸﾞﾐ</t>
  </si>
  <si>
    <t xml:space="preserve">ﾉｺﾞﾏ</t>
  </si>
  <si>
    <t xml:space="preserve">ﾉｼﾞｺ</t>
  </si>
  <si>
    <t xml:space="preserve">ﾉﾋﾞﾀｷ</t>
  </si>
  <si>
    <t xml:space="preserve">ﾊｼﾋﾞﾛｶﾞﾓ</t>
  </si>
  <si>
    <t xml:space="preserve">ﾊﾏｼｷﾞ</t>
  </si>
  <si>
    <t xml:space="preserve">ﾊﾞﾝ</t>
  </si>
  <si>
    <t xml:space="preserve">ﾋｶﾞﾗ</t>
  </si>
  <si>
    <t xml:space="preserve">ﾋﾄﾞﾘｶﾞﾓ</t>
  </si>
  <si>
    <t xml:space="preserve">ﾋﾊﾞﾘｼｷﾞ</t>
  </si>
  <si>
    <t xml:space="preserve">（２）学術研究　　（Ａ）鳥　類   ⑨</t>
  </si>
  <si>
    <t xml:space="preserve">ﾋﾖﾄﾞﾘ</t>
  </si>
  <si>
    <t xml:space="preserve">ﾋﾞﾝｽﾞｲ</t>
  </si>
  <si>
    <t xml:space="preserve">ﾌﾞｯﾎﾟｳｿｳ</t>
  </si>
  <si>
    <t xml:space="preserve">ﾍﾞﾆﾏｼｺ</t>
  </si>
  <si>
    <t xml:space="preserve">ﾎｵｱｶ</t>
  </si>
  <si>
    <t xml:space="preserve">ﾎｵｼﾞﾛ</t>
  </si>
  <si>
    <t xml:space="preserve">ﾏｶﾞﾓ</t>
  </si>
  <si>
    <t xml:space="preserve">ﾐｿｻｻﾞｲ</t>
  </si>
  <si>
    <t xml:space="preserve">ﾐﾔﾏﾎｵｼﾞﾛ</t>
  </si>
  <si>
    <t xml:space="preserve">ﾑﾅｸﾞﾛ</t>
  </si>
  <si>
    <t xml:space="preserve">ﾒｼﾞﾛ</t>
  </si>
  <si>
    <t xml:space="preserve">ﾒﾀﾞｲﾁﾄﾞﾘ</t>
  </si>
  <si>
    <t xml:space="preserve">（２）学術研究　　（Ａ）鳥　類   ⑩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ﾖﾀｶ</t>
  </si>
  <si>
    <t xml:space="preserve">ﾙﾘﾋﾞﾀｷ</t>
  </si>
  <si>
    <t xml:space="preserve">ﾜｶｹﾎﾝｾｲｲﾝｺ</t>
  </si>
  <si>
    <t xml:space="preserve">（２）学術研究　　（Ａ）鳥　類   ⑪</t>
  </si>
  <si>
    <t xml:space="preserve">その他</t>
  </si>
  <si>
    <t xml:space="preserve">そ の 他 内 訳</t>
  </si>
  <si>
    <t xml:space="preserve">ｳﾐﾈｺ</t>
  </si>
  <si>
    <t xml:space="preserve">宮城県</t>
  </si>
  <si>
    <t xml:space="preserve">ｵｵｱｶｹﾞﾗ</t>
  </si>
  <si>
    <t xml:space="preserve">埼玉県</t>
  </si>
  <si>
    <t xml:space="preserve">ｵｸﾞﾛｼｷﾞ</t>
  </si>
  <si>
    <t xml:space="preserve">北海道</t>
  </si>
  <si>
    <t xml:space="preserve">ｶｲﾂﾌﾞﾘ</t>
  </si>
  <si>
    <t xml:space="preserve">ｶｵｸﾞﾛ</t>
  </si>
  <si>
    <t xml:space="preserve"> ｶﾞﾋﾞﾁｮｳ</t>
  </si>
  <si>
    <t xml:space="preserve">東京都</t>
  </si>
  <si>
    <t xml:space="preserve">ｶﾜｶﾞﾗｽ</t>
  </si>
  <si>
    <t xml:space="preserve">ｷﾝｸﾛﾊｼﾞﾛ</t>
  </si>
  <si>
    <t xml:space="preserve">ｺｱｶｹﾞﾗ</t>
  </si>
  <si>
    <t xml:space="preserve">ｺｵﾊﾞｼｷﾞ</t>
  </si>
  <si>
    <t xml:space="preserve">ｻｻｺﾞｲ</t>
  </si>
  <si>
    <t xml:space="preserve">沖縄県</t>
  </si>
  <si>
    <t xml:space="preserve">ｻﾙﾊﾏｼｷﾞ</t>
  </si>
  <si>
    <t xml:space="preserve">ｼﾞｭｳｲﾁ</t>
  </si>
  <si>
    <t xml:space="preserve">静岡県</t>
  </si>
  <si>
    <t xml:space="preserve">ﾀﾞｲﾄｳﾋﾖﾄﾞﾘ</t>
  </si>
  <si>
    <t xml:space="preserve">ﾁｭｳｼｬｸｼｷﾞ</t>
  </si>
  <si>
    <t xml:space="preserve">ﾁｭｳﾋ</t>
  </si>
  <si>
    <t xml:space="preserve">秋田県</t>
  </si>
  <si>
    <t xml:space="preserve">ﾆｭｳﾅｲｽｽﾞﾒ</t>
  </si>
  <si>
    <t xml:space="preserve">ﾊｲｲﾛﾁｭｳﾋ</t>
  </si>
  <si>
    <t xml:space="preserve">山口県</t>
  </si>
  <si>
    <t xml:space="preserve">ﾊｸｾｷﾚｲ</t>
  </si>
  <si>
    <t xml:space="preserve">ﾏﾐｼﾞﾛ</t>
  </si>
  <si>
    <t xml:space="preserve">和歌山県</t>
  </si>
  <si>
    <t xml:space="preserve">ﾏﾐﾁｬｼﾞﾅｲ</t>
  </si>
  <si>
    <t xml:space="preserve">茨城県</t>
  </si>
  <si>
    <t xml:space="preserve">ﾐﾕﾋﾞｼｷﾞ</t>
  </si>
  <si>
    <t xml:space="preserve">ﾑｸﾄﾞﾘ</t>
  </si>
  <si>
    <t xml:space="preserve">ﾔﾏｼｷﾞ</t>
  </si>
  <si>
    <t xml:space="preserve">（２）学術研究　　（Ｂ）卵　類   </t>
  </si>
  <si>
    <t xml:space="preserve">　 　（単位：個）</t>
  </si>
  <si>
    <t xml:space="preserve">計</t>
  </si>
  <si>
    <t xml:space="preserve">（２）学術研究　　（Ｃ）獣　類   ①</t>
  </si>
  <si>
    <t xml:space="preserve">　 　（単位：頭）</t>
  </si>
  <si>
    <t xml:space="preserve">ｱｶﾈｽﾞﾐ</t>
  </si>
  <si>
    <t xml:space="preserve">ｱﾌﾞﾗｺｳﾓﾘ</t>
  </si>
  <si>
    <t xml:space="preserve">ｳｻｷﾞｺｳﾓﾘ</t>
  </si>
  <si>
    <t xml:space="preserve">ｳｽﾘﾄﾞｰﾍﾞﾝﾄﾝ</t>
  </si>
  <si>
    <t xml:space="preserve">ｳｽﾘ</t>
  </si>
  <si>
    <t xml:space="preserve">ｴｿﾞﾎｵﾋｹﾞｺｳﾓﾘ</t>
  </si>
  <si>
    <t xml:space="preserve">ｴｿﾞﾔﾁﾈｽﾞﾐ</t>
  </si>
  <si>
    <t xml:space="preserve">ｵｵｱｼ</t>
  </si>
  <si>
    <t xml:space="preserve">ｵｶﾞｻﾜﾗ</t>
  </si>
  <si>
    <t xml:space="preserve">ｵｷﾅﾜ</t>
  </si>
  <si>
    <t xml:space="preserve">ｵﾘｲｵｵｺｳﾓﾘ</t>
  </si>
  <si>
    <t xml:space="preserve">ｺｳﾓﾘ</t>
  </si>
  <si>
    <t xml:space="preserve">ﾎｵﾋｹﾞｺｳﾓﾘ</t>
  </si>
  <si>
    <t xml:space="preserve">ﾄｶﾞﾘﾈｽﾞﾐ</t>
  </si>
  <si>
    <t xml:space="preserve">ｵｵｺｳﾓﾘ</t>
  </si>
  <si>
    <t xml:space="preserve">ｺｷｸｶﾞｼﾗｺｳﾓﾘ</t>
  </si>
  <si>
    <t xml:space="preserve">（２）学術研究　　（Ｃ）獣　類   ②</t>
  </si>
  <si>
    <t xml:space="preserve">ｶｸﾞﾔｺｳﾓﾘ</t>
  </si>
  <si>
    <t xml:space="preserve">ｶｸﾞﾗｺｳﾓﾘ</t>
  </si>
  <si>
    <t xml:space="preserve">ｷｸｶﾞｼﾗｺｳﾓﾘ</t>
  </si>
  <si>
    <t xml:space="preserve">ｷﾀｸﾋﾞﾜｺｳﾓﾘ</t>
  </si>
  <si>
    <t xml:space="preserve">ｸﾛﾎｵﾋｹﾞ</t>
  </si>
  <si>
    <t xml:space="preserve">ｺﾃﾝｸﾞｺｳﾓﾘ</t>
  </si>
  <si>
    <t xml:space="preserve">ｼﾅﾉﾎｵﾋｹﾞ</t>
  </si>
  <si>
    <t xml:space="preserve">ｼﾞｬﾜﾏﾝｸﾞｰｽ</t>
  </si>
  <si>
    <t xml:space="preserve">ｽﾐｽﾈｽﾞﾐ</t>
  </si>
  <si>
    <t xml:space="preserve">ｾﾞﾆｶﾞﾀｱｻﾞﾗｼ</t>
  </si>
  <si>
    <t xml:space="preserve">ﾁﾁﾌﾞｺｳﾓﾘ</t>
  </si>
  <si>
    <t xml:space="preserve">（２）学術研究　　（Ｃ）獣　類   ③</t>
  </si>
  <si>
    <t xml:space="preserve">ﾃﾝｸﾞｺｳﾓﾘ</t>
  </si>
  <si>
    <t xml:space="preserve">ﾆﾎﾝｻﾞﾙ</t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ﾉﾚﾝｺｳﾓﾘ</t>
  </si>
  <si>
    <t xml:space="preserve">ﾋｸﾞﾏ</t>
  </si>
  <si>
    <t xml:space="preserve">ﾋﾅｺｳﾓﾘ</t>
  </si>
  <si>
    <t xml:space="preserve">ﾋﾒﾈｽﾞﾐ</t>
  </si>
  <si>
    <t xml:space="preserve">ﾋﾒﾎｵﾋｹﾞｺｳﾓﾘ</t>
  </si>
  <si>
    <t xml:space="preserve">ﾋﾒﾎﾘｶﾜｺｳﾓﾘ</t>
  </si>
  <si>
    <t xml:space="preserve">ﾌｼﾞﾎｵﾋｹﾞ</t>
  </si>
  <si>
    <t xml:space="preserve">ﾎﾝﾄﾞﾉﾚﾝｺｳﾓﾘ</t>
  </si>
  <si>
    <t xml:space="preserve">ﾐｶﾄﾞﾈｽﾞﾐ</t>
  </si>
  <si>
    <t xml:space="preserve">（２）学術研究　　（Ｃ）獣　類   ④</t>
  </si>
  <si>
    <t xml:space="preserve">ﾓﾓｼﾞﾛｺｳﾓﾘ</t>
  </si>
  <si>
    <t xml:space="preserve">ﾓﾘｱﾌﾞﾗｺｳﾓﾘ</t>
  </si>
  <si>
    <t xml:space="preserve">ﾔｴﾔﾏ</t>
  </si>
  <si>
    <t xml:space="preserve">ﾔﾏｺｳﾓﾘ</t>
  </si>
  <si>
    <t xml:space="preserve">ﾔﾏﾈ</t>
  </si>
  <si>
    <t xml:space="preserve">ﾕﾋﾞﾅｶﾞｺｳﾓﾘ</t>
  </si>
  <si>
    <t xml:space="preserve">ﾘｭｳｷｭｳ</t>
  </si>
  <si>
    <t xml:space="preserve">（２）学術研究　　（Ｃ）獣　類   ⑤</t>
  </si>
  <si>
    <t xml:space="preserve">ｸﾋﾞﾜｺｳﾓﾘ</t>
  </si>
  <si>
    <t xml:space="preserve">長野県</t>
  </si>
  <si>
    <t xml:space="preserve">ｺﾔﾏｺｳﾓﾘ</t>
  </si>
  <si>
    <t xml:space="preserve">ﾄｳｷｮｳ</t>
  </si>
  <si>
    <t xml:space="preserve"> ﾄｶﾞﾘﾈｽﾞﾐ</t>
  </si>
  <si>
    <t xml:space="preserve">ﾆﾎﾝｼﾞｶ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徳島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4" name="Line 30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5" name="Line 44"/>
        <xdr:cNvSpPr/>
      </xdr:nvSpPr>
      <xdr:spPr>
        <a:xfrm>
          <a:off x="0" y="114958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6" name="Line 56"/>
        <xdr:cNvSpPr/>
      </xdr:nvSpPr>
      <xdr:spPr>
        <a:xfrm>
          <a:off x="0" y="125319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7" name="Line 80"/>
        <xdr:cNvSpPr/>
      </xdr:nvSpPr>
      <xdr:spPr>
        <a:xfrm>
          <a:off x="0" y="146042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8" name="Line 91"/>
        <xdr:cNvSpPr/>
      </xdr:nvSpPr>
      <xdr:spPr>
        <a:xfrm>
          <a:off x="0" y="156403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9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0" name="Line 44"/>
        <xdr:cNvSpPr/>
      </xdr:nvSpPr>
      <xdr:spPr>
        <a:xfrm>
          <a:off x="0" y="104597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1" name="Line 44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12" name="Line 80"/>
        <xdr:cNvSpPr/>
      </xdr:nvSpPr>
      <xdr:spPr>
        <a:xfrm>
          <a:off x="0" y="156403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720</xdr:colOff>
      <xdr:row>1018</xdr:row>
      <xdr:rowOff>164520</xdr:rowOff>
    </xdr:to>
    <xdr:sp>
      <xdr:nvSpPr>
        <xdr:cNvPr id="13" name="Line 44"/>
        <xdr:cNvSpPr/>
      </xdr:nvSpPr>
      <xdr:spPr>
        <a:xfrm>
          <a:off x="0" y="166762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8</xdr:row>
      <xdr:rowOff>9360</xdr:rowOff>
    </xdr:from>
    <xdr:to>
      <xdr:col>1</xdr:col>
      <xdr:colOff>10440</xdr:colOff>
      <xdr:row>262</xdr:row>
      <xdr:rowOff>164520</xdr:rowOff>
    </xdr:to>
    <xdr:sp>
      <xdr:nvSpPr>
        <xdr:cNvPr id="14" name="直線コネクタ 16"/>
        <xdr:cNvSpPr/>
      </xdr:nvSpPr>
      <xdr:spPr>
        <a:xfrm>
          <a:off x="10080" y="42441480"/>
          <a:ext cx="1130040" cy="81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1</xdr:row>
      <xdr:rowOff>9720</xdr:rowOff>
    </xdr:from>
    <xdr:to>
      <xdr:col>1</xdr:col>
      <xdr:colOff>720</xdr:colOff>
      <xdr:row>325</xdr:row>
      <xdr:rowOff>164520</xdr:rowOff>
    </xdr:to>
    <xdr:sp>
      <xdr:nvSpPr>
        <xdr:cNvPr id="15" name="直線コネクタ 18"/>
        <xdr:cNvSpPr/>
      </xdr:nvSpPr>
      <xdr:spPr>
        <a:xfrm>
          <a:off x="10080" y="52803000"/>
          <a:ext cx="112032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6" name="直線コネクタ 20"/>
        <xdr:cNvSpPr/>
      </xdr:nvSpPr>
      <xdr:spPr>
        <a:xfrm>
          <a:off x="10080" y="73515960"/>
          <a:ext cx="11203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25</xdr:row>
      <xdr:rowOff>9720</xdr:rowOff>
    </xdr:from>
    <xdr:to>
      <xdr:col>1</xdr:col>
      <xdr:colOff>720</xdr:colOff>
      <xdr:row>829</xdr:row>
      <xdr:rowOff>164520</xdr:rowOff>
    </xdr:to>
    <xdr:sp>
      <xdr:nvSpPr>
        <xdr:cNvPr id="17" name="直線コネクタ 22"/>
        <xdr:cNvSpPr/>
      </xdr:nvSpPr>
      <xdr:spPr>
        <a:xfrm>
          <a:off x="29880" y="135690840"/>
          <a:ext cx="110052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0"/>
    </row>
    <row r="2" customFormat="false" ht="12.95" hidden="false" customHeight="true" outlineLevel="0" collapsed="false">
      <c r="N2" s="0"/>
    </row>
    <row r="3" customFormat="false" ht="12.95" hidden="false" customHeight="true" outlineLevel="0" collapsed="false">
      <c r="N3" s="0"/>
    </row>
    <row r="4" customFormat="false" ht="12.95" hidden="false" customHeight="true" outlineLevel="0" collapsed="false">
      <c r="A4" s="6" t="s">
        <v>0</v>
      </c>
      <c r="N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4"/>
      <c r="M6" s="15" t="s">
        <v>2</v>
      </c>
      <c r="N6" s="0"/>
    </row>
    <row r="7" customFormat="false" ht="12.95" hidden="false" customHeight="true" outlineLevel="0" collapsed="false">
      <c r="A7" s="16"/>
      <c r="B7" s="17"/>
      <c r="C7" s="18"/>
      <c r="D7" s="17"/>
      <c r="E7" s="18"/>
      <c r="F7" s="17"/>
      <c r="G7" s="17"/>
      <c r="H7" s="18"/>
      <c r="I7" s="17"/>
      <c r="J7" s="17"/>
      <c r="K7" s="18"/>
      <c r="L7" s="19"/>
      <c r="M7" s="20"/>
      <c r="N7" s="0"/>
    </row>
    <row r="8" customFormat="false" ht="12.95" hidden="false" customHeight="true" outlineLevel="0" collapsed="false">
      <c r="A8" s="21" t="s">
        <v>3</v>
      </c>
      <c r="B8" s="22"/>
      <c r="C8" s="23"/>
      <c r="D8" s="23"/>
      <c r="E8" s="23"/>
      <c r="F8" s="23"/>
      <c r="G8" s="24"/>
      <c r="H8" s="23"/>
      <c r="I8" s="24"/>
      <c r="J8" s="24"/>
      <c r="K8" s="23"/>
      <c r="L8" s="25"/>
      <c r="M8" s="26"/>
      <c r="N8" s="0"/>
    </row>
    <row r="9" customFormat="false" ht="12.95" hidden="false" customHeight="true" outlineLevel="0" collapsed="false">
      <c r="A9" s="27"/>
      <c r="B9" s="28" t="s">
        <v>4</v>
      </c>
      <c r="C9" s="29" t="s">
        <v>5</v>
      </c>
      <c r="D9" s="29" t="s">
        <v>6</v>
      </c>
      <c r="E9" s="29" t="s">
        <v>7</v>
      </c>
      <c r="F9" s="29" t="s">
        <v>8</v>
      </c>
      <c r="G9" s="30" t="s">
        <v>9</v>
      </c>
      <c r="H9" s="29" t="s">
        <v>10</v>
      </c>
      <c r="I9" s="30" t="s">
        <v>11</v>
      </c>
      <c r="J9" s="30" t="s">
        <v>12</v>
      </c>
      <c r="K9" s="29" t="s">
        <v>13</v>
      </c>
      <c r="L9" s="30" t="s">
        <v>14</v>
      </c>
      <c r="M9" s="31" t="s">
        <v>15</v>
      </c>
      <c r="N9" s="0"/>
    </row>
    <row r="10" customFormat="false" ht="12.95" hidden="false" customHeight="true" outlineLevel="0" collapsed="false">
      <c r="A10" s="32" t="s">
        <v>16</v>
      </c>
      <c r="B10" s="33"/>
      <c r="C10" s="34"/>
      <c r="D10" s="34"/>
      <c r="E10" s="34"/>
      <c r="F10" s="34"/>
      <c r="G10" s="33"/>
      <c r="H10" s="34"/>
      <c r="I10" s="33"/>
      <c r="J10" s="33"/>
      <c r="K10" s="34"/>
      <c r="L10" s="35"/>
      <c r="M10" s="26"/>
      <c r="N10" s="0"/>
    </row>
    <row r="11" customFormat="false" ht="12.95" hidden="false" customHeight="true" outlineLevel="0" collapsed="false">
      <c r="A11" s="32" t="s">
        <v>17</v>
      </c>
      <c r="B11" s="36"/>
      <c r="C11" s="37"/>
      <c r="D11" s="36"/>
      <c r="E11" s="37"/>
      <c r="F11" s="36"/>
      <c r="G11" s="36"/>
      <c r="H11" s="37"/>
      <c r="I11" s="36"/>
      <c r="J11" s="36"/>
      <c r="K11" s="37"/>
      <c r="L11" s="38"/>
      <c r="M11" s="39"/>
      <c r="N11" s="0"/>
    </row>
    <row r="12" customFormat="false" ht="12.95" hidden="false" customHeight="true" outlineLevel="0" collapsed="false">
      <c r="A12" s="40" t="s">
        <v>18</v>
      </c>
      <c r="B12" s="41" t="n">
        <v>5065</v>
      </c>
      <c r="C12" s="41" t="n">
        <v>7</v>
      </c>
      <c r="D12" s="42" t="n">
        <v>0</v>
      </c>
      <c r="E12" s="42" t="n">
        <v>179</v>
      </c>
      <c r="F12" s="42" t="n">
        <v>9</v>
      </c>
      <c r="G12" s="42" t="n">
        <v>0</v>
      </c>
      <c r="H12" s="42" t="n">
        <v>0</v>
      </c>
      <c r="I12" s="42" t="n">
        <v>8</v>
      </c>
      <c r="J12" s="42" t="n">
        <v>3</v>
      </c>
      <c r="K12" s="42" t="n">
        <v>0</v>
      </c>
      <c r="L12" s="42" t="n">
        <v>0</v>
      </c>
      <c r="M12" s="43" t="n">
        <v>0</v>
      </c>
      <c r="N12" s="0"/>
    </row>
    <row r="13" customFormat="false" ht="12.95" hidden="false" customHeight="true" outlineLevel="0" collapsed="false">
      <c r="A13" s="40" t="s">
        <v>19</v>
      </c>
      <c r="B13" s="41" t="n">
        <v>8240</v>
      </c>
      <c r="C13" s="41" t="n">
        <v>34</v>
      </c>
      <c r="D13" s="41" t="n">
        <v>138</v>
      </c>
      <c r="E13" s="41" t="n">
        <v>500</v>
      </c>
      <c r="F13" s="41" t="n">
        <v>0</v>
      </c>
      <c r="G13" s="41" t="n">
        <v>0</v>
      </c>
      <c r="H13" s="41" t="n">
        <v>0</v>
      </c>
      <c r="I13" s="41" t="n">
        <v>69</v>
      </c>
      <c r="J13" s="41" t="n">
        <v>20</v>
      </c>
      <c r="K13" s="41" t="n">
        <v>12</v>
      </c>
      <c r="L13" s="41" t="n">
        <v>0</v>
      </c>
      <c r="M13" s="44" t="n">
        <v>1</v>
      </c>
      <c r="N13" s="0"/>
    </row>
    <row r="14" customFormat="false" ht="12.95" hidden="false" customHeight="true" outlineLevel="0" collapsed="false">
      <c r="A14" s="40" t="s">
        <v>20</v>
      </c>
      <c r="B14" s="41" t="n">
        <f aca="false">SUM(C14:M14,B77:M77,B140:M140,B203:M203,B266:M266,B329:M329,B392:M392,B455:M455,B518:M518,B581:L581,B644)</f>
        <v>7682</v>
      </c>
      <c r="C14" s="41" t="n">
        <f aca="false">SUM(C15:C61)</f>
        <v>13</v>
      </c>
      <c r="D14" s="41" t="n">
        <f aca="false">SUM(D15:D61)</f>
        <v>8</v>
      </c>
      <c r="E14" s="41" t="n">
        <f aca="false">SUM(E15:E61)</f>
        <v>376</v>
      </c>
      <c r="F14" s="41" t="n">
        <f aca="false">SUM(F15:F61)</f>
        <v>27</v>
      </c>
      <c r="G14" s="41" t="n">
        <f aca="false">SUM(G15:G61)</f>
        <v>3</v>
      </c>
      <c r="H14" s="41" t="n">
        <f aca="false">SUM(H15:H61)</f>
        <v>2</v>
      </c>
      <c r="I14" s="41" t="n">
        <f aca="false">SUM(I15:I61)</f>
        <v>10</v>
      </c>
      <c r="J14" s="41" t="n">
        <f aca="false">SUM(J15:J61)</f>
        <v>13</v>
      </c>
      <c r="K14" s="41" t="n">
        <f aca="false">SUM(K15:K61)</f>
        <v>2</v>
      </c>
      <c r="L14" s="41" t="n">
        <f aca="false">SUM(L15:L61)</f>
        <v>231</v>
      </c>
      <c r="M14" s="45" t="n">
        <f aca="false">SUM(M15:M61)</f>
        <v>2</v>
      </c>
      <c r="N14" s="0"/>
    </row>
    <row r="15" customFormat="false" ht="12.95" hidden="false" customHeight="true" outlineLevel="0" collapsed="false">
      <c r="A15" s="46" t="s">
        <v>21</v>
      </c>
      <c r="B15" s="47" t="n">
        <f aca="false">SUM(C15:M15,B78:M78,B141:M141,B204:M204,B267:M267,B330:M330,B393:M393,B456:M456,B519:M519,B582:L582,B645)</f>
        <v>741</v>
      </c>
      <c r="C15" s="48" t="n">
        <v>8</v>
      </c>
      <c r="D15" s="47" t="n">
        <v>0</v>
      </c>
      <c r="E15" s="47" t="n">
        <v>24</v>
      </c>
      <c r="F15" s="47" t="n">
        <v>0</v>
      </c>
      <c r="G15" s="47" t="n">
        <v>3</v>
      </c>
      <c r="H15" s="47" t="n">
        <v>0</v>
      </c>
      <c r="I15" s="47" t="n">
        <v>0</v>
      </c>
      <c r="J15" s="47" t="n">
        <v>4</v>
      </c>
      <c r="K15" s="47" t="n">
        <v>0</v>
      </c>
      <c r="L15" s="47" t="n">
        <v>0</v>
      </c>
      <c r="M15" s="49" t="n">
        <v>2</v>
      </c>
      <c r="N15" s="0"/>
    </row>
    <row r="16" customFormat="false" ht="12.95" hidden="false" customHeight="true" outlineLevel="0" collapsed="false">
      <c r="A16" s="50" t="s">
        <v>22</v>
      </c>
      <c r="B16" s="47" t="n">
        <f aca="false">SUM(C16:M16,B79:M79,B142:M142,B205:M205,B268:M268,B331:M331,B394:M394,B457:M457,B520:M520,B583:L583,B646)</f>
        <v>174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9" t="n">
        <v>0</v>
      </c>
      <c r="N16" s="0"/>
    </row>
    <row r="17" customFormat="false" ht="12.95" hidden="false" customHeight="true" outlineLevel="0" collapsed="false">
      <c r="A17" s="50" t="s">
        <v>23</v>
      </c>
      <c r="B17" s="47" t="n">
        <f aca="false">SUM(C17:M17,B80:M80,B143:M143,B206:M206,B269:M269,B332:M332,B395:M395,B458:M458,B521:M521,B584:L584,B647)</f>
        <v>1853</v>
      </c>
      <c r="C17" s="47" t="n">
        <v>0</v>
      </c>
      <c r="D17" s="47" t="n">
        <v>0</v>
      </c>
      <c r="E17" s="47" t="n">
        <v>331</v>
      </c>
      <c r="F17" s="47" t="n">
        <v>0</v>
      </c>
      <c r="G17" s="47" t="n">
        <v>0</v>
      </c>
      <c r="H17" s="47" t="n">
        <v>0</v>
      </c>
      <c r="I17" s="47" t="n">
        <v>10</v>
      </c>
      <c r="J17" s="47" t="n">
        <v>5</v>
      </c>
      <c r="K17" s="47" t="n">
        <v>2</v>
      </c>
      <c r="L17" s="47" t="n">
        <v>0</v>
      </c>
      <c r="M17" s="49" t="n">
        <v>0</v>
      </c>
      <c r="N17" s="0"/>
    </row>
    <row r="18" customFormat="false" ht="12.95" hidden="false" customHeight="true" outlineLevel="0" collapsed="false">
      <c r="A18" s="50" t="s">
        <v>24</v>
      </c>
      <c r="B18" s="47" t="n">
        <f aca="false">SUM(C18:M18,B81:M81,B144:M144,B207:M207,B270:M270,B333:M333,B396:M396,B459:M459,B522:M522,B585:L585,B648)</f>
        <v>130</v>
      </c>
      <c r="C18" s="47" t="n">
        <v>0</v>
      </c>
      <c r="D18" s="47" t="n">
        <v>0</v>
      </c>
      <c r="E18" s="47" t="n">
        <v>3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1</v>
      </c>
      <c r="K18" s="47" t="n">
        <v>0</v>
      </c>
      <c r="L18" s="47" t="n">
        <v>0</v>
      </c>
      <c r="M18" s="49" t="n">
        <v>0</v>
      </c>
      <c r="N18" s="0"/>
    </row>
    <row r="19" customFormat="false" ht="12.95" hidden="false" customHeight="true" outlineLevel="0" collapsed="false">
      <c r="A19" s="51" t="s">
        <v>25</v>
      </c>
      <c r="B19" s="52" t="n">
        <f aca="false">SUM(C19:M19,B82:M82,B145:M145,B208:M208,B271:M271,B334:M334,B397:M397,B460:M460,B523:M523,B586:L586,B649)</f>
        <v>1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3" t="n">
        <v>0</v>
      </c>
      <c r="N19" s="0"/>
    </row>
    <row r="20" customFormat="false" ht="12.95" hidden="false" customHeight="true" outlineLevel="0" collapsed="false">
      <c r="A20" s="46" t="s">
        <v>26</v>
      </c>
      <c r="B20" s="47" t="n">
        <f aca="false">SUM(C20:M20,B83:M83,B146:M146,B209:M209,B272:M272,B335:M335,B398:M398,B461:M461,B524:M524,B587:L587,B650)</f>
        <v>13</v>
      </c>
      <c r="C20" s="48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0"/>
    </row>
    <row r="21" customFormat="false" ht="12.95" hidden="false" customHeight="true" outlineLevel="0" collapsed="false">
      <c r="A21" s="50" t="s">
        <v>27</v>
      </c>
      <c r="B21" s="47" t="n">
        <f aca="false">SUM(C21:M21,B84:M84,B147:M147,B210:M210,B273:M273,B336:M336,B399:M399,B462:M462,B525:M525,B588:L588,B651)</f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9" t="n">
        <v>0</v>
      </c>
      <c r="N21" s="0"/>
    </row>
    <row r="22" customFormat="false" ht="12.95" hidden="false" customHeight="true" outlineLevel="0" collapsed="false">
      <c r="A22" s="50" t="s">
        <v>28</v>
      </c>
      <c r="B22" s="47" t="n">
        <f aca="false">SUM(C22:M22,B85:M85,B148:M148,B211:M211,B274:M274,B337:M337,B400:M400,B463:M463,B526:M526,B589:L589,B652)</f>
        <v>733</v>
      </c>
      <c r="C22" s="47" t="n">
        <v>0</v>
      </c>
      <c r="D22" s="47" t="n">
        <v>0</v>
      </c>
      <c r="E22" s="47" t="n">
        <v>8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0"/>
    </row>
    <row r="23" customFormat="false" ht="12.95" hidden="false" customHeight="true" outlineLevel="0" collapsed="false">
      <c r="A23" s="50" t="s">
        <v>29</v>
      </c>
      <c r="B23" s="47" t="n">
        <f aca="false">SUM(C23:M23,B86:M86,B149:M149,B212:M212,B275:M275,B338:M338,B401:M401,B464:M464,B527:M527,B590:L590,B653)</f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9" t="n">
        <v>0</v>
      </c>
      <c r="N23" s="0"/>
    </row>
    <row r="24" customFormat="false" ht="12.95" hidden="false" customHeight="true" outlineLevel="0" collapsed="false">
      <c r="A24" s="51" t="s">
        <v>30</v>
      </c>
      <c r="B24" s="52" t="n">
        <f aca="false">SUM(C24:M24,B87:M87,B150:M150,B213:M213,B276:M276,B339:M339,B402:M402,B465:M465,B528:M528,B591:L591,B654)</f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3" t="n">
        <v>0</v>
      </c>
      <c r="N24" s="0"/>
    </row>
    <row r="25" customFormat="false" ht="12.95" hidden="false" customHeight="true" outlineLevel="0" collapsed="false">
      <c r="A25" s="46" t="s">
        <v>31</v>
      </c>
      <c r="B25" s="47" t="n">
        <f aca="false">SUM(C25:M25,B88:M88,B151:M151,B214:M214,B277:M277,B340:M340,B403:M403,B466:M466,B529:M529,B592:L592,B655)</f>
        <v>9</v>
      </c>
      <c r="C25" s="48" t="n">
        <v>0</v>
      </c>
      <c r="D25" s="47" t="n">
        <v>8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9" t="n">
        <v>0</v>
      </c>
      <c r="N25" s="0"/>
    </row>
    <row r="26" customFormat="false" ht="12.95" hidden="false" customHeight="true" outlineLevel="0" collapsed="false">
      <c r="A26" s="54" t="s">
        <v>32</v>
      </c>
      <c r="B26" s="47" t="n">
        <f aca="false">SUM(C26:M26,B89:M89,B152:M152,B215:M215,B278:M278,B341:M341,B404:M404,B467:M467,B530:M530,B593:L593,B656)</f>
        <v>101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0"/>
    </row>
    <row r="27" customFormat="false" ht="12.95" hidden="false" customHeight="true" outlineLevel="0" collapsed="false">
      <c r="A27" s="54" t="s">
        <v>33</v>
      </c>
      <c r="B27" s="47" t="n">
        <f aca="false">SUM(C27:M27,B90:M90,B153:M153,B216:M216,B279:M279,B342:M342,B405:M405,B468:M468,B531:M531,B594:L594,B657)</f>
        <v>1677</v>
      </c>
      <c r="C27" s="47" t="n">
        <v>0</v>
      </c>
      <c r="D27" s="47" t="n">
        <v>0</v>
      </c>
      <c r="E27" s="47" t="n">
        <v>4</v>
      </c>
      <c r="F27" s="47" t="n">
        <v>0</v>
      </c>
      <c r="G27" s="47" t="n">
        <v>0</v>
      </c>
      <c r="H27" s="47" t="n">
        <v>2</v>
      </c>
      <c r="I27" s="47" t="n">
        <v>0</v>
      </c>
      <c r="J27" s="47" t="n">
        <v>0</v>
      </c>
      <c r="K27" s="47" t="n">
        <v>0</v>
      </c>
      <c r="L27" s="47" t="n">
        <v>231</v>
      </c>
      <c r="M27" s="49" t="n">
        <v>0</v>
      </c>
      <c r="N27" s="0"/>
    </row>
    <row r="28" customFormat="false" ht="12.95" hidden="false" customHeight="true" outlineLevel="0" collapsed="false">
      <c r="A28" s="50" t="s">
        <v>34</v>
      </c>
      <c r="B28" s="47" t="n">
        <f aca="false">SUM(C28:M28,B91:M91,B154:M154,B217:M217,B280:M280,B343:M343,B406:M406,B469:M469,B532:M532,B595:L595,B658)</f>
        <v>33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0"/>
    </row>
    <row r="29" customFormat="false" ht="12.95" hidden="false" customHeight="true" outlineLevel="0" collapsed="false">
      <c r="A29" s="51" t="s">
        <v>35</v>
      </c>
      <c r="B29" s="52" t="n">
        <f aca="false">SUM(C29:M29,B92:M92,B155:M155,B218:M218,B281:M281,B344:M344,B407:M407,B470:M470,B533:M533,B596:L596,B659)</f>
        <v>122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3" t="n">
        <v>0</v>
      </c>
      <c r="N29" s="0"/>
    </row>
    <row r="30" customFormat="false" ht="12.95" hidden="false" customHeight="true" outlineLevel="0" collapsed="false">
      <c r="A30" s="55" t="s">
        <v>36</v>
      </c>
      <c r="B30" s="47" t="n">
        <f aca="false">SUM(C30:M30,B93:M93,B156:M156,B219:M219,B282:M282,B345:M345,B408:M408,B471:M471,B534:M534,B597:L597,B660)</f>
        <v>0</v>
      </c>
      <c r="C30" s="48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9" t="n">
        <v>0</v>
      </c>
      <c r="N30" s="0"/>
    </row>
    <row r="31" customFormat="false" ht="12.95" hidden="false" customHeight="true" outlineLevel="0" collapsed="false">
      <c r="A31" s="50" t="s">
        <v>37</v>
      </c>
      <c r="B31" s="47" t="n">
        <f aca="false">SUM(C31:M31,B94:M94,B157:M157,B220:M220,B283:M283,B346:M346,B409:M409,B472:M472,B535:M535,B598:L598,B661)</f>
        <v>8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9" t="n">
        <v>0</v>
      </c>
      <c r="N31" s="0"/>
    </row>
    <row r="32" customFormat="false" ht="12.95" hidden="false" customHeight="true" outlineLevel="0" collapsed="false">
      <c r="A32" s="50" t="s">
        <v>38</v>
      </c>
      <c r="B32" s="47" t="n">
        <f aca="false">SUM(C32:M32,B95:M95,B158:M158,B221:M221,B284:M284,B347:M347,B410:M410,B473:M473,B536:M536,B599:L599,B662)</f>
        <v>215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0"/>
    </row>
    <row r="33" customFormat="false" ht="12.95" hidden="false" customHeight="true" outlineLevel="0" collapsed="false">
      <c r="A33" s="54" t="s">
        <v>39</v>
      </c>
      <c r="B33" s="47" t="n">
        <f aca="false">SUM(C33:M33,B96:M96,B159:M159,B222:M222,B285:M285,B348:M348,B411:M411,B474:M474,B537:M537,B600:L600,B663)</f>
        <v>89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9" t="n">
        <v>0</v>
      </c>
      <c r="N33" s="0"/>
    </row>
    <row r="34" customFormat="false" ht="12.95" hidden="false" customHeight="true" outlineLevel="0" collapsed="false">
      <c r="A34" s="56" t="s">
        <v>40</v>
      </c>
      <c r="B34" s="52" t="n">
        <f aca="false">SUM(C34:M34,B97:M97,B160:M160,B223:M223,B286:M286,B349:M349,B412:M412,B475:M475,B538:M538,B601:L601,B664)</f>
        <v>25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3" t="n">
        <v>0</v>
      </c>
      <c r="N34" s="0"/>
    </row>
    <row r="35" customFormat="false" ht="12.95" hidden="false" customHeight="true" outlineLevel="0" collapsed="false">
      <c r="A35" s="46" t="s">
        <v>41</v>
      </c>
      <c r="B35" s="47" t="n">
        <f aca="false">SUM(C35:M35,B98:M98,B161:M161,B224:M224,B287:M287,B350:M350,B413:M413,B476:M476,B539:M539,B602:L602,B665)</f>
        <v>39</v>
      </c>
      <c r="C35" s="48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9" t="n">
        <v>0</v>
      </c>
      <c r="N35" s="0"/>
    </row>
    <row r="36" customFormat="false" ht="12.95" hidden="false" customHeight="true" outlineLevel="0" collapsed="false">
      <c r="A36" s="54" t="s">
        <v>42</v>
      </c>
      <c r="B36" s="47" t="n">
        <f aca="false">SUM(C36:M36,B99:M99,B162:M162,B225:M225,B288:M288,B351:M351,B414:M414,B477:M477,B540:M540,B603:L603,B666)</f>
        <v>151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0"/>
    </row>
    <row r="37" customFormat="false" ht="12.95" hidden="false" customHeight="true" outlineLevel="0" collapsed="false">
      <c r="A37" s="54" t="s">
        <v>43</v>
      </c>
      <c r="B37" s="47" t="n">
        <f aca="false">SUM(C37:M37,B100:M100,B163:M163,B226:M226,B289:M289,B352:M352,B415:M415,B478:M478,B541:M541,B604:L604,B667)</f>
        <v>18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9" t="n">
        <v>0</v>
      </c>
      <c r="N37" s="0"/>
    </row>
    <row r="38" customFormat="false" ht="12.95" hidden="false" customHeight="true" outlineLevel="0" collapsed="false">
      <c r="A38" s="50" t="s">
        <v>44</v>
      </c>
      <c r="B38" s="47" t="n">
        <f aca="false">SUM(C38:M38,B101:M101,B164:M164,B227:M227,B290:M290,B353:M353,B416:M416,B479:M479,B542:M542,B605:L605,B668)</f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0"/>
    </row>
    <row r="39" customFormat="false" ht="12.95" hidden="false" customHeight="true" outlineLevel="0" collapsed="false">
      <c r="A39" s="56" t="s">
        <v>45</v>
      </c>
      <c r="B39" s="52" t="n">
        <f aca="false">SUM(C39:M39,B102:M102,B165:M165,B228:M228,B291:M291,B354:M354,B417:M417,B480:M480,B543:M543,B606:L606,B669)</f>
        <v>3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3" t="n">
        <v>0</v>
      </c>
      <c r="N39" s="0"/>
    </row>
    <row r="40" customFormat="false" ht="12.95" hidden="false" customHeight="true" outlineLevel="0" collapsed="false">
      <c r="A40" s="46" t="s">
        <v>46</v>
      </c>
      <c r="B40" s="47" t="n">
        <f aca="false">SUM(C40:M40,B103:M103,B166:M166,B229:M229,B292:M292,B355:M355,B418:M418,B481:M481,B544:M544,B607:L607,B670)</f>
        <v>2</v>
      </c>
      <c r="C40" s="48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0"/>
    </row>
    <row r="41" customFormat="false" ht="12.95" hidden="false" customHeight="true" outlineLevel="0" collapsed="false">
      <c r="A41" s="54" t="s">
        <v>47</v>
      </c>
      <c r="B41" s="47" t="n">
        <f aca="false">SUM(C41:M41,B104:M104,B167:M167,B230:M230,B293:M293,B356:M356,B419:M419,B482:M482,B545:M545,B608:L608,B671)</f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9" t="n">
        <v>0</v>
      </c>
      <c r="N41" s="0"/>
    </row>
    <row r="42" customFormat="false" ht="12.95" hidden="false" customHeight="true" outlineLevel="0" collapsed="false">
      <c r="A42" s="54" t="s">
        <v>48</v>
      </c>
      <c r="B42" s="47" t="n">
        <f aca="false">SUM(C42:M42,B105:M105,B168:M168,B231:M231,B294:M294,B357:M357,B420:M420,B483:M483,B546:M546,B609:L609,B672)</f>
        <v>5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9" t="n">
        <v>0</v>
      </c>
      <c r="N42" s="0"/>
    </row>
    <row r="43" customFormat="false" ht="12.95" hidden="false" customHeight="true" outlineLevel="0" collapsed="false">
      <c r="A43" s="50" t="s">
        <v>49</v>
      </c>
      <c r="B43" s="47" t="n">
        <f aca="false">SUM(C43:M43,B106:M106,B169:M169,B232:M232,B295:M295,B358:M358,B421:M421,B484:M484,B547:M547,B610:L610,B673)</f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9" t="n">
        <v>0</v>
      </c>
      <c r="N43" s="0"/>
    </row>
    <row r="44" customFormat="false" ht="12.95" hidden="false" customHeight="true" outlineLevel="0" collapsed="false">
      <c r="A44" s="51" t="s">
        <v>50</v>
      </c>
      <c r="B44" s="52" t="n">
        <f aca="false">SUM(C44:M44,B107:M107,B170:M170,B233:M233,B296:M296,B359:M359,B422:M422,B485:M485,B548:M548,B611:L611,B674)</f>
        <v>58</v>
      </c>
      <c r="C44" s="52" t="n">
        <v>0</v>
      </c>
      <c r="D44" s="52" t="n">
        <v>0</v>
      </c>
      <c r="E44" s="52" t="n">
        <v>1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2</v>
      </c>
      <c r="K44" s="52" t="n">
        <v>0</v>
      </c>
      <c r="L44" s="52" t="n">
        <v>0</v>
      </c>
      <c r="M44" s="53" t="n">
        <v>0</v>
      </c>
      <c r="N44" s="0"/>
    </row>
    <row r="45" customFormat="false" ht="12.95" hidden="false" customHeight="true" outlineLevel="0" collapsed="false">
      <c r="A45" s="55" t="s">
        <v>51</v>
      </c>
      <c r="B45" s="47" t="n">
        <f aca="false">SUM(C45:M45,B108:M108,B171:M171,B234:M234,B297:M297,B360:M360,B423:M423,B486:M486,B549:M549,B612:L612,B675)</f>
        <v>91</v>
      </c>
      <c r="C45" s="48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9" t="n">
        <v>0</v>
      </c>
      <c r="N45" s="0"/>
    </row>
    <row r="46" customFormat="false" ht="12.95" hidden="false" customHeight="true" outlineLevel="0" collapsed="false">
      <c r="A46" s="54" t="s">
        <v>52</v>
      </c>
      <c r="B46" s="47" t="n">
        <f aca="false">SUM(C46:M46,B109:M109,B172:M172,B235:M235,B298:M298,B361:M361,B424:M424,B487:M487,B550:M550,B613:L613,B676)</f>
        <v>45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0"/>
    </row>
    <row r="47" customFormat="false" ht="12.95" hidden="false" customHeight="true" outlineLevel="0" collapsed="false">
      <c r="A47" s="50" t="s">
        <v>53</v>
      </c>
      <c r="B47" s="47" t="n">
        <f aca="false">SUM(C47:M47,B110:M110,B173:M173,B236:M236,B299:M299,B362:M362,B425:M425,B488:M488,B551:M551,B614:L614,B677)</f>
        <v>54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9" t="n">
        <v>0</v>
      </c>
      <c r="N47" s="0"/>
    </row>
    <row r="48" customFormat="false" ht="12.95" hidden="false" customHeight="true" outlineLevel="0" collapsed="false">
      <c r="A48" s="54" t="s">
        <v>54</v>
      </c>
      <c r="B48" s="47" t="n">
        <f aca="false">SUM(C48:M48,B111:M111,B174:M174,B237:M237,B300:M300,B363:M363,B426:M426,B489:M489,B552:M552,B615:L615,B678)</f>
        <v>66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1</v>
      </c>
      <c r="K48" s="47" t="n">
        <v>0</v>
      </c>
      <c r="L48" s="47" t="n">
        <v>0</v>
      </c>
      <c r="M48" s="49" t="n">
        <v>0</v>
      </c>
      <c r="N48" s="0"/>
    </row>
    <row r="49" customFormat="false" ht="12.95" hidden="false" customHeight="true" outlineLevel="0" collapsed="false">
      <c r="A49" s="56" t="s">
        <v>55</v>
      </c>
      <c r="B49" s="52" t="n">
        <f aca="false">SUM(C49:M49,B112:M112,B175:M175,B238:M238,B301:M301,B364:M364,B427:M427,B490:M490,B553:M553,B616:L616,B679)</f>
        <v>3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3" t="n">
        <v>0</v>
      </c>
      <c r="N49" s="0"/>
    </row>
    <row r="50" customFormat="false" ht="12.95" hidden="false" customHeight="true" outlineLevel="0" collapsed="false">
      <c r="A50" s="46" t="s">
        <v>56</v>
      </c>
      <c r="B50" s="47" t="n">
        <f aca="false">SUM(C50:M50,B113:M113,B176:M176,B239:M239,B302:M302,B365:M365,B428:M428,B491:M491,B554:M554,B617:L617,B680)</f>
        <v>0</v>
      </c>
      <c r="C50" s="48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9" t="n">
        <v>0</v>
      </c>
      <c r="N50" s="0"/>
    </row>
    <row r="51" customFormat="false" ht="12.95" hidden="false" customHeight="true" outlineLevel="0" collapsed="false">
      <c r="A51" s="54" t="s">
        <v>57</v>
      </c>
      <c r="B51" s="47" t="n">
        <f aca="false">SUM(C51:M51,B114:M114,B177:M177,B240:M240,B303:M303,B366:M366,B429:M429,B492:M492,B555:M555,B618:L618,B681)</f>
        <v>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9" t="n">
        <v>0</v>
      </c>
      <c r="N51" s="0"/>
    </row>
    <row r="52" customFormat="false" ht="12.95" hidden="false" customHeight="true" outlineLevel="0" collapsed="false">
      <c r="A52" s="50" t="s">
        <v>58</v>
      </c>
      <c r="B52" s="47" t="n">
        <f aca="false">SUM(C52:M52,B115:M115,B178:M178,B241:M241,B304:M304,B367:M367,B430:M430,B493:M493,B556:M556,B619:L619,B682)</f>
        <v>3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0"/>
    </row>
    <row r="53" customFormat="false" ht="12.95" hidden="false" customHeight="true" outlineLevel="0" collapsed="false">
      <c r="A53" s="54" t="s">
        <v>59</v>
      </c>
      <c r="B53" s="47" t="n">
        <f aca="false">SUM(C53:M53,B116:M116,B179:M179,B242:M242,B305:M305,B368:M368,B431:M431,B494:M494,B557:M557,B620:L620,B683)</f>
        <v>0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9" t="n">
        <v>0</v>
      </c>
      <c r="N53" s="0"/>
    </row>
    <row r="54" customFormat="false" ht="12.95" hidden="false" customHeight="true" outlineLevel="0" collapsed="false">
      <c r="A54" s="56" t="s">
        <v>60</v>
      </c>
      <c r="B54" s="52" t="n">
        <f aca="false">SUM(C54:M54,B117:M117,B180:M180,B243:M243,B306:M306,B369:M369,B432:M432,B495:M495,B558:M558,B621:L621,B684)</f>
        <v>2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3" t="n">
        <v>0</v>
      </c>
      <c r="N54" s="0"/>
    </row>
    <row r="55" customFormat="false" ht="12.95" hidden="false" customHeight="true" outlineLevel="0" collapsed="false">
      <c r="A55" s="55" t="s">
        <v>61</v>
      </c>
      <c r="B55" s="47" t="n">
        <f aca="false">SUM(C55:M55,B118:M118,B181:M181,B244:M244,B307:M307,B370:M370,B433:M433,B496:M496,B559:M559,B622:L622,B685)</f>
        <v>0</v>
      </c>
      <c r="C55" s="48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9" t="n">
        <v>0</v>
      </c>
      <c r="N55" s="0"/>
    </row>
    <row r="56" customFormat="false" ht="12.95" hidden="false" customHeight="true" outlineLevel="0" collapsed="false">
      <c r="A56" s="54" t="s">
        <v>62</v>
      </c>
      <c r="B56" s="47" t="n">
        <f aca="false">SUM(C56:M56,B119:M119,B182:M182,B245:M245,B308:M308,B371:M371,B434:M434,B497:M497,B560:M560,B623:L623,B686)</f>
        <v>100</v>
      </c>
      <c r="C56" s="47" t="n">
        <v>0</v>
      </c>
      <c r="D56" s="47" t="n">
        <v>0</v>
      </c>
      <c r="E56" s="47" t="n">
        <v>5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0"/>
    </row>
    <row r="57" customFormat="false" ht="12.95" hidden="false" customHeight="true" outlineLevel="0" collapsed="false">
      <c r="A57" s="54" t="s">
        <v>63</v>
      </c>
      <c r="B57" s="47" t="n">
        <f aca="false">SUM(C57:M57,B120:M120,B183:M183,B246:M246,B309:M309,B372:M372,B435:M435,B498:M498,B561:M561,B624:L624,B687)</f>
        <v>65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9" t="n">
        <v>0</v>
      </c>
      <c r="N57" s="0"/>
    </row>
    <row r="58" customFormat="false" ht="12.95" hidden="false" customHeight="true" outlineLevel="0" collapsed="false">
      <c r="A58" s="54" t="s">
        <v>64</v>
      </c>
      <c r="B58" s="47" t="n">
        <f aca="false">SUM(C58:M58,B121:M121,B184:M184,B247:M247,B310:M310,B373:M373,B436:M436,B499:M499,B562:M562,B625:L625,B688)</f>
        <v>4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9" t="n">
        <v>0</v>
      </c>
      <c r="N58" s="0"/>
    </row>
    <row r="59" customFormat="false" ht="12.95" hidden="false" customHeight="true" outlineLevel="0" collapsed="false">
      <c r="A59" s="56" t="s">
        <v>65</v>
      </c>
      <c r="B59" s="52" t="n">
        <f aca="false">SUM(C59:M59,B122:M122,B185:M185,B248:M248,B311:M311,B374:M374,B437:M437,B500:M500,B563:M563,B626:L626,B689)</f>
        <v>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3" t="n">
        <v>0</v>
      </c>
      <c r="N59" s="0"/>
    </row>
    <row r="60" customFormat="false" ht="12.95" hidden="false" customHeight="true" outlineLevel="0" collapsed="false">
      <c r="A60" s="50" t="s">
        <v>66</v>
      </c>
      <c r="B60" s="47" t="n">
        <f aca="false">SUM(C60:M60,B123:M123,B186:M186,B249:M249,B312:M312,B375:M375,B438:M438,B501:M501,B564:M564,B627:L627,B690)</f>
        <v>12</v>
      </c>
      <c r="C60" s="47" t="n">
        <v>0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9" t="n">
        <v>0</v>
      </c>
      <c r="N60" s="0"/>
    </row>
    <row r="61" customFormat="false" ht="12.95" hidden="false" customHeight="true" outlineLevel="0" collapsed="false">
      <c r="A61" s="57" t="s">
        <v>67</v>
      </c>
      <c r="B61" s="58" t="n">
        <f aca="false">SUM(C61:M61,B124:M124,B187:M187,B250:M250,B313:M313,B376:M376,B439:M439,B502:M502,B565:M565,B628:L628,B691)</f>
        <v>794</v>
      </c>
      <c r="C61" s="58" t="n">
        <v>5</v>
      </c>
      <c r="D61" s="58" t="n">
        <v>0</v>
      </c>
      <c r="E61" s="58" t="n">
        <v>0</v>
      </c>
      <c r="F61" s="58" t="n">
        <v>27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9" t="n">
        <v>0</v>
      </c>
      <c r="N61" s="0"/>
    </row>
    <row r="62" customFormat="false" ht="12.95" hidden="false" customHeight="true" outlineLevel="0" collapsed="false">
      <c r="A62" s="60"/>
      <c r="B62" s="61" t="n">
        <f aca="false">SUM(B15:B61)</f>
        <v>7682</v>
      </c>
      <c r="C62" s="62"/>
      <c r="D62" s="62"/>
      <c r="E62" s="62"/>
      <c r="F62" s="62"/>
      <c r="G62" s="62"/>
      <c r="H62" s="62"/>
      <c r="I62" s="62"/>
      <c r="J62" s="62"/>
      <c r="K62" s="63"/>
      <c r="L62" s="62"/>
      <c r="M62" s="63"/>
      <c r="N62" s="1"/>
    </row>
    <row r="63" customFormat="false" ht="12.95" hidden="false" customHeight="tru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5"/>
      <c r="L63" s="64"/>
      <c r="M63" s="65"/>
      <c r="N63" s="0"/>
    </row>
    <row r="64" customFormat="false" ht="12.95" hidden="false" customHeight="true" outlineLevel="0" collapsed="false">
      <c r="F64" s="64"/>
      <c r="G64" s="64"/>
      <c r="H64" s="64"/>
      <c r="I64" s="64"/>
      <c r="J64" s="64"/>
      <c r="N64" s="0"/>
    </row>
    <row r="65" customFormat="false" ht="12.95" hidden="false" customHeight="true" outlineLevel="0" collapsed="false">
      <c r="F65" s="64"/>
      <c r="G65" s="64"/>
      <c r="H65" s="64"/>
      <c r="I65" s="64"/>
      <c r="J65" s="64"/>
      <c r="N65" s="0"/>
    </row>
    <row r="66" s="66" customFormat="true" ht="12.95" hidden="false" customHeight="tru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5"/>
      <c r="L66" s="64"/>
      <c r="M66" s="67"/>
      <c r="N66" s="0"/>
    </row>
    <row r="67" s="66" customFormat="true" ht="12.95" hidden="false" customHeight="true" outlineLevel="0" collapsed="false">
      <c r="A67" s="68" t="s">
        <v>0</v>
      </c>
      <c r="B67" s="64"/>
      <c r="C67" s="64"/>
      <c r="D67" s="64"/>
      <c r="E67" s="64"/>
      <c r="F67" s="64"/>
      <c r="G67" s="64"/>
      <c r="H67" s="64"/>
      <c r="I67" s="64"/>
      <c r="J67" s="64"/>
      <c r="K67" s="65"/>
      <c r="L67" s="64"/>
      <c r="M67" s="67"/>
      <c r="N67" s="0"/>
    </row>
    <row r="68" s="66" customFormat="true" ht="12.95" hidden="false" customHeight="true" outlineLevel="0" collapsed="false">
      <c r="A68" s="69"/>
      <c r="B68" s="70" t="s">
        <v>68</v>
      </c>
      <c r="C68" s="12"/>
      <c r="D68" s="12"/>
      <c r="E68" s="12"/>
      <c r="F68" s="12"/>
      <c r="G68" s="12"/>
      <c r="H68" s="12"/>
      <c r="I68" s="12"/>
      <c r="J68" s="12"/>
      <c r="K68" s="13"/>
      <c r="L68" s="12"/>
      <c r="M68" s="71"/>
      <c r="N68" s="0"/>
    </row>
    <row r="69" s="66" customFormat="true" ht="12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3"/>
      <c r="L69" s="14"/>
      <c r="M69" s="15" t="s">
        <v>2</v>
      </c>
      <c r="N69" s="0"/>
    </row>
    <row r="70" s="66" customFormat="true" ht="12.95" hidden="false" customHeight="true" outlineLevel="0" collapsed="false">
      <c r="A70" s="16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3"/>
      <c r="N70" s="0"/>
    </row>
    <row r="71" s="66" customFormat="true" ht="12.95" hidden="false" customHeight="true" outlineLevel="0" collapsed="false">
      <c r="A71" s="21" t="s">
        <v>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5"/>
      <c r="N71" s="0"/>
    </row>
    <row r="72" s="66" customFormat="true" ht="12.95" hidden="false" customHeight="true" outlineLevel="0" collapsed="false">
      <c r="A72" s="27"/>
      <c r="B72" s="29" t="s">
        <v>69</v>
      </c>
      <c r="C72" s="29" t="s">
        <v>70</v>
      </c>
      <c r="D72" s="29" t="s">
        <v>71</v>
      </c>
      <c r="E72" s="29" t="s">
        <v>72</v>
      </c>
      <c r="F72" s="29" t="s">
        <v>73</v>
      </c>
      <c r="G72" s="29" t="s">
        <v>74</v>
      </c>
      <c r="H72" s="29" t="s">
        <v>75</v>
      </c>
      <c r="I72" s="29" t="s">
        <v>76</v>
      </c>
      <c r="J72" s="29" t="s">
        <v>77</v>
      </c>
      <c r="K72" s="29" t="s">
        <v>78</v>
      </c>
      <c r="L72" s="29" t="s">
        <v>79</v>
      </c>
      <c r="M72" s="31" t="s">
        <v>80</v>
      </c>
      <c r="N72" s="0"/>
    </row>
    <row r="73" s="66" customFormat="true" ht="12.95" hidden="false" customHeight="true" outlineLevel="0" collapsed="false">
      <c r="A73" s="32" t="s">
        <v>16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5"/>
      <c r="N73" s="0"/>
    </row>
    <row r="74" s="66" customFormat="true" ht="12.95" hidden="false" customHeight="true" outlineLevel="0" collapsed="false">
      <c r="A74" s="32" t="s">
        <v>17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7"/>
      <c r="N74" s="0"/>
    </row>
    <row r="75" s="66" customFormat="true" ht="12.95" hidden="false" customHeight="true" outlineLevel="0" collapsed="false">
      <c r="A75" s="40" t="s">
        <v>18</v>
      </c>
      <c r="B75" s="78" t="n">
        <v>5</v>
      </c>
      <c r="C75" s="78" t="n">
        <v>2</v>
      </c>
      <c r="D75" s="78" t="n">
        <v>0</v>
      </c>
      <c r="E75" s="78" t="n">
        <v>145</v>
      </c>
      <c r="F75" s="78" t="n">
        <v>38</v>
      </c>
      <c r="G75" s="78" t="n">
        <v>0</v>
      </c>
      <c r="H75" s="78" t="n">
        <v>12</v>
      </c>
      <c r="I75" s="78" t="n">
        <v>36</v>
      </c>
      <c r="J75" s="78" t="n">
        <v>0</v>
      </c>
      <c r="K75" s="78" t="n">
        <v>0</v>
      </c>
      <c r="L75" s="78" t="n">
        <v>55</v>
      </c>
      <c r="M75" s="43" t="n">
        <v>0</v>
      </c>
      <c r="N75" s="0"/>
    </row>
    <row r="76" s="66" customFormat="true" ht="12.95" hidden="false" customHeight="true" outlineLevel="0" collapsed="false">
      <c r="A76" s="40" t="s">
        <v>19</v>
      </c>
      <c r="B76" s="79" t="n">
        <v>29</v>
      </c>
      <c r="C76" s="79" t="n">
        <v>3</v>
      </c>
      <c r="D76" s="79" t="n">
        <v>0</v>
      </c>
      <c r="E76" s="79" t="n">
        <v>156</v>
      </c>
      <c r="F76" s="79" t="n">
        <v>0</v>
      </c>
      <c r="G76" s="79" t="n">
        <v>22</v>
      </c>
      <c r="H76" s="79" t="n">
        <v>89</v>
      </c>
      <c r="I76" s="79" t="n">
        <v>104</v>
      </c>
      <c r="J76" s="79" t="n">
        <v>0</v>
      </c>
      <c r="K76" s="79" t="n">
        <v>95</v>
      </c>
      <c r="L76" s="79" t="n">
        <v>47</v>
      </c>
      <c r="M76" s="44" t="n">
        <v>0</v>
      </c>
      <c r="N76" s="0"/>
    </row>
    <row r="77" s="66" customFormat="true" ht="12.95" hidden="false" customHeight="true" outlineLevel="0" collapsed="false">
      <c r="A77" s="40" t="s">
        <v>20</v>
      </c>
      <c r="B77" s="41" t="n">
        <f aca="false">SUM(B78:B124)</f>
        <v>10</v>
      </c>
      <c r="C77" s="41" t="n">
        <f aca="false">SUM(C78:C124)</f>
        <v>4</v>
      </c>
      <c r="D77" s="41" t="n">
        <f aca="false">SUM(D78:D124)</f>
        <v>30</v>
      </c>
      <c r="E77" s="41" t="n">
        <f aca="false">SUM(E78:E124)</f>
        <v>117</v>
      </c>
      <c r="F77" s="41" t="n">
        <f aca="false">SUM(F78:F124)</f>
        <v>5</v>
      </c>
      <c r="G77" s="41" t="n">
        <f aca="false">SUM(G78:G124)</f>
        <v>3</v>
      </c>
      <c r="H77" s="41" t="n">
        <f aca="false">SUM(H78:H124)</f>
        <v>8</v>
      </c>
      <c r="I77" s="41" t="n">
        <f aca="false">SUM(I78:I124)</f>
        <v>41</v>
      </c>
      <c r="J77" s="41" t="n">
        <v>2</v>
      </c>
      <c r="K77" s="41" t="n">
        <f aca="false">SUM(K78:K124)</f>
        <v>5</v>
      </c>
      <c r="L77" s="41" t="n">
        <f aca="false">SUM(L78:L124)</f>
        <v>86</v>
      </c>
      <c r="M77" s="45" t="n">
        <f aca="false">SUM(M78:M124)</f>
        <v>119</v>
      </c>
      <c r="N77" s="0"/>
    </row>
    <row r="78" s="66" customFormat="true" ht="12.95" hidden="false" customHeight="true" outlineLevel="0" collapsed="false">
      <c r="A78" s="46" t="s">
        <v>21</v>
      </c>
      <c r="B78" s="47" t="n">
        <v>0</v>
      </c>
      <c r="C78" s="47" t="n">
        <v>0</v>
      </c>
      <c r="D78" s="47" t="n">
        <v>0</v>
      </c>
      <c r="E78" s="47" t="n">
        <v>1</v>
      </c>
      <c r="F78" s="47" t="n">
        <v>0</v>
      </c>
      <c r="G78" s="47" t="n">
        <v>3</v>
      </c>
      <c r="H78" s="47" t="n">
        <v>0</v>
      </c>
      <c r="I78" s="47" t="n">
        <v>0</v>
      </c>
      <c r="J78" s="47" t="n">
        <v>0</v>
      </c>
      <c r="K78" s="47" t="n">
        <v>5</v>
      </c>
      <c r="L78" s="47" t="n">
        <v>6</v>
      </c>
      <c r="M78" s="49" t="n">
        <v>0</v>
      </c>
      <c r="N78" s="0"/>
    </row>
    <row r="79" s="66" customFormat="true" ht="12.95" hidden="false" customHeight="true" outlineLevel="0" collapsed="false">
      <c r="A79" s="50" t="s">
        <v>22</v>
      </c>
      <c r="B79" s="47" t="n">
        <v>0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9" t="n">
        <v>119</v>
      </c>
      <c r="N79" s="0"/>
    </row>
    <row r="80" s="66" customFormat="true" ht="12.95" hidden="false" customHeight="true" outlineLevel="0" collapsed="false">
      <c r="A80" s="50" t="s">
        <v>23</v>
      </c>
      <c r="B80" s="47" t="n">
        <v>0</v>
      </c>
      <c r="C80" s="47" t="n">
        <v>0</v>
      </c>
      <c r="D80" s="47" t="n">
        <v>0</v>
      </c>
      <c r="E80" s="47" t="n">
        <v>37</v>
      </c>
      <c r="F80" s="47" t="n">
        <v>0</v>
      </c>
      <c r="G80" s="47" t="n">
        <v>0</v>
      </c>
      <c r="H80" s="47" t="n">
        <v>0</v>
      </c>
      <c r="I80" s="47" t="n">
        <v>2</v>
      </c>
      <c r="J80" s="47" t="n">
        <v>0</v>
      </c>
      <c r="K80" s="47" t="n">
        <v>0</v>
      </c>
      <c r="L80" s="47" t="n">
        <v>0</v>
      </c>
      <c r="M80" s="49" t="n">
        <v>0</v>
      </c>
      <c r="N80" s="0"/>
    </row>
    <row r="81" s="66" customFormat="true" ht="12.95" hidden="false" customHeight="true" outlineLevel="0" collapsed="false">
      <c r="A81" s="50" t="s">
        <v>24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52</v>
      </c>
      <c r="M81" s="49" t="n">
        <v>0</v>
      </c>
      <c r="N81" s="0"/>
    </row>
    <row r="82" s="66" customFormat="true" ht="12.95" hidden="false" customHeight="true" outlineLevel="0" collapsed="false">
      <c r="A82" s="51" t="s">
        <v>25</v>
      </c>
      <c r="B82" s="52" t="n">
        <v>0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3" t="n">
        <v>0</v>
      </c>
      <c r="N82" s="0"/>
    </row>
    <row r="83" s="66" customFormat="true" ht="12.95" hidden="false" customHeight="true" outlineLevel="0" collapsed="false">
      <c r="A83" s="46" t="s">
        <v>26</v>
      </c>
      <c r="B83" s="47" t="n">
        <v>0</v>
      </c>
      <c r="C83" s="47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9" t="n">
        <v>0</v>
      </c>
      <c r="N83" s="0"/>
    </row>
    <row r="84" s="66" customFormat="true" ht="12.95" hidden="false" customHeight="true" outlineLevel="0" collapsed="false">
      <c r="A84" s="50" t="s">
        <v>27</v>
      </c>
      <c r="B84" s="47" t="n">
        <v>0</v>
      </c>
      <c r="C84" s="47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9" t="n">
        <v>0</v>
      </c>
      <c r="N84" s="0"/>
    </row>
    <row r="85" s="66" customFormat="true" ht="12.95" hidden="false" customHeight="true" outlineLevel="0" collapsed="false">
      <c r="A85" s="50" t="s">
        <v>28</v>
      </c>
      <c r="B85" s="47" t="n">
        <v>0</v>
      </c>
      <c r="C85" s="47" t="n">
        <v>0</v>
      </c>
      <c r="D85" s="47" t="n">
        <v>0</v>
      </c>
      <c r="E85" s="47" t="n">
        <v>36</v>
      </c>
      <c r="F85" s="47" t="n">
        <v>0</v>
      </c>
      <c r="G85" s="47" t="n">
        <v>0</v>
      </c>
      <c r="H85" s="47" t="n">
        <v>0</v>
      </c>
      <c r="I85" s="47" t="n">
        <v>3</v>
      </c>
      <c r="J85" s="47" t="n">
        <v>0</v>
      </c>
      <c r="K85" s="47" t="n">
        <v>0</v>
      </c>
      <c r="L85" s="47" t="n">
        <v>26</v>
      </c>
      <c r="M85" s="49" t="n">
        <v>0</v>
      </c>
      <c r="N85" s="0"/>
    </row>
    <row r="86" s="66" customFormat="true" ht="12.95" hidden="false" customHeight="true" outlineLevel="0" collapsed="false">
      <c r="A86" s="50" t="s">
        <v>29</v>
      </c>
      <c r="B86" s="47" t="n">
        <v>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9" t="n">
        <v>0</v>
      </c>
      <c r="N86" s="0"/>
    </row>
    <row r="87" s="66" customFormat="true" ht="12.95" hidden="false" customHeight="true" outlineLevel="0" collapsed="false">
      <c r="A87" s="51" t="s">
        <v>30</v>
      </c>
      <c r="B87" s="52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3" t="n">
        <v>0</v>
      </c>
      <c r="N87" s="0"/>
    </row>
    <row r="88" s="66" customFormat="true" ht="12.95" hidden="false" customHeight="true" outlineLevel="0" collapsed="false">
      <c r="A88" s="46" t="s">
        <v>31</v>
      </c>
      <c r="B88" s="47" t="n">
        <v>0</v>
      </c>
      <c r="C88" s="47" t="n">
        <v>0</v>
      </c>
      <c r="D88" s="47" t="n">
        <v>0</v>
      </c>
      <c r="E88" s="47" t="n">
        <v>0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9" t="n">
        <v>0</v>
      </c>
      <c r="N88" s="0"/>
    </row>
    <row r="89" s="66" customFormat="true" ht="12.95" hidden="false" customHeight="true" outlineLevel="0" collapsed="false">
      <c r="A89" s="50" t="s">
        <v>32</v>
      </c>
      <c r="B89" s="47" t="n">
        <v>1</v>
      </c>
      <c r="C89" s="47" t="n">
        <v>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9" t="n">
        <v>0</v>
      </c>
      <c r="N89" s="0"/>
    </row>
    <row r="90" s="66" customFormat="true" ht="12.95" hidden="false" customHeight="true" outlineLevel="0" collapsed="false">
      <c r="A90" s="50" t="s">
        <v>33</v>
      </c>
      <c r="B90" s="47" t="n">
        <v>0</v>
      </c>
      <c r="C90" s="47" t="n">
        <v>4</v>
      </c>
      <c r="D90" s="47" t="n">
        <v>0</v>
      </c>
      <c r="E90" s="47" t="n">
        <v>36</v>
      </c>
      <c r="F90" s="47" t="n">
        <v>5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9" t="n">
        <v>0</v>
      </c>
      <c r="N90" s="0"/>
    </row>
    <row r="91" s="66" customFormat="true" ht="12.95" hidden="false" customHeight="true" outlineLevel="0" collapsed="false">
      <c r="A91" s="50" t="s">
        <v>34</v>
      </c>
      <c r="B91" s="47" t="n">
        <v>0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9" t="n">
        <v>0</v>
      </c>
      <c r="N91" s="0"/>
    </row>
    <row r="92" s="66" customFormat="true" ht="12.95" hidden="false" customHeight="true" outlineLevel="0" collapsed="false">
      <c r="A92" s="51" t="s">
        <v>35</v>
      </c>
      <c r="B92" s="52" t="n">
        <v>0</v>
      </c>
      <c r="C92" s="52" t="n">
        <v>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3" t="n">
        <v>0</v>
      </c>
      <c r="N92" s="0"/>
    </row>
    <row r="93" s="66" customFormat="true" ht="12.95" hidden="false" customHeight="true" outlineLevel="0" collapsed="false">
      <c r="A93" s="46" t="s">
        <v>36</v>
      </c>
      <c r="B93" s="47" t="n">
        <v>0</v>
      </c>
      <c r="C93" s="47" t="n">
        <v>0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9" t="n">
        <v>0</v>
      </c>
      <c r="N93" s="0"/>
    </row>
    <row r="94" s="66" customFormat="true" ht="12.95" hidden="false" customHeight="true" outlineLevel="0" collapsed="false">
      <c r="A94" s="50" t="s">
        <v>37</v>
      </c>
      <c r="B94" s="47" t="n">
        <v>0</v>
      </c>
      <c r="C94" s="47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9" t="n">
        <v>0</v>
      </c>
      <c r="N94" s="0"/>
    </row>
    <row r="95" s="66" customFormat="true" ht="12.95" hidden="false" customHeight="true" outlineLevel="0" collapsed="false">
      <c r="A95" s="50" t="s">
        <v>38</v>
      </c>
      <c r="B95" s="47" t="n">
        <v>0</v>
      </c>
      <c r="C95" s="47" t="n">
        <v>0</v>
      </c>
      <c r="D95" s="47" t="n">
        <v>0</v>
      </c>
      <c r="E95" s="47" t="n">
        <v>2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1</v>
      </c>
      <c r="M95" s="49" t="n">
        <v>0</v>
      </c>
      <c r="N95" s="0"/>
    </row>
    <row r="96" s="66" customFormat="true" ht="12.95" hidden="false" customHeight="true" outlineLevel="0" collapsed="false">
      <c r="A96" s="50" t="s">
        <v>39</v>
      </c>
      <c r="B96" s="47" t="n">
        <v>0</v>
      </c>
      <c r="C96" s="47" t="n">
        <v>0</v>
      </c>
      <c r="D96" s="47" t="n">
        <v>3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9" t="n">
        <v>0</v>
      </c>
      <c r="N96" s="0"/>
    </row>
    <row r="97" s="66" customFormat="true" ht="12.95" hidden="false" customHeight="true" outlineLevel="0" collapsed="false">
      <c r="A97" s="51" t="s">
        <v>40</v>
      </c>
      <c r="B97" s="52" t="n">
        <v>0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6</v>
      </c>
      <c r="I97" s="52" t="n">
        <v>0</v>
      </c>
      <c r="J97" s="52" t="n">
        <v>0</v>
      </c>
      <c r="K97" s="52" t="n">
        <v>0</v>
      </c>
      <c r="L97" s="52" t="n">
        <v>0</v>
      </c>
      <c r="M97" s="53" t="n">
        <v>0</v>
      </c>
      <c r="N97" s="0"/>
    </row>
    <row r="98" s="66" customFormat="true" ht="12.95" hidden="false" customHeight="true" outlineLevel="0" collapsed="false">
      <c r="A98" s="46" t="s">
        <v>41</v>
      </c>
      <c r="B98" s="47" t="n">
        <v>0</v>
      </c>
      <c r="C98" s="47" t="n">
        <v>0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36</v>
      </c>
      <c r="J98" s="47" t="n">
        <v>0</v>
      </c>
      <c r="K98" s="47" t="n">
        <v>0</v>
      </c>
      <c r="L98" s="47" t="n">
        <v>0</v>
      </c>
      <c r="M98" s="49" t="n">
        <v>0</v>
      </c>
      <c r="N98" s="0"/>
    </row>
    <row r="99" s="66" customFormat="true" ht="12.95" hidden="false" customHeight="true" outlineLevel="0" collapsed="false">
      <c r="A99" s="50" t="s">
        <v>42</v>
      </c>
      <c r="B99" s="47" t="n">
        <v>0</v>
      </c>
      <c r="C99" s="47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9" t="n">
        <v>0</v>
      </c>
      <c r="N99" s="0"/>
    </row>
    <row r="100" s="66" customFormat="true" ht="12.95" hidden="false" customHeight="true" outlineLevel="0" collapsed="false">
      <c r="A100" s="50" t="s">
        <v>43</v>
      </c>
      <c r="B100" s="47" t="n">
        <v>0</v>
      </c>
      <c r="C100" s="47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9" t="n">
        <v>0</v>
      </c>
      <c r="N100" s="0"/>
    </row>
    <row r="101" s="66" customFormat="true" ht="12.95" hidden="false" customHeight="true" outlineLevel="0" collapsed="false">
      <c r="A101" s="50" t="s">
        <v>44</v>
      </c>
      <c r="B101" s="47" t="n">
        <v>0</v>
      </c>
      <c r="C101" s="47" t="n">
        <v>0</v>
      </c>
      <c r="D101" s="47" t="n">
        <v>0</v>
      </c>
      <c r="E101" s="47" t="n">
        <v>0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9" t="n">
        <v>0</v>
      </c>
      <c r="N101" s="0"/>
    </row>
    <row r="102" s="66" customFormat="true" ht="12.95" hidden="false" customHeight="true" outlineLevel="0" collapsed="false">
      <c r="A102" s="51" t="s">
        <v>45</v>
      </c>
      <c r="B102" s="52" t="n">
        <v>0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3" t="n">
        <v>0</v>
      </c>
      <c r="N102" s="0"/>
    </row>
    <row r="103" s="66" customFormat="true" ht="12.95" hidden="false" customHeight="true" outlineLevel="0" collapsed="false">
      <c r="A103" s="46" t="s">
        <v>46</v>
      </c>
      <c r="B103" s="47" t="n">
        <v>0</v>
      </c>
      <c r="C103" s="47" t="n">
        <v>0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9" t="n">
        <v>0</v>
      </c>
      <c r="N103" s="0"/>
    </row>
    <row r="104" s="66" customFormat="true" ht="12.95" hidden="false" customHeight="true" outlineLevel="0" collapsed="false">
      <c r="A104" s="50" t="s">
        <v>47</v>
      </c>
      <c r="B104" s="47" t="n">
        <v>0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9" t="n">
        <v>0</v>
      </c>
      <c r="N104" s="0"/>
    </row>
    <row r="105" s="66" customFormat="true" ht="12.95" hidden="false" customHeight="true" outlineLevel="0" collapsed="false">
      <c r="A105" s="50" t="s">
        <v>48</v>
      </c>
      <c r="B105" s="47" t="n">
        <v>0</v>
      </c>
      <c r="C105" s="47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1</v>
      </c>
      <c r="M105" s="49" t="n">
        <v>0</v>
      </c>
      <c r="N105" s="0"/>
    </row>
    <row r="106" s="66" customFormat="true" ht="12.95" hidden="false" customHeight="true" outlineLevel="0" collapsed="false">
      <c r="A106" s="50" t="s">
        <v>49</v>
      </c>
      <c r="B106" s="47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9" t="n">
        <v>0</v>
      </c>
      <c r="N106" s="0"/>
    </row>
    <row r="107" s="66" customFormat="true" ht="12.95" hidden="false" customHeight="true" outlineLevel="0" collapsed="false">
      <c r="A107" s="51" t="s">
        <v>50</v>
      </c>
      <c r="B107" s="52" t="n">
        <v>0</v>
      </c>
      <c r="C107" s="52" t="n">
        <v>0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2</v>
      </c>
      <c r="I107" s="52" t="n">
        <v>0</v>
      </c>
      <c r="J107" s="52" t="n">
        <v>0</v>
      </c>
      <c r="K107" s="52" t="n">
        <v>0</v>
      </c>
      <c r="L107" s="52" t="n">
        <v>0</v>
      </c>
      <c r="M107" s="53" t="n">
        <v>0</v>
      </c>
      <c r="N107" s="0"/>
    </row>
    <row r="108" s="66" customFormat="true" ht="12.95" hidden="false" customHeight="true" outlineLevel="0" collapsed="false">
      <c r="A108" s="46" t="s">
        <v>51</v>
      </c>
      <c r="B108" s="47" t="n">
        <v>0</v>
      </c>
      <c r="C108" s="47" t="n">
        <v>0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9" t="n">
        <v>0</v>
      </c>
      <c r="N108" s="0"/>
    </row>
    <row r="109" s="66" customFormat="true" ht="12.95" hidden="false" customHeight="true" outlineLevel="0" collapsed="false">
      <c r="A109" s="50" t="s">
        <v>52</v>
      </c>
      <c r="B109" s="47" t="n">
        <v>1</v>
      </c>
      <c r="C109" s="47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9" t="n">
        <v>0</v>
      </c>
      <c r="N109" s="0"/>
    </row>
    <row r="110" s="66" customFormat="true" ht="12.95" hidden="false" customHeight="true" outlineLevel="0" collapsed="false">
      <c r="A110" s="50" t="s">
        <v>53</v>
      </c>
      <c r="B110" s="47" t="n">
        <v>0</v>
      </c>
      <c r="C110" s="47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9" t="n">
        <v>0</v>
      </c>
      <c r="N110" s="0"/>
    </row>
    <row r="111" s="66" customFormat="true" ht="12.95" hidden="false" customHeight="true" outlineLevel="0" collapsed="false">
      <c r="A111" s="50" t="s">
        <v>54</v>
      </c>
      <c r="B111" s="47" t="n">
        <v>0</v>
      </c>
      <c r="C111" s="47" t="n">
        <v>0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2</v>
      </c>
      <c r="K111" s="47" t="n">
        <v>0</v>
      </c>
      <c r="L111" s="47" t="n">
        <v>0</v>
      </c>
      <c r="M111" s="49" t="n">
        <v>0</v>
      </c>
      <c r="N111" s="0"/>
    </row>
    <row r="112" s="66" customFormat="true" ht="12.95" hidden="false" customHeight="true" outlineLevel="0" collapsed="false">
      <c r="A112" s="51" t="s">
        <v>55</v>
      </c>
      <c r="B112" s="52" t="n">
        <v>0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3" t="n">
        <v>0</v>
      </c>
      <c r="N112" s="0"/>
    </row>
    <row r="113" s="66" customFormat="true" ht="12.95" hidden="false" customHeight="true" outlineLevel="0" collapsed="false">
      <c r="A113" s="46" t="s">
        <v>56</v>
      </c>
      <c r="B113" s="47" t="n">
        <v>0</v>
      </c>
      <c r="C113" s="47" t="n">
        <v>0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9" t="n">
        <v>0</v>
      </c>
      <c r="N113" s="0"/>
    </row>
    <row r="114" s="66" customFormat="true" ht="12.95" hidden="false" customHeight="true" outlineLevel="0" collapsed="false">
      <c r="A114" s="50" t="s">
        <v>57</v>
      </c>
      <c r="B114" s="47" t="n">
        <v>0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9" t="n">
        <v>0</v>
      </c>
      <c r="N114" s="0"/>
    </row>
    <row r="115" s="66" customFormat="true" ht="12.95" hidden="false" customHeight="true" outlineLevel="0" collapsed="false">
      <c r="A115" s="50" t="s">
        <v>58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9" t="n">
        <v>0</v>
      </c>
      <c r="N115" s="0"/>
    </row>
    <row r="116" s="66" customFormat="true" ht="12.95" hidden="false" customHeight="true" outlineLevel="0" collapsed="false">
      <c r="A116" s="50" t="s">
        <v>59</v>
      </c>
      <c r="B116" s="47" t="n">
        <v>0</v>
      </c>
      <c r="C116" s="47" t="n">
        <v>0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9" t="n">
        <v>0</v>
      </c>
      <c r="N116" s="0"/>
    </row>
    <row r="117" s="66" customFormat="true" ht="12.95" hidden="false" customHeight="true" outlineLevel="0" collapsed="false">
      <c r="A117" s="51" t="s">
        <v>60</v>
      </c>
      <c r="B117" s="52" t="n">
        <v>0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3" t="n">
        <v>0</v>
      </c>
      <c r="N117" s="0"/>
    </row>
    <row r="118" s="66" customFormat="true" ht="12.95" hidden="false" customHeight="true" outlineLevel="0" collapsed="false">
      <c r="A118" s="46" t="s">
        <v>61</v>
      </c>
      <c r="B118" s="47" t="n">
        <v>0</v>
      </c>
      <c r="C118" s="47" t="n">
        <v>0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9" t="n">
        <v>0</v>
      </c>
      <c r="N118" s="0"/>
    </row>
    <row r="119" s="66" customFormat="true" ht="12.95" hidden="false" customHeight="true" outlineLevel="0" collapsed="false">
      <c r="A119" s="50" t="s">
        <v>62</v>
      </c>
      <c r="B119" s="47" t="n">
        <v>0</v>
      </c>
      <c r="C119" s="47" t="n">
        <v>0</v>
      </c>
      <c r="D119" s="47" t="n">
        <v>0</v>
      </c>
      <c r="E119" s="47" t="n">
        <v>1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9" t="n">
        <v>0</v>
      </c>
      <c r="N119" s="0"/>
    </row>
    <row r="120" s="66" customFormat="true" ht="12.95" hidden="false" customHeight="true" outlineLevel="0" collapsed="false">
      <c r="A120" s="50" t="s">
        <v>63</v>
      </c>
      <c r="B120" s="47" t="n">
        <v>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9" t="n">
        <v>0</v>
      </c>
      <c r="N120" s="0"/>
    </row>
    <row r="121" s="66" customFormat="true" ht="12.95" hidden="false" customHeight="true" outlineLevel="0" collapsed="false">
      <c r="A121" s="50" t="s">
        <v>64</v>
      </c>
      <c r="B121" s="47" t="n">
        <v>0</v>
      </c>
      <c r="C121" s="47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9" t="n">
        <v>0</v>
      </c>
      <c r="N121" s="0"/>
    </row>
    <row r="122" s="66" customFormat="true" ht="12.95" hidden="false" customHeight="true" outlineLevel="0" collapsed="false">
      <c r="A122" s="51" t="s">
        <v>65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3" t="n">
        <v>0</v>
      </c>
      <c r="N122" s="0"/>
    </row>
    <row r="123" s="66" customFormat="true" ht="12.95" hidden="false" customHeight="true" outlineLevel="0" collapsed="false">
      <c r="A123" s="50" t="s">
        <v>66</v>
      </c>
      <c r="B123" s="47" t="n">
        <v>0</v>
      </c>
      <c r="C123" s="47" t="n">
        <v>0</v>
      </c>
      <c r="D123" s="47" t="n">
        <v>0</v>
      </c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9" t="n">
        <v>0</v>
      </c>
      <c r="N123" s="0"/>
    </row>
    <row r="124" s="66" customFormat="true" ht="12.95" hidden="false" customHeight="true" outlineLevel="0" collapsed="false">
      <c r="A124" s="57" t="s">
        <v>67</v>
      </c>
      <c r="B124" s="58" t="n">
        <v>8</v>
      </c>
      <c r="C124" s="58" t="n">
        <v>0</v>
      </c>
      <c r="D124" s="58" t="n">
        <v>0</v>
      </c>
      <c r="E124" s="58" t="n">
        <v>4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9" t="n">
        <v>0</v>
      </c>
      <c r="N124" s="0"/>
    </row>
    <row r="125" s="66" customFormat="true" ht="12.95" hidden="false" customHeight="tru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5"/>
      <c r="L125" s="64"/>
      <c r="M125" s="67"/>
      <c r="N125" s="0"/>
    </row>
    <row r="126" s="66" customFormat="true" ht="12.95" hidden="false" customHeight="tru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5"/>
      <c r="L126" s="64"/>
      <c r="M126" s="67"/>
      <c r="N126" s="0"/>
    </row>
    <row r="127" s="66" customFormat="true" ht="12.95" hidden="false" customHeight="tru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5"/>
      <c r="L127" s="64"/>
      <c r="M127" s="67"/>
      <c r="N127" s="0"/>
    </row>
    <row r="128" s="66" customFormat="true" ht="12.95" hidden="false" customHeight="tru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5"/>
      <c r="L128" s="64"/>
      <c r="M128" s="67"/>
      <c r="N128" s="0"/>
    </row>
    <row r="129" s="66" customFormat="true" ht="12.95" hidden="false" customHeight="tru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5"/>
      <c r="L129" s="64"/>
      <c r="M129" s="67"/>
      <c r="N129" s="0"/>
    </row>
    <row r="130" s="66" customFormat="true" ht="12.95" hidden="false" customHeight="true" outlineLevel="0" collapsed="false">
      <c r="A130" s="80" t="s">
        <v>0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/>
      <c r="L130" s="64"/>
      <c r="M130" s="67"/>
      <c r="N130" s="0"/>
    </row>
    <row r="131" s="66" customFormat="true" ht="12.95" hidden="false" customHeight="true" outlineLevel="0" collapsed="false">
      <c r="B131" s="81" t="s">
        <v>81</v>
      </c>
      <c r="C131" s="64"/>
      <c r="D131" s="64"/>
      <c r="E131" s="64"/>
      <c r="F131" s="64"/>
      <c r="G131" s="64"/>
      <c r="H131" s="64"/>
      <c r="I131" s="64"/>
      <c r="J131" s="64"/>
      <c r="K131" s="65"/>
      <c r="L131" s="64"/>
      <c r="M131" s="67"/>
      <c r="N131" s="0"/>
    </row>
    <row r="132" s="66" customFormat="true" ht="12.95" hidden="false" customHeight="tru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5"/>
      <c r="L132" s="64"/>
      <c r="M132" s="15" t="s">
        <v>2</v>
      </c>
      <c r="N132" s="0"/>
    </row>
    <row r="133" s="66" customFormat="true" ht="12.95" hidden="false" customHeight="true" outlineLevel="0" collapsed="false">
      <c r="A133" s="16"/>
      <c r="B133" s="72"/>
      <c r="C133" s="82"/>
      <c r="D133" s="72"/>
      <c r="E133" s="72"/>
      <c r="F133" s="72"/>
      <c r="G133" s="72"/>
      <c r="H133" s="72"/>
      <c r="I133" s="72"/>
      <c r="J133" s="72"/>
      <c r="K133" s="72"/>
      <c r="L133" s="72"/>
      <c r="M133" s="20"/>
      <c r="N133" s="0"/>
    </row>
    <row r="134" s="66" customFormat="true" ht="12.95" hidden="false" customHeight="true" outlineLevel="0" collapsed="false">
      <c r="A134" s="21" t="s">
        <v>3</v>
      </c>
      <c r="B134" s="74"/>
      <c r="C134" s="83"/>
      <c r="D134" s="74"/>
      <c r="E134" s="74"/>
      <c r="F134" s="74"/>
      <c r="G134" s="74"/>
      <c r="H134" s="74"/>
      <c r="I134" s="74"/>
      <c r="J134" s="74"/>
      <c r="K134" s="74"/>
      <c r="L134" s="74"/>
      <c r="M134" s="26"/>
      <c r="N134" s="0"/>
    </row>
    <row r="135" s="66" customFormat="true" ht="12.95" hidden="false" customHeight="true" outlineLevel="0" collapsed="false">
      <c r="A135" s="27"/>
      <c r="B135" s="29" t="s">
        <v>82</v>
      </c>
      <c r="C135" s="84" t="s">
        <v>83</v>
      </c>
      <c r="D135" s="29" t="s">
        <v>84</v>
      </c>
      <c r="E135" s="29" t="s">
        <v>85</v>
      </c>
      <c r="F135" s="85" t="s">
        <v>86</v>
      </c>
      <c r="G135" s="85" t="s">
        <v>86</v>
      </c>
      <c r="H135" s="29" t="s">
        <v>87</v>
      </c>
      <c r="I135" s="29" t="s">
        <v>88</v>
      </c>
      <c r="J135" s="29" t="s">
        <v>89</v>
      </c>
      <c r="K135" s="29" t="s">
        <v>90</v>
      </c>
      <c r="L135" s="29" t="s">
        <v>91</v>
      </c>
      <c r="M135" s="31" t="s">
        <v>92</v>
      </c>
      <c r="N135" s="0"/>
    </row>
    <row r="136" s="66" customFormat="true" ht="12.95" hidden="false" customHeight="true" outlineLevel="0" collapsed="false">
      <c r="A136" s="32" t="s">
        <v>16</v>
      </c>
      <c r="B136" s="74"/>
      <c r="C136" s="83"/>
      <c r="D136" s="74"/>
      <c r="E136" s="74"/>
      <c r="F136" s="23" t="s">
        <v>93</v>
      </c>
      <c r="G136" s="23" t="s">
        <v>94</v>
      </c>
      <c r="H136" s="74"/>
      <c r="I136" s="74"/>
      <c r="J136" s="74"/>
      <c r="K136" s="74"/>
      <c r="L136" s="74"/>
      <c r="M136" s="26"/>
      <c r="N136" s="0"/>
    </row>
    <row r="137" s="66" customFormat="true" ht="12.95" hidden="false" customHeight="true" outlineLevel="0" collapsed="false">
      <c r="A137" s="32" t="s">
        <v>17</v>
      </c>
      <c r="B137" s="76"/>
      <c r="C137" s="86"/>
      <c r="D137" s="76"/>
      <c r="E137" s="76"/>
      <c r="F137" s="76"/>
      <c r="G137" s="76"/>
      <c r="H137" s="76"/>
      <c r="I137" s="76"/>
      <c r="J137" s="76"/>
      <c r="K137" s="76"/>
      <c r="L137" s="76"/>
      <c r="M137" s="39"/>
      <c r="N137" s="0"/>
    </row>
    <row r="138" s="66" customFormat="true" ht="12.95" hidden="false" customHeight="true" outlineLevel="0" collapsed="false">
      <c r="A138" s="40" t="s">
        <v>18</v>
      </c>
      <c r="B138" s="78" t="n">
        <v>0</v>
      </c>
      <c r="C138" s="78" t="n">
        <v>5</v>
      </c>
      <c r="D138" s="78" t="n">
        <v>0</v>
      </c>
      <c r="E138" s="78" t="n">
        <v>0</v>
      </c>
      <c r="F138" s="78" t="n">
        <v>0</v>
      </c>
      <c r="G138" s="78" t="n">
        <v>102</v>
      </c>
      <c r="H138" s="78" t="n">
        <v>132</v>
      </c>
      <c r="I138" s="78" t="n">
        <v>0</v>
      </c>
      <c r="J138" s="78" t="n">
        <v>0</v>
      </c>
      <c r="K138" s="78" t="n">
        <v>502</v>
      </c>
      <c r="L138" s="78" t="n">
        <v>0</v>
      </c>
      <c r="M138" s="43" t="n">
        <v>0</v>
      </c>
      <c r="N138" s="0"/>
    </row>
    <row r="139" s="66" customFormat="true" ht="12.95" hidden="false" customHeight="true" outlineLevel="0" collapsed="false">
      <c r="A139" s="40" t="s">
        <v>19</v>
      </c>
      <c r="B139" s="79" t="n">
        <v>0</v>
      </c>
      <c r="C139" s="79" t="n">
        <v>16</v>
      </c>
      <c r="D139" s="79" t="n">
        <v>1</v>
      </c>
      <c r="E139" s="79" t="n">
        <v>0</v>
      </c>
      <c r="F139" s="79" t="n">
        <v>0</v>
      </c>
      <c r="G139" s="79" t="n">
        <v>114</v>
      </c>
      <c r="H139" s="79" t="n">
        <v>330</v>
      </c>
      <c r="I139" s="79" t="n">
        <v>10</v>
      </c>
      <c r="J139" s="79" t="n">
        <v>141</v>
      </c>
      <c r="K139" s="79" t="n">
        <v>574</v>
      </c>
      <c r="L139" s="79" t="n">
        <v>0</v>
      </c>
      <c r="M139" s="44" t="n">
        <v>81</v>
      </c>
      <c r="N139" s="0"/>
    </row>
    <row r="140" s="66" customFormat="true" ht="12.95" hidden="false" customHeight="true" outlineLevel="0" collapsed="false">
      <c r="A140" s="40" t="s">
        <v>20</v>
      </c>
      <c r="B140" s="41" t="n">
        <f aca="false">SUM(B141:B187)</f>
        <v>55</v>
      </c>
      <c r="C140" s="41" t="n">
        <f aca="false">SUM(C141:C187)</f>
        <v>6</v>
      </c>
      <c r="D140" s="41" t="n">
        <f aca="false">SUM(D141:D187)</f>
        <v>3</v>
      </c>
      <c r="E140" s="41" t="n">
        <f aca="false">SUM(E141:E187)</f>
        <v>2</v>
      </c>
      <c r="F140" s="41" t="n">
        <f aca="false">SUM(F141:F187)</f>
        <v>43</v>
      </c>
      <c r="G140" s="41" t="n">
        <f aca="false">SUM(G141:G187)</f>
        <v>161</v>
      </c>
      <c r="H140" s="41" t="n">
        <f aca="false">SUM(H141:H187)</f>
        <v>176</v>
      </c>
      <c r="I140" s="41" t="n">
        <f aca="false">SUM(I141:I187)</f>
        <v>4</v>
      </c>
      <c r="J140" s="41" t="n">
        <f aca="false">SUM(J141:J187)</f>
        <v>68</v>
      </c>
      <c r="K140" s="41" t="n">
        <f aca="false">SUM(K141:K187)</f>
        <v>1170</v>
      </c>
      <c r="L140" s="41" t="n">
        <f aca="false">SUM(L141:L187)</f>
        <v>2</v>
      </c>
      <c r="M140" s="45" t="n">
        <f aca="false">SUM(M141:M187)</f>
        <v>19</v>
      </c>
      <c r="N140" s="0"/>
    </row>
    <row r="141" s="66" customFormat="true" ht="12.95" hidden="false" customHeight="true" outlineLevel="0" collapsed="false">
      <c r="A141" s="46" t="s">
        <v>21</v>
      </c>
      <c r="B141" s="47" t="n">
        <v>0</v>
      </c>
      <c r="C141" s="47" t="n">
        <v>6</v>
      </c>
      <c r="D141" s="47" t="n">
        <v>3</v>
      </c>
      <c r="E141" s="47" t="n">
        <v>0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12</v>
      </c>
      <c r="K141" s="47" t="n">
        <v>0</v>
      </c>
      <c r="L141" s="47" t="n">
        <v>0</v>
      </c>
      <c r="M141" s="49" t="n">
        <v>0</v>
      </c>
      <c r="N141" s="0"/>
    </row>
    <row r="142" s="66" customFormat="true" ht="12.95" hidden="false" customHeight="true" outlineLevel="0" collapsed="false">
      <c r="A142" s="50" t="s">
        <v>22</v>
      </c>
      <c r="B142" s="47" t="n">
        <v>55</v>
      </c>
      <c r="C142" s="47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9" t="n">
        <v>0</v>
      </c>
      <c r="N142" s="0"/>
    </row>
    <row r="143" s="66" customFormat="true" ht="12.95" hidden="false" customHeight="true" outlineLevel="0" collapsed="false">
      <c r="A143" s="50" t="s">
        <v>23</v>
      </c>
      <c r="B143" s="47" t="n">
        <v>0</v>
      </c>
      <c r="C143" s="47" t="n">
        <v>0</v>
      </c>
      <c r="D143" s="47" t="n">
        <v>0</v>
      </c>
      <c r="E143" s="47" t="n">
        <v>0</v>
      </c>
      <c r="F143" s="47" t="n">
        <v>43</v>
      </c>
      <c r="G143" s="47" t="n">
        <v>161</v>
      </c>
      <c r="H143" s="47" t="n">
        <v>0</v>
      </c>
      <c r="I143" s="47" t="n">
        <v>0</v>
      </c>
      <c r="J143" s="47" t="n">
        <v>0</v>
      </c>
      <c r="K143" s="47" t="n">
        <v>1161</v>
      </c>
      <c r="L143" s="47" t="n">
        <v>0</v>
      </c>
      <c r="M143" s="49" t="n">
        <v>0</v>
      </c>
      <c r="N143" s="0"/>
    </row>
    <row r="144" s="66" customFormat="true" ht="12.95" hidden="false" customHeight="true" outlineLevel="0" collapsed="false">
      <c r="A144" s="50" t="s">
        <v>24</v>
      </c>
      <c r="B144" s="47" t="n">
        <v>0</v>
      </c>
      <c r="C144" s="47" t="n">
        <v>0</v>
      </c>
      <c r="D144" s="47" t="n">
        <v>0</v>
      </c>
      <c r="E144" s="47" t="n">
        <v>2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36</v>
      </c>
      <c r="K144" s="47" t="n">
        <v>0</v>
      </c>
      <c r="L144" s="47" t="n">
        <v>0</v>
      </c>
      <c r="M144" s="49" t="n">
        <v>0</v>
      </c>
      <c r="N144" s="0"/>
    </row>
    <row r="145" s="66" customFormat="true" ht="12.95" hidden="false" customHeight="true" outlineLevel="0" collapsed="false">
      <c r="A145" s="51" t="s">
        <v>25</v>
      </c>
      <c r="B145" s="52" t="n">
        <v>0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3" t="n">
        <v>0</v>
      </c>
      <c r="N145" s="0"/>
    </row>
    <row r="146" s="66" customFormat="true" ht="12.95" hidden="false" customHeight="true" outlineLevel="0" collapsed="false">
      <c r="A146" s="46" t="s">
        <v>26</v>
      </c>
      <c r="B146" s="47" t="n">
        <v>0</v>
      </c>
      <c r="C146" s="47" t="n">
        <v>0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9" t="n">
        <v>0</v>
      </c>
      <c r="N146" s="0"/>
    </row>
    <row r="147" s="66" customFormat="true" ht="12.95" hidden="false" customHeight="true" outlineLevel="0" collapsed="false">
      <c r="A147" s="50" t="s">
        <v>27</v>
      </c>
      <c r="B147" s="47" t="n">
        <v>0</v>
      </c>
      <c r="C147" s="47" t="n"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9" t="n">
        <v>0</v>
      </c>
      <c r="N147" s="0"/>
    </row>
    <row r="148" s="66" customFormat="true" ht="12.95" hidden="false" customHeight="true" outlineLevel="0" collapsed="false">
      <c r="A148" s="50" t="s">
        <v>28</v>
      </c>
      <c r="B148" s="47" t="n">
        <v>0</v>
      </c>
      <c r="C148" s="47" t="n"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166</v>
      </c>
      <c r="I148" s="47" t="n">
        <v>0</v>
      </c>
      <c r="J148" s="47" t="n">
        <v>0</v>
      </c>
      <c r="K148" s="47" t="n">
        <v>1</v>
      </c>
      <c r="L148" s="47" t="n">
        <v>0</v>
      </c>
      <c r="M148" s="49" t="n">
        <v>0</v>
      </c>
      <c r="N148" s="0"/>
    </row>
    <row r="149" s="66" customFormat="true" ht="12.95" hidden="false" customHeight="true" outlineLevel="0" collapsed="false">
      <c r="A149" s="50" t="s">
        <v>29</v>
      </c>
      <c r="B149" s="47" t="n">
        <v>0</v>
      </c>
      <c r="C149" s="47" t="n"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9" t="n">
        <v>0</v>
      </c>
      <c r="N149" s="0"/>
    </row>
    <row r="150" s="66" customFormat="true" ht="12.95" hidden="false" customHeight="true" outlineLevel="0" collapsed="false">
      <c r="A150" s="51" t="s">
        <v>30</v>
      </c>
      <c r="B150" s="52" t="n">
        <v>0</v>
      </c>
      <c r="C150" s="52" t="n">
        <v>0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3" t="n">
        <v>0</v>
      </c>
      <c r="N150" s="0"/>
    </row>
    <row r="151" s="66" customFormat="true" ht="12.95" hidden="false" customHeight="true" outlineLevel="0" collapsed="false">
      <c r="A151" s="46" t="s">
        <v>31</v>
      </c>
      <c r="B151" s="47" t="n">
        <v>0</v>
      </c>
      <c r="C151" s="47" t="n"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9" t="n">
        <v>0</v>
      </c>
      <c r="N151" s="0"/>
    </row>
    <row r="152" s="66" customFormat="true" ht="12.95" hidden="false" customHeight="true" outlineLevel="0" collapsed="false">
      <c r="A152" s="50" t="s">
        <v>32</v>
      </c>
      <c r="B152" s="47" t="n">
        <v>0</v>
      </c>
      <c r="C152" s="47" t="n"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4</v>
      </c>
      <c r="J152" s="47" t="n">
        <v>0</v>
      </c>
      <c r="K152" s="47" t="n">
        <v>0</v>
      </c>
      <c r="L152" s="47" t="n">
        <v>0</v>
      </c>
      <c r="M152" s="49" t="n">
        <v>0</v>
      </c>
      <c r="N152" s="0"/>
    </row>
    <row r="153" s="66" customFormat="true" ht="12.95" hidden="false" customHeight="true" outlineLevel="0" collapsed="false">
      <c r="A153" s="50" t="s">
        <v>33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9" t="n">
        <v>0</v>
      </c>
      <c r="N153" s="0"/>
    </row>
    <row r="154" s="66" customFormat="true" ht="12.95" hidden="false" customHeight="true" outlineLevel="0" collapsed="false">
      <c r="A154" s="50" t="s">
        <v>34</v>
      </c>
      <c r="B154" s="47" t="n">
        <v>0</v>
      </c>
      <c r="C154" s="47" t="n"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9" t="n">
        <v>0</v>
      </c>
      <c r="N154" s="0"/>
    </row>
    <row r="155" s="66" customFormat="true" ht="12.95" hidden="false" customHeight="true" outlineLevel="0" collapsed="false">
      <c r="A155" s="51" t="s">
        <v>35</v>
      </c>
      <c r="B155" s="52" t="n">
        <v>0</v>
      </c>
      <c r="C155" s="52" t="n">
        <v>0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12</v>
      </c>
      <c r="K155" s="52" t="n">
        <v>0</v>
      </c>
      <c r="L155" s="52" t="n">
        <v>0</v>
      </c>
      <c r="M155" s="53" t="n">
        <v>0</v>
      </c>
      <c r="N155" s="0"/>
    </row>
    <row r="156" s="66" customFormat="true" ht="12.95" hidden="false" customHeight="true" outlineLevel="0" collapsed="false">
      <c r="A156" s="46" t="s">
        <v>36</v>
      </c>
      <c r="B156" s="47" t="n">
        <v>0</v>
      </c>
      <c r="C156" s="47" t="n"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9" t="n">
        <v>0</v>
      </c>
      <c r="N156" s="0"/>
    </row>
    <row r="157" s="66" customFormat="true" ht="12.95" hidden="false" customHeight="true" outlineLevel="0" collapsed="false">
      <c r="A157" s="50" t="s">
        <v>37</v>
      </c>
      <c r="B157" s="47" t="n">
        <v>0</v>
      </c>
      <c r="C157" s="47" t="n"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9" t="n">
        <v>0</v>
      </c>
      <c r="N157" s="0"/>
    </row>
    <row r="158" s="66" customFormat="true" ht="12.95" hidden="false" customHeight="true" outlineLevel="0" collapsed="false">
      <c r="A158" s="50" t="s">
        <v>38</v>
      </c>
      <c r="B158" s="47" t="n">
        <v>0</v>
      </c>
      <c r="C158" s="47" t="n"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9" t="n">
        <v>0</v>
      </c>
      <c r="N158" s="0"/>
    </row>
    <row r="159" s="66" customFormat="true" ht="12.95" hidden="false" customHeight="true" outlineLevel="0" collapsed="false">
      <c r="A159" s="50" t="s">
        <v>39</v>
      </c>
      <c r="B159" s="47" t="n">
        <v>0</v>
      </c>
      <c r="C159" s="47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9" t="n">
        <v>0</v>
      </c>
      <c r="N159" s="0"/>
    </row>
    <row r="160" s="66" customFormat="true" ht="12.95" hidden="false" customHeight="true" outlineLevel="0" collapsed="false">
      <c r="A160" s="51" t="s">
        <v>40</v>
      </c>
      <c r="B160" s="52" t="n">
        <v>0</v>
      </c>
      <c r="C160" s="52" t="n">
        <v>0</v>
      </c>
      <c r="D160" s="52" t="n">
        <v>0</v>
      </c>
      <c r="E160" s="52" t="n">
        <v>0</v>
      </c>
      <c r="F160" s="52" t="n">
        <v>0</v>
      </c>
      <c r="G160" s="52" t="n">
        <v>0</v>
      </c>
      <c r="H160" s="52" t="n">
        <v>10</v>
      </c>
      <c r="I160" s="52" t="n">
        <v>0</v>
      </c>
      <c r="J160" s="52" t="n">
        <v>0</v>
      </c>
      <c r="K160" s="52" t="n">
        <v>1</v>
      </c>
      <c r="L160" s="52" t="n">
        <v>0</v>
      </c>
      <c r="M160" s="53" t="n">
        <v>0</v>
      </c>
      <c r="N160" s="0"/>
    </row>
    <row r="161" s="66" customFormat="true" ht="12.95" hidden="false" customHeight="true" outlineLevel="0" collapsed="false">
      <c r="A161" s="46" t="s">
        <v>41</v>
      </c>
      <c r="B161" s="47" t="n">
        <v>0</v>
      </c>
      <c r="C161" s="47" t="n"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9" t="n">
        <v>0</v>
      </c>
      <c r="N161" s="0"/>
    </row>
    <row r="162" s="66" customFormat="true" ht="12.95" hidden="false" customHeight="true" outlineLevel="0" collapsed="false">
      <c r="A162" s="50" t="s">
        <v>42</v>
      </c>
      <c r="B162" s="47" t="n">
        <v>0</v>
      </c>
      <c r="C162" s="47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9" t="n">
        <v>0</v>
      </c>
      <c r="N162" s="0"/>
    </row>
    <row r="163" s="66" customFormat="true" ht="12.95" hidden="false" customHeight="true" outlineLevel="0" collapsed="false">
      <c r="A163" s="50" t="s">
        <v>43</v>
      </c>
      <c r="B163" s="47" t="n">
        <v>0</v>
      </c>
      <c r="C163" s="47" t="n"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9" t="n">
        <v>18</v>
      </c>
      <c r="N163" s="0"/>
    </row>
    <row r="164" s="66" customFormat="true" ht="12.95" hidden="false" customHeight="true" outlineLevel="0" collapsed="false">
      <c r="A164" s="50" t="s">
        <v>44</v>
      </c>
      <c r="B164" s="47" t="n">
        <v>0</v>
      </c>
      <c r="C164" s="47" t="n"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9" t="n">
        <v>0</v>
      </c>
      <c r="N164" s="0"/>
    </row>
    <row r="165" s="66" customFormat="true" ht="12.95" hidden="false" customHeight="true" outlineLevel="0" collapsed="false">
      <c r="A165" s="51" t="s">
        <v>45</v>
      </c>
      <c r="B165" s="52" t="n">
        <v>0</v>
      </c>
      <c r="C165" s="52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1</v>
      </c>
      <c r="M165" s="53" t="n">
        <v>1</v>
      </c>
      <c r="N165" s="0"/>
    </row>
    <row r="166" s="66" customFormat="true" ht="12.95" hidden="false" customHeight="true" outlineLevel="0" collapsed="false">
      <c r="A166" s="46" t="s">
        <v>46</v>
      </c>
      <c r="B166" s="47" t="n">
        <v>0</v>
      </c>
      <c r="C166" s="47" t="n">
        <v>0</v>
      </c>
      <c r="D166" s="47" t="n">
        <v>0</v>
      </c>
      <c r="E166" s="47" t="n">
        <v>0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9" t="n">
        <v>0</v>
      </c>
      <c r="N166" s="0"/>
    </row>
    <row r="167" s="66" customFormat="true" ht="12.95" hidden="false" customHeight="true" outlineLevel="0" collapsed="false">
      <c r="A167" s="50" t="s">
        <v>47</v>
      </c>
      <c r="B167" s="47" t="n">
        <v>0</v>
      </c>
      <c r="C167" s="47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9" t="n">
        <v>0</v>
      </c>
      <c r="N167" s="0"/>
    </row>
    <row r="168" s="66" customFormat="true" ht="12.95" hidden="false" customHeight="true" outlineLevel="0" collapsed="false">
      <c r="A168" s="50" t="s">
        <v>48</v>
      </c>
      <c r="B168" s="47" t="n">
        <v>0</v>
      </c>
      <c r="C168" s="47" t="n">
        <v>0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9" t="n">
        <v>0</v>
      </c>
      <c r="N168" s="0"/>
    </row>
    <row r="169" s="66" customFormat="true" ht="12.95" hidden="false" customHeight="true" outlineLevel="0" collapsed="false">
      <c r="A169" s="50" t="s">
        <v>49</v>
      </c>
      <c r="B169" s="47" t="n">
        <v>0</v>
      </c>
      <c r="C169" s="47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9" t="n">
        <v>0</v>
      </c>
      <c r="N169" s="0"/>
    </row>
    <row r="170" s="66" customFormat="true" ht="12.95" hidden="false" customHeight="true" outlineLevel="0" collapsed="false">
      <c r="A170" s="51" t="s">
        <v>50</v>
      </c>
      <c r="B170" s="52" t="n">
        <v>0</v>
      </c>
      <c r="C170" s="52" t="n">
        <v>0</v>
      </c>
      <c r="D170" s="52" t="n">
        <v>0</v>
      </c>
      <c r="E170" s="52" t="n">
        <v>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3" t="n">
        <v>0</v>
      </c>
      <c r="N170" s="0"/>
    </row>
    <row r="171" s="66" customFormat="true" ht="12.95" hidden="false" customHeight="true" outlineLevel="0" collapsed="false">
      <c r="A171" s="46" t="s">
        <v>51</v>
      </c>
      <c r="B171" s="47" t="n">
        <v>0</v>
      </c>
      <c r="C171" s="47" t="n">
        <v>0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8</v>
      </c>
      <c r="K171" s="47" t="n">
        <v>0</v>
      </c>
      <c r="L171" s="47" t="n">
        <v>1</v>
      </c>
      <c r="M171" s="49" t="n">
        <v>0</v>
      </c>
      <c r="N171" s="0"/>
    </row>
    <row r="172" customFormat="false" ht="12.95" hidden="false" customHeight="true" outlineLevel="0" collapsed="false">
      <c r="A172" s="50" t="s">
        <v>52</v>
      </c>
      <c r="B172" s="47" t="n">
        <v>0</v>
      </c>
      <c r="C172" s="47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9" t="n">
        <v>0</v>
      </c>
      <c r="N172" s="0"/>
    </row>
    <row r="173" customFormat="false" ht="12.95" hidden="false" customHeight="true" outlineLevel="0" collapsed="false">
      <c r="A173" s="50" t="s">
        <v>53</v>
      </c>
      <c r="B173" s="47" t="n">
        <v>0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9" t="n">
        <v>0</v>
      </c>
      <c r="N173" s="0"/>
    </row>
    <row r="174" customFormat="false" ht="12.95" hidden="false" customHeight="true" outlineLevel="0" collapsed="false">
      <c r="A174" s="50" t="s">
        <v>54</v>
      </c>
      <c r="B174" s="47" t="n">
        <v>0</v>
      </c>
      <c r="C174" s="47" t="n">
        <v>0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9" t="n">
        <v>0</v>
      </c>
      <c r="N174" s="0"/>
    </row>
    <row r="175" customFormat="false" ht="12.95" hidden="false" customHeight="true" outlineLevel="0" collapsed="false">
      <c r="A175" s="51" t="s">
        <v>55</v>
      </c>
      <c r="B175" s="52" t="n">
        <v>0</v>
      </c>
      <c r="C175" s="52" t="n">
        <v>0</v>
      </c>
      <c r="D175" s="52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3" t="n">
        <v>0</v>
      </c>
      <c r="N175" s="0"/>
    </row>
    <row r="176" customFormat="false" ht="12.95" hidden="false" customHeight="true" outlineLevel="0" collapsed="false">
      <c r="A176" s="46" t="s">
        <v>56</v>
      </c>
      <c r="B176" s="47" t="n">
        <v>0</v>
      </c>
      <c r="C176" s="47" t="n">
        <v>0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9" t="n">
        <v>0</v>
      </c>
      <c r="N176" s="0"/>
    </row>
    <row r="177" customFormat="false" ht="12.95" hidden="false" customHeight="true" outlineLevel="0" collapsed="false">
      <c r="A177" s="50" t="s">
        <v>57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9" t="n">
        <v>0</v>
      </c>
      <c r="N177" s="0"/>
    </row>
    <row r="178" customFormat="false" ht="12.95" hidden="false" customHeight="true" outlineLevel="0" collapsed="false">
      <c r="A178" s="50" t="s">
        <v>58</v>
      </c>
      <c r="B178" s="47" t="n">
        <v>0</v>
      </c>
      <c r="C178" s="47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9" t="n">
        <v>0</v>
      </c>
      <c r="N178" s="0"/>
    </row>
    <row r="179" customFormat="false" ht="12.95" hidden="false" customHeight="true" outlineLevel="0" collapsed="false">
      <c r="A179" s="50" t="s">
        <v>59</v>
      </c>
      <c r="B179" s="47" t="n">
        <v>0</v>
      </c>
      <c r="C179" s="47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9" t="n">
        <v>0</v>
      </c>
      <c r="N179" s="0"/>
    </row>
    <row r="180" customFormat="false" ht="12.95" hidden="false" customHeight="true" outlineLevel="0" collapsed="false">
      <c r="A180" s="51" t="s">
        <v>60</v>
      </c>
      <c r="B180" s="52" t="n">
        <v>0</v>
      </c>
      <c r="C180" s="52" t="n">
        <v>0</v>
      </c>
      <c r="D180" s="52" t="n">
        <v>0</v>
      </c>
      <c r="E180" s="52" t="n">
        <v>0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3" t="n">
        <v>0</v>
      </c>
      <c r="N180" s="0"/>
    </row>
    <row r="181" customFormat="false" ht="12.95" hidden="false" customHeight="true" outlineLevel="0" collapsed="false">
      <c r="A181" s="46" t="s">
        <v>61</v>
      </c>
      <c r="B181" s="47" t="n">
        <v>0</v>
      </c>
      <c r="C181" s="47" t="n">
        <v>0</v>
      </c>
      <c r="D181" s="47" t="n">
        <v>0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9" t="n">
        <v>0</v>
      </c>
      <c r="N181" s="0"/>
    </row>
    <row r="182" customFormat="false" ht="12.95" hidden="false" customHeight="true" outlineLevel="0" collapsed="false">
      <c r="A182" s="50" t="s">
        <v>62</v>
      </c>
      <c r="B182" s="47" t="n">
        <v>0</v>
      </c>
      <c r="C182" s="47" t="n">
        <v>0</v>
      </c>
      <c r="D182" s="47" t="n">
        <v>0</v>
      </c>
      <c r="E182" s="47" t="n">
        <v>0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7</v>
      </c>
      <c r="L182" s="47" t="n">
        <v>0</v>
      </c>
      <c r="M182" s="49" t="n">
        <v>0</v>
      </c>
      <c r="N182" s="0"/>
    </row>
    <row r="183" customFormat="false" ht="12.95" hidden="false" customHeight="true" outlineLevel="0" collapsed="false">
      <c r="A183" s="50" t="s">
        <v>63</v>
      </c>
      <c r="B183" s="47" t="n">
        <v>0</v>
      </c>
      <c r="C183" s="47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9" t="n">
        <v>0</v>
      </c>
      <c r="N183" s="0"/>
    </row>
    <row r="184" customFormat="false" ht="12.95" hidden="false" customHeight="true" outlineLevel="0" collapsed="false">
      <c r="A184" s="50" t="s">
        <v>64</v>
      </c>
      <c r="B184" s="47" t="n">
        <v>0</v>
      </c>
      <c r="C184" s="47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9" t="n">
        <v>0</v>
      </c>
      <c r="N184" s="0"/>
    </row>
    <row r="185" customFormat="false" ht="12.95" hidden="false" customHeight="true" outlineLevel="0" collapsed="false">
      <c r="A185" s="51" t="s">
        <v>65</v>
      </c>
      <c r="B185" s="52" t="n">
        <v>0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3" t="n">
        <v>0</v>
      </c>
      <c r="N185" s="0"/>
    </row>
    <row r="186" customFormat="false" ht="12.95" hidden="false" customHeight="true" outlineLevel="0" collapsed="false">
      <c r="A186" s="50" t="s">
        <v>66</v>
      </c>
      <c r="B186" s="47" t="n">
        <v>0</v>
      </c>
      <c r="C186" s="47" t="n">
        <v>0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9" t="n">
        <v>0</v>
      </c>
      <c r="N186" s="0"/>
    </row>
    <row r="187" customFormat="false" ht="12.95" hidden="false" customHeight="true" outlineLevel="0" collapsed="false">
      <c r="A187" s="57" t="s">
        <v>67</v>
      </c>
      <c r="B187" s="58" t="n">
        <v>0</v>
      </c>
      <c r="C187" s="58" t="n">
        <v>0</v>
      </c>
      <c r="D187" s="58" t="n">
        <v>0</v>
      </c>
      <c r="E187" s="58" t="n">
        <v>0</v>
      </c>
      <c r="F187" s="58" t="n">
        <v>0</v>
      </c>
      <c r="G187" s="58" t="n">
        <v>0</v>
      </c>
      <c r="H187" s="58" t="n">
        <v>0</v>
      </c>
      <c r="I187" s="58" t="n">
        <v>0</v>
      </c>
      <c r="J187" s="58" t="n">
        <v>0</v>
      </c>
      <c r="K187" s="58" t="n">
        <v>0</v>
      </c>
      <c r="L187" s="58" t="n">
        <v>0</v>
      </c>
      <c r="M187" s="59" t="n">
        <v>0</v>
      </c>
      <c r="N187" s="0"/>
    </row>
    <row r="188" customFormat="false" ht="12.95" hidden="false" customHeight="true" outlineLevel="0" collapsed="false">
      <c r="N188" s="0"/>
    </row>
    <row r="189" customFormat="false" ht="12.95" hidden="false" customHeight="true" outlineLevel="0" collapsed="false">
      <c r="N189" s="0"/>
    </row>
    <row r="190" customFormat="false" ht="12.95" hidden="false" customHeight="true" outlineLevel="0" collapsed="false">
      <c r="N190" s="0"/>
    </row>
    <row r="191" customFormat="false" ht="12.95" hidden="false" customHeight="true" outlineLevel="0" collapsed="false">
      <c r="N191" s="0"/>
    </row>
    <row r="192" customFormat="false" ht="12.95" hidden="false" customHeight="true" outlineLevel="0" collapsed="false">
      <c r="N192" s="0"/>
    </row>
    <row r="193" customFormat="false" ht="12.95" hidden="false" customHeight="true" outlineLevel="0" collapsed="false">
      <c r="A193" s="87" t="s">
        <v>0</v>
      </c>
      <c r="N193" s="0"/>
    </row>
    <row r="194" customFormat="false" ht="12.95" hidden="false" customHeight="true" outlineLevel="0" collapsed="false">
      <c r="B194" s="88" t="s">
        <v>95</v>
      </c>
      <c r="N194" s="0"/>
    </row>
    <row r="195" customFormat="false" ht="12.95" hidden="false" customHeight="true" outlineLevel="0" collapsed="false">
      <c r="M195" s="15" t="s">
        <v>2</v>
      </c>
      <c r="N195" s="0"/>
    </row>
    <row r="196" customFormat="false" ht="12.95" hidden="false" customHeight="true" outlineLevel="0" collapsed="false">
      <c r="A196" s="16"/>
      <c r="B196" s="89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20"/>
      <c r="N196" s="0"/>
    </row>
    <row r="197" customFormat="false" ht="12.95" hidden="false" customHeight="true" outlineLevel="0" collapsed="false">
      <c r="A197" s="21" t="s">
        <v>3</v>
      </c>
      <c r="B197" s="90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26"/>
      <c r="N197" s="0"/>
    </row>
    <row r="198" customFormat="false" ht="12.95" hidden="false" customHeight="true" outlineLevel="0" collapsed="false">
      <c r="A198" s="27"/>
      <c r="B198" s="29" t="s">
        <v>96</v>
      </c>
      <c r="C198" s="29" t="s">
        <v>97</v>
      </c>
      <c r="D198" s="29" t="s">
        <v>98</v>
      </c>
      <c r="E198" s="29" t="s">
        <v>99</v>
      </c>
      <c r="F198" s="29" t="s">
        <v>100</v>
      </c>
      <c r="G198" s="29" t="s">
        <v>101</v>
      </c>
      <c r="H198" s="29" t="s">
        <v>102</v>
      </c>
      <c r="I198" s="29" t="s">
        <v>103</v>
      </c>
      <c r="J198" s="29" t="s">
        <v>104</v>
      </c>
      <c r="K198" s="29" t="s">
        <v>105</v>
      </c>
      <c r="L198" s="29" t="s">
        <v>106</v>
      </c>
      <c r="M198" s="31" t="s">
        <v>107</v>
      </c>
      <c r="N198" s="0"/>
    </row>
    <row r="199" customFormat="false" ht="12.95" hidden="false" customHeight="true" outlineLevel="0" collapsed="false">
      <c r="A199" s="32" t="s">
        <v>16</v>
      </c>
      <c r="B199" s="90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26"/>
      <c r="N199" s="0"/>
    </row>
    <row r="200" customFormat="false" ht="12.95" hidden="false" customHeight="true" outlineLevel="0" collapsed="false">
      <c r="A200" s="32" t="s">
        <v>17</v>
      </c>
      <c r="B200" s="91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39"/>
      <c r="N200" s="0"/>
    </row>
    <row r="201" customFormat="false" ht="12.95" hidden="false" customHeight="true" outlineLevel="0" collapsed="false">
      <c r="A201" s="40" t="s">
        <v>18</v>
      </c>
      <c r="B201" s="78" t="n">
        <v>19</v>
      </c>
      <c r="C201" s="78" t="n">
        <v>15</v>
      </c>
      <c r="D201" s="78" t="n">
        <v>17</v>
      </c>
      <c r="E201" s="78" t="n">
        <v>7</v>
      </c>
      <c r="F201" s="78" t="n">
        <v>0</v>
      </c>
      <c r="G201" s="78" t="n">
        <v>7</v>
      </c>
      <c r="H201" s="78" t="n">
        <v>4</v>
      </c>
      <c r="I201" s="78" t="n">
        <v>0</v>
      </c>
      <c r="J201" s="78" t="n">
        <v>1047</v>
      </c>
      <c r="K201" s="78" t="n">
        <v>0</v>
      </c>
      <c r="L201" s="78" t="n">
        <v>21</v>
      </c>
      <c r="M201" s="43" t="n">
        <v>12</v>
      </c>
      <c r="N201" s="0"/>
    </row>
    <row r="202" customFormat="false" ht="12.95" hidden="false" customHeight="true" outlineLevel="0" collapsed="false">
      <c r="A202" s="40" t="s">
        <v>19</v>
      </c>
      <c r="B202" s="79" t="n">
        <v>6</v>
      </c>
      <c r="C202" s="79" t="n">
        <v>55</v>
      </c>
      <c r="D202" s="79" t="n">
        <v>130</v>
      </c>
      <c r="E202" s="79" t="n">
        <v>2</v>
      </c>
      <c r="F202" s="79" t="n">
        <v>0</v>
      </c>
      <c r="G202" s="79" t="n">
        <v>69</v>
      </c>
      <c r="H202" s="79" t="n">
        <v>7</v>
      </c>
      <c r="I202" s="79" t="n">
        <v>2</v>
      </c>
      <c r="J202" s="79" t="n">
        <v>460</v>
      </c>
      <c r="K202" s="79" t="n">
        <v>0</v>
      </c>
      <c r="L202" s="79" t="n">
        <v>53</v>
      </c>
      <c r="M202" s="44" t="n">
        <v>252</v>
      </c>
      <c r="N202" s="0"/>
    </row>
    <row r="203" customFormat="false" ht="12.95" hidden="false" customHeight="true" outlineLevel="0" collapsed="false">
      <c r="A203" s="40" t="s">
        <v>20</v>
      </c>
      <c r="B203" s="41" t="n">
        <f aca="false">SUM(B204:B250)</f>
        <v>2</v>
      </c>
      <c r="C203" s="41" t="n">
        <f aca="false">SUM(C204:C250)</f>
        <v>12</v>
      </c>
      <c r="D203" s="41" t="n">
        <f aca="false">SUM(D204:D250)</f>
        <v>148</v>
      </c>
      <c r="E203" s="41" t="n">
        <f aca="false">SUM(E204:E250)</f>
        <v>3</v>
      </c>
      <c r="F203" s="41" t="n">
        <f aca="false">SUM(F204:F250)</f>
        <v>2</v>
      </c>
      <c r="G203" s="41" t="n">
        <f aca="false">SUM(G204:G250)</f>
        <v>18</v>
      </c>
      <c r="H203" s="41" t="n">
        <f aca="false">SUM(H204:H250)</f>
        <v>24</v>
      </c>
      <c r="I203" s="41" t="n">
        <f aca="false">SUM(I204:I250)</f>
        <v>19</v>
      </c>
      <c r="J203" s="41" t="n">
        <f aca="false">SUM(J204:J250)</f>
        <v>1078</v>
      </c>
      <c r="K203" s="41" t="n">
        <f aca="false">SUM(K204:K250)</f>
        <v>47</v>
      </c>
      <c r="L203" s="41" t="n">
        <f aca="false">SUM(L204:L250)</f>
        <v>47</v>
      </c>
      <c r="M203" s="45" t="n">
        <f aca="false">SUM(M204:M250)</f>
        <v>357</v>
      </c>
      <c r="N203" s="0"/>
    </row>
    <row r="204" customFormat="false" ht="12.95" hidden="false" customHeight="true" outlineLevel="0" collapsed="false">
      <c r="A204" s="46" t="s">
        <v>21</v>
      </c>
      <c r="B204" s="47" t="n">
        <v>0</v>
      </c>
      <c r="C204" s="47" t="n">
        <v>0</v>
      </c>
      <c r="D204" s="47" t="n">
        <v>127</v>
      </c>
      <c r="E204" s="47" t="n">
        <v>0</v>
      </c>
      <c r="F204" s="47" t="n">
        <v>2</v>
      </c>
      <c r="G204" s="47" t="n">
        <v>2</v>
      </c>
      <c r="H204" s="47" t="n">
        <v>5</v>
      </c>
      <c r="I204" s="47" t="n">
        <v>19</v>
      </c>
      <c r="J204" s="47" t="n">
        <v>0</v>
      </c>
      <c r="K204" s="47" t="n">
        <v>0</v>
      </c>
      <c r="L204" s="47" t="n">
        <v>0</v>
      </c>
      <c r="M204" s="49" t="n">
        <v>82</v>
      </c>
      <c r="N204" s="0"/>
    </row>
    <row r="205" customFormat="false" ht="12.95" hidden="false" customHeight="true" outlineLevel="0" collapsed="false">
      <c r="A205" s="50" t="s">
        <v>22</v>
      </c>
      <c r="B205" s="47" t="n">
        <v>0</v>
      </c>
      <c r="C205" s="47" t="n">
        <v>0</v>
      </c>
      <c r="D205" s="47" t="n">
        <v>0</v>
      </c>
      <c r="E205" s="47" t="n">
        <v>0</v>
      </c>
      <c r="F205" s="47" t="n">
        <v>0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9" t="n">
        <v>0</v>
      </c>
      <c r="N205" s="0"/>
    </row>
    <row r="206" customFormat="false" ht="12.95" hidden="false" customHeight="true" outlineLevel="0" collapsed="false">
      <c r="A206" s="50" t="s">
        <v>23</v>
      </c>
      <c r="B206" s="47" t="n">
        <v>0</v>
      </c>
      <c r="C206" s="47" t="n">
        <v>0</v>
      </c>
      <c r="D206" s="47" t="n">
        <v>0</v>
      </c>
      <c r="E206" s="47" t="n">
        <v>0</v>
      </c>
      <c r="F206" s="47" t="n">
        <v>0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22</v>
      </c>
      <c r="M206" s="49" t="n">
        <v>1</v>
      </c>
      <c r="N206" s="0"/>
    </row>
    <row r="207" customFormat="false" ht="12.95" hidden="false" customHeight="true" outlineLevel="0" collapsed="false">
      <c r="A207" s="50" t="s">
        <v>24</v>
      </c>
      <c r="B207" s="47" t="n">
        <v>0</v>
      </c>
      <c r="C207" s="47" t="n">
        <v>1</v>
      </c>
      <c r="D207" s="47" t="n">
        <v>0</v>
      </c>
      <c r="E207" s="47" t="n">
        <v>0</v>
      </c>
      <c r="F207" s="47" t="n">
        <v>0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9" t="n">
        <v>0</v>
      </c>
      <c r="N207" s="0"/>
    </row>
    <row r="208" customFormat="false" ht="12.95" hidden="false" customHeight="true" outlineLevel="0" collapsed="false">
      <c r="A208" s="51" t="s">
        <v>25</v>
      </c>
      <c r="B208" s="52" t="n">
        <v>0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3" t="n">
        <v>0</v>
      </c>
      <c r="N208" s="0"/>
    </row>
    <row r="209" customFormat="false" ht="12.95" hidden="false" customHeight="true" outlineLevel="0" collapsed="false">
      <c r="A209" s="46" t="s">
        <v>26</v>
      </c>
      <c r="B209" s="47" t="n">
        <v>0</v>
      </c>
      <c r="C209" s="47" t="n">
        <v>0</v>
      </c>
      <c r="D209" s="47" t="n">
        <v>0</v>
      </c>
      <c r="E209" s="47" t="n">
        <v>0</v>
      </c>
      <c r="F209" s="47" t="n">
        <v>0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13</v>
      </c>
      <c r="M209" s="49" t="n">
        <v>0</v>
      </c>
      <c r="N209" s="0"/>
    </row>
    <row r="210" customFormat="false" ht="12.95" hidden="false" customHeight="true" outlineLevel="0" collapsed="false">
      <c r="A210" s="50" t="s">
        <v>27</v>
      </c>
      <c r="B210" s="47" t="n">
        <v>0</v>
      </c>
      <c r="C210" s="47" t="n">
        <v>0</v>
      </c>
      <c r="D210" s="47" t="n">
        <v>0</v>
      </c>
      <c r="E210" s="47" t="n">
        <v>0</v>
      </c>
      <c r="F210" s="47" t="n">
        <v>0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9" t="n">
        <v>0</v>
      </c>
      <c r="N210" s="0"/>
    </row>
    <row r="211" customFormat="false" ht="12.95" hidden="false" customHeight="true" outlineLevel="0" collapsed="false">
      <c r="A211" s="50" t="s">
        <v>28</v>
      </c>
      <c r="B211" s="47" t="n">
        <v>0</v>
      </c>
      <c r="C211" s="47" t="n">
        <v>0</v>
      </c>
      <c r="D211" s="47" t="n">
        <v>0</v>
      </c>
      <c r="E211" s="47" t="n">
        <v>0</v>
      </c>
      <c r="F211" s="47" t="n">
        <v>0</v>
      </c>
      <c r="G211" s="47" t="n">
        <v>1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4</v>
      </c>
      <c r="M211" s="49" t="n">
        <v>0</v>
      </c>
      <c r="N211" s="0"/>
    </row>
    <row r="212" customFormat="false" ht="12.95" hidden="false" customHeight="true" outlineLevel="0" collapsed="false">
      <c r="A212" s="50" t="s">
        <v>29</v>
      </c>
      <c r="B212" s="47" t="n">
        <v>0</v>
      </c>
      <c r="C212" s="47" t="n">
        <v>0</v>
      </c>
      <c r="D212" s="47" t="n">
        <v>0</v>
      </c>
      <c r="E212" s="47" t="n">
        <v>0</v>
      </c>
      <c r="F212" s="47" t="n">
        <v>0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9" t="n">
        <v>0</v>
      </c>
      <c r="N212" s="0"/>
    </row>
    <row r="213" customFormat="false" ht="12.95" hidden="false" customHeight="true" outlineLevel="0" collapsed="false">
      <c r="A213" s="51" t="s">
        <v>30</v>
      </c>
      <c r="B213" s="52" t="n">
        <v>0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3" t="n">
        <v>0</v>
      </c>
      <c r="N213" s="0"/>
    </row>
    <row r="214" customFormat="false" ht="12.95" hidden="false" customHeight="true" outlineLevel="0" collapsed="false">
      <c r="A214" s="46" t="s">
        <v>31</v>
      </c>
      <c r="B214" s="47" t="n">
        <v>0</v>
      </c>
      <c r="C214" s="47" t="n">
        <v>0</v>
      </c>
      <c r="D214" s="47" t="n">
        <v>0</v>
      </c>
      <c r="E214" s="47" t="n">
        <v>0</v>
      </c>
      <c r="F214" s="47" t="n">
        <v>0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9" t="n">
        <v>0</v>
      </c>
      <c r="N214" s="0"/>
    </row>
    <row r="215" customFormat="false" ht="12.95" hidden="false" customHeight="true" outlineLevel="0" collapsed="false">
      <c r="A215" s="50" t="s">
        <v>32</v>
      </c>
      <c r="B215" s="47" t="n">
        <v>0</v>
      </c>
      <c r="C215" s="47" t="n">
        <v>0</v>
      </c>
      <c r="D215" s="47" t="n">
        <v>1</v>
      </c>
      <c r="E215" s="47" t="n">
        <v>0</v>
      </c>
      <c r="F215" s="47" t="n">
        <v>0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9" t="n">
        <v>0</v>
      </c>
      <c r="N215" s="0"/>
    </row>
    <row r="216" customFormat="false" ht="12.95" hidden="false" customHeight="true" outlineLevel="0" collapsed="false">
      <c r="A216" s="50" t="s">
        <v>33</v>
      </c>
      <c r="B216" s="47" t="n">
        <v>0</v>
      </c>
      <c r="C216" s="47" t="n">
        <v>4</v>
      </c>
      <c r="D216" s="47" t="n">
        <v>0</v>
      </c>
      <c r="E216" s="47" t="n">
        <v>0</v>
      </c>
      <c r="F216" s="47" t="n">
        <v>0</v>
      </c>
      <c r="G216" s="47" t="n">
        <v>0</v>
      </c>
      <c r="H216" s="47" t="n">
        <v>0</v>
      </c>
      <c r="I216" s="47" t="n">
        <v>0</v>
      </c>
      <c r="J216" s="47" t="n">
        <v>1078</v>
      </c>
      <c r="K216" s="47" t="n">
        <v>47</v>
      </c>
      <c r="L216" s="47" t="n">
        <v>8</v>
      </c>
      <c r="M216" s="49" t="n">
        <v>0</v>
      </c>
      <c r="N216" s="0"/>
    </row>
    <row r="217" customFormat="false" ht="12.95" hidden="false" customHeight="true" outlineLevel="0" collapsed="false">
      <c r="A217" s="50" t="s">
        <v>34</v>
      </c>
      <c r="B217" s="47" t="n">
        <v>0</v>
      </c>
      <c r="C217" s="47" t="n">
        <v>0</v>
      </c>
      <c r="D217" s="47" t="n">
        <v>0</v>
      </c>
      <c r="E217" s="47" t="n">
        <v>0</v>
      </c>
      <c r="F217" s="47" t="n">
        <v>0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9" t="n">
        <v>0</v>
      </c>
      <c r="N217" s="0"/>
    </row>
    <row r="218" customFormat="false" ht="12.95" hidden="false" customHeight="true" outlineLevel="0" collapsed="false">
      <c r="A218" s="51" t="s">
        <v>35</v>
      </c>
      <c r="B218" s="52" t="n">
        <v>0</v>
      </c>
      <c r="C218" s="52" t="n">
        <v>0</v>
      </c>
      <c r="D218" s="52" t="n">
        <v>0</v>
      </c>
      <c r="E218" s="52" t="n"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3" t="n">
        <v>0</v>
      </c>
      <c r="N218" s="0"/>
    </row>
    <row r="219" customFormat="false" ht="12.95" hidden="false" customHeight="true" outlineLevel="0" collapsed="false">
      <c r="A219" s="46" t="s">
        <v>36</v>
      </c>
      <c r="B219" s="47" t="n">
        <v>0</v>
      </c>
      <c r="C219" s="47" t="n">
        <v>0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9" t="n">
        <v>0</v>
      </c>
      <c r="N219" s="0"/>
    </row>
    <row r="220" customFormat="false" ht="12.95" hidden="false" customHeight="true" outlineLevel="0" collapsed="false">
      <c r="A220" s="50" t="s">
        <v>37</v>
      </c>
      <c r="B220" s="47" t="n">
        <v>0</v>
      </c>
      <c r="C220" s="47" t="n">
        <v>0</v>
      </c>
      <c r="D220" s="47" t="n">
        <v>0</v>
      </c>
      <c r="E220" s="47" t="n">
        <v>0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9" t="n">
        <v>0</v>
      </c>
      <c r="N220" s="0"/>
    </row>
    <row r="221" customFormat="false" ht="12.95" hidden="false" customHeight="true" outlineLevel="0" collapsed="false">
      <c r="A221" s="50" t="s">
        <v>38</v>
      </c>
      <c r="B221" s="47" t="n">
        <v>0</v>
      </c>
      <c r="C221" s="47" t="n">
        <v>0</v>
      </c>
      <c r="D221" s="47" t="n">
        <v>0</v>
      </c>
      <c r="E221" s="47" t="n">
        <v>0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9" t="n">
        <v>206</v>
      </c>
      <c r="N221" s="0"/>
    </row>
    <row r="222" customFormat="false" ht="12.95" hidden="false" customHeight="true" outlineLevel="0" collapsed="false">
      <c r="A222" s="50" t="s">
        <v>39</v>
      </c>
      <c r="B222" s="47" t="n">
        <v>0</v>
      </c>
      <c r="C222" s="47" t="n">
        <v>0</v>
      </c>
      <c r="D222" s="47" t="n">
        <v>0</v>
      </c>
      <c r="E222" s="47" t="n">
        <v>0</v>
      </c>
      <c r="F222" s="47" t="n">
        <v>0</v>
      </c>
      <c r="G222" s="47" t="n">
        <v>7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9" t="n">
        <v>0</v>
      </c>
      <c r="N222" s="0"/>
    </row>
    <row r="223" customFormat="false" ht="12.95" hidden="false" customHeight="true" outlineLevel="0" collapsed="false">
      <c r="A223" s="51" t="s">
        <v>40</v>
      </c>
      <c r="B223" s="52" t="n">
        <v>0</v>
      </c>
      <c r="C223" s="52" t="n">
        <v>1</v>
      </c>
      <c r="D223" s="52" t="n">
        <v>0</v>
      </c>
      <c r="E223" s="52" t="n"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3" t="n">
        <v>0</v>
      </c>
      <c r="N223" s="0"/>
    </row>
    <row r="224" customFormat="false" ht="12.95" hidden="false" customHeight="true" outlineLevel="0" collapsed="false">
      <c r="A224" s="46" t="s">
        <v>41</v>
      </c>
      <c r="B224" s="47" t="n">
        <v>0</v>
      </c>
      <c r="C224" s="47" t="n">
        <v>0</v>
      </c>
      <c r="D224" s="47" t="n">
        <v>0</v>
      </c>
      <c r="E224" s="47" t="n">
        <v>0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9" t="n">
        <v>0</v>
      </c>
      <c r="N224" s="0"/>
    </row>
    <row r="225" customFormat="false" ht="12.95" hidden="false" customHeight="true" outlineLevel="0" collapsed="false">
      <c r="A225" s="50" t="s">
        <v>42</v>
      </c>
      <c r="B225" s="47" t="n">
        <v>0</v>
      </c>
      <c r="C225" s="47" t="n">
        <v>0</v>
      </c>
      <c r="D225" s="47" t="n">
        <v>0</v>
      </c>
      <c r="E225" s="47" t="n">
        <v>0</v>
      </c>
      <c r="F225" s="47" t="n">
        <v>0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9" t="n">
        <v>43</v>
      </c>
      <c r="N225" s="0"/>
    </row>
    <row r="226" customFormat="false" ht="12.95" hidden="false" customHeight="true" outlineLevel="0" collapsed="false">
      <c r="A226" s="50" t="s">
        <v>43</v>
      </c>
      <c r="B226" s="47" t="n">
        <v>0</v>
      </c>
      <c r="C226" s="47" t="n">
        <v>0</v>
      </c>
      <c r="D226" s="47" t="n">
        <v>0</v>
      </c>
      <c r="E226" s="47" t="n">
        <v>0</v>
      </c>
      <c r="F226" s="47" t="n">
        <v>0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9" t="n">
        <v>0</v>
      </c>
      <c r="N226" s="0"/>
    </row>
    <row r="227" customFormat="false" ht="12.95" hidden="false" customHeight="true" outlineLevel="0" collapsed="false">
      <c r="A227" s="50" t="s">
        <v>44</v>
      </c>
      <c r="B227" s="47" t="n">
        <v>0</v>
      </c>
      <c r="C227" s="47" t="n">
        <v>0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9" t="n">
        <v>0</v>
      </c>
      <c r="N227" s="0"/>
    </row>
    <row r="228" customFormat="false" ht="12.95" hidden="false" customHeight="true" outlineLevel="0" collapsed="false">
      <c r="A228" s="51" t="s">
        <v>45</v>
      </c>
      <c r="B228" s="52" t="n">
        <v>0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3" t="n">
        <v>0</v>
      </c>
      <c r="N228" s="0"/>
    </row>
    <row r="229" customFormat="false" ht="12.95" hidden="false" customHeight="true" outlineLevel="0" collapsed="false">
      <c r="A229" s="46" t="s">
        <v>46</v>
      </c>
      <c r="B229" s="47" t="n">
        <v>0</v>
      </c>
      <c r="C229" s="47" t="n">
        <v>0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9" t="n">
        <v>0</v>
      </c>
      <c r="N229" s="0"/>
    </row>
    <row r="230" customFormat="false" ht="12.95" hidden="false" customHeight="true" outlineLevel="0" collapsed="false">
      <c r="A230" s="50" t="s">
        <v>47</v>
      </c>
      <c r="B230" s="47" t="n">
        <v>0</v>
      </c>
      <c r="C230" s="47" t="n">
        <v>0</v>
      </c>
      <c r="D230" s="47" t="n">
        <v>0</v>
      </c>
      <c r="E230" s="47" t="n">
        <v>0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9" t="n">
        <v>0</v>
      </c>
      <c r="N230" s="0"/>
    </row>
    <row r="231" customFormat="false" ht="12.95" hidden="false" customHeight="true" outlineLevel="0" collapsed="false">
      <c r="A231" s="50" t="s">
        <v>48</v>
      </c>
      <c r="B231" s="47" t="n">
        <v>0</v>
      </c>
      <c r="C231" s="47" t="n">
        <v>0</v>
      </c>
      <c r="D231" s="47" t="n">
        <v>0</v>
      </c>
      <c r="E231" s="47" t="n">
        <v>0</v>
      </c>
      <c r="F231" s="47" t="n">
        <v>0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9" t="n">
        <v>0</v>
      </c>
      <c r="N231" s="0"/>
    </row>
    <row r="232" customFormat="false" ht="12.95" hidden="false" customHeight="true" outlineLevel="0" collapsed="false">
      <c r="A232" s="50" t="s">
        <v>49</v>
      </c>
      <c r="B232" s="47" t="n">
        <v>0</v>
      </c>
      <c r="C232" s="47" t="n">
        <v>0</v>
      </c>
      <c r="D232" s="47" t="n">
        <v>0</v>
      </c>
      <c r="E232" s="47" t="n">
        <v>0</v>
      </c>
      <c r="F232" s="47" t="n">
        <v>0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9" t="n">
        <v>0</v>
      </c>
      <c r="N232" s="0"/>
    </row>
    <row r="233" customFormat="false" ht="12.95" hidden="false" customHeight="true" outlineLevel="0" collapsed="false">
      <c r="A233" s="51" t="s">
        <v>50</v>
      </c>
      <c r="B233" s="52" t="n">
        <v>0</v>
      </c>
      <c r="C233" s="52" t="n">
        <v>6</v>
      </c>
      <c r="D233" s="52" t="n">
        <v>0</v>
      </c>
      <c r="E233" s="52" t="n">
        <v>0</v>
      </c>
      <c r="F233" s="52" t="n">
        <v>0</v>
      </c>
      <c r="G233" s="52" t="n">
        <v>3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3" t="n">
        <v>0</v>
      </c>
      <c r="N233" s="0"/>
    </row>
    <row r="234" customFormat="false" ht="12.95" hidden="false" customHeight="true" outlineLevel="0" collapsed="false">
      <c r="A234" s="46" t="s">
        <v>51</v>
      </c>
      <c r="B234" s="47" t="n">
        <v>0</v>
      </c>
      <c r="C234" s="47" t="n">
        <v>0</v>
      </c>
      <c r="D234" s="47" t="n">
        <v>0</v>
      </c>
      <c r="E234" s="47" t="n">
        <v>0</v>
      </c>
      <c r="F234" s="47" t="n">
        <v>0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9" t="n">
        <v>3</v>
      </c>
      <c r="N234" s="0"/>
    </row>
    <row r="235" customFormat="false" ht="12.95" hidden="false" customHeight="true" outlineLevel="0" collapsed="false">
      <c r="A235" s="50" t="s">
        <v>52</v>
      </c>
      <c r="B235" s="47" t="n">
        <v>0</v>
      </c>
      <c r="C235" s="47" t="n">
        <v>0</v>
      </c>
      <c r="D235" s="47" t="n">
        <v>0</v>
      </c>
      <c r="E235" s="47" t="n">
        <v>0</v>
      </c>
      <c r="F235" s="47" t="n">
        <v>0</v>
      </c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9" t="n">
        <v>22</v>
      </c>
      <c r="N235" s="0"/>
    </row>
    <row r="236" customFormat="false" ht="12.95" hidden="false" customHeight="true" outlineLevel="0" collapsed="false">
      <c r="A236" s="50" t="s">
        <v>53</v>
      </c>
      <c r="B236" s="47" t="n">
        <v>0</v>
      </c>
      <c r="C236" s="47" t="n">
        <v>0</v>
      </c>
      <c r="D236" s="47" t="n">
        <v>0</v>
      </c>
      <c r="E236" s="47" t="n">
        <v>0</v>
      </c>
      <c r="F236" s="47" t="n">
        <v>0</v>
      </c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9" t="n">
        <v>0</v>
      </c>
      <c r="N236" s="0"/>
    </row>
    <row r="237" customFormat="false" ht="12.95" hidden="false" customHeight="true" outlineLevel="0" collapsed="false">
      <c r="A237" s="50" t="s">
        <v>54</v>
      </c>
      <c r="B237" s="47" t="n">
        <v>0</v>
      </c>
      <c r="C237" s="47" t="n">
        <v>0</v>
      </c>
      <c r="D237" s="47" t="n">
        <v>0</v>
      </c>
      <c r="E237" s="47" t="n">
        <v>0</v>
      </c>
      <c r="F237" s="47" t="n">
        <v>0</v>
      </c>
      <c r="G237" s="47" t="n">
        <v>0</v>
      </c>
      <c r="H237" s="47" t="n">
        <v>0</v>
      </c>
      <c r="I237" s="47" t="n">
        <v>0</v>
      </c>
      <c r="J237" s="47" t="n">
        <v>0</v>
      </c>
      <c r="K237" s="47" t="n">
        <v>0</v>
      </c>
      <c r="L237" s="47" t="n">
        <v>0</v>
      </c>
      <c r="M237" s="49" t="n">
        <v>0</v>
      </c>
      <c r="N237" s="0"/>
    </row>
    <row r="238" customFormat="false" ht="12.95" hidden="false" customHeight="true" outlineLevel="0" collapsed="false">
      <c r="A238" s="51" t="s">
        <v>55</v>
      </c>
      <c r="B238" s="52" t="n">
        <v>0</v>
      </c>
      <c r="C238" s="52" t="n">
        <v>0</v>
      </c>
      <c r="D238" s="52" t="n">
        <v>0</v>
      </c>
      <c r="E238" s="52" t="n">
        <v>0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3" t="n">
        <v>0</v>
      </c>
      <c r="N238" s="0"/>
    </row>
    <row r="239" customFormat="false" ht="12.95" hidden="false" customHeight="true" outlineLevel="0" collapsed="false">
      <c r="A239" s="46" t="s">
        <v>56</v>
      </c>
      <c r="B239" s="47" t="n">
        <v>0</v>
      </c>
      <c r="C239" s="47" t="n">
        <v>0</v>
      </c>
      <c r="D239" s="47" t="n">
        <v>0</v>
      </c>
      <c r="E239" s="47" t="n">
        <v>0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9" t="n">
        <v>0</v>
      </c>
      <c r="N239" s="0"/>
    </row>
    <row r="240" customFormat="false" ht="12.95" hidden="false" customHeight="true" outlineLevel="0" collapsed="false">
      <c r="A240" s="50" t="s">
        <v>57</v>
      </c>
      <c r="B240" s="47" t="n">
        <v>0</v>
      </c>
      <c r="C240" s="47" t="n">
        <v>0</v>
      </c>
      <c r="D240" s="47" t="n">
        <v>0</v>
      </c>
      <c r="E240" s="47" t="n">
        <v>0</v>
      </c>
      <c r="F240" s="47" t="n">
        <v>0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9" t="n">
        <v>0</v>
      </c>
      <c r="N240" s="0"/>
    </row>
    <row r="241" customFormat="false" ht="12.95" hidden="false" customHeight="true" outlineLevel="0" collapsed="false">
      <c r="A241" s="50" t="s">
        <v>58</v>
      </c>
      <c r="B241" s="47" t="n">
        <v>0</v>
      </c>
      <c r="C241" s="47" t="n">
        <v>0</v>
      </c>
      <c r="D241" s="47" t="n">
        <v>0</v>
      </c>
      <c r="E241" s="47" t="n">
        <v>0</v>
      </c>
      <c r="F241" s="47" t="n">
        <v>0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9" t="n">
        <v>0</v>
      </c>
      <c r="N241" s="0"/>
    </row>
    <row r="242" customFormat="false" ht="12.95" hidden="false" customHeight="true" outlineLevel="0" collapsed="false">
      <c r="A242" s="50" t="s">
        <v>59</v>
      </c>
      <c r="B242" s="47" t="n">
        <v>0</v>
      </c>
      <c r="C242" s="47" t="n">
        <v>0</v>
      </c>
      <c r="D242" s="47" t="n">
        <v>0</v>
      </c>
      <c r="E242" s="47" t="n">
        <v>0</v>
      </c>
      <c r="F242" s="47" t="n">
        <v>0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9" t="n">
        <v>0</v>
      </c>
      <c r="N242" s="0"/>
    </row>
    <row r="243" customFormat="false" ht="12.95" hidden="false" customHeight="true" outlineLevel="0" collapsed="false">
      <c r="A243" s="51" t="s">
        <v>60</v>
      </c>
      <c r="B243" s="52" t="n">
        <v>0</v>
      </c>
      <c r="C243" s="52" t="n">
        <v>0</v>
      </c>
      <c r="D243" s="52" t="n">
        <v>0</v>
      </c>
      <c r="E243" s="52" t="n">
        <v>0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3" t="n">
        <v>0</v>
      </c>
      <c r="N243" s="0"/>
    </row>
    <row r="244" customFormat="false" ht="12.95" hidden="false" customHeight="true" outlineLevel="0" collapsed="false">
      <c r="A244" s="46" t="s">
        <v>61</v>
      </c>
      <c r="B244" s="47" t="n">
        <v>0</v>
      </c>
      <c r="C244" s="47" t="n">
        <v>0</v>
      </c>
      <c r="D244" s="47" t="n">
        <v>0</v>
      </c>
      <c r="E244" s="47" t="n">
        <v>0</v>
      </c>
      <c r="F244" s="47" t="n">
        <v>0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9" t="n">
        <v>0</v>
      </c>
      <c r="N244" s="0"/>
    </row>
    <row r="245" customFormat="false" ht="12.95" hidden="false" customHeight="true" outlineLevel="0" collapsed="false">
      <c r="A245" s="50" t="s">
        <v>62</v>
      </c>
      <c r="B245" s="47" t="n">
        <v>0</v>
      </c>
      <c r="C245" s="47" t="n">
        <v>0</v>
      </c>
      <c r="D245" s="47" t="n">
        <v>0</v>
      </c>
      <c r="E245" s="47" t="n">
        <v>0</v>
      </c>
      <c r="F245" s="47" t="n">
        <v>0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9" t="n">
        <v>0</v>
      </c>
      <c r="N245" s="0"/>
    </row>
    <row r="246" customFormat="false" ht="12.95" hidden="false" customHeight="true" outlineLevel="0" collapsed="false">
      <c r="A246" s="50" t="s">
        <v>63</v>
      </c>
      <c r="B246" s="47" t="n">
        <v>0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9" t="n">
        <v>0</v>
      </c>
      <c r="N246" s="0"/>
    </row>
    <row r="247" customFormat="false" ht="12.95" hidden="false" customHeight="true" outlineLevel="0" collapsed="false">
      <c r="A247" s="50" t="s">
        <v>64</v>
      </c>
      <c r="B247" s="47" t="n">
        <v>0</v>
      </c>
      <c r="C247" s="47" t="n">
        <v>0</v>
      </c>
      <c r="D247" s="47" t="n">
        <v>0</v>
      </c>
      <c r="E247" s="47" t="n">
        <v>0</v>
      </c>
      <c r="F247" s="47" t="n">
        <v>0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9" t="n">
        <v>0</v>
      </c>
      <c r="N247" s="0"/>
    </row>
    <row r="248" customFormat="false" ht="12.95" hidden="false" customHeight="true" outlineLevel="0" collapsed="false">
      <c r="A248" s="51" t="s">
        <v>65</v>
      </c>
      <c r="B248" s="52" t="n">
        <v>0</v>
      </c>
      <c r="C248" s="52" t="n">
        <v>0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3" t="n">
        <v>0</v>
      </c>
      <c r="N248" s="0"/>
    </row>
    <row r="249" customFormat="false" ht="12.95" hidden="false" customHeight="true" outlineLevel="0" collapsed="false">
      <c r="A249" s="50" t="s">
        <v>66</v>
      </c>
      <c r="B249" s="47" t="n">
        <v>0</v>
      </c>
      <c r="C249" s="47" t="n">
        <v>0</v>
      </c>
      <c r="D249" s="47" t="n">
        <v>0</v>
      </c>
      <c r="E249" s="47" t="n">
        <v>0</v>
      </c>
      <c r="F249" s="47" t="n">
        <v>0</v>
      </c>
      <c r="G249" s="47" t="n">
        <v>5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9" t="n">
        <v>0</v>
      </c>
      <c r="N249" s="0"/>
    </row>
    <row r="250" customFormat="false" ht="12.95" hidden="false" customHeight="true" outlineLevel="0" collapsed="false">
      <c r="A250" s="57" t="s">
        <v>67</v>
      </c>
      <c r="B250" s="58" t="n">
        <v>2</v>
      </c>
      <c r="C250" s="58" t="n">
        <v>0</v>
      </c>
      <c r="D250" s="58" t="n">
        <v>20</v>
      </c>
      <c r="E250" s="58" t="n">
        <v>3</v>
      </c>
      <c r="F250" s="58" t="n">
        <v>0</v>
      </c>
      <c r="G250" s="58" t="n">
        <v>0</v>
      </c>
      <c r="H250" s="58" t="n">
        <v>19</v>
      </c>
      <c r="I250" s="58" t="n">
        <v>0</v>
      </c>
      <c r="J250" s="58" t="n">
        <v>0</v>
      </c>
      <c r="K250" s="58" t="n">
        <v>0</v>
      </c>
      <c r="L250" s="58" t="n">
        <v>0</v>
      </c>
      <c r="M250" s="59" t="n">
        <v>0</v>
      </c>
      <c r="N250" s="0"/>
    </row>
    <row r="251" customFormat="false" ht="12.95" hidden="false" customHeight="true" outlineLevel="0" collapsed="false">
      <c r="N251" s="0"/>
    </row>
    <row r="252" customFormat="false" ht="12.95" hidden="false" customHeight="true" outlineLevel="0" collapsed="false">
      <c r="N252" s="0"/>
    </row>
    <row r="253" s="2" customFormat="true" ht="12.95" hidden="false" customHeight="true" outlineLevel="0" collapsed="false">
      <c r="N253" s="0"/>
    </row>
    <row r="254" s="2" customFormat="true" ht="12.95" hidden="false" customHeight="true" outlineLevel="0" collapsed="false">
      <c r="N254" s="0"/>
    </row>
    <row r="255" s="2" customFormat="true" ht="12.95" hidden="false" customHeight="true" outlineLevel="0" collapsed="false">
      <c r="N255" s="0"/>
    </row>
    <row r="256" s="2" customFormat="true" ht="12.95" hidden="false" customHeight="true" outlineLevel="0" collapsed="false">
      <c r="A256" s="92" t="s">
        <v>108</v>
      </c>
      <c r="N256" s="0"/>
    </row>
    <row r="257" s="2" customFormat="true" ht="12.95" hidden="false" customHeight="true" outlineLevel="0" collapsed="false">
      <c r="A257" s="9"/>
      <c r="B257" s="8" t="s">
        <v>109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0"/>
    </row>
    <row r="258" s="2" customFormat="true" ht="12.9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93"/>
      <c r="I258" s="12"/>
      <c r="J258" s="9"/>
      <c r="K258" s="9"/>
      <c r="L258" s="94"/>
      <c r="M258" s="15" t="s">
        <v>2</v>
      </c>
      <c r="N258" s="0"/>
    </row>
    <row r="259" s="2" customFormat="true" ht="12.95" hidden="false" customHeight="true" outlineLevel="0" collapsed="false">
      <c r="A259" s="16"/>
      <c r="B259" s="17"/>
      <c r="C259" s="95"/>
      <c r="D259" s="96"/>
      <c r="E259" s="95"/>
      <c r="F259" s="96"/>
      <c r="G259" s="95"/>
      <c r="H259" s="96"/>
      <c r="I259" s="95"/>
      <c r="J259" s="97"/>
      <c r="K259" s="97"/>
      <c r="L259" s="97"/>
      <c r="M259" s="20"/>
      <c r="N259" s="0"/>
    </row>
    <row r="260" s="2" customFormat="true" ht="12.95" hidden="false" customHeight="true" outlineLevel="0" collapsed="false">
      <c r="A260" s="21" t="s">
        <v>3</v>
      </c>
      <c r="B260" s="98"/>
      <c r="C260" s="99"/>
      <c r="D260" s="99"/>
      <c r="E260" s="99"/>
      <c r="F260" s="99"/>
      <c r="G260" s="99"/>
      <c r="H260" s="100"/>
      <c r="I260" s="99"/>
      <c r="J260" s="101"/>
      <c r="K260" s="101"/>
      <c r="L260" s="101"/>
      <c r="M260" s="26"/>
      <c r="N260" s="0"/>
    </row>
    <row r="261" s="2" customFormat="true" ht="12.95" hidden="false" customHeight="true" outlineLevel="0" collapsed="false">
      <c r="A261" s="27"/>
      <c r="B261" s="102" t="s">
        <v>110</v>
      </c>
      <c r="C261" s="103" t="s">
        <v>111</v>
      </c>
      <c r="D261" s="103" t="s">
        <v>112</v>
      </c>
      <c r="E261" s="103" t="s">
        <v>113</v>
      </c>
      <c r="F261" s="103" t="s">
        <v>114</v>
      </c>
      <c r="G261" s="103" t="s">
        <v>115</v>
      </c>
      <c r="H261" s="104" t="s">
        <v>116</v>
      </c>
      <c r="I261" s="103" t="s">
        <v>117</v>
      </c>
      <c r="J261" s="103" t="s">
        <v>118</v>
      </c>
      <c r="K261" s="103" t="s">
        <v>119</v>
      </c>
      <c r="L261" s="103" t="s">
        <v>120</v>
      </c>
      <c r="M261" s="31" t="s">
        <v>121</v>
      </c>
      <c r="N261" s="0"/>
    </row>
    <row r="262" s="2" customFormat="true" ht="12.95" hidden="false" customHeight="true" outlineLevel="0" collapsed="false">
      <c r="A262" s="32" t="s">
        <v>16</v>
      </c>
      <c r="B262" s="105"/>
      <c r="C262" s="106"/>
      <c r="D262" s="106"/>
      <c r="E262" s="106"/>
      <c r="F262" s="106"/>
      <c r="G262" s="106"/>
      <c r="H262" s="105"/>
      <c r="I262" s="106"/>
      <c r="J262" s="99"/>
      <c r="K262" s="99"/>
      <c r="L262" s="99"/>
      <c r="M262" s="31"/>
      <c r="N262" s="0"/>
    </row>
    <row r="263" s="2" customFormat="true" ht="12.95" hidden="false" customHeight="true" outlineLevel="0" collapsed="false">
      <c r="A263" s="32" t="s">
        <v>17</v>
      </c>
      <c r="B263" s="107"/>
      <c r="C263" s="108"/>
      <c r="D263" s="107"/>
      <c r="E263" s="108"/>
      <c r="F263" s="107"/>
      <c r="G263" s="108"/>
      <c r="H263" s="107"/>
      <c r="I263" s="108"/>
      <c r="J263" s="109"/>
      <c r="K263" s="109"/>
      <c r="L263" s="109"/>
      <c r="M263" s="39"/>
      <c r="N263" s="0"/>
    </row>
    <row r="264" s="2" customFormat="true" ht="12.95" hidden="false" customHeight="true" outlineLevel="0" collapsed="false">
      <c r="A264" s="40" t="s">
        <v>18</v>
      </c>
      <c r="B264" s="110" t="n">
        <v>0</v>
      </c>
      <c r="C264" s="111" t="n">
        <v>0</v>
      </c>
      <c r="D264" s="112" t="n">
        <v>0</v>
      </c>
      <c r="E264" s="112" t="n">
        <v>147</v>
      </c>
      <c r="F264" s="112" t="n">
        <v>16</v>
      </c>
      <c r="G264" s="112" t="n">
        <v>0</v>
      </c>
      <c r="H264" s="112" t="n">
        <v>9</v>
      </c>
      <c r="I264" s="112" t="n">
        <v>0</v>
      </c>
      <c r="J264" s="113" t="n">
        <v>0</v>
      </c>
      <c r="K264" s="113" t="n">
        <v>117</v>
      </c>
      <c r="L264" s="113" t="n">
        <v>7</v>
      </c>
      <c r="M264" s="43" t="n">
        <v>0</v>
      </c>
      <c r="N264" s="0"/>
    </row>
    <row r="265" s="2" customFormat="true" ht="12.95" hidden="false" customHeight="true" outlineLevel="0" collapsed="false">
      <c r="A265" s="40" t="s">
        <v>19</v>
      </c>
      <c r="B265" s="110" t="n">
        <v>1</v>
      </c>
      <c r="C265" s="110" t="n">
        <v>0</v>
      </c>
      <c r="D265" s="110" t="n">
        <v>2</v>
      </c>
      <c r="E265" s="110" t="n">
        <v>208</v>
      </c>
      <c r="F265" s="110" t="n">
        <v>15</v>
      </c>
      <c r="G265" s="110" t="n">
        <v>6</v>
      </c>
      <c r="H265" s="110" t="n">
        <v>3</v>
      </c>
      <c r="I265" s="110" t="n">
        <v>20</v>
      </c>
      <c r="J265" s="111" t="n">
        <v>0</v>
      </c>
      <c r="K265" s="111" t="n">
        <v>109</v>
      </c>
      <c r="L265" s="111" t="n">
        <v>2</v>
      </c>
      <c r="M265" s="44" t="n">
        <v>6</v>
      </c>
      <c r="N265" s="0"/>
    </row>
    <row r="266" s="2" customFormat="true" ht="12.95" hidden="false" customHeight="true" outlineLevel="0" collapsed="false">
      <c r="A266" s="40" t="s">
        <v>20</v>
      </c>
      <c r="B266" s="41" t="n">
        <f aca="false">SUM(B267:B313)</f>
        <v>2</v>
      </c>
      <c r="C266" s="41" t="n">
        <f aca="false">SUM(C267:C313)</f>
        <v>2</v>
      </c>
      <c r="D266" s="41" t="n">
        <f aca="false">SUM(D267:D313)</f>
        <v>4</v>
      </c>
      <c r="E266" s="41" t="n">
        <f aca="false">SUM(E267:E313)</f>
        <v>157</v>
      </c>
      <c r="F266" s="41" t="n">
        <f aca="false">SUM(F267:F313)</f>
        <v>24</v>
      </c>
      <c r="G266" s="41" t="n">
        <f aca="false">SUM(G267:G313)</f>
        <v>30</v>
      </c>
      <c r="H266" s="41" t="n">
        <f aca="false">SUM(H267:H313)</f>
        <v>5</v>
      </c>
      <c r="I266" s="41" t="n">
        <f aca="false">SUM(I267:I313)</f>
        <v>2</v>
      </c>
      <c r="J266" s="41" t="n">
        <f aca="false">SUM(J267:J313)</f>
        <v>3</v>
      </c>
      <c r="K266" s="41" t="n">
        <f aca="false">SUM(K267:K313)</f>
        <v>105</v>
      </c>
      <c r="L266" s="41" t="n">
        <f aca="false">SUM(L267:L313)</f>
        <v>4</v>
      </c>
      <c r="M266" s="45" t="n">
        <f aca="false">SUM(M267:M313)</f>
        <v>4</v>
      </c>
      <c r="N266" s="0"/>
    </row>
    <row r="267" s="2" customFormat="true" ht="12.95" hidden="false" customHeight="true" outlineLevel="0" collapsed="false">
      <c r="A267" s="46" t="s">
        <v>21</v>
      </c>
      <c r="B267" s="114" t="n">
        <v>0</v>
      </c>
      <c r="C267" s="48" t="n">
        <v>0</v>
      </c>
      <c r="D267" s="114" t="n">
        <v>4</v>
      </c>
      <c r="E267" s="114" t="n">
        <v>0</v>
      </c>
      <c r="F267" s="114" t="n">
        <v>0</v>
      </c>
      <c r="G267" s="114" t="n">
        <v>0</v>
      </c>
      <c r="H267" s="114" t="n">
        <v>0</v>
      </c>
      <c r="I267" s="114" t="n">
        <v>0</v>
      </c>
      <c r="J267" s="114" t="n">
        <v>0</v>
      </c>
      <c r="K267" s="114" t="n">
        <v>0</v>
      </c>
      <c r="L267" s="114" t="n">
        <v>0</v>
      </c>
      <c r="M267" s="49" t="n">
        <v>0</v>
      </c>
      <c r="N267" s="0"/>
    </row>
    <row r="268" s="2" customFormat="true" ht="12.95" hidden="false" customHeight="true" outlineLevel="0" collapsed="false">
      <c r="A268" s="50" t="s">
        <v>22</v>
      </c>
      <c r="B268" s="114" t="n">
        <v>0</v>
      </c>
      <c r="C268" s="47" t="n">
        <v>0</v>
      </c>
      <c r="D268" s="114" t="n">
        <v>0</v>
      </c>
      <c r="E268" s="114" t="n">
        <v>0</v>
      </c>
      <c r="F268" s="114" t="n">
        <v>0</v>
      </c>
      <c r="G268" s="114" t="n">
        <v>0</v>
      </c>
      <c r="H268" s="114" t="n">
        <v>0</v>
      </c>
      <c r="I268" s="114" t="n">
        <v>0</v>
      </c>
      <c r="J268" s="114" t="n">
        <v>0</v>
      </c>
      <c r="K268" s="114" t="n">
        <v>0</v>
      </c>
      <c r="L268" s="114" t="n">
        <v>0</v>
      </c>
      <c r="M268" s="49" t="n">
        <v>0</v>
      </c>
      <c r="N268" s="0"/>
    </row>
    <row r="269" s="2" customFormat="true" ht="12.95" hidden="false" customHeight="true" outlineLevel="0" collapsed="false">
      <c r="A269" s="50" t="s">
        <v>23</v>
      </c>
      <c r="B269" s="114" t="n">
        <v>0</v>
      </c>
      <c r="C269" s="47" t="n">
        <v>0</v>
      </c>
      <c r="D269" s="114" t="n">
        <v>0</v>
      </c>
      <c r="E269" s="114" t="n">
        <v>0</v>
      </c>
      <c r="F269" s="114" t="n">
        <v>0</v>
      </c>
      <c r="G269" s="114" t="n">
        <v>0</v>
      </c>
      <c r="H269" s="114" t="n">
        <v>1</v>
      </c>
      <c r="I269" s="114" t="n">
        <v>0</v>
      </c>
      <c r="J269" s="114" t="n">
        <v>0</v>
      </c>
      <c r="K269" s="114" t="n">
        <v>0</v>
      </c>
      <c r="L269" s="114" t="n">
        <v>0</v>
      </c>
      <c r="M269" s="49" t="n">
        <v>0</v>
      </c>
      <c r="N269" s="0"/>
    </row>
    <row r="270" s="2" customFormat="true" ht="12.95" hidden="false" customHeight="true" outlineLevel="0" collapsed="false">
      <c r="A270" s="50" t="s">
        <v>24</v>
      </c>
      <c r="B270" s="114" t="n">
        <v>0</v>
      </c>
      <c r="C270" s="47" t="n">
        <v>0</v>
      </c>
      <c r="D270" s="114" t="n">
        <v>0</v>
      </c>
      <c r="E270" s="114" t="n">
        <v>0</v>
      </c>
      <c r="F270" s="114" t="n">
        <v>0</v>
      </c>
      <c r="G270" s="114" t="n">
        <v>1</v>
      </c>
      <c r="H270" s="114" t="n">
        <v>0</v>
      </c>
      <c r="I270" s="114" t="n">
        <v>0</v>
      </c>
      <c r="J270" s="114" t="n">
        <v>0</v>
      </c>
      <c r="K270" s="114" t="n">
        <v>0</v>
      </c>
      <c r="L270" s="114" t="n">
        <v>0</v>
      </c>
      <c r="M270" s="49" t="n">
        <v>0</v>
      </c>
      <c r="N270" s="0"/>
    </row>
    <row r="271" s="2" customFormat="true" ht="12.95" hidden="false" customHeight="true" outlineLevel="0" collapsed="false">
      <c r="A271" s="51" t="s">
        <v>25</v>
      </c>
      <c r="B271" s="115" t="n">
        <v>0</v>
      </c>
      <c r="C271" s="52" t="n">
        <v>0</v>
      </c>
      <c r="D271" s="115" t="n">
        <v>0</v>
      </c>
      <c r="E271" s="115" t="n">
        <v>0</v>
      </c>
      <c r="F271" s="115" t="n">
        <v>0</v>
      </c>
      <c r="G271" s="115" t="n">
        <v>0</v>
      </c>
      <c r="H271" s="115" t="n">
        <v>0</v>
      </c>
      <c r="I271" s="115" t="n">
        <v>0</v>
      </c>
      <c r="J271" s="115" t="n">
        <v>0</v>
      </c>
      <c r="K271" s="115" t="n">
        <v>0</v>
      </c>
      <c r="L271" s="115" t="n">
        <v>0</v>
      </c>
      <c r="M271" s="53" t="n">
        <v>0</v>
      </c>
      <c r="N271" s="0"/>
    </row>
    <row r="272" s="2" customFormat="true" ht="12.95" hidden="false" customHeight="true" outlineLevel="0" collapsed="false">
      <c r="A272" s="46" t="s">
        <v>26</v>
      </c>
      <c r="B272" s="114" t="n">
        <v>0</v>
      </c>
      <c r="C272" s="48" t="n">
        <v>0</v>
      </c>
      <c r="D272" s="114" t="n">
        <v>0</v>
      </c>
      <c r="E272" s="114" t="n">
        <v>0</v>
      </c>
      <c r="F272" s="114" t="n">
        <v>0</v>
      </c>
      <c r="G272" s="114" t="n">
        <v>0</v>
      </c>
      <c r="H272" s="114" t="n">
        <v>0</v>
      </c>
      <c r="I272" s="114" t="n">
        <v>0</v>
      </c>
      <c r="J272" s="114" t="n">
        <v>0</v>
      </c>
      <c r="K272" s="114" t="n">
        <v>0</v>
      </c>
      <c r="L272" s="114" t="n">
        <v>0</v>
      </c>
      <c r="M272" s="49" t="n">
        <v>0</v>
      </c>
      <c r="N272" s="0"/>
    </row>
    <row r="273" s="2" customFormat="true" ht="12.95" hidden="false" customHeight="true" outlineLevel="0" collapsed="false">
      <c r="A273" s="50" t="s">
        <v>27</v>
      </c>
      <c r="B273" s="114" t="n">
        <v>0</v>
      </c>
      <c r="C273" s="47" t="n">
        <v>0</v>
      </c>
      <c r="D273" s="114" t="n">
        <v>0</v>
      </c>
      <c r="E273" s="114" t="n">
        <v>0</v>
      </c>
      <c r="F273" s="114" t="n">
        <v>0</v>
      </c>
      <c r="G273" s="114" t="n">
        <v>0</v>
      </c>
      <c r="H273" s="114" t="n">
        <v>0</v>
      </c>
      <c r="I273" s="114" t="n">
        <v>0</v>
      </c>
      <c r="J273" s="114" t="n">
        <v>0</v>
      </c>
      <c r="K273" s="114" t="n">
        <v>0</v>
      </c>
      <c r="L273" s="114" t="n">
        <v>0</v>
      </c>
      <c r="M273" s="49" t="n">
        <v>0</v>
      </c>
      <c r="N273" s="0"/>
    </row>
    <row r="274" s="2" customFormat="true" ht="12.95" hidden="false" customHeight="true" outlineLevel="0" collapsed="false">
      <c r="A274" s="50" t="s">
        <v>28</v>
      </c>
      <c r="B274" s="114" t="n">
        <v>0</v>
      </c>
      <c r="C274" s="47" t="n">
        <v>0</v>
      </c>
      <c r="D274" s="114" t="n">
        <v>0</v>
      </c>
      <c r="E274" s="114" t="n">
        <v>119</v>
      </c>
      <c r="F274" s="114" t="n">
        <v>0</v>
      </c>
      <c r="G274" s="114" t="n">
        <v>0</v>
      </c>
      <c r="H274" s="114" t="n">
        <v>0</v>
      </c>
      <c r="I274" s="114" t="n">
        <v>2</v>
      </c>
      <c r="J274" s="114" t="n">
        <v>0</v>
      </c>
      <c r="K274" s="114" t="n">
        <v>105</v>
      </c>
      <c r="L274" s="114" t="n">
        <v>0</v>
      </c>
      <c r="M274" s="49" t="n">
        <v>0</v>
      </c>
      <c r="N274" s="0"/>
    </row>
    <row r="275" s="2" customFormat="true" ht="12.95" hidden="false" customHeight="true" outlineLevel="0" collapsed="false">
      <c r="A275" s="50" t="s">
        <v>29</v>
      </c>
      <c r="B275" s="114" t="n">
        <v>0</v>
      </c>
      <c r="C275" s="47" t="n">
        <v>0</v>
      </c>
      <c r="D275" s="114" t="n">
        <v>0</v>
      </c>
      <c r="E275" s="114" t="n">
        <v>0</v>
      </c>
      <c r="F275" s="114" t="n">
        <v>0</v>
      </c>
      <c r="G275" s="114" t="n">
        <v>0</v>
      </c>
      <c r="H275" s="114" t="n">
        <v>0</v>
      </c>
      <c r="I275" s="114" t="n">
        <v>0</v>
      </c>
      <c r="J275" s="114" t="n">
        <v>0</v>
      </c>
      <c r="K275" s="114" t="n">
        <v>0</v>
      </c>
      <c r="L275" s="114" t="n">
        <v>0</v>
      </c>
      <c r="M275" s="49" t="n">
        <v>0</v>
      </c>
      <c r="N275" s="0"/>
    </row>
    <row r="276" s="2" customFormat="true" ht="12.95" hidden="false" customHeight="true" outlineLevel="0" collapsed="false">
      <c r="A276" s="51" t="s">
        <v>30</v>
      </c>
      <c r="B276" s="115" t="n">
        <v>0</v>
      </c>
      <c r="C276" s="52" t="n">
        <v>0</v>
      </c>
      <c r="D276" s="115" t="n">
        <v>0</v>
      </c>
      <c r="E276" s="115" t="n">
        <v>0</v>
      </c>
      <c r="F276" s="115" t="n">
        <v>0</v>
      </c>
      <c r="G276" s="115" t="n">
        <v>0</v>
      </c>
      <c r="H276" s="115" t="n">
        <v>0</v>
      </c>
      <c r="I276" s="115" t="n">
        <v>0</v>
      </c>
      <c r="J276" s="115" t="n">
        <v>0</v>
      </c>
      <c r="K276" s="115" t="n">
        <v>0</v>
      </c>
      <c r="L276" s="115" t="n">
        <v>0</v>
      </c>
      <c r="M276" s="53" t="n">
        <v>0</v>
      </c>
      <c r="N276" s="0"/>
    </row>
    <row r="277" s="2" customFormat="true" ht="12.95" hidden="false" customHeight="true" outlineLevel="0" collapsed="false">
      <c r="A277" s="46" t="s">
        <v>31</v>
      </c>
      <c r="B277" s="114" t="n">
        <v>0</v>
      </c>
      <c r="C277" s="48" t="n">
        <v>0</v>
      </c>
      <c r="D277" s="114" t="n">
        <v>0</v>
      </c>
      <c r="E277" s="114" t="n">
        <v>0</v>
      </c>
      <c r="F277" s="114" t="n">
        <v>0</v>
      </c>
      <c r="G277" s="114" t="n">
        <v>0</v>
      </c>
      <c r="H277" s="114" t="n">
        <v>0</v>
      </c>
      <c r="I277" s="114" t="n">
        <v>0</v>
      </c>
      <c r="J277" s="114" t="n">
        <v>0</v>
      </c>
      <c r="K277" s="114" t="n">
        <v>0</v>
      </c>
      <c r="L277" s="114" t="n">
        <v>0</v>
      </c>
      <c r="M277" s="49" t="n">
        <v>0</v>
      </c>
      <c r="N277" s="0"/>
    </row>
    <row r="278" s="2" customFormat="true" ht="12.95" hidden="false" customHeight="true" outlineLevel="0" collapsed="false">
      <c r="A278" s="50" t="s">
        <v>32</v>
      </c>
      <c r="B278" s="114" t="n">
        <v>0</v>
      </c>
      <c r="C278" s="47" t="n">
        <v>0</v>
      </c>
      <c r="D278" s="114" t="n">
        <v>0</v>
      </c>
      <c r="E278" s="114" t="n">
        <v>9</v>
      </c>
      <c r="F278" s="114" t="n">
        <v>0</v>
      </c>
      <c r="G278" s="114" t="n">
        <v>19</v>
      </c>
      <c r="H278" s="114" t="n">
        <v>0</v>
      </c>
      <c r="I278" s="114" t="n">
        <v>0</v>
      </c>
      <c r="J278" s="114" t="n">
        <v>0</v>
      </c>
      <c r="K278" s="114" t="n">
        <v>0</v>
      </c>
      <c r="L278" s="114" t="n">
        <v>0</v>
      </c>
      <c r="M278" s="49" t="n">
        <v>0</v>
      </c>
      <c r="N278" s="0"/>
    </row>
    <row r="279" s="2" customFormat="true" ht="12.95" hidden="false" customHeight="true" outlineLevel="0" collapsed="false">
      <c r="A279" s="50" t="s">
        <v>33</v>
      </c>
      <c r="B279" s="114" t="n">
        <v>0</v>
      </c>
      <c r="C279" s="47" t="n">
        <v>0</v>
      </c>
      <c r="D279" s="114" t="n">
        <v>0</v>
      </c>
      <c r="E279" s="114" t="n">
        <v>9</v>
      </c>
      <c r="F279" s="114" t="n">
        <v>24</v>
      </c>
      <c r="G279" s="114" t="n">
        <v>0</v>
      </c>
      <c r="H279" s="114" t="n">
        <v>0</v>
      </c>
      <c r="I279" s="114" t="n">
        <v>0</v>
      </c>
      <c r="J279" s="114" t="n">
        <v>0</v>
      </c>
      <c r="K279" s="114" t="n">
        <v>0</v>
      </c>
      <c r="L279" s="114" t="n">
        <v>2</v>
      </c>
      <c r="M279" s="49" t="n">
        <v>0</v>
      </c>
      <c r="N279" s="0"/>
    </row>
    <row r="280" s="2" customFormat="true" ht="12.95" hidden="false" customHeight="true" outlineLevel="0" collapsed="false">
      <c r="A280" s="50" t="s">
        <v>34</v>
      </c>
      <c r="B280" s="114" t="n">
        <v>0</v>
      </c>
      <c r="C280" s="47" t="n">
        <v>0</v>
      </c>
      <c r="D280" s="114" t="n">
        <v>0</v>
      </c>
      <c r="E280" s="114" t="n">
        <v>0</v>
      </c>
      <c r="F280" s="114" t="n">
        <v>0</v>
      </c>
      <c r="G280" s="114" t="n">
        <v>0</v>
      </c>
      <c r="H280" s="114" t="n">
        <v>0</v>
      </c>
      <c r="I280" s="114" t="n">
        <v>0</v>
      </c>
      <c r="J280" s="114" t="n">
        <v>0</v>
      </c>
      <c r="K280" s="114" t="n">
        <v>0</v>
      </c>
      <c r="L280" s="114" t="n">
        <v>0</v>
      </c>
      <c r="M280" s="49" t="n">
        <v>0</v>
      </c>
      <c r="N280" s="0"/>
    </row>
    <row r="281" s="2" customFormat="true" ht="12.95" hidden="false" customHeight="true" outlineLevel="0" collapsed="false">
      <c r="A281" s="51" t="s">
        <v>35</v>
      </c>
      <c r="B281" s="115" t="n">
        <v>0</v>
      </c>
      <c r="C281" s="52" t="n">
        <v>0</v>
      </c>
      <c r="D281" s="115" t="n">
        <v>0</v>
      </c>
      <c r="E281" s="115" t="n">
        <v>0</v>
      </c>
      <c r="F281" s="115" t="n">
        <v>0</v>
      </c>
      <c r="G281" s="115" t="n">
        <v>8</v>
      </c>
      <c r="H281" s="115" t="n">
        <v>0</v>
      </c>
      <c r="I281" s="115" t="n">
        <v>0</v>
      </c>
      <c r="J281" s="115" t="n">
        <v>0</v>
      </c>
      <c r="K281" s="115" t="n">
        <v>0</v>
      </c>
      <c r="L281" s="115" t="n">
        <v>0</v>
      </c>
      <c r="M281" s="53" t="n">
        <v>0</v>
      </c>
      <c r="N281" s="0"/>
    </row>
    <row r="282" s="2" customFormat="true" ht="12.95" hidden="false" customHeight="true" outlineLevel="0" collapsed="false">
      <c r="A282" s="46" t="s">
        <v>36</v>
      </c>
      <c r="B282" s="114" t="n">
        <v>0</v>
      </c>
      <c r="C282" s="48" t="n">
        <v>0</v>
      </c>
      <c r="D282" s="114" t="n">
        <v>0</v>
      </c>
      <c r="E282" s="114" t="n">
        <v>0</v>
      </c>
      <c r="F282" s="114" t="n">
        <v>0</v>
      </c>
      <c r="G282" s="114" t="n">
        <v>0</v>
      </c>
      <c r="H282" s="114" t="n">
        <v>0</v>
      </c>
      <c r="I282" s="114" t="n">
        <v>0</v>
      </c>
      <c r="J282" s="114" t="n">
        <v>0</v>
      </c>
      <c r="K282" s="114" t="n">
        <v>0</v>
      </c>
      <c r="L282" s="114" t="n">
        <v>0</v>
      </c>
      <c r="M282" s="49" t="n">
        <v>0</v>
      </c>
      <c r="N282" s="0"/>
    </row>
    <row r="283" s="2" customFormat="true" ht="12.95" hidden="false" customHeight="true" outlineLevel="0" collapsed="false">
      <c r="A283" s="50" t="s">
        <v>37</v>
      </c>
      <c r="B283" s="114" t="n">
        <v>0</v>
      </c>
      <c r="C283" s="47" t="n">
        <v>0</v>
      </c>
      <c r="D283" s="114" t="n">
        <v>0</v>
      </c>
      <c r="E283" s="114" t="n">
        <v>0</v>
      </c>
      <c r="F283" s="114" t="n">
        <v>0</v>
      </c>
      <c r="G283" s="114" t="n">
        <v>0</v>
      </c>
      <c r="H283" s="114" t="n">
        <v>0</v>
      </c>
      <c r="I283" s="114" t="n">
        <v>0</v>
      </c>
      <c r="J283" s="114" t="n">
        <v>0</v>
      </c>
      <c r="K283" s="114" t="n">
        <v>0</v>
      </c>
      <c r="L283" s="114" t="n">
        <v>0</v>
      </c>
      <c r="M283" s="49" t="n">
        <v>0</v>
      </c>
      <c r="N283" s="0"/>
    </row>
    <row r="284" s="2" customFormat="true" ht="12.95" hidden="false" customHeight="true" outlineLevel="0" collapsed="false">
      <c r="A284" s="50" t="s">
        <v>38</v>
      </c>
      <c r="B284" s="114" t="n">
        <v>0</v>
      </c>
      <c r="C284" s="47" t="n">
        <v>0</v>
      </c>
      <c r="D284" s="114" t="n">
        <v>0</v>
      </c>
      <c r="E284" s="114" t="n">
        <v>0</v>
      </c>
      <c r="F284" s="114" t="n">
        <v>0</v>
      </c>
      <c r="G284" s="114" t="n">
        <v>0</v>
      </c>
      <c r="H284" s="114" t="n">
        <v>0</v>
      </c>
      <c r="I284" s="114" t="n">
        <v>0</v>
      </c>
      <c r="J284" s="114" t="n">
        <v>0</v>
      </c>
      <c r="K284" s="114" t="n">
        <v>0</v>
      </c>
      <c r="L284" s="114" t="n">
        <v>0</v>
      </c>
      <c r="M284" s="49" t="n">
        <v>0</v>
      </c>
      <c r="N284" s="0"/>
    </row>
    <row r="285" s="2" customFormat="true" ht="12.95" hidden="false" customHeight="true" outlineLevel="0" collapsed="false">
      <c r="A285" s="50" t="s">
        <v>39</v>
      </c>
      <c r="B285" s="114" t="n">
        <v>0</v>
      </c>
      <c r="C285" s="47" t="n">
        <v>0</v>
      </c>
      <c r="D285" s="114" t="n">
        <v>0</v>
      </c>
      <c r="E285" s="114" t="n">
        <v>0</v>
      </c>
      <c r="F285" s="114" t="n">
        <v>0</v>
      </c>
      <c r="G285" s="114" t="n">
        <v>0</v>
      </c>
      <c r="H285" s="114" t="n">
        <v>0</v>
      </c>
      <c r="I285" s="114" t="n">
        <v>0</v>
      </c>
      <c r="J285" s="114" t="n">
        <v>0</v>
      </c>
      <c r="K285" s="47" t="n">
        <v>0</v>
      </c>
      <c r="L285" s="114" t="n">
        <v>0</v>
      </c>
      <c r="M285" s="49" t="n">
        <v>0</v>
      </c>
      <c r="N285" s="0"/>
    </row>
    <row r="286" s="2" customFormat="true" ht="12.95" hidden="false" customHeight="true" outlineLevel="0" collapsed="false">
      <c r="A286" s="51" t="s">
        <v>40</v>
      </c>
      <c r="B286" s="115" t="n">
        <v>0</v>
      </c>
      <c r="C286" s="52" t="n">
        <v>0</v>
      </c>
      <c r="D286" s="115" t="n">
        <v>0</v>
      </c>
      <c r="E286" s="115" t="n">
        <v>0</v>
      </c>
      <c r="F286" s="115" t="n">
        <v>0</v>
      </c>
      <c r="G286" s="115" t="n">
        <v>0</v>
      </c>
      <c r="H286" s="115" t="n">
        <v>4</v>
      </c>
      <c r="I286" s="115" t="n">
        <v>0</v>
      </c>
      <c r="J286" s="115" t="n">
        <v>0</v>
      </c>
      <c r="K286" s="115" t="n">
        <v>0</v>
      </c>
      <c r="L286" s="115" t="n">
        <v>0</v>
      </c>
      <c r="M286" s="53" t="n">
        <v>0</v>
      </c>
      <c r="N286" s="0"/>
    </row>
    <row r="287" s="2" customFormat="true" ht="12.95" hidden="false" customHeight="true" outlineLevel="0" collapsed="false">
      <c r="A287" s="46" t="s">
        <v>41</v>
      </c>
      <c r="B287" s="114" t="n">
        <v>0</v>
      </c>
      <c r="C287" s="48" t="n">
        <v>0</v>
      </c>
      <c r="D287" s="114" t="n">
        <v>0</v>
      </c>
      <c r="E287" s="114" t="n">
        <v>0</v>
      </c>
      <c r="F287" s="114" t="n">
        <v>0</v>
      </c>
      <c r="G287" s="114" t="n">
        <v>0</v>
      </c>
      <c r="H287" s="114" t="n">
        <v>0</v>
      </c>
      <c r="I287" s="114" t="n">
        <v>0</v>
      </c>
      <c r="J287" s="114" t="n">
        <v>0</v>
      </c>
      <c r="K287" s="114" t="n">
        <v>0</v>
      </c>
      <c r="L287" s="114" t="n">
        <v>0</v>
      </c>
      <c r="M287" s="49" t="n">
        <v>0</v>
      </c>
      <c r="N287" s="0"/>
    </row>
    <row r="288" s="2" customFormat="true" ht="12.95" hidden="false" customHeight="true" outlineLevel="0" collapsed="false">
      <c r="A288" s="50" t="s">
        <v>42</v>
      </c>
      <c r="B288" s="114" t="n">
        <v>0</v>
      </c>
      <c r="C288" s="47" t="n">
        <v>0</v>
      </c>
      <c r="D288" s="114" t="n">
        <v>0</v>
      </c>
      <c r="E288" s="114" t="n">
        <v>0</v>
      </c>
      <c r="F288" s="114" t="n">
        <v>0</v>
      </c>
      <c r="G288" s="114" t="n">
        <v>0</v>
      </c>
      <c r="H288" s="114" t="n">
        <v>0</v>
      </c>
      <c r="I288" s="114" t="n">
        <v>0</v>
      </c>
      <c r="J288" s="114" t="n">
        <v>0</v>
      </c>
      <c r="K288" s="114" t="n">
        <v>0</v>
      </c>
      <c r="L288" s="114" t="n">
        <v>0</v>
      </c>
      <c r="M288" s="49" t="n">
        <v>0</v>
      </c>
      <c r="N288" s="0"/>
    </row>
    <row r="289" s="2" customFormat="true" ht="12.95" hidden="false" customHeight="true" outlineLevel="0" collapsed="false">
      <c r="A289" s="50" t="s">
        <v>43</v>
      </c>
      <c r="B289" s="114" t="n">
        <v>0</v>
      </c>
      <c r="C289" s="47" t="n">
        <v>0</v>
      </c>
      <c r="D289" s="114" t="n">
        <v>0</v>
      </c>
      <c r="E289" s="114" t="n">
        <v>0</v>
      </c>
      <c r="F289" s="114" t="n">
        <v>0</v>
      </c>
      <c r="G289" s="114" t="n">
        <v>0</v>
      </c>
      <c r="H289" s="114" t="n">
        <v>0</v>
      </c>
      <c r="I289" s="114" t="n">
        <v>0</v>
      </c>
      <c r="J289" s="114" t="n">
        <v>0</v>
      </c>
      <c r="K289" s="114" t="n">
        <v>0</v>
      </c>
      <c r="L289" s="114" t="n">
        <v>0</v>
      </c>
      <c r="M289" s="49" t="n">
        <v>0</v>
      </c>
      <c r="N289" s="0"/>
    </row>
    <row r="290" s="2" customFormat="true" ht="12.95" hidden="false" customHeight="true" outlineLevel="0" collapsed="false">
      <c r="A290" s="50" t="s">
        <v>44</v>
      </c>
      <c r="B290" s="114" t="n">
        <v>0</v>
      </c>
      <c r="C290" s="47" t="n">
        <v>0</v>
      </c>
      <c r="D290" s="114" t="n">
        <v>0</v>
      </c>
      <c r="E290" s="114" t="n">
        <v>0</v>
      </c>
      <c r="F290" s="114" t="n">
        <v>0</v>
      </c>
      <c r="G290" s="114" t="n">
        <v>0</v>
      </c>
      <c r="H290" s="114" t="n">
        <v>0</v>
      </c>
      <c r="I290" s="114" t="n">
        <v>0</v>
      </c>
      <c r="J290" s="114" t="n">
        <v>0</v>
      </c>
      <c r="K290" s="114" t="n">
        <v>0</v>
      </c>
      <c r="L290" s="114" t="n">
        <v>0</v>
      </c>
      <c r="M290" s="49" t="n">
        <v>0</v>
      </c>
      <c r="N290" s="0"/>
    </row>
    <row r="291" s="2" customFormat="true" ht="12.95" hidden="false" customHeight="true" outlineLevel="0" collapsed="false">
      <c r="A291" s="51" t="s">
        <v>45</v>
      </c>
      <c r="B291" s="115" t="n">
        <v>0</v>
      </c>
      <c r="C291" s="52" t="n">
        <v>0</v>
      </c>
      <c r="D291" s="115" t="n">
        <v>0</v>
      </c>
      <c r="E291" s="115" t="n">
        <v>0</v>
      </c>
      <c r="F291" s="115" t="n">
        <v>0</v>
      </c>
      <c r="G291" s="115" t="n">
        <v>0</v>
      </c>
      <c r="H291" s="115" t="n">
        <v>0</v>
      </c>
      <c r="I291" s="115" t="n">
        <v>0</v>
      </c>
      <c r="J291" s="115" t="n">
        <v>0</v>
      </c>
      <c r="K291" s="115" t="n">
        <v>0</v>
      </c>
      <c r="L291" s="115" t="n">
        <v>0</v>
      </c>
      <c r="M291" s="53" t="n">
        <v>0</v>
      </c>
      <c r="N291" s="0"/>
    </row>
    <row r="292" s="2" customFormat="true" ht="12.95" hidden="false" customHeight="true" outlineLevel="0" collapsed="false">
      <c r="A292" s="46" t="s">
        <v>46</v>
      </c>
      <c r="B292" s="114" t="n">
        <v>0</v>
      </c>
      <c r="C292" s="48" t="n">
        <v>0</v>
      </c>
      <c r="D292" s="114" t="n">
        <v>0</v>
      </c>
      <c r="E292" s="114" t="n">
        <v>0</v>
      </c>
      <c r="F292" s="114" t="n">
        <v>0</v>
      </c>
      <c r="G292" s="114" t="n">
        <v>0</v>
      </c>
      <c r="H292" s="114" t="n">
        <v>0</v>
      </c>
      <c r="I292" s="114" t="n">
        <v>0</v>
      </c>
      <c r="J292" s="114" t="n">
        <v>0</v>
      </c>
      <c r="K292" s="114" t="n">
        <v>0</v>
      </c>
      <c r="L292" s="114" t="n">
        <v>0</v>
      </c>
      <c r="M292" s="49" t="n">
        <v>0</v>
      </c>
      <c r="N292" s="0"/>
    </row>
    <row r="293" s="2" customFormat="true" ht="12.95" hidden="false" customHeight="true" outlineLevel="0" collapsed="false">
      <c r="A293" s="50" t="s">
        <v>47</v>
      </c>
      <c r="B293" s="114" t="n">
        <v>0</v>
      </c>
      <c r="C293" s="47" t="n">
        <v>0</v>
      </c>
      <c r="D293" s="114" t="n">
        <v>0</v>
      </c>
      <c r="E293" s="114" t="n">
        <v>0</v>
      </c>
      <c r="F293" s="114" t="n">
        <v>0</v>
      </c>
      <c r="G293" s="114" t="n">
        <v>0</v>
      </c>
      <c r="H293" s="114" t="n">
        <v>0</v>
      </c>
      <c r="I293" s="114" t="n">
        <v>0</v>
      </c>
      <c r="J293" s="114" t="n">
        <v>0</v>
      </c>
      <c r="K293" s="114" t="n">
        <v>0</v>
      </c>
      <c r="L293" s="114" t="n">
        <v>0</v>
      </c>
      <c r="M293" s="49" t="n">
        <v>0</v>
      </c>
      <c r="N293" s="0"/>
    </row>
    <row r="294" s="2" customFormat="true" ht="12.95" hidden="false" customHeight="true" outlineLevel="0" collapsed="false">
      <c r="A294" s="50" t="s">
        <v>48</v>
      </c>
      <c r="B294" s="114" t="n">
        <v>0</v>
      </c>
      <c r="C294" s="47" t="n">
        <v>0</v>
      </c>
      <c r="D294" s="114" t="n">
        <v>0</v>
      </c>
      <c r="E294" s="114" t="n">
        <v>0</v>
      </c>
      <c r="F294" s="114" t="n">
        <v>0</v>
      </c>
      <c r="G294" s="114" t="n">
        <v>0</v>
      </c>
      <c r="H294" s="114" t="n">
        <v>0</v>
      </c>
      <c r="I294" s="114" t="n">
        <v>0</v>
      </c>
      <c r="J294" s="114" t="n">
        <v>3</v>
      </c>
      <c r="K294" s="114" t="n">
        <v>0</v>
      </c>
      <c r="L294" s="114" t="n">
        <v>0</v>
      </c>
      <c r="M294" s="49" t="n">
        <v>0</v>
      </c>
      <c r="N294" s="0"/>
    </row>
    <row r="295" s="2" customFormat="true" ht="12.95" hidden="false" customHeight="true" outlineLevel="0" collapsed="false">
      <c r="A295" s="50" t="s">
        <v>49</v>
      </c>
      <c r="B295" s="114" t="n">
        <v>0</v>
      </c>
      <c r="C295" s="47" t="n">
        <v>0</v>
      </c>
      <c r="D295" s="114" t="n">
        <v>0</v>
      </c>
      <c r="E295" s="114" t="n">
        <v>0</v>
      </c>
      <c r="F295" s="114" t="n">
        <v>0</v>
      </c>
      <c r="G295" s="114" t="n">
        <v>0</v>
      </c>
      <c r="H295" s="114" t="n">
        <v>0</v>
      </c>
      <c r="I295" s="114" t="n">
        <v>0</v>
      </c>
      <c r="J295" s="114" t="n">
        <v>0</v>
      </c>
      <c r="K295" s="114" t="n">
        <v>0</v>
      </c>
      <c r="L295" s="114" t="n">
        <v>0</v>
      </c>
      <c r="M295" s="49" t="n">
        <v>0</v>
      </c>
      <c r="N295" s="0"/>
    </row>
    <row r="296" s="2" customFormat="true" ht="12.95" hidden="false" customHeight="true" outlineLevel="0" collapsed="false">
      <c r="A296" s="51" t="s">
        <v>50</v>
      </c>
      <c r="B296" s="115" t="n">
        <v>0</v>
      </c>
      <c r="C296" s="52" t="n">
        <v>0</v>
      </c>
      <c r="D296" s="115" t="n">
        <v>0</v>
      </c>
      <c r="E296" s="115" t="n">
        <v>0</v>
      </c>
      <c r="F296" s="115" t="n">
        <v>0</v>
      </c>
      <c r="G296" s="115" t="n">
        <v>0</v>
      </c>
      <c r="H296" s="115" t="n">
        <v>0</v>
      </c>
      <c r="I296" s="115" t="n">
        <v>0</v>
      </c>
      <c r="J296" s="115" t="n">
        <v>0</v>
      </c>
      <c r="K296" s="115" t="n">
        <v>0</v>
      </c>
      <c r="L296" s="115" t="n">
        <v>0</v>
      </c>
      <c r="M296" s="53" t="n">
        <v>0</v>
      </c>
      <c r="N296" s="0"/>
    </row>
    <row r="297" s="2" customFormat="true" ht="12.95" hidden="false" customHeight="true" outlineLevel="0" collapsed="false">
      <c r="A297" s="46" t="s">
        <v>51</v>
      </c>
      <c r="B297" s="114" t="n">
        <v>0</v>
      </c>
      <c r="C297" s="48" t="n">
        <v>0</v>
      </c>
      <c r="D297" s="114" t="n">
        <v>0</v>
      </c>
      <c r="E297" s="114" t="n">
        <v>0</v>
      </c>
      <c r="F297" s="114" t="n">
        <v>0</v>
      </c>
      <c r="G297" s="114" t="n">
        <v>1</v>
      </c>
      <c r="H297" s="114" t="n">
        <v>0</v>
      </c>
      <c r="I297" s="114" t="n">
        <v>0</v>
      </c>
      <c r="J297" s="114" t="n">
        <v>0</v>
      </c>
      <c r="K297" s="114" t="n">
        <v>0</v>
      </c>
      <c r="L297" s="114" t="n">
        <v>0</v>
      </c>
      <c r="M297" s="49" t="n">
        <v>0</v>
      </c>
      <c r="N297" s="0"/>
    </row>
    <row r="298" s="2" customFormat="true" ht="12.95" hidden="false" customHeight="true" outlineLevel="0" collapsed="false">
      <c r="A298" s="50" t="s">
        <v>52</v>
      </c>
      <c r="B298" s="114" t="n">
        <v>0</v>
      </c>
      <c r="C298" s="47" t="n">
        <v>0</v>
      </c>
      <c r="D298" s="114" t="n">
        <v>0</v>
      </c>
      <c r="E298" s="114" t="n">
        <v>0</v>
      </c>
      <c r="F298" s="114" t="n">
        <v>0</v>
      </c>
      <c r="G298" s="114" t="n">
        <v>0</v>
      </c>
      <c r="H298" s="114" t="n">
        <v>0</v>
      </c>
      <c r="I298" s="114" t="n">
        <v>0</v>
      </c>
      <c r="J298" s="114" t="n">
        <v>0</v>
      </c>
      <c r="K298" s="114" t="n">
        <v>0</v>
      </c>
      <c r="L298" s="114" t="n">
        <v>0</v>
      </c>
      <c r="M298" s="49" t="n">
        <v>0</v>
      </c>
      <c r="N298" s="0"/>
    </row>
    <row r="299" s="2" customFormat="true" ht="12.95" hidden="false" customHeight="true" outlineLevel="0" collapsed="false">
      <c r="A299" s="50" t="s">
        <v>53</v>
      </c>
      <c r="B299" s="114" t="n">
        <v>0</v>
      </c>
      <c r="C299" s="47" t="n">
        <v>0</v>
      </c>
      <c r="D299" s="114" t="n">
        <v>0</v>
      </c>
      <c r="E299" s="114" t="n">
        <v>0</v>
      </c>
      <c r="F299" s="114" t="n">
        <v>0</v>
      </c>
      <c r="G299" s="114" t="n">
        <v>0</v>
      </c>
      <c r="H299" s="114" t="n">
        <v>0</v>
      </c>
      <c r="I299" s="114" t="n">
        <v>0</v>
      </c>
      <c r="J299" s="114" t="n">
        <v>0</v>
      </c>
      <c r="K299" s="114" t="n">
        <v>0</v>
      </c>
      <c r="L299" s="114" t="n">
        <v>0</v>
      </c>
      <c r="M299" s="49" t="n">
        <v>0</v>
      </c>
      <c r="N299" s="0"/>
    </row>
    <row r="300" s="2" customFormat="true" ht="12.95" hidden="false" customHeight="true" outlineLevel="0" collapsed="false">
      <c r="A300" s="50" t="s">
        <v>54</v>
      </c>
      <c r="B300" s="114" t="n">
        <v>0</v>
      </c>
      <c r="C300" s="47" t="n">
        <v>0</v>
      </c>
      <c r="D300" s="114" t="n">
        <v>0</v>
      </c>
      <c r="E300" s="114" t="n">
        <v>0</v>
      </c>
      <c r="F300" s="114" t="n">
        <v>0</v>
      </c>
      <c r="G300" s="114" t="n">
        <v>0</v>
      </c>
      <c r="H300" s="114" t="n">
        <v>0</v>
      </c>
      <c r="I300" s="114" t="n">
        <v>0</v>
      </c>
      <c r="J300" s="114" t="n">
        <v>0</v>
      </c>
      <c r="K300" s="114" t="n">
        <v>0</v>
      </c>
      <c r="L300" s="114" t="n">
        <v>0</v>
      </c>
      <c r="M300" s="49" t="n">
        <v>0</v>
      </c>
      <c r="N300" s="0"/>
    </row>
    <row r="301" s="2" customFormat="true" ht="12.95" hidden="false" customHeight="true" outlineLevel="0" collapsed="false">
      <c r="A301" s="51" t="s">
        <v>55</v>
      </c>
      <c r="B301" s="115" t="n">
        <v>0</v>
      </c>
      <c r="C301" s="52" t="n">
        <v>2</v>
      </c>
      <c r="D301" s="115" t="n">
        <v>0</v>
      </c>
      <c r="E301" s="115" t="n">
        <v>0</v>
      </c>
      <c r="F301" s="115" t="n">
        <v>0</v>
      </c>
      <c r="G301" s="115" t="n">
        <v>0</v>
      </c>
      <c r="H301" s="115" t="n">
        <v>0</v>
      </c>
      <c r="I301" s="115" t="n">
        <v>0</v>
      </c>
      <c r="J301" s="115" t="n">
        <v>0</v>
      </c>
      <c r="K301" s="115" t="n">
        <v>0</v>
      </c>
      <c r="L301" s="115" t="n">
        <v>0</v>
      </c>
      <c r="M301" s="53" t="n">
        <v>0</v>
      </c>
      <c r="N301" s="0"/>
    </row>
    <row r="302" s="2" customFormat="true" ht="12.95" hidden="false" customHeight="true" outlineLevel="0" collapsed="false">
      <c r="A302" s="46" t="s">
        <v>56</v>
      </c>
      <c r="B302" s="114" t="n">
        <v>0</v>
      </c>
      <c r="C302" s="48" t="n">
        <v>0</v>
      </c>
      <c r="D302" s="114" t="n">
        <v>0</v>
      </c>
      <c r="E302" s="114" t="n">
        <v>0</v>
      </c>
      <c r="F302" s="114" t="n">
        <v>0</v>
      </c>
      <c r="G302" s="114" t="n">
        <v>0</v>
      </c>
      <c r="H302" s="114" t="n">
        <v>0</v>
      </c>
      <c r="I302" s="114" t="n">
        <v>0</v>
      </c>
      <c r="J302" s="114" t="n">
        <v>0</v>
      </c>
      <c r="K302" s="114" t="n">
        <v>0</v>
      </c>
      <c r="L302" s="114" t="n">
        <v>0</v>
      </c>
      <c r="M302" s="49" t="n">
        <v>0</v>
      </c>
      <c r="N302" s="0"/>
    </row>
    <row r="303" s="2" customFormat="true" ht="12.95" hidden="false" customHeight="true" outlineLevel="0" collapsed="false">
      <c r="A303" s="50" t="s">
        <v>57</v>
      </c>
      <c r="B303" s="114" t="n">
        <v>0</v>
      </c>
      <c r="C303" s="47" t="n">
        <v>0</v>
      </c>
      <c r="D303" s="114" t="n">
        <v>0</v>
      </c>
      <c r="E303" s="114" t="n">
        <v>0</v>
      </c>
      <c r="F303" s="114" t="n">
        <v>0</v>
      </c>
      <c r="G303" s="114" t="n">
        <v>0</v>
      </c>
      <c r="H303" s="114" t="n">
        <v>0</v>
      </c>
      <c r="I303" s="114" t="n">
        <v>0</v>
      </c>
      <c r="J303" s="114" t="n">
        <v>0</v>
      </c>
      <c r="K303" s="114" t="n">
        <v>0</v>
      </c>
      <c r="L303" s="114" t="n">
        <v>0</v>
      </c>
      <c r="M303" s="49" t="n">
        <v>0</v>
      </c>
      <c r="N303" s="0"/>
    </row>
    <row r="304" s="2" customFormat="true" ht="12.95" hidden="false" customHeight="true" outlineLevel="0" collapsed="false">
      <c r="A304" s="50" t="s">
        <v>58</v>
      </c>
      <c r="B304" s="114" t="n">
        <v>0</v>
      </c>
      <c r="C304" s="47" t="n">
        <v>0</v>
      </c>
      <c r="D304" s="114" t="n">
        <v>0</v>
      </c>
      <c r="E304" s="114" t="n">
        <v>0</v>
      </c>
      <c r="F304" s="114" t="n">
        <v>0</v>
      </c>
      <c r="G304" s="114" t="n">
        <v>0</v>
      </c>
      <c r="H304" s="114" t="n">
        <v>0</v>
      </c>
      <c r="I304" s="114" t="n">
        <v>0</v>
      </c>
      <c r="J304" s="114" t="n">
        <v>0</v>
      </c>
      <c r="K304" s="114" t="n">
        <v>0</v>
      </c>
      <c r="L304" s="114" t="n">
        <v>0</v>
      </c>
      <c r="M304" s="49" t="n">
        <v>0</v>
      </c>
      <c r="N304" s="0"/>
    </row>
    <row r="305" s="2" customFormat="true" ht="12.95" hidden="false" customHeight="true" outlineLevel="0" collapsed="false">
      <c r="A305" s="50" t="s">
        <v>59</v>
      </c>
      <c r="B305" s="114" t="n">
        <v>0</v>
      </c>
      <c r="C305" s="47" t="n">
        <v>0</v>
      </c>
      <c r="D305" s="114" t="n">
        <v>0</v>
      </c>
      <c r="E305" s="114" t="n">
        <v>0</v>
      </c>
      <c r="F305" s="114" t="n">
        <v>0</v>
      </c>
      <c r="G305" s="114" t="n">
        <v>0</v>
      </c>
      <c r="H305" s="114" t="n">
        <v>0</v>
      </c>
      <c r="I305" s="114" t="n">
        <v>0</v>
      </c>
      <c r="J305" s="114" t="n">
        <v>0</v>
      </c>
      <c r="K305" s="114" t="n">
        <v>0</v>
      </c>
      <c r="L305" s="114" t="n">
        <v>0</v>
      </c>
      <c r="M305" s="49" t="n">
        <v>0</v>
      </c>
      <c r="N305" s="0"/>
    </row>
    <row r="306" s="2" customFormat="true" ht="12.95" hidden="false" customHeight="true" outlineLevel="0" collapsed="false">
      <c r="A306" s="51" t="s">
        <v>60</v>
      </c>
      <c r="B306" s="115" t="n">
        <v>0</v>
      </c>
      <c r="C306" s="52" t="n">
        <v>0</v>
      </c>
      <c r="D306" s="115" t="n">
        <v>0</v>
      </c>
      <c r="E306" s="115" t="n">
        <v>20</v>
      </c>
      <c r="F306" s="115" t="n">
        <v>0</v>
      </c>
      <c r="G306" s="115" t="n">
        <v>0</v>
      </c>
      <c r="H306" s="115" t="n">
        <v>0</v>
      </c>
      <c r="I306" s="115" t="n">
        <v>0</v>
      </c>
      <c r="J306" s="115" t="n">
        <v>0</v>
      </c>
      <c r="K306" s="115" t="n">
        <v>0</v>
      </c>
      <c r="L306" s="115" t="n">
        <v>0</v>
      </c>
      <c r="M306" s="53" t="n">
        <v>0</v>
      </c>
      <c r="N306" s="0"/>
    </row>
    <row r="307" s="2" customFormat="true" ht="12.95" hidden="false" customHeight="true" outlineLevel="0" collapsed="false">
      <c r="A307" s="46" t="s">
        <v>61</v>
      </c>
      <c r="B307" s="114" t="n">
        <v>0</v>
      </c>
      <c r="C307" s="48" t="n">
        <v>0</v>
      </c>
      <c r="D307" s="114" t="n">
        <v>0</v>
      </c>
      <c r="E307" s="114" t="n">
        <v>0</v>
      </c>
      <c r="F307" s="114" t="n">
        <v>0</v>
      </c>
      <c r="G307" s="114" t="n">
        <v>0</v>
      </c>
      <c r="H307" s="114" t="n">
        <v>0</v>
      </c>
      <c r="I307" s="114" t="n">
        <v>0</v>
      </c>
      <c r="J307" s="114" t="n">
        <v>0</v>
      </c>
      <c r="K307" s="114" t="n">
        <v>0</v>
      </c>
      <c r="L307" s="114" t="n">
        <v>0</v>
      </c>
      <c r="M307" s="49" t="n">
        <v>0</v>
      </c>
      <c r="N307" s="0"/>
    </row>
    <row r="308" s="2" customFormat="true" ht="12.95" hidden="false" customHeight="true" outlineLevel="0" collapsed="false">
      <c r="A308" s="50" t="s">
        <v>62</v>
      </c>
      <c r="B308" s="114" t="n">
        <v>0</v>
      </c>
      <c r="C308" s="47" t="n">
        <v>0</v>
      </c>
      <c r="D308" s="114" t="n">
        <v>0</v>
      </c>
      <c r="E308" s="114" t="n">
        <v>0</v>
      </c>
      <c r="F308" s="114" t="n">
        <v>0</v>
      </c>
      <c r="G308" s="114" t="n">
        <v>0</v>
      </c>
      <c r="H308" s="114" t="n">
        <v>0</v>
      </c>
      <c r="I308" s="114" t="n">
        <v>0</v>
      </c>
      <c r="J308" s="114" t="n">
        <v>0</v>
      </c>
      <c r="K308" s="114" t="n">
        <v>0</v>
      </c>
      <c r="L308" s="114" t="n">
        <v>0</v>
      </c>
      <c r="M308" s="49" t="n">
        <v>4</v>
      </c>
      <c r="N308" s="0"/>
    </row>
    <row r="309" s="2" customFormat="true" ht="12.95" hidden="false" customHeight="true" outlineLevel="0" collapsed="false">
      <c r="A309" s="50" t="s">
        <v>63</v>
      </c>
      <c r="B309" s="114" t="n">
        <v>0</v>
      </c>
      <c r="C309" s="47" t="n">
        <v>0</v>
      </c>
      <c r="D309" s="114" t="n">
        <v>0</v>
      </c>
      <c r="E309" s="114" t="n">
        <v>0</v>
      </c>
      <c r="F309" s="114" t="n">
        <v>0</v>
      </c>
      <c r="G309" s="114" t="n">
        <v>0</v>
      </c>
      <c r="H309" s="114" t="n">
        <v>0</v>
      </c>
      <c r="I309" s="114" t="n">
        <v>0</v>
      </c>
      <c r="J309" s="114" t="n">
        <v>0</v>
      </c>
      <c r="K309" s="114" t="n">
        <v>0</v>
      </c>
      <c r="L309" s="114" t="n">
        <v>0</v>
      </c>
      <c r="M309" s="49" t="n">
        <v>0</v>
      </c>
      <c r="N309" s="0"/>
    </row>
    <row r="310" s="2" customFormat="true" ht="12.95" hidden="false" customHeight="true" outlineLevel="0" collapsed="false">
      <c r="A310" s="50" t="s">
        <v>64</v>
      </c>
      <c r="B310" s="114" t="n">
        <v>0</v>
      </c>
      <c r="C310" s="47" t="n">
        <v>0</v>
      </c>
      <c r="D310" s="114" t="n">
        <v>0</v>
      </c>
      <c r="E310" s="114" t="n">
        <v>0</v>
      </c>
      <c r="F310" s="114" t="n">
        <v>0</v>
      </c>
      <c r="G310" s="114" t="n">
        <v>0</v>
      </c>
      <c r="H310" s="114" t="n">
        <v>0</v>
      </c>
      <c r="I310" s="114" t="n">
        <v>0</v>
      </c>
      <c r="J310" s="114" t="n">
        <v>0</v>
      </c>
      <c r="K310" s="114" t="n">
        <v>0</v>
      </c>
      <c r="L310" s="114" t="n">
        <v>0</v>
      </c>
      <c r="M310" s="49" t="n">
        <v>0</v>
      </c>
      <c r="N310" s="0"/>
    </row>
    <row r="311" s="2" customFormat="true" ht="12.95" hidden="false" customHeight="true" outlineLevel="0" collapsed="false">
      <c r="A311" s="51" t="s">
        <v>65</v>
      </c>
      <c r="B311" s="115" t="n">
        <v>0</v>
      </c>
      <c r="C311" s="52" t="n">
        <v>0</v>
      </c>
      <c r="D311" s="115" t="n">
        <v>0</v>
      </c>
      <c r="E311" s="115" t="n">
        <v>0</v>
      </c>
      <c r="F311" s="115" t="n">
        <v>0</v>
      </c>
      <c r="G311" s="115" t="n">
        <v>0</v>
      </c>
      <c r="H311" s="115" t="n">
        <v>0</v>
      </c>
      <c r="I311" s="115" t="n">
        <v>0</v>
      </c>
      <c r="J311" s="115" t="n">
        <v>0</v>
      </c>
      <c r="K311" s="115" t="n">
        <v>0</v>
      </c>
      <c r="L311" s="115" t="n">
        <v>0</v>
      </c>
      <c r="M311" s="53" t="n">
        <v>0</v>
      </c>
      <c r="N311" s="0"/>
    </row>
    <row r="312" s="2" customFormat="true" ht="12.95" hidden="false" customHeight="true" outlineLevel="0" collapsed="false">
      <c r="A312" s="50" t="s">
        <v>66</v>
      </c>
      <c r="B312" s="114" t="n">
        <v>0</v>
      </c>
      <c r="C312" s="47" t="n">
        <v>0</v>
      </c>
      <c r="D312" s="114" t="n">
        <v>0</v>
      </c>
      <c r="E312" s="114" t="n">
        <v>0</v>
      </c>
      <c r="F312" s="114" t="n">
        <v>0</v>
      </c>
      <c r="G312" s="114" t="n">
        <v>0</v>
      </c>
      <c r="H312" s="114" t="n">
        <v>0</v>
      </c>
      <c r="I312" s="114" t="n">
        <v>0</v>
      </c>
      <c r="J312" s="114" t="n">
        <v>0</v>
      </c>
      <c r="K312" s="114" t="n">
        <v>0</v>
      </c>
      <c r="L312" s="114" t="n">
        <v>0</v>
      </c>
      <c r="M312" s="49" t="n">
        <v>0</v>
      </c>
      <c r="N312" s="0"/>
    </row>
    <row r="313" s="2" customFormat="true" ht="12.95" hidden="false" customHeight="true" outlineLevel="0" collapsed="false">
      <c r="A313" s="57" t="s">
        <v>67</v>
      </c>
      <c r="B313" s="116" t="n">
        <v>2</v>
      </c>
      <c r="C313" s="58" t="n">
        <v>0</v>
      </c>
      <c r="D313" s="116" t="n">
        <v>0</v>
      </c>
      <c r="E313" s="116" t="n">
        <v>0</v>
      </c>
      <c r="F313" s="116" t="n">
        <v>0</v>
      </c>
      <c r="G313" s="116" t="n">
        <v>1</v>
      </c>
      <c r="H313" s="116" t="n">
        <v>0</v>
      </c>
      <c r="I313" s="116" t="n">
        <v>0</v>
      </c>
      <c r="J313" s="116" t="n">
        <v>0</v>
      </c>
      <c r="K313" s="116" t="n">
        <v>0</v>
      </c>
      <c r="L313" s="116" t="n">
        <v>2</v>
      </c>
      <c r="M313" s="59" t="n">
        <v>0</v>
      </c>
      <c r="N313" s="0"/>
    </row>
    <row r="314" s="2" customFormat="true" ht="12.95" hidden="false" customHeight="true" outlineLevel="0" collapsed="false">
      <c r="A314" s="60"/>
      <c r="B314" s="62"/>
      <c r="C314" s="62"/>
      <c r="D314" s="62"/>
      <c r="E314" s="62"/>
      <c r="F314" s="62"/>
      <c r="G314" s="62"/>
      <c r="H314" s="62"/>
      <c r="I314" s="62"/>
      <c r="J314" s="14"/>
      <c r="K314" s="14"/>
      <c r="L314" s="14"/>
      <c r="M314" s="14"/>
      <c r="N314" s="0"/>
    </row>
    <row r="315" s="2" customFormat="true" ht="12.95" hidden="false" customHeight="true" outlineLevel="0" collapsed="false"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0"/>
    </row>
    <row r="316" s="2" customFormat="true" ht="12.95" hidden="false" customHeight="true" outlineLevel="0" collapsed="false">
      <c r="E316" s="117"/>
      <c r="F316" s="117"/>
      <c r="G316" s="117"/>
      <c r="H316" s="117"/>
      <c r="I316" s="117"/>
      <c r="J316" s="117"/>
      <c r="K316" s="117"/>
      <c r="L316" s="117"/>
      <c r="M316" s="117"/>
      <c r="N316" s="0"/>
    </row>
    <row r="317" s="2" customFormat="true" ht="12.95" hidden="false" customHeight="true" outlineLevel="0" collapsed="false">
      <c r="E317" s="117"/>
      <c r="F317" s="117"/>
      <c r="G317" s="117"/>
      <c r="H317" s="117"/>
      <c r="I317" s="117"/>
      <c r="J317" s="117"/>
      <c r="K317" s="117"/>
      <c r="L317" s="117"/>
      <c r="M317" s="117"/>
      <c r="N317" s="0"/>
    </row>
    <row r="318" s="2" customFormat="true" ht="12.95" hidden="false" customHeight="true" outlineLevel="0" collapsed="false">
      <c r="E318" s="117"/>
      <c r="F318" s="117"/>
      <c r="G318" s="117"/>
      <c r="H318" s="117"/>
      <c r="I318" s="117"/>
      <c r="J318" s="117"/>
      <c r="K318" s="117"/>
      <c r="L318" s="117"/>
      <c r="M318" s="117"/>
      <c r="N318" s="0"/>
    </row>
    <row r="319" s="2" customFormat="true" ht="12.95" hidden="false" customHeight="true" outlineLevel="0" collapsed="false">
      <c r="A319" s="92" t="s">
        <v>0</v>
      </c>
      <c r="E319" s="117"/>
      <c r="F319" s="117"/>
      <c r="G319" s="117"/>
      <c r="H319" s="117"/>
      <c r="I319" s="117"/>
      <c r="J319" s="117"/>
      <c r="K319" s="117"/>
      <c r="L319" s="117"/>
      <c r="M319" s="117"/>
      <c r="N319" s="0"/>
    </row>
    <row r="320" s="2" customFormat="true" ht="12.95" hidden="false" customHeight="true" outlineLevel="0" collapsed="false">
      <c r="A320" s="9"/>
      <c r="B320" s="8" t="s">
        <v>122</v>
      </c>
      <c r="C320" s="9"/>
      <c r="D320" s="9"/>
      <c r="E320" s="118"/>
      <c r="F320" s="118"/>
      <c r="G320" s="118"/>
      <c r="H320" s="118"/>
      <c r="I320" s="118"/>
      <c r="J320" s="118"/>
      <c r="K320" s="118"/>
      <c r="L320" s="118"/>
      <c r="M320" s="118"/>
      <c r="N320" s="0"/>
    </row>
    <row r="321" s="2" customFormat="true" ht="12.95" hidden="false" customHeight="true" outlineLevel="0" collapsed="false">
      <c r="A321" s="12"/>
      <c r="B321" s="12"/>
      <c r="C321" s="12"/>
      <c r="D321" s="12"/>
      <c r="E321" s="119"/>
      <c r="F321" s="119"/>
      <c r="G321" s="119"/>
      <c r="H321" s="119"/>
      <c r="I321" s="119"/>
      <c r="J321" s="119"/>
      <c r="K321" s="117"/>
      <c r="L321" s="120"/>
      <c r="M321" s="15" t="s">
        <v>2</v>
      </c>
      <c r="N321" s="0"/>
    </row>
    <row r="322" s="2" customFormat="true" ht="12.95" hidden="false" customHeight="true" outlineLevel="0" collapsed="false">
      <c r="A322" s="121"/>
      <c r="B322" s="122"/>
      <c r="C322" s="122"/>
      <c r="D322" s="18"/>
      <c r="E322" s="123"/>
      <c r="F322" s="124"/>
      <c r="G322" s="124"/>
      <c r="H322" s="125"/>
      <c r="I322" s="123"/>
      <c r="J322" s="123"/>
      <c r="K322" s="123"/>
      <c r="L322" s="123"/>
      <c r="M322" s="126"/>
      <c r="N322" s="0"/>
    </row>
    <row r="323" s="2" customFormat="true" ht="12.95" hidden="false" customHeight="true" outlineLevel="0" collapsed="false">
      <c r="A323" s="21" t="s">
        <v>3</v>
      </c>
      <c r="B323" s="127"/>
      <c r="C323" s="127"/>
      <c r="D323" s="23"/>
      <c r="E323" s="128"/>
      <c r="F323" s="129"/>
      <c r="G323" s="129"/>
      <c r="H323" s="130"/>
      <c r="I323" s="128"/>
      <c r="J323" s="128"/>
      <c r="K323" s="128"/>
      <c r="L323" s="128"/>
      <c r="M323" s="131"/>
      <c r="N323" s="0"/>
    </row>
    <row r="324" s="2" customFormat="true" ht="12.95" hidden="false" customHeight="true" outlineLevel="0" collapsed="false">
      <c r="A324" s="132"/>
      <c r="B324" s="133" t="s">
        <v>123</v>
      </c>
      <c r="C324" s="133" t="s">
        <v>124</v>
      </c>
      <c r="D324" s="29" t="s">
        <v>125</v>
      </c>
      <c r="E324" s="30" t="s">
        <v>126</v>
      </c>
      <c r="F324" s="29" t="s">
        <v>127</v>
      </c>
      <c r="G324" s="29" t="s">
        <v>128</v>
      </c>
      <c r="H324" s="134" t="s">
        <v>129</v>
      </c>
      <c r="I324" s="30" t="s">
        <v>130</v>
      </c>
      <c r="J324" s="30" t="s">
        <v>131</v>
      </c>
      <c r="K324" s="135" t="s">
        <v>132</v>
      </c>
      <c r="L324" s="30" t="s">
        <v>133</v>
      </c>
      <c r="M324" s="31" t="s">
        <v>133</v>
      </c>
      <c r="N324" s="0"/>
    </row>
    <row r="325" s="2" customFormat="true" ht="12.95" hidden="false" customHeight="true" outlineLevel="0" collapsed="false">
      <c r="A325" s="136" t="s">
        <v>16</v>
      </c>
      <c r="B325" s="137"/>
      <c r="C325" s="137"/>
      <c r="D325" s="34"/>
      <c r="E325" s="138"/>
      <c r="F325" s="139"/>
      <c r="G325" s="139"/>
      <c r="H325" s="140"/>
      <c r="I325" s="138"/>
      <c r="J325" s="141"/>
      <c r="K325" s="142"/>
      <c r="L325" s="143"/>
      <c r="M325" s="144" t="s">
        <v>134</v>
      </c>
      <c r="N325" s="0"/>
    </row>
    <row r="326" s="2" customFormat="true" ht="12.95" hidden="false" customHeight="true" outlineLevel="0" collapsed="false">
      <c r="A326" s="136" t="s">
        <v>17</v>
      </c>
      <c r="B326" s="145"/>
      <c r="C326" s="145"/>
      <c r="D326" s="37"/>
      <c r="E326" s="146"/>
      <c r="F326" s="147"/>
      <c r="G326" s="147"/>
      <c r="H326" s="148"/>
      <c r="I326" s="146"/>
      <c r="J326" s="146"/>
      <c r="K326" s="146"/>
      <c r="L326" s="146"/>
      <c r="M326" s="149"/>
      <c r="N326" s="0"/>
    </row>
    <row r="327" s="2" customFormat="true" ht="12.95" hidden="false" customHeight="true" outlineLevel="0" collapsed="false">
      <c r="A327" s="40" t="s">
        <v>18</v>
      </c>
      <c r="B327" s="41" t="n">
        <v>0</v>
      </c>
      <c r="C327" s="42" t="n">
        <v>107</v>
      </c>
      <c r="D327" s="42" t="n">
        <v>104</v>
      </c>
      <c r="E327" s="42" t="n">
        <v>7</v>
      </c>
      <c r="F327" s="42" t="n">
        <v>0</v>
      </c>
      <c r="G327" s="42" t="n">
        <v>118</v>
      </c>
      <c r="H327" s="42" t="n">
        <v>0</v>
      </c>
      <c r="I327" s="42" t="n">
        <v>2</v>
      </c>
      <c r="J327" s="42" t="n">
        <v>29</v>
      </c>
      <c r="K327" s="42" t="n">
        <v>8</v>
      </c>
      <c r="L327" s="42" t="n">
        <v>8</v>
      </c>
      <c r="M327" s="150" t="n">
        <v>0</v>
      </c>
      <c r="N327" s="0"/>
    </row>
    <row r="328" s="2" customFormat="true" ht="12.95" hidden="false" customHeight="true" outlineLevel="0" collapsed="false">
      <c r="A328" s="40" t="s">
        <v>19</v>
      </c>
      <c r="B328" s="41" t="n">
        <v>3</v>
      </c>
      <c r="C328" s="41" t="n">
        <v>346</v>
      </c>
      <c r="D328" s="41" t="n">
        <v>146</v>
      </c>
      <c r="E328" s="41" t="n">
        <v>41</v>
      </c>
      <c r="F328" s="41" t="n">
        <v>9</v>
      </c>
      <c r="G328" s="41" t="n">
        <v>219</v>
      </c>
      <c r="H328" s="41" t="n">
        <v>30</v>
      </c>
      <c r="I328" s="41" t="n">
        <v>21</v>
      </c>
      <c r="J328" s="41" t="n">
        <v>4</v>
      </c>
      <c r="K328" s="41" t="n">
        <v>15</v>
      </c>
      <c r="L328" s="41" t="n">
        <v>49</v>
      </c>
      <c r="M328" s="45" t="n">
        <v>0</v>
      </c>
      <c r="N328" s="0"/>
    </row>
    <row r="329" s="2" customFormat="true" ht="12.95" hidden="false" customHeight="true" outlineLevel="0" collapsed="false">
      <c r="A329" s="40" t="s">
        <v>20</v>
      </c>
      <c r="B329" s="41" t="n">
        <f aca="false">SUM(B330:B376)</f>
        <v>11</v>
      </c>
      <c r="C329" s="41" t="n">
        <f aca="false">SUM(C330:C376)</f>
        <v>71</v>
      </c>
      <c r="D329" s="41" t="n">
        <f aca="false">SUM(D330:D376)</f>
        <v>26</v>
      </c>
      <c r="E329" s="41" t="n">
        <f aca="false">SUM(E330:E376)</f>
        <v>11</v>
      </c>
      <c r="F329" s="41" t="n">
        <f aca="false">SUM(F330:F376)</f>
        <v>2</v>
      </c>
      <c r="G329" s="41" t="n">
        <f aca="false">SUM(G330:G376)</f>
        <v>55</v>
      </c>
      <c r="H329" s="41" t="n">
        <f aca="false">SUM(H330:H376)</f>
        <v>40</v>
      </c>
      <c r="I329" s="41" t="n">
        <f aca="false">SUM(I330:I376)</f>
        <v>7</v>
      </c>
      <c r="J329" s="41" t="n">
        <f aca="false">SUM(J330:J376)</f>
        <v>78</v>
      </c>
      <c r="K329" s="41" t="n">
        <f aca="false">SUM(K330:K376)</f>
        <v>34</v>
      </c>
      <c r="L329" s="41" t="n">
        <f aca="false">SUM(L330:L376)</f>
        <v>59</v>
      </c>
      <c r="M329" s="45" t="n">
        <f aca="false">SUM(M330:M376)</f>
        <v>85</v>
      </c>
      <c r="N329" s="0"/>
    </row>
    <row r="330" s="2" customFormat="true" ht="12.95" hidden="false" customHeight="true" outlineLevel="0" collapsed="false">
      <c r="A330" s="151" t="s">
        <v>21</v>
      </c>
      <c r="B330" s="47" t="n">
        <v>0</v>
      </c>
      <c r="C330" s="47" t="n">
        <v>0</v>
      </c>
      <c r="D330" s="48" t="n">
        <v>3</v>
      </c>
      <c r="E330" s="47" t="n">
        <v>0</v>
      </c>
      <c r="F330" s="47" t="n">
        <v>0</v>
      </c>
      <c r="G330" s="47" t="n">
        <v>2</v>
      </c>
      <c r="H330" s="47" t="n">
        <v>5</v>
      </c>
      <c r="I330" s="47" t="n">
        <v>0</v>
      </c>
      <c r="J330" s="47" t="n">
        <v>0</v>
      </c>
      <c r="K330" s="47" t="n">
        <v>0</v>
      </c>
      <c r="L330" s="47" t="n">
        <v>0</v>
      </c>
      <c r="M330" s="49" t="n">
        <v>0</v>
      </c>
      <c r="N330" s="0"/>
    </row>
    <row r="331" s="2" customFormat="true" ht="12.95" hidden="false" customHeight="true" outlineLevel="0" collapsed="false">
      <c r="A331" s="152" t="s">
        <v>22</v>
      </c>
      <c r="B331" s="47" t="n">
        <v>0</v>
      </c>
      <c r="C331" s="47" t="n">
        <v>0</v>
      </c>
      <c r="D331" s="47" t="n">
        <v>0</v>
      </c>
      <c r="E331" s="47" t="n">
        <v>0</v>
      </c>
      <c r="F331" s="47" t="n">
        <v>0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9" t="n">
        <v>0</v>
      </c>
      <c r="N331" s="0"/>
    </row>
    <row r="332" s="2" customFormat="true" ht="12.95" hidden="false" customHeight="true" outlineLevel="0" collapsed="false">
      <c r="A332" s="152" t="s">
        <v>23</v>
      </c>
      <c r="B332" s="47" t="n">
        <v>1</v>
      </c>
      <c r="C332" s="47" t="n">
        <v>0</v>
      </c>
      <c r="D332" s="47" t="n">
        <v>0</v>
      </c>
      <c r="E332" s="47" t="n">
        <v>3</v>
      </c>
      <c r="F332" s="47" t="n">
        <v>0</v>
      </c>
      <c r="G332" s="47" t="n">
        <v>6</v>
      </c>
      <c r="H332" s="47" t="n">
        <v>0</v>
      </c>
      <c r="I332" s="47" t="n">
        <v>2</v>
      </c>
      <c r="J332" s="47" t="n">
        <v>0</v>
      </c>
      <c r="K332" s="47" t="n">
        <v>0</v>
      </c>
      <c r="L332" s="47" t="n">
        <v>0</v>
      </c>
      <c r="M332" s="49" t="n">
        <v>0</v>
      </c>
      <c r="N332" s="0"/>
    </row>
    <row r="333" s="2" customFormat="true" ht="12.95" hidden="false" customHeight="true" outlineLevel="0" collapsed="false">
      <c r="A333" s="152" t="s">
        <v>24</v>
      </c>
      <c r="B333" s="47" t="n">
        <v>0</v>
      </c>
      <c r="C333" s="47" t="n">
        <v>0</v>
      </c>
      <c r="D333" s="47" t="n">
        <v>0</v>
      </c>
      <c r="E333" s="47" t="n">
        <v>0</v>
      </c>
      <c r="F333" s="47" t="n">
        <v>0</v>
      </c>
      <c r="G333" s="47" t="n">
        <v>0</v>
      </c>
      <c r="H333" s="47" t="n">
        <v>0</v>
      </c>
      <c r="I333" s="47" t="n">
        <v>1</v>
      </c>
      <c r="J333" s="47" t="n">
        <v>0</v>
      </c>
      <c r="K333" s="47" t="n">
        <v>0</v>
      </c>
      <c r="L333" s="47" t="n">
        <v>0</v>
      </c>
      <c r="M333" s="49" t="n">
        <v>0</v>
      </c>
      <c r="N333" s="0"/>
    </row>
    <row r="334" s="2" customFormat="true" ht="12.95" hidden="false" customHeight="true" outlineLevel="0" collapsed="false">
      <c r="A334" s="153" t="s">
        <v>25</v>
      </c>
      <c r="B334" s="52" t="n">
        <v>0</v>
      </c>
      <c r="C334" s="52" t="n">
        <v>0</v>
      </c>
      <c r="D334" s="52" t="n">
        <v>0</v>
      </c>
      <c r="E334" s="52" t="n">
        <v>0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3" t="n">
        <v>0</v>
      </c>
      <c r="N334" s="0"/>
    </row>
    <row r="335" s="2" customFormat="true" ht="12.95" hidden="false" customHeight="true" outlineLevel="0" collapsed="false">
      <c r="A335" s="151" t="s">
        <v>26</v>
      </c>
      <c r="B335" s="47" t="n">
        <v>0</v>
      </c>
      <c r="C335" s="47" t="n">
        <v>0</v>
      </c>
      <c r="D335" s="48" t="n">
        <v>0</v>
      </c>
      <c r="E335" s="47" t="n">
        <v>0</v>
      </c>
      <c r="F335" s="47" t="n">
        <v>0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9" t="n">
        <v>0</v>
      </c>
      <c r="N335" s="0"/>
    </row>
    <row r="336" s="2" customFormat="true" ht="12.95" hidden="false" customHeight="true" outlineLevel="0" collapsed="false">
      <c r="A336" s="152" t="s">
        <v>27</v>
      </c>
      <c r="B336" s="47" t="n">
        <v>0</v>
      </c>
      <c r="C336" s="47" t="n">
        <v>0</v>
      </c>
      <c r="D336" s="47" t="n">
        <v>0</v>
      </c>
      <c r="E336" s="47" t="n">
        <v>0</v>
      </c>
      <c r="F336" s="47" t="n">
        <v>0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9" t="n">
        <v>0</v>
      </c>
      <c r="N336" s="0"/>
    </row>
    <row r="337" s="2" customFormat="true" ht="12.95" hidden="false" customHeight="true" outlineLevel="0" collapsed="false">
      <c r="A337" s="152" t="s">
        <v>28</v>
      </c>
      <c r="B337" s="47" t="n">
        <v>0</v>
      </c>
      <c r="C337" s="47" t="n">
        <v>0</v>
      </c>
      <c r="D337" s="47" t="n">
        <v>8</v>
      </c>
      <c r="E337" s="47" t="n">
        <v>3</v>
      </c>
      <c r="F337" s="47" t="n">
        <v>0</v>
      </c>
      <c r="G337" s="47" t="n">
        <v>9</v>
      </c>
      <c r="H337" s="47" t="n">
        <v>0</v>
      </c>
      <c r="I337" s="47" t="n">
        <v>0</v>
      </c>
      <c r="J337" s="47" t="n">
        <v>0</v>
      </c>
      <c r="K337" s="47" t="n">
        <v>1</v>
      </c>
      <c r="L337" s="47" t="n">
        <v>0</v>
      </c>
      <c r="M337" s="49" t="n">
        <v>0</v>
      </c>
      <c r="N337" s="0"/>
    </row>
    <row r="338" s="2" customFormat="true" ht="12.95" hidden="false" customHeight="true" outlineLevel="0" collapsed="false">
      <c r="A338" s="152" t="s">
        <v>29</v>
      </c>
      <c r="B338" s="47" t="n">
        <v>0</v>
      </c>
      <c r="C338" s="47" t="n">
        <v>0</v>
      </c>
      <c r="D338" s="47" t="n">
        <v>0</v>
      </c>
      <c r="E338" s="47" t="n">
        <v>0</v>
      </c>
      <c r="F338" s="47" t="n">
        <v>0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9" t="n">
        <v>0</v>
      </c>
      <c r="N338" s="0"/>
    </row>
    <row r="339" s="2" customFormat="true" ht="12.95" hidden="false" customHeight="true" outlineLevel="0" collapsed="false">
      <c r="A339" s="153" t="s">
        <v>30</v>
      </c>
      <c r="B339" s="52" t="n">
        <v>0</v>
      </c>
      <c r="C339" s="52" t="n">
        <v>0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3" t="n">
        <v>0</v>
      </c>
      <c r="N339" s="0"/>
    </row>
    <row r="340" s="2" customFormat="true" ht="12.95" hidden="false" customHeight="true" outlineLevel="0" collapsed="false">
      <c r="A340" s="151" t="s">
        <v>31</v>
      </c>
      <c r="B340" s="47" t="n">
        <v>0</v>
      </c>
      <c r="C340" s="47" t="n">
        <v>0</v>
      </c>
      <c r="D340" s="48" t="n">
        <v>0</v>
      </c>
      <c r="E340" s="47" t="n">
        <v>0</v>
      </c>
      <c r="F340" s="47" t="n">
        <v>0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9" t="n">
        <v>0</v>
      </c>
      <c r="N340" s="0"/>
    </row>
    <row r="341" s="2" customFormat="true" ht="12.95" hidden="false" customHeight="true" outlineLevel="0" collapsed="false">
      <c r="A341" s="152" t="s">
        <v>32</v>
      </c>
      <c r="B341" s="47" t="n">
        <v>0</v>
      </c>
      <c r="C341" s="47" t="n">
        <v>0</v>
      </c>
      <c r="D341" s="47" t="n">
        <v>0</v>
      </c>
      <c r="E341" s="47" t="n">
        <v>0</v>
      </c>
      <c r="F341" s="47" t="n">
        <v>0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3</v>
      </c>
      <c r="L341" s="47" t="n">
        <v>0</v>
      </c>
      <c r="M341" s="49" t="n">
        <v>0</v>
      </c>
      <c r="N341" s="0"/>
    </row>
    <row r="342" s="2" customFormat="true" ht="12.95" hidden="false" customHeight="true" outlineLevel="0" collapsed="false">
      <c r="A342" s="152" t="s">
        <v>33</v>
      </c>
      <c r="B342" s="47" t="n">
        <v>9</v>
      </c>
      <c r="C342" s="47" t="n">
        <v>0</v>
      </c>
      <c r="D342" s="47" t="n">
        <v>0</v>
      </c>
      <c r="E342" s="47" t="n">
        <v>0</v>
      </c>
      <c r="F342" s="47" t="n">
        <v>0</v>
      </c>
      <c r="G342" s="47" t="n">
        <v>23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2</v>
      </c>
      <c r="M342" s="49" t="n">
        <v>85</v>
      </c>
      <c r="N342" s="0"/>
    </row>
    <row r="343" s="2" customFormat="true" ht="12.95" hidden="false" customHeight="true" outlineLevel="0" collapsed="false">
      <c r="A343" s="152" t="s">
        <v>34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1</v>
      </c>
      <c r="M343" s="49" t="n">
        <v>0</v>
      </c>
      <c r="N343" s="0"/>
    </row>
    <row r="344" s="2" customFormat="true" ht="12.95" hidden="false" customHeight="true" outlineLevel="0" collapsed="false">
      <c r="A344" s="153" t="s">
        <v>35</v>
      </c>
      <c r="B344" s="52" t="n">
        <v>0</v>
      </c>
      <c r="C344" s="52" t="n">
        <v>71</v>
      </c>
      <c r="D344" s="52" t="n">
        <v>0</v>
      </c>
      <c r="E344" s="52" t="n">
        <v>0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0</v>
      </c>
      <c r="M344" s="53" t="n">
        <v>0</v>
      </c>
      <c r="N344" s="0"/>
    </row>
    <row r="345" s="2" customFormat="true" ht="12.95" hidden="false" customHeight="true" outlineLevel="0" collapsed="false">
      <c r="A345" s="151" t="s">
        <v>36</v>
      </c>
      <c r="B345" s="47" t="n">
        <v>0</v>
      </c>
      <c r="C345" s="47" t="n">
        <v>0</v>
      </c>
      <c r="D345" s="48" t="n">
        <v>0</v>
      </c>
      <c r="E345" s="47" t="n">
        <v>0</v>
      </c>
      <c r="F345" s="47" t="n">
        <v>0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9" t="n">
        <v>0</v>
      </c>
      <c r="N345" s="0"/>
    </row>
    <row r="346" s="2" customFormat="true" ht="12.95" hidden="false" customHeight="true" outlineLevel="0" collapsed="false">
      <c r="A346" s="152" t="s">
        <v>37</v>
      </c>
      <c r="B346" s="47" t="n">
        <v>0</v>
      </c>
      <c r="C346" s="47" t="n">
        <v>0</v>
      </c>
      <c r="D346" s="47" t="n">
        <v>0</v>
      </c>
      <c r="E346" s="47" t="n">
        <v>0</v>
      </c>
      <c r="F346" s="47" t="n">
        <v>0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9" t="n">
        <v>0</v>
      </c>
      <c r="N346" s="0"/>
    </row>
    <row r="347" s="2" customFormat="true" ht="12.95" hidden="false" customHeight="true" outlineLevel="0" collapsed="false">
      <c r="A347" s="152" t="s">
        <v>38</v>
      </c>
      <c r="B347" s="47" t="n">
        <v>0</v>
      </c>
      <c r="C347" s="47" t="n">
        <v>0</v>
      </c>
      <c r="D347" s="47" t="n">
        <v>0</v>
      </c>
      <c r="E347" s="47" t="n">
        <v>2</v>
      </c>
      <c r="F347" s="47" t="n">
        <v>0</v>
      </c>
      <c r="G347" s="47" t="n">
        <v>2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9" t="n">
        <v>0</v>
      </c>
      <c r="N347" s="0"/>
    </row>
    <row r="348" s="2" customFormat="true" ht="12.95" hidden="false" customHeight="true" outlineLevel="0" collapsed="false">
      <c r="A348" s="152" t="s">
        <v>39</v>
      </c>
      <c r="B348" s="47" t="n">
        <v>0</v>
      </c>
      <c r="C348" s="47" t="n">
        <v>0</v>
      </c>
      <c r="D348" s="47" t="n">
        <v>0</v>
      </c>
      <c r="E348" s="47" t="n">
        <v>0</v>
      </c>
      <c r="F348" s="47" t="n">
        <v>0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9" t="n">
        <v>0</v>
      </c>
      <c r="N348" s="0"/>
    </row>
    <row r="349" s="2" customFormat="true" ht="12.95" hidden="false" customHeight="true" outlineLevel="0" collapsed="false">
      <c r="A349" s="153" t="s">
        <v>40</v>
      </c>
      <c r="B349" s="52" t="n">
        <v>0</v>
      </c>
      <c r="C349" s="52" t="n">
        <v>0</v>
      </c>
      <c r="D349" s="52" t="n">
        <v>0</v>
      </c>
      <c r="E349" s="52" t="n">
        <v>0</v>
      </c>
      <c r="F349" s="52" t="n">
        <v>0</v>
      </c>
      <c r="G349" s="52" t="n">
        <v>7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3" t="n">
        <v>0</v>
      </c>
      <c r="N349" s="0"/>
    </row>
    <row r="350" s="2" customFormat="true" ht="12.95" hidden="false" customHeight="true" outlineLevel="0" collapsed="false">
      <c r="A350" s="151" t="s">
        <v>41</v>
      </c>
      <c r="B350" s="47" t="n">
        <v>0</v>
      </c>
      <c r="C350" s="47" t="n">
        <v>0</v>
      </c>
      <c r="D350" s="48" t="n">
        <v>0</v>
      </c>
      <c r="E350" s="47" t="n">
        <v>0</v>
      </c>
      <c r="F350" s="47" t="n">
        <v>0</v>
      </c>
      <c r="G350" s="47" t="n">
        <v>3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9" t="n">
        <v>0</v>
      </c>
      <c r="N350" s="0"/>
    </row>
    <row r="351" s="2" customFormat="true" ht="12.95" hidden="false" customHeight="true" outlineLevel="0" collapsed="false">
      <c r="A351" s="152" t="s">
        <v>42</v>
      </c>
      <c r="B351" s="47" t="n">
        <v>0</v>
      </c>
      <c r="C351" s="47" t="n">
        <v>0</v>
      </c>
      <c r="D351" s="47" t="n">
        <v>0</v>
      </c>
      <c r="E351" s="47" t="n">
        <v>0</v>
      </c>
      <c r="F351" s="47" t="n">
        <v>0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9" t="n">
        <v>0</v>
      </c>
      <c r="N351" s="0"/>
    </row>
    <row r="352" s="2" customFormat="true" ht="12.95" hidden="false" customHeight="true" outlineLevel="0" collapsed="false">
      <c r="A352" s="152" t="s">
        <v>43</v>
      </c>
      <c r="B352" s="47" t="n">
        <v>0</v>
      </c>
      <c r="C352" s="47" t="n">
        <v>0</v>
      </c>
      <c r="D352" s="47" t="n">
        <v>0</v>
      </c>
      <c r="E352" s="47" t="n">
        <v>0</v>
      </c>
      <c r="F352" s="47" t="n">
        <v>0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9" t="n">
        <v>0</v>
      </c>
      <c r="N352" s="0"/>
    </row>
    <row r="353" s="2" customFormat="true" ht="12.95" hidden="false" customHeight="true" outlineLevel="0" collapsed="false">
      <c r="A353" s="152" t="s">
        <v>44</v>
      </c>
      <c r="B353" s="47" t="n">
        <v>0</v>
      </c>
      <c r="C353" s="47" t="n">
        <v>0</v>
      </c>
      <c r="D353" s="47" t="n">
        <v>0</v>
      </c>
      <c r="E353" s="47" t="n">
        <v>0</v>
      </c>
      <c r="F353" s="47" t="n">
        <v>0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9" t="n">
        <v>0</v>
      </c>
      <c r="N353" s="0"/>
    </row>
    <row r="354" s="2" customFormat="true" ht="12.95" hidden="false" customHeight="true" outlineLevel="0" collapsed="false">
      <c r="A354" s="153" t="s">
        <v>45</v>
      </c>
      <c r="B354" s="52" t="n">
        <v>0</v>
      </c>
      <c r="C354" s="52" t="n">
        <v>0</v>
      </c>
      <c r="D354" s="52" t="n">
        <v>0</v>
      </c>
      <c r="E354" s="52" t="n">
        <v>0</v>
      </c>
      <c r="F354" s="52" t="n">
        <v>0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3" t="n">
        <v>0</v>
      </c>
      <c r="N354" s="0"/>
    </row>
    <row r="355" s="2" customFormat="true" ht="12.95" hidden="false" customHeight="true" outlineLevel="0" collapsed="false">
      <c r="A355" s="151" t="s">
        <v>46</v>
      </c>
      <c r="B355" s="47" t="n">
        <v>0</v>
      </c>
      <c r="C355" s="47" t="n">
        <v>0</v>
      </c>
      <c r="D355" s="48" t="n">
        <v>0</v>
      </c>
      <c r="E355" s="47" t="n">
        <v>0</v>
      </c>
      <c r="F355" s="47" t="n">
        <v>0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9" t="n">
        <v>0</v>
      </c>
      <c r="N355" s="0"/>
    </row>
    <row r="356" s="2" customFormat="true" ht="12.95" hidden="false" customHeight="true" outlineLevel="0" collapsed="false">
      <c r="A356" s="152" t="s">
        <v>47</v>
      </c>
      <c r="B356" s="47" t="n">
        <v>0</v>
      </c>
      <c r="C356" s="47" t="n">
        <v>0</v>
      </c>
      <c r="D356" s="47" t="n">
        <v>0</v>
      </c>
      <c r="E356" s="47" t="n">
        <v>0</v>
      </c>
      <c r="F356" s="47" t="n">
        <v>0</v>
      </c>
      <c r="G356" s="47" t="n">
        <v>0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9" t="n">
        <v>0</v>
      </c>
      <c r="N356" s="0"/>
    </row>
    <row r="357" s="2" customFormat="true" ht="12.95" hidden="false" customHeight="true" outlineLevel="0" collapsed="false">
      <c r="A357" s="152" t="s">
        <v>48</v>
      </c>
      <c r="B357" s="47" t="n">
        <v>0</v>
      </c>
      <c r="C357" s="47" t="n">
        <v>0</v>
      </c>
      <c r="D357" s="47" t="n">
        <v>0</v>
      </c>
      <c r="E357" s="47" t="n">
        <v>0</v>
      </c>
      <c r="F357" s="47" t="n">
        <v>0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9" t="n">
        <v>0</v>
      </c>
      <c r="N357" s="0"/>
    </row>
    <row r="358" s="2" customFormat="true" ht="12.95" hidden="false" customHeight="true" outlineLevel="0" collapsed="false">
      <c r="A358" s="152" t="s">
        <v>49</v>
      </c>
      <c r="B358" s="47" t="n">
        <v>0</v>
      </c>
      <c r="C358" s="47" t="n">
        <v>0</v>
      </c>
      <c r="D358" s="47" t="n">
        <v>0</v>
      </c>
      <c r="E358" s="47" t="n">
        <v>0</v>
      </c>
      <c r="F358" s="47" t="n">
        <v>0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9" t="n">
        <v>0</v>
      </c>
      <c r="N358" s="0"/>
    </row>
    <row r="359" s="2" customFormat="true" ht="12.95" hidden="false" customHeight="true" outlineLevel="0" collapsed="false">
      <c r="A359" s="153" t="s">
        <v>50</v>
      </c>
      <c r="B359" s="52" t="n">
        <v>0</v>
      </c>
      <c r="C359" s="52" t="n">
        <v>0</v>
      </c>
      <c r="D359" s="52" t="n">
        <v>0</v>
      </c>
      <c r="E359" s="52" t="n">
        <v>3</v>
      </c>
      <c r="F359" s="52" t="n">
        <v>2</v>
      </c>
      <c r="G359" s="52" t="n">
        <v>0</v>
      </c>
      <c r="H359" s="52" t="n">
        <v>0</v>
      </c>
      <c r="I359" s="52" t="n">
        <v>1</v>
      </c>
      <c r="J359" s="52" t="n">
        <v>0</v>
      </c>
      <c r="K359" s="52" t="n">
        <v>0</v>
      </c>
      <c r="L359" s="52" t="n">
        <v>3</v>
      </c>
      <c r="M359" s="53" t="n">
        <v>0</v>
      </c>
      <c r="N359" s="0"/>
    </row>
    <row r="360" s="2" customFormat="true" ht="12.95" hidden="false" customHeight="true" outlineLevel="0" collapsed="false">
      <c r="A360" s="151" t="s">
        <v>51</v>
      </c>
      <c r="B360" s="47" t="n">
        <v>0</v>
      </c>
      <c r="C360" s="47" t="n">
        <v>0</v>
      </c>
      <c r="D360" s="48" t="n">
        <v>15</v>
      </c>
      <c r="E360" s="47" t="n">
        <v>0</v>
      </c>
      <c r="F360" s="47" t="n">
        <v>0</v>
      </c>
      <c r="G360" s="47" t="n">
        <v>0</v>
      </c>
      <c r="H360" s="47" t="n">
        <v>35</v>
      </c>
      <c r="I360" s="47" t="n">
        <v>0</v>
      </c>
      <c r="J360" s="47" t="n">
        <v>0</v>
      </c>
      <c r="K360" s="47" t="n">
        <v>0</v>
      </c>
      <c r="L360" s="47" t="n">
        <v>0</v>
      </c>
      <c r="M360" s="49" t="n">
        <v>0</v>
      </c>
      <c r="N360" s="0"/>
    </row>
    <row r="361" s="2" customFormat="true" ht="12.95" hidden="false" customHeight="true" outlineLevel="0" collapsed="false">
      <c r="A361" s="152" t="s">
        <v>52</v>
      </c>
      <c r="B361" s="47" t="n">
        <v>0</v>
      </c>
      <c r="C361" s="47" t="n">
        <v>0</v>
      </c>
      <c r="D361" s="47" t="n">
        <v>0</v>
      </c>
      <c r="E361" s="47" t="n">
        <v>0</v>
      </c>
      <c r="F361" s="47" t="n">
        <v>0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9" t="n">
        <v>0</v>
      </c>
      <c r="N361" s="0"/>
    </row>
    <row r="362" s="2" customFormat="true" ht="12.95" hidden="false" customHeight="true" outlineLevel="0" collapsed="false">
      <c r="A362" s="152" t="s">
        <v>53</v>
      </c>
      <c r="B362" s="47" t="n">
        <v>0</v>
      </c>
      <c r="C362" s="47" t="n">
        <v>0</v>
      </c>
      <c r="D362" s="47" t="n">
        <v>0</v>
      </c>
      <c r="E362" s="47" t="n">
        <v>0</v>
      </c>
      <c r="F362" s="47" t="n">
        <v>0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9" t="n">
        <v>0</v>
      </c>
      <c r="N362" s="0"/>
    </row>
    <row r="363" s="2" customFormat="true" ht="12.95" hidden="false" customHeight="true" outlineLevel="0" collapsed="false">
      <c r="A363" s="152" t="s">
        <v>54</v>
      </c>
      <c r="B363" s="47" t="n">
        <v>0</v>
      </c>
      <c r="C363" s="47" t="n">
        <v>0</v>
      </c>
      <c r="D363" s="47" t="n">
        <v>0</v>
      </c>
      <c r="E363" s="47" t="n">
        <v>0</v>
      </c>
      <c r="F363" s="47" t="n">
        <v>0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42</v>
      </c>
      <c r="M363" s="49" t="n">
        <v>0</v>
      </c>
      <c r="N363" s="0"/>
    </row>
    <row r="364" s="2" customFormat="true" ht="12.95" hidden="false" customHeight="true" outlineLevel="0" collapsed="false">
      <c r="A364" s="153" t="s">
        <v>55</v>
      </c>
      <c r="B364" s="52" t="n">
        <v>0</v>
      </c>
      <c r="C364" s="52" t="n">
        <v>0</v>
      </c>
      <c r="D364" s="52" t="n">
        <v>0</v>
      </c>
      <c r="E364" s="52" t="n">
        <v>0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3" t="n">
        <v>0</v>
      </c>
      <c r="N364" s="0"/>
    </row>
    <row r="365" s="2" customFormat="true" ht="12.95" hidden="false" customHeight="true" outlineLevel="0" collapsed="false">
      <c r="A365" s="151" t="s">
        <v>56</v>
      </c>
      <c r="B365" s="47" t="n">
        <v>0</v>
      </c>
      <c r="C365" s="47" t="n">
        <v>0</v>
      </c>
      <c r="D365" s="48" t="n">
        <v>0</v>
      </c>
      <c r="E365" s="47" t="n">
        <v>0</v>
      </c>
      <c r="F365" s="47" t="n">
        <v>0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9" t="n">
        <v>0</v>
      </c>
      <c r="N365" s="0"/>
    </row>
    <row r="366" s="2" customFormat="true" ht="12.95" hidden="false" customHeight="true" outlineLevel="0" collapsed="false">
      <c r="A366" s="152" t="s">
        <v>57</v>
      </c>
      <c r="B366" s="47" t="n">
        <v>0</v>
      </c>
      <c r="C366" s="47" t="n">
        <v>0</v>
      </c>
      <c r="D366" s="47" t="n">
        <v>0</v>
      </c>
      <c r="E366" s="47" t="n">
        <v>0</v>
      </c>
      <c r="F366" s="47" t="n">
        <v>0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9" t="n">
        <v>0</v>
      </c>
      <c r="N366" s="0"/>
    </row>
    <row r="367" s="2" customFormat="true" ht="12.95" hidden="false" customHeight="true" outlineLevel="0" collapsed="false">
      <c r="A367" s="152" t="s">
        <v>58</v>
      </c>
      <c r="B367" s="47" t="n">
        <v>0</v>
      </c>
      <c r="C367" s="47" t="n">
        <v>0</v>
      </c>
      <c r="D367" s="47" t="n">
        <v>0</v>
      </c>
      <c r="E367" s="47" t="n">
        <v>0</v>
      </c>
      <c r="F367" s="47" t="n">
        <v>0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9" t="n">
        <v>0</v>
      </c>
      <c r="N367" s="0"/>
    </row>
    <row r="368" s="2" customFormat="true" ht="12.95" hidden="false" customHeight="true" outlineLevel="0" collapsed="false">
      <c r="A368" s="152" t="s">
        <v>59</v>
      </c>
      <c r="B368" s="47" t="n">
        <v>0</v>
      </c>
      <c r="C368" s="47" t="n">
        <v>0</v>
      </c>
      <c r="D368" s="47" t="n">
        <v>0</v>
      </c>
      <c r="E368" s="47" t="n">
        <v>0</v>
      </c>
      <c r="F368" s="47" t="n">
        <v>0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9" t="n">
        <v>0</v>
      </c>
      <c r="N368" s="0"/>
    </row>
    <row r="369" s="2" customFormat="true" ht="12.95" hidden="false" customHeight="true" outlineLevel="0" collapsed="false">
      <c r="A369" s="153" t="s">
        <v>60</v>
      </c>
      <c r="B369" s="52" t="n">
        <v>0</v>
      </c>
      <c r="C369" s="52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3" t="n">
        <v>0</v>
      </c>
      <c r="N369" s="0"/>
    </row>
    <row r="370" s="2" customFormat="true" ht="12.95" hidden="false" customHeight="true" outlineLevel="0" collapsed="false">
      <c r="A370" s="151" t="s">
        <v>61</v>
      </c>
      <c r="B370" s="47" t="n">
        <v>0</v>
      </c>
      <c r="C370" s="47" t="n">
        <v>0</v>
      </c>
      <c r="D370" s="48" t="n">
        <v>0</v>
      </c>
      <c r="E370" s="47" t="n">
        <v>0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9" t="n">
        <v>0</v>
      </c>
      <c r="N370" s="0"/>
    </row>
    <row r="371" s="2" customFormat="true" ht="12.95" hidden="false" customHeight="true" outlineLevel="0" collapsed="false">
      <c r="A371" s="152" t="s">
        <v>62</v>
      </c>
      <c r="B371" s="47" t="n">
        <v>0</v>
      </c>
      <c r="C371" s="47" t="n">
        <v>0</v>
      </c>
      <c r="D371" s="47" t="n">
        <v>0</v>
      </c>
      <c r="E371" s="47" t="n">
        <v>0</v>
      </c>
      <c r="F371" s="47" t="n">
        <v>0</v>
      </c>
      <c r="G371" s="47" t="n">
        <v>3</v>
      </c>
      <c r="H371" s="47" t="n">
        <v>0</v>
      </c>
      <c r="I371" s="47" t="n">
        <v>3</v>
      </c>
      <c r="J371" s="47" t="n">
        <v>0</v>
      </c>
      <c r="K371" s="47" t="n">
        <v>0</v>
      </c>
      <c r="L371" s="47" t="n">
        <v>0</v>
      </c>
      <c r="M371" s="49" t="n">
        <v>0</v>
      </c>
      <c r="N371" s="0"/>
    </row>
    <row r="372" s="2" customFormat="true" ht="12.95" hidden="false" customHeight="true" outlineLevel="0" collapsed="false">
      <c r="A372" s="152" t="s">
        <v>63</v>
      </c>
      <c r="B372" s="47" t="n">
        <v>0</v>
      </c>
      <c r="C372" s="47" t="n">
        <v>0</v>
      </c>
      <c r="D372" s="47" t="n">
        <v>0</v>
      </c>
      <c r="E372" s="47" t="n">
        <v>0</v>
      </c>
      <c r="F372" s="47" t="n">
        <v>0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29</v>
      </c>
      <c r="L372" s="47" t="n">
        <v>0</v>
      </c>
      <c r="M372" s="49" t="n">
        <v>0</v>
      </c>
      <c r="N372" s="0"/>
    </row>
    <row r="373" s="2" customFormat="true" ht="12.95" hidden="false" customHeight="true" outlineLevel="0" collapsed="false">
      <c r="A373" s="152" t="s">
        <v>64</v>
      </c>
      <c r="B373" s="47" t="n">
        <v>0</v>
      </c>
      <c r="C373" s="47" t="n">
        <v>0</v>
      </c>
      <c r="D373" s="47" t="n">
        <v>0</v>
      </c>
      <c r="E373" s="47" t="n">
        <v>0</v>
      </c>
      <c r="F373" s="47" t="n">
        <v>0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9" t="n">
        <v>0</v>
      </c>
      <c r="N373" s="0"/>
    </row>
    <row r="374" s="2" customFormat="true" ht="12.95" hidden="false" customHeight="true" outlineLevel="0" collapsed="false">
      <c r="A374" s="153" t="s">
        <v>65</v>
      </c>
      <c r="B374" s="52" t="n">
        <v>0</v>
      </c>
      <c r="C374" s="52" t="n">
        <v>0</v>
      </c>
      <c r="D374" s="52" t="n">
        <v>0</v>
      </c>
      <c r="E374" s="52" t="n">
        <v>0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3" t="n">
        <v>0</v>
      </c>
      <c r="N374" s="0"/>
    </row>
    <row r="375" s="2" customFormat="true" ht="12.95" hidden="false" customHeight="true" outlineLevel="0" collapsed="false">
      <c r="A375" s="152" t="s">
        <v>66</v>
      </c>
      <c r="B375" s="47" t="n">
        <v>1</v>
      </c>
      <c r="C375" s="47" t="n">
        <v>0</v>
      </c>
      <c r="D375" s="47" t="n">
        <v>0</v>
      </c>
      <c r="E375" s="47" t="n">
        <v>0</v>
      </c>
      <c r="F375" s="47" t="n">
        <v>0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9" t="n">
        <v>0</v>
      </c>
      <c r="N375" s="0"/>
    </row>
    <row r="376" s="2" customFormat="true" ht="12.95" hidden="false" customHeight="true" outlineLevel="0" collapsed="false">
      <c r="A376" s="154" t="s">
        <v>67</v>
      </c>
      <c r="B376" s="58" t="n">
        <v>0</v>
      </c>
      <c r="C376" s="58" t="n">
        <v>0</v>
      </c>
      <c r="D376" s="58" t="n">
        <v>0</v>
      </c>
      <c r="E376" s="58" t="n">
        <v>0</v>
      </c>
      <c r="F376" s="58" t="n">
        <v>0</v>
      </c>
      <c r="G376" s="58" t="n">
        <v>0</v>
      </c>
      <c r="H376" s="58" t="n">
        <v>0</v>
      </c>
      <c r="I376" s="58" t="n">
        <v>0</v>
      </c>
      <c r="J376" s="58" t="n">
        <v>78</v>
      </c>
      <c r="K376" s="58" t="n">
        <v>1</v>
      </c>
      <c r="L376" s="58" t="n">
        <v>11</v>
      </c>
      <c r="M376" s="59" t="n">
        <v>0</v>
      </c>
      <c r="N376" s="0"/>
    </row>
    <row r="377" s="2" customFormat="true" ht="12.95" hidden="false" customHeight="true" outlineLevel="0" collapsed="false">
      <c r="A377" s="60"/>
      <c r="B377" s="62"/>
      <c r="C377" s="62"/>
      <c r="D377" s="62"/>
      <c r="E377" s="155"/>
      <c r="F377" s="155"/>
      <c r="G377" s="155"/>
      <c r="H377" s="155"/>
      <c r="I377" s="155"/>
      <c r="J377" s="155"/>
      <c r="K377" s="155"/>
      <c r="L377" s="155"/>
      <c r="M377" s="155"/>
      <c r="N377" s="0"/>
    </row>
    <row r="378" s="2" customFormat="true" ht="12.95" hidden="false" customHeight="true" outlineLevel="0" collapsed="false">
      <c r="B378" s="64"/>
      <c r="C378" s="64"/>
      <c r="D378" s="64"/>
      <c r="E378" s="156"/>
      <c r="F378" s="156"/>
      <c r="G378" s="156"/>
      <c r="H378" s="156"/>
      <c r="I378" s="156"/>
      <c r="J378" s="156"/>
      <c r="K378" s="156"/>
      <c r="L378" s="156"/>
      <c r="M378" s="156"/>
      <c r="N378" s="0"/>
    </row>
    <row r="379" s="2" customFormat="true" ht="12.95" hidden="false" customHeight="true" outlineLevel="0" collapsed="false">
      <c r="E379" s="156"/>
      <c r="F379" s="117"/>
      <c r="G379" s="156"/>
      <c r="H379" s="156"/>
      <c r="I379" s="156"/>
      <c r="J379" s="117"/>
      <c r="K379" s="117"/>
      <c r="L379" s="117"/>
      <c r="M379" s="117"/>
      <c r="N379" s="0"/>
    </row>
    <row r="380" s="2" customFormat="true" ht="12.95" hidden="false" customHeight="true" outlineLevel="0" collapsed="false">
      <c r="E380" s="117"/>
      <c r="F380" s="117"/>
      <c r="G380" s="156"/>
      <c r="H380" s="156"/>
      <c r="I380" s="156"/>
      <c r="J380" s="117"/>
      <c r="K380" s="117"/>
      <c r="L380" s="117"/>
      <c r="M380" s="117"/>
      <c r="N380" s="0"/>
    </row>
    <row r="381" s="64" customFormat="true" ht="12.95" hidden="false" customHeight="true" outlineLevel="0" collapsed="false">
      <c r="E381" s="156"/>
      <c r="F381" s="156"/>
      <c r="G381" s="156"/>
      <c r="H381" s="156"/>
      <c r="I381" s="156"/>
      <c r="J381" s="156"/>
      <c r="K381" s="156"/>
      <c r="L381" s="156"/>
      <c r="M381" s="156"/>
      <c r="N381" s="0"/>
    </row>
    <row r="382" s="64" customFormat="true" ht="12.95" hidden="false" customHeight="true" outlineLevel="0" collapsed="false">
      <c r="A382" s="157" t="s">
        <v>0</v>
      </c>
      <c r="E382" s="156"/>
      <c r="F382" s="156"/>
      <c r="G382" s="156"/>
      <c r="H382" s="156"/>
      <c r="I382" s="156"/>
      <c r="J382" s="156"/>
      <c r="K382" s="156"/>
      <c r="L382" s="156"/>
      <c r="M382" s="156"/>
      <c r="N382" s="0"/>
    </row>
    <row r="383" s="64" customFormat="true" ht="12.95" hidden="false" customHeight="true" outlineLevel="0" collapsed="false">
      <c r="A383" s="12"/>
      <c r="B383" s="70" t="s">
        <v>135</v>
      </c>
      <c r="C383" s="12"/>
      <c r="D383" s="12"/>
      <c r="E383" s="119"/>
      <c r="F383" s="119"/>
      <c r="G383" s="119"/>
      <c r="H383" s="119"/>
      <c r="I383" s="119"/>
      <c r="J383" s="119"/>
      <c r="K383" s="119"/>
      <c r="L383" s="119"/>
      <c r="M383" s="119"/>
      <c r="N383" s="0"/>
    </row>
    <row r="384" s="64" customFormat="true" ht="12.95" hidden="false" customHeight="true" outlineLevel="0" collapsed="false">
      <c r="A384" s="12"/>
      <c r="B384" s="12"/>
      <c r="C384" s="12"/>
      <c r="D384" s="12"/>
      <c r="E384" s="119"/>
      <c r="F384" s="119"/>
      <c r="G384" s="119"/>
      <c r="H384" s="119"/>
      <c r="I384" s="119"/>
      <c r="J384" s="119"/>
      <c r="K384" s="156"/>
      <c r="L384" s="120"/>
      <c r="M384" s="15" t="s">
        <v>2</v>
      </c>
      <c r="N384" s="0"/>
    </row>
    <row r="385" s="64" customFormat="true" ht="12.95" hidden="false" customHeight="true" outlineLevel="0" collapsed="false">
      <c r="A385" s="121"/>
      <c r="B385" s="123"/>
      <c r="C385" s="72"/>
      <c r="D385" s="72"/>
      <c r="E385" s="124"/>
      <c r="F385" s="124"/>
      <c r="G385" s="124"/>
      <c r="H385" s="124"/>
      <c r="I385" s="124"/>
      <c r="J385" s="124"/>
      <c r="K385" s="158"/>
      <c r="L385" s="158"/>
      <c r="M385" s="126"/>
      <c r="N385" s="0"/>
    </row>
    <row r="386" s="64" customFormat="true" ht="12.95" hidden="false" customHeight="true" outlineLevel="0" collapsed="false">
      <c r="A386" s="159" t="s">
        <v>3</v>
      </c>
      <c r="B386" s="128"/>
      <c r="C386" s="74"/>
      <c r="D386" s="160"/>
      <c r="E386" s="129"/>
      <c r="F386" s="129"/>
      <c r="G386" s="129"/>
      <c r="H386" s="129"/>
      <c r="I386" s="129"/>
      <c r="J386" s="129"/>
      <c r="K386" s="161"/>
      <c r="L386" s="161"/>
      <c r="M386" s="131"/>
      <c r="N386" s="0"/>
    </row>
    <row r="387" s="64" customFormat="true" ht="12.95" hidden="false" customHeight="true" outlineLevel="0" collapsed="false">
      <c r="A387" s="132"/>
      <c r="B387" s="30" t="s">
        <v>136</v>
      </c>
      <c r="C387" s="29" t="s">
        <v>137</v>
      </c>
      <c r="D387" s="133" t="s">
        <v>138</v>
      </c>
      <c r="E387" s="29" t="s">
        <v>139</v>
      </c>
      <c r="F387" s="29" t="s">
        <v>140</v>
      </c>
      <c r="G387" s="29" t="s">
        <v>141</v>
      </c>
      <c r="H387" s="85" t="s">
        <v>142</v>
      </c>
      <c r="I387" s="29" t="s">
        <v>143</v>
      </c>
      <c r="J387" s="29" t="s">
        <v>144</v>
      </c>
      <c r="K387" s="103" t="s">
        <v>145</v>
      </c>
      <c r="L387" s="103" t="s">
        <v>146</v>
      </c>
      <c r="M387" s="31" t="s">
        <v>147</v>
      </c>
      <c r="N387" s="0"/>
    </row>
    <row r="388" s="64" customFormat="true" ht="12.95" hidden="false" customHeight="true" outlineLevel="0" collapsed="false">
      <c r="A388" s="136" t="s">
        <v>16</v>
      </c>
      <c r="B388" s="138"/>
      <c r="C388" s="23"/>
      <c r="D388" s="127"/>
      <c r="E388" s="129"/>
      <c r="F388" s="129"/>
      <c r="G388" s="23"/>
      <c r="H388" s="129"/>
      <c r="I388" s="129"/>
      <c r="J388" s="129"/>
      <c r="K388" s="161"/>
      <c r="L388" s="161"/>
      <c r="M388" s="131"/>
      <c r="N388" s="0"/>
    </row>
    <row r="389" s="64" customFormat="true" ht="12.95" hidden="false" customHeight="true" outlineLevel="0" collapsed="false">
      <c r="A389" s="136" t="s">
        <v>17</v>
      </c>
      <c r="B389" s="146"/>
      <c r="C389" s="76"/>
      <c r="D389" s="76"/>
      <c r="E389" s="147"/>
      <c r="F389" s="147"/>
      <c r="G389" s="147"/>
      <c r="H389" s="147"/>
      <c r="I389" s="147"/>
      <c r="J389" s="147"/>
      <c r="K389" s="162"/>
      <c r="L389" s="162"/>
      <c r="M389" s="149"/>
      <c r="N389" s="0"/>
    </row>
    <row r="390" s="64" customFormat="true" ht="12.95" hidden="false" customHeight="true" outlineLevel="0" collapsed="false">
      <c r="A390" s="40" t="s">
        <v>18</v>
      </c>
      <c r="B390" s="42" t="n">
        <v>0</v>
      </c>
      <c r="C390" s="78" t="n">
        <v>75</v>
      </c>
      <c r="D390" s="78" t="n">
        <v>24</v>
      </c>
      <c r="E390" s="78" t="n">
        <v>63</v>
      </c>
      <c r="F390" s="78" t="n">
        <v>5</v>
      </c>
      <c r="G390" s="78" t="n">
        <v>176</v>
      </c>
      <c r="H390" s="78" t="n">
        <v>13</v>
      </c>
      <c r="I390" s="78" t="n">
        <v>11</v>
      </c>
      <c r="J390" s="78" t="n">
        <v>32</v>
      </c>
      <c r="K390" s="78" t="n">
        <v>182</v>
      </c>
      <c r="L390" s="113" t="n">
        <v>0</v>
      </c>
      <c r="M390" s="43" t="n">
        <v>8</v>
      </c>
      <c r="N390" s="0"/>
    </row>
    <row r="391" s="64" customFormat="true" ht="12.95" hidden="false" customHeight="true" outlineLevel="0" collapsed="false">
      <c r="A391" s="40" t="s">
        <v>19</v>
      </c>
      <c r="B391" s="41" t="n">
        <v>0</v>
      </c>
      <c r="C391" s="79" t="n">
        <v>233</v>
      </c>
      <c r="D391" s="79" t="n">
        <v>14</v>
      </c>
      <c r="E391" s="79" t="n">
        <v>72</v>
      </c>
      <c r="F391" s="79" t="n">
        <v>91</v>
      </c>
      <c r="G391" s="79" t="n">
        <v>145</v>
      </c>
      <c r="H391" s="79" t="n">
        <v>28</v>
      </c>
      <c r="I391" s="79" t="n">
        <v>10</v>
      </c>
      <c r="J391" s="79" t="n">
        <v>23</v>
      </c>
      <c r="K391" s="79" t="n">
        <v>166</v>
      </c>
      <c r="L391" s="111" t="n">
        <v>1</v>
      </c>
      <c r="M391" s="44" t="n">
        <v>10</v>
      </c>
      <c r="N391" s="0"/>
    </row>
    <row r="392" s="64" customFormat="true" ht="12.95" hidden="false" customHeight="true" outlineLevel="0" collapsed="false">
      <c r="A392" s="40" t="s">
        <v>20</v>
      </c>
      <c r="B392" s="41" t="n">
        <f aca="false">SUM(B393:B439)</f>
        <v>2</v>
      </c>
      <c r="C392" s="41" t="n">
        <f aca="false">SUM(C393:C439)</f>
        <v>41</v>
      </c>
      <c r="D392" s="41" t="n">
        <f aca="false">SUM(D393:D439)</f>
        <v>22</v>
      </c>
      <c r="E392" s="41" t="n">
        <f aca="false">SUM(E393:E439)</f>
        <v>91</v>
      </c>
      <c r="F392" s="41" t="n">
        <f aca="false">SUM(F393:F439)</f>
        <v>19</v>
      </c>
      <c r="G392" s="41" t="n">
        <f aca="false">SUM(G393:G439)</f>
        <v>113</v>
      </c>
      <c r="H392" s="41" t="n">
        <f aca="false">SUM(H393:H439)</f>
        <v>10</v>
      </c>
      <c r="I392" s="41" t="n">
        <f aca="false">SUM(I393:I439)</f>
        <v>9</v>
      </c>
      <c r="J392" s="41" t="n">
        <f aca="false">SUM(J393:J439)</f>
        <v>60</v>
      </c>
      <c r="K392" s="41" t="n">
        <f aca="false">SUM(K393:K439)</f>
        <v>247</v>
      </c>
      <c r="L392" s="41" t="n">
        <f aca="false">SUM(L393:L439)</f>
        <v>10</v>
      </c>
      <c r="M392" s="45" t="n">
        <f aca="false">SUM(M393:M439)</f>
        <v>4</v>
      </c>
      <c r="N392" s="0"/>
    </row>
    <row r="393" s="64" customFormat="true" ht="12.95" hidden="false" customHeight="true" outlineLevel="0" collapsed="false">
      <c r="A393" s="151" t="s">
        <v>21</v>
      </c>
      <c r="B393" s="47" t="n">
        <v>0</v>
      </c>
      <c r="C393" s="47" t="n">
        <v>0</v>
      </c>
      <c r="D393" s="47" t="n">
        <v>0</v>
      </c>
      <c r="E393" s="47" t="n">
        <v>0</v>
      </c>
      <c r="F393" s="47" t="n">
        <v>9</v>
      </c>
      <c r="G393" s="47" t="n">
        <v>0</v>
      </c>
      <c r="H393" s="47" t="n">
        <v>9</v>
      </c>
      <c r="I393" s="47" t="n">
        <v>2</v>
      </c>
      <c r="J393" s="47" t="n">
        <v>0</v>
      </c>
      <c r="K393" s="114" t="n">
        <v>0</v>
      </c>
      <c r="L393" s="114" t="n">
        <v>10</v>
      </c>
      <c r="M393" s="49" t="n">
        <v>4</v>
      </c>
      <c r="N393" s="0"/>
    </row>
    <row r="394" s="64" customFormat="true" ht="12.95" hidden="false" customHeight="true" outlineLevel="0" collapsed="false">
      <c r="A394" s="152" t="s">
        <v>22</v>
      </c>
      <c r="B394" s="47" t="n">
        <v>0</v>
      </c>
      <c r="C394" s="47" t="n">
        <v>0</v>
      </c>
      <c r="D394" s="47" t="n">
        <v>0</v>
      </c>
      <c r="E394" s="47" t="n">
        <v>0</v>
      </c>
      <c r="F394" s="47" t="n">
        <v>0</v>
      </c>
      <c r="G394" s="47" t="n">
        <v>0</v>
      </c>
      <c r="H394" s="47" t="n">
        <v>0</v>
      </c>
      <c r="I394" s="47" t="n">
        <v>0</v>
      </c>
      <c r="J394" s="47" t="n">
        <v>0</v>
      </c>
      <c r="K394" s="114" t="n">
        <v>0</v>
      </c>
      <c r="L394" s="114" t="n">
        <v>0</v>
      </c>
      <c r="M394" s="49" t="n">
        <v>0</v>
      </c>
      <c r="N394" s="0"/>
    </row>
    <row r="395" s="64" customFormat="true" ht="12.95" hidden="false" customHeight="true" outlineLevel="0" collapsed="false">
      <c r="A395" s="152" t="s">
        <v>23</v>
      </c>
      <c r="B395" s="47" t="n">
        <v>0</v>
      </c>
      <c r="C395" s="47" t="n">
        <v>0</v>
      </c>
      <c r="D395" s="47" t="n">
        <v>0</v>
      </c>
      <c r="E395" s="47" t="n">
        <v>0</v>
      </c>
      <c r="F395" s="47" t="n">
        <v>0</v>
      </c>
      <c r="G395" s="47" t="n">
        <v>0</v>
      </c>
      <c r="H395" s="47" t="n">
        <v>0</v>
      </c>
      <c r="I395" s="47" t="n">
        <v>0</v>
      </c>
      <c r="J395" s="47" t="n">
        <v>0</v>
      </c>
      <c r="K395" s="114" t="n">
        <v>0</v>
      </c>
      <c r="L395" s="114" t="n">
        <v>0</v>
      </c>
      <c r="M395" s="49" t="n">
        <v>0</v>
      </c>
      <c r="N395" s="0"/>
    </row>
    <row r="396" s="64" customFormat="true" ht="12.95" hidden="false" customHeight="true" outlineLevel="0" collapsed="false">
      <c r="A396" s="152" t="s">
        <v>24</v>
      </c>
      <c r="B396" s="47" t="n">
        <v>2</v>
      </c>
      <c r="C396" s="47" t="n">
        <v>1</v>
      </c>
      <c r="D396" s="47" t="n">
        <v>0</v>
      </c>
      <c r="E396" s="47" t="n">
        <v>0</v>
      </c>
      <c r="F396" s="47" t="n">
        <v>0</v>
      </c>
      <c r="G396" s="47" t="n">
        <v>0</v>
      </c>
      <c r="H396" s="47" t="n">
        <v>0</v>
      </c>
      <c r="I396" s="47" t="n">
        <v>0</v>
      </c>
      <c r="J396" s="47" t="n">
        <v>0</v>
      </c>
      <c r="K396" s="114" t="n">
        <v>0</v>
      </c>
      <c r="L396" s="114" t="n">
        <v>0</v>
      </c>
      <c r="M396" s="49" t="n">
        <v>0</v>
      </c>
      <c r="N396" s="0"/>
    </row>
    <row r="397" s="64" customFormat="true" ht="12.95" hidden="false" customHeight="true" outlineLevel="0" collapsed="false">
      <c r="A397" s="153" t="s">
        <v>25</v>
      </c>
      <c r="B397" s="52" t="n">
        <v>0</v>
      </c>
      <c r="C397" s="52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115" t="n">
        <v>0</v>
      </c>
      <c r="L397" s="115" t="n">
        <v>0</v>
      </c>
      <c r="M397" s="53" t="n">
        <v>0</v>
      </c>
      <c r="N397" s="0"/>
    </row>
    <row r="398" s="64" customFormat="true" ht="12.95" hidden="false" customHeight="true" outlineLevel="0" collapsed="false">
      <c r="A398" s="151" t="s">
        <v>26</v>
      </c>
      <c r="B398" s="47" t="n">
        <v>0</v>
      </c>
      <c r="C398" s="47" t="n">
        <v>0</v>
      </c>
      <c r="D398" s="47" t="n">
        <v>0</v>
      </c>
      <c r="E398" s="47" t="n">
        <v>0</v>
      </c>
      <c r="F398" s="47" t="n">
        <v>0</v>
      </c>
      <c r="G398" s="47" t="n">
        <v>0</v>
      </c>
      <c r="H398" s="47" t="n">
        <v>0</v>
      </c>
      <c r="I398" s="47" t="n">
        <v>0</v>
      </c>
      <c r="J398" s="47" t="n">
        <v>0</v>
      </c>
      <c r="K398" s="114" t="n">
        <v>0</v>
      </c>
      <c r="L398" s="114" t="n">
        <v>0</v>
      </c>
      <c r="M398" s="49" t="n">
        <v>0</v>
      </c>
      <c r="N398" s="0"/>
    </row>
    <row r="399" s="64" customFormat="true" ht="12.95" hidden="false" customHeight="true" outlineLevel="0" collapsed="false">
      <c r="A399" s="152" t="s">
        <v>27</v>
      </c>
      <c r="B399" s="47" t="n">
        <v>0</v>
      </c>
      <c r="C399" s="47" t="n">
        <v>0</v>
      </c>
      <c r="D399" s="47" t="n">
        <v>0</v>
      </c>
      <c r="E399" s="47" t="n">
        <v>0</v>
      </c>
      <c r="F399" s="47" t="n">
        <v>0</v>
      </c>
      <c r="G399" s="47" t="n">
        <v>0</v>
      </c>
      <c r="H399" s="47" t="n">
        <v>0</v>
      </c>
      <c r="I399" s="47" t="n">
        <v>0</v>
      </c>
      <c r="J399" s="47" t="n">
        <v>0</v>
      </c>
      <c r="K399" s="114" t="n">
        <v>0</v>
      </c>
      <c r="L399" s="114" t="n">
        <v>0</v>
      </c>
      <c r="M399" s="49" t="n">
        <v>0</v>
      </c>
      <c r="N399" s="0"/>
    </row>
    <row r="400" s="64" customFormat="true" ht="12.95" hidden="false" customHeight="true" outlineLevel="0" collapsed="false">
      <c r="A400" s="152" t="s">
        <v>28</v>
      </c>
      <c r="B400" s="47" t="n">
        <v>0</v>
      </c>
      <c r="C400" s="47" t="n">
        <v>0</v>
      </c>
      <c r="D400" s="47" t="n">
        <v>0</v>
      </c>
      <c r="E400" s="47" t="n">
        <v>91</v>
      </c>
      <c r="F400" s="47" t="n">
        <v>1</v>
      </c>
      <c r="G400" s="47" t="n">
        <v>113</v>
      </c>
      <c r="H400" s="47" t="n">
        <v>0</v>
      </c>
      <c r="I400" s="47" t="n">
        <v>0</v>
      </c>
      <c r="J400" s="47" t="n">
        <v>0</v>
      </c>
      <c r="K400" s="114" t="n">
        <v>0</v>
      </c>
      <c r="L400" s="114" t="n">
        <v>0</v>
      </c>
      <c r="M400" s="49" t="n">
        <v>0</v>
      </c>
      <c r="N400" s="0"/>
    </row>
    <row r="401" s="64" customFormat="true" ht="12.95" hidden="false" customHeight="true" outlineLevel="0" collapsed="false">
      <c r="A401" s="152" t="s">
        <v>29</v>
      </c>
      <c r="B401" s="47" t="n">
        <v>0</v>
      </c>
      <c r="C401" s="47" t="n">
        <v>0</v>
      </c>
      <c r="D401" s="47" t="n">
        <v>0</v>
      </c>
      <c r="E401" s="47" t="n">
        <v>0</v>
      </c>
      <c r="F401" s="47" t="n">
        <v>0</v>
      </c>
      <c r="G401" s="47" t="n">
        <v>0</v>
      </c>
      <c r="H401" s="47" t="n">
        <v>0</v>
      </c>
      <c r="I401" s="47" t="n">
        <v>0</v>
      </c>
      <c r="J401" s="47" t="n">
        <v>0</v>
      </c>
      <c r="K401" s="114" t="n">
        <v>0</v>
      </c>
      <c r="L401" s="114" t="n">
        <v>0</v>
      </c>
      <c r="M401" s="49" t="n">
        <v>0</v>
      </c>
      <c r="N401" s="0"/>
    </row>
    <row r="402" s="64" customFormat="true" ht="12.95" hidden="false" customHeight="true" outlineLevel="0" collapsed="false">
      <c r="A402" s="153" t="s">
        <v>30</v>
      </c>
      <c r="B402" s="52" t="n">
        <v>0</v>
      </c>
      <c r="C402" s="52" t="n">
        <v>0</v>
      </c>
      <c r="D402" s="52" t="n">
        <v>0</v>
      </c>
      <c r="E402" s="52" t="n">
        <v>0</v>
      </c>
      <c r="F402" s="52" t="n">
        <v>0</v>
      </c>
      <c r="G402" s="52" t="n">
        <v>0</v>
      </c>
      <c r="H402" s="52" t="n">
        <v>0</v>
      </c>
      <c r="I402" s="52" t="n">
        <v>0</v>
      </c>
      <c r="J402" s="52" t="n">
        <v>0</v>
      </c>
      <c r="K402" s="115" t="n">
        <v>0</v>
      </c>
      <c r="L402" s="115" t="n">
        <v>0</v>
      </c>
      <c r="M402" s="53" t="n">
        <v>0</v>
      </c>
      <c r="N402" s="0"/>
    </row>
    <row r="403" s="64" customFormat="true" ht="12.95" hidden="false" customHeight="true" outlineLevel="0" collapsed="false">
      <c r="A403" s="151" t="s">
        <v>31</v>
      </c>
      <c r="B403" s="47" t="n">
        <v>0</v>
      </c>
      <c r="C403" s="47" t="n">
        <v>0</v>
      </c>
      <c r="D403" s="47" t="n">
        <v>0</v>
      </c>
      <c r="E403" s="47" t="n">
        <v>0</v>
      </c>
      <c r="F403" s="47" t="n">
        <v>0</v>
      </c>
      <c r="G403" s="47" t="n">
        <v>0</v>
      </c>
      <c r="H403" s="47" t="n">
        <v>0</v>
      </c>
      <c r="I403" s="47" t="n">
        <v>0</v>
      </c>
      <c r="J403" s="47" t="n">
        <v>0</v>
      </c>
      <c r="K403" s="114" t="n">
        <v>0</v>
      </c>
      <c r="L403" s="114" t="n">
        <v>0</v>
      </c>
      <c r="M403" s="49" t="n">
        <v>0</v>
      </c>
      <c r="N403" s="0"/>
    </row>
    <row r="404" s="64" customFormat="true" ht="12.95" hidden="false" customHeight="true" outlineLevel="0" collapsed="false">
      <c r="A404" s="152" t="s">
        <v>32</v>
      </c>
      <c r="B404" s="47" t="n">
        <v>0</v>
      </c>
      <c r="C404" s="47" t="n">
        <v>0</v>
      </c>
      <c r="D404" s="47" t="n">
        <v>22</v>
      </c>
      <c r="E404" s="47" t="n">
        <v>0</v>
      </c>
      <c r="F404" s="47" t="n">
        <v>0</v>
      </c>
      <c r="G404" s="47" t="n">
        <v>0</v>
      </c>
      <c r="H404" s="47" t="n">
        <v>0</v>
      </c>
      <c r="I404" s="47" t="n">
        <v>7</v>
      </c>
      <c r="J404" s="47" t="n">
        <v>0</v>
      </c>
      <c r="K404" s="114" t="n">
        <v>0</v>
      </c>
      <c r="L404" s="114" t="n">
        <v>0</v>
      </c>
      <c r="M404" s="49" t="n">
        <v>0</v>
      </c>
      <c r="N404" s="0"/>
    </row>
    <row r="405" s="64" customFormat="true" ht="12.95" hidden="false" customHeight="true" outlineLevel="0" collapsed="false">
      <c r="A405" s="152" t="s">
        <v>33</v>
      </c>
      <c r="B405" s="47" t="n">
        <v>0</v>
      </c>
      <c r="C405" s="47" t="n">
        <v>0</v>
      </c>
      <c r="D405" s="47" t="n">
        <v>0</v>
      </c>
      <c r="E405" s="47" t="n">
        <v>0</v>
      </c>
      <c r="F405" s="47" t="n">
        <v>0</v>
      </c>
      <c r="G405" s="47" t="n">
        <v>0</v>
      </c>
      <c r="H405" s="47" t="n">
        <v>0</v>
      </c>
      <c r="I405" s="47" t="n">
        <v>0</v>
      </c>
      <c r="J405" s="47" t="n">
        <v>0</v>
      </c>
      <c r="K405" s="114" t="n">
        <v>0</v>
      </c>
      <c r="L405" s="114" t="n">
        <v>0</v>
      </c>
      <c r="M405" s="49" t="n">
        <v>0</v>
      </c>
      <c r="N405" s="0"/>
    </row>
    <row r="406" s="64" customFormat="true" ht="12.95" hidden="false" customHeight="true" outlineLevel="0" collapsed="false">
      <c r="A406" s="152" t="s">
        <v>34</v>
      </c>
      <c r="B406" s="47" t="n">
        <v>0</v>
      </c>
      <c r="C406" s="47" t="n">
        <v>10</v>
      </c>
      <c r="D406" s="47" t="n">
        <v>0</v>
      </c>
      <c r="E406" s="47" t="n">
        <v>0</v>
      </c>
      <c r="F406" s="47" t="n">
        <v>0</v>
      </c>
      <c r="G406" s="47" t="n">
        <v>0</v>
      </c>
      <c r="H406" s="47" t="n">
        <v>0</v>
      </c>
      <c r="I406" s="47" t="n">
        <v>0</v>
      </c>
      <c r="J406" s="47" t="n">
        <v>0</v>
      </c>
      <c r="K406" s="114" t="n">
        <v>0</v>
      </c>
      <c r="L406" s="114" t="n">
        <v>0</v>
      </c>
      <c r="M406" s="49" t="n">
        <v>0</v>
      </c>
      <c r="N406" s="0"/>
    </row>
    <row r="407" s="64" customFormat="true" ht="12.95" hidden="false" customHeight="true" outlineLevel="0" collapsed="false">
      <c r="A407" s="153" t="s">
        <v>35</v>
      </c>
      <c r="B407" s="52" t="n">
        <v>0</v>
      </c>
      <c r="C407" s="52" t="n">
        <v>0</v>
      </c>
      <c r="D407" s="52" t="n">
        <v>0</v>
      </c>
      <c r="E407" s="52" t="n">
        <v>0</v>
      </c>
      <c r="F407" s="52" t="n">
        <v>0</v>
      </c>
      <c r="G407" s="52" t="n">
        <v>0</v>
      </c>
      <c r="H407" s="52" t="n">
        <v>0</v>
      </c>
      <c r="I407" s="52" t="n">
        <v>0</v>
      </c>
      <c r="J407" s="52" t="n">
        <v>0</v>
      </c>
      <c r="K407" s="115" t="n">
        <v>0</v>
      </c>
      <c r="L407" s="115" t="n">
        <v>0</v>
      </c>
      <c r="M407" s="53" t="n">
        <v>0</v>
      </c>
      <c r="N407" s="0"/>
    </row>
    <row r="408" s="64" customFormat="true" ht="12.95" hidden="false" customHeight="true" outlineLevel="0" collapsed="false">
      <c r="A408" s="151" t="s">
        <v>36</v>
      </c>
      <c r="B408" s="47" t="n">
        <v>0</v>
      </c>
      <c r="C408" s="47" t="n">
        <v>0</v>
      </c>
      <c r="D408" s="47" t="n">
        <v>0</v>
      </c>
      <c r="E408" s="47" t="n">
        <v>0</v>
      </c>
      <c r="F408" s="47" t="n">
        <v>0</v>
      </c>
      <c r="G408" s="47" t="n">
        <v>0</v>
      </c>
      <c r="H408" s="47" t="n">
        <v>0</v>
      </c>
      <c r="I408" s="47" t="n">
        <v>0</v>
      </c>
      <c r="J408" s="47" t="n">
        <v>0</v>
      </c>
      <c r="K408" s="114" t="n">
        <v>0</v>
      </c>
      <c r="L408" s="114" t="n">
        <v>0</v>
      </c>
      <c r="M408" s="49" t="n">
        <v>0</v>
      </c>
      <c r="N408" s="0"/>
    </row>
    <row r="409" s="64" customFormat="true" ht="12.95" hidden="false" customHeight="true" outlineLevel="0" collapsed="false">
      <c r="A409" s="152" t="s">
        <v>37</v>
      </c>
      <c r="B409" s="47" t="n">
        <v>0</v>
      </c>
      <c r="C409" s="47" t="n">
        <v>0</v>
      </c>
      <c r="D409" s="47" t="n">
        <v>0</v>
      </c>
      <c r="E409" s="47" t="n">
        <v>0</v>
      </c>
      <c r="F409" s="47" t="n">
        <v>0</v>
      </c>
      <c r="G409" s="47" t="n">
        <v>0</v>
      </c>
      <c r="H409" s="47" t="n">
        <v>0</v>
      </c>
      <c r="I409" s="47" t="n">
        <v>0</v>
      </c>
      <c r="J409" s="47" t="n">
        <v>0</v>
      </c>
      <c r="K409" s="114" t="n">
        <v>0</v>
      </c>
      <c r="L409" s="114" t="n">
        <v>0</v>
      </c>
      <c r="M409" s="49" t="n">
        <v>0</v>
      </c>
      <c r="N409" s="0"/>
    </row>
    <row r="410" s="64" customFormat="true" ht="12.95" hidden="false" customHeight="true" outlineLevel="0" collapsed="false">
      <c r="A410" s="152" t="s">
        <v>38</v>
      </c>
      <c r="B410" s="47" t="n">
        <v>0</v>
      </c>
      <c r="C410" s="47" t="n">
        <v>1</v>
      </c>
      <c r="D410" s="47" t="n">
        <v>0</v>
      </c>
      <c r="E410" s="47" t="n">
        <v>0</v>
      </c>
      <c r="F410" s="47" t="n">
        <v>0</v>
      </c>
      <c r="G410" s="47" t="n">
        <v>0</v>
      </c>
      <c r="H410" s="47" t="n">
        <v>0</v>
      </c>
      <c r="I410" s="47" t="n">
        <v>0</v>
      </c>
      <c r="J410" s="47" t="n">
        <v>0</v>
      </c>
      <c r="K410" s="114" t="n">
        <v>0</v>
      </c>
      <c r="L410" s="114" t="n">
        <v>0</v>
      </c>
      <c r="M410" s="49" t="n">
        <v>0</v>
      </c>
      <c r="N410" s="0"/>
    </row>
    <row r="411" s="64" customFormat="true" ht="12.95" hidden="false" customHeight="true" outlineLevel="0" collapsed="false">
      <c r="A411" s="152" t="s">
        <v>39</v>
      </c>
      <c r="B411" s="47" t="n">
        <v>0</v>
      </c>
      <c r="C411" s="47" t="n">
        <v>0</v>
      </c>
      <c r="D411" s="47" t="n">
        <v>0</v>
      </c>
      <c r="E411" s="47" t="n">
        <v>0</v>
      </c>
      <c r="F411" s="47" t="n">
        <v>0</v>
      </c>
      <c r="G411" s="47" t="n">
        <v>0</v>
      </c>
      <c r="H411" s="47" t="n">
        <v>0</v>
      </c>
      <c r="I411" s="47" t="n">
        <v>0</v>
      </c>
      <c r="J411" s="47" t="n">
        <v>0</v>
      </c>
      <c r="K411" s="114" t="n">
        <v>0</v>
      </c>
      <c r="L411" s="114" t="n">
        <v>0</v>
      </c>
      <c r="M411" s="49" t="n">
        <v>0</v>
      </c>
      <c r="N411" s="0"/>
    </row>
    <row r="412" s="64" customFormat="true" ht="12.95" hidden="false" customHeight="true" outlineLevel="0" collapsed="false">
      <c r="A412" s="153" t="s">
        <v>40</v>
      </c>
      <c r="B412" s="52" t="n">
        <v>0</v>
      </c>
      <c r="C412" s="52" t="n">
        <v>0</v>
      </c>
      <c r="D412" s="52" t="n">
        <v>0</v>
      </c>
      <c r="E412" s="52" t="n">
        <v>0</v>
      </c>
      <c r="F412" s="52" t="n">
        <v>1</v>
      </c>
      <c r="G412" s="52" t="n">
        <v>0</v>
      </c>
      <c r="H412" s="52" t="n">
        <v>0</v>
      </c>
      <c r="I412" s="52" t="n">
        <v>0</v>
      </c>
      <c r="J412" s="52" t="n">
        <v>0</v>
      </c>
      <c r="K412" s="115" t="n">
        <v>0</v>
      </c>
      <c r="L412" s="115" t="n">
        <v>0</v>
      </c>
      <c r="M412" s="53" t="n">
        <v>0</v>
      </c>
      <c r="N412" s="0"/>
    </row>
    <row r="413" s="64" customFormat="true" ht="12.95" hidden="false" customHeight="true" outlineLevel="0" collapsed="false">
      <c r="A413" s="151" t="s">
        <v>41</v>
      </c>
      <c r="B413" s="47" t="n">
        <v>0</v>
      </c>
      <c r="C413" s="47" t="n">
        <v>0</v>
      </c>
      <c r="D413" s="47" t="n">
        <v>0</v>
      </c>
      <c r="E413" s="47" t="n">
        <v>0</v>
      </c>
      <c r="F413" s="47" t="n">
        <v>0</v>
      </c>
      <c r="G413" s="47" t="n">
        <v>0</v>
      </c>
      <c r="H413" s="47" t="n">
        <v>0</v>
      </c>
      <c r="I413" s="47" t="n">
        <v>0</v>
      </c>
      <c r="J413" s="47" t="n">
        <v>0</v>
      </c>
      <c r="K413" s="114" t="n">
        <v>0</v>
      </c>
      <c r="L413" s="114" t="n">
        <v>0</v>
      </c>
      <c r="M413" s="49" t="n">
        <v>0</v>
      </c>
      <c r="N413" s="0"/>
    </row>
    <row r="414" s="64" customFormat="true" ht="12.95" hidden="false" customHeight="true" outlineLevel="0" collapsed="false">
      <c r="A414" s="152" t="s">
        <v>42</v>
      </c>
      <c r="B414" s="47" t="n">
        <v>0</v>
      </c>
      <c r="C414" s="47" t="n">
        <v>0</v>
      </c>
      <c r="D414" s="47" t="n">
        <v>0</v>
      </c>
      <c r="E414" s="47" t="n">
        <v>0</v>
      </c>
      <c r="F414" s="47" t="n">
        <v>0</v>
      </c>
      <c r="G414" s="47" t="n">
        <v>0</v>
      </c>
      <c r="H414" s="47" t="n">
        <v>0</v>
      </c>
      <c r="I414" s="47" t="n">
        <v>0</v>
      </c>
      <c r="J414" s="47" t="n">
        <v>0</v>
      </c>
      <c r="K414" s="114" t="n">
        <v>0</v>
      </c>
      <c r="L414" s="114" t="n">
        <v>0</v>
      </c>
      <c r="M414" s="49" t="n">
        <v>0</v>
      </c>
      <c r="N414" s="0"/>
    </row>
    <row r="415" s="64" customFormat="true" ht="12.95" hidden="false" customHeight="true" outlineLevel="0" collapsed="false">
      <c r="A415" s="152" t="s">
        <v>43</v>
      </c>
      <c r="B415" s="47" t="n">
        <v>0</v>
      </c>
      <c r="C415" s="47" t="n">
        <v>0</v>
      </c>
      <c r="D415" s="47" t="n">
        <v>0</v>
      </c>
      <c r="E415" s="47" t="n">
        <v>0</v>
      </c>
      <c r="F415" s="47" t="n">
        <v>0</v>
      </c>
      <c r="G415" s="47" t="n">
        <v>0</v>
      </c>
      <c r="H415" s="47" t="n">
        <v>0</v>
      </c>
      <c r="I415" s="47" t="n">
        <v>0</v>
      </c>
      <c r="J415" s="47" t="n">
        <v>0</v>
      </c>
      <c r="K415" s="114" t="n">
        <v>0</v>
      </c>
      <c r="L415" s="114" t="n">
        <v>0</v>
      </c>
      <c r="M415" s="49" t="n">
        <v>0</v>
      </c>
      <c r="N415" s="0"/>
    </row>
    <row r="416" s="64" customFormat="true" ht="12.95" hidden="false" customHeight="true" outlineLevel="0" collapsed="false">
      <c r="A416" s="152" t="s">
        <v>44</v>
      </c>
      <c r="B416" s="47" t="n">
        <v>0</v>
      </c>
      <c r="C416" s="47" t="n">
        <v>0</v>
      </c>
      <c r="D416" s="47" t="n">
        <v>0</v>
      </c>
      <c r="E416" s="47" t="n">
        <v>0</v>
      </c>
      <c r="F416" s="47" t="n">
        <v>0</v>
      </c>
      <c r="G416" s="47" t="n">
        <v>0</v>
      </c>
      <c r="H416" s="47" t="n">
        <v>0</v>
      </c>
      <c r="I416" s="47" t="n">
        <v>0</v>
      </c>
      <c r="J416" s="47" t="n">
        <v>0</v>
      </c>
      <c r="K416" s="114" t="n">
        <v>0</v>
      </c>
      <c r="L416" s="114" t="n">
        <v>0</v>
      </c>
      <c r="M416" s="49" t="n">
        <v>0</v>
      </c>
      <c r="N416" s="0"/>
    </row>
    <row r="417" s="64" customFormat="true" ht="12.95" hidden="false" customHeight="true" outlineLevel="0" collapsed="false">
      <c r="A417" s="153" t="s">
        <v>45</v>
      </c>
      <c r="B417" s="52" t="n">
        <v>0</v>
      </c>
      <c r="C417" s="52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115" t="n">
        <v>0</v>
      </c>
      <c r="L417" s="115" t="n">
        <v>0</v>
      </c>
      <c r="M417" s="53" t="n">
        <v>0</v>
      </c>
      <c r="N417" s="0"/>
    </row>
    <row r="418" s="64" customFormat="true" ht="12.95" hidden="false" customHeight="true" outlineLevel="0" collapsed="false">
      <c r="A418" s="151" t="s">
        <v>46</v>
      </c>
      <c r="B418" s="47" t="n">
        <v>0</v>
      </c>
      <c r="C418" s="47" t="n">
        <v>0</v>
      </c>
      <c r="D418" s="47" t="n">
        <v>0</v>
      </c>
      <c r="E418" s="47" t="n">
        <v>0</v>
      </c>
      <c r="F418" s="47" t="n">
        <v>0</v>
      </c>
      <c r="G418" s="47" t="n">
        <v>0</v>
      </c>
      <c r="H418" s="47" t="n">
        <v>0</v>
      </c>
      <c r="I418" s="47" t="n">
        <v>0</v>
      </c>
      <c r="J418" s="47" t="n">
        <v>0</v>
      </c>
      <c r="K418" s="114" t="n">
        <v>0</v>
      </c>
      <c r="L418" s="114" t="n">
        <v>0</v>
      </c>
      <c r="M418" s="49" t="n">
        <v>0</v>
      </c>
      <c r="N418" s="0"/>
    </row>
    <row r="419" s="64" customFormat="true" ht="12.95" hidden="false" customHeight="true" outlineLevel="0" collapsed="false">
      <c r="A419" s="152" t="s">
        <v>47</v>
      </c>
      <c r="B419" s="47" t="n">
        <v>0</v>
      </c>
      <c r="C419" s="47" t="n">
        <v>0</v>
      </c>
      <c r="D419" s="47" t="n">
        <v>0</v>
      </c>
      <c r="E419" s="47" t="n">
        <v>0</v>
      </c>
      <c r="F419" s="47" t="n">
        <v>0</v>
      </c>
      <c r="G419" s="47" t="n">
        <v>0</v>
      </c>
      <c r="H419" s="47" t="n">
        <v>0</v>
      </c>
      <c r="I419" s="47" t="n">
        <v>0</v>
      </c>
      <c r="J419" s="47" t="n">
        <v>0</v>
      </c>
      <c r="K419" s="114" t="n">
        <v>0</v>
      </c>
      <c r="L419" s="114" t="n">
        <v>0</v>
      </c>
      <c r="M419" s="49" t="n">
        <v>0</v>
      </c>
      <c r="N419" s="0"/>
    </row>
    <row r="420" s="64" customFormat="true" ht="12.95" hidden="false" customHeight="true" outlineLevel="0" collapsed="false">
      <c r="A420" s="152" t="s">
        <v>48</v>
      </c>
      <c r="B420" s="47" t="n">
        <v>0</v>
      </c>
      <c r="C420" s="47" t="n">
        <v>0</v>
      </c>
      <c r="D420" s="47" t="n">
        <v>0</v>
      </c>
      <c r="E420" s="47" t="n">
        <v>0</v>
      </c>
      <c r="F420" s="47" t="n">
        <v>0</v>
      </c>
      <c r="G420" s="47" t="n">
        <v>0</v>
      </c>
      <c r="H420" s="47" t="n">
        <v>0</v>
      </c>
      <c r="I420" s="47" t="n">
        <v>0</v>
      </c>
      <c r="J420" s="47" t="n">
        <v>0</v>
      </c>
      <c r="K420" s="114" t="n">
        <v>0</v>
      </c>
      <c r="L420" s="114" t="n">
        <v>0</v>
      </c>
      <c r="M420" s="49" t="n">
        <v>0</v>
      </c>
      <c r="N420" s="0"/>
    </row>
    <row r="421" s="64" customFormat="true" ht="12.95" hidden="false" customHeight="true" outlineLevel="0" collapsed="false">
      <c r="A421" s="152" t="s">
        <v>49</v>
      </c>
      <c r="B421" s="47" t="n">
        <v>0</v>
      </c>
      <c r="C421" s="47" t="n">
        <v>0</v>
      </c>
      <c r="D421" s="47" t="n">
        <v>0</v>
      </c>
      <c r="E421" s="47" t="n">
        <v>0</v>
      </c>
      <c r="F421" s="47" t="n">
        <v>0</v>
      </c>
      <c r="G421" s="47" t="n">
        <v>0</v>
      </c>
      <c r="H421" s="47" t="n">
        <v>0</v>
      </c>
      <c r="I421" s="47" t="n">
        <v>0</v>
      </c>
      <c r="J421" s="47" t="n">
        <v>0</v>
      </c>
      <c r="K421" s="114" t="n">
        <v>0</v>
      </c>
      <c r="L421" s="114" t="n">
        <v>0</v>
      </c>
      <c r="M421" s="49" t="n">
        <v>0</v>
      </c>
      <c r="N421" s="0"/>
    </row>
    <row r="422" s="64" customFormat="true" ht="12.95" hidden="false" customHeight="true" outlineLevel="0" collapsed="false">
      <c r="A422" s="153" t="s">
        <v>50</v>
      </c>
      <c r="B422" s="52" t="n">
        <v>0</v>
      </c>
      <c r="C422" s="52" t="n">
        <v>0</v>
      </c>
      <c r="D422" s="52" t="n">
        <v>0</v>
      </c>
      <c r="E422" s="52" t="n">
        <v>0</v>
      </c>
      <c r="F422" s="52" t="n">
        <v>7</v>
      </c>
      <c r="G422" s="52" t="n">
        <v>0</v>
      </c>
      <c r="H422" s="52" t="n">
        <v>0</v>
      </c>
      <c r="I422" s="52" t="n">
        <v>0</v>
      </c>
      <c r="J422" s="52" t="n">
        <v>0</v>
      </c>
      <c r="K422" s="115" t="n">
        <v>0</v>
      </c>
      <c r="L422" s="115" t="n">
        <v>0</v>
      </c>
      <c r="M422" s="53" t="n">
        <v>0</v>
      </c>
      <c r="N422" s="0"/>
    </row>
    <row r="423" s="64" customFormat="true" ht="12.95" hidden="false" customHeight="true" outlineLevel="0" collapsed="false">
      <c r="A423" s="151" t="s">
        <v>51</v>
      </c>
      <c r="B423" s="47" t="n">
        <v>0</v>
      </c>
      <c r="C423" s="47" t="n">
        <v>0</v>
      </c>
      <c r="D423" s="47" t="n">
        <v>0</v>
      </c>
      <c r="E423" s="47" t="n">
        <v>0</v>
      </c>
      <c r="F423" s="47" t="n">
        <v>0</v>
      </c>
      <c r="G423" s="47" t="n">
        <v>0</v>
      </c>
      <c r="H423" s="47" t="n">
        <v>0</v>
      </c>
      <c r="I423" s="47" t="n">
        <v>0</v>
      </c>
      <c r="J423" s="47" t="n">
        <v>0</v>
      </c>
      <c r="K423" s="114" t="n">
        <v>0</v>
      </c>
      <c r="L423" s="114" t="n">
        <v>0</v>
      </c>
      <c r="M423" s="49" t="n">
        <v>0</v>
      </c>
      <c r="N423" s="0"/>
    </row>
    <row r="424" s="64" customFormat="true" ht="12.95" hidden="false" customHeight="true" outlineLevel="0" collapsed="false">
      <c r="A424" s="152" t="s">
        <v>52</v>
      </c>
      <c r="B424" s="47" t="n">
        <v>0</v>
      </c>
      <c r="C424" s="47" t="n">
        <v>0</v>
      </c>
      <c r="D424" s="47" t="n">
        <v>0</v>
      </c>
      <c r="E424" s="47" t="n">
        <v>0</v>
      </c>
      <c r="F424" s="47" t="n">
        <v>0</v>
      </c>
      <c r="G424" s="47" t="n">
        <v>0</v>
      </c>
      <c r="H424" s="47" t="n">
        <v>0</v>
      </c>
      <c r="I424" s="47" t="n">
        <v>0</v>
      </c>
      <c r="J424" s="47" t="n">
        <v>0</v>
      </c>
      <c r="K424" s="114" t="n">
        <v>0</v>
      </c>
      <c r="L424" s="114" t="n">
        <v>0</v>
      </c>
      <c r="M424" s="49" t="n">
        <v>0</v>
      </c>
      <c r="N424" s="0"/>
    </row>
    <row r="425" s="64" customFormat="true" ht="12.95" hidden="false" customHeight="true" outlineLevel="0" collapsed="false">
      <c r="A425" s="152" t="s">
        <v>53</v>
      </c>
      <c r="B425" s="47" t="n">
        <v>0</v>
      </c>
      <c r="C425" s="47" t="n">
        <v>0</v>
      </c>
      <c r="D425" s="47" t="n">
        <v>0</v>
      </c>
      <c r="E425" s="47" t="n">
        <v>0</v>
      </c>
      <c r="F425" s="47" t="n">
        <v>0</v>
      </c>
      <c r="G425" s="47" t="n">
        <v>0</v>
      </c>
      <c r="H425" s="47" t="n">
        <v>0</v>
      </c>
      <c r="I425" s="47" t="n">
        <v>0</v>
      </c>
      <c r="J425" s="47" t="n">
        <v>0</v>
      </c>
      <c r="K425" s="114" t="n">
        <v>0</v>
      </c>
      <c r="L425" s="114" t="n">
        <v>0</v>
      </c>
      <c r="M425" s="49" t="n">
        <v>0</v>
      </c>
      <c r="N425" s="0"/>
    </row>
    <row r="426" s="64" customFormat="true" ht="12.95" hidden="false" customHeight="true" outlineLevel="0" collapsed="false">
      <c r="A426" s="152" t="s">
        <v>54</v>
      </c>
      <c r="B426" s="47" t="n">
        <v>0</v>
      </c>
      <c r="C426" s="47" t="n">
        <v>0</v>
      </c>
      <c r="D426" s="47" t="n">
        <v>0</v>
      </c>
      <c r="E426" s="47" t="n">
        <v>0</v>
      </c>
      <c r="F426" s="47" t="n">
        <v>1</v>
      </c>
      <c r="G426" s="47" t="n">
        <v>0</v>
      </c>
      <c r="H426" s="47" t="n">
        <v>0</v>
      </c>
      <c r="I426" s="47" t="n">
        <v>0</v>
      </c>
      <c r="J426" s="47" t="n">
        <v>0</v>
      </c>
      <c r="K426" s="114" t="n">
        <v>0</v>
      </c>
      <c r="L426" s="114" t="n">
        <v>0</v>
      </c>
      <c r="M426" s="49" t="n">
        <v>0</v>
      </c>
      <c r="N426" s="0"/>
    </row>
    <row r="427" s="64" customFormat="true" ht="12.95" hidden="false" customHeight="true" outlineLevel="0" collapsed="false">
      <c r="A427" s="153" t="s">
        <v>55</v>
      </c>
      <c r="B427" s="52" t="n">
        <v>0</v>
      </c>
      <c r="C427" s="52" t="n">
        <v>0</v>
      </c>
      <c r="D427" s="52" t="n">
        <v>0</v>
      </c>
      <c r="E427" s="52" t="n">
        <v>0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0</v>
      </c>
      <c r="K427" s="115" t="n">
        <v>0</v>
      </c>
      <c r="L427" s="115" t="n">
        <v>0</v>
      </c>
      <c r="M427" s="53" t="n">
        <v>0</v>
      </c>
      <c r="N427" s="0"/>
    </row>
    <row r="428" s="64" customFormat="true" ht="12.95" hidden="false" customHeight="true" outlineLevel="0" collapsed="false">
      <c r="A428" s="151" t="s">
        <v>56</v>
      </c>
      <c r="B428" s="47" t="n">
        <v>0</v>
      </c>
      <c r="C428" s="47" t="n">
        <v>0</v>
      </c>
      <c r="D428" s="47" t="n">
        <v>0</v>
      </c>
      <c r="E428" s="47" t="n">
        <v>0</v>
      </c>
      <c r="F428" s="47" t="n">
        <v>0</v>
      </c>
      <c r="G428" s="47" t="n">
        <v>0</v>
      </c>
      <c r="H428" s="47" t="n">
        <v>0</v>
      </c>
      <c r="I428" s="47" t="n">
        <v>0</v>
      </c>
      <c r="J428" s="47" t="n">
        <v>0</v>
      </c>
      <c r="K428" s="114" t="n">
        <v>0</v>
      </c>
      <c r="L428" s="114" t="n">
        <v>0</v>
      </c>
      <c r="M428" s="49" t="n">
        <v>0</v>
      </c>
      <c r="N428" s="0"/>
    </row>
    <row r="429" s="64" customFormat="true" ht="12.95" hidden="false" customHeight="true" outlineLevel="0" collapsed="false">
      <c r="A429" s="152" t="s">
        <v>57</v>
      </c>
      <c r="B429" s="47" t="n">
        <v>0</v>
      </c>
      <c r="C429" s="47" t="n">
        <v>0</v>
      </c>
      <c r="D429" s="47" t="n">
        <v>0</v>
      </c>
      <c r="E429" s="47" t="n">
        <v>0</v>
      </c>
      <c r="F429" s="47" t="n">
        <v>0</v>
      </c>
      <c r="G429" s="47" t="n">
        <v>0</v>
      </c>
      <c r="H429" s="47" t="n">
        <v>0</v>
      </c>
      <c r="I429" s="47" t="n">
        <v>0</v>
      </c>
      <c r="J429" s="47" t="n">
        <v>0</v>
      </c>
      <c r="K429" s="114" t="n">
        <v>0</v>
      </c>
      <c r="L429" s="114" t="n">
        <v>0</v>
      </c>
      <c r="M429" s="49" t="n">
        <v>0</v>
      </c>
      <c r="N429" s="0"/>
    </row>
    <row r="430" s="64" customFormat="true" ht="12.95" hidden="false" customHeight="true" outlineLevel="0" collapsed="false">
      <c r="A430" s="152" t="s">
        <v>58</v>
      </c>
      <c r="B430" s="47" t="n">
        <v>0</v>
      </c>
      <c r="C430" s="47" t="n">
        <v>0</v>
      </c>
      <c r="D430" s="47" t="n">
        <v>0</v>
      </c>
      <c r="E430" s="47" t="n">
        <v>0</v>
      </c>
      <c r="F430" s="47" t="n">
        <v>0</v>
      </c>
      <c r="G430" s="47" t="n">
        <v>0</v>
      </c>
      <c r="H430" s="47" t="n">
        <v>0</v>
      </c>
      <c r="I430" s="47" t="n">
        <v>0</v>
      </c>
      <c r="J430" s="47" t="n">
        <v>0</v>
      </c>
      <c r="K430" s="114" t="n">
        <v>0</v>
      </c>
      <c r="L430" s="114" t="n">
        <v>0</v>
      </c>
      <c r="M430" s="49" t="n">
        <v>0</v>
      </c>
      <c r="N430" s="0"/>
    </row>
    <row r="431" s="64" customFormat="true" ht="12.95" hidden="false" customHeight="true" outlineLevel="0" collapsed="false">
      <c r="A431" s="152" t="s">
        <v>59</v>
      </c>
      <c r="B431" s="47" t="n">
        <v>0</v>
      </c>
      <c r="C431" s="47" t="n">
        <v>0</v>
      </c>
      <c r="D431" s="47" t="n">
        <v>0</v>
      </c>
      <c r="E431" s="47" t="n">
        <v>0</v>
      </c>
      <c r="F431" s="47" t="n">
        <v>0</v>
      </c>
      <c r="G431" s="47" t="n">
        <v>0</v>
      </c>
      <c r="H431" s="47" t="n">
        <v>0</v>
      </c>
      <c r="I431" s="47" t="n">
        <v>0</v>
      </c>
      <c r="J431" s="47" t="n">
        <v>0</v>
      </c>
      <c r="K431" s="114" t="n">
        <v>0</v>
      </c>
      <c r="L431" s="114" t="n">
        <v>0</v>
      </c>
      <c r="M431" s="49" t="n">
        <v>0</v>
      </c>
      <c r="N431" s="0"/>
    </row>
    <row r="432" s="64" customFormat="true" ht="12.95" hidden="false" customHeight="true" outlineLevel="0" collapsed="false">
      <c r="A432" s="153" t="s">
        <v>60</v>
      </c>
      <c r="B432" s="52" t="n">
        <v>0</v>
      </c>
      <c r="C432" s="52" t="n">
        <v>0</v>
      </c>
      <c r="D432" s="52" t="n">
        <v>0</v>
      </c>
      <c r="E432" s="52" t="n">
        <v>0</v>
      </c>
      <c r="F432" s="52" t="n">
        <v>0</v>
      </c>
      <c r="G432" s="52" t="n">
        <v>0</v>
      </c>
      <c r="H432" s="52" t="n">
        <v>0</v>
      </c>
      <c r="I432" s="52" t="n">
        <v>0</v>
      </c>
      <c r="J432" s="52" t="n">
        <v>0</v>
      </c>
      <c r="K432" s="115" t="n">
        <v>0</v>
      </c>
      <c r="L432" s="115" t="n">
        <v>0</v>
      </c>
      <c r="M432" s="53" t="n">
        <v>0</v>
      </c>
      <c r="N432" s="0"/>
    </row>
    <row r="433" s="64" customFormat="true" ht="12.95" hidden="false" customHeight="true" outlineLevel="0" collapsed="false">
      <c r="A433" s="151" t="s">
        <v>61</v>
      </c>
      <c r="B433" s="47" t="n">
        <v>0</v>
      </c>
      <c r="C433" s="47" t="n">
        <v>0</v>
      </c>
      <c r="D433" s="47" t="n">
        <v>0</v>
      </c>
      <c r="E433" s="47" t="n">
        <v>0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0</v>
      </c>
      <c r="K433" s="114" t="n">
        <v>0</v>
      </c>
      <c r="L433" s="114" t="n">
        <v>0</v>
      </c>
      <c r="M433" s="49" t="n">
        <v>0</v>
      </c>
      <c r="N433" s="0"/>
    </row>
    <row r="434" s="64" customFormat="true" ht="12.95" hidden="false" customHeight="true" outlineLevel="0" collapsed="false">
      <c r="A434" s="152" t="s">
        <v>62</v>
      </c>
      <c r="B434" s="47" t="n">
        <v>0</v>
      </c>
      <c r="C434" s="47" t="n">
        <v>0</v>
      </c>
      <c r="D434" s="47" t="n">
        <v>0</v>
      </c>
      <c r="E434" s="47" t="n">
        <v>0</v>
      </c>
      <c r="F434" s="47" t="n">
        <v>0</v>
      </c>
      <c r="G434" s="47" t="n">
        <v>0</v>
      </c>
      <c r="H434" s="47" t="n">
        <v>0</v>
      </c>
      <c r="I434" s="47" t="n">
        <v>0</v>
      </c>
      <c r="J434" s="47" t="n">
        <v>0</v>
      </c>
      <c r="K434" s="114" t="n">
        <v>0</v>
      </c>
      <c r="L434" s="114" t="n">
        <v>0</v>
      </c>
      <c r="M434" s="49" t="n">
        <v>0</v>
      </c>
      <c r="N434" s="0"/>
    </row>
    <row r="435" s="64" customFormat="true" ht="12.95" hidden="false" customHeight="true" outlineLevel="0" collapsed="false">
      <c r="A435" s="152" t="s">
        <v>63</v>
      </c>
      <c r="B435" s="47" t="n">
        <v>0</v>
      </c>
      <c r="C435" s="47" t="n">
        <v>0</v>
      </c>
      <c r="D435" s="47" t="n">
        <v>0</v>
      </c>
      <c r="E435" s="47" t="n">
        <v>0</v>
      </c>
      <c r="F435" s="47" t="n">
        <v>0</v>
      </c>
      <c r="G435" s="47" t="n">
        <v>0</v>
      </c>
      <c r="H435" s="47" t="n">
        <v>0</v>
      </c>
      <c r="I435" s="47" t="n">
        <v>0</v>
      </c>
      <c r="J435" s="47" t="n">
        <v>0</v>
      </c>
      <c r="K435" s="114" t="n">
        <v>0</v>
      </c>
      <c r="L435" s="114" t="n">
        <v>0</v>
      </c>
      <c r="M435" s="49" t="n">
        <v>0</v>
      </c>
      <c r="N435" s="0"/>
    </row>
    <row r="436" s="64" customFormat="true" ht="12.95" hidden="false" customHeight="true" outlineLevel="0" collapsed="false">
      <c r="A436" s="152" t="s">
        <v>64</v>
      </c>
      <c r="B436" s="47" t="n">
        <v>0</v>
      </c>
      <c r="C436" s="47" t="n">
        <v>0</v>
      </c>
      <c r="D436" s="47" t="n">
        <v>0</v>
      </c>
      <c r="E436" s="47" t="n">
        <v>0</v>
      </c>
      <c r="F436" s="47" t="n">
        <v>0</v>
      </c>
      <c r="G436" s="47" t="n">
        <v>0</v>
      </c>
      <c r="H436" s="47" t="n">
        <v>0</v>
      </c>
      <c r="I436" s="47" t="n">
        <v>0</v>
      </c>
      <c r="J436" s="47" t="n">
        <v>0</v>
      </c>
      <c r="K436" s="114" t="n">
        <v>0</v>
      </c>
      <c r="L436" s="114" t="n">
        <v>0</v>
      </c>
      <c r="M436" s="49" t="n">
        <v>0</v>
      </c>
      <c r="N436" s="0"/>
    </row>
    <row r="437" s="64" customFormat="true" ht="12.95" hidden="false" customHeight="true" outlineLevel="0" collapsed="false">
      <c r="A437" s="153" t="s">
        <v>65</v>
      </c>
      <c r="B437" s="52" t="n">
        <v>0</v>
      </c>
      <c r="C437" s="52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115" t="n">
        <v>0</v>
      </c>
      <c r="L437" s="115" t="n">
        <v>0</v>
      </c>
      <c r="M437" s="53" t="n">
        <v>0</v>
      </c>
      <c r="N437" s="0"/>
    </row>
    <row r="438" s="64" customFormat="true" ht="12.95" hidden="false" customHeight="true" outlineLevel="0" collapsed="false">
      <c r="A438" s="152" t="s">
        <v>66</v>
      </c>
      <c r="B438" s="47" t="n">
        <v>0</v>
      </c>
      <c r="C438" s="47" t="n">
        <v>0</v>
      </c>
      <c r="D438" s="47" t="n">
        <v>0</v>
      </c>
      <c r="E438" s="47" t="n">
        <v>0</v>
      </c>
      <c r="F438" s="47" t="n">
        <v>0</v>
      </c>
      <c r="G438" s="47" t="n">
        <v>0</v>
      </c>
      <c r="H438" s="47" t="n">
        <v>0</v>
      </c>
      <c r="I438" s="47" t="n">
        <v>0</v>
      </c>
      <c r="J438" s="47" t="n">
        <v>0</v>
      </c>
      <c r="K438" s="114" t="n">
        <v>0</v>
      </c>
      <c r="L438" s="114" t="n">
        <v>0</v>
      </c>
      <c r="M438" s="49" t="n">
        <v>0</v>
      </c>
      <c r="N438" s="0"/>
    </row>
    <row r="439" s="64" customFormat="true" ht="12.95" hidden="false" customHeight="true" outlineLevel="0" collapsed="false">
      <c r="A439" s="154" t="s">
        <v>67</v>
      </c>
      <c r="B439" s="58" t="n">
        <v>0</v>
      </c>
      <c r="C439" s="58" t="n">
        <v>29</v>
      </c>
      <c r="D439" s="58" t="n">
        <v>0</v>
      </c>
      <c r="E439" s="58" t="n">
        <v>0</v>
      </c>
      <c r="F439" s="58" t="n">
        <v>0</v>
      </c>
      <c r="G439" s="58" t="n">
        <v>0</v>
      </c>
      <c r="H439" s="58" t="n">
        <v>1</v>
      </c>
      <c r="I439" s="58" t="n">
        <v>0</v>
      </c>
      <c r="J439" s="58" t="n">
        <v>60</v>
      </c>
      <c r="K439" s="116" t="n">
        <v>247</v>
      </c>
      <c r="L439" s="116" t="n">
        <v>0</v>
      </c>
      <c r="M439" s="59" t="n">
        <v>0</v>
      </c>
      <c r="N439" s="0"/>
    </row>
    <row r="440" s="64" customFormat="true" ht="12.95" hidden="false" customHeight="true" outlineLevel="0" collapsed="false">
      <c r="E440" s="156"/>
      <c r="F440" s="156"/>
      <c r="G440" s="156"/>
      <c r="H440" s="156"/>
      <c r="I440" s="156"/>
      <c r="J440" s="156"/>
      <c r="K440" s="156"/>
      <c r="L440" s="156"/>
      <c r="M440" s="156"/>
      <c r="N440" s="0"/>
    </row>
    <row r="441" s="64" customFormat="true" ht="12.95" hidden="false" customHeight="true" outlineLevel="0" collapsed="false">
      <c r="E441" s="156"/>
      <c r="F441" s="156"/>
      <c r="G441" s="156"/>
      <c r="H441" s="156"/>
      <c r="I441" s="156"/>
      <c r="J441" s="156"/>
      <c r="K441" s="156"/>
      <c r="L441" s="156"/>
      <c r="M441" s="156"/>
      <c r="N441" s="0"/>
    </row>
    <row r="442" s="64" customFormat="true" ht="12.95" hidden="false" customHeight="true" outlineLevel="0" collapsed="false">
      <c r="E442" s="156"/>
      <c r="F442" s="156"/>
      <c r="G442" s="156"/>
      <c r="H442" s="156"/>
      <c r="I442" s="156"/>
      <c r="J442" s="156"/>
      <c r="K442" s="156"/>
      <c r="L442" s="156"/>
      <c r="M442" s="156"/>
      <c r="N442" s="0"/>
    </row>
    <row r="443" s="64" customFormat="true" ht="12.95" hidden="false" customHeight="true" outlineLevel="0" collapsed="false">
      <c r="E443" s="156"/>
      <c r="F443" s="156"/>
      <c r="G443" s="156"/>
      <c r="H443" s="156"/>
      <c r="I443" s="156"/>
      <c r="J443" s="156"/>
      <c r="K443" s="156"/>
      <c r="L443" s="156"/>
      <c r="M443" s="156"/>
      <c r="N443" s="0"/>
    </row>
    <row r="444" s="64" customFormat="true" ht="12.95" hidden="false" customHeight="true" outlineLevel="0" collapsed="false">
      <c r="E444" s="156"/>
      <c r="F444" s="156"/>
      <c r="G444" s="156"/>
      <c r="H444" s="156"/>
      <c r="I444" s="156"/>
      <c r="J444" s="156"/>
      <c r="K444" s="156"/>
      <c r="L444" s="156"/>
      <c r="M444" s="156"/>
      <c r="N444" s="0"/>
    </row>
    <row r="445" s="64" customFormat="true" ht="12.95" hidden="false" customHeight="true" outlineLevel="0" collapsed="false">
      <c r="A445" s="163" t="s">
        <v>0</v>
      </c>
      <c r="E445" s="156"/>
      <c r="F445" s="156"/>
      <c r="G445" s="156"/>
      <c r="H445" s="156"/>
      <c r="I445" s="156"/>
      <c r="J445" s="156"/>
      <c r="K445" s="156"/>
      <c r="L445" s="156"/>
      <c r="M445" s="156"/>
      <c r="N445" s="0"/>
    </row>
    <row r="446" s="64" customFormat="true" ht="12.95" hidden="false" customHeight="true" outlineLevel="0" collapsed="false">
      <c r="B446" s="81" t="s">
        <v>148</v>
      </c>
      <c r="E446" s="156"/>
      <c r="F446" s="156"/>
      <c r="G446" s="156"/>
      <c r="H446" s="156"/>
      <c r="I446" s="156"/>
      <c r="J446" s="156"/>
      <c r="K446" s="156"/>
      <c r="L446" s="156"/>
      <c r="M446" s="156"/>
      <c r="N446" s="0"/>
    </row>
    <row r="447" s="64" customFormat="true" ht="12.95" hidden="false" customHeight="true" outlineLevel="0" collapsed="false">
      <c r="E447" s="156"/>
      <c r="F447" s="156"/>
      <c r="G447" s="156"/>
      <c r="H447" s="156"/>
      <c r="I447" s="156"/>
      <c r="J447" s="156"/>
      <c r="K447" s="156"/>
      <c r="L447" s="120"/>
      <c r="M447" s="15" t="s">
        <v>2</v>
      </c>
      <c r="N447" s="0"/>
    </row>
    <row r="448" s="64" customFormat="true" ht="12.95" hidden="false" customHeight="true" outlineLevel="0" collapsed="false">
      <c r="A448" s="121"/>
      <c r="B448" s="124"/>
      <c r="C448" s="124"/>
      <c r="D448" s="72"/>
      <c r="E448" s="72"/>
      <c r="F448" s="124"/>
      <c r="G448" s="124"/>
      <c r="H448" s="124"/>
      <c r="I448" s="124"/>
      <c r="J448" s="124"/>
      <c r="K448" s="124"/>
      <c r="L448" s="124"/>
      <c r="M448" s="126"/>
      <c r="N448" s="0"/>
    </row>
    <row r="449" s="64" customFormat="true" ht="12.95" hidden="false" customHeight="true" outlineLevel="0" collapsed="false">
      <c r="A449" s="159" t="s">
        <v>3</v>
      </c>
      <c r="B449" s="129"/>
      <c r="C449" s="129"/>
      <c r="D449" s="74"/>
      <c r="E449" s="74"/>
      <c r="F449" s="129"/>
      <c r="G449" s="129"/>
      <c r="H449" s="129"/>
      <c r="I449" s="129"/>
      <c r="J449" s="129"/>
      <c r="K449" s="129"/>
      <c r="L449" s="129"/>
      <c r="M449" s="131"/>
      <c r="N449" s="0"/>
    </row>
    <row r="450" s="64" customFormat="true" ht="12.95" hidden="false" customHeight="true" outlineLevel="0" collapsed="false">
      <c r="A450" s="132"/>
      <c r="B450" s="29" t="s">
        <v>149</v>
      </c>
      <c r="C450" s="29" t="s">
        <v>150</v>
      </c>
      <c r="D450" s="29" t="s">
        <v>151</v>
      </c>
      <c r="E450" s="29" t="s">
        <v>152</v>
      </c>
      <c r="F450" s="133" t="s">
        <v>153</v>
      </c>
      <c r="G450" s="29" t="s">
        <v>154</v>
      </c>
      <c r="H450" s="29" t="s">
        <v>155</v>
      </c>
      <c r="I450" s="29" t="s">
        <v>156</v>
      </c>
      <c r="J450" s="29" t="s">
        <v>157</v>
      </c>
      <c r="K450" s="29" t="s">
        <v>158</v>
      </c>
      <c r="L450" s="29" t="s">
        <v>159</v>
      </c>
      <c r="M450" s="31" t="s">
        <v>160</v>
      </c>
      <c r="N450" s="0"/>
    </row>
    <row r="451" s="64" customFormat="true" ht="12.95" hidden="false" customHeight="true" outlineLevel="0" collapsed="false">
      <c r="A451" s="136" t="s">
        <v>16</v>
      </c>
      <c r="B451" s="129"/>
      <c r="C451" s="129"/>
      <c r="D451" s="74"/>
      <c r="E451" s="74"/>
      <c r="F451" s="127"/>
      <c r="G451" s="129"/>
      <c r="H451" s="129"/>
      <c r="I451" s="129"/>
      <c r="J451" s="23"/>
      <c r="K451" s="129"/>
      <c r="L451" s="127"/>
      <c r="M451" s="131"/>
      <c r="N451" s="0"/>
    </row>
    <row r="452" s="64" customFormat="true" ht="12.95" hidden="false" customHeight="true" outlineLevel="0" collapsed="false">
      <c r="A452" s="136" t="s">
        <v>17</v>
      </c>
      <c r="B452" s="147"/>
      <c r="C452" s="147"/>
      <c r="D452" s="76"/>
      <c r="E452" s="76"/>
      <c r="F452" s="147"/>
      <c r="G452" s="147"/>
      <c r="H452" s="147"/>
      <c r="I452" s="147"/>
      <c r="J452" s="147"/>
      <c r="K452" s="147"/>
      <c r="L452" s="147"/>
      <c r="M452" s="149"/>
      <c r="N452" s="0"/>
    </row>
    <row r="453" s="64" customFormat="true" ht="12.95" hidden="false" customHeight="true" outlineLevel="0" collapsed="false">
      <c r="A453" s="40" t="s">
        <v>18</v>
      </c>
      <c r="B453" s="78" t="n">
        <v>24</v>
      </c>
      <c r="C453" s="78" t="n">
        <v>32</v>
      </c>
      <c r="D453" s="78" t="n">
        <v>3</v>
      </c>
      <c r="E453" s="78" t="n">
        <v>3</v>
      </c>
      <c r="F453" s="78" t="n">
        <v>11</v>
      </c>
      <c r="G453" s="78" t="n">
        <v>4</v>
      </c>
      <c r="H453" s="78" t="n">
        <v>0</v>
      </c>
      <c r="I453" s="78" t="n">
        <v>19</v>
      </c>
      <c r="J453" s="78" t="n">
        <v>0</v>
      </c>
      <c r="K453" s="78" t="n">
        <v>42</v>
      </c>
      <c r="L453" s="78" t="n">
        <v>0</v>
      </c>
      <c r="M453" s="43" t="n">
        <v>7</v>
      </c>
      <c r="N453" s="0"/>
    </row>
    <row r="454" s="64" customFormat="true" ht="12.95" hidden="false" customHeight="true" outlineLevel="0" collapsed="false">
      <c r="A454" s="40" t="s">
        <v>19</v>
      </c>
      <c r="B454" s="79" t="n">
        <v>2</v>
      </c>
      <c r="C454" s="79" t="n">
        <v>282</v>
      </c>
      <c r="D454" s="79" t="n">
        <v>13</v>
      </c>
      <c r="E454" s="79" t="n">
        <v>161</v>
      </c>
      <c r="F454" s="79" t="n">
        <v>6</v>
      </c>
      <c r="G454" s="79" t="n">
        <v>11</v>
      </c>
      <c r="H454" s="79" t="n">
        <v>8</v>
      </c>
      <c r="I454" s="79" t="n">
        <v>127</v>
      </c>
      <c r="J454" s="79" t="n">
        <v>0</v>
      </c>
      <c r="K454" s="79" t="n">
        <v>20</v>
      </c>
      <c r="L454" s="79" t="n">
        <v>6</v>
      </c>
      <c r="M454" s="44" t="n">
        <v>30</v>
      </c>
      <c r="N454" s="0"/>
    </row>
    <row r="455" s="64" customFormat="true" ht="12.95" hidden="false" customHeight="true" outlineLevel="0" collapsed="false">
      <c r="A455" s="40" t="s">
        <v>20</v>
      </c>
      <c r="B455" s="41" t="n">
        <f aca="false">SUM(B456:B502)</f>
        <v>2</v>
      </c>
      <c r="C455" s="41" t="n">
        <f aca="false">SUM(C456:C502)</f>
        <v>257</v>
      </c>
      <c r="D455" s="41" t="n">
        <f aca="false">SUM(D456:D502)</f>
        <v>2</v>
      </c>
      <c r="E455" s="41" t="n">
        <f aca="false">SUM(E456:E502)</f>
        <v>11</v>
      </c>
      <c r="F455" s="41" t="n">
        <f aca="false">SUM(F456:F502)</f>
        <v>10</v>
      </c>
      <c r="G455" s="41" t="n">
        <f aca="false">SUM(G456:G502)</f>
        <v>15</v>
      </c>
      <c r="H455" s="41" t="n">
        <f aca="false">SUM(H456:H502)</f>
        <v>4</v>
      </c>
      <c r="I455" s="41" t="n">
        <f aca="false">SUM(I456:I502)</f>
        <v>128</v>
      </c>
      <c r="J455" s="41" t="n">
        <f aca="false">SUM(J456:J502)</f>
        <v>2</v>
      </c>
      <c r="K455" s="41" t="n">
        <f aca="false">SUM(K456:K502)</f>
        <v>8</v>
      </c>
      <c r="L455" s="41" t="n">
        <f aca="false">SUM(L456:L502)</f>
        <v>26</v>
      </c>
      <c r="M455" s="45" t="n">
        <f aca="false">SUM(M456:M502)</f>
        <v>29</v>
      </c>
      <c r="N455" s="0"/>
    </row>
    <row r="456" s="64" customFormat="true" ht="12.95" hidden="false" customHeight="true" outlineLevel="0" collapsed="false">
      <c r="A456" s="151" t="s">
        <v>21</v>
      </c>
      <c r="B456" s="47" t="n">
        <v>0</v>
      </c>
      <c r="C456" s="47" t="n">
        <v>256</v>
      </c>
      <c r="D456" s="47" t="n">
        <v>0</v>
      </c>
      <c r="E456" s="47" t="n">
        <v>8</v>
      </c>
      <c r="F456" s="47" t="n">
        <v>0</v>
      </c>
      <c r="G456" s="47" t="n">
        <v>14</v>
      </c>
      <c r="H456" s="47" t="n">
        <v>0</v>
      </c>
      <c r="I456" s="47" t="n">
        <v>49</v>
      </c>
      <c r="J456" s="47" t="n">
        <v>0</v>
      </c>
      <c r="K456" s="47" t="n">
        <v>0</v>
      </c>
      <c r="L456" s="47" t="n">
        <v>0</v>
      </c>
      <c r="M456" s="49" t="n">
        <v>16</v>
      </c>
      <c r="N456" s="0"/>
    </row>
    <row r="457" s="64" customFormat="true" ht="12.95" hidden="false" customHeight="true" outlineLevel="0" collapsed="false">
      <c r="A457" s="152" t="s">
        <v>22</v>
      </c>
      <c r="B457" s="47" t="n">
        <v>0</v>
      </c>
      <c r="C457" s="47" t="n">
        <v>0</v>
      </c>
      <c r="D457" s="47" t="n">
        <v>0</v>
      </c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9" t="n">
        <v>0</v>
      </c>
      <c r="N457" s="0"/>
    </row>
    <row r="458" s="64" customFormat="true" ht="12.95" hidden="false" customHeight="true" outlineLevel="0" collapsed="false">
      <c r="A458" s="152" t="s">
        <v>23</v>
      </c>
      <c r="B458" s="47" t="n">
        <v>0</v>
      </c>
      <c r="C458" s="47" t="n">
        <v>0</v>
      </c>
      <c r="D458" s="47" t="n">
        <v>0</v>
      </c>
      <c r="E458" s="47" t="n">
        <v>3</v>
      </c>
      <c r="F458" s="47" t="n">
        <v>9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7</v>
      </c>
      <c r="L458" s="47" t="n">
        <v>0</v>
      </c>
      <c r="M458" s="49" t="n">
        <v>0</v>
      </c>
      <c r="N458" s="0"/>
    </row>
    <row r="459" s="64" customFormat="true" ht="12.95" hidden="false" customHeight="true" outlineLevel="0" collapsed="false">
      <c r="A459" s="152" t="s">
        <v>24</v>
      </c>
      <c r="B459" s="47" t="n">
        <v>0</v>
      </c>
      <c r="C459" s="47" t="n">
        <v>0</v>
      </c>
      <c r="D459" s="47" t="n">
        <v>0</v>
      </c>
      <c r="E459" s="47" t="n">
        <v>0</v>
      </c>
      <c r="F459" s="47" t="n">
        <v>0</v>
      </c>
      <c r="G459" s="47" t="n">
        <v>0</v>
      </c>
      <c r="H459" s="47" t="n">
        <v>0</v>
      </c>
      <c r="I459" s="47" t="n">
        <v>15</v>
      </c>
      <c r="J459" s="47" t="n">
        <v>0</v>
      </c>
      <c r="K459" s="47" t="n">
        <v>0</v>
      </c>
      <c r="L459" s="47" t="n">
        <v>1</v>
      </c>
      <c r="M459" s="49" t="n">
        <v>0</v>
      </c>
      <c r="N459" s="0"/>
    </row>
    <row r="460" s="64" customFormat="true" ht="12.95" hidden="false" customHeight="true" outlineLevel="0" collapsed="false">
      <c r="A460" s="153" t="s">
        <v>25</v>
      </c>
      <c r="B460" s="52" t="n">
        <v>0</v>
      </c>
      <c r="C460" s="52" t="n">
        <v>0</v>
      </c>
      <c r="D460" s="52" t="n">
        <v>0</v>
      </c>
      <c r="E460" s="52" t="n">
        <v>0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3" t="n">
        <v>0</v>
      </c>
      <c r="N460" s="0"/>
    </row>
    <row r="461" s="64" customFormat="true" ht="12.95" hidden="false" customHeight="true" outlineLevel="0" collapsed="false">
      <c r="A461" s="151" t="s">
        <v>26</v>
      </c>
      <c r="B461" s="47" t="n">
        <v>0</v>
      </c>
      <c r="C461" s="47" t="n">
        <v>0</v>
      </c>
      <c r="D461" s="47" t="n">
        <v>0</v>
      </c>
      <c r="E461" s="47" t="n">
        <v>0</v>
      </c>
      <c r="F461" s="47" t="n">
        <v>0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9" t="n">
        <v>0</v>
      </c>
      <c r="N461" s="0"/>
    </row>
    <row r="462" s="64" customFormat="true" ht="12.95" hidden="false" customHeight="true" outlineLevel="0" collapsed="false">
      <c r="A462" s="152" t="s">
        <v>27</v>
      </c>
      <c r="B462" s="47" t="n">
        <v>0</v>
      </c>
      <c r="C462" s="47" t="n">
        <v>0</v>
      </c>
      <c r="D462" s="47" t="n">
        <v>0</v>
      </c>
      <c r="E462" s="47" t="n">
        <v>0</v>
      </c>
      <c r="F462" s="47" t="n">
        <v>0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9" t="n">
        <v>0</v>
      </c>
      <c r="N462" s="0"/>
    </row>
    <row r="463" s="64" customFormat="true" ht="12.95" hidden="false" customHeight="true" outlineLevel="0" collapsed="false">
      <c r="A463" s="152" t="s">
        <v>28</v>
      </c>
      <c r="B463" s="47" t="n">
        <v>0</v>
      </c>
      <c r="C463" s="47" t="n">
        <v>0</v>
      </c>
      <c r="D463" s="47" t="n">
        <v>1</v>
      </c>
      <c r="E463" s="47" t="n">
        <v>0</v>
      </c>
      <c r="F463" s="47" t="n">
        <v>0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1</v>
      </c>
      <c r="L463" s="47" t="n">
        <v>0</v>
      </c>
      <c r="M463" s="49" t="n">
        <v>0</v>
      </c>
      <c r="N463" s="0"/>
    </row>
    <row r="464" s="64" customFormat="true" ht="12.95" hidden="false" customHeight="true" outlineLevel="0" collapsed="false">
      <c r="A464" s="152" t="s">
        <v>29</v>
      </c>
      <c r="B464" s="47" t="n">
        <v>0</v>
      </c>
      <c r="C464" s="47" t="n">
        <v>0</v>
      </c>
      <c r="D464" s="47" t="n">
        <v>0</v>
      </c>
      <c r="E464" s="47" t="n">
        <v>0</v>
      </c>
      <c r="F464" s="47" t="n">
        <v>0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9" t="n">
        <v>0</v>
      </c>
      <c r="N464" s="0"/>
    </row>
    <row r="465" s="64" customFormat="true" ht="12.95" hidden="false" customHeight="true" outlineLevel="0" collapsed="false">
      <c r="A465" s="153" t="s">
        <v>30</v>
      </c>
      <c r="B465" s="52" t="n">
        <v>0</v>
      </c>
      <c r="C465" s="52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3" t="n">
        <v>0</v>
      </c>
      <c r="N465" s="0"/>
    </row>
    <row r="466" s="64" customFormat="true" ht="12.95" hidden="false" customHeight="true" outlineLevel="0" collapsed="false">
      <c r="A466" s="151" t="s">
        <v>31</v>
      </c>
      <c r="B466" s="47" t="n">
        <v>0</v>
      </c>
      <c r="C466" s="47" t="n">
        <v>0</v>
      </c>
      <c r="D466" s="47" t="n">
        <v>0</v>
      </c>
      <c r="E466" s="47" t="n">
        <v>0</v>
      </c>
      <c r="F466" s="47" t="n">
        <v>0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9" t="n">
        <v>0</v>
      </c>
      <c r="N466" s="0"/>
    </row>
    <row r="467" s="64" customFormat="true" ht="12.95" hidden="false" customHeight="true" outlineLevel="0" collapsed="false">
      <c r="A467" s="152" t="s">
        <v>32</v>
      </c>
      <c r="B467" s="47" t="n">
        <v>2</v>
      </c>
      <c r="C467" s="47" t="n">
        <v>0</v>
      </c>
      <c r="D467" s="47" t="n">
        <v>0</v>
      </c>
      <c r="E467" s="47" t="n">
        <v>0</v>
      </c>
      <c r="F467" s="47" t="n">
        <v>0</v>
      </c>
      <c r="G467" s="47" t="n">
        <v>0</v>
      </c>
      <c r="H467" s="47" t="n">
        <v>1</v>
      </c>
      <c r="I467" s="47" t="n">
        <v>30</v>
      </c>
      <c r="J467" s="47" t="n">
        <v>0</v>
      </c>
      <c r="K467" s="47" t="n">
        <v>0</v>
      </c>
      <c r="L467" s="47" t="n">
        <v>1</v>
      </c>
      <c r="M467" s="49" t="n">
        <v>0</v>
      </c>
      <c r="N467" s="0"/>
    </row>
    <row r="468" s="64" customFormat="true" ht="12.95" hidden="false" customHeight="true" outlineLevel="0" collapsed="false">
      <c r="A468" s="152" t="s">
        <v>33</v>
      </c>
      <c r="B468" s="47" t="n">
        <v>0</v>
      </c>
      <c r="C468" s="47" t="n">
        <v>0</v>
      </c>
      <c r="D468" s="47" t="n">
        <v>0</v>
      </c>
      <c r="E468" s="47" t="n">
        <v>0</v>
      </c>
      <c r="F468" s="47" t="n">
        <v>0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9" t="n">
        <v>0</v>
      </c>
      <c r="N468" s="0"/>
    </row>
    <row r="469" s="64" customFormat="true" ht="12.95" hidden="false" customHeight="true" outlineLevel="0" collapsed="false">
      <c r="A469" s="152" t="s">
        <v>34</v>
      </c>
      <c r="B469" s="47" t="n">
        <v>0</v>
      </c>
      <c r="C469" s="47" t="n">
        <v>0</v>
      </c>
      <c r="D469" s="47" t="n">
        <v>0</v>
      </c>
      <c r="E469" s="47" t="n">
        <v>0</v>
      </c>
      <c r="F469" s="47" t="n">
        <v>0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9" t="n">
        <v>0</v>
      </c>
      <c r="N469" s="0"/>
    </row>
    <row r="470" s="64" customFormat="true" ht="12.95" hidden="false" customHeight="true" outlineLevel="0" collapsed="false">
      <c r="A470" s="153" t="s">
        <v>35</v>
      </c>
      <c r="B470" s="52" t="n">
        <v>0</v>
      </c>
      <c r="C470" s="52" t="n">
        <v>0</v>
      </c>
      <c r="D470" s="52" t="n">
        <v>0</v>
      </c>
      <c r="E470" s="52" t="n">
        <v>0</v>
      </c>
      <c r="F470" s="52" t="n">
        <v>0</v>
      </c>
      <c r="G470" s="52" t="n">
        <v>0</v>
      </c>
      <c r="H470" s="52" t="n">
        <v>2</v>
      </c>
      <c r="I470" s="52" t="n">
        <v>0</v>
      </c>
      <c r="J470" s="52" t="n">
        <v>0</v>
      </c>
      <c r="K470" s="52" t="n">
        <v>0</v>
      </c>
      <c r="L470" s="52" t="n">
        <v>22</v>
      </c>
      <c r="M470" s="53" t="n">
        <v>0</v>
      </c>
      <c r="N470" s="0"/>
    </row>
    <row r="471" s="64" customFormat="true" ht="12.95" hidden="false" customHeight="true" outlineLevel="0" collapsed="false">
      <c r="A471" s="151" t="s">
        <v>36</v>
      </c>
      <c r="B471" s="47" t="n">
        <v>0</v>
      </c>
      <c r="C471" s="47" t="n">
        <v>0</v>
      </c>
      <c r="D471" s="47" t="n">
        <v>0</v>
      </c>
      <c r="E471" s="47" t="n">
        <v>0</v>
      </c>
      <c r="F471" s="47" t="n">
        <v>0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9" t="n">
        <v>0</v>
      </c>
      <c r="N471" s="0"/>
    </row>
    <row r="472" s="64" customFormat="true" ht="12.95" hidden="false" customHeight="true" outlineLevel="0" collapsed="false">
      <c r="A472" s="152" t="s">
        <v>37</v>
      </c>
      <c r="B472" s="47" t="n">
        <v>0</v>
      </c>
      <c r="C472" s="47" t="n">
        <v>0</v>
      </c>
      <c r="D472" s="47" t="n">
        <v>0</v>
      </c>
      <c r="E472" s="47" t="n">
        <v>0</v>
      </c>
      <c r="F472" s="47" t="n">
        <v>0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9" t="n">
        <v>0</v>
      </c>
      <c r="N472" s="0"/>
    </row>
    <row r="473" s="64" customFormat="true" ht="12.95" hidden="false" customHeight="true" outlineLevel="0" collapsed="false">
      <c r="A473" s="152" t="s">
        <v>38</v>
      </c>
      <c r="B473" s="47" t="n">
        <v>0</v>
      </c>
      <c r="C473" s="47" t="n">
        <v>0</v>
      </c>
      <c r="D473" s="47" t="n">
        <v>0</v>
      </c>
      <c r="E473" s="47" t="n">
        <v>0</v>
      </c>
      <c r="F473" s="47" t="n">
        <v>1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9" t="n">
        <v>0</v>
      </c>
      <c r="N473" s="0"/>
    </row>
    <row r="474" s="64" customFormat="true" ht="12.95" hidden="false" customHeight="true" outlineLevel="0" collapsed="false">
      <c r="A474" s="152" t="s">
        <v>39</v>
      </c>
      <c r="B474" s="47" t="n">
        <v>0</v>
      </c>
      <c r="C474" s="47" t="n">
        <v>0</v>
      </c>
      <c r="D474" s="47" t="n">
        <v>0</v>
      </c>
      <c r="E474" s="47" t="n">
        <v>0</v>
      </c>
      <c r="F474" s="47" t="n">
        <v>0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9" t="n">
        <v>0</v>
      </c>
      <c r="N474" s="0"/>
    </row>
    <row r="475" s="64" customFormat="true" ht="12.95" hidden="false" customHeight="true" outlineLevel="0" collapsed="false">
      <c r="A475" s="153" t="s">
        <v>40</v>
      </c>
      <c r="B475" s="52" t="n">
        <v>0</v>
      </c>
      <c r="C475" s="52" t="n">
        <v>0</v>
      </c>
      <c r="D475" s="52" t="n">
        <v>0</v>
      </c>
      <c r="E475" s="52" t="n">
        <v>0</v>
      </c>
      <c r="F475" s="52" t="n">
        <v>0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3" t="n">
        <v>0</v>
      </c>
      <c r="N475" s="0"/>
    </row>
    <row r="476" s="64" customFormat="true" ht="12.95" hidden="false" customHeight="true" outlineLevel="0" collapsed="false">
      <c r="A476" s="151" t="s">
        <v>41</v>
      </c>
      <c r="B476" s="47" t="n">
        <v>0</v>
      </c>
      <c r="C476" s="47" t="n">
        <v>0</v>
      </c>
      <c r="D476" s="47" t="n">
        <v>0</v>
      </c>
      <c r="E476" s="47" t="n">
        <v>0</v>
      </c>
      <c r="F476" s="47" t="n">
        <v>0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9" t="n">
        <v>0</v>
      </c>
      <c r="N476" s="0"/>
    </row>
    <row r="477" s="64" customFormat="true" ht="12.95" hidden="false" customHeight="true" outlineLevel="0" collapsed="false">
      <c r="A477" s="152" t="s">
        <v>42</v>
      </c>
      <c r="B477" s="47" t="n">
        <v>0</v>
      </c>
      <c r="C477" s="47" t="n">
        <v>0</v>
      </c>
      <c r="D477" s="47" t="n">
        <v>0</v>
      </c>
      <c r="E477" s="47" t="n">
        <v>0</v>
      </c>
      <c r="F477" s="47" t="n">
        <v>0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9" t="n">
        <v>0</v>
      </c>
      <c r="N477" s="0"/>
    </row>
    <row r="478" s="64" customFormat="true" ht="12.95" hidden="false" customHeight="true" outlineLevel="0" collapsed="false">
      <c r="A478" s="152" t="s">
        <v>43</v>
      </c>
      <c r="B478" s="47" t="n">
        <v>0</v>
      </c>
      <c r="C478" s="47" t="n">
        <v>0</v>
      </c>
      <c r="D478" s="47" t="n">
        <v>0</v>
      </c>
      <c r="E478" s="47" t="n">
        <v>0</v>
      </c>
      <c r="F478" s="47" t="n">
        <v>0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9" t="n">
        <v>0</v>
      </c>
      <c r="N478" s="0"/>
    </row>
    <row r="479" s="64" customFormat="true" ht="12.95" hidden="false" customHeight="true" outlineLevel="0" collapsed="false">
      <c r="A479" s="152" t="s">
        <v>44</v>
      </c>
      <c r="B479" s="47" t="n">
        <v>0</v>
      </c>
      <c r="C479" s="47" t="n">
        <v>0</v>
      </c>
      <c r="D479" s="47" t="n">
        <v>0</v>
      </c>
      <c r="E479" s="47" t="n">
        <v>0</v>
      </c>
      <c r="F479" s="47" t="n">
        <v>0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9" t="n">
        <v>0</v>
      </c>
      <c r="N479" s="0"/>
    </row>
    <row r="480" s="64" customFormat="true" ht="12.95" hidden="false" customHeight="true" outlineLevel="0" collapsed="false">
      <c r="A480" s="153" t="s">
        <v>45</v>
      </c>
      <c r="B480" s="52" t="n">
        <v>0</v>
      </c>
      <c r="C480" s="52" t="n">
        <v>0</v>
      </c>
      <c r="D480" s="52" t="n">
        <v>0</v>
      </c>
      <c r="E480" s="52" t="n">
        <v>0</v>
      </c>
      <c r="F480" s="52" t="n">
        <v>0</v>
      </c>
      <c r="G480" s="52" t="n">
        <v>0</v>
      </c>
      <c r="H480" s="52" t="n">
        <v>1</v>
      </c>
      <c r="I480" s="52" t="n">
        <v>0</v>
      </c>
      <c r="J480" s="52" t="n">
        <v>0</v>
      </c>
      <c r="K480" s="52" t="n">
        <v>0</v>
      </c>
      <c r="L480" s="52" t="n">
        <v>0</v>
      </c>
      <c r="M480" s="53" t="n">
        <v>0</v>
      </c>
      <c r="N480" s="0"/>
    </row>
    <row r="481" s="64" customFormat="true" ht="12.95" hidden="false" customHeight="true" outlineLevel="0" collapsed="false">
      <c r="A481" s="151" t="s">
        <v>46</v>
      </c>
      <c r="B481" s="47" t="n">
        <v>0</v>
      </c>
      <c r="C481" s="47" t="n">
        <v>0</v>
      </c>
      <c r="D481" s="47" t="n">
        <v>0</v>
      </c>
      <c r="E481" s="47" t="n">
        <v>0</v>
      </c>
      <c r="F481" s="47" t="n">
        <v>0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9" t="n">
        <v>0</v>
      </c>
      <c r="N481" s="0"/>
    </row>
    <row r="482" s="64" customFormat="true" ht="12.95" hidden="false" customHeight="true" outlineLevel="0" collapsed="false">
      <c r="A482" s="152" t="s">
        <v>47</v>
      </c>
      <c r="B482" s="47" t="n">
        <v>0</v>
      </c>
      <c r="C482" s="47" t="n">
        <v>0</v>
      </c>
      <c r="D482" s="47" t="n">
        <v>0</v>
      </c>
      <c r="E482" s="47" t="n">
        <v>0</v>
      </c>
      <c r="F482" s="47" t="n">
        <v>0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9" t="n">
        <v>0</v>
      </c>
      <c r="N482" s="0"/>
    </row>
    <row r="483" s="64" customFormat="true" ht="12.95" hidden="false" customHeight="true" outlineLevel="0" collapsed="false">
      <c r="A483" s="152" t="s">
        <v>48</v>
      </c>
      <c r="B483" s="47" t="n">
        <v>0</v>
      </c>
      <c r="C483" s="47" t="n">
        <v>0</v>
      </c>
      <c r="D483" s="47" t="n">
        <v>0</v>
      </c>
      <c r="E483" s="47" t="n">
        <v>0</v>
      </c>
      <c r="F483" s="47" t="n">
        <v>0</v>
      </c>
      <c r="G483" s="47" t="n">
        <v>1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9" t="n">
        <v>0</v>
      </c>
      <c r="N483" s="0"/>
    </row>
    <row r="484" s="64" customFormat="true" ht="12.95" hidden="false" customHeight="true" outlineLevel="0" collapsed="false">
      <c r="A484" s="152" t="s">
        <v>49</v>
      </c>
      <c r="B484" s="47" t="n">
        <v>0</v>
      </c>
      <c r="C484" s="47" t="n">
        <v>0</v>
      </c>
      <c r="D484" s="47" t="n">
        <v>0</v>
      </c>
      <c r="E484" s="47" t="n">
        <v>0</v>
      </c>
      <c r="F484" s="47" t="n">
        <v>0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9" t="n">
        <v>0</v>
      </c>
      <c r="N484" s="0"/>
    </row>
    <row r="485" s="64" customFormat="true" ht="12.95" hidden="false" customHeight="true" outlineLevel="0" collapsed="false">
      <c r="A485" s="153" t="s">
        <v>50</v>
      </c>
      <c r="B485" s="52" t="n">
        <v>0</v>
      </c>
      <c r="C485" s="52" t="n">
        <v>0</v>
      </c>
      <c r="D485" s="52" t="n">
        <v>1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3" t="n">
        <v>0</v>
      </c>
      <c r="N485" s="0"/>
    </row>
    <row r="486" s="64" customFormat="true" ht="12.95" hidden="false" customHeight="true" outlineLevel="0" collapsed="false">
      <c r="A486" s="151" t="s">
        <v>51</v>
      </c>
      <c r="B486" s="47" t="n">
        <v>0</v>
      </c>
      <c r="C486" s="47" t="n">
        <v>0</v>
      </c>
      <c r="D486" s="47" t="n">
        <v>0</v>
      </c>
      <c r="E486" s="47" t="n">
        <v>0</v>
      </c>
      <c r="F486" s="47" t="n">
        <v>0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9" t="n">
        <v>0</v>
      </c>
      <c r="N486" s="0"/>
    </row>
    <row r="487" s="64" customFormat="true" ht="12.95" hidden="false" customHeight="true" outlineLevel="0" collapsed="false">
      <c r="A487" s="152" t="s">
        <v>52</v>
      </c>
      <c r="B487" s="47" t="n">
        <v>0</v>
      </c>
      <c r="C487" s="47" t="n">
        <v>0</v>
      </c>
      <c r="D487" s="47" t="n">
        <v>0</v>
      </c>
      <c r="E487" s="47" t="n">
        <v>0</v>
      </c>
      <c r="F487" s="47" t="n">
        <v>0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2</v>
      </c>
      <c r="M487" s="49" t="n">
        <v>0</v>
      </c>
      <c r="N487" s="0"/>
    </row>
    <row r="488" s="64" customFormat="true" ht="12.95" hidden="false" customHeight="true" outlineLevel="0" collapsed="false">
      <c r="A488" s="152" t="s">
        <v>53</v>
      </c>
      <c r="B488" s="47" t="n">
        <v>0</v>
      </c>
      <c r="C488" s="47" t="n">
        <v>0</v>
      </c>
      <c r="D488" s="47" t="n">
        <v>0</v>
      </c>
      <c r="E488" s="47" t="n">
        <v>0</v>
      </c>
      <c r="F488" s="47" t="n">
        <v>0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9" t="n">
        <v>0</v>
      </c>
      <c r="N488" s="0"/>
    </row>
    <row r="489" s="64" customFormat="true" ht="12.95" hidden="false" customHeight="true" outlineLevel="0" collapsed="false">
      <c r="A489" s="152" t="s">
        <v>54</v>
      </c>
      <c r="B489" s="47" t="n">
        <v>0</v>
      </c>
      <c r="C489" s="47" t="n">
        <v>0</v>
      </c>
      <c r="D489" s="47" t="n">
        <v>0</v>
      </c>
      <c r="E489" s="47" t="n">
        <v>0</v>
      </c>
      <c r="F489" s="47" t="n">
        <v>0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9" t="n">
        <v>0</v>
      </c>
      <c r="N489" s="0"/>
    </row>
    <row r="490" s="64" customFormat="true" ht="12.95" hidden="false" customHeight="true" outlineLevel="0" collapsed="false">
      <c r="A490" s="153" t="s">
        <v>55</v>
      </c>
      <c r="B490" s="52" t="n">
        <v>0</v>
      </c>
      <c r="C490" s="52" t="n">
        <v>0</v>
      </c>
      <c r="D490" s="52" t="n">
        <v>0</v>
      </c>
      <c r="E490" s="52" t="n">
        <v>0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3" t="n">
        <v>0</v>
      </c>
      <c r="N490" s="0"/>
    </row>
    <row r="491" s="64" customFormat="true" ht="12.95" hidden="false" customHeight="true" outlineLevel="0" collapsed="false">
      <c r="A491" s="151" t="s">
        <v>56</v>
      </c>
      <c r="B491" s="47" t="n">
        <v>0</v>
      </c>
      <c r="C491" s="47" t="n">
        <v>0</v>
      </c>
      <c r="D491" s="47" t="n">
        <v>0</v>
      </c>
      <c r="E491" s="47" t="n">
        <v>0</v>
      </c>
      <c r="F491" s="47" t="n">
        <v>0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9" t="n">
        <v>0</v>
      </c>
      <c r="N491" s="0"/>
    </row>
    <row r="492" s="64" customFormat="true" ht="12.95" hidden="false" customHeight="true" outlineLevel="0" collapsed="false">
      <c r="A492" s="152" t="s">
        <v>57</v>
      </c>
      <c r="B492" s="47" t="n">
        <v>0</v>
      </c>
      <c r="C492" s="47" t="n">
        <v>0</v>
      </c>
      <c r="D492" s="47" t="n">
        <v>0</v>
      </c>
      <c r="E492" s="47" t="n">
        <v>0</v>
      </c>
      <c r="F492" s="47" t="n">
        <v>0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9" t="n">
        <v>0</v>
      </c>
      <c r="N492" s="0"/>
    </row>
    <row r="493" s="64" customFormat="true" ht="12.95" hidden="false" customHeight="true" outlineLevel="0" collapsed="false">
      <c r="A493" s="152" t="s">
        <v>58</v>
      </c>
      <c r="B493" s="47" t="n">
        <v>0</v>
      </c>
      <c r="C493" s="47" t="n">
        <v>0</v>
      </c>
      <c r="D493" s="47" t="n">
        <v>0</v>
      </c>
      <c r="E493" s="47" t="n">
        <v>0</v>
      </c>
      <c r="F493" s="47" t="n">
        <v>0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9" t="n">
        <v>0</v>
      </c>
      <c r="N493" s="0"/>
    </row>
    <row r="494" s="64" customFormat="true" ht="12.95" hidden="false" customHeight="true" outlineLevel="0" collapsed="false">
      <c r="A494" s="152" t="s">
        <v>59</v>
      </c>
      <c r="B494" s="47" t="n">
        <v>0</v>
      </c>
      <c r="C494" s="47" t="n">
        <v>0</v>
      </c>
      <c r="D494" s="47" t="n">
        <v>0</v>
      </c>
      <c r="E494" s="47" t="n">
        <v>0</v>
      </c>
      <c r="F494" s="47" t="n">
        <v>0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9" t="n">
        <v>0</v>
      </c>
      <c r="N494" s="0"/>
    </row>
    <row r="495" s="64" customFormat="true" ht="12.95" hidden="false" customHeight="true" outlineLevel="0" collapsed="false">
      <c r="A495" s="153" t="s">
        <v>60</v>
      </c>
      <c r="B495" s="52" t="n">
        <v>0</v>
      </c>
      <c r="C495" s="52" t="n">
        <v>0</v>
      </c>
      <c r="D495" s="52" t="n">
        <v>0</v>
      </c>
      <c r="E495" s="52" t="n">
        <v>0</v>
      </c>
      <c r="F495" s="52" t="n">
        <v>0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0</v>
      </c>
      <c r="L495" s="52" t="n">
        <v>0</v>
      </c>
      <c r="M495" s="53" t="n">
        <v>0</v>
      </c>
      <c r="N495" s="0"/>
    </row>
    <row r="496" s="64" customFormat="true" ht="12.95" hidden="false" customHeight="true" outlineLevel="0" collapsed="false">
      <c r="A496" s="151" t="s">
        <v>61</v>
      </c>
      <c r="B496" s="47" t="n">
        <v>0</v>
      </c>
      <c r="C496" s="47" t="n">
        <v>0</v>
      </c>
      <c r="D496" s="47" t="n">
        <v>0</v>
      </c>
      <c r="E496" s="47" t="n">
        <v>0</v>
      </c>
      <c r="F496" s="47" t="n">
        <v>0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9" t="n">
        <v>0</v>
      </c>
      <c r="N496" s="0"/>
    </row>
    <row r="497" s="64" customFormat="true" ht="12.95" hidden="false" customHeight="true" outlineLevel="0" collapsed="false">
      <c r="A497" s="152" t="s">
        <v>62</v>
      </c>
      <c r="B497" s="47" t="n">
        <v>0</v>
      </c>
      <c r="C497" s="47" t="n">
        <v>0</v>
      </c>
      <c r="D497" s="47" t="n">
        <v>0</v>
      </c>
      <c r="E497" s="47" t="n">
        <v>0</v>
      </c>
      <c r="F497" s="47" t="n">
        <v>0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9" t="n">
        <v>0</v>
      </c>
      <c r="N497" s="0"/>
    </row>
    <row r="498" s="64" customFormat="true" ht="12.95" hidden="false" customHeight="true" outlineLevel="0" collapsed="false">
      <c r="A498" s="152" t="s">
        <v>63</v>
      </c>
      <c r="B498" s="47" t="n">
        <v>0</v>
      </c>
      <c r="C498" s="47" t="n">
        <v>0</v>
      </c>
      <c r="D498" s="47" t="n">
        <v>0</v>
      </c>
      <c r="E498" s="47" t="n">
        <v>0</v>
      </c>
      <c r="F498" s="47" t="n">
        <v>0</v>
      </c>
      <c r="G498" s="47" t="n">
        <v>0</v>
      </c>
      <c r="H498" s="47" t="n">
        <v>0</v>
      </c>
      <c r="I498" s="47" t="n">
        <v>34</v>
      </c>
      <c r="J498" s="47" t="n">
        <v>0</v>
      </c>
      <c r="K498" s="47" t="n">
        <v>0</v>
      </c>
      <c r="L498" s="47" t="n">
        <v>0</v>
      </c>
      <c r="M498" s="49" t="n">
        <v>0</v>
      </c>
      <c r="N498" s="0"/>
    </row>
    <row r="499" s="64" customFormat="true" ht="12.95" hidden="false" customHeight="true" outlineLevel="0" collapsed="false">
      <c r="A499" s="152" t="s">
        <v>64</v>
      </c>
      <c r="B499" s="47" t="n">
        <v>0</v>
      </c>
      <c r="C499" s="47" t="n">
        <v>0</v>
      </c>
      <c r="D499" s="47" t="n">
        <v>0</v>
      </c>
      <c r="E499" s="47" t="n">
        <v>0</v>
      </c>
      <c r="F499" s="47" t="n">
        <v>0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9" t="n">
        <v>0</v>
      </c>
      <c r="N499" s="0"/>
    </row>
    <row r="500" s="64" customFormat="true" ht="12.95" hidden="false" customHeight="true" outlineLevel="0" collapsed="false">
      <c r="A500" s="153" t="s">
        <v>65</v>
      </c>
      <c r="B500" s="52" t="n">
        <v>0</v>
      </c>
      <c r="C500" s="52" t="n">
        <v>0</v>
      </c>
      <c r="D500" s="52" t="n">
        <v>0</v>
      </c>
      <c r="E500" s="52" t="n">
        <v>0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0</v>
      </c>
      <c r="M500" s="53" t="n">
        <v>0</v>
      </c>
      <c r="N500" s="0"/>
    </row>
    <row r="501" s="64" customFormat="true" ht="12.95" hidden="false" customHeight="true" outlineLevel="0" collapsed="false">
      <c r="A501" s="152" t="s">
        <v>66</v>
      </c>
      <c r="B501" s="47" t="n">
        <v>0</v>
      </c>
      <c r="C501" s="47" t="n">
        <v>0</v>
      </c>
      <c r="D501" s="47" t="n">
        <v>0</v>
      </c>
      <c r="E501" s="47" t="n">
        <v>0</v>
      </c>
      <c r="F501" s="47" t="n">
        <v>0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9" t="n">
        <v>0</v>
      </c>
      <c r="N501" s="0"/>
    </row>
    <row r="502" s="64" customFormat="true" ht="12.95" hidden="false" customHeight="true" outlineLevel="0" collapsed="false">
      <c r="A502" s="154" t="s">
        <v>67</v>
      </c>
      <c r="B502" s="58" t="n">
        <v>0</v>
      </c>
      <c r="C502" s="58" t="n">
        <v>1</v>
      </c>
      <c r="D502" s="58" t="n">
        <v>0</v>
      </c>
      <c r="E502" s="58" t="n">
        <v>0</v>
      </c>
      <c r="F502" s="58" t="n">
        <v>0</v>
      </c>
      <c r="G502" s="58" t="n">
        <v>0</v>
      </c>
      <c r="H502" s="58" t="n">
        <v>0</v>
      </c>
      <c r="I502" s="58" t="n">
        <v>0</v>
      </c>
      <c r="J502" s="58" t="n">
        <v>2</v>
      </c>
      <c r="K502" s="58" t="n">
        <v>0</v>
      </c>
      <c r="L502" s="58" t="n">
        <v>0</v>
      </c>
      <c r="M502" s="59" t="n">
        <v>13</v>
      </c>
      <c r="N502" s="0"/>
    </row>
    <row r="503" s="64" customFormat="true" ht="12.95" hidden="false" customHeight="true" outlineLevel="0" collapsed="false">
      <c r="E503" s="65"/>
      <c r="F503" s="156"/>
      <c r="G503" s="156"/>
      <c r="H503" s="156"/>
      <c r="I503" s="156"/>
      <c r="J503" s="156"/>
      <c r="K503" s="156"/>
      <c r="L503" s="156"/>
      <c r="M503" s="156"/>
      <c r="N503" s="0"/>
    </row>
    <row r="504" s="64" customFormat="true" ht="12.95" hidden="false" customHeight="true" outlineLevel="0" collapsed="false">
      <c r="E504" s="156"/>
      <c r="F504" s="156"/>
      <c r="G504" s="156"/>
      <c r="H504" s="156"/>
      <c r="I504" s="156"/>
      <c r="J504" s="156"/>
      <c r="K504" s="156"/>
      <c r="L504" s="156"/>
      <c r="M504" s="156"/>
      <c r="N504" s="0"/>
    </row>
    <row r="505" s="64" customFormat="true" ht="12.95" hidden="false" customHeight="true" outlineLevel="0" collapsed="false">
      <c r="E505" s="156"/>
      <c r="F505" s="156"/>
      <c r="G505" s="156"/>
      <c r="H505" s="156"/>
      <c r="I505" s="156"/>
      <c r="J505" s="156"/>
      <c r="K505" s="156"/>
      <c r="L505" s="156"/>
      <c r="M505" s="156"/>
      <c r="N505" s="0"/>
    </row>
    <row r="506" s="64" customFormat="true" ht="12.95" hidden="false" customHeight="true" outlineLevel="0" collapsed="false">
      <c r="E506" s="156"/>
      <c r="F506" s="156"/>
      <c r="G506" s="156"/>
      <c r="H506" s="156"/>
      <c r="I506" s="156"/>
      <c r="J506" s="156"/>
      <c r="K506" s="156"/>
      <c r="L506" s="156"/>
      <c r="M506" s="156"/>
      <c r="N506" s="0"/>
    </row>
    <row r="507" s="64" customFormat="true" ht="12.95" hidden="false" customHeight="true" outlineLevel="0" collapsed="false">
      <c r="E507" s="156"/>
      <c r="F507" s="156"/>
      <c r="G507" s="156"/>
      <c r="H507" s="156"/>
      <c r="I507" s="156"/>
      <c r="J507" s="156"/>
      <c r="K507" s="156"/>
      <c r="L507" s="156"/>
      <c r="M507" s="156"/>
      <c r="N507" s="0"/>
    </row>
    <row r="508" s="64" customFormat="true" ht="12.95" hidden="false" customHeight="true" outlineLevel="0" collapsed="false">
      <c r="A508" s="163" t="s">
        <v>0</v>
      </c>
      <c r="E508" s="156"/>
      <c r="F508" s="156"/>
      <c r="G508" s="156"/>
      <c r="H508" s="156"/>
      <c r="I508" s="156"/>
      <c r="J508" s="156"/>
      <c r="K508" s="156"/>
      <c r="L508" s="156"/>
      <c r="M508" s="156"/>
      <c r="N508" s="0"/>
    </row>
    <row r="509" s="64" customFormat="true" ht="12.95" hidden="false" customHeight="true" outlineLevel="0" collapsed="false">
      <c r="B509" s="81" t="s">
        <v>161</v>
      </c>
      <c r="E509" s="156"/>
      <c r="F509" s="156"/>
      <c r="G509" s="156"/>
      <c r="H509" s="156"/>
      <c r="I509" s="156"/>
      <c r="J509" s="156"/>
      <c r="K509" s="156"/>
      <c r="L509" s="156"/>
      <c r="M509" s="156"/>
      <c r="N509" s="0"/>
    </row>
    <row r="510" s="64" customFormat="true" ht="12.95" hidden="false" customHeight="true" outlineLevel="0" collapsed="false">
      <c r="E510" s="156"/>
      <c r="F510" s="156"/>
      <c r="G510" s="156"/>
      <c r="H510" s="156"/>
      <c r="I510" s="156"/>
      <c r="J510" s="156"/>
      <c r="K510" s="156"/>
      <c r="L510" s="120"/>
      <c r="M510" s="15" t="s">
        <v>2</v>
      </c>
      <c r="N510" s="0"/>
    </row>
    <row r="511" s="64" customFormat="true" ht="12.95" hidden="false" customHeight="true" outlineLevel="0" collapsed="false">
      <c r="A511" s="121"/>
      <c r="B511" s="124"/>
      <c r="C511" s="124"/>
      <c r="D511" s="124"/>
      <c r="E511" s="124"/>
      <c r="F511" s="124"/>
      <c r="G511" s="124"/>
      <c r="H511" s="72"/>
      <c r="I511" s="72"/>
      <c r="J511" s="72"/>
      <c r="K511" s="124"/>
      <c r="L511" s="124"/>
      <c r="M511" s="126"/>
      <c r="N511" s="0"/>
    </row>
    <row r="512" s="64" customFormat="true" ht="12.95" hidden="false" customHeight="true" outlineLevel="0" collapsed="false">
      <c r="A512" s="159" t="s">
        <v>3</v>
      </c>
      <c r="B512" s="129"/>
      <c r="C512" s="129"/>
      <c r="D512" s="129"/>
      <c r="E512" s="129"/>
      <c r="F512" s="129"/>
      <c r="G512" s="129"/>
      <c r="H512" s="74"/>
      <c r="I512" s="74"/>
      <c r="J512" s="74"/>
      <c r="K512" s="129"/>
      <c r="L512" s="129"/>
      <c r="M512" s="131"/>
      <c r="N512" s="0"/>
    </row>
    <row r="513" s="64" customFormat="true" ht="12.95" hidden="false" customHeight="true" outlineLevel="0" collapsed="false">
      <c r="A513" s="132"/>
      <c r="B513" s="29" t="s">
        <v>162</v>
      </c>
      <c r="C513" s="29" t="s">
        <v>163</v>
      </c>
      <c r="D513" s="29" t="s">
        <v>164</v>
      </c>
      <c r="E513" s="29" t="s">
        <v>165</v>
      </c>
      <c r="F513" s="29" t="s">
        <v>166</v>
      </c>
      <c r="G513" s="29" t="s">
        <v>167</v>
      </c>
      <c r="H513" s="29" t="s">
        <v>168</v>
      </c>
      <c r="I513" s="29" t="s">
        <v>169</v>
      </c>
      <c r="J513" s="29" t="s">
        <v>170</v>
      </c>
      <c r="K513" s="29" t="s">
        <v>171</v>
      </c>
      <c r="L513" s="29" t="s">
        <v>172</v>
      </c>
      <c r="M513" s="31" t="s">
        <v>173</v>
      </c>
      <c r="N513" s="0"/>
    </row>
    <row r="514" s="64" customFormat="true" ht="12.95" hidden="false" customHeight="true" outlineLevel="0" collapsed="false">
      <c r="A514" s="136" t="s">
        <v>16</v>
      </c>
      <c r="B514" s="129"/>
      <c r="C514" s="129"/>
      <c r="D514" s="129"/>
      <c r="E514" s="129"/>
      <c r="F514" s="129"/>
      <c r="G514" s="129"/>
      <c r="H514" s="74"/>
      <c r="I514" s="74"/>
      <c r="J514" s="23"/>
      <c r="K514" s="129"/>
      <c r="L514" s="23"/>
      <c r="M514" s="31"/>
      <c r="N514" s="0"/>
    </row>
    <row r="515" s="64" customFormat="true" ht="12.95" hidden="false" customHeight="true" outlineLevel="0" collapsed="false">
      <c r="A515" s="136" t="s">
        <v>17</v>
      </c>
      <c r="B515" s="147"/>
      <c r="C515" s="147"/>
      <c r="D515" s="147"/>
      <c r="E515" s="147"/>
      <c r="F515" s="147"/>
      <c r="G515" s="147"/>
      <c r="H515" s="76"/>
      <c r="I515" s="76"/>
      <c r="J515" s="76"/>
      <c r="K515" s="147"/>
      <c r="L515" s="147"/>
      <c r="M515" s="149"/>
      <c r="N515" s="0"/>
    </row>
    <row r="516" s="64" customFormat="true" ht="12.95" hidden="false" customHeight="true" outlineLevel="0" collapsed="false">
      <c r="A516" s="40" t="s">
        <v>18</v>
      </c>
      <c r="B516" s="78" t="n">
        <v>69</v>
      </c>
      <c r="C516" s="78" t="n">
        <v>0</v>
      </c>
      <c r="D516" s="78" t="n">
        <v>44</v>
      </c>
      <c r="E516" s="78" t="n">
        <v>0</v>
      </c>
      <c r="F516" s="78" t="n">
        <v>3</v>
      </c>
      <c r="G516" s="78" t="n">
        <v>43</v>
      </c>
      <c r="H516" s="78" t="n">
        <v>0</v>
      </c>
      <c r="I516" s="78" t="n">
        <v>2</v>
      </c>
      <c r="J516" s="78" t="n">
        <v>8</v>
      </c>
      <c r="K516" s="78" t="n">
        <v>42</v>
      </c>
      <c r="L516" s="78" t="n">
        <v>126</v>
      </c>
      <c r="M516" s="43" t="n">
        <v>11</v>
      </c>
      <c r="N516" s="0"/>
    </row>
    <row r="517" s="64" customFormat="true" ht="12.95" hidden="false" customHeight="true" outlineLevel="0" collapsed="false">
      <c r="A517" s="40" t="s">
        <v>19</v>
      </c>
      <c r="B517" s="79" t="n">
        <v>101</v>
      </c>
      <c r="C517" s="79" t="n">
        <v>21</v>
      </c>
      <c r="D517" s="79" t="n">
        <v>84</v>
      </c>
      <c r="E517" s="79" t="n">
        <v>6</v>
      </c>
      <c r="F517" s="79" t="n">
        <v>11</v>
      </c>
      <c r="G517" s="79" t="n">
        <v>60</v>
      </c>
      <c r="H517" s="79" t="n">
        <v>0</v>
      </c>
      <c r="I517" s="79" t="n">
        <v>1</v>
      </c>
      <c r="J517" s="79" t="n">
        <v>166</v>
      </c>
      <c r="K517" s="79" t="n">
        <v>41</v>
      </c>
      <c r="L517" s="79" t="n">
        <v>147</v>
      </c>
      <c r="M517" s="44" t="n">
        <v>32</v>
      </c>
      <c r="N517" s="0"/>
    </row>
    <row r="518" s="64" customFormat="true" ht="12.95" hidden="false" customHeight="true" outlineLevel="0" collapsed="false">
      <c r="A518" s="40" t="s">
        <v>20</v>
      </c>
      <c r="B518" s="41" t="n">
        <f aca="false">SUM(B519:B565)</f>
        <v>39</v>
      </c>
      <c r="C518" s="41" t="n">
        <f aca="false">SUM(C519:C565)</f>
        <v>6</v>
      </c>
      <c r="D518" s="41" t="n">
        <f aca="false">SUM(D519:D565)</f>
        <v>164</v>
      </c>
      <c r="E518" s="41" t="n">
        <f aca="false">SUM(E519:E565)</f>
        <v>10</v>
      </c>
      <c r="F518" s="41" t="n">
        <f aca="false">SUM(F519:F565)</f>
        <v>3</v>
      </c>
      <c r="G518" s="41" t="n">
        <f aca="false">SUM(G519:G565)</f>
        <v>34</v>
      </c>
      <c r="H518" s="41" t="n">
        <f aca="false">SUM(H519:H565)</f>
        <v>12</v>
      </c>
      <c r="I518" s="41" t="n">
        <f aca="false">SUM(I519:I565)</f>
        <v>4</v>
      </c>
      <c r="J518" s="41" t="n">
        <f aca="false">SUM(J519:J565)</f>
        <v>91</v>
      </c>
      <c r="K518" s="41" t="n">
        <f aca="false">SUM(K519:K565)</f>
        <v>34</v>
      </c>
      <c r="L518" s="41" t="n">
        <f aca="false">SUM(L519:L565)</f>
        <v>98</v>
      </c>
      <c r="M518" s="45" t="n">
        <f aca="false">SUM(M519:M565)</f>
        <v>24</v>
      </c>
      <c r="N518" s="0"/>
    </row>
    <row r="519" s="64" customFormat="true" ht="12.95" hidden="false" customHeight="true" outlineLevel="0" collapsed="false">
      <c r="A519" s="151" t="s">
        <v>21</v>
      </c>
      <c r="B519" s="47" t="n">
        <v>0</v>
      </c>
      <c r="C519" s="47" t="n">
        <v>1</v>
      </c>
      <c r="D519" s="47" t="n">
        <v>0</v>
      </c>
      <c r="E519" s="47" t="n">
        <v>7</v>
      </c>
      <c r="F519" s="47" t="n">
        <v>0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9" t="n">
        <v>21</v>
      </c>
      <c r="N519" s="0"/>
    </row>
    <row r="520" s="64" customFormat="true" ht="12.95" hidden="false" customHeight="true" outlineLevel="0" collapsed="false">
      <c r="A520" s="152" t="s">
        <v>22</v>
      </c>
      <c r="B520" s="47" t="n">
        <v>0</v>
      </c>
      <c r="C520" s="47" t="n">
        <v>0</v>
      </c>
      <c r="D520" s="47" t="n">
        <v>0</v>
      </c>
      <c r="E520" s="47" t="n">
        <v>0</v>
      </c>
      <c r="F520" s="47" t="n">
        <v>0</v>
      </c>
      <c r="G520" s="47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9" t="n">
        <v>0</v>
      </c>
      <c r="N520" s="0"/>
    </row>
    <row r="521" s="64" customFormat="true" ht="12.95" hidden="false" customHeight="true" outlineLevel="0" collapsed="false">
      <c r="A521" s="152" t="s">
        <v>23</v>
      </c>
      <c r="B521" s="47" t="n">
        <v>1</v>
      </c>
      <c r="C521" s="47" t="n">
        <v>4</v>
      </c>
      <c r="D521" s="47" t="n">
        <v>0</v>
      </c>
      <c r="E521" s="47" t="n">
        <v>3</v>
      </c>
      <c r="F521" s="47" t="n">
        <v>0</v>
      </c>
      <c r="G521" s="47" t="n">
        <v>1</v>
      </c>
      <c r="H521" s="47" t="n">
        <v>0</v>
      </c>
      <c r="I521" s="47" t="n">
        <v>1</v>
      </c>
      <c r="J521" s="47" t="n">
        <v>31</v>
      </c>
      <c r="K521" s="47" t="n">
        <v>0</v>
      </c>
      <c r="L521" s="47" t="n">
        <v>1</v>
      </c>
      <c r="M521" s="49" t="n">
        <v>0</v>
      </c>
      <c r="N521" s="0"/>
    </row>
    <row r="522" s="64" customFormat="true" ht="12.95" hidden="false" customHeight="true" outlineLevel="0" collapsed="false">
      <c r="A522" s="152" t="s">
        <v>24</v>
      </c>
      <c r="B522" s="47" t="n">
        <v>0</v>
      </c>
      <c r="C522" s="47" t="n">
        <v>0</v>
      </c>
      <c r="D522" s="47" t="n">
        <v>0</v>
      </c>
      <c r="E522" s="47" t="n">
        <v>0</v>
      </c>
      <c r="F522" s="47" t="n">
        <v>0</v>
      </c>
      <c r="G522" s="47" t="n">
        <v>8</v>
      </c>
      <c r="H522" s="47" t="n">
        <v>1</v>
      </c>
      <c r="I522" s="47" t="n">
        <v>0</v>
      </c>
      <c r="J522" s="47" t="n">
        <v>0</v>
      </c>
      <c r="K522" s="47" t="n">
        <v>0</v>
      </c>
      <c r="L522" s="47" t="n">
        <v>0</v>
      </c>
      <c r="M522" s="49" t="n">
        <v>0</v>
      </c>
      <c r="N522" s="0"/>
    </row>
    <row r="523" s="64" customFormat="true" ht="12.95" hidden="false" customHeight="true" outlineLevel="0" collapsed="false">
      <c r="A523" s="153" t="s">
        <v>25</v>
      </c>
      <c r="B523" s="52" t="n">
        <v>0</v>
      </c>
      <c r="C523" s="52" t="n">
        <v>0</v>
      </c>
      <c r="D523" s="52" t="n">
        <v>0</v>
      </c>
      <c r="E523" s="52" t="n">
        <v>0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0</v>
      </c>
      <c r="M523" s="53" t="n">
        <v>0</v>
      </c>
      <c r="N523" s="0"/>
    </row>
    <row r="524" s="64" customFormat="true" ht="12.95" hidden="false" customHeight="true" outlineLevel="0" collapsed="false">
      <c r="A524" s="151" t="s">
        <v>26</v>
      </c>
      <c r="B524" s="47" t="n">
        <v>0</v>
      </c>
      <c r="C524" s="47" t="n">
        <v>0</v>
      </c>
      <c r="D524" s="47" t="n">
        <v>0</v>
      </c>
      <c r="E524" s="47" t="n">
        <v>0</v>
      </c>
      <c r="F524" s="47" t="n">
        <v>0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9" t="n">
        <v>0</v>
      </c>
      <c r="N524" s="0"/>
    </row>
    <row r="525" s="64" customFormat="true" ht="12.95" hidden="false" customHeight="true" outlineLevel="0" collapsed="false">
      <c r="A525" s="152" t="s">
        <v>27</v>
      </c>
      <c r="B525" s="47" t="n">
        <v>0</v>
      </c>
      <c r="C525" s="47" t="n">
        <v>0</v>
      </c>
      <c r="D525" s="47" t="n">
        <v>0</v>
      </c>
      <c r="E525" s="47" t="n">
        <v>0</v>
      </c>
      <c r="F525" s="47" t="n">
        <v>0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9" t="n">
        <v>0</v>
      </c>
      <c r="N525" s="0"/>
    </row>
    <row r="526" s="64" customFormat="true" ht="12.95" hidden="false" customHeight="true" outlineLevel="0" collapsed="false">
      <c r="A526" s="152" t="s">
        <v>28</v>
      </c>
      <c r="B526" s="47" t="n">
        <v>2</v>
      </c>
      <c r="C526" s="47" t="n">
        <v>0</v>
      </c>
      <c r="D526" s="47" t="n">
        <v>0</v>
      </c>
      <c r="E526" s="47" t="n">
        <v>0</v>
      </c>
      <c r="F526" s="47" t="n">
        <v>3</v>
      </c>
      <c r="G526" s="47" t="n">
        <v>13</v>
      </c>
      <c r="H526" s="47" t="n">
        <v>0</v>
      </c>
      <c r="I526" s="47" t="n">
        <v>1</v>
      </c>
      <c r="J526" s="47" t="n">
        <v>0</v>
      </c>
      <c r="K526" s="47" t="n">
        <v>0</v>
      </c>
      <c r="L526" s="47" t="n">
        <v>5</v>
      </c>
      <c r="M526" s="49" t="n">
        <v>0</v>
      </c>
      <c r="N526" s="0"/>
    </row>
    <row r="527" s="64" customFormat="true" ht="12.95" hidden="false" customHeight="true" outlineLevel="0" collapsed="false">
      <c r="A527" s="152" t="s">
        <v>29</v>
      </c>
      <c r="B527" s="47" t="n">
        <v>0</v>
      </c>
      <c r="C527" s="47" t="n">
        <v>0</v>
      </c>
      <c r="D527" s="47" t="n">
        <v>0</v>
      </c>
      <c r="E527" s="47" t="n">
        <v>0</v>
      </c>
      <c r="F527" s="47" t="n">
        <v>0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9" t="n">
        <v>0</v>
      </c>
      <c r="N527" s="0"/>
    </row>
    <row r="528" s="64" customFormat="true" ht="12.95" hidden="false" customHeight="true" outlineLevel="0" collapsed="false">
      <c r="A528" s="153" t="s">
        <v>30</v>
      </c>
      <c r="B528" s="52" t="n">
        <v>0</v>
      </c>
      <c r="C528" s="52" t="n">
        <v>0</v>
      </c>
      <c r="D528" s="52" t="n">
        <v>0</v>
      </c>
      <c r="E528" s="52" t="n">
        <v>0</v>
      </c>
      <c r="F528" s="52" t="n">
        <v>0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0</v>
      </c>
      <c r="M528" s="53" t="n">
        <v>0</v>
      </c>
      <c r="N528" s="0"/>
    </row>
    <row r="529" s="64" customFormat="true" ht="12.95" hidden="false" customHeight="true" outlineLevel="0" collapsed="false">
      <c r="A529" s="151" t="s">
        <v>31</v>
      </c>
      <c r="B529" s="47" t="n">
        <v>0</v>
      </c>
      <c r="C529" s="47" t="n">
        <v>0</v>
      </c>
      <c r="D529" s="47" t="n">
        <v>0</v>
      </c>
      <c r="E529" s="47" t="n">
        <v>0</v>
      </c>
      <c r="F529" s="47" t="n">
        <v>0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9" t="n">
        <v>0</v>
      </c>
      <c r="N529" s="0"/>
    </row>
    <row r="530" s="64" customFormat="true" ht="12.95" hidden="false" customHeight="true" outlineLevel="0" collapsed="false">
      <c r="A530" s="152" t="s">
        <v>32</v>
      </c>
      <c r="B530" s="47" t="n">
        <v>1</v>
      </c>
      <c r="C530" s="47" t="n">
        <v>0</v>
      </c>
      <c r="D530" s="47" t="n">
        <v>0</v>
      </c>
      <c r="E530" s="47" t="n">
        <v>0</v>
      </c>
      <c r="F530" s="47" t="n">
        <v>0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9" t="n">
        <v>0</v>
      </c>
      <c r="N530" s="0"/>
    </row>
    <row r="531" s="64" customFormat="true" ht="12.95" hidden="false" customHeight="true" outlineLevel="0" collapsed="false">
      <c r="A531" s="152" t="s">
        <v>33</v>
      </c>
      <c r="B531" s="47" t="n">
        <v>28</v>
      </c>
      <c r="C531" s="47" t="n">
        <v>0</v>
      </c>
      <c r="D531" s="47" t="n">
        <v>0</v>
      </c>
      <c r="E531" s="47" t="n">
        <v>0</v>
      </c>
      <c r="F531" s="47" t="n">
        <v>0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45</v>
      </c>
      <c r="M531" s="49" t="n">
        <v>0</v>
      </c>
      <c r="N531" s="0"/>
    </row>
    <row r="532" s="64" customFormat="true" ht="12.95" hidden="false" customHeight="true" outlineLevel="0" collapsed="false">
      <c r="A532" s="152" t="s">
        <v>34</v>
      </c>
      <c r="B532" s="47" t="n">
        <v>1</v>
      </c>
      <c r="C532" s="47" t="n">
        <v>0</v>
      </c>
      <c r="D532" s="47" t="n">
        <v>0</v>
      </c>
      <c r="E532" s="47" t="n">
        <v>0</v>
      </c>
      <c r="F532" s="47" t="n">
        <v>0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20</v>
      </c>
      <c r="M532" s="49" t="n">
        <v>0</v>
      </c>
      <c r="N532" s="0"/>
    </row>
    <row r="533" s="64" customFormat="true" ht="12.95" hidden="false" customHeight="true" outlineLevel="0" collapsed="false">
      <c r="A533" s="153" t="s">
        <v>35</v>
      </c>
      <c r="B533" s="52" t="n">
        <v>0</v>
      </c>
      <c r="C533" s="52" t="n">
        <v>0</v>
      </c>
      <c r="D533" s="52" t="n">
        <v>7</v>
      </c>
      <c r="E533" s="52" t="n">
        <v>0</v>
      </c>
      <c r="F533" s="52" t="n">
        <v>0</v>
      </c>
      <c r="G533" s="52" t="n">
        <v>0</v>
      </c>
      <c r="H533" s="52" t="n">
        <v>0</v>
      </c>
      <c r="I533" s="52" t="n">
        <v>0</v>
      </c>
      <c r="J533" s="52" t="n">
        <v>0</v>
      </c>
      <c r="K533" s="52" t="n">
        <v>0</v>
      </c>
      <c r="L533" s="52" t="n">
        <v>0</v>
      </c>
      <c r="M533" s="53" t="n">
        <v>0</v>
      </c>
      <c r="N533" s="0"/>
    </row>
    <row r="534" s="64" customFormat="true" ht="12.95" hidden="false" customHeight="true" outlineLevel="0" collapsed="false">
      <c r="A534" s="151" t="s">
        <v>36</v>
      </c>
      <c r="B534" s="47" t="n">
        <v>0</v>
      </c>
      <c r="C534" s="47" t="n">
        <v>0</v>
      </c>
      <c r="D534" s="47" t="n">
        <v>0</v>
      </c>
      <c r="E534" s="47" t="n">
        <v>0</v>
      </c>
      <c r="F534" s="47" t="n">
        <v>0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9" t="n">
        <v>0</v>
      </c>
      <c r="N534" s="0"/>
    </row>
    <row r="535" s="64" customFormat="true" ht="12.95" hidden="false" customHeight="true" outlineLevel="0" collapsed="false">
      <c r="A535" s="152" t="s">
        <v>37</v>
      </c>
      <c r="B535" s="47" t="n">
        <v>0</v>
      </c>
      <c r="C535" s="47" t="n">
        <v>0</v>
      </c>
      <c r="D535" s="47" t="n">
        <v>0</v>
      </c>
      <c r="E535" s="47" t="n">
        <v>0</v>
      </c>
      <c r="F535" s="47" t="n">
        <v>0</v>
      </c>
      <c r="G535" s="47" t="n">
        <v>0</v>
      </c>
      <c r="H535" s="47" t="n">
        <v>8</v>
      </c>
      <c r="I535" s="47" t="n">
        <v>0</v>
      </c>
      <c r="J535" s="47" t="n">
        <v>0</v>
      </c>
      <c r="K535" s="47" t="n">
        <v>0</v>
      </c>
      <c r="L535" s="47" t="n">
        <v>0</v>
      </c>
      <c r="M535" s="49" t="n">
        <v>0</v>
      </c>
      <c r="N535" s="0"/>
    </row>
    <row r="536" s="64" customFormat="true" ht="12.95" hidden="false" customHeight="true" outlineLevel="0" collapsed="false">
      <c r="A536" s="152" t="s">
        <v>38</v>
      </c>
      <c r="B536" s="47" t="n">
        <v>0</v>
      </c>
      <c r="C536" s="47" t="n">
        <v>0</v>
      </c>
      <c r="D536" s="47" t="n">
        <v>0</v>
      </c>
      <c r="E536" s="47" t="n">
        <v>0</v>
      </c>
      <c r="F536" s="47" t="n">
        <v>0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9" t="n">
        <v>0</v>
      </c>
      <c r="N536" s="0"/>
    </row>
    <row r="537" s="64" customFormat="true" ht="12.95" hidden="false" customHeight="true" outlineLevel="0" collapsed="false">
      <c r="A537" s="152" t="s">
        <v>39</v>
      </c>
      <c r="B537" s="47" t="n">
        <v>0</v>
      </c>
      <c r="C537" s="47" t="n">
        <v>0</v>
      </c>
      <c r="D537" s="47" t="n">
        <v>0</v>
      </c>
      <c r="E537" s="47" t="n">
        <v>0</v>
      </c>
      <c r="F537" s="47" t="n">
        <v>0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9" t="n">
        <v>0</v>
      </c>
      <c r="N537" s="0"/>
    </row>
    <row r="538" s="64" customFormat="true" ht="12.95" hidden="false" customHeight="true" outlineLevel="0" collapsed="false">
      <c r="A538" s="153" t="s">
        <v>40</v>
      </c>
      <c r="B538" s="52" t="n">
        <v>0</v>
      </c>
      <c r="C538" s="52" t="n">
        <v>0</v>
      </c>
      <c r="D538" s="52" t="n">
        <v>34</v>
      </c>
      <c r="E538" s="52" t="n">
        <v>0</v>
      </c>
      <c r="F538" s="52" t="n">
        <v>0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0</v>
      </c>
      <c r="M538" s="53" t="n">
        <v>0</v>
      </c>
      <c r="N538" s="0"/>
    </row>
    <row r="539" s="64" customFormat="true" ht="12.95" hidden="false" customHeight="true" outlineLevel="0" collapsed="false">
      <c r="A539" s="151" t="s">
        <v>41</v>
      </c>
      <c r="B539" s="47" t="n">
        <v>0</v>
      </c>
      <c r="C539" s="47" t="n">
        <v>0</v>
      </c>
      <c r="D539" s="47" t="n">
        <v>0</v>
      </c>
      <c r="E539" s="47" t="n">
        <v>0</v>
      </c>
      <c r="F539" s="47" t="n">
        <v>0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9" t="n">
        <v>0</v>
      </c>
      <c r="N539" s="0"/>
    </row>
    <row r="540" s="64" customFormat="true" ht="12.95" hidden="false" customHeight="true" outlineLevel="0" collapsed="false">
      <c r="A540" s="152" t="s">
        <v>42</v>
      </c>
      <c r="B540" s="47" t="n">
        <v>0</v>
      </c>
      <c r="C540" s="47" t="n">
        <v>0</v>
      </c>
      <c r="D540" s="47" t="n">
        <v>0</v>
      </c>
      <c r="E540" s="47" t="n">
        <v>0</v>
      </c>
      <c r="F540" s="47" t="n">
        <v>0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9" t="n">
        <v>0</v>
      </c>
      <c r="N540" s="0"/>
    </row>
    <row r="541" s="64" customFormat="true" ht="12.95" hidden="false" customHeight="true" outlineLevel="0" collapsed="false">
      <c r="A541" s="152" t="s">
        <v>43</v>
      </c>
      <c r="B541" s="47" t="n">
        <v>0</v>
      </c>
      <c r="C541" s="47" t="n">
        <v>0</v>
      </c>
      <c r="D541" s="47" t="n">
        <v>0</v>
      </c>
      <c r="E541" s="47" t="n">
        <v>0</v>
      </c>
      <c r="F541" s="47" t="n">
        <v>0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9" t="n">
        <v>0</v>
      </c>
      <c r="N541" s="0"/>
    </row>
    <row r="542" s="64" customFormat="true" ht="12.95" hidden="false" customHeight="true" outlineLevel="0" collapsed="false">
      <c r="A542" s="152" t="s">
        <v>44</v>
      </c>
      <c r="B542" s="47" t="n">
        <v>0</v>
      </c>
      <c r="C542" s="47" t="n">
        <v>0</v>
      </c>
      <c r="D542" s="47" t="n">
        <v>0</v>
      </c>
      <c r="E542" s="47" t="n">
        <v>0</v>
      </c>
      <c r="F542" s="47" t="n">
        <v>0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9" t="n">
        <v>0</v>
      </c>
      <c r="N542" s="0"/>
    </row>
    <row r="543" s="64" customFormat="true" ht="12.95" hidden="false" customHeight="true" outlineLevel="0" collapsed="false">
      <c r="A543" s="153" t="s">
        <v>45</v>
      </c>
      <c r="B543" s="52" t="n">
        <v>0</v>
      </c>
      <c r="C543" s="52" t="n">
        <v>0</v>
      </c>
      <c r="D543" s="52" t="n">
        <v>0</v>
      </c>
      <c r="E543" s="52" t="n">
        <v>0</v>
      </c>
      <c r="F543" s="52" t="n">
        <v>0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3" t="n">
        <v>0</v>
      </c>
      <c r="N543" s="0"/>
    </row>
    <row r="544" s="64" customFormat="true" ht="12.95" hidden="false" customHeight="true" outlineLevel="0" collapsed="false">
      <c r="A544" s="151" t="s">
        <v>46</v>
      </c>
      <c r="B544" s="47" t="n">
        <v>0</v>
      </c>
      <c r="C544" s="47" t="n">
        <v>0</v>
      </c>
      <c r="D544" s="47" t="n">
        <v>0</v>
      </c>
      <c r="E544" s="47" t="n">
        <v>0</v>
      </c>
      <c r="F544" s="47" t="n">
        <v>0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9" t="n">
        <v>0</v>
      </c>
      <c r="N544" s="0"/>
    </row>
    <row r="545" s="64" customFormat="true" ht="12.95" hidden="false" customHeight="true" outlineLevel="0" collapsed="false">
      <c r="A545" s="152" t="s">
        <v>47</v>
      </c>
      <c r="B545" s="47" t="n">
        <v>0</v>
      </c>
      <c r="C545" s="47" t="n">
        <v>0</v>
      </c>
      <c r="D545" s="47" t="n">
        <v>0</v>
      </c>
      <c r="E545" s="47" t="n">
        <v>0</v>
      </c>
      <c r="F545" s="47" t="n">
        <v>0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9" t="n">
        <v>0</v>
      </c>
      <c r="N545" s="0"/>
    </row>
    <row r="546" s="64" customFormat="true" ht="12.95" hidden="false" customHeight="true" outlineLevel="0" collapsed="false">
      <c r="A546" s="152" t="s">
        <v>48</v>
      </c>
      <c r="B546" s="47" t="n">
        <v>0</v>
      </c>
      <c r="C546" s="47" t="n">
        <v>0</v>
      </c>
      <c r="D546" s="47" t="n">
        <v>0</v>
      </c>
      <c r="E546" s="47" t="n">
        <v>0</v>
      </c>
      <c r="F546" s="47" t="n">
        <v>0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9" t="n">
        <v>0</v>
      </c>
      <c r="N546" s="0"/>
    </row>
    <row r="547" s="64" customFormat="true" ht="12.95" hidden="false" customHeight="true" outlineLevel="0" collapsed="false">
      <c r="A547" s="152" t="s">
        <v>49</v>
      </c>
      <c r="B547" s="47" t="n">
        <v>0</v>
      </c>
      <c r="C547" s="47" t="n">
        <v>0</v>
      </c>
      <c r="D547" s="47" t="n">
        <v>0</v>
      </c>
      <c r="E547" s="47" t="n">
        <v>0</v>
      </c>
      <c r="F547" s="47" t="n">
        <v>0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9" t="n">
        <v>0</v>
      </c>
      <c r="N547" s="0"/>
    </row>
    <row r="548" s="64" customFormat="true" ht="12.95" hidden="false" customHeight="true" outlineLevel="0" collapsed="false">
      <c r="A548" s="153" t="s">
        <v>50</v>
      </c>
      <c r="B548" s="52" t="n">
        <v>0</v>
      </c>
      <c r="C548" s="52" t="n">
        <v>0</v>
      </c>
      <c r="D548" s="52" t="n">
        <v>0</v>
      </c>
      <c r="E548" s="52" t="n">
        <v>0</v>
      </c>
      <c r="F548" s="52" t="n">
        <v>0</v>
      </c>
      <c r="G548" s="52" t="n">
        <v>3</v>
      </c>
      <c r="H548" s="52" t="n">
        <v>0</v>
      </c>
      <c r="I548" s="52" t="n">
        <v>0</v>
      </c>
      <c r="J548" s="52" t="n">
        <v>0</v>
      </c>
      <c r="K548" s="52" t="n">
        <v>0</v>
      </c>
      <c r="L548" s="52" t="n">
        <v>15</v>
      </c>
      <c r="M548" s="53" t="n">
        <v>0</v>
      </c>
      <c r="N548" s="0"/>
    </row>
    <row r="549" s="64" customFormat="true" ht="12.95" hidden="false" customHeight="true" outlineLevel="0" collapsed="false">
      <c r="A549" s="151" t="s">
        <v>51</v>
      </c>
      <c r="B549" s="47" t="n">
        <v>0</v>
      </c>
      <c r="C549" s="47" t="n">
        <v>0</v>
      </c>
      <c r="D549" s="47" t="n">
        <v>25</v>
      </c>
      <c r="E549" s="47" t="n">
        <v>0</v>
      </c>
      <c r="F549" s="47" t="n">
        <v>0</v>
      </c>
      <c r="G549" s="47" t="n">
        <v>0</v>
      </c>
      <c r="H549" s="47" t="n">
        <v>3</v>
      </c>
      <c r="I549" s="47" t="n">
        <v>0</v>
      </c>
      <c r="J549" s="47" t="n">
        <v>0</v>
      </c>
      <c r="K549" s="47" t="n">
        <v>0</v>
      </c>
      <c r="L549" s="47" t="n">
        <v>0</v>
      </c>
      <c r="M549" s="49" t="n">
        <v>0</v>
      </c>
      <c r="N549" s="0"/>
    </row>
    <row r="550" s="64" customFormat="true" ht="12.95" hidden="false" customHeight="true" outlineLevel="0" collapsed="false">
      <c r="A550" s="152" t="s">
        <v>52</v>
      </c>
      <c r="B550" s="47" t="n">
        <v>0</v>
      </c>
      <c r="C550" s="47" t="n">
        <v>0</v>
      </c>
      <c r="D550" s="47" t="n">
        <v>20</v>
      </c>
      <c r="E550" s="47" t="n">
        <v>0</v>
      </c>
      <c r="F550" s="47" t="n">
        <v>0</v>
      </c>
      <c r="G550" s="47" t="n">
        <v>0</v>
      </c>
      <c r="H550" s="47" t="n">
        <v>0</v>
      </c>
      <c r="I550" s="47" t="n">
        <v>0</v>
      </c>
      <c r="J550" s="47" t="n">
        <v>0</v>
      </c>
      <c r="K550" s="47" t="n">
        <v>0</v>
      </c>
      <c r="L550" s="47" t="n">
        <v>0</v>
      </c>
      <c r="M550" s="49" t="n">
        <v>0</v>
      </c>
      <c r="N550" s="0"/>
    </row>
    <row r="551" s="64" customFormat="true" ht="12.95" hidden="false" customHeight="true" outlineLevel="0" collapsed="false">
      <c r="A551" s="152" t="s">
        <v>53</v>
      </c>
      <c r="B551" s="47" t="n">
        <v>0</v>
      </c>
      <c r="C551" s="47" t="n">
        <v>0</v>
      </c>
      <c r="D551" s="47" t="n">
        <v>54</v>
      </c>
      <c r="E551" s="47" t="n">
        <v>0</v>
      </c>
      <c r="F551" s="47" t="n">
        <v>0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9" t="n">
        <v>0</v>
      </c>
      <c r="N551" s="0"/>
    </row>
    <row r="552" s="64" customFormat="true" ht="12.95" hidden="false" customHeight="true" outlineLevel="0" collapsed="false">
      <c r="A552" s="152" t="s">
        <v>54</v>
      </c>
      <c r="B552" s="47" t="n">
        <v>0</v>
      </c>
      <c r="C552" s="47" t="n">
        <v>0</v>
      </c>
      <c r="D552" s="47" t="n">
        <v>20</v>
      </c>
      <c r="E552" s="47" t="n">
        <v>0</v>
      </c>
      <c r="F552" s="47" t="n">
        <v>0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9" t="n">
        <v>0</v>
      </c>
      <c r="N552" s="0"/>
    </row>
    <row r="553" s="64" customFormat="true" ht="12.95" hidden="false" customHeight="true" outlineLevel="0" collapsed="false">
      <c r="A553" s="153" t="s">
        <v>55</v>
      </c>
      <c r="B553" s="52" t="n">
        <v>0</v>
      </c>
      <c r="C553" s="52" t="n">
        <v>0</v>
      </c>
      <c r="D553" s="52" t="n">
        <v>0</v>
      </c>
      <c r="E553" s="52" t="n">
        <v>0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0</v>
      </c>
      <c r="M553" s="53" t="n">
        <v>0</v>
      </c>
      <c r="N553" s="0"/>
    </row>
    <row r="554" s="64" customFormat="true" ht="12.95" hidden="false" customHeight="true" outlineLevel="0" collapsed="false">
      <c r="A554" s="151" t="s">
        <v>56</v>
      </c>
      <c r="B554" s="47" t="n">
        <v>0</v>
      </c>
      <c r="C554" s="47" t="n">
        <v>0</v>
      </c>
      <c r="D554" s="47" t="n">
        <v>0</v>
      </c>
      <c r="E554" s="47" t="n">
        <v>0</v>
      </c>
      <c r="F554" s="47" t="n">
        <v>0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9" t="n">
        <v>0</v>
      </c>
      <c r="N554" s="0"/>
    </row>
    <row r="555" s="64" customFormat="true" ht="12.95" hidden="false" customHeight="true" outlineLevel="0" collapsed="false">
      <c r="A555" s="152" t="s">
        <v>57</v>
      </c>
      <c r="B555" s="47" t="n">
        <v>0</v>
      </c>
      <c r="C555" s="47" t="n">
        <v>0</v>
      </c>
      <c r="D555" s="47" t="n">
        <v>0</v>
      </c>
      <c r="E555" s="47" t="n">
        <v>0</v>
      </c>
      <c r="F555" s="47" t="n">
        <v>0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9" t="n">
        <v>0</v>
      </c>
      <c r="N555" s="0"/>
    </row>
    <row r="556" s="64" customFormat="true" ht="12.95" hidden="false" customHeight="true" outlineLevel="0" collapsed="false">
      <c r="A556" s="152" t="s">
        <v>58</v>
      </c>
      <c r="B556" s="47" t="n">
        <v>0</v>
      </c>
      <c r="C556" s="47" t="n">
        <v>0</v>
      </c>
      <c r="D556" s="47" t="n">
        <v>0</v>
      </c>
      <c r="E556" s="47" t="n">
        <v>0</v>
      </c>
      <c r="F556" s="47" t="n">
        <v>0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9" t="n">
        <v>0</v>
      </c>
      <c r="N556" s="0"/>
    </row>
    <row r="557" s="64" customFormat="true" ht="12.95" hidden="false" customHeight="true" outlineLevel="0" collapsed="false">
      <c r="A557" s="152" t="s">
        <v>59</v>
      </c>
      <c r="B557" s="47" t="n">
        <v>0</v>
      </c>
      <c r="C557" s="47" t="n">
        <v>0</v>
      </c>
      <c r="D557" s="47" t="n">
        <v>0</v>
      </c>
      <c r="E557" s="47" t="n">
        <v>0</v>
      </c>
      <c r="F557" s="47" t="n">
        <v>0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9" t="n">
        <v>0</v>
      </c>
      <c r="N557" s="0"/>
    </row>
    <row r="558" s="64" customFormat="true" ht="12.95" hidden="false" customHeight="true" outlineLevel="0" collapsed="false">
      <c r="A558" s="153" t="s">
        <v>60</v>
      </c>
      <c r="B558" s="52" t="n">
        <v>0</v>
      </c>
      <c r="C558" s="52" t="n">
        <v>0</v>
      </c>
      <c r="D558" s="52" t="n">
        <v>0</v>
      </c>
      <c r="E558" s="52" t="n">
        <v>0</v>
      </c>
      <c r="F558" s="52" t="n">
        <v>0</v>
      </c>
      <c r="G558" s="52" t="n">
        <v>0</v>
      </c>
      <c r="H558" s="52" t="n">
        <v>0</v>
      </c>
      <c r="I558" s="52" t="n">
        <v>0</v>
      </c>
      <c r="J558" s="52" t="n">
        <v>0</v>
      </c>
      <c r="K558" s="52" t="n">
        <v>0</v>
      </c>
      <c r="L558" s="52" t="n">
        <v>0</v>
      </c>
      <c r="M558" s="53" t="n">
        <v>0</v>
      </c>
      <c r="N558" s="0"/>
    </row>
    <row r="559" s="64" customFormat="true" ht="12.95" hidden="false" customHeight="true" outlineLevel="0" collapsed="false">
      <c r="A559" s="151" t="s">
        <v>61</v>
      </c>
      <c r="B559" s="47" t="n">
        <v>0</v>
      </c>
      <c r="C559" s="47" t="n">
        <v>0</v>
      </c>
      <c r="D559" s="47" t="n">
        <v>0</v>
      </c>
      <c r="E559" s="47" t="n">
        <v>0</v>
      </c>
      <c r="F559" s="47" t="n">
        <v>0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9" t="n">
        <v>0</v>
      </c>
      <c r="N559" s="0"/>
    </row>
    <row r="560" s="64" customFormat="true" ht="12.95" hidden="false" customHeight="true" outlineLevel="0" collapsed="false">
      <c r="A560" s="152" t="s">
        <v>62</v>
      </c>
      <c r="B560" s="47" t="n">
        <v>0</v>
      </c>
      <c r="C560" s="47" t="n">
        <v>1</v>
      </c>
      <c r="D560" s="47" t="n">
        <v>0</v>
      </c>
      <c r="E560" s="47" t="n">
        <v>0</v>
      </c>
      <c r="F560" s="47" t="n">
        <v>0</v>
      </c>
      <c r="G560" s="47" t="n">
        <v>9</v>
      </c>
      <c r="H560" s="47" t="n">
        <v>0</v>
      </c>
      <c r="I560" s="47" t="n">
        <v>2</v>
      </c>
      <c r="J560" s="47" t="n">
        <v>60</v>
      </c>
      <c r="K560" s="47" t="n">
        <v>0</v>
      </c>
      <c r="L560" s="47" t="n">
        <v>4</v>
      </c>
      <c r="M560" s="49" t="n">
        <v>0</v>
      </c>
      <c r="N560" s="0"/>
    </row>
    <row r="561" s="64" customFormat="true" ht="12.95" hidden="false" customHeight="true" outlineLevel="0" collapsed="false">
      <c r="A561" s="152" t="s">
        <v>63</v>
      </c>
      <c r="B561" s="47" t="n">
        <v>0</v>
      </c>
      <c r="C561" s="47" t="n">
        <v>0</v>
      </c>
      <c r="D561" s="47" t="n">
        <v>0</v>
      </c>
      <c r="E561" s="47" t="n">
        <v>0</v>
      </c>
      <c r="F561" s="47" t="n">
        <v>0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9" t="n">
        <v>2</v>
      </c>
      <c r="N561" s="0"/>
    </row>
    <row r="562" s="64" customFormat="true" ht="12.95" hidden="false" customHeight="true" outlineLevel="0" collapsed="false">
      <c r="A562" s="152" t="s">
        <v>64</v>
      </c>
      <c r="B562" s="47" t="n">
        <v>0</v>
      </c>
      <c r="C562" s="47" t="n">
        <v>0</v>
      </c>
      <c r="D562" s="47" t="n">
        <v>4</v>
      </c>
      <c r="E562" s="47" t="n">
        <v>0</v>
      </c>
      <c r="F562" s="47" t="n">
        <v>0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9" t="n">
        <v>0</v>
      </c>
      <c r="N562" s="0"/>
    </row>
    <row r="563" s="64" customFormat="true" ht="12.95" hidden="false" customHeight="true" outlineLevel="0" collapsed="false">
      <c r="A563" s="153" t="s">
        <v>65</v>
      </c>
      <c r="B563" s="52" t="n">
        <v>0</v>
      </c>
      <c r="C563" s="52" t="n">
        <v>0</v>
      </c>
      <c r="D563" s="52" t="n">
        <v>0</v>
      </c>
      <c r="E563" s="52" t="n">
        <v>0</v>
      </c>
      <c r="F563" s="52" t="n">
        <v>0</v>
      </c>
      <c r="G563" s="52" t="n">
        <v>0</v>
      </c>
      <c r="H563" s="52" t="n">
        <v>0</v>
      </c>
      <c r="I563" s="52" t="n">
        <v>0</v>
      </c>
      <c r="J563" s="52" t="n">
        <v>0</v>
      </c>
      <c r="K563" s="52" t="n">
        <v>0</v>
      </c>
      <c r="L563" s="52" t="n">
        <v>0</v>
      </c>
      <c r="M563" s="53" t="n">
        <v>0</v>
      </c>
      <c r="N563" s="0"/>
    </row>
    <row r="564" s="64" customFormat="true" ht="12.95" hidden="false" customHeight="true" outlineLevel="0" collapsed="false">
      <c r="A564" s="152" t="s">
        <v>66</v>
      </c>
      <c r="B564" s="47" t="n">
        <v>1</v>
      </c>
      <c r="C564" s="47" t="n">
        <v>0</v>
      </c>
      <c r="D564" s="47" t="n">
        <v>0</v>
      </c>
      <c r="E564" s="47" t="n">
        <v>0</v>
      </c>
      <c r="F564" s="47" t="n">
        <v>0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3</v>
      </c>
      <c r="M564" s="49" t="n">
        <v>0</v>
      </c>
      <c r="N564" s="0"/>
    </row>
    <row r="565" s="64" customFormat="true" ht="12.95" hidden="false" customHeight="true" outlineLevel="0" collapsed="false">
      <c r="A565" s="154" t="s">
        <v>67</v>
      </c>
      <c r="B565" s="58" t="n">
        <v>5</v>
      </c>
      <c r="C565" s="58" t="n">
        <v>0</v>
      </c>
      <c r="D565" s="58" t="n">
        <v>0</v>
      </c>
      <c r="E565" s="58" t="n">
        <v>0</v>
      </c>
      <c r="F565" s="58" t="n">
        <v>0</v>
      </c>
      <c r="G565" s="58" t="n">
        <v>0</v>
      </c>
      <c r="H565" s="58" t="n">
        <v>0</v>
      </c>
      <c r="I565" s="58" t="n">
        <v>0</v>
      </c>
      <c r="J565" s="58" t="n">
        <v>0</v>
      </c>
      <c r="K565" s="58" t="n">
        <v>34</v>
      </c>
      <c r="L565" s="58" t="n">
        <v>5</v>
      </c>
      <c r="M565" s="59" t="n">
        <v>1</v>
      </c>
      <c r="N565" s="0"/>
    </row>
    <row r="566" s="64" customFormat="true" ht="12.95" hidden="false" customHeight="true" outlineLevel="0" collapsed="false">
      <c r="E566" s="156"/>
      <c r="F566" s="156"/>
      <c r="G566" s="156"/>
      <c r="H566" s="156"/>
      <c r="I566" s="156"/>
      <c r="J566" s="156"/>
      <c r="K566" s="156"/>
      <c r="L566" s="156"/>
      <c r="M566" s="156"/>
      <c r="N566" s="0"/>
    </row>
    <row r="567" s="64" customFormat="true" ht="12.95" hidden="false" customHeight="true" outlineLevel="0" collapsed="false">
      <c r="E567" s="156"/>
      <c r="F567" s="156"/>
      <c r="G567" s="156"/>
      <c r="H567" s="156"/>
      <c r="I567" s="156"/>
      <c r="J567" s="156"/>
      <c r="K567" s="156"/>
      <c r="L567" s="156"/>
      <c r="M567" s="156"/>
      <c r="N567" s="0"/>
    </row>
    <row r="568" s="64" customFormat="true" ht="12.95" hidden="false" customHeight="true" outlineLevel="0" collapsed="false">
      <c r="E568" s="156"/>
      <c r="F568" s="156"/>
      <c r="G568" s="156"/>
      <c r="H568" s="156"/>
      <c r="I568" s="156"/>
      <c r="J568" s="156"/>
      <c r="K568" s="156"/>
      <c r="L568" s="156"/>
      <c r="M568" s="156"/>
      <c r="N568" s="0"/>
    </row>
    <row r="569" s="64" customFormat="true" ht="12.95" hidden="false" customHeight="true" outlineLevel="0" collapsed="false">
      <c r="E569" s="156"/>
      <c r="F569" s="156"/>
      <c r="G569" s="156"/>
      <c r="H569" s="156"/>
      <c r="I569" s="156"/>
      <c r="J569" s="156"/>
      <c r="K569" s="156"/>
      <c r="L569" s="156"/>
      <c r="M569" s="156"/>
      <c r="N569" s="0"/>
    </row>
    <row r="570" s="2" customFormat="true" ht="12.95" hidden="false" customHeight="true" outlineLevel="0" collapsed="false">
      <c r="E570" s="117"/>
      <c r="F570" s="117"/>
      <c r="G570" s="117"/>
      <c r="H570" s="117"/>
      <c r="I570" s="117"/>
      <c r="J570" s="117"/>
      <c r="K570" s="117"/>
      <c r="L570" s="117"/>
      <c r="M570" s="117"/>
      <c r="N570" s="0"/>
    </row>
    <row r="571" s="2" customFormat="true" ht="12.95" hidden="false" customHeight="true" outlineLevel="0" collapsed="false">
      <c r="A571" s="164" t="s">
        <v>0</v>
      </c>
      <c r="E571" s="117"/>
      <c r="F571" s="117"/>
      <c r="G571" s="117"/>
      <c r="H571" s="117"/>
      <c r="I571" s="117"/>
      <c r="J571" s="117"/>
      <c r="K571" s="117"/>
      <c r="L571" s="117"/>
      <c r="M571" s="117"/>
      <c r="N571" s="0"/>
    </row>
    <row r="572" s="2" customFormat="true" ht="12.95" hidden="false" customHeight="true" outlineLevel="0" collapsed="false">
      <c r="B572" s="81" t="s">
        <v>174</v>
      </c>
      <c r="E572" s="117"/>
      <c r="F572" s="117"/>
      <c r="G572" s="117"/>
      <c r="H572" s="117"/>
      <c r="I572" s="117"/>
      <c r="J572" s="117"/>
      <c r="K572" s="117"/>
      <c r="L572" s="117"/>
      <c r="M572" s="117"/>
      <c r="N572" s="0"/>
    </row>
    <row r="573" s="2" customFormat="true" ht="12.95" hidden="false" customHeight="true" outlineLevel="0" collapsed="false">
      <c r="E573" s="117"/>
      <c r="F573" s="117"/>
      <c r="H573" s="15" t="s">
        <v>2</v>
      </c>
      <c r="I573" s="117"/>
      <c r="J573" s="117"/>
      <c r="K573" s="117"/>
      <c r="L573" s="165"/>
      <c r="M573" s="117"/>
      <c r="N573" s="0"/>
    </row>
    <row r="574" s="2" customFormat="true" ht="12.95" hidden="false" customHeight="true" outlineLevel="0" collapsed="false">
      <c r="A574" s="121"/>
      <c r="B574" s="124"/>
      <c r="C574" s="72"/>
      <c r="D574" s="72"/>
      <c r="E574" s="72"/>
      <c r="F574" s="124"/>
      <c r="G574" s="124"/>
      <c r="H574" s="126"/>
      <c r="I574" s="0"/>
      <c r="J574" s="0"/>
      <c r="K574" s="0"/>
      <c r="L574" s="0"/>
      <c r="M574" s="0"/>
      <c r="N574" s="0"/>
    </row>
    <row r="575" s="2" customFormat="true" ht="12.95" hidden="false" customHeight="true" outlineLevel="0" collapsed="false">
      <c r="A575" s="159" t="s">
        <v>3</v>
      </c>
      <c r="B575" s="129"/>
      <c r="C575" s="74"/>
      <c r="D575" s="74"/>
      <c r="E575" s="74"/>
      <c r="F575" s="129"/>
      <c r="G575" s="129"/>
      <c r="H575" s="131"/>
      <c r="I575" s="0"/>
      <c r="J575" s="0"/>
      <c r="K575" s="0"/>
      <c r="L575" s="0"/>
      <c r="M575" s="0"/>
      <c r="N575" s="0"/>
    </row>
    <row r="576" s="2" customFormat="true" ht="12.95" hidden="false" customHeight="true" outlineLevel="0" collapsed="false">
      <c r="A576" s="132"/>
      <c r="B576" s="29" t="s">
        <v>175</v>
      </c>
      <c r="C576" s="29" t="s">
        <v>176</v>
      </c>
      <c r="D576" s="29" t="s">
        <v>177</v>
      </c>
      <c r="E576" s="29" t="s">
        <v>178</v>
      </c>
      <c r="F576" s="29" t="s">
        <v>179</v>
      </c>
      <c r="G576" s="29" t="s">
        <v>180</v>
      </c>
      <c r="H576" s="31" t="s">
        <v>181</v>
      </c>
      <c r="I576" s="0"/>
      <c r="J576" s="0"/>
      <c r="K576" s="0"/>
      <c r="L576" s="0"/>
      <c r="M576" s="0"/>
      <c r="N576" s="0"/>
    </row>
    <row r="577" s="2" customFormat="true" ht="12.95" hidden="false" customHeight="true" outlineLevel="0" collapsed="false">
      <c r="A577" s="136" t="s">
        <v>16</v>
      </c>
      <c r="B577" s="129"/>
      <c r="C577" s="74"/>
      <c r="D577" s="74"/>
      <c r="E577" s="23"/>
      <c r="F577" s="129"/>
      <c r="G577" s="23"/>
      <c r="H577" s="31"/>
      <c r="I577" s="0"/>
      <c r="J577" s="0"/>
      <c r="K577" s="0"/>
      <c r="L577" s="0"/>
      <c r="M577" s="0"/>
      <c r="N577" s="0"/>
    </row>
    <row r="578" s="2" customFormat="true" ht="12.95" hidden="false" customHeight="true" outlineLevel="0" collapsed="false">
      <c r="A578" s="136" t="s">
        <v>17</v>
      </c>
      <c r="B578" s="147"/>
      <c r="C578" s="76"/>
      <c r="D578" s="76"/>
      <c r="E578" s="76"/>
      <c r="F578" s="147"/>
      <c r="G578" s="147"/>
      <c r="H578" s="149"/>
      <c r="I578" s="0"/>
      <c r="J578" s="0"/>
      <c r="K578" s="0"/>
      <c r="L578" s="0"/>
      <c r="M578" s="0"/>
      <c r="N578" s="5"/>
    </row>
    <row r="579" s="2" customFormat="true" ht="12.95" hidden="false" customHeight="true" outlineLevel="0" collapsed="false">
      <c r="A579" s="40" t="s">
        <v>18</v>
      </c>
      <c r="B579" s="78" t="n">
        <v>84</v>
      </c>
      <c r="C579" s="78" t="n">
        <v>264</v>
      </c>
      <c r="D579" s="78" t="n">
        <v>4</v>
      </c>
      <c r="E579" s="78" t="n">
        <v>43</v>
      </c>
      <c r="F579" s="78" t="n">
        <v>0</v>
      </c>
      <c r="G579" s="78" t="n">
        <v>69</v>
      </c>
      <c r="H579" s="43" t="n">
        <v>0</v>
      </c>
      <c r="I579" s="0"/>
      <c r="J579" s="0"/>
      <c r="K579" s="0"/>
      <c r="L579" s="0"/>
      <c r="M579" s="0"/>
      <c r="N579" s="5"/>
    </row>
    <row r="580" s="2" customFormat="true" ht="12.95" hidden="false" customHeight="true" outlineLevel="0" collapsed="false">
      <c r="A580" s="40" t="s">
        <v>19</v>
      </c>
      <c r="B580" s="79" t="n">
        <v>113</v>
      </c>
      <c r="C580" s="79" t="n">
        <v>326</v>
      </c>
      <c r="D580" s="79" t="n">
        <v>42</v>
      </c>
      <c r="E580" s="79" t="n">
        <v>71</v>
      </c>
      <c r="F580" s="79" t="n">
        <v>2</v>
      </c>
      <c r="G580" s="79" t="n">
        <v>158</v>
      </c>
      <c r="H580" s="44" t="n">
        <v>9</v>
      </c>
      <c r="I580" s="0"/>
      <c r="J580" s="0"/>
      <c r="K580" s="0"/>
      <c r="L580" s="0"/>
      <c r="M580" s="0"/>
      <c r="N580" s="5"/>
    </row>
    <row r="581" s="2" customFormat="true" ht="12.95" hidden="false" customHeight="true" outlineLevel="0" collapsed="false">
      <c r="A581" s="40" t="s">
        <v>20</v>
      </c>
      <c r="B581" s="41" t="n">
        <f aca="false">SUM(B582:B628)</f>
        <v>52</v>
      </c>
      <c r="C581" s="41" t="n">
        <f aca="false">SUM(C582:C628)</f>
        <v>371</v>
      </c>
      <c r="D581" s="41" t="n">
        <f aca="false">SUM(D582:D628)</f>
        <v>9</v>
      </c>
      <c r="E581" s="41" t="n">
        <f aca="false">SUM(E582:E628)</f>
        <v>25</v>
      </c>
      <c r="F581" s="41" t="n">
        <f aca="false">SUM(F582:F628)</f>
        <v>5</v>
      </c>
      <c r="G581" s="41" t="n">
        <f aca="false">SUM(G582:G628)</f>
        <v>138</v>
      </c>
      <c r="H581" s="45" t="n">
        <f aca="false">SUM(H582:H628)</f>
        <v>14</v>
      </c>
      <c r="I581" s="0"/>
      <c r="J581" s="0"/>
      <c r="K581" s="0"/>
      <c r="L581" s="0"/>
      <c r="M581" s="0"/>
      <c r="N581" s="0"/>
    </row>
    <row r="582" s="2" customFormat="true" ht="12.95" hidden="false" customHeight="true" outlineLevel="0" collapsed="false">
      <c r="A582" s="151" t="s">
        <v>21</v>
      </c>
      <c r="B582" s="47" t="n">
        <v>0</v>
      </c>
      <c r="C582" s="47" t="n">
        <v>0</v>
      </c>
      <c r="D582" s="47" t="n">
        <v>0</v>
      </c>
      <c r="E582" s="47" t="n">
        <v>0</v>
      </c>
      <c r="F582" s="47" t="n">
        <v>0</v>
      </c>
      <c r="G582" s="47" t="n">
        <v>0</v>
      </c>
      <c r="H582" s="49" t="n">
        <v>0</v>
      </c>
      <c r="I582" s="0"/>
      <c r="J582" s="0"/>
      <c r="K582" s="0"/>
      <c r="L582" s="0"/>
      <c r="M582" s="0"/>
      <c r="N582" s="0"/>
    </row>
    <row r="583" s="2" customFormat="true" ht="12.95" hidden="false" customHeight="true" outlineLevel="0" collapsed="false">
      <c r="A583" s="152" t="s">
        <v>22</v>
      </c>
      <c r="B583" s="47" t="n">
        <v>0</v>
      </c>
      <c r="C583" s="47" t="n">
        <v>0</v>
      </c>
      <c r="D583" s="47" t="n">
        <v>0</v>
      </c>
      <c r="E583" s="47" t="n">
        <v>0</v>
      </c>
      <c r="F583" s="47" t="n">
        <v>0</v>
      </c>
      <c r="G583" s="47" t="n">
        <v>0</v>
      </c>
      <c r="H583" s="49" t="n">
        <v>0</v>
      </c>
      <c r="I583" s="0"/>
      <c r="J583" s="0"/>
      <c r="K583" s="0"/>
      <c r="L583" s="0"/>
      <c r="M583" s="0"/>
      <c r="N583" s="0"/>
    </row>
    <row r="584" s="2" customFormat="true" ht="12.95" hidden="false" customHeight="true" outlineLevel="0" collapsed="false">
      <c r="A584" s="152" t="s">
        <v>23</v>
      </c>
      <c r="B584" s="47" t="n">
        <v>1</v>
      </c>
      <c r="C584" s="47" t="n">
        <v>2</v>
      </c>
      <c r="D584" s="47" t="n">
        <v>0</v>
      </c>
      <c r="E584" s="47" t="n">
        <v>0</v>
      </c>
      <c r="F584" s="47" t="n">
        <v>0</v>
      </c>
      <c r="G584" s="47" t="n">
        <v>1</v>
      </c>
      <c r="H584" s="49" t="n">
        <v>0</v>
      </c>
      <c r="I584" s="0"/>
      <c r="J584" s="0"/>
      <c r="K584" s="0"/>
      <c r="L584" s="0"/>
      <c r="M584" s="0"/>
      <c r="N584" s="0"/>
    </row>
    <row r="585" s="2" customFormat="true" ht="12.95" hidden="false" customHeight="true" outlineLevel="0" collapsed="false">
      <c r="A585" s="152" t="s">
        <v>24</v>
      </c>
      <c r="B585" s="47" t="n">
        <v>0</v>
      </c>
      <c r="C585" s="47" t="n">
        <v>0</v>
      </c>
      <c r="D585" s="47" t="n">
        <v>0</v>
      </c>
      <c r="E585" s="47" t="n">
        <v>0</v>
      </c>
      <c r="F585" s="47" t="n">
        <v>0</v>
      </c>
      <c r="G585" s="47" t="n">
        <v>0</v>
      </c>
      <c r="H585" s="49" t="n">
        <v>0</v>
      </c>
      <c r="I585" s="0"/>
      <c r="J585" s="0"/>
      <c r="K585" s="0"/>
      <c r="L585" s="0"/>
      <c r="M585" s="0"/>
      <c r="N585" s="0"/>
    </row>
    <row r="586" s="2" customFormat="true" ht="12.95" hidden="false" customHeight="true" outlineLevel="0" collapsed="false">
      <c r="A586" s="153" t="s">
        <v>25</v>
      </c>
      <c r="B586" s="52" t="n">
        <v>0</v>
      </c>
      <c r="C586" s="52" t="n">
        <v>0</v>
      </c>
      <c r="D586" s="52" t="n">
        <v>0</v>
      </c>
      <c r="E586" s="52" t="n">
        <v>0</v>
      </c>
      <c r="F586" s="52" t="n">
        <v>0</v>
      </c>
      <c r="G586" s="52" t="n">
        <v>0</v>
      </c>
      <c r="H586" s="53" t="n">
        <v>0</v>
      </c>
      <c r="I586" s="0"/>
      <c r="J586" s="0"/>
      <c r="K586" s="0"/>
      <c r="L586" s="0"/>
      <c r="M586" s="0"/>
      <c r="N586" s="0"/>
    </row>
    <row r="587" s="2" customFormat="true" ht="12.95" hidden="false" customHeight="true" outlineLevel="0" collapsed="false">
      <c r="A587" s="151" t="s">
        <v>26</v>
      </c>
      <c r="B587" s="47" t="n">
        <v>0</v>
      </c>
      <c r="C587" s="47" t="n">
        <v>0</v>
      </c>
      <c r="D587" s="47" t="n">
        <v>0</v>
      </c>
      <c r="E587" s="47" t="n">
        <v>0</v>
      </c>
      <c r="F587" s="47" t="n">
        <v>0</v>
      </c>
      <c r="G587" s="47" t="n">
        <v>0</v>
      </c>
      <c r="H587" s="49" t="n">
        <v>0</v>
      </c>
      <c r="I587" s="0"/>
      <c r="J587" s="0"/>
      <c r="K587" s="0"/>
      <c r="L587" s="0"/>
      <c r="M587" s="0"/>
      <c r="N587" s="0"/>
    </row>
    <row r="588" s="2" customFormat="true" ht="12.95" hidden="false" customHeight="true" outlineLevel="0" collapsed="false">
      <c r="A588" s="152" t="s">
        <v>27</v>
      </c>
      <c r="B588" s="47" t="n">
        <v>0</v>
      </c>
      <c r="C588" s="47" t="n">
        <v>0</v>
      </c>
      <c r="D588" s="47" t="n">
        <v>0</v>
      </c>
      <c r="E588" s="47" t="n">
        <v>0</v>
      </c>
      <c r="F588" s="47" t="n">
        <v>0</v>
      </c>
      <c r="G588" s="47" t="n">
        <v>0</v>
      </c>
      <c r="H588" s="49" t="n">
        <v>0</v>
      </c>
      <c r="I588" s="0"/>
      <c r="J588" s="0"/>
      <c r="K588" s="0"/>
      <c r="L588" s="0"/>
      <c r="M588" s="0"/>
      <c r="N588" s="0"/>
    </row>
    <row r="589" s="2" customFormat="true" ht="12.95" hidden="false" customHeight="true" outlineLevel="0" collapsed="false">
      <c r="A589" s="152" t="s">
        <v>28</v>
      </c>
      <c r="B589" s="47" t="n">
        <v>0</v>
      </c>
      <c r="C589" s="47" t="n">
        <v>0</v>
      </c>
      <c r="D589" s="47" t="n">
        <v>4</v>
      </c>
      <c r="E589" s="47" t="n">
        <v>4</v>
      </c>
      <c r="F589" s="47" t="n">
        <v>0</v>
      </c>
      <c r="G589" s="47" t="n">
        <v>0</v>
      </c>
      <c r="H589" s="49" t="n">
        <v>0</v>
      </c>
      <c r="I589" s="0"/>
      <c r="J589" s="0"/>
      <c r="K589" s="0"/>
      <c r="L589" s="0"/>
      <c r="M589" s="0"/>
      <c r="N589" s="0"/>
    </row>
    <row r="590" s="2" customFormat="true" ht="12.95" hidden="false" customHeight="true" outlineLevel="0" collapsed="false">
      <c r="A590" s="152" t="s">
        <v>29</v>
      </c>
      <c r="B590" s="47" t="n">
        <v>0</v>
      </c>
      <c r="C590" s="47" t="n">
        <v>0</v>
      </c>
      <c r="D590" s="47" t="n">
        <v>0</v>
      </c>
      <c r="E590" s="47" t="n">
        <v>0</v>
      </c>
      <c r="F590" s="47" t="n">
        <v>0</v>
      </c>
      <c r="G590" s="47" t="n">
        <v>0</v>
      </c>
      <c r="H590" s="49" t="n">
        <v>0</v>
      </c>
      <c r="I590" s="0"/>
      <c r="J590" s="0"/>
      <c r="K590" s="0"/>
      <c r="L590" s="0"/>
      <c r="M590" s="0"/>
      <c r="N590" s="0"/>
    </row>
    <row r="591" s="2" customFormat="true" ht="12.95" hidden="false" customHeight="true" outlineLevel="0" collapsed="false">
      <c r="A591" s="153" t="s">
        <v>30</v>
      </c>
      <c r="B591" s="52" t="n">
        <v>0</v>
      </c>
      <c r="C591" s="52" t="n">
        <v>0</v>
      </c>
      <c r="D591" s="52" t="n">
        <v>0</v>
      </c>
      <c r="E591" s="52" t="n">
        <v>0</v>
      </c>
      <c r="F591" s="52" t="n">
        <v>0</v>
      </c>
      <c r="G591" s="52" t="n">
        <v>0</v>
      </c>
      <c r="H591" s="53" t="n">
        <v>0</v>
      </c>
      <c r="I591" s="0"/>
      <c r="J591" s="0"/>
      <c r="K591" s="0"/>
      <c r="L591" s="0"/>
      <c r="M591" s="0"/>
      <c r="N591" s="0"/>
    </row>
    <row r="592" s="2" customFormat="true" ht="12.95" hidden="false" customHeight="true" outlineLevel="0" collapsed="false">
      <c r="A592" s="151" t="s">
        <v>31</v>
      </c>
      <c r="B592" s="47" t="n">
        <v>0</v>
      </c>
      <c r="C592" s="47" t="n">
        <v>0</v>
      </c>
      <c r="D592" s="47" t="n">
        <v>0</v>
      </c>
      <c r="E592" s="47" t="n">
        <v>0</v>
      </c>
      <c r="F592" s="47" t="n">
        <v>0</v>
      </c>
      <c r="G592" s="47" t="n">
        <v>0</v>
      </c>
      <c r="H592" s="49" t="n">
        <v>0</v>
      </c>
      <c r="I592" s="0"/>
      <c r="J592" s="0"/>
      <c r="K592" s="0"/>
      <c r="L592" s="0"/>
      <c r="M592" s="0"/>
      <c r="N592" s="0"/>
    </row>
    <row r="593" s="2" customFormat="true" ht="12.95" hidden="false" customHeight="true" outlineLevel="0" collapsed="false">
      <c r="A593" s="152" t="s">
        <v>32</v>
      </c>
      <c r="B593" s="47" t="n">
        <v>0</v>
      </c>
      <c r="C593" s="47" t="n">
        <v>0</v>
      </c>
      <c r="D593" s="47" t="n">
        <v>0</v>
      </c>
      <c r="E593" s="47" t="n">
        <v>0</v>
      </c>
      <c r="F593" s="47" t="n">
        <v>0</v>
      </c>
      <c r="G593" s="47" t="n">
        <v>0</v>
      </c>
      <c r="H593" s="49" t="n">
        <v>0</v>
      </c>
      <c r="I593" s="0"/>
      <c r="J593" s="0"/>
      <c r="K593" s="0"/>
      <c r="L593" s="0"/>
      <c r="M593" s="0"/>
      <c r="N593" s="0"/>
    </row>
    <row r="594" s="2" customFormat="true" ht="12.95" hidden="false" customHeight="true" outlineLevel="0" collapsed="false">
      <c r="A594" s="152" t="s">
        <v>33</v>
      </c>
      <c r="B594" s="47" t="n">
        <v>0</v>
      </c>
      <c r="C594" s="47" t="n">
        <v>0</v>
      </c>
      <c r="D594" s="47" t="n">
        <v>1</v>
      </c>
      <c r="E594" s="47" t="n">
        <v>16</v>
      </c>
      <c r="F594" s="47" t="n">
        <v>0</v>
      </c>
      <c r="G594" s="47" t="n">
        <v>0</v>
      </c>
      <c r="H594" s="49" t="n">
        <v>13</v>
      </c>
      <c r="I594" s="0"/>
      <c r="J594" s="0"/>
      <c r="K594" s="0"/>
      <c r="L594" s="0"/>
      <c r="M594" s="0"/>
      <c r="N594" s="0"/>
    </row>
    <row r="595" s="2" customFormat="true" ht="12.95" hidden="false" customHeight="true" outlineLevel="0" collapsed="false">
      <c r="A595" s="152" t="s">
        <v>34</v>
      </c>
      <c r="B595" s="47" t="n">
        <v>0</v>
      </c>
      <c r="C595" s="47" t="n">
        <v>0</v>
      </c>
      <c r="D595" s="47" t="n">
        <v>0</v>
      </c>
      <c r="E595" s="47" t="n">
        <v>0</v>
      </c>
      <c r="F595" s="47" t="n">
        <v>0</v>
      </c>
      <c r="G595" s="47" t="n">
        <v>0</v>
      </c>
      <c r="H595" s="49" t="n">
        <v>1</v>
      </c>
      <c r="I595" s="0"/>
      <c r="J595" s="0"/>
      <c r="K595" s="0"/>
      <c r="L595" s="0"/>
      <c r="M595" s="0"/>
      <c r="N595" s="0"/>
    </row>
    <row r="596" s="2" customFormat="true" ht="12.95" hidden="false" customHeight="true" outlineLevel="0" collapsed="false">
      <c r="A596" s="153" t="s">
        <v>35</v>
      </c>
      <c r="B596" s="52" t="n">
        <v>0</v>
      </c>
      <c r="C596" s="52" t="n">
        <v>0</v>
      </c>
      <c r="D596" s="52" t="n">
        <v>0</v>
      </c>
      <c r="E596" s="52" t="n">
        <v>0</v>
      </c>
      <c r="F596" s="52" t="n">
        <v>0</v>
      </c>
      <c r="G596" s="52" t="n">
        <v>0</v>
      </c>
      <c r="H596" s="53" t="n">
        <v>0</v>
      </c>
      <c r="I596" s="0"/>
      <c r="J596" s="0"/>
      <c r="K596" s="0"/>
      <c r="L596" s="0"/>
      <c r="M596" s="0"/>
      <c r="N596" s="0"/>
    </row>
    <row r="597" s="2" customFormat="true" ht="12.95" hidden="false" customHeight="true" outlineLevel="0" collapsed="false">
      <c r="A597" s="151" t="s">
        <v>36</v>
      </c>
      <c r="B597" s="47" t="n">
        <v>0</v>
      </c>
      <c r="C597" s="47" t="n">
        <v>0</v>
      </c>
      <c r="D597" s="47" t="n">
        <v>0</v>
      </c>
      <c r="E597" s="47" t="n">
        <v>0</v>
      </c>
      <c r="F597" s="47" t="n">
        <v>0</v>
      </c>
      <c r="G597" s="47" t="n">
        <v>0</v>
      </c>
      <c r="H597" s="49" t="n">
        <v>0</v>
      </c>
      <c r="I597" s="0"/>
      <c r="J597" s="0"/>
      <c r="K597" s="0"/>
      <c r="L597" s="0"/>
      <c r="M597" s="0"/>
      <c r="N597" s="0"/>
    </row>
    <row r="598" s="2" customFormat="true" ht="12.95" hidden="false" customHeight="true" outlineLevel="0" collapsed="false">
      <c r="A598" s="152" t="s">
        <v>37</v>
      </c>
      <c r="B598" s="47" t="n">
        <v>0</v>
      </c>
      <c r="C598" s="47" t="n">
        <v>0</v>
      </c>
      <c r="D598" s="47" t="n">
        <v>0</v>
      </c>
      <c r="E598" s="47" t="n">
        <v>0</v>
      </c>
      <c r="F598" s="47" t="n">
        <v>0</v>
      </c>
      <c r="G598" s="47" t="n">
        <v>0</v>
      </c>
      <c r="H598" s="49" t="n">
        <v>0</v>
      </c>
      <c r="I598" s="0"/>
      <c r="J598" s="0"/>
      <c r="K598" s="0"/>
      <c r="L598" s="0"/>
      <c r="M598" s="0"/>
      <c r="N598" s="0"/>
    </row>
    <row r="599" s="2" customFormat="true" ht="12.95" hidden="false" customHeight="true" outlineLevel="0" collapsed="false">
      <c r="A599" s="152" t="s">
        <v>38</v>
      </c>
      <c r="B599" s="47" t="n">
        <v>0</v>
      </c>
      <c r="C599" s="47" t="n">
        <v>0</v>
      </c>
      <c r="D599" s="47" t="n">
        <v>0</v>
      </c>
      <c r="E599" s="47" t="n">
        <v>0</v>
      </c>
      <c r="F599" s="47" t="n">
        <v>0</v>
      </c>
      <c r="G599" s="47" t="n">
        <v>0</v>
      </c>
      <c r="H599" s="49" t="n">
        <v>0</v>
      </c>
      <c r="I599" s="0"/>
      <c r="J599" s="0"/>
      <c r="K599" s="0"/>
      <c r="L599" s="0"/>
      <c r="M599" s="0"/>
      <c r="N599" s="0"/>
    </row>
    <row r="600" s="2" customFormat="true" ht="12.95" hidden="false" customHeight="true" outlineLevel="0" collapsed="false">
      <c r="A600" s="152" t="s">
        <v>39</v>
      </c>
      <c r="B600" s="47" t="n">
        <v>9</v>
      </c>
      <c r="C600" s="47" t="n">
        <v>0</v>
      </c>
      <c r="D600" s="47" t="n">
        <v>0</v>
      </c>
      <c r="E600" s="47" t="n">
        <v>0</v>
      </c>
      <c r="F600" s="47" t="n">
        <v>0</v>
      </c>
      <c r="G600" s="47" t="n">
        <v>43</v>
      </c>
      <c r="H600" s="49" t="n">
        <v>0</v>
      </c>
      <c r="I600" s="0"/>
      <c r="J600" s="0"/>
      <c r="K600" s="0"/>
      <c r="L600" s="0"/>
      <c r="M600" s="0"/>
      <c r="N600" s="0"/>
    </row>
    <row r="601" s="2" customFormat="true" ht="12.95" hidden="false" customHeight="true" outlineLevel="0" collapsed="false">
      <c r="A601" s="153" t="s">
        <v>40</v>
      </c>
      <c r="B601" s="52" t="n">
        <v>27</v>
      </c>
      <c r="C601" s="52" t="n">
        <v>156</v>
      </c>
      <c r="D601" s="52" t="n">
        <v>0</v>
      </c>
      <c r="E601" s="52" t="n">
        <v>3</v>
      </c>
      <c r="F601" s="52" t="n">
        <v>0</v>
      </c>
      <c r="G601" s="52" t="n">
        <v>0</v>
      </c>
      <c r="H601" s="53" t="n">
        <v>0</v>
      </c>
      <c r="I601" s="0"/>
      <c r="J601" s="0"/>
      <c r="K601" s="0"/>
      <c r="L601" s="0"/>
      <c r="M601" s="0"/>
      <c r="N601" s="0"/>
    </row>
    <row r="602" s="2" customFormat="true" ht="12.95" hidden="false" customHeight="true" outlineLevel="0" collapsed="false">
      <c r="A602" s="151" t="s">
        <v>41</v>
      </c>
      <c r="B602" s="47" t="n">
        <v>0</v>
      </c>
      <c r="C602" s="47" t="n">
        <v>0</v>
      </c>
      <c r="D602" s="47" t="n">
        <v>0</v>
      </c>
      <c r="E602" s="47" t="n">
        <v>0</v>
      </c>
      <c r="F602" s="47" t="n">
        <v>0</v>
      </c>
      <c r="G602" s="47" t="n">
        <v>0</v>
      </c>
      <c r="H602" s="49" t="n">
        <v>0</v>
      </c>
      <c r="I602" s="0"/>
      <c r="J602" s="0"/>
      <c r="K602" s="0"/>
      <c r="L602" s="0"/>
      <c r="M602" s="0"/>
      <c r="N602" s="0"/>
    </row>
    <row r="603" s="2" customFormat="true" ht="12.95" hidden="false" customHeight="true" outlineLevel="0" collapsed="false">
      <c r="A603" s="152" t="s">
        <v>42</v>
      </c>
      <c r="B603" s="47" t="n">
        <v>15</v>
      </c>
      <c r="C603" s="47" t="n">
        <v>0</v>
      </c>
      <c r="D603" s="47" t="n">
        <v>0</v>
      </c>
      <c r="E603" s="47" t="n">
        <v>0</v>
      </c>
      <c r="F603" s="47" t="n">
        <v>0</v>
      </c>
      <c r="G603" s="47" t="n">
        <v>92</v>
      </c>
      <c r="H603" s="49" t="n">
        <v>0</v>
      </c>
      <c r="I603" s="0"/>
      <c r="J603" s="0"/>
      <c r="K603" s="0"/>
      <c r="L603" s="0"/>
      <c r="M603" s="0"/>
      <c r="N603" s="0"/>
    </row>
    <row r="604" s="2" customFormat="true" ht="12.95" hidden="false" customHeight="true" outlineLevel="0" collapsed="false">
      <c r="A604" s="152" t="s">
        <v>43</v>
      </c>
      <c r="B604" s="47" t="n">
        <v>0</v>
      </c>
      <c r="C604" s="47" t="n">
        <v>0</v>
      </c>
      <c r="D604" s="47" t="n">
        <v>0</v>
      </c>
      <c r="E604" s="47" t="n">
        <v>0</v>
      </c>
      <c r="F604" s="47" t="n">
        <v>0</v>
      </c>
      <c r="G604" s="47" t="n">
        <v>0</v>
      </c>
      <c r="H604" s="49" t="n">
        <v>0</v>
      </c>
      <c r="I604" s="0"/>
      <c r="J604" s="0"/>
      <c r="K604" s="0"/>
      <c r="L604" s="0"/>
      <c r="M604" s="0"/>
      <c r="N604" s="0"/>
    </row>
    <row r="605" s="2" customFormat="true" ht="12.95" hidden="false" customHeight="true" outlineLevel="0" collapsed="false">
      <c r="A605" s="152" t="s">
        <v>44</v>
      </c>
      <c r="B605" s="47" t="n">
        <v>0</v>
      </c>
      <c r="C605" s="47" t="n">
        <v>0</v>
      </c>
      <c r="D605" s="47" t="n">
        <v>0</v>
      </c>
      <c r="E605" s="47" t="n">
        <v>0</v>
      </c>
      <c r="F605" s="47" t="n">
        <v>0</v>
      </c>
      <c r="G605" s="47" t="n">
        <v>0</v>
      </c>
      <c r="H605" s="49" t="n">
        <v>0</v>
      </c>
      <c r="I605" s="0"/>
      <c r="J605" s="0"/>
      <c r="K605" s="0"/>
      <c r="L605" s="0"/>
      <c r="M605" s="0"/>
      <c r="N605" s="0"/>
    </row>
    <row r="606" s="2" customFormat="true" ht="12.95" hidden="false" customHeight="true" outlineLevel="0" collapsed="false">
      <c r="A606" s="153" t="s">
        <v>45</v>
      </c>
      <c r="B606" s="52" t="n">
        <v>0</v>
      </c>
      <c r="C606" s="52" t="n">
        <v>0</v>
      </c>
      <c r="D606" s="52" t="n">
        <v>0</v>
      </c>
      <c r="E606" s="52" t="n">
        <v>0</v>
      </c>
      <c r="F606" s="52" t="n">
        <v>0</v>
      </c>
      <c r="G606" s="52" t="n">
        <v>0</v>
      </c>
      <c r="H606" s="53" t="n">
        <v>0</v>
      </c>
      <c r="I606" s="0"/>
      <c r="J606" s="0"/>
      <c r="K606" s="0"/>
      <c r="L606" s="0"/>
      <c r="M606" s="0"/>
      <c r="N606" s="0"/>
    </row>
    <row r="607" s="2" customFormat="true" ht="12.95" hidden="false" customHeight="true" outlineLevel="0" collapsed="false">
      <c r="A607" s="151" t="s">
        <v>46</v>
      </c>
      <c r="B607" s="47" t="n">
        <v>0</v>
      </c>
      <c r="C607" s="47" t="n">
        <v>2</v>
      </c>
      <c r="D607" s="47" t="n">
        <v>0</v>
      </c>
      <c r="E607" s="47" t="n">
        <v>0</v>
      </c>
      <c r="F607" s="47" t="n">
        <v>0</v>
      </c>
      <c r="G607" s="47" t="n">
        <v>0</v>
      </c>
      <c r="H607" s="49" t="n">
        <v>0</v>
      </c>
      <c r="I607" s="0"/>
      <c r="J607" s="0"/>
      <c r="K607" s="0"/>
      <c r="L607" s="0"/>
      <c r="M607" s="0"/>
      <c r="N607" s="0"/>
    </row>
    <row r="608" s="2" customFormat="true" ht="12.95" hidden="false" customHeight="true" outlineLevel="0" collapsed="false">
      <c r="A608" s="152" t="s">
        <v>47</v>
      </c>
      <c r="B608" s="47" t="n">
        <v>0</v>
      </c>
      <c r="C608" s="47" t="n">
        <v>0</v>
      </c>
      <c r="D608" s="47" t="n">
        <v>0</v>
      </c>
      <c r="E608" s="47" t="n">
        <v>0</v>
      </c>
      <c r="F608" s="47" t="n">
        <v>0</v>
      </c>
      <c r="G608" s="47" t="n">
        <v>0</v>
      </c>
      <c r="H608" s="49" t="n">
        <v>0</v>
      </c>
      <c r="I608" s="0"/>
      <c r="J608" s="0"/>
      <c r="K608" s="0"/>
      <c r="L608" s="0"/>
      <c r="M608" s="0"/>
      <c r="N608" s="0"/>
    </row>
    <row r="609" s="2" customFormat="true" ht="12.95" hidden="false" customHeight="true" outlineLevel="0" collapsed="false">
      <c r="A609" s="152" t="s">
        <v>48</v>
      </c>
      <c r="B609" s="47" t="n">
        <v>0</v>
      </c>
      <c r="C609" s="47" t="n">
        <v>0</v>
      </c>
      <c r="D609" s="47" t="n">
        <v>0</v>
      </c>
      <c r="E609" s="47" t="n">
        <v>0</v>
      </c>
      <c r="F609" s="47" t="n">
        <v>0</v>
      </c>
      <c r="G609" s="47" t="n">
        <v>0</v>
      </c>
      <c r="H609" s="49" t="n">
        <v>0</v>
      </c>
      <c r="I609" s="0"/>
      <c r="J609" s="0"/>
      <c r="K609" s="0"/>
      <c r="L609" s="0"/>
      <c r="M609" s="0"/>
      <c r="N609" s="0"/>
    </row>
    <row r="610" s="2" customFormat="true" ht="12.95" hidden="false" customHeight="true" outlineLevel="0" collapsed="false">
      <c r="A610" s="152" t="s">
        <v>49</v>
      </c>
      <c r="B610" s="47" t="n">
        <v>0</v>
      </c>
      <c r="C610" s="47" t="n">
        <v>0</v>
      </c>
      <c r="D610" s="47" t="n">
        <v>0</v>
      </c>
      <c r="E610" s="47" t="n">
        <v>0</v>
      </c>
      <c r="F610" s="47" t="n">
        <v>0</v>
      </c>
      <c r="G610" s="47" t="n">
        <v>0</v>
      </c>
      <c r="H610" s="49" t="n">
        <v>0</v>
      </c>
      <c r="I610" s="0"/>
      <c r="J610" s="0"/>
      <c r="K610" s="0"/>
      <c r="L610" s="0"/>
      <c r="M610" s="0"/>
      <c r="N610" s="0"/>
    </row>
    <row r="611" s="2" customFormat="true" ht="12.95" hidden="false" customHeight="true" outlineLevel="0" collapsed="false">
      <c r="A611" s="153" t="s">
        <v>50</v>
      </c>
      <c r="B611" s="52" t="n">
        <v>0</v>
      </c>
      <c r="C611" s="52" t="n">
        <v>0</v>
      </c>
      <c r="D611" s="52" t="n">
        <v>1</v>
      </c>
      <c r="E611" s="52" t="n">
        <v>0</v>
      </c>
      <c r="F611" s="52" t="n">
        <v>5</v>
      </c>
      <c r="G611" s="52" t="n">
        <v>2</v>
      </c>
      <c r="H611" s="53" t="n">
        <v>0</v>
      </c>
      <c r="I611" s="0"/>
      <c r="J611" s="0"/>
      <c r="K611" s="0"/>
      <c r="L611" s="0"/>
      <c r="M611" s="0"/>
      <c r="N611" s="0"/>
    </row>
    <row r="612" s="2" customFormat="true" ht="12.95" hidden="false" customHeight="true" outlineLevel="0" collapsed="false">
      <c r="A612" s="151" t="s">
        <v>51</v>
      </c>
      <c r="B612" s="47" t="n">
        <v>0</v>
      </c>
      <c r="C612" s="47" t="n">
        <v>0</v>
      </c>
      <c r="D612" s="47" t="n">
        <v>0</v>
      </c>
      <c r="E612" s="47" t="n">
        <v>0</v>
      </c>
      <c r="F612" s="47" t="n">
        <v>0</v>
      </c>
      <c r="G612" s="47" t="n">
        <v>0</v>
      </c>
      <c r="H612" s="49" t="n">
        <v>0</v>
      </c>
      <c r="I612" s="0"/>
      <c r="J612" s="0"/>
      <c r="K612" s="0"/>
      <c r="L612" s="0"/>
      <c r="M612" s="0"/>
      <c r="N612" s="0"/>
    </row>
    <row r="613" s="2" customFormat="true" ht="12.95" hidden="false" customHeight="true" outlineLevel="0" collapsed="false">
      <c r="A613" s="152" t="s">
        <v>52</v>
      </c>
      <c r="B613" s="47" t="n">
        <v>0</v>
      </c>
      <c r="C613" s="47" t="n">
        <v>0</v>
      </c>
      <c r="D613" s="47" t="n">
        <v>0</v>
      </c>
      <c r="E613" s="47" t="n">
        <v>0</v>
      </c>
      <c r="F613" s="47" t="n">
        <v>0</v>
      </c>
      <c r="G613" s="47" t="n">
        <v>0</v>
      </c>
      <c r="H613" s="49" t="n">
        <v>0</v>
      </c>
      <c r="I613" s="0"/>
      <c r="J613" s="0"/>
      <c r="K613" s="0"/>
      <c r="L613" s="0"/>
      <c r="M613" s="0"/>
      <c r="N613" s="0"/>
    </row>
    <row r="614" s="2" customFormat="true" ht="12.95" hidden="false" customHeight="true" outlineLevel="0" collapsed="false">
      <c r="A614" s="152" t="s">
        <v>53</v>
      </c>
      <c r="B614" s="47" t="n">
        <v>0</v>
      </c>
      <c r="C614" s="47" t="n">
        <v>0</v>
      </c>
      <c r="D614" s="47" t="n">
        <v>0</v>
      </c>
      <c r="E614" s="47" t="n">
        <v>0</v>
      </c>
      <c r="F614" s="47" t="n">
        <v>0</v>
      </c>
      <c r="G614" s="47" t="n">
        <v>0</v>
      </c>
      <c r="H614" s="49" t="n">
        <v>0</v>
      </c>
      <c r="I614" s="0"/>
      <c r="J614" s="0"/>
      <c r="K614" s="0"/>
      <c r="L614" s="0"/>
      <c r="M614" s="0"/>
      <c r="N614" s="0"/>
    </row>
    <row r="615" s="2" customFormat="true" ht="12.95" hidden="false" customHeight="true" outlineLevel="0" collapsed="false">
      <c r="A615" s="152" t="s">
        <v>54</v>
      </c>
      <c r="B615" s="47" t="n">
        <v>0</v>
      </c>
      <c r="C615" s="47" t="n">
        <v>0</v>
      </c>
      <c r="D615" s="47" t="n">
        <v>0</v>
      </c>
      <c r="E615" s="47" t="n">
        <v>0</v>
      </c>
      <c r="F615" s="47" t="n">
        <v>0</v>
      </c>
      <c r="G615" s="47" t="n">
        <v>0</v>
      </c>
      <c r="H615" s="49" t="n">
        <v>0</v>
      </c>
      <c r="I615" s="0"/>
      <c r="J615" s="0"/>
      <c r="K615" s="0"/>
      <c r="L615" s="0"/>
      <c r="M615" s="0"/>
      <c r="N615" s="0"/>
    </row>
    <row r="616" s="2" customFormat="true" ht="12.75" hidden="false" customHeight="true" outlineLevel="0" collapsed="false">
      <c r="A616" s="153" t="s">
        <v>55</v>
      </c>
      <c r="B616" s="52" t="n">
        <v>0</v>
      </c>
      <c r="C616" s="52" t="n">
        <v>0</v>
      </c>
      <c r="D616" s="52" t="n">
        <v>0</v>
      </c>
      <c r="E616" s="52" t="n">
        <v>0</v>
      </c>
      <c r="F616" s="52" t="n">
        <v>0</v>
      </c>
      <c r="G616" s="52" t="n">
        <v>0</v>
      </c>
      <c r="H616" s="53" t="n">
        <v>0</v>
      </c>
      <c r="I616" s="0"/>
      <c r="J616" s="0"/>
      <c r="K616" s="0"/>
      <c r="L616" s="0"/>
      <c r="M616" s="0"/>
      <c r="N616" s="0"/>
    </row>
    <row r="617" s="2" customFormat="true" ht="12.95" hidden="false" customHeight="true" outlineLevel="0" collapsed="false">
      <c r="A617" s="151" t="s">
        <v>56</v>
      </c>
      <c r="B617" s="47" t="n">
        <v>0</v>
      </c>
      <c r="C617" s="47" t="n">
        <v>0</v>
      </c>
      <c r="D617" s="47" t="n">
        <v>0</v>
      </c>
      <c r="E617" s="47" t="n">
        <v>0</v>
      </c>
      <c r="F617" s="47" t="n">
        <v>0</v>
      </c>
      <c r="G617" s="47" t="n">
        <v>0</v>
      </c>
      <c r="H617" s="49" t="n">
        <v>0</v>
      </c>
      <c r="I617" s="0"/>
      <c r="J617" s="0"/>
      <c r="K617" s="0"/>
      <c r="L617" s="0"/>
      <c r="M617" s="0"/>
      <c r="N617" s="0"/>
    </row>
    <row r="618" s="2" customFormat="true" ht="12.95" hidden="false" customHeight="true" outlineLevel="0" collapsed="false">
      <c r="A618" s="152" t="s">
        <v>57</v>
      </c>
      <c r="B618" s="47" t="n">
        <v>0</v>
      </c>
      <c r="C618" s="47" t="n">
        <v>0</v>
      </c>
      <c r="D618" s="47" t="n">
        <v>0</v>
      </c>
      <c r="E618" s="47" t="n">
        <v>0</v>
      </c>
      <c r="F618" s="47" t="n">
        <v>0</v>
      </c>
      <c r="G618" s="47" t="n">
        <v>0</v>
      </c>
      <c r="H618" s="49" t="n">
        <v>0</v>
      </c>
      <c r="I618" s="0"/>
      <c r="J618" s="0"/>
      <c r="K618" s="0"/>
      <c r="L618" s="0"/>
      <c r="M618" s="0"/>
      <c r="N618" s="0"/>
    </row>
    <row r="619" s="2" customFormat="true" ht="12.95" hidden="false" customHeight="true" outlineLevel="0" collapsed="false">
      <c r="A619" s="152" t="s">
        <v>58</v>
      </c>
      <c r="B619" s="47" t="n">
        <v>0</v>
      </c>
      <c r="C619" s="47" t="n">
        <v>0</v>
      </c>
      <c r="D619" s="47" t="n">
        <v>3</v>
      </c>
      <c r="E619" s="47" t="n">
        <v>0</v>
      </c>
      <c r="F619" s="47" t="n">
        <v>0</v>
      </c>
      <c r="G619" s="47" t="n">
        <v>0</v>
      </c>
      <c r="H619" s="49" t="n">
        <v>0</v>
      </c>
      <c r="I619" s="0"/>
      <c r="J619" s="0"/>
      <c r="K619" s="0"/>
      <c r="L619" s="0"/>
      <c r="M619" s="0"/>
      <c r="N619" s="0"/>
    </row>
    <row r="620" s="2" customFormat="true" ht="12.95" hidden="false" customHeight="true" outlineLevel="0" collapsed="false">
      <c r="A620" s="152" t="s">
        <v>59</v>
      </c>
      <c r="B620" s="47" t="n">
        <v>0</v>
      </c>
      <c r="C620" s="47" t="n">
        <v>0</v>
      </c>
      <c r="D620" s="47" t="n">
        <v>0</v>
      </c>
      <c r="E620" s="47" t="n">
        <v>0</v>
      </c>
      <c r="F620" s="47" t="n">
        <v>0</v>
      </c>
      <c r="G620" s="47" t="n">
        <v>0</v>
      </c>
      <c r="H620" s="49" t="n">
        <v>0</v>
      </c>
      <c r="I620" s="0"/>
      <c r="J620" s="0"/>
      <c r="K620" s="0"/>
      <c r="L620" s="0"/>
      <c r="M620" s="0"/>
      <c r="N620" s="0"/>
    </row>
    <row r="621" s="2" customFormat="true" ht="12.95" hidden="false" customHeight="true" outlineLevel="0" collapsed="false">
      <c r="A621" s="153" t="s">
        <v>60</v>
      </c>
      <c r="B621" s="52" t="n">
        <v>0</v>
      </c>
      <c r="C621" s="52" t="n">
        <v>0</v>
      </c>
      <c r="D621" s="52" t="n">
        <v>0</v>
      </c>
      <c r="E621" s="52" t="n">
        <v>0</v>
      </c>
      <c r="F621" s="52" t="n">
        <v>0</v>
      </c>
      <c r="G621" s="52" t="n">
        <v>0</v>
      </c>
      <c r="H621" s="53" t="n">
        <v>0</v>
      </c>
      <c r="I621" s="0"/>
      <c r="J621" s="0"/>
      <c r="K621" s="0"/>
      <c r="L621" s="0"/>
      <c r="M621" s="0"/>
      <c r="N621" s="0"/>
    </row>
    <row r="622" s="2" customFormat="true" ht="12.95" hidden="false" customHeight="true" outlineLevel="0" collapsed="false">
      <c r="A622" s="151" t="s">
        <v>61</v>
      </c>
      <c r="B622" s="47" t="n">
        <v>0</v>
      </c>
      <c r="C622" s="47" t="n">
        <v>0</v>
      </c>
      <c r="D622" s="47" t="n">
        <v>0</v>
      </c>
      <c r="E622" s="47" t="n">
        <v>0</v>
      </c>
      <c r="F622" s="47" t="n">
        <v>0</v>
      </c>
      <c r="G622" s="47" t="n">
        <v>0</v>
      </c>
      <c r="H622" s="49" t="n">
        <v>0</v>
      </c>
      <c r="I622" s="0"/>
      <c r="J622" s="0"/>
      <c r="K622" s="0"/>
      <c r="L622" s="0"/>
      <c r="M622" s="0"/>
      <c r="N622" s="0"/>
    </row>
    <row r="623" s="2" customFormat="true" ht="12.95" hidden="false" customHeight="true" outlineLevel="0" collapsed="false">
      <c r="A623" s="152" t="s">
        <v>62</v>
      </c>
      <c r="B623" s="47" t="n">
        <v>0</v>
      </c>
      <c r="C623" s="47" t="n">
        <v>1</v>
      </c>
      <c r="D623" s="47" t="n">
        <v>0</v>
      </c>
      <c r="E623" s="47" t="n">
        <v>0</v>
      </c>
      <c r="F623" s="47" t="n">
        <v>0</v>
      </c>
      <c r="G623" s="47" t="n">
        <v>0</v>
      </c>
      <c r="H623" s="49" t="n">
        <v>0</v>
      </c>
      <c r="I623" s="0"/>
      <c r="J623" s="0"/>
      <c r="K623" s="0"/>
      <c r="L623" s="0"/>
      <c r="M623" s="0"/>
      <c r="N623" s="0"/>
    </row>
    <row r="624" s="2" customFormat="true" ht="12.95" hidden="false" customHeight="true" outlineLevel="0" collapsed="false">
      <c r="A624" s="152" t="s">
        <v>63</v>
      </c>
      <c r="B624" s="47" t="n">
        <v>0</v>
      </c>
      <c r="C624" s="47" t="n">
        <v>0</v>
      </c>
      <c r="D624" s="47" t="n">
        <v>0</v>
      </c>
      <c r="E624" s="47" t="n">
        <v>0</v>
      </c>
      <c r="F624" s="47" t="n">
        <v>0</v>
      </c>
      <c r="G624" s="47" t="n">
        <v>0</v>
      </c>
      <c r="H624" s="49" t="n">
        <v>0</v>
      </c>
      <c r="I624" s="0"/>
      <c r="J624" s="0"/>
      <c r="K624" s="0"/>
      <c r="L624" s="0"/>
      <c r="M624" s="0"/>
      <c r="N624" s="0"/>
    </row>
    <row r="625" s="2" customFormat="true" ht="12.95" hidden="false" customHeight="true" outlineLevel="0" collapsed="false">
      <c r="A625" s="152" t="s">
        <v>64</v>
      </c>
      <c r="B625" s="47" t="n">
        <v>0</v>
      </c>
      <c r="C625" s="47" t="n">
        <v>0</v>
      </c>
      <c r="D625" s="47" t="n">
        <v>0</v>
      </c>
      <c r="E625" s="47" t="n">
        <v>0</v>
      </c>
      <c r="F625" s="47" t="n">
        <v>0</v>
      </c>
      <c r="G625" s="47" t="n">
        <v>0</v>
      </c>
      <c r="H625" s="49" t="n">
        <v>0</v>
      </c>
      <c r="I625" s="0"/>
      <c r="J625" s="0"/>
      <c r="K625" s="0"/>
      <c r="L625" s="0"/>
      <c r="M625" s="0"/>
      <c r="N625" s="0"/>
    </row>
    <row r="626" s="2" customFormat="true" ht="12.95" hidden="false" customHeight="true" outlineLevel="0" collapsed="false">
      <c r="A626" s="153" t="s">
        <v>65</v>
      </c>
      <c r="B626" s="52" t="n">
        <v>0</v>
      </c>
      <c r="C626" s="52" t="n">
        <v>0</v>
      </c>
      <c r="D626" s="52" t="n">
        <v>0</v>
      </c>
      <c r="E626" s="52" t="n">
        <v>0</v>
      </c>
      <c r="F626" s="52" t="n">
        <v>0</v>
      </c>
      <c r="G626" s="52" t="n">
        <v>0</v>
      </c>
      <c r="H626" s="53" t="n">
        <v>0</v>
      </c>
      <c r="I626" s="0"/>
      <c r="J626" s="0"/>
      <c r="K626" s="0"/>
      <c r="L626" s="0"/>
      <c r="M626" s="0"/>
      <c r="N626" s="0"/>
    </row>
    <row r="627" s="2" customFormat="true" ht="12.95" hidden="false" customHeight="true" outlineLevel="0" collapsed="false">
      <c r="A627" s="152" t="s">
        <v>66</v>
      </c>
      <c r="B627" s="47" t="n">
        <v>0</v>
      </c>
      <c r="C627" s="47" t="n">
        <v>0</v>
      </c>
      <c r="D627" s="47" t="n">
        <v>0</v>
      </c>
      <c r="E627" s="47" t="n">
        <v>2</v>
      </c>
      <c r="F627" s="47" t="n">
        <v>0</v>
      </c>
      <c r="G627" s="47" t="n">
        <v>0</v>
      </c>
      <c r="H627" s="49" t="n">
        <v>0</v>
      </c>
      <c r="I627" s="0"/>
      <c r="J627" s="0"/>
      <c r="K627" s="0"/>
      <c r="L627" s="0"/>
      <c r="M627" s="0"/>
      <c r="N627" s="0"/>
    </row>
    <row r="628" s="2" customFormat="true" ht="12.95" hidden="false" customHeight="true" outlineLevel="0" collapsed="false">
      <c r="A628" s="154" t="s">
        <v>67</v>
      </c>
      <c r="B628" s="58" t="n">
        <v>0</v>
      </c>
      <c r="C628" s="58" t="n">
        <v>210</v>
      </c>
      <c r="D628" s="58" t="n">
        <v>0</v>
      </c>
      <c r="E628" s="58" t="n">
        <v>0</v>
      </c>
      <c r="F628" s="58" t="n">
        <v>0</v>
      </c>
      <c r="G628" s="58" t="n">
        <v>0</v>
      </c>
      <c r="H628" s="59" t="n">
        <v>0</v>
      </c>
      <c r="I628" s="0"/>
      <c r="J628" s="0"/>
      <c r="K628" s="0"/>
      <c r="L628" s="0"/>
      <c r="M628" s="0"/>
      <c r="N628" s="0"/>
    </row>
    <row r="629" s="2" customFormat="true" ht="12.95" hidden="false" customHeight="true" outlineLevel="0" collapsed="false">
      <c r="A629" s="166"/>
      <c r="B629" s="167"/>
      <c r="C629" s="167"/>
      <c r="D629" s="167"/>
      <c r="E629" s="167"/>
      <c r="F629" s="167"/>
      <c r="G629" s="167"/>
      <c r="H629" s="167"/>
      <c r="I629" s="0"/>
      <c r="J629" s="0"/>
      <c r="K629" s="0"/>
      <c r="L629" s="0"/>
      <c r="M629" s="0"/>
      <c r="N629" s="0"/>
    </row>
    <row r="630" s="2" customFormat="true" ht="12.95" hidden="false" customHeight="true" outlineLevel="0" collapsed="false">
      <c r="A630" s="166"/>
      <c r="B630" s="167"/>
      <c r="C630" s="167"/>
      <c r="D630" s="167"/>
      <c r="E630" s="167"/>
      <c r="F630" s="167"/>
      <c r="G630" s="167"/>
      <c r="H630" s="167"/>
      <c r="I630" s="0"/>
      <c r="J630" s="0"/>
      <c r="K630" s="0"/>
      <c r="L630" s="0"/>
      <c r="M630" s="0"/>
      <c r="N630" s="0"/>
    </row>
    <row r="631" s="2" customFormat="true" ht="12.95" hidden="false" customHeight="true" outlineLevel="0" collapsed="false">
      <c r="E631" s="117"/>
      <c r="F631" s="117"/>
      <c r="G631" s="117"/>
      <c r="H631" s="117"/>
      <c r="I631" s="0"/>
      <c r="J631" s="0"/>
      <c r="K631" s="0"/>
      <c r="L631" s="0"/>
      <c r="M631" s="0"/>
      <c r="N631" s="0"/>
    </row>
    <row r="632" s="2" customFormat="true" ht="12.95" hidden="false" customHeight="true" outlineLevel="0" collapsed="false">
      <c r="E632" s="117"/>
      <c r="F632" s="117"/>
      <c r="G632" s="117"/>
      <c r="H632" s="117"/>
      <c r="I632" s="0"/>
      <c r="J632" s="0"/>
      <c r="K632" s="0"/>
      <c r="L632" s="0"/>
      <c r="M632" s="0"/>
      <c r="N632" s="0"/>
    </row>
    <row r="633" s="2" customFormat="true" ht="12.95" hidden="false" customHeight="true" outlineLevel="0" collapsed="false">
      <c r="E633" s="117"/>
      <c r="F633" s="117"/>
      <c r="G633" s="117"/>
      <c r="H633" s="117"/>
      <c r="I633" s="0"/>
      <c r="J633" s="0"/>
      <c r="K633" s="0"/>
      <c r="L633" s="0"/>
      <c r="M633" s="0"/>
      <c r="N633" s="0"/>
    </row>
    <row r="634" s="2" customFormat="true" ht="12.95" hidden="false" customHeight="true" outlineLevel="0" collapsed="false">
      <c r="A634" s="164" t="s">
        <v>0</v>
      </c>
      <c r="E634" s="117"/>
      <c r="F634" s="117"/>
      <c r="G634" s="117"/>
      <c r="H634" s="117"/>
      <c r="I634" s="0"/>
      <c r="J634" s="0"/>
      <c r="K634" s="0"/>
      <c r="L634" s="0"/>
      <c r="M634" s="0"/>
      <c r="N634" s="0"/>
    </row>
    <row r="635" s="2" customFormat="true" ht="12.95" hidden="false" customHeight="true" outlineLevel="0" collapsed="false">
      <c r="B635" s="81" t="s">
        <v>182</v>
      </c>
      <c r="E635" s="117"/>
      <c r="F635" s="117"/>
      <c r="G635" s="117"/>
      <c r="H635" s="117"/>
      <c r="I635" s="0"/>
      <c r="J635" s="0"/>
      <c r="K635" s="0"/>
      <c r="L635" s="0"/>
      <c r="M635" s="0"/>
      <c r="N635" s="0"/>
    </row>
    <row r="636" s="2" customFormat="true" ht="12.95" hidden="false" customHeight="true" outlineLevel="0" collapsed="false">
      <c r="E636" s="117"/>
      <c r="F636" s="165"/>
      <c r="G636" s="15" t="s">
        <v>2</v>
      </c>
      <c r="H636" s="117"/>
      <c r="I636" s="0"/>
      <c r="J636" s="0"/>
      <c r="K636" s="0"/>
      <c r="L636" s="0"/>
      <c r="M636" s="0"/>
      <c r="N636" s="0"/>
    </row>
    <row r="637" s="2" customFormat="true" ht="12.95" hidden="false" customHeight="true" outlineLevel="0" collapsed="false">
      <c r="A637" s="16"/>
      <c r="B637" s="97"/>
      <c r="C637" s="97"/>
      <c r="D637" s="168"/>
      <c r="E637" s="169"/>
      <c r="F637" s="169"/>
      <c r="G637" s="170"/>
      <c r="H637" s="156"/>
      <c r="I637" s="0"/>
      <c r="J637" s="0"/>
      <c r="K637" s="0"/>
      <c r="L637" s="0"/>
      <c r="M637" s="0"/>
      <c r="N637" s="0"/>
    </row>
    <row r="638" s="2" customFormat="true" ht="12.95" hidden="false" customHeight="true" outlineLevel="0" collapsed="false">
      <c r="A638" s="21" t="s">
        <v>3</v>
      </c>
      <c r="B638" s="101"/>
      <c r="C638" s="101"/>
      <c r="D638" s="64"/>
      <c r="E638" s="156"/>
      <c r="F638" s="156"/>
      <c r="G638" s="171"/>
      <c r="H638" s="156"/>
      <c r="I638" s="0"/>
      <c r="J638" s="0"/>
      <c r="K638" s="0"/>
      <c r="L638" s="0"/>
      <c r="M638" s="0"/>
      <c r="N638" s="0"/>
    </row>
    <row r="639" s="2" customFormat="true" ht="12.95" hidden="false" customHeight="true" outlineLevel="0" collapsed="false">
      <c r="A639" s="27"/>
      <c r="B639" s="103" t="s">
        <v>183</v>
      </c>
      <c r="C639" s="101"/>
      <c r="D639" s="64"/>
      <c r="E639" s="172" t="s">
        <v>184</v>
      </c>
      <c r="F639" s="156"/>
      <c r="G639" s="171"/>
      <c r="H639" s="173"/>
      <c r="I639" s="0"/>
      <c r="J639" s="0"/>
      <c r="K639" s="0"/>
      <c r="L639" s="0"/>
      <c r="M639" s="0"/>
      <c r="N639" s="0"/>
    </row>
    <row r="640" s="2" customFormat="true" ht="12.95" hidden="false" customHeight="true" outlineLevel="0" collapsed="false">
      <c r="A640" s="32" t="s">
        <v>16</v>
      </c>
      <c r="B640" s="101"/>
      <c r="C640" s="101"/>
      <c r="D640" s="64"/>
      <c r="E640" s="156"/>
      <c r="F640" s="156"/>
      <c r="G640" s="171"/>
      <c r="H640" s="156"/>
      <c r="I640" s="0"/>
      <c r="J640" s="0"/>
      <c r="K640" s="0"/>
      <c r="L640" s="0"/>
      <c r="M640" s="0"/>
      <c r="N640" s="0"/>
    </row>
    <row r="641" s="2" customFormat="true" ht="12.95" hidden="false" customHeight="true" outlineLevel="0" collapsed="false">
      <c r="A641" s="32" t="s">
        <v>17</v>
      </c>
      <c r="B641" s="109"/>
      <c r="C641" s="109"/>
      <c r="D641" s="174"/>
      <c r="E641" s="175"/>
      <c r="F641" s="175"/>
      <c r="G641" s="176"/>
      <c r="H641" s="156"/>
      <c r="I641" s="0"/>
      <c r="J641" s="0"/>
      <c r="K641" s="0"/>
      <c r="L641" s="0"/>
      <c r="M641" s="0"/>
      <c r="N641" s="0"/>
    </row>
    <row r="642" s="2" customFormat="true" ht="12.95" hidden="false" customHeight="true" outlineLevel="0" collapsed="false">
      <c r="A642" s="40" t="s">
        <v>18</v>
      </c>
      <c r="B642" s="177" t="n">
        <v>26</v>
      </c>
      <c r="C642" s="101"/>
      <c r="D642" s="178"/>
      <c r="E642" s="179"/>
      <c r="F642" s="173"/>
      <c r="G642" s="171"/>
      <c r="H642" s="180"/>
      <c r="I642" s="0"/>
      <c r="J642" s="0"/>
      <c r="K642" s="0"/>
      <c r="L642" s="0"/>
      <c r="M642" s="0"/>
      <c r="N642" s="0"/>
    </row>
    <row r="643" s="2" customFormat="true" ht="12.95" hidden="false" customHeight="true" outlineLevel="0" collapsed="false">
      <c r="A643" s="40" t="s">
        <v>19</v>
      </c>
      <c r="B643" s="111" t="n">
        <v>22</v>
      </c>
      <c r="C643" s="101"/>
      <c r="D643" s="178"/>
      <c r="E643" s="179"/>
      <c r="F643" s="173"/>
      <c r="G643" s="171"/>
      <c r="H643" s="180"/>
      <c r="I643" s="0"/>
      <c r="J643" s="0"/>
      <c r="K643" s="0"/>
      <c r="L643" s="0"/>
      <c r="M643" s="0"/>
      <c r="N643" s="0"/>
    </row>
    <row r="644" s="2" customFormat="true" ht="12.95" hidden="false" customHeight="true" outlineLevel="0" collapsed="false">
      <c r="A644" s="40" t="s">
        <v>20</v>
      </c>
      <c r="B644" s="41" t="n">
        <f aca="false">SUM(B645:B691)</f>
        <v>23</v>
      </c>
      <c r="C644" s="101"/>
      <c r="D644" s="181" t="s">
        <v>185</v>
      </c>
      <c r="E644" s="182" t="s">
        <v>186</v>
      </c>
      <c r="F644" s="173" t="n">
        <v>1</v>
      </c>
      <c r="G644" s="171"/>
      <c r="H644" s="183"/>
      <c r="I644" s="183"/>
      <c r="J644" s="183"/>
      <c r="K644" s="183"/>
      <c r="L644" s="183"/>
      <c r="M644" s="183"/>
      <c r="N644" s="0"/>
    </row>
    <row r="645" s="2" customFormat="true" ht="12.95" hidden="false" customHeight="true" outlineLevel="0" collapsed="false">
      <c r="A645" s="46" t="s">
        <v>21</v>
      </c>
      <c r="B645" s="113" t="n">
        <v>7</v>
      </c>
      <c r="C645" s="101"/>
      <c r="D645" s="181" t="s">
        <v>187</v>
      </c>
      <c r="E645" s="182" t="s">
        <v>188</v>
      </c>
      <c r="F645" s="173" t="n">
        <v>1</v>
      </c>
      <c r="G645" s="171"/>
      <c r="H645" s="167"/>
      <c r="I645" s="167"/>
      <c r="J645" s="167"/>
      <c r="K645" s="167"/>
      <c r="L645" s="167"/>
      <c r="M645" s="167"/>
      <c r="N645" s="0"/>
    </row>
    <row r="646" s="2" customFormat="true" ht="12.95" hidden="false" customHeight="true" outlineLevel="0" collapsed="false">
      <c r="A646" s="50" t="s">
        <v>22</v>
      </c>
      <c r="B646" s="113" t="n">
        <v>0</v>
      </c>
      <c r="C646" s="101"/>
      <c r="D646" s="181" t="s">
        <v>189</v>
      </c>
      <c r="E646" s="182" t="s">
        <v>190</v>
      </c>
      <c r="F646" s="173" t="n">
        <v>1</v>
      </c>
      <c r="G646" s="171"/>
      <c r="H646" s="167"/>
      <c r="I646" s="167"/>
      <c r="J646" s="167"/>
      <c r="K646" s="167"/>
      <c r="L646" s="167"/>
      <c r="M646" s="167"/>
      <c r="N646" s="0"/>
    </row>
    <row r="647" s="2" customFormat="true" ht="12.95" hidden="false" customHeight="true" outlineLevel="0" collapsed="false">
      <c r="A647" s="50" t="s">
        <v>23</v>
      </c>
      <c r="B647" s="113" t="n">
        <v>0</v>
      </c>
      <c r="C647" s="101"/>
      <c r="D647" s="184" t="s">
        <v>191</v>
      </c>
      <c r="E647" s="185" t="s">
        <v>186</v>
      </c>
      <c r="F647" s="173" t="n">
        <v>1</v>
      </c>
      <c r="G647" s="186"/>
      <c r="H647" s="167"/>
      <c r="I647" s="167"/>
      <c r="J647" s="167"/>
      <c r="K647" s="167"/>
      <c r="L647" s="167"/>
      <c r="M647" s="167"/>
      <c r="N647" s="0"/>
    </row>
    <row r="648" s="2" customFormat="true" ht="12.95" hidden="false" customHeight="true" outlineLevel="0" collapsed="false">
      <c r="A648" s="50" t="s">
        <v>24</v>
      </c>
      <c r="B648" s="113" t="n">
        <v>5</v>
      </c>
      <c r="C648" s="101"/>
      <c r="D648" s="187" t="s">
        <v>192</v>
      </c>
      <c r="G648" s="186"/>
      <c r="H648" s="167"/>
      <c r="I648" s="167"/>
      <c r="J648" s="167"/>
      <c r="K648" s="167"/>
      <c r="L648" s="167"/>
      <c r="M648" s="167"/>
      <c r="N648" s="0"/>
    </row>
    <row r="649" s="2" customFormat="true" ht="12.95" hidden="false" customHeight="true" outlineLevel="0" collapsed="false">
      <c r="A649" s="51" t="s">
        <v>25</v>
      </c>
      <c r="B649" s="188" t="n">
        <v>1</v>
      </c>
      <c r="C649" s="101"/>
      <c r="D649" s="187" t="s">
        <v>193</v>
      </c>
      <c r="E649" s="182" t="s">
        <v>194</v>
      </c>
      <c r="F649" s="173" t="n">
        <v>1</v>
      </c>
      <c r="G649" s="186"/>
      <c r="H649" s="167"/>
      <c r="I649" s="167"/>
      <c r="J649" s="167"/>
      <c r="K649" s="167"/>
      <c r="L649" s="167"/>
      <c r="M649" s="167"/>
      <c r="N649" s="0"/>
    </row>
    <row r="650" s="2" customFormat="true" ht="12.95" hidden="false" customHeight="true" outlineLevel="0" collapsed="false">
      <c r="A650" s="46" t="s">
        <v>26</v>
      </c>
      <c r="B650" s="113" t="n">
        <v>0</v>
      </c>
      <c r="C650" s="101"/>
      <c r="D650" s="181" t="s">
        <v>195</v>
      </c>
      <c r="E650" s="182" t="s">
        <v>190</v>
      </c>
      <c r="F650" s="173" t="n">
        <v>1</v>
      </c>
      <c r="G650" s="171"/>
      <c r="H650" s="167"/>
      <c r="I650" s="167"/>
      <c r="J650" s="167"/>
      <c r="K650" s="167"/>
      <c r="L650" s="167"/>
      <c r="M650" s="167"/>
      <c r="N650" s="0"/>
    </row>
    <row r="651" s="2" customFormat="true" ht="12.95" hidden="false" customHeight="true" outlineLevel="0" collapsed="false">
      <c r="A651" s="50" t="s">
        <v>27</v>
      </c>
      <c r="B651" s="113" t="n">
        <v>0</v>
      </c>
      <c r="C651" s="101"/>
      <c r="D651" s="181" t="s">
        <v>196</v>
      </c>
      <c r="E651" s="182" t="s">
        <v>186</v>
      </c>
      <c r="F651" s="173" t="n">
        <v>1</v>
      </c>
      <c r="G651" s="171"/>
      <c r="H651" s="167"/>
      <c r="I651" s="167"/>
      <c r="J651" s="167"/>
      <c r="K651" s="167"/>
      <c r="L651" s="167"/>
      <c r="M651" s="167"/>
      <c r="N651" s="0"/>
    </row>
    <row r="652" s="2" customFormat="true" ht="12.95" hidden="false" customHeight="true" outlineLevel="0" collapsed="false">
      <c r="A652" s="50" t="s">
        <v>28</v>
      </c>
      <c r="B652" s="113" t="n">
        <v>2</v>
      </c>
      <c r="C652" s="101"/>
      <c r="D652" s="181" t="s">
        <v>197</v>
      </c>
      <c r="E652" s="182" t="s">
        <v>190</v>
      </c>
      <c r="F652" s="173" t="n">
        <v>1</v>
      </c>
      <c r="G652" s="171"/>
      <c r="H652" s="167"/>
      <c r="I652" s="167"/>
      <c r="J652" s="167"/>
      <c r="K652" s="167"/>
      <c r="L652" s="167"/>
      <c r="M652" s="167"/>
      <c r="N652" s="0"/>
    </row>
    <row r="653" s="2" customFormat="true" ht="12.95" hidden="false" customHeight="true" outlineLevel="0" collapsed="false">
      <c r="A653" s="50" t="s">
        <v>29</v>
      </c>
      <c r="B653" s="113" t="n">
        <v>0</v>
      </c>
      <c r="C653" s="101"/>
      <c r="D653" s="181" t="s">
        <v>198</v>
      </c>
      <c r="E653" s="182" t="s">
        <v>190</v>
      </c>
      <c r="F653" s="173" t="n">
        <v>1</v>
      </c>
      <c r="G653" s="171"/>
      <c r="H653" s="167"/>
      <c r="I653" s="167"/>
      <c r="J653" s="167"/>
      <c r="K653" s="167"/>
      <c r="L653" s="167"/>
      <c r="M653" s="167"/>
      <c r="N653" s="0"/>
    </row>
    <row r="654" s="2" customFormat="true" ht="12.95" hidden="false" customHeight="true" outlineLevel="0" collapsed="false">
      <c r="A654" s="51" t="s">
        <v>30</v>
      </c>
      <c r="B654" s="188" t="n">
        <v>0</v>
      </c>
      <c r="C654" s="101"/>
      <c r="D654" s="181" t="s">
        <v>199</v>
      </c>
      <c r="E654" s="182" t="s">
        <v>200</v>
      </c>
      <c r="F654" s="173" t="n">
        <v>1</v>
      </c>
      <c r="G654" s="171"/>
      <c r="H654" s="167"/>
      <c r="I654" s="167"/>
      <c r="J654" s="167"/>
      <c r="K654" s="167"/>
      <c r="L654" s="167"/>
      <c r="M654" s="167"/>
      <c r="N654" s="0"/>
    </row>
    <row r="655" s="2" customFormat="true" ht="12.95" hidden="false" customHeight="true" outlineLevel="0" collapsed="false">
      <c r="A655" s="46" t="s">
        <v>31</v>
      </c>
      <c r="B655" s="113" t="n">
        <v>1</v>
      </c>
      <c r="C655" s="101"/>
      <c r="D655" s="181" t="s">
        <v>201</v>
      </c>
      <c r="E655" s="182" t="s">
        <v>190</v>
      </c>
      <c r="F655" s="173" t="n">
        <v>1</v>
      </c>
      <c r="G655" s="171"/>
      <c r="H655" s="167"/>
      <c r="I655" s="167"/>
      <c r="J655" s="167"/>
      <c r="K655" s="167"/>
      <c r="L655" s="167"/>
      <c r="M655" s="167"/>
      <c r="N655" s="0"/>
    </row>
    <row r="656" s="2" customFormat="true" ht="12.95" hidden="false" customHeight="true" outlineLevel="0" collapsed="false">
      <c r="A656" s="50" t="s">
        <v>32</v>
      </c>
      <c r="B656" s="113" t="n">
        <v>0</v>
      </c>
      <c r="C656" s="101"/>
      <c r="D656" s="181" t="s">
        <v>202</v>
      </c>
      <c r="E656" s="182" t="s">
        <v>203</v>
      </c>
      <c r="F656" s="173" t="n">
        <v>1</v>
      </c>
      <c r="G656" s="171"/>
      <c r="H656" s="167"/>
      <c r="I656" s="167"/>
      <c r="J656" s="167"/>
      <c r="K656" s="167"/>
      <c r="L656" s="167"/>
      <c r="M656" s="167"/>
      <c r="N656" s="0"/>
    </row>
    <row r="657" s="2" customFormat="true" ht="12.95" hidden="false" customHeight="true" outlineLevel="0" collapsed="false">
      <c r="A657" s="50" t="s">
        <v>33</v>
      </c>
      <c r="B657" s="113" t="n">
        <v>1</v>
      </c>
      <c r="C657" s="101"/>
      <c r="D657" s="181" t="s">
        <v>204</v>
      </c>
      <c r="E657" s="182" t="s">
        <v>200</v>
      </c>
      <c r="F657" s="173" t="n">
        <v>1</v>
      </c>
      <c r="G657" s="171"/>
      <c r="H657" s="167"/>
      <c r="I657" s="167"/>
      <c r="J657" s="167"/>
      <c r="K657" s="167"/>
      <c r="L657" s="167"/>
      <c r="M657" s="167"/>
      <c r="N657" s="0"/>
    </row>
    <row r="658" s="2" customFormat="true" ht="12.95" hidden="false" customHeight="true" outlineLevel="0" collapsed="false">
      <c r="A658" s="50" t="s">
        <v>34</v>
      </c>
      <c r="B658" s="113" t="n">
        <v>0</v>
      </c>
      <c r="C658" s="101"/>
      <c r="D658" s="181" t="s">
        <v>205</v>
      </c>
      <c r="E658" s="182" t="s">
        <v>200</v>
      </c>
      <c r="F658" s="173" t="n">
        <v>1</v>
      </c>
      <c r="G658" s="171"/>
      <c r="H658" s="167"/>
      <c r="I658" s="167"/>
      <c r="J658" s="167"/>
      <c r="K658" s="167"/>
      <c r="L658" s="167"/>
      <c r="M658" s="167"/>
      <c r="N658" s="0"/>
    </row>
    <row r="659" s="2" customFormat="true" ht="12.95" hidden="false" customHeight="true" outlineLevel="0" collapsed="false">
      <c r="A659" s="51" t="s">
        <v>35</v>
      </c>
      <c r="B659" s="188" t="n">
        <v>0</v>
      </c>
      <c r="C659" s="101"/>
      <c r="D659" s="181" t="s">
        <v>206</v>
      </c>
      <c r="E659" s="182" t="s">
        <v>207</v>
      </c>
      <c r="F659" s="173" t="n">
        <v>1</v>
      </c>
      <c r="G659" s="171"/>
      <c r="H659" s="167"/>
      <c r="I659" s="167"/>
      <c r="J659" s="167"/>
      <c r="K659" s="167"/>
      <c r="L659" s="167"/>
      <c r="M659" s="167"/>
      <c r="N659" s="0"/>
    </row>
    <row r="660" s="2" customFormat="true" ht="12.95" hidden="false" customHeight="true" outlineLevel="0" collapsed="false">
      <c r="A660" s="46" t="s">
        <v>36</v>
      </c>
      <c r="B660" s="113" t="n">
        <v>0</v>
      </c>
      <c r="C660" s="101"/>
      <c r="D660" s="181" t="s">
        <v>208</v>
      </c>
      <c r="E660" s="182" t="s">
        <v>190</v>
      </c>
      <c r="F660" s="173" t="n">
        <v>1</v>
      </c>
      <c r="G660" s="171"/>
      <c r="H660" s="167"/>
      <c r="I660" s="167"/>
      <c r="J660" s="167"/>
      <c r="K660" s="167"/>
      <c r="L660" s="167"/>
      <c r="M660" s="167"/>
      <c r="N660" s="0"/>
    </row>
    <row r="661" s="2" customFormat="true" ht="12.95" hidden="false" customHeight="true" outlineLevel="0" collapsed="false">
      <c r="A661" s="50" t="s">
        <v>37</v>
      </c>
      <c r="B661" s="113" t="n">
        <v>0</v>
      </c>
      <c r="C661" s="101"/>
      <c r="D661" s="181" t="s">
        <v>209</v>
      </c>
      <c r="E661" s="182" t="s">
        <v>210</v>
      </c>
      <c r="F661" s="173" t="n">
        <v>1</v>
      </c>
      <c r="G661" s="171"/>
      <c r="H661" s="167"/>
      <c r="I661" s="167"/>
      <c r="J661" s="167"/>
      <c r="K661" s="167"/>
      <c r="L661" s="167"/>
      <c r="M661" s="167"/>
      <c r="N661" s="0"/>
    </row>
    <row r="662" s="2" customFormat="true" ht="12.95" hidden="false" customHeight="true" outlineLevel="0" collapsed="false">
      <c r="A662" s="50" t="s">
        <v>38</v>
      </c>
      <c r="B662" s="113" t="n">
        <v>0</v>
      </c>
      <c r="C662" s="101"/>
      <c r="D662" s="181" t="s">
        <v>211</v>
      </c>
      <c r="E662" s="182" t="s">
        <v>186</v>
      </c>
      <c r="F662" s="173" t="n">
        <v>1</v>
      </c>
      <c r="G662" s="171"/>
      <c r="H662" s="167"/>
      <c r="I662" s="167"/>
      <c r="J662" s="167"/>
      <c r="K662" s="167"/>
      <c r="L662" s="167"/>
      <c r="M662" s="167"/>
      <c r="N662" s="0"/>
    </row>
    <row r="663" s="2" customFormat="true" ht="12.95" hidden="false" customHeight="true" outlineLevel="0" collapsed="false">
      <c r="A663" s="50" t="s">
        <v>39</v>
      </c>
      <c r="B663" s="113" t="n">
        <v>0</v>
      </c>
      <c r="C663" s="101"/>
      <c r="D663" s="181" t="s">
        <v>212</v>
      </c>
      <c r="E663" s="182" t="s">
        <v>213</v>
      </c>
      <c r="F663" s="173" t="n">
        <v>1</v>
      </c>
      <c r="G663" s="171"/>
      <c r="H663" s="167"/>
      <c r="I663" s="167"/>
      <c r="J663" s="167"/>
      <c r="K663" s="167"/>
      <c r="L663" s="167"/>
      <c r="M663" s="167"/>
      <c r="N663" s="0"/>
    </row>
    <row r="664" s="2" customFormat="true" ht="12.95" hidden="false" customHeight="true" outlineLevel="0" collapsed="false">
      <c r="A664" s="51" t="s">
        <v>40</v>
      </c>
      <c r="B664" s="188" t="n">
        <v>0</v>
      </c>
      <c r="C664" s="101"/>
      <c r="D664" s="189" t="s">
        <v>214</v>
      </c>
      <c r="E664" s="182" t="s">
        <v>215</v>
      </c>
      <c r="F664" s="173" t="n">
        <v>1</v>
      </c>
      <c r="G664" s="171"/>
      <c r="H664" s="167"/>
      <c r="I664" s="167"/>
      <c r="J664" s="167"/>
      <c r="K664" s="167"/>
      <c r="L664" s="167"/>
      <c r="M664" s="167"/>
      <c r="N664" s="0"/>
    </row>
    <row r="665" s="2" customFormat="true" ht="12.95" hidden="false" customHeight="true" outlineLevel="0" collapsed="false">
      <c r="A665" s="46" t="s">
        <v>41</v>
      </c>
      <c r="B665" s="113" t="n">
        <v>0</v>
      </c>
      <c r="C665" s="101"/>
      <c r="D665" s="181" t="s">
        <v>216</v>
      </c>
      <c r="E665" s="182" t="s">
        <v>186</v>
      </c>
      <c r="F665" s="173" t="n">
        <v>1</v>
      </c>
      <c r="G665" s="171"/>
      <c r="H665" s="167"/>
      <c r="I665" s="167"/>
      <c r="J665" s="167"/>
      <c r="K665" s="167"/>
      <c r="L665" s="167"/>
      <c r="M665" s="167"/>
      <c r="N665" s="0"/>
    </row>
    <row r="666" s="2" customFormat="true" ht="12.95" hidden="false" customHeight="true" outlineLevel="0" collapsed="false">
      <c r="A666" s="50" t="s">
        <v>42</v>
      </c>
      <c r="B666" s="113" t="n">
        <v>1</v>
      </c>
      <c r="C666" s="101"/>
      <c r="D666" s="181" t="s">
        <v>217</v>
      </c>
      <c r="E666" s="182" t="s">
        <v>215</v>
      </c>
      <c r="F666" s="173" t="n">
        <v>1</v>
      </c>
      <c r="G666" s="171"/>
      <c r="H666" s="167"/>
      <c r="I666" s="167"/>
      <c r="J666" s="167"/>
      <c r="K666" s="167"/>
      <c r="L666" s="167"/>
      <c r="M666" s="167"/>
      <c r="N666" s="0"/>
    </row>
    <row r="667" s="2" customFormat="true" ht="12.95" hidden="false" customHeight="true" outlineLevel="0" collapsed="false">
      <c r="A667" s="50" t="s">
        <v>43</v>
      </c>
      <c r="B667" s="113" t="n">
        <v>0</v>
      </c>
      <c r="C667" s="101"/>
      <c r="D667" s="181" t="s">
        <v>218</v>
      </c>
      <c r="E667" s="182" t="s">
        <v>190</v>
      </c>
      <c r="F667" s="173" t="n">
        <v>1</v>
      </c>
      <c r="G667" s="171"/>
      <c r="H667" s="167"/>
      <c r="I667" s="167"/>
      <c r="J667" s="167"/>
      <c r="K667" s="167"/>
      <c r="L667" s="167"/>
      <c r="M667" s="167"/>
      <c r="N667" s="0"/>
    </row>
    <row r="668" s="2" customFormat="true" ht="12.95" hidden="false" customHeight="true" outlineLevel="0" collapsed="false">
      <c r="A668" s="50" t="s">
        <v>44</v>
      </c>
      <c r="B668" s="113" t="n">
        <v>0</v>
      </c>
      <c r="C668" s="101"/>
      <c r="D668" s="64"/>
      <c r="E668" s="173"/>
      <c r="F668" s="173"/>
      <c r="G668" s="171"/>
      <c r="H668" s="167"/>
      <c r="I668" s="167"/>
      <c r="J668" s="167"/>
      <c r="K668" s="167"/>
      <c r="L668" s="167"/>
      <c r="M668" s="167"/>
      <c r="N668" s="0"/>
    </row>
    <row r="669" s="2" customFormat="true" ht="12.95" hidden="false" customHeight="true" outlineLevel="0" collapsed="false">
      <c r="A669" s="51" t="s">
        <v>45</v>
      </c>
      <c r="B669" s="188" t="n">
        <v>0</v>
      </c>
      <c r="C669" s="101"/>
      <c r="G669" s="171"/>
      <c r="H669" s="167"/>
      <c r="I669" s="167"/>
      <c r="J669" s="167"/>
      <c r="K669" s="167"/>
      <c r="L669" s="167"/>
      <c r="M669" s="167"/>
      <c r="N669" s="0"/>
    </row>
    <row r="670" s="2" customFormat="true" ht="12.95" hidden="false" customHeight="true" outlineLevel="0" collapsed="false">
      <c r="A670" s="46" t="s">
        <v>46</v>
      </c>
      <c r="B670" s="113" t="n">
        <v>0</v>
      </c>
      <c r="C670" s="101"/>
      <c r="G670" s="171"/>
      <c r="H670" s="167"/>
      <c r="I670" s="167"/>
      <c r="J670" s="167"/>
      <c r="K670" s="167"/>
      <c r="L670" s="167"/>
      <c r="M670" s="167"/>
      <c r="N670" s="0"/>
    </row>
    <row r="671" s="2" customFormat="true" ht="12.95" hidden="false" customHeight="true" outlineLevel="0" collapsed="false">
      <c r="A671" s="50" t="s">
        <v>47</v>
      </c>
      <c r="B671" s="113" t="n">
        <v>0</v>
      </c>
      <c r="C671" s="101"/>
      <c r="D671" s="64"/>
      <c r="E671" s="173"/>
      <c r="F671" s="173"/>
      <c r="G671" s="171"/>
      <c r="H671" s="167"/>
      <c r="I671" s="167"/>
      <c r="J671" s="167"/>
      <c r="K671" s="167"/>
      <c r="L671" s="167"/>
      <c r="M671" s="167"/>
      <c r="N671" s="0"/>
    </row>
    <row r="672" s="2" customFormat="true" ht="12.95" hidden="false" customHeight="true" outlineLevel="0" collapsed="false">
      <c r="A672" s="50" t="s">
        <v>48</v>
      </c>
      <c r="B672" s="113" t="n">
        <v>0</v>
      </c>
      <c r="C672" s="101"/>
      <c r="D672" s="64"/>
      <c r="E672" s="173"/>
      <c r="F672" s="173"/>
      <c r="G672" s="171"/>
      <c r="H672" s="167"/>
      <c r="I672" s="167"/>
      <c r="J672" s="167"/>
      <c r="K672" s="167"/>
      <c r="L672" s="167"/>
      <c r="M672" s="167"/>
      <c r="N672" s="0"/>
    </row>
    <row r="673" s="2" customFormat="true" ht="12.95" hidden="false" customHeight="true" outlineLevel="0" collapsed="false">
      <c r="A673" s="50" t="s">
        <v>49</v>
      </c>
      <c r="B673" s="113" t="n">
        <v>0</v>
      </c>
      <c r="C673" s="101"/>
      <c r="D673" s="64"/>
      <c r="E673" s="173"/>
      <c r="F673" s="173"/>
      <c r="G673" s="171"/>
      <c r="H673" s="167"/>
      <c r="I673" s="167"/>
      <c r="J673" s="167"/>
      <c r="K673" s="167"/>
      <c r="L673" s="167"/>
      <c r="M673" s="167"/>
      <c r="N673" s="0"/>
    </row>
    <row r="674" s="2" customFormat="true" ht="12.95" hidden="false" customHeight="true" outlineLevel="0" collapsed="false">
      <c r="A674" s="51" t="s">
        <v>50</v>
      </c>
      <c r="B674" s="188" t="n">
        <v>1</v>
      </c>
      <c r="C674" s="101"/>
      <c r="D674" s="64"/>
      <c r="E674" s="173"/>
      <c r="F674" s="173"/>
      <c r="G674" s="171"/>
      <c r="H674" s="167"/>
      <c r="I674" s="167"/>
      <c r="J674" s="167"/>
      <c r="K674" s="167"/>
      <c r="L674" s="167"/>
      <c r="M674" s="167"/>
      <c r="N674" s="0"/>
    </row>
    <row r="675" s="2" customFormat="true" ht="12.95" hidden="false" customHeight="true" outlineLevel="0" collapsed="false">
      <c r="A675" s="46" t="s">
        <v>51</v>
      </c>
      <c r="B675" s="113" t="n">
        <v>0</v>
      </c>
      <c r="C675" s="101"/>
      <c r="D675" s="64"/>
      <c r="E675" s="173"/>
      <c r="F675" s="173"/>
      <c r="G675" s="171"/>
      <c r="H675" s="167"/>
      <c r="I675" s="167"/>
      <c r="J675" s="167"/>
      <c r="K675" s="167"/>
      <c r="L675" s="167"/>
      <c r="M675" s="167"/>
      <c r="N675" s="0"/>
    </row>
    <row r="676" s="2" customFormat="true" ht="12.95" hidden="false" customHeight="true" outlineLevel="0" collapsed="false">
      <c r="A676" s="50" t="s">
        <v>52</v>
      </c>
      <c r="B676" s="113" t="n">
        <v>0</v>
      </c>
      <c r="C676" s="101"/>
      <c r="D676" s="64"/>
      <c r="E676" s="173"/>
      <c r="F676" s="173"/>
      <c r="G676" s="171"/>
      <c r="H676" s="167"/>
      <c r="I676" s="167"/>
      <c r="J676" s="167"/>
      <c r="K676" s="167"/>
      <c r="L676" s="167"/>
      <c r="M676" s="167"/>
      <c r="N676" s="0"/>
    </row>
    <row r="677" s="2" customFormat="true" ht="12.95" hidden="false" customHeight="true" outlineLevel="0" collapsed="false">
      <c r="A677" s="50" t="s">
        <v>53</v>
      </c>
      <c r="B677" s="113" t="n">
        <v>0</v>
      </c>
      <c r="C677" s="101"/>
      <c r="D677" s="64"/>
      <c r="E677" s="173"/>
      <c r="F677" s="173"/>
      <c r="G677" s="171"/>
      <c r="H677" s="167"/>
      <c r="I677" s="167"/>
      <c r="J677" s="167"/>
      <c r="K677" s="167"/>
      <c r="L677" s="167"/>
      <c r="M677" s="167"/>
      <c r="N677" s="0"/>
    </row>
    <row r="678" s="2" customFormat="true" ht="12.95" hidden="false" customHeight="true" outlineLevel="0" collapsed="false">
      <c r="A678" s="50" t="s">
        <v>54</v>
      </c>
      <c r="B678" s="113" t="n">
        <v>0</v>
      </c>
      <c r="C678" s="101"/>
      <c r="D678" s="64"/>
      <c r="E678" s="173"/>
      <c r="F678" s="173"/>
      <c r="G678" s="171"/>
      <c r="H678" s="167"/>
      <c r="I678" s="167"/>
      <c r="J678" s="167"/>
      <c r="K678" s="167"/>
      <c r="L678" s="167"/>
      <c r="M678" s="167"/>
      <c r="N678" s="0"/>
    </row>
    <row r="679" s="2" customFormat="true" ht="12.95" hidden="false" customHeight="true" outlineLevel="0" collapsed="false">
      <c r="A679" s="51" t="s">
        <v>55</v>
      </c>
      <c r="B679" s="188" t="n">
        <v>1</v>
      </c>
      <c r="C679" s="101"/>
      <c r="D679" s="64"/>
      <c r="E679" s="173"/>
      <c r="F679" s="173"/>
      <c r="G679" s="171"/>
      <c r="H679" s="167"/>
      <c r="I679" s="167"/>
      <c r="J679" s="167"/>
      <c r="K679" s="167"/>
      <c r="L679" s="167"/>
      <c r="M679" s="167"/>
      <c r="N679" s="0"/>
    </row>
    <row r="680" s="2" customFormat="true" ht="12.95" hidden="false" customHeight="true" outlineLevel="0" collapsed="false">
      <c r="A680" s="46" t="s">
        <v>56</v>
      </c>
      <c r="B680" s="113" t="n">
        <v>0</v>
      </c>
      <c r="C680" s="101"/>
      <c r="D680" s="64"/>
      <c r="E680" s="173"/>
      <c r="F680" s="173"/>
      <c r="G680" s="171"/>
      <c r="H680" s="167"/>
      <c r="I680" s="167"/>
      <c r="J680" s="167"/>
      <c r="K680" s="167"/>
      <c r="L680" s="167"/>
      <c r="M680" s="167"/>
      <c r="N680" s="0"/>
    </row>
    <row r="681" s="2" customFormat="true" ht="12.95" hidden="false" customHeight="true" outlineLevel="0" collapsed="false">
      <c r="A681" s="50" t="s">
        <v>57</v>
      </c>
      <c r="B681" s="113" t="n">
        <v>0</v>
      </c>
      <c r="C681" s="101"/>
      <c r="D681" s="64"/>
      <c r="E681" s="173"/>
      <c r="F681" s="173"/>
      <c r="G681" s="171"/>
      <c r="H681" s="167"/>
      <c r="I681" s="167"/>
      <c r="J681" s="167"/>
      <c r="K681" s="167"/>
      <c r="L681" s="167"/>
      <c r="M681" s="167"/>
      <c r="N681" s="0"/>
    </row>
    <row r="682" s="2" customFormat="true" ht="12.95" hidden="false" customHeight="true" outlineLevel="0" collapsed="false">
      <c r="A682" s="50" t="s">
        <v>58</v>
      </c>
      <c r="B682" s="113" t="n">
        <v>0</v>
      </c>
      <c r="C682" s="101"/>
      <c r="D682" s="64"/>
      <c r="E682" s="173"/>
      <c r="F682" s="173"/>
      <c r="G682" s="171"/>
      <c r="H682" s="167"/>
      <c r="I682" s="167"/>
      <c r="J682" s="167"/>
      <c r="K682" s="167"/>
      <c r="L682" s="167"/>
      <c r="M682" s="167"/>
      <c r="N682" s="0"/>
    </row>
    <row r="683" s="2" customFormat="true" ht="12.95" hidden="false" customHeight="true" outlineLevel="0" collapsed="false">
      <c r="A683" s="50" t="s">
        <v>59</v>
      </c>
      <c r="B683" s="113" t="n">
        <v>0</v>
      </c>
      <c r="C683" s="101"/>
      <c r="D683" s="64"/>
      <c r="E683" s="173"/>
      <c r="F683" s="173"/>
      <c r="G683" s="171"/>
      <c r="H683" s="167"/>
      <c r="I683" s="167"/>
      <c r="J683" s="167"/>
      <c r="K683" s="167"/>
      <c r="L683" s="167"/>
      <c r="M683" s="167"/>
      <c r="N683" s="0"/>
    </row>
    <row r="684" s="2" customFormat="true" ht="12.95" hidden="false" customHeight="true" outlineLevel="0" collapsed="false">
      <c r="A684" s="51" t="s">
        <v>60</v>
      </c>
      <c r="B684" s="188" t="n">
        <v>0</v>
      </c>
      <c r="C684" s="101"/>
      <c r="D684" s="64"/>
      <c r="E684" s="173"/>
      <c r="F684" s="173"/>
      <c r="G684" s="171"/>
      <c r="H684" s="167"/>
      <c r="I684" s="167"/>
      <c r="J684" s="167"/>
      <c r="K684" s="167"/>
      <c r="L684" s="167"/>
      <c r="M684" s="167"/>
      <c r="N684" s="0"/>
    </row>
    <row r="685" s="2" customFormat="true" ht="12.95" hidden="false" customHeight="true" outlineLevel="0" collapsed="false">
      <c r="A685" s="46" t="s">
        <v>61</v>
      </c>
      <c r="B685" s="113" t="n">
        <v>0</v>
      </c>
      <c r="C685" s="101"/>
      <c r="D685" s="64"/>
      <c r="E685" s="173"/>
      <c r="F685" s="173"/>
      <c r="G685" s="171"/>
      <c r="H685" s="167"/>
      <c r="I685" s="167"/>
      <c r="J685" s="167"/>
      <c r="K685" s="167"/>
      <c r="L685" s="167"/>
      <c r="M685" s="167"/>
      <c r="N685" s="0"/>
    </row>
    <row r="686" s="2" customFormat="true" ht="12.95" hidden="false" customHeight="true" outlineLevel="0" collapsed="false">
      <c r="A686" s="50" t="s">
        <v>62</v>
      </c>
      <c r="B686" s="113" t="n">
        <v>0</v>
      </c>
      <c r="C686" s="101"/>
      <c r="D686" s="64"/>
      <c r="E686" s="173"/>
      <c r="F686" s="173"/>
      <c r="G686" s="171"/>
      <c r="H686" s="167"/>
      <c r="I686" s="167"/>
      <c r="J686" s="167"/>
      <c r="K686" s="167"/>
      <c r="L686" s="167"/>
      <c r="M686" s="167"/>
      <c r="N686" s="0"/>
    </row>
    <row r="687" s="2" customFormat="true" ht="12.95" hidden="false" customHeight="true" outlineLevel="0" collapsed="false">
      <c r="A687" s="50" t="s">
        <v>63</v>
      </c>
      <c r="B687" s="113" t="n">
        <v>0</v>
      </c>
      <c r="C687" s="101"/>
      <c r="D687" s="64"/>
      <c r="E687" s="173"/>
      <c r="F687" s="173"/>
      <c r="G687" s="171"/>
      <c r="H687" s="167"/>
      <c r="I687" s="167"/>
      <c r="J687" s="167"/>
      <c r="K687" s="167"/>
      <c r="L687" s="167"/>
      <c r="M687" s="167"/>
      <c r="N687" s="0"/>
    </row>
    <row r="688" s="2" customFormat="true" ht="12.95" hidden="false" customHeight="true" outlineLevel="0" collapsed="false">
      <c r="A688" s="50" t="s">
        <v>64</v>
      </c>
      <c r="B688" s="113" t="n">
        <v>0</v>
      </c>
      <c r="C688" s="101"/>
      <c r="D688" s="64"/>
      <c r="E688" s="173"/>
      <c r="F688" s="173"/>
      <c r="G688" s="171"/>
      <c r="H688" s="167"/>
      <c r="I688" s="167"/>
      <c r="J688" s="167"/>
      <c r="K688" s="167"/>
      <c r="L688" s="167"/>
      <c r="M688" s="167"/>
      <c r="N688" s="0"/>
    </row>
    <row r="689" s="2" customFormat="true" ht="12.95" hidden="false" customHeight="true" outlineLevel="0" collapsed="false">
      <c r="A689" s="51" t="s">
        <v>65</v>
      </c>
      <c r="B689" s="188" t="n">
        <v>0</v>
      </c>
      <c r="C689" s="101"/>
      <c r="D689" s="64"/>
      <c r="E689" s="173"/>
      <c r="F689" s="173"/>
      <c r="G689" s="171"/>
      <c r="H689" s="167"/>
      <c r="I689" s="167"/>
      <c r="J689" s="167"/>
      <c r="K689" s="167"/>
      <c r="L689" s="167"/>
      <c r="M689" s="167"/>
      <c r="N689" s="0"/>
    </row>
    <row r="690" s="2" customFormat="true" ht="12.95" hidden="false" customHeight="true" outlineLevel="0" collapsed="false">
      <c r="A690" s="50" t="s">
        <v>66</v>
      </c>
      <c r="B690" s="113" t="n">
        <v>0</v>
      </c>
      <c r="C690" s="101"/>
      <c r="D690" s="64"/>
      <c r="E690" s="173"/>
      <c r="F690" s="173"/>
      <c r="G690" s="171"/>
      <c r="H690" s="167"/>
      <c r="I690" s="167"/>
      <c r="J690" s="167"/>
      <c r="K690" s="167"/>
      <c r="L690" s="167"/>
      <c r="M690" s="167"/>
      <c r="N690" s="0"/>
    </row>
    <row r="691" s="2" customFormat="true" ht="12.95" hidden="false" customHeight="true" outlineLevel="0" collapsed="false">
      <c r="A691" s="57" t="s">
        <v>67</v>
      </c>
      <c r="B691" s="190" t="n">
        <v>3</v>
      </c>
      <c r="C691" s="191"/>
      <c r="D691" s="192"/>
      <c r="E691" s="193"/>
      <c r="F691" s="193"/>
      <c r="G691" s="194"/>
      <c r="H691" s="167"/>
      <c r="I691" s="167"/>
      <c r="J691" s="167"/>
      <c r="K691" s="167"/>
      <c r="L691" s="167"/>
      <c r="M691" s="167"/>
      <c r="N691" s="0"/>
    </row>
    <row r="692" s="2" customFormat="true" ht="12.95" hidden="false" customHeight="true" outlineLevel="0" collapsed="false">
      <c r="E692" s="117"/>
      <c r="F692" s="117"/>
      <c r="G692" s="117"/>
      <c r="H692" s="117"/>
      <c r="I692" s="117"/>
      <c r="J692" s="117"/>
      <c r="K692" s="117"/>
      <c r="L692" s="117"/>
      <c r="M692" s="117"/>
      <c r="N692" s="0"/>
    </row>
    <row r="693" s="2" customFormat="true" ht="12.95" hidden="false" customHeight="true" outlineLevel="0" collapsed="false">
      <c r="E693" s="117"/>
      <c r="F693" s="117"/>
      <c r="G693" s="117"/>
      <c r="H693" s="117"/>
      <c r="I693" s="117"/>
      <c r="J693" s="117"/>
      <c r="K693" s="117"/>
      <c r="L693" s="117"/>
      <c r="M693" s="117"/>
      <c r="N693" s="0"/>
    </row>
    <row r="694" s="64" customFormat="true" ht="12.95" hidden="false" customHeight="true" outlineLevel="0" collapsed="false">
      <c r="E694" s="156"/>
      <c r="F694" s="156"/>
      <c r="G694" s="156"/>
      <c r="H694" s="156"/>
      <c r="I694" s="156"/>
      <c r="J694" s="156"/>
      <c r="K694" s="156"/>
      <c r="L694" s="156"/>
      <c r="M694" s="156"/>
      <c r="N694" s="0"/>
    </row>
    <row r="695" s="64" customFormat="true" ht="12.95" hidden="false" customHeight="true" outlineLevel="0" collapsed="false">
      <c r="E695" s="156"/>
      <c r="F695" s="156"/>
      <c r="G695" s="156"/>
      <c r="H695" s="156"/>
      <c r="I695" s="156"/>
      <c r="J695" s="156"/>
      <c r="K695" s="156"/>
      <c r="L695" s="156"/>
      <c r="M695" s="156"/>
      <c r="N695" s="0"/>
    </row>
    <row r="696" s="2" customFormat="true" ht="12.95" hidden="false" customHeight="true" outlineLevel="0" collapsed="false">
      <c r="E696" s="117"/>
      <c r="F696" s="117"/>
      <c r="G696" s="117"/>
      <c r="H696" s="117"/>
      <c r="I696" s="117"/>
      <c r="J696" s="117"/>
      <c r="K696" s="117"/>
      <c r="L696" s="117"/>
      <c r="M696" s="117"/>
      <c r="N696" s="0"/>
    </row>
    <row r="697" s="2" customFormat="true" ht="12.95" hidden="false" customHeight="true" outlineLevel="0" collapsed="false">
      <c r="A697" s="164" t="s">
        <v>0</v>
      </c>
      <c r="E697" s="117"/>
      <c r="F697" s="117"/>
      <c r="G697" s="117"/>
      <c r="H697" s="117"/>
      <c r="I697" s="117"/>
      <c r="J697" s="117"/>
      <c r="K697" s="117"/>
      <c r="L697" s="117"/>
      <c r="M697" s="117"/>
      <c r="N697" s="0"/>
    </row>
    <row r="698" s="2" customFormat="true" ht="12.95" hidden="false" customHeight="true" outlineLevel="0" collapsed="false">
      <c r="B698" s="88" t="s">
        <v>219</v>
      </c>
      <c r="E698" s="117"/>
      <c r="F698" s="117"/>
      <c r="G698" s="117"/>
      <c r="H698" s="117"/>
      <c r="I698" s="117"/>
      <c r="J698" s="117"/>
      <c r="K698" s="117"/>
      <c r="L698" s="117"/>
      <c r="M698" s="117"/>
      <c r="N698" s="0"/>
    </row>
    <row r="699" s="2" customFormat="true" ht="12.95" hidden="false" customHeight="true" outlineLevel="0" collapsed="false">
      <c r="B699" s="88" t="s">
        <v>220</v>
      </c>
      <c r="E699" s="117"/>
      <c r="F699" s="117"/>
      <c r="G699" s="117"/>
      <c r="H699" s="117"/>
      <c r="I699" s="117"/>
      <c r="J699" s="117"/>
      <c r="K699" s="117"/>
      <c r="L699" s="165"/>
      <c r="M699" s="117"/>
      <c r="N699" s="0"/>
    </row>
    <row r="700" s="2" customFormat="true" ht="12.95" hidden="false" customHeight="true" outlineLevel="0" collapsed="false">
      <c r="A700" s="121"/>
      <c r="B700" s="158"/>
      <c r="C700" s="195"/>
      <c r="D700" s="156"/>
      <c r="E700" s="156"/>
      <c r="F700" s="64"/>
      <c r="G700" s="64"/>
      <c r="H700" s="156"/>
      <c r="I700" s="156"/>
      <c r="J700" s="156"/>
      <c r="K700" s="156"/>
      <c r="L700" s="156"/>
      <c r="M700" s="156"/>
      <c r="N700" s="0"/>
    </row>
    <row r="701" s="2" customFormat="true" ht="12.95" hidden="false" customHeight="true" outlineLevel="0" collapsed="false">
      <c r="A701" s="159" t="s">
        <v>3</v>
      </c>
      <c r="B701" s="161"/>
      <c r="C701" s="195"/>
      <c r="D701" s="156"/>
      <c r="E701" s="156"/>
      <c r="F701" s="64"/>
      <c r="G701" s="64"/>
      <c r="H701" s="156"/>
      <c r="I701" s="156"/>
      <c r="J701" s="156"/>
      <c r="K701" s="156"/>
      <c r="L701" s="156"/>
      <c r="M701" s="156"/>
      <c r="N701" s="0"/>
    </row>
    <row r="702" s="2" customFormat="true" ht="12.95" hidden="false" customHeight="true" outlineLevel="0" collapsed="false">
      <c r="A702" s="132"/>
      <c r="B702" s="103" t="s">
        <v>221</v>
      </c>
      <c r="C702" s="196"/>
      <c r="D702" s="173"/>
      <c r="E702" s="173"/>
      <c r="F702" s="173"/>
      <c r="G702" s="173"/>
      <c r="H702" s="173"/>
      <c r="I702" s="173"/>
      <c r="J702" s="173"/>
      <c r="K702" s="173"/>
      <c r="L702" s="173"/>
      <c r="M702" s="173"/>
      <c r="N702" s="0"/>
    </row>
    <row r="703" s="2" customFormat="true" ht="12.95" hidden="false" customHeight="true" outlineLevel="0" collapsed="false">
      <c r="A703" s="136" t="s">
        <v>16</v>
      </c>
      <c r="B703" s="99"/>
      <c r="C703" s="196"/>
      <c r="D703" s="173"/>
      <c r="E703" s="156"/>
      <c r="F703" s="64"/>
      <c r="G703" s="64"/>
      <c r="H703" s="156"/>
      <c r="I703" s="156"/>
      <c r="J703" s="156"/>
      <c r="K703" s="156"/>
      <c r="L703" s="156"/>
      <c r="M703" s="156"/>
      <c r="N703" s="0"/>
    </row>
    <row r="704" s="2" customFormat="true" ht="12.95" hidden="false" customHeight="true" outlineLevel="0" collapsed="false">
      <c r="A704" s="136" t="s">
        <v>17</v>
      </c>
      <c r="B704" s="162"/>
      <c r="C704" s="195"/>
      <c r="D704" s="156"/>
      <c r="E704" s="156"/>
      <c r="F704" s="64"/>
      <c r="G704" s="64"/>
      <c r="H704" s="156"/>
      <c r="I704" s="156"/>
      <c r="J704" s="156"/>
      <c r="K704" s="156"/>
      <c r="L704" s="156"/>
      <c r="M704" s="156"/>
      <c r="N704" s="0"/>
    </row>
    <row r="705" s="2" customFormat="true" ht="12.95" hidden="false" customHeight="true" outlineLevel="0" collapsed="false">
      <c r="A705" s="40" t="s">
        <v>18</v>
      </c>
      <c r="B705" s="113" t="n">
        <v>0</v>
      </c>
      <c r="C705" s="197"/>
      <c r="D705" s="180"/>
      <c r="E705" s="180"/>
      <c r="F705" s="180"/>
      <c r="G705" s="180"/>
      <c r="H705" s="180"/>
      <c r="I705" s="180"/>
      <c r="J705" s="180"/>
      <c r="K705" s="180"/>
      <c r="L705" s="180"/>
      <c r="M705" s="180"/>
      <c r="N705" s="0"/>
    </row>
    <row r="706" s="2" customFormat="true" ht="12.95" hidden="false" customHeight="true" outlineLevel="0" collapsed="false">
      <c r="A706" s="40" t="s">
        <v>19</v>
      </c>
      <c r="B706" s="111" t="n">
        <v>1</v>
      </c>
      <c r="C706" s="197"/>
      <c r="D706" s="180"/>
      <c r="E706" s="180"/>
      <c r="F706" s="180"/>
      <c r="G706" s="180"/>
      <c r="H706" s="180"/>
      <c r="I706" s="180"/>
      <c r="J706" s="180"/>
      <c r="K706" s="180"/>
      <c r="L706" s="180"/>
      <c r="M706" s="180"/>
      <c r="N706" s="0"/>
    </row>
    <row r="707" s="2" customFormat="true" ht="12.95" hidden="false" customHeight="true" outlineLevel="0" collapsed="false">
      <c r="A707" s="40" t="s">
        <v>20</v>
      </c>
      <c r="B707" s="110" t="n">
        <v>0</v>
      </c>
      <c r="C707" s="198"/>
      <c r="D707" s="183"/>
      <c r="E707" s="183"/>
      <c r="F707" s="183"/>
      <c r="G707" s="183"/>
      <c r="H707" s="183"/>
      <c r="I707" s="183"/>
      <c r="J707" s="183"/>
      <c r="K707" s="183"/>
      <c r="L707" s="183"/>
      <c r="M707" s="183"/>
      <c r="N707" s="0"/>
    </row>
    <row r="708" s="2" customFormat="true" ht="12.95" hidden="false" customHeight="true" outlineLevel="0" collapsed="false">
      <c r="A708" s="151" t="s">
        <v>21</v>
      </c>
      <c r="B708" s="114" t="n">
        <v>0</v>
      </c>
      <c r="C708" s="199"/>
      <c r="D708" s="167"/>
      <c r="E708" s="167"/>
      <c r="F708" s="167"/>
      <c r="G708" s="167"/>
      <c r="H708" s="167"/>
      <c r="I708" s="167"/>
      <c r="J708" s="167"/>
      <c r="K708" s="167"/>
      <c r="L708" s="167"/>
      <c r="M708" s="167"/>
      <c r="N708" s="0"/>
    </row>
    <row r="709" s="2" customFormat="true" ht="12.95" hidden="false" customHeight="true" outlineLevel="0" collapsed="false">
      <c r="A709" s="152" t="s">
        <v>22</v>
      </c>
      <c r="B709" s="114" t="n">
        <v>0</v>
      </c>
      <c r="C709" s="199"/>
      <c r="D709" s="167"/>
      <c r="E709" s="167"/>
      <c r="F709" s="167"/>
      <c r="G709" s="167"/>
      <c r="H709" s="167"/>
      <c r="I709" s="167"/>
      <c r="J709" s="167"/>
      <c r="K709" s="167"/>
      <c r="L709" s="167"/>
      <c r="M709" s="167"/>
      <c r="N709" s="0"/>
    </row>
    <row r="710" s="2" customFormat="true" ht="12.95" hidden="false" customHeight="true" outlineLevel="0" collapsed="false">
      <c r="A710" s="152" t="s">
        <v>23</v>
      </c>
      <c r="B710" s="114" t="n">
        <v>0</v>
      </c>
      <c r="C710" s="199"/>
      <c r="D710" s="167"/>
      <c r="E710" s="167"/>
      <c r="F710" s="167"/>
      <c r="G710" s="167"/>
      <c r="H710" s="167"/>
      <c r="I710" s="167"/>
      <c r="J710" s="167"/>
      <c r="K710" s="167"/>
      <c r="L710" s="167"/>
      <c r="M710" s="167"/>
      <c r="N710" s="0"/>
    </row>
    <row r="711" s="2" customFormat="true" ht="12.95" hidden="false" customHeight="true" outlineLevel="0" collapsed="false">
      <c r="A711" s="152" t="s">
        <v>24</v>
      </c>
      <c r="B711" s="114" t="n">
        <v>0</v>
      </c>
      <c r="C711" s="199"/>
      <c r="D711" s="167"/>
      <c r="E711" s="167"/>
      <c r="F711" s="167"/>
      <c r="G711" s="167"/>
      <c r="H711" s="167"/>
      <c r="I711" s="167"/>
      <c r="J711" s="167"/>
      <c r="K711" s="167"/>
      <c r="L711" s="167"/>
      <c r="M711" s="167"/>
      <c r="N711" s="0"/>
    </row>
    <row r="712" s="2" customFormat="true" ht="12.95" hidden="false" customHeight="true" outlineLevel="0" collapsed="false">
      <c r="A712" s="153" t="s">
        <v>25</v>
      </c>
      <c r="B712" s="115" t="n">
        <v>0</v>
      </c>
      <c r="C712" s="199"/>
      <c r="D712" s="167"/>
      <c r="E712" s="167"/>
      <c r="F712" s="167"/>
      <c r="G712" s="167"/>
      <c r="H712" s="167"/>
      <c r="I712" s="167"/>
      <c r="J712" s="167"/>
      <c r="K712" s="167"/>
      <c r="L712" s="167"/>
      <c r="M712" s="167"/>
      <c r="N712" s="0"/>
    </row>
    <row r="713" s="2" customFormat="true" ht="12.95" hidden="false" customHeight="true" outlineLevel="0" collapsed="false">
      <c r="A713" s="151" t="s">
        <v>26</v>
      </c>
      <c r="B713" s="114" t="n">
        <v>0</v>
      </c>
      <c r="C713" s="199"/>
      <c r="D713" s="167"/>
      <c r="E713" s="167"/>
      <c r="F713" s="167"/>
      <c r="G713" s="167"/>
      <c r="H713" s="167"/>
      <c r="I713" s="167"/>
      <c r="J713" s="167"/>
      <c r="K713" s="167"/>
      <c r="L713" s="167"/>
      <c r="M713" s="167"/>
      <c r="N713" s="0"/>
    </row>
    <row r="714" s="2" customFormat="true" ht="12.95" hidden="false" customHeight="true" outlineLevel="0" collapsed="false">
      <c r="A714" s="152" t="s">
        <v>27</v>
      </c>
      <c r="B714" s="114" t="n">
        <v>0</v>
      </c>
      <c r="C714" s="199"/>
      <c r="D714" s="167"/>
      <c r="E714" s="167"/>
      <c r="F714" s="167"/>
      <c r="G714" s="167"/>
      <c r="H714" s="167"/>
      <c r="I714" s="167"/>
      <c r="J714" s="167"/>
      <c r="K714" s="167"/>
      <c r="L714" s="167"/>
      <c r="M714" s="167"/>
      <c r="N714" s="0"/>
    </row>
    <row r="715" s="2" customFormat="true" ht="12.95" hidden="false" customHeight="true" outlineLevel="0" collapsed="false">
      <c r="A715" s="152" t="s">
        <v>28</v>
      </c>
      <c r="B715" s="114" t="n">
        <v>0</v>
      </c>
      <c r="C715" s="199"/>
      <c r="D715" s="167"/>
      <c r="E715" s="167"/>
      <c r="F715" s="167"/>
      <c r="G715" s="167"/>
      <c r="H715" s="167"/>
      <c r="I715" s="167"/>
      <c r="J715" s="167"/>
      <c r="K715" s="167"/>
      <c r="L715" s="167"/>
      <c r="M715" s="167"/>
      <c r="N715" s="0"/>
    </row>
    <row r="716" s="2" customFormat="true" ht="12.95" hidden="false" customHeight="true" outlineLevel="0" collapsed="false">
      <c r="A716" s="152" t="s">
        <v>29</v>
      </c>
      <c r="B716" s="114" t="n">
        <v>0</v>
      </c>
      <c r="C716" s="199"/>
      <c r="D716" s="167"/>
      <c r="E716" s="167"/>
      <c r="F716" s="167"/>
      <c r="G716" s="167"/>
      <c r="H716" s="167"/>
      <c r="I716" s="167"/>
      <c r="J716" s="167"/>
      <c r="K716" s="167"/>
      <c r="L716" s="167"/>
      <c r="M716" s="167"/>
      <c r="N716" s="0"/>
    </row>
    <row r="717" s="2" customFormat="true" ht="12.95" hidden="false" customHeight="true" outlineLevel="0" collapsed="false">
      <c r="A717" s="153" t="s">
        <v>30</v>
      </c>
      <c r="B717" s="115" t="n">
        <v>0</v>
      </c>
      <c r="C717" s="199"/>
      <c r="D717" s="167"/>
      <c r="E717" s="167"/>
      <c r="F717" s="167"/>
      <c r="G717" s="167"/>
      <c r="H717" s="167"/>
      <c r="I717" s="167"/>
      <c r="J717" s="167"/>
      <c r="K717" s="167"/>
      <c r="L717" s="167"/>
      <c r="M717" s="167"/>
      <c r="N717" s="0"/>
    </row>
    <row r="718" s="2" customFormat="true" ht="12.95" hidden="false" customHeight="true" outlineLevel="0" collapsed="false">
      <c r="A718" s="151" t="s">
        <v>31</v>
      </c>
      <c r="B718" s="114" t="n">
        <v>0</v>
      </c>
      <c r="C718" s="199"/>
      <c r="D718" s="167"/>
      <c r="E718" s="167"/>
      <c r="F718" s="167"/>
      <c r="G718" s="167"/>
      <c r="H718" s="167"/>
      <c r="I718" s="167"/>
      <c r="J718" s="167"/>
      <c r="K718" s="167"/>
      <c r="L718" s="167"/>
      <c r="M718" s="167"/>
      <c r="N718" s="0"/>
    </row>
    <row r="719" s="2" customFormat="true" ht="12.95" hidden="false" customHeight="true" outlineLevel="0" collapsed="false">
      <c r="A719" s="152" t="s">
        <v>32</v>
      </c>
      <c r="B719" s="114" t="n">
        <v>0</v>
      </c>
      <c r="C719" s="199"/>
      <c r="D719" s="167"/>
      <c r="E719" s="167"/>
      <c r="F719" s="167"/>
      <c r="G719" s="167"/>
      <c r="H719" s="167"/>
      <c r="I719" s="167"/>
      <c r="J719" s="167"/>
      <c r="K719" s="167"/>
      <c r="L719" s="167"/>
      <c r="M719" s="167"/>
      <c r="N719" s="0"/>
    </row>
    <row r="720" s="2" customFormat="true" ht="12.95" hidden="false" customHeight="true" outlineLevel="0" collapsed="false">
      <c r="A720" s="152" t="s">
        <v>33</v>
      </c>
      <c r="B720" s="114" t="n">
        <v>0</v>
      </c>
      <c r="C720" s="199"/>
      <c r="D720" s="167"/>
      <c r="E720" s="167"/>
      <c r="F720" s="167"/>
      <c r="G720" s="167"/>
      <c r="H720" s="167"/>
      <c r="I720" s="167"/>
      <c r="J720" s="167"/>
      <c r="K720" s="167"/>
      <c r="L720" s="167"/>
      <c r="M720" s="167"/>
      <c r="N720" s="0"/>
    </row>
    <row r="721" s="2" customFormat="true" ht="12.95" hidden="false" customHeight="true" outlineLevel="0" collapsed="false">
      <c r="A721" s="152" t="s">
        <v>34</v>
      </c>
      <c r="B721" s="114" t="n">
        <v>0</v>
      </c>
      <c r="C721" s="199"/>
      <c r="D721" s="167"/>
      <c r="E721" s="167"/>
      <c r="F721" s="167"/>
      <c r="G721" s="167"/>
      <c r="H721" s="167"/>
      <c r="I721" s="167"/>
      <c r="J721" s="167"/>
      <c r="K721" s="167"/>
      <c r="L721" s="167"/>
      <c r="M721" s="167"/>
      <c r="N721" s="0"/>
    </row>
    <row r="722" s="2" customFormat="true" ht="12.95" hidden="false" customHeight="true" outlineLevel="0" collapsed="false">
      <c r="A722" s="153" t="s">
        <v>35</v>
      </c>
      <c r="B722" s="115" t="n">
        <v>0</v>
      </c>
      <c r="C722" s="199"/>
      <c r="D722" s="167"/>
      <c r="E722" s="167"/>
      <c r="F722" s="167"/>
      <c r="G722" s="167"/>
      <c r="H722" s="167"/>
      <c r="I722" s="167"/>
      <c r="J722" s="167"/>
      <c r="K722" s="167"/>
      <c r="L722" s="167"/>
      <c r="M722" s="167"/>
      <c r="N722" s="0"/>
    </row>
    <row r="723" s="2" customFormat="true" ht="12.95" hidden="false" customHeight="true" outlineLevel="0" collapsed="false">
      <c r="A723" s="151" t="s">
        <v>36</v>
      </c>
      <c r="B723" s="114" t="n">
        <v>0</v>
      </c>
      <c r="C723" s="199"/>
      <c r="D723" s="167"/>
      <c r="E723" s="167"/>
      <c r="F723" s="167"/>
      <c r="G723" s="167"/>
      <c r="H723" s="167"/>
      <c r="I723" s="167"/>
      <c r="J723" s="167"/>
      <c r="K723" s="167"/>
      <c r="L723" s="167"/>
      <c r="M723" s="167"/>
      <c r="N723" s="0"/>
    </row>
    <row r="724" s="2" customFormat="true" ht="12.95" hidden="false" customHeight="true" outlineLevel="0" collapsed="false">
      <c r="A724" s="152" t="s">
        <v>37</v>
      </c>
      <c r="B724" s="114" t="n">
        <v>0</v>
      </c>
      <c r="C724" s="199"/>
      <c r="D724" s="167"/>
      <c r="E724" s="167"/>
      <c r="F724" s="167"/>
      <c r="G724" s="167"/>
      <c r="H724" s="167"/>
      <c r="I724" s="167"/>
      <c r="J724" s="167"/>
      <c r="K724" s="167"/>
      <c r="L724" s="167"/>
      <c r="M724" s="167"/>
      <c r="N724" s="0"/>
    </row>
    <row r="725" s="2" customFormat="true" ht="12.95" hidden="false" customHeight="true" outlineLevel="0" collapsed="false">
      <c r="A725" s="152" t="s">
        <v>38</v>
      </c>
      <c r="B725" s="114" t="n">
        <v>0</v>
      </c>
      <c r="C725" s="199"/>
      <c r="D725" s="167"/>
      <c r="E725" s="167"/>
      <c r="F725" s="167"/>
      <c r="G725" s="167"/>
      <c r="H725" s="167"/>
      <c r="I725" s="167"/>
      <c r="J725" s="167"/>
      <c r="K725" s="167"/>
      <c r="L725" s="167"/>
      <c r="M725" s="167"/>
      <c r="N725" s="0"/>
    </row>
    <row r="726" s="2" customFormat="true" ht="12.95" hidden="false" customHeight="true" outlineLevel="0" collapsed="false">
      <c r="A726" s="152" t="s">
        <v>39</v>
      </c>
      <c r="B726" s="114" t="n">
        <v>0</v>
      </c>
      <c r="C726" s="199"/>
      <c r="D726" s="167"/>
      <c r="E726" s="167"/>
      <c r="F726" s="167"/>
      <c r="G726" s="167"/>
      <c r="H726" s="167"/>
      <c r="I726" s="167"/>
      <c r="J726" s="167"/>
      <c r="K726" s="167"/>
      <c r="L726" s="167"/>
      <c r="M726" s="167"/>
      <c r="N726" s="0"/>
    </row>
    <row r="727" s="2" customFormat="true" ht="12.95" hidden="false" customHeight="true" outlineLevel="0" collapsed="false">
      <c r="A727" s="153" t="s">
        <v>40</v>
      </c>
      <c r="B727" s="115" t="n">
        <v>0</v>
      </c>
      <c r="C727" s="199"/>
      <c r="D727" s="167"/>
      <c r="E727" s="167"/>
      <c r="F727" s="167"/>
      <c r="G727" s="167"/>
      <c r="H727" s="167"/>
      <c r="I727" s="167"/>
      <c r="J727" s="167"/>
      <c r="K727" s="167"/>
      <c r="L727" s="167"/>
      <c r="M727" s="167"/>
      <c r="N727" s="0"/>
    </row>
    <row r="728" s="2" customFormat="true" ht="12.95" hidden="false" customHeight="true" outlineLevel="0" collapsed="false">
      <c r="A728" s="151" t="s">
        <v>41</v>
      </c>
      <c r="B728" s="114" t="n">
        <v>0</v>
      </c>
      <c r="C728" s="199"/>
      <c r="D728" s="167"/>
      <c r="E728" s="167"/>
      <c r="F728" s="167"/>
      <c r="G728" s="167"/>
      <c r="H728" s="167"/>
      <c r="I728" s="167"/>
      <c r="J728" s="167"/>
      <c r="K728" s="167"/>
      <c r="L728" s="167"/>
      <c r="M728" s="167"/>
      <c r="N728" s="0"/>
    </row>
    <row r="729" s="2" customFormat="true" ht="12.95" hidden="false" customHeight="true" outlineLevel="0" collapsed="false">
      <c r="A729" s="152" t="s">
        <v>42</v>
      </c>
      <c r="B729" s="114" t="n">
        <v>0</v>
      </c>
      <c r="C729" s="199"/>
      <c r="D729" s="167"/>
      <c r="E729" s="167"/>
      <c r="F729" s="167"/>
      <c r="G729" s="167"/>
      <c r="H729" s="167"/>
      <c r="I729" s="167"/>
      <c r="J729" s="167"/>
      <c r="K729" s="167"/>
      <c r="L729" s="167"/>
      <c r="M729" s="167"/>
      <c r="N729" s="0"/>
    </row>
    <row r="730" s="2" customFormat="true" ht="12.95" hidden="false" customHeight="true" outlineLevel="0" collapsed="false">
      <c r="A730" s="152" t="s">
        <v>43</v>
      </c>
      <c r="B730" s="114" t="n">
        <v>0</v>
      </c>
      <c r="C730" s="199"/>
      <c r="D730" s="167"/>
      <c r="E730" s="167"/>
      <c r="F730" s="167"/>
      <c r="G730" s="167"/>
      <c r="H730" s="167"/>
      <c r="I730" s="167"/>
      <c r="J730" s="167"/>
      <c r="K730" s="167"/>
      <c r="L730" s="167"/>
      <c r="M730" s="167"/>
      <c r="N730" s="0"/>
    </row>
    <row r="731" s="2" customFormat="true" ht="12.95" hidden="false" customHeight="true" outlineLevel="0" collapsed="false">
      <c r="A731" s="152" t="s">
        <v>44</v>
      </c>
      <c r="B731" s="114" t="n">
        <v>0</v>
      </c>
      <c r="C731" s="199"/>
      <c r="D731" s="167"/>
      <c r="E731" s="167"/>
      <c r="F731" s="167"/>
      <c r="G731" s="167"/>
      <c r="H731" s="167"/>
      <c r="I731" s="167"/>
      <c r="J731" s="167"/>
      <c r="K731" s="167"/>
      <c r="L731" s="167"/>
      <c r="M731" s="167"/>
      <c r="N731" s="0"/>
    </row>
    <row r="732" s="2" customFormat="true" ht="12.95" hidden="false" customHeight="true" outlineLevel="0" collapsed="false">
      <c r="A732" s="153" t="s">
        <v>45</v>
      </c>
      <c r="B732" s="115" t="n">
        <v>0</v>
      </c>
      <c r="C732" s="199"/>
      <c r="D732" s="167"/>
      <c r="E732" s="167"/>
      <c r="F732" s="167"/>
      <c r="G732" s="167"/>
      <c r="H732" s="167"/>
      <c r="I732" s="167"/>
      <c r="J732" s="167"/>
      <c r="K732" s="167"/>
      <c r="L732" s="167"/>
      <c r="M732" s="167"/>
      <c r="N732" s="0"/>
    </row>
    <row r="733" s="2" customFormat="true" ht="12.95" hidden="false" customHeight="true" outlineLevel="0" collapsed="false">
      <c r="A733" s="151" t="s">
        <v>46</v>
      </c>
      <c r="B733" s="114" t="n">
        <v>0</v>
      </c>
      <c r="C733" s="199"/>
      <c r="D733" s="167"/>
      <c r="E733" s="167"/>
      <c r="F733" s="167"/>
      <c r="G733" s="167"/>
      <c r="H733" s="167"/>
      <c r="I733" s="167"/>
      <c r="J733" s="167"/>
      <c r="K733" s="167"/>
      <c r="L733" s="167"/>
      <c r="M733" s="167"/>
      <c r="N733" s="0"/>
    </row>
    <row r="734" s="2" customFormat="true" ht="12.95" hidden="false" customHeight="true" outlineLevel="0" collapsed="false">
      <c r="A734" s="152" t="s">
        <v>47</v>
      </c>
      <c r="B734" s="114" t="n">
        <v>0</v>
      </c>
      <c r="C734" s="199"/>
      <c r="D734" s="167"/>
      <c r="E734" s="167"/>
      <c r="F734" s="167"/>
      <c r="G734" s="167"/>
      <c r="H734" s="167"/>
      <c r="I734" s="167"/>
      <c r="J734" s="167"/>
      <c r="K734" s="167"/>
      <c r="L734" s="167"/>
      <c r="M734" s="167"/>
      <c r="N734" s="0"/>
    </row>
    <row r="735" s="2" customFormat="true" ht="12.95" hidden="false" customHeight="true" outlineLevel="0" collapsed="false">
      <c r="A735" s="152" t="s">
        <v>48</v>
      </c>
      <c r="B735" s="114" t="n">
        <v>0</v>
      </c>
      <c r="C735" s="199"/>
      <c r="D735" s="167"/>
      <c r="E735" s="167"/>
      <c r="F735" s="167"/>
      <c r="G735" s="167"/>
      <c r="H735" s="167"/>
      <c r="I735" s="167"/>
      <c r="J735" s="167"/>
      <c r="K735" s="167"/>
      <c r="L735" s="167"/>
      <c r="M735" s="167"/>
      <c r="N735" s="0"/>
    </row>
    <row r="736" s="2" customFormat="true" ht="12.95" hidden="false" customHeight="true" outlineLevel="0" collapsed="false">
      <c r="A736" s="152" t="s">
        <v>49</v>
      </c>
      <c r="B736" s="114" t="n">
        <v>0</v>
      </c>
      <c r="C736" s="199"/>
      <c r="D736" s="167"/>
      <c r="E736" s="167"/>
      <c r="F736" s="167"/>
      <c r="G736" s="167"/>
      <c r="H736" s="167"/>
      <c r="I736" s="167"/>
      <c r="J736" s="167"/>
      <c r="K736" s="167"/>
      <c r="L736" s="167"/>
      <c r="M736" s="167"/>
      <c r="N736" s="0"/>
    </row>
    <row r="737" s="2" customFormat="true" ht="12.95" hidden="false" customHeight="true" outlineLevel="0" collapsed="false">
      <c r="A737" s="153" t="s">
        <v>50</v>
      </c>
      <c r="B737" s="115" t="n">
        <v>0</v>
      </c>
      <c r="C737" s="199"/>
      <c r="D737" s="167"/>
      <c r="E737" s="167"/>
      <c r="F737" s="167"/>
      <c r="G737" s="167"/>
      <c r="H737" s="167"/>
      <c r="I737" s="167"/>
      <c r="J737" s="167"/>
      <c r="K737" s="167"/>
      <c r="L737" s="167"/>
      <c r="M737" s="167"/>
      <c r="N737" s="0"/>
    </row>
    <row r="738" s="2" customFormat="true" ht="12.95" hidden="false" customHeight="true" outlineLevel="0" collapsed="false">
      <c r="A738" s="151" t="s">
        <v>51</v>
      </c>
      <c r="B738" s="114" t="n">
        <v>0</v>
      </c>
      <c r="C738" s="199"/>
      <c r="D738" s="167"/>
      <c r="E738" s="167"/>
      <c r="F738" s="167"/>
      <c r="G738" s="167"/>
      <c r="H738" s="167"/>
      <c r="I738" s="167"/>
      <c r="J738" s="167"/>
      <c r="K738" s="167"/>
      <c r="L738" s="167"/>
      <c r="M738" s="167"/>
      <c r="N738" s="0"/>
    </row>
    <row r="739" s="2" customFormat="true" ht="12.95" hidden="false" customHeight="true" outlineLevel="0" collapsed="false">
      <c r="A739" s="152" t="s">
        <v>52</v>
      </c>
      <c r="B739" s="114" t="n">
        <v>0</v>
      </c>
      <c r="C739" s="199"/>
      <c r="D739" s="167"/>
      <c r="E739" s="167"/>
      <c r="F739" s="167"/>
      <c r="G739" s="167"/>
      <c r="H739" s="167"/>
      <c r="I739" s="167"/>
      <c r="J739" s="167"/>
      <c r="K739" s="167"/>
      <c r="L739" s="167"/>
      <c r="M739" s="167"/>
      <c r="N739" s="0"/>
    </row>
    <row r="740" s="2" customFormat="true" ht="12.95" hidden="false" customHeight="true" outlineLevel="0" collapsed="false">
      <c r="A740" s="152" t="s">
        <v>53</v>
      </c>
      <c r="B740" s="114" t="n">
        <v>0</v>
      </c>
      <c r="C740" s="199"/>
      <c r="D740" s="167"/>
      <c r="E740" s="167"/>
      <c r="F740" s="167"/>
      <c r="G740" s="167"/>
      <c r="H740" s="167"/>
      <c r="I740" s="167"/>
      <c r="J740" s="167"/>
      <c r="K740" s="167"/>
      <c r="L740" s="167"/>
      <c r="M740" s="167"/>
      <c r="N740" s="0"/>
    </row>
    <row r="741" s="2" customFormat="true" ht="12.95" hidden="false" customHeight="true" outlineLevel="0" collapsed="false">
      <c r="A741" s="152" t="s">
        <v>54</v>
      </c>
      <c r="B741" s="114" t="n">
        <v>0</v>
      </c>
      <c r="C741" s="199"/>
      <c r="D741" s="167"/>
      <c r="E741" s="167"/>
      <c r="F741" s="167"/>
      <c r="G741" s="167"/>
      <c r="H741" s="167"/>
      <c r="I741" s="167"/>
      <c r="J741" s="167"/>
      <c r="K741" s="167"/>
      <c r="L741" s="167"/>
      <c r="M741" s="167"/>
      <c r="N741" s="0"/>
    </row>
    <row r="742" s="2" customFormat="true" ht="12.95" hidden="false" customHeight="true" outlineLevel="0" collapsed="false">
      <c r="A742" s="153" t="s">
        <v>55</v>
      </c>
      <c r="B742" s="115" t="n">
        <v>0</v>
      </c>
      <c r="C742" s="199"/>
      <c r="D742" s="167"/>
      <c r="E742" s="167"/>
      <c r="F742" s="167"/>
      <c r="G742" s="167"/>
      <c r="H742" s="167"/>
      <c r="I742" s="167"/>
      <c r="J742" s="167"/>
      <c r="K742" s="167"/>
      <c r="L742" s="167"/>
      <c r="M742" s="167"/>
      <c r="N742" s="0"/>
    </row>
    <row r="743" s="2" customFormat="true" ht="12.95" hidden="false" customHeight="true" outlineLevel="0" collapsed="false">
      <c r="A743" s="151" t="s">
        <v>56</v>
      </c>
      <c r="B743" s="114" t="n">
        <v>0</v>
      </c>
      <c r="C743" s="199"/>
      <c r="D743" s="167"/>
      <c r="E743" s="167"/>
      <c r="F743" s="167"/>
      <c r="G743" s="167"/>
      <c r="H743" s="167"/>
      <c r="I743" s="167"/>
      <c r="J743" s="167"/>
      <c r="K743" s="167"/>
      <c r="L743" s="167"/>
      <c r="M743" s="167"/>
      <c r="N743" s="0"/>
    </row>
    <row r="744" s="2" customFormat="true" ht="12.95" hidden="false" customHeight="true" outlineLevel="0" collapsed="false">
      <c r="A744" s="152" t="s">
        <v>57</v>
      </c>
      <c r="B744" s="114" t="n">
        <v>0</v>
      </c>
      <c r="C744" s="199"/>
      <c r="D744" s="167"/>
      <c r="E744" s="167"/>
      <c r="F744" s="167"/>
      <c r="G744" s="167"/>
      <c r="H744" s="167"/>
      <c r="I744" s="167"/>
      <c r="J744" s="167"/>
      <c r="K744" s="167"/>
      <c r="L744" s="167"/>
      <c r="M744" s="167"/>
      <c r="N744" s="0"/>
    </row>
    <row r="745" s="2" customFormat="true" ht="12.95" hidden="false" customHeight="true" outlineLevel="0" collapsed="false">
      <c r="A745" s="152" t="s">
        <v>58</v>
      </c>
      <c r="B745" s="114" t="n">
        <v>0</v>
      </c>
      <c r="C745" s="199"/>
      <c r="D745" s="167"/>
      <c r="E745" s="167"/>
      <c r="F745" s="167"/>
      <c r="G745" s="167"/>
      <c r="H745" s="167"/>
      <c r="I745" s="167"/>
      <c r="J745" s="167"/>
      <c r="K745" s="167"/>
      <c r="L745" s="167"/>
      <c r="M745" s="167"/>
      <c r="N745" s="0"/>
    </row>
    <row r="746" s="2" customFormat="true" ht="12.95" hidden="false" customHeight="true" outlineLevel="0" collapsed="false">
      <c r="A746" s="152" t="s">
        <v>59</v>
      </c>
      <c r="B746" s="114" t="n">
        <v>0</v>
      </c>
      <c r="C746" s="199"/>
      <c r="D746" s="167"/>
      <c r="E746" s="167"/>
      <c r="F746" s="167"/>
      <c r="G746" s="167"/>
      <c r="H746" s="167"/>
      <c r="I746" s="167"/>
      <c r="J746" s="167"/>
      <c r="K746" s="167"/>
      <c r="L746" s="167"/>
      <c r="M746" s="167"/>
      <c r="N746" s="0"/>
    </row>
    <row r="747" s="2" customFormat="true" ht="12.95" hidden="false" customHeight="true" outlineLevel="0" collapsed="false">
      <c r="A747" s="153" t="s">
        <v>60</v>
      </c>
      <c r="B747" s="115" t="n">
        <v>0</v>
      </c>
      <c r="C747" s="199"/>
      <c r="D747" s="167"/>
      <c r="E747" s="167"/>
      <c r="F747" s="167"/>
      <c r="G747" s="167"/>
      <c r="H747" s="167"/>
      <c r="I747" s="167"/>
      <c r="J747" s="167"/>
      <c r="K747" s="167"/>
      <c r="L747" s="167"/>
      <c r="M747" s="167"/>
      <c r="N747" s="0"/>
    </row>
    <row r="748" s="2" customFormat="true" ht="12.95" hidden="false" customHeight="true" outlineLevel="0" collapsed="false">
      <c r="A748" s="151" t="s">
        <v>61</v>
      </c>
      <c r="B748" s="114" t="n">
        <v>0</v>
      </c>
      <c r="C748" s="199"/>
      <c r="D748" s="167"/>
      <c r="E748" s="167"/>
      <c r="F748" s="167"/>
      <c r="G748" s="167"/>
      <c r="H748" s="167"/>
      <c r="I748" s="167"/>
      <c r="J748" s="167"/>
      <c r="K748" s="167"/>
      <c r="L748" s="167"/>
      <c r="M748" s="167"/>
      <c r="N748" s="0"/>
    </row>
    <row r="749" s="2" customFormat="true" ht="12.95" hidden="false" customHeight="true" outlineLevel="0" collapsed="false">
      <c r="A749" s="152" t="s">
        <v>62</v>
      </c>
      <c r="B749" s="114" t="n">
        <v>0</v>
      </c>
      <c r="C749" s="199"/>
      <c r="D749" s="167"/>
      <c r="E749" s="167"/>
      <c r="F749" s="167"/>
      <c r="G749" s="167"/>
      <c r="H749" s="167"/>
      <c r="I749" s="167"/>
      <c r="J749" s="167"/>
      <c r="K749" s="167"/>
      <c r="L749" s="167"/>
      <c r="M749" s="167"/>
      <c r="N749" s="0"/>
    </row>
    <row r="750" s="2" customFormat="true" ht="12.95" hidden="false" customHeight="true" outlineLevel="0" collapsed="false">
      <c r="A750" s="152" t="s">
        <v>63</v>
      </c>
      <c r="B750" s="114" t="n">
        <v>0</v>
      </c>
      <c r="C750" s="199"/>
      <c r="D750" s="167"/>
      <c r="E750" s="167"/>
      <c r="F750" s="167"/>
      <c r="G750" s="167"/>
      <c r="H750" s="167"/>
      <c r="I750" s="167"/>
      <c r="J750" s="167"/>
      <c r="K750" s="167"/>
      <c r="L750" s="167"/>
      <c r="M750" s="167"/>
      <c r="N750" s="0"/>
    </row>
    <row r="751" s="2" customFormat="true" ht="12.95" hidden="false" customHeight="true" outlineLevel="0" collapsed="false">
      <c r="A751" s="152" t="s">
        <v>64</v>
      </c>
      <c r="B751" s="114" t="n">
        <v>0</v>
      </c>
      <c r="C751" s="199"/>
      <c r="D751" s="167"/>
      <c r="E751" s="167"/>
      <c r="F751" s="167"/>
      <c r="G751" s="167"/>
      <c r="H751" s="167"/>
      <c r="I751" s="167"/>
      <c r="J751" s="167"/>
      <c r="K751" s="167"/>
      <c r="L751" s="167"/>
      <c r="M751" s="167"/>
      <c r="N751" s="0"/>
    </row>
    <row r="752" s="2" customFormat="true" ht="12.95" hidden="false" customHeight="true" outlineLevel="0" collapsed="false">
      <c r="A752" s="153" t="s">
        <v>65</v>
      </c>
      <c r="B752" s="115" t="n">
        <v>0</v>
      </c>
      <c r="C752" s="199"/>
      <c r="D752" s="167"/>
      <c r="E752" s="167"/>
      <c r="F752" s="167"/>
      <c r="G752" s="167"/>
      <c r="H752" s="167"/>
      <c r="I752" s="167"/>
      <c r="J752" s="167"/>
      <c r="K752" s="167"/>
      <c r="L752" s="167"/>
      <c r="M752" s="167"/>
      <c r="N752" s="0"/>
    </row>
    <row r="753" s="2" customFormat="true" ht="12.95" hidden="false" customHeight="true" outlineLevel="0" collapsed="false">
      <c r="A753" s="152" t="s">
        <v>66</v>
      </c>
      <c r="B753" s="114" t="n">
        <v>0</v>
      </c>
      <c r="C753" s="199"/>
      <c r="D753" s="167"/>
      <c r="E753" s="167"/>
      <c r="F753" s="167"/>
      <c r="G753" s="167"/>
      <c r="H753" s="167"/>
      <c r="I753" s="167"/>
      <c r="J753" s="167"/>
      <c r="K753" s="167"/>
      <c r="L753" s="167"/>
      <c r="M753" s="167"/>
      <c r="N753" s="0"/>
    </row>
    <row r="754" s="2" customFormat="true" ht="12.95" hidden="false" customHeight="true" outlineLevel="0" collapsed="false">
      <c r="A754" s="154" t="s">
        <v>67</v>
      </c>
      <c r="B754" s="116" t="n">
        <v>0</v>
      </c>
      <c r="C754" s="199"/>
      <c r="D754" s="167"/>
      <c r="E754" s="167"/>
      <c r="F754" s="167"/>
      <c r="G754" s="167"/>
      <c r="H754" s="167"/>
      <c r="I754" s="167"/>
      <c r="J754" s="167"/>
      <c r="K754" s="167"/>
      <c r="L754" s="167"/>
      <c r="M754" s="167"/>
      <c r="N754" s="0"/>
    </row>
    <row r="755" s="2" customFormat="true" ht="12.95" hidden="false" customHeight="true" outlineLevel="0" collapsed="false">
      <c r="E755" s="117"/>
      <c r="F755" s="117"/>
      <c r="G755" s="117"/>
      <c r="H755" s="117"/>
      <c r="I755" s="117"/>
      <c r="J755" s="117"/>
      <c r="K755" s="117"/>
      <c r="L755" s="117"/>
      <c r="M755" s="117"/>
      <c r="N755" s="0"/>
    </row>
    <row r="756" s="2" customFormat="true" ht="12.95" hidden="false" customHeight="true" outlineLevel="0" collapsed="false">
      <c r="E756" s="117"/>
      <c r="F756" s="117"/>
      <c r="G756" s="117"/>
      <c r="H756" s="117"/>
      <c r="I756" s="117"/>
      <c r="J756" s="117"/>
      <c r="K756" s="117"/>
      <c r="L756" s="117"/>
      <c r="M756" s="117"/>
      <c r="N756" s="0"/>
    </row>
    <row r="757" s="2" customFormat="true" ht="12.95" hidden="false" customHeight="true" outlineLevel="0" collapsed="false">
      <c r="E757" s="117"/>
      <c r="F757" s="117"/>
      <c r="G757" s="117"/>
      <c r="H757" s="117"/>
      <c r="I757" s="117"/>
      <c r="J757" s="117"/>
      <c r="K757" s="117"/>
      <c r="L757" s="117"/>
      <c r="M757" s="117"/>
      <c r="N757" s="0"/>
    </row>
    <row r="758" s="2" customFormat="true" ht="12.95" hidden="false" customHeight="true" outlineLevel="0" collapsed="false">
      <c r="E758" s="117"/>
      <c r="F758" s="117"/>
      <c r="G758" s="117"/>
      <c r="H758" s="117"/>
      <c r="I758" s="117"/>
      <c r="J758" s="117"/>
      <c r="K758" s="117"/>
      <c r="L758" s="117"/>
      <c r="M758" s="117"/>
      <c r="N758" s="0"/>
    </row>
    <row r="759" s="2" customFormat="true" ht="12.95" hidden="false" customHeight="true" outlineLevel="0" collapsed="false">
      <c r="E759" s="117"/>
      <c r="F759" s="117"/>
      <c r="G759" s="117"/>
      <c r="H759" s="117"/>
      <c r="I759" s="117"/>
      <c r="J759" s="117"/>
      <c r="K759" s="117"/>
      <c r="L759" s="117"/>
      <c r="M759" s="117"/>
      <c r="N759" s="0"/>
    </row>
    <row r="760" s="2" customFormat="true" ht="12.95" hidden="false" customHeight="true" outlineLevel="0" collapsed="false">
      <c r="A760" s="164" t="s">
        <v>0</v>
      </c>
      <c r="E760" s="117"/>
      <c r="F760" s="117"/>
      <c r="G760" s="117"/>
      <c r="H760" s="117"/>
      <c r="I760" s="117"/>
      <c r="J760" s="117"/>
      <c r="K760" s="117"/>
      <c r="L760" s="117"/>
      <c r="M760" s="117"/>
      <c r="N760" s="0"/>
    </row>
    <row r="761" s="2" customFormat="true" ht="12.95" hidden="false" customHeight="true" outlineLevel="0" collapsed="false">
      <c r="B761" s="88" t="s">
        <v>222</v>
      </c>
      <c r="E761" s="117"/>
      <c r="F761" s="117"/>
      <c r="G761" s="117"/>
      <c r="H761" s="117"/>
      <c r="I761" s="117"/>
      <c r="J761" s="117"/>
      <c r="K761" s="117"/>
      <c r="L761" s="117"/>
      <c r="M761" s="117"/>
      <c r="N761" s="0"/>
    </row>
    <row r="762" s="2" customFormat="true" ht="12.95" hidden="false" customHeight="true" outlineLevel="0" collapsed="false">
      <c r="E762" s="117"/>
      <c r="F762" s="117"/>
      <c r="G762" s="117"/>
      <c r="H762" s="117"/>
      <c r="I762" s="117"/>
      <c r="J762" s="117"/>
      <c r="K762" s="165"/>
      <c r="L762" s="165"/>
      <c r="M762" s="200" t="s">
        <v>223</v>
      </c>
      <c r="N762" s="0"/>
    </row>
    <row r="763" s="2" customFormat="true" ht="12.95" hidden="false" customHeight="true" outlineLevel="0" collapsed="false">
      <c r="A763" s="121"/>
      <c r="B763" s="124"/>
      <c r="C763" s="124"/>
      <c r="D763" s="72"/>
      <c r="E763" s="124"/>
      <c r="F763" s="124"/>
      <c r="G763" s="124"/>
      <c r="H763" s="124"/>
      <c r="I763" s="124"/>
      <c r="J763" s="124"/>
      <c r="K763" s="124"/>
      <c r="L763" s="124"/>
      <c r="M763" s="126"/>
      <c r="N763" s="0"/>
    </row>
    <row r="764" s="2" customFormat="true" ht="12.95" hidden="false" customHeight="true" outlineLevel="0" collapsed="false">
      <c r="A764" s="159" t="s">
        <v>3</v>
      </c>
      <c r="B764" s="129"/>
      <c r="C764" s="129"/>
      <c r="D764" s="74"/>
      <c r="E764" s="129"/>
      <c r="F764" s="129"/>
      <c r="G764" s="129"/>
      <c r="H764" s="129"/>
      <c r="I764" s="129"/>
      <c r="J764" s="129"/>
      <c r="K764" s="129"/>
      <c r="L764" s="129"/>
      <c r="M764" s="131"/>
      <c r="N764" s="0"/>
    </row>
    <row r="765" s="2" customFormat="true" ht="12.95" hidden="false" customHeight="true" outlineLevel="0" collapsed="false">
      <c r="A765" s="132"/>
      <c r="B765" s="133" t="s">
        <v>4</v>
      </c>
      <c r="C765" s="133" t="s">
        <v>224</v>
      </c>
      <c r="D765" s="133" t="s">
        <v>225</v>
      </c>
      <c r="E765" s="133" t="s">
        <v>226</v>
      </c>
      <c r="F765" s="133" t="s">
        <v>227</v>
      </c>
      <c r="G765" s="133" t="s">
        <v>228</v>
      </c>
      <c r="H765" s="133" t="s">
        <v>229</v>
      </c>
      <c r="I765" s="133" t="s">
        <v>230</v>
      </c>
      <c r="J765" s="133" t="s">
        <v>231</v>
      </c>
      <c r="K765" s="133" t="s">
        <v>232</v>
      </c>
      <c r="L765" s="133" t="s">
        <v>233</v>
      </c>
      <c r="M765" s="201" t="s">
        <v>234</v>
      </c>
      <c r="N765" s="0"/>
    </row>
    <row r="766" s="2" customFormat="true" ht="12.95" hidden="false" customHeight="true" outlineLevel="0" collapsed="false">
      <c r="A766" s="136" t="s">
        <v>16</v>
      </c>
      <c r="B766" s="202"/>
      <c r="C766" s="127"/>
      <c r="D766" s="127"/>
      <c r="E766" s="202"/>
      <c r="F766" s="133" t="s">
        <v>235</v>
      </c>
      <c r="G766" s="133" t="s">
        <v>236</v>
      </c>
      <c r="H766" s="127"/>
      <c r="I766" s="202"/>
      <c r="J766" s="133" t="s">
        <v>237</v>
      </c>
      <c r="K766" s="133" t="s">
        <v>238</v>
      </c>
      <c r="L766" s="203" t="s">
        <v>239</v>
      </c>
      <c r="M766" s="204"/>
      <c r="N766" s="0"/>
    </row>
    <row r="767" s="2" customFormat="true" ht="12.95" hidden="false" customHeight="true" outlineLevel="0" collapsed="false">
      <c r="A767" s="136" t="s">
        <v>17</v>
      </c>
      <c r="B767" s="147"/>
      <c r="C767" s="147"/>
      <c r="D767" s="76"/>
      <c r="E767" s="147"/>
      <c r="F767" s="147"/>
      <c r="G767" s="147"/>
      <c r="H767" s="147"/>
      <c r="I767" s="147"/>
      <c r="J767" s="147"/>
      <c r="K767" s="147"/>
      <c r="L767" s="147"/>
      <c r="M767" s="149"/>
      <c r="N767" s="0"/>
    </row>
    <row r="768" s="2" customFormat="true" ht="12.95" hidden="false" customHeight="true" outlineLevel="0" collapsed="false">
      <c r="A768" s="40" t="s">
        <v>18</v>
      </c>
      <c r="B768" s="78" t="n">
        <v>7899</v>
      </c>
      <c r="C768" s="78" t="n">
        <v>56</v>
      </c>
      <c r="D768" s="78" t="n">
        <v>222</v>
      </c>
      <c r="E768" s="78" t="n">
        <v>27</v>
      </c>
      <c r="F768" s="78" t="n">
        <v>0</v>
      </c>
      <c r="G768" s="78" t="n">
        <v>0</v>
      </c>
      <c r="H768" s="78" t="n">
        <v>0</v>
      </c>
      <c r="I768" s="78" t="n">
        <v>0</v>
      </c>
      <c r="J768" s="78" t="n">
        <v>0</v>
      </c>
      <c r="K768" s="78" t="n">
        <v>0</v>
      </c>
      <c r="L768" s="78" t="n">
        <v>337</v>
      </c>
      <c r="M768" s="43" t="n">
        <v>0</v>
      </c>
      <c r="N768" s="0"/>
    </row>
    <row r="769" s="2" customFormat="true" ht="12.95" hidden="false" customHeight="true" outlineLevel="0" collapsed="false">
      <c r="A769" s="40" t="s">
        <v>19</v>
      </c>
      <c r="B769" s="79" t="n">
        <v>9735</v>
      </c>
      <c r="C769" s="79" t="n">
        <v>40</v>
      </c>
      <c r="D769" s="79" t="n">
        <v>44</v>
      </c>
      <c r="E769" s="79" t="n">
        <v>254</v>
      </c>
      <c r="F769" s="79" t="n">
        <v>379</v>
      </c>
      <c r="G769" s="79" t="n">
        <v>195</v>
      </c>
      <c r="H769" s="79" t="n">
        <v>7</v>
      </c>
      <c r="I769" s="79" t="n">
        <v>4</v>
      </c>
      <c r="J769" s="79" t="n">
        <v>9</v>
      </c>
      <c r="K769" s="79" t="n">
        <v>34</v>
      </c>
      <c r="L769" s="79" t="n">
        <v>0</v>
      </c>
      <c r="M769" s="44" t="n">
        <v>0</v>
      </c>
      <c r="N769" s="0"/>
    </row>
    <row r="770" s="2" customFormat="true" ht="12.95" hidden="false" customHeight="true" outlineLevel="0" collapsed="false">
      <c r="A770" s="40" t="s">
        <v>20</v>
      </c>
      <c r="B770" s="41" t="n">
        <f aca="false">SUM(B771:B818)</f>
        <v>9462</v>
      </c>
      <c r="C770" s="41" t="n">
        <f aca="false">SUM(C771:C818)</f>
        <v>2</v>
      </c>
      <c r="D770" s="41" t="n">
        <f aca="false">SUM(D771:D818)</f>
        <v>86</v>
      </c>
      <c r="E770" s="41" t="n">
        <f aca="false">SUM(E771:E818)</f>
        <v>220</v>
      </c>
      <c r="F770" s="41" t="n">
        <f aca="false">SUM(F771:F818)</f>
        <v>593</v>
      </c>
      <c r="G770" s="41" t="n">
        <f aca="false">SUM(G771:G818)</f>
        <v>414</v>
      </c>
      <c r="H770" s="41" t="n">
        <f aca="false">SUM(H771:H818)</f>
        <v>18</v>
      </c>
      <c r="I770" s="41" t="n">
        <f aca="false">SUM(I771:I818)</f>
        <v>4</v>
      </c>
      <c r="J770" s="41" t="n">
        <f aca="false">SUM(J771:J818)</f>
        <v>2</v>
      </c>
      <c r="K770" s="41" t="n">
        <f aca="false">SUM(K771:K818)</f>
        <v>8</v>
      </c>
      <c r="L770" s="41" t="n">
        <f aca="false">SUM(L771:L818)</f>
        <v>416</v>
      </c>
      <c r="M770" s="45" t="n">
        <f aca="false">SUM(M771:M818)</f>
        <v>17</v>
      </c>
      <c r="N770" s="0"/>
    </row>
    <row r="771" s="2" customFormat="true" ht="12.95" hidden="false" customHeight="true" outlineLevel="0" collapsed="false">
      <c r="A771" s="151" t="s">
        <v>21</v>
      </c>
      <c r="B771" s="47" t="n">
        <v>2766</v>
      </c>
      <c r="C771" s="47" t="n">
        <v>0</v>
      </c>
      <c r="D771" s="47" t="n">
        <v>0</v>
      </c>
      <c r="E771" s="47" t="n">
        <v>131</v>
      </c>
      <c r="F771" s="47" t="n">
        <v>593</v>
      </c>
      <c r="G771" s="47" t="n">
        <v>414</v>
      </c>
      <c r="H771" s="47" t="n">
        <v>18</v>
      </c>
      <c r="I771" s="47" t="n">
        <v>4</v>
      </c>
      <c r="J771" s="47" t="n">
        <v>2</v>
      </c>
      <c r="K771" s="47" t="n">
        <v>0</v>
      </c>
      <c r="L771" s="47" t="n">
        <v>0</v>
      </c>
      <c r="M771" s="49" t="n">
        <v>0</v>
      </c>
      <c r="N771" s="0"/>
    </row>
    <row r="772" s="2" customFormat="true" ht="12.95" hidden="false" customHeight="true" outlineLevel="0" collapsed="false">
      <c r="A772" s="152" t="s">
        <v>22</v>
      </c>
      <c r="B772" s="47" t="n">
        <v>824</v>
      </c>
      <c r="C772" s="47" t="n">
        <v>0</v>
      </c>
      <c r="D772" s="47" t="n">
        <v>0</v>
      </c>
      <c r="E772" s="47" t="n">
        <v>5</v>
      </c>
      <c r="F772" s="47" t="n">
        <v>0</v>
      </c>
      <c r="G772" s="47" t="n">
        <v>0</v>
      </c>
      <c r="H772" s="47" t="n">
        <v>0</v>
      </c>
      <c r="I772" s="47" t="n">
        <v>0</v>
      </c>
      <c r="J772" s="47" t="n">
        <v>0</v>
      </c>
      <c r="K772" s="47" t="n">
        <v>0</v>
      </c>
      <c r="L772" s="47" t="n">
        <v>0</v>
      </c>
      <c r="M772" s="49" t="n">
        <v>0</v>
      </c>
      <c r="N772" s="0"/>
    </row>
    <row r="773" s="2" customFormat="true" ht="12.95" hidden="false" customHeight="true" outlineLevel="0" collapsed="false">
      <c r="A773" s="152" t="s">
        <v>23</v>
      </c>
      <c r="B773" s="47" t="n">
        <v>29</v>
      </c>
      <c r="C773" s="47" t="n">
        <v>0</v>
      </c>
      <c r="D773" s="47" t="n">
        <v>0</v>
      </c>
      <c r="E773" s="47" t="n">
        <v>3</v>
      </c>
      <c r="F773" s="47" t="n">
        <v>0</v>
      </c>
      <c r="G773" s="47" t="n">
        <v>0</v>
      </c>
      <c r="H773" s="47" t="n">
        <v>0</v>
      </c>
      <c r="I773" s="47" t="n">
        <v>0</v>
      </c>
      <c r="J773" s="47" t="n">
        <v>0</v>
      </c>
      <c r="K773" s="47" t="n">
        <v>0</v>
      </c>
      <c r="L773" s="47" t="n">
        <v>0</v>
      </c>
      <c r="M773" s="49" t="n">
        <v>0</v>
      </c>
      <c r="N773" s="0"/>
    </row>
    <row r="774" s="2" customFormat="true" ht="12.95" hidden="false" customHeight="true" outlineLevel="0" collapsed="false">
      <c r="A774" s="152" t="s">
        <v>24</v>
      </c>
      <c r="B774" s="47" t="n">
        <v>2</v>
      </c>
      <c r="C774" s="47" t="n">
        <v>0</v>
      </c>
      <c r="D774" s="47" t="n">
        <v>0</v>
      </c>
      <c r="E774" s="47" t="n">
        <v>0</v>
      </c>
      <c r="F774" s="47" t="n">
        <v>0</v>
      </c>
      <c r="G774" s="47" t="n">
        <v>0</v>
      </c>
      <c r="H774" s="47" t="n">
        <v>0</v>
      </c>
      <c r="I774" s="47" t="n">
        <v>0</v>
      </c>
      <c r="J774" s="47" t="n">
        <v>0</v>
      </c>
      <c r="K774" s="47" t="n">
        <v>0</v>
      </c>
      <c r="L774" s="47" t="n">
        <v>0</v>
      </c>
      <c r="M774" s="49" t="n">
        <v>0</v>
      </c>
      <c r="N774" s="0"/>
    </row>
    <row r="775" s="2" customFormat="true" ht="12.95" hidden="false" customHeight="true" outlineLevel="0" collapsed="false">
      <c r="A775" s="153" t="s">
        <v>25</v>
      </c>
      <c r="B775" s="52" t="n">
        <v>102</v>
      </c>
      <c r="C775" s="52" t="n">
        <v>0</v>
      </c>
      <c r="D775" s="52" t="n">
        <v>0</v>
      </c>
      <c r="E775" s="52" t="n">
        <v>7</v>
      </c>
      <c r="F775" s="52" t="n">
        <v>0</v>
      </c>
      <c r="G775" s="52" t="n">
        <v>0</v>
      </c>
      <c r="H775" s="52" t="n">
        <v>0</v>
      </c>
      <c r="I775" s="52" t="n">
        <v>0</v>
      </c>
      <c r="J775" s="52" t="n">
        <v>0</v>
      </c>
      <c r="K775" s="52" t="n">
        <v>0</v>
      </c>
      <c r="L775" s="52" t="n">
        <v>0</v>
      </c>
      <c r="M775" s="53" t="n">
        <v>0</v>
      </c>
      <c r="N775" s="0"/>
    </row>
    <row r="776" s="2" customFormat="true" ht="12.95" hidden="false" customHeight="true" outlineLevel="0" collapsed="false">
      <c r="A776" s="151" t="s">
        <v>26</v>
      </c>
      <c r="B776" s="47" t="n">
        <v>14</v>
      </c>
      <c r="C776" s="47" t="n">
        <v>0</v>
      </c>
      <c r="D776" s="47" t="n">
        <v>0</v>
      </c>
      <c r="E776" s="47" t="n">
        <v>0</v>
      </c>
      <c r="F776" s="47" t="n">
        <v>0</v>
      </c>
      <c r="G776" s="47" t="n">
        <v>0</v>
      </c>
      <c r="H776" s="47" t="n">
        <v>0</v>
      </c>
      <c r="I776" s="47" t="n">
        <v>0</v>
      </c>
      <c r="J776" s="47" t="n">
        <v>0</v>
      </c>
      <c r="K776" s="47" t="n">
        <v>0</v>
      </c>
      <c r="L776" s="47" t="n">
        <v>0</v>
      </c>
      <c r="M776" s="49" t="n">
        <v>0</v>
      </c>
      <c r="N776" s="0"/>
    </row>
    <row r="777" s="2" customFormat="true" ht="12.95" hidden="false" customHeight="true" outlineLevel="0" collapsed="false">
      <c r="A777" s="152" t="s">
        <v>27</v>
      </c>
      <c r="B777" s="47" t="n">
        <v>0</v>
      </c>
      <c r="C777" s="47" t="n">
        <v>0</v>
      </c>
      <c r="D777" s="47" t="n">
        <v>0</v>
      </c>
      <c r="E777" s="47" t="n">
        <v>0</v>
      </c>
      <c r="F777" s="47" t="n">
        <v>0</v>
      </c>
      <c r="G777" s="47" t="n">
        <v>0</v>
      </c>
      <c r="H777" s="47" t="n">
        <v>0</v>
      </c>
      <c r="I777" s="47" t="n">
        <v>0</v>
      </c>
      <c r="J777" s="47" t="n">
        <v>0</v>
      </c>
      <c r="K777" s="47" t="n">
        <v>0</v>
      </c>
      <c r="L777" s="47" t="n">
        <v>0</v>
      </c>
      <c r="M777" s="49" t="n">
        <v>0</v>
      </c>
      <c r="N777" s="0"/>
    </row>
    <row r="778" s="2" customFormat="true" ht="12.95" hidden="false" customHeight="true" outlineLevel="0" collapsed="false">
      <c r="A778" s="152" t="s">
        <v>28</v>
      </c>
      <c r="B778" s="47" t="n">
        <v>0</v>
      </c>
      <c r="C778" s="47" t="n">
        <v>0</v>
      </c>
      <c r="D778" s="47" t="n">
        <v>0</v>
      </c>
      <c r="E778" s="47" t="n">
        <v>0</v>
      </c>
      <c r="F778" s="47" t="n">
        <v>0</v>
      </c>
      <c r="G778" s="47" t="n">
        <v>0</v>
      </c>
      <c r="H778" s="47" t="n">
        <v>0</v>
      </c>
      <c r="I778" s="47" t="n">
        <v>0</v>
      </c>
      <c r="J778" s="47" t="n">
        <v>0</v>
      </c>
      <c r="K778" s="47" t="n">
        <v>0</v>
      </c>
      <c r="L778" s="47" t="n">
        <v>0</v>
      </c>
      <c r="M778" s="49" t="n">
        <v>0</v>
      </c>
      <c r="N778" s="0"/>
    </row>
    <row r="779" s="2" customFormat="true" ht="12.95" hidden="false" customHeight="true" outlineLevel="0" collapsed="false">
      <c r="A779" s="152" t="s">
        <v>29</v>
      </c>
      <c r="B779" s="47" t="n">
        <v>5</v>
      </c>
      <c r="C779" s="47" t="n">
        <v>0</v>
      </c>
      <c r="D779" s="47" t="n">
        <v>0</v>
      </c>
      <c r="E779" s="47" t="n">
        <v>0</v>
      </c>
      <c r="F779" s="47" t="n">
        <v>0</v>
      </c>
      <c r="G779" s="47" t="n">
        <v>0</v>
      </c>
      <c r="H779" s="47" t="n">
        <v>0</v>
      </c>
      <c r="I779" s="47" t="n">
        <v>0</v>
      </c>
      <c r="J779" s="47" t="n">
        <v>0</v>
      </c>
      <c r="K779" s="47" t="n">
        <v>0</v>
      </c>
      <c r="L779" s="47" t="n">
        <v>0</v>
      </c>
      <c r="M779" s="49" t="n">
        <v>0</v>
      </c>
      <c r="N779" s="0"/>
    </row>
    <row r="780" s="2" customFormat="true" ht="12.95" hidden="false" customHeight="true" outlineLevel="0" collapsed="false">
      <c r="A780" s="153" t="s">
        <v>30</v>
      </c>
      <c r="B780" s="52" t="n">
        <v>1</v>
      </c>
      <c r="C780" s="52" t="n">
        <v>0</v>
      </c>
      <c r="D780" s="52" t="n">
        <v>0</v>
      </c>
      <c r="E780" s="52" t="n">
        <v>0</v>
      </c>
      <c r="F780" s="52" t="n">
        <v>0</v>
      </c>
      <c r="G780" s="52" t="n">
        <v>0</v>
      </c>
      <c r="H780" s="52" t="n">
        <v>0</v>
      </c>
      <c r="I780" s="52" t="n">
        <v>0</v>
      </c>
      <c r="J780" s="52" t="n">
        <v>0</v>
      </c>
      <c r="K780" s="52" t="n">
        <v>0</v>
      </c>
      <c r="L780" s="52" t="n">
        <v>0</v>
      </c>
      <c r="M780" s="53" t="n">
        <v>0</v>
      </c>
      <c r="N780" s="0"/>
    </row>
    <row r="781" s="2" customFormat="true" ht="12.95" hidden="false" customHeight="true" outlineLevel="0" collapsed="false">
      <c r="A781" s="151" t="s">
        <v>31</v>
      </c>
      <c r="B781" s="47" t="n">
        <v>40</v>
      </c>
      <c r="C781" s="47" t="n">
        <v>0</v>
      </c>
      <c r="D781" s="47" t="n">
        <v>0</v>
      </c>
      <c r="E781" s="47" t="n">
        <v>2</v>
      </c>
      <c r="F781" s="47" t="n">
        <v>0</v>
      </c>
      <c r="G781" s="47" t="n">
        <v>0</v>
      </c>
      <c r="H781" s="47" t="n">
        <v>0</v>
      </c>
      <c r="I781" s="47" t="n">
        <v>0</v>
      </c>
      <c r="J781" s="47" t="n">
        <v>0</v>
      </c>
      <c r="K781" s="47" t="n">
        <v>0</v>
      </c>
      <c r="L781" s="47" t="n">
        <v>0</v>
      </c>
      <c r="M781" s="49" t="n">
        <v>0</v>
      </c>
      <c r="N781" s="0"/>
    </row>
    <row r="782" s="2" customFormat="true" ht="12.95" hidden="false" customHeight="true" outlineLevel="0" collapsed="false">
      <c r="A782" s="152" t="s">
        <v>32</v>
      </c>
      <c r="B782" s="47" t="n">
        <v>0</v>
      </c>
      <c r="C782" s="47" t="n">
        <v>0</v>
      </c>
      <c r="D782" s="47" t="n">
        <v>0</v>
      </c>
      <c r="E782" s="47" t="n">
        <v>0</v>
      </c>
      <c r="F782" s="47" t="n">
        <v>0</v>
      </c>
      <c r="G782" s="47" t="n">
        <v>0</v>
      </c>
      <c r="H782" s="47" t="n">
        <v>0</v>
      </c>
      <c r="I782" s="47" t="n">
        <v>0</v>
      </c>
      <c r="J782" s="47" t="n">
        <v>0</v>
      </c>
      <c r="K782" s="47" t="n">
        <v>0</v>
      </c>
      <c r="L782" s="47" t="n">
        <v>0</v>
      </c>
      <c r="M782" s="49" t="n">
        <v>0</v>
      </c>
      <c r="N782" s="0"/>
    </row>
    <row r="783" s="2" customFormat="true" ht="12.95" hidden="false" customHeight="true" outlineLevel="0" collapsed="false">
      <c r="A783" s="152" t="s">
        <v>33</v>
      </c>
      <c r="B783" s="47" t="n">
        <v>10</v>
      </c>
      <c r="C783" s="47" t="n">
        <v>0</v>
      </c>
      <c r="D783" s="47" t="n">
        <v>0</v>
      </c>
      <c r="E783" s="47" t="n">
        <v>0</v>
      </c>
      <c r="F783" s="47" t="n">
        <v>0</v>
      </c>
      <c r="G783" s="47" t="n">
        <v>0</v>
      </c>
      <c r="H783" s="47" t="n">
        <v>0</v>
      </c>
      <c r="I783" s="47" t="n">
        <v>0</v>
      </c>
      <c r="J783" s="47" t="n">
        <v>0</v>
      </c>
      <c r="K783" s="47" t="n">
        <v>8</v>
      </c>
      <c r="L783" s="47" t="n">
        <v>0</v>
      </c>
      <c r="M783" s="49" t="n">
        <v>0</v>
      </c>
      <c r="N783" s="0"/>
    </row>
    <row r="784" s="2" customFormat="true" ht="12.95" hidden="false" customHeight="true" outlineLevel="0" collapsed="false">
      <c r="A784" s="152" t="s">
        <v>34</v>
      </c>
      <c r="B784" s="47" t="n">
        <v>3</v>
      </c>
      <c r="C784" s="47" t="n">
        <v>0</v>
      </c>
      <c r="D784" s="47" t="n">
        <v>0</v>
      </c>
      <c r="E784" s="47" t="n">
        <v>0</v>
      </c>
      <c r="F784" s="47" t="n">
        <v>0</v>
      </c>
      <c r="G784" s="47" t="n">
        <v>0</v>
      </c>
      <c r="H784" s="47" t="n">
        <v>0</v>
      </c>
      <c r="I784" s="47" t="n">
        <v>0</v>
      </c>
      <c r="J784" s="47" t="n">
        <v>0</v>
      </c>
      <c r="K784" s="47" t="n">
        <v>0</v>
      </c>
      <c r="L784" s="47" t="n">
        <v>0</v>
      </c>
      <c r="M784" s="49" t="n">
        <v>0</v>
      </c>
      <c r="N784" s="0"/>
    </row>
    <row r="785" s="2" customFormat="true" ht="12.95" hidden="false" customHeight="true" outlineLevel="0" collapsed="false">
      <c r="A785" s="153" t="s">
        <v>35</v>
      </c>
      <c r="B785" s="52" t="n">
        <v>8</v>
      </c>
      <c r="C785" s="52" t="n">
        <v>0</v>
      </c>
      <c r="D785" s="52" t="n">
        <v>0</v>
      </c>
      <c r="E785" s="52" t="n">
        <v>1</v>
      </c>
      <c r="F785" s="52" t="n">
        <v>0</v>
      </c>
      <c r="G785" s="52" t="n">
        <v>0</v>
      </c>
      <c r="H785" s="52" t="n">
        <v>0</v>
      </c>
      <c r="I785" s="52" t="n">
        <v>0</v>
      </c>
      <c r="J785" s="52" t="n">
        <v>0</v>
      </c>
      <c r="K785" s="52" t="n">
        <v>0</v>
      </c>
      <c r="L785" s="52" t="n">
        <v>0</v>
      </c>
      <c r="M785" s="53" t="n">
        <v>0</v>
      </c>
      <c r="N785" s="0"/>
    </row>
    <row r="786" s="2" customFormat="true" ht="12.95" hidden="false" customHeight="true" outlineLevel="0" collapsed="false">
      <c r="A786" s="151" t="s">
        <v>36</v>
      </c>
      <c r="B786" s="47" t="n">
        <v>29</v>
      </c>
      <c r="C786" s="47" t="n">
        <v>2</v>
      </c>
      <c r="D786" s="47" t="n">
        <v>0</v>
      </c>
      <c r="E786" s="47" t="n">
        <v>0</v>
      </c>
      <c r="F786" s="47" t="n">
        <v>0</v>
      </c>
      <c r="G786" s="47" t="n">
        <v>0</v>
      </c>
      <c r="H786" s="47" t="n">
        <v>0</v>
      </c>
      <c r="I786" s="47" t="n">
        <v>0</v>
      </c>
      <c r="J786" s="47" t="n">
        <v>0</v>
      </c>
      <c r="K786" s="47" t="n">
        <v>0</v>
      </c>
      <c r="L786" s="47" t="n">
        <v>0</v>
      </c>
      <c r="M786" s="49" t="n">
        <v>0</v>
      </c>
      <c r="N786" s="0"/>
    </row>
    <row r="787" s="2" customFormat="true" ht="12.95" hidden="false" customHeight="true" outlineLevel="0" collapsed="false">
      <c r="A787" s="152" t="s">
        <v>37</v>
      </c>
      <c r="B787" s="47" t="n">
        <v>1</v>
      </c>
      <c r="C787" s="47" t="n">
        <v>0</v>
      </c>
      <c r="D787" s="47" t="n">
        <v>0</v>
      </c>
      <c r="E787" s="47" t="n">
        <v>0</v>
      </c>
      <c r="F787" s="47" t="n">
        <v>0</v>
      </c>
      <c r="G787" s="47" t="n">
        <v>0</v>
      </c>
      <c r="H787" s="47" t="n">
        <v>0</v>
      </c>
      <c r="I787" s="47" t="n">
        <v>0</v>
      </c>
      <c r="J787" s="47" t="n">
        <v>0</v>
      </c>
      <c r="K787" s="47" t="n">
        <v>0</v>
      </c>
      <c r="L787" s="47" t="n">
        <v>0</v>
      </c>
      <c r="M787" s="49" t="n">
        <v>0</v>
      </c>
      <c r="N787" s="0"/>
    </row>
    <row r="788" s="2" customFormat="true" ht="12.95" hidden="false" customHeight="true" outlineLevel="0" collapsed="false">
      <c r="A788" s="152" t="s">
        <v>38</v>
      </c>
      <c r="B788" s="47" t="n">
        <v>611</v>
      </c>
      <c r="C788" s="47" t="n">
        <v>0</v>
      </c>
      <c r="D788" s="47" t="n">
        <v>0</v>
      </c>
      <c r="E788" s="47" t="n">
        <v>0</v>
      </c>
      <c r="F788" s="47" t="n">
        <v>0</v>
      </c>
      <c r="G788" s="47" t="n">
        <v>0</v>
      </c>
      <c r="H788" s="47" t="n">
        <v>0</v>
      </c>
      <c r="I788" s="47" t="n">
        <v>0</v>
      </c>
      <c r="J788" s="47" t="n">
        <v>0</v>
      </c>
      <c r="K788" s="47" t="n">
        <v>0</v>
      </c>
      <c r="L788" s="47" t="n">
        <v>0</v>
      </c>
      <c r="M788" s="49" t="n">
        <v>0</v>
      </c>
      <c r="N788" s="0"/>
    </row>
    <row r="789" s="2" customFormat="true" ht="12.95" hidden="false" customHeight="true" outlineLevel="0" collapsed="false">
      <c r="A789" s="152" t="s">
        <v>39</v>
      </c>
      <c r="B789" s="47" t="n">
        <v>55</v>
      </c>
      <c r="C789" s="47" t="n">
        <v>0</v>
      </c>
      <c r="D789" s="47" t="n">
        <v>0</v>
      </c>
      <c r="E789" s="47" t="n">
        <v>13</v>
      </c>
      <c r="F789" s="47" t="n">
        <v>0</v>
      </c>
      <c r="G789" s="47" t="n">
        <v>0</v>
      </c>
      <c r="H789" s="47" t="n">
        <v>0</v>
      </c>
      <c r="I789" s="47" t="n">
        <v>0</v>
      </c>
      <c r="J789" s="47" t="n">
        <v>0</v>
      </c>
      <c r="K789" s="47" t="n">
        <v>0</v>
      </c>
      <c r="L789" s="47" t="n">
        <v>0</v>
      </c>
      <c r="M789" s="49" t="n">
        <v>0</v>
      </c>
      <c r="N789" s="0"/>
    </row>
    <row r="790" s="2" customFormat="true" ht="12.95" hidden="false" customHeight="true" outlineLevel="0" collapsed="false">
      <c r="A790" s="153" t="s">
        <v>40</v>
      </c>
      <c r="B790" s="52" t="n">
        <v>415</v>
      </c>
      <c r="C790" s="52" t="n">
        <v>0</v>
      </c>
      <c r="D790" s="52" t="n">
        <v>0</v>
      </c>
      <c r="E790" s="52" t="n">
        <v>0</v>
      </c>
      <c r="F790" s="52" t="n">
        <v>0</v>
      </c>
      <c r="G790" s="52" t="n">
        <v>0</v>
      </c>
      <c r="H790" s="52" t="n">
        <v>0</v>
      </c>
      <c r="I790" s="52" t="n">
        <v>0</v>
      </c>
      <c r="J790" s="52" t="n">
        <v>0</v>
      </c>
      <c r="K790" s="52" t="n">
        <v>0</v>
      </c>
      <c r="L790" s="52" t="n">
        <v>0</v>
      </c>
      <c r="M790" s="53" t="n">
        <v>0</v>
      </c>
      <c r="N790" s="0"/>
    </row>
    <row r="791" s="2" customFormat="true" ht="12.95" hidden="false" customHeight="true" outlineLevel="0" collapsed="false">
      <c r="A791" s="151" t="s">
        <v>41</v>
      </c>
      <c r="B791" s="47" t="n">
        <v>4</v>
      </c>
      <c r="C791" s="47" t="n">
        <v>0</v>
      </c>
      <c r="D791" s="47" t="n">
        <v>0</v>
      </c>
      <c r="E791" s="47" t="n">
        <v>0</v>
      </c>
      <c r="F791" s="47" t="n">
        <v>0</v>
      </c>
      <c r="G791" s="47" t="n">
        <v>0</v>
      </c>
      <c r="H791" s="47" t="n">
        <v>0</v>
      </c>
      <c r="I791" s="47" t="n">
        <v>0</v>
      </c>
      <c r="J791" s="47" t="n">
        <v>0</v>
      </c>
      <c r="K791" s="47" t="n">
        <v>0</v>
      </c>
      <c r="L791" s="47" t="n">
        <v>0</v>
      </c>
      <c r="M791" s="49" t="n">
        <v>0</v>
      </c>
      <c r="N791" s="0"/>
    </row>
    <row r="792" s="2" customFormat="true" ht="12.95" hidden="false" customHeight="true" outlineLevel="0" collapsed="false">
      <c r="A792" s="152" t="s">
        <v>42</v>
      </c>
      <c r="B792" s="47" t="n">
        <v>80</v>
      </c>
      <c r="C792" s="47" t="n">
        <v>0</v>
      </c>
      <c r="D792" s="47" t="n">
        <v>0</v>
      </c>
      <c r="E792" s="47" t="n">
        <v>58</v>
      </c>
      <c r="F792" s="47" t="n">
        <v>0</v>
      </c>
      <c r="G792" s="47" t="n">
        <v>0</v>
      </c>
      <c r="H792" s="47" t="n">
        <v>0</v>
      </c>
      <c r="I792" s="47" t="n">
        <v>0</v>
      </c>
      <c r="J792" s="47" t="n">
        <v>0</v>
      </c>
      <c r="K792" s="47" t="n">
        <v>0</v>
      </c>
      <c r="L792" s="47" t="n">
        <v>0</v>
      </c>
      <c r="M792" s="49" t="n">
        <v>0</v>
      </c>
      <c r="N792" s="0"/>
    </row>
    <row r="793" s="2" customFormat="true" ht="12.95" hidden="false" customHeight="true" outlineLevel="0" collapsed="false">
      <c r="A793" s="152" t="s">
        <v>43</v>
      </c>
      <c r="B793" s="47" t="n">
        <v>94</v>
      </c>
      <c r="C793" s="47" t="n">
        <v>0</v>
      </c>
      <c r="D793" s="47" t="n">
        <v>0</v>
      </c>
      <c r="E793" s="47" t="n">
        <v>0</v>
      </c>
      <c r="F793" s="47" t="n">
        <v>0</v>
      </c>
      <c r="G793" s="47" t="n">
        <v>0</v>
      </c>
      <c r="H793" s="47" t="n">
        <v>0</v>
      </c>
      <c r="I793" s="47" t="n">
        <v>0</v>
      </c>
      <c r="J793" s="47" t="n">
        <v>0</v>
      </c>
      <c r="K793" s="47" t="n">
        <v>0</v>
      </c>
      <c r="L793" s="47" t="n">
        <v>0</v>
      </c>
      <c r="M793" s="49" t="n">
        <v>0</v>
      </c>
      <c r="N793" s="0"/>
    </row>
    <row r="794" s="2" customFormat="true" ht="12.95" hidden="false" customHeight="true" outlineLevel="0" collapsed="false">
      <c r="A794" s="152" t="s">
        <v>44</v>
      </c>
      <c r="B794" s="47" t="n">
        <v>112</v>
      </c>
      <c r="C794" s="47" t="n">
        <v>0</v>
      </c>
      <c r="D794" s="47" t="n">
        <v>0</v>
      </c>
      <c r="E794" s="47" t="n">
        <v>0</v>
      </c>
      <c r="F794" s="47" t="n">
        <v>0</v>
      </c>
      <c r="G794" s="47" t="n">
        <v>0</v>
      </c>
      <c r="H794" s="47" t="n">
        <v>0</v>
      </c>
      <c r="I794" s="47" t="n">
        <v>0</v>
      </c>
      <c r="J794" s="47" t="n">
        <v>0</v>
      </c>
      <c r="K794" s="47" t="n">
        <v>0</v>
      </c>
      <c r="L794" s="47" t="n">
        <v>0</v>
      </c>
      <c r="M794" s="49" t="n">
        <v>0</v>
      </c>
      <c r="N794" s="0"/>
    </row>
    <row r="795" s="2" customFormat="true" ht="12.95" hidden="false" customHeight="true" outlineLevel="0" collapsed="false">
      <c r="A795" s="153" t="s">
        <v>45</v>
      </c>
      <c r="B795" s="52" t="n">
        <v>171</v>
      </c>
      <c r="C795" s="52" t="n">
        <v>0</v>
      </c>
      <c r="D795" s="52" t="n">
        <v>0</v>
      </c>
      <c r="E795" s="52" t="n">
        <v>0</v>
      </c>
      <c r="F795" s="52" t="n">
        <v>0</v>
      </c>
      <c r="G795" s="52" t="n">
        <v>0</v>
      </c>
      <c r="H795" s="52" t="n">
        <v>0</v>
      </c>
      <c r="I795" s="52" t="n">
        <v>0</v>
      </c>
      <c r="J795" s="52" t="n">
        <v>0</v>
      </c>
      <c r="K795" s="52" t="n">
        <v>0</v>
      </c>
      <c r="L795" s="52" t="n">
        <v>0</v>
      </c>
      <c r="M795" s="53" t="n">
        <v>0</v>
      </c>
      <c r="N795" s="0"/>
    </row>
    <row r="796" s="2" customFormat="true" ht="12.95" hidden="false" customHeight="true" outlineLevel="0" collapsed="false">
      <c r="A796" s="151" t="s">
        <v>46</v>
      </c>
      <c r="B796" s="47" t="n">
        <v>3</v>
      </c>
      <c r="C796" s="47" t="n">
        <v>0</v>
      </c>
      <c r="D796" s="47" t="n">
        <v>0</v>
      </c>
      <c r="E796" s="47" t="n">
        <v>0</v>
      </c>
      <c r="F796" s="47" t="n">
        <v>0</v>
      </c>
      <c r="G796" s="47" t="n">
        <v>0</v>
      </c>
      <c r="H796" s="47" t="n">
        <v>0</v>
      </c>
      <c r="I796" s="47" t="n">
        <v>0</v>
      </c>
      <c r="J796" s="47" t="n">
        <v>0</v>
      </c>
      <c r="K796" s="47" t="n">
        <v>0</v>
      </c>
      <c r="L796" s="47" t="n">
        <v>0</v>
      </c>
      <c r="M796" s="49" t="n">
        <v>0</v>
      </c>
      <c r="N796" s="0"/>
    </row>
    <row r="797" s="2" customFormat="true" ht="12.95" hidden="false" customHeight="true" outlineLevel="0" collapsed="false">
      <c r="A797" s="152" t="s">
        <v>47</v>
      </c>
      <c r="B797" s="47" t="n">
        <v>0</v>
      </c>
      <c r="C797" s="47" t="n">
        <v>0</v>
      </c>
      <c r="D797" s="47" t="n">
        <v>0</v>
      </c>
      <c r="E797" s="47" t="n">
        <v>0</v>
      </c>
      <c r="F797" s="47" t="n">
        <v>0</v>
      </c>
      <c r="G797" s="47" t="n">
        <v>0</v>
      </c>
      <c r="H797" s="47" t="n">
        <v>0</v>
      </c>
      <c r="I797" s="47" t="n">
        <v>0</v>
      </c>
      <c r="J797" s="47" t="n">
        <v>0</v>
      </c>
      <c r="K797" s="47" t="n">
        <v>0</v>
      </c>
      <c r="L797" s="47" t="n">
        <v>0</v>
      </c>
      <c r="M797" s="49" t="n">
        <v>0</v>
      </c>
      <c r="N797" s="0"/>
    </row>
    <row r="798" s="2" customFormat="true" ht="12.95" hidden="false" customHeight="true" outlineLevel="0" collapsed="false">
      <c r="A798" s="152" t="s">
        <v>48</v>
      </c>
      <c r="B798" s="47" t="n">
        <v>0</v>
      </c>
      <c r="C798" s="47" t="n">
        <v>0</v>
      </c>
      <c r="D798" s="47" t="n">
        <v>0</v>
      </c>
      <c r="E798" s="47" t="n">
        <v>0</v>
      </c>
      <c r="F798" s="47" t="n">
        <v>0</v>
      </c>
      <c r="G798" s="47" t="n">
        <v>0</v>
      </c>
      <c r="H798" s="47" t="n">
        <v>0</v>
      </c>
      <c r="I798" s="47" t="n">
        <v>0</v>
      </c>
      <c r="J798" s="47" t="n">
        <v>0</v>
      </c>
      <c r="K798" s="47" t="n">
        <v>0</v>
      </c>
      <c r="L798" s="47" t="n">
        <v>0</v>
      </c>
      <c r="M798" s="49" t="n">
        <v>0</v>
      </c>
      <c r="N798" s="0"/>
    </row>
    <row r="799" s="2" customFormat="true" ht="12.95" hidden="false" customHeight="true" outlineLevel="0" collapsed="false">
      <c r="A799" s="152" t="s">
        <v>49</v>
      </c>
      <c r="B799" s="47" t="n">
        <v>11</v>
      </c>
      <c r="C799" s="47" t="n">
        <v>0</v>
      </c>
      <c r="D799" s="47" t="n">
        <v>0</v>
      </c>
      <c r="E799" s="47" t="n">
        <v>0</v>
      </c>
      <c r="F799" s="47" t="n">
        <v>0</v>
      </c>
      <c r="G799" s="47" t="n">
        <v>0</v>
      </c>
      <c r="H799" s="47" t="n">
        <v>0</v>
      </c>
      <c r="I799" s="47" t="n">
        <v>0</v>
      </c>
      <c r="J799" s="47" t="n">
        <v>0</v>
      </c>
      <c r="K799" s="47" t="n">
        <v>0</v>
      </c>
      <c r="L799" s="47" t="n">
        <v>0</v>
      </c>
      <c r="M799" s="49" t="n">
        <v>0</v>
      </c>
      <c r="N799" s="0"/>
    </row>
    <row r="800" s="2" customFormat="true" ht="12.95" hidden="false" customHeight="true" outlineLevel="0" collapsed="false">
      <c r="A800" s="153" t="s">
        <v>50</v>
      </c>
      <c r="B800" s="52" t="n">
        <v>1634</v>
      </c>
      <c r="C800" s="52" t="n">
        <v>0</v>
      </c>
      <c r="D800" s="52" t="n">
        <v>0</v>
      </c>
      <c r="E800" s="52" t="n">
        <v>0</v>
      </c>
      <c r="F800" s="52" t="n">
        <v>0</v>
      </c>
      <c r="G800" s="52" t="n">
        <v>0</v>
      </c>
      <c r="H800" s="52" t="n">
        <v>0</v>
      </c>
      <c r="I800" s="52" t="n">
        <v>0</v>
      </c>
      <c r="J800" s="52" t="n">
        <v>0</v>
      </c>
      <c r="K800" s="52" t="n">
        <v>0</v>
      </c>
      <c r="L800" s="52" t="n">
        <v>0</v>
      </c>
      <c r="M800" s="53" t="n">
        <v>0</v>
      </c>
      <c r="N800" s="0"/>
    </row>
    <row r="801" s="2" customFormat="true" ht="12.95" hidden="false" customHeight="true" outlineLevel="0" collapsed="false">
      <c r="A801" s="151" t="s">
        <v>51</v>
      </c>
      <c r="B801" s="47" t="n">
        <v>0</v>
      </c>
      <c r="C801" s="47" t="n">
        <v>0</v>
      </c>
      <c r="D801" s="47" t="n">
        <v>0</v>
      </c>
      <c r="E801" s="47" t="n">
        <v>0</v>
      </c>
      <c r="F801" s="47" t="n">
        <v>0</v>
      </c>
      <c r="G801" s="47" t="n">
        <v>0</v>
      </c>
      <c r="H801" s="47" t="n">
        <v>0</v>
      </c>
      <c r="I801" s="47" t="n">
        <v>0</v>
      </c>
      <c r="J801" s="47" t="n">
        <v>0</v>
      </c>
      <c r="K801" s="47" t="n">
        <v>0</v>
      </c>
      <c r="L801" s="47" t="n">
        <v>0</v>
      </c>
      <c r="M801" s="49" t="n">
        <v>0</v>
      </c>
      <c r="N801" s="0"/>
    </row>
    <row r="802" s="2" customFormat="true" ht="12.95" hidden="false" customHeight="true" outlineLevel="0" collapsed="false">
      <c r="A802" s="152" t="s">
        <v>52</v>
      </c>
      <c r="B802" s="47" t="n">
        <v>0</v>
      </c>
      <c r="C802" s="47" t="n">
        <v>0</v>
      </c>
      <c r="D802" s="47" t="n">
        <v>0</v>
      </c>
      <c r="E802" s="47" t="n">
        <v>0</v>
      </c>
      <c r="F802" s="47" t="n">
        <v>0</v>
      </c>
      <c r="G802" s="47" t="n">
        <v>0</v>
      </c>
      <c r="H802" s="47" t="n">
        <v>0</v>
      </c>
      <c r="I802" s="47" t="n">
        <v>0</v>
      </c>
      <c r="J802" s="47" t="n">
        <v>0</v>
      </c>
      <c r="K802" s="47" t="n">
        <v>0</v>
      </c>
      <c r="L802" s="47" t="n">
        <v>0</v>
      </c>
      <c r="M802" s="49" t="n">
        <v>0</v>
      </c>
      <c r="N802" s="0"/>
    </row>
    <row r="803" s="2" customFormat="true" ht="12.95" hidden="false" customHeight="true" outlineLevel="0" collapsed="false">
      <c r="A803" s="152" t="s">
        <v>53</v>
      </c>
      <c r="B803" s="47" t="n">
        <v>1</v>
      </c>
      <c r="C803" s="47" t="n">
        <v>0</v>
      </c>
      <c r="D803" s="47" t="n">
        <v>0</v>
      </c>
      <c r="E803" s="47" t="n">
        <v>0</v>
      </c>
      <c r="F803" s="47" t="n">
        <v>0</v>
      </c>
      <c r="G803" s="47" t="n">
        <v>0</v>
      </c>
      <c r="H803" s="47" t="n">
        <v>0</v>
      </c>
      <c r="I803" s="47" t="n">
        <v>0</v>
      </c>
      <c r="J803" s="47" t="n">
        <v>0</v>
      </c>
      <c r="K803" s="47" t="n">
        <v>0</v>
      </c>
      <c r="L803" s="47" t="n">
        <v>0</v>
      </c>
      <c r="M803" s="49" t="n">
        <v>0</v>
      </c>
      <c r="N803" s="0"/>
    </row>
    <row r="804" s="2" customFormat="true" ht="12.95" hidden="false" customHeight="true" outlineLevel="0" collapsed="false">
      <c r="A804" s="152" t="s">
        <v>54</v>
      </c>
      <c r="B804" s="47" t="n">
        <v>185</v>
      </c>
      <c r="C804" s="47" t="n">
        <v>0</v>
      </c>
      <c r="D804" s="47" t="n">
        <v>0</v>
      </c>
      <c r="E804" s="47" t="n">
        <v>0</v>
      </c>
      <c r="F804" s="47" t="n">
        <v>0</v>
      </c>
      <c r="G804" s="47" t="n">
        <v>0</v>
      </c>
      <c r="H804" s="47" t="n">
        <v>0</v>
      </c>
      <c r="I804" s="47" t="n">
        <v>0</v>
      </c>
      <c r="J804" s="47" t="n">
        <v>0</v>
      </c>
      <c r="K804" s="47" t="n">
        <v>0</v>
      </c>
      <c r="L804" s="47" t="n">
        <v>0</v>
      </c>
      <c r="M804" s="49" t="n">
        <v>0</v>
      </c>
      <c r="N804" s="0"/>
    </row>
    <row r="805" s="2" customFormat="true" ht="12.95" hidden="false" customHeight="true" outlineLevel="0" collapsed="false">
      <c r="A805" s="153" t="s">
        <v>55</v>
      </c>
      <c r="B805" s="52" t="n">
        <v>4</v>
      </c>
      <c r="C805" s="52" t="n">
        <v>0</v>
      </c>
      <c r="D805" s="52" t="n">
        <v>1</v>
      </c>
      <c r="E805" s="52" t="n">
        <v>0</v>
      </c>
      <c r="F805" s="52" t="n">
        <v>0</v>
      </c>
      <c r="G805" s="52" t="n">
        <v>0</v>
      </c>
      <c r="H805" s="52" t="n">
        <v>0</v>
      </c>
      <c r="I805" s="52" t="n">
        <v>0</v>
      </c>
      <c r="J805" s="52" t="n">
        <v>0</v>
      </c>
      <c r="K805" s="52" t="n">
        <v>0</v>
      </c>
      <c r="L805" s="52" t="n">
        <v>0</v>
      </c>
      <c r="M805" s="53" t="n">
        <v>0</v>
      </c>
      <c r="N805" s="0"/>
    </row>
    <row r="806" s="2" customFormat="true" ht="12.95" hidden="false" customHeight="true" outlineLevel="0" collapsed="false">
      <c r="A806" s="151" t="s">
        <v>56</v>
      </c>
      <c r="B806" s="47" t="n">
        <v>1</v>
      </c>
      <c r="C806" s="47" t="n">
        <v>0</v>
      </c>
      <c r="D806" s="47" t="n">
        <v>0</v>
      </c>
      <c r="E806" s="47" t="n">
        <v>0</v>
      </c>
      <c r="F806" s="47" t="n">
        <v>0</v>
      </c>
      <c r="G806" s="47" t="n">
        <v>0</v>
      </c>
      <c r="H806" s="47" t="n">
        <v>0</v>
      </c>
      <c r="I806" s="47" t="n">
        <v>0</v>
      </c>
      <c r="J806" s="47" t="n">
        <v>0</v>
      </c>
      <c r="K806" s="47" t="n">
        <v>0</v>
      </c>
      <c r="L806" s="47" t="n">
        <v>0</v>
      </c>
      <c r="M806" s="49" t="n">
        <v>0</v>
      </c>
      <c r="N806" s="0"/>
    </row>
    <row r="807" s="2" customFormat="true" ht="12.95" hidden="false" customHeight="true" outlineLevel="0" collapsed="false">
      <c r="A807" s="152" t="s">
        <v>57</v>
      </c>
      <c r="B807" s="47" t="n">
        <v>0</v>
      </c>
      <c r="C807" s="47" t="n">
        <v>0</v>
      </c>
      <c r="D807" s="47" t="n">
        <v>0</v>
      </c>
      <c r="E807" s="47" t="n">
        <v>0</v>
      </c>
      <c r="F807" s="47" t="n">
        <v>0</v>
      </c>
      <c r="G807" s="47" t="n">
        <v>0</v>
      </c>
      <c r="H807" s="47" t="n">
        <v>0</v>
      </c>
      <c r="I807" s="47" t="n">
        <v>0</v>
      </c>
      <c r="J807" s="47" t="n">
        <v>0</v>
      </c>
      <c r="K807" s="47" t="n">
        <v>0</v>
      </c>
      <c r="L807" s="47" t="n">
        <v>0</v>
      </c>
      <c r="M807" s="49" t="n">
        <v>0</v>
      </c>
      <c r="N807" s="0"/>
    </row>
    <row r="808" s="2" customFormat="true" ht="12.95" hidden="false" customHeight="true" outlineLevel="0" collapsed="false">
      <c r="A808" s="152" t="s">
        <v>58</v>
      </c>
      <c r="B808" s="47" t="n">
        <v>0</v>
      </c>
      <c r="C808" s="47" t="n">
        <v>0</v>
      </c>
      <c r="D808" s="47" t="n">
        <v>0</v>
      </c>
      <c r="E808" s="47" t="n">
        <v>0</v>
      </c>
      <c r="F808" s="47" t="n">
        <v>0</v>
      </c>
      <c r="G808" s="47" t="n">
        <v>0</v>
      </c>
      <c r="H808" s="47" t="n">
        <v>0</v>
      </c>
      <c r="I808" s="47" t="n">
        <v>0</v>
      </c>
      <c r="J808" s="47" t="n">
        <v>0</v>
      </c>
      <c r="K808" s="47" t="n">
        <v>0</v>
      </c>
      <c r="L808" s="47" t="n">
        <v>0</v>
      </c>
      <c r="M808" s="49" t="n">
        <v>0</v>
      </c>
      <c r="N808" s="0"/>
    </row>
    <row r="809" s="2" customFormat="true" ht="12.95" hidden="false" customHeight="true" outlineLevel="0" collapsed="false">
      <c r="A809" s="152" t="s">
        <v>59</v>
      </c>
      <c r="B809" s="47" t="n">
        <v>8</v>
      </c>
      <c r="C809" s="47" t="n">
        <v>0</v>
      </c>
      <c r="D809" s="47" t="n">
        <v>0</v>
      </c>
      <c r="E809" s="47" t="n">
        <v>0</v>
      </c>
      <c r="F809" s="47" t="n">
        <v>0</v>
      </c>
      <c r="G809" s="47" t="n">
        <v>0</v>
      </c>
      <c r="H809" s="47" t="n">
        <v>0</v>
      </c>
      <c r="I809" s="47" t="n">
        <v>0</v>
      </c>
      <c r="J809" s="47" t="n">
        <v>0</v>
      </c>
      <c r="K809" s="47" t="n">
        <v>0</v>
      </c>
      <c r="L809" s="47" t="n">
        <v>0</v>
      </c>
      <c r="M809" s="49" t="n">
        <v>0</v>
      </c>
      <c r="N809" s="0"/>
    </row>
    <row r="810" s="2" customFormat="true" ht="12.95" hidden="false" customHeight="true" outlineLevel="0" collapsed="false">
      <c r="A810" s="153" t="s">
        <v>60</v>
      </c>
      <c r="B810" s="52" t="n">
        <v>0</v>
      </c>
      <c r="C810" s="52" t="n">
        <v>0</v>
      </c>
      <c r="D810" s="52" t="n">
        <v>0</v>
      </c>
      <c r="E810" s="52" t="n">
        <v>0</v>
      </c>
      <c r="F810" s="52" t="n">
        <v>0</v>
      </c>
      <c r="G810" s="52" t="n">
        <v>0</v>
      </c>
      <c r="H810" s="52" t="n">
        <v>0</v>
      </c>
      <c r="I810" s="52" t="n">
        <v>0</v>
      </c>
      <c r="J810" s="52" t="n">
        <v>0</v>
      </c>
      <c r="K810" s="52" t="n">
        <v>0</v>
      </c>
      <c r="L810" s="52" t="n">
        <v>0</v>
      </c>
      <c r="M810" s="53" t="n">
        <v>0</v>
      </c>
      <c r="N810" s="0"/>
    </row>
    <row r="811" s="2" customFormat="true" ht="12.95" hidden="false" customHeight="true" outlineLevel="0" collapsed="false">
      <c r="A811" s="151" t="s">
        <v>61</v>
      </c>
      <c r="B811" s="47" t="n">
        <v>10</v>
      </c>
      <c r="C811" s="47" t="n">
        <v>0</v>
      </c>
      <c r="D811" s="47" t="n">
        <v>0</v>
      </c>
      <c r="E811" s="47" t="n">
        <v>0</v>
      </c>
      <c r="F811" s="47" t="n">
        <v>0</v>
      </c>
      <c r="G811" s="47" t="n">
        <v>0</v>
      </c>
      <c r="H811" s="47" t="n">
        <v>0</v>
      </c>
      <c r="I811" s="47" t="n">
        <v>0</v>
      </c>
      <c r="J811" s="47" t="n">
        <v>0</v>
      </c>
      <c r="K811" s="47" t="n">
        <v>0</v>
      </c>
      <c r="L811" s="47" t="n">
        <v>0</v>
      </c>
      <c r="M811" s="49" t="n">
        <v>0</v>
      </c>
      <c r="N811" s="0"/>
    </row>
    <row r="812" s="2" customFormat="true" ht="12.95" hidden="false" customHeight="true" outlineLevel="0" collapsed="false">
      <c r="A812" s="152" t="s">
        <v>62</v>
      </c>
      <c r="B812" s="47" t="n">
        <v>57</v>
      </c>
      <c r="C812" s="47" t="n">
        <v>0</v>
      </c>
      <c r="D812" s="47" t="n">
        <v>4</v>
      </c>
      <c r="E812" s="47" t="n">
        <v>0</v>
      </c>
      <c r="F812" s="47" t="n">
        <v>0</v>
      </c>
      <c r="G812" s="47" t="n">
        <v>0</v>
      </c>
      <c r="H812" s="47" t="n">
        <v>0</v>
      </c>
      <c r="I812" s="47" t="n">
        <v>0</v>
      </c>
      <c r="J812" s="47" t="n">
        <v>0</v>
      </c>
      <c r="K812" s="47" t="n">
        <v>0</v>
      </c>
      <c r="L812" s="47" t="n">
        <v>0</v>
      </c>
      <c r="M812" s="49" t="n">
        <v>0</v>
      </c>
      <c r="N812" s="0"/>
    </row>
    <row r="813" s="2" customFormat="true" ht="12.95" hidden="false" customHeight="true" outlineLevel="0" collapsed="false">
      <c r="A813" s="152" t="s">
        <v>63</v>
      </c>
      <c r="B813" s="47" t="n">
        <v>150</v>
      </c>
      <c r="C813" s="47" t="n">
        <v>0</v>
      </c>
      <c r="D813" s="47" t="n">
        <v>0</v>
      </c>
      <c r="E813" s="47" t="n">
        <v>0</v>
      </c>
      <c r="F813" s="47" t="n">
        <v>0</v>
      </c>
      <c r="G813" s="47" t="n">
        <v>0</v>
      </c>
      <c r="H813" s="47" t="n">
        <v>0</v>
      </c>
      <c r="I813" s="47" t="n">
        <v>0</v>
      </c>
      <c r="J813" s="47" t="n">
        <v>0</v>
      </c>
      <c r="K813" s="47" t="n">
        <v>0</v>
      </c>
      <c r="L813" s="47" t="n">
        <v>0</v>
      </c>
      <c r="M813" s="49" t="n">
        <v>0</v>
      </c>
      <c r="N813" s="0"/>
    </row>
    <row r="814" s="2" customFormat="true" ht="12.95" hidden="false" customHeight="true" outlineLevel="0" collapsed="false">
      <c r="A814" s="152" t="s">
        <v>64</v>
      </c>
      <c r="B814" s="47" t="n">
        <v>76</v>
      </c>
      <c r="C814" s="47" t="n">
        <v>0</v>
      </c>
      <c r="D814" s="47" t="n">
        <v>0</v>
      </c>
      <c r="E814" s="47" t="n">
        <v>0</v>
      </c>
      <c r="F814" s="47" t="n">
        <v>0</v>
      </c>
      <c r="G814" s="47" t="n">
        <v>0</v>
      </c>
      <c r="H814" s="47" t="n">
        <v>0</v>
      </c>
      <c r="I814" s="47" t="n">
        <v>0</v>
      </c>
      <c r="J814" s="47" t="n">
        <v>0</v>
      </c>
      <c r="K814" s="47" t="n">
        <v>0</v>
      </c>
      <c r="L814" s="47" t="n">
        <v>0</v>
      </c>
      <c r="M814" s="49" t="n">
        <v>0</v>
      </c>
      <c r="N814" s="0"/>
    </row>
    <row r="815" s="2" customFormat="true" ht="12.95" hidden="false" customHeight="true" outlineLevel="0" collapsed="false">
      <c r="A815" s="153" t="s">
        <v>65</v>
      </c>
      <c r="B815" s="52" t="n">
        <v>11</v>
      </c>
      <c r="C815" s="52" t="n">
        <v>0</v>
      </c>
      <c r="D815" s="52" t="n">
        <v>0</v>
      </c>
      <c r="E815" s="52" t="n">
        <v>0</v>
      </c>
      <c r="F815" s="52" t="n">
        <v>0</v>
      </c>
      <c r="G815" s="52" t="n">
        <v>0</v>
      </c>
      <c r="H815" s="52" t="n">
        <v>0</v>
      </c>
      <c r="I815" s="52" t="n">
        <v>0</v>
      </c>
      <c r="J815" s="52" t="n">
        <v>0</v>
      </c>
      <c r="K815" s="52" t="n">
        <v>0</v>
      </c>
      <c r="L815" s="52" t="n">
        <v>0</v>
      </c>
      <c r="M815" s="53" t="n">
        <v>0</v>
      </c>
      <c r="N815" s="0"/>
    </row>
    <row r="816" s="2" customFormat="true" ht="12.95" hidden="false" customHeight="true" outlineLevel="0" collapsed="false">
      <c r="A816" s="152" t="s">
        <v>66</v>
      </c>
      <c r="B816" s="47" t="n">
        <v>455</v>
      </c>
      <c r="C816" s="47" t="n">
        <v>0</v>
      </c>
      <c r="D816" s="47" t="n">
        <v>81</v>
      </c>
      <c r="E816" s="47" t="n">
        <v>0</v>
      </c>
      <c r="F816" s="47" t="n">
        <v>0</v>
      </c>
      <c r="G816" s="47" t="n">
        <v>0</v>
      </c>
      <c r="H816" s="47" t="n">
        <v>0</v>
      </c>
      <c r="I816" s="47" t="n">
        <v>0</v>
      </c>
      <c r="J816" s="47" t="n">
        <v>0</v>
      </c>
      <c r="K816" s="47" t="n">
        <v>0</v>
      </c>
      <c r="L816" s="47" t="n">
        <v>0</v>
      </c>
      <c r="M816" s="49" t="n">
        <v>0</v>
      </c>
      <c r="N816" s="0"/>
    </row>
    <row r="817" s="2" customFormat="true" ht="12.95" hidden="false" customHeight="true" outlineLevel="0" collapsed="false">
      <c r="A817" s="154" t="s">
        <v>67</v>
      </c>
      <c r="B817" s="58" t="n">
        <v>1480</v>
      </c>
      <c r="C817" s="58" t="n">
        <v>0</v>
      </c>
      <c r="D817" s="58" t="n">
        <v>0</v>
      </c>
      <c r="E817" s="58" t="n">
        <v>0</v>
      </c>
      <c r="F817" s="58" t="n">
        <v>0</v>
      </c>
      <c r="G817" s="58" t="n">
        <v>0</v>
      </c>
      <c r="H817" s="58" t="n">
        <v>0</v>
      </c>
      <c r="I817" s="58" t="n">
        <v>0</v>
      </c>
      <c r="J817" s="58" t="n">
        <v>0</v>
      </c>
      <c r="K817" s="58" t="n">
        <v>0</v>
      </c>
      <c r="L817" s="58" t="n">
        <v>416</v>
      </c>
      <c r="M817" s="59" t="n">
        <v>17</v>
      </c>
      <c r="N817" s="0"/>
    </row>
    <row r="818" s="2" customFormat="true" ht="12.95" hidden="false" customHeight="true" outlineLevel="0" collapsed="false">
      <c r="E818" s="117"/>
      <c r="F818" s="117"/>
      <c r="G818" s="117"/>
      <c r="H818" s="117"/>
      <c r="I818" s="117"/>
      <c r="J818" s="117"/>
      <c r="K818" s="117"/>
      <c r="L818" s="117"/>
      <c r="M818" s="117"/>
      <c r="N818" s="0"/>
    </row>
    <row r="819" s="2" customFormat="true" ht="12.95" hidden="false" customHeight="true" outlineLevel="0" collapsed="false">
      <c r="E819" s="117"/>
      <c r="F819" s="117"/>
      <c r="G819" s="117"/>
      <c r="H819" s="117"/>
      <c r="I819" s="117"/>
      <c r="J819" s="117"/>
      <c r="K819" s="117"/>
      <c r="L819" s="117"/>
      <c r="M819" s="117"/>
    </row>
    <row r="820" customFormat="false" ht="12.95" hidden="false" customHeight="true" outlineLevel="0" collapsed="false">
      <c r="A820" s="2"/>
      <c r="E820" s="117"/>
      <c r="F820" s="117"/>
      <c r="G820" s="117"/>
      <c r="H820" s="117"/>
      <c r="I820" s="117"/>
      <c r="J820" s="117"/>
      <c r="K820" s="117"/>
      <c r="L820" s="117"/>
      <c r="M820" s="117"/>
      <c r="N820" s="0"/>
      <c r="O820" s="2"/>
    </row>
    <row r="821" customFormat="false" ht="12.95" hidden="false" customHeight="true" outlineLevel="0" collapsed="false">
      <c r="A821" s="2"/>
      <c r="E821" s="117"/>
      <c r="F821" s="117"/>
      <c r="G821" s="117"/>
      <c r="H821" s="117"/>
      <c r="I821" s="117"/>
      <c r="J821" s="117"/>
      <c r="K821" s="117"/>
      <c r="L821" s="117"/>
      <c r="M821" s="117"/>
      <c r="N821" s="0"/>
      <c r="O821" s="2"/>
    </row>
    <row r="822" customFormat="false" ht="12.95" hidden="false" customHeight="true" outlineLevel="0" collapsed="false">
      <c r="A822" s="2"/>
      <c r="E822" s="117"/>
      <c r="F822" s="117"/>
      <c r="G822" s="117"/>
      <c r="H822" s="117"/>
      <c r="I822" s="117"/>
      <c r="J822" s="117"/>
      <c r="K822" s="117"/>
      <c r="L822" s="117"/>
      <c r="M822" s="117"/>
      <c r="N822" s="0"/>
      <c r="O822" s="2"/>
    </row>
    <row r="823" customFormat="false" ht="12.95" hidden="false" customHeight="true" outlineLevel="0" collapsed="false">
      <c r="A823" s="164" t="s">
        <v>0</v>
      </c>
      <c r="E823" s="117"/>
      <c r="F823" s="117"/>
      <c r="G823" s="117"/>
      <c r="H823" s="117"/>
      <c r="I823" s="117"/>
      <c r="J823" s="117"/>
      <c r="K823" s="117"/>
      <c r="L823" s="117"/>
      <c r="M823" s="117"/>
      <c r="N823" s="0"/>
      <c r="O823" s="2"/>
    </row>
    <row r="824" customFormat="false" ht="12.95" hidden="false" customHeight="true" outlineLevel="0" collapsed="false">
      <c r="A824" s="2"/>
      <c r="B824" s="88" t="s">
        <v>240</v>
      </c>
      <c r="E824" s="117"/>
      <c r="F824" s="117"/>
      <c r="G824" s="117"/>
      <c r="H824" s="117"/>
      <c r="I824" s="117"/>
      <c r="J824" s="117"/>
      <c r="K824" s="117"/>
      <c r="L824" s="117"/>
      <c r="M824" s="117"/>
      <c r="N824" s="0"/>
      <c r="O824" s="2"/>
    </row>
    <row r="825" customFormat="false" ht="12.95" hidden="false" customHeight="true" outlineLevel="0" collapsed="false">
      <c r="A825" s="2"/>
      <c r="E825" s="117"/>
      <c r="F825" s="117"/>
      <c r="G825" s="117"/>
      <c r="H825" s="117"/>
      <c r="I825" s="117"/>
      <c r="J825" s="117"/>
      <c r="K825" s="165"/>
      <c r="L825" s="165"/>
      <c r="M825" s="200" t="s">
        <v>223</v>
      </c>
      <c r="N825" s="0"/>
      <c r="O825" s="2"/>
    </row>
    <row r="826" customFormat="false" ht="12.95" hidden="false" customHeight="true" outlineLevel="0" collapsed="false">
      <c r="A826" s="121"/>
      <c r="B826" s="124"/>
      <c r="C826" s="124"/>
      <c r="D826" s="72"/>
      <c r="E826" s="124"/>
      <c r="F826" s="124"/>
      <c r="G826" s="124"/>
      <c r="H826" s="124"/>
      <c r="I826" s="124"/>
      <c r="J826" s="124"/>
      <c r="K826" s="124"/>
      <c r="L826" s="124"/>
      <c r="M826" s="126"/>
      <c r="N826" s="0"/>
      <c r="O826" s="2"/>
    </row>
    <row r="827" customFormat="false" ht="12.95" hidden="false" customHeight="true" outlineLevel="0" collapsed="false">
      <c r="A827" s="159" t="s">
        <v>3</v>
      </c>
      <c r="B827" s="129"/>
      <c r="C827" s="129"/>
      <c r="D827" s="74"/>
      <c r="E827" s="129"/>
      <c r="F827" s="129"/>
      <c r="G827" s="129"/>
      <c r="H827" s="129"/>
      <c r="I827" s="129"/>
      <c r="J827" s="129"/>
      <c r="K827" s="129"/>
      <c r="L827" s="129"/>
      <c r="M827" s="131"/>
      <c r="N827" s="0"/>
      <c r="O827" s="2"/>
    </row>
    <row r="828" customFormat="false" ht="12.95" hidden="false" customHeight="true" outlineLevel="0" collapsed="false">
      <c r="A828" s="132"/>
      <c r="B828" s="133" t="s">
        <v>241</v>
      </c>
      <c r="C828" s="133" t="s">
        <v>242</v>
      </c>
      <c r="D828" s="133" t="s">
        <v>243</v>
      </c>
      <c r="E828" s="133" t="s">
        <v>244</v>
      </c>
      <c r="F828" s="133" t="s">
        <v>245</v>
      </c>
      <c r="G828" s="133" t="s">
        <v>239</v>
      </c>
      <c r="H828" s="133" t="s">
        <v>246</v>
      </c>
      <c r="I828" s="133" t="s">
        <v>247</v>
      </c>
      <c r="J828" s="133" t="s">
        <v>248</v>
      </c>
      <c r="K828" s="133" t="s">
        <v>249</v>
      </c>
      <c r="L828" s="133" t="s">
        <v>250</v>
      </c>
      <c r="M828" s="201" t="s">
        <v>251</v>
      </c>
      <c r="N828" s="0"/>
      <c r="O828" s="2"/>
    </row>
    <row r="829" customFormat="false" ht="12.95" hidden="false" customHeight="true" outlineLevel="0" collapsed="false">
      <c r="A829" s="136" t="s">
        <v>16</v>
      </c>
      <c r="B829" s="202"/>
      <c r="C829" s="127"/>
      <c r="D829" s="127"/>
      <c r="E829" s="202"/>
      <c r="F829" s="133" t="s">
        <v>235</v>
      </c>
      <c r="G829" s="202"/>
      <c r="H829" s="202"/>
      <c r="I829" s="133" t="s">
        <v>235</v>
      </c>
      <c r="J829" s="202"/>
      <c r="K829" s="202"/>
      <c r="L829" s="202"/>
      <c r="M829" s="204"/>
      <c r="N829" s="0"/>
      <c r="O829" s="2"/>
    </row>
    <row r="830" customFormat="false" ht="12.95" hidden="false" customHeight="true" outlineLevel="0" collapsed="false">
      <c r="A830" s="136" t="s">
        <v>17</v>
      </c>
      <c r="B830" s="147"/>
      <c r="C830" s="147"/>
      <c r="D830" s="76"/>
      <c r="E830" s="147"/>
      <c r="F830" s="147"/>
      <c r="G830" s="147"/>
      <c r="H830" s="147"/>
      <c r="I830" s="147"/>
      <c r="J830" s="147"/>
      <c r="K830" s="147"/>
      <c r="L830" s="147"/>
      <c r="M830" s="149"/>
      <c r="N830" s="0"/>
      <c r="O830" s="2"/>
    </row>
    <row r="831" customFormat="false" ht="12.95" hidden="false" customHeight="true" outlineLevel="0" collapsed="false">
      <c r="A831" s="40" t="s">
        <v>18</v>
      </c>
      <c r="B831" s="78" t="n">
        <v>15</v>
      </c>
      <c r="C831" s="78" t="n">
        <v>11</v>
      </c>
      <c r="D831" s="78" t="n">
        <v>203</v>
      </c>
      <c r="E831" s="78" t="n">
        <v>0</v>
      </c>
      <c r="F831" s="78" t="n">
        <v>27</v>
      </c>
      <c r="G831" s="78" t="n">
        <v>1140</v>
      </c>
      <c r="H831" s="78" t="n">
        <v>54</v>
      </c>
      <c r="I831" s="78" t="n">
        <v>2</v>
      </c>
      <c r="J831" s="78" t="n">
        <v>0</v>
      </c>
      <c r="K831" s="78" t="n">
        <v>6</v>
      </c>
      <c r="L831" s="78" t="n">
        <v>0</v>
      </c>
      <c r="M831" s="43" t="n">
        <v>0</v>
      </c>
      <c r="N831" s="0"/>
    </row>
    <row r="832" customFormat="false" ht="12.95" hidden="false" customHeight="true" outlineLevel="0" collapsed="false">
      <c r="A832" s="40" t="s">
        <v>19</v>
      </c>
      <c r="B832" s="79" t="n">
        <v>245</v>
      </c>
      <c r="C832" s="79" t="n">
        <v>195</v>
      </c>
      <c r="D832" s="79" t="n">
        <v>733</v>
      </c>
      <c r="E832" s="79" t="n">
        <v>0</v>
      </c>
      <c r="F832" s="79" t="n">
        <v>39</v>
      </c>
      <c r="G832" s="79" t="n">
        <v>760</v>
      </c>
      <c r="H832" s="79" t="n">
        <v>188</v>
      </c>
      <c r="I832" s="79" t="n">
        <v>2</v>
      </c>
      <c r="J832" s="79" t="n">
        <v>0</v>
      </c>
      <c r="K832" s="79" t="n">
        <v>1</v>
      </c>
      <c r="L832" s="79" t="n">
        <v>10</v>
      </c>
      <c r="M832" s="44" t="n">
        <v>39</v>
      </c>
      <c r="N832" s="0"/>
    </row>
    <row r="833" customFormat="false" ht="12.95" hidden="false" customHeight="true" outlineLevel="0" collapsed="false">
      <c r="A833" s="40" t="s">
        <v>20</v>
      </c>
      <c r="B833" s="41" t="n">
        <f aca="false">SUM(B834:B881)</f>
        <v>512</v>
      </c>
      <c r="C833" s="41" t="n">
        <f aca="false">SUM(C834:C881)</f>
        <v>598</v>
      </c>
      <c r="D833" s="41" t="n">
        <f aca="false">SUM(D834:D881)</f>
        <v>379</v>
      </c>
      <c r="E833" s="41" t="n">
        <f aca="false">SUM(E834:E881)</f>
        <v>4</v>
      </c>
      <c r="F833" s="41" t="n">
        <f aca="false">SUM(F834:F881)</f>
        <v>19</v>
      </c>
      <c r="G833" s="41" t="n">
        <f aca="false">SUM(G834:G881)</f>
        <v>435</v>
      </c>
      <c r="H833" s="41" t="n">
        <f aca="false">SUM(H834:H881)</f>
        <v>241</v>
      </c>
      <c r="I833" s="41" t="n">
        <f aca="false">SUM(I834:I881)</f>
        <v>30</v>
      </c>
      <c r="J833" s="41" t="n">
        <f aca="false">SUM(J834:J881)</f>
        <v>32</v>
      </c>
      <c r="K833" s="41" t="n">
        <f aca="false">SUM(K834:K881)</f>
        <v>2</v>
      </c>
      <c r="L833" s="41" t="n">
        <f aca="false">SUM(L834:L881)</f>
        <v>6</v>
      </c>
      <c r="M833" s="45" t="n">
        <f aca="false">SUM(M834:M881)</f>
        <v>21</v>
      </c>
      <c r="N833" s="0"/>
    </row>
    <row r="834" customFormat="false" ht="12.95" hidden="false" customHeight="true" outlineLevel="0" collapsed="false">
      <c r="A834" s="151" t="s">
        <v>21</v>
      </c>
      <c r="B834" s="47" t="n">
        <v>477</v>
      </c>
      <c r="C834" s="47" t="n">
        <v>0</v>
      </c>
      <c r="D834" s="47" t="n">
        <v>28</v>
      </c>
      <c r="E834" s="47" t="n">
        <v>4</v>
      </c>
      <c r="F834" s="47" t="n">
        <v>0</v>
      </c>
      <c r="G834" s="47" t="n">
        <v>31</v>
      </c>
      <c r="H834" s="47" t="n">
        <v>166</v>
      </c>
      <c r="I834" s="47" t="n">
        <v>0</v>
      </c>
      <c r="J834" s="47" t="n">
        <v>0</v>
      </c>
      <c r="K834" s="47" t="n">
        <v>0</v>
      </c>
      <c r="L834" s="47" t="n">
        <v>6</v>
      </c>
      <c r="M834" s="49" t="n">
        <v>3</v>
      </c>
      <c r="N834" s="0"/>
    </row>
    <row r="835" customFormat="false" ht="12.95" hidden="false" customHeight="true" outlineLevel="0" collapsed="false">
      <c r="A835" s="152" t="s">
        <v>22</v>
      </c>
      <c r="B835" s="47" t="n">
        <v>9</v>
      </c>
      <c r="C835" s="47" t="n">
        <v>0</v>
      </c>
      <c r="D835" s="47" t="n">
        <v>0</v>
      </c>
      <c r="E835" s="47" t="n">
        <v>0</v>
      </c>
      <c r="F835" s="47" t="n">
        <v>0</v>
      </c>
      <c r="G835" s="47" t="n">
        <v>0</v>
      </c>
      <c r="H835" s="47" t="n">
        <v>10</v>
      </c>
      <c r="I835" s="47" t="n">
        <v>0</v>
      </c>
      <c r="J835" s="47" t="n">
        <v>0</v>
      </c>
      <c r="K835" s="47" t="n">
        <v>0</v>
      </c>
      <c r="L835" s="47" t="n">
        <v>0</v>
      </c>
      <c r="M835" s="49" t="n">
        <v>0</v>
      </c>
      <c r="N835" s="0"/>
    </row>
    <row r="836" customFormat="false" ht="12.95" hidden="false" customHeight="true" outlineLevel="0" collapsed="false">
      <c r="A836" s="152" t="s">
        <v>23</v>
      </c>
      <c r="B836" s="47" t="n">
        <v>0</v>
      </c>
      <c r="C836" s="47" t="n">
        <v>0</v>
      </c>
      <c r="D836" s="47" t="n">
        <v>3</v>
      </c>
      <c r="E836" s="47" t="n">
        <v>0</v>
      </c>
      <c r="F836" s="47" t="n">
        <v>1</v>
      </c>
      <c r="G836" s="47" t="n">
        <v>3</v>
      </c>
      <c r="H836" s="47" t="n">
        <v>3</v>
      </c>
      <c r="I836" s="47" t="n">
        <v>0</v>
      </c>
      <c r="J836" s="47" t="n">
        <v>0</v>
      </c>
      <c r="K836" s="47" t="n">
        <v>0</v>
      </c>
      <c r="L836" s="47" t="n">
        <v>0</v>
      </c>
      <c r="M836" s="49" t="n">
        <v>0</v>
      </c>
      <c r="N836" s="0"/>
    </row>
    <row r="837" customFormat="false" ht="12.95" hidden="false" customHeight="true" outlineLevel="0" collapsed="false">
      <c r="A837" s="152" t="s">
        <v>24</v>
      </c>
      <c r="B837" s="47" t="n">
        <v>0</v>
      </c>
      <c r="C837" s="47" t="n">
        <v>0</v>
      </c>
      <c r="D837" s="47" t="n">
        <v>0</v>
      </c>
      <c r="E837" s="47" t="n">
        <v>0</v>
      </c>
      <c r="F837" s="47" t="n">
        <v>0</v>
      </c>
      <c r="G837" s="47" t="n">
        <v>0</v>
      </c>
      <c r="H837" s="47" t="n">
        <v>0</v>
      </c>
      <c r="I837" s="47" t="n">
        <v>0</v>
      </c>
      <c r="J837" s="47" t="n">
        <v>0</v>
      </c>
      <c r="K837" s="47" t="n">
        <v>0</v>
      </c>
      <c r="L837" s="47" t="n">
        <v>0</v>
      </c>
      <c r="M837" s="49" t="n">
        <v>0</v>
      </c>
      <c r="N837" s="0"/>
    </row>
    <row r="838" customFormat="false" ht="12.95" hidden="false" customHeight="true" outlineLevel="0" collapsed="false">
      <c r="A838" s="153" t="s">
        <v>25</v>
      </c>
      <c r="B838" s="52" t="n">
        <v>0</v>
      </c>
      <c r="C838" s="52" t="n">
        <v>0</v>
      </c>
      <c r="D838" s="52" t="n">
        <v>12</v>
      </c>
      <c r="E838" s="52" t="n">
        <v>0</v>
      </c>
      <c r="F838" s="52" t="n">
        <v>4</v>
      </c>
      <c r="G838" s="52" t="n">
        <v>3</v>
      </c>
      <c r="H838" s="52" t="n">
        <v>29</v>
      </c>
      <c r="I838" s="52" t="n">
        <v>0</v>
      </c>
      <c r="J838" s="52" t="n">
        <v>0</v>
      </c>
      <c r="K838" s="52" t="n">
        <v>0</v>
      </c>
      <c r="L838" s="52" t="n">
        <v>0</v>
      </c>
      <c r="M838" s="53" t="n">
        <v>0</v>
      </c>
      <c r="N838" s="0"/>
    </row>
    <row r="839" customFormat="false" ht="12.95" hidden="false" customHeight="true" outlineLevel="0" collapsed="false">
      <c r="A839" s="151" t="s">
        <v>26</v>
      </c>
      <c r="B839" s="47" t="n">
        <v>0</v>
      </c>
      <c r="C839" s="47" t="n">
        <v>0</v>
      </c>
      <c r="D839" s="47" t="n">
        <v>5</v>
      </c>
      <c r="E839" s="47" t="n">
        <v>0</v>
      </c>
      <c r="F839" s="47" t="n">
        <v>0</v>
      </c>
      <c r="G839" s="47" t="n">
        <v>0</v>
      </c>
      <c r="H839" s="47" t="n">
        <v>8</v>
      </c>
      <c r="I839" s="47" t="n">
        <v>0</v>
      </c>
      <c r="J839" s="47" t="n">
        <v>0</v>
      </c>
      <c r="K839" s="47" t="n">
        <v>0</v>
      </c>
      <c r="L839" s="47" t="n">
        <v>0</v>
      </c>
      <c r="M839" s="49" t="n">
        <v>0</v>
      </c>
      <c r="N839" s="0"/>
    </row>
    <row r="840" customFormat="false" ht="12.95" hidden="false" customHeight="true" outlineLevel="0" collapsed="false">
      <c r="A840" s="152" t="s">
        <v>27</v>
      </c>
      <c r="B840" s="47" t="n">
        <v>0</v>
      </c>
      <c r="C840" s="47" t="n">
        <v>0</v>
      </c>
      <c r="D840" s="47" t="n">
        <v>0</v>
      </c>
      <c r="E840" s="47" t="n">
        <v>0</v>
      </c>
      <c r="F840" s="47" t="n">
        <v>0</v>
      </c>
      <c r="G840" s="47" t="n">
        <v>0</v>
      </c>
      <c r="H840" s="47" t="n">
        <v>0</v>
      </c>
      <c r="I840" s="47" t="n">
        <v>0</v>
      </c>
      <c r="J840" s="47" t="n">
        <v>0</v>
      </c>
      <c r="K840" s="47" t="n">
        <v>0</v>
      </c>
      <c r="L840" s="47" t="n">
        <v>0</v>
      </c>
      <c r="M840" s="49" t="n">
        <v>0</v>
      </c>
      <c r="N840" s="0"/>
    </row>
    <row r="841" customFormat="false" ht="12.95" hidden="false" customHeight="true" outlineLevel="0" collapsed="false">
      <c r="A841" s="152" t="s">
        <v>28</v>
      </c>
      <c r="B841" s="47" t="n">
        <v>0</v>
      </c>
      <c r="C841" s="47" t="n">
        <v>0</v>
      </c>
      <c r="D841" s="47" t="n">
        <v>0</v>
      </c>
      <c r="E841" s="47" t="n">
        <v>0</v>
      </c>
      <c r="F841" s="47" t="n">
        <v>0</v>
      </c>
      <c r="G841" s="47" t="n">
        <v>0</v>
      </c>
      <c r="H841" s="47" t="n">
        <v>0</v>
      </c>
      <c r="I841" s="47" t="n">
        <v>0</v>
      </c>
      <c r="J841" s="47" t="n">
        <v>0</v>
      </c>
      <c r="K841" s="47" t="n">
        <v>0</v>
      </c>
      <c r="L841" s="47" t="n">
        <v>0</v>
      </c>
      <c r="M841" s="49" t="n">
        <v>0</v>
      </c>
      <c r="N841" s="0"/>
    </row>
    <row r="842" customFormat="false" ht="12.95" hidden="false" customHeight="true" outlineLevel="0" collapsed="false">
      <c r="A842" s="152" t="s">
        <v>29</v>
      </c>
      <c r="B842" s="47" t="n">
        <v>0</v>
      </c>
      <c r="C842" s="47" t="n">
        <v>0</v>
      </c>
      <c r="D842" s="47" t="n">
        <v>0</v>
      </c>
      <c r="E842" s="47" t="n">
        <v>0</v>
      </c>
      <c r="F842" s="47" t="n">
        <v>0</v>
      </c>
      <c r="G842" s="47" t="n">
        <v>0</v>
      </c>
      <c r="H842" s="47" t="n">
        <v>2</v>
      </c>
      <c r="I842" s="47" t="n">
        <v>0</v>
      </c>
      <c r="J842" s="47" t="n">
        <v>0</v>
      </c>
      <c r="K842" s="47" t="n">
        <v>0</v>
      </c>
      <c r="L842" s="47" t="n">
        <v>0</v>
      </c>
      <c r="M842" s="49" t="n">
        <v>0</v>
      </c>
      <c r="N842" s="0"/>
    </row>
    <row r="843" customFormat="false" ht="12.95" hidden="false" customHeight="true" outlineLevel="0" collapsed="false">
      <c r="A843" s="153" t="s">
        <v>30</v>
      </c>
      <c r="B843" s="52" t="n">
        <v>0</v>
      </c>
      <c r="C843" s="52" t="n">
        <v>0</v>
      </c>
      <c r="D843" s="52" t="n">
        <v>0</v>
      </c>
      <c r="E843" s="52" t="n">
        <v>0</v>
      </c>
      <c r="F843" s="52" t="n">
        <v>0</v>
      </c>
      <c r="G843" s="52" t="n">
        <v>0</v>
      </c>
      <c r="H843" s="52" t="n">
        <v>1</v>
      </c>
      <c r="I843" s="52" t="n">
        <v>0</v>
      </c>
      <c r="J843" s="52" t="n">
        <v>0</v>
      </c>
      <c r="K843" s="52" t="n">
        <v>0</v>
      </c>
      <c r="L843" s="52" t="n">
        <v>0</v>
      </c>
      <c r="M843" s="53" t="n">
        <v>0</v>
      </c>
      <c r="N843" s="0"/>
    </row>
    <row r="844" customFormat="false" ht="12.95" hidden="false" customHeight="true" outlineLevel="0" collapsed="false">
      <c r="A844" s="151" t="s">
        <v>31</v>
      </c>
      <c r="B844" s="47" t="n">
        <v>0</v>
      </c>
      <c r="C844" s="47" t="n">
        <v>0</v>
      </c>
      <c r="D844" s="47" t="n">
        <v>0</v>
      </c>
      <c r="E844" s="47" t="n">
        <v>0</v>
      </c>
      <c r="F844" s="47" t="n">
        <v>0</v>
      </c>
      <c r="G844" s="47" t="n">
        <v>0</v>
      </c>
      <c r="H844" s="47" t="n">
        <v>7</v>
      </c>
      <c r="I844" s="47" t="n">
        <v>30</v>
      </c>
      <c r="J844" s="47" t="n">
        <v>0</v>
      </c>
      <c r="K844" s="47" t="n">
        <v>0</v>
      </c>
      <c r="L844" s="47" t="n">
        <v>0</v>
      </c>
      <c r="M844" s="49" t="n">
        <v>0</v>
      </c>
      <c r="N844" s="0"/>
    </row>
    <row r="845" customFormat="false" ht="12.95" hidden="false" customHeight="true" outlineLevel="0" collapsed="false">
      <c r="A845" s="152" t="s">
        <v>32</v>
      </c>
      <c r="B845" s="47" t="n">
        <v>0</v>
      </c>
      <c r="C845" s="47" t="n">
        <v>0</v>
      </c>
      <c r="D845" s="47" t="n">
        <v>0</v>
      </c>
      <c r="E845" s="47" t="n">
        <v>0</v>
      </c>
      <c r="F845" s="47" t="n">
        <v>0</v>
      </c>
      <c r="G845" s="47" t="n">
        <v>0</v>
      </c>
      <c r="H845" s="47" t="n">
        <v>0</v>
      </c>
      <c r="I845" s="47" t="n">
        <v>0</v>
      </c>
      <c r="J845" s="47" t="n">
        <v>0</v>
      </c>
      <c r="K845" s="47" t="n">
        <v>0</v>
      </c>
      <c r="L845" s="47" t="n">
        <v>0</v>
      </c>
      <c r="M845" s="49" t="n">
        <v>0</v>
      </c>
      <c r="N845" s="0"/>
    </row>
    <row r="846" customFormat="false" ht="12.95" hidden="false" customHeight="true" outlineLevel="0" collapsed="false">
      <c r="A846" s="152" t="s">
        <v>33</v>
      </c>
      <c r="B846" s="47" t="n">
        <v>0</v>
      </c>
      <c r="C846" s="47" t="n">
        <v>0</v>
      </c>
      <c r="D846" s="47" t="n">
        <v>0</v>
      </c>
      <c r="E846" s="47" t="n">
        <v>0</v>
      </c>
      <c r="F846" s="47" t="n">
        <v>0</v>
      </c>
      <c r="G846" s="47" t="n">
        <v>0</v>
      </c>
      <c r="H846" s="47" t="n">
        <v>0</v>
      </c>
      <c r="I846" s="47" t="n">
        <v>0</v>
      </c>
      <c r="J846" s="47" t="n">
        <v>0</v>
      </c>
      <c r="K846" s="47" t="n">
        <v>0</v>
      </c>
      <c r="L846" s="47" t="n">
        <v>0</v>
      </c>
      <c r="M846" s="49" t="n">
        <v>0</v>
      </c>
      <c r="N846" s="0"/>
    </row>
    <row r="847" customFormat="false" ht="12.95" hidden="false" customHeight="true" outlineLevel="0" collapsed="false">
      <c r="A847" s="152" t="s">
        <v>34</v>
      </c>
      <c r="B847" s="47" t="n">
        <v>0</v>
      </c>
      <c r="C847" s="47" t="n">
        <v>0</v>
      </c>
      <c r="D847" s="47" t="n">
        <v>0</v>
      </c>
      <c r="E847" s="47" t="n">
        <v>0</v>
      </c>
      <c r="F847" s="47" t="n">
        <v>0</v>
      </c>
      <c r="G847" s="47" t="n">
        <v>0</v>
      </c>
      <c r="H847" s="47" t="n">
        <v>0</v>
      </c>
      <c r="I847" s="47" t="n">
        <v>0</v>
      </c>
      <c r="J847" s="47" t="n">
        <v>0</v>
      </c>
      <c r="K847" s="47" t="n">
        <v>0</v>
      </c>
      <c r="L847" s="47" t="n">
        <v>0</v>
      </c>
      <c r="M847" s="49" t="n">
        <v>0</v>
      </c>
      <c r="N847" s="0"/>
    </row>
    <row r="848" customFormat="false" ht="12.95" hidden="false" customHeight="true" outlineLevel="0" collapsed="false">
      <c r="A848" s="153" t="s">
        <v>35</v>
      </c>
      <c r="B848" s="52" t="n">
        <v>2</v>
      </c>
      <c r="C848" s="52" t="n">
        <v>0</v>
      </c>
      <c r="D848" s="52" t="n">
        <v>0</v>
      </c>
      <c r="E848" s="52" t="n">
        <v>0</v>
      </c>
      <c r="F848" s="52" t="n">
        <v>0</v>
      </c>
      <c r="G848" s="52" t="n">
        <v>0</v>
      </c>
      <c r="H848" s="52" t="n">
        <v>1</v>
      </c>
      <c r="I848" s="52" t="n">
        <v>0</v>
      </c>
      <c r="J848" s="52" t="n">
        <v>0</v>
      </c>
      <c r="K848" s="52" t="n">
        <v>0</v>
      </c>
      <c r="L848" s="52" t="n">
        <v>0</v>
      </c>
      <c r="M848" s="53" t="n">
        <v>0</v>
      </c>
      <c r="N848" s="0"/>
    </row>
    <row r="849" customFormat="false" ht="12.95" hidden="false" customHeight="true" outlineLevel="0" collapsed="false">
      <c r="A849" s="151" t="s">
        <v>36</v>
      </c>
      <c r="B849" s="47" t="n">
        <v>0</v>
      </c>
      <c r="C849" s="47" t="n">
        <v>0</v>
      </c>
      <c r="D849" s="47" t="n">
        <v>0</v>
      </c>
      <c r="E849" s="47" t="n">
        <v>0</v>
      </c>
      <c r="F849" s="47" t="n">
        <v>0</v>
      </c>
      <c r="G849" s="47" t="n">
        <v>0</v>
      </c>
      <c r="H849" s="47" t="n">
        <v>0</v>
      </c>
      <c r="I849" s="47" t="n">
        <v>0</v>
      </c>
      <c r="J849" s="47" t="n">
        <v>0</v>
      </c>
      <c r="K849" s="47" t="n">
        <v>2</v>
      </c>
      <c r="L849" s="47" t="n">
        <v>0</v>
      </c>
      <c r="M849" s="49" t="n">
        <v>0</v>
      </c>
      <c r="N849" s="0"/>
    </row>
    <row r="850" customFormat="false" ht="12.95" hidden="false" customHeight="true" outlineLevel="0" collapsed="false">
      <c r="A850" s="152" t="s">
        <v>37</v>
      </c>
      <c r="B850" s="47" t="n">
        <v>0</v>
      </c>
      <c r="C850" s="47" t="n">
        <v>0</v>
      </c>
      <c r="D850" s="47" t="n">
        <v>0</v>
      </c>
      <c r="E850" s="47" t="n">
        <v>0</v>
      </c>
      <c r="F850" s="47" t="n">
        <v>0</v>
      </c>
      <c r="G850" s="47" t="n">
        <v>0</v>
      </c>
      <c r="H850" s="47" t="n">
        <v>0</v>
      </c>
      <c r="I850" s="47" t="n">
        <v>0</v>
      </c>
      <c r="J850" s="47" t="n">
        <v>0</v>
      </c>
      <c r="K850" s="47" t="n">
        <v>0</v>
      </c>
      <c r="L850" s="47" t="n">
        <v>0</v>
      </c>
      <c r="M850" s="49" t="n">
        <v>0</v>
      </c>
      <c r="N850" s="0"/>
    </row>
    <row r="851" customFormat="false" ht="12.95" hidden="false" customHeight="true" outlineLevel="0" collapsed="false">
      <c r="A851" s="152" t="s">
        <v>38</v>
      </c>
      <c r="B851" s="47" t="n">
        <v>0</v>
      </c>
      <c r="C851" s="47" t="n">
        <v>0</v>
      </c>
      <c r="D851" s="47" t="n">
        <v>6</v>
      </c>
      <c r="E851" s="47" t="n">
        <v>0</v>
      </c>
      <c r="F851" s="47" t="n">
        <v>0</v>
      </c>
      <c r="G851" s="47" t="n">
        <v>0</v>
      </c>
      <c r="H851" s="47" t="n">
        <v>0</v>
      </c>
      <c r="I851" s="47" t="n">
        <v>0</v>
      </c>
      <c r="J851" s="47" t="n">
        <v>0</v>
      </c>
      <c r="K851" s="47" t="n">
        <v>0</v>
      </c>
      <c r="L851" s="47" t="n">
        <v>0</v>
      </c>
      <c r="M851" s="49" t="n">
        <v>0</v>
      </c>
      <c r="N851" s="0"/>
    </row>
    <row r="852" customFormat="false" ht="12.95" hidden="false" customHeight="true" outlineLevel="0" collapsed="false">
      <c r="A852" s="152" t="s">
        <v>39</v>
      </c>
      <c r="B852" s="47" t="n">
        <v>0</v>
      </c>
      <c r="C852" s="47" t="n">
        <v>0</v>
      </c>
      <c r="D852" s="47" t="n">
        <v>12</v>
      </c>
      <c r="E852" s="47" t="n">
        <v>0</v>
      </c>
      <c r="F852" s="47" t="n">
        <v>0</v>
      </c>
      <c r="G852" s="47" t="n">
        <v>0</v>
      </c>
      <c r="H852" s="47" t="n">
        <v>0</v>
      </c>
      <c r="I852" s="47" t="n">
        <v>0</v>
      </c>
      <c r="J852" s="47" t="n">
        <v>0</v>
      </c>
      <c r="K852" s="47" t="n">
        <v>0</v>
      </c>
      <c r="L852" s="47" t="n">
        <v>0</v>
      </c>
      <c r="M852" s="49" t="n">
        <v>0</v>
      </c>
      <c r="N852" s="0"/>
    </row>
    <row r="853" customFormat="false" ht="12.95" hidden="false" customHeight="true" outlineLevel="0" collapsed="false">
      <c r="A853" s="153" t="s">
        <v>40</v>
      </c>
      <c r="B853" s="52" t="n">
        <v>24</v>
      </c>
      <c r="C853" s="52" t="n">
        <v>0</v>
      </c>
      <c r="D853" s="52" t="n">
        <v>0</v>
      </c>
      <c r="E853" s="52" t="n">
        <v>0</v>
      </c>
      <c r="F853" s="52" t="n">
        <v>0</v>
      </c>
      <c r="G853" s="52" t="n">
        <v>0</v>
      </c>
      <c r="H853" s="52" t="n">
        <v>3</v>
      </c>
      <c r="I853" s="52" t="n">
        <v>0</v>
      </c>
      <c r="J853" s="52" t="n">
        <v>0</v>
      </c>
      <c r="K853" s="52" t="n">
        <v>0</v>
      </c>
      <c r="L853" s="52" t="n">
        <v>0</v>
      </c>
      <c r="M853" s="53" t="n">
        <v>18</v>
      </c>
      <c r="N853" s="0"/>
    </row>
    <row r="854" customFormat="false" ht="12.95" hidden="false" customHeight="true" outlineLevel="0" collapsed="false">
      <c r="A854" s="151" t="s">
        <v>41</v>
      </c>
      <c r="B854" s="47" t="n">
        <v>0</v>
      </c>
      <c r="C854" s="47" t="n">
        <v>0</v>
      </c>
      <c r="D854" s="47" t="n">
        <v>4</v>
      </c>
      <c r="E854" s="47" t="n">
        <v>0</v>
      </c>
      <c r="F854" s="47" t="n">
        <v>0</v>
      </c>
      <c r="G854" s="47" t="n">
        <v>0</v>
      </c>
      <c r="H854" s="47" t="n">
        <v>0</v>
      </c>
      <c r="I854" s="47" t="n">
        <v>0</v>
      </c>
      <c r="J854" s="47" t="n">
        <v>0</v>
      </c>
      <c r="K854" s="47" t="n">
        <v>0</v>
      </c>
      <c r="L854" s="47" t="n">
        <v>0</v>
      </c>
      <c r="M854" s="49" t="n">
        <v>0</v>
      </c>
      <c r="N854" s="0"/>
    </row>
    <row r="855" customFormat="false" ht="12.95" hidden="false" customHeight="true" outlineLevel="0" collapsed="false">
      <c r="A855" s="152" t="s">
        <v>42</v>
      </c>
      <c r="B855" s="47" t="n">
        <v>0</v>
      </c>
      <c r="C855" s="47" t="n">
        <v>0</v>
      </c>
      <c r="D855" s="47" t="n">
        <v>2</v>
      </c>
      <c r="E855" s="47" t="n">
        <v>0</v>
      </c>
      <c r="F855" s="47" t="n">
        <v>5</v>
      </c>
      <c r="G855" s="47" t="n">
        <v>0</v>
      </c>
      <c r="H855" s="47" t="n">
        <v>2</v>
      </c>
      <c r="I855" s="47" t="n">
        <v>0</v>
      </c>
      <c r="J855" s="47" t="n">
        <v>0</v>
      </c>
      <c r="K855" s="47" t="n">
        <v>0</v>
      </c>
      <c r="L855" s="47" t="n">
        <v>0</v>
      </c>
      <c r="M855" s="49" t="n">
        <v>0</v>
      </c>
      <c r="N855" s="0"/>
    </row>
    <row r="856" customFormat="false" ht="12.95" hidden="false" customHeight="true" outlineLevel="0" collapsed="false">
      <c r="A856" s="152" t="s">
        <v>43</v>
      </c>
      <c r="B856" s="47" t="n">
        <v>0</v>
      </c>
      <c r="C856" s="47" t="n">
        <v>0</v>
      </c>
      <c r="D856" s="47" t="n">
        <v>0</v>
      </c>
      <c r="E856" s="47" t="n">
        <v>0</v>
      </c>
      <c r="F856" s="47" t="n">
        <v>0</v>
      </c>
      <c r="G856" s="47" t="n">
        <v>0</v>
      </c>
      <c r="H856" s="47" t="n">
        <v>0</v>
      </c>
      <c r="I856" s="47" t="n">
        <v>0</v>
      </c>
      <c r="J856" s="47" t="n">
        <v>0</v>
      </c>
      <c r="K856" s="47" t="n">
        <v>0</v>
      </c>
      <c r="L856" s="47" t="n">
        <v>0</v>
      </c>
      <c r="M856" s="49" t="n">
        <v>0</v>
      </c>
      <c r="N856" s="0"/>
    </row>
    <row r="857" customFormat="false" ht="12.95" hidden="false" customHeight="true" outlineLevel="0" collapsed="false">
      <c r="A857" s="152" t="s">
        <v>44</v>
      </c>
      <c r="B857" s="47" t="n">
        <v>0</v>
      </c>
      <c r="C857" s="47" t="n">
        <v>0</v>
      </c>
      <c r="D857" s="47" t="n">
        <v>0</v>
      </c>
      <c r="E857" s="47" t="n">
        <v>0</v>
      </c>
      <c r="F857" s="47" t="n">
        <v>0</v>
      </c>
      <c r="G857" s="47" t="n">
        <v>0</v>
      </c>
      <c r="H857" s="47" t="n">
        <v>0</v>
      </c>
      <c r="I857" s="47" t="n">
        <v>0</v>
      </c>
      <c r="J857" s="47" t="n">
        <v>0</v>
      </c>
      <c r="K857" s="47" t="n">
        <v>0</v>
      </c>
      <c r="L857" s="47" t="n">
        <v>0</v>
      </c>
      <c r="M857" s="49" t="n">
        <v>0</v>
      </c>
      <c r="N857" s="0"/>
    </row>
    <row r="858" customFormat="false" ht="12.95" hidden="false" customHeight="true" outlineLevel="0" collapsed="false">
      <c r="A858" s="153" t="s">
        <v>45</v>
      </c>
      <c r="B858" s="52" t="n">
        <v>0</v>
      </c>
      <c r="C858" s="52" t="n">
        <v>0</v>
      </c>
      <c r="D858" s="52" t="n">
        <v>0</v>
      </c>
      <c r="E858" s="52" t="n">
        <v>0</v>
      </c>
      <c r="F858" s="52" t="n">
        <v>5</v>
      </c>
      <c r="G858" s="52" t="n">
        <v>0</v>
      </c>
      <c r="H858" s="52" t="n">
        <v>1</v>
      </c>
      <c r="I858" s="52" t="n">
        <v>0</v>
      </c>
      <c r="J858" s="52" t="n">
        <v>0</v>
      </c>
      <c r="K858" s="52" t="n">
        <v>0</v>
      </c>
      <c r="L858" s="52" t="n">
        <v>0</v>
      </c>
      <c r="M858" s="53" t="n">
        <v>0</v>
      </c>
      <c r="N858" s="0"/>
    </row>
    <row r="859" customFormat="false" ht="12.95" hidden="false" customHeight="true" outlineLevel="0" collapsed="false">
      <c r="A859" s="151" t="s">
        <v>46</v>
      </c>
      <c r="B859" s="47" t="n">
        <v>0</v>
      </c>
      <c r="C859" s="47" t="n">
        <v>0</v>
      </c>
      <c r="D859" s="47" t="n">
        <v>0</v>
      </c>
      <c r="E859" s="47" t="n">
        <v>0</v>
      </c>
      <c r="F859" s="47" t="n">
        <v>0</v>
      </c>
      <c r="G859" s="47" t="n">
        <v>0</v>
      </c>
      <c r="H859" s="47" t="n">
        <v>0</v>
      </c>
      <c r="I859" s="47" t="n">
        <v>0</v>
      </c>
      <c r="J859" s="47" t="n">
        <v>0</v>
      </c>
      <c r="K859" s="47" t="n">
        <v>0</v>
      </c>
      <c r="L859" s="47" t="n">
        <v>0</v>
      </c>
      <c r="M859" s="49" t="n">
        <v>0</v>
      </c>
      <c r="N859" s="0"/>
    </row>
    <row r="860" customFormat="false" ht="12.95" hidden="false" customHeight="true" outlineLevel="0" collapsed="false">
      <c r="A860" s="152" t="s">
        <v>47</v>
      </c>
      <c r="B860" s="47" t="n">
        <v>0</v>
      </c>
      <c r="C860" s="47" t="n">
        <v>0</v>
      </c>
      <c r="D860" s="47" t="n">
        <v>0</v>
      </c>
      <c r="E860" s="47" t="n">
        <v>0</v>
      </c>
      <c r="F860" s="47" t="n">
        <v>0</v>
      </c>
      <c r="G860" s="47" t="n">
        <v>0</v>
      </c>
      <c r="H860" s="47" t="n">
        <v>0</v>
      </c>
      <c r="I860" s="47" t="n">
        <v>0</v>
      </c>
      <c r="J860" s="47" t="n">
        <v>0</v>
      </c>
      <c r="K860" s="47" t="n">
        <v>0</v>
      </c>
      <c r="L860" s="47" t="n">
        <v>0</v>
      </c>
      <c r="M860" s="49" t="n">
        <v>0</v>
      </c>
      <c r="N860" s="0"/>
    </row>
    <row r="861" customFormat="false" ht="12.95" hidden="false" customHeight="true" outlineLevel="0" collapsed="false">
      <c r="A861" s="152" t="s">
        <v>48</v>
      </c>
      <c r="B861" s="47" t="n">
        <v>0</v>
      </c>
      <c r="C861" s="47" t="n">
        <v>0</v>
      </c>
      <c r="D861" s="47" t="n">
        <v>0</v>
      </c>
      <c r="E861" s="47" t="n">
        <v>0</v>
      </c>
      <c r="F861" s="47" t="n">
        <v>0</v>
      </c>
      <c r="G861" s="47" t="n">
        <v>0</v>
      </c>
      <c r="H861" s="47" t="n">
        <v>0</v>
      </c>
      <c r="I861" s="47" t="n">
        <v>0</v>
      </c>
      <c r="J861" s="47" t="n">
        <v>0</v>
      </c>
      <c r="K861" s="47" t="n">
        <v>0</v>
      </c>
      <c r="L861" s="47" t="n">
        <v>0</v>
      </c>
      <c r="M861" s="49" t="n">
        <v>0</v>
      </c>
      <c r="N861" s="0"/>
    </row>
    <row r="862" customFormat="false" ht="12.95" hidden="false" customHeight="true" outlineLevel="0" collapsed="false">
      <c r="A862" s="152" t="s">
        <v>49</v>
      </c>
      <c r="B862" s="47" t="n">
        <v>0</v>
      </c>
      <c r="C862" s="47" t="n">
        <v>0</v>
      </c>
      <c r="D862" s="47" t="n">
        <v>1</v>
      </c>
      <c r="E862" s="47" t="n">
        <v>0</v>
      </c>
      <c r="F862" s="47" t="n">
        <v>0</v>
      </c>
      <c r="G862" s="47" t="n">
        <v>2</v>
      </c>
      <c r="H862" s="47" t="n">
        <v>0</v>
      </c>
      <c r="I862" s="47" t="n">
        <v>0</v>
      </c>
      <c r="J862" s="47" t="n">
        <v>0</v>
      </c>
      <c r="K862" s="47" t="n">
        <v>0</v>
      </c>
      <c r="L862" s="47" t="n">
        <v>0</v>
      </c>
      <c r="M862" s="49" t="n">
        <v>0</v>
      </c>
      <c r="N862" s="0"/>
    </row>
    <row r="863" customFormat="false" ht="12.95" hidden="false" customHeight="true" outlineLevel="0" collapsed="false">
      <c r="A863" s="153" t="s">
        <v>50</v>
      </c>
      <c r="B863" s="52" t="n">
        <v>0</v>
      </c>
      <c r="C863" s="52" t="n">
        <v>0</v>
      </c>
      <c r="D863" s="52" t="n">
        <v>3</v>
      </c>
      <c r="E863" s="52" t="n">
        <v>0</v>
      </c>
      <c r="F863" s="52" t="n">
        <v>0</v>
      </c>
      <c r="G863" s="52" t="n">
        <v>6</v>
      </c>
      <c r="H863" s="52" t="n">
        <v>0</v>
      </c>
      <c r="I863" s="52" t="n">
        <v>0</v>
      </c>
      <c r="J863" s="52" t="n">
        <v>0</v>
      </c>
      <c r="K863" s="52" t="n">
        <v>0</v>
      </c>
      <c r="L863" s="52" t="n">
        <v>0</v>
      </c>
      <c r="M863" s="53" t="n">
        <v>0</v>
      </c>
      <c r="N863" s="0"/>
    </row>
    <row r="864" customFormat="false" ht="12.95" hidden="false" customHeight="true" outlineLevel="0" collapsed="false">
      <c r="A864" s="151" t="s">
        <v>51</v>
      </c>
      <c r="B864" s="47" t="n">
        <v>0</v>
      </c>
      <c r="C864" s="47" t="n">
        <v>0</v>
      </c>
      <c r="D864" s="47" t="n">
        <v>0</v>
      </c>
      <c r="E864" s="47" t="n">
        <v>0</v>
      </c>
      <c r="F864" s="47" t="n">
        <v>0</v>
      </c>
      <c r="G864" s="47" t="n">
        <v>0</v>
      </c>
      <c r="H864" s="47" t="n">
        <v>0</v>
      </c>
      <c r="I864" s="47" t="n">
        <v>0</v>
      </c>
      <c r="J864" s="47" t="n">
        <v>0</v>
      </c>
      <c r="K864" s="47" t="n">
        <v>0</v>
      </c>
      <c r="L864" s="47" t="n">
        <v>0</v>
      </c>
      <c r="M864" s="49" t="n">
        <v>0</v>
      </c>
      <c r="N864" s="0"/>
    </row>
    <row r="865" customFormat="false" ht="12.95" hidden="false" customHeight="true" outlineLevel="0" collapsed="false">
      <c r="A865" s="152" t="s">
        <v>52</v>
      </c>
      <c r="B865" s="47" t="n">
        <v>0</v>
      </c>
      <c r="C865" s="47" t="n">
        <v>0</v>
      </c>
      <c r="D865" s="47" t="n">
        <v>0</v>
      </c>
      <c r="E865" s="47" t="n">
        <v>0</v>
      </c>
      <c r="F865" s="47" t="n">
        <v>0</v>
      </c>
      <c r="G865" s="47" t="n">
        <v>0</v>
      </c>
      <c r="H865" s="47" t="n">
        <v>0</v>
      </c>
      <c r="I865" s="47" t="n">
        <v>0</v>
      </c>
      <c r="J865" s="47" t="n">
        <v>0</v>
      </c>
      <c r="K865" s="47" t="n">
        <v>0</v>
      </c>
      <c r="L865" s="47" t="n">
        <v>0</v>
      </c>
      <c r="M865" s="49" t="n">
        <v>0</v>
      </c>
      <c r="N865" s="0"/>
    </row>
    <row r="866" customFormat="false" ht="12.95" hidden="false" customHeight="true" outlineLevel="0" collapsed="false">
      <c r="A866" s="152" t="s">
        <v>53</v>
      </c>
      <c r="B866" s="47" t="n">
        <v>0</v>
      </c>
      <c r="C866" s="47" t="n">
        <v>0</v>
      </c>
      <c r="D866" s="47" t="n">
        <v>0</v>
      </c>
      <c r="E866" s="47" t="n">
        <v>0</v>
      </c>
      <c r="F866" s="47" t="n">
        <v>0</v>
      </c>
      <c r="G866" s="47" t="n">
        <v>0</v>
      </c>
      <c r="H866" s="47" t="n">
        <v>0</v>
      </c>
      <c r="I866" s="47" t="n">
        <v>0</v>
      </c>
      <c r="J866" s="47" t="n">
        <v>0</v>
      </c>
      <c r="K866" s="47" t="n">
        <v>0</v>
      </c>
      <c r="L866" s="47" t="n">
        <v>0</v>
      </c>
      <c r="M866" s="49" t="n">
        <v>0</v>
      </c>
      <c r="N866" s="0"/>
    </row>
    <row r="867" customFormat="false" ht="12.95" hidden="false" customHeight="true" outlineLevel="0" collapsed="false">
      <c r="A867" s="152" t="s">
        <v>54</v>
      </c>
      <c r="B867" s="47" t="n">
        <v>0</v>
      </c>
      <c r="C867" s="47" t="n">
        <v>0</v>
      </c>
      <c r="D867" s="47" t="n">
        <v>87</v>
      </c>
      <c r="E867" s="47" t="n">
        <v>0</v>
      </c>
      <c r="F867" s="47" t="n">
        <v>0</v>
      </c>
      <c r="G867" s="47" t="n">
        <v>0</v>
      </c>
      <c r="H867" s="47" t="n">
        <v>0</v>
      </c>
      <c r="I867" s="47" t="n">
        <v>0</v>
      </c>
      <c r="J867" s="47" t="n">
        <v>0</v>
      </c>
      <c r="K867" s="47" t="n">
        <v>0</v>
      </c>
      <c r="L867" s="47" t="n">
        <v>0</v>
      </c>
      <c r="M867" s="49" t="n">
        <v>0</v>
      </c>
      <c r="N867" s="0"/>
    </row>
    <row r="868" customFormat="false" ht="12.95" hidden="false" customHeight="true" outlineLevel="0" collapsed="false">
      <c r="A868" s="153" t="s">
        <v>55</v>
      </c>
      <c r="B868" s="52" t="n">
        <v>0</v>
      </c>
      <c r="C868" s="52" t="n">
        <v>0</v>
      </c>
      <c r="D868" s="52" t="n">
        <v>1</v>
      </c>
      <c r="E868" s="52" t="n">
        <v>0</v>
      </c>
      <c r="F868" s="52" t="n">
        <v>0</v>
      </c>
      <c r="G868" s="52" t="n">
        <v>1</v>
      </c>
      <c r="H868" s="52" t="n">
        <v>0</v>
      </c>
      <c r="I868" s="52" t="n">
        <v>0</v>
      </c>
      <c r="J868" s="52" t="n">
        <v>0</v>
      </c>
      <c r="K868" s="52" t="n">
        <v>0</v>
      </c>
      <c r="L868" s="52" t="n">
        <v>0</v>
      </c>
      <c r="M868" s="53" t="n">
        <v>0</v>
      </c>
      <c r="N868" s="0"/>
    </row>
    <row r="869" customFormat="false" ht="12.95" hidden="false" customHeight="true" outlineLevel="0" collapsed="false">
      <c r="A869" s="151" t="s">
        <v>56</v>
      </c>
      <c r="B869" s="47" t="n">
        <v>0</v>
      </c>
      <c r="C869" s="47" t="n">
        <v>0</v>
      </c>
      <c r="D869" s="47" t="n">
        <v>0</v>
      </c>
      <c r="E869" s="47" t="n">
        <v>0</v>
      </c>
      <c r="F869" s="47" t="n">
        <v>0</v>
      </c>
      <c r="G869" s="47" t="n">
        <v>0</v>
      </c>
      <c r="H869" s="47" t="n">
        <v>0</v>
      </c>
      <c r="I869" s="47" t="n">
        <v>0</v>
      </c>
      <c r="J869" s="47" t="n">
        <v>0</v>
      </c>
      <c r="K869" s="47" t="n">
        <v>0</v>
      </c>
      <c r="L869" s="47" t="n">
        <v>0</v>
      </c>
      <c r="M869" s="49" t="n">
        <v>0</v>
      </c>
      <c r="N869" s="0"/>
    </row>
    <row r="870" customFormat="false" ht="12.95" hidden="false" customHeight="true" outlineLevel="0" collapsed="false">
      <c r="A870" s="152" t="s">
        <v>57</v>
      </c>
      <c r="B870" s="47" t="n">
        <v>0</v>
      </c>
      <c r="C870" s="47" t="n">
        <v>0</v>
      </c>
      <c r="D870" s="47" t="n">
        <v>0</v>
      </c>
      <c r="E870" s="47" t="n">
        <v>0</v>
      </c>
      <c r="F870" s="47" t="n">
        <v>0</v>
      </c>
      <c r="G870" s="47" t="n">
        <v>0</v>
      </c>
      <c r="H870" s="47" t="n">
        <v>0</v>
      </c>
      <c r="I870" s="47" t="n">
        <v>0</v>
      </c>
      <c r="J870" s="47" t="n">
        <v>0</v>
      </c>
      <c r="K870" s="47" t="n">
        <v>0</v>
      </c>
      <c r="L870" s="47" t="n">
        <v>0</v>
      </c>
      <c r="M870" s="49" t="n">
        <v>0</v>
      </c>
      <c r="N870" s="0"/>
    </row>
    <row r="871" customFormat="false" ht="12.95" hidden="false" customHeight="true" outlineLevel="0" collapsed="false">
      <c r="A871" s="152" t="s">
        <v>58</v>
      </c>
      <c r="B871" s="47" t="n">
        <v>0</v>
      </c>
      <c r="C871" s="47" t="n">
        <v>0</v>
      </c>
      <c r="D871" s="47" t="n">
        <v>0</v>
      </c>
      <c r="E871" s="47" t="n">
        <v>0</v>
      </c>
      <c r="F871" s="47" t="n">
        <v>0</v>
      </c>
      <c r="G871" s="47" t="n">
        <v>0</v>
      </c>
      <c r="H871" s="47" t="n">
        <v>0</v>
      </c>
      <c r="I871" s="47" t="n">
        <v>0</v>
      </c>
      <c r="J871" s="47" t="n">
        <v>0</v>
      </c>
      <c r="K871" s="47" t="n">
        <v>0</v>
      </c>
      <c r="L871" s="47" t="n">
        <v>0</v>
      </c>
      <c r="M871" s="49" t="n">
        <v>0</v>
      </c>
      <c r="N871" s="0"/>
    </row>
    <row r="872" customFormat="false" ht="12.95" hidden="false" customHeight="true" outlineLevel="0" collapsed="false">
      <c r="A872" s="152" t="s">
        <v>59</v>
      </c>
      <c r="B872" s="47" t="n">
        <v>0</v>
      </c>
      <c r="C872" s="47" t="n">
        <v>0</v>
      </c>
      <c r="D872" s="47" t="n">
        <v>5</v>
      </c>
      <c r="E872" s="47" t="n">
        <v>0</v>
      </c>
      <c r="F872" s="47" t="n">
        <v>0</v>
      </c>
      <c r="G872" s="47" t="n">
        <v>0</v>
      </c>
      <c r="H872" s="47" t="n">
        <v>1</v>
      </c>
      <c r="I872" s="47" t="n">
        <v>0</v>
      </c>
      <c r="J872" s="47" t="n">
        <v>0</v>
      </c>
      <c r="K872" s="47" t="n">
        <v>0</v>
      </c>
      <c r="L872" s="47" t="n">
        <v>0</v>
      </c>
      <c r="M872" s="49" t="n">
        <v>0</v>
      </c>
      <c r="N872" s="0"/>
    </row>
    <row r="873" customFormat="false" ht="12.95" hidden="false" customHeight="true" outlineLevel="0" collapsed="false">
      <c r="A873" s="153" t="s">
        <v>60</v>
      </c>
      <c r="B873" s="52" t="n">
        <v>0</v>
      </c>
      <c r="C873" s="52" t="n">
        <v>0</v>
      </c>
      <c r="D873" s="52" t="n">
        <v>0</v>
      </c>
      <c r="E873" s="52" t="n">
        <v>0</v>
      </c>
      <c r="F873" s="52" t="n">
        <v>0</v>
      </c>
      <c r="G873" s="52" t="n">
        <v>0</v>
      </c>
      <c r="H873" s="52" t="n">
        <v>0</v>
      </c>
      <c r="I873" s="52" t="n">
        <v>0</v>
      </c>
      <c r="J873" s="52" t="n">
        <v>0</v>
      </c>
      <c r="K873" s="52" t="n">
        <v>0</v>
      </c>
      <c r="L873" s="52" t="n">
        <v>0</v>
      </c>
      <c r="M873" s="53" t="n">
        <v>0</v>
      </c>
      <c r="N873" s="0"/>
    </row>
    <row r="874" customFormat="false" ht="12.95" hidden="false" customHeight="true" outlineLevel="0" collapsed="false">
      <c r="A874" s="151" t="s">
        <v>61</v>
      </c>
      <c r="B874" s="47" t="n">
        <v>0</v>
      </c>
      <c r="C874" s="47" t="n">
        <v>0</v>
      </c>
      <c r="D874" s="47" t="n">
        <v>3</v>
      </c>
      <c r="E874" s="47" t="n">
        <v>0</v>
      </c>
      <c r="F874" s="47" t="n">
        <v>0</v>
      </c>
      <c r="G874" s="47" t="n">
        <v>7</v>
      </c>
      <c r="H874" s="47" t="n">
        <v>0</v>
      </c>
      <c r="I874" s="47" t="n">
        <v>0</v>
      </c>
      <c r="J874" s="47" t="n">
        <v>0</v>
      </c>
      <c r="K874" s="47" t="n">
        <v>0</v>
      </c>
      <c r="L874" s="47" t="n">
        <v>0</v>
      </c>
      <c r="M874" s="49" t="n">
        <v>0</v>
      </c>
      <c r="N874" s="0"/>
    </row>
    <row r="875" customFormat="false" ht="12.95" hidden="false" customHeight="true" outlineLevel="0" collapsed="false">
      <c r="A875" s="152" t="s">
        <v>62</v>
      </c>
      <c r="B875" s="47" t="n">
        <v>0</v>
      </c>
      <c r="C875" s="47" t="n">
        <v>0</v>
      </c>
      <c r="D875" s="47" t="n">
        <v>23</v>
      </c>
      <c r="E875" s="47" t="n">
        <v>0</v>
      </c>
      <c r="F875" s="47" t="n">
        <v>0</v>
      </c>
      <c r="G875" s="47" t="n">
        <v>28</v>
      </c>
      <c r="H875" s="47" t="n">
        <v>0</v>
      </c>
      <c r="I875" s="47" t="n">
        <v>0</v>
      </c>
      <c r="J875" s="47" t="n">
        <v>0</v>
      </c>
      <c r="K875" s="47" t="n">
        <v>0</v>
      </c>
      <c r="L875" s="47" t="n">
        <v>0</v>
      </c>
      <c r="M875" s="49" t="n">
        <v>0</v>
      </c>
      <c r="N875" s="0"/>
    </row>
    <row r="876" customFormat="false" ht="12.95" hidden="false" customHeight="true" outlineLevel="0" collapsed="false">
      <c r="A876" s="152" t="s">
        <v>63</v>
      </c>
      <c r="B876" s="47" t="n">
        <v>0</v>
      </c>
      <c r="C876" s="47" t="n">
        <v>0</v>
      </c>
      <c r="D876" s="47" t="n">
        <v>24</v>
      </c>
      <c r="E876" s="47" t="n">
        <v>0</v>
      </c>
      <c r="F876" s="47" t="n">
        <v>0</v>
      </c>
      <c r="G876" s="47" t="n">
        <v>92</v>
      </c>
      <c r="H876" s="47" t="n">
        <v>0</v>
      </c>
      <c r="I876" s="47" t="n">
        <v>0</v>
      </c>
      <c r="J876" s="47" t="n">
        <v>0</v>
      </c>
      <c r="K876" s="47" t="n">
        <v>0</v>
      </c>
      <c r="L876" s="47" t="n">
        <v>0</v>
      </c>
      <c r="M876" s="49" t="n">
        <v>0</v>
      </c>
      <c r="N876" s="0"/>
    </row>
    <row r="877" customFormat="false" ht="12.95" hidden="false" customHeight="true" outlineLevel="0" collapsed="false">
      <c r="A877" s="152" t="s">
        <v>64</v>
      </c>
      <c r="B877" s="47" t="n">
        <v>0</v>
      </c>
      <c r="C877" s="47" t="n">
        <v>0</v>
      </c>
      <c r="D877" s="47" t="n">
        <v>18</v>
      </c>
      <c r="E877" s="47" t="n">
        <v>0</v>
      </c>
      <c r="F877" s="47" t="n">
        <v>0</v>
      </c>
      <c r="G877" s="47" t="n">
        <v>34</v>
      </c>
      <c r="H877" s="47" t="n">
        <v>0</v>
      </c>
      <c r="I877" s="47" t="n">
        <v>0</v>
      </c>
      <c r="J877" s="47" t="n">
        <v>0</v>
      </c>
      <c r="K877" s="47" t="n">
        <v>0</v>
      </c>
      <c r="L877" s="47" t="n">
        <v>0</v>
      </c>
      <c r="M877" s="49" t="n">
        <v>0</v>
      </c>
      <c r="N877" s="0"/>
    </row>
    <row r="878" customFormat="false" ht="12.95" hidden="false" customHeight="true" outlineLevel="0" collapsed="false">
      <c r="A878" s="153" t="s">
        <v>65</v>
      </c>
      <c r="B878" s="52" t="n">
        <v>0</v>
      </c>
      <c r="C878" s="52" t="n">
        <v>0</v>
      </c>
      <c r="D878" s="52" t="n">
        <v>0</v>
      </c>
      <c r="E878" s="52" t="n">
        <v>0</v>
      </c>
      <c r="F878" s="52" t="n">
        <v>4</v>
      </c>
      <c r="G878" s="52" t="n">
        <v>0</v>
      </c>
      <c r="H878" s="52" t="n">
        <v>7</v>
      </c>
      <c r="I878" s="52" t="n">
        <v>0</v>
      </c>
      <c r="J878" s="52" t="n">
        <v>0</v>
      </c>
      <c r="K878" s="52" t="n">
        <v>0</v>
      </c>
      <c r="L878" s="52" t="n">
        <v>0</v>
      </c>
      <c r="M878" s="53" t="n">
        <v>0</v>
      </c>
      <c r="N878" s="0"/>
    </row>
    <row r="879" customFormat="false" ht="12.95" hidden="false" customHeight="true" outlineLevel="0" collapsed="false">
      <c r="A879" s="152" t="s">
        <v>66</v>
      </c>
      <c r="B879" s="47" t="n">
        <v>0</v>
      </c>
      <c r="C879" s="47" t="n">
        <v>0</v>
      </c>
      <c r="D879" s="47" t="n">
        <v>142</v>
      </c>
      <c r="E879" s="47" t="n">
        <v>0</v>
      </c>
      <c r="F879" s="47" t="n">
        <v>0</v>
      </c>
      <c r="G879" s="47" t="n">
        <v>228</v>
      </c>
      <c r="H879" s="47" t="n">
        <v>0</v>
      </c>
      <c r="I879" s="47" t="n">
        <v>0</v>
      </c>
      <c r="J879" s="47" t="n">
        <v>0</v>
      </c>
      <c r="K879" s="47" t="n">
        <v>0</v>
      </c>
      <c r="L879" s="47" t="n">
        <v>0</v>
      </c>
      <c r="M879" s="49" t="n">
        <v>0</v>
      </c>
      <c r="N879" s="0"/>
    </row>
    <row r="880" customFormat="false" ht="12.95" hidden="false" customHeight="true" outlineLevel="0" collapsed="false">
      <c r="A880" s="154" t="s">
        <v>67</v>
      </c>
      <c r="B880" s="58" t="n">
        <v>0</v>
      </c>
      <c r="C880" s="58" t="n">
        <v>598</v>
      </c>
      <c r="D880" s="58" t="n">
        <v>0</v>
      </c>
      <c r="E880" s="58" t="n">
        <v>0</v>
      </c>
      <c r="F880" s="58" t="n">
        <v>0</v>
      </c>
      <c r="G880" s="58" t="n">
        <v>0</v>
      </c>
      <c r="H880" s="58" t="n">
        <v>0</v>
      </c>
      <c r="I880" s="58" t="n">
        <v>0</v>
      </c>
      <c r="J880" s="58" t="n">
        <v>32</v>
      </c>
      <c r="K880" s="58" t="n">
        <v>0</v>
      </c>
      <c r="L880" s="58" t="n">
        <v>0</v>
      </c>
      <c r="M880" s="59" t="n">
        <v>0</v>
      </c>
      <c r="N880" s="0"/>
    </row>
    <row r="881" customFormat="false" ht="12.95" hidden="false" customHeight="true" outlineLevel="0" collapsed="false">
      <c r="A881" s="2"/>
      <c r="E881" s="117"/>
      <c r="F881" s="117"/>
      <c r="G881" s="117"/>
      <c r="H881" s="117"/>
      <c r="I881" s="117"/>
      <c r="J881" s="117"/>
      <c r="K881" s="117"/>
      <c r="L881" s="117"/>
      <c r="M881" s="117"/>
      <c r="N881" s="0"/>
    </row>
    <row r="882" customFormat="false" ht="12.95" hidden="false" customHeight="true" outlineLevel="0" collapsed="false">
      <c r="A882" s="2"/>
      <c r="E882" s="117"/>
      <c r="F882" s="117"/>
      <c r="G882" s="117"/>
      <c r="H882" s="117"/>
      <c r="I882" s="117"/>
      <c r="J882" s="117"/>
      <c r="K882" s="117"/>
      <c r="L882" s="117"/>
      <c r="M882" s="117"/>
      <c r="N882" s="0"/>
    </row>
    <row r="883" customFormat="false" ht="12.95" hidden="false" customHeight="true" outlineLevel="0" collapsed="false">
      <c r="A883" s="2"/>
      <c r="E883" s="117"/>
      <c r="F883" s="117"/>
      <c r="G883" s="117"/>
      <c r="H883" s="117"/>
      <c r="I883" s="117"/>
      <c r="J883" s="117"/>
      <c r="K883" s="117"/>
      <c r="L883" s="117"/>
      <c r="M883" s="117"/>
      <c r="N883" s="0"/>
    </row>
    <row r="884" customFormat="false" ht="12.95" hidden="false" customHeight="true" outlineLevel="0" collapsed="false">
      <c r="A884" s="2"/>
      <c r="E884" s="117"/>
      <c r="F884" s="117"/>
      <c r="G884" s="117"/>
      <c r="H884" s="117"/>
      <c r="I884" s="117"/>
      <c r="J884" s="117"/>
      <c r="K884" s="117"/>
      <c r="L884" s="117"/>
      <c r="M884" s="117"/>
      <c r="N884" s="0"/>
    </row>
    <row r="885" customFormat="false" ht="12.95" hidden="false" customHeight="true" outlineLevel="0" collapsed="false">
      <c r="A885" s="2"/>
      <c r="E885" s="117"/>
      <c r="F885" s="117"/>
      <c r="G885" s="117"/>
      <c r="H885" s="117"/>
      <c r="I885" s="117"/>
      <c r="J885" s="117"/>
      <c r="K885" s="117"/>
      <c r="L885" s="117"/>
      <c r="M885" s="117"/>
      <c r="N885" s="0"/>
    </row>
    <row r="886" customFormat="false" ht="12.95" hidden="false" customHeight="true" outlineLevel="0" collapsed="false">
      <c r="A886" s="164" t="s">
        <v>0</v>
      </c>
      <c r="E886" s="117"/>
      <c r="F886" s="117"/>
      <c r="G886" s="117"/>
      <c r="H886" s="117"/>
      <c r="I886" s="117"/>
      <c r="J886" s="117"/>
      <c r="K886" s="117"/>
      <c r="L886" s="117"/>
      <c r="M886" s="117"/>
      <c r="N886" s="0"/>
    </row>
    <row r="887" customFormat="false" ht="12.95" hidden="false" customHeight="true" outlineLevel="0" collapsed="false">
      <c r="A887" s="2"/>
      <c r="B887" s="88" t="s">
        <v>252</v>
      </c>
      <c r="E887" s="117"/>
      <c r="F887" s="117"/>
      <c r="G887" s="117"/>
      <c r="H887" s="117"/>
      <c r="I887" s="117"/>
      <c r="J887" s="117"/>
      <c r="K887" s="117"/>
      <c r="L887" s="117"/>
      <c r="M887" s="117"/>
      <c r="N887" s="0"/>
    </row>
    <row r="888" customFormat="false" ht="12.95" hidden="false" customHeight="true" outlineLevel="0" collapsed="false">
      <c r="A888" s="2"/>
      <c r="E888" s="117"/>
      <c r="F888" s="117"/>
      <c r="G888" s="117"/>
      <c r="H888" s="117"/>
      <c r="I888" s="117"/>
      <c r="J888" s="117"/>
      <c r="K888" s="165"/>
      <c r="L888" s="165"/>
      <c r="M888" s="200" t="s">
        <v>223</v>
      </c>
      <c r="N888" s="0"/>
    </row>
    <row r="889" customFormat="false" ht="12.95" hidden="false" customHeight="true" outlineLevel="0" collapsed="false">
      <c r="A889" s="121"/>
      <c r="B889" s="124"/>
      <c r="C889" s="124"/>
      <c r="D889" s="72"/>
      <c r="E889" s="72"/>
      <c r="F889" s="124"/>
      <c r="G889" s="124"/>
      <c r="H889" s="124"/>
      <c r="I889" s="124"/>
      <c r="J889" s="124"/>
      <c r="K889" s="124"/>
      <c r="L889" s="124"/>
      <c r="M889" s="126"/>
      <c r="N889" s="0"/>
    </row>
    <row r="890" customFormat="false" ht="12.95" hidden="false" customHeight="true" outlineLevel="0" collapsed="false">
      <c r="A890" s="159" t="s">
        <v>3</v>
      </c>
      <c r="B890" s="129"/>
      <c r="C890" s="129"/>
      <c r="D890" s="74"/>
      <c r="E890" s="74"/>
      <c r="F890" s="129"/>
      <c r="G890" s="129"/>
      <c r="H890" s="129"/>
      <c r="I890" s="129"/>
      <c r="J890" s="129"/>
      <c r="K890" s="129"/>
      <c r="L890" s="129"/>
      <c r="M890" s="131"/>
      <c r="N890" s="0"/>
    </row>
    <row r="891" customFormat="false" ht="12.95" hidden="false" customHeight="true" outlineLevel="0" collapsed="false">
      <c r="A891" s="132"/>
      <c r="B891" s="133" t="s">
        <v>253</v>
      </c>
      <c r="C891" s="133" t="s">
        <v>254</v>
      </c>
      <c r="D891" s="133" t="s">
        <v>255</v>
      </c>
      <c r="E891" s="133" t="s">
        <v>256</v>
      </c>
      <c r="F891" s="133" t="s">
        <v>257</v>
      </c>
      <c r="G891" s="133" t="s">
        <v>258</v>
      </c>
      <c r="H891" s="133" t="s">
        <v>259</v>
      </c>
      <c r="I891" s="133" t="s">
        <v>260</v>
      </c>
      <c r="J891" s="133" t="s">
        <v>261</v>
      </c>
      <c r="K891" s="133" t="s">
        <v>262</v>
      </c>
      <c r="L891" s="133" t="s">
        <v>263</v>
      </c>
      <c r="M891" s="201" t="s">
        <v>264</v>
      </c>
      <c r="N891" s="0"/>
    </row>
    <row r="892" customFormat="false" ht="12.95" hidden="false" customHeight="true" outlineLevel="0" collapsed="false">
      <c r="A892" s="136" t="s">
        <v>16</v>
      </c>
      <c r="B892" s="202"/>
      <c r="C892" s="127"/>
      <c r="D892" s="127"/>
      <c r="E892" s="127"/>
      <c r="F892" s="127"/>
      <c r="G892" s="202"/>
      <c r="H892" s="202"/>
      <c r="I892" s="202"/>
      <c r="J892" s="202"/>
      <c r="K892" s="133" t="s">
        <v>235</v>
      </c>
      <c r="L892" s="127"/>
      <c r="M892" s="204"/>
      <c r="N892" s="0"/>
    </row>
    <row r="893" customFormat="false" ht="12.95" hidden="false" customHeight="true" outlineLevel="0" collapsed="false">
      <c r="A893" s="136" t="s">
        <v>17</v>
      </c>
      <c r="B893" s="147"/>
      <c r="C893" s="147"/>
      <c r="D893" s="76"/>
      <c r="E893" s="76"/>
      <c r="F893" s="147"/>
      <c r="G893" s="147"/>
      <c r="H893" s="147"/>
      <c r="I893" s="147"/>
      <c r="J893" s="147"/>
      <c r="K893" s="147"/>
      <c r="L893" s="147"/>
      <c r="M893" s="149"/>
      <c r="N893" s="0"/>
    </row>
    <row r="894" customFormat="false" ht="12.95" hidden="false" customHeight="true" outlineLevel="0" collapsed="false">
      <c r="A894" s="40" t="s">
        <v>18</v>
      </c>
      <c r="B894" s="78" t="n">
        <v>210</v>
      </c>
      <c r="C894" s="78" t="n">
        <v>2</v>
      </c>
      <c r="D894" s="78" t="n">
        <v>0</v>
      </c>
      <c r="E894" s="78" t="n">
        <v>91</v>
      </c>
      <c r="F894" s="78" t="n">
        <v>0</v>
      </c>
      <c r="G894" s="78" t="n">
        <v>572</v>
      </c>
      <c r="H894" s="78" t="n">
        <v>163</v>
      </c>
      <c r="I894" s="78" t="n">
        <v>22</v>
      </c>
      <c r="J894" s="78" t="n">
        <v>0</v>
      </c>
      <c r="K894" s="78" t="n">
        <v>21</v>
      </c>
      <c r="L894" s="78" t="n">
        <v>0</v>
      </c>
      <c r="M894" s="43" t="n">
        <v>0</v>
      </c>
      <c r="N894" s="0"/>
    </row>
    <row r="895" customFormat="false" ht="12.95" hidden="false" customHeight="true" outlineLevel="0" collapsed="false">
      <c r="A895" s="40" t="s">
        <v>19</v>
      </c>
      <c r="B895" s="79" t="n">
        <v>165</v>
      </c>
      <c r="C895" s="79" t="n">
        <v>2</v>
      </c>
      <c r="D895" s="79" t="n">
        <v>0</v>
      </c>
      <c r="E895" s="79" t="n">
        <v>101</v>
      </c>
      <c r="F895" s="79" t="n">
        <v>9</v>
      </c>
      <c r="G895" s="79" t="n">
        <v>1968</v>
      </c>
      <c r="H895" s="79" t="n">
        <v>37</v>
      </c>
      <c r="I895" s="79" t="n">
        <v>143</v>
      </c>
      <c r="J895" s="79" t="n">
        <v>122</v>
      </c>
      <c r="K895" s="79" t="n">
        <v>110</v>
      </c>
      <c r="L895" s="79" t="n">
        <v>0</v>
      </c>
      <c r="M895" s="44" t="n">
        <v>3</v>
      </c>
      <c r="N895" s="0"/>
    </row>
    <row r="896" customFormat="false" ht="12.95" hidden="false" customHeight="true" outlineLevel="0" collapsed="false">
      <c r="A896" s="40" t="s">
        <v>20</v>
      </c>
      <c r="B896" s="41" t="n">
        <f aca="false">SUM(B897:B944)</f>
        <v>433</v>
      </c>
      <c r="C896" s="41" t="n">
        <f aca="false">SUM(C897:C944)</f>
        <v>2</v>
      </c>
      <c r="D896" s="41" t="n">
        <f aca="false">SUM(D897:D944)</f>
        <v>3</v>
      </c>
      <c r="E896" s="41" t="n">
        <f aca="false">SUM(E897:E944)</f>
        <v>88</v>
      </c>
      <c r="F896" s="41" t="n">
        <f aca="false">SUM(F897:F944)</f>
        <v>5</v>
      </c>
      <c r="G896" s="41" t="n">
        <f aca="false">SUM(G897:G944)</f>
        <v>1383</v>
      </c>
      <c r="H896" s="41" t="n">
        <f aca="false">SUM(H897:H944)</f>
        <v>15</v>
      </c>
      <c r="I896" s="41" t="n">
        <f aca="false">SUM(I897:I944)</f>
        <v>158</v>
      </c>
      <c r="J896" s="41" t="n">
        <f aca="false">SUM(J897:J944)</f>
        <v>64</v>
      </c>
      <c r="K896" s="41" t="n">
        <f aca="false">SUM(K897:K944)</f>
        <v>38</v>
      </c>
      <c r="L896" s="41" t="n">
        <f aca="false">SUM(L897:L944)</f>
        <v>113</v>
      </c>
      <c r="M896" s="45" t="n">
        <f aca="false">SUM(M897:M944)</f>
        <v>3</v>
      </c>
      <c r="N896" s="0"/>
    </row>
    <row r="897" customFormat="false" ht="12.95" hidden="false" customHeight="true" outlineLevel="0" collapsed="false">
      <c r="A897" s="151" t="s">
        <v>21</v>
      </c>
      <c r="B897" s="47" t="n">
        <v>15</v>
      </c>
      <c r="C897" s="47" t="n">
        <v>0</v>
      </c>
      <c r="D897" s="47" t="n">
        <v>0</v>
      </c>
      <c r="E897" s="47" t="n">
        <v>0</v>
      </c>
      <c r="F897" s="47" t="n">
        <v>5</v>
      </c>
      <c r="G897" s="47" t="n">
        <v>91</v>
      </c>
      <c r="H897" s="47" t="n">
        <v>12</v>
      </c>
      <c r="I897" s="47" t="n">
        <v>141</v>
      </c>
      <c r="J897" s="47" t="n">
        <v>64</v>
      </c>
      <c r="K897" s="47" t="n">
        <v>0</v>
      </c>
      <c r="L897" s="47" t="n">
        <v>0</v>
      </c>
      <c r="M897" s="49" t="n">
        <v>3</v>
      </c>
      <c r="N897" s="0"/>
    </row>
    <row r="898" customFormat="false" ht="12.95" hidden="false" customHeight="true" outlineLevel="0" collapsed="false">
      <c r="A898" s="152" t="s">
        <v>22</v>
      </c>
      <c r="B898" s="47" t="n">
        <v>10</v>
      </c>
      <c r="C898" s="47" t="n">
        <v>2</v>
      </c>
      <c r="D898" s="47" t="n">
        <v>0</v>
      </c>
      <c r="E898" s="47" t="n">
        <v>0</v>
      </c>
      <c r="F898" s="47" t="n">
        <v>0</v>
      </c>
      <c r="G898" s="47" t="n">
        <v>669</v>
      </c>
      <c r="H898" s="47" t="n">
        <v>0</v>
      </c>
      <c r="I898" s="47" t="n">
        <v>0</v>
      </c>
      <c r="J898" s="47" t="n">
        <v>0</v>
      </c>
      <c r="K898" s="47" t="n">
        <v>16</v>
      </c>
      <c r="L898" s="47" t="n">
        <v>103</v>
      </c>
      <c r="M898" s="49" t="n">
        <v>0</v>
      </c>
      <c r="N898" s="0"/>
    </row>
    <row r="899" customFormat="false" ht="12.95" hidden="false" customHeight="true" outlineLevel="0" collapsed="false">
      <c r="A899" s="152" t="s">
        <v>23</v>
      </c>
      <c r="B899" s="47" t="n">
        <v>10</v>
      </c>
      <c r="C899" s="47" t="n">
        <v>0</v>
      </c>
      <c r="D899" s="47" t="n">
        <v>0</v>
      </c>
      <c r="E899" s="47" t="n">
        <v>0</v>
      </c>
      <c r="F899" s="47" t="n">
        <v>0</v>
      </c>
      <c r="G899" s="47" t="n">
        <v>0</v>
      </c>
      <c r="H899" s="47" t="n">
        <v>0</v>
      </c>
      <c r="I899" s="47" t="n">
        <v>0</v>
      </c>
      <c r="J899" s="47" t="n">
        <v>0</v>
      </c>
      <c r="K899" s="47" t="n">
        <v>4</v>
      </c>
      <c r="L899" s="47" t="n">
        <v>0</v>
      </c>
      <c r="M899" s="49" t="n">
        <v>0</v>
      </c>
      <c r="N899" s="0"/>
    </row>
    <row r="900" customFormat="false" ht="12.95" hidden="false" customHeight="true" outlineLevel="0" collapsed="false">
      <c r="A900" s="152" t="s">
        <v>24</v>
      </c>
      <c r="B900" s="47" t="n">
        <v>0</v>
      </c>
      <c r="C900" s="47" t="n">
        <v>0</v>
      </c>
      <c r="D900" s="47" t="n">
        <v>0</v>
      </c>
      <c r="E900" s="47" t="n">
        <v>0</v>
      </c>
      <c r="F900" s="47" t="n">
        <v>0</v>
      </c>
      <c r="G900" s="47" t="n">
        <v>2</v>
      </c>
      <c r="H900" s="47" t="n">
        <v>0</v>
      </c>
      <c r="I900" s="47" t="n">
        <v>0</v>
      </c>
      <c r="J900" s="47" t="n">
        <v>0</v>
      </c>
      <c r="K900" s="47" t="n">
        <v>0</v>
      </c>
      <c r="L900" s="47" t="n">
        <v>0</v>
      </c>
      <c r="M900" s="49" t="n">
        <v>0</v>
      </c>
      <c r="N900" s="0"/>
    </row>
    <row r="901" customFormat="false" ht="12.95" hidden="false" customHeight="true" outlineLevel="0" collapsed="false">
      <c r="A901" s="153" t="s">
        <v>25</v>
      </c>
      <c r="B901" s="52" t="n">
        <v>3</v>
      </c>
      <c r="C901" s="52" t="n">
        <v>0</v>
      </c>
      <c r="D901" s="52" t="n">
        <v>0</v>
      </c>
      <c r="E901" s="52" t="n">
        <v>0</v>
      </c>
      <c r="F901" s="52" t="n">
        <v>0</v>
      </c>
      <c r="G901" s="52" t="n">
        <v>12</v>
      </c>
      <c r="H901" s="52" t="n">
        <v>0</v>
      </c>
      <c r="I901" s="52" t="n">
        <v>0</v>
      </c>
      <c r="J901" s="52" t="n">
        <v>0</v>
      </c>
      <c r="K901" s="52" t="n">
        <v>18</v>
      </c>
      <c r="L901" s="52" t="n">
        <v>5</v>
      </c>
      <c r="M901" s="53" t="n">
        <v>0</v>
      </c>
      <c r="N901" s="0"/>
    </row>
    <row r="902" customFormat="false" ht="12.95" hidden="false" customHeight="true" outlineLevel="0" collapsed="false">
      <c r="A902" s="151" t="s">
        <v>26</v>
      </c>
      <c r="B902" s="47" t="n">
        <v>0</v>
      </c>
      <c r="C902" s="47" t="n">
        <v>0</v>
      </c>
      <c r="D902" s="47" t="n">
        <v>0</v>
      </c>
      <c r="E902" s="47" t="n">
        <v>0</v>
      </c>
      <c r="F902" s="47" t="n">
        <v>0</v>
      </c>
      <c r="G902" s="47" t="n">
        <v>0</v>
      </c>
      <c r="H902" s="47" t="n">
        <v>0</v>
      </c>
      <c r="I902" s="47" t="n">
        <v>0</v>
      </c>
      <c r="J902" s="47" t="n">
        <v>0</v>
      </c>
      <c r="K902" s="47" t="n">
        <v>0</v>
      </c>
      <c r="L902" s="47" t="n">
        <v>0</v>
      </c>
      <c r="M902" s="49" t="n">
        <v>0</v>
      </c>
      <c r="N902" s="0"/>
    </row>
    <row r="903" customFormat="false" ht="12.95" hidden="false" customHeight="true" outlineLevel="0" collapsed="false">
      <c r="A903" s="152" t="s">
        <v>27</v>
      </c>
      <c r="B903" s="47" t="n">
        <v>0</v>
      </c>
      <c r="C903" s="47" t="n">
        <v>0</v>
      </c>
      <c r="D903" s="47" t="n">
        <v>0</v>
      </c>
      <c r="E903" s="47" t="n">
        <v>0</v>
      </c>
      <c r="F903" s="47" t="n">
        <v>0</v>
      </c>
      <c r="G903" s="47" t="n">
        <v>0</v>
      </c>
      <c r="H903" s="47" t="n">
        <v>0</v>
      </c>
      <c r="I903" s="47" t="n">
        <v>0</v>
      </c>
      <c r="J903" s="47" t="n">
        <v>0</v>
      </c>
      <c r="K903" s="47" t="n">
        <v>0</v>
      </c>
      <c r="L903" s="47" t="n">
        <v>0</v>
      </c>
      <c r="M903" s="49" t="n">
        <v>0</v>
      </c>
      <c r="N903" s="0"/>
    </row>
    <row r="904" customFormat="false" ht="12.95" hidden="false" customHeight="true" outlineLevel="0" collapsed="false">
      <c r="A904" s="152" t="s">
        <v>28</v>
      </c>
      <c r="B904" s="47" t="n">
        <v>0</v>
      </c>
      <c r="C904" s="47" t="n">
        <v>0</v>
      </c>
      <c r="D904" s="47" t="n">
        <v>0</v>
      </c>
      <c r="E904" s="47" t="n">
        <v>0</v>
      </c>
      <c r="F904" s="47" t="n">
        <v>0</v>
      </c>
      <c r="G904" s="47" t="n">
        <v>0</v>
      </c>
      <c r="H904" s="47" t="n">
        <v>0</v>
      </c>
      <c r="I904" s="47" t="n">
        <v>0</v>
      </c>
      <c r="J904" s="47" t="n">
        <v>0</v>
      </c>
      <c r="K904" s="47" t="n">
        <v>0</v>
      </c>
      <c r="L904" s="47" t="n">
        <v>0</v>
      </c>
      <c r="M904" s="49" t="n">
        <v>0</v>
      </c>
      <c r="N904" s="0"/>
    </row>
    <row r="905" customFormat="false" ht="12.95" hidden="false" customHeight="true" outlineLevel="0" collapsed="false">
      <c r="A905" s="152" t="s">
        <v>29</v>
      </c>
      <c r="B905" s="47" t="n">
        <v>1</v>
      </c>
      <c r="C905" s="47" t="n">
        <v>0</v>
      </c>
      <c r="D905" s="47" t="n">
        <v>0</v>
      </c>
      <c r="E905" s="47" t="n">
        <v>0</v>
      </c>
      <c r="F905" s="47" t="n">
        <v>0</v>
      </c>
      <c r="G905" s="47" t="n">
        <v>0</v>
      </c>
      <c r="H905" s="47" t="n">
        <v>0</v>
      </c>
      <c r="I905" s="47" t="n">
        <v>1</v>
      </c>
      <c r="J905" s="47" t="n">
        <v>0</v>
      </c>
      <c r="K905" s="47" t="n">
        <v>0</v>
      </c>
      <c r="L905" s="47" t="n">
        <v>0</v>
      </c>
      <c r="M905" s="49" t="n">
        <v>0</v>
      </c>
      <c r="N905" s="0"/>
    </row>
    <row r="906" customFormat="false" ht="12.95" hidden="false" customHeight="true" outlineLevel="0" collapsed="false">
      <c r="A906" s="153" t="s">
        <v>30</v>
      </c>
      <c r="B906" s="52" t="n">
        <v>0</v>
      </c>
      <c r="C906" s="52" t="n">
        <v>0</v>
      </c>
      <c r="D906" s="52" t="n">
        <v>0</v>
      </c>
      <c r="E906" s="52" t="n">
        <v>0</v>
      </c>
      <c r="F906" s="52" t="n">
        <v>0</v>
      </c>
      <c r="G906" s="52" t="n">
        <v>0</v>
      </c>
      <c r="H906" s="52" t="n">
        <v>0</v>
      </c>
      <c r="I906" s="52" t="n">
        <v>0</v>
      </c>
      <c r="J906" s="52" t="n">
        <v>0</v>
      </c>
      <c r="K906" s="52" t="n">
        <v>0</v>
      </c>
      <c r="L906" s="52" t="n">
        <v>0</v>
      </c>
      <c r="M906" s="53" t="n">
        <v>0</v>
      </c>
      <c r="N906" s="0"/>
    </row>
    <row r="907" customFormat="false" ht="12.95" hidden="false" customHeight="true" outlineLevel="0" collapsed="false">
      <c r="A907" s="151" t="s">
        <v>31</v>
      </c>
      <c r="B907" s="47" t="n">
        <v>1</v>
      </c>
      <c r="C907" s="47" t="n">
        <v>0</v>
      </c>
      <c r="D907" s="47" t="n">
        <v>0</v>
      </c>
      <c r="E907" s="47" t="n">
        <v>0</v>
      </c>
      <c r="F907" s="47" t="n">
        <v>0</v>
      </c>
      <c r="G907" s="47" t="n">
        <v>0</v>
      </c>
      <c r="H907" s="47" t="n">
        <v>0</v>
      </c>
      <c r="I907" s="47" t="n">
        <v>0</v>
      </c>
      <c r="J907" s="47" t="n">
        <v>0</v>
      </c>
      <c r="K907" s="47" t="n">
        <v>0</v>
      </c>
      <c r="L907" s="47" t="n">
        <v>0</v>
      </c>
      <c r="M907" s="49" t="n">
        <v>0</v>
      </c>
      <c r="N907" s="0"/>
    </row>
    <row r="908" customFormat="false" ht="12.95" hidden="false" customHeight="true" outlineLevel="0" collapsed="false">
      <c r="A908" s="152" t="s">
        <v>32</v>
      </c>
      <c r="B908" s="47" t="n">
        <v>0</v>
      </c>
      <c r="C908" s="47" t="n">
        <v>0</v>
      </c>
      <c r="D908" s="47" t="n">
        <v>0</v>
      </c>
      <c r="E908" s="47" t="n">
        <v>0</v>
      </c>
      <c r="F908" s="47" t="n">
        <v>0</v>
      </c>
      <c r="G908" s="47" t="n">
        <v>0</v>
      </c>
      <c r="H908" s="47" t="n">
        <v>0</v>
      </c>
      <c r="I908" s="47" t="n">
        <v>0</v>
      </c>
      <c r="J908" s="47" t="n">
        <v>0</v>
      </c>
      <c r="K908" s="47" t="n">
        <v>0</v>
      </c>
      <c r="L908" s="47" t="n">
        <v>0</v>
      </c>
      <c r="M908" s="49" t="n">
        <v>0</v>
      </c>
      <c r="N908" s="0"/>
    </row>
    <row r="909" customFormat="false" ht="12.95" hidden="false" customHeight="true" outlineLevel="0" collapsed="false">
      <c r="A909" s="152" t="s">
        <v>33</v>
      </c>
      <c r="B909" s="47" t="n">
        <v>0</v>
      </c>
      <c r="C909" s="47" t="n">
        <v>0</v>
      </c>
      <c r="D909" s="47" t="n">
        <v>0</v>
      </c>
      <c r="E909" s="47" t="n">
        <v>0</v>
      </c>
      <c r="F909" s="47" t="n">
        <v>0</v>
      </c>
      <c r="G909" s="47" t="n">
        <v>0</v>
      </c>
      <c r="H909" s="47" t="n">
        <v>0</v>
      </c>
      <c r="I909" s="47" t="n">
        <v>0</v>
      </c>
      <c r="J909" s="47" t="n">
        <v>0</v>
      </c>
      <c r="K909" s="47" t="n">
        <v>0</v>
      </c>
      <c r="L909" s="47" t="n">
        <v>0</v>
      </c>
      <c r="M909" s="49" t="n">
        <v>0</v>
      </c>
      <c r="N909" s="0"/>
    </row>
    <row r="910" customFormat="false" ht="12.95" hidden="false" customHeight="true" outlineLevel="0" collapsed="false">
      <c r="A910" s="152" t="s">
        <v>34</v>
      </c>
      <c r="B910" s="47" t="n">
        <v>0</v>
      </c>
      <c r="C910" s="47" t="n">
        <v>0</v>
      </c>
      <c r="D910" s="47" t="n">
        <v>0</v>
      </c>
      <c r="E910" s="47" t="n">
        <v>0</v>
      </c>
      <c r="F910" s="47" t="n">
        <v>0</v>
      </c>
      <c r="G910" s="47" t="n">
        <v>3</v>
      </c>
      <c r="H910" s="47" t="n">
        <v>0</v>
      </c>
      <c r="I910" s="47" t="n">
        <v>0</v>
      </c>
      <c r="J910" s="47" t="n">
        <v>0</v>
      </c>
      <c r="K910" s="47" t="n">
        <v>0</v>
      </c>
      <c r="L910" s="47" t="n">
        <v>0</v>
      </c>
      <c r="M910" s="49" t="n">
        <v>0</v>
      </c>
      <c r="N910" s="0"/>
    </row>
    <row r="911" customFormat="false" ht="12.95" hidden="false" customHeight="true" outlineLevel="0" collapsed="false">
      <c r="A911" s="153" t="s">
        <v>35</v>
      </c>
      <c r="B911" s="52" t="n">
        <v>2</v>
      </c>
      <c r="C911" s="52" t="n">
        <v>0</v>
      </c>
      <c r="D911" s="52" t="n">
        <v>0</v>
      </c>
      <c r="E911" s="52" t="n">
        <v>0</v>
      </c>
      <c r="F911" s="52" t="n">
        <v>0</v>
      </c>
      <c r="G911" s="52" t="n">
        <v>2</v>
      </c>
      <c r="H911" s="52" t="n">
        <v>0</v>
      </c>
      <c r="I911" s="52" t="n">
        <v>0</v>
      </c>
      <c r="J911" s="52" t="n">
        <v>0</v>
      </c>
      <c r="K911" s="52" t="n">
        <v>0</v>
      </c>
      <c r="L911" s="52" t="n">
        <v>0</v>
      </c>
      <c r="M911" s="53" t="n">
        <v>0</v>
      </c>
      <c r="N911" s="0"/>
    </row>
    <row r="912" customFormat="false" ht="12.95" hidden="false" customHeight="true" outlineLevel="0" collapsed="false">
      <c r="A912" s="151" t="s">
        <v>36</v>
      </c>
      <c r="B912" s="47" t="n">
        <v>0</v>
      </c>
      <c r="C912" s="47" t="n">
        <v>0</v>
      </c>
      <c r="D912" s="47" t="n">
        <v>0</v>
      </c>
      <c r="E912" s="47" t="n">
        <v>0</v>
      </c>
      <c r="F912" s="47" t="n">
        <v>0</v>
      </c>
      <c r="G912" s="47" t="n">
        <v>0</v>
      </c>
      <c r="H912" s="47" t="n">
        <v>3</v>
      </c>
      <c r="I912" s="47" t="n">
        <v>0</v>
      </c>
      <c r="J912" s="47" t="n">
        <v>0</v>
      </c>
      <c r="K912" s="47" t="n">
        <v>0</v>
      </c>
      <c r="L912" s="47" t="n">
        <v>0</v>
      </c>
      <c r="M912" s="49" t="n">
        <v>0</v>
      </c>
      <c r="N912" s="0"/>
    </row>
    <row r="913" customFormat="false" ht="12.95" hidden="false" customHeight="true" outlineLevel="0" collapsed="false">
      <c r="A913" s="152" t="s">
        <v>37</v>
      </c>
      <c r="B913" s="47" t="n">
        <v>1</v>
      </c>
      <c r="C913" s="47" t="n">
        <v>0</v>
      </c>
      <c r="D913" s="47" t="n">
        <v>0</v>
      </c>
      <c r="E913" s="47" t="n">
        <v>0</v>
      </c>
      <c r="F913" s="47" t="n">
        <v>0</v>
      </c>
      <c r="G913" s="47" t="n">
        <v>0</v>
      </c>
      <c r="H913" s="47" t="n">
        <v>0</v>
      </c>
      <c r="I913" s="47" t="n">
        <v>0</v>
      </c>
      <c r="J913" s="47" t="n">
        <v>0</v>
      </c>
      <c r="K913" s="47" t="n">
        <v>0</v>
      </c>
      <c r="L913" s="47" t="n">
        <v>0</v>
      </c>
      <c r="M913" s="49" t="n">
        <v>0</v>
      </c>
      <c r="N913" s="0"/>
    </row>
    <row r="914" customFormat="false" ht="12.95" hidden="false" customHeight="true" outlineLevel="0" collapsed="false">
      <c r="A914" s="152" t="s">
        <v>38</v>
      </c>
      <c r="B914" s="47" t="n">
        <v>0</v>
      </c>
      <c r="C914" s="47" t="n">
        <v>0</v>
      </c>
      <c r="D914" s="47" t="n">
        <v>0</v>
      </c>
      <c r="E914" s="47" t="n">
        <v>0</v>
      </c>
      <c r="F914" s="47" t="n">
        <v>0</v>
      </c>
      <c r="G914" s="47" t="n">
        <v>597</v>
      </c>
      <c r="H914" s="47" t="n">
        <v>0</v>
      </c>
      <c r="I914" s="47" t="n">
        <v>0</v>
      </c>
      <c r="J914" s="47" t="n">
        <v>0</v>
      </c>
      <c r="K914" s="47" t="n">
        <v>0</v>
      </c>
      <c r="L914" s="47" t="n">
        <v>0</v>
      </c>
      <c r="M914" s="49" t="n">
        <v>0</v>
      </c>
      <c r="N914" s="0"/>
    </row>
    <row r="915" customFormat="false" ht="12.95" hidden="false" customHeight="true" outlineLevel="0" collapsed="false">
      <c r="A915" s="152" t="s">
        <v>39</v>
      </c>
      <c r="B915" s="47" t="n">
        <v>8</v>
      </c>
      <c r="C915" s="47" t="n">
        <v>0</v>
      </c>
      <c r="D915" s="47" t="n">
        <v>0</v>
      </c>
      <c r="E915" s="47" t="n">
        <v>0</v>
      </c>
      <c r="F915" s="47" t="n">
        <v>0</v>
      </c>
      <c r="G915" s="47" t="n">
        <v>0</v>
      </c>
      <c r="H915" s="47" t="n">
        <v>0</v>
      </c>
      <c r="I915" s="47" t="n">
        <v>0</v>
      </c>
      <c r="J915" s="47" t="n">
        <v>0</v>
      </c>
      <c r="K915" s="47" t="n">
        <v>0</v>
      </c>
      <c r="L915" s="47" t="n">
        <v>0</v>
      </c>
      <c r="M915" s="49" t="n">
        <v>0</v>
      </c>
      <c r="N915" s="0"/>
    </row>
    <row r="916" customFormat="false" ht="12.95" hidden="false" customHeight="true" outlineLevel="0" collapsed="false">
      <c r="A916" s="153" t="s">
        <v>40</v>
      </c>
      <c r="B916" s="52" t="n">
        <v>98</v>
      </c>
      <c r="C916" s="52" t="n">
        <v>0</v>
      </c>
      <c r="D916" s="52" t="n">
        <v>0</v>
      </c>
      <c r="E916" s="52" t="n">
        <v>1</v>
      </c>
      <c r="F916" s="52" t="n">
        <v>0</v>
      </c>
      <c r="G916" s="52" t="n">
        <v>1</v>
      </c>
      <c r="H916" s="52" t="n">
        <v>0</v>
      </c>
      <c r="I916" s="52" t="n">
        <v>3</v>
      </c>
      <c r="J916" s="52" t="n">
        <v>0</v>
      </c>
      <c r="K916" s="52" t="n">
        <v>0</v>
      </c>
      <c r="L916" s="52" t="n">
        <v>5</v>
      </c>
      <c r="M916" s="53" t="n">
        <v>0</v>
      </c>
      <c r="N916" s="0"/>
    </row>
    <row r="917" customFormat="false" ht="12.95" hidden="false" customHeight="true" outlineLevel="0" collapsed="false">
      <c r="A917" s="151" t="s">
        <v>41</v>
      </c>
      <c r="B917" s="47" t="n">
        <v>0</v>
      </c>
      <c r="C917" s="47" t="n">
        <v>0</v>
      </c>
      <c r="D917" s="47" t="n">
        <v>0</v>
      </c>
      <c r="E917" s="47" t="n">
        <v>0</v>
      </c>
      <c r="F917" s="47" t="n">
        <v>0</v>
      </c>
      <c r="G917" s="47" t="n">
        <v>0</v>
      </c>
      <c r="H917" s="47" t="n">
        <v>0</v>
      </c>
      <c r="I917" s="47" t="n">
        <v>0</v>
      </c>
      <c r="J917" s="47" t="n">
        <v>0</v>
      </c>
      <c r="K917" s="47" t="n">
        <v>0</v>
      </c>
      <c r="L917" s="47" t="n">
        <v>0</v>
      </c>
      <c r="M917" s="49" t="n">
        <v>0</v>
      </c>
      <c r="N917" s="0"/>
    </row>
    <row r="918" customFormat="false" ht="12.95" hidden="false" customHeight="true" outlineLevel="0" collapsed="false">
      <c r="A918" s="152" t="s">
        <v>42</v>
      </c>
      <c r="B918" s="47" t="n">
        <v>0</v>
      </c>
      <c r="C918" s="47" t="n">
        <v>0</v>
      </c>
      <c r="D918" s="47" t="n">
        <v>0</v>
      </c>
      <c r="E918" s="47" t="n">
        <v>0</v>
      </c>
      <c r="F918" s="47" t="n">
        <v>0</v>
      </c>
      <c r="G918" s="47" t="n">
        <v>0</v>
      </c>
      <c r="H918" s="47" t="n">
        <v>0</v>
      </c>
      <c r="I918" s="47" t="n">
        <v>13</v>
      </c>
      <c r="J918" s="47" t="n">
        <v>0</v>
      </c>
      <c r="K918" s="47" t="n">
        <v>0</v>
      </c>
      <c r="L918" s="47" t="n">
        <v>0</v>
      </c>
      <c r="M918" s="49" t="n">
        <v>0</v>
      </c>
      <c r="N918" s="0"/>
    </row>
    <row r="919" customFormat="false" ht="12.95" hidden="false" customHeight="true" outlineLevel="0" collapsed="false">
      <c r="A919" s="152" t="s">
        <v>43</v>
      </c>
      <c r="B919" s="47" t="n">
        <v>11</v>
      </c>
      <c r="C919" s="47" t="n">
        <v>0</v>
      </c>
      <c r="D919" s="47" t="n">
        <v>0</v>
      </c>
      <c r="E919" s="47" t="n">
        <v>0</v>
      </c>
      <c r="F919" s="47" t="n">
        <v>0</v>
      </c>
      <c r="G919" s="47" t="n">
        <v>0</v>
      </c>
      <c r="H919" s="47" t="n">
        <v>0</v>
      </c>
      <c r="I919" s="47" t="n">
        <v>0</v>
      </c>
      <c r="J919" s="47" t="n">
        <v>0</v>
      </c>
      <c r="K919" s="47" t="n">
        <v>0</v>
      </c>
      <c r="L919" s="47" t="n">
        <v>0</v>
      </c>
      <c r="M919" s="49" t="n">
        <v>0</v>
      </c>
      <c r="N919" s="0"/>
    </row>
    <row r="920" customFormat="false" ht="12.95" hidden="false" customHeight="true" outlineLevel="0" collapsed="false">
      <c r="A920" s="152" t="s">
        <v>44</v>
      </c>
      <c r="B920" s="47" t="n">
        <v>11</v>
      </c>
      <c r="C920" s="47" t="n">
        <v>0</v>
      </c>
      <c r="D920" s="47" t="n">
        <v>0</v>
      </c>
      <c r="E920" s="47" t="n">
        <v>1</v>
      </c>
      <c r="F920" s="47" t="n">
        <v>0</v>
      </c>
      <c r="G920" s="47" t="n">
        <v>0</v>
      </c>
      <c r="H920" s="47" t="n">
        <v>0</v>
      </c>
      <c r="I920" s="47" t="n">
        <v>0</v>
      </c>
      <c r="J920" s="47" t="n">
        <v>0</v>
      </c>
      <c r="K920" s="47" t="n">
        <v>0</v>
      </c>
      <c r="L920" s="47" t="n">
        <v>0</v>
      </c>
      <c r="M920" s="49" t="n">
        <v>0</v>
      </c>
      <c r="N920" s="0"/>
    </row>
    <row r="921" customFormat="false" ht="12.95" hidden="false" customHeight="true" outlineLevel="0" collapsed="false">
      <c r="A921" s="153" t="s">
        <v>45</v>
      </c>
      <c r="B921" s="52" t="n">
        <v>157</v>
      </c>
      <c r="C921" s="52" t="n">
        <v>0</v>
      </c>
      <c r="D921" s="52" t="n">
        <v>0</v>
      </c>
      <c r="E921" s="52" t="n">
        <v>0</v>
      </c>
      <c r="F921" s="52" t="n">
        <v>0</v>
      </c>
      <c r="G921" s="52" t="n">
        <v>2</v>
      </c>
      <c r="H921" s="52" t="n">
        <v>0</v>
      </c>
      <c r="I921" s="52" t="n">
        <v>0</v>
      </c>
      <c r="J921" s="52" t="n">
        <v>0</v>
      </c>
      <c r="K921" s="52" t="n">
        <v>0</v>
      </c>
      <c r="L921" s="52" t="n">
        <v>0</v>
      </c>
      <c r="M921" s="53" t="n">
        <v>0</v>
      </c>
      <c r="N921" s="0"/>
    </row>
    <row r="922" customFormat="false" ht="12.95" hidden="false" customHeight="true" outlineLevel="0" collapsed="false">
      <c r="A922" s="151" t="s">
        <v>46</v>
      </c>
      <c r="B922" s="47" t="n">
        <v>0</v>
      </c>
      <c r="C922" s="47" t="n">
        <v>0</v>
      </c>
      <c r="D922" s="47" t="n">
        <v>0</v>
      </c>
      <c r="E922" s="47" t="n">
        <v>0</v>
      </c>
      <c r="F922" s="47" t="n">
        <v>0</v>
      </c>
      <c r="G922" s="47" t="n">
        <v>3</v>
      </c>
      <c r="H922" s="47" t="n">
        <v>0</v>
      </c>
      <c r="I922" s="47" t="n">
        <v>0</v>
      </c>
      <c r="J922" s="47" t="n">
        <v>0</v>
      </c>
      <c r="K922" s="47" t="n">
        <v>0</v>
      </c>
      <c r="L922" s="47" t="n">
        <v>0</v>
      </c>
      <c r="M922" s="49" t="n">
        <v>0</v>
      </c>
      <c r="N922" s="0"/>
    </row>
    <row r="923" customFormat="false" ht="12.95" hidden="false" customHeight="true" outlineLevel="0" collapsed="false">
      <c r="A923" s="152" t="s">
        <v>47</v>
      </c>
      <c r="B923" s="47" t="n">
        <v>0</v>
      </c>
      <c r="C923" s="47" t="n">
        <v>0</v>
      </c>
      <c r="D923" s="47" t="n">
        <v>0</v>
      </c>
      <c r="E923" s="47" t="n">
        <v>0</v>
      </c>
      <c r="F923" s="47" t="n">
        <v>0</v>
      </c>
      <c r="G923" s="47" t="n">
        <v>0</v>
      </c>
      <c r="H923" s="47" t="n">
        <v>0</v>
      </c>
      <c r="I923" s="47" t="n">
        <v>0</v>
      </c>
      <c r="J923" s="47" t="n">
        <v>0</v>
      </c>
      <c r="K923" s="47" t="n">
        <v>0</v>
      </c>
      <c r="L923" s="47" t="n">
        <v>0</v>
      </c>
      <c r="M923" s="49" t="n">
        <v>0</v>
      </c>
      <c r="N923" s="0"/>
    </row>
    <row r="924" customFormat="false" ht="12.95" hidden="false" customHeight="true" outlineLevel="0" collapsed="false">
      <c r="A924" s="152" t="s">
        <v>48</v>
      </c>
      <c r="B924" s="47" t="n">
        <v>0</v>
      </c>
      <c r="C924" s="47" t="n">
        <v>0</v>
      </c>
      <c r="D924" s="47" t="n">
        <v>0</v>
      </c>
      <c r="E924" s="47" t="n">
        <v>0</v>
      </c>
      <c r="F924" s="47" t="n">
        <v>0</v>
      </c>
      <c r="G924" s="47" t="n">
        <v>0</v>
      </c>
      <c r="H924" s="47" t="n">
        <v>0</v>
      </c>
      <c r="I924" s="47" t="n">
        <v>0</v>
      </c>
      <c r="J924" s="47" t="n">
        <v>0</v>
      </c>
      <c r="K924" s="47" t="n">
        <v>0</v>
      </c>
      <c r="L924" s="47" t="n">
        <v>0</v>
      </c>
      <c r="M924" s="49" t="n">
        <v>0</v>
      </c>
      <c r="N924" s="0"/>
    </row>
    <row r="925" customFormat="false" ht="12.95" hidden="false" customHeight="true" outlineLevel="0" collapsed="false">
      <c r="A925" s="152" t="s">
        <v>49</v>
      </c>
      <c r="B925" s="47" t="n">
        <v>4</v>
      </c>
      <c r="C925" s="47" t="n">
        <v>0</v>
      </c>
      <c r="D925" s="47" t="n">
        <v>3</v>
      </c>
      <c r="E925" s="47" t="n">
        <v>1</v>
      </c>
      <c r="F925" s="47" t="n">
        <v>0</v>
      </c>
      <c r="G925" s="47" t="n">
        <v>0</v>
      </c>
      <c r="H925" s="47" t="n">
        <v>0</v>
      </c>
      <c r="I925" s="47" t="n">
        <v>0</v>
      </c>
      <c r="J925" s="47" t="n">
        <v>0</v>
      </c>
      <c r="K925" s="47" t="n">
        <v>0</v>
      </c>
      <c r="L925" s="47" t="n">
        <v>0</v>
      </c>
      <c r="M925" s="49" t="n">
        <v>0</v>
      </c>
      <c r="N925" s="0"/>
    </row>
    <row r="926" customFormat="false" ht="12.95" hidden="false" customHeight="true" outlineLevel="0" collapsed="false">
      <c r="A926" s="153" t="s">
        <v>50</v>
      </c>
      <c r="B926" s="52" t="n">
        <v>1</v>
      </c>
      <c r="C926" s="52" t="n">
        <v>0</v>
      </c>
      <c r="D926" s="52" t="n">
        <v>0</v>
      </c>
      <c r="E926" s="52" t="n">
        <v>80</v>
      </c>
      <c r="F926" s="52" t="n">
        <v>0</v>
      </c>
      <c r="G926" s="52" t="n">
        <v>0</v>
      </c>
      <c r="H926" s="52" t="n">
        <v>0</v>
      </c>
      <c r="I926" s="52" t="n">
        <v>0</v>
      </c>
      <c r="J926" s="52" t="n">
        <v>0</v>
      </c>
      <c r="K926" s="52" t="n">
        <v>0</v>
      </c>
      <c r="L926" s="52" t="n">
        <v>0</v>
      </c>
      <c r="M926" s="53" t="n">
        <v>0</v>
      </c>
      <c r="N926" s="0"/>
    </row>
    <row r="927" customFormat="false" ht="12.95" hidden="false" customHeight="true" outlineLevel="0" collapsed="false">
      <c r="A927" s="151" t="s">
        <v>51</v>
      </c>
      <c r="B927" s="47" t="n">
        <v>0</v>
      </c>
      <c r="C927" s="47" t="n">
        <v>0</v>
      </c>
      <c r="D927" s="47" t="n">
        <v>0</v>
      </c>
      <c r="E927" s="47" t="n">
        <v>0</v>
      </c>
      <c r="F927" s="47" t="n">
        <v>0</v>
      </c>
      <c r="G927" s="47" t="n">
        <v>0</v>
      </c>
      <c r="H927" s="47" t="n">
        <v>0</v>
      </c>
      <c r="I927" s="47" t="n">
        <v>0</v>
      </c>
      <c r="J927" s="47" t="n">
        <v>0</v>
      </c>
      <c r="K927" s="47" t="n">
        <v>0</v>
      </c>
      <c r="L927" s="47" t="n">
        <v>0</v>
      </c>
      <c r="M927" s="49" t="n">
        <v>0</v>
      </c>
      <c r="N927" s="0"/>
    </row>
    <row r="928" customFormat="false" ht="12.95" hidden="false" customHeight="true" outlineLevel="0" collapsed="false">
      <c r="A928" s="152" t="s">
        <v>52</v>
      </c>
      <c r="B928" s="47" t="n">
        <v>0</v>
      </c>
      <c r="C928" s="47" t="n">
        <v>0</v>
      </c>
      <c r="D928" s="47" t="n">
        <v>0</v>
      </c>
      <c r="E928" s="47" t="n">
        <v>0</v>
      </c>
      <c r="F928" s="47" t="n">
        <v>0</v>
      </c>
      <c r="G928" s="47" t="n">
        <v>0</v>
      </c>
      <c r="H928" s="47" t="n">
        <v>0</v>
      </c>
      <c r="I928" s="47" t="n">
        <v>0</v>
      </c>
      <c r="J928" s="47" t="n">
        <v>0</v>
      </c>
      <c r="K928" s="47" t="n">
        <v>0</v>
      </c>
      <c r="L928" s="47" t="n">
        <v>0</v>
      </c>
      <c r="M928" s="49" t="n">
        <v>0</v>
      </c>
      <c r="N928" s="0"/>
    </row>
    <row r="929" customFormat="false" ht="12.95" hidden="false" customHeight="true" outlineLevel="0" collapsed="false">
      <c r="A929" s="152" t="s">
        <v>53</v>
      </c>
      <c r="B929" s="47" t="n">
        <v>0</v>
      </c>
      <c r="C929" s="47" t="n">
        <v>0</v>
      </c>
      <c r="D929" s="47" t="n">
        <v>0</v>
      </c>
      <c r="E929" s="47" t="n">
        <v>0</v>
      </c>
      <c r="F929" s="47" t="n">
        <v>0</v>
      </c>
      <c r="G929" s="47" t="n">
        <v>1</v>
      </c>
      <c r="H929" s="47" t="n">
        <v>0</v>
      </c>
      <c r="I929" s="47" t="n">
        <v>0</v>
      </c>
      <c r="J929" s="47" t="n">
        <v>0</v>
      </c>
      <c r="K929" s="47" t="n">
        <v>0</v>
      </c>
      <c r="L929" s="47" t="n">
        <v>0</v>
      </c>
      <c r="M929" s="49" t="n">
        <v>0</v>
      </c>
      <c r="N929" s="0"/>
    </row>
    <row r="930" customFormat="false" ht="12.95" hidden="false" customHeight="true" outlineLevel="0" collapsed="false">
      <c r="A930" s="152" t="s">
        <v>54</v>
      </c>
      <c r="B930" s="47" t="n">
        <v>98</v>
      </c>
      <c r="C930" s="47" t="n">
        <v>0</v>
      </c>
      <c r="D930" s="47" t="n">
        <v>0</v>
      </c>
      <c r="E930" s="47" t="n">
        <v>0</v>
      </c>
      <c r="F930" s="47" t="n">
        <v>0</v>
      </c>
      <c r="G930" s="47" t="n">
        <v>0</v>
      </c>
      <c r="H930" s="47" t="n">
        <v>0</v>
      </c>
      <c r="I930" s="47" t="n">
        <v>0</v>
      </c>
      <c r="J930" s="47" t="n">
        <v>0</v>
      </c>
      <c r="K930" s="47" t="n">
        <v>0</v>
      </c>
      <c r="L930" s="47" t="n">
        <v>0</v>
      </c>
      <c r="M930" s="49" t="n">
        <v>0</v>
      </c>
      <c r="N930" s="0"/>
    </row>
    <row r="931" customFormat="false" ht="12.95" hidden="false" customHeight="true" outlineLevel="0" collapsed="false">
      <c r="A931" s="153" t="s">
        <v>55</v>
      </c>
      <c r="B931" s="52" t="n">
        <v>0</v>
      </c>
      <c r="C931" s="52" t="n">
        <v>0</v>
      </c>
      <c r="D931" s="52" t="n">
        <v>0</v>
      </c>
      <c r="E931" s="52" t="n">
        <v>1</v>
      </c>
      <c r="F931" s="52" t="n">
        <v>0</v>
      </c>
      <c r="G931" s="52" t="n">
        <v>0</v>
      </c>
      <c r="H931" s="52" t="n">
        <v>0</v>
      </c>
      <c r="I931" s="52" t="n">
        <v>0</v>
      </c>
      <c r="J931" s="52" t="n">
        <v>0</v>
      </c>
      <c r="K931" s="52" t="n">
        <v>0</v>
      </c>
      <c r="L931" s="52" t="n">
        <v>0</v>
      </c>
      <c r="M931" s="53" t="n">
        <v>0</v>
      </c>
      <c r="N931" s="0"/>
    </row>
    <row r="932" customFormat="false" ht="12.95" hidden="false" customHeight="true" outlineLevel="0" collapsed="false">
      <c r="A932" s="151" t="s">
        <v>56</v>
      </c>
      <c r="B932" s="47" t="n">
        <v>0</v>
      </c>
      <c r="C932" s="47" t="n">
        <v>0</v>
      </c>
      <c r="D932" s="47" t="n">
        <v>0</v>
      </c>
      <c r="E932" s="47" t="n">
        <v>0</v>
      </c>
      <c r="F932" s="47" t="n">
        <v>0</v>
      </c>
      <c r="G932" s="47" t="n">
        <v>0</v>
      </c>
      <c r="H932" s="47" t="n">
        <v>0</v>
      </c>
      <c r="I932" s="47" t="n">
        <v>0</v>
      </c>
      <c r="J932" s="47" t="n">
        <v>0</v>
      </c>
      <c r="K932" s="47" t="n">
        <v>0</v>
      </c>
      <c r="L932" s="47" t="n">
        <v>0</v>
      </c>
      <c r="M932" s="49" t="n">
        <v>0</v>
      </c>
      <c r="N932" s="0"/>
    </row>
    <row r="933" customFormat="false" ht="12.95" hidden="false" customHeight="true" outlineLevel="0" collapsed="false">
      <c r="A933" s="152" t="s">
        <v>57</v>
      </c>
      <c r="B933" s="47" t="n">
        <v>0</v>
      </c>
      <c r="C933" s="47" t="n">
        <v>0</v>
      </c>
      <c r="D933" s="47" t="n">
        <v>0</v>
      </c>
      <c r="E933" s="47" t="n">
        <v>0</v>
      </c>
      <c r="F933" s="47" t="n">
        <v>0</v>
      </c>
      <c r="G933" s="47" t="n">
        <v>0</v>
      </c>
      <c r="H933" s="47" t="n">
        <v>0</v>
      </c>
      <c r="I933" s="47" t="n">
        <v>0</v>
      </c>
      <c r="J933" s="47" t="n">
        <v>0</v>
      </c>
      <c r="K933" s="47" t="n">
        <v>0</v>
      </c>
      <c r="L933" s="47" t="n">
        <v>0</v>
      </c>
      <c r="M933" s="49" t="n">
        <v>0</v>
      </c>
      <c r="N933" s="0"/>
    </row>
    <row r="934" customFormat="false" ht="12.95" hidden="false" customHeight="true" outlineLevel="0" collapsed="false">
      <c r="A934" s="152" t="s">
        <v>58</v>
      </c>
      <c r="B934" s="47" t="n">
        <v>0</v>
      </c>
      <c r="C934" s="47" t="n">
        <v>0</v>
      </c>
      <c r="D934" s="47" t="n">
        <v>0</v>
      </c>
      <c r="E934" s="47" t="n">
        <v>0</v>
      </c>
      <c r="F934" s="47" t="n">
        <v>0</v>
      </c>
      <c r="G934" s="47" t="n">
        <v>0</v>
      </c>
      <c r="H934" s="47" t="n">
        <v>0</v>
      </c>
      <c r="I934" s="47" t="n">
        <v>0</v>
      </c>
      <c r="J934" s="47" t="n">
        <v>0</v>
      </c>
      <c r="K934" s="47" t="n">
        <v>0</v>
      </c>
      <c r="L934" s="47" t="n">
        <v>0</v>
      </c>
      <c r="M934" s="49" t="n">
        <v>0</v>
      </c>
      <c r="N934" s="0"/>
    </row>
    <row r="935" customFormat="false" ht="12.95" hidden="false" customHeight="true" outlineLevel="0" collapsed="false">
      <c r="A935" s="152" t="s">
        <v>59</v>
      </c>
      <c r="B935" s="47" t="n">
        <v>0</v>
      </c>
      <c r="C935" s="47" t="n">
        <v>0</v>
      </c>
      <c r="D935" s="47" t="n">
        <v>0</v>
      </c>
      <c r="E935" s="47" t="n">
        <v>1</v>
      </c>
      <c r="F935" s="47" t="n">
        <v>0</v>
      </c>
      <c r="G935" s="47" t="n">
        <v>0</v>
      </c>
      <c r="H935" s="47" t="n">
        <v>0</v>
      </c>
      <c r="I935" s="47" t="n">
        <v>0</v>
      </c>
      <c r="J935" s="47" t="n">
        <v>0</v>
      </c>
      <c r="K935" s="47" t="n">
        <v>0</v>
      </c>
      <c r="L935" s="47" t="n">
        <v>0</v>
      </c>
      <c r="M935" s="49" t="n">
        <v>0</v>
      </c>
      <c r="N935" s="0"/>
    </row>
    <row r="936" customFormat="false" ht="12.95" hidden="false" customHeight="true" outlineLevel="0" collapsed="false">
      <c r="A936" s="153" t="s">
        <v>60</v>
      </c>
      <c r="B936" s="52" t="n">
        <v>0</v>
      </c>
      <c r="C936" s="52" t="n">
        <v>0</v>
      </c>
      <c r="D936" s="52" t="n">
        <v>0</v>
      </c>
      <c r="E936" s="52" t="n">
        <v>0</v>
      </c>
      <c r="F936" s="52" t="n">
        <v>0</v>
      </c>
      <c r="G936" s="52" t="n">
        <v>0</v>
      </c>
      <c r="H936" s="52" t="n">
        <v>0</v>
      </c>
      <c r="I936" s="52" t="n">
        <v>0</v>
      </c>
      <c r="J936" s="52" t="n">
        <v>0</v>
      </c>
      <c r="K936" s="52" t="n">
        <v>0</v>
      </c>
      <c r="L936" s="52" t="n">
        <v>0</v>
      </c>
      <c r="M936" s="53" t="n">
        <v>0</v>
      </c>
      <c r="N936" s="0"/>
    </row>
    <row r="937" customFormat="false" ht="12.95" hidden="false" customHeight="true" outlineLevel="0" collapsed="false">
      <c r="A937" s="151" t="s">
        <v>61</v>
      </c>
      <c r="B937" s="47" t="n">
        <v>0</v>
      </c>
      <c r="C937" s="47" t="n">
        <v>0</v>
      </c>
      <c r="D937" s="47" t="n">
        <v>0</v>
      </c>
      <c r="E937" s="47" t="n">
        <v>0</v>
      </c>
      <c r="F937" s="47" t="n">
        <v>0</v>
      </c>
      <c r="G937" s="47" t="n">
        <v>0</v>
      </c>
      <c r="H937" s="47" t="n">
        <v>0</v>
      </c>
      <c r="I937" s="47" t="n">
        <v>0</v>
      </c>
      <c r="J937" s="47" t="n">
        <v>0</v>
      </c>
      <c r="K937" s="47" t="n">
        <v>0</v>
      </c>
      <c r="L937" s="47" t="n">
        <v>0</v>
      </c>
      <c r="M937" s="49" t="n">
        <v>0</v>
      </c>
      <c r="N937" s="0"/>
    </row>
    <row r="938" customFormat="false" ht="12.95" hidden="false" customHeight="true" outlineLevel="0" collapsed="false">
      <c r="A938" s="152" t="s">
        <v>62</v>
      </c>
      <c r="B938" s="47" t="n">
        <v>0</v>
      </c>
      <c r="C938" s="47" t="n">
        <v>0</v>
      </c>
      <c r="D938" s="47" t="n">
        <v>0</v>
      </c>
      <c r="E938" s="47" t="n">
        <v>0</v>
      </c>
      <c r="F938" s="47" t="n">
        <v>0</v>
      </c>
      <c r="G938" s="47" t="n">
        <v>0</v>
      </c>
      <c r="H938" s="47" t="n">
        <v>0</v>
      </c>
      <c r="I938" s="47" t="n">
        <v>0</v>
      </c>
      <c r="J938" s="47" t="n">
        <v>0</v>
      </c>
      <c r="K938" s="47" t="n">
        <v>0</v>
      </c>
      <c r="L938" s="47" t="n">
        <v>0</v>
      </c>
      <c r="M938" s="49" t="n">
        <v>0</v>
      </c>
      <c r="N938" s="0"/>
    </row>
    <row r="939" customFormat="false" ht="12.95" hidden="false" customHeight="true" outlineLevel="0" collapsed="false">
      <c r="A939" s="152" t="s">
        <v>63</v>
      </c>
      <c r="B939" s="47" t="n">
        <v>0</v>
      </c>
      <c r="C939" s="47" t="n">
        <v>0</v>
      </c>
      <c r="D939" s="47" t="n">
        <v>0</v>
      </c>
      <c r="E939" s="47" t="n">
        <v>1</v>
      </c>
      <c r="F939" s="47" t="n">
        <v>0</v>
      </c>
      <c r="G939" s="47" t="n">
        <v>0</v>
      </c>
      <c r="H939" s="47" t="n">
        <v>0</v>
      </c>
      <c r="I939" s="47" t="n">
        <v>0</v>
      </c>
      <c r="J939" s="47" t="n">
        <v>0</v>
      </c>
      <c r="K939" s="47" t="n">
        <v>0</v>
      </c>
      <c r="L939" s="47" t="n">
        <v>0</v>
      </c>
      <c r="M939" s="49" t="n">
        <v>0</v>
      </c>
      <c r="N939" s="0"/>
    </row>
    <row r="940" customFormat="false" ht="12.95" hidden="false" customHeight="true" outlineLevel="0" collapsed="false">
      <c r="A940" s="152" t="s">
        <v>64</v>
      </c>
      <c r="B940" s="47" t="n">
        <v>2</v>
      </c>
      <c r="C940" s="47" t="n">
        <v>0</v>
      </c>
      <c r="D940" s="47" t="n">
        <v>0</v>
      </c>
      <c r="E940" s="47" t="n">
        <v>2</v>
      </c>
      <c r="F940" s="47" t="n">
        <v>0</v>
      </c>
      <c r="G940" s="47" t="n">
        <v>0</v>
      </c>
      <c r="H940" s="47" t="n">
        <v>0</v>
      </c>
      <c r="I940" s="47" t="n">
        <v>0</v>
      </c>
      <c r="J940" s="47" t="n">
        <v>0</v>
      </c>
      <c r="K940" s="47" t="n">
        <v>0</v>
      </c>
      <c r="L940" s="47" t="n">
        <v>0</v>
      </c>
      <c r="M940" s="49" t="n">
        <v>0</v>
      </c>
      <c r="N940" s="0"/>
    </row>
    <row r="941" customFormat="false" ht="12.95" hidden="false" customHeight="true" outlineLevel="0" collapsed="false">
      <c r="A941" s="153" t="s">
        <v>65</v>
      </c>
      <c r="B941" s="52" t="n">
        <v>0</v>
      </c>
      <c r="C941" s="52" t="n">
        <v>0</v>
      </c>
      <c r="D941" s="52" t="n">
        <v>0</v>
      </c>
      <c r="E941" s="52" t="n">
        <v>0</v>
      </c>
      <c r="F941" s="52" t="n">
        <v>0</v>
      </c>
      <c r="G941" s="52" t="n">
        <v>0</v>
      </c>
      <c r="H941" s="52" t="n">
        <v>0</v>
      </c>
      <c r="I941" s="52" t="n">
        <v>0</v>
      </c>
      <c r="J941" s="52" t="n">
        <v>0</v>
      </c>
      <c r="K941" s="52" t="n">
        <v>0</v>
      </c>
      <c r="L941" s="52" t="n">
        <v>0</v>
      </c>
      <c r="M941" s="53" t="n">
        <v>0</v>
      </c>
      <c r="N941" s="0"/>
    </row>
    <row r="942" customFormat="false" ht="12.95" hidden="false" customHeight="true" outlineLevel="0" collapsed="false">
      <c r="A942" s="152" t="s">
        <v>66</v>
      </c>
      <c r="B942" s="47" t="n">
        <v>0</v>
      </c>
      <c r="C942" s="47" t="n">
        <v>0</v>
      </c>
      <c r="D942" s="47" t="n">
        <v>0</v>
      </c>
      <c r="E942" s="47" t="n">
        <v>0</v>
      </c>
      <c r="F942" s="47" t="n">
        <v>0</v>
      </c>
      <c r="G942" s="47" t="n">
        <v>0</v>
      </c>
      <c r="H942" s="47" t="n">
        <v>0</v>
      </c>
      <c r="I942" s="47" t="n">
        <v>0</v>
      </c>
      <c r="J942" s="47" t="n">
        <v>0</v>
      </c>
      <c r="K942" s="47" t="n">
        <v>0</v>
      </c>
      <c r="L942" s="47" t="n">
        <v>0</v>
      </c>
      <c r="M942" s="49" t="n">
        <v>0</v>
      </c>
      <c r="N942" s="0"/>
    </row>
    <row r="943" customFormat="false" ht="12.95" hidden="false" customHeight="true" outlineLevel="0" collapsed="false">
      <c r="A943" s="154" t="s">
        <v>67</v>
      </c>
      <c r="B943" s="58" t="n">
        <v>0</v>
      </c>
      <c r="C943" s="58" t="n">
        <v>0</v>
      </c>
      <c r="D943" s="58" t="n">
        <v>0</v>
      </c>
      <c r="E943" s="58" t="n">
        <v>0</v>
      </c>
      <c r="F943" s="58" t="n">
        <v>0</v>
      </c>
      <c r="G943" s="58" t="n">
        <v>0</v>
      </c>
      <c r="H943" s="58" t="n">
        <v>0</v>
      </c>
      <c r="I943" s="58" t="n">
        <v>0</v>
      </c>
      <c r="J943" s="58" t="n">
        <v>0</v>
      </c>
      <c r="K943" s="58" t="n">
        <v>0</v>
      </c>
      <c r="L943" s="58" t="n">
        <v>0</v>
      </c>
      <c r="M943" s="59" t="n">
        <v>0</v>
      </c>
      <c r="N943" s="0"/>
    </row>
    <row r="944" customFormat="false" ht="12.95" hidden="false" customHeight="true" outlineLevel="0" collapsed="false">
      <c r="A944" s="2"/>
      <c r="E944" s="117"/>
      <c r="F944" s="117"/>
      <c r="G944" s="117"/>
      <c r="H944" s="117"/>
      <c r="I944" s="117"/>
      <c r="J944" s="117"/>
      <c r="K944" s="117"/>
      <c r="L944" s="117"/>
      <c r="M944" s="117"/>
      <c r="N944" s="0"/>
    </row>
    <row r="945" customFormat="false" ht="12.95" hidden="false" customHeight="true" outlineLevel="0" collapsed="false">
      <c r="A945" s="2"/>
      <c r="E945" s="117"/>
      <c r="F945" s="117"/>
      <c r="G945" s="117"/>
      <c r="H945" s="117"/>
      <c r="I945" s="117"/>
      <c r="J945" s="117"/>
      <c r="K945" s="117"/>
      <c r="L945" s="117"/>
      <c r="M945" s="117"/>
      <c r="N945" s="0"/>
    </row>
    <row r="946" customFormat="false" ht="12.95" hidden="false" customHeight="true" outlineLevel="0" collapsed="false">
      <c r="A946" s="2"/>
      <c r="E946" s="117"/>
      <c r="F946" s="117"/>
      <c r="G946" s="117"/>
      <c r="H946" s="117"/>
      <c r="I946" s="117"/>
      <c r="J946" s="117"/>
      <c r="K946" s="117"/>
      <c r="L946" s="117"/>
      <c r="M946" s="117"/>
      <c r="N946" s="0"/>
    </row>
    <row r="947" customFormat="false" ht="12.95" hidden="false" customHeight="true" outlineLevel="0" collapsed="false">
      <c r="A947" s="2"/>
      <c r="E947" s="117"/>
      <c r="F947" s="117"/>
      <c r="G947" s="117"/>
      <c r="H947" s="117"/>
      <c r="I947" s="117"/>
      <c r="J947" s="117"/>
      <c r="K947" s="117"/>
      <c r="L947" s="117"/>
      <c r="M947" s="117"/>
      <c r="N947" s="0"/>
    </row>
    <row r="948" customFormat="false" ht="12.95" hidden="false" customHeight="true" outlineLevel="0" collapsed="false">
      <c r="A948" s="2"/>
      <c r="E948" s="117"/>
      <c r="F948" s="117"/>
      <c r="G948" s="117"/>
      <c r="H948" s="117"/>
      <c r="I948" s="117"/>
      <c r="J948" s="117"/>
      <c r="K948" s="117"/>
      <c r="L948" s="117"/>
      <c r="M948" s="117"/>
      <c r="N948" s="0"/>
    </row>
    <row r="949" customFormat="false" ht="12.95" hidden="false" customHeight="true" outlineLevel="0" collapsed="false">
      <c r="A949" s="164" t="s">
        <v>0</v>
      </c>
      <c r="E949" s="117"/>
      <c r="F949" s="117"/>
      <c r="G949" s="117"/>
      <c r="H949" s="117"/>
      <c r="I949" s="117"/>
      <c r="J949" s="117"/>
      <c r="K949" s="117"/>
      <c r="L949" s="117"/>
      <c r="M949" s="117"/>
      <c r="N949" s="0"/>
    </row>
    <row r="950" customFormat="false" ht="12.95" hidden="false" customHeight="true" outlineLevel="0" collapsed="false">
      <c r="A950" s="2"/>
      <c r="B950" s="88" t="s">
        <v>265</v>
      </c>
      <c r="E950" s="117"/>
      <c r="F950" s="117"/>
      <c r="G950" s="117"/>
      <c r="H950" s="117"/>
      <c r="I950" s="117"/>
      <c r="J950" s="117"/>
      <c r="K950" s="117"/>
      <c r="L950" s="117"/>
      <c r="M950" s="117"/>
      <c r="N950" s="0"/>
    </row>
    <row r="951" customFormat="false" ht="12.95" hidden="false" customHeight="true" outlineLevel="0" collapsed="false">
      <c r="A951" s="2"/>
      <c r="F951" s="117"/>
      <c r="G951" s="117"/>
      <c r="H951" s="200" t="s">
        <v>223</v>
      </c>
      <c r="I951" s="117"/>
      <c r="J951" s="117"/>
      <c r="K951" s="165"/>
      <c r="L951" s="165"/>
      <c r="M951" s="117"/>
      <c r="N951" s="0"/>
    </row>
    <row r="952" customFormat="false" ht="12.95" hidden="false" customHeight="true" outlineLevel="0" collapsed="false">
      <c r="A952" s="121"/>
      <c r="B952" s="124"/>
      <c r="C952" s="205"/>
      <c r="D952" s="124"/>
      <c r="E952" s="72"/>
      <c r="F952" s="124"/>
      <c r="G952" s="124"/>
      <c r="H952" s="97"/>
      <c r="I952" s="195"/>
      <c r="J952" s="0"/>
      <c r="K952" s="0"/>
      <c r="L952" s="0"/>
      <c r="M952" s="0"/>
      <c r="N952" s="0"/>
    </row>
    <row r="953" customFormat="false" ht="12.95" hidden="false" customHeight="true" outlineLevel="0" collapsed="false">
      <c r="A953" s="159" t="s">
        <v>3</v>
      </c>
      <c r="B953" s="129"/>
      <c r="C953" s="206"/>
      <c r="D953" s="129"/>
      <c r="E953" s="74"/>
      <c r="F953" s="129"/>
      <c r="G953" s="129"/>
      <c r="H953" s="101"/>
      <c r="I953" s="195"/>
      <c r="J953" s="0"/>
      <c r="K953" s="0"/>
      <c r="L953" s="0"/>
      <c r="M953" s="0"/>
      <c r="N953" s="0"/>
    </row>
    <row r="954" customFormat="false" ht="12.95" hidden="false" customHeight="true" outlineLevel="0" collapsed="false">
      <c r="A954" s="132"/>
      <c r="B954" s="133" t="s">
        <v>266</v>
      </c>
      <c r="C954" s="207" t="s">
        <v>267</v>
      </c>
      <c r="D954" s="133" t="s">
        <v>268</v>
      </c>
      <c r="E954" s="133" t="s">
        <v>269</v>
      </c>
      <c r="F954" s="133" t="s">
        <v>270</v>
      </c>
      <c r="G954" s="133" t="s">
        <v>271</v>
      </c>
      <c r="H954" s="208" t="s">
        <v>272</v>
      </c>
      <c r="I954" s="209"/>
      <c r="J954" s="0"/>
      <c r="K954" s="0"/>
      <c r="L954" s="0"/>
      <c r="M954" s="0"/>
      <c r="N954" s="0"/>
    </row>
    <row r="955" customFormat="false" ht="12.95" hidden="false" customHeight="true" outlineLevel="0" collapsed="false">
      <c r="A955" s="136" t="s">
        <v>16</v>
      </c>
      <c r="B955" s="202"/>
      <c r="C955" s="210"/>
      <c r="D955" s="211" t="s">
        <v>239</v>
      </c>
      <c r="E955" s="127"/>
      <c r="F955" s="202"/>
      <c r="G955" s="127"/>
      <c r="H955" s="208" t="s">
        <v>271</v>
      </c>
      <c r="I955" s="209"/>
      <c r="J955" s="0"/>
      <c r="K955" s="0"/>
      <c r="L955" s="0"/>
      <c r="M955" s="0"/>
      <c r="N955" s="0"/>
    </row>
    <row r="956" customFormat="false" ht="12.95" hidden="false" customHeight="true" outlineLevel="0" collapsed="false">
      <c r="A956" s="136" t="s">
        <v>17</v>
      </c>
      <c r="B956" s="147"/>
      <c r="C956" s="212"/>
      <c r="D956" s="147"/>
      <c r="E956" s="76"/>
      <c r="F956" s="147"/>
      <c r="G956" s="147"/>
      <c r="H956" s="109"/>
      <c r="I956" s="195"/>
      <c r="J956" s="0"/>
      <c r="K956" s="0"/>
      <c r="L956" s="0"/>
      <c r="M956" s="0"/>
      <c r="N956" s="0"/>
    </row>
    <row r="957" customFormat="false" ht="12.95" hidden="false" customHeight="true" outlineLevel="0" collapsed="false">
      <c r="A957" s="40" t="s">
        <v>18</v>
      </c>
      <c r="B957" s="78" t="n">
        <v>408</v>
      </c>
      <c r="C957" s="213" t="n">
        <v>9</v>
      </c>
      <c r="D957" s="78" t="n">
        <v>71</v>
      </c>
      <c r="E957" s="78" t="n">
        <v>9</v>
      </c>
      <c r="F957" s="78" t="n">
        <v>2</v>
      </c>
      <c r="G957" s="78" t="n">
        <v>3696</v>
      </c>
      <c r="H957" s="113" t="n">
        <v>20</v>
      </c>
      <c r="I957" s="197"/>
      <c r="J957" s="0"/>
      <c r="K957" s="0"/>
      <c r="L957" s="0"/>
      <c r="M957" s="0"/>
      <c r="N957" s="0"/>
    </row>
    <row r="958" customFormat="false" ht="12.95" hidden="false" customHeight="true" outlineLevel="0" collapsed="false">
      <c r="A958" s="40" t="s">
        <v>19</v>
      </c>
      <c r="B958" s="79" t="n">
        <v>642</v>
      </c>
      <c r="C958" s="214" t="n">
        <v>2</v>
      </c>
      <c r="D958" s="79" t="n">
        <v>15</v>
      </c>
      <c r="E958" s="79" t="n">
        <v>44</v>
      </c>
      <c r="F958" s="79" t="n">
        <v>24</v>
      </c>
      <c r="G958" s="79" t="n">
        <v>3048</v>
      </c>
      <c r="H958" s="111" t="n">
        <v>5</v>
      </c>
      <c r="I958" s="197"/>
      <c r="J958" s="0"/>
      <c r="K958" s="0"/>
      <c r="L958" s="0"/>
      <c r="M958" s="0"/>
      <c r="N958" s="0"/>
    </row>
    <row r="959" customFormat="false" ht="12.95" hidden="false" customHeight="true" outlineLevel="0" collapsed="false">
      <c r="A959" s="40" t="s">
        <v>20</v>
      </c>
      <c r="B959" s="41" t="n">
        <f aca="false">SUM(B960:B1007)</f>
        <v>1045</v>
      </c>
      <c r="C959" s="215" t="n">
        <f aca="false">SUM(C960:C1007)</f>
        <v>2</v>
      </c>
      <c r="D959" s="41" t="n">
        <f aca="false">SUM(D960:D1007)</f>
        <v>341</v>
      </c>
      <c r="E959" s="41" t="n">
        <f aca="false">SUM(E960:E1007)</f>
        <v>42</v>
      </c>
      <c r="F959" s="41" t="n">
        <f aca="false">SUM(F960:F1007)</f>
        <v>20</v>
      </c>
      <c r="G959" s="41" t="n">
        <f aca="false">SUM(G960:G1007)</f>
        <v>1568</v>
      </c>
      <c r="H959" s="110" t="n">
        <f aca="false">SUM(H960:H1007)</f>
        <v>76</v>
      </c>
      <c r="I959" s="198"/>
      <c r="J959" s="0"/>
      <c r="K959" s="0"/>
      <c r="L959" s="0"/>
      <c r="M959" s="0"/>
      <c r="N959" s="0"/>
    </row>
    <row r="960" customFormat="false" ht="12.95" hidden="false" customHeight="true" outlineLevel="0" collapsed="false">
      <c r="A960" s="151" t="s">
        <v>21</v>
      </c>
      <c r="B960" s="47" t="n">
        <v>516</v>
      </c>
      <c r="C960" s="216" t="n">
        <v>0</v>
      </c>
      <c r="D960" s="47" t="n">
        <v>0</v>
      </c>
      <c r="E960" s="47" t="n">
        <v>41</v>
      </c>
      <c r="F960" s="47" t="n">
        <v>0</v>
      </c>
      <c r="G960" s="47" t="n">
        <v>0</v>
      </c>
      <c r="H960" s="114" t="n">
        <v>0</v>
      </c>
      <c r="I960" s="199"/>
      <c r="J960" s="0"/>
      <c r="K960" s="0"/>
      <c r="L960" s="0"/>
      <c r="M960" s="0"/>
      <c r="N960" s="0"/>
    </row>
    <row r="961" customFormat="false" ht="12.95" hidden="false" customHeight="true" outlineLevel="0" collapsed="false">
      <c r="A961" s="152" t="s">
        <v>22</v>
      </c>
      <c r="B961" s="47" t="n">
        <v>0</v>
      </c>
      <c r="C961" s="216" t="n">
        <v>0</v>
      </c>
      <c r="D961" s="47" t="n">
        <v>0</v>
      </c>
      <c r="E961" s="47" t="n">
        <v>0</v>
      </c>
      <c r="F961" s="47" t="n">
        <v>0</v>
      </c>
      <c r="G961" s="47" t="n">
        <v>0</v>
      </c>
      <c r="H961" s="114" t="n">
        <v>0</v>
      </c>
      <c r="I961" s="199"/>
      <c r="J961" s="0"/>
      <c r="K961" s="0"/>
      <c r="L961" s="0"/>
      <c r="M961" s="0"/>
      <c r="N961" s="0"/>
    </row>
    <row r="962" customFormat="false" ht="12.95" hidden="false" customHeight="true" outlineLevel="0" collapsed="false">
      <c r="A962" s="152" t="s">
        <v>23</v>
      </c>
      <c r="B962" s="47" t="n">
        <v>2</v>
      </c>
      <c r="C962" s="216" t="n">
        <v>0</v>
      </c>
      <c r="D962" s="47" t="n">
        <v>0</v>
      </c>
      <c r="E962" s="47" t="n">
        <v>0</v>
      </c>
      <c r="F962" s="47" t="n">
        <v>0</v>
      </c>
      <c r="G962" s="47" t="n">
        <v>0</v>
      </c>
      <c r="H962" s="114" t="n">
        <v>0</v>
      </c>
      <c r="I962" s="199"/>
      <c r="J962" s="0"/>
      <c r="K962" s="0"/>
      <c r="L962" s="0"/>
      <c r="M962" s="0"/>
      <c r="N962" s="0"/>
    </row>
    <row r="963" customFormat="false" ht="12.95" hidden="false" customHeight="true" outlineLevel="0" collapsed="false">
      <c r="A963" s="152" t="s">
        <v>24</v>
      </c>
      <c r="B963" s="47" t="n">
        <v>0</v>
      </c>
      <c r="C963" s="216" t="n">
        <v>0</v>
      </c>
      <c r="D963" s="47" t="n">
        <v>0</v>
      </c>
      <c r="E963" s="47" t="n">
        <v>0</v>
      </c>
      <c r="F963" s="47" t="n">
        <v>0</v>
      </c>
      <c r="G963" s="47" t="n">
        <v>0</v>
      </c>
      <c r="H963" s="114" t="n">
        <v>0</v>
      </c>
      <c r="I963" s="199"/>
      <c r="J963" s="0"/>
      <c r="K963" s="0"/>
      <c r="L963" s="0"/>
      <c r="M963" s="0"/>
      <c r="N963" s="0"/>
    </row>
    <row r="964" customFormat="false" ht="12.95" hidden="false" customHeight="true" outlineLevel="0" collapsed="false">
      <c r="A964" s="153" t="s">
        <v>25</v>
      </c>
      <c r="B964" s="52" t="n">
        <v>8</v>
      </c>
      <c r="C964" s="217" t="n">
        <v>0</v>
      </c>
      <c r="D964" s="52" t="n">
        <v>0</v>
      </c>
      <c r="E964" s="52" t="n">
        <v>0</v>
      </c>
      <c r="F964" s="52" t="n">
        <v>0</v>
      </c>
      <c r="G964" s="52" t="n">
        <v>1</v>
      </c>
      <c r="H964" s="115" t="n">
        <v>0</v>
      </c>
      <c r="I964" s="199"/>
      <c r="J964" s="0"/>
      <c r="K964" s="0"/>
      <c r="L964" s="0"/>
      <c r="M964" s="0"/>
      <c r="N964" s="0"/>
    </row>
    <row r="965" customFormat="false" ht="12.95" hidden="false" customHeight="true" outlineLevel="0" collapsed="false">
      <c r="A965" s="151" t="s">
        <v>26</v>
      </c>
      <c r="B965" s="47" t="n">
        <v>1</v>
      </c>
      <c r="C965" s="216" t="n">
        <v>0</v>
      </c>
      <c r="D965" s="47" t="n">
        <v>0</v>
      </c>
      <c r="E965" s="47" t="n">
        <v>0</v>
      </c>
      <c r="F965" s="47" t="n">
        <v>0</v>
      </c>
      <c r="G965" s="47" t="n">
        <v>0</v>
      </c>
      <c r="H965" s="114" t="n">
        <v>0</v>
      </c>
      <c r="I965" s="199"/>
      <c r="J965" s="0"/>
      <c r="K965" s="0"/>
      <c r="L965" s="0"/>
      <c r="M965" s="0"/>
      <c r="N965" s="0"/>
    </row>
    <row r="966" customFormat="false" ht="12.95" hidden="false" customHeight="true" outlineLevel="0" collapsed="false">
      <c r="A966" s="152" t="s">
        <v>27</v>
      </c>
      <c r="B966" s="47" t="n">
        <v>0</v>
      </c>
      <c r="C966" s="216" t="n">
        <v>0</v>
      </c>
      <c r="D966" s="47" t="n">
        <v>0</v>
      </c>
      <c r="E966" s="47" t="n">
        <v>0</v>
      </c>
      <c r="F966" s="47" t="n">
        <v>0</v>
      </c>
      <c r="G966" s="47" t="n">
        <v>0</v>
      </c>
      <c r="H966" s="114" t="n">
        <v>0</v>
      </c>
      <c r="I966" s="199"/>
      <c r="J966" s="0"/>
      <c r="K966" s="0"/>
      <c r="L966" s="0"/>
      <c r="M966" s="0"/>
      <c r="N966" s="0"/>
    </row>
    <row r="967" customFormat="false" ht="12.95" hidden="false" customHeight="true" outlineLevel="0" collapsed="false">
      <c r="A967" s="152" t="s">
        <v>28</v>
      </c>
      <c r="B967" s="47" t="n">
        <v>0</v>
      </c>
      <c r="C967" s="216" t="n">
        <v>0</v>
      </c>
      <c r="D967" s="47" t="n">
        <v>0</v>
      </c>
      <c r="E967" s="47" t="n">
        <v>0</v>
      </c>
      <c r="F967" s="47" t="n">
        <v>0</v>
      </c>
      <c r="G967" s="47" t="n">
        <v>0</v>
      </c>
      <c r="H967" s="114" t="n">
        <v>0</v>
      </c>
      <c r="I967" s="199"/>
      <c r="J967" s="0"/>
      <c r="K967" s="0"/>
      <c r="L967" s="0"/>
      <c r="M967" s="0"/>
      <c r="N967" s="0"/>
    </row>
    <row r="968" customFormat="false" ht="12.95" hidden="false" customHeight="true" outlineLevel="0" collapsed="false">
      <c r="A968" s="152" t="s">
        <v>29</v>
      </c>
      <c r="B968" s="47" t="n">
        <v>1</v>
      </c>
      <c r="C968" s="216" t="n">
        <v>0</v>
      </c>
      <c r="D968" s="47" t="n">
        <v>0</v>
      </c>
      <c r="E968" s="47" t="n">
        <v>0</v>
      </c>
      <c r="F968" s="47" t="n">
        <v>0</v>
      </c>
      <c r="G968" s="47" t="n">
        <v>0</v>
      </c>
      <c r="H968" s="114" t="n">
        <v>0</v>
      </c>
      <c r="I968" s="199"/>
      <c r="J968" s="0"/>
      <c r="K968" s="0"/>
      <c r="L968" s="0"/>
      <c r="M968" s="0"/>
      <c r="N968" s="0"/>
    </row>
    <row r="969" customFormat="false" ht="12.95" hidden="false" customHeight="true" outlineLevel="0" collapsed="false">
      <c r="A969" s="153" t="s">
        <v>30</v>
      </c>
      <c r="B969" s="52" t="n">
        <v>0</v>
      </c>
      <c r="C969" s="217" t="n">
        <v>0</v>
      </c>
      <c r="D969" s="52" t="n">
        <v>0</v>
      </c>
      <c r="E969" s="52" t="n">
        <v>0</v>
      </c>
      <c r="F969" s="52" t="n">
        <v>0</v>
      </c>
      <c r="G969" s="52" t="n">
        <v>0</v>
      </c>
      <c r="H969" s="115" t="n">
        <v>0</v>
      </c>
      <c r="I969" s="199"/>
      <c r="J969" s="0"/>
      <c r="K969" s="0"/>
      <c r="L969" s="0"/>
      <c r="M969" s="0"/>
      <c r="N969" s="0"/>
    </row>
    <row r="970" customFormat="false" ht="12.95" hidden="false" customHeight="true" outlineLevel="0" collapsed="false">
      <c r="A970" s="151" t="s">
        <v>31</v>
      </c>
      <c r="B970" s="47" t="n">
        <v>0</v>
      </c>
      <c r="C970" s="216" t="n">
        <v>0</v>
      </c>
      <c r="D970" s="47" t="n">
        <v>0</v>
      </c>
      <c r="E970" s="47" t="n">
        <v>0</v>
      </c>
      <c r="F970" s="47" t="n">
        <v>0</v>
      </c>
      <c r="G970" s="47" t="n">
        <v>0</v>
      </c>
      <c r="H970" s="114" t="n">
        <v>0</v>
      </c>
      <c r="I970" s="199"/>
      <c r="J970" s="0"/>
      <c r="K970" s="0"/>
      <c r="L970" s="0"/>
      <c r="M970" s="0"/>
      <c r="N970" s="0"/>
    </row>
    <row r="971" customFormat="false" ht="12.95" hidden="false" customHeight="true" outlineLevel="0" collapsed="false">
      <c r="A971" s="152" t="s">
        <v>32</v>
      </c>
      <c r="B971" s="47" t="n">
        <v>0</v>
      </c>
      <c r="C971" s="216" t="n">
        <v>0</v>
      </c>
      <c r="D971" s="47" t="n">
        <v>0</v>
      </c>
      <c r="E971" s="47" t="n">
        <v>0</v>
      </c>
      <c r="F971" s="47" t="n">
        <v>0</v>
      </c>
      <c r="G971" s="47" t="n">
        <v>0</v>
      </c>
      <c r="H971" s="114" t="n">
        <v>0</v>
      </c>
      <c r="I971" s="199"/>
      <c r="J971" s="0"/>
      <c r="K971" s="0"/>
      <c r="L971" s="0"/>
      <c r="M971" s="0"/>
      <c r="N971" s="0"/>
    </row>
    <row r="972" customFormat="false" ht="12.95" hidden="false" customHeight="true" outlineLevel="0" collapsed="false">
      <c r="A972" s="152" t="s">
        <v>33</v>
      </c>
      <c r="B972" s="47" t="n">
        <v>0</v>
      </c>
      <c r="C972" s="216" t="n">
        <v>2</v>
      </c>
      <c r="D972" s="47" t="n">
        <v>0</v>
      </c>
      <c r="E972" s="47" t="n">
        <v>0</v>
      </c>
      <c r="F972" s="47" t="n">
        <v>0</v>
      </c>
      <c r="G972" s="47" t="n">
        <v>0</v>
      </c>
      <c r="H972" s="114" t="n">
        <v>0</v>
      </c>
      <c r="I972" s="199"/>
      <c r="J972" s="0"/>
      <c r="K972" s="0"/>
      <c r="L972" s="0"/>
      <c r="M972" s="0"/>
      <c r="N972" s="0"/>
    </row>
    <row r="973" customFormat="false" ht="12.95" hidden="false" customHeight="true" outlineLevel="0" collapsed="false">
      <c r="A973" s="152" t="s">
        <v>34</v>
      </c>
      <c r="B973" s="47" t="n">
        <v>0</v>
      </c>
      <c r="C973" s="216" t="n">
        <v>0</v>
      </c>
      <c r="D973" s="47" t="n">
        <v>0</v>
      </c>
      <c r="E973" s="47" t="n">
        <v>0</v>
      </c>
      <c r="F973" s="47" t="n">
        <v>0</v>
      </c>
      <c r="G973" s="47" t="n">
        <v>0</v>
      </c>
      <c r="H973" s="114" t="n">
        <v>0</v>
      </c>
      <c r="I973" s="199"/>
      <c r="J973" s="0"/>
      <c r="K973" s="0"/>
      <c r="L973" s="0"/>
      <c r="M973" s="0"/>
      <c r="N973" s="0"/>
    </row>
    <row r="974" customFormat="false" ht="12.95" hidden="false" customHeight="true" outlineLevel="0" collapsed="false">
      <c r="A974" s="153" t="s">
        <v>35</v>
      </c>
      <c r="B974" s="52" t="n">
        <v>0</v>
      </c>
      <c r="C974" s="217" t="n">
        <v>0</v>
      </c>
      <c r="D974" s="52" t="n">
        <v>0</v>
      </c>
      <c r="E974" s="52" t="n">
        <v>0</v>
      </c>
      <c r="F974" s="52" t="n">
        <v>0</v>
      </c>
      <c r="G974" s="52" t="n">
        <v>0</v>
      </c>
      <c r="H974" s="115" t="n">
        <v>0</v>
      </c>
      <c r="I974" s="199"/>
      <c r="J974" s="0"/>
      <c r="K974" s="0"/>
      <c r="L974" s="0"/>
      <c r="M974" s="0"/>
      <c r="N974" s="0"/>
    </row>
    <row r="975" customFormat="false" ht="12.95" hidden="false" customHeight="true" outlineLevel="0" collapsed="false">
      <c r="A975" s="151" t="s">
        <v>36</v>
      </c>
      <c r="B975" s="47" t="n">
        <v>22</v>
      </c>
      <c r="C975" s="216" t="n">
        <v>0</v>
      </c>
      <c r="D975" s="47" t="n">
        <v>0</v>
      </c>
      <c r="E975" s="47" t="n">
        <v>0</v>
      </c>
      <c r="F975" s="47" t="n">
        <v>0</v>
      </c>
      <c r="G975" s="47" t="n">
        <v>0</v>
      </c>
      <c r="H975" s="114" t="n">
        <v>0</v>
      </c>
      <c r="I975" s="199"/>
      <c r="J975" s="0"/>
      <c r="K975" s="0"/>
      <c r="L975" s="0"/>
      <c r="M975" s="0"/>
      <c r="N975" s="0"/>
    </row>
    <row r="976" customFormat="false" ht="12.95" hidden="false" customHeight="true" outlineLevel="0" collapsed="false">
      <c r="A976" s="152" t="s">
        <v>37</v>
      </c>
      <c r="B976" s="47" t="n">
        <v>0</v>
      </c>
      <c r="C976" s="216" t="n">
        <v>0</v>
      </c>
      <c r="D976" s="47" t="n">
        <v>0</v>
      </c>
      <c r="E976" s="47" t="n">
        <v>0</v>
      </c>
      <c r="F976" s="47" t="n">
        <v>0</v>
      </c>
      <c r="G976" s="47" t="n">
        <v>0</v>
      </c>
      <c r="H976" s="114" t="n">
        <v>0</v>
      </c>
      <c r="I976" s="199"/>
      <c r="J976" s="0"/>
      <c r="K976" s="0"/>
      <c r="L976" s="0"/>
      <c r="M976" s="0"/>
      <c r="N976" s="0"/>
    </row>
    <row r="977" customFormat="false" ht="12.95" hidden="false" customHeight="true" outlineLevel="0" collapsed="false">
      <c r="A977" s="152" t="s">
        <v>38</v>
      </c>
      <c r="B977" s="47" t="n">
        <v>7</v>
      </c>
      <c r="C977" s="216" t="n">
        <v>0</v>
      </c>
      <c r="D977" s="47" t="n">
        <v>0</v>
      </c>
      <c r="E977" s="47" t="n">
        <v>0</v>
      </c>
      <c r="F977" s="47" t="n">
        <v>0</v>
      </c>
      <c r="G977" s="47" t="n">
        <v>1</v>
      </c>
      <c r="H977" s="114" t="n">
        <v>0</v>
      </c>
      <c r="I977" s="199"/>
      <c r="J977" s="0"/>
      <c r="K977" s="0"/>
      <c r="L977" s="0"/>
      <c r="M977" s="0"/>
      <c r="N977" s="0"/>
    </row>
    <row r="978" customFormat="false" ht="12.95" hidden="false" customHeight="true" outlineLevel="0" collapsed="false">
      <c r="A978" s="152" t="s">
        <v>39</v>
      </c>
      <c r="B978" s="47" t="n">
        <v>22</v>
      </c>
      <c r="C978" s="216" t="n">
        <v>0</v>
      </c>
      <c r="D978" s="47" t="n">
        <v>0</v>
      </c>
      <c r="E978" s="47" t="n">
        <v>0</v>
      </c>
      <c r="F978" s="47" t="n">
        <v>0</v>
      </c>
      <c r="G978" s="47" t="n">
        <v>0</v>
      </c>
      <c r="H978" s="114" t="n">
        <v>0</v>
      </c>
      <c r="I978" s="199"/>
      <c r="J978" s="0"/>
      <c r="K978" s="0"/>
      <c r="L978" s="0"/>
      <c r="M978" s="0"/>
      <c r="N978" s="0"/>
    </row>
    <row r="979" customFormat="false" ht="12.95" hidden="false" customHeight="true" outlineLevel="0" collapsed="false">
      <c r="A979" s="153" t="s">
        <v>40</v>
      </c>
      <c r="B979" s="52" t="n">
        <v>239</v>
      </c>
      <c r="C979" s="217" t="n">
        <v>0</v>
      </c>
      <c r="D979" s="52" t="n">
        <v>0</v>
      </c>
      <c r="E979" s="52" t="n">
        <v>1</v>
      </c>
      <c r="F979" s="52" t="n">
        <v>20</v>
      </c>
      <c r="G979" s="52" t="n">
        <v>0</v>
      </c>
      <c r="H979" s="115" t="n">
        <v>0</v>
      </c>
      <c r="I979" s="199"/>
      <c r="J979" s="0"/>
      <c r="K979" s="0"/>
      <c r="L979" s="0"/>
      <c r="M979" s="0"/>
      <c r="N979" s="0"/>
    </row>
    <row r="980" customFormat="false" ht="12.95" hidden="false" customHeight="true" outlineLevel="0" collapsed="false">
      <c r="A980" s="151" t="s">
        <v>41</v>
      </c>
      <c r="B980" s="47" t="n">
        <v>0</v>
      </c>
      <c r="C980" s="216" t="n">
        <v>0</v>
      </c>
      <c r="D980" s="47" t="n">
        <v>0</v>
      </c>
      <c r="E980" s="47" t="n">
        <v>0</v>
      </c>
      <c r="F980" s="47" t="n">
        <v>0</v>
      </c>
      <c r="G980" s="47" t="n">
        <v>0</v>
      </c>
      <c r="H980" s="114" t="n">
        <v>0</v>
      </c>
      <c r="I980" s="199"/>
      <c r="J980" s="0"/>
      <c r="K980" s="0"/>
      <c r="L980" s="0"/>
      <c r="M980" s="0"/>
      <c r="N980" s="0"/>
    </row>
    <row r="981" customFormat="false" ht="12.95" hidden="false" customHeight="true" outlineLevel="0" collapsed="false">
      <c r="A981" s="152" t="s">
        <v>42</v>
      </c>
      <c r="B981" s="47" t="n">
        <v>0</v>
      </c>
      <c r="C981" s="216" t="n">
        <v>0</v>
      </c>
      <c r="D981" s="47" t="n">
        <v>0</v>
      </c>
      <c r="E981" s="47" t="n">
        <v>0</v>
      </c>
      <c r="F981" s="47" t="n">
        <v>0</v>
      </c>
      <c r="G981" s="47" t="n">
        <v>0</v>
      </c>
      <c r="H981" s="114" t="n">
        <v>0</v>
      </c>
      <c r="I981" s="199"/>
      <c r="J981" s="0"/>
      <c r="K981" s="0"/>
      <c r="L981" s="0"/>
      <c r="M981" s="0"/>
      <c r="N981" s="0"/>
    </row>
    <row r="982" customFormat="false" ht="12.95" hidden="false" customHeight="true" outlineLevel="0" collapsed="false">
      <c r="A982" s="152" t="s">
        <v>43</v>
      </c>
      <c r="B982" s="47" t="n">
        <v>83</v>
      </c>
      <c r="C982" s="216" t="n">
        <v>0</v>
      </c>
      <c r="D982" s="47" t="n">
        <v>0</v>
      </c>
      <c r="E982" s="47" t="n">
        <v>0</v>
      </c>
      <c r="F982" s="47" t="n">
        <v>0</v>
      </c>
      <c r="G982" s="47" t="n">
        <v>0</v>
      </c>
      <c r="H982" s="114" t="n">
        <v>0</v>
      </c>
      <c r="I982" s="199"/>
      <c r="J982" s="0"/>
      <c r="K982" s="0"/>
      <c r="L982" s="0"/>
      <c r="M982" s="0"/>
      <c r="N982" s="0"/>
    </row>
    <row r="983" customFormat="false" ht="12.95" hidden="false" customHeight="true" outlineLevel="0" collapsed="false">
      <c r="A983" s="152" t="s">
        <v>44</v>
      </c>
      <c r="B983" s="47" t="n">
        <v>100</v>
      </c>
      <c r="C983" s="216" t="n">
        <v>0</v>
      </c>
      <c r="D983" s="47" t="n">
        <v>0</v>
      </c>
      <c r="E983" s="47" t="n">
        <v>0</v>
      </c>
      <c r="F983" s="47" t="n">
        <v>0</v>
      </c>
      <c r="G983" s="47" t="n">
        <v>0</v>
      </c>
      <c r="H983" s="114" t="n">
        <v>0</v>
      </c>
      <c r="I983" s="199"/>
      <c r="J983" s="0"/>
      <c r="K983" s="0"/>
      <c r="L983" s="0"/>
      <c r="M983" s="0"/>
      <c r="N983" s="0"/>
    </row>
    <row r="984" customFormat="false" ht="12.95" hidden="false" customHeight="true" outlineLevel="0" collapsed="false">
      <c r="A984" s="153" t="s">
        <v>45</v>
      </c>
      <c r="B984" s="52" t="n">
        <v>2</v>
      </c>
      <c r="C984" s="217" t="n">
        <v>0</v>
      </c>
      <c r="D984" s="52" t="n">
        <v>0</v>
      </c>
      <c r="E984" s="52" t="n">
        <v>0</v>
      </c>
      <c r="F984" s="52" t="n">
        <v>0</v>
      </c>
      <c r="G984" s="52" t="n">
        <v>4</v>
      </c>
      <c r="H984" s="115" t="n">
        <v>0</v>
      </c>
      <c r="I984" s="199"/>
      <c r="J984" s="0"/>
      <c r="K984" s="0"/>
      <c r="L984" s="0"/>
      <c r="M984" s="0"/>
      <c r="N984" s="0"/>
    </row>
    <row r="985" customFormat="false" ht="12.95" hidden="false" customHeight="true" outlineLevel="0" collapsed="false">
      <c r="A985" s="151" t="s">
        <v>46</v>
      </c>
      <c r="B985" s="47" t="n">
        <v>0</v>
      </c>
      <c r="C985" s="216" t="n">
        <v>0</v>
      </c>
      <c r="D985" s="47" t="n">
        <v>0</v>
      </c>
      <c r="E985" s="47" t="n">
        <v>0</v>
      </c>
      <c r="F985" s="47" t="n">
        <v>0</v>
      </c>
      <c r="G985" s="47" t="n">
        <v>0</v>
      </c>
      <c r="H985" s="114" t="n">
        <v>0</v>
      </c>
      <c r="I985" s="199"/>
      <c r="J985" s="0"/>
      <c r="K985" s="0"/>
      <c r="L985" s="0"/>
      <c r="M985" s="0"/>
      <c r="N985" s="0"/>
    </row>
    <row r="986" customFormat="false" ht="12.95" hidden="false" customHeight="true" outlineLevel="0" collapsed="false">
      <c r="A986" s="152" t="s">
        <v>47</v>
      </c>
      <c r="B986" s="47" t="n">
        <v>0</v>
      </c>
      <c r="C986" s="216" t="n">
        <v>0</v>
      </c>
      <c r="D986" s="47" t="n">
        <v>0</v>
      </c>
      <c r="E986" s="47" t="n">
        <v>0</v>
      </c>
      <c r="F986" s="47" t="n">
        <v>0</v>
      </c>
      <c r="G986" s="47" t="n">
        <v>0</v>
      </c>
      <c r="H986" s="114" t="n">
        <v>0</v>
      </c>
      <c r="I986" s="199"/>
      <c r="J986" s="0"/>
      <c r="K986" s="0"/>
      <c r="L986" s="0"/>
      <c r="M986" s="0"/>
      <c r="N986" s="0"/>
    </row>
    <row r="987" customFormat="false" ht="12.95" hidden="false" customHeight="true" outlineLevel="0" collapsed="false">
      <c r="A987" s="152" t="s">
        <v>48</v>
      </c>
      <c r="B987" s="47" t="n">
        <v>0</v>
      </c>
      <c r="C987" s="216" t="n">
        <v>0</v>
      </c>
      <c r="D987" s="47" t="n">
        <v>0</v>
      </c>
      <c r="E987" s="47" t="n">
        <v>0</v>
      </c>
      <c r="F987" s="47" t="n">
        <v>0</v>
      </c>
      <c r="G987" s="47" t="n">
        <v>0</v>
      </c>
      <c r="H987" s="114" t="n">
        <v>0</v>
      </c>
      <c r="I987" s="199"/>
      <c r="J987" s="0"/>
      <c r="K987" s="0"/>
      <c r="L987" s="0"/>
      <c r="M987" s="0"/>
      <c r="N987" s="0"/>
    </row>
    <row r="988" customFormat="false" ht="12.95" hidden="false" customHeight="true" outlineLevel="0" collapsed="false">
      <c r="A988" s="152" t="s">
        <v>49</v>
      </c>
      <c r="B988" s="47" t="n">
        <v>0</v>
      </c>
      <c r="C988" s="216" t="n">
        <v>0</v>
      </c>
      <c r="D988" s="47" t="n">
        <v>0</v>
      </c>
      <c r="E988" s="47" t="n">
        <v>0</v>
      </c>
      <c r="F988" s="47" t="n">
        <v>0</v>
      </c>
      <c r="G988" s="47" t="n">
        <v>0</v>
      </c>
      <c r="H988" s="114" t="n">
        <v>0</v>
      </c>
      <c r="I988" s="199"/>
      <c r="J988" s="0"/>
      <c r="K988" s="0"/>
      <c r="L988" s="0"/>
      <c r="M988" s="0"/>
      <c r="N988" s="0"/>
    </row>
    <row r="989" customFormat="false" ht="12.95" hidden="false" customHeight="true" outlineLevel="0" collapsed="false">
      <c r="A989" s="153" t="s">
        <v>50</v>
      </c>
      <c r="B989" s="52" t="n">
        <v>15</v>
      </c>
      <c r="C989" s="217" t="n">
        <v>0</v>
      </c>
      <c r="D989" s="52" t="n">
        <v>0</v>
      </c>
      <c r="E989" s="52" t="n">
        <v>0</v>
      </c>
      <c r="F989" s="52" t="n">
        <v>0</v>
      </c>
      <c r="G989" s="52" t="n">
        <v>1529</v>
      </c>
      <c r="H989" s="115" t="n">
        <v>0</v>
      </c>
      <c r="I989" s="199"/>
      <c r="J989" s="0"/>
      <c r="K989" s="0"/>
      <c r="L989" s="0"/>
      <c r="M989" s="0"/>
      <c r="N989" s="0"/>
    </row>
    <row r="990" customFormat="false" ht="12.95" hidden="false" customHeight="true" outlineLevel="0" collapsed="false">
      <c r="A990" s="151" t="s">
        <v>51</v>
      </c>
      <c r="B990" s="47" t="n">
        <v>0</v>
      </c>
      <c r="C990" s="216" t="n">
        <v>0</v>
      </c>
      <c r="D990" s="47" t="n">
        <v>0</v>
      </c>
      <c r="E990" s="47" t="n">
        <v>0</v>
      </c>
      <c r="F990" s="47" t="n">
        <v>0</v>
      </c>
      <c r="G990" s="47" t="n">
        <v>0</v>
      </c>
      <c r="H990" s="114" t="n">
        <v>0</v>
      </c>
      <c r="I990" s="199"/>
      <c r="J990" s="0"/>
      <c r="K990" s="0"/>
      <c r="L990" s="0"/>
      <c r="M990" s="0"/>
      <c r="N990" s="0"/>
    </row>
    <row r="991" customFormat="false" ht="12.95" hidden="false" customHeight="true" outlineLevel="0" collapsed="false">
      <c r="A991" s="152" t="s">
        <v>52</v>
      </c>
      <c r="B991" s="47" t="n">
        <v>0</v>
      </c>
      <c r="C991" s="216" t="n">
        <v>0</v>
      </c>
      <c r="D991" s="47" t="n">
        <v>0</v>
      </c>
      <c r="E991" s="47" t="n">
        <v>0</v>
      </c>
      <c r="F991" s="47" t="n">
        <v>0</v>
      </c>
      <c r="G991" s="47" t="n">
        <v>0</v>
      </c>
      <c r="H991" s="114" t="n">
        <v>0</v>
      </c>
      <c r="I991" s="199"/>
      <c r="J991" s="0"/>
      <c r="K991" s="0"/>
      <c r="L991" s="0"/>
      <c r="M991" s="0"/>
      <c r="N991" s="0"/>
    </row>
    <row r="992" customFormat="false" ht="12.95" hidden="false" customHeight="true" outlineLevel="0" collapsed="false">
      <c r="A992" s="152" t="s">
        <v>53</v>
      </c>
      <c r="B992" s="47" t="n">
        <v>0</v>
      </c>
      <c r="C992" s="216" t="n">
        <v>0</v>
      </c>
      <c r="D992" s="47" t="n">
        <v>0</v>
      </c>
      <c r="E992" s="47" t="n">
        <v>0</v>
      </c>
      <c r="F992" s="47" t="n">
        <v>0</v>
      </c>
      <c r="G992" s="47" t="n">
        <v>0</v>
      </c>
      <c r="H992" s="114" t="n">
        <v>0</v>
      </c>
      <c r="I992" s="199"/>
      <c r="J992" s="0"/>
      <c r="K992" s="0"/>
      <c r="L992" s="0"/>
      <c r="M992" s="0"/>
      <c r="N992" s="0"/>
    </row>
    <row r="993" customFormat="false" ht="12.75" hidden="false" customHeight="true" outlineLevel="0" collapsed="false">
      <c r="A993" s="152" t="s">
        <v>54</v>
      </c>
      <c r="B993" s="47" t="n">
        <v>0</v>
      </c>
      <c r="C993" s="216" t="n">
        <v>0</v>
      </c>
      <c r="D993" s="47" t="n">
        <v>0</v>
      </c>
      <c r="E993" s="47" t="n">
        <v>0</v>
      </c>
      <c r="F993" s="47" t="n">
        <v>0</v>
      </c>
      <c r="G993" s="47" t="n">
        <v>0</v>
      </c>
      <c r="H993" s="114" t="n">
        <v>0</v>
      </c>
      <c r="I993" s="199"/>
      <c r="J993" s="0"/>
      <c r="K993" s="0"/>
      <c r="L993" s="0"/>
      <c r="M993" s="0"/>
      <c r="N993" s="0"/>
    </row>
    <row r="994" customFormat="false" ht="12.95" hidden="false" customHeight="true" outlineLevel="0" collapsed="false">
      <c r="A994" s="153" t="s">
        <v>55</v>
      </c>
      <c r="B994" s="52" t="n">
        <v>0</v>
      </c>
      <c r="C994" s="217" t="n">
        <v>0</v>
      </c>
      <c r="D994" s="52" t="n">
        <v>0</v>
      </c>
      <c r="E994" s="52" t="n">
        <v>0</v>
      </c>
      <c r="F994" s="52" t="n">
        <v>0</v>
      </c>
      <c r="G994" s="52" t="n">
        <v>0</v>
      </c>
      <c r="H994" s="115" t="n">
        <v>0</v>
      </c>
      <c r="I994" s="199"/>
      <c r="J994" s="0"/>
      <c r="K994" s="0"/>
      <c r="L994" s="0"/>
      <c r="M994" s="0"/>
      <c r="N994" s="0"/>
    </row>
    <row r="995" customFormat="false" ht="12.95" hidden="false" customHeight="true" outlineLevel="0" collapsed="false">
      <c r="A995" s="151" t="s">
        <v>56</v>
      </c>
      <c r="B995" s="47" t="n">
        <v>0</v>
      </c>
      <c r="C995" s="216" t="n">
        <v>0</v>
      </c>
      <c r="D995" s="47" t="n">
        <v>0</v>
      </c>
      <c r="E995" s="47" t="n">
        <v>0</v>
      </c>
      <c r="F995" s="47" t="n">
        <v>0</v>
      </c>
      <c r="G995" s="47" t="n">
        <v>0</v>
      </c>
      <c r="H995" s="114" t="n">
        <v>0</v>
      </c>
      <c r="I995" s="199"/>
      <c r="J995" s="0"/>
      <c r="K995" s="0"/>
      <c r="L995" s="0"/>
      <c r="M995" s="0"/>
      <c r="N995" s="0"/>
    </row>
    <row r="996" customFormat="false" ht="12.95" hidden="false" customHeight="true" outlineLevel="0" collapsed="false">
      <c r="A996" s="152" t="s">
        <v>57</v>
      </c>
      <c r="B996" s="47" t="n">
        <v>0</v>
      </c>
      <c r="C996" s="216" t="n">
        <v>0</v>
      </c>
      <c r="D996" s="47" t="n">
        <v>0</v>
      </c>
      <c r="E996" s="47" t="n">
        <v>0</v>
      </c>
      <c r="F996" s="47" t="n">
        <v>0</v>
      </c>
      <c r="G996" s="47" t="n">
        <v>0</v>
      </c>
      <c r="H996" s="114" t="n">
        <v>0</v>
      </c>
      <c r="I996" s="199"/>
      <c r="J996" s="0"/>
      <c r="K996" s="0"/>
      <c r="L996" s="0"/>
      <c r="M996" s="0"/>
      <c r="N996" s="0"/>
    </row>
    <row r="997" customFormat="false" ht="12.95" hidden="false" customHeight="true" outlineLevel="0" collapsed="false">
      <c r="A997" s="152" t="s">
        <v>58</v>
      </c>
      <c r="B997" s="47" t="n">
        <v>0</v>
      </c>
      <c r="C997" s="216" t="n">
        <v>0</v>
      </c>
      <c r="D997" s="47" t="n">
        <v>0</v>
      </c>
      <c r="E997" s="47" t="n">
        <v>0</v>
      </c>
      <c r="F997" s="47" t="n">
        <v>0</v>
      </c>
      <c r="G997" s="47" t="n">
        <v>0</v>
      </c>
      <c r="H997" s="114" t="n">
        <v>0</v>
      </c>
      <c r="I997" s="199"/>
      <c r="J997" s="0"/>
      <c r="K997" s="0"/>
      <c r="L997" s="0"/>
      <c r="M997" s="0"/>
      <c r="N997" s="0"/>
    </row>
    <row r="998" customFormat="false" ht="12.95" hidden="false" customHeight="true" outlineLevel="0" collapsed="false">
      <c r="A998" s="152" t="s">
        <v>59</v>
      </c>
      <c r="B998" s="47" t="n">
        <v>1</v>
      </c>
      <c r="C998" s="216" t="n">
        <v>0</v>
      </c>
      <c r="D998" s="47" t="n">
        <v>0</v>
      </c>
      <c r="E998" s="47" t="n">
        <v>0</v>
      </c>
      <c r="F998" s="47" t="n">
        <v>0</v>
      </c>
      <c r="G998" s="47" t="n">
        <v>0</v>
      </c>
      <c r="H998" s="114" t="n">
        <v>0</v>
      </c>
      <c r="I998" s="199"/>
      <c r="J998" s="0"/>
      <c r="K998" s="0"/>
      <c r="L998" s="0"/>
      <c r="M998" s="0"/>
      <c r="N998" s="0"/>
    </row>
    <row r="999" customFormat="false" ht="12.95" hidden="false" customHeight="true" outlineLevel="0" collapsed="false">
      <c r="A999" s="153" t="s">
        <v>60</v>
      </c>
      <c r="B999" s="52" t="n">
        <v>0</v>
      </c>
      <c r="C999" s="217" t="n">
        <v>0</v>
      </c>
      <c r="D999" s="52" t="n">
        <v>0</v>
      </c>
      <c r="E999" s="52" t="n">
        <v>0</v>
      </c>
      <c r="F999" s="52" t="n">
        <v>0</v>
      </c>
      <c r="G999" s="52" t="n">
        <v>0</v>
      </c>
      <c r="H999" s="115" t="n">
        <v>0</v>
      </c>
      <c r="I999" s="199"/>
      <c r="J999" s="0"/>
      <c r="K999" s="0"/>
      <c r="L999" s="0"/>
      <c r="M999" s="0"/>
      <c r="N999" s="0"/>
    </row>
    <row r="1000" customFormat="false" ht="12.95" hidden="false" customHeight="true" outlineLevel="0" collapsed="false">
      <c r="A1000" s="151" t="s">
        <v>61</v>
      </c>
      <c r="B1000" s="47" t="n">
        <v>0</v>
      </c>
      <c r="C1000" s="216" t="n">
        <v>0</v>
      </c>
      <c r="D1000" s="47" t="n">
        <v>0</v>
      </c>
      <c r="E1000" s="47" t="n">
        <v>0</v>
      </c>
      <c r="F1000" s="47" t="n">
        <v>0</v>
      </c>
      <c r="G1000" s="47" t="n">
        <v>0</v>
      </c>
      <c r="H1000" s="114" t="n">
        <v>0</v>
      </c>
      <c r="I1000" s="199"/>
      <c r="J1000" s="0"/>
      <c r="K1000" s="0"/>
      <c r="L1000" s="0"/>
      <c r="M1000" s="0"/>
      <c r="N1000" s="0"/>
    </row>
    <row r="1001" customFormat="false" ht="12.95" hidden="false" customHeight="true" outlineLevel="0" collapsed="false">
      <c r="A1001" s="152" t="s">
        <v>62</v>
      </c>
      <c r="B1001" s="47" t="n">
        <v>1</v>
      </c>
      <c r="C1001" s="216" t="n">
        <v>0</v>
      </c>
      <c r="D1001" s="47" t="n">
        <v>0</v>
      </c>
      <c r="E1001" s="47" t="n">
        <v>0</v>
      </c>
      <c r="F1001" s="47" t="n">
        <v>0</v>
      </c>
      <c r="G1001" s="47" t="n">
        <v>1</v>
      </c>
      <c r="H1001" s="114" t="n">
        <v>0</v>
      </c>
      <c r="I1001" s="199"/>
      <c r="J1001" s="0"/>
      <c r="K1001" s="0"/>
      <c r="L1001" s="0"/>
      <c r="M1001" s="0"/>
      <c r="N1001" s="0"/>
    </row>
    <row r="1002" customFormat="false" ht="12.95" hidden="false" customHeight="true" outlineLevel="0" collapsed="false">
      <c r="A1002" s="152" t="s">
        <v>63</v>
      </c>
      <c r="B1002" s="47" t="n">
        <v>8</v>
      </c>
      <c r="C1002" s="216" t="n">
        <v>0</v>
      </c>
      <c r="D1002" s="47" t="n">
        <v>0</v>
      </c>
      <c r="E1002" s="47" t="n">
        <v>0</v>
      </c>
      <c r="F1002" s="47" t="n">
        <v>0</v>
      </c>
      <c r="G1002" s="47" t="n">
        <v>25</v>
      </c>
      <c r="H1002" s="114" t="n">
        <v>0</v>
      </c>
      <c r="I1002" s="199"/>
      <c r="J1002" s="0"/>
      <c r="K1002" s="0"/>
      <c r="L1002" s="0"/>
      <c r="M1002" s="0"/>
      <c r="N1002" s="0"/>
    </row>
    <row r="1003" customFormat="false" ht="12.95" hidden="false" customHeight="true" outlineLevel="0" collapsed="false">
      <c r="A1003" s="152" t="s">
        <v>64</v>
      </c>
      <c r="B1003" s="47" t="n">
        <v>17</v>
      </c>
      <c r="C1003" s="216" t="n">
        <v>0</v>
      </c>
      <c r="D1003" s="47" t="n">
        <v>0</v>
      </c>
      <c r="E1003" s="47" t="n">
        <v>0</v>
      </c>
      <c r="F1003" s="47" t="n">
        <v>0</v>
      </c>
      <c r="G1003" s="47" t="n">
        <v>3</v>
      </c>
      <c r="H1003" s="114" t="n">
        <v>0</v>
      </c>
      <c r="I1003" s="199"/>
      <c r="J1003" s="0"/>
      <c r="K1003" s="0"/>
      <c r="L1003" s="0"/>
      <c r="M1003" s="0"/>
      <c r="N1003" s="0"/>
    </row>
    <row r="1004" customFormat="false" ht="12.95" hidden="false" customHeight="true" outlineLevel="0" collapsed="false">
      <c r="A1004" s="153" t="s">
        <v>65</v>
      </c>
      <c r="B1004" s="52" t="n">
        <v>0</v>
      </c>
      <c r="C1004" s="217" t="n">
        <v>0</v>
      </c>
      <c r="D1004" s="52" t="n">
        <v>0</v>
      </c>
      <c r="E1004" s="52" t="n">
        <v>0</v>
      </c>
      <c r="F1004" s="52" t="n">
        <v>0</v>
      </c>
      <c r="G1004" s="52" t="n">
        <v>0</v>
      </c>
      <c r="H1004" s="115" t="n">
        <v>0</v>
      </c>
      <c r="I1004" s="199"/>
      <c r="J1004" s="0"/>
      <c r="K1004" s="0"/>
      <c r="L1004" s="0"/>
      <c r="M1004" s="0"/>
      <c r="N1004" s="0"/>
    </row>
    <row r="1005" customFormat="false" ht="12.95" hidden="false" customHeight="true" outlineLevel="0" collapsed="false">
      <c r="A1005" s="152" t="s">
        <v>66</v>
      </c>
      <c r="B1005" s="47" t="n">
        <v>0</v>
      </c>
      <c r="C1005" s="216" t="n">
        <v>0</v>
      </c>
      <c r="D1005" s="47" t="n">
        <v>0</v>
      </c>
      <c r="E1005" s="47" t="n">
        <v>0</v>
      </c>
      <c r="F1005" s="47" t="n">
        <v>0</v>
      </c>
      <c r="G1005" s="47" t="n">
        <v>4</v>
      </c>
      <c r="H1005" s="114" t="n">
        <v>0</v>
      </c>
      <c r="I1005" s="199"/>
      <c r="J1005" s="0"/>
      <c r="K1005" s="0"/>
      <c r="L1005" s="0"/>
      <c r="M1005" s="0"/>
      <c r="N1005" s="0"/>
    </row>
    <row r="1006" customFormat="false" ht="12.95" hidden="false" customHeight="true" outlineLevel="0" collapsed="false">
      <c r="A1006" s="154" t="s">
        <v>67</v>
      </c>
      <c r="B1006" s="58" t="n">
        <v>0</v>
      </c>
      <c r="C1006" s="218" t="n">
        <v>0</v>
      </c>
      <c r="D1006" s="58" t="n">
        <v>341</v>
      </c>
      <c r="E1006" s="58" t="n">
        <v>0</v>
      </c>
      <c r="F1006" s="58" t="n">
        <v>0</v>
      </c>
      <c r="G1006" s="58" t="n">
        <v>0</v>
      </c>
      <c r="H1006" s="116" t="n">
        <v>76</v>
      </c>
      <c r="I1006" s="199"/>
      <c r="J1006" s="0"/>
      <c r="K1006" s="0"/>
      <c r="L1006" s="0"/>
      <c r="M1006" s="0"/>
      <c r="N1006" s="0"/>
    </row>
    <row r="1007" customFormat="false" ht="12.95" hidden="false" customHeight="true" outlineLevel="0" collapsed="false"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12.95" hidden="false" customHeight="true" outlineLevel="0" collapsed="false">
      <c r="N1008" s="0"/>
    </row>
    <row r="1009" s="2" customFormat="true" ht="12.95" hidden="false" customHeight="true" outlineLevel="0" collapsed="false"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0"/>
      <c r="O1009" s="1"/>
    </row>
    <row r="1010" s="2" customFormat="true" ht="12.95" hidden="false" customHeight="true" outlineLevel="0" collapsed="false"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0"/>
      <c r="O1010" s="1"/>
    </row>
    <row r="1011" s="2" customFormat="true" ht="12.95" hidden="false" customHeight="true" outlineLevel="0" collapsed="false"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0"/>
      <c r="O1011" s="1"/>
    </row>
    <row r="1012" s="2" customFormat="true" ht="12.95" hidden="false" customHeight="true" outlineLevel="0" collapsed="false">
      <c r="A1012" s="164" t="s">
        <v>0</v>
      </c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0"/>
      <c r="O1012" s="1"/>
    </row>
    <row r="1013" s="2" customFormat="true" ht="12.95" hidden="false" customHeight="true" outlineLevel="0" collapsed="false">
      <c r="B1013" s="88" t="s">
        <v>273</v>
      </c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0"/>
      <c r="O1013" s="1"/>
    </row>
    <row r="1014" s="2" customFormat="true" ht="12.95" hidden="false" customHeight="true" outlineLevel="0" collapsed="false">
      <c r="E1014" s="117"/>
      <c r="F1014" s="165"/>
      <c r="G1014" s="200" t="s">
        <v>223</v>
      </c>
      <c r="H1014" s="117"/>
      <c r="I1014" s="117"/>
      <c r="J1014" s="117"/>
      <c r="K1014" s="117"/>
      <c r="L1014" s="165"/>
      <c r="M1014" s="117"/>
      <c r="N1014" s="0"/>
      <c r="O1014" s="1"/>
    </row>
    <row r="1015" s="2" customFormat="true" ht="12.95" hidden="false" customHeight="true" outlineLevel="0" collapsed="false">
      <c r="A1015" s="16"/>
      <c r="B1015" s="97"/>
      <c r="C1015" s="97"/>
      <c r="D1015" s="168"/>
      <c r="E1015" s="169"/>
      <c r="F1015" s="169"/>
      <c r="G1015" s="170"/>
      <c r="H1015" s="156"/>
      <c r="I1015" s="156"/>
      <c r="J1015" s="156"/>
      <c r="K1015" s="156"/>
      <c r="L1015" s="156"/>
      <c r="M1015" s="156"/>
      <c r="N1015" s="0"/>
      <c r="O1015" s="1"/>
    </row>
    <row r="1016" s="2" customFormat="true" ht="12.95" hidden="false" customHeight="true" outlineLevel="0" collapsed="false">
      <c r="A1016" s="21" t="s">
        <v>3</v>
      </c>
      <c r="B1016" s="101"/>
      <c r="C1016" s="101"/>
      <c r="D1016" s="64"/>
      <c r="E1016" s="156"/>
      <c r="F1016" s="156"/>
      <c r="G1016" s="171"/>
      <c r="H1016" s="156"/>
      <c r="I1016" s="156"/>
      <c r="J1016" s="156"/>
      <c r="K1016" s="156"/>
      <c r="L1016" s="156"/>
      <c r="M1016" s="156"/>
      <c r="N1016" s="0"/>
      <c r="O1016" s="1"/>
    </row>
    <row r="1017" s="2" customFormat="true" ht="12.95" hidden="false" customHeight="true" outlineLevel="0" collapsed="false">
      <c r="A1017" s="27"/>
      <c r="B1017" s="103" t="s">
        <v>183</v>
      </c>
      <c r="C1017" s="101"/>
      <c r="D1017" s="64"/>
      <c r="E1017" s="172" t="s">
        <v>184</v>
      </c>
      <c r="F1017" s="156"/>
      <c r="G1017" s="171"/>
      <c r="H1017" s="173"/>
      <c r="I1017" s="173"/>
      <c r="J1017" s="173"/>
      <c r="K1017" s="173"/>
      <c r="L1017" s="173"/>
      <c r="M1017" s="173"/>
      <c r="N1017" s="0"/>
      <c r="O1017" s="1"/>
    </row>
    <row r="1018" s="2" customFormat="true" ht="12.95" hidden="false" customHeight="true" outlineLevel="0" collapsed="false">
      <c r="A1018" s="32" t="s">
        <v>16</v>
      </c>
      <c r="B1018" s="101"/>
      <c r="C1018" s="101"/>
      <c r="D1018" s="64"/>
      <c r="E1018" s="156"/>
      <c r="F1018" s="156"/>
      <c r="G1018" s="171"/>
      <c r="H1018" s="156"/>
      <c r="I1018" s="156"/>
      <c r="J1018" s="156"/>
      <c r="K1018" s="156"/>
      <c r="L1018" s="156"/>
      <c r="M1018" s="156"/>
      <c r="N1018" s="0"/>
      <c r="O1018" s="1"/>
    </row>
    <row r="1019" s="2" customFormat="true" ht="12.95" hidden="false" customHeight="true" outlineLevel="0" collapsed="false">
      <c r="A1019" s="32" t="s">
        <v>17</v>
      </c>
      <c r="B1019" s="109"/>
      <c r="C1019" s="109"/>
      <c r="D1019" s="174"/>
      <c r="E1019" s="175"/>
      <c r="F1019" s="175"/>
      <c r="G1019" s="176"/>
      <c r="H1019" s="156"/>
      <c r="I1019" s="156"/>
      <c r="J1019" s="156"/>
      <c r="K1019" s="156"/>
      <c r="L1019" s="156"/>
      <c r="M1019" s="156"/>
      <c r="N1019" s="0"/>
      <c r="O1019" s="1"/>
    </row>
    <row r="1020" s="2" customFormat="true" ht="12.95" hidden="false" customHeight="true" outlineLevel="0" collapsed="false">
      <c r="A1020" s="40" t="s">
        <v>18</v>
      </c>
      <c r="B1020" s="177" t="n">
        <v>2</v>
      </c>
      <c r="C1020" s="101"/>
      <c r="D1020" s="178"/>
      <c r="E1020" s="179"/>
      <c r="F1020" s="173"/>
      <c r="G1020" s="171"/>
      <c r="H1020" s="180"/>
      <c r="I1020" s="180"/>
      <c r="J1020" s="180"/>
      <c r="K1020" s="180"/>
      <c r="L1020" s="180"/>
      <c r="M1020" s="180"/>
      <c r="N1020" s="0"/>
    </row>
    <row r="1021" s="2" customFormat="true" ht="12.95" hidden="false" customHeight="true" outlineLevel="0" collapsed="false">
      <c r="A1021" s="40" t="s">
        <v>19</v>
      </c>
      <c r="B1021" s="111" t="n">
        <v>3</v>
      </c>
      <c r="C1021" s="101"/>
      <c r="D1021" s="219" t="s">
        <v>274</v>
      </c>
      <c r="E1021" s="182" t="s">
        <v>275</v>
      </c>
      <c r="F1021" s="173" t="n">
        <v>1</v>
      </c>
      <c r="G1021" s="171"/>
      <c r="H1021" s="180"/>
      <c r="I1021" s="180"/>
      <c r="J1021" s="180"/>
      <c r="K1021" s="180"/>
      <c r="L1021" s="180"/>
      <c r="M1021" s="180"/>
      <c r="N1021" s="0"/>
    </row>
    <row r="1022" s="2" customFormat="true" ht="12.95" hidden="false" customHeight="true" outlineLevel="0" collapsed="false">
      <c r="A1022" s="40" t="s">
        <v>20</v>
      </c>
      <c r="B1022" s="41" t="n">
        <v>4</v>
      </c>
      <c r="C1022" s="101"/>
      <c r="D1022" s="219" t="s">
        <v>276</v>
      </c>
      <c r="E1022" s="182" t="s">
        <v>275</v>
      </c>
      <c r="F1022" s="173" t="n">
        <v>1</v>
      </c>
      <c r="G1022" s="171"/>
      <c r="H1022" s="183"/>
      <c r="I1022" s="183"/>
      <c r="J1022" s="183"/>
      <c r="K1022" s="183"/>
      <c r="L1022" s="183"/>
      <c r="M1022" s="183"/>
      <c r="N1022" s="0"/>
    </row>
    <row r="1023" s="2" customFormat="true" ht="12.95" hidden="false" customHeight="true" outlineLevel="0" collapsed="false">
      <c r="A1023" s="46" t="s">
        <v>21</v>
      </c>
      <c r="B1023" s="113" t="n">
        <v>1</v>
      </c>
      <c r="C1023" s="101"/>
      <c r="D1023" s="220" t="s">
        <v>277</v>
      </c>
      <c r="G1023" s="171"/>
      <c r="H1023" s="167"/>
      <c r="I1023" s="167"/>
      <c r="J1023" s="167"/>
      <c r="K1023" s="167"/>
      <c r="L1023" s="167"/>
      <c r="M1023" s="167"/>
      <c r="N1023" s="0"/>
    </row>
    <row r="1024" s="2" customFormat="true" ht="12.95" hidden="false" customHeight="true" outlineLevel="0" collapsed="false">
      <c r="A1024" s="50" t="s">
        <v>22</v>
      </c>
      <c r="B1024" s="113" t="n">
        <v>0</v>
      </c>
      <c r="C1024" s="101"/>
      <c r="D1024" s="187" t="s">
        <v>278</v>
      </c>
      <c r="E1024" s="221" t="s">
        <v>190</v>
      </c>
      <c r="F1024" s="221" t="n">
        <v>1</v>
      </c>
      <c r="G1024" s="171"/>
      <c r="H1024" s="167"/>
      <c r="I1024" s="167"/>
      <c r="J1024" s="167"/>
      <c r="K1024" s="167"/>
      <c r="L1024" s="167"/>
      <c r="M1024" s="167"/>
      <c r="N1024" s="0"/>
    </row>
    <row r="1025" s="2" customFormat="true" ht="12.95" hidden="false" customHeight="true" outlineLevel="0" collapsed="false">
      <c r="A1025" s="50" t="s">
        <v>23</v>
      </c>
      <c r="B1025" s="113" t="n">
        <v>0</v>
      </c>
      <c r="C1025" s="101"/>
      <c r="D1025" s="181" t="s">
        <v>279</v>
      </c>
      <c r="E1025" s="179"/>
      <c r="F1025" s="173"/>
      <c r="G1025" s="186"/>
      <c r="H1025" s="167"/>
      <c r="I1025" s="167"/>
      <c r="J1025" s="167"/>
      <c r="K1025" s="167"/>
      <c r="L1025" s="167"/>
      <c r="M1025" s="167"/>
      <c r="N1025" s="0"/>
    </row>
    <row r="1026" s="2" customFormat="true" ht="12.95" hidden="false" customHeight="true" outlineLevel="0" collapsed="false">
      <c r="A1026" s="50" t="s">
        <v>24</v>
      </c>
      <c r="B1026" s="113" t="n">
        <v>0</v>
      </c>
      <c r="C1026" s="101"/>
      <c r="D1026" s="184" t="s">
        <v>280</v>
      </c>
      <c r="E1026" s="185" t="s">
        <v>281</v>
      </c>
      <c r="F1026" s="173" t="n">
        <v>1</v>
      </c>
      <c r="G1026" s="186"/>
      <c r="H1026" s="167"/>
      <c r="I1026" s="167"/>
      <c r="J1026" s="167"/>
      <c r="K1026" s="167"/>
      <c r="L1026" s="167"/>
      <c r="M1026" s="167"/>
      <c r="N1026" s="0"/>
    </row>
    <row r="1027" s="2" customFormat="true" ht="12.95" hidden="false" customHeight="true" outlineLevel="0" collapsed="false">
      <c r="A1027" s="51" t="s">
        <v>25</v>
      </c>
      <c r="B1027" s="188" t="n">
        <v>0</v>
      </c>
      <c r="C1027" s="101"/>
      <c r="D1027" s="222"/>
      <c r="E1027" s="179"/>
      <c r="F1027" s="173"/>
      <c r="G1027" s="186"/>
      <c r="H1027" s="167"/>
      <c r="I1027" s="167"/>
      <c r="J1027" s="167"/>
      <c r="K1027" s="167"/>
      <c r="L1027" s="167"/>
      <c r="M1027" s="167"/>
      <c r="N1027" s="0"/>
    </row>
    <row r="1028" s="2" customFormat="true" ht="12.95" hidden="false" customHeight="true" outlineLevel="0" collapsed="false">
      <c r="A1028" s="46" t="s">
        <v>26</v>
      </c>
      <c r="B1028" s="113" t="n">
        <v>0</v>
      </c>
      <c r="C1028" s="101"/>
      <c r="D1028" s="64"/>
      <c r="E1028" s="173"/>
      <c r="F1028" s="173"/>
      <c r="G1028" s="171"/>
      <c r="H1028" s="167"/>
      <c r="I1028" s="167"/>
      <c r="J1028" s="167"/>
      <c r="K1028" s="167"/>
      <c r="L1028" s="167"/>
      <c r="M1028" s="167"/>
      <c r="N1028" s="0"/>
    </row>
    <row r="1029" s="2" customFormat="true" ht="12.95" hidden="false" customHeight="true" outlineLevel="0" collapsed="false">
      <c r="A1029" s="50" t="s">
        <v>27</v>
      </c>
      <c r="B1029" s="113" t="n">
        <v>0</v>
      </c>
      <c r="C1029" s="101"/>
      <c r="D1029" s="64"/>
      <c r="E1029" s="173"/>
      <c r="F1029" s="173"/>
      <c r="G1029" s="171"/>
      <c r="H1029" s="167"/>
      <c r="I1029" s="167"/>
      <c r="J1029" s="167"/>
      <c r="K1029" s="167"/>
      <c r="L1029" s="167"/>
      <c r="M1029" s="167"/>
      <c r="N1029" s="0"/>
    </row>
    <row r="1030" s="2" customFormat="true" ht="12.95" hidden="false" customHeight="true" outlineLevel="0" collapsed="false">
      <c r="A1030" s="50" t="s">
        <v>28</v>
      </c>
      <c r="B1030" s="113" t="n">
        <v>0</v>
      </c>
      <c r="C1030" s="101"/>
      <c r="D1030" s="64"/>
      <c r="E1030" s="173"/>
      <c r="F1030" s="173"/>
      <c r="G1030" s="171"/>
      <c r="H1030" s="167"/>
      <c r="I1030" s="167"/>
      <c r="J1030" s="167"/>
      <c r="K1030" s="167"/>
      <c r="L1030" s="167"/>
      <c r="M1030" s="167"/>
      <c r="N1030" s="5"/>
    </row>
    <row r="1031" s="2" customFormat="true" ht="12.95" hidden="false" customHeight="true" outlineLevel="0" collapsed="false">
      <c r="A1031" s="50" t="s">
        <v>29</v>
      </c>
      <c r="B1031" s="113" t="n">
        <v>0</v>
      </c>
      <c r="C1031" s="101"/>
      <c r="D1031" s="64"/>
      <c r="E1031" s="173"/>
      <c r="F1031" s="173"/>
      <c r="G1031" s="171"/>
      <c r="H1031" s="167"/>
      <c r="I1031" s="167"/>
      <c r="J1031" s="167"/>
      <c r="K1031" s="167"/>
      <c r="L1031" s="167"/>
      <c r="M1031" s="167"/>
      <c r="N1031" s="5"/>
    </row>
    <row r="1032" s="2" customFormat="true" ht="12.95" hidden="false" customHeight="true" outlineLevel="0" collapsed="false">
      <c r="A1032" s="51" t="s">
        <v>30</v>
      </c>
      <c r="B1032" s="188" t="n">
        <v>0</v>
      </c>
      <c r="C1032" s="101"/>
      <c r="D1032" s="64"/>
      <c r="E1032" s="173"/>
      <c r="F1032" s="173"/>
      <c r="G1032" s="171"/>
      <c r="H1032" s="167"/>
      <c r="I1032" s="167"/>
      <c r="J1032" s="167"/>
      <c r="K1032" s="167"/>
      <c r="L1032" s="167"/>
      <c r="M1032" s="167"/>
      <c r="N1032" s="0"/>
    </row>
    <row r="1033" s="2" customFormat="true" ht="12.95" hidden="false" customHeight="true" outlineLevel="0" collapsed="false">
      <c r="A1033" s="46" t="s">
        <v>31</v>
      </c>
      <c r="B1033" s="113" t="n">
        <v>0</v>
      </c>
      <c r="C1033" s="101"/>
      <c r="D1033" s="64"/>
      <c r="E1033" s="173"/>
      <c r="F1033" s="173"/>
      <c r="G1033" s="171"/>
      <c r="H1033" s="167"/>
      <c r="I1033" s="167"/>
      <c r="J1033" s="167"/>
      <c r="K1033" s="167"/>
      <c r="L1033" s="167"/>
      <c r="M1033" s="167"/>
      <c r="N1033" s="0"/>
    </row>
    <row r="1034" s="2" customFormat="true" ht="12.95" hidden="false" customHeight="true" outlineLevel="0" collapsed="false">
      <c r="A1034" s="50" t="s">
        <v>32</v>
      </c>
      <c r="B1034" s="113" t="n">
        <v>0</v>
      </c>
      <c r="C1034" s="101"/>
      <c r="D1034" s="64"/>
      <c r="E1034" s="173"/>
      <c r="F1034" s="173"/>
      <c r="G1034" s="171"/>
      <c r="H1034" s="167"/>
      <c r="I1034" s="167"/>
      <c r="J1034" s="167"/>
      <c r="K1034" s="167"/>
      <c r="L1034" s="167"/>
      <c r="M1034" s="167"/>
      <c r="N1034" s="0"/>
    </row>
    <row r="1035" s="2" customFormat="true" ht="12.95" hidden="false" customHeight="true" outlineLevel="0" collapsed="false">
      <c r="A1035" s="50" t="s">
        <v>33</v>
      </c>
      <c r="B1035" s="113" t="n">
        <v>0</v>
      </c>
      <c r="C1035" s="101"/>
      <c r="D1035" s="64"/>
      <c r="E1035" s="173"/>
      <c r="F1035" s="173"/>
      <c r="G1035" s="171"/>
      <c r="H1035" s="167"/>
      <c r="I1035" s="167"/>
      <c r="J1035" s="167"/>
      <c r="K1035" s="167"/>
      <c r="L1035" s="167"/>
      <c r="M1035" s="167"/>
      <c r="N1035" s="0"/>
    </row>
    <row r="1036" s="2" customFormat="true" ht="12.95" hidden="false" customHeight="true" outlineLevel="0" collapsed="false">
      <c r="A1036" s="50" t="s">
        <v>34</v>
      </c>
      <c r="B1036" s="113" t="n">
        <v>0</v>
      </c>
      <c r="C1036" s="101"/>
      <c r="D1036" s="64"/>
      <c r="E1036" s="173"/>
      <c r="F1036" s="173"/>
      <c r="G1036" s="171"/>
      <c r="H1036" s="167"/>
      <c r="I1036" s="167"/>
      <c r="J1036" s="167"/>
      <c r="K1036" s="167"/>
      <c r="L1036" s="167"/>
      <c r="M1036" s="167"/>
      <c r="N1036" s="0"/>
    </row>
    <row r="1037" s="2" customFormat="true" ht="12.95" hidden="false" customHeight="true" outlineLevel="0" collapsed="false">
      <c r="A1037" s="51" t="s">
        <v>35</v>
      </c>
      <c r="B1037" s="188" t="n">
        <v>0</v>
      </c>
      <c r="C1037" s="101"/>
      <c r="D1037" s="64"/>
      <c r="E1037" s="173"/>
      <c r="F1037" s="173"/>
      <c r="G1037" s="171"/>
      <c r="H1037" s="167"/>
      <c r="I1037" s="167"/>
      <c r="J1037" s="167"/>
      <c r="K1037" s="167"/>
      <c r="L1037" s="167"/>
      <c r="M1037" s="167"/>
      <c r="N1037" s="0"/>
    </row>
    <row r="1038" s="2" customFormat="true" ht="12.95" hidden="false" customHeight="true" outlineLevel="0" collapsed="false">
      <c r="A1038" s="46" t="s">
        <v>36</v>
      </c>
      <c r="B1038" s="113" t="n">
        <v>0</v>
      </c>
      <c r="C1038" s="101"/>
      <c r="D1038" s="64"/>
      <c r="E1038" s="173"/>
      <c r="F1038" s="173"/>
      <c r="G1038" s="171"/>
      <c r="H1038" s="167"/>
      <c r="I1038" s="167"/>
      <c r="J1038" s="167"/>
      <c r="K1038" s="167"/>
      <c r="L1038" s="167"/>
      <c r="M1038" s="167"/>
      <c r="N1038" s="0"/>
    </row>
    <row r="1039" s="2" customFormat="true" ht="12.95" hidden="false" customHeight="true" outlineLevel="0" collapsed="false">
      <c r="A1039" s="50" t="s">
        <v>37</v>
      </c>
      <c r="B1039" s="113" t="n">
        <v>0</v>
      </c>
      <c r="C1039" s="101"/>
      <c r="D1039" s="64"/>
      <c r="E1039" s="173"/>
      <c r="F1039" s="173"/>
      <c r="G1039" s="171"/>
      <c r="H1039" s="167"/>
      <c r="I1039" s="167"/>
      <c r="J1039" s="167"/>
      <c r="K1039" s="167"/>
      <c r="L1039" s="167"/>
      <c r="M1039" s="167"/>
      <c r="N1039" s="0"/>
    </row>
    <row r="1040" s="2" customFormat="true" ht="12.95" hidden="false" customHeight="true" outlineLevel="0" collapsed="false">
      <c r="A1040" s="50" t="s">
        <v>38</v>
      </c>
      <c r="B1040" s="113" t="n">
        <v>0</v>
      </c>
      <c r="C1040" s="101"/>
      <c r="D1040" s="64"/>
      <c r="E1040" s="173"/>
      <c r="F1040" s="173"/>
      <c r="G1040" s="171"/>
      <c r="H1040" s="167"/>
      <c r="I1040" s="167"/>
      <c r="J1040" s="167"/>
      <c r="K1040" s="167"/>
      <c r="L1040" s="167"/>
      <c r="M1040" s="167"/>
      <c r="N1040" s="0"/>
    </row>
    <row r="1041" s="2" customFormat="true" ht="12.95" hidden="false" customHeight="true" outlineLevel="0" collapsed="false">
      <c r="A1041" s="50" t="s">
        <v>39</v>
      </c>
      <c r="B1041" s="113" t="n">
        <v>0</v>
      </c>
      <c r="C1041" s="101"/>
      <c r="D1041" s="64"/>
      <c r="E1041" s="173"/>
      <c r="F1041" s="173"/>
      <c r="G1041" s="171"/>
      <c r="H1041" s="167"/>
      <c r="I1041" s="167"/>
      <c r="J1041" s="167"/>
      <c r="K1041" s="167"/>
      <c r="L1041" s="167"/>
      <c r="M1041" s="167"/>
      <c r="N1041" s="0"/>
    </row>
    <row r="1042" s="2" customFormat="true" ht="12.95" hidden="false" customHeight="true" outlineLevel="0" collapsed="false">
      <c r="A1042" s="51" t="s">
        <v>40</v>
      </c>
      <c r="B1042" s="188" t="n">
        <v>2</v>
      </c>
      <c r="C1042" s="101"/>
      <c r="D1042" s="64"/>
      <c r="E1042" s="173"/>
      <c r="F1042" s="173"/>
      <c r="G1042" s="171"/>
      <c r="H1042" s="167"/>
      <c r="I1042" s="167"/>
      <c r="J1042" s="167"/>
      <c r="K1042" s="167"/>
      <c r="L1042" s="167"/>
      <c r="M1042" s="167"/>
      <c r="N1042" s="0"/>
    </row>
    <row r="1043" s="2" customFormat="true" ht="12.95" hidden="false" customHeight="true" outlineLevel="0" collapsed="false">
      <c r="A1043" s="46" t="s">
        <v>41</v>
      </c>
      <c r="B1043" s="113" t="n">
        <v>0</v>
      </c>
      <c r="C1043" s="101"/>
      <c r="D1043" s="64"/>
      <c r="E1043" s="173"/>
      <c r="F1043" s="173"/>
      <c r="G1043" s="171"/>
      <c r="H1043" s="167"/>
      <c r="I1043" s="167"/>
      <c r="J1043" s="167"/>
      <c r="K1043" s="167"/>
      <c r="L1043" s="167"/>
      <c r="M1043" s="167"/>
      <c r="N1043" s="0"/>
    </row>
    <row r="1044" s="2" customFormat="true" ht="12.95" hidden="false" customHeight="true" outlineLevel="0" collapsed="false">
      <c r="A1044" s="50" t="s">
        <v>42</v>
      </c>
      <c r="B1044" s="113" t="n">
        <v>0</v>
      </c>
      <c r="C1044" s="101"/>
      <c r="D1044" s="64"/>
      <c r="E1044" s="173"/>
      <c r="F1044" s="173"/>
      <c r="G1044" s="171"/>
      <c r="H1044" s="167"/>
      <c r="I1044" s="167"/>
      <c r="J1044" s="167"/>
      <c r="K1044" s="167"/>
      <c r="L1044" s="167"/>
      <c r="M1044" s="167"/>
      <c r="N1044" s="0"/>
    </row>
    <row r="1045" s="2" customFormat="true" ht="12.95" hidden="false" customHeight="true" outlineLevel="0" collapsed="false">
      <c r="A1045" s="50" t="s">
        <v>43</v>
      </c>
      <c r="B1045" s="113" t="n">
        <v>0</v>
      </c>
      <c r="C1045" s="101"/>
      <c r="D1045" s="64"/>
      <c r="E1045" s="173"/>
      <c r="F1045" s="173"/>
      <c r="G1045" s="171"/>
      <c r="H1045" s="167"/>
      <c r="I1045" s="167"/>
      <c r="J1045" s="167"/>
      <c r="K1045" s="167"/>
      <c r="L1045" s="167"/>
      <c r="M1045" s="167"/>
      <c r="N1045" s="0"/>
    </row>
    <row r="1046" s="2" customFormat="true" ht="12.95" hidden="false" customHeight="true" outlineLevel="0" collapsed="false">
      <c r="A1046" s="50" t="s">
        <v>44</v>
      </c>
      <c r="B1046" s="113" t="n">
        <v>0</v>
      </c>
      <c r="C1046" s="101"/>
      <c r="D1046" s="64"/>
      <c r="E1046" s="173"/>
      <c r="F1046" s="173"/>
      <c r="G1046" s="171"/>
      <c r="H1046" s="167"/>
      <c r="I1046" s="167"/>
      <c r="J1046" s="167"/>
      <c r="K1046" s="167"/>
      <c r="L1046" s="167"/>
      <c r="M1046" s="167"/>
      <c r="N1046" s="0"/>
    </row>
    <row r="1047" s="2" customFormat="true" ht="12.95" hidden="false" customHeight="true" outlineLevel="0" collapsed="false">
      <c r="A1047" s="51" t="s">
        <v>45</v>
      </c>
      <c r="B1047" s="188" t="n">
        <v>0</v>
      </c>
      <c r="C1047" s="101"/>
      <c r="D1047" s="64"/>
      <c r="E1047" s="173"/>
      <c r="F1047" s="173"/>
      <c r="G1047" s="171"/>
      <c r="H1047" s="167"/>
      <c r="I1047" s="167"/>
      <c r="J1047" s="167"/>
      <c r="K1047" s="167"/>
      <c r="L1047" s="167"/>
      <c r="M1047" s="167"/>
      <c r="N1047" s="0"/>
    </row>
    <row r="1048" s="2" customFormat="true" ht="12.95" hidden="false" customHeight="true" outlineLevel="0" collapsed="false">
      <c r="A1048" s="46" t="s">
        <v>46</v>
      </c>
      <c r="B1048" s="113" t="n">
        <v>0</v>
      </c>
      <c r="C1048" s="101"/>
      <c r="D1048" s="64"/>
      <c r="E1048" s="173"/>
      <c r="F1048" s="173"/>
      <c r="G1048" s="171"/>
      <c r="H1048" s="167"/>
      <c r="I1048" s="167"/>
      <c r="J1048" s="167"/>
      <c r="K1048" s="167"/>
      <c r="L1048" s="167"/>
      <c r="M1048" s="167"/>
      <c r="N1048" s="0"/>
    </row>
    <row r="1049" s="2" customFormat="true" ht="12.95" hidden="false" customHeight="true" outlineLevel="0" collapsed="false">
      <c r="A1049" s="50" t="s">
        <v>47</v>
      </c>
      <c r="B1049" s="113" t="n">
        <v>0</v>
      </c>
      <c r="C1049" s="101"/>
      <c r="D1049" s="64"/>
      <c r="E1049" s="173"/>
      <c r="F1049" s="173"/>
      <c r="G1049" s="171"/>
      <c r="H1049" s="167"/>
      <c r="I1049" s="167"/>
      <c r="J1049" s="167"/>
      <c r="K1049" s="167"/>
      <c r="L1049" s="167"/>
      <c r="M1049" s="167"/>
      <c r="N1049" s="0"/>
    </row>
    <row r="1050" s="2" customFormat="true" ht="12.95" hidden="false" customHeight="true" outlineLevel="0" collapsed="false">
      <c r="A1050" s="50" t="s">
        <v>48</v>
      </c>
      <c r="B1050" s="113" t="n">
        <v>0</v>
      </c>
      <c r="C1050" s="101"/>
      <c r="D1050" s="64"/>
      <c r="E1050" s="173"/>
      <c r="F1050" s="173"/>
      <c r="G1050" s="171"/>
      <c r="H1050" s="167"/>
      <c r="I1050" s="167"/>
      <c r="J1050" s="167"/>
      <c r="K1050" s="167"/>
      <c r="L1050" s="167"/>
      <c r="M1050" s="167"/>
      <c r="N1050" s="0"/>
    </row>
    <row r="1051" s="2" customFormat="true" ht="12.95" hidden="false" customHeight="true" outlineLevel="0" collapsed="false">
      <c r="A1051" s="50" t="s">
        <v>49</v>
      </c>
      <c r="B1051" s="113" t="n">
        <v>0</v>
      </c>
      <c r="C1051" s="101"/>
      <c r="D1051" s="64"/>
      <c r="E1051" s="173"/>
      <c r="F1051" s="173"/>
      <c r="G1051" s="171"/>
      <c r="H1051" s="167"/>
      <c r="I1051" s="167"/>
      <c r="J1051" s="167"/>
      <c r="K1051" s="167"/>
      <c r="L1051" s="167"/>
      <c r="M1051" s="167"/>
      <c r="N1051" s="0"/>
    </row>
    <row r="1052" s="2" customFormat="true" ht="12.95" hidden="false" customHeight="true" outlineLevel="0" collapsed="false">
      <c r="A1052" s="51" t="s">
        <v>50</v>
      </c>
      <c r="B1052" s="188" t="n">
        <v>0</v>
      </c>
      <c r="C1052" s="101"/>
      <c r="D1052" s="64"/>
      <c r="E1052" s="173"/>
      <c r="F1052" s="173"/>
      <c r="G1052" s="171"/>
      <c r="H1052" s="167"/>
      <c r="I1052" s="167"/>
      <c r="J1052" s="167"/>
      <c r="K1052" s="167"/>
      <c r="L1052" s="167"/>
      <c r="M1052" s="167"/>
      <c r="N1052" s="0"/>
    </row>
    <row r="1053" s="2" customFormat="true" ht="12.95" hidden="false" customHeight="true" outlineLevel="0" collapsed="false">
      <c r="A1053" s="46" t="s">
        <v>51</v>
      </c>
      <c r="B1053" s="113" t="n">
        <v>0</v>
      </c>
      <c r="C1053" s="101"/>
      <c r="D1053" s="64"/>
      <c r="E1053" s="173"/>
      <c r="F1053" s="173"/>
      <c r="G1053" s="171"/>
      <c r="H1053" s="167"/>
      <c r="I1053" s="167"/>
      <c r="J1053" s="167"/>
      <c r="K1053" s="167"/>
      <c r="L1053" s="167"/>
      <c r="M1053" s="167"/>
      <c r="N1053" s="0"/>
    </row>
    <row r="1054" s="2" customFormat="true" ht="12.95" hidden="false" customHeight="true" outlineLevel="0" collapsed="false">
      <c r="A1054" s="50" t="s">
        <v>52</v>
      </c>
      <c r="B1054" s="113" t="n">
        <v>0</v>
      </c>
      <c r="C1054" s="101"/>
      <c r="D1054" s="64"/>
      <c r="E1054" s="173"/>
      <c r="F1054" s="173"/>
      <c r="G1054" s="171"/>
      <c r="H1054" s="167"/>
      <c r="I1054" s="167"/>
      <c r="J1054" s="167"/>
      <c r="K1054" s="167"/>
      <c r="L1054" s="167"/>
      <c r="M1054" s="167"/>
      <c r="N1054" s="0"/>
    </row>
    <row r="1055" s="2" customFormat="true" ht="12.95" hidden="false" customHeight="true" outlineLevel="0" collapsed="false">
      <c r="A1055" s="50" t="s">
        <v>53</v>
      </c>
      <c r="B1055" s="113" t="n">
        <v>0</v>
      </c>
      <c r="C1055" s="101"/>
      <c r="D1055" s="64"/>
      <c r="E1055" s="173"/>
      <c r="F1055" s="173"/>
      <c r="G1055" s="171"/>
      <c r="H1055" s="167"/>
      <c r="I1055" s="167"/>
      <c r="J1055" s="167"/>
      <c r="K1055" s="167"/>
      <c r="L1055" s="167"/>
      <c r="M1055" s="167"/>
      <c r="N1055" s="0"/>
    </row>
    <row r="1056" s="2" customFormat="true" ht="12.95" hidden="false" customHeight="true" outlineLevel="0" collapsed="false">
      <c r="A1056" s="50" t="s">
        <v>54</v>
      </c>
      <c r="B1056" s="113" t="n">
        <v>0</v>
      </c>
      <c r="C1056" s="101"/>
      <c r="D1056" s="64"/>
      <c r="E1056" s="173"/>
      <c r="F1056" s="173"/>
      <c r="G1056" s="171"/>
      <c r="H1056" s="167"/>
      <c r="I1056" s="167"/>
      <c r="J1056" s="167"/>
      <c r="K1056" s="167"/>
      <c r="L1056" s="167"/>
      <c r="M1056" s="167"/>
      <c r="N1056" s="0"/>
    </row>
    <row r="1057" s="2" customFormat="true" ht="12.95" hidden="false" customHeight="true" outlineLevel="0" collapsed="false">
      <c r="A1057" s="51" t="s">
        <v>55</v>
      </c>
      <c r="B1057" s="188" t="n">
        <v>0</v>
      </c>
      <c r="C1057" s="101"/>
      <c r="D1057" s="64"/>
      <c r="E1057" s="173"/>
      <c r="F1057" s="173"/>
      <c r="G1057" s="171"/>
      <c r="H1057" s="167"/>
      <c r="I1057" s="167"/>
      <c r="J1057" s="167"/>
      <c r="K1057" s="167"/>
      <c r="L1057" s="167"/>
      <c r="M1057" s="167"/>
      <c r="N1057" s="0"/>
    </row>
    <row r="1058" s="2" customFormat="true" ht="12.95" hidden="false" customHeight="true" outlineLevel="0" collapsed="false">
      <c r="A1058" s="46" t="s">
        <v>56</v>
      </c>
      <c r="B1058" s="113" t="n">
        <v>1</v>
      </c>
      <c r="C1058" s="101"/>
      <c r="D1058" s="64"/>
      <c r="E1058" s="173"/>
      <c r="F1058" s="173"/>
      <c r="G1058" s="171"/>
      <c r="H1058" s="167"/>
      <c r="I1058" s="167"/>
      <c r="J1058" s="167"/>
      <c r="K1058" s="167"/>
      <c r="L1058" s="167"/>
      <c r="M1058" s="167"/>
      <c r="N1058" s="0"/>
    </row>
    <row r="1059" s="2" customFormat="true" ht="12.95" hidden="false" customHeight="true" outlineLevel="0" collapsed="false">
      <c r="A1059" s="50" t="s">
        <v>57</v>
      </c>
      <c r="B1059" s="113" t="n">
        <v>0</v>
      </c>
      <c r="C1059" s="101"/>
      <c r="D1059" s="64"/>
      <c r="E1059" s="173"/>
      <c r="F1059" s="173"/>
      <c r="G1059" s="171"/>
      <c r="H1059" s="167"/>
      <c r="I1059" s="167"/>
      <c r="J1059" s="167"/>
      <c r="K1059" s="167"/>
      <c r="L1059" s="167"/>
      <c r="M1059" s="167"/>
      <c r="N1059" s="0"/>
    </row>
    <row r="1060" s="2" customFormat="true" ht="12.95" hidden="false" customHeight="true" outlineLevel="0" collapsed="false">
      <c r="A1060" s="50" t="s">
        <v>58</v>
      </c>
      <c r="B1060" s="113" t="n">
        <v>0</v>
      </c>
      <c r="C1060" s="101"/>
      <c r="D1060" s="64"/>
      <c r="E1060" s="173"/>
      <c r="F1060" s="173"/>
      <c r="G1060" s="171"/>
      <c r="H1060" s="167"/>
      <c r="I1060" s="167"/>
      <c r="J1060" s="167"/>
      <c r="K1060" s="167"/>
      <c r="L1060" s="167"/>
      <c r="M1060" s="167"/>
      <c r="N1060" s="0"/>
    </row>
    <row r="1061" s="2" customFormat="true" ht="12.95" hidden="false" customHeight="true" outlineLevel="0" collapsed="false">
      <c r="A1061" s="50" t="s">
        <v>59</v>
      </c>
      <c r="B1061" s="113" t="n">
        <v>0</v>
      </c>
      <c r="C1061" s="101"/>
      <c r="D1061" s="64"/>
      <c r="E1061" s="173"/>
      <c r="F1061" s="173"/>
      <c r="G1061" s="171"/>
      <c r="H1061" s="167"/>
      <c r="I1061" s="167"/>
      <c r="J1061" s="167"/>
      <c r="K1061" s="167"/>
      <c r="L1061" s="167"/>
      <c r="M1061" s="167"/>
      <c r="N1061" s="0"/>
    </row>
    <row r="1062" s="2" customFormat="true" ht="12.95" hidden="false" customHeight="true" outlineLevel="0" collapsed="false">
      <c r="A1062" s="51" t="s">
        <v>60</v>
      </c>
      <c r="B1062" s="188" t="n">
        <v>0</v>
      </c>
      <c r="C1062" s="101"/>
      <c r="D1062" s="64"/>
      <c r="E1062" s="173"/>
      <c r="F1062" s="173"/>
      <c r="G1062" s="171"/>
      <c r="H1062" s="167"/>
      <c r="I1062" s="167"/>
      <c r="J1062" s="167"/>
      <c r="K1062" s="167"/>
      <c r="L1062" s="167"/>
      <c r="M1062" s="167"/>
      <c r="N1062" s="0"/>
    </row>
    <row r="1063" s="2" customFormat="true" ht="12.95" hidden="false" customHeight="true" outlineLevel="0" collapsed="false">
      <c r="A1063" s="46" t="s">
        <v>61</v>
      </c>
      <c r="B1063" s="113" t="n">
        <v>0</v>
      </c>
      <c r="C1063" s="101"/>
      <c r="D1063" s="64"/>
      <c r="E1063" s="173"/>
      <c r="F1063" s="173"/>
      <c r="G1063" s="171"/>
      <c r="H1063" s="167"/>
      <c r="I1063" s="167"/>
      <c r="J1063" s="167"/>
      <c r="K1063" s="167"/>
      <c r="L1063" s="167"/>
      <c r="M1063" s="167"/>
      <c r="N1063" s="0"/>
    </row>
    <row r="1064" s="2" customFormat="true" ht="12.95" hidden="false" customHeight="true" outlineLevel="0" collapsed="false">
      <c r="A1064" s="50" t="s">
        <v>62</v>
      </c>
      <c r="B1064" s="113" t="n">
        <v>0</v>
      </c>
      <c r="C1064" s="101"/>
      <c r="D1064" s="64"/>
      <c r="E1064" s="173"/>
      <c r="F1064" s="173"/>
      <c r="G1064" s="171"/>
      <c r="H1064" s="167"/>
      <c r="I1064" s="167"/>
      <c r="J1064" s="167"/>
      <c r="K1064" s="167"/>
      <c r="L1064" s="167"/>
      <c r="M1064" s="167"/>
      <c r="N1064" s="0"/>
    </row>
    <row r="1065" s="2" customFormat="true" ht="12.95" hidden="false" customHeight="true" outlineLevel="0" collapsed="false">
      <c r="A1065" s="50" t="s">
        <v>63</v>
      </c>
      <c r="B1065" s="113" t="n">
        <v>0</v>
      </c>
      <c r="C1065" s="101"/>
      <c r="D1065" s="64"/>
      <c r="E1065" s="173"/>
      <c r="F1065" s="173"/>
      <c r="G1065" s="171"/>
      <c r="H1065" s="167"/>
      <c r="I1065" s="167"/>
      <c r="J1065" s="167"/>
      <c r="K1065" s="167"/>
      <c r="L1065" s="167"/>
      <c r="M1065" s="167"/>
      <c r="N1065" s="0"/>
    </row>
    <row r="1066" s="2" customFormat="true" ht="12.95" hidden="false" customHeight="true" outlineLevel="0" collapsed="false">
      <c r="A1066" s="50" t="s">
        <v>64</v>
      </c>
      <c r="B1066" s="113" t="n">
        <v>0</v>
      </c>
      <c r="C1066" s="101"/>
      <c r="D1066" s="64"/>
      <c r="E1066" s="173"/>
      <c r="F1066" s="173"/>
      <c r="G1066" s="171"/>
      <c r="H1066" s="167"/>
      <c r="I1066" s="167"/>
      <c r="J1066" s="167"/>
      <c r="K1066" s="167"/>
      <c r="L1066" s="167"/>
      <c r="M1066" s="167"/>
      <c r="N1066" s="0"/>
    </row>
    <row r="1067" s="2" customFormat="true" ht="12.95" hidden="false" customHeight="true" outlineLevel="0" collapsed="false">
      <c r="A1067" s="51" t="s">
        <v>65</v>
      </c>
      <c r="B1067" s="188" t="n">
        <v>0</v>
      </c>
      <c r="C1067" s="101"/>
      <c r="D1067" s="64"/>
      <c r="E1067" s="173"/>
      <c r="F1067" s="173"/>
      <c r="G1067" s="171"/>
      <c r="H1067" s="167"/>
      <c r="I1067" s="167"/>
      <c r="J1067" s="167"/>
      <c r="K1067" s="167"/>
      <c r="L1067" s="167"/>
      <c r="M1067" s="167"/>
      <c r="N1067" s="0"/>
    </row>
    <row r="1068" s="2" customFormat="true" ht="12.95" hidden="false" customHeight="true" outlineLevel="0" collapsed="false">
      <c r="A1068" s="50" t="s">
        <v>66</v>
      </c>
      <c r="B1068" s="113" t="n">
        <v>0</v>
      </c>
      <c r="C1068" s="101"/>
      <c r="D1068" s="64"/>
      <c r="E1068" s="173"/>
      <c r="F1068" s="173"/>
      <c r="G1068" s="171"/>
      <c r="H1068" s="167"/>
      <c r="I1068" s="167"/>
      <c r="J1068" s="167"/>
      <c r="K1068" s="167"/>
      <c r="L1068" s="167"/>
      <c r="M1068" s="167"/>
      <c r="N1068" s="0"/>
    </row>
    <row r="1069" s="2" customFormat="true" ht="12.95" hidden="false" customHeight="true" outlineLevel="0" collapsed="false">
      <c r="A1069" s="57" t="s">
        <v>67</v>
      </c>
      <c r="B1069" s="190" t="n">
        <v>0</v>
      </c>
      <c r="C1069" s="191"/>
      <c r="D1069" s="192"/>
      <c r="E1069" s="193"/>
      <c r="F1069" s="193"/>
      <c r="G1069" s="194"/>
      <c r="H1069" s="167"/>
      <c r="I1069" s="167"/>
      <c r="J1069" s="167"/>
      <c r="K1069" s="167"/>
      <c r="L1069" s="167"/>
      <c r="M1069" s="167"/>
      <c r="N1069" s="0"/>
    </row>
    <row r="1070" s="2" customFormat="true" ht="12.95" hidden="false" customHeight="true" outlineLevel="0" collapsed="false">
      <c r="E1070" s="117"/>
      <c r="F1070" s="117"/>
      <c r="G1070" s="117"/>
      <c r="H1070" s="117"/>
      <c r="I1070" s="117"/>
      <c r="J1070" s="117"/>
      <c r="K1070" s="117"/>
      <c r="L1070" s="117"/>
      <c r="M1070" s="117"/>
      <c r="N1070" s="0"/>
    </row>
    <row r="1071" s="2" customFormat="true" ht="12.95" hidden="false" customHeight="true" outlineLevel="0" collapsed="false">
      <c r="E1071" s="117"/>
      <c r="F1071" s="117"/>
      <c r="G1071" s="117"/>
      <c r="H1071" s="117"/>
      <c r="I1071" s="117"/>
      <c r="J1071" s="117"/>
      <c r="K1071" s="117"/>
      <c r="L1071" s="117"/>
      <c r="M1071" s="117"/>
      <c r="N1071" s="0"/>
    </row>
    <row r="1072" customFormat="false" ht="12.95" hidden="false" customHeight="true" outlineLevel="0" collapsed="false">
      <c r="N1072" s="0"/>
      <c r="O1072" s="2"/>
    </row>
    <row r="1073" customFormat="false" ht="12.95" hidden="false" customHeight="true" outlineLevel="0" collapsed="false">
      <c r="N1073" s="0"/>
      <c r="O1073" s="2"/>
    </row>
    <row r="1074" customFormat="false" ht="12.95" hidden="false" customHeight="true" outlineLevel="0" collapsed="false">
      <c r="N1074" s="0"/>
      <c r="O1074" s="2"/>
    </row>
    <row r="1075" customFormat="false" ht="12.95" hidden="false" customHeight="true" outlineLevel="0" collapsed="false">
      <c r="N1075" s="0"/>
      <c r="O1075" s="2"/>
    </row>
    <row r="1076" customFormat="false" ht="12.95" hidden="false" customHeight="true" outlineLevel="0" collapsed="false">
      <c r="N1076" s="0"/>
      <c r="O1076" s="2"/>
    </row>
    <row r="1077" customFormat="false" ht="12.95" hidden="false" customHeight="true" outlineLevel="0" collapsed="false">
      <c r="N1077" s="0"/>
      <c r="O1077" s="2"/>
    </row>
    <row r="1078" customFormat="false" ht="12.95" hidden="false" customHeight="true" outlineLevel="0" collapsed="false">
      <c r="N1078" s="0"/>
      <c r="O1078" s="2"/>
    </row>
    <row r="1079" customFormat="false" ht="12.95" hidden="false" customHeight="true" outlineLevel="0" collapsed="false">
      <c r="N1079" s="0"/>
      <c r="O1079" s="2"/>
    </row>
    <row r="1080" customFormat="false" ht="12.95" hidden="false" customHeight="true" outlineLevel="0" collapsed="false">
      <c r="N1080" s="0"/>
      <c r="O1080" s="2"/>
    </row>
    <row r="1081" customFormat="false" ht="12.95" hidden="false" customHeight="true" outlineLevel="0" collapsed="false">
      <c r="N1081" s="0"/>
      <c r="O1081" s="2"/>
    </row>
    <row r="1082" customFormat="false" ht="12.95" hidden="false" customHeight="true" outlineLevel="0" collapsed="false">
      <c r="N1082" s="0"/>
      <c r="O1082" s="2"/>
    </row>
    <row r="1083" customFormat="false" ht="12.95" hidden="false" customHeight="true" outlineLevel="0" collapsed="false">
      <c r="N1083" s="0"/>
    </row>
    <row r="1084" customFormat="false" ht="12.95" hidden="false" customHeight="true" outlineLevel="0" collapsed="false">
      <c r="N1084" s="0"/>
    </row>
    <row r="1085" customFormat="false" ht="12.95" hidden="false" customHeight="true" outlineLevel="0" collapsed="false">
      <c r="N1085" s="0"/>
    </row>
    <row r="1086" customFormat="false" ht="12.95" hidden="false" customHeight="true" outlineLevel="0" collapsed="false">
      <c r="N1086" s="0"/>
    </row>
    <row r="1087" customFormat="false" ht="12.95" hidden="false" customHeight="true" outlineLevel="0" collapsed="false">
      <c r="N1087" s="0"/>
    </row>
    <row r="1088" customFormat="false" ht="12.95" hidden="false" customHeight="true" outlineLevel="0" collapsed="false">
      <c r="N1088" s="0"/>
    </row>
    <row r="1089" customFormat="false" ht="12.95" hidden="false" customHeight="true" outlineLevel="0" collapsed="false">
      <c r="N1089" s="0"/>
    </row>
    <row r="1090" customFormat="false" ht="12.95" hidden="false" customHeight="true" outlineLevel="0" collapsed="false">
      <c r="N1090" s="0"/>
    </row>
    <row r="1091" customFormat="false" ht="12.95" hidden="false" customHeight="true" outlineLevel="0" collapsed="false">
      <c r="N1091" s="0"/>
    </row>
    <row r="1092" customFormat="false" ht="12.95" hidden="false" customHeight="true" outlineLevel="0" collapsed="false">
      <c r="N1092" s="0"/>
    </row>
    <row r="1093" customFormat="false" ht="12.95" hidden="false" customHeight="true" outlineLevel="0" collapsed="false">
      <c r="N1093" s="0"/>
    </row>
    <row r="1094" customFormat="false" ht="12.95" hidden="false" customHeight="true" outlineLevel="0" collapsed="false">
      <c r="N1094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16:06Z</dcterms:created>
  <dc:creator/>
  <dc:description/>
  <dc:language>en-US</dc:language>
  <cp:lastModifiedBy/>
  <dcterms:modified xsi:type="dcterms:W3CDTF">2011-07-08T01:05:24Z</dcterms:modified>
  <cp:revision>0</cp:revision>
  <dc:subject/>
  <dc:title/>
</cp:coreProperties>
</file>