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-1" sheetId="1" state="visible" r:id="rId2"/>
    <sheet name="29-2" sheetId="2" state="visible" r:id="rId3"/>
  </sheets>
  <definedNames>
    <definedName function="false" hidden="false" localSheetId="0" name="_xlnm.Print_Area" vbProcedure="false">'29-1'!$A$1:$P$313</definedName>
    <definedName function="false" hidden="false" localSheetId="1" name="_xlnm.Print_Area" vbProcedure="false">'29-2'!$A$1:$J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07">
  <si>
    <t xml:space="preserve">　　　　２９　平成 １８ 年度鳥獣保護及び狩猟に関する法令違反状況</t>
  </si>
  <si>
    <t xml:space="preserve">（１）狩猟免許取消者等の違反内容　①</t>
  </si>
  <si>
    <t xml:space="preserve">　　（単位：件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</t>
    </r>
  </si>
  <si>
    <t xml:space="preserve">　　　　区分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条</t>
    </r>
  </si>
  <si>
    <t xml:space="preserve"> 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未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</t>
    </r>
  </si>
  <si>
    <t xml:space="preserve">  年度及び</t>
  </si>
  <si>
    <t xml:space="preserve">  都道府県</t>
  </si>
  <si>
    <t xml:space="preserve">*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   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狩猟期間以外の該当人数（内数）</t>
    </r>
  </si>
  <si>
    <t xml:space="preserve">（１）狩猟免許取消者等の違反内容　②</t>
  </si>
  <si>
    <r>
      <rPr>
        <sz val="9"/>
        <rFont val="Noto Sans"/>
        <family val="2"/>
      </rPr>
      <t xml:space="preserve">    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項</t>
    </r>
  </si>
  <si>
    <t xml:space="preserve">（１）狩猟免許取消者等の違反内容　③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項</t>
    </r>
  </si>
  <si>
    <t xml:space="preserve">（１）狩猟免許取消者等の違反内容　④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狩猟可能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狩猟期間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区域以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外</t>
    </r>
    <r>
      <rPr>
        <sz val="9"/>
        <rFont val="ＭＳ 明朝"/>
        <family val="1"/>
        <charset val="128"/>
      </rPr>
      <t xml:space="preserve">)</t>
    </r>
  </si>
  <si>
    <t xml:space="preserve">（１）狩猟免許取消者等の違反内容　⑤</t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項</t>
    </r>
  </si>
  <si>
    <t xml:space="preserve"> 　　２９  平成 １８ 年度鳥獣保護及び狩猟に関する法令違反状況</t>
  </si>
  <si>
    <t xml:space="preserve">（２）狩猟取締員及び検察裁判決定内容別状況　①</t>
  </si>
  <si>
    <t xml:space="preserve">           　　　検      挙      者      別　　　内　　　訳   </t>
  </si>
  <si>
    <t xml:space="preserve"> 　　警　察　官</t>
  </si>
  <si>
    <t xml:space="preserve">  　都道府県職員</t>
  </si>
  <si>
    <t xml:space="preserve"> 　　そ　の　他</t>
  </si>
  <si>
    <t xml:space="preserve">　　　　 計</t>
  </si>
  <si>
    <r>
      <rPr>
        <sz val="9"/>
        <color rgb="FF000000"/>
        <rFont val="Noto Sans"/>
        <family val="2"/>
      </rPr>
      <t xml:space="preserve"> 期間外</t>
    </r>
    <r>
      <rPr>
        <sz val="9"/>
        <color rgb="FF000000"/>
        <rFont val="ＭＳ 明朝"/>
        <family val="1"/>
        <charset val="128"/>
      </rPr>
      <t xml:space="preserve">*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6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7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8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01</t>
    </r>
    <r>
      <rPr>
        <sz val="9"/>
        <color rgb="FF000000"/>
        <rFont val="Noto Sans"/>
        <family val="2"/>
      </rPr>
      <t xml:space="preserve">　北海道</t>
    </r>
  </si>
  <si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　青　森</t>
    </r>
  </si>
  <si>
    <r>
      <rPr>
        <sz val="9"/>
        <color rgb="FF000000"/>
        <rFont val="ＭＳ 明朝"/>
        <family val="1"/>
        <charset val="128"/>
      </rPr>
      <t xml:space="preserve">03</t>
    </r>
    <r>
      <rPr>
        <sz val="9"/>
        <color rgb="FF000000"/>
        <rFont val="Noto Sans"/>
        <family val="2"/>
      </rPr>
      <t xml:space="preserve">　岩　手</t>
    </r>
  </si>
  <si>
    <r>
      <rPr>
        <sz val="9"/>
        <color rgb="FF000000"/>
        <rFont val="ＭＳ 明朝"/>
        <family val="1"/>
        <charset val="128"/>
      </rPr>
      <t xml:space="preserve">04</t>
    </r>
    <r>
      <rPr>
        <sz val="9"/>
        <color rgb="FF000000"/>
        <rFont val="Noto Sans"/>
        <family val="2"/>
      </rPr>
      <t xml:space="preserve">　宮　城</t>
    </r>
  </si>
  <si>
    <r>
      <rPr>
        <sz val="9"/>
        <color rgb="FF000000"/>
        <rFont val="ＭＳ 明朝"/>
        <family val="1"/>
        <charset val="128"/>
      </rPr>
      <t xml:space="preserve">05</t>
    </r>
    <r>
      <rPr>
        <sz val="9"/>
        <color rgb="FF000000"/>
        <rFont val="Noto Sans"/>
        <family val="2"/>
      </rPr>
      <t xml:space="preserve">　秋　田</t>
    </r>
  </si>
  <si>
    <r>
      <rPr>
        <sz val="9"/>
        <color rgb="FF000000"/>
        <rFont val="ＭＳ 明朝"/>
        <family val="1"/>
        <charset val="128"/>
      </rPr>
      <t xml:space="preserve">06</t>
    </r>
    <r>
      <rPr>
        <sz val="9"/>
        <color rgb="FF000000"/>
        <rFont val="Noto Sans"/>
        <family val="2"/>
      </rPr>
      <t xml:space="preserve">　山　形</t>
    </r>
  </si>
  <si>
    <r>
      <rPr>
        <sz val="9"/>
        <color rgb="FF000000"/>
        <rFont val="ＭＳ 明朝"/>
        <family val="1"/>
        <charset val="128"/>
      </rPr>
      <t xml:space="preserve">07</t>
    </r>
    <r>
      <rPr>
        <sz val="9"/>
        <color rgb="FF000000"/>
        <rFont val="Noto Sans"/>
        <family val="2"/>
      </rPr>
      <t xml:space="preserve">　福　島</t>
    </r>
  </si>
  <si>
    <r>
      <rPr>
        <sz val="9"/>
        <color rgb="FF000000"/>
        <rFont val="ＭＳ 明朝"/>
        <family val="1"/>
        <charset val="128"/>
      </rPr>
      <t xml:space="preserve">08</t>
    </r>
    <r>
      <rPr>
        <sz val="9"/>
        <color rgb="FF000000"/>
        <rFont val="Noto Sans"/>
        <family val="2"/>
      </rPr>
      <t xml:space="preserve">　茨　城</t>
    </r>
  </si>
  <si>
    <r>
      <rPr>
        <sz val="9"/>
        <color rgb="FF000000"/>
        <rFont val="ＭＳ 明朝"/>
        <family val="1"/>
        <charset val="128"/>
      </rPr>
      <t xml:space="preserve">09</t>
    </r>
    <r>
      <rPr>
        <sz val="9"/>
        <color rgb="FF000000"/>
        <rFont val="Noto Sans"/>
        <family val="2"/>
      </rPr>
      <t xml:space="preserve">　栃　木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　群　馬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　埼　玉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　千　葉</t>
    </r>
  </si>
  <si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　東　京</t>
    </r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　神奈川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新　潟</t>
    </r>
  </si>
  <si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　富　山</t>
    </r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　石　川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　福　井</t>
    </r>
  </si>
  <si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　山　梨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　長　野</t>
    </r>
  </si>
  <si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　岐　阜</t>
    </r>
  </si>
  <si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　静　岡</t>
    </r>
  </si>
  <si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　愛　知</t>
    </r>
  </si>
  <si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　三　重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　滋　賀</t>
    </r>
  </si>
  <si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　京　都</t>
    </r>
  </si>
  <si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　大　阪</t>
    </r>
  </si>
  <si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　兵　庫</t>
    </r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　奈　良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　和歌山</t>
    </r>
  </si>
  <si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　鳥　取</t>
    </r>
  </si>
  <si>
    <r>
      <rPr>
        <sz val="9"/>
        <color rgb="FF000000"/>
        <rFont val="ＭＳ 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　島　根</t>
    </r>
  </si>
  <si>
    <r>
      <rPr>
        <sz val="9"/>
        <color rgb="FF000000"/>
        <rFont val="ＭＳ 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　岡　山</t>
    </r>
  </si>
  <si>
    <r>
      <rPr>
        <sz val="9"/>
        <color rgb="FF000000"/>
        <rFont val="ＭＳ 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　広　島</t>
    </r>
  </si>
  <si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　山　口</t>
    </r>
  </si>
  <si>
    <r>
      <rPr>
        <sz val="9"/>
        <color rgb="FF000000"/>
        <rFont val="ＭＳ 明朝"/>
        <family val="1"/>
        <charset val="128"/>
      </rPr>
      <t xml:space="preserve">36</t>
    </r>
    <r>
      <rPr>
        <sz val="9"/>
        <color rgb="FF000000"/>
        <rFont val="Noto Sans"/>
        <family val="2"/>
      </rPr>
      <t xml:space="preserve">　徳　島</t>
    </r>
  </si>
  <si>
    <r>
      <rPr>
        <sz val="9"/>
        <color rgb="FF000000"/>
        <rFont val="ＭＳ 明朝"/>
        <family val="1"/>
        <charset val="128"/>
      </rPr>
      <t xml:space="preserve">37</t>
    </r>
    <r>
      <rPr>
        <sz val="9"/>
        <color rgb="FF000000"/>
        <rFont val="Noto Sans"/>
        <family val="2"/>
      </rPr>
      <t xml:space="preserve">　香　川</t>
    </r>
  </si>
  <si>
    <r>
      <rPr>
        <sz val="9"/>
        <color rgb="FF000000"/>
        <rFont val="ＭＳ 明朝"/>
        <family val="1"/>
        <charset val="128"/>
      </rPr>
      <t xml:space="preserve">38</t>
    </r>
    <r>
      <rPr>
        <sz val="9"/>
        <color rgb="FF000000"/>
        <rFont val="Noto Sans"/>
        <family val="2"/>
      </rPr>
      <t xml:space="preserve">　愛　媛</t>
    </r>
  </si>
  <si>
    <r>
      <rPr>
        <sz val="9"/>
        <color rgb="FF000000"/>
        <rFont val="ＭＳ 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　高　知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　福　岡</t>
    </r>
  </si>
  <si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　佐　賀</t>
    </r>
  </si>
  <si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　長　崎</t>
    </r>
  </si>
  <si>
    <r>
      <rPr>
        <sz val="9"/>
        <color rgb="FF000000"/>
        <rFont val="ＭＳ 明朝"/>
        <family val="1"/>
        <charset val="128"/>
      </rPr>
      <t xml:space="preserve">43</t>
    </r>
    <r>
      <rPr>
        <sz val="9"/>
        <color rgb="FF000000"/>
        <rFont val="Noto Sans"/>
        <family val="2"/>
      </rPr>
      <t xml:space="preserve">　熊　本</t>
    </r>
  </si>
  <si>
    <r>
      <rPr>
        <sz val="9"/>
        <color rgb="FF000000"/>
        <rFont val="ＭＳ 明朝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　大　分</t>
    </r>
  </si>
  <si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　宮　崎</t>
    </r>
  </si>
  <si>
    <r>
      <rPr>
        <sz val="9"/>
        <color rgb="FF000000"/>
        <rFont val="ＭＳ 明朝"/>
        <family val="1"/>
        <charset val="128"/>
      </rPr>
      <t xml:space="preserve">46</t>
    </r>
    <r>
      <rPr>
        <sz val="9"/>
        <color rgb="FF000000"/>
        <rFont val="Noto Sans"/>
        <family val="2"/>
      </rPr>
      <t xml:space="preserve">　鹿児島</t>
    </r>
  </si>
  <si>
    <r>
      <rPr>
        <sz val="9"/>
        <color rgb="FF000000"/>
        <rFont val="ＭＳ 明朝"/>
        <family val="1"/>
        <charset val="128"/>
      </rPr>
      <t xml:space="preserve">47</t>
    </r>
    <r>
      <rPr>
        <sz val="9"/>
        <color rgb="FF000000"/>
        <rFont val="Noto Sans"/>
        <family val="2"/>
      </rPr>
      <t xml:space="preserve">　沖　縄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明朝"/>
        <family val="1"/>
        <charset val="128"/>
      </rPr>
      <t xml:space="preserve">* : </t>
    </r>
    <r>
      <rPr>
        <sz val="9"/>
        <color rgb="FF000000"/>
        <rFont val="Noto Sans"/>
        <family val="2"/>
      </rPr>
      <t xml:space="preserve">狩猟期間外の該当人数（内数）</t>
    </r>
  </si>
  <si>
    <t xml:space="preserve">（２）狩猟取締員及び検察裁判決定内容別状況　②</t>
  </si>
  <si>
    <t xml:space="preserve">           　検　　察　　庁　　に　　お　　け　　る　　決　　定</t>
  </si>
  <si>
    <t xml:space="preserve">     起　　訴</t>
  </si>
  <si>
    <t xml:space="preserve">    起 訴 猶 予</t>
  </si>
  <si>
    <t xml:space="preserve"> 　  不　起　訴</t>
  </si>
  <si>
    <t xml:space="preserve">         計</t>
  </si>
  <si>
    <t xml:space="preserve">（２）狩猟取締員及び検察裁判決定内容別状況　③</t>
  </si>
  <si>
    <t xml:space="preserve">           　裁　　判　　所　　に　　お　　け　　る　　決　　定</t>
  </si>
  <si>
    <t xml:space="preserve">    　　　　有　　　　　罪</t>
  </si>
  <si>
    <t xml:space="preserve">      無　　罪</t>
  </si>
  <si>
    <t xml:space="preserve">  　　懲　　役</t>
  </si>
  <si>
    <t xml:space="preserve">　    罰　　金</t>
  </si>
  <si>
    <t xml:space="preserve">（３）狩猟取締状況</t>
  </si>
  <si>
    <t xml:space="preserve">　　（単位：人）</t>
  </si>
  <si>
    <t xml:space="preserve">  狩   猟   取   締   延   人   員 </t>
  </si>
  <si>
    <t xml:space="preserve">特別司法</t>
  </si>
  <si>
    <t xml:space="preserve"> 鳥獣</t>
  </si>
  <si>
    <t xml:space="preserve">警察官</t>
  </si>
  <si>
    <t xml:space="preserve">計</t>
  </si>
  <si>
    <t xml:space="preserve">警 察 員</t>
  </si>
  <si>
    <t xml:space="preserve">保護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;\-"/>
    <numFmt numFmtId="167" formatCode="#,##0_ "/>
    <numFmt numFmtId="168" formatCode="[$-409]#,##0_);\(#,##0\)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2</xdr:row>
      <xdr:rowOff>0</xdr:rowOff>
    </xdr:from>
    <xdr:to>
      <xdr:col>0</xdr:col>
      <xdr:colOff>1207440</xdr:colOff>
      <xdr:row>136</xdr:row>
      <xdr:rowOff>164160</xdr:rowOff>
    </xdr:to>
    <xdr:sp>
      <xdr:nvSpPr>
        <xdr:cNvPr id="0" name="Line 1"/>
        <xdr:cNvSpPr/>
      </xdr:nvSpPr>
      <xdr:spPr>
        <a:xfrm>
          <a:off x="0" y="2167884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440</xdr:colOff>
      <xdr:row>73</xdr:row>
      <xdr:rowOff>162000</xdr:rowOff>
    </xdr:to>
    <xdr:sp>
      <xdr:nvSpPr>
        <xdr:cNvPr id="1" name="Line 2"/>
        <xdr:cNvSpPr/>
      </xdr:nvSpPr>
      <xdr:spPr>
        <a:xfrm>
          <a:off x="0" y="11327760"/>
          <a:ext cx="120744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440</xdr:colOff>
      <xdr:row>10</xdr:row>
      <xdr:rowOff>164520</xdr:rowOff>
    </xdr:to>
    <xdr:sp>
      <xdr:nvSpPr>
        <xdr:cNvPr id="2" name="Line 3"/>
        <xdr:cNvSpPr/>
      </xdr:nvSpPr>
      <xdr:spPr>
        <a:xfrm>
          <a:off x="0" y="98676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7440</xdr:colOff>
      <xdr:row>199</xdr:row>
      <xdr:rowOff>164520</xdr:rowOff>
    </xdr:to>
    <xdr:sp>
      <xdr:nvSpPr>
        <xdr:cNvPr id="3" name="Line 4"/>
        <xdr:cNvSpPr/>
      </xdr:nvSpPr>
      <xdr:spPr>
        <a:xfrm>
          <a:off x="0" y="3202740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7440</xdr:colOff>
      <xdr:row>262</xdr:row>
      <xdr:rowOff>164520</xdr:rowOff>
    </xdr:to>
    <xdr:sp>
      <xdr:nvSpPr>
        <xdr:cNvPr id="4" name="Line 5"/>
        <xdr:cNvSpPr/>
      </xdr:nvSpPr>
      <xdr:spPr>
        <a:xfrm>
          <a:off x="0" y="4238100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5" name="Line 1"/>
        <xdr:cNvSpPr/>
      </xdr:nvSpPr>
      <xdr:spPr>
        <a:xfrm>
          <a:off x="0" y="32058000"/>
          <a:ext cx="11228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6" name="Line 2"/>
        <xdr:cNvSpPr/>
      </xdr:nvSpPr>
      <xdr:spPr>
        <a:xfrm>
          <a:off x="0" y="986760"/>
          <a:ext cx="11228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7" name="Line 3"/>
        <xdr:cNvSpPr/>
      </xdr:nvSpPr>
      <xdr:spPr>
        <a:xfrm>
          <a:off x="0" y="11342880"/>
          <a:ext cx="11228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8" name="Line 4"/>
        <xdr:cNvSpPr/>
      </xdr:nvSpPr>
      <xdr:spPr>
        <a:xfrm>
          <a:off x="0" y="21699360"/>
          <a:ext cx="11228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1" width="6.33"/>
    <col collapsed="false" customWidth="true" hidden="false" outlineLevel="0" max="16" min="4" style="1" width="11.82"/>
    <col collapsed="false" customWidth="false" hidden="false" outlineLevel="0" max="17" min="17" style="2" width="12.82"/>
    <col collapsed="false" customWidth="false" hidden="false" outlineLevel="0" max="257" min="18" style="1" width="12.82"/>
  </cols>
  <sheetData>
    <row r="1" customFormat="false" ht="12.95" hidden="false" customHeight="true" outlineLevel="0" collapsed="false">
      <c r="A1" s="3"/>
    </row>
    <row r="4" customFormat="false" ht="12.95" hidden="false" customHeight="true" outlineLevel="0" collapsed="false">
      <c r="A4" s="4" t="s">
        <v>0</v>
      </c>
    </row>
    <row r="5" customFormat="false" ht="12.95" hidden="false" customHeight="true" outlineLevel="0" collapsed="false">
      <c r="A5" s="5"/>
      <c r="B5" s="6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2</v>
      </c>
      <c r="P6" s="7"/>
    </row>
    <row r="7" customFormat="false" ht="12.95" hidden="false" customHeight="true" outlineLevel="0" collapsed="false">
      <c r="A7" s="9"/>
      <c r="B7" s="10"/>
      <c r="C7" s="11"/>
      <c r="D7" s="12"/>
      <c r="E7" s="13"/>
      <c r="F7" s="12"/>
      <c r="G7" s="13"/>
      <c r="H7" s="12"/>
      <c r="I7" s="14" t="s">
        <v>3</v>
      </c>
      <c r="J7" s="12"/>
      <c r="K7" s="14" t="s">
        <v>3</v>
      </c>
      <c r="L7" s="12"/>
      <c r="M7" s="14" t="s">
        <v>4</v>
      </c>
      <c r="N7" s="12"/>
      <c r="O7" s="12"/>
      <c r="P7" s="15"/>
    </row>
    <row r="8" customFormat="false" ht="12.95" hidden="false" customHeight="true" outlineLevel="0" collapsed="false">
      <c r="A8" s="16" t="s">
        <v>5</v>
      </c>
      <c r="B8" s="17"/>
      <c r="C8" s="18"/>
      <c r="D8" s="19" t="s">
        <v>6</v>
      </c>
      <c r="E8" s="19" t="s">
        <v>6</v>
      </c>
      <c r="F8" s="19" t="s">
        <v>7</v>
      </c>
      <c r="G8" s="19" t="s">
        <v>8</v>
      </c>
      <c r="H8" s="19" t="s">
        <v>3</v>
      </c>
      <c r="I8" s="20" t="s">
        <v>9</v>
      </c>
      <c r="J8" s="19" t="s">
        <v>3</v>
      </c>
      <c r="K8" s="19" t="s">
        <v>10</v>
      </c>
      <c r="L8" s="19" t="s">
        <v>4</v>
      </c>
      <c r="M8" s="19" t="s">
        <v>11</v>
      </c>
      <c r="N8" s="19" t="s">
        <v>4</v>
      </c>
      <c r="O8" s="19" t="s">
        <v>4</v>
      </c>
      <c r="P8" s="21" t="s">
        <v>12</v>
      </c>
    </row>
    <row r="9" customFormat="false" ht="12.95" hidden="false" customHeight="true" outlineLevel="0" collapsed="false">
      <c r="A9" s="22"/>
      <c r="B9" s="19" t="s">
        <v>13</v>
      </c>
      <c r="C9" s="19"/>
      <c r="D9" s="19"/>
      <c r="E9" s="23" t="s">
        <v>14</v>
      </c>
      <c r="F9" s="20" t="s">
        <v>15</v>
      </c>
      <c r="G9" s="20" t="s">
        <v>9</v>
      </c>
      <c r="H9" s="20" t="s">
        <v>9</v>
      </c>
      <c r="I9" s="23" t="s">
        <v>14</v>
      </c>
      <c r="J9" s="19" t="s">
        <v>10</v>
      </c>
      <c r="K9" s="23" t="s">
        <v>14</v>
      </c>
      <c r="L9" s="19" t="s">
        <v>11</v>
      </c>
      <c r="M9" s="23" t="s">
        <v>14</v>
      </c>
      <c r="N9" s="19" t="s">
        <v>16</v>
      </c>
      <c r="O9" s="19" t="s">
        <v>17</v>
      </c>
      <c r="P9" s="21" t="s">
        <v>18</v>
      </c>
    </row>
    <row r="10" customFormat="false" ht="12.95" hidden="false" customHeight="true" outlineLevel="0" collapsed="false">
      <c r="A10" s="24" t="s">
        <v>19</v>
      </c>
      <c r="B10" s="25"/>
      <c r="C10" s="26"/>
      <c r="D10" s="27"/>
      <c r="E10" s="28"/>
      <c r="F10" s="27"/>
      <c r="G10" s="28"/>
      <c r="H10" s="27"/>
      <c r="I10" s="28"/>
      <c r="J10" s="27"/>
      <c r="K10" s="27"/>
      <c r="L10" s="27"/>
      <c r="M10" s="28"/>
      <c r="N10" s="27"/>
      <c r="O10" s="27"/>
      <c r="P10" s="29"/>
    </row>
    <row r="11" customFormat="false" ht="12.95" hidden="false" customHeight="true" outlineLevel="0" collapsed="false">
      <c r="A11" s="24" t="s">
        <v>20</v>
      </c>
      <c r="B11" s="30"/>
      <c r="C11" s="31" t="s">
        <v>21</v>
      </c>
      <c r="D11" s="32"/>
      <c r="E11" s="33"/>
      <c r="F11" s="32"/>
      <c r="G11" s="33"/>
      <c r="H11" s="32"/>
      <c r="I11" s="33"/>
      <c r="J11" s="32"/>
      <c r="K11" s="32"/>
      <c r="L11" s="32"/>
      <c r="M11" s="33"/>
      <c r="N11" s="32"/>
      <c r="O11" s="32"/>
      <c r="P11" s="34"/>
    </row>
    <row r="12" customFormat="false" ht="12.95" hidden="false" customHeight="true" outlineLevel="0" collapsed="false">
      <c r="A12" s="35" t="s">
        <v>22</v>
      </c>
      <c r="B12" s="36" t="n">
        <v>341</v>
      </c>
      <c r="C12" s="36" t="n">
        <v>135</v>
      </c>
      <c r="D12" s="36" t="n">
        <v>124</v>
      </c>
      <c r="E12" s="36" t="n">
        <v>25</v>
      </c>
      <c r="F12" s="36" t="n">
        <v>33</v>
      </c>
      <c r="G12" s="36" t="n">
        <v>0</v>
      </c>
      <c r="H12" s="36" t="n">
        <v>3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7" t="n">
        <v>10</v>
      </c>
    </row>
    <row r="13" customFormat="false" ht="12.95" hidden="false" customHeight="true" outlineLevel="0" collapsed="false">
      <c r="A13" s="35" t="s">
        <v>23</v>
      </c>
      <c r="B13" s="36" t="n">
        <v>359</v>
      </c>
      <c r="C13" s="36" t="n">
        <v>102</v>
      </c>
      <c r="D13" s="36" t="n">
        <v>83</v>
      </c>
      <c r="E13" s="36" t="n">
        <v>11</v>
      </c>
      <c r="F13" s="36" t="n">
        <v>133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7" t="n">
        <v>11</v>
      </c>
    </row>
    <row r="14" customFormat="false" ht="12.75" hidden="false" customHeight="true" outlineLevel="0" collapsed="false">
      <c r="A14" s="35" t="s">
        <v>24</v>
      </c>
      <c r="B14" s="36" t="n">
        <f aca="false">SUM(B15:B61)</f>
        <v>523</v>
      </c>
      <c r="C14" s="36" t="n">
        <f aca="false">SUM(C15:C61)</f>
        <v>128</v>
      </c>
      <c r="D14" s="36" t="n">
        <f aca="false">SUM(D15:D61)</f>
        <v>101</v>
      </c>
      <c r="E14" s="36" t="n">
        <f aca="false">SUM(E15:E61)</f>
        <v>11</v>
      </c>
      <c r="F14" s="36" t="n">
        <f aca="false">SUM(F15:F61)</f>
        <v>237</v>
      </c>
      <c r="G14" s="36" t="n">
        <f aca="false">SUM(G15:G61)</f>
        <v>0</v>
      </c>
      <c r="H14" s="36" t="n">
        <f aca="false">SUM(H15:H61)</f>
        <v>7</v>
      </c>
      <c r="I14" s="36" t="n">
        <f aca="false">SUM(I15:I61)</f>
        <v>0</v>
      </c>
      <c r="J14" s="36" t="n">
        <f aca="false">SUM(J15:J61)</f>
        <v>1</v>
      </c>
      <c r="K14" s="36" t="n">
        <f aca="false">SUM(K15:K61)</f>
        <v>0</v>
      </c>
      <c r="L14" s="36" t="n">
        <f aca="false">SUM(L15:L61)</f>
        <v>1</v>
      </c>
      <c r="M14" s="36" t="n">
        <f aca="false">SUM(M15:M61)</f>
        <v>0</v>
      </c>
      <c r="N14" s="36" t="n">
        <f aca="false">SUM(N15:N61)</f>
        <v>0</v>
      </c>
      <c r="O14" s="36" t="n">
        <f aca="false">SUM(O15:O61)</f>
        <v>0</v>
      </c>
      <c r="P14" s="37" t="n">
        <f aca="false">SUM(P15:P61)</f>
        <v>11</v>
      </c>
    </row>
    <row r="15" customFormat="false" ht="12.95" hidden="false" customHeight="true" outlineLevel="0" collapsed="false">
      <c r="A15" s="38" t="s">
        <v>25</v>
      </c>
      <c r="B15" s="39" t="n">
        <v>8</v>
      </c>
      <c r="C15" s="39" t="n">
        <v>3</v>
      </c>
      <c r="D15" s="39" t="n">
        <v>1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40" t="n">
        <v>0</v>
      </c>
    </row>
    <row r="16" customFormat="false" ht="12.95" hidden="false" customHeight="true" outlineLevel="0" collapsed="false">
      <c r="A16" s="41" t="s">
        <v>26</v>
      </c>
      <c r="B16" s="42" t="n">
        <v>1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3" t="n">
        <v>0</v>
      </c>
    </row>
    <row r="17" customFormat="false" ht="12.75" hidden="false" customHeight="true" outlineLevel="0" collapsed="false">
      <c r="A17" s="41" t="s">
        <v>27</v>
      </c>
      <c r="B17" s="42" t="n">
        <v>10</v>
      </c>
      <c r="C17" s="42" t="n">
        <v>7</v>
      </c>
      <c r="D17" s="42" t="n">
        <v>4</v>
      </c>
      <c r="E17" s="42" t="n">
        <v>0</v>
      </c>
      <c r="F17" s="42" t="n">
        <v>1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3" t="n">
        <v>0</v>
      </c>
    </row>
    <row r="18" customFormat="false" ht="12.95" hidden="false" customHeight="true" outlineLevel="0" collapsed="false">
      <c r="A18" s="41" t="s">
        <v>28</v>
      </c>
      <c r="B18" s="42" t="n">
        <v>39</v>
      </c>
      <c r="C18" s="42" t="n">
        <v>3</v>
      </c>
      <c r="D18" s="42" t="n">
        <v>2</v>
      </c>
      <c r="E18" s="42" t="n">
        <v>2</v>
      </c>
      <c r="F18" s="42" t="n">
        <v>0</v>
      </c>
      <c r="G18" s="42" t="n">
        <v>0</v>
      </c>
      <c r="H18" s="42" t="n">
        <v>1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3" t="n">
        <v>8</v>
      </c>
    </row>
    <row r="19" customFormat="false" ht="12.95" hidden="false" customHeight="true" outlineLevel="0" collapsed="false">
      <c r="A19" s="44" t="s">
        <v>29</v>
      </c>
      <c r="B19" s="45" t="n">
        <v>2</v>
      </c>
      <c r="C19" s="45" t="n">
        <v>2</v>
      </c>
      <c r="D19" s="45" t="n">
        <v>1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6" t="n">
        <v>0</v>
      </c>
    </row>
    <row r="20" customFormat="false" ht="12.95" hidden="false" customHeight="true" outlineLevel="0" collapsed="false">
      <c r="A20" s="47" t="s">
        <v>30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40" t="n">
        <v>0</v>
      </c>
    </row>
    <row r="21" customFormat="false" ht="12.95" hidden="false" customHeight="true" outlineLevel="0" collapsed="false">
      <c r="A21" s="48" t="s">
        <v>31</v>
      </c>
      <c r="B21" s="42" t="n">
        <v>26</v>
      </c>
      <c r="C21" s="42" t="n">
        <v>22</v>
      </c>
      <c r="D21" s="42" t="n">
        <v>11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3" t="n">
        <v>0</v>
      </c>
    </row>
    <row r="22" customFormat="false" ht="12.95" hidden="false" customHeight="true" outlineLevel="0" collapsed="false">
      <c r="A22" s="48" t="s">
        <v>32</v>
      </c>
      <c r="B22" s="42" t="n"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3" t="n">
        <v>0</v>
      </c>
    </row>
    <row r="23" customFormat="false" ht="12.95" hidden="false" customHeight="true" outlineLevel="0" collapsed="false">
      <c r="A23" s="48" t="s">
        <v>33</v>
      </c>
      <c r="B23" s="42" t="n">
        <v>35</v>
      </c>
      <c r="C23" s="42" t="n">
        <v>5</v>
      </c>
      <c r="D23" s="42" t="n">
        <v>9</v>
      </c>
      <c r="E23" s="42" t="n">
        <v>3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1</v>
      </c>
      <c r="M23" s="42" t="n">
        <v>0</v>
      </c>
      <c r="N23" s="42" t="n">
        <v>0</v>
      </c>
      <c r="O23" s="42" t="n">
        <v>0</v>
      </c>
      <c r="P23" s="43" t="n">
        <v>0</v>
      </c>
    </row>
    <row r="24" customFormat="false" ht="12.95" hidden="false" customHeight="true" outlineLevel="0" collapsed="false">
      <c r="A24" s="49" t="s">
        <v>34</v>
      </c>
      <c r="B24" s="45" t="n">
        <v>6</v>
      </c>
      <c r="C24" s="45" t="n">
        <v>3</v>
      </c>
      <c r="D24" s="45" t="n">
        <v>3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6" t="n">
        <v>0</v>
      </c>
    </row>
    <row r="25" customFormat="false" ht="12.95" hidden="false" customHeight="true" outlineLevel="0" collapsed="false">
      <c r="A25" s="47" t="s">
        <v>35</v>
      </c>
      <c r="B25" s="39" t="n">
        <v>8</v>
      </c>
      <c r="C25" s="39" t="n">
        <v>5</v>
      </c>
      <c r="D25" s="39" t="n">
        <v>5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40" t="n">
        <v>1</v>
      </c>
    </row>
    <row r="26" customFormat="false" ht="12.95" hidden="false" customHeight="true" outlineLevel="0" collapsed="false">
      <c r="A26" s="48" t="s">
        <v>36</v>
      </c>
      <c r="B26" s="42" t="n">
        <v>5</v>
      </c>
      <c r="C26" s="42" t="n">
        <v>3</v>
      </c>
      <c r="D26" s="42" t="n">
        <v>0</v>
      </c>
      <c r="E26" s="42" t="n">
        <v>0</v>
      </c>
      <c r="F26" s="42" t="n">
        <v>3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3" t="n">
        <v>0</v>
      </c>
    </row>
    <row r="27" customFormat="false" ht="12.95" hidden="false" customHeight="true" outlineLevel="0" collapsed="false">
      <c r="A27" s="48" t="s">
        <v>37</v>
      </c>
      <c r="B27" s="42" t="n">
        <v>233</v>
      </c>
      <c r="C27" s="42" t="n">
        <v>0</v>
      </c>
      <c r="D27" s="42" t="n">
        <v>0</v>
      </c>
      <c r="E27" s="42" t="n">
        <v>0</v>
      </c>
      <c r="F27" s="42" t="n">
        <v>233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3" t="n">
        <v>0</v>
      </c>
    </row>
    <row r="28" customFormat="false" ht="12.95" hidden="false" customHeight="true" outlineLevel="0" collapsed="false">
      <c r="A28" s="48" t="s">
        <v>38</v>
      </c>
      <c r="B28" s="42" t="n">
        <v>15</v>
      </c>
      <c r="C28" s="42" t="n">
        <v>12</v>
      </c>
      <c r="D28" s="42" t="n">
        <v>15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3" t="n">
        <v>0</v>
      </c>
    </row>
    <row r="29" customFormat="false" ht="12.95" hidden="false" customHeight="true" outlineLevel="0" collapsed="false">
      <c r="A29" s="49" t="s">
        <v>39</v>
      </c>
      <c r="B29" s="45" t="n">
        <v>6</v>
      </c>
      <c r="C29" s="45" t="n">
        <v>2</v>
      </c>
      <c r="D29" s="45" t="n">
        <v>3</v>
      </c>
      <c r="E29" s="45" t="n">
        <v>0</v>
      </c>
      <c r="F29" s="45" t="n">
        <v>0</v>
      </c>
      <c r="G29" s="45" t="n">
        <v>0</v>
      </c>
      <c r="H29" s="45" t="n">
        <v>1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6" t="n">
        <v>1</v>
      </c>
    </row>
    <row r="30" customFormat="false" ht="12.95" hidden="false" customHeight="true" outlineLevel="0" collapsed="false">
      <c r="A30" s="47" t="s">
        <v>40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40" t="n">
        <v>0</v>
      </c>
    </row>
    <row r="31" customFormat="false" ht="12.75" hidden="false" customHeight="true" outlineLevel="0" collapsed="false">
      <c r="A31" s="48" t="s">
        <v>41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3" t="n">
        <v>0</v>
      </c>
    </row>
    <row r="32" customFormat="false" ht="12.75" hidden="false" customHeight="true" outlineLevel="0" collapsed="false">
      <c r="A32" s="48" t="s">
        <v>42</v>
      </c>
      <c r="B32" s="42" t="n">
        <v>2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3" t="n">
        <v>0</v>
      </c>
    </row>
    <row r="33" customFormat="false" ht="12.95" hidden="false" customHeight="true" outlineLevel="0" collapsed="false">
      <c r="A33" s="48" t="s">
        <v>43</v>
      </c>
      <c r="B33" s="42" t="n">
        <v>1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3" t="n">
        <v>0</v>
      </c>
    </row>
    <row r="34" customFormat="false" ht="12.95" hidden="false" customHeight="true" outlineLevel="0" collapsed="false">
      <c r="A34" s="49" t="s">
        <v>44</v>
      </c>
      <c r="B34" s="42" t="n">
        <v>5</v>
      </c>
      <c r="C34" s="42" t="n">
        <v>3</v>
      </c>
      <c r="D34" s="42" t="n">
        <v>3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3" t="n">
        <v>0</v>
      </c>
    </row>
    <row r="35" customFormat="false" ht="12.95" hidden="false" customHeight="true" outlineLevel="0" collapsed="false">
      <c r="A35" s="38" t="s">
        <v>45</v>
      </c>
      <c r="B35" s="39" t="n">
        <v>15</v>
      </c>
      <c r="C35" s="39" t="n">
        <v>7</v>
      </c>
      <c r="D35" s="39" t="n">
        <v>4</v>
      </c>
      <c r="E35" s="39" t="n">
        <v>0</v>
      </c>
      <c r="F35" s="39" t="n">
        <v>0</v>
      </c>
      <c r="G35" s="39" t="n">
        <v>0</v>
      </c>
      <c r="H35" s="39" t="n">
        <v>3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40" t="n">
        <v>0</v>
      </c>
    </row>
    <row r="36" customFormat="false" ht="12.95" hidden="false" customHeight="true" outlineLevel="0" collapsed="false">
      <c r="A36" s="48" t="s">
        <v>46</v>
      </c>
      <c r="B36" s="42" t="n">
        <v>34</v>
      </c>
      <c r="C36" s="42" t="n">
        <v>27</v>
      </c>
      <c r="D36" s="42" t="n">
        <v>9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3" t="n">
        <v>0</v>
      </c>
    </row>
    <row r="37" customFormat="false" ht="12.75" hidden="false" customHeight="true" outlineLevel="0" collapsed="false">
      <c r="A37" s="48" t="s">
        <v>47</v>
      </c>
      <c r="B37" s="42" t="n">
        <v>1</v>
      </c>
      <c r="C37" s="42" t="n">
        <v>1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3" t="n">
        <v>1</v>
      </c>
    </row>
    <row r="38" customFormat="false" ht="12.95" hidden="false" customHeight="true" outlineLevel="0" collapsed="false">
      <c r="A38" s="48" t="s">
        <v>48</v>
      </c>
      <c r="B38" s="42" t="n">
        <v>2</v>
      </c>
      <c r="C38" s="42" t="n">
        <v>0</v>
      </c>
      <c r="D38" s="42" t="n">
        <v>1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3" t="n">
        <v>0</v>
      </c>
    </row>
    <row r="39" customFormat="false" ht="12.95" hidden="false" customHeight="true" outlineLevel="0" collapsed="false">
      <c r="A39" s="49" t="s">
        <v>49</v>
      </c>
      <c r="B39" s="45" t="n">
        <v>4</v>
      </c>
      <c r="C39" s="45" t="n">
        <v>0</v>
      </c>
      <c r="D39" s="45" t="n">
        <v>2</v>
      </c>
      <c r="E39" s="45" t="n">
        <v>0</v>
      </c>
      <c r="F39" s="45" t="n">
        <v>0</v>
      </c>
      <c r="G39" s="45" t="n">
        <v>0</v>
      </c>
      <c r="H39" s="45" t="n">
        <v>1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6" t="n">
        <v>0</v>
      </c>
    </row>
    <row r="40" customFormat="false" ht="12.95" hidden="false" customHeight="true" outlineLevel="0" collapsed="false">
      <c r="A40" s="47" t="s">
        <v>50</v>
      </c>
      <c r="B40" s="39" t="n">
        <v>5</v>
      </c>
      <c r="C40" s="39" t="n">
        <v>0</v>
      </c>
      <c r="D40" s="39" t="n">
        <v>3</v>
      </c>
      <c r="E40" s="39" t="n">
        <v>0</v>
      </c>
      <c r="F40" s="39" t="n">
        <v>0</v>
      </c>
      <c r="G40" s="39" t="n">
        <v>0</v>
      </c>
      <c r="H40" s="39" t="n">
        <v>1</v>
      </c>
      <c r="I40" s="39" t="n">
        <v>0</v>
      </c>
      <c r="J40" s="39" t="n">
        <v>1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40" t="n">
        <v>0</v>
      </c>
    </row>
    <row r="41" customFormat="false" ht="12.95" hidden="false" customHeight="true" outlineLevel="0" collapsed="false">
      <c r="A41" s="48" t="s">
        <v>51</v>
      </c>
      <c r="B41" s="42" t="n">
        <v>1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3" t="n">
        <v>0</v>
      </c>
    </row>
    <row r="42" customFormat="false" ht="12.95" hidden="false" customHeight="true" outlineLevel="0" collapsed="false">
      <c r="A42" s="48" t="s">
        <v>52</v>
      </c>
      <c r="B42" s="42" t="n">
        <v>3</v>
      </c>
      <c r="C42" s="42" t="n">
        <v>1</v>
      </c>
      <c r="D42" s="42" t="n">
        <v>0</v>
      </c>
      <c r="E42" s="42" t="n">
        <v>2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3" t="n">
        <v>0</v>
      </c>
    </row>
    <row r="43" customFormat="false" ht="12.95" hidden="false" customHeight="true" outlineLevel="0" collapsed="false">
      <c r="A43" s="48" t="s">
        <v>53</v>
      </c>
      <c r="B43" s="42" t="n">
        <v>6</v>
      </c>
      <c r="C43" s="42" t="n">
        <v>0</v>
      </c>
      <c r="D43" s="42" t="n">
        <v>2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3" t="n">
        <v>0</v>
      </c>
    </row>
    <row r="44" customFormat="false" ht="12.95" hidden="false" customHeight="true" outlineLevel="0" collapsed="false">
      <c r="A44" s="49" t="s">
        <v>54</v>
      </c>
      <c r="B44" s="45" t="n">
        <v>2</v>
      </c>
      <c r="C44" s="45" t="n">
        <v>2</v>
      </c>
      <c r="D44" s="45" t="n">
        <v>1</v>
      </c>
      <c r="E44" s="45" t="n">
        <v>1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6" t="n">
        <v>0</v>
      </c>
    </row>
    <row r="45" customFormat="false" ht="12.75" hidden="false" customHeight="true" outlineLevel="0" collapsed="false">
      <c r="A45" s="47" t="s">
        <v>55</v>
      </c>
      <c r="B45" s="39" t="n">
        <v>1</v>
      </c>
      <c r="C45" s="39" t="n">
        <v>0</v>
      </c>
      <c r="D45" s="39" t="n">
        <v>1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40" t="n">
        <v>0</v>
      </c>
    </row>
    <row r="46" customFormat="false" ht="12.95" hidden="false" customHeight="true" outlineLevel="0" collapsed="false">
      <c r="A46" s="48" t="s">
        <v>56</v>
      </c>
      <c r="B46" s="42" t="n">
        <v>3</v>
      </c>
      <c r="C46" s="42" t="n">
        <v>1</v>
      </c>
      <c r="D46" s="42" t="n">
        <v>0</v>
      </c>
      <c r="E46" s="42" t="n">
        <v>1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3" t="n">
        <v>0</v>
      </c>
    </row>
    <row r="47" customFormat="false" ht="12.95" hidden="false" customHeight="true" outlineLevel="0" collapsed="false">
      <c r="A47" s="48" t="s">
        <v>57</v>
      </c>
      <c r="B47" s="42" t="n">
        <v>3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3" t="n">
        <v>0</v>
      </c>
    </row>
    <row r="48" customFormat="false" ht="12.95" hidden="false" customHeight="true" outlineLevel="0" collapsed="false">
      <c r="A48" s="48" t="s">
        <v>58</v>
      </c>
      <c r="B48" s="42" t="n">
        <v>2</v>
      </c>
      <c r="C48" s="42" t="n">
        <v>2</v>
      </c>
      <c r="D48" s="42" t="n">
        <v>1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3" t="n">
        <v>0</v>
      </c>
    </row>
    <row r="49" customFormat="false" ht="12.95" hidden="false" customHeight="true" outlineLevel="0" collapsed="false">
      <c r="A49" s="49" t="s">
        <v>59</v>
      </c>
      <c r="B49" s="45" t="n">
        <v>11</v>
      </c>
      <c r="C49" s="45" t="n">
        <v>8</v>
      </c>
      <c r="D49" s="45" t="n">
        <v>5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6" t="n">
        <v>0</v>
      </c>
    </row>
    <row r="50" customFormat="false" ht="12.95" hidden="false" customHeight="true" outlineLevel="0" collapsed="false">
      <c r="A50" s="47" t="s">
        <v>60</v>
      </c>
      <c r="B50" s="39" t="n">
        <v>2</v>
      </c>
      <c r="C50" s="39" t="n">
        <v>1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40" t="n">
        <v>0</v>
      </c>
    </row>
    <row r="51" customFormat="false" ht="12.75" hidden="false" customHeight="true" outlineLevel="0" collapsed="false">
      <c r="A51" s="48" t="s">
        <v>61</v>
      </c>
      <c r="B51" s="42" t="n">
        <v>2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3" t="n">
        <v>0</v>
      </c>
    </row>
    <row r="52" customFormat="false" ht="12.75" hidden="false" customHeight="true" outlineLevel="0" collapsed="false">
      <c r="A52" s="48" t="s">
        <v>62</v>
      </c>
      <c r="B52" s="42" t="n">
        <v>1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3" t="n">
        <v>0</v>
      </c>
    </row>
    <row r="53" customFormat="false" ht="12.95" hidden="false" customHeight="true" outlineLevel="0" collapsed="false">
      <c r="A53" s="48" t="s">
        <v>63</v>
      </c>
      <c r="B53" s="42" t="n">
        <v>2</v>
      </c>
      <c r="C53" s="42" t="n">
        <v>1</v>
      </c>
      <c r="D53" s="42" t="n">
        <v>2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3" t="n">
        <v>0</v>
      </c>
    </row>
    <row r="54" customFormat="false" ht="12.95" hidden="false" customHeight="true" outlineLevel="0" collapsed="false">
      <c r="A54" s="49" t="s">
        <v>64</v>
      </c>
      <c r="B54" s="45" t="n">
        <v>0</v>
      </c>
      <c r="C54" s="45" t="n">
        <v>0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6" t="n">
        <v>0</v>
      </c>
    </row>
    <row r="55" customFormat="false" ht="12.95" hidden="false" customHeight="true" outlineLevel="0" collapsed="false">
      <c r="A55" s="47" t="s">
        <v>65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40" t="n">
        <v>0</v>
      </c>
    </row>
    <row r="56" customFormat="false" ht="12.95" hidden="false" customHeight="true" outlineLevel="0" collapsed="false">
      <c r="A56" s="48" t="s">
        <v>66</v>
      </c>
      <c r="B56" s="42" t="n"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3" t="n">
        <v>0</v>
      </c>
    </row>
    <row r="57" customFormat="false" ht="12.95" hidden="false" customHeight="true" outlineLevel="0" collapsed="false">
      <c r="A57" s="48" t="s">
        <v>67</v>
      </c>
      <c r="B57" s="42" t="n">
        <v>1</v>
      </c>
      <c r="C57" s="42" t="n">
        <v>0</v>
      </c>
      <c r="D57" s="42" t="n">
        <v>1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3" t="n">
        <v>0</v>
      </c>
    </row>
    <row r="58" customFormat="false" ht="12.95" hidden="false" customHeight="true" outlineLevel="0" collapsed="false">
      <c r="A58" s="48" t="s">
        <v>68</v>
      </c>
      <c r="B58" s="42" t="n">
        <v>12</v>
      </c>
      <c r="C58" s="42" t="n">
        <v>2</v>
      </c>
      <c r="D58" s="42" t="n">
        <v>5</v>
      </c>
      <c r="E58" s="42" t="n">
        <v>1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3" t="n">
        <v>0</v>
      </c>
    </row>
    <row r="59" customFormat="false" ht="12.95" hidden="false" customHeight="true" outlineLevel="0" collapsed="false">
      <c r="A59" s="49" t="s">
        <v>69</v>
      </c>
      <c r="B59" s="45" t="n">
        <v>2</v>
      </c>
      <c r="C59" s="45" t="n">
        <v>0</v>
      </c>
      <c r="D59" s="45" t="n">
        <v>2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6" t="n">
        <v>0</v>
      </c>
    </row>
    <row r="60" customFormat="false" ht="12.95" hidden="false" customHeight="true" outlineLevel="0" collapsed="false">
      <c r="A60" s="48" t="s">
        <v>70</v>
      </c>
      <c r="B60" s="39" t="n">
        <v>6</v>
      </c>
      <c r="C60" s="39" t="n">
        <v>5</v>
      </c>
      <c r="D60" s="39" t="n">
        <v>5</v>
      </c>
      <c r="E60" s="39" t="n">
        <v>1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40" t="n">
        <v>0</v>
      </c>
    </row>
    <row r="61" customFormat="false" ht="12.95" hidden="false" customHeight="true" outlineLevel="0" collapsed="false">
      <c r="A61" s="50" t="s">
        <v>71</v>
      </c>
      <c r="B61" s="51" t="n">
        <v>0</v>
      </c>
      <c r="C61" s="51" t="n">
        <v>0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2" t="n">
        <v>0</v>
      </c>
    </row>
    <row r="62" customFormat="false" ht="12.95" hidden="false" customHeight="true" outlineLevel="0" collapsed="false">
      <c r="A62" s="53" t="s">
        <v>72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</row>
    <row r="67" customFormat="false" ht="12.95" hidden="false" customHeight="true" outlineLevel="0" collapsed="false">
      <c r="A67" s="4" t="s">
        <v>0</v>
      </c>
    </row>
    <row r="68" customFormat="false" ht="12.95" hidden="false" customHeight="true" outlineLevel="0" collapsed="false">
      <c r="A68" s="5"/>
      <c r="B68" s="6" t="s">
        <v>73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8"/>
      <c r="O69" s="8" t="s">
        <v>2</v>
      </c>
      <c r="P69" s="5"/>
    </row>
    <row r="70" customFormat="false" ht="12.95" hidden="false" customHeight="true" outlineLevel="0" collapsed="false">
      <c r="A70" s="9"/>
      <c r="B70" s="10"/>
      <c r="C70" s="11"/>
      <c r="D70" s="12"/>
      <c r="E70" s="13"/>
      <c r="F70" s="12"/>
      <c r="G70" s="13"/>
      <c r="H70" s="12"/>
      <c r="I70" s="13"/>
      <c r="J70" s="12"/>
      <c r="K70" s="12"/>
      <c r="L70" s="12"/>
      <c r="M70" s="13"/>
      <c r="N70" s="12"/>
      <c r="O70" s="12"/>
      <c r="P70" s="54"/>
    </row>
    <row r="71" customFormat="false" ht="12.95" hidden="false" customHeight="true" outlineLevel="0" collapsed="false">
      <c r="A71" s="16" t="s">
        <v>5</v>
      </c>
      <c r="B71" s="55" t="s">
        <v>74</v>
      </c>
      <c r="C71" s="18"/>
      <c r="D71" s="19" t="s">
        <v>75</v>
      </c>
      <c r="E71" s="19" t="s">
        <v>76</v>
      </c>
      <c r="F71" s="19" t="s">
        <v>77</v>
      </c>
      <c r="G71" s="19" t="s">
        <v>77</v>
      </c>
      <c r="H71" s="19" t="s">
        <v>77</v>
      </c>
      <c r="I71" s="20" t="s">
        <v>78</v>
      </c>
      <c r="J71" s="19" t="s">
        <v>79</v>
      </c>
      <c r="K71" s="19" t="s">
        <v>80</v>
      </c>
      <c r="L71" s="19" t="s">
        <v>80</v>
      </c>
      <c r="M71" s="20" t="s">
        <v>81</v>
      </c>
      <c r="N71" s="20" t="s">
        <v>81</v>
      </c>
      <c r="O71" s="19" t="s">
        <v>82</v>
      </c>
      <c r="P71" s="21" t="s">
        <v>83</v>
      </c>
    </row>
    <row r="72" customFormat="false" ht="12.95" hidden="false" customHeight="true" outlineLevel="0" collapsed="false">
      <c r="A72" s="22"/>
      <c r="B72" s="55" t="s">
        <v>84</v>
      </c>
      <c r="C72" s="18"/>
      <c r="D72" s="19"/>
      <c r="E72" s="19" t="s">
        <v>9</v>
      </c>
      <c r="F72" s="19" t="s">
        <v>9</v>
      </c>
      <c r="G72" s="19" t="s">
        <v>10</v>
      </c>
      <c r="H72" s="19" t="s">
        <v>85</v>
      </c>
      <c r="I72" s="19" t="s">
        <v>9</v>
      </c>
      <c r="J72" s="19"/>
      <c r="K72" s="19" t="s">
        <v>11</v>
      </c>
      <c r="L72" s="19" t="s">
        <v>86</v>
      </c>
      <c r="M72" s="19" t="s">
        <v>9</v>
      </c>
      <c r="N72" s="19" t="s">
        <v>16</v>
      </c>
      <c r="O72" s="19"/>
      <c r="P72" s="21"/>
    </row>
    <row r="73" customFormat="false" ht="12.95" hidden="false" customHeight="true" outlineLevel="0" collapsed="false">
      <c r="A73" s="24" t="s">
        <v>19</v>
      </c>
      <c r="B73" s="27"/>
      <c r="C73" s="27"/>
      <c r="D73" s="27"/>
      <c r="E73" s="28"/>
      <c r="F73" s="27"/>
      <c r="G73" s="28"/>
      <c r="H73" s="27"/>
      <c r="I73" s="28"/>
      <c r="J73" s="27"/>
      <c r="K73" s="27"/>
      <c r="L73" s="27"/>
      <c r="M73" s="28"/>
      <c r="N73" s="27"/>
      <c r="O73" s="19"/>
      <c r="P73" s="21"/>
    </row>
    <row r="74" customFormat="false" ht="12.75" hidden="false" customHeight="true" outlineLevel="0" collapsed="false">
      <c r="A74" s="24" t="s">
        <v>20</v>
      </c>
      <c r="B74" s="56"/>
      <c r="C74" s="56"/>
      <c r="D74" s="32"/>
      <c r="E74" s="33"/>
      <c r="F74" s="32"/>
      <c r="G74" s="33"/>
      <c r="H74" s="32"/>
      <c r="I74" s="33"/>
      <c r="J74" s="32"/>
      <c r="K74" s="32"/>
      <c r="L74" s="32"/>
      <c r="M74" s="33"/>
      <c r="N74" s="32"/>
      <c r="O74" s="32"/>
      <c r="P74" s="57"/>
    </row>
    <row r="75" customFormat="false" ht="12.95" hidden="false" customHeight="true" outlineLevel="0" collapsed="false">
      <c r="A75" s="35" t="s">
        <v>22</v>
      </c>
      <c r="B75" s="58" t="n">
        <v>0</v>
      </c>
      <c r="C75" s="58"/>
      <c r="D75" s="36" t="n">
        <v>1</v>
      </c>
      <c r="E75" s="36" t="n">
        <v>38</v>
      </c>
      <c r="F75" s="36" t="n">
        <v>1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36" t="n">
        <v>0</v>
      </c>
      <c r="P75" s="37" t="n">
        <v>56</v>
      </c>
    </row>
    <row r="76" customFormat="false" ht="12.95" hidden="false" customHeight="true" outlineLevel="0" collapsed="false">
      <c r="A76" s="35" t="s">
        <v>23</v>
      </c>
      <c r="B76" s="58" t="n">
        <v>1</v>
      </c>
      <c r="C76" s="58"/>
      <c r="D76" s="36" t="n">
        <v>4</v>
      </c>
      <c r="E76" s="36" t="n">
        <v>26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7" t="n">
        <v>34</v>
      </c>
    </row>
    <row r="77" customFormat="false" ht="12.75" hidden="false" customHeight="true" outlineLevel="0" collapsed="false">
      <c r="A77" s="35" t="s">
        <v>24</v>
      </c>
      <c r="B77" s="58" t="n">
        <f aca="false">SUM(C78:C124)</f>
        <v>0</v>
      </c>
      <c r="C77" s="58"/>
      <c r="D77" s="36" t="n">
        <f aca="false">SUM(D78:D124)</f>
        <v>0</v>
      </c>
      <c r="E77" s="59" t="n">
        <f aca="false">SUM(E78:E124)</f>
        <v>27</v>
      </c>
      <c r="F77" s="59" t="n">
        <f aca="false">SUM(F78:F124)</f>
        <v>0</v>
      </c>
      <c r="G77" s="59" t="n">
        <f aca="false">SUM(G78:G124)</f>
        <v>0</v>
      </c>
      <c r="H77" s="59" t="n">
        <f aca="false">SUM(H78:H124)</f>
        <v>0</v>
      </c>
      <c r="I77" s="36" t="n">
        <f aca="false">SUM(I78:I124)</f>
        <v>0</v>
      </c>
      <c r="J77" s="59" t="n">
        <f aca="false">SUM(J78:J124)</f>
        <v>0</v>
      </c>
      <c r="K77" s="36" t="n">
        <f aca="false">SUM(K78:K124)</f>
        <v>0</v>
      </c>
      <c r="L77" s="59" t="n">
        <f aca="false">SUM(L78:L124)</f>
        <v>0</v>
      </c>
      <c r="M77" s="36" t="n">
        <f aca="false">SUM(M78:M124)</f>
        <v>0</v>
      </c>
      <c r="N77" s="36" t="n">
        <f aca="false">SUM(N78:N124)</f>
        <v>0</v>
      </c>
      <c r="O77" s="36" t="n">
        <f aca="false">SUM(O78:O124)</f>
        <v>0</v>
      </c>
      <c r="P77" s="37" t="n">
        <f aca="false">SUM(P78:P124)</f>
        <v>63</v>
      </c>
    </row>
    <row r="78" customFormat="false" ht="12.75" hidden="false" customHeight="true" outlineLevel="0" collapsed="false">
      <c r="A78" s="38" t="s">
        <v>25</v>
      </c>
      <c r="B78" s="60"/>
      <c r="C78" s="61" t="n">
        <v>0</v>
      </c>
      <c r="D78" s="39" t="n">
        <v>0</v>
      </c>
      <c r="E78" s="39" t="n"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39" t="n">
        <v>0</v>
      </c>
      <c r="O78" s="39" t="n">
        <v>0</v>
      </c>
      <c r="P78" s="40" t="n">
        <v>0</v>
      </c>
    </row>
    <row r="79" customFormat="false" ht="12.95" hidden="false" customHeight="true" outlineLevel="0" collapsed="false">
      <c r="A79" s="41" t="s">
        <v>26</v>
      </c>
      <c r="B79" s="62"/>
      <c r="C79" s="63" t="n">
        <v>0</v>
      </c>
      <c r="D79" s="42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3" t="n">
        <v>0</v>
      </c>
    </row>
    <row r="80" customFormat="false" ht="12.95" hidden="false" customHeight="true" outlineLevel="0" collapsed="false">
      <c r="A80" s="41" t="s">
        <v>27</v>
      </c>
      <c r="B80" s="62"/>
      <c r="C80" s="63" t="n">
        <v>0</v>
      </c>
      <c r="D80" s="42" t="n">
        <v>0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3" t="n">
        <v>0</v>
      </c>
    </row>
    <row r="81" customFormat="false" ht="12.95" hidden="false" customHeight="true" outlineLevel="0" collapsed="false">
      <c r="A81" s="41" t="s">
        <v>28</v>
      </c>
      <c r="B81" s="62"/>
      <c r="C81" s="63" t="n">
        <v>0</v>
      </c>
      <c r="D81" s="42" t="n">
        <v>0</v>
      </c>
      <c r="E81" s="42" t="n">
        <v>18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3" t="n">
        <v>8</v>
      </c>
    </row>
    <row r="82" customFormat="false" ht="12.95" hidden="false" customHeight="true" outlineLevel="0" collapsed="false">
      <c r="A82" s="44" t="s">
        <v>29</v>
      </c>
      <c r="B82" s="64"/>
      <c r="C82" s="63" t="n">
        <v>0</v>
      </c>
      <c r="D82" s="45" t="n">
        <v>0</v>
      </c>
      <c r="E82" s="45" t="n">
        <v>0</v>
      </c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  <c r="N82" s="45" t="n">
        <v>0</v>
      </c>
      <c r="O82" s="45" t="n">
        <v>0</v>
      </c>
      <c r="P82" s="46" t="n">
        <v>0</v>
      </c>
    </row>
    <row r="83" customFormat="false" ht="12.95" hidden="false" customHeight="true" outlineLevel="0" collapsed="false">
      <c r="A83" s="47" t="s">
        <v>30</v>
      </c>
      <c r="B83" s="60"/>
      <c r="C83" s="65" t="n">
        <v>0</v>
      </c>
      <c r="D83" s="39" t="n">
        <v>0</v>
      </c>
      <c r="E83" s="39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39" t="n">
        <v>0</v>
      </c>
      <c r="P83" s="40" t="n">
        <v>0</v>
      </c>
    </row>
    <row r="84" customFormat="false" ht="12.95" hidden="false" customHeight="true" outlineLevel="0" collapsed="false">
      <c r="A84" s="48" t="s">
        <v>31</v>
      </c>
      <c r="B84" s="62"/>
      <c r="C84" s="63" t="n">
        <v>0</v>
      </c>
      <c r="D84" s="42" t="n">
        <v>0</v>
      </c>
      <c r="E84" s="42" t="n">
        <v>0</v>
      </c>
      <c r="F84" s="42" t="n">
        <v>0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3" t="n">
        <v>11</v>
      </c>
    </row>
    <row r="85" customFormat="false" ht="12.75" hidden="false" customHeight="true" outlineLevel="0" collapsed="false">
      <c r="A85" s="48" t="s">
        <v>32</v>
      </c>
      <c r="B85" s="62"/>
      <c r="C85" s="63" t="n">
        <v>0</v>
      </c>
      <c r="D85" s="42" t="n">
        <v>0</v>
      </c>
      <c r="E85" s="42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3" t="n">
        <v>0</v>
      </c>
    </row>
    <row r="86" customFormat="false" ht="12.95" hidden="false" customHeight="true" outlineLevel="0" collapsed="false">
      <c r="A86" s="48" t="s">
        <v>33</v>
      </c>
      <c r="B86" s="62"/>
      <c r="C86" s="63" t="n">
        <v>0</v>
      </c>
      <c r="D86" s="42" t="n">
        <v>0</v>
      </c>
      <c r="E86" s="42" t="n">
        <v>8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3" t="n">
        <v>12</v>
      </c>
    </row>
    <row r="87" customFormat="false" ht="12.95" hidden="false" customHeight="true" outlineLevel="0" collapsed="false">
      <c r="A87" s="49" t="s">
        <v>34</v>
      </c>
      <c r="B87" s="64"/>
      <c r="C87" s="63" t="n">
        <v>0</v>
      </c>
      <c r="D87" s="45" t="n">
        <v>0</v>
      </c>
      <c r="E87" s="45" t="n">
        <v>0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5" t="n">
        <v>0</v>
      </c>
      <c r="O87" s="45" t="n">
        <v>0</v>
      </c>
      <c r="P87" s="46" t="n">
        <v>0</v>
      </c>
    </row>
    <row r="88" customFormat="false" ht="12.95" hidden="false" customHeight="true" outlineLevel="0" collapsed="false">
      <c r="A88" s="47" t="s">
        <v>35</v>
      </c>
      <c r="B88" s="60"/>
      <c r="C88" s="65" t="n">
        <v>0</v>
      </c>
      <c r="D88" s="39" t="n">
        <v>0</v>
      </c>
      <c r="E88" s="39" t="n">
        <v>0</v>
      </c>
      <c r="F88" s="39" t="n">
        <v>0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40" t="n">
        <v>1</v>
      </c>
    </row>
    <row r="89" customFormat="false" ht="12.95" hidden="false" customHeight="true" outlineLevel="0" collapsed="false">
      <c r="A89" s="48" t="s">
        <v>36</v>
      </c>
      <c r="B89" s="62"/>
      <c r="C89" s="63" t="n">
        <v>0</v>
      </c>
      <c r="D89" s="42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3" t="n">
        <v>0</v>
      </c>
    </row>
    <row r="90" customFormat="false" ht="12.95" hidden="false" customHeight="true" outlineLevel="0" collapsed="false">
      <c r="A90" s="48" t="s">
        <v>37</v>
      </c>
      <c r="B90" s="62"/>
      <c r="C90" s="63" t="n">
        <v>0</v>
      </c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3" t="n">
        <v>0</v>
      </c>
    </row>
    <row r="91" customFormat="false" ht="12.95" hidden="false" customHeight="true" outlineLevel="0" collapsed="false">
      <c r="A91" s="48" t="s">
        <v>38</v>
      </c>
      <c r="B91" s="66"/>
      <c r="C91" s="63" t="n">
        <v>0</v>
      </c>
      <c r="D91" s="42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3" t="n">
        <v>0</v>
      </c>
    </row>
    <row r="92" customFormat="false" ht="12.95" hidden="false" customHeight="true" outlineLevel="0" collapsed="false">
      <c r="A92" s="49" t="s">
        <v>39</v>
      </c>
      <c r="B92" s="67"/>
      <c r="C92" s="68" t="n">
        <v>0</v>
      </c>
      <c r="D92" s="45" t="n">
        <v>0</v>
      </c>
      <c r="E92" s="45" t="n">
        <v>0</v>
      </c>
      <c r="F92" s="45" t="n">
        <v>0</v>
      </c>
      <c r="G92" s="45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  <c r="N92" s="45" t="n">
        <v>0</v>
      </c>
      <c r="O92" s="45" t="n">
        <v>0</v>
      </c>
      <c r="P92" s="46" t="n">
        <v>1</v>
      </c>
    </row>
    <row r="93" customFormat="false" ht="12.95" hidden="false" customHeight="true" outlineLevel="0" collapsed="false">
      <c r="A93" s="47" t="s">
        <v>40</v>
      </c>
      <c r="B93" s="60"/>
      <c r="C93" s="65" t="n">
        <v>0</v>
      </c>
      <c r="D93" s="39" t="n">
        <v>0</v>
      </c>
      <c r="E93" s="39" t="n">
        <v>0</v>
      </c>
      <c r="F93" s="39" t="n">
        <v>0</v>
      </c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0</v>
      </c>
      <c r="O93" s="39" t="n">
        <v>0</v>
      </c>
      <c r="P93" s="40" t="n">
        <v>0</v>
      </c>
    </row>
    <row r="94" customFormat="false" ht="12.95" hidden="false" customHeight="true" outlineLevel="0" collapsed="false">
      <c r="A94" s="41" t="s">
        <v>41</v>
      </c>
      <c r="B94" s="62"/>
      <c r="C94" s="63" t="n">
        <v>0</v>
      </c>
      <c r="D94" s="42" t="n">
        <v>0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3" t="n">
        <v>0</v>
      </c>
    </row>
    <row r="95" customFormat="false" ht="12.95" hidden="false" customHeight="true" outlineLevel="0" collapsed="false">
      <c r="A95" s="48" t="s">
        <v>42</v>
      </c>
      <c r="B95" s="62"/>
      <c r="C95" s="63" t="n">
        <v>0</v>
      </c>
      <c r="D95" s="42" t="n">
        <v>0</v>
      </c>
      <c r="E95" s="42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3" t="n">
        <v>0</v>
      </c>
    </row>
    <row r="96" customFormat="false" ht="12.95" hidden="false" customHeight="true" outlineLevel="0" collapsed="false">
      <c r="A96" s="48" t="s">
        <v>43</v>
      </c>
      <c r="B96" s="62"/>
      <c r="C96" s="63" t="n">
        <v>0</v>
      </c>
      <c r="D96" s="42" t="n">
        <v>0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3" t="n">
        <v>0</v>
      </c>
    </row>
    <row r="97" customFormat="false" ht="12.95" hidden="false" customHeight="true" outlineLevel="0" collapsed="false">
      <c r="A97" s="49" t="s">
        <v>44</v>
      </c>
      <c r="B97" s="67"/>
      <c r="C97" s="68" t="n">
        <v>0</v>
      </c>
      <c r="D97" s="45" t="n">
        <v>0</v>
      </c>
      <c r="E97" s="45" t="n">
        <v>0</v>
      </c>
      <c r="F97" s="45" t="n">
        <v>0</v>
      </c>
      <c r="G97" s="45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0</v>
      </c>
      <c r="N97" s="45" t="n">
        <v>0</v>
      </c>
      <c r="O97" s="45" t="n">
        <v>0</v>
      </c>
      <c r="P97" s="46" t="n">
        <v>0</v>
      </c>
    </row>
    <row r="98" customFormat="false" ht="12.95" hidden="false" customHeight="true" outlineLevel="0" collapsed="false">
      <c r="A98" s="47" t="s">
        <v>45</v>
      </c>
      <c r="B98" s="60"/>
      <c r="C98" s="65" t="n">
        <v>0</v>
      </c>
      <c r="D98" s="39" t="n">
        <v>0</v>
      </c>
      <c r="E98" s="39" t="n">
        <v>0</v>
      </c>
      <c r="F98" s="39" t="n">
        <v>0</v>
      </c>
      <c r="G98" s="39" t="n">
        <v>0</v>
      </c>
      <c r="H98" s="39" t="n">
        <v>0</v>
      </c>
      <c r="I98" s="39" t="n">
        <v>0</v>
      </c>
      <c r="J98" s="39" t="n">
        <v>0</v>
      </c>
      <c r="K98" s="39" t="n">
        <v>0</v>
      </c>
      <c r="L98" s="39" t="n">
        <v>0</v>
      </c>
      <c r="M98" s="39" t="n">
        <v>0</v>
      </c>
      <c r="N98" s="39" t="n">
        <v>0</v>
      </c>
      <c r="O98" s="39" t="n">
        <v>0</v>
      </c>
      <c r="P98" s="40" t="n">
        <v>0</v>
      </c>
    </row>
    <row r="99" customFormat="false" ht="12.95" hidden="false" customHeight="true" outlineLevel="0" collapsed="false">
      <c r="A99" s="48" t="s">
        <v>46</v>
      </c>
      <c r="B99" s="66"/>
      <c r="C99" s="63" t="n">
        <v>0</v>
      </c>
      <c r="D99" s="42" t="n">
        <v>0</v>
      </c>
      <c r="E99" s="42" t="n">
        <v>0</v>
      </c>
      <c r="F99" s="42" t="n">
        <v>0</v>
      </c>
      <c r="G99" s="42" t="n">
        <v>0</v>
      </c>
      <c r="H99" s="42" t="n">
        <v>0</v>
      </c>
      <c r="I99" s="42" t="n">
        <v>0</v>
      </c>
      <c r="J99" s="42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3" t="n">
        <v>25</v>
      </c>
    </row>
    <row r="100" customFormat="false" ht="12.95" hidden="false" customHeight="true" outlineLevel="0" collapsed="false">
      <c r="A100" s="48" t="s">
        <v>47</v>
      </c>
      <c r="B100" s="66"/>
      <c r="C100" s="63" t="n">
        <v>0</v>
      </c>
      <c r="D100" s="42" t="n">
        <v>0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3" t="n">
        <v>0</v>
      </c>
    </row>
    <row r="101" customFormat="false" ht="12.95" hidden="false" customHeight="true" outlineLevel="0" collapsed="false">
      <c r="A101" s="48" t="s">
        <v>48</v>
      </c>
      <c r="B101" s="62"/>
      <c r="C101" s="63" t="n">
        <v>0</v>
      </c>
      <c r="D101" s="42" t="n">
        <v>0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3" t="n">
        <v>0</v>
      </c>
    </row>
    <row r="102" customFormat="false" ht="12.95" hidden="false" customHeight="true" outlineLevel="0" collapsed="false">
      <c r="A102" s="49" t="s">
        <v>49</v>
      </c>
      <c r="B102" s="67"/>
      <c r="C102" s="68" t="n">
        <v>0</v>
      </c>
      <c r="D102" s="45" t="n">
        <v>0</v>
      </c>
      <c r="E102" s="45" t="n">
        <v>0</v>
      </c>
      <c r="F102" s="45" t="n">
        <v>0</v>
      </c>
      <c r="G102" s="45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0</v>
      </c>
      <c r="N102" s="45" t="n">
        <v>0</v>
      </c>
      <c r="O102" s="45" t="n">
        <v>0</v>
      </c>
      <c r="P102" s="46" t="n">
        <v>0</v>
      </c>
    </row>
    <row r="103" customFormat="false" ht="12.95" hidden="false" customHeight="true" outlineLevel="0" collapsed="false">
      <c r="A103" s="47" t="s">
        <v>50</v>
      </c>
      <c r="B103" s="69"/>
      <c r="C103" s="65" t="n">
        <v>0</v>
      </c>
      <c r="D103" s="39" t="n">
        <v>0</v>
      </c>
      <c r="E103" s="39" t="n">
        <v>0</v>
      </c>
      <c r="F103" s="39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0</v>
      </c>
      <c r="O103" s="39" t="n">
        <v>0</v>
      </c>
      <c r="P103" s="40" t="n">
        <v>0</v>
      </c>
    </row>
    <row r="104" customFormat="false" ht="12.95" hidden="false" customHeight="true" outlineLevel="0" collapsed="false">
      <c r="A104" s="48" t="s">
        <v>51</v>
      </c>
      <c r="B104" s="66"/>
      <c r="C104" s="63" t="n">
        <v>0</v>
      </c>
      <c r="D104" s="42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3" t="n">
        <v>0</v>
      </c>
    </row>
    <row r="105" customFormat="false" ht="12.95" hidden="false" customHeight="true" outlineLevel="0" collapsed="false">
      <c r="A105" s="48" t="s">
        <v>52</v>
      </c>
      <c r="B105" s="62"/>
      <c r="C105" s="63" t="n">
        <v>0</v>
      </c>
      <c r="D105" s="42" t="n">
        <v>0</v>
      </c>
      <c r="E105" s="42" t="n"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3" t="n">
        <v>0</v>
      </c>
    </row>
    <row r="106" customFormat="false" ht="12.95" hidden="false" customHeight="true" outlineLevel="0" collapsed="false">
      <c r="A106" s="48" t="s">
        <v>53</v>
      </c>
      <c r="B106" s="66"/>
      <c r="C106" s="63" t="n">
        <v>0</v>
      </c>
      <c r="D106" s="42" t="n">
        <v>0</v>
      </c>
      <c r="E106" s="42" t="n">
        <v>1</v>
      </c>
      <c r="F106" s="42" t="n">
        <v>0</v>
      </c>
      <c r="G106" s="42" t="n">
        <v>0</v>
      </c>
      <c r="H106" s="42" t="n">
        <v>0</v>
      </c>
      <c r="I106" s="42" t="n">
        <v>0</v>
      </c>
      <c r="J106" s="42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3" t="n">
        <v>2</v>
      </c>
    </row>
    <row r="107" customFormat="false" ht="12.95" hidden="false" customHeight="true" outlineLevel="0" collapsed="false">
      <c r="A107" s="49" t="s">
        <v>54</v>
      </c>
      <c r="B107" s="67"/>
      <c r="C107" s="68" t="n">
        <v>0</v>
      </c>
      <c r="D107" s="45" t="n">
        <v>0</v>
      </c>
      <c r="E107" s="45" t="n">
        <v>0</v>
      </c>
      <c r="F107" s="45" t="n">
        <v>0</v>
      </c>
      <c r="G107" s="45" t="n">
        <v>0</v>
      </c>
      <c r="H107" s="45" t="n">
        <v>0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0</v>
      </c>
      <c r="N107" s="45" t="n">
        <v>0</v>
      </c>
      <c r="O107" s="45" t="n">
        <v>0</v>
      </c>
      <c r="P107" s="46" t="n">
        <v>0</v>
      </c>
    </row>
    <row r="108" customFormat="false" ht="12.95" hidden="false" customHeight="true" outlineLevel="0" collapsed="false">
      <c r="A108" s="47" t="s">
        <v>55</v>
      </c>
      <c r="B108" s="60"/>
      <c r="C108" s="65" t="n">
        <v>0</v>
      </c>
      <c r="D108" s="39" t="n">
        <v>0</v>
      </c>
      <c r="E108" s="39" t="n">
        <v>0</v>
      </c>
      <c r="F108" s="39" t="n">
        <v>0</v>
      </c>
      <c r="G108" s="39" t="n">
        <v>0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0</v>
      </c>
      <c r="O108" s="39" t="n">
        <v>0</v>
      </c>
      <c r="P108" s="40" t="n">
        <v>0</v>
      </c>
    </row>
    <row r="109" customFormat="false" ht="12.95" hidden="false" customHeight="true" outlineLevel="0" collapsed="false">
      <c r="A109" s="48" t="s">
        <v>56</v>
      </c>
      <c r="B109" s="66"/>
      <c r="C109" s="63" t="n">
        <v>0</v>
      </c>
      <c r="D109" s="42" t="n">
        <v>0</v>
      </c>
      <c r="E109" s="42" t="n">
        <v>0</v>
      </c>
      <c r="F109" s="42" t="n">
        <v>0</v>
      </c>
      <c r="G109" s="42" t="n">
        <v>0</v>
      </c>
      <c r="H109" s="42" t="n">
        <v>0</v>
      </c>
      <c r="I109" s="42" t="n">
        <v>0</v>
      </c>
      <c r="J109" s="42" t="n">
        <v>0</v>
      </c>
      <c r="K109" s="42" t="n">
        <v>0</v>
      </c>
      <c r="L109" s="42" t="n">
        <v>0</v>
      </c>
      <c r="M109" s="42" t="n">
        <v>0</v>
      </c>
      <c r="N109" s="42" t="n">
        <v>0</v>
      </c>
      <c r="O109" s="42" t="n">
        <v>0</v>
      </c>
      <c r="P109" s="43" t="n">
        <v>0</v>
      </c>
    </row>
    <row r="110" customFormat="false" ht="12.95" hidden="false" customHeight="true" outlineLevel="0" collapsed="false">
      <c r="A110" s="48" t="s">
        <v>57</v>
      </c>
      <c r="B110" s="62"/>
      <c r="C110" s="63" t="n">
        <v>0</v>
      </c>
      <c r="D110" s="42" t="n">
        <v>0</v>
      </c>
      <c r="E110" s="42" t="n">
        <v>0</v>
      </c>
      <c r="F110" s="42" t="n">
        <v>0</v>
      </c>
      <c r="G110" s="42" t="n">
        <v>0</v>
      </c>
      <c r="H110" s="42" t="n">
        <v>0</v>
      </c>
      <c r="I110" s="42" t="n">
        <v>0</v>
      </c>
      <c r="J110" s="42" t="n">
        <v>0</v>
      </c>
      <c r="K110" s="42" t="n">
        <v>0</v>
      </c>
      <c r="L110" s="42" t="n">
        <v>0</v>
      </c>
      <c r="M110" s="42" t="n">
        <v>0</v>
      </c>
      <c r="N110" s="42" t="n">
        <v>0</v>
      </c>
      <c r="O110" s="42" t="n">
        <v>0</v>
      </c>
      <c r="P110" s="43" t="n">
        <v>0</v>
      </c>
    </row>
    <row r="111" customFormat="false" ht="12.95" hidden="false" customHeight="true" outlineLevel="0" collapsed="false">
      <c r="A111" s="48" t="s">
        <v>58</v>
      </c>
      <c r="B111" s="62"/>
      <c r="C111" s="63" t="n">
        <v>0</v>
      </c>
      <c r="D111" s="42" t="n">
        <v>0</v>
      </c>
      <c r="E111" s="42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0</v>
      </c>
      <c r="L111" s="42" t="n">
        <v>0</v>
      </c>
      <c r="M111" s="42" t="n">
        <v>0</v>
      </c>
      <c r="N111" s="42" t="n">
        <v>0</v>
      </c>
      <c r="O111" s="42" t="n">
        <v>0</v>
      </c>
      <c r="P111" s="43" t="n">
        <v>0</v>
      </c>
    </row>
    <row r="112" customFormat="false" ht="12.95" hidden="false" customHeight="true" outlineLevel="0" collapsed="false">
      <c r="A112" s="49" t="s">
        <v>59</v>
      </c>
      <c r="B112" s="64"/>
      <c r="C112" s="68" t="n">
        <v>0</v>
      </c>
      <c r="D112" s="45" t="n">
        <v>0</v>
      </c>
      <c r="E112" s="45" t="n">
        <v>0</v>
      </c>
      <c r="F112" s="45" t="n">
        <v>0</v>
      </c>
      <c r="G112" s="45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0</v>
      </c>
      <c r="N112" s="45" t="n">
        <v>0</v>
      </c>
      <c r="O112" s="45" t="n">
        <v>0</v>
      </c>
      <c r="P112" s="46" t="n">
        <v>3</v>
      </c>
    </row>
    <row r="113" customFormat="false" ht="12.95" hidden="false" customHeight="true" outlineLevel="0" collapsed="false">
      <c r="A113" s="47" t="s">
        <v>60</v>
      </c>
      <c r="B113" s="69"/>
      <c r="C113" s="65" t="n">
        <v>0</v>
      </c>
      <c r="D113" s="39" t="n">
        <v>0</v>
      </c>
      <c r="E113" s="39" t="n">
        <v>0</v>
      </c>
      <c r="F113" s="39" t="n">
        <v>0</v>
      </c>
      <c r="G113" s="39" t="n">
        <v>0</v>
      </c>
      <c r="H113" s="39" t="n">
        <v>0</v>
      </c>
      <c r="I113" s="39" t="n">
        <v>0</v>
      </c>
      <c r="J113" s="39" t="n">
        <v>0</v>
      </c>
      <c r="K113" s="39" t="n">
        <v>0</v>
      </c>
      <c r="L113" s="39" t="n">
        <v>0</v>
      </c>
      <c r="M113" s="39" t="n">
        <v>0</v>
      </c>
      <c r="N113" s="39" t="n">
        <v>0</v>
      </c>
      <c r="O113" s="39" t="n">
        <v>0</v>
      </c>
      <c r="P113" s="40" t="n">
        <v>0</v>
      </c>
    </row>
    <row r="114" customFormat="false" ht="12.95" hidden="false" customHeight="true" outlineLevel="0" collapsed="false">
      <c r="A114" s="48" t="s">
        <v>61</v>
      </c>
      <c r="B114" s="62"/>
      <c r="C114" s="63" t="n">
        <v>0</v>
      </c>
      <c r="D114" s="42" t="n">
        <v>0</v>
      </c>
      <c r="E114" s="42" t="n">
        <v>0</v>
      </c>
      <c r="F114" s="42" t="n">
        <v>0</v>
      </c>
      <c r="G114" s="42" t="n">
        <v>0</v>
      </c>
      <c r="H114" s="42" t="n">
        <v>0</v>
      </c>
      <c r="I114" s="42" t="n">
        <v>0</v>
      </c>
      <c r="J114" s="42" t="n">
        <v>0</v>
      </c>
      <c r="K114" s="42" t="n">
        <v>0</v>
      </c>
      <c r="L114" s="42" t="n">
        <v>0</v>
      </c>
      <c r="M114" s="42" t="n">
        <v>0</v>
      </c>
      <c r="N114" s="42" t="n">
        <v>0</v>
      </c>
      <c r="O114" s="42" t="n">
        <v>0</v>
      </c>
      <c r="P114" s="43" t="n">
        <v>0</v>
      </c>
    </row>
    <row r="115" customFormat="false" ht="12.95" hidden="false" customHeight="true" outlineLevel="0" collapsed="false">
      <c r="A115" s="48" t="s">
        <v>62</v>
      </c>
      <c r="B115" s="62"/>
      <c r="C115" s="63" t="n">
        <v>0</v>
      </c>
      <c r="D115" s="42" t="n">
        <v>0</v>
      </c>
      <c r="E115" s="42" t="n">
        <v>0</v>
      </c>
      <c r="F115" s="42" t="n">
        <v>0</v>
      </c>
      <c r="G115" s="42" t="n">
        <v>0</v>
      </c>
      <c r="H115" s="42" t="n">
        <v>0</v>
      </c>
      <c r="I115" s="42" t="n">
        <v>0</v>
      </c>
      <c r="J115" s="42" t="n">
        <v>0</v>
      </c>
      <c r="K115" s="42" t="n">
        <v>0</v>
      </c>
      <c r="L115" s="42" t="n">
        <v>0</v>
      </c>
      <c r="M115" s="42" t="n">
        <v>0</v>
      </c>
      <c r="N115" s="42" t="n">
        <v>0</v>
      </c>
      <c r="O115" s="42" t="n">
        <v>0</v>
      </c>
      <c r="P115" s="43" t="n">
        <v>0</v>
      </c>
    </row>
    <row r="116" customFormat="false" ht="12.95" hidden="false" customHeight="true" outlineLevel="0" collapsed="false">
      <c r="A116" s="48" t="s">
        <v>63</v>
      </c>
      <c r="B116" s="62"/>
      <c r="C116" s="63" t="n">
        <v>0</v>
      </c>
      <c r="D116" s="42" t="n">
        <v>0</v>
      </c>
      <c r="E116" s="42" t="n">
        <v>0</v>
      </c>
      <c r="F116" s="42" t="n">
        <v>0</v>
      </c>
      <c r="G116" s="42" t="n">
        <v>0</v>
      </c>
      <c r="H116" s="42" t="n">
        <v>0</v>
      </c>
      <c r="I116" s="42" t="n">
        <v>0</v>
      </c>
      <c r="J116" s="42" t="n">
        <v>0</v>
      </c>
      <c r="K116" s="42" t="n">
        <v>0</v>
      </c>
      <c r="L116" s="42" t="n">
        <v>0</v>
      </c>
      <c r="M116" s="42" t="n">
        <v>0</v>
      </c>
      <c r="N116" s="42" t="n">
        <v>0</v>
      </c>
      <c r="O116" s="42" t="n">
        <v>0</v>
      </c>
      <c r="P116" s="43" t="n">
        <v>0</v>
      </c>
    </row>
    <row r="117" customFormat="false" ht="12.95" hidden="false" customHeight="true" outlineLevel="0" collapsed="false">
      <c r="A117" s="49" t="s">
        <v>64</v>
      </c>
      <c r="B117" s="67"/>
      <c r="C117" s="68" t="n">
        <v>0</v>
      </c>
      <c r="D117" s="45" t="n">
        <v>0</v>
      </c>
      <c r="E117" s="45" t="n">
        <v>0</v>
      </c>
      <c r="F117" s="45" t="n">
        <v>0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0</v>
      </c>
      <c r="N117" s="45" t="n">
        <v>0</v>
      </c>
      <c r="O117" s="45" t="n">
        <v>0</v>
      </c>
      <c r="P117" s="46" t="n">
        <v>0</v>
      </c>
    </row>
    <row r="118" customFormat="false" ht="12.95" hidden="false" customHeight="true" outlineLevel="0" collapsed="false">
      <c r="A118" s="47" t="s">
        <v>65</v>
      </c>
      <c r="B118" s="60"/>
      <c r="C118" s="65" t="n">
        <v>0</v>
      </c>
      <c r="D118" s="39" t="n">
        <v>0</v>
      </c>
      <c r="E118" s="39" t="n">
        <v>0</v>
      </c>
      <c r="F118" s="39" t="n">
        <v>0</v>
      </c>
      <c r="G118" s="39" t="n">
        <v>0</v>
      </c>
      <c r="H118" s="39" t="n">
        <v>0</v>
      </c>
      <c r="I118" s="39" t="n">
        <v>0</v>
      </c>
      <c r="J118" s="39" t="n">
        <v>0</v>
      </c>
      <c r="K118" s="39" t="n">
        <v>0</v>
      </c>
      <c r="L118" s="39" t="n">
        <v>0</v>
      </c>
      <c r="M118" s="39" t="n">
        <v>0</v>
      </c>
      <c r="N118" s="39" t="n">
        <v>0</v>
      </c>
      <c r="O118" s="39" t="n">
        <v>0</v>
      </c>
      <c r="P118" s="40" t="n">
        <v>0</v>
      </c>
    </row>
    <row r="119" customFormat="false" ht="12.95" hidden="false" customHeight="true" outlineLevel="0" collapsed="false">
      <c r="A119" s="48" t="s">
        <v>66</v>
      </c>
      <c r="B119" s="62"/>
      <c r="C119" s="63" t="n">
        <v>0</v>
      </c>
      <c r="D119" s="42" t="n">
        <v>0</v>
      </c>
      <c r="E119" s="42" t="n">
        <v>0</v>
      </c>
      <c r="F119" s="42" t="n">
        <v>0</v>
      </c>
      <c r="G119" s="42" t="n">
        <v>0</v>
      </c>
      <c r="H119" s="42" t="n">
        <v>0</v>
      </c>
      <c r="I119" s="42" t="n">
        <v>0</v>
      </c>
      <c r="J119" s="42" t="n">
        <v>0</v>
      </c>
      <c r="K119" s="42" t="n">
        <v>0</v>
      </c>
      <c r="L119" s="42" t="n">
        <v>0</v>
      </c>
      <c r="M119" s="42" t="n">
        <v>0</v>
      </c>
      <c r="N119" s="42" t="n">
        <v>0</v>
      </c>
      <c r="O119" s="42" t="n">
        <v>0</v>
      </c>
      <c r="P119" s="43" t="n">
        <v>0</v>
      </c>
    </row>
    <row r="120" customFormat="false" ht="12.95" hidden="false" customHeight="true" outlineLevel="0" collapsed="false">
      <c r="A120" s="48" t="s">
        <v>67</v>
      </c>
      <c r="B120" s="66"/>
      <c r="C120" s="63" t="n">
        <v>0</v>
      </c>
      <c r="D120" s="42" t="n">
        <v>0</v>
      </c>
      <c r="E120" s="42" t="n">
        <v>0</v>
      </c>
      <c r="F120" s="42" t="n">
        <v>0</v>
      </c>
      <c r="G120" s="42" t="n">
        <v>0</v>
      </c>
      <c r="H120" s="42" t="n">
        <v>0</v>
      </c>
      <c r="I120" s="42" t="n">
        <v>0</v>
      </c>
      <c r="J120" s="42" t="n">
        <v>0</v>
      </c>
      <c r="K120" s="42" t="n">
        <v>0</v>
      </c>
      <c r="L120" s="42" t="n">
        <v>0</v>
      </c>
      <c r="M120" s="42" t="n">
        <v>0</v>
      </c>
      <c r="N120" s="42" t="n">
        <v>0</v>
      </c>
      <c r="O120" s="42" t="n">
        <v>0</v>
      </c>
      <c r="P120" s="43" t="n">
        <v>0</v>
      </c>
    </row>
    <row r="121" customFormat="false" ht="12.95" hidden="false" customHeight="true" outlineLevel="0" collapsed="false">
      <c r="A121" s="48" t="s">
        <v>68</v>
      </c>
      <c r="B121" s="62"/>
      <c r="C121" s="63" t="n">
        <v>0</v>
      </c>
      <c r="D121" s="42" t="n">
        <v>0</v>
      </c>
      <c r="E121" s="42" t="n">
        <v>0</v>
      </c>
      <c r="F121" s="42" t="n">
        <v>0</v>
      </c>
      <c r="G121" s="42" t="n">
        <v>0</v>
      </c>
      <c r="H121" s="42" t="n">
        <v>0</v>
      </c>
      <c r="I121" s="42" t="n">
        <v>0</v>
      </c>
      <c r="J121" s="42" t="n">
        <v>0</v>
      </c>
      <c r="K121" s="42" t="n">
        <v>0</v>
      </c>
      <c r="L121" s="42" t="n">
        <v>0</v>
      </c>
      <c r="M121" s="42" t="n">
        <v>0</v>
      </c>
      <c r="N121" s="42" t="n">
        <v>0</v>
      </c>
      <c r="O121" s="42" t="n">
        <v>0</v>
      </c>
      <c r="P121" s="43" t="n">
        <v>0</v>
      </c>
    </row>
    <row r="122" customFormat="false" ht="12.95" hidden="false" customHeight="true" outlineLevel="0" collapsed="false">
      <c r="A122" s="49" t="s">
        <v>69</v>
      </c>
      <c r="B122" s="67"/>
      <c r="C122" s="68" t="n">
        <v>0</v>
      </c>
      <c r="D122" s="45" t="n">
        <v>0</v>
      </c>
      <c r="E122" s="45" t="n">
        <v>0</v>
      </c>
      <c r="F122" s="45" t="n">
        <v>0</v>
      </c>
      <c r="G122" s="45" t="n">
        <v>0</v>
      </c>
      <c r="H122" s="45" t="n">
        <v>0</v>
      </c>
      <c r="I122" s="45" t="n">
        <v>0</v>
      </c>
      <c r="J122" s="45" t="n">
        <v>0</v>
      </c>
      <c r="K122" s="45" t="n">
        <v>0</v>
      </c>
      <c r="L122" s="45" t="n">
        <v>0</v>
      </c>
      <c r="M122" s="45" t="n">
        <v>0</v>
      </c>
      <c r="N122" s="45" t="n">
        <v>0</v>
      </c>
      <c r="O122" s="45" t="n">
        <v>0</v>
      </c>
      <c r="P122" s="46" t="n">
        <v>0</v>
      </c>
    </row>
    <row r="123" customFormat="false" ht="12.95" hidden="false" customHeight="true" outlineLevel="0" collapsed="false">
      <c r="A123" s="48" t="s">
        <v>70</v>
      </c>
      <c r="B123" s="60"/>
      <c r="C123" s="61" t="n">
        <v>0</v>
      </c>
      <c r="D123" s="39" t="n">
        <v>0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v>0</v>
      </c>
      <c r="L123" s="39" t="n">
        <v>0</v>
      </c>
      <c r="M123" s="39" t="n">
        <v>0</v>
      </c>
      <c r="N123" s="39" t="n">
        <v>0</v>
      </c>
      <c r="O123" s="39" t="n">
        <v>0</v>
      </c>
      <c r="P123" s="40" t="n">
        <v>0</v>
      </c>
    </row>
    <row r="124" customFormat="false" ht="12.95" hidden="false" customHeight="true" outlineLevel="0" collapsed="false">
      <c r="A124" s="50" t="s">
        <v>71</v>
      </c>
      <c r="B124" s="70"/>
      <c r="C124" s="71" t="n">
        <v>0</v>
      </c>
      <c r="D124" s="51" t="n">
        <v>0</v>
      </c>
      <c r="E124" s="51" t="n">
        <v>0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 t="n">
        <v>0</v>
      </c>
      <c r="K124" s="51" t="n">
        <v>0</v>
      </c>
      <c r="L124" s="51" t="n">
        <v>0</v>
      </c>
      <c r="M124" s="51" t="n">
        <v>0</v>
      </c>
      <c r="N124" s="51" t="n">
        <v>0</v>
      </c>
      <c r="O124" s="51" t="n">
        <v>0</v>
      </c>
      <c r="P124" s="52" t="n">
        <v>0</v>
      </c>
    </row>
    <row r="125" customFormat="false" ht="12.95" hidden="false" customHeight="true" outlineLevel="0" collapsed="false">
      <c r="A125" s="53"/>
      <c r="B125" s="72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73"/>
    </row>
    <row r="126" customFormat="false" ht="12.95" hidden="false" customHeight="true" outlineLevel="0" collapsed="false">
      <c r="B126" s="74"/>
    </row>
    <row r="127" customFormat="false" ht="12.95" hidden="false" customHeight="true" outlineLevel="0" collapsed="false">
      <c r="B127" s="74"/>
    </row>
    <row r="128" customFormat="false" ht="12.95" hidden="false" customHeight="true" outlineLevel="0" collapsed="false">
      <c r="B128" s="74"/>
    </row>
    <row r="129" customFormat="false" ht="12.95" hidden="false" customHeight="true" outlineLevel="0" collapsed="false">
      <c r="B129" s="74"/>
    </row>
    <row r="130" customFormat="false" ht="12.95" hidden="false" customHeight="true" outlineLevel="0" collapsed="false">
      <c r="A130" s="4" t="s">
        <v>0</v>
      </c>
      <c r="B130" s="74"/>
    </row>
    <row r="131" customFormat="false" ht="12.95" hidden="false" customHeight="true" outlineLevel="0" collapsed="false">
      <c r="A131" s="5"/>
      <c r="B131" s="75" t="s">
        <v>87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95" hidden="false" customHeight="true" outlineLevel="0" collapsed="false">
      <c r="A132" s="7"/>
      <c r="B132" s="7"/>
      <c r="C132" s="7"/>
      <c r="D132" s="7"/>
      <c r="E132" s="8"/>
      <c r="F132" s="7"/>
      <c r="G132" s="5"/>
      <c r="H132" s="5"/>
      <c r="I132" s="5"/>
      <c r="J132" s="5"/>
      <c r="K132" s="5"/>
      <c r="L132" s="5"/>
      <c r="M132" s="5"/>
      <c r="N132" s="5"/>
      <c r="O132" s="8" t="s">
        <v>2</v>
      </c>
      <c r="P132" s="5"/>
    </row>
    <row r="133" customFormat="false" ht="12.95" hidden="false" customHeight="true" outlineLevel="0" collapsed="false">
      <c r="A133" s="9"/>
      <c r="B133" s="10"/>
      <c r="C133" s="11"/>
      <c r="D133" s="12"/>
      <c r="E133" s="13"/>
      <c r="F133" s="12"/>
      <c r="G133" s="13"/>
      <c r="H133" s="76" t="s">
        <v>88</v>
      </c>
      <c r="I133" s="13"/>
      <c r="J133" s="76" t="s">
        <v>88</v>
      </c>
      <c r="K133" s="12"/>
      <c r="L133" s="12"/>
      <c r="M133" s="13"/>
      <c r="N133" s="12"/>
      <c r="O133" s="12"/>
      <c r="P133" s="54"/>
    </row>
    <row r="134" customFormat="false" ht="12.95" hidden="false" customHeight="true" outlineLevel="0" collapsed="false">
      <c r="A134" s="16" t="s">
        <v>5</v>
      </c>
      <c r="B134" s="55" t="s">
        <v>89</v>
      </c>
      <c r="C134" s="18"/>
      <c r="D134" s="19" t="s">
        <v>90</v>
      </c>
      <c r="E134" s="20" t="s">
        <v>91</v>
      </c>
      <c r="F134" s="19" t="s">
        <v>92</v>
      </c>
      <c r="G134" s="20" t="s">
        <v>88</v>
      </c>
      <c r="H134" s="20" t="s">
        <v>10</v>
      </c>
      <c r="I134" s="20" t="s">
        <v>88</v>
      </c>
      <c r="J134" s="20" t="s">
        <v>85</v>
      </c>
      <c r="K134" s="20" t="s">
        <v>88</v>
      </c>
      <c r="L134" s="20" t="s">
        <v>88</v>
      </c>
      <c r="M134" s="20" t="s">
        <v>93</v>
      </c>
      <c r="N134" s="20" t="s">
        <v>93</v>
      </c>
      <c r="O134" s="20" t="s">
        <v>94</v>
      </c>
      <c r="P134" s="21" t="s">
        <v>94</v>
      </c>
    </row>
    <row r="135" customFormat="false" ht="12.95" hidden="false" customHeight="true" outlineLevel="0" collapsed="false">
      <c r="A135" s="22"/>
      <c r="B135" s="55" t="s">
        <v>95</v>
      </c>
      <c r="C135" s="18"/>
      <c r="D135" s="19" t="s">
        <v>96</v>
      </c>
      <c r="E135" s="19" t="s">
        <v>97</v>
      </c>
      <c r="F135" s="19" t="s">
        <v>10</v>
      </c>
      <c r="G135" s="20" t="s">
        <v>10</v>
      </c>
      <c r="H135" s="77" t="s">
        <v>14</v>
      </c>
      <c r="I135" s="20" t="s">
        <v>85</v>
      </c>
      <c r="J135" s="77" t="s">
        <v>14</v>
      </c>
      <c r="K135" s="20" t="s">
        <v>98</v>
      </c>
      <c r="L135" s="20" t="s">
        <v>99</v>
      </c>
      <c r="M135" s="23"/>
      <c r="N135" s="77" t="s">
        <v>14</v>
      </c>
      <c r="O135" s="20" t="s">
        <v>15</v>
      </c>
      <c r="P135" s="21" t="s">
        <v>97</v>
      </c>
    </row>
    <row r="136" customFormat="false" ht="12.95" hidden="false" customHeight="true" outlineLevel="0" collapsed="false">
      <c r="A136" s="24" t="s">
        <v>19</v>
      </c>
      <c r="B136" s="25"/>
      <c r="C136" s="26"/>
      <c r="D136" s="27"/>
      <c r="E136" s="28"/>
      <c r="F136" s="27"/>
      <c r="G136" s="28"/>
      <c r="H136" s="27"/>
      <c r="I136" s="28"/>
      <c r="J136" s="27"/>
      <c r="K136" s="27"/>
      <c r="L136" s="27"/>
      <c r="M136" s="28"/>
      <c r="N136" s="27"/>
      <c r="O136" s="77"/>
      <c r="P136" s="21"/>
    </row>
    <row r="137" customFormat="false" ht="12.95" hidden="false" customHeight="true" outlineLevel="0" collapsed="false">
      <c r="A137" s="24" t="s">
        <v>20</v>
      </c>
      <c r="B137" s="30"/>
      <c r="C137" s="78"/>
      <c r="D137" s="32"/>
      <c r="E137" s="33"/>
      <c r="F137" s="32"/>
      <c r="G137" s="33"/>
      <c r="H137" s="32"/>
      <c r="I137" s="33"/>
      <c r="J137" s="32"/>
      <c r="K137" s="32"/>
      <c r="L137" s="32"/>
      <c r="M137" s="33"/>
      <c r="N137" s="32"/>
      <c r="O137" s="32"/>
      <c r="P137" s="57"/>
    </row>
    <row r="138" customFormat="false" ht="12.95" hidden="false" customHeight="true" outlineLevel="0" collapsed="false">
      <c r="A138" s="35" t="s">
        <v>22</v>
      </c>
      <c r="B138" s="79"/>
      <c r="C138" s="59" t="n">
        <v>0</v>
      </c>
      <c r="D138" s="36" t="n">
        <v>0</v>
      </c>
      <c r="E138" s="36" t="n">
        <v>0</v>
      </c>
      <c r="F138" s="36" t="n">
        <v>0</v>
      </c>
      <c r="G138" s="36" t="n">
        <v>1</v>
      </c>
      <c r="H138" s="36" t="n">
        <v>0</v>
      </c>
      <c r="I138" s="36" t="n">
        <v>0</v>
      </c>
      <c r="J138" s="36" t="n">
        <v>0</v>
      </c>
      <c r="K138" s="36" t="n">
        <v>0</v>
      </c>
      <c r="L138" s="36" t="n">
        <v>0</v>
      </c>
      <c r="M138" s="36" t="n">
        <v>1</v>
      </c>
      <c r="N138" s="36" t="n">
        <v>1</v>
      </c>
      <c r="O138" s="36" t="n">
        <v>0</v>
      </c>
      <c r="P138" s="37" t="n">
        <v>0</v>
      </c>
    </row>
    <row r="139" customFormat="false" ht="12.75" hidden="false" customHeight="true" outlineLevel="0" collapsed="false">
      <c r="A139" s="35" t="s">
        <v>23</v>
      </c>
      <c r="B139" s="79"/>
      <c r="C139" s="59" t="n">
        <v>0</v>
      </c>
      <c r="D139" s="36" t="n">
        <v>0</v>
      </c>
      <c r="E139" s="36" t="n">
        <v>0</v>
      </c>
      <c r="F139" s="36" t="n">
        <v>0</v>
      </c>
      <c r="G139" s="36" t="n">
        <v>4</v>
      </c>
      <c r="H139" s="36" t="n">
        <v>0</v>
      </c>
      <c r="I139" s="36" t="n">
        <v>0</v>
      </c>
      <c r="J139" s="36" t="n">
        <v>1</v>
      </c>
      <c r="K139" s="36" t="n">
        <v>0</v>
      </c>
      <c r="L139" s="36" t="n">
        <v>0</v>
      </c>
      <c r="M139" s="36" t="n">
        <v>0</v>
      </c>
      <c r="N139" s="36" t="n">
        <v>0</v>
      </c>
      <c r="O139" s="36" t="n">
        <v>0</v>
      </c>
      <c r="P139" s="37" t="n">
        <v>0</v>
      </c>
    </row>
    <row r="140" customFormat="false" ht="12.95" hidden="false" customHeight="true" outlineLevel="0" collapsed="false">
      <c r="A140" s="35" t="s">
        <v>24</v>
      </c>
      <c r="B140" s="80"/>
      <c r="C140" s="59" t="n">
        <f aca="false">SUM(C141:C187)</f>
        <v>0</v>
      </c>
      <c r="D140" s="59" t="n">
        <f aca="false">SUM(D141:D187)</f>
        <v>0</v>
      </c>
      <c r="E140" s="59" t="n">
        <f aca="false">SUM(E141:E187)</f>
        <v>0</v>
      </c>
      <c r="F140" s="59" t="n">
        <f aca="false">SUM(F141:F187)</f>
        <v>0</v>
      </c>
      <c r="G140" s="59" t="n">
        <f aca="false">SUM(G141:G187)</f>
        <v>2</v>
      </c>
      <c r="H140" s="59" t="n">
        <f aca="false">SUM(H141:H187)</f>
        <v>3</v>
      </c>
      <c r="I140" s="36" t="n">
        <f aca="false">SUM(I141:I187)</f>
        <v>0</v>
      </c>
      <c r="J140" s="59" t="n">
        <f aca="false">SUM(J141:J187)</f>
        <v>0</v>
      </c>
      <c r="K140" s="36" t="n">
        <f aca="false">SUM(K141:K187)</f>
        <v>0</v>
      </c>
      <c r="L140" s="59" t="n">
        <f aca="false">SUM(L141:L187)</f>
        <v>0</v>
      </c>
      <c r="M140" s="36" t="n">
        <f aca="false">SUM(M141:M187)</f>
        <v>0</v>
      </c>
      <c r="N140" s="36" t="n">
        <f aca="false">SUM(N141:N187)</f>
        <v>0</v>
      </c>
      <c r="O140" s="36" t="n">
        <f aca="false">SUM(O141:O187)</f>
        <v>0</v>
      </c>
      <c r="P140" s="37" t="n">
        <f aca="false">SUM(P141:P187)</f>
        <v>0</v>
      </c>
    </row>
    <row r="141" customFormat="false" ht="12.75" hidden="false" customHeight="true" outlineLevel="0" collapsed="false">
      <c r="A141" s="38" t="s">
        <v>25</v>
      </c>
      <c r="B141" s="81"/>
      <c r="C141" s="82" t="n">
        <v>0</v>
      </c>
      <c r="D141" s="39" t="n">
        <v>0</v>
      </c>
      <c r="E141" s="39" t="n">
        <v>0</v>
      </c>
      <c r="F141" s="39" t="n">
        <v>0</v>
      </c>
      <c r="G141" s="39" t="n">
        <v>0</v>
      </c>
      <c r="H141" s="39" t="n">
        <v>0</v>
      </c>
      <c r="I141" s="39" t="n">
        <v>0</v>
      </c>
      <c r="J141" s="39" t="n">
        <v>0</v>
      </c>
      <c r="K141" s="39" t="n">
        <v>0</v>
      </c>
      <c r="L141" s="39" t="n">
        <v>0</v>
      </c>
      <c r="M141" s="39" t="n">
        <v>0</v>
      </c>
      <c r="N141" s="39" t="n">
        <v>0</v>
      </c>
      <c r="O141" s="39" t="n">
        <v>0</v>
      </c>
      <c r="P141" s="40" t="n">
        <v>0</v>
      </c>
    </row>
    <row r="142" customFormat="false" ht="12.95" hidden="false" customHeight="true" outlineLevel="0" collapsed="false">
      <c r="A142" s="41" t="s">
        <v>26</v>
      </c>
      <c r="B142" s="83"/>
      <c r="C142" s="84" t="n">
        <v>0</v>
      </c>
      <c r="D142" s="42" t="n">
        <v>0</v>
      </c>
      <c r="E142" s="42" t="n">
        <v>0</v>
      </c>
      <c r="F142" s="42" t="n">
        <v>0</v>
      </c>
      <c r="G142" s="42" t="n">
        <v>0</v>
      </c>
      <c r="H142" s="42" t="n">
        <v>0</v>
      </c>
      <c r="I142" s="42" t="n">
        <v>0</v>
      </c>
      <c r="J142" s="42" t="n">
        <v>0</v>
      </c>
      <c r="K142" s="42" t="n">
        <v>0</v>
      </c>
      <c r="L142" s="42" t="n">
        <v>0</v>
      </c>
      <c r="M142" s="42" t="n">
        <v>0</v>
      </c>
      <c r="N142" s="42" t="n">
        <v>0</v>
      </c>
      <c r="O142" s="42" t="n">
        <v>0</v>
      </c>
      <c r="P142" s="43" t="n">
        <v>0</v>
      </c>
    </row>
    <row r="143" customFormat="false" ht="12.95" hidden="false" customHeight="true" outlineLevel="0" collapsed="false">
      <c r="A143" s="41" t="s">
        <v>27</v>
      </c>
      <c r="B143" s="85"/>
      <c r="C143" s="84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0</v>
      </c>
      <c r="O143" s="42" t="n">
        <v>0</v>
      </c>
      <c r="P143" s="43" t="n">
        <v>0</v>
      </c>
    </row>
    <row r="144" customFormat="false" ht="12.95" hidden="false" customHeight="true" outlineLevel="0" collapsed="false">
      <c r="A144" s="41" t="s">
        <v>28</v>
      </c>
      <c r="B144" s="85"/>
      <c r="C144" s="84" t="n">
        <v>0</v>
      </c>
      <c r="D144" s="42" t="n">
        <v>0</v>
      </c>
      <c r="E144" s="42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3" t="n">
        <v>0</v>
      </c>
    </row>
    <row r="145" customFormat="false" ht="12.95" hidden="false" customHeight="true" outlineLevel="0" collapsed="false">
      <c r="A145" s="44" t="s">
        <v>29</v>
      </c>
      <c r="B145" s="86"/>
      <c r="C145" s="87" t="n">
        <v>0</v>
      </c>
      <c r="D145" s="45" t="n">
        <v>0</v>
      </c>
      <c r="E145" s="45" t="n">
        <v>0</v>
      </c>
      <c r="F145" s="45" t="n">
        <v>0</v>
      </c>
      <c r="G145" s="45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0</v>
      </c>
      <c r="N145" s="45" t="n">
        <v>0</v>
      </c>
      <c r="O145" s="45" t="n">
        <v>0</v>
      </c>
      <c r="P145" s="46" t="n">
        <v>0</v>
      </c>
    </row>
    <row r="146" customFormat="false" ht="12.95" hidden="false" customHeight="true" outlineLevel="0" collapsed="false">
      <c r="A146" s="47" t="s">
        <v>30</v>
      </c>
      <c r="B146" s="81"/>
      <c r="C146" s="82" t="n">
        <v>0</v>
      </c>
      <c r="D146" s="39" t="n">
        <v>0</v>
      </c>
      <c r="E146" s="39" t="n">
        <v>0</v>
      </c>
      <c r="F146" s="39" t="n">
        <v>0</v>
      </c>
      <c r="G146" s="39" t="n">
        <v>0</v>
      </c>
      <c r="H146" s="39" t="n">
        <v>0</v>
      </c>
      <c r="I146" s="39" t="n">
        <v>0</v>
      </c>
      <c r="J146" s="39" t="n">
        <v>0</v>
      </c>
      <c r="K146" s="39" t="n">
        <v>0</v>
      </c>
      <c r="L146" s="39" t="n">
        <v>0</v>
      </c>
      <c r="M146" s="39" t="n">
        <v>0</v>
      </c>
      <c r="N146" s="39" t="n">
        <v>0</v>
      </c>
      <c r="O146" s="39" t="n">
        <v>0</v>
      </c>
      <c r="P146" s="40" t="n">
        <v>0</v>
      </c>
    </row>
    <row r="147" customFormat="false" ht="12.75" hidden="false" customHeight="true" outlineLevel="0" collapsed="false">
      <c r="A147" s="48" t="s">
        <v>31</v>
      </c>
      <c r="B147" s="85"/>
      <c r="C147" s="84" t="n">
        <v>0</v>
      </c>
      <c r="D147" s="42" t="n">
        <v>0</v>
      </c>
      <c r="E147" s="42" t="n">
        <v>0</v>
      </c>
      <c r="F147" s="42" t="n">
        <v>0</v>
      </c>
      <c r="G147" s="42" t="n">
        <v>0</v>
      </c>
      <c r="H147" s="42" t="n">
        <v>0</v>
      </c>
      <c r="I147" s="42" t="n">
        <v>0</v>
      </c>
      <c r="J147" s="42" t="n">
        <v>0</v>
      </c>
      <c r="K147" s="42" t="n">
        <v>0</v>
      </c>
      <c r="L147" s="42" t="n">
        <v>0</v>
      </c>
      <c r="M147" s="42" t="n">
        <v>0</v>
      </c>
      <c r="N147" s="42" t="n">
        <v>0</v>
      </c>
      <c r="O147" s="42" t="n">
        <v>0</v>
      </c>
      <c r="P147" s="43" t="n">
        <v>0</v>
      </c>
    </row>
    <row r="148" customFormat="false" ht="12.95" hidden="false" customHeight="true" outlineLevel="0" collapsed="false">
      <c r="A148" s="48" t="s">
        <v>32</v>
      </c>
      <c r="B148" s="85"/>
      <c r="C148" s="84" t="n">
        <v>0</v>
      </c>
      <c r="D148" s="42" t="n">
        <v>0</v>
      </c>
      <c r="E148" s="42" t="n">
        <v>0</v>
      </c>
      <c r="F148" s="42" t="n">
        <v>0</v>
      </c>
      <c r="G148" s="42" t="n">
        <v>0</v>
      </c>
      <c r="H148" s="42" t="n">
        <v>0</v>
      </c>
      <c r="I148" s="42" t="n">
        <v>0</v>
      </c>
      <c r="J148" s="42" t="n">
        <v>0</v>
      </c>
      <c r="K148" s="42" t="n">
        <v>0</v>
      </c>
      <c r="L148" s="42" t="n">
        <v>0</v>
      </c>
      <c r="M148" s="42" t="n">
        <v>0</v>
      </c>
      <c r="N148" s="42" t="n">
        <v>0</v>
      </c>
      <c r="O148" s="42" t="n">
        <v>0</v>
      </c>
      <c r="P148" s="43" t="n">
        <v>0</v>
      </c>
    </row>
    <row r="149" customFormat="false" ht="12.95" hidden="false" customHeight="true" outlineLevel="0" collapsed="false">
      <c r="A149" s="48" t="s">
        <v>33</v>
      </c>
      <c r="B149" s="85"/>
      <c r="C149" s="84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3" t="n">
        <v>0</v>
      </c>
    </row>
    <row r="150" customFormat="false" ht="12.95" hidden="false" customHeight="true" outlineLevel="0" collapsed="false">
      <c r="A150" s="49" t="s">
        <v>34</v>
      </c>
      <c r="B150" s="86"/>
      <c r="C150" s="87" t="n">
        <v>0</v>
      </c>
      <c r="D150" s="45" t="n">
        <v>0</v>
      </c>
      <c r="E150" s="45" t="n">
        <v>0</v>
      </c>
      <c r="F150" s="45" t="n">
        <v>0</v>
      </c>
      <c r="G150" s="45" t="n">
        <v>0</v>
      </c>
      <c r="H150" s="45" t="n">
        <v>3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0</v>
      </c>
      <c r="N150" s="45" t="n">
        <v>0</v>
      </c>
      <c r="O150" s="45" t="n">
        <v>0</v>
      </c>
      <c r="P150" s="46" t="n">
        <v>0</v>
      </c>
    </row>
    <row r="151" customFormat="false" ht="12.95" hidden="false" customHeight="true" outlineLevel="0" collapsed="false">
      <c r="A151" s="47" t="s">
        <v>35</v>
      </c>
      <c r="B151" s="81"/>
      <c r="C151" s="82" t="n">
        <v>0</v>
      </c>
      <c r="D151" s="39" t="n">
        <v>0</v>
      </c>
      <c r="E151" s="39" t="n">
        <v>0</v>
      </c>
      <c r="F151" s="39" t="n">
        <v>0</v>
      </c>
      <c r="G151" s="39" t="n">
        <v>1</v>
      </c>
      <c r="H151" s="39" t="n">
        <v>0</v>
      </c>
      <c r="I151" s="39" t="n">
        <v>0</v>
      </c>
      <c r="J151" s="39" t="n">
        <v>0</v>
      </c>
      <c r="K151" s="39" t="n">
        <v>0</v>
      </c>
      <c r="L151" s="39" t="n">
        <v>0</v>
      </c>
      <c r="M151" s="39" t="n">
        <v>0</v>
      </c>
      <c r="N151" s="39" t="n">
        <v>0</v>
      </c>
      <c r="O151" s="39" t="n">
        <v>0</v>
      </c>
      <c r="P151" s="40" t="n">
        <v>0</v>
      </c>
    </row>
    <row r="152" customFormat="false" ht="12.95" hidden="false" customHeight="true" outlineLevel="0" collapsed="false">
      <c r="A152" s="48" t="s">
        <v>36</v>
      </c>
      <c r="B152" s="85"/>
      <c r="C152" s="84" t="n">
        <v>0</v>
      </c>
      <c r="D152" s="42" t="n">
        <v>0</v>
      </c>
      <c r="E152" s="42" t="n">
        <v>0</v>
      </c>
      <c r="F152" s="42" t="n">
        <v>0</v>
      </c>
      <c r="G152" s="42" t="n">
        <v>0</v>
      </c>
      <c r="H152" s="42" t="n">
        <v>0</v>
      </c>
      <c r="I152" s="42" t="n">
        <v>0</v>
      </c>
      <c r="J152" s="42" t="n">
        <v>0</v>
      </c>
      <c r="K152" s="42" t="n">
        <v>0</v>
      </c>
      <c r="L152" s="42" t="n">
        <v>0</v>
      </c>
      <c r="M152" s="42" t="n">
        <v>0</v>
      </c>
      <c r="N152" s="42" t="n">
        <v>0</v>
      </c>
      <c r="O152" s="42" t="n">
        <v>0</v>
      </c>
      <c r="P152" s="43" t="n">
        <v>0</v>
      </c>
    </row>
    <row r="153" customFormat="false" ht="12.75" hidden="false" customHeight="true" outlineLevel="0" collapsed="false">
      <c r="A153" s="48" t="s">
        <v>37</v>
      </c>
      <c r="B153" s="83"/>
      <c r="C153" s="84" t="n">
        <v>0</v>
      </c>
      <c r="D153" s="42" t="n">
        <v>0</v>
      </c>
      <c r="E153" s="42" t="n">
        <v>0</v>
      </c>
      <c r="F153" s="42" t="n">
        <v>0</v>
      </c>
      <c r="G153" s="42" t="n">
        <v>0</v>
      </c>
      <c r="H153" s="42" t="n">
        <v>0</v>
      </c>
      <c r="I153" s="42" t="n">
        <v>0</v>
      </c>
      <c r="J153" s="42" t="n">
        <v>0</v>
      </c>
      <c r="K153" s="42" t="n">
        <v>0</v>
      </c>
      <c r="L153" s="42" t="n">
        <v>0</v>
      </c>
      <c r="M153" s="42" t="n">
        <v>0</v>
      </c>
      <c r="N153" s="42" t="n">
        <v>0</v>
      </c>
      <c r="O153" s="42" t="n">
        <v>0</v>
      </c>
      <c r="P153" s="43" t="n">
        <v>0</v>
      </c>
    </row>
    <row r="154" customFormat="false" ht="12.95" hidden="false" customHeight="true" outlineLevel="0" collapsed="false">
      <c r="A154" s="48" t="s">
        <v>38</v>
      </c>
      <c r="B154" s="85"/>
      <c r="C154" s="63" t="n">
        <v>0</v>
      </c>
      <c r="D154" s="42" t="n">
        <v>0</v>
      </c>
      <c r="E154" s="42" t="n">
        <v>0</v>
      </c>
      <c r="F154" s="42" t="n">
        <v>0</v>
      </c>
      <c r="G154" s="42" t="n">
        <v>0</v>
      </c>
      <c r="H154" s="42" t="n">
        <v>0</v>
      </c>
      <c r="I154" s="42" t="n">
        <v>0</v>
      </c>
      <c r="J154" s="42" t="n">
        <v>0</v>
      </c>
      <c r="K154" s="42" t="n">
        <v>0</v>
      </c>
      <c r="L154" s="42" t="n">
        <v>0</v>
      </c>
      <c r="M154" s="42" t="n">
        <v>0</v>
      </c>
      <c r="N154" s="42" t="n">
        <v>0</v>
      </c>
      <c r="O154" s="42" t="n">
        <v>0</v>
      </c>
      <c r="P154" s="43" t="n">
        <v>0</v>
      </c>
    </row>
    <row r="155" customFormat="false" ht="12.95" hidden="false" customHeight="true" outlineLevel="0" collapsed="false">
      <c r="A155" s="49" t="s">
        <v>39</v>
      </c>
      <c r="B155" s="86"/>
      <c r="C155" s="87" t="n">
        <v>0</v>
      </c>
      <c r="D155" s="45" t="n">
        <v>0</v>
      </c>
      <c r="E155" s="45" t="n">
        <v>0</v>
      </c>
      <c r="F155" s="45" t="n">
        <v>0</v>
      </c>
      <c r="G155" s="45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0</v>
      </c>
      <c r="N155" s="45" t="n">
        <v>0</v>
      </c>
      <c r="O155" s="45" t="n">
        <v>0</v>
      </c>
      <c r="P155" s="46" t="n">
        <v>0</v>
      </c>
    </row>
    <row r="156" customFormat="false" ht="12.95" hidden="false" customHeight="true" outlineLevel="0" collapsed="false">
      <c r="A156" s="47" t="s">
        <v>40</v>
      </c>
      <c r="B156" s="81"/>
      <c r="C156" s="82" t="n">
        <v>0</v>
      </c>
      <c r="D156" s="39" t="n">
        <v>0</v>
      </c>
      <c r="E156" s="39" t="n">
        <v>0</v>
      </c>
      <c r="F156" s="39" t="n">
        <v>0</v>
      </c>
      <c r="G156" s="39" t="n">
        <v>0</v>
      </c>
      <c r="H156" s="39" t="n">
        <v>0</v>
      </c>
      <c r="I156" s="39" t="n">
        <v>0</v>
      </c>
      <c r="J156" s="39" t="n">
        <v>0</v>
      </c>
      <c r="K156" s="39" t="n">
        <v>0</v>
      </c>
      <c r="L156" s="39" t="n">
        <v>0</v>
      </c>
      <c r="M156" s="39" t="n">
        <v>0</v>
      </c>
      <c r="N156" s="39" t="n">
        <v>0</v>
      </c>
      <c r="O156" s="39" t="n">
        <v>0</v>
      </c>
      <c r="P156" s="40" t="n">
        <v>0</v>
      </c>
    </row>
    <row r="157" customFormat="false" ht="12.95" hidden="false" customHeight="true" outlineLevel="0" collapsed="false">
      <c r="A157" s="48" t="s">
        <v>41</v>
      </c>
      <c r="B157" s="88"/>
      <c r="C157" s="89" t="n">
        <v>0</v>
      </c>
      <c r="D157" s="42" t="n">
        <v>0</v>
      </c>
      <c r="E157" s="42" t="n">
        <v>0</v>
      </c>
      <c r="F157" s="42" t="n">
        <v>0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 t="n">
        <v>0</v>
      </c>
      <c r="L157" s="42" t="n">
        <v>0</v>
      </c>
      <c r="M157" s="42" t="n">
        <v>0</v>
      </c>
      <c r="N157" s="42" t="n">
        <v>0</v>
      </c>
      <c r="O157" s="42" t="n">
        <v>0</v>
      </c>
      <c r="P157" s="43" t="n">
        <v>0</v>
      </c>
    </row>
    <row r="158" customFormat="false" ht="12.95" hidden="false" customHeight="true" outlineLevel="0" collapsed="false">
      <c r="A158" s="48" t="s">
        <v>42</v>
      </c>
      <c r="B158" s="83"/>
      <c r="C158" s="84" t="n">
        <v>0</v>
      </c>
      <c r="D158" s="42" t="n">
        <v>0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3" t="n">
        <v>0</v>
      </c>
    </row>
    <row r="159" customFormat="false" ht="12.95" hidden="false" customHeight="true" outlineLevel="0" collapsed="false">
      <c r="A159" s="48" t="s">
        <v>43</v>
      </c>
      <c r="B159" s="85"/>
      <c r="C159" s="84" t="n">
        <v>0</v>
      </c>
      <c r="D159" s="42" t="n">
        <v>0</v>
      </c>
      <c r="E159" s="42" t="n">
        <v>0</v>
      </c>
      <c r="F159" s="42" t="n">
        <v>0</v>
      </c>
      <c r="G159" s="42" t="n">
        <v>1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3" t="n">
        <v>0</v>
      </c>
    </row>
    <row r="160" customFormat="false" ht="12.95" hidden="false" customHeight="true" outlineLevel="0" collapsed="false">
      <c r="A160" s="49" t="s">
        <v>44</v>
      </c>
      <c r="B160" s="86"/>
      <c r="C160" s="87" t="n">
        <v>0</v>
      </c>
      <c r="D160" s="45" t="n">
        <v>0</v>
      </c>
      <c r="E160" s="45" t="n">
        <v>0</v>
      </c>
      <c r="F160" s="45" t="n">
        <v>0</v>
      </c>
      <c r="G160" s="45" t="n">
        <v>0</v>
      </c>
      <c r="H160" s="45" t="n">
        <v>0</v>
      </c>
      <c r="I160" s="45" t="n">
        <v>0</v>
      </c>
      <c r="J160" s="45" t="n">
        <v>0</v>
      </c>
      <c r="K160" s="45" t="n">
        <v>0</v>
      </c>
      <c r="L160" s="45" t="n">
        <v>0</v>
      </c>
      <c r="M160" s="45" t="n">
        <v>0</v>
      </c>
      <c r="N160" s="45" t="n">
        <v>0</v>
      </c>
      <c r="O160" s="45" t="n">
        <v>0</v>
      </c>
      <c r="P160" s="46" t="n">
        <v>0</v>
      </c>
    </row>
    <row r="161" customFormat="false" ht="12.95" hidden="false" customHeight="true" outlineLevel="0" collapsed="false">
      <c r="A161" s="47" t="s">
        <v>45</v>
      </c>
      <c r="B161" s="81"/>
      <c r="C161" s="82" t="n">
        <v>0</v>
      </c>
      <c r="D161" s="39" t="n">
        <v>0</v>
      </c>
      <c r="E161" s="39" t="n">
        <v>0</v>
      </c>
      <c r="F161" s="39" t="n">
        <v>0</v>
      </c>
      <c r="G161" s="39" t="n">
        <v>0</v>
      </c>
      <c r="H161" s="39" t="n">
        <v>0</v>
      </c>
      <c r="I161" s="39" t="n">
        <v>0</v>
      </c>
      <c r="J161" s="39" t="n">
        <v>0</v>
      </c>
      <c r="K161" s="39" t="n">
        <v>0</v>
      </c>
      <c r="L161" s="39" t="n">
        <v>0</v>
      </c>
      <c r="M161" s="39" t="n">
        <v>0</v>
      </c>
      <c r="N161" s="39" t="n">
        <v>0</v>
      </c>
      <c r="O161" s="39" t="n">
        <v>0</v>
      </c>
      <c r="P161" s="40" t="n">
        <v>0</v>
      </c>
    </row>
    <row r="162" customFormat="false" ht="12.95" hidden="false" customHeight="true" outlineLevel="0" collapsed="false">
      <c r="A162" s="48" t="s">
        <v>46</v>
      </c>
      <c r="B162" s="85"/>
      <c r="C162" s="84" t="n">
        <v>0</v>
      </c>
      <c r="D162" s="42" t="n">
        <v>0</v>
      </c>
      <c r="E162" s="42" t="n">
        <v>0</v>
      </c>
      <c r="F162" s="42" t="n">
        <v>0</v>
      </c>
      <c r="G162" s="42" t="n">
        <v>0</v>
      </c>
      <c r="H162" s="42" t="n">
        <v>0</v>
      </c>
      <c r="I162" s="42" t="n">
        <v>0</v>
      </c>
      <c r="J162" s="42" t="n">
        <v>0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0</v>
      </c>
      <c r="P162" s="43" t="n">
        <v>0</v>
      </c>
    </row>
    <row r="163" customFormat="false" ht="12.95" hidden="false" customHeight="true" outlineLevel="0" collapsed="false">
      <c r="A163" s="48" t="s">
        <v>47</v>
      </c>
      <c r="B163" s="85"/>
      <c r="C163" s="84" t="n">
        <v>0</v>
      </c>
      <c r="D163" s="42" t="n">
        <v>0</v>
      </c>
      <c r="E163" s="42" t="n">
        <v>0</v>
      </c>
      <c r="F163" s="42" t="n">
        <v>0</v>
      </c>
      <c r="G163" s="42" t="n">
        <v>0</v>
      </c>
      <c r="H163" s="42" t="n">
        <v>0</v>
      </c>
      <c r="I163" s="42" t="n">
        <v>0</v>
      </c>
      <c r="J163" s="42" t="n">
        <v>0</v>
      </c>
      <c r="K163" s="42" t="n">
        <v>0</v>
      </c>
      <c r="L163" s="42" t="n">
        <v>0</v>
      </c>
      <c r="M163" s="42" t="n">
        <v>0</v>
      </c>
      <c r="N163" s="42" t="n">
        <v>0</v>
      </c>
      <c r="O163" s="42" t="n">
        <v>0</v>
      </c>
      <c r="P163" s="43" t="n">
        <v>0</v>
      </c>
    </row>
    <row r="164" customFormat="false" ht="12.95" hidden="false" customHeight="true" outlineLevel="0" collapsed="false">
      <c r="A164" s="48" t="s">
        <v>48</v>
      </c>
      <c r="B164" s="85"/>
      <c r="C164" s="84" t="n">
        <v>0</v>
      </c>
      <c r="D164" s="42" t="n">
        <v>0</v>
      </c>
      <c r="E164" s="42" t="n">
        <v>0</v>
      </c>
      <c r="F164" s="42" t="n">
        <v>0</v>
      </c>
      <c r="G164" s="42" t="n">
        <v>0</v>
      </c>
      <c r="H164" s="42" t="n">
        <v>0</v>
      </c>
      <c r="I164" s="42" t="n">
        <v>0</v>
      </c>
      <c r="J164" s="42" t="n">
        <v>0</v>
      </c>
      <c r="K164" s="42" t="n">
        <v>0</v>
      </c>
      <c r="L164" s="42" t="n">
        <v>0</v>
      </c>
      <c r="M164" s="42" t="n">
        <v>0</v>
      </c>
      <c r="N164" s="42" t="n">
        <v>0</v>
      </c>
      <c r="O164" s="42" t="n">
        <v>0</v>
      </c>
      <c r="P164" s="43" t="n">
        <v>0</v>
      </c>
    </row>
    <row r="165" customFormat="false" ht="12.95" hidden="false" customHeight="true" outlineLevel="0" collapsed="false">
      <c r="A165" s="49" t="s">
        <v>49</v>
      </c>
      <c r="B165" s="86"/>
      <c r="C165" s="87" t="n">
        <v>0</v>
      </c>
      <c r="D165" s="45" t="n">
        <v>0</v>
      </c>
      <c r="E165" s="45" t="n">
        <v>0</v>
      </c>
      <c r="F165" s="45" t="n">
        <v>0</v>
      </c>
      <c r="G165" s="45" t="n">
        <v>0</v>
      </c>
      <c r="H165" s="45" t="n">
        <v>0</v>
      </c>
      <c r="I165" s="45" t="n">
        <v>0</v>
      </c>
      <c r="J165" s="45" t="n">
        <v>0</v>
      </c>
      <c r="K165" s="45" t="n">
        <v>0</v>
      </c>
      <c r="L165" s="45" t="n">
        <v>0</v>
      </c>
      <c r="M165" s="45" t="n">
        <v>0</v>
      </c>
      <c r="N165" s="45" t="n">
        <v>0</v>
      </c>
      <c r="O165" s="45" t="n">
        <v>0</v>
      </c>
      <c r="P165" s="46" t="n">
        <v>0</v>
      </c>
    </row>
    <row r="166" customFormat="false" ht="12.95" hidden="false" customHeight="true" outlineLevel="0" collapsed="false">
      <c r="A166" s="47" t="s">
        <v>50</v>
      </c>
      <c r="B166" s="81"/>
      <c r="C166" s="82" t="n">
        <v>0</v>
      </c>
      <c r="D166" s="39" t="n">
        <v>0</v>
      </c>
      <c r="E166" s="39" t="n">
        <v>0</v>
      </c>
      <c r="F166" s="39" t="n">
        <v>0</v>
      </c>
      <c r="G166" s="39" t="n">
        <v>0</v>
      </c>
      <c r="H166" s="39" t="n">
        <v>0</v>
      </c>
      <c r="I166" s="39" t="n">
        <v>0</v>
      </c>
      <c r="J166" s="39" t="n">
        <v>0</v>
      </c>
      <c r="K166" s="39" t="n">
        <v>0</v>
      </c>
      <c r="L166" s="39" t="n">
        <v>0</v>
      </c>
      <c r="M166" s="39" t="n">
        <v>0</v>
      </c>
      <c r="N166" s="39" t="n">
        <v>0</v>
      </c>
      <c r="O166" s="39" t="n">
        <v>0</v>
      </c>
      <c r="P166" s="40" t="n">
        <v>0</v>
      </c>
    </row>
    <row r="167" customFormat="false" ht="12.95" hidden="false" customHeight="true" outlineLevel="0" collapsed="false">
      <c r="A167" s="48" t="s">
        <v>51</v>
      </c>
      <c r="B167" s="85"/>
      <c r="C167" s="84" t="n">
        <v>0</v>
      </c>
      <c r="D167" s="42" t="n">
        <v>0</v>
      </c>
      <c r="E167" s="42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3" t="n">
        <v>0</v>
      </c>
    </row>
    <row r="168" customFormat="false" ht="12.95" hidden="false" customHeight="true" outlineLevel="0" collapsed="false">
      <c r="A168" s="48" t="s">
        <v>52</v>
      </c>
      <c r="B168" s="85"/>
      <c r="C168" s="84" t="n">
        <v>0</v>
      </c>
      <c r="D168" s="42" t="n">
        <v>0</v>
      </c>
      <c r="E168" s="42" t="n">
        <v>0</v>
      </c>
      <c r="F168" s="42" t="n">
        <v>0</v>
      </c>
      <c r="G168" s="42" t="n">
        <v>0</v>
      </c>
      <c r="H168" s="42" t="n">
        <v>0</v>
      </c>
      <c r="I168" s="42" t="n">
        <v>0</v>
      </c>
      <c r="J168" s="42" t="n">
        <v>0</v>
      </c>
      <c r="K168" s="42" t="n">
        <v>0</v>
      </c>
      <c r="L168" s="42" t="n">
        <v>0</v>
      </c>
      <c r="M168" s="42" t="n">
        <v>0</v>
      </c>
      <c r="N168" s="42" t="n">
        <v>0</v>
      </c>
      <c r="O168" s="42" t="n">
        <v>0</v>
      </c>
      <c r="P168" s="43" t="n">
        <v>0</v>
      </c>
    </row>
    <row r="169" customFormat="false" ht="12.95" hidden="false" customHeight="true" outlineLevel="0" collapsed="false">
      <c r="A169" s="48" t="s">
        <v>53</v>
      </c>
      <c r="B169" s="85"/>
      <c r="C169" s="84" t="n">
        <v>0</v>
      </c>
      <c r="D169" s="42" t="n">
        <v>0</v>
      </c>
      <c r="E169" s="42" t="n">
        <v>0</v>
      </c>
      <c r="F169" s="42" t="n">
        <v>0</v>
      </c>
      <c r="G169" s="42" t="n">
        <v>0</v>
      </c>
      <c r="H169" s="42" t="n">
        <v>0</v>
      </c>
      <c r="I169" s="42" t="n">
        <v>0</v>
      </c>
      <c r="J169" s="42" t="n">
        <v>0</v>
      </c>
      <c r="K169" s="42" t="n">
        <v>0</v>
      </c>
      <c r="L169" s="42" t="n">
        <v>0</v>
      </c>
      <c r="M169" s="42" t="n">
        <v>0</v>
      </c>
      <c r="N169" s="42" t="n">
        <v>0</v>
      </c>
      <c r="O169" s="42" t="n">
        <v>0</v>
      </c>
      <c r="P169" s="43" t="n">
        <v>0</v>
      </c>
    </row>
    <row r="170" customFormat="false" ht="12.75" hidden="false" customHeight="true" outlineLevel="0" collapsed="false">
      <c r="A170" s="49" t="s">
        <v>54</v>
      </c>
      <c r="B170" s="86"/>
      <c r="C170" s="87" t="n">
        <v>0</v>
      </c>
      <c r="D170" s="45" t="n">
        <v>0</v>
      </c>
      <c r="E170" s="45" t="n">
        <v>0</v>
      </c>
      <c r="F170" s="45" t="n">
        <v>0</v>
      </c>
      <c r="G170" s="45" t="n">
        <v>0</v>
      </c>
      <c r="H170" s="45" t="n">
        <v>0</v>
      </c>
      <c r="I170" s="45" t="n">
        <v>0</v>
      </c>
      <c r="J170" s="45" t="n">
        <v>0</v>
      </c>
      <c r="K170" s="45" t="n">
        <v>0</v>
      </c>
      <c r="L170" s="45" t="n">
        <v>0</v>
      </c>
      <c r="M170" s="45" t="n">
        <v>0</v>
      </c>
      <c r="N170" s="45" t="n">
        <v>0</v>
      </c>
      <c r="O170" s="45" t="n">
        <v>0</v>
      </c>
      <c r="P170" s="46" t="n">
        <v>0</v>
      </c>
    </row>
    <row r="171" customFormat="false" ht="12.95" hidden="false" customHeight="true" outlineLevel="0" collapsed="false">
      <c r="A171" s="47" t="s">
        <v>55</v>
      </c>
      <c r="B171" s="81"/>
      <c r="C171" s="82" t="n">
        <v>0</v>
      </c>
      <c r="D171" s="39" t="n">
        <v>0</v>
      </c>
      <c r="E171" s="39" t="n">
        <v>0</v>
      </c>
      <c r="F171" s="39" t="n">
        <v>0</v>
      </c>
      <c r="G171" s="39" t="n">
        <v>0</v>
      </c>
      <c r="H171" s="39" t="n">
        <v>0</v>
      </c>
      <c r="I171" s="39" t="n">
        <v>0</v>
      </c>
      <c r="J171" s="39" t="n">
        <v>0</v>
      </c>
      <c r="K171" s="39" t="n">
        <v>0</v>
      </c>
      <c r="L171" s="39" t="n">
        <v>0</v>
      </c>
      <c r="M171" s="39" t="n">
        <v>0</v>
      </c>
      <c r="N171" s="39" t="n">
        <v>0</v>
      </c>
      <c r="O171" s="39" t="n">
        <v>0</v>
      </c>
      <c r="P171" s="40" t="n">
        <v>0</v>
      </c>
    </row>
    <row r="172" customFormat="false" ht="12.95" hidden="false" customHeight="true" outlineLevel="0" collapsed="false">
      <c r="A172" s="48" t="s">
        <v>56</v>
      </c>
      <c r="B172" s="85"/>
      <c r="C172" s="84" t="n">
        <v>0</v>
      </c>
      <c r="D172" s="42" t="n">
        <v>0</v>
      </c>
      <c r="E172" s="42" t="n">
        <v>0</v>
      </c>
      <c r="F172" s="42" t="n">
        <v>0</v>
      </c>
      <c r="G172" s="42" t="n">
        <v>0</v>
      </c>
      <c r="H172" s="42" t="n">
        <v>0</v>
      </c>
      <c r="I172" s="42" t="n">
        <v>0</v>
      </c>
      <c r="J172" s="42" t="n">
        <v>0</v>
      </c>
      <c r="K172" s="42" t="n">
        <v>0</v>
      </c>
      <c r="L172" s="42" t="n">
        <v>0</v>
      </c>
      <c r="M172" s="42" t="n">
        <v>0</v>
      </c>
      <c r="N172" s="42" t="n">
        <v>0</v>
      </c>
      <c r="O172" s="42" t="n">
        <v>0</v>
      </c>
      <c r="P172" s="43" t="n">
        <v>0</v>
      </c>
    </row>
    <row r="173" customFormat="false" ht="12.95" hidden="false" customHeight="true" outlineLevel="0" collapsed="false">
      <c r="A173" s="48" t="s">
        <v>57</v>
      </c>
      <c r="B173" s="85"/>
      <c r="C173" s="84" t="n">
        <v>0</v>
      </c>
      <c r="D173" s="42" t="n">
        <v>0</v>
      </c>
      <c r="E173" s="42" t="n">
        <v>0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3" t="n">
        <v>0</v>
      </c>
    </row>
    <row r="174" customFormat="false" ht="12.95" hidden="false" customHeight="true" outlineLevel="0" collapsed="false">
      <c r="A174" s="48" t="s">
        <v>58</v>
      </c>
      <c r="B174" s="85"/>
      <c r="C174" s="84" t="n">
        <v>0</v>
      </c>
      <c r="D174" s="42" t="n">
        <v>0</v>
      </c>
      <c r="E174" s="42" t="n">
        <v>0</v>
      </c>
      <c r="F174" s="42" t="n">
        <v>0</v>
      </c>
      <c r="G174" s="42" t="n">
        <v>0</v>
      </c>
      <c r="H174" s="42" t="n">
        <v>0</v>
      </c>
      <c r="I174" s="42" t="n">
        <v>0</v>
      </c>
      <c r="J174" s="42" t="n">
        <v>0</v>
      </c>
      <c r="K174" s="42" t="n">
        <v>0</v>
      </c>
      <c r="L174" s="42" t="n">
        <v>0</v>
      </c>
      <c r="M174" s="42" t="n">
        <v>0</v>
      </c>
      <c r="N174" s="42" t="n">
        <v>0</v>
      </c>
      <c r="O174" s="42" t="n">
        <v>0</v>
      </c>
      <c r="P174" s="43" t="n">
        <v>0</v>
      </c>
    </row>
    <row r="175" customFormat="false" ht="12.95" hidden="false" customHeight="true" outlineLevel="0" collapsed="false">
      <c r="A175" s="49" t="s">
        <v>59</v>
      </c>
      <c r="B175" s="86"/>
      <c r="C175" s="87" t="n">
        <v>0</v>
      </c>
      <c r="D175" s="45" t="n">
        <v>0</v>
      </c>
      <c r="E175" s="45" t="n">
        <v>0</v>
      </c>
      <c r="F175" s="45" t="n">
        <v>0</v>
      </c>
      <c r="G175" s="45" t="n">
        <v>0</v>
      </c>
      <c r="H175" s="45" t="n">
        <v>0</v>
      </c>
      <c r="I175" s="45" t="n">
        <v>0</v>
      </c>
      <c r="J175" s="45" t="n">
        <v>0</v>
      </c>
      <c r="K175" s="45" t="n">
        <v>0</v>
      </c>
      <c r="L175" s="45" t="n">
        <v>0</v>
      </c>
      <c r="M175" s="45" t="n">
        <v>0</v>
      </c>
      <c r="N175" s="45" t="n">
        <v>0</v>
      </c>
      <c r="O175" s="45" t="n">
        <v>0</v>
      </c>
      <c r="P175" s="46" t="n">
        <v>0</v>
      </c>
    </row>
    <row r="176" customFormat="false" ht="12.95" hidden="false" customHeight="true" outlineLevel="0" collapsed="false">
      <c r="A176" s="47" t="s">
        <v>60</v>
      </c>
      <c r="B176" s="81"/>
      <c r="C176" s="82" t="n">
        <v>0</v>
      </c>
      <c r="D176" s="39" t="n">
        <v>0</v>
      </c>
      <c r="E176" s="39" t="n">
        <v>0</v>
      </c>
      <c r="F176" s="39" t="n">
        <v>0</v>
      </c>
      <c r="G176" s="39" t="n">
        <v>0</v>
      </c>
      <c r="H176" s="39" t="n">
        <v>0</v>
      </c>
      <c r="I176" s="39" t="n">
        <v>0</v>
      </c>
      <c r="J176" s="39" t="n">
        <v>0</v>
      </c>
      <c r="K176" s="39" t="n">
        <v>0</v>
      </c>
      <c r="L176" s="39" t="n">
        <v>0</v>
      </c>
      <c r="M176" s="39" t="n">
        <v>0</v>
      </c>
      <c r="N176" s="39" t="n">
        <v>0</v>
      </c>
      <c r="O176" s="39" t="n">
        <v>0</v>
      </c>
      <c r="P176" s="40" t="n">
        <v>0</v>
      </c>
    </row>
    <row r="177" customFormat="false" ht="12.95" hidden="false" customHeight="true" outlineLevel="0" collapsed="false">
      <c r="A177" s="48" t="s">
        <v>61</v>
      </c>
      <c r="B177" s="85"/>
      <c r="C177" s="84" t="n">
        <v>0</v>
      </c>
      <c r="D177" s="42" t="n">
        <v>0</v>
      </c>
      <c r="E177" s="42" t="n">
        <v>0</v>
      </c>
      <c r="F177" s="42" t="n">
        <v>0</v>
      </c>
      <c r="G177" s="42" t="n">
        <v>0</v>
      </c>
      <c r="H177" s="42" t="n">
        <v>0</v>
      </c>
      <c r="I177" s="42" t="n">
        <v>0</v>
      </c>
      <c r="J177" s="42" t="n">
        <v>0</v>
      </c>
      <c r="K177" s="42" t="n">
        <v>0</v>
      </c>
      <c r="L177" s="42" t="n">
        <v>0</v>
      </c>
      <c r="M177" s="42" t="n">
        <v>0</v>
      </c>
      <c r="N177" s="42" t="n">
        <v>0</v>
      </c>
      <c r="O177" s="42" t="n">
        <v>0</v>
      </c>
      <c r="P177" s="43" t="n">
        <v>0</v>
      </c>
    </row>
    <row r="178" customFormat="false" ht="12.95" hidden="false" customHeight="true" outlineLevel="0" collapsed="false">
      <c r="A178" s="48" t="s">
        <v>62</v>
      </c>
      <c r="B178" s="85"/>
      <c r="C178" s="84" t="n">
        <v>0</v>
      </c>
      <c r="D178" s="42" t="n">
        <v>0</v>
      </c>
      <c r="E178" s="42" t="n">
        <v>0</v>
      </c>
      <c r="F178" s="42" t="n">
        <v>0</v>
      </c>
      <c r="G178" s="42" t="n">
        <v>0</v>
      </c>
      <c r="H178" s="42" t="n">
        <v>0</v>
      </c>
      <c r="I178" s="42" t="n">
        <v>0</v>
      </c>
      <c r="J178" s="42" t="n">
        <v>0</v>
      </c>
      <c r="K178" s="42" t="n">
        <v>0</v>
      </c>
      <c r="L178" s="42" t="n">
        <v>0</v>
      </c>
      <c r="M178" s="42" t="n">
        <v>0</v>
      </c>
      <c r="N178" s="42" t="n">
        <v>0</v>
      </c>
      <c r="O178" s="42" t="n">
        <v>0</v>
      </c>
      <c r="P178" s="43" t="n">
        <v>0</v>
      </c>
    </row>
    <row r="179" customFormat="false" ht="12.95" hidden="false" customHeight="true" outlineLevel="0" collapsed="false">
      <c r="A179" s="48" t="s">
        <v>63</v>
      </c>
      <c r="B179" s="85"/>
      <c r="C179" s="84" t="n">
        <v>0</v>
      </c>
      <c r="D179" s="42" t="n">
        <v>0</v>
      </c>
      <c r="E179" s="42" t="n">
        <v>0</v>
      </c>
      <c r="F179" s="42" t="n">
        <v>0</v>
      </c>
      <c r="G179" s="42" t="n">
        <v>0</v>
      </c>
      <c r="H179" s="42" t="n">
        <v>0</v>
      </c>
      <c r="I179" s="42" t="n">
        <v>0</v>
      </c>
      <c r="J179" s="42" t="n">
        <v>0</v>
      </c>
      <c r="K179" s="42" t="n">
        <v>0</v>
      </c>
      <c r="L179" s="42" t="n">
        <v>0</v>
      </c>
      <c r="M179" s="42" t="n">
        <v>0</v>
      </c>
      <c r="N179" s="42" t="n">
        <v>0</v>
      </c>
      <c r="O179" s="42" t="n">
        <v>0</v>
      </c>
      <c r="P179" s="43" t="n">
        <v>0</v>
      </c>
    </row>
    <row r="180" customFormat="false" ht="12.95" hidden="false" customHeight="true" outlineLevel="0" collapsed="false">
      <c r="A180" s="49" t="s">
        <v>64</v>
      </c>
      <c r="B180" s="86"/>
      <c r="C180" s="87" t="n">
        <v>0</v>
      </c>
      <c r="D180" s="45" t="n">
        <v>0</v>
      </c>
      <c r="E180" s="45" t="n">
        <v>0</v>
      </c>
      <c r="F180" s="45" t="n">
        <v>0</v>
      </c>
      <c r="G180" s="45" t="n">
        <v>0</v>
      </c>
      <c r="H180" s="45" t="n">
        <v>0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0</v>
      </c>
      <c r="N180" s="45" t="n">
        <v>0</v>
      </c>
      <c r="O180" s="45" t="n">
        <v>0</v>
      </c>
      <c r="P180" s="46" t="n">
        <v>0</v>
      </c>
    </row>
    <row r="181" customFormat="false" ht="12.95" hidden="false" customHeight="true" outlineLevel="0" collapsed="false">
      <c r="A181" s="47" t="s">
        <v>65</v>
      </c>
      <c r="B181" s="81"/>
      <c r="C181" s="82" t="n">
        <v>0</v>
      </c>
      <c r="D181" s="39" t="n">
        <v>0</v>
      </c>
      <c r="E181" s="39" t="n">
        <v>0</v>
      </c>
      <c r="F181" s="39" t="n">
        <v>0</v>
      </c>
      <c r="G181" s="39" t="n">
        <v>0</v>
      </c>
      <c r="H181" s="39" t="n">
        <v>0</v>
      </c>
      <c r="I181" s="39" t="n">
        <v>0</v>
      </c>
      <c r="J181" s="39" t="n">
        <v>0</v>
      </c>
      <c r="K181" s="39" t="n">
        <v>0</v>
      </c>
      <c r="L181" s="39" t="n">
        <v>0</v>
      </c>
      <c r="M181" s="39" t="n">
        <v>0</v>
      </c>
      <c r="N181" s="39" t="n">
        <v>0</v>
      </c>
      <c r="O181" s="39" t="n">
        <v>0</v>
      </c>
      <c r="P181" s="40" t="n">
        <v>0</v>
      </c>
    </row>
    <row r="182" customFormat="false" ht="12.95" hidden="false" customHeight="true" outlineLevel="0" collapsed="false">
      <c r="A182" s="48" t="s">
        <v>66</v>
      </c>
      <c r="B182" s="85"/>
      <c r="C182" s="89" t="n">
        <v>0</v>
      </c>
      <c r="D182" s="42" t="n">
        <v>0</v>
      </c>
      <c r="E182" s="42" t="n">
        <v>0</v>
      </c>
      <c r="F182" s="42" t="n">
        <v>0</v>
      </c>
      <c r="G182" s="42" t="n">
        <v>0</v>
      </c>
      <c r="H182" s="42" t="n">
        <v>0</v>
      </c>
      <c r="I182" s="42" t="n">
        <v>0</v>
      </c>
      <c r="J182" s="42" t="n">
        <v>0</v>
      </c>
      <c r="K182" s="42" t="n">
        <v>0</v>
      </c>
      <c r="L182" s="42" t="n">
        <v>0</v>
      </c>
      <c r="M182" s="42" t="n">
        <v>0</v>
      </c>
      <c r="N182" s="42" t="n">
        <v>0</v>
      </c>
      <c r="O182" s="42" t="n">
        <v>0</v>
      </c>
      <c r="P182" s="43" t="n">
        <v>0</v>
      </c>
    </row>
    <row r="183" customFormat="false" ht="12.95" hidden="false" customHeight="true" outlineLevel="0" collapsed="false">
      <c r="A183" s="48" t="s">
        <v>67</v>
      </c>
      <c r="B183" s="85"/>
      <c r="C183" s="89" t="n">
        <v>0</v>
      </c>
      <c r="D183" s="42" t="n">
        <v>0</v>
      </c>
      <c r="E183" s="42" t="n">
        <v>0</v>
      </c>
      <c r="F183" s="42" t="n">
        <v>0</v>
      </c>
      <c r="G183" s="42" t="n">
        <v>0</v>
      </c>
      <c r="H183" s="42" t="n">
        <v>0</v>
      </c>
      <c r="I183" s="42" t="n">
        <v>0</v>
      </c>
      <c r="J183" s="42" t="n">
        <v>0</v>
      </c>
      <c r="K183" s="42" t="n">
        <v>0</v>
      </c>
      <c r="L183" s="42" t="n">
        <v>0</v>
      </c>
      <c r="M183" s="42" t="n">
        <v>0</v>
      </c>
      <c r="N183" s="42" t="n">
        <v>0</v>
      </c>
      <c r="O183" s="42" t="n">
        <v>0</v>
      </c>
      <c r="P183" s="43" t="n">
        <v>0</v>
      </c>
    </row>
    <row r="184" customFormat="false" ht="12.95" hidden="false" customHeight="true" outlineLevel="0" collapsed="false">
      <c r="A184" s="48" t="s">
        <v>68</v>
      </c>
      <c r="B184" s="85"/>
      <c r="C184" s="84" t="n">
        <v>0</v>
      </c>
      <c r="D184" s="42" t="n">
        <v>0</v>
      </c>
      <c r="E184" s="42" t="n">
        <v>0</v>
      </c>
      <c r="F184" s="42" t="n">
        <v>0</v>
      </c>
      <c r="G184" s="42" t="n">
        <v>0</v>
      </c>
      <c r="H184" s="42" t="n">
        <v>0</v>
      </c>
      <c r="I184" s="42" t="n">
        <v>0</v>
      </c>
      <c r="J184" s="42" t="n">
        <v>0</v>
      </c>
      <c r="K184" s="42" t="n">
        <v>0</v>
      </c>
      <c r="L184" s="42" t="n">
        <v>0</v>
      </c>
      <c r="M184" s="42" t="n">
        <v>0</v>
      </c>
      <c r="N184" s="42" t="n">
        <v>0</v>
      </c>
      <c r="O184" s="42" t="n">
        <v>0</v>
      </c>
      <c r="P184" s="43" t="n">
        <v>0</v>
      </c>
    </row>
    <row r="185" customFormat="false" ht="12.95" hidden="false" customHeight="true" outlineLevel="0" collapsed="false">
      <c r="A185" s="49" t="s">
        <v>69</v>
      </c>
      <c r="B185" s="86"/>
      <c r="C185" s="87" t="n">
        <v>0</v>
      </c>
      <c r="D185" s="45" t="n">
        <v>0</v>
      </c>
      <c r="E185" s="45" t="n">
        <v>0</v>
      </c>
      <c r="F185" s="45" t="n">
        <v>0</v>
      </c>
      <c r="G185" s="45" t="n">
        <v>0</v>
      </c>
      <c r="H185" s="45" t="n">
        <v>0</v>
      </c>
      <c r="I185" s="45" t="n">
        <v>0</v>
      </c>
      <c r="J185" s="45" t="n">
        <v>0</v>
      </c>
      <c r="K185" s="45" t="n">
        <v>0</v>
      </c>
      <c r="L185" s="45" t="n">
        <v>0</v>
      </c>
      <c r="M185" s="45" t="n">
        <v>0</v>
      </c>
      <c r="N185" s="45" t="n">
        <v>0</v>
      </c>
      <c r="O185" s="45" t="n">
        <v>0</v>
      </c>
      <c r="P185" s="46" t="n">
        <v>0</v>
      </c>
    </row>
    <row r="186" customFormat="false" ht="12.95" hidden="false" customHeight="true" outlineLevel="0" collapsed="false">
      <c r="A186" s="48" t="s">
        <v>70</v>
      </c>
      <c r="B186" s="81"/>
      <c r="C186" s="82" t="n">
        <v>0</v>
      </c>
      <c r="D186" s="39" t="n">
        <v>0</v>
      </c>
      <c r="E186" s="39" t="n">
        <v>0</v>
      </c>
      <c r="F186" s="39" t="n">
        <v>0</v>
      </c>
      <c r="G186" s="39" t="n">
        <v>0</v>
      </c>
      <c r="H186" s="39" t="n">
        <v>0</v>
      </c>
      <c r="I186" s="39" t="n">
        <v>0</v>
      </c>
      <c r="J186" s="39" t="n">
        <v>0</v>
      </c>
      <c r="K186" s="39" t="n">
        <v>0</v>
      </c>
      <c r="L186" s="39" t="n">
        <v>0</v>
      </c>
      <c r="M186" s="39" t="n">
        <v>0</v>
      </c>
      <c r="N186" s="39" t="n">
        <v>0</v>
      </c>
      <c r="O186" s="39" t="n">
        <v>0</v>
      </c>
      <c r="P186" s="40" t="n">
        <v>0</v>
      </c>
    </row>
    <row r="187" customFormat="false" ht="12.95" hidden="false" customHeight="true" outlineLevel="0" collapsed="false">
      <c r="A187" s="50" t="s">
        <v>71</v>
      </c>
      <c r="B187" s="90"/>
      <c r="C187" s="91" t="n">
        <v>0</v>
      </c>
      <c r="D187" s="51" t="n">
        <v>0</v>
      </c>
      <c r="E187" s="51" t="n">
        <v>0</v>
      </c>
      <c r="F187" s="51" t="n">
        <v>0</v>
      </c>
      <c r="G187" s="51" t="n">
        <v>0</v>
      </c>
      <c r="H187" s="51" t="n">
        <v>0</v>
      </c>
      <c r="I187" s="51" t="n">
        <v>0</v>
      </c>
      <c r="J187" s="51" t="n">
        <v>0</v>
      </c>
      <c r="K187" s="51" t="n">
        <v>0</v>
      </c>
      <c r="L187" s="51" t="n">
        <v>0</v>
      </c>
      <c r="M187" s="51" t="n">
        <v>0</v>
      </c>
      <c r="N187" s="51" t="n">
        <v>0</v>
      </c>
      <c r="O187" s="51" t="n">
        <v>0</v>
      </c>
      <c r="P187" s="52" t="n">
        <v>0</v>
      </c>
    </row>
    <row r="188" customFormat="false" ht="12.95" hidden="false" customHeight="true" outlineLevel="0" collapsed="false">
      <c r="A188" s="53"/>
      <c r="B188" s="72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73"/>
    </row>
    <row r="189" customFormat="false" ht="12.95" hidden="false" customHeight="true" outlineLevel="0" collapsed="false">
      <c r="B189" s="74"/>
    </row>
    <row r="190" customFormat="false" ht="12.95" hidden="false" customHeight="true" outlineLevel="0" collapsed="false">
      <c r="B190" s="74"/>
    </row>
    <row r="191" customFormat="false" ht="12.95" hidden="false" customHeight="true" outlineLevel="0" collapsed="false">
      <c r="B191" s="74"/>
    </row>
    <row r="192" customFormat="false" ht="12.95" hidden="false" customHeight="true" outlineLevel="0" collapsed="false">
      <c r="B192" s="74"/>
    </row>
    <row r="193" customFormat="false" ht="12.95" hidden="false" customHeight="true" outlineLevel="0" collapsed="false">
      <c r="A193" s="4" t="s">
        <v>0</v>
      </c>
      <c r="B193" s="74"/>
    </row>
    <row r="194" customFormat="false" ht="12.95" hidden="false" customHeight="true" outlineLevel="0" collapsed="false">
      <c r="A194" s="5"/>
      <c r="B194" s="75" t="s">
        <v>100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95" hidden="false" customHeight="true" outlineLevel="0" collapsed="false">
      <c r="A195" s="7"/>
      <c r="B195" s="7"/>
      <c r="C195" s="7"/>
      <c r="D195" s="7"/>
      <c r="E195" s="8"/>
      <c r="F195" s="7"/>
      <c r="G195" s="5"/>
      <c r="H195" s="5"/>
      <c r="I195" s="5"/>
      <c r="J195" s="5"/>
      <c r="K195" s="5"/>
      <c r="L195" s="5"/>
      <c r="M195" s="5"/>
      <c r="N195" s="5"/>
      <c r="O195" s="8" t="s">
        <v>2</v>
      </c>
      <c r="P195" s="5"/>
    </row>
    <row r="196" customFormat="false" ht="12.95" hidden="false" customHeight="true" outlineLevel="0" collapsed="false">
      <c r="A196" s="9"/>
      <c r="B196" s="10"/>
      <c r="C196" s="11"/>
      <c r="D196" s="13"/>
      <c r="E196" s="13"/>
      <c r="F196" s="12"/>
      <c r="G196" s="13"/>
      <c r="H196" s="76" t="s">
        <v>101</v>
      </c>
      <c r="I196" s="76" t="s">
        <v>101</v>
      </c>
      <c r="J196" s="76" t="s">
        <v>101</v>
      </c>
      <c r="K196" s="76" t="s">
        <v>101</v>
      </c>
      <c r="L196" s="76" t="s">
        <v>101</v>
      </c>
      <c r="M196" s="13"/>
      <c r="N196" s="12"/>
      <c r="O196" s="12"/>
      <c r="P196" s="54"/>
    </row>
    <row r="197" customFormat="false" ht="12.95" hidden="false" customHeight="true" outlineLevel="0" collapsed="false">
      <c r="A197" s="16" t="s">
        <v>5</v>
      </c>
      <c r="B197" s="55" t="s">
        <v>102</v>
      </c>
      <c r="C197" s="18"/>
      <c r="D197" s="20" t="s">
        <v>103</v>
      </c>
      <c r="E197" s="20" t="s">
        <v>104</v>
      </c>
      <c r="F197" s="19" t="s">
        <v>105</v>
      </c>
      <c r="G197" s="20" t="s">
        <v>106</v>
      </c>
      <c r="H197" s="19" t="s">
        <v>9</v>
      </c>
      <c r="I197" s="19" t="s">
        <v>107</v>
      </c>
      <c r="J197" s="19" t="s">
        <v>107</v>
      </c>
      <c r="K197" s="19" t="s">
        <v>107</v>
      </c>
      <c r="L197" s="19" t="s">
        <v>108</v>
      </c>
      <c r="M197" s="20" t="s">
        <v>109</v>
      </c>
      <c r="N197" s="20" t="s">
        <v>109</v>
      </c>
      <c r="O197" s="20" t="s">
        <v>110</v>
      </c>
      <c r="P197" s="21" t="s">
        <v>110</v>
      </c>
    </row>
    <row r="198" customFormat="false" ht="12.95" hidden="false" customHeight="true" outlineLevel="0" collapsed="false">
      <c r="A198" s="22"/>
      <c r="B198" s="55"/>
      <c r="C198" s="18"/>
      <c r="D198" s="23" t="s">
        <v>14</v>
      </c>
      <c r="E198" s="23"/>
      <c r="F198" s="19" t="s">
        <v>9</v>
      </c>
      <c r="G198" s="19" t="s">
        <v>9</v>
      </c>
      <c r="H198" s="19" t="s">
        <v>111</v>
      </c>
      <c r="I198" s="23" t="s">
        <v>112</v>
      </c>
      <c r="J198" s="77" t="s">
        <v>113</v>
      </c>
      <c r="K198" s="77" t="s">
        <v>14</v>
      </c>
      <c r="L198" s="77" t="s">
        <v>14</v>
      </c>
      <c r="M198" s="19" t="s">
        <v>107</v>
      </c>
      <c r="N198" s="19" t="s">
        <v>108</v>
      </c>
      <c r="O198" s="19" t="s">
        <v>111</v>
      </c>
      <c r="P198" s="21" t="s">
        <v>114</v>
      </c>
    </row>
    <row r="199" customFormat="false" ht="12.95" hidden="false" customHeight="true" outlineLevel="0" collapsed="false">
      <c r="A199" s="24" t="s">
        <v>19</v>
      </c>
      <c r="B199" s="25"/>
      <c r="C199" s="26"/>
      <c r="D199" s="28"/>
      <c r="E199" s="28"/>
      <c r="F199" s="27"/>
      <c r="G199" s="28"/>
      <c r="H199" s="27"/>
      <c r="I199" s="92" t="s">
        <v>115</v>
      </c>
      <c r="J199" s="93" t="s">
        <v>116</v>
      </c>
      <c r="K199" s="27"/>
      <c r="L199" s="27"/>
      <c r="M199" s="28"/>
      <c r="N199" s="27"/>
      <c r="O199" s="77"/>
      <c r="P199" s="21"/>
    </row>
    <row r="200" customFormat="false" ht="12.95" hidden="false" customHeight="true" outlineLevel="0" collapsed="false">
      <c r="A200" s="24" t="s">
        <v>20</v>
      </c>
      <c r="B200" s="30"/>
      <c r="C200" s="78"/>
      <c r="D200" s="32"/>
      <c r="E200" s="33"/>
      <c r="F200" s="32"/>
      <c r="G200" s="33"/>
      <c r="H200" s="32"/>
      <c r="I200" s="33"/>
      <c r="J200" s="32"/>
      <c r="K200" s="32"/>
      <c r="L200" s="32"/>
      <c r="M200" s="33"/>
      <c r="N200" s="32"/>
      <c r="O200" s="32"/>
      <c r="P200" s="57"/>
    </row>
    <row r="201" customFormat="false" ht="12.95" hidden="false" customHeight="true" outlineLevel="0" collapsed="false">
      <c r="A201" s="35" t="s">
        <v>22</v>
      </c>
      <c r="B201" s="79"/>
      <c r="C201" s="59" t="n">
        <v>22</v>
      </c>
      <c r="D201" s="36" t="n">
        <v>0</v>
      </c>
      <c r="E201" s="36" t="n">
        <v>0</v>
      </c>
      <c r="F201" s="36" t="n">
        <v>1</v>
      </c>
      <c r="G201" s="36" t="n">
        <v>0</v>
      </c>
      <c r="H201" s="36" t="n">
        <v>0</v>
      </c>
      <c r="I201" s="36" t="n">
        <v>8</v>
      </c>
      <c r="J201" s="36" t="n">
        <v>2</v>
      </c>
      <c r="K201" s="36" t="n">
        <v>2</v>
      </c>
      <c r="L201" s="36" t="n">
        <v>0</v>
      </c>
      <c r="M201" s="36" t="n">
        <v>0</v>
      </c>
      <c r="N201" s="36" t="n">
        <v>0</v>
      </c>
      <c r="O201" s="36" t="n">
        <v>0</v>
      </c>
      <c r="P201" s="37" t="n">
        <v>0</v>
      </c>
    </row>
    <row r="202" customFormat="false" ht="12.95" hidden="false" customHeight="true" outlineLevel="0" collapsed="false">
      <c r="A202" s="35" t="s">
        <v>23</v>
      </c>
      <c r="B202" s="80"/>
      <c r="C202" s="59" t="n">
        <v>14</v>
      </c>
      <c r="D202" s="59" t="n">
        <v>0</v>
      </c>
      <c r="E202" s="59" t="n">
        <v>0</v>
      </c>
      <c r="F202" s="59" t="n">
        <v>2</v>
      </c>
      <c r="G202" s="36" t="n">
        <v>0</v>
      </c>
      <c r="H202" s="36" t="n">
        <v>1</v>
      </c>
      <c r="I202" s="36" t="n">
        <v>17</v>
      </c>
      <c r="J202" s="36" t="n">
        <v>5</v>
      </c>
      <c r="K202" s="36" t="n">
        <v>1</v>
      </c>
      <c r="L202" s="36" t="n">
        <v>3</v>
      </c>
      <c r="M202" s="36" t="n">
        <v>0</v>
      </c>
      <c r="N202" s="36" t="n">
        <v>0</v>
      </c>
      <c r="O202" s="36" t="n">
        <v>0</v>
      </c>
      <c r="P202" s="37" t="n">
        <v>0</v>
      </c>
    </row>
    <row r="203" customFormat="false" ht="12.95" hidden="false" customHeight="true" outlineLevel="0" collapsed="false">
      <c r="A203" s="35" t="s">
        <v>24</v>
      </c>
      <c r="B203" s="80"/>
      <c r="C203" s="59" t="n">
        <f aca="false">SUM(C204:C250)</f>
        <v>21</v>
      </c>
      <c r="D203" s="59" t="n">
        <f aca="false">SUM(D204:D250)</f>
        <v>3</v>
      </c>
      <c r="E203" s="59" t="n">
        <f aca="false">SUM(E204:E250)</f>
        <v>0</v>
      </c>
      <c r="F203" s="59" t="n">
        <f aca="false">SUM(F204:F250)</f>
        <v>2</v>
      </c>
      <c r="G203" s="59" t="n">
        <f aca="false">SUM(G204:G250)</f>
        <v>0</v>
      </c>
      <c r="H203" s="59" t="n">
        <f aca="false">SUM(H204:H250)</f>
        <v>1</v>
      </c>
      <c r="I203" s="36" t="n">
        <f aca="false">SUM(I204:I250)</f>
        <v>15</v>
      </c>
      <c r="J203" s="59" t="n">
        <f aca="false">SUM(J204:J250)</f>
        <v>4</v>
      </c>
      <c r="K203" s="36" t="n">
        <f aca="false">SUM(K204:K250)</f>
        <v>5</v>
      </c>
      <c r="L203" s="59" t="n">
        <f aca="false">SUM(L204:L250)</f>
        <v>0</v>
      </c>
      <c r="M203" s="36" t="n">
        <f aca="false">SUM(M204:M250)</f>
        <v>0</v>
      </c>
      <c r="N203" s="36" t="n">
        <f aca="false">SUM(N204:N250)</f>
        <v>0</v>
      </c>
      <c r="O203" s="36" t="n">
        <f aca="false">SUM(O204:O250)</f>
        <v>0</v>
      </c>
      <c r="P203" s="37" t="n">
        <f aca="false">SUM(P204:P250)</f>
        <v>1</v>
      </c>
    </row>
    <row r="204" customFormat="false" ht="12.95" hidden="false" customHeight="true" outlineLevel="0" collapsed="false">
      <c r="A204" s="38" t="s">
        <v>25</v>
      </c>
      <c r="B204" s="81"/>
      <c r="C204" s="82" t="n">
        <v>1</v>
      </c>
      <c r="D204" s="39" t="n">
        <v>0</v>
      </c>
      <c r="E204" s="39" t="n">
        <v>0</v>
      </c>
      <c r="F204" s="39" t="n">
        <v>0</v>
      </c>
      <c r="G204" s="39" t="n">
        <v>0</v>
      </c>
      <c r="H204" s="39" t="n">
        <v>0</v>
      </c>
      <c r="I204" s="39" t="n">
        <v>6</v>
      </c>
      <c r="J204" s="39" t="n">
        <v>0</v>
      </c>
      <c r="K204" s="39" t="n">
        <v>0</v>
      </c>
      <c r="L204" s="39" t="n">
        <v>0</v>
      </c>
      <c r="M204" s="39" t="n">
        <v>0</v>
      </c>
      <c r="N204" s="39" t="n">
        <v>0</v>
      </c>
      <c r="O204" s="39" t="n">
        <v>0</v>
      </c>
      <c r="P204" s="40" t="n">
        <v>0</v>
      </c>
    </row>
    <row r="205" customFormat="false" ht="12.75" hidden="false" customHeight="true" outlineLevel="0" collapsed="false">
      <c r="A205" s="41" t="s">
        <v>26</v>
      </c>
      <c r="B205" s="83"/>
      <c r="C205" s="84" t="n">
        <v>0</v>
      </c>
      <c r="D205" s="42" t="n">
        <v>0</v>
      </c>
      <c r="E205" s="42" t="n">
        <v>0</v>
      </c>
      <c r="F205" s="42" t="n">
        <v>0</v>
      </c>
      <c r="G205" s="42" t="n">
        <v>0</v>
      </c>
      <c r="H205" s="42" t="n">
        <v>1</v>
      </c>
      <c r="I205" s="42" t="n">
        <v>0</v>
      </c>
      <c r="J205" s="42" t="n">
        <v>0</v>
      </c>
      <c r="K205" s="42" t="n">
        <v>0</v>
      </c>
      <c r="L205" s="42" t="n">
        <v>0</v>
      </c>
      <c r="M205" s="42" t="n">
        <v>0</v>
      </c>
      <c r="N205" s="42" t="n">
        <v>0</v>
      </c>
      <c r="O205" s="42" t="n">
        <v>0</v>
      </c>
      <c r="P205" s="43" t="n">
        <v>0</v>
      </c>
    </row>
    <row r="206" customFormat="false" ht="12.95" hidden="false" customHeight="true" outlineLevel="0" collapsed="false">
      <c r="A206" s="41" t="s">
        <v>27</v>
      </c>
      <c r="B206" s="85"/>
      <c r="C206" s="84" t="n">
        <v>0</v>
      </c>
      <c r="D206" s="42" t="n">
        <v>2</v>
      </c>
      <c r="E206" s="42" t="n">
        <v>0</v>
      </c>
      <c r="F206" s="42" t="n">
        <v>0</v>
      </c>
      <c r="G206" s="42" t="n">
        <v>0</v>
      </c>
      <c r="H206" s="42" t="n">
        <v>0</v>
      </c>
      <c r="I206" s="42" t="n">
        <v>1</v>
      </c>
      <c r="J206" s="42" t="n">
        <v>2</v>
      </c>
      <c r="K206" s="42" t="n">
        <v>0</v>
      </c>
      <c r="L206" s="42" t="n">
        <v>0</v>
      </c>
      <c r="M206" s="42" t="n">
        <v>0</v>
      </c>
      <c r="N206" s="42" t="n">
        <v>0</v>
      </c>
      <c r="O206" s="42" t="n">
        <v>0</v>
      </c>
      <c r="P206" s="43" t="n">
        <v>0</v>
      </c>
    </row>
    <row r="207" customFormat="false" ht="12.95" hidden="false" customHeight="true" outlineLevel="0" collapsed="false">
      <c r="A207" s="41" t="s">
        <v>28</v>
      </c>
      <c r="B207" s="85"/>
      <c r="C207" s="84" t="n">
        <v>0</v>
      </c>
      <c r="D207" s="42" t="n">
        <v>0</v>
      </c>
      <c r="E207" s="42" t="n">
        <v>0</v>
      </c>
      <c r="F207" s="42" t="n">
        <v>0</v>
      </c>
      <c r="G207" s="42" t="n">
        <v>0</v>
      </c>
      <c r="H207" s="42" t="n">
        <v>0</v>
      </c>
      <c r="I207" s="42" t="n">
        <v>0</v>
      </c>
      <c r="J207" s="42" t="n">
        <v>0</v>
      </c>
      <c r="K207" s="42" t="n">
        <v>0</v>
      </c>
      <c r="L207" s="42" t="n">
        <v>0</v>
      </c>
      <c r="M207" s="42" t="n">
        <v>0</v>
      </c>
      <c r="N207" s="42" t="n">
        <v>0</v>
      </c>
      <c r="O207" s="42" t="n">
        <v>0</v>
      </c>
      <c r="P207" s="43" t="n">
        <v>0</v>
      </c>
    </row>
    <row r="208" customFormat="false" ht="12.95" hidden="false" customHeight="true" outlineLevel="0" collapsed="false">
      <c r="A208" s="44" t="s">
        <v>29</v>
      </c>
      <c r="B208" s="86"/>
      <c r="C208" s="87" t="n">
        <v>0</v>
      </c>
      <c r="D208" s="45" t="n">
        <v>0</v>
      </c>
      <c r="E208" s="45" t="n">
        <v>0</v>
      </c>
      <c r="F208" s="45" t="n">
        <v>0</v>
      </c>
      <c r="G208" s="45" t="n">
        <v>0</v>
      </c>
      <c r="H208" s="45" t="n">
        <v>0</v>
      </c>
      <c r="I208" s="45" t="n">
        <v>1</v>
      </c>
      <c r="J208" s="45" t="n">
        <v>0</v>
      </c>
      <c r="K208" s="45" t="n">
        <v>0</v>
      </c>
      <c r="L208" s="45" t="n">
        <v>0</v>
      </c>
      <c r="M208" s="45" t="n">
        <v>0</v>
      </c>
      <c r="N208" s="45" t="n">
        <v>0</v>
      </c>
      <c r="O208" s="45" t="n">
        <v>0</v>
      </c>
      <c r="P208" s="46" t="n">
        <v>0</v>
      </c>
    </row>
    <row r="209" customFormat="false" ht="12.95" hidden="false" customHeight="true" outlineLevel="0" collapsed="false">
      <c r="A209" s="47" t="s">
        <v>30</v>
      </c>
      <c r="B209" s="81"/>
      <c r="C209" s="82" t="n">
        <v>0</v>
      </c>
      <c r="D209" s="39" t="n">
        <v>0</v>
      </c>
      <c r="E209" s="39" t="n">
        <v>0</v>
      </c>
      <c r="F209" s="39" t="n">
        <v>0</v>
      </c>
      <c r="G209" s="39" t="n">
        <v>0</v>
      </c>
      <c r="H209" s="39" t="n">
        <v>0</v>
      </c>
      <c r="I209" s="39" t="n">
        <v>0</v>
      </c>
      <c r="J209" s="39" t="n">
        <v>0</v>
      </c>
      <c r="K209" s="39" t="n">
        <v>0</v>
      </c>
      <c r="L209" s="39" t="n">
        <v>0</v>
      </c>
      <c r="M209" s="39" t="n">
        <v>0</v>
      </c>
      <c r="N209" s="39" t="n">
        <v>0</v>
      </c>
      <c r="O209" s="39" t="n">
        <v>0</v>
      </c>
      <c r="P209" s="40" t="n">
        <v>0</v>
      </c>
    </row>
    <row r="210" customFormat="false" ht="12.95" hidden="false" customHeight="true" outlineLevel="0" collapsed="false">
      <c r="A210" s="48" t="s">
        <v>31</v>
      </c>
      <c r="B210" s="85"/>
      <c r="C210" s="84" t="n">
        <v>1</v>
      </c>
      <c r="D210" s="42" t="n">
        <v>0</v>
      </c>
      <c r="E210" s="42" t="n">
        <v>0</v>
      </c>
      <c r="F210" s="42" t="n">
        <v>0</v>
      </c>
      <c r="G210" s="42" t="n">
        <v>0</v>
      </c>
      <c r="H210" s="42" t="n">
        <v>0</v>
      </c>
      <c r="I210" s="42" t="n">
        <v>1</v>
      </c>
      <c r="J210" s="42" t="n">
        <v>0</v>
      </c>
      <c r="K210" s="42" t="n">
        <v>0</v>
      </c>
      <c r="L210" s="42" t="n">
        <v>0</v>
      </c>
      <c r="M210" s="42" t="n">
        <v>0</v>
      </c>
      <c r="N210" s="42" t="n">
        <v>0</v>
      </c>
      <c r="O210" s="42" t="n">
        <v>0</v>
      </c>
      <c r="P210" s="43" t="n">
        <v>0</v>
      </c>
    </row>
    <row r="211" customFormat="false" ht="12.75" hidden="false" customHeight="true" outlineLevel="0" collapsed="false">
      <c r="A211" s="48" t="s">
        <v>32</v>
      </c>
      <c r="B211" s="85"/>
      <c r="C211" s="84" t="n">
        <v>0</v>
      </c>
      <c r="D211" s="42" t="n">
        <v>0</v>
      </c>
      <c r="E211" s="42" t="n">
        <v>0</v>
      </c>
      <c r="F211" s="42" t="n">
        <v>0</v>
      </c>
      <c r="G211" s="42" t="n">
        <v>0</v>
      </c>
      <c r="H211" s="42" t="n">
        <v>0</v>
      </c>
      <c r="I211" s="42" t="n">
        <v>0</v>
      </c>
      <c r="J211" s="42" t="n">
        <v>0</v>
      </c>
      <c r="K211" s="42" t="n">
        <v>0</v>
      </c>
      <c r="L211" s="42" t="n">
        <v>0</v>
      </c>
      <c r="M211" s="42" t="n">
        <v>0</v>
      </c>
      <c r="N211" s="42" t="n">
        <v>0</v>
      </c>
      <c r="O211" s="42" t="n">
        <v>0</v>
      </c>
      <c r="P211" s="43" t="n">
        <v>0</v>
      </c>
    </row>
    <row r="212" customFormat="false" ht="12.95" hidden="false" customHeight="true" outlineLevel="0" collapsed="false">
      <c r="A212" s="48" t="s">
        <v>33</v>
      </c>
      <c r="B212" s="85"/>
      <c r="C212" s="84" t="n">
        <v>1</v>
      </c>
      <c r="D212" s="42" t="n">
        <v>0</v>
      </c>
      <c r="E212" s="42" t="n">
        <v>0</v>
      </c>
      <c r="F212" s="42" t="n">
        <v>0</v>
      </c>
      <c r="G212" s="42" t="n">
        <v>0</v>
      </c>
      <c r="H212" s="42" t="n">
        <v>0</v>
      </c>
      <c r="I212" s="42" t="n">
        <v>0</v>
      </c>
      <c r="J212" s="42" t="n">
        <v>1</v>
      </c>
      <c r="K212" s="42" t="n">
        <v>0</v>
      </c>
      <c r="L212" s="42" t="n">
        <v>0</v>
      </c>
      <c r="M212" s="42" t="n">
        <v>0</v>
      </c>
      <c r="N212" s="42" t="n">
        <v>0</v>
      </c>
      <c r="O212" s="42" t="n">
        <v>0</v>
      </c>
      <c r="P212" s="43" t="n">
        <v>0</v>
      </c>
    </row>
    <row r="213" customFormat="false" ht="12.95" hidden="false" customHeight="true" outlineLevel="0" collapsed="false">
      <c r="A213" s="49" t="s">
        <v>34</v>
      </c>
      <c r="B213" s="86"/>
      <c r="C213" s="63" t="n">
        <v>0</v>
      </c>
      <c r="D213" s="42" t="n">
        <v>0</v>
      </c>
      <c r="E213" s="42" t="n">
        <v>0</v>
      </c>
      <c r="F213" s="42" t="n">
        <v>0</v>
      </c>
      <c r="G213" s="42" t="n">
        <v>0</v>
      </c>
      <c r="H213" s="42" t="n">
        <v>0</v>
      </c>
      <c r="I213" s="42" t="n">
        <v>0</v>
      </c>
      <c r="J213" s="42" t="n">
        <v>0</v>
      </c>
      <c r="K213" s="42" t="n">
        <v>0</v>
      </c>
      <c r="L213" s="42" t="n">
        <v>0</v>
      </c>
      <c r="M213" s="42" t="n">
        <v>0</v>
      </c>
      <c r="N213" s="42" t="n">
        <v>0</v>
      </c>
      <c r="O213" s="42" t="n">
        <v>0</v>
      </c>
      <c r="P213" s="43" t="n">
        <v>0</v>
      </c>
    </row>
    <row r="214" customFormat="false" ht="12.95" hidden="false" customHeight="true" outlineLevel="0" collapsed="false">
      <c r="A214" s="47" t="s">
        <v>35</v>
      </c>
      <c r="B214" s="81"/>
      <c r="C214" s="82" t="n">
        <v>0</v>
      </c>
      <c r="D214" s="39" t="n">
        <v>0</v>
      </c>
      <c r="E214" s="39" t="n">
        <v>0</v>
      </c>
      <c r="F214" s="39" t="n">
        <v>0</v>
      </c>
      <c r="G214" s="39" t="n">
        <v>0</v>
      </c>
      <c r="H214" s="39" t="n">
        <v>0</v>
      </c>
      <c r="I214" s="39" t="n">
        <v>0</v>
      </c>
      <c r="J214" s="39" t="n">
        <v>0</v>
      </c>
      <c r="K214" s="39" t="n">
        <v>0</v>
      </c>
      <c r="L214" s="39" t="n">
        <v>0</v>
      </c>
      <c r="M214" s="39" t="n">
        <v>0</v>
      </c>
      <c r="N214" s="39" t="n">
        <v>0</v>
      </c>
      <c r="O214" s="39" t="n">
        <v>0</v>
      </c>
      <c r="P214" s="40" t="n">
        <v>0</v>
      </c>
    </row>
    <row r="215" customFormat="false" ht="12.95" hidden="false" customHeight="true" outlineLevel="0" collapsed="false">
      <c r="A215" s="48" t="s">
        <v>36</v>
      </c>
      <c r="B215" s="85"/>
      <c r="C215" s="84" t="n">
        <v>1</v>
      </c>
      <c r="D215" s="42" t="n">
        <v>0</v>
      </c>
      <c r="E215" s="42" t="n">
        <v>0</v>
      </c>
      <c r="F215" s="42" t="n">
        <v>0</v>
      </c>
      <c r="G215" s="42" t="n">
        <v>0</v>
      </c>
      <c r="H215" s="42" t="n">
        <v>0</v>
      </c>
      <c r="I215" s="42" t="n">
        <v>1</v>
      </c>
      <c r="J215" s="42" t="n">
        <v>0</v>
      </c>
      <c r="K215" s="42" t="n">
        <v>0</v>
      </c>
      <c r="L215" s="42" t="n">
        <v>0</v>
      </c>
      <c r="M215" s="42" t="n">
        <v>0</v>
      </c>
      <c r="N215" s="42" t="n">
        <v>0</v>
      </c>
      <c r="O215" s="42" t="n">
        <v>0</v>
      </c>
      <c r="P215" s="43" t="n">
        <v>0</v>
      </c>
    </row>
    <row r="216" customFormat="false" ht="12.95" hidden="false" customHeight="true" outlineLevel="0" collapsed="false">
      <c r="A216" s="48" t="s">
        <v>37</v>
      </c>
      <c r="B216" s="83"/>
      <c r="C216" s="84" t="n">
        <v>0</v>
      </c>
      <c r="D216" s="42" t="n">
        <v>0</v>
      </c>
      <c r="E216" s="42" t="n">
        <v>0</v>
      </c>
      <c r="F216" s="42" t="n">
        <v>0</v>
      </c>
      <c r="G216" s="42" t="n">
        <v>0</v>
      </c>
      <c r="H216" s="42" t="n">
        <v>0</v>
      </c>
      <c r="I216" s="42" t="n">
        <v>0</v>
      </c>
      <c r="J216" s="42" t="n">
        <v>0</v>
      </c>
      <c r="K216" s="42" t="n">
        <v>0</v>
      </c>
      <c r="L216" s="42" t="n">
        <v>0</v>
      </c>
      <c r="M216" s="42" t="n">
        <v>0</v>
      </c>
      <c r="N216" s="42" t="n">
        <v>0</v>
      </c>
      <c r="O216" s="42" t="n">
        <v>0</v>
      </c>
      <c r="P216" s="43" t="n">
        <v>0</v>
      </c>
    </row>
    <row r="217" customFormat="false" ht="12.75" hidden="false" customHeight="true" outlineLevel="0" collapsed="false">
      <c r="A217" s="48" t="s">
        <v>38</v>
      </c>
      <c r="B217" s="85"/>
      <c r="C217" s="63" t="n">
        <v>0</v>
      </c>
      <c r="D217" s="42" t="n">
        <v>0</v>
      </c>
      <c r="E217" s="42" t="n">
        <v>0</v>
      </c>
      <c r="F217" s="42" t="n">
        <v>0</v>
      </c>
      <c r="G217" s="42" t="n">
        <v>0</v>
      </c>
      <c r="H217" s="42" t="n">
        <v>0</v>
      </c>
      <c r="I217" s="42" t="n">
        <v>0</v>
      </c>
      <c r="J217" s="42" t="n">
        <v>0</v>
      </c>
      <c r="K217" s="42" t="n">
        <v>0</v>
      </c>
      <c r="L217" s="42" t="n">
        <v>0</v>
      </c>
      <c r="M217" s="42" t="n">
        <v>0</v>
      </c>
      <c r="N217" s="42" t="n">
        <v>0</v>
      </c>
      <c r="O217" s="42" t="n">
        <v>0</v>
      </c>
      <c r="P217" s="43" t="n">
        <v>0</v>
      </c>
    </row>
    <row r="218" customFormat="false" ht="12.95" hidden="false" customHeight="true" outlineLevel="0" collapsed="false">
      <c r="A218" s="49" t="s">
        <v>39</v>
      </c>
      <c r="B218" s="86"/>
      <c r="C218" s="87" t="n">
        <v>0</v>
      </c>
      <c r="D218" s="45" t="n">
        <v>0</v>
      </c>
      <c r="E218" s="45" t="n">
        <v>0</v>
      </c>
      <c r="F218" s="45" t="n">
        <v>0</v>
      </c>
      <c r="G218" s="45" t="n">
        <v>0</v>
      </c>
      <c r="H218" s="45" t="n">
        <v>0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0</v>
      </c>
      <c r="N218" s="45" t="n">
        <v>0</v>
      </c>
      <c r="O218" s="45" t="n">
        <v>0</v>
      </c>
      <c r="P218" s="46" t="n">
        <v>0</v>
      </c>
    </row>
    <row r="219" customFormat="false" ht="12.95" hidden="false" customHeight="true" outlineLevel="0" collapsed="false">
      <c r="A219" s="47" t="s">
        <v>40</v>
      </c>
      <c r="B219" s="94"/>
      <c r="C219" s="95" t="n">
        <v>0</v>
      </c>
      <c r="D219" s="39" t="n">
        <v>0</v>
      </c>
      <c r="E219" s="39" t="n">
        <v>0</v>
      </c>
      <c r="F219" s="39" t="n">
        <v>0</v>
      </c>
      <c r="G219" s="39" t="n">
        <v>0</v>
      </c>
      <c r="H219" s="39" t="n">
        <v>0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0</v>
      </c>
      <c r="O219" s="39" t="n">
        <v>0</v>
      </c>
      <c r="P219" s="40" t="n">
        <v>0</v>
      </c>
    </row>
    <row r="220" customFormat="false" ht="12.95" hidden="false" customHeight="true" outlineLevel="0" collapsed="false">
      <c r="A220" s="48" t="s">
        <v>41</v>
      </c>
      <c r="B220" s="88"/>
      <c r="C220" s="89" t="n">
        <v>0</v>
      </c>
      <c r="D220" s="42" t="n">
        <v>0</v>
      </c>
      <c r="E220" s="42" t="n">
        <v>0</v>
      </c>
      <c r="F220" s="42" t="n">
        <v>0</v>
      </c>
      <c r="G220" s="42" t="n">
        <v>0</v>
      </c>
      <c r="H220" s="42" t="n">
        <v>0</v>
      </c>
      <c r="I220" s="42" t="n">
        <v>0</v>
      </c>
      <c r="J220" s="42" t="n">
        <v>0</v>
      </c>
      <c r="K220" s="42" t="n">
        <v>0</v>
      </c>
      <c r="L220" s="42" t="n">
        <v>0</v>
      </c>
      <c r="M220" s="42" t="n">
        <v>0</v>
      </c>
      <c r="N220" s="42" t="n">
        <v>0</v>
      </c>
      <c r="O220" s="42" t="n">
        <v>0</v>
      </c>
      <c r="P220" s="43" t="n">
        <v>0</v>
      </c>
    </row>
    <row r="221" customFormat="false" ht="12.95" hidden="false" customHeight="true" outlineLevel="0" collapsed="false">
      <c r="A221" s="48" t="s">
        <v>42</v>
      </c>
      <c r="B221" s="83"/>
      <c r="C221" s="84" t="n">
        <v>0</v>
      </c>
      <c r="D221" s="42" t="n">
        <v>0</v>
      </c>
      <c r="E221" s="42" t="n">
        <v>0</v>
      </c>
      <c r="F221" s="42" t="n">
        <v>1</v>
      </c>
      <c r="G221" s="42" t="n">
        <v>0</v>
      </c>
      <c r="H221" s="42" t="n">
        <v>0</v>
      </c>
      <c r="I221" s="42" t="n">
        <v>1</v>
      </c>
      <c r="J221" s="42" t="n">
        <v>0</v>
      </c>
      <c r="K221" s="42" t="n">
        <v>0</v>
      </c>
      <c r="L221" s="42" t="n">
        <v>0</v>
      </c>
      <c r="M221" s="42" t="n">
        <v>0</v>
      </c>
      <c r="N221" s="42" t="n">
        <v>0</v>
      </c>
      <c r="O221" s="42" t="n">
        <v>0</v>
      </c>
      <c r="P221" s="43" t="n">
        <v>0</v>
      </c>
    </row>
    <row r="222" customFormat="false" ht="12.95" hidden="false" customHeight="true" outlineLevel="0" collapsed="false">
      <c r="A222" s="48" t="s">
        <v>43</v>
      </c>
      <c r="B222" s="85"/>
      <c r="C222" s="84" t="n">
        <v>0</v>
      </c>
      <c r="D222" s="42" t="n">
        <v>0</v>
      </c>
      <c r="E222" s="42" t="n">
        <v>0</v>
      </c>
      <c r="F222" s="42" t="n">
        <v>0</v>
      </c>
      <c r="G222" s="42" t="n">
        <v>0</v>
      </c>
      <c r="H222" s="42" t="n">
        <v>0</v>
      </c>
      <c r="I222" s="42" t="n">
        <v>0</v>
      </c>
      <c r="J222" s="42" t="n">
        <v>0</v>
      </c>
      <c r="K222" s="42" t="n">
        <v>0</v>
      </c>
      <c r="L222" s="42" t="n">
        <v>0</v>
      </c>
      <c r="M222" s="42" t="n">
        <v>0</v>
      </c>
      <c r="N222" s="42" t="n">
        <v>0</v>
      </c>
      <c r="O222" s="42" t="n">
        <v>0</v>
      </c>
      <c r="P222" s="43" t="n">
        <v>0</v>
      </c>
    </row>
    <row r="223" customFormat="false" ht="12.95" hidden="false" customHeight="true" outlineLevel="0" collapsed="false">
      <c r="A223" s="49" t="s">
        <v>44</v>
      </c>
      <c r="B223" s="86"/>
      <c r="C223" s="87" t="n">
        <v>2</v>
      </c>
      <c r="D223" s="45" t="n">
        <v>0</v>
      </c>
      <c r="E223" s="45" t="n">
        <v>0</v>
      </c>
      <c r="F223" s="45" t="n">
        <v>0</v>
      </c>
      <c r="G223" s="45" t="n">
        <v>0</v>
      </c>
      <c r="H223" s="45" t="n">
        <v>0</v>
      </c>
      <c r="I223" s="45" t="n">
        <v>0</v>
      </c>
      <c r="J223" s="45" t="n">
        <v>0</v>
      </c>
      <c r="K223" s="45" t="n">
        <v>0</v>
      </c>
      <c r="L223" s="45" t="n">
        <v>0</v>
      </c>
      <c r="M223" s="45" t="n">
        <v>0</v>
      </c>
      <c r="N223" s="45" t="n">
        <v>0</v>
      </c>
      <c r="O223" s="45" t="n">
        <v>0</v>
      </c>
      <c r="P223" s="46" t="n">
        <v>0</v>
      </c>
    </row>
    <row r="224" customFormat="false" ht="12.95" hidden="false" customHeight="true" outlineLevel="0" collapsed="false">
      <c r="A224" s="47" t="s">
        <v>45</v>
      </c>
      <c r="B224" s="81"/>
      <c r="C224" s="82" t="n">
        <v>3</v>
      </c>
      <c r="D224" s="39" t="n">
        <v>0</v>
      </c>
      <c r="E224" s="39" t="n">
        <v>0</v>
      </c>
      <c r="F224" s="39" t="n">
        <v>0</v>
      </c>
      <c r="G224" s="39" t="n">
        <v>0</v>
      </c>
      <c r="H224" s="39" t="n">
        <v>0</v>
      </c>
      <c r="I224" s="39" t="n">
        <v>1</v>
      </c>
      <c r="J224" s="39" t="n">
        <v>0</v>
      </c>
      <c r="K224" s="39" t="n">
        <v>3</v>
      </c>
      <c r="L224" s="39" t="n">
        <v>0</v>
      </c>
      <c r="M224" s="39" t="n">
        <v>0</v>
      </c>
      <c r="N224" s="39" t="n">
        <v>0</v>
      </c>
      <c r="O224" s="39" t="n">
        <v>0</v>
      </c>
      <c r="P224" s="40" t="n">
        <v>0</v>
      </c>
    </row>
    <row r="225" customFormat="false" ht="12.95" hidden="false" customHeight="true" outlineLevel="0" collapsed="false">
      <c r="A225" s="48" t="s">
        <v>46</v>
      </c>
      <c r="B225" s="85"/>
      <c r="C225" s="84" t="n">
        <v>0</v>
      </c>
      <c r="D225" s="42" t="n">
        <v>0</v>
      </c>
      <c r="E225" s="42" t="n">
        <v>0</v>
      </c>
      <c r="F225" s="42" t="n">
        <v>0</v>
      </c>
      <c r="G225" s="42" t="n">
        <v>0</v>
      </c>
      <c r="H225" s="42" t="n">
        <v>0</v>
      </c>
      <c r="I225" s="42" t="n">
        <v>0</v>
      </c>
      <c r="J225" s="42" t="n">
        <v>0</v>
      </c>
      <c r="K225" s="42" t="n">
        <v>0</v>
      </c>
      <c r="L225" s="42" t="n">
        <v>0</v>
      </c>
      <c r="M225" s="42" t="n">
        <v>0</v>
      </c>
      <c r="N225" s="42" t="n">
        <v>0</v>
      </c>
      <c r="O225" s="42" t="n">
        <v>0</v>
      </c>
      <c r="P225" s="43" t="n">
        <v>0</v>
      </c>
    </row>
    <row r="226" customFormat="false" ht="12.95" hidden="false" customHeight="true" outlineLevel="0" collapsed="false">
      <c r="A226" s="48" t="s">
        <v>47</v>
      </c>
      <c r="B226" s="85"/>
      <c r="C226" s="84" t="n">
        <v>0</v>
      </c>
      <c r="D226" s="42" t="n">
        <v>0</v>
      </c>
      <c r="E226" s="42" t="n">
        <v>0</v>
      </c>
      <c r="F226" s="42" t="n">
        <v>0</v>
      </c>
      <c r="G226" s="42" t="n">
        <v>0</v>
      </c>
      <c r="H226" s="42" t="n">
        <v>0</v>
      </c>
      <c r="I226" s="42" t="n">
        <v>0</v>
      </c>
      <c r="J226" s="42" t="n">
        <v>0</v>
      </c>
      <c r="K226" s="42" t="n">
        <v>0</v>
      </c>
      <c r="L226" s="42" t="n">
        <v>0</v>
      </c>
      <c r="M226" s="42" t="n">
        <v>0</v>
      </c>
      <c r="N226" s="42" t="n">
        <v>0</v>
      </c>
      <c r="O226" s="42" t="n">
        <v>0</v>
      </c>
      <c r="P226" s="43" t="n">
        <v>0</v>
      </c>
    </row>
    <row r="227" customFormat="false" ht="12.95" hidden="false" customHeight="true" outlineLevel="0" collapsed="false">
      <c r="A227" s="48" t="s">
        <v>48</v>
      </c>
      <c r="B227" s="85"/>
      <c r="C227" s="84" t="n">
        <v>1</v>
      </c>
      <c r="D227" s="42" t="n">
        <v>0</v>
      </c>
      <c r="E227" s="42" t="n">
        <v>0</v>
      </c>
      <c r="F227" s="42" t="n">
        <v>0</v>
      </c>
      <c r="G227" s="42" t="n">
        <v>0</v>
      </c>
      <c r="H227" s="42" t="n">
        <v>0</v>
      </c>
      <c r="I227" s="42" t="n">
        <v>0</v>
      </c>
      <c r="J227" s="42" t="n">
        <v>0</v>
      </c>
      <c r="K227" s="42" t="n">
        <v>0</v>
      </c>
      <c r="L227" s="42" t="n">
        <v>0</v>
      </c>
      <c r="M227" s="42" t="n">
        <v>0</v>
      </c>
      <c r="N227" s="42" t="n">
        <v>0</v>
      </c>
      <c r="O227" s="42" t="n">
        <v>0</v>
      </c>
      <c r="P227" s="43" t="n">
        <v>0</v>
      </c>
    </row>
    <row r="228" customFormat="false" ht="12.95" hidden="false" customHeight="true" outlineLevel="0" collapsed="false">
      <c r="A228" s="49" t="s">
        <v>49</v>
      </c>
      <c r="B228" s="86"/>
      <c r="C228" s="87" t="n">
        <v>0</v>
      </c>
      <c r="D228" s="45" t="n">
        <v>0</v>
      </c>
      <c r="E228" s="45" t="n">
        <v>0</v>
      </c>
      <c r="F228" s="45" t="n">
        <v>1</v>
      </c>
      <c r="G228" s="45" t="n">
        <v>0</v>
      </c>
      <c r="H228" s="45" t="n">
        <v>0</v>
      </c>
      <c r="I228" s="45" t="n">
        <v>0</v>
      </c>
      <c r="J228" s="45" t="n">
        <v>0</v>
      </c>
      <c r="K228" s="45" t="n">
        <v>0</v>
      </c>
      <c r="L228" s="45" t="n">
        <v>0</v>
      </c>
      <c r="M228" s="45" t="n">
        <v>0</v>
      </c>
      <c r="N228" s="45" t="n">
        <v>0</v>
      </c>
      <c r="O228" s="45" t="n">
        <v>0</v>
      </c>
      <c r="P228" s="46" t="n">
        <v>0</v>
      </c>
    </row>
    <row r="229" customFormat="false" ht="12.95" hidden="false" customHeight="true" outlineLevel="0" collapsed="false">
      <c r="A229" s="47" t="s">
        <v>50</v>
      </c>
      <c r="B229" s="81"/>
      <c r="C229" s="82" t="n">
        <v>0</v>
      </c>
      <c r="D229" s="39" t="n">
        <v>0</v>
      </c>
      <c r="E229" s="39" t="n">
        <v>0</v>
      </c>
      <c r="F229" s="39" t="n">
        <v>0</v>
      </c>
      <c r="G229" s="39" t="n">
        <v>0</v>
      </c>
      <c r="H229" s="39" t="n">
        <v>0</v>
      </c>
      <c r="I229" s="39" t="n">
        <v>0</v>
      </c>
      <c r="J229" s="39" t="n">
        <v>0</v>
      </c>
      <c r="K229" s="39" t="n">
        <v>0</v>
      </c>
      <c r="L229" s="39" t="n">
        <v>0</v>
      </c>
      <c r="M229" s="39" t="n">
        <v>0</v>
      </c>
      <c r="N229" s="39" t="n">
        <v>0</v>
      </c>
      <c r="O229" s="39" t="n">
        <v>0</v>
      </c>
      <c r="P229" s="40" t="n">
        <v>0</v>
      </c>
    </row>
    <row r="230" customFormat="false" ht="12.95" hidden="false" customHeight="true" outlineLevel="0" collapsed="false">
      <c r="A230" s="48" t="s">
        <v>51</v>
      </c>
      <c r="B230" s="85"/>
      <c r="C230" s="84" t="n">
        <v>0</v>
      </c>
      <c r="D230" s="42" t="n">
        <v>0</v>
      </c>
      <c r="E230" s="42" t="n">
        <v>0</v>
      </c>
      <c r="F230" s="42" t="n">
        <v>0</v>
      </c>
      <c r="G230" s="42" t="n">
        <v>0</v>
      </c>
      <c r="H230" s="42" t="n">
        <v>0</v>
      </c>
      <c r="I230" s="42" t="n">
        <v>1</v>
      </c>
      <c r="J230" s="42" t="n">
        <v>0</v>
      </c>
      <c r="K230" s="42" t="n">
        <v>0</v>
      </c>
      <c r="L230" s="42" t="n">
        <v>0</v>
      </c>
      <c r="M230" s="42" t="n">
        <v>0</v>
      </c>
      <c r="N230" s="42" t="n">
        <v>0</v>
      </c>
      <c r="O230" s="42" t="n">
        <v>0</v>
      </c>
      <c r="P230" s="43" t="n">
        <v>0</v>
      </c>
    </row>
    <row r="231" customFormat="false" ht="12.95" hidden="false" customHeight="true" outlineLevel="0" collapsed="false">
      <c r="A231" s="48" t="s">
        <v>52</v>
      </c>
      <c r="B231" s="85"/>
      <c r="C231" s="84" t="n">
        <v>0</v>
      </c>
      <c r="D231" s="42" t="n">
        <v>1</v>
      </c>
      <c r="E231" s="42" t="n">
        <v>0</v>
      </c>
      <c r="F231" s="42" t="n">
        <v>0</v>
      </c>
      <c r="G231" s="42" t="n">
        <v>0</v>
      </c>
      <c r="H231" s="42" t="n">
        <v>0</v>
      </c>
      <c r="I231" s="42" t="n">
        <v>0</v>
      </c>
      <c r="J231" s="42" t="n">
        <v>0</v>
      </c>
      <c r="K231" s="42" t="n">
        <v>0</v>
      </c>
      <c r="L231" s="42" t="n">
        <v>0</v>
      </c>
      <c r="M231" s="42" t="n">
        <v>0</v>
      </c>
      <c r="N231" s="42" t="n">
        <v>0</v>
      </c>
      <c r="O231" s="42" t="n">
        <v>0</v>
      </c>
      <c r="P231" s="43" t="n">
        <v>0</v>
      </c>
    </row>
    <row r="232" customFormat="false" ht="12.95" hidden="false" customHeight="true" outlineLevel="0" collapsed="false">
      <c r="A232" s="48" t="s">
        <v>53</v>
      </c>
      <c r="B232" s="85"/>
      <c r="C232" s="84" t="n">
        <v>1</v>
      </c>
      <c r="D232" s="42" t="n">
        <v>0</v>
      </c>
      <c r="E232" s="42" t="n">
        <v>0</v>
      </c>
      <c r="F232" s="42" t="n">
        <v>0</v>
      </c>
      <c r="G232" s="42" t="n">
        <v>0</v>
      </c>
      <c r="H232" s="42" t="n">
        <v>0</v>
      </c>
      <c r="I232" s="42" t="n">
        <v>0</v>
      </c>
      <c r="J232" s="42" t="n">
        <v>0</v>
      </c>
      <c r="K232" s="42" t="n">
        <v>0</v>
      </c>
      <c r="L232" s="42" t="n">
        <v>0</v>
      </c>
      <c r="M232" s="42" t="n">
        <v>0</v>
      </c>
      <c r="N232" s="42" t="n">
        <v>0</v>
      </c>
      <c r="O232" s="42" t="n">
        <v>0</v>
      </c>
      <c r="P232" s="43" t="n">
        <v>0</v>
      </c>
    </row>
    <row r="233" customFormat="false" ht="12.95" hidden="false" customHeight="true" outlineLevel="0" collapsed="false">
      <c r="A233" s="49" t="s">
        <v>54</v>
      </c>
      <c r="B233" s="86"/>
      <c r="C233" s="87" t="n">
        <v>0</v>
      </c>
      <c r="D233" s="45" t="n">
        <v>0</v>
      </c>
      <c r="E233" s="45" t="n">
        <v>0</v>
      </c>
      <c r="F233" s="45" t="n">
        <v>0</v>
      </c>
      <c r="G233" s="45" t="n">
        <v>0</v>
      </c>
      <c r="H233" s="45" t="n">
        <v>0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0</v>
      </c>
      <c r="N233" s="45" t="n">
        <v>0</v>
      </c>
      <c r="O233" s="45" t="n">
        <v>0</v>
      </c>
      <c r="P233" s="46" t="n">
        <v>0</v>
      </c>
    </row>
    <row r="234" customFormat="false" ht="12.95" hidden="false" customHeight="true" outlineLevel="0" collapsed="false">
      <c r="A234" s="47" t="s">
        <v>55</v>
      </c>
      <c r="B234" s="81"/>
      <c r="C234" s="82" t="n">
        <v>0</v>
      </c>
      <c r="D234" s="39" t="n">
        <v>0</v>
      </c>
      <c r="E234" s="39" t="n">
        <v>0</v>
      </c>
      <c r="F234" s="39" t="n">
        <v>0</v>
      </c>
      <c r="G234" s="39" t="n">
        <v>0</v>
      </c>
      <c r="H234" s="39" t="n">
        <v>0</v>
      </c>
      <c r="I234" s="39" t="n">
        <v>0</v>
      </c>
      <c r="J234" s="39" t="n">
        <v>0</v>
      </c>
      <c r="K234" s="39" t="n">
        <v>0</v>
      </c>
      <c r="L234" s="39" t="n">
        <v>0</v>
      </c>
      <c r="M234" s="39" t="n">
        <v>0</v>
      </c>
      <c r="N234" s="39" t="n">
        <v>0</v>
      </c>
      <c r="O234" s="39" t="n">
        <v>0</v>
      </c>
      <c r="P234" s="40" t="n">
        <v>0</v>
      </c>
    </row>
    <row r="235" customFormat="false" ht="12.95" hidden="false" customHeight="true" outlineLevel="0" collapsed="false">
      <c r="A235" s="48" t="s">
        <v>56</v>
      </c>
      <c r="B235" s="85"/>
      <c r="C235" s="84" t="n">
        <v>1</v>
      </c>
      <c r="D235" s="42" t="n">
        <v>0</v>
      </c>
      <c r="E235" s="42" t="n">
        <v>0</v>
      </c>
      <c r="F235" s="42" t="n">
        <v>0</v>
      </c>
      <c r="G235" s="42" t="n">
        <v>0</v>
      </c>
      <c r="H235" s="42" t="n">
        <v>0</v>
      </c>
      <c r="I235" s="42" t="n">
        <v>1</v>
      </c>
      <c r="J235" s="42" t="n">
        <v>0</v>
      </c>
      <c r="K235" s="42" t="n">
        <v>0</v>
      </c>
      <c r="L235" s="42" t="n">
        <v>0</v>
      </c>
      <c r="M235" s="42" t="n">
        <v>0</v>
      </c>
      <c r="N235" s="42" t="n">
        <v>0</v>
      </c>
      <c r="O235" s="42" t="n">
        <v>0</v>
      </c>
      <c r="P235" s="43" t="n">
        <v>0</v>
      </c>
    </row>
    <row r="236" customFormat="false" ht="12.95" hidden="false" customHeight="true" outlineLevel="0" collapsed="false">
      <c r="A236" s="48" t="s">
        <v>57</v>
      </c>
      <c r="B236" s="85"/>
      <c r="C236" s="84" t="n">
        <v>3</v>
      </c>
      <c r="D236" s="42" t="n">
        <v>0</v>
      </c>
      <c r="E236" s="42" t="n">
        <v>0</v>
      </c>
      <c r="F236" s="42" t="n">
        <v>0</v>
      </c>
      <c r="G236" s="42" t="n">
        <v>0</v>
      </c>
      <c r="H236" s="42" t="n">
        <v>0</v>
      </c>
      <c r="I236" s="42" t="n">
        <v>0</v>
      </c>
      <c r="J236" s="42" t="n">
        <v>0</v>
      </c>
      <c r="K236" s="42" t="n">
        <v>0</v>
      </c>
      <c r="L236" s="42" t="n">
        <v>0</v>
      </c>
      <c r="M236" s="42" t="n">
        <v>0</v>
      </c>
      <c r="N236" s="42" t="n">
        <v>0</v>
      </c>
      <c r="O236" s="42" t="n">
        <v>0</v>
      </c>
      <c r="P236" s="43" t="n">
        <v>0</v>
      </c>
    </row>
    <row r="237" customFormat="false" ht="12.95" hidden="false" customHeight="true" outlineLevel="0" collapsed="false">
      <c r="A237" s="48" t="s">
        <v>58</v>
      </c>
      <c r="B237" s="85"/>
      <c r="C237" s="84" t="n">
        <v>0</v>
      </c>
      <c r="D237" s="42" t="n">
        <v>0</v>
      </c>
      <c r="E237" s="42" t="n">
        <v>0</v>
      </c>
      <c r="F237" s="42" t="n">
        <v>0</v>
      </c>
      <c r="G237" s="42" t="n">
        <v>0</v>
      </c>
      <c r="H237" s="42" t="n">
        <v>0</v>
      </c>
      <c r="I237" s="42" t="n">
        <v>1</v>
      </c>
      <c r="J237" s="42" t="n">
        <v>0</v>
      </c>
      <c r="K237" s="42" t="n">
        <v>0</v>
      </c>
      <c r="L237" s="42" t="n">
        <v>0</v>
      </c>
      <c r="M237" s="42" t="n">
        <v>0</v>
      </c>
      <c r="N237" s="42" t="n">
        <v>0</v>
      </c>
      <c r="O237" s="42" t="n">
        <v>0</v>
      </c>
      <c r="P237" s="43" t="n">
        <v>0</v>
      </c>
    </row>
    <row r="238" customFormat="false" ht="12.95" hidden="false" customHeight="true" outlineLevel="0" collapsed="false">
      <c r="A238" s="49" t="s">
        <v>59</v>
      </c>
      <c r="B238" s="86"/>
      <c r="C238" s="87" t="n">
        <v>0</v>
      </c>
      <c r="D238" s="45" t="n">
        <v>0</v>
      </c>
      <c r="E238" s="45" t="n">
        <v>0</v>
      </c>
      <c r="F238" s="45" t="n">
        <v>0</v>
      </c>
      <c r="G238" s="45" t="n">
        <v>0</v>
      </c>
      <c r="H238" s="45" t="n">
        <v>0</v>
      </c>
      <c r="I238" s="45" t="n">
        <v>0</v>
      </c>
      <c r="J238" s="45" t="n">
        <v>1</v>
      </c>
      <c r="K238" s="45" t="n">
        <v>2</v>
      </c>
      <c r="L238" s="45" t="n">
        <v>0</v>
      </c>
      <c r="M238" s="45" t="n">
        <v>0</v>
      </c>
      <c r="N238" s="45" t="n">
        <v>0</v>
      </c>
      <c r="O238" s="45" t="n">
        <v>0</v>
      </c>
      <c r="P238" s="46" t="n">
        <v>0</v>
      </c>
    </row>
    <row r="239" customFormat="false" ht="12.95" hidden="false" customHeight="true" outlineLevel="0" collapsed="false">
      <c r="A239" s="47" t="s">
        <v>60</v>
      </c>
      <c r="B239" s="81"/>
      <c r="C239" s="82" t="n">
        <v>2</v>
      </c>
      <c r="D239" s="39" t="n">
        <v>0</v>
      </c>
      <c r="E239" s="39" t="n">
        <v>0</v>
      </c>
      <c r="F239" s="39" t="n">
        <v>0</v>
      </c>
      <c r="G239" s="39" t="n">
        <v>0</v>
      </c>
      <c r="H239" s="39" t="n">
        <v>0</v>
      </c>
      <c r="I239" s="39" t="n">
        <v>0</v>
      </c>
      <c r="J239" s="39" t="n">
        <v>0</v>
      </c>
      <c r="K239" s="39" t="n">
        <v>0</v>
      </c>
      <c r="L239" s="39" t="n">
        <v>0</v>
      </c>
      <c r="M239" s="39" t="n">
        <v>0</v>
      </c>
      <c r="N239" s="39" t="n">
        <v>0</v>
      </c>
      <c r="O239" s="39" t="n">
        <v>0</v>
      </c>
      <c r="P239" s="40" t="n">
        <v>0</v>
      </c>
    </row>
    <row r="240" customFormat="false" ht="12.95" hidden="false" customHeight="true" outlineLevel="0" collapsed="false">
      <c r="A240" s="48" t="s">
        <v>61</v>
      </c>
      <c r="B240" s="85"/>
      <c r="C240" s="84" t="n">
        <v>1</v>
      </c>
      <c r="D240" s="42" t="n">
        <v>0</v>
      </c>
      <c r="E240" s="42" t="n">
        <v>0</v>
      </c>
      <c r="F240" s="42" t="n">
        <v>0</v>
      </c>
      <c r="G240" s="42" t="n">
        <v>0</v>
      </c>
      <c r="H240" s="42" t="n">
        <v>0</v>
      </c>
      <c r="I240" s="42" t="n">
        <v>0</v>
      </c>
      <c r="J240" s="42" t="n">
        <v>0</v>
      </c>
      <c r="K240" s="42" t="n">
        <v>0</v>
      </c>
      <c r="L240" s="42" t="n">
        <v>0</v>
      </c>
      <c r="M240" s="42" t="n">
        <v>0</v>
      </c>
      <c r="N240" s="42" t="n">
        <v>0</v>
      </c>
      <c r="O240" s="42" t="n">
        <v>0</v>
      </c>
      <c r="P240" s="43" t="n">
        <v>1</v>
      </c>
    </row>
    <row r="241" customFormat="false" ht="12.95" hidden="false" customHeight="true" outlineLevel="0" collapsed="false">
      <c r="A241" s="48" t="s">
        <v>62</v>
      </c>
      <c r="B241" s="85"/>
      <c r="C241" s="84" t="n">
        <v>0</v>
      </c>
      <c r="D241" s="42" t="n">
        <v>0</v>
      </c>
      <c r="E241" s="42" t="n">
        <v>0</v>
      </c>
      <c r="F241" s="42" t="n">
        <v>0</v>
      </c>
      <c r="G241" s="42" t="n">
        <v>0</v>
      </c>
      <c r="H241" s="42" t="n">
        <v>0</v>
      </c>
      <c r="I241" s="42" t="n">
        <v>0</v>
      </c>
      <c r="J241" s="42" t="n">
        <v>0</v>
      </c>
      <c r="K241" s="42" t="n">
        <v>0</v>
      </c>
      <c r="L241" s="42" t="n">
        <v>0</v>
      </c>
      <c r="M241" s="42" t="n">
        <v>0</v>
      </c>
      <c r="N241" s="42" t="n">
        <v>0</v>
      </c>
      <c r="O241" s="42" t="n">
        <v>0</v>
      </c>
      <c r="P241" s="43" t="n">
        <v>0</v>
      </c>
    </row>
    <row r="242" customFormat="false" ht="12.95" hidden="false" customHeight="true" outlineLevel="0" collapsed="false">
      <c r="A242" s="48" t="s">
        <v>63</v>
      </c>
      <c r="B242" s="85"/>
      <c r="C242" s="84" t="n">
        <v>0</v>
      </c>
      <c r="D242" s="42" t="n">
        <v>0</v>
      </c>
      <c r="E242" s="42" t="n">
        <v>0</v>
      </c>
      <c r="F242" s="42" t="n">
        <v>0</v>
      </c>
      <c r="G242" s="42" t="n">
        <v>0</v>
      </c>
      <c r="H242" s="42" t="n">
        <v>0</v>
      </c>
      <c r="I242" s="42" t="n">
        <v>0</v>
      </c>
      <c r="J242" s="42" t="n">
        <v>0</v>
      </c>
      <c r="K242" s="42" t="n">
        <v>0</v>
      </c>
      <c r="L242" s="42" t="n">
        <v>0</v>
      </c>
      <c r="M242" s="42" t="n">
        <v>0</v>
      </c>
      <c r="N242" s="42" t="n">
        <v>0</v>
      </c>
      <c r="O242" s="42" t="n">
        <v>0</v>
      </c>
      <c r="P242" s="43" t="n">
        <v>0</v>
      </c>
    </row>
    <row r="243" customFormat="false" ht="12.95" hidden="false" customHeight="true" outlineLevel="0" collapsed="false">
      <c r="A243" s="49" t="s">
        <v>64</v>
      </c>
      <c r="B243" s="86"/>
      <c r="C243" s="87" t="n">
        <v>0</v>
      </c>
      <c r="D243" s="45" t="n">
        <v>0</v>
      </c>
      <c r="E243" s="45" t="n">
        <v>0</v>
      </c>
      <c r="F243" s="45" t="n">
        <v>0</v>
      </c>
      <c r="G243" s="45" t="n">
        <v>0</v>
      </c>
      <c r="H243" s="45" t="n">
        <v>0</v>
      </c>
      <c r="I243" s="45" t="n">
        <v>0</v>
      </c>
      <c r="J243" s="45" t="n">
        <v>0</v>
      </c>
      <c r="K243" s="45" t="n">
        <v>0</v>
      </c>
      <c r="L243" s="45" t="n">
        <v>0</v>
      </c>
      <c r="M243" s="45" t="n">
        <v>0</v>
      </c>
      <c r="N243" s="45" t="n">
        <v>0</v>
      </c>
      <c r="O243" s="45" t="n">
        <v>0</v>
      </c>
      <c r="P243" s="46" t="n">
        <v>0</v>
      </c>
    </row>
    <row r="244" customFormat="false" ht="12.95" hidden="false" customHeight="true" outlineLevel="0" collapsed="false">
      <c r="A244" s="47" t="s">
        <v>65</v>
      </c>
      <c r="B244" s="81"/>
      <c r="C244" s="82" t="n">
        <v>0</v>
      </c>
      <c r="D244" s="39" t="n">
        <v>0</v>
      </c>
      <c r="E244" s="39" t="n">
        <v>0</v>
      </c>
      <c r="F244" s="39" t="n">
        <v>0</v>
      </c>
      <c r="G244" s="39" t="n">
        <v>0</v>
      </c>
      <c r="H244" s="39" t="n">
        <v>0</v>
      </c>
      <c r="I244" s="39" t="n">
        <v>0</v>
      </c>
      <c r="J244" s="39" t="n">
        <v>0</v>
      </c>
      <c r="K244" s="39" t="n">
        <v>0</v>
      </c>
      <c r="L244" s="39" t="n">
        <v>0</v>
      </c>
      <c r="M244" s="39" t="n">
        <v>0</v>
      </c>
      <c r="N244" s="39" t="n">
        <v>0</v>
      </c>
      <c r="O244" s="39" t="n">
        <v>0</v>
      </c>
      <c r="P244" s="40" t="n">
        <v>0</v>
      </c>
    </row>
    <row r="245" customFormat="false" ht="12.95" hidden="false" customHeight="true" outlineLevel="0" collapsed="false">
      <c r="A245" s="48" t="s">
        <v>66</v>
      </c>
      <c r="B245" s="85"/>
      <c r="C245" s="89" t="n">
        <v>0</v>
      </c>
      <c r="D245" s="42" t="n">
        <v>0</v>
      </c>
      <c r="E245" s="42" t="n">
        <v>0</v>
      </c>
      <c r="F245" s="42" t="n">
        <v>0</v>
      </c>
      <c r="G245" s="42" t="n">
        <v>0</v>
      </c>
      <c r="H245" s="42" t="n">
        <v>0</v>
      </c>
      <c r="I245" s="42" t="n">
        <v>0</v>
      </c>
      <c r="J245" s="42" t="n">
        <v>0</v>
      </c>
      <c r="K245" s="42" t="n">
        <v>0</v>
      </c>
      <c r="L245" s="42" t="n">
        <v>0</v>
      </c>
      <c r="M245" s="42" t="n">
        <v>0</v>
      </c>
      <c r="N245" s="42" t="n">
        <v>0</v>
      </c>
      <c r="O245" s="42" t="n">
        <v>0</v>
      </c>
      <c r="P245" s="43" t="n">
        <v>0</v>
      </c>
    </row>
    <row r="246" customFormat="false" ht="12.95" hidden="false" customHeight="true" outlineLevel="0" collapsed="false">
      <c r="A246" s="48" t="s">
        <v>67</v>
      </c>
      <c r="B246" s="85"/>
      <c r="C246" s="89" t="n">
        <v>0</v>
      </c>
      <c r="D246" s="42" t="n">
        <v>0</v>
      </c>
      <c r="E246" s="42" t="n">
        <v>0</v>
      </c>
      <c r="F246" s="42" t="n">
        <v>0</v>
      </c>
      <c r="G246" s="42" t="n">
        <v>0</v>
      </c>
      <c r="H246" s="42" t="n">
        <v>0</v>
      </c>
      <c r="I246" s="42" t="n">
        <v>0</v>
      </c>
      <c r="J246" s="42" t="n">
        <v>0</v>
      </c>
      <c r="K246" s="42" t="n">
        <v>0</v>
      </c>
      <c r="L246" s="42" t="n">
        <v>0</v>
      </c>
      <c r="M246" s="42" t="n">
        <v>0</v>
      </c>
      <c r="N246" s="42" t="n">
        <v>0</v>
      </c>
      <c r="O246" s="42" t="n">
        <v>0</v>
      </c>
      <c r="P246" s="43" t="n">
        <v>0</v>
      </c>
    </row>
    <row r="247" customFormat="false" ht="12.95" hidden="false" customHeight="true" outlineLevel="0" collapsed="false">
      <c r="A247" s="48" t="s">
        <v>68</v>
      </c>
      <c r="B247" s="85"/>
      <c r="C247" s="84" t="n">
        <v>3</v>
      </c>
      <c r="D247" s="42" t="n">
        <v>0</v>
      </c>
      <c r="E247" s="42" t="n">
        <v>0</v>
      </c>
      <c r="F247" s="42" t="n">
        <v>0</v>
      </c>
      <c r="G247" s="42" t="n">
        <v>0</v>
      </c>
      <c r="H247" s="42" t="n">
        <v>0</v>
      </c>
      <c r="I247" s="42" t="n">
        <v>0</v>
      </c>
      <c r="J247" s="42" t="n">
        <v>0</v>
      </c>
      <c r="K247" s="42" t="n">
        <v>0</v>
      </c>
      <c r="L247" s="42" t="n">
        <v>0</v>
      </c>
      <c r="M247" s="42" t="n">
        <v>0</v>
      </c>
      <c r="N247" s="42" t="n">
        <v>0</v>
      </c>
      <c r="O247" s="42" t="n">
        <v>0</v>
      </c>
      <c r="P247" s="43" t="n">
        <v>0</v>
      </c>
    </row>
    <row r="248" customFormat="false" ht="12.95" hidden="false" customHeight="true" outlineLevel="0" collapsed="false">
      <c r="A248" s="49" t="s">
        <v>69</v>
      </c>
      <c r="B248" s="86"/>
      <c r="C248" s="87" t="n">
        <v>0</v>
      </c>
      <c r="D248" s="45" t="n">
        <v>0</v>
      </c>
      <c r="E248" s="45" t="n">
        <v>0</v>
      </c>
      <c r="F248" s="45" t="n">
        <v>0</v>
      </c>
      <c r="G248" s="45" t="n">
        <v>0</v>
      </c>
      <c r="H248" s="45" t="n">
        <v>0</v>
      </c>
      <c r="I248" s="45" t="n">
        <v>0</v>
      </c>
      <c r="J248" s="45" t="n">
        <v>0</v>
      </c>
      <c r="K248" s="45" t="n">
        <v>0</v>
      </c>
      <c r="L248" s="45" t="n">
        <v>0</v>
      </c>
      <c r="M248" s="45" t="n">
        <v>0</v>
      </c>
      <c r="N248" s="45" t="n">
        <v>0</v>
      </c>
      <c r="O248" s="45" t="n">
        <v>0</v>
      </c>
      <c r="P248" s="46" t="n">
        <v>0</v>
      </c>
    </row>
    <row r="249" customFormat="false" ht="12.95" hidden="false" customHeight="true" outlineLevel="0" collapsed="false">
      <c r="A249" s="48" t="s">
        <v>70</v>
      </c>
      <c r="B249" s="81"/>
      <c r="C249" s="82" t="n">
        <v>0</v>
      </c>
      <c r="D249" s="39" t="n">
        <v>0</v>
      </c>
      <c r="E249" s="39" t="n">
        <v>0</v>
      </c>
      <c r="F249" s="39" t="n">
        <v>0</v>
      </c>
      <c r="G249" s="39" t="n">
        <v>0</v>
      </c>
      <c r="H249" s="39" t="n">
        <v>0</v>
      </c>
      <c r="I249" s="39" t="n">
        <v>0</v>
      </c>
      <c r="J249" s="39" t="n">
        <v>0</v>
      </c>
      <c r="K249" s="39" t="n">
        <v>0</v>
      </c>
      <c r="L249" s="39" t="n">
        <v>0</v>
      </c>
      <c r="M249" s="39" t="n">
        <v>0</v>
      </c>
      <c r="N249" s="39" t="n">
        <v>0</v>
      </c>
      <c r="O249" s="39" t="n">
        <v>0</v>
      </c>
      <c r="P249" s="40" t="n">
        <v>0</v>
      </c>
    </row>
    <row r="250" customFormat="false" ht="12.95" hidden="false" customHeight="true" outlineLevel="0" collapsed="false">
      <c r="A250" s="50" t="s">
        <v>71</v>
      </c>
      <c r="B250" s="90"/>
      <c r="C250" s="91" t="n">
        <v>0</v>
      </c>
      <c r="D250" s="51" t="n">
        <v>0</v>
      </c>
      <c r="E250" s="51" t="n">
        <v>0</v>
      </c>
      <c r="F250" s="51" t="n">
        <v>0</v>
      </c>
      <c r="G250" s="51" t="n">
        <v>0</v>
      </c>
      <c r="H250" s="51" t="n">
        <v>0</v>
      </c>
      <c r="I250" s="51" t="n">
        <v>0</v>
      </c>
      <c r="J250" s="51" t="n">
        <v>0</v>
      </c>
      <c r="K250" s="51" t="n">
        <v>0</v>
      </c>
      <c r="L250" s="51" t="n">
        <v>0</v>
      </c>
      <c r="M250" s="51" t="n">
        <v>0</v>
      </c>
      <c r="N250" s="51" t="n">
        <v>0</v>
      </c>
      <c r="O250" s="51" t="n">
        <v>0</v>
      </c>
      <c r="P250" s="52" t="n">
        <v>0</v>
      </c>
    </row>
    <row r="251" customFormat="false" ht="12.95" hidden="false" customHeight="true" outlineLevel="0" collapsed="false">
      <c r="A251" s="53"/>
      <c r="B251" s="72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73"/>
    </row>
    <row r="252" customFormat="false" ht="12.95" hidden="false" customHeight="true" outlineLevel="0" collapsed="false">
      <c r="B252" s="74"/>
    </row>
    <row r="253" customFormat="false" ht="12.95" hidden="false" customHeight="true" outlineLevel="0" collapsed="false">
      <c r="B253" s="74"/>
    </row>
    <row r="254" customFormat="false" ht="12.95" hidden="false" customHeight="true" outlineLevel="0" collapsed="false">
      <c r="B254" s="74"/>
    </row>
    <row r="255" customFormat="false" ht="12.95" hidden="false" customHeight="true" outlineLevel="0" collapsed="false">
      <c r="B255" s="74"/>
    </row>
    <row r="256" customFormat="false" ht="12.95" hidden="false" customHeight="true" outlineLevel="0" collapsed="false">
      <c r="A256" s="4" t="s">
        <v>0</v>
      </c>
      <c r="B256" s="74"/>
    </row>
    <row r="257" customFormat="false" ht="12.95" hidden="false" customHeight="true" outlineLevel="0" collapsed="false">
      <c r="A257" s="5"/>
      <c r="B257" s="75" t="s">
        <v>117</v>
      </c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.95" hidden="false" customHeight="true" outlineLevel="0" collapsed="false">
      <c r="A258" s="7"/>
      <c r="B258" s="7"/>
      <c r="C258" s="7"/>
      <c r="D258" s="7"/>
      <c r="E258" s="8"/>
      <c r="F258" s="7"/>
      <c r="G258" s="5"/>
      <c r="H258" s="5"/>
      <c r="I258" s="5"/>
      <c r="J258" s="8"/>
      <c r="K258" s="8" t="s">
        <v>2</v>
      </c>
      <c r="L258" s="5"/>
    </row>
    <row r="259" customFormat="false" ht="12.95" hidden="false" customHeight="true" outlineLevel="0" collapsed="false">
      <c r="A259" s="9"/>
      <c r="B259" s="10"/>
      <c r="C259" s="11"/>
      <c r="D259" s="12"/>
      <c r="E259" s="13"/>
      <c r="F259" s="12"/>
      <c r="G259" s="13"/>
      <c r="H259" s="12"/>
      <c r="I259" s="13"/>
      <c r="J259" s="12"/>
      <c r="K259" s="12"/>
      <c r="L259" s="54"/>
    </row>
    <row r="260" customFormat="false" ht="12.95" hidden="false" customHeight="true" outlineLevel="0" collapsed="false">
      <c r="A260" s="16" t="s">
        <v>5</v>
      </c>
      <c r="B260" s="55" t="s">
        <v>118</v>
      </c>
      <c r="C260" s="18"/>
      <c r="D260" s="19" t="s">
        <v>119</v>
      </c>
      <c r="E260" s="19" t="s">
        <v>119</v>
      </c>
      <c r="F260" s="19" t="s">
        <v>119</v>
      </c>
      <c r="G260" s="19" t="s">
        <v>119</v>
      </c>
      <c r="H260" s="19" t="s">
        <v>119</v>
      </c>
      <c r="I260" s="19" t="s">
        <v>119</v>
      </c>
      <c r="J260" s="19" t="s">
        <v>119</v>
      </c>
      <c r="K260" s="19" t="s">
        <v>119</v>
      </c>
      <c r="L260" s="21" t="s">
        <v>119</v>
      </c>
    </row>
    <row r="261" customFormat="false" ht="12.95" hidden="false" customHeight="true" outlineLevel="0" collapsed="false">
      <c r="A261" s="22"/>
      <c r="B261" s="55" t="s">
        <v>18</v>
      </c>
      <c r="C261" s="18"/>
      <c r="D261" s="19" t="s">
        <v>120</v>
      </c>
      <c r="E261" s="19" t="s">
        <v>121</v>
      </c>
      <c r="F261" s="19" t="s">
        <v>122</v>
      </c>
      <c r="G261" s="19" t="s">
        <v>123</v>
      </c>
      <c r="H261" s="19" t="s">
        <v>124</v>
      </c>
      <c r="I261" s="19" t="s">
        <v>96</v>
      </c>
      <c r="J261" s="19" t="s">
        <v>125</v>
      </c>
      <c r="K261" s="19" t="s">
        <v>126</v>
      </c>
      <c r="L261" s="21" t="s">
        <v>97</v>
      </c>
    </row>
    <row r="262" customFormat="false" ht="12.95" hidden="false" customHeight="true" outlineLevel="0" collapsed="false">
      <c r="A262" s="24" t="s">
        <v>19</v>
      </c>
      <c r="B262" s="25"/>
      <c r="C262" s="26"/>
      <c r="D262" s="27"/>
      <c r="E262" s="28"/>
      <c r="F262" s="27"/>
      <c r="G262" s="28"/>
      <c r="H262" s="27"/>
      <c r="I262" s="28"/>
      <c r="J262" s="77"/>
      <c r="K262" s="77"/>
      <c r="L262" s="21"/>
    </row>
    <row r="263" customFormat="false" ht="12.95" hidden="false" customHeight="true" outlineLevel="0" collapsed="false">
      <c r="A263" s="24" t="s">
        <v>20</v>
      </c>
      <c r="B263" s="30"/>
      <c r="C263" s="78"/>
      <c r="D263" s="32"/>
      <c r="E263" s="33"/>
      <c r="F263" s="32"/>
      <c r="G263" s="33"/>
      <c r="H263" s="32"/>
      <c r="I263" s="33"/>
      <c r="J263" s="32"/>
      <c r="K263" s="32"/>
      <c r="L263" s="57"/>
    </row>
    <row r="264" customFormat="false" ht="12.95" hidden="false" customHeight="true" outlineLevel="0" collapsed="false">
      <c r="A264" s="35" t="s">
        <v>22</v>
      </c>
      <c r="B264" s="79"/>
      <c r="C264" s="59" t="n">
        <v>6</v>
      </c>
      <c r="D264" s="36" t="n">
        <v>0</v>
      </c>
      <c r="E264" s="36" t="n">
        <v>0</v>
      </c>
      <c r="F264" s="36" t="n">
        <v>0</v>
      </c>
      <c r="G264" s="36" t="n">
        <v>0</v>
      </c>
      <c r="H264" s="36" t="n">
        <v>0</v>
      </c>
      <c r="I264" s="36" t="n">
        <v>4</v>
      </c>
      <c r="J264" s="36" t="n">
        <v>0</v>
      </c>
      <c r="K264" s="36" t="n">
        <v>0</v>
      </c>
      <c r="L264" s="37" t="n">
        <v>0</v>
      </c>
    </row>
    <row r="265" customFormat="false" ht="12.95" hidden="false" customHeight="true" outlineLevel="0" collapsed="false">
      <c r="A265" s="35" t="s">
        <v>23</v>
      </c>
      <c r="B265" s="79"/>
      <c r="C265" s="59" t="n">
        <v>6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2</v>
      </c>
      <c r="J265" s="36" t="n">
        <v>0</v>
      </c>
      <c r="K265" s="36" t="n">
        <v>0</v>
      </c>
      <c r="L265" s="37" t="n">
        <v>0</v>
      </c>
    </row>
    <row r="266" customFormat="false" ht="12.95" hidden="false" customHeight="true" outlineLevel="0" collapsed="false">
      <c r="A266" s="35" t="s">
        <v>24</v>
      </c>
      <c r="B266" s="80"/>
      <c r="C266" s="59" t="n">
        <f aca="false">SUM(C267:C313)</f>
        <v>4</v>
      </c>
      <c r="D266" s="59" t="n">
        <f aca="false">SUM(D267:D313)</f>
        <v>0</v>
      </c>
      <c r="E266" s="59" t="n">
        <f aca="false">SUM(E267:E313)</f>
        <v>0</v>
      </c>
      <c r="F266" s="59" t="n">
        <f aca="false">SUM(F267:F313)</f>
        <v>0</v>
      </c>
      <c r="G266" s="59" t="n">
        <f aca="false">SUM(G267:G313)</f>
        <v>0</v>
      </c>
      <c r="H266" s="59" t="n">
        <f aca="false">SUM(H267:H313)</f>
        <v>0</v>
      </c>
      <c r="I266" s="36" t="n">
        <f aca="false">SUM(I267:I313)</f>
        <v>4</v>
      </c>
      <c r="J266" s="36" t="n">
        <f aca="false">SUM(J267:J313)</f>
        <v>0</v>
      </c>
      <c r="K266" s="36" t="n">
        <f aca="false">SUM(K267:K313)</f>
        <v>0</v>
      </c>
      <c r="L266" s="37" t="n">
        <f aca="false">SUM(L267:L313)</f>
        <v>0</v>
      </c>
    </row>
    <row r="267" customFormat="false" ht="12.75" hidden="false" customHeight="true" outlineLevel="0" collapsed="false">
      <c r="A267" s="38" t="s">
        <v>25</v>
      </c>
      <c r="B267" s="81"/>
      <c r="C267" s="82" t="n">
        <v>0</v>
      </c>
      <c r="D267" s="39" t="n">
        <v>0</v>
      </c>
      <c r="E267" s="39" t="n">
        <v>0</v>
      </c>
      <c r="F267" s="39" t="n">
        <v>0</v>
      </c>
      <c r="G267" s="39" t="n">
        <v>0</v>
      </c>
      <c r="H267" s="39" t="n">
        <v>0</v>
      </c>
      <c r="I267" s="39" t="n">
        <v>0</v>
      </c>
      <c r="J267" s="39" t="n">
        <v>0</v>
      </c>
      <c r="K267" s="39" t="n">
        <v>0</v>
      </c>
      <c r="L267" s="40" t="n">
        <v>0</v>
      </c>
    </row>
    <row r="268" customFormat="false" ht="12.95" hidden="false" customHeight="true" outlineLevel="0" collapsed="false">
      <c r="A268" s="41" t="s">
        <v>26</v>
      </c>
      <c r="B268" s="83"/>
      <c r="C268" s="84" t="n">
        <v>0</v>
      </c>
      <c r="D268" s="42" t="n">
        <v>0</v>
      </c>
      <c r="E268" s="42" t="n">
        <v>0</v>
      </c>
      <c r="F268" s="42" t="n">
        <v>0</v>
      </c>
      <c r="G268" s="42" t="n">
        <v>0</v>
      </c>
      <c r="H268" s="42" t="n">
        <v>0</v>
      </c>
      <c r="I268" s="42" t="n">
        <v>0</v>
      </c>
      <c r="J268" s="42" t="n">
        <v>0</v>
      </c>
      <c r="K268" s="42" t="n">
        <v>0</v>
      </c>
      <c r="L268" s="43" t="n">
        <v>0</v>
      </c>
    </row>
    <row r="269" customFormat="false" ht="12.95" hidden="false" customHeight="true" outlineLevel="0" collapsed="false">
      <c r="A269" s="41" t="s">
        <v>27</v>
      </c>
      <c r="B269" s="85"/>
      <c r="C269" s="84" t="n">
        <v>0</v>
      </c>
      <c r="D269" s="42" t="n">
        <v>0</v>
      </c>
      <c r="E269" s="42" t="n">
        <v>0</v>
      </c>
      <c r="F269" s="42" t="n">
        <v>0</v>
      </c>
      <c r="G269" s="42" t="n">
        <v>0</v>
      </c>
      <c r="H269" s="42" t="n">
        <v>0</v>
      </c>
      <c r="I269" s="42" t="n">
        <v>0</v>
      </c>
      <c r="J269" s="42" t="n">
        <v>0</v>
      </c>
      <c r="K269" s="42" t="n">
        <v>0</v>
      </c>
      <c r="L269" s="43" t="n">
        <v>0</v>
      </c>
    </row>
    <row r="270" customFormat="false" ht="12.95" hidden="false" customHeight="true" outlineLevel="0" collapsed="false">
      <c r="A270" s="41" t="s">
        <v>28</v>
      </c>
      <c r="B270" s="85"/>
      <c r="C270" s="84" t="n">
        <v>0</v>
      </c>
      <c r="D270" s="42" t="n">
        <v>0</v>
      </c>
      <c r="E270" s="42" t="n">
        <v>0</v>
      </c>
      <c r="F270" s="42" t="n">
        <v>0</v>
      </c>
      <c r="G270" s="42" t="n">
        <v>0</v>
      </c>
      <c r="H270" s="42" t="n">
        <v>0</v>
      </c>
      <c r="I270" s="42" t="n">
        <v>0</v>
      </c>
      <c r="J270" s="42" t="n">
        <v>0</v>
      </c>
      <c r="K270" s="42" t="n">
        <v>0</v>
      </c>
      <c r="L270" s="43" t="n">
        <v>0</v>
      </c>
    </row>
    <row r="271" customFormat="false" ht="12.95" hidden="false" customHeight="true" outlineLevel="0" collapsed="false">
      <c r="A271" s="44" t="s">
        <v>29</v>
      </c>
      <c r="B271" s="86"/>
      <c r="C271" s="87" t="n">
        <v>0</v>
      </c>
      <c r="D271" s="45" t="n">
        <v>0</v>
      </c>
      <c r="E271" s="45" t="n">
        <v>0</v>
      </c>
      <c r="F271" s="45" t="n">
        <v>0</v>
      </c>
      <c r="G271" s="45" t="n">
        <v>0</v>
      </c>
      <c r="H271" s="45" t="n">
        <v>0</v>
      </c>
      <c r="I271" s="45" t="n">
        <v>0</v>
      </c>
      <c r="J271" s="45" t="n">
        <v>0</v>
      </c>
      <c r="K271" s="45" t="n">
        <v>0</v>
      </c>
      <c r="L271" s="46" t="n">
        <v>0</v>
      </c>
    </row>
    <row r="272" customFormat="false" ht="12.95" hidden="false" customHeight="true" outlineLevel="0" collapsed="false">
      <c r="A272" s="47" t="s">
        <v>30</v>
      </c>
      <c r="B272" s="81"/>
      <c r="C272" s="82" t="n">
        <v>0</v>
      </c>
      <c r="D272" s="39" t="n">
        <v>0</v>
      </c>
      <c r="E272" s="39" t="n">
        <v>0</v>
      </c>
      <c r="F272" s="39" t="n">
        <v>0</v>
      </c>
      <c r="G272" s="39" t="n">
        <v>0</v>
      </c>
      <c r="H272" s="39" t="n">
        <v>0</v>
      </c>
      <c r="I272" s="39" t="n">
        <v>0</v>
      </c>
      <c r="J272" s="39" t="n">
        <v>0</v>
      </c>
      <c r="K272" s="39" t="n">
        <v>0</v>
      </c>
      <c r="L272" s="40" t="n">
        <v>0</v>
      </c>
    </row>
    <row r="273" customFormat="false" ht="12.95" hidden="false" customHeight="true" outlineLevel="0" collapsed="false">
      <c r="A273" s="48" t="s">
        <v>31</v>
      </c>
      <c r="B273" s="85"/>
      <c r="C273" s="84" t="n">
        <v>2</v>
      </c>
      <c r="D273" s="42" t="n">
        <v>0</v>
      </c>
      <c r="E273" s="42" t="n">
        <v>0</v>
      </c>
      <c r="F273" s="42" t="n">
        <v>0</v>
      </c>
      <c r="G273" s="42" t="n">
        <v>0</v>
      </c>
      <c r="H273" s="42" t="n">
        <v>0</v>
      </c>
      <c r="I273" s="42" t="n">
        <v>0</v>
      </c>
      <c r="J273" s="42" t="n">
        <v>0</v>
      </c>
      <c r="K273" s="42" t="n">
        <v>0</v>
      </c>
      <c r="L273" s="43" t="n">
        <v>0</v>
      </c>
    </row>
    <row r="274" customFormat="false" ht="12.95" hidden="false" customHeight="true" outlineLevel="0" collapsed="false">
      <c r="A274" s="48" t="s">
        <v>32</v>
      </c>
      <c r="B274" s="85"/>
      <c r="C274" s="84" t="n">
        <v>0</v>
      </c>
      <c r="D274" s="42" t="n">
        <v>0</v>
      </c>
      <c r="E274" s="42" t="n">
        <v>0</v>
      </c>
      <c r="F274" s="42" t="n">
        <v>0</v>
      </c>
      <c r="G274" s="42" t="n">
        <v>0</v>
      </c>
      <c r="H274" s="42" t="n">
        <v>0</v>
      </c>
      <c r="I274" s="42" t="n">
        <v>0</v>
      </c>
      <c r="J274" s="42" t="n">
        <v>0</v>
      </c>
      <c r="K274" s="42" t="n">
        <v>0</v>
      </c>
      <c r="L274" s="43" t="n">
        <v>0</v>
      </c>
    </row>
    <row r="275" customFormat="false" ht="12.95" hidden="false" customHeight="true" outlineLevel="0" collapsed="false">
      <c r="A275" s="48" t="s">
        <v>33</v>
      </c>
      <c r="B275" s="85"/>
      <c r="C275" s="84" t="n">
        <v>0</v>
      </c>
      <c r="D275" s="42" t="n">
        <v>0</v>
      </c>
      <c r="E275" s="42" t="n">
        <v>0</v>
      </c>
      <c r="F275" s="42" t="n">
        <v>0</v>
      </c>
      <c r="G275" s="42" t="n">
        <v>0</v>
      </c>
      <c r="H275" s="42" t="n">
        <v>0</v>
      </c>
      <c r="I275" s="42" t="n">
        <v>0</v>
      </c>
      <c r="J275" s="42" t="n">
        <v>0</v>
      </c>
      <c r="K275" s="42" t="n">
        <v>0</v>
      </c>
      <c r="L275" s="43" t="n">
        <v>0</v>
      </c>
    </row>
    <row r="276" customFormat="false" ht="12.95" hidden="false" customHeight="true" outlineLevel="0" collapsed="false">
      <c r="A276" s="49" t="s">
        <v>34</v>
      </c>
      <c r="B276" s="86"/>
      <c r="C276" s="87" t="n">
        <v>0</v>
      </c>
      <c r="D276" s="45" t="n">
        <v>0</v>
      </c>
      <c r="E276" s="45" t="n">
        <v>0</v>
      </c>
      <c r="F276" s="45" t="n">
        <v>0</v>
      </c>
      <c r="G276" s="45" t="n">
        <v>0</v>
      </c>
      <c r="H276" s="45" t="n">
        <v>0</v>
      </c>
      <c r="I276" s="45" t="n">
        <v>0</v>
      </c>
      <c r="J276" s="45" t="n">
        <v>0</v>
      </c>
      <c r="K276" s="45" t="n">
        <v>0</v>
      </c>
      <c r="L276" s="46" t="n">
        <v>0</v>
      </c>
    </row>
    <row r="277" customFormat="false" ht="12.95" hidden="false" customHeight="true" outlineLevel="0" collapsed="false">
      <c r="A277" s="47" t="s">
        <v>35</v>
      </c>
      <c r="B277" s="81"/>
      <c r="C277" s="82" t="n">
        <v>0</v>
      </c>
      <c r="D277" s="39" t="n">
        <v>0</v>
      </c>
      <c r="E277" s="39" t="n">
        <v>0</v>
      </c>
      <c r="F277" s="39" t="n">
        <v>0</v>
      </c>
      <c r="G277" s="39" t="n">
        <v>0</v>
      </c>
      <c r="H277" s="39" t="n">
        <v>0</v>
      </c>
      <c r="I277" s="39" t="n">
        <v>0</v>
      </c>
      <c r="J277" s="39" t="n">
        <v>0</v>
      </c>
      <c r="K277" s="39" t="n">
        <v>0</v>
      </c>
      <c r="L277" s="40" t="n">
        <v>0</v>
      </c>
    </row>
    <row r="278" customFormat="false" ht="12.95" hidden="false" customHeight="true" outlineLevel="0" collapsed="false">
      <c r="A278" s="48" t="s">
        <v>36</v>
      </c>
      <c r="B278" s="85"/>
      <c r="C278" s="84" t="n">
        <v>0</v>
      </c>
      <c r="D278" s="42" t="n">
        <v>0</v>
      </c>
      <c r="E278" s="42" t="n">
        <v>0</v>
      </c>
      <c r="F278" s="42" t="n">
        <v>0</v>
      </c>
      <c r="G278" s="42" t="n">
        <v>0</v>
      </c>
      <c r="H278" s="42" t="n">
        <v>0</v>
      </c>
      <c r="I278" s="42" t="n">
        <v>0</v>
      </c>
      <c r="J278" s="42" t="n">
        <v>0</v>
      </c>
      <c r="K278" s="42" t="n">
        <v>0</v>
      </c>
      <c r="L278" s="43" t="n">
        <v>0</v>
      </c>
    </row>
    <row r="279" customFormat="false" ht="12.95" hidden="false" customHeight="true" outlineLevel="0" collapsed="false">
      <c r="A279" s="48" t="s">
        <v>37</v>
      </c>
      <c r="B279" s="83"/>
      <c r="C279" s="84" t="n">
        <v>0</v>
      </c>
      <c r="D279" s="42" t="n">
        <v>0</v>
      </c>
      <c r="E279" s="42" t="n">
        <v>0</v>
      </c>
      <c r="F279" s="42" t="n">
        <v>0</v>
      </c>
      <c r="G279" s="42" t="n">
        <v>0</v>
      </c>
      <c r="H279" s="42" t="n">
        <v>0</v>
      </c>
      <c r="I279" s="42" t="n">
        <v>0</v>
      </c>
      <c r="J279" s="42" t="n">
        <v>0</v>
      </c>
      <c r="K279" s="42" t="n">
        <v>0</v>
      </c>
      <c r="L279" s="88" t="n">
        <v>0</v>
      </c>
      <c r="M279" s="96"/>
      <c r="N279" s="84"/>
      <c r="O279" s="84"/>
      <c r="P279" s="84"/>
    </row>
    <row r="280" customFormat="false" ht="12.95" hidden="false" customHeight="true" outlineLevel="0" collapsed="false">
      <c r="A280" s="48" t="s">
        <v>38</v>
      </c>
      <c r="B280" s="85"/>
      <c r="C280" s="84" t="n">
        <v>0</v>
      </c>
      <c r="D280" s="42" t="n">
        <v>0</v>
      </c>
      <c r="E280" s="42" t="n">
        <v>0</v>
      </c>
      <c r="F280" s="42" t="n">
        <v>0</v>
      </c>
      <c r="G280" s="42" t="n">
        <v>0</v>
      </c>
      <c r="H280" s="42" t="n">
        <v>0</v>
      </c>
      <c r="I280" s="42" t="n">
        <v>0</v>
      </c>
      <c r="J280" s="42" t="n">
        <v>0</v>
      </c>
      <c r="K280" s="42" t="n">
        <v>0</v>
      </c>
      <c r="L280" s="43" t="n">
        <v>0</v>
      </c>
    </row>
    <row r="281" customFormat="false" ht="12.95" hidden="false" customHeight="true" outlineLevel="0" collapsed="false">
      <c r="A281" s="49" t="s">
        <v>39</v>
      </c>
      <c r="B281" s="86"/>
      <c r="C281" s="87" t="n">
        <v>0</v>
      </c>
      <c r="D281" s="45" t="n">
        <v>0</v>
      </c>
      <c r="E281" s="45" t="n">
        <v>0</v>
      </c>
      <c r="F281" s="45" t="n">
        <v>0</v>
      </c>
      <c r="G281" s="45" t="n">
        <v>0</v>
      </c>
      <c r="H281" s="45" t="n">
        <v>0</v>
      </c>
      <c r="I281" s="45" t="n">
        <v>0</v>
      </c>
      <c r="J281" s="45" t="n">
        <v>0</v>
      </c>
      <c r="K281" s="45" t="n">
        <v>0</v>
      </c>
      <c r="L281" s="46" t="n">
        <v>0</v>
      </c>
    </row>
    <row r="282" customFormat="false" ht="12.95" hidden="false" customHeight="true" outlineLevel="0" collapsed="false">
      <c r="A282" s="47" t="s">
        <v>40</v>
      </c>
      <c r="B282" s="94"/>
      <c r="C282" s="95" t="n">
        <v>0</v>
      </c>
      <c r="D282" s="39" t="n">
        <v>0</v>
      </c>
      <c r="E282" s="39" t="n">
        <v>0</v>
      </c>
      <c r="F282" s="39" t="n">
        <v>0</v>
      </c>
      <c r="G282" s="39" t="n">
        <v>0</v>
      </c>
      <c r="H282" s="39" t="n">
        <v>0</v>
      </c>
      <c r="I282" s="39" t="n">
        <v>0</v>
      </c>
      <c r="J282" s="39" t="n">
        <v>0</v>
      </c>
      <c r="K282" s="39" t="n">
        <v>0</v>
      </c>
      <c r="L282" s="94" t="n">
        <v>0</v>
      </c>
      <c r="M282" s="96"/>
      <c r="N282" s="84"/>
      <c r="O282" s="84"/>
      <c r="P282" s="84"/>
    </row>
    <row r="283" customFormat="false" ht="12.95" hidden="false" customHeight="true" outlineLevel="0" collapsed="false">
      <c r="A283" s="48" t="s">
        <v>41</v>
      </c>
      <c r="B283" s="88"/>
      <c r="C283" s="89" t="n">
        <v>0</v>
      </c>
      <c r="D283" s="42" t="n">
        <v>0</v>
      </c>
      <c r="E283" s="42" t="n">
        <v>0</v>
      </c>
      <c r="F283" s="42" t="n">
        <v>0</v>
      </c>
      <c r="G283" s="42" t="n">
        <v>0</v>
      </c>
      <c r="H283" s="42" t="n">
        <v>0</v>
      </c>
      <c r="I283" s="42" t="n">
        <v>0</v>
      </c>
      <c r="J283" s="42" t="n">
        <v>0</v>
      </c>
      <c r="K283" s="42" t="n">
        <v>0</v>
      </c>
      <c r="L283" s="88" t="n">
        <v>0</v>
      </c>
      <c r="M283" s="96"/>
      <c r="N283" s="84"/>
      <c r="O283" s="84"/>
      <c r="P283" s="84"/>
    </row>
    <row r="284" customFormat="false" ht="12.75" hidden="false" customHeight="true" outlineLevel="0" collapsed="false">
      <c r="A284" s="48" t="s">
        <v>42</v>
      </c>
      <c r="B284" s="83"/>
      <c r="C284" s="84" t="n">
        <v>0</v>
      </c>
      <c r="D284" s="42" t="n">
        <v>0</v>
      </c>
      <c r="E284" s="42" t="n">
        <v>0</v>
      </c>
      <c r="F284" s="42" t="n">
        <v>0</v>
      </c>
      <c r="G284" s="42" t="n">
        <v>0</v>
      </c>
      <c r="H284" s="42" t="n">
        <v>0</v>
      </c>
      <c r="I284" s="42" t="n">
        <v>0</v>
      </c>
      <c r="J284" s="42" t="n">
        <v>0</v>
      </c>
      <c r="K284" s="42" t="n">
        <v>0</v>
      </c>
      <c r="L284" s="43" t="n">
        <v>0</v>
      </c>
    </row>
    <row r="285" customFormat="false" ht="12.95" hidden="false" customHeight="true" outlineLevel="0" collapsed="false">
      <c r="A285" s="48" t="s">
        <v>43</v>
      </c>
      <c r="B285" s="85"/>
      <c r="C285" s="84" t="n">
        <v>0</v>
      </c>
      <c r="D285" s="42" t="n">
        <v>0</v>
      </c>
      <c r="E285" s="42" t="n">
        <v>0</v>
      </c>
      <c r="F285" s="42" t="n">
        <v>0</v>
      </c>
      <c r="G285" s="42" t="n">
        <v>0</v>
      </c>
      <c r="H285" s="42" t="n">
        <v>0</v>
      </c>
      <c r="I285" s="42" t="n">
        <v>0</v>
      </c>
      <c r="J285" s="42" t="n">
        <v>0</v>
      </c>
      <c r="K285" s="42" t="n">
        <v>0</v>
      </c>
      <c r="L285" s="43" t="n">
        <v>0</v>
      </c>
    </row>
    <row r="286" customFormat="false" ht="12.95" hidden="false" customHeight="true" outlineLevel="0" collapsed="false">
      <c r="A286" s="49" t="s">
        <v>44</v>
      </c>
      <c r="B286" s="86"/>
      <c r="C286" s="87" t="n">
        <v>0</v>
      </c>
      <c r="D286" s="45" t="n">
        <v>0</v>
      </c>
      <c r="E286" s="45" t="n">
        <v>0</v>
      </c>
      <c r="F286" s="45" t="n">
        <v>0</v>
      </c>
      <c r="G286" s="45" t="n">
        <v>0</v>
      </c>
      <c r="H286" s="45" t="n">
        <v>0</v>
      </c>
      <c r="I286" s="45" t="n">
        <v>0</v>
      </c>
      <c r="J286" s="45" t="n">
        <v>0</v>
      </c>
      <c r="K286" s="45" t="n">
        <v>0</v>
      </c>
      <c r="L286" s="46" t="n">
        <v>0</v>
      </c>
    </row>
    <row r="287" customFormat="false" ht="12.95" hidden="false" customHeight="true" outlineLevel="0" collapsed="false">
      <c r="A287" s="47" t="s">
        <v>45</v>
      </c>
      <c r="B287" s="81"/>
      <c r="C287" s="82" t="n">
        <v>1</v>
      </c>
      <c r="D287" s="39" t="n">
        <v>0</v>
      </c>
      <c r="E287" s="39" t="n">
        <v>0</v>
      </c>
      <c r="F287" s="39" t="n">
        <v>0</v>
      </c>
      <c r="G287" s="39" t="n">
        <v>0</v>
      </c>
      <c r="H287" s="39" t="n">
        <v>0</v>
      </c>
      <c r="I287" s="39" t="n">
        <v>0</v>
      </c>
      <c r="J287" s="39" t="n">
        <v>0</v>
      </c>
      <c r="K287" s="39" t="n">
        <v>0</v>
      </c>
      <c r="L287" s="40" t="n">
        <v>0</v>
      </c>
    </row>
    <row r="288" customFormat="false" ht="12.95" hidden="false" customHeight="true" outlineLevel="0" collapsed="false">
      <c r="A288" s="48" t="s">
        <v>46</v>
      </c>
      <c r="B288" s="85"/>
      <c r="C288" s="84" t="n">
        <v>0</v>
      </c>
      <c r="D288" s="42" t="n">
        <v>0</v>
      </c>
      <c r="E288" s="42" t="n">
        <v>0</v>
      </c>
      <c r="F288" s="42" t="n">
        <v>0</v>
      </c>
      <c r="G288" s="42" t="n">
        <v>0</v>
      </c>
      <c r="H288" s="42" t="n">
        <v>0</v>
      </c>
      <c r="I288" s="42" t="n">
        <v>0</v>
      </c>
      <c r="J288" s="42" t="n">
        <v>0</v>
      </c>
      <c r="K288" s="42" t="n">
        <v>0</v>
      </c>
      <c r="L288" s="43" t="n">
        <v>0</v>
      </c>
    </row>
    <row r="289" customFormat="false" ht="12.95" hidden="false" customHeight="true" outlineLevel="0" collapsed="false">
      <c r="A289" s="48" t="s">
        <v>47</v>
      </c>
      <c r="B289" s="85"/>
      <c r="C289" s="84" t="n">
        <v>0</v>
      </c>
      <c r="D289" s="42" t="n">
        <v>0</v>
      </c>
      <c r="E289" s="42" t="n">
        <v>0</v>
      </c>
      <c r="F289" s="42" t="n">
        <v>0</v>
      </c>
      <c r="G289" s="42" t="n">
        <v>0</v>
      </c>
      <c r="H289" s="42" t="n">
        <v>0</v>
      </c>
      <c r="I289" s="42" t="n">
        <v>0</v>
      </c>
      <c r="J289" s="42" t="n">
        <v>0</v>
      </c>
      <c r="K289" s="42" t="n">
        <v>0</v>
      </c>
      <c r="L289" s="43" t="n">
        <v>0</v>
      </c>
    </row>
    <row r="290" customFormat="false" ht="12.95" hidden="false" customHeight="true" outlineLevel="0" collapsed="false">
      <c r="A290" s="48" t="s">
        <v>48</v>
      </c>
      <c r="B290" s="85"/>
      <c r="C290" s="84" t="n">
        <v>0</v>
      </c>
      <c r="D290" s="42" t="n">
        <v>0</v>
      </c>
      <c r="E290" s="42" t="n">
        <v>0</v>
      </c>
      <c r="F290" s="42" t="n">
        <v>0</v>
      </c>
      <c r="G290" s="42" t="n">
        <v>0</v>
      </c>
      <c r="H290" s="42" t="n">
        <v>0</v>
      </c>
      <c r="I290" s="42" t="n">
        <v>0</v>
      </c>
      <c r="J290" s="42" t="n">
        <v>0</v>
      </c>
      <c r="K290" s="42" t="n">
        <v>0</v>
      </c>
      <c r="L290" s="43" t="n">
        <v>0</v>
      </c>
    </row>
    <row r="291" customFormat="false" ht="12.95" hidden="false" customHeight="true" outlineLevel="0" collapsed="false">
      <c r="A291" s="49" t="s">
        <v>49</v>
      </c>
      <c r="B291" s="86"/>
      <c r="C291" s="87" t="n">
        <v>0</v>
      </c>
      <c r="D291" s="45" t="n">
        <v>0</v>
      </c>
      <c r="E291" s="45" t="n">
        <v>0</v>
      </c>
      <c r="F291" s="45" t="n">
        <v>0</v>
      </c>
      <c r="G291" s="45" t="n">
        <v>0</v>
      </c>
      <c r="H291" s="45" t="n">
        <v>0</v>
      </c>
      <c r="I291" s="45" t="n">
        <v>0</v>
      </c>
      <c r="J291" s="45" t="n">
        <v>0</v>
      </c>
      <c r="K291" s="45" t="n">
        <v>0</v>
      </c>
      <c r="L291" s="46" t="n">
        <v>0</v>
      </c>
    </row>
    <row r="292" customFormat="false" ht="12.95" hidden="false" customHeight="true" outlineLevel="0" collapsed="false">
      <c r="A292" s="47" t="s">
        <v>50</v>
      </c>
      <c r="B292" s="81"/>
      <c r="C292" s="82" t="n">
        <v>0</v>
      </c>
      <c r="D292" s="39" t="n">
        <v>0</v>
      </c>
      <c r="E292" s="39" t="n">
        <v>0</v>
      </c>
      <c r="F292" s="39" t="n">
        <v>0</v>
      </c>
      <c r="G292" s="39" t="n">
        <v>0</v>
      </c>
      <c r="H292" s="39" t="n">
        <v>0</v>
      </c>
      <c r="I292" s="39" t="n">
        <v>0</v>
      </c>
      <c r="J292" s="39" t="n">
        <v>0</v>
      </c>
      <c r="K292" s="39" t="n">
        <v>0</v>
      </c>
      <c r="L292" s="40" t="n">
        <v>0</v>
      </c>
    </row>
    <row r="293" customFormat="false" ht="12.95" hidden="false" customHeight="true" outlineLevel="0" collapsed="false">
      <c r="A293" s="48" t="s">
        <v>51</v>
      </c>
      <c r="B293" s="85"/>
      <c r="C293" s="84" t="n">
        <v>0</v>
      </c>
      <c r="D293" s="42" t="n">
        <v>0</v>
      </c>
      <c r="E293" s="42" t="n">
        <v>0</v>
      </c>
      <c r="F293" s="42" t="n">
        <v>0</v>
      </c>
      <c r="G293" s="42" t="n">
        <v>0</v>
      </c>
      <c r="H293" s="42" t="n">
        <v>0</v>
      </c>
      <c r="I293" s="42" t="n">
        <v>0</v>
      </c>
      <c r="J293" s="42" t="n">
        <v>0</v>
      </c>
      <c r="K293" s="42" t="n">
        <v>0</v>
      </c>
      <c r="L293" s="43" t="n">
        <v>0</v>
      </c>
    </row>
    <row r="294" customFormat="false" ht="12.95" hidden="false" customHeight="true" outlineLevel="0" collapsed="false">
      <c r="A294" s="48" t="s">
        <v>52</v>
      </c>
      <c r="B294" s="85"/>
      <c r="C294" s="84" t="n">
        <v>0</v>
      </c>
      <c r="D294" s="42" t="n">
        <v>0</v>
      </c>
      <c r="E294" s="42" t="n">
        <v>0</v>
      </c>
      <c r="F294" s="42" t="n">
        <v>0</v>
      </c>
      <c r="G294" s="42" t="n">
        <v>0</v>
      </c>
      <c r="H294" s="42" t="n">
        <v>0</v>
      </c>
      <c r="I294" s="42" t="n">
        <v>0</v>
      </c>
      <c r="J294" s="42" t="n">
        <v>0</v>
      </c>
      <c r="K294" s="42" t="n">
        <v>0</v>
      </c>
      <c r="L294" s="43" t="n">
        <v>0</v>
      </c>
    </row>
    <row r="295" customFormat="false" ht="12.95" hidden="false" customHeight="true" outlineLevel="0" collapsed="false">
      <c r="A295" s="48" t="s">
        <v>53</v>
      </c>
      <c r="B295" s="85"/>
      <c r="C295" s="84" t="n">
        <v>0</v>
      </c>
      <c r="D295" s="42" t="n">
        <v>0</v>
      </c>
      <c r="E295" s="42" t="n">
        <v>0</v>
      </c>
      <c r="F295" s="42" t="n">
        <v>0</v>
      </c>
      <c r="G295" s="42" t="n">
        <v>0</v>
      </c>
      <c r="H295" s="42" t="n">
        <v>0</v>
      </c>
      <c r="I295" s="42" t="n">
        <v>0</v>
      </c>
      <c r="J295" s="42" t="n">
        <v>0</v>
      </c>
      <c r="K295" s="42" t="n">
        <v>0</v>
      </c>
      <c r="L295" s="43" t="n">
        <v>0</v>
      </c>
    </row>
    <row r="296" customFormat="false" ht="12.95" hidden="false" customHeight="true" outlineLevel="0" collapsed="false">
      <c r="A296" s="49" t="s">
        <v>54</v>
      </c>
      <c r="B296" s="86"/>
      <c r="C296" s="87" t="n">
        <v>0</v>
      </c>
      <c r="D296" s="45" t="n">
        <v>0</v>
      </c>
      <c r="E296" s="45" t="n">
        <v>0</v>
      </c>
      <c r="F296" s="45" t="n">
        <v>0</v>
      </c>
      <c r="G296" s="45" t="n">
        <v>0</v>
      </c>
      <c r="H296" s="45" t="n">
        <v>0</v>
      </c>
      <c r="I296" s="45" t="n">
        <v>0</v>
      </c>
      <c r="J296" s="45" t="n">
        <v>0</v>
      </c>
      <c r="K296" s="45" t="n">
        <v>0</v>
      </c>
      <c r="L296" s="46" t="n">
        <v>0</v>
      </c>
    </row>
    <row r="297" customFormat="false" ht="12.95" hidden="false" customHeight="true" outlineLevel="0" collapsed="false">
      <c r="A297" s="47" t="s">
        <v>55</v>
      </c>
      <c r="B297" s="81"/>
      <c r="C297" s="82" t="n">
        <v>0</v>
      </c>
      <c r="D297" s="39" t="n">
        <v>0</v>
      </c>
      <c r="E297" s="39" t="n">
        <v>0</v>
      </c>
      <c r="F297" s="39" t="n">
        <v>0</v>
      </c>
      <c r="G297" s="39" t="n">
        <v>0</v>
      </c>
      <c r="H297" s="39" t="n">
        <v>0</v>
      </c>
      <c r="I297" s="39" t="n">
        <v>0</v>
      </c>
      <c r="J297" s="39" t="n">
        <v>0</v>
      </c>
      <c r="K297" s="39" t="n">
        <v>0</v>
      </c>
      <c r="L297" s="40" t="n">
        <v>0</v>
      </c>
    </row>
    <row r="298" customFormat="false" ht="12.95" hidden="false" customHeight="true" outlineLevel="0" collapsed="false">
      <c r="A298" s="48" t="s">
        <v>56</v>
      </c>
      <c r="B298" s="85"/>
      <c r="C298" s="84" t="n">
        <v>0</v>
      </c>
      <c r="D298" s="42" t="n">
        <v>0</v>
      </c>
      <c r="E298" s="42" t="n">
        <v>0</v>
      </c>
      <c r="F298" s="42" t="n">
        <v>0</v>
      </c>
      <c r="G298" s="42" t="n">
        <v>0</v>
      </c>
      <c r="H298" s="42" t="n">
        <v>0</v>
      </c>
      <c r="I298" s="42" t="n">
        <v>0</v>
      </c>
      <c r="J298" s="42" t="n">
        <v>0</v>
      </c>
      <c r="K298" s="42" t="n">
        <v>0</v>
      </c>
      <c r="L298" s="43" t="n">
        <v>0</v>
      </c>
    </row>
    <row r="299" customFormat="false" ht="12.95" hidden="false" customHeight="true" outlineLevel="0" collapsed="false">
      <c r="A299" s="48" t="s">
        <v>57</v>
      </c>
      <c r="B299" s="85"/>
      <c r="C299" s="84" t="n">
        <v>0</v>
      </c>
      <c r="D299" s="42" t="n">
        <v>0</v>
      </c>
      <c r="E299" s="42" t="n">
        <v>0</v>
      </c>
      <c r="F299" s="42" t="n">
        <v>0</v>
      </c>
      <c r="G299" s="42" t="n">
        <v>0</v>
      </c>
      <c r="H299" s="42" t="n">
        <v>0</v>
      </c>
      <c r="I299" s="42" t="n">
        <v>0</v>
      </c>
      <c r="J299" s="42" t="n">
        <v>0</v>
      </c>
      <c r="K299" s="42" t="n">
        <v>0</v>
      </c>
      <c r="L299" s="43" t="n">
        <v>0</v>
      </c>
    </row>
    <row r="300" customFormat="false" ht="12.95" hidden="false" customHeight="true" outlineLevel="0" collapsed="false">
      <c r="A300" s="48" t="s">
        <v>58</v>
      </c>
      <c r="B300" s="85"/>
      <c r="C300" s="84" t="n">
        <v>0</v>
      </c>
      <c r="D300" s="42" t="n">
        <v>0</v>
      </c>
      <c r="E300" s="42" t="n">
        <v>0</v>
      </c>
      <c r="F300" s="42" t="n">
        <v>0</v>
      </c>
      <c r="G300" s="42" t="n">
        <v>0</v>
      </c>
      <c r="H300" s="42" t="n">
        <v>0</v>
      </c>
      <c r="I300" s="42" t="n">
        <v>0</v>
      </c>
      <c r="J300" s="42" t="n">
        <v>0</v>
      </c>
      <c r="K300" s="42" t="n">
        <v>0</v>
      </c>
      <c r="L300" s="43" t="n">
        <v>0</v>
      </c>
    </row>
    <row r="301" customFormat="false" ht="12.95" hidden="false" customHeight="true" outlineLevel="0" collapsed="false">
      <c r="A301" s="49" t="s">
        <v>59</v>
      </c>
      <c r="B301" s="86"/>
      <c r="C301" s="87" t="n">
        <v>0</v>
      </c>
      <c r="D301" s="45" t="n">
        <v>0</v>
      </c>
      <c r="E301" s="45" t="n">
        <v>0</v>
      </c>
      <c r="F301" s="45" t="n">
        <v>0</v>
      </c>
      <c r="G301" s="45" t="n">
        <v>0</v>
      </c>
      <c r="H301" s="45" t="n">
        <v>0</v>
      </c>
      <c r="I301" s="45" t="n">
        <v>0</v>
      </c>
      <c r="J301" s="45" t="n">
        <v>0</v>
      </c>
      <c r="K301" s="45" t="n">
        <v>0</v>
      </c>
      <c r="L301" s="46" t="n">
        <v>0</v>
      </c>
    </row>
    <row r="302" customFormat="false" ht="12.95" hidden="false" customHeight="true" outlineLevel="0" collapsed="false">
      <c r="A302" s="47" t="s">
        <v>60</v>
      </c>
      <c r="B302" s="81"/>
      <c r="C302" s="82" t="n">
        <v>0</v>
      </c>
      <c r="D302" s="39" t="n">
        <v>0</v>
      </c>
      <c r="E302" s="39" t="n">
        <v>0</v>
      </c>
      <c r="F302" s="39" t="n">
        <v>0</v>
      </c>
      <c r="G302" s="39" t="n">
        <v>0</v>
      </c>
      <c r="H302" s="39" t="n">
        <v>0</v>
      </c>
      <c r="I302" s="39" t="n">
        <v>0</v>
      </c>
      <c r="J302" s="39" t="n">
        <v>0</v>
      </c>
      <c r="K302" s="39" t="n">
        <v>0</v>
      </c>
      <c r="L302" s="40" t="n">
        <v>0</v>
      </c>
    </row>
    <row r="303" customFormat="false" ht="12.95" hidden="false" customHeight="true" outlineLevel="0" collapsed="false">
      <c r="A303" s="48" t="s">
        <v>61</v>
      </c>
      <c r="B303" s="85"/>
      <c r="C303" s="84" t="n">
        <v>0</v>
      </c>
      <c r="D303" s="42" t="n">
        <v>0</v>
      </c>
      <c r="E303" s="42" t="n">
        <v>0</v>
      </c>
      <c r="F303" s="42" t="n">
        <v>0</v>
      </c>
      <c r="G303" s="42" t="n">
        <v>0</v>
      </c>
      <c r="H303" s="42" t="n">
        <v>0</v>
      </c>
      <c r="I303" s="42" t="n">
        <v>0</v>
      </c>
      <c r="J303" s="42" t="n">
        <v>0</v>
      </c>
      <c r="K303" s="42" t="n">
        <v>0</v>
      </c>
      <c r="L303" s="43" t="n">
        <v>0</v>
      </c>
    </row>
    <row r="304" customFormat="false" ht="12.95" hidden="false" customHeight="true" outlineLevel="0" collapsed="false">
      <c r="A304" s="48" t="s">
        <v>62</v>
      </c>
      <c r="B304" s="85"/>
      <c r="C304" s="84" t="n">
        <v>1</v>
      </c>
      <c r="D304" s="42" t="n">
        <v>0</v>
      </c>
      <c r="E304" s="42" t="n">
        <v>0</v>
      </c>
      <c r="F304" s="42" t="n">
        <v>0</v>
      </c>
      <c r="G304" s="42" t="n">
        <v>0</v>
      </c>
      <c r="H304" s="42" t="n">
        <v>0</v>
      </c>
      <c r="I304" s="42" t="n">
        <v>1</v>
      </c>
      <c r="J304" s="42" t="n">
        <v>0</v>
      </c>
      <c r="K304" s="42" t="n">
        <v>0</v>
      </c>
      <c r="L304" s="43" t="n">
        <v>0</v>
      </c>
    </row>
    <row r="305" customFormat="false" ht="12.95" hidden="false" customHeight="true" outlineLevel="0" collapsed="false">
      <c r="A305" s="48" t="s">
        <v>63</v>
      </c>
      <c r="B305" s="85"/>
      <c r="C305" s="84" t="n">
        <v>0</v>
      </c>
      <c r="D305" s="42" t="n">
        <v>0</v>
      </c>
      <c r="E305" s="42" t="n">
        <v>0</v>
      </c>
      <c r="F305" s="42" t="n">
        <v>0</v>
      </c>
      <c r="G305" s="42" t="n">
        <v>0</v>
      </c>
      <c r="H305" s="42" t="n">
        <v>0</v>
      </c>
      <c r="I305" s="42" t="n">
        <v>0</v>
      </c>
      <c r="J305" s="42" t="n">
        <v>0</v>
      </c>
      <c r="K305" s="42" t="n">
        <v>0</v>
      </c>
      <c r="L305" s="88" t="n">
        <v>0</v>
      </c>
      <c r="M305" s="96"/>
      <c r="N305" s="84"/>
      <c r="O305" s="84"/>
      <c r="P305" s="84"/>
    </row>
    <row r="306" customFormat="false" ht="12.95" hidden="false" customHeight="true" outlineLevel="0" collapsed="false">
      <c r="A306" s="49" t="s">
        <v>64</v>
      </c>
      <c r="B306" s="86"/>
      <c r="C306" s="87" t="n">
        <v>0</v>
      </c>
      <c r="D306" s="45" t="n">
        <v>0</v>
      </c>
      <c r="E306" s="45" t="n">
        <v>0</v>
      </c>
      <c r="F306" s="45" t="n">
        <v>0</v>
      </c>
      <c r="G306" s="45" t="n">
        <v>0</v>
      </c>
      <c r="H306" s="45" t="n">
        <v>0</v>
      </c>
      <c r="I306" s="45" t="n">
        <v>0</v>
      </c>
      <c r="J306" s="45" t="n">
        <v>0</v>
      </c>
      <c r="K306" s="45" t="n">
        <v>0</v>
      </c>
      <c r="L306" s="46" t="n">
        <v>0</v>
      </c>
    </row>
    <row r="307" customFormat="false" ht="12.95" hidden="false" customHeight="true" outlineLevel="0" collapsed="false">
      <c r="A307" s="47" t="s">
        <v>65</v>
      </c>
      <c r="B307" s="81"/>
      <c r="C307" s="82" t="n">
        <v>0</v>
      </c>
      <c r="D307" s="39" t="n">
        <v>0</v>
      </c>
      <c r="E307" s="39" t="n">
        <v>0</v>
      </c>
      <c r="F307" s="39" t="n">
        <v>0</v>
      </c>
      <c r="G307" s="39" t="n">
        <v>0</v>
      </c>
      <c r="H307" s="39" t="n">
        <v>0</v>
      </c>
      <c r="I307" s="39" t="n">
        <v>0</v>
      </c>
      <c r="J307" s="39" t="n">
        <v>0</v>
      </c>
      <c r="K307" s="39" t="n">
        <v>0</v>
      </c>
      <c r="L307" s="40" t="n">
        <v>0</v>
      </c>
    </row>
    <row r="308" customFormat="false" ht="12.95" hidden="false" customHeight="true" outlineLevel="0" collapsed="false">
      <c r="A308" s="48" t="s">
        <v>66</v>
      </c>
      <c r="B308" s="85"/>
      <c r="C308" s="89" t="n">
        <v>0</v>
      </c>
      <c r="D308" s="42" t="n">
        <v>0</v>
      </c>
      <c r="E308" s="42" t="n">
        <v>0</v>
      </c>
      <c r="F308" s="42" t="n">
        <v>0</v>
      </c>
      <c r="G308" s="42" t="n">
        <v>0</v>
      </c>
      <c r="H308" s="42" t="n">
        <v>0</v>
      </c>
      <c r="I308" s="42" t="n">
        <v>0</v>
      </c>
      <c r="J308" s="42" t="n">
        <v>0</v>
      </c>
      <c r="K308" s="42" t="n">
        <v>0</v>
      </c>
      <c r="L308" s="88" t="n">
        <v>0</v>
      </c>
      <c r="M308" s="96"/>
      <c r="N308" s="84"/>
      <c r="O308" s="84"/>
      <c r="P308" s="89"/>
    </row>
    <row r="309" customFormat="false" ht="12.95" hidden="false" customHeight="true" outlineLevel="0" collapsed="false">
      <c r="A309" s="48" t="s">
        <v>67</v>
      </c>
      <c r="B309" s="85"/>
      <c r="C309" s="89" t="n">
        <v>0</v>
      </c>
      <c r="D309" s="42" t="n">
        <v>0</v>
      </c>
      <c r="E309" s="42" t="n">
        <v>0</v>
      </c>
      <c r="F309" s="42" t="n">
        <v>0</v>
      </c>
      <c r="G309" s="42" t="n">
        <v>0</v>
      </c>
      <c r="H309" s="42" t="n">
        <v>0</v>
      </c>
      <c r="I309" s="42" t="n">
        <v>0</v>
      </c>
      <c r="J309" s="42" t="n">
        <v>0</v>
      </c>
      <c r="K309" s="42" t="n">
        <v>0</v>
      </c>
      <c r="L309" s="88" t="n">
        <v>0</v>
      </c>
      <c r="M309" s="97"/>
    </row>
    <row r="310" customFormat="false" ht="12.95" hidden="false" customHeight="true" outlineLevel="0" collapsed="false">
      <c r="A310" s="48" t="s">
        <v>68</v>
      </c>
      <c r="B310" s="85"/>
      <c r="C310" s="84" t="n">
        <v>0</v>
      </c>
      <c r="D310" s="42" t="n">
        <v>0</v>
      </c>
      <c r="E310" s="42" t="n">
        <v>0</v>
      </c>
      <c r="F310" s="42" t="n">
        <v>0</v>
      </c>
      <c r="G310" s="42" t="n">
        <v>0</v>
      </c>
      <c r="H310" s="42" t="n">
        <v>0</v>
      </c>
      <c r="I310" s="42" t="n">
        <v>3</v>
      </c>
      <c r="J310" s="42" t="n">
        <v>0</v>
      </c>
      <c r="K310" s="42" t="n">
        <v>0</v>
      </c>
      <c r="L310" s="43" t="n">
        <v>0</v>
      </c>
    </row>
    <row r="311" customFormat="false" ht="12.95" hidden="false" customHeight="true" outlineLevel="0" collapsed="false">
      <c r="A311" s="49" t="s">
        <v>69</v>
      </c>
      <c r="B311" s="86"/>
      <c r="C311" s="87" t="n">
        <v>0</v>
      </c>
      <c r="D311" s="45" t="n">
        <v>0</v>
      </c>
      <c r="E311" s="45" t="n">
        <v>0</v>
      </c>
      <c r="F311" s="45" t="n">
        <v>0</v>
      </c>
      <c r="G311" s="45" t="n">
        <v>0</v>
      </c>
      <c r="H311" s="45" t="n">
        <v>0</v>
      </c>
      <c r="I311" s="45" t="n">
        <v>0</v>
      </c>
      <c r="J311" s="45" t="n">
        <v>0</v>
      </c>
      <c r="K311" s="45" t="n">
        <v>0</v>
      </c>
      <c r="L311" s="46" t="n">
        <v>0</v>
      </c>
    </row>
    <row r="312" customFormat="false" ht="12.95" hidden="false" customHeight="true" outlineLevel="0" collapsed="false">
      <c r="A312" s="48" t="s">
        <v>70</v>
      </c>
      <c r="B312" s="81"/>
      <c r="C312" s="82" t="n">
        <v>0</v>
      </c>
      <c r="D312" s="39" t="n">
        <v>0</v>
      </c>
      <c r="E312" s="39" t="n">
        <v>0</v>
      </c>
      <c r="F312" s="39" t="n">
        <v>0</v>
      </c>
      <c r="G312" s="39" t="n">
        <v>0</v>
      </c>
      <c r="H312" s="39" t="n">
        <v>0</v>
      </c>
      <c r="I312" s="39" t="n">
        <v>0</v>
      </c>
      <c r="J312" s="39" t="n">
        <v>0</v>
      </c>
      <c r="K312" s="39" t="n">
        <v>0</v>
      </c>
      <c r="L312" s="40" t="n">
        <v>0</v>
      </c>
    </row>
    <row r="313" customFormat="false" ht="12.95" hidden="false" customHeight="true" outlineLevel="0" collapsed="false">
      <c r="A313" s="50" t="s">
        <v>71</v>
      </c>
      <c r="B313" s="90"/>
      <c r="C313" s="91" t="n">
        <v>0</v>
      </c>
      <c r="D313" s="51" t="n">
        <v>0</v>
      </c>
      <c r="E313" s="51" t="n">
        <v>0</v>
      </c>
      <c r="F313" s="51" t="n">
        <v>0</v>
      </c>
      <c r="G313" s="51" t="n">
        <v>0</v>
      </c>
      <c r="H313" s="51" t="n">
        <v>0</v>
      </c>
      <c r="I313" s="51" t="n">
        <v>0</v>
      </c>
      <c r="J313" s="51" t="n">
        <v>0</v>
      </c>
      <c r="K313" s="51" t="n">
        <v>0</v>
      </c>
      <c r="L313" s="52" t="n">
        <v>0</v>
      </c>
    </row>
  </sheetData>
  <mergeCells count="6">
    <mergeCell ref="B9:C9"/>
    <mergeCell ref="B73:C73"/>
    <mergeCell ref="B74:C74"/>
    <mergeCell ref="B75:C75"/>
    <mergeCell ref="B76:C76"/>
    <mergeCell ref="B77:C77"/>
  </mergeCells>
  <conditionalFormatting sqref="Q12:Q61">
    <cfRule type="cellIs" priority="2" operator="notEqual" aboveAverage="0" equalAverage="0" bottom="0" percent="0" rank="0" text="" dxfId="0">
      <formula>B12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6" man="true" max="16383" min="0"/>
    <brk id="189" man="true" max="16383" min="0"/>
    <brk id="2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1"/>
  <sheetViews>
    <sheetView showFormulas="false" showGridLines="true" showRowColHeaders="true" showZeros="true" rightToLeft="false" tabSelected="true" showOutlineSymbols="true" defaultGridColor="true" view="pageBreakPreview" topLeftCell="A231" colorId="64" zoomScale="100" zoomScaleNormal="85" zoomScalePageLayoutView="100" workbookViewId="0">
      <selection pane="topLeft" activeCell="I242" activeCellId="0" sqref="I242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98" width="17.5"/>
    <col collapsed="false" customWidth="true" hidden="false" outlineLevel="0" max="9" min="2" style="98" width="9.99"/>
    <col collapsed="false" customWidth="true" hidden="false" outlineLevel="0" max="11" min="10" style="99" width="9.33"/>
    <col collapsed="false" customWidth="false" hidden="false" outlineLevel="0" max="257" min="12" style="98" width="12.82"/>
  </cols>
  <sheetData>
    <row r="4" customFormat="false" ht="12.95" hidden="false" customHeight="true" outlineLevel="0" collapsed="false">
      <c r="A4" s="100" t="s">
        <v>127</v>
      </c>
    </row>
    <row r="5" customFormat="false" ht="12.95" hidden="false" customHeight="true" outlineLevel="0" collapsed="false">
      <c r="A5" s="101"/>
      <c r="B5" s="102" t="s">
        <v>128</v>
      </c>
      <c r="C5" s="101"/>
      <c r="D5" s="101"/>
      <c r="E5" s="101"/>
      <c r="F5" s="101"/>
      <c r="G5" s="101"/>
      <c r="H5" s="101"/>
      <c r="I5" s="101"/>
      <c r="L5" s="101"/>
      <c r="M5" s="101"/>
      <c r="N5" s="101"/>
      <c r="O5" s="101"/>
      <c r="P5" s="101"/>
      <c r="Q5" s="101"/>
      <c r="R5" s="101"/>
      <c r="S5" s="101"/>
      <c r="T5" s="101"/>
      <c r="U5" s="101"/>
    </row>
    <row r="6" customFormat="false" ht="12.95" hidden="false" customHeight="true" outlineLevel="0" collapsed="false">
      <c r="A6" s="103"/>
      <c r="B6" s="103"/>
      <c r="C6" s="103"/>
      <c r="D6" s="103"/>
      <c r="E6" s="103"/>
      <c r="F6" s="103"/>
      <c r="G6" s="103"/>
      <c r="H6" s="104" t="s">
        <v>2</v>
      </c>
      <c r="I6" s="103"/>
      <c r="L6" s="101"/>
      <c r="M6" s="101"/>
      <c r="N6" s="101"/>
      <c r="O6" s="101"/>
      <c r="P6" s="101"/>
      <c r="Q6" s="101"/>
      <c r="R6" s="101"/>
      <c r="S6" s="101"/>
      <c r="T6" s="101"/>
      <c r="U6" s="101"/>
    </row>
    <row r="7" customFormat="false" ht="12.95" hidden="false" customHeight="true" outlineLevel="0" collapsed="false">
      <c r="A7" s="105"/>
      <c r="B7" s="106"/>
      <c r="C7" s="107"/>
      <c r="D7" s="106"/>
      <c r="E7" s="106"/>
      <c r="F7" s="106"/>
      <c r="G7" s="107"/>
      <c r="H7" s="106"/>
      <c r="I7" s="108"/>
    </row>
    <row r="8" customFormat="false" ht="12.95" hidden="false" customHeight="true" outlineLevel="0" collapsed="false">
      <c r="A8" s="109" t="s">
        <v>5</v>
      </c>
      <c r="B8" s="110" t="s">
        <v>129</v>
      </c>
      <c r="C8" s="111"/>
      <c r="D8" s="112"/>
      <c r="E8" s="112"/>
      <c r="F8" s="112"/>
      <c r="G8" s="111"/>
      <c r="H8" s="112"/>
      <c r="I8" s="113"/>
    </row>
    <row r="9" customFormat="false" ht="12.95" hidden="false" customHeight="true" outlineLevel="0" collapsed="false">
      <c r="A9" s="114"/>
      <c r="B9" s="115"/>
      <c r="C9" s="116"/>
      <c r="D9" s="115"/>
      <c r="E9" s="115"/>
      <c r="F9" s="115"/>
      <c r="G9" s="116"/>
      <c r="H9" s="115"/>
      <c r="I9" s="117"/>
    </row>
    <row r="10" customFormat="false" ht="12.95" hidden="false" customHeight="true" outlineLevel="0" collapsed="false">
      <c r="A10" s="118" t="s">
        <v>19</v>
      </c>
      <c r="B10" s="119" t="s">
        <v>130</v>
      </c>
      <c r="C10" s="120"/>
      <c r="D10" s="119" t="s">
        <v>131</v>
      </c>
      <c r="E10" s="120"/>
      <c r="F10" s="119" t="s">
        <v>132</v>
      </c>
      <c r="G10" s="120"/>
      <c r="H10" s="119" t="s">
        <v>133</v>
      </c>
      <c r="I10" s="121"/>
    </row>
    <row r="11" customFormat="false" ht="12.95" hidden="false" customHeight="true" outlineLevel="0" collapsed="false">
      <c r="A11" s="118" t="s">
        <v>20</v>
      </c>
      <c r="B11" s="122"/>
      <c r="C11" s="123" t="s">
        <v>134</v>
      </c>
      <c r="D11" s="122"/>
      <c r="E11" s="123" t="s">
        <v>134</v>
      </c>
      <c r="F11" s="122"/>
      <c r="G11" s="123" t="s">
        <v>134</v>
      </c>
      <c r="H11" s="122"/>
      <c r="I11" s="124" t="s">
        <v>134</v>
      </c>
    </row>
    <row r="12" customFormat="false" ht="12.75" hidden="false" customHeight="true" outlineLevel="0" collapsed="false">
      <c r="A12" s="125" t="s">
        <v>135</v>
      </c>
      <c r="B12" s="126" t="n">
        <v>372</v>
      </c>
      <c r="C12" s="126" t="n">
        <v>99</v>
      </c>
      <c r="D12" s="126" t="n">
        <v>15</v>
      </c>
      <c r="E12" s="126" t="n">
        <v>11</v>
      </c>
      <c r="F12" s="126" t="n">
        <v>0</v>
      </c>
      <c r="G12" s="126" t="n">
        <v>0</v>
      </c>
      <c r="H12" s="126" t="n">
        <v>387</v>
      </c>
      <c r="I12" s="127" t="n">
        <v>110</v>
      </c>
    </row>
    <row r="13" customFormat="false" ht="12.95" hidden="false" customHeight="true" outlineLevel="0" collapsed="false">
      <c r="A13" s="125" t="s">
        <v>136</v>
      </c>
      <c r="B13" s="126" t="n">
        <v>348</v>
      </c>
      <c r="C13" s="126" t="n">
        <v>98</v>
      </c>
      <c r="D13" s="126" t="n">
        <v>1</v>
      </c>
      <c r="E13" s="126" t="n">
        <v>0</v>
      </c>
      <c r="F13" s="126" t="n">
        <v>0</v>
      </c>
      <c r="G13" s="126" t="n">
        <v>0</v>
      </c>
      <c r="H13" s="126" t="n">
        <v>349</v>
      </c>
      <c r="I13" s="127" t="n">
        <v>98</v>
      </c>
    </row>
    <row r="14" customFormat="false" ht="12.95" hidden="false" customHeight="true" outlineLevel="0" collapsed="false">
      <c r="A14" s="125" t="s">
        <v>137</v>
      </c>
      <c r="B14" s="126" t="n">
        <f aca="false">SUM(B15:B61)</f>
        <v>478</v>
      </c>
      <c r="C14" s="126" t="n">
        <f aca="false">SUM(C15:C61)</f>
        <v>107</v>
      </c>
      <c r="D14" s="126" t="n">
        <f aca="false">SUM(D15:D61)</f>
        <v>1</v>
      </c>
      <c r="E14" s="126" t="n">
        <f aca="false">SUM(E15:E61)</f>
        <v>0</v>
      </c>
      <c r="F14" s="126" t="n">
        <f aca="false">SUM(F15:F61)</f>
        <v>14</v>
      </c>
      <c r="G14" s="126" t="n">
        <f aca="false">SUM(G15:G61)</f>
        <v>2</v>
      </c>
      <c r="H14" s="126" t="n">
        <f aca="false">SUM(H15:H61)</f>
        <v>493</v>
      </c>
      <c r="I14" s="127" t="n">
        <f aca="false">SUM(I15:I61)</f>
        <v>109</v>
      </c>
    </row>
    <row r="15" customFormat="false" ht="12.95" hidden="false" customHeight="true" outlineLevel="0" collapsed="false">
      <c r="A15" s="128" t="s">
        <v>138</v>
      </c>
      <c r="B15" s="129" t="n">
        <v>8</v>
      </c>
      <c r="C15" s="129" t="n">
        <v>3</v>
      </c>
      <c r="D15" s="129" t="n">
        <v>0</v>
      </c>
      <c r="E15" s="129" t="n">
        <v>0</v>
      </c>
      <c r="F15" s="129" t="n">
        <v>0</v>
      </c>
      <c r="G15" s="129" t="n">
        <v>0</v>
      </c>
      <c r="H15" s="129" t="n">
        <v>8</v>
      </c>
      <c r="I15" s="130" t="n">
        <v>3</v>
      </c>
    </row>
    <row r="16" customFormat="false" ht="12.95" hidden="false" customHeight="true" outlineLevel="0" collapsed="false">
      <c r="A16" s="131" t="s">
        <v>139</v>
      </c>
      <c r="B16" s="132" t="n">
        <v>1</v>
      </c>
      <c r="C16" s="132" t="n">
        <v>0</v>
      </c>
      <c r="D16" s="132" t="n">
        <v>0</v>
      </c>
      <c r="E16" s="132" t="n">
        <v>0</v>
      </c>
      <c r="F16" s="132" t="n">
        <v>0</v>
      </c>
      <c r="G16" s="132" t="n">
        <v>0</v>
      </c>
      <c r="H16" s="132" t="n">
        <v>1</v>
      </c>
      <c r="I16" s="133" t="n">
        <v>0</v>
      </c>
    </row>
    <row r="17" customFormat="false" ht="12.95" hidden="false" customHeight="true" outlineLevel="0" collapsed="false">
      <c r="A17" s="131" t="s">
        <v>140</v>
      </c>
      <c r="B17" s="132" t="n">
        <v>10</v>
      </c>
      <c r="C17" s="132" t="n">
        <v>7</v>
      </c>
      <c r="D17" s="132" t="n">
        <v>0</v>
      </c>
      <c r="E17" s="132" t="n">
        <v>0</v>
      </c>
      <c r="F17" s="132" t="n">
        <v>0</v>
      </c>
      <c r="G17" s="132" t="n">
        <v>0</v>
      </c>
      <c r="H17" s="132" t="n">
        <v>10</v>
      </c>
      <c r="I17" s="133" t="n">
        <v>7</v>
      </c>
    </row>
    <row r="18" customFormat="false" ht="12.95" hidden="false" customHeight="true" outlineLevel="0" collapsed="false">
      <c r="A18" s="131" t="s">
        <v>141</v>
      </c>
      <c r="B18" s="132" t="n">
        <v>24</v>
      </c>
      <c r="C18" s="132" t="n">
        <v>4</v>
      </c>
      <c r="D18" s="132" t="n">
        <v>0</v>
      </c>
      <c r="E18" s="132" t="n">
        <v>0</v>
      </c>
      <c r="F18" s="132" t="n">
        <v>12</v>
      </c>
      <c r="G18" s="132" t="n">
        <v>0</v>
      </c>
      <c r="H18" s="132" t="n">
        <v>36</v>
      </c>
      <c r="I18" s="133" t="n">
        <v>4</v>
      </c>
    </row>
    <row r="19" customFormat="false" ht="12.95" hidden="false" customHeight="true" outlineLevel="0" collapsed="false">
      <c r="A19" s="134" t="s">
        <v>142</v>
      </c>
      <c r="B19" s="135" t="n">
        <v>2</v>
      </c>
      <c r="C19" s="135" t="n">
        <v>2</v>
      </c>
      <c r="D19" s="135" t="n">
        <v>0</v>
      </c>
      <c r="E19" s="135" t="n">
        <v>0</v>
      </c>
      <c r="F19" s="135" t="n">
        <v>0</v>
      </c>
      <c r="G19" s="135" t="n">
        <v>0</v>
      </c>
      <c r="H19" s="135" t="n">
        <v>2</v>
      </c>
      <c r="I19" s="136" t="n">
        <v>2</v>
      </c>
    </row>
    <row r="20" customFormat="false" ht="12.95" hidden="false" customHeight="true" outlineLevel="0" collapsed="false">
      <c r="A20" s="137" t="s">
        <v>143</v>
      </c>
      <c r="B20" s="129" t="n">
        <v>0</v>
      </c>
      <c r="C20" s="129" t="n">
        <v>0</v>
      </c>
      <c r="D20" s="129" t="n">
        <v>0</v>
      </c>
      <c r="E20" s="129" t="n">
        <v>0</v>
      </c>
      <c r="F20" s="129" t="n">
        <v>0</v>
      </c>
      <c r="G20" s="129" t="n">
        <v>0</v>
      </c>
      <c r="H20" s="129" t="n">
        <v>0</v>
      </c>
      <c r="I20" s="130" t="n">
        <v>0</v>
      </c>
    </row>
    <row r="21" customFormat="false" ht="12.95" hidden="false" customHeight="true" outlineLevel="0" collapsed="false">
      <c r="A21" s="138" t="s">
        <v>144</v>
      </c>
      <c r="B21" s="132" t="n">
        <v>13</v>
      </c>
      <c r="C21" s="132" t="n">
        <v>0</v>
      </c>
      <c r="D21" s="132" t="n">
        <v>0</v>
      </c>
      <c r="E21" s="132" t="n">
        <v>0</v>
      </c>
      <c r="F21" s="132" t="n">
        <v>0</v>
      </c>
      <c r="G21" s="132" t="n">
        <v>0</v>
      </c>
      <c r="H21" s="132" t="n">
        <v>13</v>
      </c>
      <c r="I21" s="133" t="n">
        <v>0</v>
      </c>
    </row>
    <row r="22" customFormat="false" ht="12.95" hidden="false" customHeight="true" outlineLevel="0" collapsed="false">
      <c r="A22" s="138" t="s">
        <v>145</v>
      </c>
      <c r="B22" s="132" t="n">
        <v>0</v>
      </c>
      <c r="C22" s="132" t="n">
        <v>0</v>
      </c>
      <c r="D22" s="132" t="n">
        <v>0</v>
      </c>
      <c r="E22" s="132" t="n">
        <v>0</v>
      </c>
      <c r="F22" s="132" t="n">
        <v>0</v>
      </c>
      <c r="G22" s="132" t="n">
        <v>0</v>
      </c>
      <c r="H22" s="132" t="n">
        <v>0</v>
      </c>
      <c r="I22" s="133" t="n">
        <v>0</v>
      </c>
    </row>
    <row r="23" customFormat="false" ht="12.95" hidden="false" customHeight="true" outlineLevel="0" collapsed="false">
      <c r="A23" s="138" t="s">
        <v>146</v>
      </c>
      <c r="B23" s="132" t="n">
        <v>35</v>
      </c>
      <c r="C23" s="132" t="n">
        <v>6</v>
      </c>
      <c r="D23" s="132" t="n">
        <v>0</v>
      </c>
      <c r="E23" s="132" t="n">
        <v>0</v>
      </c>
      <c r="F23" s="132" t="n">
        <v>0</v>
      </c>
      <c r="G23" s="132" t="n">
        <v>0</v>
      </c>
      <c r="H23" s="132" t="n">
        <v>35</v>
      </c>
      <c r="I23" s="133" t="n">
        <v>6</v>
      </c>
    </row>
    <row r="24" customFormat="false" ht="12.95" hidden="false" customHeight="true" outlineLevel="0" collapsed="false">
      <c r="A24" s="139" t="s">
        <v>147</v>
      </c>
      <c r="B24" s="135" t="n">
        <v>4</v>
      </c>
      <c r="C24" s="135" t="n">
        <v>1</v>
      </c>
      <c r="D24" s="135" t="n">
        <v>0</v>
      </c>
      <c r="E24" s="135" t="n">
        <v>0</v>
      </c>
      <c r="F24" s="135" t="n">
        <v>2</v>
      </c>
      <c r="G24" s="135" t="n">
        <v>2</v>
      </c>
      <c r="H24" s="135" t="n">
        <v>6</v>
      </c>
      <c r="I24" s="136" t="n">
        <v>3</v>
      </c>
    </row>
    <row r="25" customFormat="false" ht="12.95" hidden="false" customHeight="true" outlineLevel="0" collapsed="false">
      <c r="A25" s="137" t="s">
        <v>148</v>
      </c>
      <c r="B25" s="129" t="n">
        <v>8</v>
      </c>
      <c r="C25" s="129" t="n">
        <v>5</v>
      </c>
      <c r="D25" s="129" t="n">
        <v>0</v>
      </c>
      <c r="E25" s="129" t="n">
        <v>0</v>
      </c>
      <c r="F25" s="129" t="n">
        <v>0</v>
      </c>
      <c r="G25" s="129" t="n">
        <v>0</v>
      </c>
      <c r="H25" s="129" t="n">
        <v>8</v>
      </c>
      <c r="I25" s="130" t="n">
        <v>5</v>
      </c>
    </row>
    <row r="26" customFormat="false" ht="12.95" hidden="false" customHeight="true" outlineLevel="0" collapsed="false">
      <c r="A26" s="138" t="s">
        <v>149</v>
      </c>
      <c r="B26" s="132" t="n">
        <v>3</v>
      </c>
      <c r="C26" s="132" t="n">
        <v>3</v>
      </c>
      <c r="D26" s="132" t="n">
        <v>0</v>
      </c>
      <c r="E26" s="132" t="n">
        <v>0</v>
      </c>
      <c r="F26" s="132" t="n">
        <v>0</v>
      </c>
      <c r="G26" s="132" t="n">
        <v>0</v>
      </c>
      <c r="H26" s="132" t="n">
        <v>3</v>
      </c>
      <c r="I26" s="133" t="n">
        <v>3</v>
      </c>
    </row>
    <row r="27" customFormat="false" ht="12.95" hidden="false" customHeight="true" outlineLevel="0" collapsed="false">
      <c r="A27" s="138" t="s">
        <v>150</v>
      </c>
      <c r="B27" s="132" t="n">
        <v>233</v>
      </c>
      <c r="C27" s="132" t="n">
        <v>0</v>
      </c>
      <c r="D27" s="132" t="n">
        <v>0</v>
      </c>
      <c r="E27" s="132" t="n">
        <v>0</v>
      </c>
      <c r="F27" s="132" t="n">
        <v>0</v>
      </c>
      <c r="G27" s="132" t="n">
        <v>0</v>
      </c>
      <c r="H27" s="132" t="n">
        <v>233</v>
      </c>
      <c r="I27" s="133" t="n">
        <v>0</v>
      </c>
    </row>
    <row r="28" customFormat="false" ht="12.95" hidden="false" customHeight="true" outlineLevel="0" collapsed="false">
      <c r="A28" s="138" t="s">
        <v>151</v>
      </c>
      <c r="B28" s="132" t="n">
        <v>15</v>
      </c>
      <c r="C28" s="132" t="n">
        <v>12</v>
      </c>
      <c r="D28" s="132" t="n">
        <v>0</v>
      </c>
      <c r="E28" s="132" t="n">
        <v>0</v>
      </c>
      <c r="F28" s="132" t="n">
        <v>0</v>
      </c>
      <c r="G28" s="132" t="n">
        <v>0</v>
      </c>
      <c r="H28" s="132" t="n">
        <v>15</v>
      </c>
      <c r="I28" s="133" t="n">
        <v>12</v>
      </c>
    </row>
    <row r="29" customFormat="false" ht="12.95" hidden="false" customHeight="true" outlineLevel="0" collapsed="false">
      <c r="A29" s="139" t="s">
        <v>152</v>
      </c>
      <c r="B29" s="135" t="n">
        <v>6</v>
      </c>
      <c r="C29" s="135" t="n">
        <v>2</v>
      </c>
      <c r="D29" s="135" t="n">
        <v>0</v>
      </c>
      <c r="E29" s="135" t="n">
        <v>0</v>
      </c>
      <c r="F29" s="135" t="n">
        <v>0</v>
      </c>
      <c r="G29" s="135" t="n">
        <v>0</v>
      </c>
      <c r="H29" s="135" t="n">
        <v>6</v>
      </c>
      <c r="I29" s="136" t="n">
        <v>2</v>
      </c>
    </row>
    <row r="30" customFormat="false" ht="12.95" hidden="false" customHeight="true" outlineLevel="0" collapsed="false">
      <c r="A30" s="137" t="s">
        <v>153</v>
      </c>
      <c r="B30" s="129" t="n">
        <v>0</v>
      </c>
      <c r="C30" s="129" t="n">
        <v>0</v>
      </c>
      <c r="D30" s="129" t="n">
        <v>0</v>
      </c>
      <c r="E30" s="129" t="n">
        <v>0</v>
      </c>
      <c r="F30" s="129" t="n">
        <v>0</v>
      </c>
      <c r="G30" s="129" t="n">
        <v>0</v>
      </c>
      <c r="H30" s="129" t="n">
        <v>0</v>
      </c>
      <c r="I30" s="130" t="n">
        <v>0</v>
      </c>
    </row>
    <row r="31" customFormat="false" ht="12.95" hidden="false" customHeight="true" outlineLevel="0" collapsed="false">
      <c r="A31" s="138" t="s">
        <v>154</v>
      </c>
      <c r="B31" s="132" t="n">
        <v>0</v>
      </c>
      <c r="C31" s="132" t="n">
        <v>0</v>
      </c>
      <c r="D31" s="132" t="n">
        <v>0</v>
      </c>
      <c r="E31" s="132" t="n">
        <v>0</v>
      </c>
      <c r="F31" s="132" t="n">
        <v>0</v>
      </c>
      <c r="G31" s="132" t="n">
        <v>0</v>
      </c>
      <c r="H31" s="132" t="n">
        <v>0</v>
      </c>
      <c r="I31" s="133" t="n">
        <v>0</v>
      </c>
    </row>
    <row r="32" customFormat="false" ht="12.95" hidden="false" customHeight="true" outlineLevel="0" collapsed="false">
      <c r="A32" s="138" t="s">
        <v>155</v>
      </c>
      <c r="B32" s="132" t="n">
        <v>2</v>
      </c>
      <c r="C32" s="132" t="n">
        <v>0</v>
      </c>
      <c r="D32" s="132" t="n">
        <v>0</v>
      </c>
      <c r="E32" s="132" t="n">
        <v>0</v>
      </c>
      <c r="F32" s="132" t="n">
        <v>0</v>
      </c>
      <c r="G32" s="132" t="n">
        <v>0</v>
      </c>
      <c r="H32" s="132" t="n">
        <v>2</v>
      </c>
      <c r="I32" s="133" t="n">
        <v>0</v>
      </c>
    </row>
    <row r="33" customFormat="false" ht="12.95" hidden="false" customHeight="true" outlineLevel="0" collapsed="false">
      <c r="A33" s="138" t="s">
        <v>156</v>
      </c>
      <c r="B33" s="132" t="n">
        <v>1</v>
      </c>
      <c r="C33" s="132" t="n">
        <v>0</v>
      </c>
      <c r="D33" s="132" t="n">
        <v>0</v>
      </c>
      <c r="E33" s="132" t="n">
        <v>0</v>
      </c>
      <c r="F33" s="132" t="n">
        <v>0</v>
      </c>
      <c r="G33" s="132" t="n">
        <v>0</v>
      </c>
      <c r="H33" s="132" t="n">
        <v>1</v>
      </c>
      <c r="I33" s="133" t="n">
        <v>0</v>
      </c>
    </row>
    <row r="34" customFormat="false" ht="12.95" hidden="false" customHeight="true" outlineLevel="0" collapsed="false">
      <c r="A34" s="139" t="s">
        <v>157</v>
      </c>
      <c r="B34" s="135" t="n">
        <v>5</v>
      </c>
      <c r="C34" s="135" t="n">
        <v>3</v>
      </c>
      <c r="D34" s="135" t="n">
        <v>0</v>
      </c>
      <c r="E34" s="135" t="n">
        <v>0</v>
      </c>
      <c r="F34" s="135" t="n">
        <v>0</v>
      </c>
      <c r="G34" s="135" t="n">
        <v>0</v>
      </c>
      <c r="H34" s="135" t="n">
        <v>5</v>
      </c>
      <c r="I34" s="136" t="n">
        <v>3</v>
      </c>
    </row>
    <row r="35" customFormat="false" ht="12.95" hidden="false" customHeight="true" outlineLevel="0" collapsed="false">
      <c r="A35" s="137" t="s">
        <v>158</v>
      </c>
      <c r="B35" s="129" t="n">
        <v>15</v>
      </c>
      <c r="C35" s="129" t="n">
        <v>7</v>
      </c>
      <c r="D35" s="129" t="n">
        <v>0</v>
      </c>
      <c r="E35" s="129" t="n">
        <v>0</v>
      </c>
      <c r="F35" s="129" t="n">
        <v>0</v>
      </c>
      <c r="G35" s="129" t="n">
        <v>0</v>
      </c>
      <c r="H35" s="129" t="n">
        <v>15</v>
      </c>
      <c r="I35" s="130" t="n">
        <v>7</v>
      </c>
    </row>
    <row r="36" customFormat="false" ht="12.95" hidden="false" customHeight="true" outlineLevel="0" collapsed="false">
      <c r="A36" s="138" t="s">
        <v>159</v>
      </c>
      <c r="B36" s="132" t="n">
        <v>34</v>
      </c>
      <c r="C36" s="132" t="n">
        <v>27</v>
      </c>
      <c r="D36" s="132" t="n">
        <v>0</v>
      </c>
      <c r="E36" s="132" t="n">
        <v>0</v>
      </c>
      <c r="F36" s="132" t="n">
        <v>0</v>
      </c>
      <c r="G36" s="132" t="n">
        <v>0</v>
      </c>
      <c r="H36" s="132" t="n">
        <v>34</v>
      </c>
      <c r="I36" s="133" t="n">
        <v>27</v>
      </c>
    </row>
    <row r="37" customFormat="false" ht="12.95" hidden="false" customHeight="true" outlineLevel="0" collapsed="false">
      <c r="A37" s="138" t="s">
        <v>160</v>
      </c>
      <c r="B37" s="132" t="n">
        <v>0</v>
      </c>
      <c r="C37" s="132" t="n">
        <v>0</v>
      </c>
      <c r="D37" s="132" t="n">
        <v>0</v>
      </c>
      <c r="E37" s="132" t="n">
        <v>0</v>
      </c>
      <c r="F37" s="132" t="n">
        <v>0</v>
      </c>
      <c r="G37" s="132" t="n">
        <v>0</v>
      </c>
      <c r="H37" s="132" t="n">
        <v>0</v>
      </c>
      <c r="I37" s="133" t="n">
        <v>0</v>
      </c>
    </row>
    <row r="38" customFormat="false" ht="12.75" hidden="false" customHeight="true" outlineLevel="0" collapsed="false">
      <c r="A38" s="138" t="s">
        <v>161</v>
      </c>
      <c r="B38" s="132" t="n">
        <v>1</v>
      </c>
      <c r="C38" s="132" t="n">
        <v>0</v>
      </c>
      <c r="D38" s="132" t="n">
        <v>0</v>
      </c>
      <c r="E38" s="132" t="n">
        <v>0</v>
      </c>
      <c r="F38" s="132" t="n">
        <v>0</v>
      </c>
      <c r="G38" s="132" t="n">
        <v>0</v>
      </c>
      <c r="H38" s="132" t="n">
        <v>1</v>
      </c>
      <c r="I38" s="133" t="n">
        <v>0</v>
      </c>
    </row>
    <row r="39" customFormat="false" ht="12.95" hidden="false" customHeight="true" outlineLevel="0" collapsed="false">
      <c r="A39" s="139" t="s">
        <v>162</v>
      </c>
      <c r="B39" s="135" t="n">
        <v>1</v>
      </c>
      <c r="C39" s="135" t="n">
        <v>0</v>
      </c>
      <c r="D39" s="135" t="n">
        <v>1</v>
      </c>
      <c r="E39" s="135" t="n">
        <v>0</v>
      </c>
      <c r="F39" s="135" t="n">
        <v>0</v>
      </c>
      <c r="G39" s="135" t="n">
        <v>0</v>
      </c>
      <c r="H39" s="135" t="n">
        <v>2</v>
      </c>
      <c r="I39" s="136" t="n">
        <v>0</v>
      </c>
    </row>
    <row r="40" customFormat="false" ht="12.95" hidden="false" customHeight="true" outlineLevel="0" collapsed="false">
      <c r="A40" s="137" t="s">
        <v>163</v>
      </c>
      <c r="B40" s="129" t="n">
        <v>1</v>
      </c>
      <c r="C40" s="129" t="n">
        <v>0</v>
      </c>
      <c r="D40" s="129" t="n">
        <v>0</v>
      </c>
      <c r="E40" s="129" t="n">
        <v>0</v>
      </c>
      <c r="F40" s="129" t="n">
        <v>0</v>
      </c>
      <c r="G40" s="129" t="n">
        <v>0</v>
      </c>
      <c r="H40" s="129" t="n">
        <v>1</v>
      </c>
      <c r="I40" s="130" t="n">
        <v>0</v>
      </c>
    </row>
    <row r="41" customFormat="false" ht="12.95" hidden="false" customHeight="true" outlineLevel="0" collapsed="false">
      <c r="A41" s="138" t="s">
        <v>164</v>
      </c>
      <c r="B41" s="132" t="n">
        <v>1</v>
      </c>
      <c r="C41" s="132" t="n">
        <v>0</v>
      </c>
      <c r="D41" s="132" t="n">
        <v>0</v>
      </c>
      <c r="E41" s="132" t="n">
        <v>0</v>
      </c>
      <c r="F41" s="132" t="n">
        <v>0</v>
      </c>
      <c r="G41" s="132" t="n">
        <v>0</v>
      </c>
      <c r="H41" s="132" t="n">
        <v>1</v>
      </c>
      <c r="I41" s="133" t="n">
        <v>0</v>
      </c>
    </row>
    <row r="42" customFormat="false" ht="12.95" hidden="false" customHeight="true" outlineLevel="0" collapsed="false">
      <c r="A42" s="138" t="s">
        <v>165</v>
      </c>
      <c r="B42" s="132" t="n">
        <v>2</v>
      </c>
      <c r="C42" s="132" t="n">
        <v>0</v>
      </c>
      <c r="D42" s="132" t="n">
        <v>0</v>
      </c>
      <c r="E42" s="132" t="n">
        <v>0</v>
      </c>
      <c r="F42" s="132" t="n">
        <v>0</v>
      </c>
      <c r="G42" s="132" t="n">
        <v>0</v>
      </c>
      <c r="H42" s="132" t="n">
        <v>2</v>
      </c>
      <c r="I42" s="133" t="n">
        <v>0</v>
      </c>
    </row>
    <row r="43" customFormat="false" ht="12.95" hidden="false" customHeight="true" outlineLevel="0" collapsed="false">
      <c r="A43" s="138" t="s">
        <v>166</v>
      </c>
      <c r="B43" s="132" t="n">
        <v>6</v>
      </c>
      <c r="C43" s="132" t="n">
        <v>0</v>
      </c>
      <c r="D43" s="132" t="n">
        <v>0</v>
      </c>
      <c r="E43" s="132" t="n">
        <v>0</v>
      </c>
      <c r="F43" s="132" t="n">
        <v>0</v>
      </c>
      <c r="G43" s="132" t="n">
        <v>0</v>
      </c>
      <c r="H43" s="132" t="n">
        <v>6</v>
      </c>
      <c r="I43" s="133" t="n">
        <v>0</v>
      </c>
    </row>
    <row r="44" customFormat="false" ht="12.95" hidden="false" customHeight="true" outlineLevel="0" collapsed="false">
      <c r="A44" s="139" t="s">
        <v>167</v>
      </c>
      <c r="B44" s="135" t="n">
        <v>2</v>
      </c>
      <c r="C44" s="135" t="n">
        <v>2</v>
      </c>
      <c r="D44" s="135" t="n">
        <v>0</v>
      </c>
      <c r="E44" s="135" t="n">
        <v>0</v>
      </c>
      <c r="F44" s="135" t="n">
        <v>0</v>
      </c>
      <c r="G44" s="135" t="n">
        <v>0</v>
      </c>
      <c r="H44" s="135" t="n">
        <v>2</v>
      </c>
      <c r="I44" s="136" t="n">
        <v>2</v>
      </c>
    </row>
    <row r="45" customFormat="false" ht="12.95" hidden="false" customHeight="true" outlineLevel="0" collapsed="false">
      <c r="A45" s="137" t="s">
        <v>168</v>
      </c>
      <c r="B45" s="129" t="n">
        <v>1</v>
      </c>
      <c r="C45" s="129" t="n">
        <v>1</v>
      </c>
      <c r="D45" s="129" t="n">
        <v>0</v>
      </c>
      <c r="E45" s="129" t="n">
        <v>0</v>
      </c>
      <c r="F45" s="129" t="n">
        <v>0</v>
      </c>
      <c r="G45" s="129" t="n">
        <v>0</v>
      </c>
      <c r="H45" s="129" t="n">
        <v>1</v>
      </c>
      <c r="I45" s="130" t="n">
        <v>1</v>
      </c>
    </row>
    <row r="46" customFormat="false" ht="12.95" hidden="false" customHeight="true" outlineLevel="0" collapsed="false">
      <c r="A46" s="138" t="s">
        <v>169</v>
      </c>
      <c r="B46" s="132" t="n">
        <v>3</v>
      </c>
      <c r="C46" s="132" t="n">
        <v>1</v>
      </c>
      <c r="D46" s="132" t="n">
        <v>0</v>
      </c>
      <c r="E46" s="132" t="n">
        <v>0</v>
      </c>
      <c r="F46" s="132" t="n">
        <v>0</v>
      </c>
      <c r="G46" s="132" t="n">
        <v>0</v>
      </c>
      <c r="H46" s="132" t="n">
        <v>3</v>
      </c>
      <c r="I46" s="133" t="n">
        <v>1</v>
      </c>
    </row>
    <row r="47" customFormat="false" ht="12.95" hidden="false" customHeight="true" outlineLevel="0" collapsed="false">
      <c r="A47" s="138" t="s">
        <v>170</v>
      </c>
      <c r="B47" s="132" t="n">
        <v>3</v>
      </c>
      <c r="C47" s="132" t="n">
        <v>0</v>
      </c>
      <c r="D47" s="132" t="n">
        <v>0</v>
      </c>
      <c r="E47" s="132" t="n">
        <v>0</v>
      </c>
      <c r="F47" s="132" t="n">
        <v>0</v>
      </c>
      <c r="G47" s="132" t="n">
        <v>0</v>
      </c>
      <c r="H47" s="132" t="n">
        <v>3</v>
      </c>
      <c r="I47" s="133" t="n">
        <v>0</v>
      </c>
    </row>
    <row r="48" customFormat="false" ht="12.95" hidden="false" customHeight="true" outlineLevel="0" collapsed="false">
      <c r="A48" s="138" t="s">
        <v>171</v>
      </c>
      <c r="B48" s="132" t="n">
        <v>2</v>
      </c>
      <c r="C48" s="132" t="n">
        <v>2</v>
      </c>
      <c r="D48" s="132" t="n">
        <v>0</v>
      </c>
      <c r="E48" s="132" t="n">
        <v>0</v>
      </c>
      <c r="F48" s="132" t="n">
        <v>0</v>
      </c>
      <c r="G48" s="132" t="n">
        <v>0</v>
      </c>
      <c r="H48" s="132" t="n">
        <v>2</v>
      </c>
      <c r="I48" s="133" t="n">
        <v>2</v>
      </c>
    </row>
    <row r="49" customFormat="false" ht="12.95" hidden="false" customHeight="true" outlineLevel="0" collapsed="false">
      <c r="A49" s="139" t="s">
        <v>172</v>
      </c>
      <c r="B49" s="135" t="n">
        <v>11</v>
      </c>
      <c r="C49" s="135" t="n">
        <v>8</v>
      </c>
      <c r="D49" s="135" t="n">
        <v>0</v>
      </c>
      <c r="E49" s="135" t="n">
        <v>0</v>
      </c>
      <c r="F49" s="135" t="n">
        <v>0</v>
      </c>
      <c r="G49" s="135" t="n">
        <v>0</v>
      </c>
      <c r="H49" s="135" t="n">
        <v>11</v>
      </c>
      <c r="I49" s="136" t="n">
        <v>8</v>
      </c>
    </row>
    <row r="50" customFormat="false" ht="12.95" hidden="false" customHeight="true" outlineLevel="0" collapsed="false">
      <c r="A50" s="137" t="s">
        <v>173</v>
      </c>
      <c r="B50" s="129" t="n">
        <v>1</v>
      </c>
      <c r="C50" s="129" t="n">
        <v>0</v>
      </c>
      <c r="D50" s="129" t="n">
        <v>0</v>
      </c>
      <c r="E50" s="129" t="n">
        <v>0</v>
      </c>
      <c r="F50" s="129" t="n">
        <v>0</v>
      </c>
      <c r="G50" s="129" t="n">
        <v>0</v>
      </c>
      <c r="H50" s="129" t="n">
        <v>1</v>
      </c>
      <c r="I50" s="130" t="n">
        <v>0</v>
      </c>
    </row>
    <row r="51" customFormat="false" ht="12.95" hidden="false" customHeight="true" outlineLevel="0" collapsed="false">
      <c r="A51" s="138" t="s">
        <v>174</v>
      </c>
      <c r="B51" s="132" t="n">
        <v>2</v>
      </c>
      <c r="C51" s="132" t="n">
        <v>0</v>
      </c>
      <c r="D51" s="132" t="n">
        <v>0</v>
      </c>
      <c r="E51" s="132" t="n">
        <v>0</v>
      </c>
      <c r="F51" s="132" t="n">
        <v>0</v>
      </c>
      <c r="G51" s="132" t="n">
        <v>0</v>
      </c>
      <c r="H51" s="132" t="n">
        <v>2</v>
      </c>
      <c r="I51" s="133" t="n">
        <v>0</v>
      </c>
    </row>
    <row r="52" customFormat="false" ht="12.95" hidden="false" customHeight="true" outlineLevel="0" collapsed="false">
      <c r="A52" s="138" t="s">
        <v>175</v>
      </c>
      <c r="B52" s="132" t="n">
        <v>1</v>
      </c>
      <c r="C52" s="132" t="n">
        <v>0</v>
      </c>
      <c r="D52" s="132" t="n">
        <v>0</v>
      </c>
      <c r="E52" s="132" t="n">
        <v>0</v>
      </c>
      <c r="F52" s="132" t="n">
        <v>0</v>
      </c>
      <c r="G52" s="132" t="n">
        <v>0</v>
      </c>
      <c r="H52" s="132" t="n">
        <v>1</v>
      </c>
      <c r="I52" s="133" t="n">
        <v>0</v>
      </c>
    </row>
    <row r="53" customFormat="false" ht="12.95" hidden="false" customHeight="true" outlineLevel="0" collapsed="false">
      <c r="A53" s="138" t="s">
        <v>176</v>
      </c>
      <c r="B53" s="132" t="n">
        <v>2</v>
      </c>
      <c r="C53" s="132" t="n">
        <v>1</v>
      </c>
      <c r="D53" s="132" t="n">
        <v>0</v>
      </c>
      <c r="E53" s="132" t="n">
        <v>0</v>
      </c>
      <c r="F53" s="132" t="n">
        <v>0</v>
      </c>
      <c r="G53" s="132" t="n">
        <v>0</v>
      </c>
      <c r="H53" s="132" t="n">
        <v>2</v>
      </c>
      <c r="I53" s="133" t="n">
        <v>1</v>
      </c>
    </row>
    <row r="54" customFormat="false" ht="12.95" hidden="false" customHeight="true" outlineLevel="0" collapsed="false">
      <c r="A54" s="139" t="s">
        <v>177</v>
      </c>
      <c r="B54" s="135" t="n">
        <v>0</v>
      </c>
      <c r="C54" s="135" t="n">
        <v>0</v>
      </c>
      <c r="D54" s="135" t="n">
        <v>0</v>
      </c>
      <c r="E54" s="135" t="n">
        <v>0</v>
      </c>
      <c r="F54" s="135" t="n">
        <v>0</v>
      </c>
      <c r="G54" s="135" t="n">
        <v>0</v>
      </c>
      <c r="H54" s="135" t="n">
        <v>0</v>
      </c>
      <c r="I54" s="136" t="n">
        <v>0</v>
      </c>
    </row>
    <row r="55" customFormat="false" ht="12.95" hidden="false" customHeight="true" outlineLevel="0" collapsed="false">
      <c r="A55" s="137" t="s">
        <v>178</v>
      </c>
      <c r="B55" s="129" t="n">
        <v>0</v>
      </c>
      <c r="C55" s="129" t="n">
        <v>0</v>
      </c>
      <c r="D55" s="129" t="n">
        <v>0</v>
      </c>
      <c r="E55" s="129" t="n">
        <v>0</v>
      </c>
      <c r="F55" s="129" t="n">
        <v>0</v>
      </c>
      <c r="G55" s="129" t="n">
        <v>0</v>
      </c>
      <c r="H55" s="129" t="n">
        <v>0</v>
      </c>
      <c r="I55" s="130" t="n">
        <v>0</v>
      </c>
    </row>
    <row r="56" customFormat="false" ht="12.95" hidden="false" customHeight="true" outlineLevel="0" collapsed="false">
      <c r="A56" s="138" t="s">
        <v>179</v>
      </c>
      <c r="B56" s="132" t="n">
        <v>0</v>
      </c>
      <c r="C56" s="132" t="n">
        <v>0</v>
      </c>
      <c r="D56" s="132" t="n">
        <v>0</v>
      </c>
      <c r="E56" s="132" t="n">
        <v>0</v>
      </c>
      <c r="F56" s="132" t="n">
        <v>0</v>
      </c>
      <c r="G56" s="132" t="n">
        <v>0</v>
      </c>
      <c r="H56" s="132" t="n">
        <v>0</v>
      </c>
      <c r="I56" s="133" t="n">
        <v>0</v>
      </c>
    </row>
    <row r="57" customFormat="false" ht="12.95" hidden="false" customHeight="true" outlineLevel="0" collapsed="false">
      <c r="A57" s="138" t="s">
        <v>180</v>
      </c>
      <c r="B57" s="132" t="n">
        <v>0</v>
      </c>
      <c r="C57" s="132" t="n">
        <v>0</v>
      </c>
      <c r="D57" s="132" t="n">
        <v>0</v>
      </c>
      <c r="E57" s="132" t="n">
        <v>0</v>
      </c>
      <c r="F57" s="132" t="n">
        <v>0</v>
      </c>
      <c r="G57" s="132" t="n">
        <v>0</v>
      </c>
      <c r="H57" s="132" t="n">
        <v>0</v>
      </c>
      <c r="I57" s="133" t="n">
        <v>0</v>
      </c>
    </row>
    <row r="58" customFormat="false" ht="12.95" hidden="false" customHeight="true" outlineLevel="0" collapsed="false">
      <c r="A58" s="138" t="s">
        <v>181</v>
      </c>
      <c r="B58" s="132" t="n">
        <v>11</v>
      </c>
      <c r="C58" s="132" t="n">
        <v>5</v>
      </c>
      <c r="D58" s="132" t="n">
        <v>0</v>
      </c>
      <c r="E58" s="132" t="n">
        <v>0</v>
      </c>
      <c r="F58" s="132" t="n">
        <v>0</v>
      </c>
      <c r="G58" s="132" t="n">
        <v>0</v>
      </c>
      <c r="H58" s="132" t="n">
        <v>11</v>
      </c>
      <c r="I58" s="133" t="n">
        <v>5</v>
      </c>
    </row>
    <row r="59" customFormat="false" ht="12.95" hidden="false" customHeight="true" outlineLevel="0" collapsed="false">
      <c r="A59" s="139" t="s">
        <v>182</v>
      </c>
      <c r="B59" s="135" t="n">
        <v>2</v>
      </c>
      <c r="C59" s="135" t="n">
        <v>0</v>
      </c>
      <c r="D59" s="135" t="n">
        <v>0</v>
      </c>
      <c r="E59" s="135" t="n">
        <v>0</v>
      </c>
      <c r="F59" s="135" t="n">
        <v>0</v>
      </c>
      <c r="G59" s="135" t="n">
        <v>0</v>
      </c>
      <c r="H59" s="135" t="n">
        <v>2</v>
      </c>
      <c r="I59" s="136" t="n">
        <v>0</v>
      </c>
    </row>
    <row r="60" customFormat="false" ht="12.95" hidden="false" customHeight="true" outlineLevel="0" collapsed="false">
      <c r="A60" s="138" t="s">
        <v>183</v>
      </c>
      <c r="B60" s="129" t="n">
        <v>6</v>
      </c>
      <c r="C60" s="129" t="n">
        <v>5</v>
      </c>
      <c r="D60" s="129" t="n">
        <v>0</v>
      </c>
      <c r="E60" s="129" t="n">
        <v>0</v>
      </c>
      <c r="F60" s="129" t="n">
        <v>0</v>
      </c>
      <c r="G60" s="129" t="n">
        <v>0</v>
      </c>
      <c r="H60" s="129" t="n">
        <v>6</v>
      </c>
      <c r="I60" s="130" t="n">
        <v>5</v>
      </c>
    </row>
    <row r="61" customFormat="false" ht="12.95" hidden="false" customHeight="true" outlineLevel="0" collapsed="false">
      <c r="A61" s="140" t="s">
        <v>184</v>
      </c>
      <c r="B61" s="141" t="n">
        <v>0</v>
      </c>
      <c r="C61" s="141" t="n">
        <v>0</v>
      </c>
      <c r="D61" s="141" t="n">
        <v>0</v>
      </c>
      <c r="E61" s="141" t="n">
        <v>0</v>
      </c>
      <c r="F61" s="141" t="n">
        <v>0</v>
      </c>
      <c r="G61" s="141" t="n">
        <v>0</v>
      </c>
      <c r="H61" s="141" t="n">
        <v>0</v>
      </c>
      <c r="I61" s="142" t="n">
        <v>0</v>
      </c>
    </row>
    <row r="62" customFormat="false" ht="12.95" hidden="false" customHeight="true" outlineLevel="0" collapsed="false">
      <c r="A62" s="143" t="s">
        <v>185</v>
      </c>
      <c r="B62" s="143"/>
      <c r="C62" s="143"/>
      <c r="D62" s="143"/>
      <c r="E62" s="143"/>
      <c r="F62" s="143"/>
      <c r="G62" s="143"/>
      <c r="H62" s="143"/>
      <c r="I62" s="143"/>
      <c r="L62" s="144"/>
      <c r="M62" s="144"/>
      <c r="N62" s="144"/>
      <c r="O62" s="144"/>
      <c r="P62" s="144"/>
      <c r="Q62" s="144"/>
      <c r="R62" s="144"/>
      <c r="S62" s="144"/>
      <c r="T62" s="144"/>
    </row>
    <row r="67" customFormat="false" ht="12.95" hidden="false" customHeight="true" outlineLevel="0" collapsed="false">
      <c r="A67" s="100" t="s">
        <v>127</v>
      </c>
    </row>
    <row r="68" customFormat="false" ht="12.95" hidden="false" customHeight="true" outlineLevel="0" collapsed="false">
      <c r="A68" s="101"/>
      <c r="B68" s="102" t="s">
        <v>186</v>
      </c>
      <c r="C68" s="101"/>
      <c r="D68" s="101"/>
      <c r="E68" s="101"/>
      <c r="F68" s="101"/>
      <c r="G68" s="101"/>
      <c r="H68" s="101"/>
      <c r="I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</row>
    <row r="69" customFormat="false" ht="12.95" hidden="false" customHeight="true" outlineLevel="0" collapsed="false">
      <c r="A69" s="103"/>
      <c r="B69" s="103"/>
      <c r="C69" s="103"/>
      <c r="D69" s="103"/>
      <c r="E69" s="103"/>
      <c r="F69" s="103"/>
      <c r="G69" s="103"/>
      <c r="H69" s="104" t="s">
        <v>2</v>
      </c>
      <c r="I69" s="103"/>
      <c r="L69" s="101"/>
      <c r="M69" s="101"/>
      <c r="N69" s="101"/>
      <c r="O69" s="101"/>
      <c r="P69" s="101"/>
      <c r="Q69" s="101"/>
      <c r="R69" s="101"/>
      <c r="S69" s="101"/>
      <c r="T69" s="101"/>
      <c r="U69" s="101"/>
    </row>
    <row r="70" customFormat="false" ht="12.95" hidden="false" customHeight="true" outlineLevel="0" collapsed="false">
      <c r="A70" s="105"/>
      <c r="B70" s="106"/>
      <c r="C70" s="107"/>
      <c r="D70" s="106"/>
      <c r="E70" s="106"/>
      <c r="F70" s="106"/>
      <c r="G70" s="107"/>
      <c r="H70" s="106"/>
      <c r="I70" s="108"/>
    </row>
    <row r="71" customFormat="false" ht="12.95" hidden="false" customHeight="true" outlineLevel="0" collapsed="false">
      <c r="A71" s="109" t="s">
        <v>5</v>
      </c>
      <c r="B71" s="110" t="s">
        <v>187</v>
      </c>
      <c r="C71" s="111"/>
      <c r="D71" s="112"/>
      <c r="E71" s="112"/>
      <c r="F71" s="112"/>
      <c r="G71" s="111"/>
      <c r="H71" s="112"/>
      <c r="I71" s="113"/>
    </row>
    <row r="72" customFormat="false" ht="12.95" hidden="false" customHeight="true" outlineLevel="0" collapsed="false">
      <c r="A72" s="114"/>
      <c r="B72" s="115"/>
      <c r="C72" s="116"/>
      <c r="D72" s="115"/>
      <c r="E72" s="115"/>
      <c r="F72" s="115"/>
      <c r="G72" s="116"/>
      <c r="H72" s="115"/>
      <c r="I72" s="117"/>
    </row>
    <row r="73" customFormat="false" ht="12.95" hidden="false" customHeight="true" outlineLevel="0" collapsed="false">
      <c r="A73" s="118" t="s">
        <v>19</v>
      </c>
      <c r="B73" s="119" t="s">
        <v>188</v>
      </c>
      <c r="C73" s="120"/>
      <c r="D73" s="119" t="s">
        <v>189</v>
      </c>
      <c r="E73" s="120"/>
      <c r="F73" s="119" t="s">
        <v>190</v>
      </c>
      <c r="G73" s="120"/>
      <c r="H73" s="119" t="s">
        <v>191</v>
      </c>
      <c r="I73" s="121"/>
    </row>
    <row r="74" customFormat="false" ht="12.95" hidden="false" customHeight="true" outlineLevel="0" collapsed="false">
      <c r="A74" s="118" t="s">
        <v>20</v>
      </c>
      <c r="B74" s="122"/>
      <c r="C74" s="123" t="s">
        <v>134</v>
      </c>
      <c r="D74" s="122"/>
      <c r="E74" s="123" t="s">
        <v>134</v>
      </c>
      <c r="F74" s="122"/>
      <c r="G74" s="123" t="s">
        <v>134</v>
      </c>
      <c r="H74" s="122"/>
      <c r="I74" s="124" t="s">
        <v>134</v>
      </c>
    </row>
    <row r="75" customFormat="false" ht="12.95" hidden="false" customHeight="true" outlineLevel="0" collapsed="false">
      <c r="A75" s="125" t="s">
        <v>135</v>
      </c>
      <c r="B75" s="126" t="n">
        <v>90</v>
      </c>
      <c r="C75" s="126" t="n">
        <v>38</v>
      </c>
      <c r="D75" s="126" t="n">
        <v>37</v>
      </c>
      <c r="E75" s="126" t="n">
        <v>14</v>
      </c>
      <c r="F75" s="126" t="n">
        <v>19</v>
      </c>
      <c r="G75" s="126" t="n">
        <v>9</v>
      </c>
      <c r="H75" s="126" t="n">
        <v>146</v>
      </c>
      <c r="I75" s="127" t="n">
        <v>61</v>
      </c>
    </row>
    <row r="76" customFormat="false" ht="12.95" hidden="false" customHeight="true" outlineLevel="0" collapsed="false">
      <c r="A76" s="125" t="s">
        <v>136</v>
      </c>
      <c r="B76" s="126" t="n">
        <v>56</v>
      </c>
      <c r="C76" s="126" t="n">
        <v>17</v>
      </c>
      <c r="D76" s="126" t="n">
        <v>29</v>
      </c>
      <c r="E76" s="126" t="n">
        <v>11</v>
      </c>
      <c r="F76" s="126" t="n">
        <v>16</v>
      </c>
      <c r="G76" s="126" t="n">
        <v>3</v>
      </c>
      <c r="H76" s="126" t="n">
        <v>101</v>
      </c>
      <c r="I76" s="127" t="n">
        <v>31</v>
      </c>
    </row>
    <row r="77" customFormat="false" ht="12.95" hidden="false" customHeight="true" outlineLevel="0" collapsed="false">
      <c r="A77" s="125" t="s">
        <v>137</v>
      </c>
      <c r="B77" s="126" t="n">
        <f aca="false">SUM(B78:B124)</f>
        <v>73</v>
      </c>
      <c r="C77" s="126" t="n">
        <f aca="false">SUM(C78:C124)</f>
        <v>26</v>
      </c>
      <c r="D77" s="126" t="n">
        <f aca="false">SUM(D78:D124)</f>
        <v>24</v>
      </c>
      <c r="E77" s="126" t="n">
        <f aca="false">SUM(E78:E124)</f>
        <v>8</v>
      </c>
      <c r="F77" s="126" t="n">
        <f aca="false">SUM(F78:F124)</f>
        <v>26</v>
      </c>
      <c r="G77" s="126" t="n">
        <f aca="false">SUM(G78:G124)</f>
        <v>7</v>
      </c>
      <c r="H77" s="126" t="n">
        <f aca="false">SUM(H78:H124)</f>
        <v>123</v>
      </c>
      <c r="I77" s="127" t="n">
        <f aca="false">SUM(I78:I124)</f>
        <v>41</v>
      </c>
    </row>
    <row r="78" customFormat="false" ht="12.75" hidden="false" customHeight="true" outlineLevel="0" collapsed="false">
      <c r="A78" s="128" t="s">
        <v>138</v>
      </c>
      <c r="B78" s="129" t="n">
        <v>5</v>
      </c>
      <c r="C78" s="129" t="n">
        <v>4</v>
      </c>
      <c r="D78" s="129" t="n">
        <v>1</v>
      </c>
      <c r="E78" s="129" t="n">
        <v>0</v>
      </c>
      <c r="F78" s="129" t="n">
        <v>0</v>
      </c>
      <c r="G78" s="129" t="n">
        <v>0</v>
      </c>
      <c r="H78" s="129" t="n">
        <v>6</v>
      </c>
      <c r="I78" s="130" t="n">
        <v>4</v>
      </c>
    </row>
    <row r="79" customFormat="false" ht="12.95" hidden="false" customHeight="true" outlineLevel="0" collapsed="false">
      <c r="A79" s="131" t="s">
        <v>139</v>
      </c>
      <c r="B79" s="132" t="n">
        <v>1</v>
      </c>
      <c r="C79" s="132" t="n">
        <v>0</v>
      </c>
      <c r="D79" s="132" t="n">
        <v>0</v>
      </c>
      <c r="E79" s="132" t="n">
        <v>0</v>
      </c>
      <c r="F79" s="132" t="n">
        <v>0</v>
      </c>
      <c r="G79" s="132" t="n">
        <v>0</v>
      </c>
      <c r="H79" s="132" t="n">
        <v>1</v>
      </c>
      <c r="I79" s="133" t="n">
        <v>0</v>
      </c>
    </row>
    <row r="80" customFormat="false" ht="12.95" hidden="false" customHeight="true" outlineLevel="0" collapsed="false">
      <c r="A80" s="131" t="s">
        <v>140</v>
      </c>
      <c r="B80" s="132" t="n">
        <v>5</v>
      </c>
      <c r="C80" s="132" t="n">
        <v>5</v>
      </c>
      <c r="D80" s="132" t="n">
        <v>0</v>
      </c>
      <c r="E80" s="132" t="n">
        <v>0</v>
      </c>
      <c r="F80" s="132" t="n">
        <v>0</v>
      </c>
      <c r="G80" s="132" t="n">
        <v>0</v>
      </c>
      <c r="H80" s="132" t="n">
        <v>5</v>
      </c>
      <c r="I80" s="133" t="n">
        <v>5</v>
      </c>
    </row>
    <row r="81" customFormat="false" ht="12.95" hidden="false" customHeight="true" outlineLevel="0" collapsed="false">
      <c r="A81" s="131" t="s">
        <v>141</v>
      </c>
      <c r="B81" s="132" t="n">
        <v>1</v>
      </c>
      <c r="C81" s="132" t="n">
        <v>1</v>
      </c>
      <c r="D81" s="132" t="n">
        <v>1</v>
      </c>
      <c r="E81" s="132" t="n">
        <v>1</v>
      </c>
      <c r="F81" s="132" t="n">
        <v>12</v>
      </c>
      <c r="G81" s="132" t="n">
        <v>0</v>
      </c>
      <c r="H81" s="132" t="n">
        <v>14</v>
      </c>
      <c r="I81" s="133" t="n">
        <v>2</v>
      </c>
    </row>
    <row r="82" customFormat="false" ht="12.95" hidden="false" customHeight="true" outlineLevel="0" collapsed="false">
      <c r="A82" s="134" t="s">
        <v>142</v>
      </c>
      <c r="B82" s="135" t="n">
        <v>0</v>
      </c>
      <c r="C82" s="135" t="n">
        <v>0</v>
      </c>
      <c r="D82" s="135" t="n">
        <v>2</v>
      </c>
      <c r="E82" s="135" t="n">
        <v>0</v>
      </c>
      <c r="F82" s="135" t="n">
        <v>0</v>
      </c>
      <c r="G82" s="135" t="n">
        <v>0</v>
      </c>
      <c r="H82" s="135" t="n">
        <v>2</v>
      </c>
      <c r="I82" s="136" t="n">
        <v>0</v>
      </c>
    </row>
    <row r="83" customFormat="false" ht="12.95" hidden="false" customHeight="true" outlineLevel="0" collapsed="false">
      <c r="A83" s="137" t="s">
        <v>143</v>
      </c>
      <c r="B83" s="129" t="n">
        <v>0</v>
      </c>
      <c r="C83" s="129" t="n">
        <v>0</v>
      </c>
      <c r="D83" s="129" t="n">
        <v>0</v>
      </c>
      <c r="E83" s="129" t="n">
        <v>0</v>
      </c>
      <c r="F83" s="129" t="n">
        <v>0</v>
      </c>
      <c r="G83" s="129" t="n">
        <v>0</v>
      </c>
      <c r="H83" s="129" t="n">
        <v>0</v>
      </c>
      <c r="I83" s="130" t="n">
        <v>0</v>
      </c>
    </row>
    <row r="84" customFormat="false" ht="12.95" hidden="false" customHeight="true" outlineLevel="0" collapsed="false">
      <c r="A84" s="138" t="s">
        <v>144</v>
      </c>
      <c r="B84" s="132" t="n">
        <v>1</v>
      </c>
      <c r="C84" s="132" t="n">
        <v>0</v>
      </c>
      <c r="D84" s="132" t="n">
        <v>1</v>
      </c>
      <c r="E84" s="132" t="n">
        <v>0</v>
      </c>
      <c r="F84" s="132" t="n">
        <v>0</v>
      </c>
      <c r="G84" s="132" t="n">
        <v>0</v>
      </c>
      <c r="H84" s="132" t="n">
        <v>2</v>
      </c>
      <c r="I84" s="133" t="n">
        <v>0</v>
      </c>
    </row>
    <row r="85" customFormat="false" ht="12.95" hidden="false" customHeight="true" outlineLevel="0" collapsed="false">
      <c r="A85" s="138" t="s">
        <v>145</v>
      </c>
      <c r="B85" s="132" t="n">
        <v>0</v>
      </c>
      <c r="C85" s="132" t="n">
        <v>0</v>
      </c>
      <c r="D85" s="132" t="n">
        <v>0</v>
      </c>
      <c r="E85" s="132" t="n">
        <v>0</v>
      </c>
      <c r="F85" s="132" t="n">
        <v>0</v>
      </c>
      <c r="G85" s="132" t="n">
        <v>0</v>
      </c>
      <c r="H85" s="132" t="n">
        <v>0</v>
      </c>
      <c r="I85" s="133" t="n">
        <v>0</v>
      </c>
    </row>
    <row r="86" customFormat="false" ht="12.75" hidden="false" customHeight="true" outlineLevel="0" collapsed="false">
      <c r="A86" s="138" t="s">
        <v>146</v>
      </c>
      <c r="B86" s="132" t="n">
        <v>22</v>
      </c>
      <c r="C86" s="132" t="n">
        <v>0</v>
      </c>
      <c r="D86" s="132" t="n">
        <v>0</v>
      </c>
      <c r="E86" s="132" t="n">
        <v>0</v>
      </c>
      <c r="F86" s="132" t="n">
        <v>0</v>
      </c>
      <c r="G86" s="132" t="n">
        <v>0</v>
      </c>
      <c r="H86" s="132" t="n">
        <v>22</v>
      </c>
      <c r="I86" s="133" t="n">
        <v>0</v>
      </c>
    </row>
    <row r="87" customFormat="false" ht="12.95" hidden="false" customHeight="true" outlineLevel="0" collapsed="false">
      <c r="A87" s="139" t="s">
        <v>147</v>
      </c>
      <c r="B87" s="135" t="n">
        <v>6</v>
      </c>
      <c r="C87" s="135" t="n">
        <v>3</v>
      </c>
      <c r="D87" s="135" t="n">
        <v>0</v>
      </c>
      <c r="E87" s="135" t="n">
        <v>0</v>
      </c>
      <c r="F87" s="135" t="n">
        <v>0</v>
      </c>
      <c r="G87" s="135" t="n">
        <v>0</v>
      </c>
      <c r="H87" s="135" t="n">
        <v>6</v>
      </c>
      <c r="I87" s="136" t="n">
        <v>3</v>
      </c>
    </row>
    <row r="88" customFormat="false" ht="12.95" hidden="false" customHeight="true" outlineLevel="0" collapsed="false">
      <c r="A88" s="137" t="s">
        <v>148</v>
      </c>
      <c r="B88" s="129" t="n">
        <v>3</v>
      </c>
      <c r="C88" s="129" t="n">
        <v>0</v>
      </c>
      <c r="D88" s="129" t="n">
        <v>0</v>
      </c>
      <c r="E88" s="129" t="n">
        <v>0</v>
      </c>
      <c r="F88" s="129" t="n">
        <v>0</v>
      </c>
      <c r="G88" s="129" t="n">
        <v>0</v>
      </c>
      <c r="H88" s="129" t="n">
        <v>3</v>
      </c>
      <c r="I88" s="130" t="n">
        <v>0</v>
      </c>
    </row>
    <row r="89" customFormat="false" ht="12.95" hidden="false" customHeight="true" outlineLevel="0" collapsed="false">
      <c r="A89" s="138" t="s">
        <v>149</v>
      </c>
      <c r="B89" s="132" t="n">
        <v>2</v>
      </c>
      <c r="C89" s="132" t="n">
        <v>2</v>
      </c>
      <c r="D89" s="132" t="n">
        <v>0</v>
      </c>
      <c r="E89" s="132" t="n">
        <v>0</v>
      </c>
      <c r="F89" s="132" t="n">
        <v>3</v>
      </c>
      <c r="G89" s="132" t="n">
        <v>1</v>
      </c>
      <c r="H89" s="132" t="n">
        <v>5</v>
      </c>
      <c r="I89" s="133" t="n">
        <v>3</v>
      </c>
    </row>
    <row r="90" customFormat="false" ht="12.95" hidden="false" customHeight="true" outlineLevel="0" collapsed="false">
      <c r="A90" s="138" t="s">
        <v>150</v>
      </c>
      <c r="B90" s="132" t="n">
        <v>0</v>
      </c>
      <c r="C90" s="132" t="n">
        <v>0</v>
      </c>
      <c r="D90" s="132" t="n">
        <v>0</v>
      </c>
      <c r="E90" s="132" t="n">
        <v>0</v>
      </c>
      <c r="F90" s="132" t="n">
        <v>0</v>
      </c>
      <c r="G90" s="132" t="n">
        <v>0</v>
      </c>
      <c r="H90" s="132" t="n">
        <v>0</v>
      </c>
      <c r="I90" s="133" t="n">
        <v>0</v>
      </c>
    </row>
    <row r="91" customFormat="false" ht="12.95" hidden="false" customHeight="true" outlineLevel="0" collapsed="false">
      <c r="A91" s="138" t="s">
        <v>151</v>
      </c>
      <c r="B91" s="132" t="n">
        <v>6</v>
      </c>
      <c r="C91" s="132" t="n">
        <v>5</v>
      </c>
      <c r="D91" s="132" t="n">
        <v>3</v>
      </c>
      <c r="E91" s="132" t="n">
        <v>1</v>
      </c>
      <c r="F91" s="132" t="n">
        <v>0</v>
      </c>
      <c r="G91" s="132" t="n">
        <v>0</v>
      </c>
      <c r="H91" s="132" t="n">
        <v>9</v>
      </c>
      <c r="I91" s="133" t="n">
        <v>6</v>
      </c>
    </row>
    <row r="92" customFormat="false" ht="12.95" hidden="false" customHeight="true" outlineLevel="0" collapsed="false">
      <c r="A92" s="139" t="s">
        <v>152</v>
      </c>
      <c r="B92" s="135" t="n">
        <v>0</v>
      </c>
      <c r="C92" s="135" t="n">
        <v>0</v>
      </c>
      <c r="D92" s="135" t="n">
        <v>0</v>
      </c>
      <c r="E92" s="135" t="n">
        <v>0</v>
      </c>
      <c r="F92" s="135" t="n">
        <v>0</v>
      </c>
      <c r="G92" s="135" t="n">
        <v>0</v>
      </c>
      <c r="H92" s="135" t="n">
        <v>0</v>
      </c>
      <c r="I92" s="136" t="n">
        <v>0</v>
      </c>
    </row>
    <row r="93" customFormat="false" ht="12.95" hidden="false" customHeight="true" outlineLevel="0" collapsed="false">
      <c r="A93" s="128" t="s">
        <v>153</v>
      </c>
      <c r="B93" s="129" t="n">
        <v>0</v>
      </c>
      <c r="C93" s="129" t="n">
        <v>0</v>
      </c>
      <c r="D93" s="129" t="n">
        <v>0</v>
      </c>
      <c r="E93" s="129" t="n">
        <v>0</v>
      </c>
      <c r="F93" s="129" t="n">
        <v>0</v>
      </c>
      <c r="G93" s="129" t="n">
        <v>0</v>
      </c>
      <c r="H93" s="129" t="n">
        <v>0</v>
      </c>
      <c r="I93" s="130" t="n">
        <v>0</v>
      </c>
    </row>
    <row r="94" customFormat="false" ht="12.95" hidden="false" customHeight="true" outlineLevel="0" collapsed="false">
      <c r="A94" s="138" t="s">
        <v>154</v>
      </c>
      <c r="B94" s="132" t="n">
        <v>0</v>
      </c>
      <c r="C94" s="132" t="n">
        <v>0</v>
      </c>
      <c r="D94" s="132" t="n">
        <v>0</v>
      </c>
      <c r="E94" s="132" t="n">
        <v>0</v>
      </c>
      <c r="F94" s="132" t="n">
        <v>0</v>
      </c>
      <c r="G94" s="132" t="n">
        <v>0</v>
      </c>
      <c r="H94" s="132" t="n">
        <v>0</v>
      </c>
      <c r="I94" s="133" t="n">
        <v>0</v>
      </c>
    </row>
    <row r="95" customFormat="false" ht="12.95" hidden="false" customHeight="true" outlineLevel="0" collapsed="false">
      <c r="A95" s="138" t="s">
        <v>155</v>
      </c>
      <c r="B95" s="132" t="n">
        <v>0</v>
      </c>
      <c r="C95" s="132" t="n">
        <v>0</v>
      </c>
      <c r="D95" s="132" t="n">
        <v>2</v>
      </c>
      <c r="E95" s="132" t="n">
        <v>0</v>
      </c>
      <c r="F95" s="132" t="n">
        <v>0</v>
      </c>
      <c r="G95" s="132" t="n">
        <v>0</v>
      </c>
      <c r="H95" s="132" t="n">
        <v>2</v>
      </c>
      <c r="I95" s="133" t="n">
        <v>0</v>
      </c>
    </row>
    <row r="96" customFormat="false" ht="12.95" hidden="false" customHeight="true" outlineLevel="0" collapsed="false">
      <c r="A96" s="138" t="s">
        <v>156</v>
      </c>
      <c r="B96" s="132" t="n">
        <v>0</v>
      </c>
      <c r="C96" s="132" t="n">
        <v>0</v>
      </c>
      <c r="D96" s="132" t="n">
        <v>0</v>
      </c>
      <c r="E96" s="132" t="n">
        <v>0</v>
      </c>
      <c r="F96" s="132" t="n">
        <v>0</v>
      </c>
      <c r="G96" s="132" t="n">
        <v>0</v>
      </c>
      <c r="H96" s="132" t="n">
        <v>0</v>
      </c>
      <c r="I96" s="133" t="n">
        <v>0</v>
      </c>
    </row>
    <row r="97" customFormat="false" ht="12.95" hidden="false" customHeight="true" outlineLevel="0" collapsed="false">
      <c r="A97" s="139" t="s">
        <v>157</v>
      </c>
      <c r="B97" s="135" t="n">
        <v>0</v>
      </c>
      <c r="C97" s="135" t="n">
        <v>0</v>
      </c>
      <c r="D97" s="135" t="n">
        <v>0</v>
      </c>
      <c r="E97" s="135" t="n">
        <v>0</v>
      </c>
      <c r="F97" s="135" t="n">
        <v>0</v>
      </c>
      <c r="G97" s="135" t="n">
        <v>0</v>
      </c>
      <c r="H97" s="135" t="n">
        <v>0</v>
      </c>
      <c r="I97" s="136" t="n">
        <v>0</v>
      </c>
    </row>
    <row r="98" customFormat="false" ht="12.95" hidden="false" customHeight="true" outlineLevel="0" collapsed="false">
      <c r="A98" s="137" t="s">
        <v>158</v>
      </c>
      <c r="B98" s="129" t="n">
        <v>1</v>
      </c>
      <c r="C98" s="129" t="n">
        <v>1</v>
      </c>
      <c r="D98" s="129" t="n">
        <v>3</v>
      </c>
      <c r="E98" s="129" t="n">
        <v>1</v>
      </c>
      <c r="F98" s="129" t="n">
        <v>0</v>
      </c>
      <c r="G98" s="129" t="n">
        <v>0</v>
      </c>
      <c r="H98" s="129" t="n">
        <v>4</v>
      </c>
      <c r="I98" s="130" t="n">
        <v>2</v>
      </c>
    </row>
    <row r="99" customFormat="false" ht="12.95" hidden="false" customHeight="true" outlineLevel="0" collapsed="false">
      <c r="A99" s="138" t="s">
        <v>159</v>
      </c>
      <c r="B99" s="132" t="n">
        <v>0</v>
      </c>
      <c r="C99" s="132" t="n">
        <v>0</v>
      </c>
      <c r="D99" s="132" t="n">
        <v>4</v>
      </c>
      <c r="E99" s="132" t="n">
        <v>2</v>
      </c>
      <c r="F99" s="132" t="n">
        <v>1</v>
      </c>
      <c r="G99" s="132" t="n">
        <v>1</v>
      </c>
      <c r="H99" s="132" t="n">
        <v>5</v>
      </c>
      <c r="I99" s="133" t="n">
        <v>3</v>
      </c>
    </row>
    <row r="100" customFormat="false" ht="12.95" hidden="false" customHeight="true" outlineLevel="0" collapsed="false">
      <c r="A100" s="138" t="s">
        <v>160</v>
      </c>
      <c r="B100" s="132" t="n">
        <v>0</v>
      </c>
      <c r="C100" s="132" t="n">
        <v>0</v>
      </c>
      <c r="D100" s="132" t="n">
        <v>0</v>
      </c>
      <c r="E100" s="132" t="n">
        <v>0</v>
      </c>
      <c r="F100" s="132" t="n">
        <v>0</v>
      </c>
      <c r="G100" s="132" t="n">
        <v>0</v>
      </c>
      <c r="H100" s="132" t="n">
        <v>0</v>
      </c>
      <c r="I100" s="133" t="n">
        <v>0</v>
      </c>
    </row>
    <row r="101" customFormat="false" ht="12.95" hidden="false" customHeight="true" outlineLevel="0" collapsed="false">
      <c r="A101" s="138" t="s">
        <v>161</v>
      </c>
      <c r="B101" s="132" t="n">
        <v>1</v>
      </c>
      <c r="C101" s="132" t="n">
        <v>0</v>
      </c>
      <c r="D101" s="132" t="n">
        <v>0</v>
      </c>
      <c r="E101" s="132" t="n">
        <v>0</v>
      </c>
      <c r="F101" s="132" t="n">
        <v>0</v>
      </c>
      <c r="G101" s="132" t="n">
        <v>0</v>
      </c>
      <c r="H101" s="132" t="n">
        <v>1</v>
      </c>
      <c r="I101" s="133" t="n">
        <v>0</v>
      </c>
    </row>
    <row r="102" customFormat="false" ht="12.95" hidden="false" customHeight="true" outlineLevel="0" collapsed="false">
      <c r="A102" s="139" t="s">
        <v>162</v>
      </c>
      <c r="B102" s="135" t="n">
        <v>1</v>
      </c>
      <c r="C102" s="135" t="n">
        <v>0</v>
      </c>
      <c r="D102" s="135" t="n">
        <v>0</v>
      </c>
      <c r="E102" s="135" t="n">
        <v>0</v>
      </c>
      <c r="F102" s="135" t="n">
        <v>0</v>
      </c>
      <c r="G102" s="135" t="n">
        <v>0</v>
      </c>
      <c r="H102" s="135" t="n">
        <v>1</v>
      </c>
      <c r="I102" s="136" t="n">
        <v>0</v>
      </c>
    </row>
    <row r="103" customFormat="false" ht="12.95" hidden="false" customHeight="true" outlineLevel="0" collapsed="false">
      <c r="A103" s="137" t="s">
        <v>163</v>
      </c>
      <c r="B103" s="129" t="n">
        <v>0</v>
      </c>
      <c r="C103" s="129" t="n">
        <v>0</v>
      </c>
      <c r="D103" s="129" t="n">
        <v>1</v>
      </c>
      <c r="E103" s="129" t="n">
        <v>0</v>
      </c>
      <c r="F103" s="129" t="n">
        <v>0</v>
      </c>
      <c r="G103" s="129" t="n">
        <v>0</v>
      </c>
      <c r="H103" s="129" t="n">
        <v>1</v>
      </c>
      <c r="I103" s="130" t="n">
        <v>0</v>
      </c>
    </row>
    <row r="104" customFormat="false" ht="12.95" hidden="false" customHeight="true" outlineLevel="0" collapsed="false">
      <c r="A104" s="138" t="s">
        <v>164</v>
      </c>
      <c r="B104" s="132" t="n">
        <v>1</v>
      </c>
      <c r="C104" s="132" t="n">
        <v>0</v>
      </c>
      <c r="D104" s="132" t="n">
        <v>0</v>
      </c>
      <c r="E104" s="132" t="n">
        <v>0</v>
      </c>
      <c r="F104" s="132" t="n">
        <v>0</v>
      </c>
      <c r="G104" s="132" t="n">
        <v>0</v>
      </c>
      <c r="H104" s="132" t="n">
        <v>1</v>
      </c>
      <c r="I104" s="133" t="n">
        <v>0</v>
      </c>
    </row>
    <row r="105" customFormat="false" ht="12.95" hidden="false" customHeight="true" outlineLevel="0" collapsed="false">
      <c r="A105" s="138" t="s">
        <v>165</v>
      </c>
      <c r="B105" s="132" t="n">
        <v>0</v>
      </c>
      <c r="C105" s="132" t="n">
        <v>0</v>
      </c>
      <c r="D105" s="132" t="n">
        <v>0</v>
      </c>
      <c r="E105" s="132" t="n">
        <v>0</v>
      </c>
      <c r="F105" s="132" t="n">
        <v>1</v>
      </c>
      <c r="G105" s="132" t="n">
        <v>1</v>
      </c>
      <c r="H105" s="132" t="n">
        <v>1</v>
      </c>
      <c r="I105" s="133" t="n">
        <v>1</v>
      </c>
    </row>
    <row r="106" customFormat="false" ht="12.95" hidden="false" customHeight="true" outlineLevel="0" collapsed="false">
      <c r="A106" s="138" t="s">
        <v>166</v>
      </c>
      <c r="B106" s="132" t="n">
        <v>0</v>
      </c>
      <c r="C106" s="132" t="n">
        <v>0</v>
      </c>
      <c r="D106" s="132" t="n">
        <v>2</v>
      </c>
      <c r="E106" s="132" t="n">
        <v>0</v>
      </c>
      <c r="F106" s="132" t="n">
        <v>4</v>
      </c>
      <c r="G106" s="132" t="n">
        <v>0</v>
      </c>
      <c r="H106" s="132" t="n">
        <v>6</v>
      </c>
      <c r="I106" s="133" t="n">
        <v>0</v>
      </c>
    </row>
    <row r="107" customFormat="false" ht="12.95" hidden="false" customHeight="true" outlineLevel="0" collapsed="false">
      <c r="A107" s="139" t="s">
        <v>167</v>
      </c>
      <c r="B107" s="135" t="n">
        <v>0</v>
      </c>
      <c r="C107" s="135" t="n">
        <v>0</v>
      </c>
      <c r="D107" s="135" t="n">
        <v>0</v>
      </c>
      <c r="E107" s="135" t="n">
        <v>0</v>
      </c>
      <c r="F107" s="135" t="n">
        <v>2</v>
      </c>
      <c r="G107" s="135" t="n">
        <v>2</v>
      </c>
      <c r="H107" s="135" t="n">
        <v>2</v>
      </c>
      <c r="I107" s="136" t="n">
        <v>2</v>
      </c>
    </row>
    <row r="108" customFormat="false" ht="12.95" hidden="false" customHeight="true" outlineLevel="0" collapsed="false">
      <c r="A108" s="137" t="s">
        <v>168</v>
      </c>
      <c r="B108" s="129" t="n">
        <v>0</v>
      </c>
      <c r="C108" s="129"/>
      <c r="D108" s="129"/>
      <c r="E108" s="129"/>
      <c r="F108" s="129" t="n">
        <v>1</v>
      </c>
      <c r="G108" s="129" t="n">
        <v>1</v>
      </c>
      <c r="H108" s="129" t="n">
        <v>1</v>
      </c>
      <c r="I108" s="130" t="n">
        <v>1</v>
      </c>
    </row>
    <row r="109" customFormat="false" ht="12.95" hidden="false" customHeight="true" outlineLevel="0" collapsed="false">
      <c r="A109" s="138" t="s">
        <v>169</v>
      </c>
      <c r="B109" s="132" t="n">
        <v>0</v>
      </c>
      <c r="C109" s="132" t="n">
        <v>0</v>
      </c>
      <c r="D109" s="132" t="n">
        <v>0</v>
      </c>
      <c r="E109" s="132" t="n">
        <v>0</v>
      </c>
      <c r="F109" s="132" t="n">
        <v>0</v>
      </c>
      <c r="G109" s="132" t="n">
        <v>0</v>
      </c>
      <c r="H109" s="132" t="n">
        <v>0</v>
      </c>
      <c r="I109" s="133" t="n">
        <v>0</v>
      </c>
    </row>
    <row r="110" customFormat="false" ht="12.95" hidden="false" customHeight="true" outlineLevel="0" collapsed="false">
      <c r="A110" s="138" t="s">
        <v>170</v>
      </c>
      <c r="B110" s="132" t="n">
        <v>3</v>
      </c>
      <c r="C110" s="132" t="n">
        <v>0</v>
      </c>
      <c r="D110" s="132" t="n">
        <v>0</v>
      </c>
      <c r="E110" s="132" t="n">
        <v>0</v>
      </c>
      <c r="F110" s="132" t="n">
        <v>0</v>
      </c>
      <c r="G110" s="132" t="n">
        <v>0</v>
      </c>
      <c r="H110" s="132" t="n">
        <v>3</v>
      </c>
      <c r="I110" s="133" t="n">
        <v>0</v>
      </c>
    </row>
    <row r="111" customFormat="false" ht="12.95" hidden="false" customHeight="true" outlineLevel="0" collapsed="false">
      <c r="A111" s="138" t="s">
        <v>171</v>
      </c>
      <c r="B111" s="132" t="n">
        <v>1</v>
      </c>
      <c r="C111" s="132" t="n">
        <v>1</v>
      </c>
      <c r="D111" s="132" t="n">
        <v>0</v>
      </c>
      <c r="E111" s="132" t="n">
        <v>0</v>
      </c>
      <c r="F111" s="132" t="n">
        <v>1</v>
      </c>
      <c r="G111" s="132" t="n">
        <v>1</v>
      </c>
      <c r="H111" s="132" t="n">
        <v>2</v>
      </c>
      <c r="I111" s="133" t="n">
        <v>2</v>
      </c>
    </row>
    <row r="112" customFormat="false" ht="12.95" hidden="false" customHeight="true" outlineLevel="0" collapsed="false">
      <c r="A112" s="139" t="s">
        <v>172</v>
      </c>
      <c r="B112" s="135" t="n">
        <v>3</v>
      </c>
      <c r="C112" s="135" t="n">
        <v>3</v>
      </c>
      <c r="D112" s="135" t="n">
        <v>3</v>
      </c>
      <c r="E112" s="135" t="n">
        <v>3</v>
      </c>
      <c r="F112" s="135" t="n">
        <v>0</v>
      </c>
      <c r="G112" s="135" t="n">
        <v>0</v>
      </c>
      <c r="H112" s="135" t="n">
        <v>6</v>
      </c>
      <c r="I112" s="136" t="n">
        <v>6</v>
      </c>
    </row>
    <row r="113" customFormat="false" ht="12.95" hidden="false" customHeight="true" outlineLevel="0" collapsed="false">
      <c r="A113" s="137" t="s">
        <v>173</v>
      </c>
      <c r="B113" s="129" t="n">
        <v>1</v>
      </c>
      <c r="C113" s="129" t="n">
        <v>0</v>
      </c>
      <c r="D113" s="129" t="n">
        <v>0</v>
      </c>
      <c r="E113" s="129" t="n">
        <v>0</v>
      </c>
      <c r="F113" s="129" t="n">
        <v>0</v>
      </c>
      <c r="G113" s="129" t="n">
        <v>0</v>
      </c>
      <c r="H113" s="129" t="n">
        <v>1</v>
      </c>
      <c r="I113" s="130" t="n">
        <v>0</v>
      </c>
    </row>
    <row r="114" customFormat="false" ht="12.95" hidden="false" customHeight="true" outlineLevel="0" collapsed="false">
      <c r="A114" s="138" t="s">
        <v>174</v>
      </c>
      <c r="B114" s="132" t="n">
        <v>2</v>
      </c>
      <c r="C114" s="132" t="n">
        <v>0</v>
      </c>
      <c r="D114" s="132" t="n">
        <v>0</v>
      </c>
      <c r="E114" s="132" t="n">
        <v>0</v>
      </c>
      <c r="F114" s="132" t="n">
        <v>0</v>
      </c>
      <c r="G114" s="132" t="n">
        <v>0</v>
      </c>
      <c r="H114" s="132" t="n">
        <v>2</v>
      </c>
      <c r="I114" s="133" t="n">
        <v>0</v>
      </c>
    </row>
    <row r="115" customFormat="false" ht="12.95" hidden="false" customHeight="true" outlineLevel="0" collapsed="false">
      <c r="A115" s="138" t="s">
        <v>175</v>
      </c>
      <c r="B115" s="132" t="n">
        <v>0</v>
      </c>
      <c r="C115" s="132" t="n">
        <v>0</v>
      </c>
      <c r="D115" s="132" t="n">
        <v>0</v>
      </c>
      <c r="E115" s="132" t="n">
        <v>0</v>
      </c>
      <c r="F115" s="132" t="n">
        <v>0</v>
      </c>
      <c r="G115" s="132" t="n">
        <v>0</v>
      </c>
      <c r="H115" s="132" t="n">
        <v>0</v>
      </c>
      <c r="I115" s="133" t="n">
        <v>0</v>
      </c>
    </row>
    <row r="116" customFormat="false" ht="12.95" hidden="false" customHeight="true" outlineLevel="0" collapsed="false">
      <c r="A116" s="138" t="s">
        <v>176</v>
      </c>
      <c r="B116" s="132" t="n">
        <v>3</v>
      </c>
      <c r="C116" s="132" t="n">
        <v>0</v>
      </c>
      <c r="D116" s="132" t="n">
        <v>1</v>
      </c>
      <c r="E116" s="132" t="n">
        <v>0</v>
      </c>
      <c r="F116" s="132" t="n">
        <v>0</v>
      </c>
      <c r="G116" s="132" t="n">
        <v>0</v>
      </c>
      <c r="H116" s="132" t="n">
        <v>4</v>
      </c>
      <c r="I116" s="133" t="n">
        <v>0</v>
      </c>
    </row>
    <row r="117" customFormat="false" ht="12.95" hidden="false" customHeight="true" outlineLevel="0" collapsed="false">
      <c r="A117" s="139" t="s">
        <v>177</v>
      </c>
      <c r="B117" s="135" t="n">
        <v>0</v>
      </c>
      <c r="C117" s="135" t="n">
        <v>0</v>
      </c>
      <c r="D117" s="135" t="n">
        <v>0</v>
      </c>
      <c r="E117" s="135" t="n">
        <v>0</v>
      </c>
      <c r="F117" s="135" t="n">
        <v>0</v>
      </c>
      <c r="G117" s="135" t="n">
        <v>0</v>
      </c>
      <c r="H117" s="135" t="n">
        <v>0</v>
      </c>
      <c r="I117" s="136" t="n">
        <v>0</v>
      </c>
    </row>
    <row r="118" customFormat="false" ht="12.95" hidden="false" customHeight="true" outlineLevel="0" collapsed="false">
      <c r="A118" s="137" t="s">
        <v>178</v>
      </c>
      <c r="B118" s="129" t="n">
        <v>0</v>
      </c>
      <c r="C118" s="129" t="n">
        <v>0</v>
      </c>
      <c r="D118" s="129" t="n">
        <v>0</v>
      </c>
      <c r="E118" s="129" t="n">
        <v>0</v>
      </c>
      <c r="F118" s="129" t="n">
        <v>0</v>
      </c>
      <c r="G118" s="129" t="n">
        <v>0</v>
      </c>
      <c r="H118" s="129" t="n">
        <v>0</v>
      </c>
      <c r="I118" s="130" t="n">
        <v>0</v>
      </c>
    </row>
    <row r="119" customFormat="false" ht="12.95" hidden="false" customHeight="true" outlineLevel="0" collapsed="false">
      <c r="A119" s="138" t="s">
        <v>179</v>
      </c>
      <c r="B119" s="132" t="n">
        <v>0</v>
      </c>
      <c r="C119" s="132" t="n">
        <v>0</v>
      </c>
      <c r="D119" s="132" t="n">
        <v>0</v>
      </c>
      <c r="E119" s="132" t="n">
        <v>0</v>
      </c>
      <c r="F119" s="132" t="n">
        <v>0</v>
      </c>
      <c r="G119" s="132" t="n">
        <v>0</v>
      </c>
      <c r="H119" s="132" t="n">
        <v>0</v>
      </c>
      <c r="I119" s="133" t="n">
        <v>0</v>
      </c>
    </row>
    <row r="120" customFormat="false" ht="12.95" hidden="false" customHeight="true" outlineLevel="0" collapsed="false">
      <c r="A120" s="138" t="s">
        <v>180</v>
      </c>
      <c r="B120" s="132" t="n">
        <v>0</v>
      </c>
      <c r="C120" s="132" t="n">
        <v>0</v>
      </c>
      <c r="D120" s="132" t="n">
        <v>0</v>
      </c>
      <c r="E120" s="132" t="n">
        <v>0</v>
      </c>
      <c r="F120" s="132" t="n">
        <v>0</v>
      </c>
      <c r="G120" s="132" t="n">
        <v>0</v>
      </c>
      <c r="H120" s="132" t="n">
        <v>0</v>
      </c>
      <c r="I120" s="133" t="n">
        <v>0</v>
      </c>
    </row>
    <row r="121" customFormat="false" ht="12.95" hidden="false" customHeight="true" outlineLevel="0" collapsed="false">
      <c r="A121" s="138" t="s">
        <v>181</v>
      </c>
      <c r="B121" s="132" t="n">
        <v>2</v>
      </c>
      <c r="C121" s="132" t="n">
        <v>0</v>
      </c>
      <c r="D121" s="132" t="n">
        <v>0</v>
      </c>
      <c r="E121" s="132" t="n">
        <v>0</v>
      </c>
      <c r="F121" s="132" t="n">
        <v>0</v>
      </c>
      <c r="G121" s="132" t="n">
        <v>0</v>
      </c>
      <c r="H121" s="132" t="n">
        <v>2</v>
      </c>
      <c r="I121" s="133" t="n">
        <v>0</v>
      </c>
    </row>
    <row r="122" customFormat="false" ht="12.95" hidden="false" customHeight="true" outlineLevel="0" collapsed="false">
      <c r="A122" s="139" t="s">
        <v>182</v>
      </c>
      <c r="B122" s="135" t="n">
        <v>1</v>
      </c>
      <c r="C122" s="135" t="n">
        <v>0</v>
      </c>
      <c r="D122" s="135" t="n">
        <v>0</v>
      </c>
      <c r="E122" s="135" t="n">
        <v>0</v>
      </c>
      <c r="F122" s="135" t="n">
        <v>1</v>
      </c>
      <c r="G122" s="135" t="n">
        <v>0</v>
      </c>
      <c r="H122" s="135" t="n">
        <v>2</v>
      </c>
      <c r="I122" s="136" t="n">
        <v>0</v>
      </c>
    </row>
    <row r="123" customFormat="false" ht="12.95" hidden="false" customHeight="true" outlineLevel="0" collapsed="false">
      <c r="A123" s="138" t="s">
        <v>183</v>
      </c>
      <c r="B123" s="129" t="n">
        <v>1</v>
      </c>
      <c r="C123" s="129" t="n">
        <v>1</v>
      </c>
      <c r="D123" s="129" t="n">
        <v>0</v>
      </c>
      <c r="E123" s="129" t="n">
        <v>0</v>
      </c>
      <c r="F123" s="129" t="n">
        <v>0</v>
      </c>
      <c r="G123" s="129" t="n">
        <v>0</v>
      </c>
      <c r="H123" s="129" t="n">
        <v>1</v>
      </c>
      <c r="I123" s="130" t="n">
        <v>1</v>
      </c>
    </row>
    <row r="124" customFormat="false" ht="12.95" hidden="false" customHeight="true" outlineLevel="0" collapsed="false">
      <c r="A124" s="140" t="s">
        <v>184</v>
      </c>
      <c r="B124" s="141" t="n">
        <v>0</v>
      </c>
      <c r="C124" s="141" t="n">
        <v>0</v>
      </c>
      <c r="D124" s="141" t="n">
        <v>0</v>
      </c>
      <c r="E124" s="141" t="n">
        <v>0</v>
      </c>
      <c r="F124" s="141" t="n">
        <v>0</v>
      </c>
      <c r="G124" s="141" t="n">
        <v>0</v>
      </c>
      <c r="H124" s="141" t="n">
        <v>0</v>
      </c>
      <c r="I124" s="142" t="n">
        <v>0</v>
      </c>
    </row>
    <row r="125" customFormat="false" ht="12.95" hidden="false" customHeight="true" outlineLevel="0" collapsed="false">
      <c r="A125" s="143" t="s">
        <v>185</v>
      </c>
      <c r="B125" s="143"/>
      <c r="C125" s="143"/>
      <c r="D125" s="143"/>
      <c r="E125" s="143"/>
      <c r="F125" s="143"/>
      <c r="G125" s="143"/>
      <c r="H125" s="143"/>
      <c r="I125" s="143"/>
      <c r="L125" s="144"/>
      <c r="M125" s="144"/>
      <c r="N125" s="144"/>
      <c r="O125" s="144"/>
      <c r="P125" s="144"/>
      <c r="Q125" s="144"/>
      <c r="R125" s="144"/>
      <c r="S125" s="144"/>
      <c r="T125" s="144"/>
    </row>
    <row r="130" customFormat="false" ht="12.95" hidden="false" customHeight="true" outlineLevel="0" collapsed="false">
      <c r="A130" s="100" t="s">
        <v>127</v>
      </c>
    </row>
    <row r="131" customFormat="false" ht="12.95" hidden="false" customHeight="true" outlineLevel="0" collapsed="false">
      <c r="A131" s="101"/>
      <c r="B131" s="102" t="s">
        <v>192</v>
      </c>
      <c r="C131" s="101"/>
      <c r="D131" s="101"/>
      <c r="E131" s="101"/>
      <c r="F131" s="101"/>
      <c r="G131" s="101"/>
      <c r="H131" s="101"/>
      <c r="I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</row>
    <row r="132" customFormat="false" ht="12.95" hidden="false" customHeight="true" outlineLevel="0" collapsed="false">
      <c r="A132" s="103"/>
      <c r="B132" s="103"/>
      <c r="C132" s="103"/>
      <c r="D132" s="103"/>
      <c r="E132" s="103"/>
      <c r="F132" s="103"/>
      <c r="G132" s="103"/>
      <c r="H132" s="104" t="s">
        <v>2</v>
      </c>
      <c r="I132" s="103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</row>
    <row r="133" customFormat="false" ht="12.95" hidden="false" customHeight="true" outlineLevel="0" collapsed="false">
      <c r="A133" s="105"/>
      <c r="B133" s="145" t="s">
        <v>193</v>
      </c>
      <c r="C133" s="146"/>
      <c r="D133" s="145"/>
      <c r="E133" s="145"/>
      <c r="F133" s="145"/>
      <c r="G133" s="146"/>
      <c r="H133" s="145"/>
      <c r="I133" s="147"/>
    </row>
    <row r="134" customFormat="false" ht="12.95" hidden="false" customHeight="true" outlineLevel="0" collapsed="false">
      <c r="A134" s="109" t="s">
        <v>5</v>
      </c>
      <c r="B134" s="110"/>
      <c r="C134" s="148"/>
      <c r="D134" s="110"/>
      <c r="E134" s="110"/>
      <c r="F134" s="110"/>
      <c r="G134" s="148"/>
      <c r="H134" s="110"/>
      <c r="I134" s="149"/>
    </row>
    <row r="135" customFormat="false" ht="12.95" hidden="false" customHeight="true" outlineLevel="0" collapsed="false">
      <c r="A135" s="114"/>
      <c r="B135" s="150" t="s">
        <v>194</v>
      </c>
      <c r="C135" s="151"/>
      <c r="D135" s="152"/>
      <c r="E135" s="153"/>
      <c r="F135" s="150" t="s">
        <v>195</v>
      </c>
      <c r="G135" s="154"/>
      <c r="H135" s="150" t="s">
        <v>191</v>
      </c>
      <c r="I135" s="155"/>
    </row>
    <row r="136" customFormat="false" ht="12.95" hidden="false" customHeight="true" outlineLevel="0" collapsed="false">
      <c r="A136" s="118" t="s">
        <v>19</v>
      </c>
      <c r="B136" s="119" t="s">
        <v>196</v>
      </c>
      <c r="C136" s="120"/>
      <c r="D136" s="119" t="s">
        <v>197</v>
      </c>
      <c r="E136" s="120"/>
      <c r="F136" s="119"/>
      <c r="G136" s="120"/>
      <c r="H136" s="119"/>
      <c r="I136" s="121"/>
    </row>
    <row r="137" customFormat="false" ht="12.95" hidden="false" customHeight="true" outlineLevel="0" collapsed="false">
      <c r="A137" s="118" t="s">
        <v>20</v>
      </c>
      <c r="B137" s="122"/>
      <c r="C137" s="123" t="s">
        <v>134</v>
      </c>
      <c r="D137" s="122"/>
      <c r="E137" s="123" t="s">
        <v>134</v>
      </c>
      <c r="F137" s="122"/>
      <c r="G137" s="123" t="s">
        <v>134</v>
      </c>
      <c r="H137" s="122"/>
      <c r="I137" s="124" t="s">
        <v>134</v>
      </c>
    </row>
    <row r="138" customFormat="false" ht="12.95" hidden="false" customHeight="true" outlineLevel="0" collapsed="false">
      <c r="A138" s="125" t="s">
        <v>135</v>
      </c>
      <c r="B138" s="126" t="n">
        <v>0</v>
      </c>
      <c r="C138" s="126" t="n">
        <v>0</v>
      </c>
      <c r="D138" s="126" t="n">
        <v>115</v>
      </c>
      <c r="E138" s="126" t="n">
        <v>60</v>
      </c>
      <c r="F138" s="126" t="n">
        <v>0</v>
      </c>
      <c r="G138" s="126" t="n">
        <v>0</v>
      </c>
      <c r="H138" s="126" t="n">
        <v>115</v>
      </c>
      <c r="I138" s="127" t="n">
        <v>60</v>
      </c>
    </row>
    <row r="139" customFormat="false" ht="12.95" hidden="false" customHeight="true" outlineLevel="0" collapsed="false">
      <c r="A139" s="125" t="s">
        <v>136</v>
      </c>
      <c r="B139" s="126" t="n">
        <v>0</v>
      </c>
      <c r="C139" s="126" t="n">
        <v>0</v>
      </c>
      <c r="D139" s="126" t="n">
        <v>87</v>
      </c>
      <c r="E139" s="126" t="n">
        <v>30</v>
      </c>
      <c r="F139" s="126" t="n">
        <v>0</v>
      </c>
      <c r="G139" s="126" t="n">
        <v>0</v>
      </c>
      <c r="H139" s="126" t="n">
        <v>87</v>
      </c>
      <c r="I139" s="127" t="n">
        <v>30</v>
      </c>
    </row>
    <row r="140" customFormat="false" ht="12.75" hidden="false" customHeight="true" outlineLevel="0" collapsed="false">
      <c r="A140" s="125" t="s">
        <v>137</v>
      </c>
      <c r="B140" s="126" t="n">
        <f aca="false">SUM(B141:B187)</f>
        <v>1</v>
      </c>
      <c r="C140" s="126" t="n">
        <f aca="false">SUM(C141:C187)</f>
        <v>1</v>
      </c>
      <c r="D140" s="126" t="n">
        <f aca="false">SUM(D141:D187)</f>
        <v>92</v>
      </c>
      <c r="E140" s="126" t="n">
        <f aca="false">SUM(E141:E187)</f>
        <v>48</v>
      </c>
      <c r="F140" s="126" t="n">
        <f aca="false">SUM(F141:F187)</f>
        <v>12</v>
      </c>
      <c r="G140" s="126" t="n">
        <f aca="false">SUM(G141:G187)</f>
        <v>0</v>
      </c>
      <c r="H140" s="126" t="n">
        <f aca="false">SUM(H141:H187)</f>
        <v>105</v>
      </c>
      <c r="I140" s="127" t="n">
        <f aca="false">SUM(I141:I187)</f>
        <v>49</v>
      </c>
    </row>
    <row r="141" customFormat="false" ht="12.95" hidden="false" customHeight="true" outlineLevel="0" collapsed="false">
      <c r="A141" s="128" t="s">
        <v>138</v>
      </c>
      <c r="B141" s="129" t="n">
        <v>0</v>
      </c>
      <c r="C141" s="129" t="n">
        <v>0</v>
      </c>
      <c r="D141" s="129" t="n">
        <v>5</v>
      </c>
      <c r="E141" s="129" t="n">
        <v>4</v>
      </c>
      <c r="F141" s="129" t="n">
        <v>0</v>
      </c>
      <c r="G141" s="129" t="n">
        <v>0</v>
      </c>
      <c r="H141" s="129" t="n">
        <v>5</v>
      </c>
      <c r="I141" s="130" t="n">
        <v>4</v>
      </c>
    </row>
    <row r="142" customFormat="false" ht="12.95" hidden="false" customHeight="true" outlineLevel="0" collapsed="false">
      <c r="A142" s="131" t="s">
        <v>139</v>
      </c>
      <c r="B142" s="132" t="n">
        <v>0</v>
      </c>
      <c r="C142" s="132" t="n">
        <v>0</v>
      </c>
      <c r="D142" s="132" t="n">
        <v>1</v>
      </c>
      <c r="E142" s="132" t="n">
        <v>0</v>
      </c>
      <c r="F142" s="132" t="n">
        <v>0</v>
      </c>
      <c r="G142" s="132" t="n">
        <v>0</v>
      </c>
      <c r="H142" s="132" t="n">
        <v>1</v>
      </c>
      <c r="I142" s="133" t="n">
        <v>0</v>
      </c>
    </row>
    <row r="143" customFormat="false" ht="12.95" hidden="false" customHeight="true" outlineLevel="0" collapsed="false">
      <c r="A143" s="131" t="s">
        <v>140</v>
      </c>
      <c r="B143" s="132" t="n">
        <v>0</v>
      </c>
      <c r="C143" s="132" t="n">
        <v>0</v>
      </c>
      <c r="D143" s="132" t="n">
        <v>5</v>
      </c>
      <c r="E143" s="132" t="n">
        <v>5</v>
      </c>
      <c r="F143" s="132" t="n">
        <v>0</v>
      </c>
      <c r="G143" s="132" t="n">
        <v>0</v>
      </c>
      <c r="H143" s="132" t="n">
        <v>5</v>
      </c>
      <c r="I143" s="133" t="n">
        <v>5</v>
      </c>
    </row>
    <row r="144" customFormat="false" ht="12.95" hidden="false" customHeight="true" outlineLevel="0" collapsed="false">
      <c r="A144" s="131" t="s">
        <v>141</v>
      </c>
      <c r="B144" s="132" t="n">
        <v>0</v>
      </c>
      <c r="C144" s="132" t="n">
        <v>0</v>
      </c>
      <c r="D144" s="132" t="n">
        <v>1</v>
      </c>
      <c r="E144" s="132" t="n">
        <v>1</v>
      </c>
      <c r="F144" s="132" t="n">
        <v>12</v>
      </c>
      <c r="G144" s="132" t="n">
        <v>0</v>
      </c>
      <c r="H144" s="132" t="n">
        <v>13</v>
      </c>
      <c r="I144" s="133" t="n">
        <v>1</v>
      </c>
    </row>
    <row r="145" customFormat="false" ht="12.95" hidden="false" customHeight="true" outlineLevel="0" collapsed="false">
      <c r="A145" s="134" t="s">
        <v>142</v>
      </c>
      <c r="B145" s="135" t="n">
        <v>0</v>
      </c>
      <c r="C145" s="135" t="n">
        <v>0</v>
      </c>
      <c r="D145" s="135" t="n">
        <v>0</v>
      </c>
      <c r="E145" s="135" t="n">
        <v>0</v>
      </c>
      <c r="F145" s="135" t="n">
        <v>0</v>
      </c>
      <c r="G145" s="135" t="n">
        <v>0</v>
      </c>
      <c r="H145" s="135" t="n">
        <v>0</v>
      </c>
      <c r="I145" s="136" t="n">
        <v>0</v>
      </c>
    </row>
    <row r="146" customFormat="false" ht="12.95" hidden="false" customHeight="true" outlineLevel="0" collapsed="false">
      <c r="A146" s="137" t="s">
        <v>143</v>
      </c>
      <c r="B146" s="129" t="n">
        <v>0</v>
      </c>
      <c r="C146" s="129" t="n">
        <v>0</v>
      </c>
      <c r="D146" s="129" t="n">
        <v>0</v>
      </c>
      <c r="E146" s="129" t="n">
        <v>0</v>
      </c>
      <c r="F146" s="129" t="n">
        <v>0</v>
      </c>
      <c r="G146" s="129" t="n">
        <v>0</v>
      </c>
      <c r="H146" s="129" t="n">
        <v>0</v>
      </c>
      <c r="I146" s="130" t="n">
        <v>0</v>
      </c>
    </row>
    <row r="147" customFormat="false" ht="12.95" hidden="false" customHeight="true" outlineLevel="0" collapsed="false">
      <c r="A147" s="138" t="s">
        <v>144</v>
      </c>
      <c r="B147" s="132" t="n">
        <v>0</v>
      </c>
      <c r="C147" s="132" t="n">
        <v>0</v>
      </c>
      <c r="D147" s="132" t="n">
        <v>1</v>
      </c>
      <c r="E147" s="132" t="n">
        <v>0</v>
      </c>
      <c r="F147" s="132" t="n">
        <v>0</v>
      </c>
      <c r="G147" s="132" t="n">
        <v>0</v>
      </c>
      <c r="H147" s="132" t="n">
        <v>1</v>
      </c>
      <c r="I147" s="133" t="n">
        <v>0</v>
      </c>
    </row>
    <row r="148" customFormat="false" ht="12.95" hidden="false" customHeight="true" outlineLevel="0" collapsed="false">
      <c r="A148" s="138" t="s">
        <v>145</v>
      </c>
      <c r="B148" s="132" t="n">
        <v>0</v>
      </c>
      <c r="C148" s="132" t="n">
        <v>0</v>
      </c>
      <c r="D148" s="132" t="n">
        <v>0</v>
      </c>
      <c r="E148" s="132" t="n">
        <v>0</v>
      </c>
      <c r="F148" s="132" t="n">
        <v>0</v>
      </c>
      <c r="G148" s="132" t="n">
        <v>0</v>
      </c>
      <c r="H148" s="132" t="n">
        <v>0</v>
      </c>
      <c r="I148" s="133" t="n">
        <v>0</v>
      </c>
    </row>
    <row r="149" customFormat="false" ht="12.95" hidden="false" customHeight="true" outlineLevel="0" collapsed="false">
      <c r="A149" s="138" t="s">
        <v>146</v>
      </c>
      <c r="B149" s="132" t="n">
        <v>0</v>
      </c>
      <c r="C149" s="132" t="n">
        <v>0</v>
      </c>
      <c r="D149" s="132" t="n">
        <v>19</v>
      </c>
      <c r="E149" s="132" t="n">
        <v>0</v>
      </c>
      <c r="F149" s="132" t="n">
        <v>0</v>
      </c>
      <c r="G149" s="132" t="n">
        <v>0</v>
      </c>
      <c r="H149" s="132" t="n">
        <v>19</v>
      </c>
      <c r="I149" s="133" t="n">
        <v>0</v>
      </c>
    </row>
    <row r="150" customFormat="false" ht="12.95" hidden="false" customHeight="true" outlineLevel="0" collapsed="false">
      <c r="A150" s="139" t="s">
        <v>147</v>
      </c>
      <c r="B150" s="135" t="n">
        <v>0</v>
      </c>
      <c r="C150" s="135" t="n">
        <v>0</v>
      </c>
      <c r="D150" s="135" t="n">
        <v>3</v>
      </c>
      <c r="E150" s="135" t="n">
        <v>3</v>
      </c>
      <c r="F150" s="135" t="n">
        <v>0</v>
      </c>
      <c r="G150" s="135" t="n">
        <v>0</v>
      </c>
      <c r="H150" s="135" t="n">
        <v>3</v>
      </c>
      <c r="I150" s="136" t="n">
        <v>3</v>
      </c>
    </row>
    <row r="151" customFormat="false" ht="12.95" hidden="false" customHeight="true" outlineLevel="0" collapsed="false">
      <c r="A151" s="137" t="s">
        <v>148</v>
      </c>
      <c r="B151" s="129" t="n">
        <v>0</v>
      </c>
      <c r="C151" s="129" t="n">
        <v>0</v>
      </c>
      <c r="D151" s="129" t="n">
        <v>3</v>
      </c>
      <c r="E151" s="129" t="n">
        <v>0</v>
      </c>
      <c r="F151" s="129" t="n">
        <v>0</v>
      </c>
      <c r="G151" s="129" t="n">
        <v>0</v>
      </c>
      <c r="H151" s="129" t="n">
        <v>3</v>
      </c>
      <c r="I151" s="130" t="n">
        <v>0</v>
      </c>
    </row>
    <row r="152" customFormat="false" ht="12.95" hidden="false" customHeight="true" outlineLevel="0" collapsed="false">
      <c r="A152" s="138" t="s">
        <v>149</v>
      </c>
      <c r="B152" s="132" t="n">
        <v>1</v>
      </c>
      <c r="C152" s="132" t="n">
        <v>1</v>
      </c>
      <c r="D152" s="132" t="n">
        <v>1</v>
      </c>
      <c r="E152" s="132" t="n">
        <v>1</v>
      </c>
      <c r="F152" s="132" t="n">
        <v>0</v>
      </c>
      <c r="G152" s="132" t="n">
        <v>0</v>
      </c>
      <c r="H152" s="132" t="n">
        <v>2</v>
      </c>
      <c r="I152" s="133" t="n">
        <v>2</v>
      </c>
    </row>
    <row r="153" customFormat="false" ht="12.95" hidden="false" customHeight="true" outlineLevel="0" collapsed="false">
      <c r="A153" s="138" t="s">
        <v>150</v>
      </c>
      <c r="B153" s="132" t="n">
        <v>0</v>
      </c>
      <c r="C153" s="132" t="n">
        <v>0</v>
      </c>
      <c r="D153" s="132" t="n">
        <v>0</v>
      </c>
      <c r="E153" s="132" t="n">
        <v>0</v>
      </c>
      <c r="F153" s="132" t="n">
        <v>0</v>
      </c>
      <c r="G153" s="132" t="n">
        <v>0</v>
      </c>
      <c r="H153" s="132" t="n">
        <v>0</v>
      </c>
      <c r="I153" s="133" t="n">
        <v>0</v>
      </c>
    </row>
    <row r="154" customFormat="false" ht="12.95" hidden="false" customHeight="true" outlineLevel="0" collapsed="false">
      <c r="A154" s="138" t="s">
        <v>151</v>
      </c>
      <c r="B154" s="132" t="n">
        <v>0</v>
      </c>
      <c r="C154" s="132" t="n">
        <v>0</v>
      </c>
      <c r="D154" s="132" t="n">
        <v>6</v>
      </c>
      <c r="E154" s="132" t="n">
        <v>5</v>
      </c>
      <c r="F154" s="132" t="n">
        <v>0</v>
      </c>
      <c r="G154" s="132" t="n">
        <v>0</v>
      </c>
      <c r="H154" s="132" t="n">
        <v>6</v>
      </c>
      <c r="I154" s="133" t="n">
        <v>5</v>
      </c>
    </row>
    <row r="155" customFormat="false" ht="12.95" hidden="false" customHeight="true" outlineLevel="0" collapsed="false">
      <c r="A155" s="139" t="s">
        <v>152</v>
      </c>
      <c r="B155" s="135" t="n">
        <v>0</v>
      </c>
      <c r="C155" s="135" t="n">
        <v>0</v>
      </c>
      <c r="D155" s="135" t="n">
        <v>0</v>
      </c>
      <c r="E155" s="135" t="n">
        <v>0</v>
      </c>
      <c r="F155" s="135" t="n">
        <v>0</v>
      </c>
      <c r="G155" s="135" t="n">
        <v>0</v>
      </c>
      <c r="H155" s="135" t="n">
        <v>0</v>
      </c>
      <c r="I155" s="136" t="n">
        <v>0</v>
      </c>
    </row>
    <row r="156" customFormat="false" ht="12.95" hidden="false" customHeight="true" outlineLevel="0" collapsed="false">
      <c r="A156" s="137" t="s">
        <v>153</v>
      </c>
      <c r="B156" s="129" t="n">
        <v>0</v>
      </c>
      <c r="C156" s="129" t="n">
        <v>0</v>
      </c>
      <c r="D156" s="129" t="n">
        <v>0</v>
      </c>
      <c r="E156" s="129" t="n">
        <v>0</v>
      </c>
      <c r="F156" s="129" t="n">
        <v>0</v>
      </c>
      <c r="G156" s="129" t="n">
        <v>0</v>
      </c>
      <c r="H156" s="129" t="n">
        <v>0</v>
      </c>
      <c r="I156" s="130" t="n">
        <v>0</v>
      </c>
    </row>
    <row r="157" customFormat="false" ht="12.95" hidden="false" customHeight="true" outlineLevel="0" collapsed="false">
      <c r="A157" s="138" t="s">
        <v>154</v>
      </c>
      <c r="B157" s="132" t="n">
        <v>0</v>
      </c>
      <c r="C157" s="132" t="n">
        <v>0</v>
      </c>
      <c r="D157" s="132" t="n">
        <v>0</v>
      </c>
      <c r="E157" s="132" t="n">
        <v>0</v>
      </c>
      <c r="F157" s="132" t="n">
        <v>0</v>
      </c>
      <c r="G157" s="132" t="n">
        <v>0</v>
      </c>
      <c r="H157" s="132" t="n">
        <v>0</v>
      </c>
      <c r="I157" s="133" t="n">
        <v>0</v>
      </c>
    </row>
    <row r="158" customFormat="false" ht="12.95" hidden="false" customHeight="true" outlineLevel="0" collapsed="false">
      <c r="A158" s="138" t="s">
        <v>155</v>
      </c>
      <c r="B158" s="132" t="n">
        <v>0</v>
      </c>
      <c r="C158" s="132" t="n">
        <v>0</v>
      </c>
      <c r="D158" s="132" t="n">
        <v>0</v>
      </c>
      <c r="E158" s="132" t="n">
        <v>0</v>
      </c>
      <c r="F158" s="132" t="n">
        <v>0</v>
      </c>
      <c r="G158" s="132" t="n">
        <v>0</v>
      </c>
      <c r="H158" s="132" t="n">
        <v>0</v>
      </c>
      <c r="I158" s="133" t="n">
        <v>0</v>
      </c>
    </row>
    <row r="159" customFormat="false" ht="12.95" hidden="false" customHeight="true" outlineLevel="0" collapsed="false">
      <c r="A159" s="138" t="s">
        <v>156</v>
      </c>
      <c r="B159" s="132" t="n">
        <v>0</v>
      </c>
      <c r="C159" s="132" t="n">
        <v>0</v>
      </c>
      <c r="D159" s="132" t="n">
        <v>0</v>
      </c>
      <c r="E159" s="132" t="n">
        <v>0</v>
      </c>
      <c r="F159" s="132" t="n">
        <v>0</v>
      </c>
      <c r="G159" s="132" t="n">
        <v>0</v>
      </c>
      <c r="H159" s="132" t="n">
        <v>0</v>
      </c>
      <c r="I159" s="133" t="n">
        <v>0</v>
      </c>
    </row>
    <row r="160" customFormat="false" ht="12.95" hidden="false" customHeight="true" outlineLevel="0" collapsed="false">
      <c r="A160" s="139" t="s">
        <v>157</v>
      </c>
      <c r="B160" s="135" t="n">
        <v>0</v>
      </c>
      <c r="C160" s="135" t="n">
        <v>0</v>
      </c>
      <c r="D160" s="135" t="n">
        <v>0</v>
      </c>
      <c r="E160" s="135" t="n">
        <v>0</v>
      </c>
      <c r="F160" s="135" t="n">
        <v>0</v>
      </c>
      <c r="G160" s="135" t="n">
        <v>0</v>
      </c>
      <c r="H160" s="135" t="n">
        <v>0</v>
      </c>
      <c r="I160" s="136" t="n">
        <v>0</v>
      </c>
    </row>
    <row r="161" customFormat="false" ht="12.95" hidden="false" customHeight="true" outlineLevel="0" collapsed="false">
      <c r="A161" s="137" t="s">
        <v>158</v>
      </c>
      <c r="B161" s="129" t="n">
        <v>0</v>
      </c>
      <c r="C161" s="129" t="n">
        <v>0</v>
      </c>
      <c r="D161" s="129" t="n">
        <v>1</v>
      </c>
      <c r="E161" s="129" t="n">
        <v>1</v>
      </c>
      <c r="F161" s="129" t="n">
        <v>0</v>
      </c>
      <c r="G161" s="129" t="n">
        <v>0</v>
      </c>
      <c r="H161" s="129" t="n">
        <v>1</v>
      </c>
      <c r="I161" s="130" t="n">
        <v>1</v>
      </c>
    </row>
    <row r="162" customFormat="false" ht="12.95" hidden="false" customHeight="true" outlineLevel="0" collapsed="false">
      <c r="A162" s="138" t="s">
        <v>159</v>
      </c>
      <c r="B162" s="132" t="n">
        <v>0</v>
      </c>
      <c r="C162" s="132" t="n">
        <v>0</v>
      </c>
      <c r="D162" s="132" t="n">
        <v>29</v>
      </c>
      <c r="E162" s="132" t="n">
        <v>24</v>
      </c>
      <c r="F162" s="132" t="n">
        <v>0</v>
      </c>
      <c r="G162" s="132" t="n">
        <v>0</v>
      </c>
      <c r="H162" s="132" t="n">
        <v>29</v>
      </c>
      <c r="I162" s="133" t="n">
        <v>24</v>
      </c>
    </row>
    <row r="163" customFormat="false" ht="12.95" hidden="false" customHeight="true" outlineLevel="0" collapsed="false">
      <c r="A163" s="138" t="s">
        <v>160</v>
      </c>
      <c r="B163" s="132" t="n">
        <v>0</v>
      </c>
      <c r="C163" s="132" t="n">
        <v>0</v>
      </c>
      <c r="D163" s="132" t="n">
        <v>0</v>
      </c>
      <c r="E163" s="132" t="n">
        <v>0</v>
      </c>
      <c r="F163" s="132" t="n">
        <v>0</v>
      </c>
      <c r="G163" s="132" t="n">
        <v>0</v>
      </c>
      <c r="H163" s="132" t="n">
        <v>0</v>
      </c>
      <c r="I163" s="133" t="n">
        <v>0</v>
      </c>
    </row>
    <row r="164" customFormat="false" ht="12.95" hidden="false" customHeight="true" outlineLevel="0" collapsed="false">
      <c r="A164" s="138" t="s">
        <v>161</v>
      </c>
      <c r="B164" s="132" t="n">
        <v>0</v>
      </c>
      <c r="C164" s="132" t="n">
        <v>0</v>
      </c>
      <c r="D164" s="132" t="n">
        <v>1</v>
      </c>
      <c r="E164" s="132" t="n">
        <v>0</v>
      </c>
      <c r="F164" s="132" t="n">
        <v>0</v>
      </c>
      <c r="G164" s="132" t="n">
        <v>0</v>
      </c>
      <c r="H164" s="132" t="n">
        <v>1</v>
      </c>
      <c r="I164" s="133" t="n">
        <v>0</v>
      </c>
    </row>
    <row r="165" customFormat="false" ht="12.95" hidden="false" customHeight="true" outlineLevel="0" collapsed="false">
      <c r="A165" s="139" t="s">
        <v>162</v>
      </c>
      <c r="B165" s="135" t="n">
        <v>0</v>
      </c>
      <c r="C165" s="135" t="n">
        <v>0</v>
      </c>
      <c r="D165" s="135" t="n">
        <v>0</v>
      </c>
      <c r="E165" s="135" t="n">
        <v>0</v>
      </c>
      <c r="F165" s="135" t="n">
        <v>0</v>
      </c>
      <c r="G165" s="135" t="n">
        <v>0</v>
      </c>
      <c r="H165" s="135" t="n">
        <v>0</v>
      </c>
      <c r="I165" s="136" t="n">
        <v>0</v>
      </c>
    </row>
    <row r="166" customFormat="false" ht="12.95" hidden="false" customHeight="true" outlineLevel="0" collapsed="false">
      <c r="A166" s="137" t="s">
        <v>163</v>
      </c>
      <c r="B166" s="129" t="n">
        <v>0</v>
      </c>
      <c r="C166" s="129" t="n">
        <v>0</v>
      </c>
      <c r="D166" s="129" t="n">
        <v>0</v>
      </c>
      <c r="E166" s="129" t="n">
        <v>0</v>
      </c>
      <c r="F166" s="129" t="n">
        <v>0</v>
      </c>
      <c r="G166" s="129" t="n">
        <v>0</v>
      </c>
      <c r="H166" s="129" t="n">
        <v>0</v>
      </c>
      <c r="I166" s="130" t="n">
        <v>0</v>
      </c>
    </row>
    <row r="167" customFormat="false" ht="12.95" hidden="false" customHeight="true" outlineLevel="0" collapsed="false">
      <c r="A167" s="138" t="s">
        <v>164</v>
      </c>
      <c r="B167" s="132" t="n">
        <v>0</v>
      </c>
      <c r="C167" s="132" t="n">
        <v>0</v>
      </c>
      <c r="D167" s="132" t="n">
        <v>1</v>
      </c>
      <c r="E167" s="132" t="n">
        <v>0</v>
      </c>
      <c r="F167" s="132" t="n">
        <v>0</v>
      </c>
      <c r="G167" s="132" t="n">
        <v>0</v>
      </c>
      <c r="H167" s="132" t="n">
        <v>1</v>
      </c>
      <c r="I167" s="133" t="n">
        <v>0</v>
      </c>
    </row>
    <row r="168" customFormat="false" ht="12.95" hidden="false" customHeight="true" outlineLevel="0" collapsed="false">
      <c r="A168" s="138" t="s">
        <v>165</v>
      </c>
      <c r="B168" s="132" t="n">
        <v>0</v>
      </c>
      <c r="C168" s="132" t="n">
        <v>0</v>
      </c>
      <c r="D168" s="132" t="n">
        <v>0</v>
      </c>
      <c r="E168" s="132" t="n">
        <v>0</v>
      </c>
      <c r="F168" s="132" t="n">
        <v>0</v>
      </c>
      <c r="G168" s="132" t="n">
        <v>0</v>
      </c>
      <c r="H168" s="132" t="n">
        <v>0</v>
      </c>
      <c r="I168" s="133" t="n">
        <v>0</v>
      </c>
    </row>
    <row r="169" customFormat="false" ht="12.95" hidden="false" customHeight="true" outlineLevel="0" collapsed="false">
      <c r="A169" s="138" t="s">
        <v>166</v>
      </c>
      <c r="B169" s="132" t="n">
        <v>0</v>
      </c>
      <c r="C169" s="132" t="n">
        <v>0</v>
      </c>
      <c r="D169" s="132" t="n">
        <v>0</v>
      </c>
      <c r="E169" s="132" t="n">
        <v>0</v>
      </c>
      <c r="F169" s="132" t="n">
        <v>0</v>
      </c>
      <c r="G169" s="132" t="n">
        <v>0</v>
      </c>
      <c r="H169" s="132" t="n">
        <v>0</v>
      </c>
      <c r="I169" s="133" t="n">
        <v>0</v>
      </c>
    </row>
    <row r="170" customFormat="false" ht="12.95" hidden="false" customHeight="true" outlineLevel="0" collapsed="false">
      <c r="A170" s="139" t="s">
        <v>167</v>
      </c>
      <c r="B170" s="135" t="n">
        <v>0</v>
      </c>
      <c r="C170" s="135" t="n">
        <v>0</v>
      </c>
      <c r="D170" s="135" t="n">
        <v>0</v>
      </c>
      <c r="E170" s="135" t="n">
        <v>0</v>
      </c>
      <c r="F170" s="135" t="n">
        <v>0</v>
      </c>
      <c r="G170" s="135" t="n">
        <v>0</v>
      </c>
      <c r="H170" s="135" t="n">
        <v>0</v>
      </c>
      <c r="I170" s="136" t="n">
        <v>0</v>
      </c>
    </row>
    <row r="171" customFormat="false" ht="12.95" hidden="false" customHeight="true" outlineLevel="0" collapsed="false">
      <c r="A171" s="137" t="s">
        <v>168</v>
      </c>
      <c r="B171" s="129" t="n">
        <v>0</v>
      </c>
      <c r="C171" s="129" t="n">
        <v>0</v>
      </c>
      <c r="D171" s="129" t="n">
        <v>0</v>
      </c>
      <c r="E171" s="129" t="n">
        <v>0</v>
      </c>
      <c r="F171" s="129" t="n">
        <v>0</v>
      </c>
      <c r="G171" s="129" t="n">
        <v>0</v>
      </c>
      <c r="H171" s="129" t="n">
        <v>0</v>
      </c>
      <c r="I171" s="130" t="n">
        <v>0</v>
      </c>
    </row>
    <row r="172" customFormat="false" ht="12.95" hidden="false" customHeight="true" outlineLevel="0" collapsed="false">
      <c r="A172" s="138" t="s">
        <v>169</v>
      </c>
      <c r="B172" s="132" t="n">
        <v>0</v>
      </c>
      <c r="C172" s="132" t="n">
        <v>0</v>
      </c>
      <c r="D172" s="132" t="n">
        <v>0</v>
      </c>
      <c r="E172" s="132" t="n">
        <v>0</v>
      </c>
      <c r="F172" s="132" t="n">
        <v>0</v>
      </c>
      <c r="G172" s="132" t="n">
        <v>0</v>
      </c>
      <c r="H172" s="132" t="n">
        <v>0</v>
      </c>
      <c r="I172" s="133" t="n">
        <v>0</v>
      </c>
    </row>
    <row r="173" customFormat="false" ht="12.95" hidden="false" customHeight="true" outlineLevel="0" collapsed="false">
      <c r="A173" s="138" t="s">
        <v>170</v>
      </c>
      <c r="B173" s="132" t="n">
        <v>0</v>
      </c>
      <c r="C173" s="132" t="n">
        <v>0</v>
      </c>
      <c r="D173" s="132" t="n">
        <v>3</v>
      </c>
      <c r="E173" s="132" t="n">
        <v>0</v>
      </c>
      <c r="F173" s="132" t="n">
        <v>0</v>
      </c>
      <c r="G173" s="132" t="n">
        <v>0</v>
      </c>
      <c r="H173" s="132" t="n">
        <v>3</v>
      </c>
      <c r="I173" s="133" t="n">
        <v>0</v>
      </c>
    </row>
    <row r="174" customFormat="false" ht="12.95" hidden="false" customHeight="true" outlineLevel="0" collapsed="false">
      <c r="A174" s="138" t="s">
        <v>171</v>
      </c>
      <c r="B174" s="132" t="n">
        <v>0</v>
      </c>
      <c r="C174" s="132" t="n">
        <v>0</v>
      </c>
      <c r="D174" s="132" t="n">
        <v>0</v>
      </c>
      <c r="E174" s="132" t="n">
        <v>0</v>
      </c>
      <c r="F174" s="132" t="n">
        <v>0</v>
      </c>
      <c r="G174" s="132" t="n">
        <v>0</v>
      </c>
      <c r="H174" s="132" t="n">
        <v>0</v>
      </c>
      <c r="I174" s="133" t="n">
        <v>0</v>
      </c>
    </row>
    <row r="175" customFormat="false" ht="12.95" hidden="false" customHeight="true" outlineLevel="0" collapsed="false">
      <c r="A175" s="139" t="s">
        <v>172</v>
      </c>
      <c r="B175" s="135" t="n">
        <v>0</v>
      </c>
      <c r="C175" s="135" t="n">
        <v>0</v>
      </c>
      <c r="D175" s="135" t="n">
        <v>3</v>
      </c>
      <c r="E175" s="135" t="n">
        <v>3</v>
      </c>
      <c r="F175" s="135" t="n">
        <v>0</v>
      </c>
      <c r="G175" s="135" t="n">
        <v>0</v>
      </c>
      <c r="H175" s="135" t="n">
        <v>3</v>
      </c>
      <c r="I175" s="136" t="n">
        <v>3</v>
      </c>
    </row>
    <row r="176" customFormat="false" ht="12.95" hidden="false" customHeight="true" outlineLevel="0" collapsed="false">
      <c r="A176" s="137" t="s">
        <v>173</v>
      </c>
      <c r="B176" s="129" t="n">
        <v>0</v>
      </c>
      <c r="C176" s="129" t="n">
        <v>0</v>
      </c>
      <c r="D176" s="129" t="n">
        <v>1</v>
      </c>
      <c r="E176" s="129" t="n">
        <v>0</v>
      </c>
      <c r="F176" s="129" t="n">
        <v>0</v>
      </c>
      <c r="G176" s="129" t="n">
        <v>0</v>
      </c>
      <c r="H176" s="129" t="n">
        <v>1</v>
      </c>
      <c r="I176" s="130" t="n">
        <v>0</v>
      </c>
    </row>
    <row r="177" customFormat="false" ht="12.95" hidden="false" customHeight="true" outlineLevel="0" collapsed="false">
      <c r="A177" s="138" t="s">
        <v>174</v>
      </c>
      <c r="B177" s="132" t="n">
        <v>0</v>
      </c>
      <c r="C177" s="132" t="n">
        <v>0</v>
      </c>
      <c r="D177" s="132" t="n">
        <v>1</v>
      </c>
      <c r="E177" s="132" t="n">
        <v>0</v>
      </c>
      <c r="F177" s="132" t="n">
        <v>0</v>
      </c>
      <c r="G177" s="132" t="n">
        <v>0</v>
      </c>
      <c r="H177" s="132" t="n">
        <v>1</v>
      </c>
      <c r="I177" s="133" t="n">
        <v>0</v>
      </c>
    </row>
    <row r="178" customFormat="false" ht="12.95" hidden="false" customHeight="true" outlineLevel="0" collapsed="false">
      <c r="A178" s="138" t="s">
        <v>175</v>
      </c>
      <c r="B178" s="132" t="n">
        <v>0</v>
      </c>
      <c r="C178" s="132" t="n">
        <v>0</v>
      </c>
      <c r="D178" s="132" t="n">
        <v>0</v>
      </c>
      <c r="E178" s="132" t="n">
        <v>0</v>
      </c>
      <c r="F178" s="132" t="n">
        <v>0</v>
      </c>
      <c r="G178" s="132" t="n">
        <v>0</v>
      </c>
      <c r="H178" s="132" t="n">
        <v>0</v>
      </c>
      <c r="I178" s="133" t="n">
        <v>0</v>
      </c>
    </row>
    <row r="179" customFormat="false" ht="12.95" hidden="false" customHeight="true" outlineLevel="0" collapsed="false">
      <c r="A179" s="138" t="s">
        <v>176</v>
      </c>
      <c r="B179" s="132" t="n">
        <v>0</v>
      </c>
      <c r="C179" s="132" t="n">
        <v>0</v>
      </c>
      <c r="D179" s="132" t="n">
        <v>3</v>
      </c>
      <c r="E179" s="132" t="n">
        <v>0</v>
      </c>
      <c r="F179" s="132" t="n">
        <v>0</v>
      </c>
      <c r="G179" s="132" t="n">
        <v>0</v>
      </c>
      <c r="H179" s="132" t="n">
        <v>3</v>
      </c>
      <c r="I179" s="133" t="n">
        <v>0</v>
      </c>
    </row>
    <row r="180" customFormat="false" ht="12.95" hidden="false" customHeight="true" outlineLevel="0" collapsed="false">
      <c r="A180" s="139" t="s">
        <v>177</v>
      </c>
      <c r="B180" s="135" t="n">
        <v>0</v>
      </c>
      <c r="C180" s="135" t="n">
        <v>0</v>
      </c>
      <c r="D180" s="135" t="n">
        <v>0</v>
      </c>
      <c r="E180" s="135" t="n">
        <v>0</v>
      </c>
      <c r="F180" s="135" t="n">
        <v>0</v>
      </c>
      <c r="G180" s="135" t="n">
        <v>0</v>
      </c>
      <c r="H180" s="135" t="n">
        <v>0</v>
      </c>
      <c r="I180" s="136" t="n">
        <v>0</v>
      </c>
    </row>
    <row r="181" customFormat="false" ht="12.95" hidden="false" customHeight="true" outlineLevel="0" collapsed="false">
      <c r="A181" s="137" t="s">
        <v>178</v>
      </c>
      <c r="B181" s="129" t="n">
        <v>0</v>
      </c>
      <c r="C181" s="129" t="n">
        <v>0</v>
      </c>
      <c r="D181" s="129" t="n">
        <v>0</v>
      </c>
      <c r="E181" s="129" t="n">
        <v>0</v>
      </c>
      <c r="F181" s="129" t="n">
        <v>0</v>
      </c>
      <c r="G181" s="129" t="n">
        <v>0</v>
      </c>
      <c r="H181" s="129" t="n">
        <v>0</v>
      </c>
      <c r="I181" s="130" t="n">
        <v>0</v>
      </c>
    </row>
    <row r="182" customFormat="false" ht="12.95" hidden="false" customHeight="true" outlineLevel="0" collapsed="false">
      <c r="A182" s="138" t="s">
        <v>179</v>
      </c>
      <c r="B182" s="132" t="n">
        <v>0</v>
      </c>
      <c r="C182" s="132" t="n">
        <v>0</v>
      </c>
      <c r="D182" s="132" t="n">
        <v>0</v>
      </c>
      <c r="E182" s="132" t="n">
        <v>0</v>
      </c>
      <c r="F182" s="132" t="n">
        <v>0</v>
      </c>
      <c r="G182" s="132" t="n">
        <v>0</v>
      </c>
      <c r="H182" s="132" t="n">
        <v>0</v>
      </c>
      <c r="I182" s="133" t="n">
        <v>0</v>
      </c>
    </row>
    <row r="183" customFormat="false" ht="12.95" hidden="false" customHeight="true" outlineLevel="0" collapsed="false">
      <c r="A183" s="138" t="s">
        <v>180</v>
      </c>
      <c r="B183" s="132" t="n">
        <v>0</v>
      </c>
      <c r="C183" s="132" t="n">
        <v>0</v>
      </c>
      <c r="D183" s="132" t="n">
        <v>0</v>
      </c>
      <c r="E183" s="132" t="n">
        <v>0</v>
      </c>
      <c r="F183" s="132" t="n">
        <v>0</v>
      </c>
      <c r="G183" s="132" t="n">
        <v>0</v>
      </c>
      <c r="H183" s="132" t="n">
        <v>0</v>
      </c>
      <c r="I183" s="133" t="n">
        <v>0</v>
      </c>
    </row>
    <row r="184" customFormat="false" ht="12.95" hidden="false" customHeight="true" outlineLevel="0" collapsed="false">
      <c r="A184" s="138" t="s">
        <v>181</v>
      </c>
      <c r="B184" s="132" t="n">
        <v>0</v>
      </c>
      <c r="C184" s="132" t="n">
        <v>0</v>
      </c>
      <c r="D184" s="132" t="n">
        <v>2</v>
      </c>
      <c r="E184" s="132" t="n">
        <v>0</v>
      </c>
      <c r="F184" s="132" t="n">
        <v>0</v>
      </c>
      <c r="G184" s="132" t="n">
        <v>0</v>
      </c>
      <c r="H184" s="132" t="n">
        <v>2</v>
      </c>
      <c r="I184" s="133" t="n">
        <v>0</v>
      </c>
    </row>
    <row r="185" customFormat="false" ht="12.95" hidden="false" customHeight="true" outlineLevel="0" collapsed="false">
      <c r="A185" s="139" t="s">
        <v>182</v>
      </c>
      <c r="B185" s="135" t="n">
        <v>0</v>
      </c>
      <c r="C185" s="135" t="n">
        <v>0</v>
      </c>
      <c r="D185" s="135" t="n">
        <v>1</v>
      </c>
      <c r="E185" s="135" t="n">
        <v>0</v>
      </c>
      <c r="F185" s="135" t="n">
        <v>0</v>
      </c>
      <c r="G185" s="135" t="n">
        <v>0</v>
      </c>
      <c r="H185" s="135" t="n">
        <v>1</v>
      </c>
      <c r="I185" s="136" t="n">
        <v>0</v>
      </c>
    </row>
    <row r="186" customFormat="false" ht="12.95" hidden="false" customHeight="true" outlineLevel="0" collapsed="false">
      <c r="A186" s="138" t="s">
        <v>183</v>
      </c>
      <c r="B186" s="129" t="n">
        <v>0</v>
      </c>
      <c r="C186" s="129" t="n">
        <v>0</v>
      </c>
      <c r="D186" s="129" t="n">
        <v>1</v>
      </c>
      <c r="E186" s="129" t="n">
        <v>1</v>
      </c>
      <c r="F186" s="129" t="n">
        <v>0</v>
      </c>
      <c r="G186" s="129" t="n">
        <v>0</v>
      </c>
      <c r="H186" s="129" t="n">
        <v>1</v>
      </c>
      <c r="I186" s="130" t="n">
        <v>1</v>
      </c>
    </row>
    <row r="187" customFormat="false" ht="12.95" hidden="false" customHeight="true" outlineLevel="0" collapsed="false">
      <c r="A187" s="140" t="s">
        <v>184</v>
      </c>
      <c r="B187" s="141" t="n">
        <v>0</v>
      </c>
      <c r="C187" s="141" t="n">
        <v>0</v>
      </c>
      <c r="D187" s="141" t="n">
        <v>0</v>
      </c>
      <c r="E187" s="141" t="n">
        <v>0</v>
      </c>
      <c r="F187" s="141" t="n">
        <v>0</v>
      </c>
      <c r="G187" s="141" t="n">
        <v>0</v>
      </c>
      <c r="H187" s="141" t="n">
        <v>0</v>
      </c>
      <c r="I187" s="142" t="n">
        <v>0</v>
      </c>
    </row>
    <row r="188" customFormat="false" ht="12.95" hidden="false" customHeight="true" outlineLevel="0" collapsed="false">
      <c r="A188" s="143" t="s">
        <v>185</v>
      </c>
      <c r="B188" s="143"/>
      <c r="C188" s="143"/>
      <c r="D188" s="143"/>
      <c r="E188" s="143"/>
      <c r="F188" s="143"/>
      <c r="G188" s="143"/>
      <c r="H188" s="143"/>
      <c r="I188" s="143"/>
      <c r="L188" s="144"/>
      <c r="M188" s="144"/>
      <c r="N188" s="144"/>
      <c r="O188" s="144"/>
      <c r="P188" s="144"/>
      <c r="Q188" s="144"/>
      <c r="R188" s="144"/>
      <c r="S188" s="144"/>
      <c r="T188" s="144"/>
    </row>
    <row r="190" customFormat="false" ht="12.95" hidden="false" customHeight="true" outlineLevel="0" collapsed="false">
      <c r="A190" s="99"/>
      <c r="B190" s="99"/>
      <c r="C190" s="99"/>
      <c r="D190" s="99"/>
      <c r="E190" s="99"/>
      <c r="F190" s="99"/>
    </row>
    <row r="191" customFormat="false" ht="12.95" hidden="false" customHeight="true" outlineLevel="0" collapsed="false">
      <c r="A191" s="99"/>
      <c r="B191" s="99"/>
      <c r="C191" s="99"/>
      <c r="D191" s="99"/>
      <c r="E191" s="99"/>
      <c r="F191" s="99"/>
    </row>
    <row r="192" customFormat="false" ht="12.95" hidden="false" customHeight="true" outlineLevel="0" collapsed="false">
      <c r="A192" s="99"/>
      <c r="B192" s="99"/>
      <c r="C192" s="99"/>
      <c r="D192" s="99"/>
      <c r="E192" s="99"/>
      <c r="F192" s="99"/>
    </row>
    <row r="193" customFormat="false" ht="12.95" hidden="false" customHeight="true" outlineLevel="0" collapsed="false">
      <c r="A193" s="100" t="s">
        <v>127</v>
      </c>
      <c r="B193" s="99"/>
      <c r="C193" s="99"/>
      <c r="D193" s="99"/>
      <c r="E193" s="99"/>
      <c r="F193" s="99"/>
    </row>
    <row r="194" customFormat="false" ht="12.95" hidden="false" customHeight="true" outlineLevel="0" collapsed="false">
      <c r="A194" s="101"/>
      <c r="B194" s="156" t="s">
        <v>198</v>
      </c>
      <c r="C194" s="157"/>
      <c r="D194" s="157"/>
      <c r="E194" s="157"/>
      <c r="F194" s="157"/>
      <c r="G194" s="101"/>
      <c r="H194" s="101"/>
      <c r="I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</row>
    <row r="195" customFormat="false" ht="12.95" hidden="false" customHeight="true" outlineLevel="0" collapsed="false">
      <c r="A195" s="103"/>
      <c r="B195" s="103"/>
      <c r="C195" s="103"/>
      <c r="D195" s="104" t="s">
        <v>199</v>
      </c>
      <c r="E195" s="103"/>
      <c r="F195" s="157"/>
      <c r="G195" s="101"/>
      <c r="H195" s="101"/>
      <c r="I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</row>
    <row r="196" customFormat="false" ht="12.95" hidden="false" customHeight="true" outlineLevel="0" collapsed="false">
      <c r="A196" s="105"/>
      <c r="B196" s="158"/>
      <c r="C196" s="159"/>
      <c r="D196" s="160"/>
      <c r="E196" s="160"/>
      <c r="F196" s="161"/>
    </row>
    <row r="197" customFormat="false" ht="12.95" hidden="false" customHeight="true" outlineLevel="0" collapsed="false">
      <c r="A197" s="109" t="s">
        <v>5</v>
      </c>
      <c r="B197" s="162" t="s">
        <v>200</v>
      </c>
      <c r="C197" s="163"/>
      <c r="D197" s="163"/>
      <c r="E197" s="163"/>
      <c r="F197" s="161"/>
    </row>
    <row r="198" customFormat="false" ht="12.95" hidden="false" customHeight="true" outlineLevel="0" collapsed="false">
      <c r="A198" s="114"/>
      <c r="B198" s="164"/>
      <c r="C198" s="165"/>
      <c r="D198" s="165"/>
      <c r="E198" s="165"/>
      <c r="F198" s="161"/>
    </row>
    <row r="199" customFormat="false" ht="12.95" hidden="false" customHeight="true" outlineLevel="0" collapsed="false">
      <c r="A199" s="118" t="s">
        <v>19</v>
      </c>
      <c r="B199" s="166" t="s">
        <v>201</v>
      </c>
      <c r="C199" s="166" t="s">
        <v>202</v>
      </c>
      <c r="D199" s="166" t="s">
        <v>203</v>
      </c>
      <c r="E199" s="166" t="s">
        <v>204</v>
      </c>
      <c r="F199" s="161"/>
    </row>
    <row r="200" customFormat="false" ht="12.95" hidden="false" customHeight="true" outlineLevel="0" collapsed="false">
      <c r="A200" s="118" t="s">
        <v>20</v>
      </c>
      <c r="B200" s="167" t="s">
        <v>205</v>
      </c>
      <c r="C200" s="167" t="s">
        <v>206</v>
      </c>
      <c r="D200" s="168"/>
      <c r="E200" s="168"/>
      <c r="F200" s="161"/>
    </row>
    <row r="201" customFormat="false" ht="12.95" hidden="false" customHeight="true" outlineLevel="0" collapsed="false">
      <c r="A201" s="125" t="s">
        <v>135</v>
      </c>
      <c r="B201" s="126" t="n">
        <v>3055</v>
      </c>
      <c r="C201" s="126" t="n">
        <v>65797</v>
      </c>
      <c r="D201" s="126" t="n">
        <v>10986</v>
      </c>
      <c r="E201" s="126" t="n">
        <v>80027</v>
      </c>
      <c r="F201" s="161"/>
    </row>
    <row r="202" customFormat="false" ht="12.95" hidden="false" customHeight="true" outlineLevel="0" collapsed="false">
      <c r="A202" s="125" t="s">
        <v>136</v>
      </c>
      <c r="B202" s="126" t="n">
        <v>2594</v>
      </c>
      <c r="C202" s="126" t="n">
        <v>59711</v>
      </c>
      <c r="D202" s="126" t="n">
        <v>10359</v>
      </c>
      <c r="E202" s="126" t="n">
        <v>72664</v>
      </c>
      <c r="F202" s="161"/>
    </row>
    <row r="203" customFormat="false" ht="12.95" hidden="false" customHeight="true" outlineLevel="0" collapsed="false">
      <c r="A203" s="125" t="s">
        <v>137</v>
      </c>
      <c r="B203" s="126" t="n">
        <f aca="false">SUM(B204:B250)</f>
        <v>2390</v>
      </c>
      <c r="C203" s="126" t="n">
        <f aca="false">SUM(C204:C250)</f>
        <v>50461</v>
      </c>
      <c r="D203" s="126" t="n">
        <f aca="false">SUM(D204:D250)</f>
        <v>7880</v>
      </c>
      <c r="E203" s="126" t="n">
        <f aca="false">SUM(E204:E250)</f>
        <v>60731</v>
      </c>
      <c r="F203" s="161"/>
    </row>
    <row r="204" customFormat="false" ht="12.75" hidden="false" customHeight="true" outlineLevel="0" collapsed="false">
      <c r="A204" s="128" t="s">
        <v>138</v>
      </c>
      <c r="B204" s="129" t="n">
        <v>101</v>
      </c>
      <c r="C204" s="129" t="n">
        <v>6388</v>
      </c>
      <c r="D204" s="129" t="n">
        <v>0</v>
      </c>
      <c r="E204" s="129" t="n">
        <v>6489</v>
      </c>
      <c r="F204" s="161"/>
    </row>
    <row r="205" customFormat="false" ht="12.95" hidden="false" customHeight="true" outlineLevel="0" collapsed="false">
      <c r="A205" s="131" t="s">
        <v>139</v>
      </c>
      <c r="B205" s="132" t="n">
        <v>0</v>
      </c>
      <c r="C205" s="132" t="n">
        <v>0</v>
      </c>
      <c r="D205" s="132" t="n">
        <v>0</v>
      </c>
      <c r="E205" s="132" t="n">
        <v>0</v>
      </c>
      <c r="F205" s="161"/>
    </row>
    <row r="206" customFormat="false" ht="12.95" hidden="false" customHeight="true" outlineLevel="0" collapsed="false">
      <c r="A206" s="131" t="s">
        <v>140</v>
      </c>
      <c r="B206" s="132" t="n">
        <v>32</v>
      </c>
      <c r="C206" s="132" t="n">
        <v>1481</v>
      </c>
      <c r="D206" s="132" t="n">
        <v>207</v>
      </c>
      <c r="E206" s="132" t="n">
        <v>1720</v>
      </c>
      <c r="F206" s="161"/>
    </row>
    <row r="207" customFormat="false" ht="12.95" hidden="false" customHeight="true" outlineLevel="0" collapsed="false">
      <c r="A207" s="131" t="s">
        <v>141</v>
      </c>
      <c r="B207" s="132" t="n">
        <v>102</v>
      </c>
      <c r="C207" s="132" t="n">
        <v>1458</v>
      </c>
      <c r="D207" s="132" t="n">
        <v>420</v>
      </c>
      <c r="E207" s="132" t="n">
        <v>1980</v>
      </c>
      <c r="F207" s="161"/>
    </row>
    <row r="208" customFormat="false" ht="12.95" hidden="false" customHeight="true" outlineLevel="0" collapsed="false">
      <c r="A208" s="134" t="s">
        <v>142</v>
      </c>
      <c r="B208" s="135" t="n">
        <v>10</v>
      </c>
      <c r="C208" s="135" t="n">
        <v>1463</v>
      </c>
      <c r="D208" s="135" t="n">
        <v>57</v>
      </c>
      <c r="E208" s="135" t="n">
        <v>1530</v>
      </c>
      <c r="F208" s="161"/>
    </row>
    <row r="209" customFormat="false" ht="12.95" hidden="false" customHeight="true" outlineLevel="0" collapsed="false">
      <c r="A209" s="137" t="s">
        <v>143</v>
      </c>
      <c r="B209" s="129" t="n">
        <v>5</v>
      </c>
      <c r="C209" s="129" t="n">
        <v>1755</v>
      </c>
      <c r="D209" s="129" t="n">
        <v>0</v>
      </c>
      <c r="E209" s="129" t="n">
        <v>1760</v>
      </c>
      <c r="F209" s="161"/>
    </row>
    <row r="210" customFormat="false" ht="12.95" hidden="false" customHeight="true" outlineLevel="0" collapsed="false">
      <c r="A210" s="138" t="s">
        <v>144</v>
      </c>
      <c r="B210" s="132" t="n">
        <v>9</v>
      </c>
      <c r="C210" s="132" t="n">
        <v>795</v>
      </c>
      <c r="D210" s="132" t="n">
        <v>0</v>
      </c>
      <c r="E210" s="132" t="n">
        <v>804</v>
      </c>
      <c r="F210" s="161"/>
    </row>
    <row r="211" customFormat="false" ht="12.95" hidden="false" customHeight="true" outlineLevel="0" collapsed="false">
      <c r="A211" s="138" t="s">
        <v>145</v>
      </c>
      <c r="B211" s="132" t="n">
        <v>71</v>
      </c>
      <c r="C211" s="132" t="n">
        <v>2259</v>
      </c>
      <c r="D211" s="132" t="n">
        <v>0</v>
      </c>
      <c r="E211" s="132" t="n">
        <v>2330</v>
      </c>
      <c r="F211" s="161"/>
    </row>
    <row r="212" customFormat="false" ht="12.95" hidden="false" customHeight="true" outlineLevel="0" collapsed="false">
      <c r="A212" s="138" t="s">
        <v>146</v>
      </c>
      <c r="B212" s="132" t="n">
        <v>83</v>
      </c>
      <c r="C212" s="132" t="n">
        <v>271</v>
      </c>
      <c r="D212" s="132" t="n">
        <v>901</v>
      </c>
      <c r="E212" s="132" t="n">
        <v>1255</v>
      </c>
      <c r="F212" s="161"/>
    </row>
    <row r="213" customFormat="false" ht="12.95" hidden="false" customHeight="true" outlineLevel="0" collapsed="false">
      <c r="A213" s="139" t="s">
        <v>147</v>
      </c>
      <c r="B213" s="135" t="n">
        <v>54</v>
      </c>
      <c r="C213" s="135" t="n">
        <v>1044</v>
      </c>
      <c r="D213" s="135" t="n">
        <v>118</v>
      </c>
      <c r="E213" s="135" t="n">
        <v>1216</v>
      </c>
      <c r="F213" s="161"/>
    </row>
    <row r="214" customFormat="false" ht="12.95" hidden="false" customHeight="true" outlineLevel="0" collapsed="false">
      <c r="A214" s="137" t="s">
        <v>148</v>
      </c>
      <c r="B214" s="129" t="n">
        <v>69</v>
      </c>
      <c r="C214" s="129" t="n">
        <v>2339</v>
      </c>
      <c r="D214" s="129" t="n">
        <v>0</v>
      </c>
      <c r="E214" s="129" t="n">
        <v>2408</v>
      </c>
      <c r="F214" s="161"/>
    </row>
    <row r="215" customFormat="false" ht="12.95" hidden="false" customHeight="true" outlineLevel="0" collapsed="false">
      <c r="A215" s="138" t="s">
        <v>149</v>
      </c>
      <c r="B215" s="132" t="n">
        <v>135</v>
      </c>
      <c r="C215" s="132" t="n">
        <v>2101</v>
      </c>
      <c r="D215" s="132" t="n">
        <v>1155</v>
      </c>
      <c r="E215" s="132" t="n">
        <v>3391</v>
      </c>
      <c r="F215" s="161"/>
    </row>
    <row r="216" customFormat="false" ht="12.95" hidden="false" customHeight="true" outlineLevel="0" collapsed="false">
      <c r="A216" s="138" t="s">
        <v>150</v>
      </c>
      <c r="B216" s="132" t="n">
        <v>0</v>
      </c>
      <c r="C216" s="132" t="n">
        <v>0</v>
      </c>
      <c r="D216" s="132" t="n">
        <v>0</v>
      </c>
      <c r="E216" s="132" t="n">
        <v>0</v>
      </c>
      <c r="F216" s="161"/>
    </row>
    <row r="217" customFormat="false" ht="12.95" hidden="false" customHeight="true" outlineLevel="0" collapsed="false">
      <c r="A217" s="138" t="s">
        <v>151</v>
      </c>
      <c r="B217" s="132" t="n">
        <v>29</v>
      </c>
      <c r="C217" s="132" t="n">
        <v>1076</v>
      </c>
      <c r="D217" s="132" t="n">
        <v>64</v>
      </c>
      <c r="E217" s="132" t="n">
        <v>1169</v>
      </c>
      <c r="F217" s="161"/>
    </row>
    <row r="218" customFormat="false" ht="12.95" hidden="false" customHeight="true" outlineLevel="0" collapsed="false">
      <c r="A218" s="139" t="s">
        <v>152</v>
      </c>
      <c r="B218" s="135" t="n">
        <v>17</v>
      </c>
      <c r="C218" s="135" t="n">
        <v>0</v>
      </c>
      <c r="D218" s="135" t="n">
        <v>0</v>
      </c>
      <c r="E218" s="135" t="n">
        <v>17</v>
      </c>
      <c r="F218" s="161"/>
    </row>
    <row r="219" customFormat="false" ht="12.95" hidden="false" customHeight="true" outlineLevel="0" collapsed="false">
      <c r="A219" s="137" t="s">
        <v>153</v>
      </c>
      <c r="B219" s="129" t="n">
        <v>0</v>
      </c>
      <c r="C219" s="129" t="n">
        <v>0</v>
      </c>
      <c r="D219" s="129" t="n">
        <v>0</v>
      </c>
      <c r="E219" s="169" t="n">
        <v>0</v>
      </c>
      <c r="F219" s="170"/>
      <c r="G219" s="171"/>
      <c r="H219" s="171"/>
      <c r="I219" s="171"/>
    </row>
    <row r="220" customFormat="false" ht="12.95" hidden="false" customHeight="true" outlineLevel="0" collapsed="false">
      <c r="A220" s="138" t="s">
        <v>154</v>
      </c>
      <c r="B220" s="132" t="n">
        <v>0</v>
      </c>
      <c r="C220" s="132" t="n">
        <v>0</v>
      </c>
      <c r="D220" s="132" t="n">
        <v>0</v>
      </c>
      <c r="E220" s="132" t="n">
        <v>0</v>
      </c>
      <c r="F220" s="161"/>
    </row>
    <row r="221" customFormat="false" ht="12.95" hidden="false" customHeight="true" outlineLevel="0" collapsed="false">
      <c r="A221" s="138" t="s">
        <v>155</v>
      </c>
      <c r="B221" s="132" t="n">
        <v>38</v>
      </c>
      <c r="C221" s="132" t="n">
        <v>145</v>
      </c>
      <c r="D221" s="132" t="n">
        <v>94</v>
      </c>
      <c r="E221" s="132" t="n">
        <v>277</v>
      </c>
      <c r="F221" s="161"/>
    </row>
    <row r="222" customFormat="false" ht="12.95" hidden="false" customHeight="true" outlineLevel="0" collapsed="false">
      <c r="A222" s="138" t="s">
        <v>156</v>
      </c>
      <c r="B222" s="132" t="n">
        <v>16</v>
      </c>
      <c r="C222" s="132" t="n">
        <v>73</v>
      </c>
      <c r="D222" s="132" t="n">
        <v>0</v>
      </c>
      <c r="E222" s="132" t="n">
        <v>89</v>
      </c>
      <c r="F222" s="161"/>
    </row>
    <row r="223" customFormat="false" ht="12.95" hidden="false" customHeight="true" outlineLevel="0" collapsed="false">
      <c r="A223" s="139" t="s">
        <v>157</v>
      </c>
      <c r="B223" s="135" t="n">
        <v>15</v>
      </c>
      <c r="C223" s="135" t="n">
        <v>1522</v>
      </c>
      <c r="D223" s="135" t="n">
        <v>399</v>
      </c>
      <c r="E223" s="135" t="n">
        <v>1936</v>
      </c>
      <c r="F223" s="161"/>
    </row>
    <row r="224" customFormat="false" ht="12.95" hidden="false" customHeight="true" outlineLevel="0" collapsed="false">
      <c r="A224" s="137" t="s">
        <v>158</v>
      </c>
      <c r="B224" s="129" t="n">
        <v>32</v>
      </c>
      <c r="C224" s="129" t="n">
        <v>185</v>
      </c>
      <c r="D224" s="129" t="n">
        <v>20</v>
      </c>
      <c r="E224" s="129" t="n">
        <v>237</v>
      </c>
      <c r="F224" s="161"/>
    </row>
    <row r="225" customFormat="false" ht="12.95" hidden="false" customHeight="true" outlineLevel="0" collapsed="false">
      <c r="A225" s="138" t="s">
        <v>159</v>
      </c>
      <c r="B225" s="132" t="n">
        <v>32</v>
      </c>
      <c r="C225" s="132" t="n">
        <v>2689</v>
      </c>
      <c r="D225" s="132" t="n">
        <v>99</v>
      </c>
      <c r="E225" s="132" t="n">
        <v>2820</v>
      </c>
      <c r="F225" s="161"/>
    </row>
    <row r="226" customFormat="false" ht="12.95" hidden="false" customHeight="true" outlineLevel="0" collapsed="false">
      <c r="A226" s="138" t="s">
        <v>160</v>
      </c>
      <c r="B226" s="132" t="n">
        <v>0</v>
      </c>
      <c r="C226" s="132" t="n">
        <v>0</v>
      </c>
      <c r="D226" s="132" t="n">
        <v>0</v>
      </c>
      <c r="E226" s="132" t="n">
        <v>0</v>
      </c>
      <c r="F226" s="161"/>
    </row>
    <row r="227" customFormat="false" ht="12.95" hidden="false" customHeight="true" outlineLevel="0" collapsed="false">
      <c r="A227" s="138" t="s">
        <v>161</v>
      </c>
      <c r="B227" s="132" t="n">
        <v>63</v>
      </c>
      <c r="C227" s="132" t="n">
        <v>1352</v>
      </c>
      <c r="D227" s="132" t="n">
        <v>195</v>
      </c>
      <c r="E227" s="132" t="n">
        <v>1610</v>
      </c>
      <c r="F227" s="161"/>
    </row>
    <row r="228" customFormat="false" ht="12.95" hidden="false" customHeight="true" outlineLevel="0" collapsed="false">
      <c r="A228" s="139" t="s">
        <v>162</v>
      </c>
      <c r="B228" s="135" t="n">
        <v>57</v>
      </c>
      <c r="C228" s="135" t="n">
        <v>1380</v>
      </c>
      <c r="D228" s="135" t="n">
        <v>4</v>
      </c>
      <c r="E228" s="135" t="n">
        <v>1441</v>
      </c>
      <c r="F228" s="161"/>
    </row>
    <row r="229" customFormat="false" ht="12.95" hidden="false" customHeight="true" outlineLevel="0" collapsed="false">
      <c r="A229" s="137" t="s">
        <v>163</v>
      </c>
      <c r="B229" s="129" t="n">
        <v>216</v>
      </c>
      <c r="C229" s="129" t="n">
        <v>535</v>
      </c>
      <c r="D229" s="129" t="n">
        <v>352</v>
      </c>
      <c r="E229" s="129" t="n">
        <v>1103</v>
      </c>
      <c r="F229" s="161"/>
    </row>
    <row r="230" customFormat="false" ht="12.95" hidden="false" customHeight="true" outlineLevel="0" collapsed="false">
      <c r="A230" s="138" t="s">
        <v>164</v>
      </c>
      <c r="B230" s="132" t="n">
        <v>31</v>
      </c>
      <c r="C230" s="132" t="n">
        <v>28</v>
      </c>
      <c r="D230" s="132" t="n">
        <v>15</v>
      </c>
      <c r="E230" s="132" t="n">
        <v>74</v>
      </c>
      <c r="F230" s="161"/>
    </row>
    <row r="231" customFormat="false" ht="12.95" hidden="false" customHeight="true" outlineLevel="0" collapsed="false">
      <c r="A231" s="138" t="s">
        <v>165</v>
      </c>
      <c r="B231" s="132" t="n">
        <v>69</v>
      </c>
      <c r="C231" s="132" t="n">
        <v>1434</v>
      </c>
      <c r="D231" s="132" t="n">
        <v>86</v>
      </c>
      <c r="E231" s="132" t="n">
        <v>1589</v>
      </c>
      <c r="F231" s="161"/>
    </row>
    <row r="232" customFormat="false" ht="12.95" hidden="false" customHeight="true" outlineLevel="0" collapsed="false">
      <c r="A232" s="138" t="s">
        <v>166</v>
      </c>
      <c r="B232" s="132" t="n">
        <v>0</v>
      </c>
      <c r="C232" s="132" t="n">
        <v>1344</v>
      </c>
      <c r="D232" s="132" t="n">
        <v>79</v>
      </c>
      <c r="E232" s="132" t="n">
        <v>1423</v>
      </c>
      <c r="F232" s="161"/>
    </row>
    <row r="233" customFormat="false" ht="12.95" hidden="false" customHeight="true" outlineLevel="0" collapsed="false">
      <c r="A233" s="139" t="s">
        <v>167</v>
      </c>
      <c r="B233" s="135" t="n">
        <v>34</v>
      </c>
      <c r="C233" s="135" t="n">
        <v>660</v>
      </c>
      <c r="D233" s="135" t="n">
        <v>48</v>
      </c>
      <c r="E233" s="135" t="n">
        <v>742</v>
      </c>
      <c r="F233" s="161"/>
    </row>
    <row r="234" customFormat="false" ht="12.95" hidden="false" customHeight="true" outlineLevel="0" collapsed="false">
      <c r="A234" s="137" t="s">
        <v>168</v>
      </c>
      <c r="B234" s="129" t="n">
        <v>73</v>
      </c>
      <c r="C234" s="129" t="n">
        <v>320</v>
      </c>
      <c r="D234" s="129" t="n">
        <v>16</v>
      </c>
      <c r="E234" s="129" t="n">
        <v>409</v>
      </c>
      <c r="F234" s="161"/>
    </row>
    <row r="235" customFormat="false" ht="12.95" hidden="false" customHeight="true" outlineLevel="0" collapsed="false">
      <c r="A235" s="138" t="s">
        <v>169</v>
      </c>
      <c r="B235" s="132" t="n">
        <v>0</v>
      </c>
      <c r="C235" s="132" t="n">
        <v>0</v>
      </c>
      <c r="D235" s="132" t="n">
        <v>3</v>
      </c>
      <c r="E235" s="132" t="n">
        <v>3</v>
      </c>
      <c r="F235" s="161"/>
    </row>
    <row r="236" customFormat="false" ht="12.95" hidden="false" customHeight="true" outlineLevel="0" collapsed="false">
      <c r="A236" s="138" t="s">
        <v>170</v>
      </c>
      <c r="B236" s="132" t="n">
        <v>347</v>
      </c>
      <c r="C236" s="132" t="n">
        <v>2042</v>
      </c>
      <c r="D236" s="132" t="n">
        <v>1105</v>
      </c>
      <c r="E236" s="132" t="n">
        <v>3494</v>
      </c>
      <c r="F236" s="161"/>
    </row>
    <row r="237" customFormat="false" ht="12.95" hidden="false" customHeight="true" outlineLevel="0" collapsed="false">
      <c r="A237" s="138" t="s">
        <v>171</v>
      </c>
      <c r="B237" s="132" t="n">
        <v>18</v>
      </c>
      <c r="C237" s="132" t="n">
        <v>41</v>
      </c>
      <c r="D237" s="132" t="n">
        <v>0</v>
      </c>
      <c r="E237" s="132" t="n">
        <v>59</v>
      </c>
      <c r="F237" s="161"/>
    </row>
    <row r="238" customFormat="false" ht="12.95" hidden="false" customHeight="true" outlineLevel="0" collapsed="false">
      <c r="A238" s="139" t="s">
        <v>172</v>
      </c>
      <c r="B238" s="135" t="n">
        <v>77</v>
      </c>
      <c r="C238" s="135" t="n">
        <v>363</v>
      </c>
      <c r="D238" s="135" t="n">
        <v>155</v>
      </c>
      <c r="E238" s="135" t="n">
        <v>595</v>
      </c>
      <c r="F238" s="161"/>
    </row>
    <row r="239" customFormat="false" ht="12.95" hidden="false" customHeight="true" outlineLevel="0" collapsed="false">
      <c r="A239" s="137" t="s">
        <v>173</v>
      </c>
      <c r="B239" s="129" t="n">
        <v>198</v>
      </c>
      <c r="C239" s="129" t="n">
        <v>789</v>
      </c>
      <c r="D239" s="129" t="n">
        <v>145</v>
      </c>
      <c r="E239" s="129" t="n">
        <v>1132</v>
      </c>
      <c r="F239" s="161"/>
    </row>
    <row r="240" customFormat="false" ht="12.95" hidden="false" customHeight="true" outlineLevel="0" collapsed="false">
      <c r="A240" s="138" t="s">
        <v>174</v>
      </c>
      <c r="B240" s="132" t="n">
        <v>4</v>
      </c>
      <c r="C240" s="132" t="n">
        <v>1891</v>
      </c>
      <c r="D240" s="132" t="n">
        <v>120</v>
      </c>
      <c r="E240" s="132" t="n">
        <v>2015</v>
      </c>
      <c r="F240" s="161"/>
    </row>
    <row r="241" customFormat="false" ht="12.95" hidden="false" customHeight="true" outlineLevel="0" collapsed="false">
      <c r="A241" s="138" t="s">
        <v>175</v>
      </c>
      <c r="B241" s="132" t="n">
        <v>80</v>
      </c>
      <c r="C241" s="132" t="n">
        <v>396</v>
      </c>
      <c r="D241" s="132" t="n">
        <v>1263</v>
      </c>
      <c r="E241" s="132" t="n">
        <v>1739</v>
      </c>
      <c r="F241" s="161"/>
    </row>
    <row r="242" customFormat="false" ht="12.95" hidden="false" customHeight="true" outlineLevel="0" collapsed="false">
      <c r="A242" s="138" t="s">
        <v>176</v>
      </c>
      <c r="B242" s="132" t="n">
        <v>49</v>
      </c>
      <c r="C242" s="132" t="n">
        <v>2519</v>
      </c>
      <c r="D242" s="132" t="n">
        <v>129</v>
      </c>
      <c r="E242" s="132" t="n">
        <v>2697</v>
      </c>
      <c r="F242" s="161"/>
    </row>
    <row r="243" customFormat="false" ht="12.95" hidden="false" customHeight="true" outlineLevel="0" collapsed="false">
      <c r="A243" s="139" t="s">
        <v>177</v>
      </c>
      <c r="B243" s="135" t="n">
        <v>29</v>
      </c>
      <c r="C243" s="135" t="n">
        <v>2105</v>
      </c>
      <c r="D243" s="135" t="n">
        <v>33</v>
      </c>
      <c r="E243" s="135" t="n">
        <v>2167</v>
      </c>
      <c r="F243" s="161"/>
    </row>
    <row r="244" customFormat="false" ht="12.95" hidden="false" customHeight="true" outlineLevel="0" collapsed="false">
      <c r="A244" s="137" t="s">
        <v>178</v>
      </c>
      <c r="B244" s="129" t="n">
        <v>17</v>
      </c>
      <c r="C244" s="129" t="n">
        <v>35</v>
      </c>
      <c r="D244" s="129" t="n">
        <v>0</v>
      </c>
      <c r="E244" s="129" t="n">
        <v>52</v>
      </c>
      <c r="F244" s="161"/>
    </row>
    <row r="245" customFormat="false" ht="12.95" hidden="false" customHeight="true" outlineLevel="0" collapsed="false">
      <c r="A245" s="138" t="s">
        <v>179</v>
      </c>
      <c r="B245" s="132" t="n">
        <v>24</v>
      </c>
      <c r="C245" s="132" t="n">
        <v>2422</v>
      </c>
      <c r="D245" s="132" t="n">
        <v>18</v>
      </c>
      <c r="E245" s="132" t="n">
        <v>2464</v>
      </c>
      <c r="F245" s="161"/>
    </row>
    <row r="246" customFormat="false" ht="12.95" hidden="false" customHeight="true" outlineLevel="0" collapsed="false">
      <c r="A246" s="138" t="s">
        <v>180</v>
      </c>
      <c r="B246" s="132" t="n">
        <v>24</v>
      </c>
      <c r="C246" s="132" t="n">
        <v>797</v>
      </c>
      <c r="D246" s="132" t="n">
        <v>62</v>
      </c>
      <c r="E246" s="132" t="n">
        <v>883</v>
      </c>
      <c r="F246" s="161"/>
    </row>
    <row r="247" customFormat="false" ht="12.95" hidden="false" customHeight="true" outlineLevel="0" collapsed="false">
      <c r="A247" s="138" t="s">
        <v>181</v>
      </c>
      <c r="B247" s="132" t="n">
        <v>19</v>
      </c>
      <c r="C247" s="132" t="n">
        <v>2040</v>
      </c>
      <c r="D247" s="132" t="n">
        <v>82</v>
      </c>
      <c r="E247" s="132" t="n">
        <v>2141</v>
      </c>
      <c r="F247" s="161"/>
    </row>
    <row r="248" customFormat="false" ht="12.95" hidden="false" customHeight="true" outlineLevel="0" collapsed="false">
      <c r="A248" s="139" t="s">
        <v>182</v>
      </c>
      <c r="B248" s="135" t="n">
        <v>14</v>
      </c>
      <c r="C248" s="135" t="n">
        <v>185</v>
      </c>
      <c r="D248" s="135" t="n">
        <v>139</v>
      </c>
      <c r="E248" s="135" t="n">
        <v>338</v>
      </c>
      <c r="F248" s="161"/>
    </row>
    <row r="249" customFormat="false" ht="12.95" hidden="false" customHeight="true" outlineLevel="0" collapsed="false">
      <c r="A249" s="138" t="s">
        <v>183</v>
      </c>
      <c r="B249" s="132" t="n">
        <v>97</v>
      </c>
      <c r="C249" s="129" t="n">
        <v>473</v>
      </c>
      <c r="D249" s="129" t="n">
        <v>297</v>
      </c>
      <c r="E249" s="129" t="n">
        <v>867</v>
      </c>
      <c r="F249" s="161"/>
    </row>
    <row r="250" customFormat="false" ht="12.95" hidden="false" customHeight="true" outlineLevel="0" collapsed="false">
      <c r="A250" s="140" t="s">
        <v>184</v>
      </c>
      <c r="B250" s="141" t="n">
        <v>0</v>
      </c>
      <c r="C250" s="141" t="n">
        <v>266</v>
      </c>
      <c r="D250" s="141" t="n">
        <v>0</v>
      </c>
      <c r="E250" s="141" t="n">
        <v>266</v>
      </c>
      <c r="F250" s="161"/>
    </row>
    <row r="251" customFormat="false" ht="12.95" hidden="false" customHeight="true" outlineLevel="0" collapsed="false">
      <c r="A251" s="172"/>
      <c r="B251" s="172"/>
      <c r="C251" s="172"/>
      <c r="D251" s="172"/>
      <c r="E251" s="172"/>
      <c r="F251" s="143"/>
      <c r="G251" s="144"/>
      <c r="H251" s="144"/>
      <c r="I251" s="144"/>
      <c r="L251" s="144"/>
      <c r="M251" s="144"/>
      <c r="N251" s="144"/>
      <c r="O251" s="144"/>
      <c r="P251" s="144"/>
      <c r="Q251" s="144"/>
      <c r="R251" s="144"/>
      <c r="S251" s="144"/>
      <c r="T251" s="144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41Z</dcterms:created>
  <dc:creator>WIS</dc:creator>
  <dc:description/>
  <dc:language>en-US</dc:language>
  <cp:lastModifiedBy>desktop</cp:lastModifiedBy>
  <cp:lastPrinted>2010-12-08T05:59:39Z</cp:lastPrinted>
  <dcterms:modified xsi:type="dcterms:W3CDTF">2010-12-08T08:21:12Z</dcterms:modified>
  <cp:revision>0</cp:revision>
  <dc:subject/>
  <dc:title/>
</cp:coreProperties>
</file>