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 　　２３  平成 １８ 年度鳥獣保護区特別保護区内の施設等許可状況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
</Relationships>
</file>

<file path=xl/revisions/revisionHeaders.xml><?xml version="1.0" encoding="utf-8"?>
<headers xmlns="http://schemas.openxmlformats.org/spreadsheetml/2006/main" xmlns:r="http://schemas.openxmlformats.org/officeDocument/2006/relationships" guid="{3874B3D6-274D-452C-AC84-8A8F4DCC3E36}">
  <header guid="{BBC7A0C7-64FF-40AE-B3E1-9EBDBF70CBD6}" dateTime="2008-01-10T16:10:00.000000000Z" userName="yfuruhata" r:id="rId1" minRId="1" maxRId="2" maxSheetId="2">
    <sheetIdMap count="1">
      <sheetId val="1"/>
    </sheetIdMap>
  </header>
  <header guid="{1A5D1F1B-56DA-4C0F-AF51-1D8CB4E65529}" dateTime="2008-01-30T14:33:00.000000000Z" userName="wisuser" r:id="rId2" minRId="3" maxRId="33" maxSheetId="2">
    <sheetIdMap count="1">
      <sheetId val="1"/>
    </sheetIdMap>
  </header>
  <header guid="{6B2B767B-FE6E-4875-B88C-927C33FEF322}" dateTime="2008-01-30T15:40:00.000000000Z" userName="wisuser" r:id="rId3" minRId="34" maxRId="83" maxSheetId="2">
    <sheetIdMap count="1">
      <sheetId val="1"/>
    </sheetIdMap>
  </header>
  <header guid="{C9F967A9-0A61-4395-882C-BE3387226290}" dateTime="2008-01-31T12:14:00.000000000Z" userName="wisuser" r:id="rId4" minRId="84" maxRId="97" maxSheetId="2">
    <sheetIdMap count="1">
      <sheetId val="1"/>
    </sheetIdMap>
  </header>
  <header guid="{37A9260E-0033-4214-A1F6-4247C152C255}" dateTime="2008-01-31T16:15:00.000000000Z" userName="wisuser" r:id="rId5" minRId="98" maxRId="182" maxSheetId="2">
    <sheetIdMap count="1">
      <sheetId val="1"/>
    </sheetIdMap>
  </header>
  <header guid="{39E4699F-675C-4039-9E42-37182C68E774}" dateTime="2008-01-31T16:23:00.000000000Z" userName="wisuser" r:id="rId6" minRId="183" maxRId="444" maxSheetId="2">
    <sheetIdMap count="1">
      <sheetId val="1"/>
    </sheetIdMap>
  </header>
  <header guid="{CABE89C4-B731-42E3-9867-B10DE761898D}" dateTime="2008-02-05T12:28:00.000000000Z" userName="wisuser" r:id="rId7" minRId="445" maxRId="449" maxSheetId="2">
    <sheetIdMap count="1">
      <sheetId val="1"/>
    </sheetIdMap>
  </header>
  <header guid="{BEE18DAE-DF85-48AD-B152-8A222B9D7725}" dateTime="2008-02-05T14:56:00.000000000Z" userName="wisuser" r:id="rId8" minRId="450" maxRId="454" maxSheetId="2">
    <sheetIdMap count="1">
      <sheetId val="1"/>
    </sheetIdMap>
  </header>
  <header guid="{3AA1506B-8F4B-4ED7-AF27-0D2207E805B0}" dateTime="2008-02-06T10:55:00.000000000Z" userName="wisuser" r:id="rId9" minRId="455" maxRId="459" maxSheetId="2">
    <sheetIdMap count="1">
      <sheetId val="1"/>
    </sheetIdMap>
  </header>
  <header guid="{AA678F0B-4077-4DD2-934B-EB45D6BC3678}" dateTime="2008-02-07T11:12:00.000000000Z" userName="wisuser" r:id="rId10" minRId="460" maxRId="464" maxSheetId="2">
    <sheetIdMap count="1">
      <sheetId val="1"/>
    </sheetIdMap>
  </header>
  <header guid="{F742DA90-7679-4AB9-B52C-EBFC634F1BE4}" dateTime="2008-02-07T14:30:00.000000000Z" userName="wisuser" r:id="rId11" minRId="465" maxRId="469" maxSheetId="2">
    <sheetIdMap count="1">
      <sheetId val="1"/>
    </sheetIdMap>
  </header>
  <header guid="{921C3F6C-E5D7-4C3D-8950-AC849461F962}" dateTime="2008-02-07T16:21:00.000000000Z" userName="wisuser" r:id="rId12" minRId="470" maxRId="474" maxSheetId="2">
    <sheetIdMap count="1">
      <sheetId val="1"/>
    </sheetIdMap>
  </header>
  <header guid="{1111D8D2-8807-4B5D-B6E1-3B88939D3FB2}" dateTime="2008-02-12T15:45:00.000000000Z" userName="wisuser" r:id="rId13" minRId="475" maxRId="479" maxSheetId="2">
    <sheetIdMap count="1">
      <sheetId val="1"/>
    </sheetIdMap>
  </header>
  <header guid="{AB35A71F-9B64-4762-993C-5646381F39B7}" dateTime="2008-02-13T12:15:00.000000000Z" userName="wisuser" r:id="rId14" minRId="480" maxRId="484" maxSheetId="2">
    <sheetIdMap count="1">
      <sheetId val="1"/>
    </sheetIdMap>
  </header>
  <header guid="{1F82429C-8077-4E1C-B8AF-5308139A63E1}" dateTime="2008-02-15T15:15:00.000000000Z" userName="wisuser" r:id="rId15" minRId="485" maxRId="489" maxSheetId="2">
    <sheetIdMap count="1">
      <sheetId val="1"/>
    </sheetIdMap>
  </header>
  <header guid="{14BC28E4-5EEA-4127-BB57-6132E0769357}" dateTime="2008-02-15T16:47:00.000000000Z" userName="wisuser" r:id="rId16" minRId="490" maxRId="494" maxSheetId="2">
    <sheetIdMap count="1">
      <sheetId val="1"/>
    </sheetIdMap>
  </header>
  <header guid="{286875DF-DEED-4A8B-BEDA-AC9D4D2BFFD4}" dateTime="2008-02-18T11:06:00.000000000Z" userName="wisuser" r:id="rId17" minRId="495" maxRId="499" maxSheetId="2">
    <sheetIdMap count="1">
      <sheetId val="1"/>
    </sheetIdMap>
  </header>
  <header guid="{82EA0E9C-EA73-42FD-8D60-CA485F2A866E}" dateTime="2008-02-18T15:06:00.000000000Z" userName="wisuser" r:id="rId18" minRId="500" maxRId="504" maxSheetId="2">
    <sheetIdMap count="1">
      <sheetId val="1"/>
    </sheetIdMap>
  </header>
  <header guid="{0E5771BB-55E2-4A7D-8D9A-3AA478D04F8D}" dateTime="2008-03-10T10:44:00.000000000Z" userName="wisuser" r:id="rId19" minRId="505" maxRId="509" maxSheetId="2">
    <sheetIdMap count="1">
      <sheetId val="1"/>
    </sheetIdMap>
  </header>
  <header guid="{B06AC7B3-F4B4-49E9-A58D-580D907B42AD}" dateTime="2008-03-13T11:20:00.000000000Z" userName="wisuser" r:id="rId20" minRId="510" maxRId="514" maxSheetId="2">
    <sheetIdMap count="1">
      <sheetId val="1"/>
    </sheetIdMap>
  </header>
  <header guid="{F1779785-3D60-4109-9576-544A2617F09E}" dateTime="2008-03-13T14:39:00.000000000Z" userName="wisuser" r:id="rId21" minRId="515" maxRId="519" maxSheetId="2">
    <sheetIdMap count="1">
      <sheetId val="1"/>
    </sheetIdMap>
  </header>
  <header guid="{26BF47CF-F7FC-4414-80F3-35323B7EE7C8}" dateTime="2008-03-19T12:05:00.000000000Z" userName="wisuser" r:id="rId22" minRId="520" maxRId="524" maxSheetId="2">
    <sheetIdMap count="1">
      <sheetId val="1"/>
    </sheetIdMap>
  </header>
  <header guid="{E5DCD4A6-2796-4F36-91BD-5C17D7423298}" dateTime="2009-02-16T15:56:00.000000000Z" userName="wisuser" r:id="rId23" minRId="525" maxRId="529" maxSheetId="2">
    <sheetIdMap count="1">
      <sheetId val="1"/>
    </sheetIdMap>
  </header>
  <header guid="{446FE871-F9D0-4BA2-AED0-7EA16E9B80CA}" dateTime="2009-02-20T16:03:00.000000000Z" userName="wisuser" r:id="rId24" minRId="530" maxRId="594" maxSheetId="2">
    <sheetIdMap count="1">
      <sheetId val="1"/>
    </sheetIdMap>
  </header>
  <header guid="{BC4028D3-047A-4C19-86F0-02F02C5CCCE0}" dateTime="2009-02-25T13:47:00.000000000Z" userName="wisuser" r:id="rId25" minRId="595" maxRId="599" maxSheetId="2">
    <sheetIdMap count="1">
      <sheetId val="1"/>
    </sheetIdMap>
  </header>
  <header guid="{CD5E6462-BE25-453D-8D5E-3455F5F09B6F}" dateTime="2009-03-12T16:20:00.000000000Z" userName="wisuser" r:id="rId26" minRId="600" maxRId="714" maxSheetId="2">
    <sheetIdMap count="1">
      <sheetId val="1"/>
    </sheetIdMap>
  </header>
  <header guid="{BC764779-E08D-4843-9FF3-1242A0AF8BB0}" dateTime="2009-04-14T19:03:00.000000000Z" userName="yfuruhata" r:id="rId27" minRId="715" maxRId="719" maxSheetId="2">
    <sheetIdMap count="1">
      <sheetId val="1"/>
    </sheetIdMap>
  </header>
  <header guid="{4DAD6BEE-C9B5-4F04-B7EF-FD847FA20FB4}" dateTime="2009-05-01T13:34:00.000000000Z" userName="yfuruhata" r:id="rId28" minRId="720" maxRId="727" maxSheetId="2">
    <sheetIdMap count="1">
      <sheetId val="1"/>
    </sheetIdMap>
  </header>
  <header guid="{2D395561-77DA-4E05-9283-01398EE5F3DF}" dateTime="2009-05-12T18:27:00.000000000Z" userName="yfuruhata" r:id="rId29" minRId="728" maxRId="730" maxSheetId="2">
    <sheetIdMap count="1">
      <sheetId val="1"/>
    </sheetIdMap>
  </header>
  <header guid="{D23DBA04-6FF7-481F-899E-2E35C900187F}" dateTime="2009-05-15T14:45:00.000000000Z" userName="yfuruhata" r:id="rId30" minRId="731" maxRId="737" maxSheetId="2">
    <sheetIdMap count="1">
      <sheetId val="1"/>
    </sheetIdMap>
  </header>
  <header guid="{3874B3D6-274D-452C-AC84-8A8F4DCC3E36}" dateTime="2009-05-29T15:39:00.000000000Z" userName="yfuruhata" r:id="rId31" minRId="738" maxRId="73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4" t="inlineStr">
      <is>
        <r>
          <rPr>
            <sz val="9"/>
            <rFont val="Noto Sans"/>
            <family val="2"/>
          </rPr>
          <t xml:space="preserve">平成 </t>
        </r>
        <r>
          <rPr>
            <sz val="9"/>
            <rFont val="ＭＳ 明朝"/>
            <family val="1"/>
            <charset val="128"/>
          </rPr>
          <t xml:space="preserve">17 </t>
        </r>
        <r>
          <rPr>
            <sz val="9"/>
            <rFont val="Noto Sans"/>
            <family val="2"/>
          </rPr>
          <t xml:space="preserve">年度</t>
        </r>
      </is>
    </oc>
    <nc r="A14" t="inlineStr">
      <is>
        <r>
          <rPr>
            <sz val="9"/>
            <rFont val="Noto Sans"/>
            <family val="2"/>
          </rPr>
          <t xml:space="preserve">平成 </t>
        </r>
        <r>
          <rPr>
            <sz val="9"/>
            <rFont val="ＭＳ 明朝"/>
            <family val="1"/>
            <charset val="128"/>
          </rPr>
          <t xml:space="preserve">18 </t>
        </r>
        <r>
          <rPr>
            <sz val="9"/>
            <rFont val="Noto Sans"/>
            <family val="2"/>
          </rPr>
          <t xml:space="preserve">年度</t>
        </r>
      </is>
    </nc>
  </rcc>
  <rcc rId="2" ua="false" sId="1">
    <oc r="A4" t="inlineStr">
      <is>
        <r>
          <rPr>
            <sz val="9"/>
            <rFont val="Noto Sans"/>
            <family val="2"/>
          </rPr>
          <t xml:space="preserve"> 　　２３  平成 １</t>
        </r>
        <r>
          <rPr>
            <sz val="9"/>
            <rFont val="ＭＳ 明朝"/>
            <family val="1"/>
            <charset val="128"/>
          </rPr>
          <t xml:space="preserve">7 </t>
        </r>
        <r>
          <rPr>
            <sz val="9"/>
            <rFont val="Noto Sans"/>
            <family val="2"/>
          </rPr>
          <t xml:space="preserve">年度鳥獣保護区特別保護区内の施設等許可状況</t>
        </r>
      </is>
    </oc>
    <nc r="A4" t="inlineStr">
      <is>
        <r>
          <rPr>
            <sz val="9"/>
            <rFont val="Noto Sans"/>
            <family val="2"/>
          </rPr>
          <t xml:space="preserve"> 　　２３  平成 １８ 年度鳥獣保護区特別保護区内の施設等許可状況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60" ua="false" sId="1">
    <nc r="G35" t="n">
      <v>12</v>
    </nc>
  </rcc>
  <rcc rId="461" ua="false" sId="1">
    <nc r="H35" t="n">
      <v>0</v>
    </nc>
  </rcc>
  <rcc rId="462" ua="false" sId="1">
    <nc r="I35" t="n">
      <v>0</v>
    </nc>
  </rcc>
  <rcc rId="463" ua="false" sId="1">
    <nc r="J35" t="n">
      <v>5</v>
    </nc>
  </rcc>
  <rcc rId="464" ua="false" sId="1">
    <nc r="K35" t="n">
      <v>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65" ua="false" sId="1">
    <nc r="G45" t="n">
      <v>1</v>
    </nc>
  </rcc>
  <rcc rId="466" ua="false" sId="1">
    <nc r="H45" t="n">
      <v>0</v>
    </nc>
  </rcc>
  <rcc rId="467" ua="false" sId="1">
    <nc r="I45" t="n">
      <v>1</v>
    </nc>
  </rcc>
  <rcc rId="468" ua="false" sId="1">
    <nc r="J45" t="n">
      <v>0</v>
    </nc>
  </rcc>
  <rcc rId="469" ua="false" sId="1">
    <nc r="K45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70" ua="false" sId="1">
    <nc r="G16" t="n">
      <v>0</v>
    </nc>
  </rcc>
  <rcc rId="471" ua="false" sId="1">
    <nc r="H16" t="n">
      <v>0</v>
    </nc>
  </rcc>
  <rcc rId="472" ua="false" sId="1">
    <nc r="I16" t="n">
      <v>0</v>
    </nc>
  </rcc>
  <rcc rId="473" ua="false" sId="1">
    <nc r="J16" t="n">
      <v>0</v>
    </nc>
  </rcc>
  <rcc rId="474" ua="false" sId="1">
    <nc r="K16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75" ua="false" sId="1">
    <nc r="G20" t="n">
      <v>0</v>
    </nc>
  </rcc>
  <rcc rId="476" ua="false" sId="1">
    <nc r="H20" t="n">
      <v>0</v>
    </nc>
  </rcc>
  <rcc rId="477" ua="false" sId="1">
    <nc r="I20" t="n">
      <v>0</v>
    </nc>
  </rcc>
  <rcc rId="478" ua="false" sId="1">
    <nc r="J20" t="n">
      <v>0</v>
    </nc>
  </rcc>
  <rcc rId="479" ua="false" sId="1">
    <nc r="K20" t="n">
      <v>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80" ua="false" sId="1">
    <nc r="G52" t="n">
      <v>2</v>
    </nc>
  </rcc>
  <rcc rId="481" ua="false" sId="1">
    <nc r="H52" t="n">
      <v>0</v>
    </nc>
  </rcc>
  <rcc rId="482" ua="false" sId="1">
    <nc r="I52" t="n">
      <v>0</v>
    </nc>
  </rcc>
  <rcc rId="483" ua="false" sId="1">
    <nc r="J52" t="n">
      <v>1</v>
    </nc>
  </rcc>
  <rcc rId="484" ua="false" sId="1">
    <nc r="K52" t="n">
      <v>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85" ua="false" sId="1">
    <nc r="G58" t="n">
      <v>0</v>
    </nc>
  </rcc>
  <rcc rId="486" ua="false" sId="1">
    <nc r="H58" t="n">
      <v>0</v>
    </nc>
  </rcc>
  <rcc rId="487" ua="false" sId="1">
    <nc r="I58" t="n">
      <v>0</v>
    </nc>
  </rcc>
  <rcc rId="488" ua="false" sId="1">
    <nc r="J58" t="n">
      <v>0</v>
    </nc>
  </rcc>
  <rcc rId="489" ua="false" sId="1">
    <nc r="K58" t="n">
      <v>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90" ua="false" sId="1">
    <nc r="G17" t="n">
      <v>4</v>
    </nc>
  </rcc>
  <rcc rId="491" ua="false" sId="1">
    <nc r="H17" t="n">
      <v>0</v>
    </nc>
  </rcc>
  <rcc rId="492" ua="false" sId="1">
    <nc r="I17" t="n">
      <v>1</v>
    </nc>
  </rcc>
  <rcc rId="493" ua="false" sId="1">
    <nc r="J17" t="n">
      <v>3</v>
    </nc>
  </rcc>
  <rcc rId="494" ua="false" sId="1">
    <nc r="K17" t="n">
      <v>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95" ua="false" sId="1">
    <nc r="G32" t="n">
      <v>0</v>
    </nc>
  </rcc>
  <rcc rId="496" ua="false" sId="1">
    <nc r="H32" t="n">
      <v>0</v>
    </nc>
  </rcc>
  <rcc rId="497" ua="false" sId="1">
    <nc r="I32" t="n">
      <v>0</v>
    </nc>
  </rcc>
  <rcc rId="498" ua="false" sId="1">
    <nc r="J32" t="n">
      <v>0</v>
    </nc>
  </rcc>
  <rcc rId="499" ua="false" sId="1">
    <nc r="K32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00" ua="false" sId="1">
    <nc r="B15" t="n">
      <v>0</v>
    </nc>
  </rcc>
  <rcc rId="501" ua="false" sId="1">
    <nc r="C15" t="n">
      <v>0</v>
    </nc>
  </rcc>
  <rcc rId="502" ua="false" sId="1">
    <nc r="D15" t="n">
      <v>0</v>
    </nc>
  </rcc>
  <rcc rId="503" ua="false" sId="1">
    <nc r="E15" t="n">
      <v>0</v>
    </nc>
  </rcc>
  <rcc rId="504" ua="false" sId="1">
    <nc r="F15" t="n">
      <v>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05" ua="false" sId="1">
    <nc r="G55" t="n">
      <v>0</v>
    </nc>
  </rcc>
  <rcc rId="506" ua="false" sId="1">
    <nc r="H55" t="n">
      <v>0</v>
    </nc>
  </rcc>
  <rcc rId="507" ua="false" sId="1">
    <nc r="I55" t="n">
      <v>0</v>
    </nc>
  </rcc>
  <rcc rId="508" ua="false" sId="1">
    <nc r="J55" t="n">
      <v>0</v>
    </nc>
  </rcc>
  <rcc rId="509" ua="false" sId="1">
    <nc r="K55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14" t="n">
      <f>SUM(B15:B61)</f>
    </oc>
    <nc r="B14" t="n">
      <f>SUM(B15:B61)</f>
    </nc>
  </rcc>
  <rcc rId="4" ua="false" sId="1">
    <nc r="G16" t="n">
      <v>11</v>
    </nc>
  </rcc>
  <rcc rId="5" ua="false" sId="1">
    <nc r="H16" t="n">
      <v>0</v>
    </nc>
  </rcc>
  <rcc rId="6" ua="false" sId="1">
    <nc r="I16" t="n">
      <v>0</v>
    </nc>
  </rcc>
  <rcc rId="7" ua="false" sId="1">
    <nc r="J16" t="n">
      <v>11</v>
    </nc>
  </rcc>
  <rcc rId="8" ua="false" sId="1">
    <nc r="K16" t="n">
      <v>0</v>
    </nc>
  </rcc>
  <rcc rId="9" ua="false" sId="1">
    <nc r="G17" t="n">
      <v>1</v>
    </nc>
  </rcc>
  <rcc rId="10" ua="false" sId="1">
    <nc r="H17" t="n">
      <v>0</v>
    </nc>
  </rcc>
  <rcc rId="11" ua="false" sId="1">
    <nc r="I17" t="n">
      <v>0</v>
    </nc>
  </rcc>
  <rcc rId="12" ua="false" sId="1">
    <nc r="J17" t="n">
      <v>1</v>
    </nc>
  </rcc>
  <rcc rId="13" ua="false" sId="1">
    <nc r="K17" t="n">
      <v>0</v>
    </nc>
  </rcc>
  <rcc rId="14" ua="false" sId="1">
    <nc r="G18" t="n">
      <v>7</v>
    </nc>
  </rcc>
  <rcc rId="15" ua="false" sId="1">
    <nc r="H18" t="n">
      <v>0</v>
    </nc>
  </rcc>
  <rcc rId="16" ua="false" sId="1">
    <nc r="I18" t="n">
      <v>2</v>
    </nc>
  </rcc>
  <rcc rId="17" ua="false" sId="1">
    <nc r="J18" t="n">
      <v>5</v>
    </nc>
  </rcc>
  <rcc rId="18" ua="false" sId="1">
    <nc r="K18" t="n">
      <v>0</v>
    </nc>
  </rcc>
  <rcc rId="19" ua="false" sId="1">
    <nc r="G19" t="n">
      <v>7</v>
    </nc>
  </rcc>
  <rcc rId="20" ua="false" sId="1">
    <nc r="H19" t="n">
      <v>0</v>
    </nc>
  </rcc>
  <rcc rId="21" ua="false" sId="1">
    <nc r="I19" t="n">
      <v>1</v>
    </nc>
  </rcc>
  <rcc rId="22" ua="false" sId="1">
    <nc r="J19" t="n">
      <v>6</v>
    </nc>
  </rcc>
  <rcc rId="23" ua="false" sId="1">
    <nc r="K19" t="n">
      <v>0</v>
    </nc>
  </rcc>
  <rcc rId="24" ua="false" sId="1">
    <nc r="G20" t="n">
      <v>0</v>
    </nc>
  </rcc>
  <rcc rId="25" ua="false" sId="1">
    <nc r="H20" t="n">
      <v>0</v>
    </nc>
  </rcc>
  <rcc rId="26" ua="false" sId="1">
    <nc r="I20" t="n">
      <v>0</v>
    </nc>
  </rcc>
  <rcc rId="27" ua="false" sId="1">
    <nc r="J20" t="n">
      <v>0</v>
    </nc>
  </rcc>
  <rcc rId="28" ua="false" sId="1">
    <nc r="K20" t="n">
      <v>0</v>
    </nc>
  </rcc>
  <rcc rId="29" ua="false" sId="1">
    <nc r="G21" t="n">
      <v>0</v>
    </nc>
  </rcc>
  <rcc rId="30" ua="false" sId="1">
    <nc r="H21" t="n">
      <v>0</v>
    </nc>
  </rcc>
  <rcc rId="31" ua="false" sId="1">
    <nc r="I21" t="n">
      <v>0</v>
    </nc>
  </rcc>
  <rcc rId="32" ua="false" sId="1">
    <nc r="J21" t="n">
      <v>0</v>
    </nc>
  </rcc>
  <rcc rId="33" ua="false" sId="1">
    <nc r="K21" t="n">
      <v>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10" ua="false" sId="1">
    <nc r="G21" t="n">
      <v>8</v>
    </nc>
  </rcc>
  <rcc rId="511" ua="false" sId="1">
    <nc r="H21" t="n">
      <v>0</v>
    </nc>
  </rcc>
  <rcc rId="512" ua="false" sId="1">
    <nc r="I21" t="n">
      <v>0</v>
    </nc>
  </rcc>
  <rcc rId="513" ua="false" sId="1">
    <nc r="J21" t="n">
      <v>8</v>
    </nc>
  </rcc>
  <rcc rId="514" ua="false" sId="1">
    <nc r="K21" t="n">
      <v>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15" ua="false" sId="1">
    <nc r="G48" t="n">
      <v>6</v>
    </nc>
  </rcc>
  <rcc rId="516" ua="false" sId="1">
    <nc r="H48" t="n">
      <v>0</v>
    </nc>
  </rcc>
  <rcc rId="517" ua="false" sId="1">
    <nc r="I48" t="n">
      <v>0</v>
    </nc>
  </rcc>
  <rcc rId="518" ua="false" sId="1">
    <nc r="J48" t="n">
      <v>3</v>
    </nc>
  </rcc>
  <rcc rId="519" ua="false" sId="1">
    <nc r="K48" t="n">
      <v>3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20" ua="false" sId="1">
    <nc r="G15" t="n">
      <v>11</v>
    </nc>
  </rcc>
  <rcc rId="521" ua="false" sId="1">
    <nc r="H15" t="n">
      <v>0</v>
    </nc>
  </rcc>
  <rcc rId="522" ua="false" sId="1">
    <nc r="I15" t="n">
      <v>0</v>
    </nc>
  </rcc>
  <rcc rId="523" ua="false" sId="1">
    <nc r="J15" t="n">
      <v>11</v>
    </nc>
  </rcc>
  <rcc rId="524" ua="false" sId="1">
    <nc r="K15" t="n">
      <v>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25" ua="false" sId="1">
    <nc r="G18" t="n">
      <v>10</v>
    </nc>
  </rcc>
  <rcc rId="526" ua="false" sId="1">
    <nc r="H18" t="n">
      <v>1</v>
    </nc>
  </rcc>
  <rcc rId="527" ua="false" sId="1">
    <nc r="I18" t="n">
      <v>2</v>
    </nc>
  </rcc>
  <rcc rId="528" ua="false" sId="1">
    <nc r="J18" t="n">
      <v>7</v>
    </nc>
  </rcc>
  <rcc rId="529" ua="false" sId="1">
    <nc r="K18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30" ua="false" sId="1">
    <nc r="G44" t="n">
      <v>1408.3</v>
    </nc>
  </rcc>
  <rcc rId="531" ua="false" sId="1">
    <nc r="H44" t="n">
      <v>0</v>
    </nc>
  </rcc>
  <rcc rId="532" ua="false" sId="1">
    <nc r="I44" t="n">
      <v>414.6</v>
    </nc>
  </rcc>
  <rcc rId="533" ua="false" sId="1">
    <nc r="J44" t="n">
      <v>993.7</v>
    </nc>
  </rcc>
  <rcc rId="534" ua="false" sId="1">
    <nc r="K44" t="n">
      <v>0</v>
    </nc>
  </rcc>
  <rcc rId="535" ua="false" sId="1">
    <nc r="G22" t="n">
      <v>0</v>
    </nc>
  </rcc>
  <rcc rId="536" ua="false" sId="1">
    <nc r="H22" t="n">
      <v>0</v>
    </nc>
  </rcc>
  <rcc rId="537" ua="false" sId="1">
    <nc r="I22" t="n">
      <v>0</v>
    </nc>
  </rcc>
  <rcc rId="538" ua="false" sId="1">
    <nc r="J22" t="n">
      <v>0</v>
    </nc>
  </rcc>
  <rcc rId="539" ua="false" sId="1">
    <nc r="K22" t="n">
      <v>0</v>
    </nc>
  </rcc>
  <rcc rId="540" ua="false" sId="1">
    <nc r="G24" t="n">
      <v>0</v>
    </nc>
  </rcc>
  <rcc rId="541" ua="false" sId="1">
    <nc r="H24" t="n">
      <v>0</v>
    </nc>
  </rcc>
  <rcc rId="542" ua="false" sId="1">
    <nc r="I24" t="n">
      <v>0</v>
    </nc>
  </rcc>
  <rcc rId="543" ua="false" sId="1">
    <nc r="J24" t="n">
      <v>0</v>
    </nc>
  </rcc>
  <rcc rId="544" ua="false" sId="1">
    <nc r="K24" t="n">
      <v>0</v>
    </nc>
  </rcc>
  <rcc rId="545" ua="false" sId="1">
    <nc r="G28" t="n">
      <v>0</v>
    </nc>
  </rcc>
  <rcc rId="546" ua="false" sId="1">
    <nc r="H28" t="n">
      <v>0</v>
    </nc>
  </rcc>
  <rcc rId="547" ua="false" sId="1">
    <nc r="I28" t="n">
      <v>0</v>
    </nc>
  </rcc>
  <rcc rId="548" ua="false" sId="1">
    <nc r="J28" t="n">
      <v>0</v>
    </nc>
  </rcc>
  <rcc rId="549" ua="false" sId="1">
    <nc r="K28" t="n">
      <v>0</v>
    </nc>
  </rcc>
  <rcc rId="550" ua="false" sId="1">
    <nc r="G36" t="n">
      <v>0</v>
    </nc>
  </rcc>
  <rcc rId="551" ua="false" sId="1">
    <nc r="H36" t="n">
      <v>0</v>
    </nc>
  </rcc>
  <rcc rId="552" ua="false" sId="1">
    <nc r="I36" t="n">
      <v>0</v>
    </nc>
  </rcc>
  <rcc rId="553" ua="false" sId="1">
    <nc r="J36" t="n">
      <v>0</v>
    </nc>
  </rcc>
  <rcc rId="554" ua="false" sId="1">
    <nc r="K36" t="n">
      <v>0</v>
    </nc>
  </rcc>
  <rcc rId="555" ua="false" sId="1">
    <nc r="G37" t="n">
      <v>10</v>
    </nc>
  </rcc>
  <rcc rId="556" ua="false" sId="1">
    <nc r="H37" t="n">
      <v>0</v>
    </nc>
  </rcc>
  <rcc rId="557" ua="false" sId="1">
    <nc r="I37" t="n">
      <v>0</v>
    </nc>
  </rcc>
  <rcc rId="558" ua="false" sId="1">
    <nc r="J37" t="n">
      <v>10</v>
    </nc>
  </rcc>
  <rcc rId="559" ua="false" sId="1">
    <nc r="K37" t="n">
      <v>0</v>
    </nc>
  </rcc>
  <rcc rId="560" ua="false" sId="1">
    <nc r="G40" t="n">
      <v>0</v>
    </nc>
  </rcc>
  <rcc rId="561" ua="false" sId="1">
    <nc r="H40" t="n">
      <v>0</v>
    </nc>
  </rcc>
  <rcc rId="562" ua="false" sId="1">
    <nc r="I40" t="n">
      <v>0</v>
    </nc>
  </rcc>
  <rcc rId="563" ua="false" sId="1">
    <nc r="J40" t="n">
      <v>0</v>
    </nc>
  </rcc>
  <rcc rId="564" ua="false" sId="1">
    <nc r="K40" t="n">
      <v>0</v>
    </nc>
  </rcc>
  <rcc rId="565" ua="false" sId="1">
    <nc r="G43" t="n">
      <v>0</v>
    </nc>
  </rcc>
  <rcc rId="566" ua="false" sId="1">
    <nc r="H43" t="n">
      <v>0</v>
    </nc>
  </rcc>
  <rcc rId="567" ua="false" sId="1">
    <nc r="I43" t="n">
      <v>0</v>
    </nc>
  </rcc>
  <rcc rId="568" ua="false" sId="1">
    <nc r="J43" t="n">
      <v>0</v>
    </nc>
  </rcc>
  <rcc rId="569" ua="false" sId="1">
    <nc r="K43" t="n">
      <v>0</v>
    </nc>
  </rcc>
  <rcc rId="570" ua="false" sId="1">
    <nc r="G46" t="n">
      <v>0</v>
    </nc>
  </rcc>
  <rcc rId="571" ua="false" sId="1">
    <nc r="H46" t="n">
      <v>0</v>
    </nc>
  </rcc>
  <rcc rId="572" ua="false" sId="1">
    <nc r="I46" t="n">
      <v>0</v>
    </nc>
  </rcc>
  <rcc rId="573" ua="false" sId="1">
    <nc r="J46" t="n">
      <v>0</v>
    </nc>
  </rcc>
  <rcc rId="574" ua="false" sId="1">
    <nc r="K46" t="n">
      <v>0</v>
    </nc>
  </rcc>
  <rcc rId="575" ua="false" sId="1">
    <nc r="G50" t="n">
      <v>0</v>
    </nc>
  </rcc>
  <rcc rId="576" ua="false" sId="1">
    <nc r="H50" t="n">
      <v>0</v>
    </nc>
  </rcc>
  <rcc rId="577" ua="false" sId="1">
    <nc r="I50" t="n">
      <v>0</v>
    </nc>
  </rcc>
  <rcc rId="578" ua="false" sId="1">
    <nc r="J50" t="n">
      <v>0</v>
    </nc>
  </rcc>
  <rcc rId="579" ua="false" sId="1">
    <nc r="K50" t="n">
      <v>0</v>
    </nc>
  </rcc>
  <rcc rId="580" ua="false" sId="1">
    <nc r="G57" t="n">
      <v>0</v>
    </nc>
  </rcc>
  <rcc rId="581" ua="false" sId="1">
    <nc r="H57" t="n">
      <v>0</v>
    </nc>
  </rcc>
  <rcc rId="582" ua="false" sId="1">
    <nc r="I57" t="n">
      <v>0</v>
    </nc>
  </rcc>
  <rcc rId="583" ua="false" sId="1">
    <nc r="J57" t="n">
      <v>0</v>
    </nc>
  </rcc>
  <rcc rId="584" ua="false" sId="1">
    <nc r="K57" t="n">
      <v>0</v>
    </nc>
  </rcc>
  <rcc rId="585" ua="false" sId="1">
    <nc r="G60" t="n">
      <v>0</v>
    </nc>
  </rcc>
  <rcc rId="586" ua="false" sId="1">
    <nc r="H60" t="n">
      <v>0</v>
    </nc>
  </rcc>
  <rcc rId="587" ua="false" sId="1">
    <nc r="I60" t="n">
      <v>0</v>
    </nc>
  </rcc>
  <rcc rId="588" ua="false" sId="1">
    <nc r="J60" t="n">
      <v>0</v>
    </nc>
  </rcc>
  <rcc rId="589" ua="false" sId="1">
    <nc r="K60" t="n">
      <v>0</v>
    </nc>
  </rcc>
  <rcc rId="590" ua="false" sId="1">
    <nc r="G61" t="n">
      <v>0</v>
    </nc>
  </rcc>
  <rcc rId="591" ua="false" sId="1">
    <nc r="H61" t="n">
      <v>0</v>
    </nc>
  </rcc>
  <rcc rId="592" ua="false" sId="1">
    <nc r="I61" t="n">
      <v>0</v>
    </nc>
  </rcc>
  <rcc rId="593" ua="false" sId="1">
    <nc r="J61" t="n">
      <v>0</v>
    </nc>
  </rcc>
  <rcc rId="594" ua="false" sId="1">
    <nc r="K61" t="n">
      <v>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95" ua="false" sId="1">
    <nc r="G41" t="n">
      <v>0</v>
    </nc>
  </rcc>
  <rcc rId="596" ua="false" sId="1">
    <nc r="H41" t="n">
      <v>0</v>
    </nc>
  </rcc>
  <rcc rId="597" ua="false" sId="1">
    <nc r="I41" t="n">
      <v>0</v>
    </nc>
  </rcc>
  <rcc rId="598" ua="false" sId="1">
    <nc r="J41" t="n">
      <v>0</v>
    </nc>
  </rcc>
  <rcc rId="599" ua="false" sId="1">
    <nc r="K41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00" ua="false" sId="1">
    <nc r="C45" t="n">
      <v>0</v>
    </nc>
  </rcc>
  <rcc rId="601" ua="false" sId="1">
    <nc r="D45" t="n">
      <v>0</v>
    </nc>
  </rcc>
  <rcc rId="602" ua="false" sId="1">
    <nc r="E45" t="n">
      <v>8</v>
    </nc>
  </rcc>
  <rcc rId="603" ua="false" sId="1">
    <nc r="F45" t="n">
      <v>0</v>
    </nc>
  </rcc>
  <rcc rId="604" ua="false" sId="1">
    <nc r="B45" t="n">
      <v>8</v>
    </nc>
  </rcc>
  <rcc rId="605" ua="false" sId="1">
    <nc r="B46" t="n">
      <v>0</v>
    </nc>
  </rcc>
  <rcc rId="606" ua="false" sId="1">
    <nc r="C46" t="n">
      <v>0</v>
    </nc>
  </rcc>
  <rcc rId="607" ua="false" sId="1">
    <nc r="D46" t="n">
      <v>0</v>
    </nc>
  </rcc>
  <rcc rId="608" ua="false" sId="1">
    <nc r="E46" t="n">
      <v>0</v>
    </nc>
  </rcc>
  <rcc rId="609" ua="false" sId="1">
    <nc r="F46" t="n">
      <v>0</v>
    </nc>
  </rcc>
  <rcc rId="610" ua="false" sId="1">
    <nc r="B47" t="n">
      <v>0</v>
    </nc>
  </rcc>
  <rcc rId="611" ua="false" sId="1">
    <nc r="C47" t="n">
      <v>0</v>
    </nc>
  </rcc>
  <rcc rId="612" ua="false" sId="1">
    <nc r="D47" t="n">
      <v>0</v>
    </nc>
  </rcc>
  <rcc rId="613" ua="false" sId="1">
    <nc r="E47" t="n">
      <v>0</v>
    </nc>
  </rcc>
  <rcc rId="614" ua="false" sId="1">
    <nc r="F47" t="n">
      <v>0</v>
    </nc>
  </rcc>
  <rcc rId="615" ua="false" sId="1">
    <nc r="B48" t="n">
      <v>0</v>
    </nc>
  </rcc>
  <rcc rId="616" ua="false" sId="1">
    <nc r="C48" t="n">
      <v>0</v>
    </nc>
  </rcc>
  <rcc rId="617" ua="false" sId="1">
    <nc r="D48" t="n">
      <v>0</v>
    </nc>
  </rcc>
  <rcc rId="618" ua="false" sId="1">
    <nc r="E48" t="n">
      <v>0</v>
    </nc>
  </rcc>
  <rcc rId="619" ua="false" sId="1">
    <nc r="F48" t="n">
      <v>0</v>
    </nc>
  </rcc>
  <rcc rId="620" ua="false" sId="1">
    <nc r="B49" t="n">
      <v>0</v>
    </nc>
  </rcc>
  <rcc rId="621" ua="false" sId="1">
    <nc r="C49" t="n">
      <v>0</v>
    </nc>
  </rcc>
  <rcc rId="622" ua="false" sId="1">
    <nc r="D49" t="n">
      <v>0</v>
    </nc>
  </rcc>
  <rcc rId="623" ua="false" sId="1">
    <nc r="E49" t="n">
      <v>0</v>
    </nc>
  </rcc>
  <rcc rId="624" ua="false" sId="1">
    <nc r="F49" t="n">
      <v>0</v>
    </nc>
  </rcc>
  <rcc rId="625" ua="false" sId="1">
    <nc r="B50" t="n">
      <v>0</v>
    </nc>
  </rcc>
  <rcc rId="626" ua="false" sId="1">
    <nc r="C50" t="n">
      <v>0</v>
    </nc>
  </rcc>
  <rcc rId="627" ua="false" sId="1">
    <nc r="D50" t="n">
      <v>0</v>
    </nc>
  </rcc>
  <rcc rId="628" ua="false" sId="1">
    <nc r="E50" t="n">
      <v>0</v>
    </nc>
  </rcc>
  <rcc rId="629" ua="false" sId="1">
    <nc r="F50" t="n">
      <v>0</v>
    </nc>
  </rcc>
  <rcc rId="630" ua="false" sId="1">
    <nc r="B51" t="n">
      <v>0</v>
    </nc>
  </rcc>
  <rcc rId="631" ua="false" sId="1">
    <nc r="C51" t="n">
      <v>0</v>
    </nc>
  </rcc>
  <rcc rId="632" ua="false" sId="1">
    <nc r="D51" t="n">
      <v>0</v>
    </nc>
  </rcc>
  <rcc rId="633" ua="false" sId="1">
    <nc r="E51" t="n">
      <v>0</v>
    </nc>
  </rcc>
  <rcc rId="634" ua="false" sId="1">
    <nc r="F51" t="n">
      <v>0</v>
    </nc>
  </rcc>
  <rcc rId="635" ua="false" sId="1">
    <nc r="B52" t="n">
      <v>0</v>
    </nc>
  </rcc>
  <rcc rId="636" ua="false" sId="1">
    <nc r="C52" t="n">
      <v>0</v>
    </nc>
  </rcc>
  <rcc rId="637" ua="false" sId="1">
    <nc r="D52" t="n">
      <v>0</v>
    </nc>
  </rcc>
  <rcc rId="638" ua="false" sId="1">
    <nc r="E52" t="n">
      <v>0</v>
    </nc>
  </rcc>
  <rcc rId="639" ua="false" sId="1">
    <nc r="F52" t="n">
      <v>0</v>
    </nc>
  </rcc>
  <rcc rId="640" ua="false" sId="1">
    <nc r="B53" t="n">
      <v>0</v>
    </nc>
  </rcc>
  <rcc rId="641" ua="false" sId="1">
    <nc r="C53" t="n">
      <v>0</v>
    </nc>
  </rcc>
  <rcc rId="642" ua="false" sId="1">
    <nc r="D53" t="n">
      <v>0</v>
    </nc>
  </rcc>
  <rcc rId="643" ua="false" sId="1">
    <nc r="E53" t="n">
      <v>0</v>
    </nc>
  </rcc>
  <rcc rId="644" ua="false" sId="1">
    <nc r="F53" t="n">
      <v>0</v>
    </nc>
  </rcc>
  <rcc rId="645" ua="false" sId="1">
    <nc r="B54" t="n">
      <v>0</v>
    </nc>
  </rcc>
  <rcc rId="646" ua="false" sId="1">
    <nc r="C54" t="n">
      <v>0</v>
    </nc>
  </rcc>
  <rcc rId="647" ua="false" sId="1">
    <nc r="D54" t="n">
      <v>0</v>
    </nc>
  </rcc>
  <rcc rId="648" ua="false" sId="1">
    <nc r="E54" t="n">
      <v>0</v>
    </nc>
  </rcc>
  <rcc rId="649" ua="false" sId="1">
    <nc r="F54" t="n">
      <v>0</v>
    </nc>
  </rcc>
  <rcc rId="650" ua="false" sId="1">
    <nc r="B55" t="n">
      <v>0</v>
    </nc>
  </rcc>
  <rcc rId="651" ua="false" sId="1">
    <nc r="C55" t="n">
      <v>0</v>
    </nc>
  </rcc>
  <rcc rId="652" ua="false" sId="1">
    <nc r="D55" t="n">
      <v>0</v>
    </nc>
  </rcc>
  <rcc rId="653" ua="false" sId="1">
    <nc r="E55" t="n">
      <v>0</v>
    </nc>
  </rcc>
  <rcc rId="654" ua="false" sId="1">
    <nc r="F55" t="n">
      <v>0</v>
    </nc>
  </rcc>
  <rcc rId="655" ua="false" sId="1">
    <nc r="B56" t="n">
      <v>0</v>
    </nc>
  </rcc>
  <rcc rId="656" ua="false" sId="1">
    <nc r="C56" t="n">
      <v>0</v>
    </nc>
  </rcc>
  <rcc rId="657" ua="false" sId="1">
    <nc r="D56" t="n">
      <v>0</v>
    </nc>
  </rcc>
  <rcc rId="658" ua="false" sId="1">
    <nc r="E56" t="n">
      <v>0</v>
    </nc>
  </rcc>
  <rcc rId="659" ua="false" sId="1">
    <nc r="F56" t="n">
      <v>0</v>
    </nc>
  </rcc>
  <rcc rId="660" ua="false" sId="1">
    <nc r="B57" t="n">
      <v>0</v>
    </nc>
  </rcc>
  <rcc rId="661" ua="false" sId="1">
    <nc r="C57" t="n">
      <v>0</v>
    </nc>
  </rcc>
  <rcc rId="662" ua="false" sId="1">
    <nc r="D57" t="n">
      <v>0</v>
    </nc>
  </rcc>
  <rcc rId="663" ua="false" sId="1">
    <nc r="E57" t="n">
      <v>0</v>
    </nc>
  </rcc>
  <rcc rId="664" ua="false" sId="1">
    <nc r="F57" t="n">
      <v>0</v>
    </nc>
  </rcc>
  <rcc rId="665" ua="false" sId="1">
    <nc r="B58" t="n">
      <v>0</v>
    </nc>
  </rcc>
  <rcc rId="666" ua="false" sId="1">
    <nc r="C58" t="n">
      <v>0</v>
    </nc>
  </rcc>
  <rcc rId="667" ua="false" sId="1">
    <nc r="D58" t="n">
      <v>0</v>
    </nc>
  </rcc>
  <rcc rId="668" ua="false" sId="1">
    <nc r="E58" t="n">
      <v>0</v>
    </nc>
  </rcc>
  <rcc rId="669" ua="false" sId="1">
    <nc r="F58" t="n">
      <v>0</v>
    </nc>
  </rcc>
  <rcc rId="670" ua="false" sId="1">
    <nc r="B59" t="n">
      <v>0</v>
    </nc>
  </rcc>
  <rcc rId="671" ua="false" sId="1">
    <nc r="C59" t="n">
      <v>0</v>
    </nc>
  </rcc>
  <rcc rId="672" ua="false" sId="1">
    <nc r="D59" t="n">
      <v>0</v>
    </nc>
  </rcc>
  <rcc rId="673" ua="false" sId="1">
    <nc r="E59" t="n">
      <v>0</v>
    </nc>
  </rcc>
  <rcc rId="674" ua="false" sId="1">
    <nc r="F59" t="n">
      <v>0</v>
    </nc>
  </rcc>
  <rcc rId="675" ua="false" sId="1">
    <nc r="B60" t="n">
      <v>0</v>
    </nc>
  </rcc>
  <rcc rId="676" ua="false" sId="1">
    <nc r="C60" t="n">
      <v>0</v>
    </nc>
  </rcc>
  <rcc rId="677" ua="false" sId="1">
    <nc r="D60" t="n">
      <v>0</v>
    </nc>
  </rcc>
  <rcc rId="678" ua="false" sId="1">
    <nc r="E60" t="n">
      <v>0</v>
    </nc>
  </rcc>
  <rcc rId="679" ua="false" sId="1">
    <nc r="F60" t="n">
      <v>0</v>
    </nc>
  </rcc>
  <rcc rId="680" ua="false" sId="1">
    <nc r="B61" t="n">
      <v>0</v>
    </nc>
  </rcc>
  <rcc rId="681" ua="false" sId="1">
    <nc r="C61" t="n">
      <v>0</v>
    </nc>
  </rcc>
  <rcc rId="682" ua="false" sId="1">
    <nc r="D61" t="n">
      <v>0</v>
    </nc>
  </rcc>
  <rcc rId="683" ua="false" sId="1">
    <nc r="E61" t="n">
      <v>0</v>
    </nc>
  </rcc>
  <rcc rId="684" ua="false" sId="1">
    <nc r="F61" t="n">
      <v>0</v>
    </nc>
  </rcc>
  <rcc rId="685" ua="false" sId="1">
    <nc r="B39" t="n">
      <v>0</v>
    </nc>
  </rcc>
  <rcc rId="686" ua="false" sId="1">
    <nc r="C39" t="n">
      <v>0</v>
    </nc>
  </rcc>
  <rcc rId="687" ua="false" sId="1">
    <nc r="D39" t="n">
      <v>0</v>
    </nc>
  </rcc>
  <rcc rId="688" ua="false" sId="1">
    <nc r="E39" t="n">
      <v>0</v>
    </nc>
  </rcc>
  <rcc rId="689" ua="false" sId="1">
    <nc r="F39" t="n">
      <v>0</v>
    </nc>
  </rcc>
  <rcc rId="690" ua="false" sId="1">
    <nc r="B40" t="n">
      <v>0</v>
    </nc>
  </rcc>
  <rcc rId="691" ua="false" sId="1">
    <nc r="C40" t="n">
      <v>0</v>
    </nc>
  </rcc>
  <rcc rId="692" ua="false" sId="1">
    <nc r="D40" t="n">
      <v>0</v>
    </nc>
  </rcc>
  <rcc rId="693" ua="false" sId="1">
    <nc r="E40" t="n">
      <v>0</v>
    </nc>
  </rcc>
  <rcc rId="694" ua="false" sId="1">
    <nc r="F40" t="n">
      <v>0</v>
    </nc>
  </rcc>
  <rcc rId="695" ua="false" sId="1">
    <nc r="B41" t="n">
      <v>0</v>
    </nc>
  </rcc>
  <rcc rId="696" ua="false" sId="1">
    <nc r="C41" t="n">
      <v>0</v>
    </nc>
  </rcc>
  <rcc rId="697" ua="false" sId="1">
    <nc r="D41" t="n">
      <v>0</v>
    </nc>
  </rcc>
  <rcc rId="698" ua="false" sId="1">
    <nc r="E41" t="n">
      <v>0</v>
    </nc>
  </rcc>
  <rcc rId="699" ua="false" sId="1">
    <nc r="F41" t="n">
      <v>0</v>
    </nc>
  </rcc>
  <rcc rId="700" ua="false" sId="1">
    <nc r="B42" t="n">
      <v>0</v>
    </nc>
  </rcc>
  <rcc rId="701" ua="false" sId="1">
    <nc r="C42" t="n">
      <v>0</v>
    </nc>
  </rcc>
  <rcc rId="702" ua="false" sId="1">
    <nc r="D42" t="n">
      <v>0</v>
    </nc>
  </rcc>
  <rcc rId="703" ua="false" sId="1">
    <nc r="E42" t="n">
      <v>0</v>
    </nc>
  </rcc>
  <rcc rId="704" ua="false" sId="1">
    <nc r="F42" t="n">
      <v>0</v>
    </nc>
  </rcc>
  <rcc rId="705" ua="false" sId="1">
    <nc r="B43" t="n">
      <v>0</v>
    </nc>
  </rcc>
  <rcc rId="706" ua="false" sId="1">
    <nc r="C43" t="n">
      <v>0</v>
    </nc>
  </rcc>
  <rcc rId="707" ua="false" sId="1">
    <nc r="D43" t="n">
      <v>0</v>
    </nc>
  </rcc>
  <rcc rId="708" ua="false" sId="1">
    <nc r="E43" t="n">
      <v>0</v>
    </nc>
  </rcc>
  <rcc rId="709" ua="false" sId="1">
    <nc r="F43" t="n">
      <v>0</v>
    </nc>
  </rcc>
  <rcc rId="710" ua="false" sId="1">
    <nc r="B44" t="n">
      <v>0</v>
    </nc>
  </rcc>
  <rcc rId="711" ua="false" sId="1">
    <nc r="C44" t="n">
      <v>0</v>
    </nc>
  </rcc>
  <rcc rId="712" ua="false" sId="1">
    <nc r="D44" t="n">
      <v>0</v>
    </nc>
  </rcc>
  <rcc rId="713" ua="false" sId="1">
    <nc r="E44" t="n">
      <v>0</v>
    </nc>
  </rcc>
  <rcc rId="714" ua="false" sId="1">
    <nc r="F44" t="n">
      <v>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15" ua="false" sId="1">
    <oc r="I30" t="n">
      <v>0</v>
    </oc>
    <nc r="I30" t="n">
      <v>2</v>
    </nc>
  </rcc>
  <rcc rId="716" ua="false" sId="1">
    <oc r="J30" t="n">
      <v>0</v>
    </oc>
    <nc r="J30" t="n">
      <v>3</v>
    </nc>
  </rcc>
  <rcc rId="717" ua="false" sId="1">
    <oc r="J34" t="n">
      <v>0</v>
    </oc>
    <nc r="J34" t="n">
      <v>2</v>
    </nc>
  </rcc>
  <rcc rId="718" ua="false" sId="1">
    <oc r="G34" t="n">
      <v>7.97</v>
    </oc>
    <nc r="G34" t="n">
      <v>2</v>
    </nc>
  </rcc>
  <rcc rId="719" ua="false" sId="1">
    <oc r="I34" t="n">
      <v>7.97</v>
    </oc>
    <nc r="I34" t="n">
      <v>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20" ua="false" sId="1">
    <oc r="B15" t="n">
      <v>0</v>
    </oc>
    <nc r="B15" t="n">
      <v>10</v>
    </nc>
  </rcc>
  <rcc rId="721" ua="false" sId="1">
    <oc r="E15" t="n">
      <v>0</v>
    </oc>
    <nc r="E15" t="n">
      <v>6</v>
    </nc>
  </rcc>
  <rcc rId="722" ua="false" sId="1">
    <oc r="F15" t="n">
      <v>0</v>
    </oc>
    <nc r="F15" t="n">
      <v>4</v>
    </nc>
  </rcc>
  <rcc rId="723" ua="false" sId="1">
    <oc r="B30" t="n">
      <v>0</v>
    </oc>
    <nc r="B30" t="n">
      <v>5</v>
    </nc>
  </rcc>
  <rcc rId="724" ua="false" sId="1">
    <oc r="D30" t="n">
      <v>0</v>
    </oc>
    <nc r="D30" t="n">
      <v>2</v>
    </nc>
  </rcc>
  <rcc rId="725" ua="false" sId="1">
    <oc r="E30" t="n">
      <v>0</v>
    </oc>
    <nc r="E30" t="n">
      <v>3</v>
    </nc>
  </rcc>
  <rcc rId="726" ua="false" sId="1">
    <oc r="B34" t="n">
      <v>0</v>
    </oc>
    <nc r="B34" t="n">
      <v>2</v>
    </nc>
  </rcc>
  <rcc rId="727" ua="false" sId="1">
    <oc r="E34" t="n">
      <v>0</v>
    </oc>
    <nc r="E34" t="n">
      <v>2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728" ua="false" sId="1">
    <oc r="J34" t="n">
      <v>2</v>
    </oc>
    <nc r="J34" t="n">
      <v>0</v>
    </nc>
  </rcc>
  <rcc rId="729" ua="false" sId="1">
    <oc r="I34" t="n">
      <v>0</v>
    </oc>
    <nc r="I34" t="n">
      <v>8</v>
    </nc>
  </rcc>
  <rcc rId="730" ua="false" sId="1">
    <oc r="G34" t="n">
      <v>2</v>
    </oc>
    <nc r="G34" t="n">
      <v>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4" ua="false" sId="1">
    <nc r="G22" t="n">
      <v>0</v>
    </nc>
  </rcc>
  <rcc rId="35" ua="false" sId="1">
    <nc r="I22" t="n">
      <v>0</v>
    </nc>
  </rcc>
  <rcc rId="36" ua="false" sId="1">
    <nc r="J22" t="n">
      <v>0</v>
    </nc>
  </rcc>
  <rcc rId="37" ua="false" sId="1">
    <nc r="G23" t="n">
      <v>0</v>
    </nc>
  </rcc>
  <rcc rId="38" ua="false" sId="1">
    <nc r="H23" t="n">
      <v>0</v>
    </nc>
  </rcc>
  <rcc rId="39" ua="false" sId="1">
    <nc r="I23" t="n">
      <v>0</v>
    </nc>
  </rcc>
  <rcc rId="40" ua="false" sId="1">
    <nc r="J23" t="n">
      <v>0</v>
    </nc>
  </rcc>
  <rcc rId="41" ua="false" sId="1">
    <nc r="G24" t="n">
      <v>0</v>
    </nc>
  </rcc>
  <rcc rId="42" ua="false" sId="1">
    <nc r="H24" t="n">
      <v>0</v>
    </nc>
  </rcc>
  <rcc rId="43" ua="false" sId="1">
    <nc r="I24" t="n">
      <v>0</v>
    </nc>
  </rcc>
  <rcc rId="44" ua="false" sId="1">
    <nc r="J24" t="n">
      <v>0</v>
    </nc>
  </rcc>
  <rcc rId="45" ua="false" sId="1">
    <nc r="G25" t="n">
      <v>0</v>
    </nc>
  </rcc>
  <rcc rId="46" ua="false" sId="1">
    <nc r="H25" t="n">
      <v>0</v>
    </nc>
  </rcc>
  <rcc rId="47" ua="false" sId="1">
    <nc r="I25" t="n">
      <v>0</v>
    </nc>
  </rcc>
  <rcc rId="48" ua="false" sId="1">
    <nc r="J25" t="n">
      <v>0</v>
    </nc>
  </rcc>
  <rcc rId="49" ua="false" sId="1">
    <nc r="G26" t="n">
      <v>0</v>
    </nc>
  </rcc>
  <rcc rId="50" ua="false" sId="1">
    <nc r="H26" t="n">
      <v>0</v>
    </nc>
  </rcc>
  <rcc rId="51" ua="false" sId="1">
    <nc r="I26" t="n">
      <v>0</v>
    </nc>
  </rcc>
  <rcc rId="52" ua="false" sId="1">
    <nc r="J26" t="n">
      <v>0</v>
    </nc>
  </rcc>
  <rcc rId="53" ua="false" sId="1">
    <nc r="G27" t="n">
      <v>0</v>
    </nc>
  </rcc>
  <rcc rId="54" ua="false" sId="1">
    <nc r="H27" t="n">
      <v>0</v>
    </nc>
  </rcc>
  <rcc rId="55" ua="false" sId="1">
    <nc r="I27" t="n">
      <v>0</v>
    </nc>
  </rcc>
  <rcc rId="56" ua="false" sId="1">
    <nc r="J27" t="n">
      <v>0</v>
    </nc>
  </rcc>
  <rcc rId="57" ua="false" sId="1">
    <nc r="G28" t="n">
      <v>0</v>
    </nc>
  </rcc>
  <rcc rId="58" ua="false" sId="1">
    <nc r="H28" t="n">
      <v>0</v>
    </nc>
  </rcc>
  <rcc rId="59" ua="false" sId="1">
    <nc r="I28" t="n">
      <v>0</v>
    </nc>
  </rcc>
  <rcc rId="60" ua="false" sId="1">
    <nc r="J28" t="n">
      <v>0</v>
    </nc>
  </rcc>
  <rcc rId="61" ua="false" sId="1">
    <nc r="G29" t="n">
      <v>0</v>
    </nc>
  </rcc>
  <rcc rId="62" ua="false" sId="1">
    <nc r="H29" t="n">
      <v>0</v>
    </nc>
  </rcc>
  <rcc rId="63" ua="false" sId="1">
    <nc r="I29" t="n">
      <v>0</v>
    </nc>
  </rcc>
  <rcc rId="64" ua="false" sId="1">
    <nc r="J29" t="n">
      <v>0</v>
    </nc>
  </rcc>
  <rcc rId="65" ua="false" sId="1">
    <nc r="H22" t="n">
      <v>0</v>
    </nc>
  </rcc>
  <rcc rId="66" ua="false" sId="1">
    <nc r="K22" t="n">
      <v>0</v>
    </nc>
  </rcc>
  <rcc rId="67" ua="false" sId="1">
    <nc r="K24" t="n">
      <v>0</v>
    </nc>
  </rcc>
  <rcc rId="68" ua="false" sId="1">
    <nc r="K25" t="n">
      <v>0</v>
    </nc>
  </rcc>
  <rcc rId="69" ua="false" sId="1">
    <nc r="K26" t="n">
      <v>0</v>
    </nc>
  </rcc>
  <rcc rId="70" ua="false" sId="1">
    <nc r="K27" t="n">
      <v>0</v>
    </nc>
  </rcc>
  <rcc rId="71" ua="false" sId="1">
    <nc r="K28" t="n">
      <v>0</v>
    </nc>
  </rcc>
  <rcc rId="72" ua="false" sId="1">
    <nc r="K29" t="n">
      <v>0</v>
    </nc>
  </rcc>
  <rcc rId="73" ua="false" sId="1">
    <nc r="K23" t="n">
      <v>0</v>
    </nc>
  </rcc>
  <rcc rId="74" ua="false" sId="1">
    <nc r="G33" t="n">
      <v>0</v>
    </nc>
  </rcc>
  <rcc rId="75" ua="false" sId="1">
    <nc r="H33" t="n">
      <v>0</v>
    </nc>
  </rcc>
  <rcc rId="76" ua="false" sId="1">
    <nc r="I33" t="n">
      <v>0</v>
    </nc>
  </rcc>
  <rcc rId="77" ua="false" sId="1">
    <nc r="J33" t="n">
      <v>0</v>
    </nc>
  </rcc>
  <rcc rId="78" ua="false" sId="1">
    <nc r="K33" t="n">
      <v>0</v>
    </nc>
  </rcc>
  <rcc rId="79" ua="false" sId="1">
    <nc r="K36" t="n">
      <v>0</v>
    </nc>
  </rcc>
  <rcc rId="80" ua="false" sId="1">
    <nc r="J36" t="n">
      <v>0</v>
    </nc>
  </rcc>
  <rcc rId="81" ua="false" sId="1">
    <nc r="I36" t="n">
      <v>0</v>
    </nc>
  </rcc>
  <rcc rId="82" ua="false" sId="1">
    <nc r="H36" t="n">
      <v>0</v>
    </nc>
  </rcc>
  <rcc rId="83" ua="false" sId="1">
    <nc r="G36" t="n">
      <v>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31" ua="false" sId="1">
    <oc r="B15" t="n">
      <v>10</v>
    </oc>
    <nc r="B15" t="n">
      <v>24</v>
    </nc>
  </rcc>
  <rcc rId="732" ua="false" sId="1">
    <oc r="D15" t="n">
      <v>0</v>
    </oc>
    <nc r="D15" t="n">
      <v>4</v>
    </nc>
  </rcc>
  <rcc rId="733" ua="false" sId="1">
    <oc r="E15" t="n">
      <v>6</v>
    </oc>
    <nc r="E15" t="n">
      <v>16</v>
    </nc>
  </rcc>
  <rcc rId="734" ua="false" sId="1">
    <oc r="B27" t="n">
      <v>0</v>
    </oc>
    <nc r="B27" t="n">
      <v>1</v>
    </nc>
  </rcc>
  <rcc rId="735" ua="false" sId="1">
    <oc r="D27" t="n">
      <v>0</v>
    </oc>
    <nc r="D27" t="n">
      <v>1</v>
    </nc>
  </rcc>
  <rcc rId="736" ua="false" sId="1">
    <oc r="B29" t="n">
      <v>0</v>
    </oc>
    <nc r="B29" t="n">
      <v>1</v>
    </nc>
  </rcc>
  <rcc rId="737" ua="false" sId="1">
    <oc r="D29" t="n">
      <v>0</v>
    </oc>
    <nc r="D29" t="n">
      <v>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738" ua="false" sId="1">
    <oc r="I30" t="n">
      <v>2</v>
    </oc>
    <nc r="I30" t="n">
      <v>0</v>
    </nc>
  </rcc>
  <rcc rId="739" ua="false" sId="1">
    <oc r="J30" t="n">
      <v>3</v>
    </oc>
    <nc r="J30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4" ua="false" sId="1">
    <nc r="G30" t="n">
      <v>0</v>
    </nc>
  </rcc>
  <rcc rId="85" ua="false" sId="1">
    <nc r="G31" t="n">
      <v>0</v>
    </nc>
  </rcc>
  <rcc rId="86" ua="false" sId="1">
    <nc r="G32" t="n">
      <v>0</v>
    </nc>
  </rcc>
  <rcc rId="87" ua="false" sId="1">
    <nc r="G34" t="n">
      <v>0</v>
    </nc>
  </rcc>
  <rcc rId="88" ua="false" sId="1">
    <nc r="G35" t="n">
      <v>0</v>
    </nc>
  </rcc>
  <rcc rId="89" ua="false" sId="1">
    <nc r="G37" t="n">
      <v>0</v>
    </nc>
  </rcc>
  <rcc rId="90" ua="false" sId="1">
    <nc r="G38" t="n">
      <v>0</v>
    </nc>
  </rcc>
  <rcc rId="91" ua="false" sId="1">
    <nc r="I30" t="n">
      <v>0</v>
    </nc>
  </rcc>
  <rcc rId="92" ua="false" sId="1">
    <nc r="I31" t="n">
      <v>0</v>
    </nc>
  </rcc>
  <rcc rId="93" ua="false" sId="1">
    <nc r="I32" t="n">
      <v>0</v>
    </nc>
  </rcc>
  <rcc rId="94" ua="false" sId="1">
    <nc r="I34" t="n">
      <v>0</v>
    </nc>
  </rcc>
  <rcc rId="95" ua="false" sId="1">
    <nc r="I35" t="n">
      <v>0</v>
    </nc>
  </rcc>
  <rcc rId="96" ua="false" sId="1">
    <nc r="I37" t="n">
      <v>0</v>
    </nc>
  </rcc>
  <rcc rId="97" ua="false" sId="1">
    <nc r="I38" t="n">
      <v>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8" ua="false" sId="1">
    <nc r="B23" t="n">
      <v>2</v>
    </nc>
  </rcc>
  <rcc rId="99" ua="false" sId="1">
    <nc r="C23" t="n">
      <v>0</v>
    </nc>
  </rcc>
  <rcc rId="100" ua="false" sId="1">
    <nc r="D23" t="n">
      <v>0</v>
    </nc>
  </rcc>
  <rcc rId="101" ua="false" sId="1">
    <nc r="E23" t="n">
      <v>2</v>
    </nc>
  </rcc>
  <rcc rId="102" ua="false" sId="1">
    <nc r="F23" t="n">
      <v>0</v>
    </nc>
  </rcc>
  <rcc rId="103" ua="false" sId="1">
    <nc r="B26" t="n">
      <v>2</v>
    </nc>
  </rcc>
  <rcc rId="104" ua="false" sId="1">
    <nc r="C26" t="n">
      <v>0</v>
    </nc>
  </rcc>
  <rcc rId="105" ua="false" sId="1">
    <nc r="D26" t="n">
      <v>0</v>
    </nc>
  </rcc>
  <rcc rId="106" ua="false" sId="1">
    <nc r="E26" t="n">
      <v>2</v>
    </nc>
  </rcc>
  <rcc rId="107" ua="false" sId="1">
    <nc r="F26" t="n">
      <v>0</v>
    </nc>
  </rcc>
  <rcc rId="108" ua="false" sId="1">
    <nc r="B27" t="n">
      <v>10</v>
    </nc>
  </rcc>
  <rcc rId="109" ua="false" sId="1">
    <nc r="C27" t="n">
      <v>0</v>
    </nc>
  </rcc>
  <rcc rId="110" ua="false" sId="1">
    <nc r="D27" t="n">
      <v>3</v>
    </nc>
  </rcc>
  <rcc rId="111" ua="false" sId="1">
    <nc r="E27" t="n">
      <v>6</v>
    </nc>
  </rcc>
  <rcc rId="112" ua="false" sId="1">
    <nc r="F27" t="n">
      <v>1</v>
    </nc>
  </rcc>
  <rcc rId="113" ua="false" sId="1">
    <nc r="B29" t="n">
      <v>0</v>
    </nc>
  </rcc>
  <rcc rId="114" ua="false" sId="1">
    <nc r="C29" t="n">
      <v>0</v>
    </nc>
  </rcc>
  <rcc rId="115" ua="false" sId="1">
    <nc r="D29" t="n">
      <v>0</v>
    </nc>
  </rcc>
  <rcc rId="116" ua="false" sId="1">
    <nc r="E29" t="n">
      <v>0</v>
    </nc>
  </rcc>
  <rcc rId="117" ua="false" sId="1">
    <nc r="F29" t="n">
      <v>0</v>
    </nc>
  </rcc>
  <rcc rId="118" ua="false" sId="1">
    <nc r="B30" t="n">
      <v>0</v>
    </nc>
  </rcc>
  <rcc rId="119" ua="false" sId="1">
    <nc r="C30" t="n">
      <v>0</v>
    </nc>
  </rcc>
  <rcc rId="120" ua="false" sId="1">
    <nc r="D30" t="n">
      <v>0</v>
    </nc>
  </rcc>
  <rcc rId="121" ua="false" sId="1">
    <nc r="E30" t="n">
      <v>0</v>
    </nc>
  </rcc>
  <rcc rId="122" ua="false" sId="1">
    <nc r="F30" t="n">
      <v>0</v>
    </nc>
  </rcc>
  <rcc rId="123" ua="false" sId="1">
    <nc r="B31" t="n">
      <v>0</v>
    </nc>
  </rcc>
  <rcc rId="124" ua="false" sId="1">
    <nc r="C31" t="n">
      <v>0</v>
    </nc>
  </rcc>
  <rcc rId="125" ua="false" sId="1">
    <nc r="D31" t="n">
      <v>0</v>
    </nc>
  </rcc>
  <rcc rId="126" ua="false" sId="1">
    <nc r="E31" t="n">
      <v>0</v>
    </nc>
  </rcc>
  <rcc rId="127" ua="false" sId="1">
    <nc r="F31" t="n">
      <v>0</v>
    </nc>
  </rcc>
  <rcc rId="128" ua="false" sId="1">
    <nc r="B33" t="n">
      <v>0</v>
    </nc>
  </rcc>
  <rcc rId="129" ua="false" sId="1">
    <nc r="C33" t="n">
      <v>0</v>
    </nc>
  </rcc>
  <rcc rId="130" ua="false" sId="1">
    <nc r="D33" t="n">
      <v>0</v>
    </nc>
  </rcc>
  <rcc rId="131" ua="false" sId="1">
    <nc r="E33" t="n">
      <v>0</v>
    </nc>
  </rcc>
  <rcc rId="132" ua="false" sId="1">
    <nc r="F33" t="n">
      <v>0</v>
    </nc>
  </rcc>
  <rcc rId="133" ua="false" sId="1">
    <nc r="B34" t="n">
      <v>7.97</v>
    </nc>
  </rcc>
  <rcc rId="134" ua="false" sId="1">
    <nc r="C34" t="n">
      <v>0</v>
    </nc>
  </rcc>
  <rcc rId="135" ua="false" sId="1">
    <nc r="D34" t="n">
      <v>7.97</v>
    </nc>
  </rcc>
  <rcc rId="136" ua="false" sId="1">
    <nc r="E34" t="n">
      <v>0</v>
    </nc>
  </rcc>
  <rcc rId="137" ua="false" sId="1">
    <nc r="F34" t="n">
      <v>0</v>
    </nc>
  </rcc>
  <rcc rId="138" ua="false" sId="1">
    <nc r="B39" t="n">
      <v>5</v>
    </nc>
  </rcc>
  <rcc rId="139" ua="false" sId="1">
    <nc r="C39" t="n">
      <v>0</v>
    </nc>
  </rcc>
  <rcc rId="140" ua="false" sId="1">
    <nc r="D39" t="n">
      <v>0</v>
    </nc>
  </rcc>
  <rcc rId="141" ua="false" sId="1">
    <nc r="E39" t="n">
      <v>5</v>
    </nc>
  </rcc>
  <rcc rId="142" ua="false" sId="1">
    <nc r="F39" t="n">
      <v>0</v>
    </nc>
  </rcc>
  <rcc rId="143" ua="false" sId="1">
    <nc r="B42" t="n">
      <v>1</v>
    </nc>
  </rcc>
  <rcc rId="144" ua="false" sId="1">
    <nc r="C42" t="n">
      <v>0</v>
    </nc>
  </rcc>
  <rcc rId="145" ua="false" sId="1">
    <nc r="D42" t="n">
      <v>1</v>
    </nc>
  </rcc>
  <rcc rId="146" ua="false" sId="1">
    <nc r="E42" t="n">
      <v>0</v>
    </nc>
  </rcc>
  <rcc rId="147" ua="false" sId="1">
    <nc r="F42" t="n">
      <v>0</v>
    </nc>
  </rcc>
  <rcc rId="148" ua="false" sId="1">
    <nc r="B47" t="n">
      <v>0</v>
    </nc>
  </rcc>
  <rcc rId="149" ua="false" sId="1">
    <nc r="C47" t="n">
      <v>0</v>
    </nc>
  </rcc>
  <rcc rId="150" ua="false" sId="1">
    <nc r="D47" t="n">
      <v>0</v>
    </nc>
  </rcc>
  <rcc rId="151" ua="false" sId="1">
    <nc r="E47" t="n">
      <v>0</v>
    </nc>
  </rcc>
  <rcc rId="152" ua="false" sId="1">
    <nc r="F47" t="n">
      <v>0</v>
    </nc>
  </rcc>
  <rcc rId="153" ua="false" sId="1">
    <nc r="B49" t="n">
      <v>12</v>
    </nc>
  </rcc>
  <rcc rId="154" ua="false" sId="1">
    <nc r="C49" t="n">
      <v>0</v>
    </nc>
  </rcc>
  <rcc rId="155" ua="false" sId="1">
    <nc r="D49" t="n">
      <v>6</v>
    </nc>
  </rcc>
  <rcc rId="156" ua="false" sId="1">
    <nc r="E49" t="n">
      <v>6</v>
    </nc>
  </rcc>
  <rcc rId="157" ua="false" sId="1">
    <nc r="F49" t="n">
      <v>0</v>
    </nc>
  </rcc>
  <rcc rId="158" ua="false" sId="1">
    <nc r="B51" t="n">
      <v>0</v>
    </nc>
  </rcc>
  <rcc rId="159" ua="false" sId="1">
    <nc r="C51" t="n">
      <v>0</v>
    </nc>
  </rcc>
  <rcc rId="160" ua="false" sId="1">
    <nc r="D51" t="n">
      <v>0</v>
    </nc>
  </rcc>
  <rcc rId="161" ua="false" sId="1">
    <nc r="E51" t="n">
      <v>0</v>
    </nc>
  </rcc>
  <rcc rId="162" ua="false" sId="1">
    <nc r="F51" t="n">
      <v>0</v>
    </nc>
  </rcc>
  <rcc rId="163" ua="false" sId="1">
    <nc r="B53" t="n">
      <v>0</v>
    </nc>
  </rcc>
  <rcc rId="164" ua="false" sId="1">
    <nc r="C53" t="n">
      <v>0</v>
    </nc>
  </rcc>
  <rcc rId="165" ua="false" sId="1">
    <nc r="D53" t="n">
      <v>0</v>
    </nc>
  </rcc>
  <rcc rId="166" ua="false" sId="1">
    <nc r="E53" t="n">
      <v>0</v>
    </nc>
  </rcc>
  <rcc rId="167" ua="false" sId="1">
    <nc r="F53" t="n">
      <v>0</v>
    </nc>
  </rcc>
  <rcc rId="168" ua="false" sId="1">
    <nc r="B54" t="n">
      <v>6</v>
    </nc>
  </rcc>
  <rcc rId="169" ua="false" sId="1">
    <nc r="C54" t="n">
      <v>0</v>
    </nc>
  </rcc>
  <rcc rId="170" ua="false" sId="1">
    <nc r="D54" t="n">
      <v>1</v>
    </nc>
  </rcc>
  <rcc rId="171" ua="false" sId="1">
    <nc r="E54" t="n">
      <v>5</v>
    </nc>
  </rcc>
  <rcc rId="172" ua="false" sId="1">
    <nc r="F54" t="n">
      <v>0</v>
    </nc>
  </rcc>
  <rcc rId="173" ua="false" sId="1">
    <nc r="B56" t="n">
      <v>0</v>
    </nc>
  </rcc>
  <rcc rId="174" ua="false" sId="1">
    <nc r="C56" t="n">
      <v>0</v>
    </nc>
  </rcc>
  <rcc rId="175" ua="false" sId="1">
    <nc r="D56" t="n">
      <v>0</v>
    </nc>
  </rcc>
  <rcc rId="176" ua="false" sId="1">
    <nc r="E56" t="n">
      <v>0</v>
    </nc>
  </rcc>
  <rcc rId="177" ua="false" sId="1">
    <nc r="F56" t="n">
      <v>0</v>
    </nc>
  </rcc>
  <rcc rId="178" ua="false" sId="1">
    <nc r="B59" t="n">
      <v>0</v>
    </nc>
  </rcc>
  <rcc rId="179" ua="false" sId="1">
    <nc r="C59" t="n">
      <v>0</v>
    </nc>
  </rcc>
  <rcc rId="180" ua="false" sId="1">
    <nc r="D59" t="n">
      <v>0</v>
    </nc>
  </rcc>
  <rcc rId="181" ua="false" sId="1">
    <nc r="E59" t="n">
      <v>0</v>
    </nc>
  </rcc>
  <rcc rId="182" ua="false" sId="1">
    <nc r="F59" t="n">
      <v>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3" ua="false" sId="1">
    <nc r="B16" t="n">
      <v>11</v>
    </nc>
  </rcc>
  <rcc rId="184" ua="false" sId="1">
    <nc r="C16" t="n">
      <v>0</v>
    </nc>
  </rcc>
  <rcc rId="185" ua="false" sId="1">
    <nc r="D16" t="n">
      <v>0</v>
    </nc>
  </rcc>
  <rcc rId="186" ua="false" sId="1">
    <nc r="E16" t="n">
      <v>11</v>
    </nc>
  </rcc>
  <rcc rId="187" ua="false" sId="1">
    <nc r="F16" t="n">
      <v>0</v>
    </nc>
  </rcc>
  <rcc rId="188" ua="false" sId="1">
    <nc r="B17" t="n">
      <v>1</v>
    </nc>
  </rcc>
  <rcc rId="189" ua="false" sId="1">
    <nc r="C17" t="n">
      <v>0</v>
    </nc>
  </rcc>
  <rcc rId="190" ua="false" sId="1">
    <nc r="D17" t="n">
      <v>0</v>
    </nc>
  </rcc>
  <rcc rId="191" ua="false" sId="1">
    <nc r="E17" t="n">
      <v>1</v>
    </nc>
  </rcc>
  <rcc rId="192" ua="false" sId="1">
    <nc r="F17" t="n">
      <v>0</v>
    </nc>
  </rcc>
  <rcc rId="193" ua="false" sId="1">
    <nc r="B18" t="n">
      <v>7</v>
    </nc>
  </rcc>
  <rcc rId="194" ua="false" sId="1">
    <nc r="C18" t="n">
      <v>0</v>
    </nc>
  </rcc>
  <rcc rId="195" ua="false" sId="1">
    <nc r="D18" t="n">
      <v>2</v>
    </nc>
  </rcc>
  <rcc rId="196" ua="false" sId="1">
    <nc r="E18" t="n">
      <v>5</v>
    </nc>
  </rcc>
  <rcc rId="197" ua="false" sId="1">
    <nc r="F18" t="n">
      <v>0</v>
    </nc>
  </rcc>
  <rcc rId="198" ua="false" sId="1">
    <nc r="B19" t="n">
      <v>7</v>
    </nc>
  </rcc>
  <rcc rId="199" ua="false" sId="1">
    <nc r="C19" t="n">
      <v>0</v>
    </nc>
  </rcc>
  <rcc rId="200" ua="false" sId="1">
    <nc r="D19" t="n">
      <v>1</v>
    </nc>
  </rcc>
  <rcc rId="201" ua="false" sId="1">
    <nc r="E19" t="n">
      <v>6</v>
    </nc>
  </rcc>
  <rcc rId="202" ua="false" sId="1">
    <nc r="F19" t="n">
      <v>0</v>
    </nc>
  </rcc>
  <rcc rId="203" ua="false" sId="1">
    <nc r="B20" t="n">
      <v>0</v>
    </nc>
  </rcc>
  <rcc rId="204" ua="false" sId="1">
    <nc r="C20" t="n">
      <v>0</v>
    </nc>
  </rcc>
  <rcc rId="205" ua="false" sId="1">
    <nc r="D20" t="n">
      <v>0</v>
    </nc>
  </rcc>
  <rcc rId="206" ua="false" sId="1">
    <nc r="E20" t="n">
      <v>0</v>
    </nc>
  </rcc>
  <rcc rId="207" ua="false" sId="1">
    <nc r="F20" t="n">
      <v>0</v>
    </nc>
  </rcc>
  <rcc rId="208" ua="false" sId="1">
    <nc r="B21" t="n">
      <v>0</v>
    </nc>
  </rcc>
  <rcc rId="209" ua="false" sId="1">
    <nc r="C21" t="n">
      <v>0</v>
    </nc>
  </rcc>
  <rcc rId="210" ua="false" sId="1">
    <nc r="D21" t="n">
      <v>0</v>
    </nc>
  </rcc>
  <rcc rId="211" ua="false" sId="1">
    <nc r="E21" t="n">
      <v>0</v>
    </nc>
  </rcc>
  <rcc rId="212" ua="false" sId="1">
    <nc r="F21" t="n">
      <v>0</v>
    </nc>
  </rcc>
  <rcc rId="213" ua="false" sId="1">
    <nc r="B22" t="n">
      <v>0</v>
    </nc>
  </rcc>
  <rcc rId="214" ua="false" sId="1">
    <nc r="C22" t="n">
      <v>0</v>
    </nc>
  </rcc>
  <rcc rId="215" ua="false" sId="1">
    <nc r="D22" t="n">
      <v>0</v>
    </nc>
  </rcc>
  <rcc rId="216" ua="false" sId="1">
    <nc r="E22" t="n">
      <v>0</v>
    </nc>
  </rcc>
  <rcc rId="217" ua="false" sId="1">
    <nc r="F22" t="n">
      <v>0</v>
    </nc>
  </rcc>
  <rcc rId="218" ua="false" sId="1">
    <oc r="B23" t="n">
      <v>2</v>
    </oc>
    <nc r="B23" t="n">
      <v>0</v>
    </nc>
  </rcc>
  <rcc rId="219" ua="false" sId="1">
    <oc r="E23" t="n">
      <v>2</v>
    </oc>
    <nc r="E23" t="n">
      <v>0</v>
    </nc>
  </rcc>
  <rcc rId="220" ua="false" sId="1">
    <nc r="B24" t="n">
      <v>0</v>
    </nc>
  </rcc>
  <rcc rId="221" ua="false" sId="1">
    <nc r="C24" t="n">
      <v>0</v>
    </nc>
  </rcc>
  <rcc rId="222" ua="false" sId="1">
    <nc r="D24" t="n">
      <v>0</v>
    </nc>
  </rcc>
  <rcc rId="223" ua="false" sId="1">
    <nc r="E24" t="n">
      <v>0</v>
    </nc>
  </rcc>
  <rcc rId="224" ua="false" sId="1">
    <nc r="F24" t="n">
      <v>0</v>
    </nc>
  </rcc>
  <rcc rId="225" ua="false" sId="1">
    <nc r="B25" t="n">
      <v>0</v>
    </nc>
  </rcc>
  <rcc rId="226" ua="false" sId="1">
    <nc r="C25" t="n">
      <v>0</v>
    </nc>
  </rcc>
  <rcc rId="227" ua="false" sId="1">
    <nc r="D25" t="n">
      <v>0</v>
    </nc>
  </rcc>
  <rcc rId="228" ua="false" sId="1">
    <nc r="E25" t="n">
      <v>0</v>
    </nc>
  </rcc>
  <rcc rId="229" ua="false" sId="1">
    <nc r="F25" t="n">
      <v>0</v>
    </nc>
  </rcc>
  <rcc rId="230" ua="false" sId="1">
    <oc r="B26" t="n">
      <v>2</v>
    </oc>
    <nc r="B26" t="n">
      <v>0</v>
    </nc>
  </rcc>
  <rcc rId="231" ua="false" sId="1">
    <oc r="E26" t="n">
      <v>2</v>
    </oc>
    <nc r="E26" t="n">
      <v>0</v>
    </nc>
  </rcc>
  <rcc rId="232" ua="false" sId="1">
    <oc r="B27" t="n">
      <v>10</v>
    </oc>
    <nc r="B27" t="n">
      <v>0</v>
    </nc>
  </rcc>
  <rcc rId="233" ua="false" sId="1">
    <oc r="D27" t="n">
      <v>3</v>
    </oc>
    <nc r="D27" t="n">
      <v>0</v>
    </nc>
  </rcc>
  <rcc rId="234" ua="false" sId="1">
    <oc r="E27" t="n">
      <v>6</v>
    </oc>
    <nc r="E27" t="n">
      <v>0</v>
    </nc>
  </rcc>
  <rcc rId="235" ua="false" sId="1">
    <oc r="F27" t="n">
      <v>1</v>
    </oc>
    <nc r="F27" t="n">
      <v>0</v>
    </nc>
  </rcc>
  <rcc rId="236" ua="false" sId="1">
    <nc r="B28" t="n">
      <v>0</v>
    </nc>
  </rcc>
  <rcc rId="237" ua="false" sId="1">
    <nc r="C28" t="n">
      <v>0</v>
    </nc>
  </rcc>
  <rcc rId="238" ua="false" sId="1">
    <nc r="D28" t="n">
      <v>0</v>
    </nc>
  </rcc>
  <rcc rId="239" ua="false" sId="1">
    <nc r="E28" t="n">
      <v>0</v>
    </nc>
  </rcc>
  <rcc rId="240" ua="false" sId="1">
    <nc r="F28" t="n">
      <v>0</v>
    </nc>
  </rcc>
  <rcc rId="241" ua="false" sId="1">
    <nc r="B32" t="n">
      <v>0</v>
    </nc>
  </rcc>
  <rcc rId="242" ua="false" sId="1">
    <nc r="C32" t="n">
      <v>0</v>
    </nc>
  </rcc>
  <rcc rId="243" ua="false" sId="1">
    <nc r="D32" t="n">
      <v>0</v>
    </nc>
  </rcc>
  <rcc rId="244" ua="false" sId="1">
    <nc r="E32" t="n">
      <v>0</v>
    </nc>
  </rcc>
  <rcc rId="245" ua="false" sId="1">
    <nc r="F32" t="n">
      <v>0</v>
    </nc>
  </rcc>
  <rcc rId="246" ua="false" sId="1">
    <oc r="B34" t="n">
      <v>7.97</v>
    </oc>
    <nc r="B34" t="n">
      <v>0</v>
    </nc>
  </rcc>
  <rcc rId="247" ua="false" sId="1">
    <oc r="D34" t="n">
      <v>7.97</v>
    </oc>
    <nc r="D34" t="n">
      <v>0</v>
    </nc>
  </rcc>
  <rcc rId="248" ua="false" sId="1">
    <nc r="B35" t="n">
      <v>0</v>
    </nc>
  </rcc>
  <rcc rId="249" ua="false" sId="1">
    <nc r="C35" t="n">
      <v>0</v>
    </nc>
  </rcc>
  <rcc rId="250" ua="false" sId="1">
    <nc r="D35" t="n">
      <v>0</v>
    </nc>
  </rcc>
  <rcc rId="251" ua="false" sId="1">
    <nc r="E35" t="n">
      <v>0</v>
    </nc>
  </rcc>
  <rcc rId="252" ua="false" sId="1">
    <nc r="F35" t="n">
      <v>0</v>
    </nc>
  </rcc>
  <rcc rId="253" ua="false" sId="1">
    <nc r="B36" t="n">
      <v>0</v>
    </nc>
  </rcc>
  <rcc rId="254" ua="false" sId="1">
    <nc r="C36" t="n">
      <v>0</v>
    </nc>
  </rcc>
  <rcc rId="255" ua="false" sId="1">
    <nc r="D36" t="n">
      <v>0</v>
    </nc>
  </rcc>
  <rcc rId="256" ua="false" sId="1">
    <nc r="E36" t="n">
      <v>0</v>
    </nc>
  </rcc>
  <rcc rId="257" ua="false" sId="1">
    <nc r="F36" t="n">
      <v>0</v>
    </nc>
  </rcc>
  <rcc rId="258" ua="false" sId="1">
    <nc r="B37" t="n">
      <v>0</v>
    </nc>
  </rcc>
  <rcc rId="259" ua="false" sId="1">
    <nc r="C37" t="n">
      <v>0</v>
    </nc>
  </rcc>
  <rcc rId="260" ua="false" sId="1">
    <nc r="D37" t="n">
      <v>0</v>
    </nc>
  </rcc>
  <rcc rId="261" ua="false" sId="1">
    <nc r="E37" t="n">
      <v>0</v>
    </nc>
  </rcc>
  <rcc rId="262" ua="false" sId="1">
    <nc r="F37" t="n">
      <v>0</v>
    </nc>
  </rcc>
  <rcc rId="263" ua="false" sId="1">
    <nc r="B38" t="n">
      <v>0</v>
    </nc>
  </rcc>
  <rcc rId="264" ua="false" sId="1">
    <nc r="C38" t="n">
      <v>0</v>
    </nc>
  </rcc>
  <rcc rId="265" ua="false" sId="1">
    <nc r="D38" t="n">
      <v>0</v>
    </nc>
  </rcc>
  <rcc rId="266" ua="false" sId="1">
    <nc r="E38" t="n">
      <v>0</v>
    </nc>
  </rcc>
  <rcc rId="267" ua="false" sId="1">
    <nc r="F38" t="n">
      <v>0</v>
    </nc>
  </rcc>
  <rcc rId="268" ua="false" sId="1">
    <oc r="B39" t="n">
      <v>5</v>
    </oc>
    <nc r="B39"/>
  </rcc>
  <rcc rId="269" ua="false" sId="1">
    <oc r="C39" t="n">
      <v>0</v>
    </oc>
    <nc r="C39"/>
  </rcc>
  <rcc rId="270" ua="false" sId="1">
    <oc r="D39" t="n">
      <v>0</v>
    </oc>
    <nc r="D39"/>
  </rcc>
  <rcc rId="271" ua="false" sId="1">
    <oc r="E39" t="n">
      <v>5</v>
    </oc>
    <nc r="E39"/>
  </rcc>
  <rcc rId="272" ua="false" sId="1">
    <oc r="F39" t="n">
      <v>0</v>
    </oc>
    <nc r="F39"/>
  </rcc>
  <rcc rId="273" ua="false" sId="1">
    <oc r="B42" t="n">
      <v>1</v>
    </oc>
    <nc r="B42"/>
  </rcc>
  <rcc rId="274" ua="false" sId="1">
    <oc r="C42" t="n">
      <v>0</v>
    </oc>
    <nc r="C42"/>
  </rcc>
  <rcc rId="275" ua="false" sId="1">
    <oc r="D42" t="n">
      <v>1</v>
    </oc>
    <nc r="D42"/>
  </rcc>
  <rcc rId="276" ua="false" sId="1">
    <oc r="E42" t="n">
      <v>0</v>
    </oc>
    <nc r="E42"/>
  </rcc>
  <rcc rId="277" ua="false" sId="1">
    <oc r="F42" t="n">
      <v>0</v>
    </oc>
    <nc r="F42"/>
  </rcc>
  <rcc rId="278" ua="false" sId="1">
    <oc r="B47" t="n">
      <v>0</v>
    </oc>
    <nc r="B47"/>
  </rcc>
  <rcc rId="279" ua="false" sId="1">
    <oc r="C47" t="n">
      <v>0</v>
    </oc>
    <nc r="C47"/>
  </rcc>
  <rcc rId="280" ua="false" sId="1">
    <oc r="D47" t="n">
      <v>0</v>
    </oc>
    <nc r="D47"/>
  </rcc>
  <rcc rId="281" ua="false" sId="1">
    <oc r="E47" t="n">
      <v>0</v>
    </oc>
    <nc r="E47"/>
  </rcc>
  <rcc rId="282" ua="false" sId="1">
    <oc r="F47" t="n">
      <v>0</v>
    </oc>
    <nc r="F47"/>
  </rcc>
  <rcc rId="283" ua="false" sId="1">
    <oc r="B49" t="n">
      <v>12</v>
    </oc>
    <nc r="B49"/>
  </rcc>
  <rcc rId="284" ua="false" sId="1">
    <oc r="C49" t="n">
      <v>0</v>
    </oc>
    <nc r="C49"/>
  </rcc>
  <rcc rId="285" ua="false" sId="1">
    <oc r="D49" t="n">
      <v>6</v>
    </oc>
    <nc r="D49"/>
  </rcc>
  <rcc rId="286" ua="false" sId="1">
    <oc r="E49" t="n">
      <v>6</v>
    </oc>
    <nc r="E49"/>
  </rcc>
  <rcc rId="287" ua="false" sId="1">
    <oc r="F49" t="n">
      <v>0</v>
    </oc>
    <nc r="F49"/>
  </rcc>
  <rcc rId="288" ua="false" sId="1">
    <oc r="B51" t="n">
      <v>0</v>
    </oc>
    <nc r="B51"/>
  </rcc>
  <rcc rId="289" ua="false" sId="1">
    <oc r="C51" t="n">
      <v>0</v>
    </oc>
    <nc r="C51"/>
  </rcc>
  <rcc rId="290" ua="false" sId="1">
    <oc r="D51" t="n">
      <v>0</v>
    </oc>
    <nc r="D51"/>
  </rcc>
  <rcc rId="291" ua="false" sId="1">
    <oc r="E51" t="n">
      <v>0</v>
    </oc>
    <nc r="E51"/>
  </rcc>
  <rcc rId="292" ua="false" sId="1">
    <oc r="F51" t="n">
      <v>0</v>
    </oc>
    <nc r="F51"/>
  </rcc>
  <rcc rId="293" ua="false" sId="1">
    <oc r="B53" t="n">
      <v>0</v>
    </oc>
    <nc r="B53"/>
  </rcc>
  <rcc rId="294" ua="false" sId="1">
    <oc r="C53" t="n">
      <v>0</v>
    </oc>
    <nc r="C53"/>
  </rcc>
  <rcc rId="295" ua="false" sId="1">
    <oc r="D53" t="n">
      <v>0</v>
    </oc>
    <nc r="D53"/>
  </rcc>
  <rcc rId="296" ua="false" sId="1">
    <oc r="E53" t="n">
      <v>0</v>
    </oc>
    <nc r="E53"/>
  </rcc>
  <rcc rId="297" ua="false" sId="1">
    <oc r="F53" t="n">
      <v>0</v>
    </oc>
    <nc r="F53"/>
  </rcc>
  <rcc rId="298" ua="false" sId="1">
    <oc r="B54" t="n">
      <v>6</v>
    </oc>
    <nc r="B54"/>
  </rcc>
  <rcc rId="299" ua="false" sId="1">
    <oc r="C54" t="n">
      <v>0</v>
    </oc>
    <nc r="C54"/>
  </rcc>
  <rcc rId="300" ua="false" sId="1">
    <oc r="D54" t="n">
      <v>1</v>
    </oc>
    <nc r="D54"/>
  </rcc>
  <rcc rId="301" ua="false" sId="1">
    <oc r="E54" t="n">
      <v>5</v>
    </oc>
    <nc r="E54"/>
  </rcc>
  <rcc rId="302" ua="false" sId="1">
    <oc r="F54" t="n">
      <v>0</v>
    </oc>
    <nc r="F54"/>
  </rcc>
  <rcc rId="303" ua="false" sId="1">
    <oc r="B56" t="n">
      <v>0</v>
    </oc>
    <nc r="B56"/>
  </rcc>
  <rcc rId="304" ua="false" sId="1">
    <oc r="C56" t="n">
      <v>0</v>
    </oc>
    <nc r="C56"/>
  </rcc>
  <rcc rId="305" ua="false" sId="1">
    <oc r="D56" t="n">
      <v>0</v>
    </oc>
    <nc r="D56"/>
  </rcc>
  <rcc rId="306" ua="false" sId="1">
    <oc r="E56" t="n">
      <v>0</v>
    </oc>
    <nc r="E56"/>
  </rcc>
  <rcc rId="307" ua="false" sId="1">
    <oc r="F56" t="n">
      <v>0</v>
    </oc>
    <nc r="F56"/>
  </rcc>
  <rcc rId="308" ua="false" sId="1">
    <oc r="B59" t="n">
      <v>0</v>
    </oc>
    <nc r="B59"/>
  </rcc>
  <rcc rId="309" ua="false" sId="1">
    <oc r="C59" t="n">
      <v>0</v>
    </oc>
    <nc r="C59"/>
  </rcc>
  <rcc rId="310" ua="false" sId="1">
    <oc r="D59" t="n">
      <v>0</v>
    </oc>
    <nc r="D59"/>
  </rcc>
  <rcc rId="311" ua="false" sId="1">
    <oc r="E59" t="n">
      <v>0</v>
    </oc>
    <nc r="E59"/>
  </rcc>
  <rcc rId="312" ua="false" sId="1">
    <oc r="F59" t="n">
      <v>0</v>
    </oc>
    <nc r="F59"/>
  </rcc>
  <rcc rId="313" ua="false" sId="1">
    <oc r="G16" t="n">
      <v>11</v>
    </oc>
    <nc r="G16"/>
  </rcc>
  <rcc rId="314" ua="false" sId="1">
    <oc r="H16" t="n">
      <v>0</v>
    </oc>
    <nc r="H16"/>
  </rcc>
  <rcc rId="315" ua="false" sId="1">
    <oc r="I16" t="n">
      <v>0</v>
    </oc>
    <nc r="I16"/>
  </rcc>
  <rcc rId="316" ua="false" sId="1">
    <oc r="J16" t="n">
      <v>11</v>
    </oc>
    <nc r="J16"/>
  </rcc>
  <rcc rId="317" ua="false" sId="1">
    <oc r="K16" t="n">
      <v>0</v>
    </oc>
    <nc r="K16"/>
  </rcc>
  <rcc rId="318" ua="false" sId="1">
    <oc r="G17" t="n">
      <v>1</v>
    </oc>
    <nc r="G17"/>
  </rcc>
  <rcc rId="319" ua="false" sId="1">
    <oc r="H17" t="n">
      <v>0</v>
    </oc>
    <nc r="H17"/>
  </rcc>
  <rcc rId="320" ua="false" sId="1">
    <oc r="I17" t="n">
      <v>0</v>
    </oc>
    <nc r="I17"/>
  </rcc>
  <rcc rId="321" ua="false" sId="1">
    <oc r="J17" t="n">
      <v>1</v>
    </oc>
    <nc r="J17"/>
  </rcc>
  <rcc rId="322" ua="false" sId="1">
    <oc r="K17" t="n">
      <v>0</v>
    </oc>
    <nc r="K17"/>
  </rcc>
  <rcc rId="323" ua="false" sId="1">
    <oc r="G18" t="n">
      <v>7</v>
    </oc>
    <nc r="G18"/>
  </rcc>
  <rcc rId="324" ua="false" sId="1">
    <oc r="H18" t="n">
      <v>0</v>
    </oc>
    <nc r="H18"/>
  </rcc>
  <rcc rId="325" ua="false" sId="1">
    <oc r="I18" t="n">
      <v>2</v>
    </oc>
    <nc r="I18"/>
  </rcc>
  <rcc rId="326" ua="false" sId="1">
    <oc r="J18" t="n">
      <v>5</v>
    </oc>
    <nc r="J18"/>
  </rcc>
  <rcc rId="327" ua="false" sId="1">
    <oc r="K18" t="n">
      <v>0</v>
    </oc>
    <nc r="K18"/>
  </rcc>
  <rcc rId="328" ua="false" sId="1">
    <oc r="G19" t="n">
      <v>7</v>
    </oc>
    <nc r="G19"/>
  </rcc>
  <rcc rId="329" ua="false" sId="1">
    <oc r="H19" t="n">
      <v>0</v>
    </oc>
    <nc r="H19"/>
  </rcc>
  <rcc rId="330" ua="false" sId="1">
    <oc r="I19" t="n">
      <v>1</v>
    </oc>
    <nc r="I19"/>
  </rcc>
  <rcc rId="331" ua="false" sId="1">
    <oc r="J19" t="n">
      <v>6</v>
    </oc>
    <nc r="J19"/>
  </rcc>
  <rcc rId="332" ua="false" sId="1">
    <oc r="K19" t="n">
      <v>0</v>
    </oc>
    <nc r="K19"/>
  </rcc>
  <rcc rId="333" ua="false" sId="1">
    <oc r="G20" t="n">
      <v>0</v>
    </oc>
    <nc r="G20"/>
  </rcc>
  <rcc rId="334" ua="false" sId="1">
    <oc r="H20" t="n">
      <v>0</v>
    </oc>
    <nc r="H20"/>
  </rcc>
  <rcc rId="335" ua="false" sId="1">
    <oc r="I20" t="n">
      <v>0</v>
    </oc>
    <nc r="I20"/>
  </rcc>
  <rcc rId="336" ua="false" sId="1">
    <oc r="J20" t="n">
      <v>0</v>
    </oc>
    <nc r="J20"/>
  </rcc>
  <rcc rId="337" ua="false" sId="1">
    <oc r="K20" t="n">
      <v>0</v>
    </oc>
    <nc r="K20"/>
  </rcc>
  <rcc rId="338" ua="false" sId="1">
    <oc r="G21" t="n">
      <v>0</v>
    </oc>
    <nc r="G21"/>
  </rcc>
  <rcc rId="339" ua="false" sId="1">
    <oc r="H21" t="n">
      <v>0</v>
    </oc>
    <nc r="H21"/>
  </rcc>
  <rcc rId="340" ua="false" sId="1">
    <oc r="I21" t="n">
      <v>0</v>
    </oc>
    <nc r="I21"/>
  </rcc>
  <rcc rId="341" ua="false" sId="1">
    <oc r="J21" t="n">
      <v>0</v>
    </oc>
    <nc r="J21"/>
  </rcc>
  <rcc rId="342" ua="false" sId="1">
    <oc r="K21" t="n">
      <v>0</v>
    </oc>
    <nc r="K21"/>
  </rcc>
  <rcc rId="343" ua="false" sId="1">
    <oc r="G22" t="n">
      <v>0</v>
    </oc>
    <nc r="G22"/>
  </rcc>
  <rcc rId="344" ua="false" sId="1">
    <oc r="H22" t="n">
      <v>0</v>
    </oc>
    <nc r="H22"/>
  </rcc>
  <rcc rId="345" ua="false" sId="1">
    <oc r="I22" t="n">
      <v>0</v>
    </oc>
    <nc r="I22"/>
  </rcc>
  <rcc rId="346" ua="false" sId="1">
    <oc r="J22" t="n">
      <v>0</v>
    </oc>
    <nc r="J22"/>
  </rcc>
  <rcc rId="347" ua="false" sId="1">
    <oc r="K22" t="n">
      <v>0</v>
    </oc>
    <nc r="K22"/>
  </rcc>
  <rcc rId="348" ua="false" sId="1">
    <oc r="G23" t="n">
      <v>0</v>
    </oc>
    <nc r="G23" t="n">
      <v>2</v>
    </nc>
  </rcc>
  <rcc rId="349" ua="false" sId="1">
    <oc r="J23" t="n">
      <v>0</v>
    </oc>
    <nc r="J23" t="n">
      <v>2</v>
    </nc>
  </rcc>
  <rcc rId="350" ua="false" sId="1">
    <oc r="G24" t="n">
      <v>0</v>
    </oc>
    <nc r="G24"/>
  </rcc>
  <rcc rId="351" ua="false" sId="1">
    <oc r="H24" t="n">
      <v>0</v>
    </oc>
    <nc r="H24"/>
  </rcc>
  <rcc rId="352" ua="false" sId="1">
    <oc r="I24" t="n">
      <v>0</v>
    </oc>
    <nc r="I24"/>
  </rcc>
  <rcc rId="353" ua="false" sId="1">
    <oc r="J24" t="n">
      <v>0</v>
    </oc>
    <nc r="J24"/>
  </rcc>
  <rcc rId="354" ua="false" sId="1">
    <oc r="K24" t="n">
      <v>0</v>
    </oc>
    <nc r="K24"/>
  </rcc>
  <rcc rId="355" ua="false" sId="1">
    <oc r="G25" t="n">
      <v>0</v>
    </oc>
    <nc r="G25"/>
  </rcc>
  <rcc rId="356" ua="false" sId="1">
    <oc r="H25" t="n">
      <v>0</v>
    </oc>
    <nc r="H25"/>
  </rcc>
  <rcc rId="357" ua="false" sId="1">
    <oc r="I25" t="n">
      <v>0</v>
    </oc>
    <nc r="I25"/>
  </rcc>
  <rcc rId="358" ua="false" sId="1">
    <oc r="J25" t="n">
      <v>0</v>
    </oc>
    <nc r="J25"/>
  </rcc>
  <rcc rId="359" ua="false" sId="1">
    <oc r="K25" t="n">
      <v>0</v>
    </oc>
    <nc r="K25"/>
  </rcc>
  <rcc rId="360" ua="false" sId="1">
    <oc r="G26" t="n">
      <v>0</v>
    </oc>
    <nc r="G26" t="n">
      <v>2</v>
    </nc>
  </rcc>
  <rcc rId="361" ua="false" sId="1">
    <oc r="J26" t="n">
      <v>0</v>
    </oc>
    <nc r="J26" t="n">
      <v>2</v>
    </nc>
  </rcc>
  <rcc rId="362" ua="false" sId="1">
    <oc r="G27" t="n">
      <v>0</v>
    </oc>
    <nc r="G27" t="n">
      <v>10</v>
    </nc>
  </rcc>
  <rcc rId="363" ua="false" sId="1">
    <oc r="I27" t="n">
      <v>0</v>
    </oc>
    <nc r="I27" t="n">
      <v>3</v>
    </nc>
  </rcc>
  <rcc rId="364" ua="false" sId="1">
    <oc r="J27" t="n">
      <v>0</v>
    </oc>
    <nc r="J27" t="n">
      <v>6</v>
    </nc>
  </rcc>
  <rcc rId="365" ua="false" sId="1">
    <oc r="K27" t="n">
      <v>0</v>
    </oc>
    <nc r="K27" t="n">
      <v>1</v>
    </nc>
  </rcc>
  <rcc rId="366" ua="false" sId="1">
    <oc r="G28" t="n">
      <v>0</v>
    </oc>
    <nc r="G28"/>
  </rcc>
  <rcc rId="367" ua="false" sId="1">
    <oc r="H28" t="n">
      <v>0</v>
    </oc>
    <nc r="H28"/>
  </rcc>
  <rcc rId="368" ua="false" sId="1">
    <oc r="I28" t="n">
      <v>0</v>
    </oc>
    <nc r="I28"/>
  </rcc>
  <rcc rId="369" ua="false" sId="1">
    <oc r="J28" t="n">
      <v>0</v>
    </oc>
    <nc r="J28"/>
  </rcc>
  <rcc rId="370" ua="false" sId="1">
    <oc r="K28" t="n">
      <v>0</v>
    </oc>
    <nc r="K28"/>
  </rcc>
  <rcc rId="371" ua="false" sId="1">
    <oc r="G32" t="n">
      <v>0</v>
    </oc>
    <nc r="G32"/>
  </rcc>
  <rcc rId="372" ua="false" sId="1">
    <oc r="H32" t="n">
      <v>0</v>
    </oc>
    <nc r="H32"/>
  </rcc>
  <rcc rId="373" ua="false" sId="1">
    <oc r="I32" t="n">
      <v>0</v>
    </oc>
    <nc r="I32"/>
  </rcc>
  <rcc rId="374" ua="false" sId="1">
    <oc r="J32" t="n">
      <v>0</v>
    </oc>
    <nc r="J32"/>
  </rcc>
  <rcc rId="375" ua="false" sId="1">
    <oc r="K32" t="n">
      <v>0</v>
    </oc>
    <nc r="K32"/>
  </rcc>
  <rcc rId="376" ua="false" sId="1">
    <oc r="G34" t="n">
      <v>0</v>
    </oc>
    <nc r="G34" t="n">
      <v>7.97</v>
    </nc>
  </rcc>
  <rcc rId="377" ua="false" sId="1">
    <oc r="I34" t="n">
      <v>0</v>
    </oc>
    <nc r="I34" t="n">
      <v>7.97</v>
    </nc>
  </rcc>
  <rcc rId="378" ua="false" sId="1">
    <oc r="G35" t="n">
      <v>0</v>
    </oc>
    <nc r="G35"/>
  </rcc>
  <rcc rId="379" ua="false" sId="1">
    <oc r="H35" t="n">
      <v>0</v>
    </oc>
    <nc r="H35"/>
  </rcc>
  <rcc rId="380" ua="false" sId="1">
    <oc r="I35" t="n">
      <v>0</v>
    </oc>
    <nc r="I35"/>
  </rcc>
  <rcc rId="381" ua="false" sId="1">
    <oc r="J35" t="n">
      <v>0</v>
    </oc>
    <nc r="J35"/>
  </rcc>
  <rcc rId="382" ua="false" sId="1">
    <oc r="K35" t="n">
      <v>0</v>
    </oc>
    <nc r="K35"/>
  </rcc>
  <rcc rId="383" ua="false" sId="1">
    <oc r="G36" t="n">
      <v>0</v>
    </oc>
    <nc r="G36"/>
  </rcc>
  <rcc rId="384" ua="false" sId="1">
    <oc r="H36" t="n">
      <v>0</v>
    </oc>
    <nc r="H36"/>
  </rcc>
  <rcc rId="385" ua="false" sId="1">
    <oc r="I36" t="n">
      <v>0</v>
    </oc>
    <nc r="I36"/>
  </rcc>
  <rcc rId="386" ua="false" sId="1">
    <oc r="J36" t="n">
      <v>0</v>
    </oc>
    <nc r="J36"/>
  </rcc>
  <rcc rId="387" ua="false" sId="1">
    <oc r="K36" t="n">
      <v>0</v>
    </oc>
    <nc r="K36"/>
  </rcc>
  <rcc rId="388" ua="false" sId="1">
    <oc r="G37" t="n">
      <v>0</v>
    </oc>
    <nc r="G37"/>
  </rcc>
  <rcc rId="389" ua="false" sId="1">
    <oc r="H37" t="n">
      <v>0</v>
    </oc>
    <nc r="H37"/>
  </rcc>
  <rcc rId="390" ua="false" sId="1">
    <oc r="I37" t="n">
      <v>0</v>
    </oc>
    <nc r="I37"/>
  </rcc>
  <rcc rId="391" ua="false" sId="1">
    <oc r="J37" t="n">
      <v>0</v>
    </oc>
    <nc r="J37"/>
  </rcc>
  <rcc rId="392" ua="false" sId="1">
    <oc r="K37" t="n">
      <v>0</v>
    </oc>
    <nc r="K37"/>
  </rcc>
  <rcc rId="393" ua="false" sId="1">
    <oc r="G38" t="n">
      <v>0</v>
    </oc>
    <nc r="G38"/>
  </rcc>
  <rcc rId="394" ua="false" sId="1">
    <oc r="H38" t="n">
      <v>0</v>
    </oc>
    <nc r="H38"/>
  </rcc>
  <rcc rId="395" ua="false" sId="1">
    <oc r="I38" t="n">
      <v>0</v>
    </oc>
    <nc r="I38"/>
  </rcc>
  <rcc rId="396" ua="false" sId="1">
    <oc r="J38" t="n">
      <v>0</v>
    </oc>
    <nc r="J38"/>
  </rcc>
  <rcc rId="397" ua="false" sId="1">
    <oc r="K38" t="n">
      <v>0</v>
    </oc>
    <nc r="K38"/>
  </rcc>
  <rcc rId="398" ua="false" sId="1">
    <nc r="G39" t="n">
      <v>5</v>
    </nc>
  </rcc>
  <rcc rId="399" ua="false" sId="1">
    <nc r="H39" t="n">
      <v>0</v>
    </nc>
  </rcc>
  <rcc rId="400" ua="false" sId="1">
    <nc r="I39" t="n">
      <v>0</v>
    </nc>
  </rcc>
  <rcc rId="401" ua="false" sId="1">
    <nc r="J39" t="n">
      <v>5</v>
    </nc>
  </rcc>
  <rcc rId="402" ua="false" sId="1">
    <nc r="K39" t="n">
      <v>0</v>
    </nc>
  </rcc>
  <rcc rId="403" ua="false" sId="1">
    <nc r="G42" t="n">
      <v>1</v>
    </nc>
  </rcc>
  <rcc rId="404" ua="false" sId="1">
    <nc r="H42" t="n">
      <v>0</v>
    </nc>
  </rcc>
  <rcc rId="405" ua="false" sId="1">
    <nc r="I42" t="n">
      <v>1</v>
    </nc>
  </rcc>
  <rcc rId="406" ua="false" sId="1">
    <nc r="J42" t="n">
      <v>0</v>
    </nc>
  </rcc>
  <rcc rId="407" ua="false" sId="1">
    <nc r="K42" t="n">
      <v>0</v>
    </nc>
  </rcc>
  <rcc rId="408" ua="false" sId="1">
    <nc r="G47" t="n">
      <v>0</v>
    </nc>
  </rcc>
  <rcc rId="409" ua="false" sId="1">
    <nc r="H47" t="n">
      <v>0</v>
    </nc>
  </rcc>
  <rcc rId="410" ua="false" sId="1">
    <nc r="I47" t="n">
      <v>0</v>
    </nc>
  </rcc>
  <rcc rId="411" ua="false" sId="1">
    <nc r="J47" t="n">
      <v>0</v>
    </nc>
  </rcc>
  <rcc rId="412" ua="false" sId="1">
    <nc r="K47" t="n">
      <v>0</v>
    </nc>
  </rcc>
  <rcc rId="413" ua="false" sId="1">
    <nc r="G49" t="n">
      <v>12</v>
    </nc>
  </rcc>
  <rcc rId="414" ua="false" sId="1">
    <nc r="H49" t="n">
      <v>0</v>
    </nc>
  </rcc>
  <rcc rId="415" ua="false" sId="1">
    <nc r="I49" t="n">
      <v>6</v>
    </nc>
  </rcc>
  <rcc rId="416" ua="false" sId="1">
    <nc r="J49" t="n">
      <v>6</v>
    </nc>
  </rcc>
  <rcc rId="417" ua="false" sId="1">
    <nc r="K49" t="n">
      <v>0</v>
    </nc>
  </rcc>
  <rcc rId="418" ua="false" sId="1">
    <nc r="G51" t="n">
      <v>0</v>
    </nc>
  </rcc>
  <rcc rId="419" ua="false" sId="1">
    <nc r="H51" t="n">
      <v>0</v>
    </nc>
  </rcc>
  <rcc rId="420" ua="false" sId="1">
    <nc r="I51" t="n">
      <v>0</v>
    </nc>
  </rcc>
  <rcc rId="421" ua="false" sId="1">
    <nc r="J51" t="n">
      <v>0</v>
    </nc>
  </rcc>
  <rcc rId="422" ua="false" sId="1">
    <nc r="K51" t="n">
      <v>0</v>
    </nc>
  </rcc>
  <rcc rId="423" ua="false" sId="1">
    <nc r="G53" t="n">
      <v>0</v>
    </nc>
  </rcc>
  <rcc rId="424" ua="false" sId="1">
    <nc r="H53" t="n">
      <v>0</v>
    </nc>
  </rcc>
  <rcc rId="425" ua="false" sId="1">
    <nc r="I53" t="n">
      <v>0</v>
    </nc>
  </rcc>
  <rcc rId="426" ua="false" sId="1">
    <nc r="J53" t="n">
      <v>0</v>
    </nc>
  </rcc>
  <rcc rId="427" ua="false" sId="1">
    <nc r="K53" t="n">
      <v>0</v>
    </nc>
  </rcc>
  <rcc rId="428" ua="false" sId="1">
    <nc r="G54" t="n">
      <v>6</v>
    </nc>
  </rcc>
  <rcc rId="429" ua="false" sId="1">
    <nc r="H54" t="n">
      <v>0</v>
    </nc>
  </rcc>
  <rcc rId="430" ua="false" sId="1">
    <nc r="I54" t="n">
      <v>1</v>
    </nc>
  </rcc>
  <rcc rId="431" ua="false" sId="1">
    <nc r="J54" t="n">
      <v>5</v>
    </nc>
  </rcc>
  <rcc rId="432" ua="false" sId="1">
    <nc r="K54" t="n">
      <v>0</v>
    </nc>
  </rcc>
  <rcc rId="433" ua="false" sId="1">
    <nc r="G56" t="n">
      <v>0</v>
    </nc>
  </rcc>
  <rcc rId="434" ua="false" sId="1">
    <nc r="H56" t="n">
      <v>0</v>
    </nc>
  </rcc>
  <rcc rId="435" ua="false" sId="1">
    <nc r="I56" t="n">
      <v>0</v>
    </nc>
  </rcc>
  <rcc rId="436" ua="false" sId="1">
    <nc r="J56" t="n">
      <v>0</v>
    </nc>
  </rcc>
  <rcc rId="437" ua="false" sId="1">
    <nc r="K56" t="n">
      <v>0</v>
    </nc>
  </rcc>
  <rcc rId="438" ua="false" sId="1">
    <nc r="G59" t="n">
      <v>0</v>
    </nc>
  </rcc>
  <rcc rId="439" ua="false" sId="1">
    <nc r="H59" t="n">
      <v>0</v>
    </nc>
  </rcc>
  <rcc rId="440" ua="false" sId="1">
    <nc r="I59" t="n">
      <v>0</v>
    </nc>
  </rcc>
  <rcc rId="441" ua="false" sId="1">
    <nc r="J59" t="n">
      <v>0</v>
    </nc>
  </rcc>
  <rcc rId="442" ua="false" sId="1">
    <nc r="K59" t="n">
      <v>0</v>
    </nc>
  </rcc>
  <rcc rId="443" ua="false" sId="1">
    <oc r="I14" t="n">
      <f>SUM(I15:I61)</f>
    </oc>
    <nc r="I14" t="n">
      <f>SUM(I15:I61)</f>
    </nc>
  </rcc>
  <rcc rId="444" ua="false" sId="1">
    <oc r="G14" t="n">
      <f>SUM(G15:G61)</f>
    </oc>
    <nc r="G14" t="n">
      <f>SUM(G15:G61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45" ua="false" sId="1">
    <nc r="G19" t="n">
      <v>4</v>
    </nc>
  </rcc>
  <rcc rId="446" ua="false" sId="1">
    <nc r="H19" t="n">
      <v>0</v>
    </nc>
  </rcc>
  <rcc rId="447" ua="false" sId="1">
    <nc r="I19" t="n">
      <v>2</v>
    </nc>
  </rcc>
  <rcc rId="448" ua="false" sId="1">
    <nc r="J19" t="n">
      <v>2</v>
    </nc>
  </rcc>
  <rcc rId="449" ua="false" sId="1">
    <nc r="K19" t="n">
      <v>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50" ua="false" sId="1">
    <nc r="G25" t="n">
      <v>0</v>
    </nc>
  </rcc>
  <rcc rId="451" ua="false" sId="1">
    <nc r="H25" t="n">
      <v>0</v>
    </nc>
  </rcc>
  <rcc rId="452" ua="false" sId="1">
    <nc r="I25" t="n">
      <v>0</v>
    </nc>
  </rcc>
  <rcc rId="453" ua="false" sId="1">
    <nc r="J25" t="n">
      <v>0</v>
    </nc>
  </rcc>
  <rcc rId="454" ua="false" sId="1">
    <nc r="K25" t="n">
      <v>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55" ua="false" sId="1">
    <nc r="G38" t="n">
      <v>0</v>
    </nc>
  </rcc>
  <rcc rId="456" ua="false" sId="1">
    <nc r="H38" t="n">
      <v>0</v>
    </nc>
  </rcc>
  <rcc rId="457" ua="false" sId="1">
    <nc r="I38" t="n">
      <v>0</v>
    </nc>
  </rcc>
  <rcc rId="458" ua="false" sId="1">
    <nc r="J38" t="n">
      <v>0</v>
    </nc>
  </rcc>
  <rcc rId="459" ua="false" sId="1">
    <nc r="K38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J32" activeCellId="0" sqref="J3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6"/>
      <c r="B7" s="7"/>
      <c r="C7" s="8"/>
      <c r="D7" s="9"/>
      <c r="E7" s="9"/>
      <c r="F7" s="10"/>
      <c r="G7" s="7"/>
      <c r="H7" s="8"/>
      <c r="I7" s="9"/>
      <c r="J7" s="9"/>
      <c r="K7" s="11"/>
      <c r="L7" s="12"/>
    </row>
    <row r="8" customFormat="false" ht="12.95" hidden="false" customHeight="true" outlineLevel="0" collapsed="false">
      <c r="A8" s="13" t="s">
        <v>1</v>
      </c>
      <c r="B8" s="14" t="s">
        <v>2</v>
      </c>
      <c r="C8" s="12"/>
      <c r="D8" s="12"/>
      <c r="E8" s="12"/>
      <c r="F8" s="15"/>
      <c r="G8" s="14" t="s">
        <v>3</v>
      </c>
      <c r="H8" s="12"/>
      <c r="I8" s="12"/>
      <c r="J8" s="12"/>
      <c r="K8" s="16"/>
      <c r="L8" s="12"/>
    </row>
    <row r="9" customFormat="false" ht="12.95" hidden="false" customHeight="true" outlineLevel="0" collapsed="false">
      <c r="A9" s="17"/>
      <c r="B9" s="18"/>
      <c r="C9" s="19"/>
      <c r="D9" s="19"/>
      <c r="E9" s="19"/>
      <c r="F9" s="20"/>
      <c r="G9" s="18"/>
      <c r="H9" s="19"/>
      <c r="I9" s="19"/>
      <c r="J9" s="19"/>
      <c r="K9" s="21"/>
      <c r="L9" s="12"/>
    </row>
    <row r="10" customFormat="false" ht="12.95" hidden="false" customHeight="true" outlineLevel="0" collapsed="false">
      <c r="A10" s="22" t="s">
        <v>4</v>
      </c>
      <c r="B10" s="23" t="s">
        <v>5</v>
      </c>
      <c r="C10" s="24" t="s">
        <v>6</v>
      </c>
      <c r="D10" s="23" t="s">
        <v>7</v>
      </c>
      <c r="E10" s="25" t="s">
        <v>8</v>
      </c>
      <c r="F10" s="23" t="s">
        <v>9</v>
      </c>
      <c r="G10" s="25" t="s">
        <v>5</v>
      </c>
      <c r="H10" s="23" t="s">
        <v>6</v>
      </c>
      <c r="I10" s="25" t="s">
        <v>7</v>
      </c>
      <c r="J10" s="23" t="s">
        <v>8</v>
      </c>
      <c r="K10" s="26" t="s">
        <v>9</v>
      </c>
      <c r="L10" s="12"/>
    </row>
    <row r="11" customFormat="false" ht="12.95" hidden="false" customHeight="true" outlineLevel="0" collapsed="false">
      <c r="A11" s="22" t="s">
        <v>10</v>
      </c>
      <c r="B11" s="27"/>
      <c r="C11" s="28" t="s">
        <v>11</v>
      </c>
      <c r="D11" s="29" t="s">
        <v>12</v>
      </c>
      <c r="E11" s="30" t="s">
        <v>13</v>
      </c>
      <c r="F11" s="27"/>
      <c r="G11" s="30"/>
      <c r="H11" s="29" t="s">
        <v>11</v>
      </c>
      <c r="I11" s="30" t="s">
        <v>12</v>
      </c>
      <c r="J11" s="29" t="s">
        <v>13</v>
      </c>
      <c r="K11" s="31"/>
      <c r="L11" s="12"/>
    </row>
    <row r="12" customFormat="false" ht="12.95" hidden="false" customHeight="true" outlineLevel="0" collapsed="false">
      <c r="A12" s="32" t="s">
        <v>14</v>
      </c>
      <c r="B12" s="33" t="n">
        <v>21</v>
      </c>
      <c r="C12" s="34" t="s">
        <v>15</v>
      </c>
      <c r="D12" s="33" t="n">
        <v>3</v>
      </c>
      <c r="E12" s="35" t="n">
        <v>18</v>
      </c>
      <c r="F12" s="33" t="s">
        <v>15</v>
      </c>
      <c r="G12" s="35" t="n">
        <v>89</v>
      </c>
      <c r="H12" s="33" t="s">
        <v>15</v>
      </c>
      <c r="I12" s="35" t="n">
        <v>16</v>
      </c>
      <c r="J12" s="33" t="n">
        <v>60</v>
      </c>
      <c r="K12" s="36" t="n">
        <v>13</v>
      </c>
      <c r="L12" s="12"/>
    </row>
    <row r="13" customFormat="false" ht="12.95" hidden="false" customHeight="true" outlineLevel="0" collapsed="false">
      <c r="A13" s="32" t="s">
        <v>16</v>
      </c>
      <c r="B13" s="33" t="n">
        <v>30</v>
      </c>
      <c r="C13" s="34" t="n">
        <v>0</v>
      </c>
      <c r="D13" s="33" t="n">
        <v>5</v>
      </c>
      <c r="E13" s="35" t="n">
        <v>24</v>
      </c>
      <c r="F13" s="33" t="n">
        <v>1</v>
      </c>
      <c r="G13" s="35" t="n">
        <v>102.5</v>
      </c>
      <c r="H13" s="33" t="n">
        <v>0</v>
      </c>
      <c r="I13" s="35" t="n">
        <v>24.5</v>
      </c>
      <c r="J13" s="33" t="n">
        <v>69</v>
      </c>
      <c r="K13" s="36" t="n">
        <v>9</v>
      </c>
      <c r="L13" s="12"/>
    </row>
    <row r="14" customFormat="false" ht="12.95" hidden="false" customHeight="true" outlineLevel="0" collapsed="false">
      <c r="A14" s="32" t="s">
        <v>17</v>
      </c>
      <c r="B14" s="33" t="n">
        <f aca="false">SUM(B15:B61)</f>
        <v>67</v>
      </c>
      <c r="C14" s="35" t="n">
        <f aca="false">SUM(C15:C61)</f>
        <v>0</v>
      </c>
      <c r="D14" s="33" t="n">
        <f aca="false">SUM(D15:D61)</f>
        <v>11</v>
      </c>
      <c r="E14" s="33" t="n">
        <f aca="false">SUM(E15:E61)</f>
        <v>52</v>
      </c>
      <c r="F14" s="33" t="n">
        <f aca="false">SUM(F15:F61)</f>
        <v>4</v>
      </c>
      <c r="G14" s="33" t="n">
        <f aca="false">SUM(G15:G61)</f>
        <v>1522.3</v>
      </c>
      <c r="H14" s="33" t="n">
        <f aca="false">SUM(H15:H61)</f>
        <v>1</v>
      </c>
      <c r="I14" s="33" t="n">
        <f aca="false">SUM(I15:I61)</f>
        <v>439.6</v>
      </c>
      <c r="J14" s="33" t="n">
        <f aca="false">SUM(J15:J61)</f>
        <v>1069.7</v>
      </c>
      <c r="K14" s="36" t="n">
        <f aca="false">SUM(K15:K61)</f>
        <v>12</v>
      </c>
      <c r="L14" s="12"/>
    </row>
    <row r="15" customFormat="false" ht="12.95" hidden="false" customHeight="true" outlineLevel="0" collapsed="false">
      <c r="A15" s="37" t="s">
        <v>18</v>
      </c>
      <c r="B15" s="38" t="n">
        <v>24</v>
      </c>
      <c r="C15" s="39" t="n">
        <v>0</v>
      </c>
      <c r="D15" s="38" t="n">
        <v>4</v>
      </c>
      <c r="E15" s="39" t="n">
        <v>16</v>
      </c>
      <c r="F15" s="38" t="n">
        <v>4</v>
      </c>
      <c r="G15" s="40" t="n">
        <v>11</v>
      </c>
      <c r="H15" s="41" t="n">
        <v>0</v>
      </c>
      <c r="I15" s="40" t="n">
        <v>0</v>
      </c>
      <c r="J15" s="41" t="n">
        <v>11</v>
      </c>
      <c r="K15" s="42" t="n">
        <v>0</v>
      </c>
      <c r="L15" s="12"/>
    </row>
    <row r="16" customFormat="false" ht="12.95" hidden="false" customHeight="true" outlineLevel="0" collapsed="false">
      <c r="A16" s="43" t="s">
        <v>19</v>
      </c>
      <c r="B16" s="38" t="n">
        <v>11</v>
      </c>
      <c r="C16" s="40" t="n">
        <v>0</v>
      </c>
      <c r="D16" s="41" t="n">
        <v>0</v>
      </c>
      <c r="E16" s="40" t="n">
        <v>11</v>
      </c>
      <c r="F16" s="41" t="n">
        <v>0</v>
      </c>
      <c r="G16" s="40" t="n">
        <v>0</v>
      </c>
      <c r="H16" s="41" t="n">
        <v>0</v>
      </c>
      <c r="I16" s="40" t="n">
        <v>0</v>
      </c>
      <c r="J16" s="41" t="n">
        <v>0</v>
      </c>
      <c r="K16" s="42" t="n">
        <v>0</v>
      </c>
      <c r="L16" s="12"/>
    </row>
    <row r="17" customFormat="false" ht="12.95" hidden="false" customHeight="true" outlineLevel="0" collapsed="false">
      <c r="A17" s="43" t="s">
        <v>20</v>
      </c>
      <c r="B17" s="38" t="n">
        <v>1</v>
      </c>
      <c r="C17" s="40" t="n">
        <v>0</v>
      </c>
      <c r="D17" s="41" t="n">
        <v>0</v>
      </c>
      <c r="E17" s="40" t="n">
        <v>1</v>
      </c>
      <c r="F17" s="41" t="n">
        <v>0</v>
      </c>
      <c r="G17" s="40" t="n">
        <v>4</v>
      </c>
      <c r="H17" s="41" t="n">
        <v>0</v>
      </c>
      <c r="I17" s="40" t="n">
        <v>1</v>
      </c>
      <c r="J17" s="41" t="n">
        <v>3</v>
      </c>
      <c r="K17" s="42" t="n">
        <v>0</v>
      </c>
      <c r="L17" s="12"/>
    </row>
    <row r="18" customFormat="false" ht="12.95" hidden="false" customHeight="true" outlineLevel="0" collapsed="false">
      <c r="A18" s="43" t="s">
        <v>21</v>
      </c>
      <c r="B18" s="38" t="n">
        <v>7</v>
      </c>
      <c r="C18" s="40" t="n">
        <v>0</v>
      </c>
      <c r="D18" s="41" t="n">
        <v>2</v>
      </c>
      <c r="E18" s="40" t="n">
        <v>5</v>
      </c>
      <c r="F18" s="41" t="n">
        <v>0</v>
      </c>
      <c r="G18" s="39" t="n">
        <v>10</v>
      </c>
      <c r="H18" s="38" t="n">
        <v>1</v>
      </c>
      <c r="I18" s="39" t="n">
        <v>2</v>
      </c>
      <c r="J18" s="38" t="n">
        <v>7</v>
      </c>
      <c r="K18" s="44" t="n">
        <v>0</v>
      </c>
      <c r="L18" s="12"/>
    </row>
    <row r="19" customFormat="false" ht="12.95" hidden="false" customHeight="true" outlineLevel="0" collapsed="false">
      <c r="A19" s="45" t="s">
        <v>22</v>
      </c>
      <c r="B19" s="46" t="n">
        <v>7</v>
      </c>
      <c r="C19" s="40" t="n">
        <v>0</v>
      </c>
      <c r="D19" s="41" t="n">
        <v>1</v>
      </c>
      <c r="E19" s="40" t="n">
        <v>6</v>
      </c>
      <c r="F19" s="41" t="n">
        <v>0</v>
      </c>
      <c r="G19" s="40" t="n">
        <v>4</v>
      </c>
      <c r="H19" s="41" t="n">
        <v>0</v>
      </c>
      <c r="I19" s="40" t="n">
        <v>2</v>
      </c>
      <c r="J19" s="41" t="n">
        <v>2</v>
      </c>
      <c r="K19" s="42" t="n">
        <v>0</v>
      </c>
      <c r="L19" s="12"/>
    </row>
    <row r="20" customFormat="false" ht="12.95" hidden="false" customHeight="true" outlineLevel="0" collapsed="false">
      <c r="A20" s="37" t="s">
        <v>23</v>
      </c>
      <c r="B20" s="38" t="n">
        <v>0</v>
      </c>
      <c r="C20" s="47" t="n">
        <v>0</v>
      </c>
      <c r="D20" s="48" t="n">
        <v>0</v>
      </c>
      <c r="E20" s="47" t="n">
        <v>0</v>
      </c>
      <c r="F20" s="48" t="n">
        <v>0</v>
      </c>
      <c r="G20" s="49" t="n">
        <v>0</v>
      </c>
      <c r="H20" s="50" t="n">
        <v>0</v>
      </c>
      <c r="I20" s="49" t="n">
        <v>0</v>
      </c>
      <c r="J20" s="50" t="n">
        <v>0</v>
      </c>
      <c r="K20" s="51" t="n">
        <v>0</v>
      </c>
      <c r="L20" s="12"/>
    </row>
    <row r="21" customFormat="false" ht="12.95" hidden="false" customHeight="true" outlineLevel="0" collapsed="false">
      <c r="A21" s="43" t="s">
        <v>24</v>
      </c>
      <c r="B21" s="38" t="n">
        <v>0</v>
      </c>
      <c r="C21" s="40" t="n">
        <v>0</v>
      </c>
      <c r="D21" s="41" t="n">
        <v>0</v>
      </c>
      <c r="E21" s="40" t="n">
        <v>0</v>
      </c>
      <c r="F21" s="41" t="n">
        <v>0</v>
      </c>
      <c r="G21" s="40" t="n">
        <v>8</v>
      </c>
      <c r="H21" s="41" t="n">
        <v>0</v>
      </c>
      <c r="I21" s="40" t="n">
        <v>0</v>
      </c>
      <c r="J21" s="41" t="n">
        <v>8</v>
      </c>
      <c r="K21" s="42" t="n">
        <v>0</v>
      </c>
      <c r="L21" s="12"/>
    </row>
    <row r="22" customFormat="false" ht="12.95" hidden="false" customHeight="true" outlineLevel="0" collapsed="false">
      <c r="A22" s="43" t="s">
        <v>25</v>
      </c>
      <c r="B22" s="38" t="n">
        <v>0</v>
      </c>
      <c r="C22" s="39" t="n">
        <v>0</v>
      </c>
      <c r="D22" s="38" t="n">
        <v>0</v>
      </c>
      <c r="E22" s="39" t="n">
        <v>0</v>
      </c>
      <c r="F22" s="38" t="n">
        <v>0</v>
      </c>
      <c r="G22" s="39" t="n">
        <v>0</v>
      </c>
      <c r="H22" s="38" t="n">
        <v>0</v>
      </c>
      <c r="I22" s="39" t="n">
        <v>0</v>
      </c>
      <c r="J22" s="38" t="n">
        <v>0</v>
      </c>
      <c r="K22" s="44" t="n">
        <v>0</v>
      </c>
      <c r="L22" s="12"/>
    </row>
    <row r="23" customFormat="false" ht="12.95" hidden="false" customHeight="true" outlineLevel="0" collapsed="false">
      <c r="A23" s="43" t="s">
        <v>26</v>
      </c>
      <c r="B23" s="38" t="n">
        <v>0</v>
      </c>
      <c r="C23" s="39" t="n">
        <v>0</v>
      </c>
      <c r="D23" s="38" t="n">
        <v>0</v>
      </c>
      <c r="E23" s="39" t="n">
        <v>0</v>
      </c>
      <c r="F23" s="38" t="n">
        <v>0</v>
      </c>
      <c r="G23" s="40" t="n">
        <v>2</v>
      </c>
      <c r="H23" s="41" t="n">
        <v>0</v>
      </c>
      <c r="I23" s="40" t="n">
        <v>0</v>
      </c>
      <c r="J23" s="41" t="n">
        <v>2</v>
      </c>
      <c r="K23" s="42" t="n">
        <v>0</v>
      </c>
      <c r="L23" s="12"/>
    </row>
    <row r="24" customFormat="false" ht="12.95" hidden="false" customHeight="true" outlineLevel="0" collapsed="false">
      <c r="A24" s="45" t="s">
        <v>27</v>
      </c>
      <c r="B24" s="46" t="n">
        <v>0</v>
      </c>
      <c r="C24" s="52" t="n">
        <v>0</v>
      </c>
      <c r="D24" s="46" t="n">
        <v>0</v>
      </c>
      <c r="E24" s="52" t="n">
        <v>0</v>
      </c>
      <c r="F24" s="46" t="n">
        <v>0</v>
      </c>
      <c r="G24" s="53" t="n">
        <v>0</v>
      </c>
      <c r="H24" s="54" t="n">
        <v>0</v>
      </c>
      <c r="I24" s="55" t="n">
        <v>0</v>
      </c>
      <c r="J24" s="54" t="n">
        <v>0</v>
      </c>
      <c r="K24" s="56" t="n">
        <v>0</v>
      </c>
      <c r="L24" s="12"/>
    </row>
    <row r="25" customFormat="false" ht="12.95" hidden="false" customHeight="true" outlineLevel="0" collapsed="false">
      <c r="A25" s="37" t="s">
        <v>28</v>
      </c>
      <c r="B25" s="38" t="n">
        <v>0</v>
      </c>
      <c r="C25" s="39" t="n">
        <v>0</v>
      </c>
      <c r="D25" s="38" t="n">
        <v>0</v>
      </c>
      <c r="E25" s="39" t="n">
        <v>0</v>
      </c>
      <c r="F25" s="38" t="n">
        <v>0</v>
      </c>
      <c r="G25" s="40" t="n">
        <v>0</v>
      </c>
      <c r="H25" s="41" t="n">
        <v>0</v>
      </c>
      <c r="I25" s="40" t="n">
        <v>0</v>
      </c>
      <c r="J25" s="41" t="n">
        <v>0</v>
      </c>
      <c r="K25" s="42" t="n">
        <v>0</v>
      </c>
      <c r="L25" s="12"/>
    </row>
    <row r="26" customFormat="false" ht="12.95" hidden="false" customHeight="true" outlineLevel="0" collapsed="false">
      <c r="A26" s="43" t="s">
        <v>29</v>
      </c>
      <c r="B26" s="38" t="n">
        <v>0</v>
      </c>
      <c r="C26" s="39" t="n">
        <v>0</v>
      </c>
      <c r="D26" s="38" t="n">
        <v>0</v>
      </c>
      <c r="E26" s="39" t="n">
        <v>0</v>
      </c>
      <c r="F26" s="38" t="n">
        <v>0</v>
      </c>
      <c r="G26" s="39" t="n">
        <v>2</v>
      </c>
      <c r="H26" s="38" t="n">
        <v>0</v>
      </c>
      <c r="I26" s="39" t="n">
        <v>0</v>
      </c>
      <c r="J26" s="38" t="n">
        <v>2</v>
      </c>
      <c r="K26" s="44" t="n">
        <v>0</v>
      </c>
      <c r="L26" s="12"/>
    </row>
    <row r="27" customFormat="false" ht="12.95" hidden="false" customHeight="true" outlineLevel="0" collapsed="false">
      <c r="A27" s="43" t="s">
        <v>30</v>
      </c>
      <c r="B27" s="38" t="n">
        <v>1</v>
      </c>
      <c r="C27" s="40" t="n">
        <v>0</v>
      </c>
      <c r="D27" s="41" t="n">
        <v>1</v>
      </c>
      <c r="E27" s="40" t="n">
        <v>0</v>
      </c>
      <c r="F27" s="41" t="n">
        <v>0</v>
      </c>
      <c r="G27" s="40" t="n">
        <v>10</v>
      </c>
      <c r="H27" s="41" t="n">
        <v>0</v>
      </c>
      <c r="I27" s="40" t="n">
        <v>3</v>
      </c>
      <c r="J27" s="41" t="n">
        <v>6</v>
      </c>
      <c r="K27" s="42" t="n">
        <v>1</v>
      </c>
      <c r="L27" s="12"/>
    </row>
    <row r="28" customFormat="false" ht="12.95" hidden="false" customHeight="true" outlineLevel="0" collapsed="false">
      <c r="A28" s="43" t="s">
        <v>31</v>
      </c>
      <c r="B28" s="38" t="n">
        <v>0</v>
      </c>
      <c r="C28" s="39" t="n">
        <v>0</v>
      </c>
      <c r="D28" s="38" t="n">
        <v>0</v>
      </c>
      <c r="E28" s="39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8" t="n">
        <v>0</v>
      </c>
      <c r="K28" s="44" t="n">
        <v>0</v>
      </c>
      <c r="L28" s="12"/>
    </row>
    <row r="29" customFormat="false" ht="12.95" hidden="false" customHeight="true" outlineLevel="0" collapsed="false">
      <c r="A29" s="43" t="s">
        <v>32</v>
      </c>
      <c r="B29" s="46" t="n">
        <v>1</v>
      </c>
      <c r="C29" s="39" t="n">
        <v>0</v>
      </c>
      <c r="D29" s="38" t="n">
        <v>1</v>
      </c>
      <c r="E29" s="39" t="n">
        <v>0</v>
      </c>
      <c r="F29" s="38" t="n">
        <v>0</v>
      </c>
      <c r="G29" s="40" t="n">
        <v>0</v>
      </c>
      <c r="H29" s="41" t="n">
        <v>0</v>
      </c>
      <c r="I29" s="40" t="n">
        <v>0</v>
      </c>
      <c r="J29" s="41" t="n">
        <v>0</v>
      </c>
      <c r="K29" s="42" t="n">
        <v>0</v>
      </c>
      <c r="L29" s="12"/>
    </row>
    <row r="30" customFormat="false" ht="12.95" hidden="false" customHeight="true" outlineLevel="0" collapsed="false">
      <c r="A30" s="37" t="s">
        <v>33</v>
      </c>
      <c r="B30" s="38" t="n">
        <v>5</v>
      </c>
      <c r="C30" s="47" t="n">
        <v>0</v>
      </c>
      <c r="D30" s="48" t="n">
        <v>2</v>
      </c>
      <c r="E30" s="47" t="n">
        <v>3</v>
      </c>
      <c r="F30" s="48" t="n">
        <v>0</v>
      </c>
      <c r="G30" s="47" t="n">
        <v>0</v>
      </c>
      <c r="H30" s="48" t="n">
        <v>0</v>
      </c>
      <c r="I30" s="48" t="n">
        <v>0</v>
      </c>
      <c r="J30" s="48" t="n">
        <v>0</v>
      </c>
      <c r="K30" s="57" t="n">
        <v>0</v>
      </c>
      <c r="L30" s="12"/>
    </row>
    <row r="31" customFormat="false" ht="12.95" hidden="false" customHeight="true" outlineLevel="0" collapsed="false">
      <c r="A31" s="43" t="s">
        <v>34</v>
      </c>
      <c r="B31" s="38" t="n">
        <v>0</v>
      </c>
      <c r="C31" s="40" t="n">
        <v>0</v>
      </c>
      <c r="D31" s="41" t="n">
        <v>0</v>
      </c>
      <c r="E31" s="40" t="n">
        <v>0</v>
      </c>
      <c r="F31" s="41" t="n">
        <v>0</v>
      </c>
      <c r="G31" s="40" t="n">
        <v>0</v>
      </c>
      <c r="H31" s="41" t="n">
        <v>0</v>
      </c>
      <c r="I31" s="41" t="n">
        <v>0</v>
      </c>
      <c r="J31" s="41" t="n">
        <v>0</v>
      </c>
      <c r="K31" s="42" t="n">
        <v>0</v>
      </c>
      <c r="L31" s="12"/>
    </row>
    <row r="32" customFormat="false" ht="12.95" hidden="false" customHeight="true" outlineLevel="0" collapsed="false">
      <c r="A32" s="43" t="s">
        <v>35</v>
      </c>
      <c r="B32" s="38" t="n">
        <v>0</v>
      </c>
      <c r="C32" s="40" t="n">
        <v>0</v>
      </c>
      <c r="D32" s="41" t="n">
        <v>0</v>
      </c>
      <c r="E32" s="40" t="n">
        <v>0</v>
      </c>
      <c r="F32" s="41" t="n">
        <v>0</v>
      </c>
      <c r="G32" s="40" t="n">
        <v>0</v>
      </c>
      <c r="H32" s="41" t="n">
        <v>0</v>
      </c>
      <c r="I32" s="41" t="n">
        <v>0</v>
      </c>
      <c r="J32" s="41" t="n">
        <v>0</v>
      </c>
      <c r="K32" s="42" t="n">
        <v>0</v>
      </c>
      <c r="L32" s="12"/>
    </row>
    <row r="33" customFormat="false" ht="12.95" hidden="false" customHeight="true" outlineLevel="0" collapsed="false">
      <c r="A33" s="43" t="s">
        <v>36</v>
      </c>
      <c r="B33" s="38" t="n">
        <v>0</v>
      </c>
      <c r="C33" s="39" t="n">
        <v>0</v>
      </c>
      <c r="D33" s="38" t="n">
        <v>0</v>
      </c>
      <c r="E33" s="39" t="n">
        <v>0</v>
      </c>
      <c r="F33" s="38" t="n">
        <v>0</v>
      </c>
      <c r="G33" s="39" t="n">
        <v>0</v>
      </c>
      <c r="H33" s="38" t="n">
        <v>0</v>
      </c>
      <c r="I33" s="38" t="n">
        <v>0</v>
      </c>
      <c r="J33" s="38" t="n">
        <v>0</v>
      </c>
      <c r="K33" s="44" t="n">
        <v>0</v>
      </c>
      <c r="L33" s="12"/>
    </row>
    <row r="34" customFormat="false" ht="12.95" hidden="false" customHeight="true" outlineLevel="0" collapsed="false">
      <c r="A34" s="45" t="s">
        <v>37</v>
      </c>
      <c r="B34" s="46" t="n">
        <v>2</v>
      </c>
      <c r="C34" s="55" t="n">
        <v>0</v>
      </c>
      <c r="D34" s="54" t="n">
        <v>0</v>
      </c>
      <c r="E34" s="55" t="n">
        <v>2</v>
      </c>
      <c r="F34" s="54" t="n">
        <v>0</v>
      </c>
      <c r="G34" s="55" t="n">
        <v>8</v>
      </c>
      <c r="H34" s="54" t="n">
        <v>0</v>
      </c>
      <c r="I34" s="54" t="n">
        <v>8</v>
      </c>
      <c r="J34" s="54" t="n">
        <v>0</v>
      </c>
      <c r="K34" s="56" t="n">
        <v>0</v>
      </c>
      <c r="L34" s="12"/>
    </row>
    <row r="35" customFormat="false" ht="12.95" hidden="false" customHeight="true" outlineLevel="0" collapsed="false">
      <c r="A35" s="37" t="s">
        <v>38</v>
      </c>
      <c r="B35" s="38" t="n">
        <v>0</v>
      </c>
      <c r="C35" s="40" t="n">
        <v>0</v>
      </c>
      <c r="D35" s="41" t="n">
        <v>0</v>
      </c>
      <c r="E35" s="40" t="n">
        <v>0</v>
      </c>
      <c r="F35" s="41" t="n">
        <v>0</v>
      </c>
      <c r="G35" s="40" t="n">
        <v>12</v>
      </c>
      <c r="H35" s="41" t="n">
        <v>0</v>
      </c>
      <c r="I35" s="41" t="n">
        <v>0</v>
      </c>
      <c r="J35" s="41" t="n">
        <v>5</v>
      </c>
      <c r="K35" s="42" t="n">
        <v>7</v>
      </c>
      <c r="L35" s="12"/>
    </row>
    <row r="36" customFormat="false" ht="12.95" hidden="false" customHeight="true" outlineLevel="0" collapsed="false">
      <c r="A36" s="43" t="s">
        <v>39</v>
      </c>
      <c r="B36" s="38" t="n">
        <v>0</v>
      </c>
      <c r="C36" s="58" t="n">
        <v>0</v>
      </c>
      <c r="D36" s="59" t="n">
        <v>0</v>
      </c>
      <c r="E36" s="58" t="n">
        <v>0</v>
      </c>
      <c r="F36" s="59" t="n">
        <v>0</v>
      </c>
      <c r="G36" s="39" t="n">
        <v>0</v>
      </c>
      <c r="H36" s="38" t="n">
        <v>0</v>
      </c>
      <c r="I36" s="38" t="n">
        <v>0</v>
      </c>
      <c r="J36" s="38" t="n">
        <v>0</v>
      </c>
      <c r="K36" s="44" t="n">
        <v>0</v>
      </c>
      <c r="L36" s="12"/>
    </row>
    <row r="37" customFormat="false" ht="12.95" hidden="false" customHeight="true" outlineLevel="0" collapsed="false">
      <c r="A37" s="43" t="s">
        <v>40</v>
      </c>
      <c r="B37" s="38" t="n">
        <v>0</v>
      </c>
      <c r="C37" s="40" t="n">
        <v>0</v>
      </c>
      <c r="D37" s="41" t="n">
        <v>0</v>
      </c>
      <c r="E37" s="40" t="n">
        <v>0</v>
      </c>
      <c r="F37" s="41" t="n">
        <v>0</v>
      </c>
      <c r="G37" s="40" t="n">
        <v>10</v>
      </c>
      <c r="H37" s="41" t="n">
        <v>0</v>
      </c>
      <c r="I37" s="41" t="n">
        <v>0</v>
      </c>
      <c r="J37" s="41" t="n">
        <v>10</v>
      </c>
      <c r="K37" s="42" t="n">
        <v>0</v>
      </c>
      <c r="L37" s="12"/>
    </row>
    <row r="38" customFormat="false" ht="12.95" hidden="false" customHeight="true" outlineLevel="0" collapsed="false">
      <c r="A38" s="43" t="s">
        <v>41</v>
      </c>
      <c r="B38" s="38" t="n">
        <v>0</v>
      </c>
      <c r="C38" s="40" t="n">
        <v>0</v>
      </c>
      <c r="D38" s="41" t="n">
        <v>0</v>
      </c>
      <c r="E38" s="40" t="n">
        <v>0</v>
      </c>
      <c r="F38" s="41" t="n">
        <v>0</v>
      </c>
      <c r="G38" s="40" t="n">
        <v>0</v>
      </c>
      <c r="H38" s="41" t="n">
        <v>0</v>
      </c>
      <c r="I38" s="41" t="n">
        <v>0</v>
      </c>
      <c r="J38" s="41" t="n">
        <v>0</v>
      </c>
      <c r="K38" s="42" t="n">
        <v>0</v>
      </c>
      <c r="L38" s="12"/>
    </row>
    <row r="39" customFormat="false" ht="12.95" hidden="false" customHeight="true" outlineLevel="0" collapsed="false">
      <c r="A39" s="45" t="s">
        <v>42</v>
      </c>
      <c r="B39" s="46" t="n">
        <v>0</v>
      </c>
      <c r="C39" s="52" t="n">
        <v>0</v>
      </c>
      <c r="D39" s="46" t="n">
        <v>0</v>
      </c>
      <c r="E39" s="52" t="n">
        <v>0</v>
      </c>
      <c r="F39" s="46" t="n">
        <v>0</v>
      </c>
      <c r="G39" s="52" t="n">
        <v>5</v>
      </c>
      <c r="H39" s="46" t="n">
        <v>0</v>
      </c>
      <c r="I39" s="46" t="n">
        <v>0</v>
      </c>
      <c r="J39" s="46" t="n">
        <v>5</v>
      </c>
      <c r="K39" s="60" t="n">
        <v>0</v>
      </c>
      <c r="L39" s="12"/>
    </row>
    <row r="40" customFormat="false" ht="12.95" hidden="false" customHeight="true" outlineLevel="0" collapsed="false">
      <c r="A40" s="43" t="s">
        <v>43</v>
      </c>
      <c r="B40" s="38" t="n">
        <v>0</v>
      </c>
      <c r="C40" s="39" t="n">
        <v>0</v>
      </c>
      <c r="D40" s="38" t="n">
        <v>0</v>
      </c>
      <c r="E40" s="39" t="n">
        <v>0</v>
      </c>
      <c r="F40" s="38" t="n">
        <v>0</v>
      </c>
      <c r="G40" s="39" t="n">
        <v>0</v>
      </c>
      <c r="H40" s="38" t="n">
        <v>0</v>
      </c>
      <c r="I40" s="39" t="n">
        <v>0</v>
      </c>
      <c r="J40" s="38" t="n">
        <v>0</v>
      </c>
      <c r="K40" s="44" t="n">
        <v>0</v>
      </c>
      <c r="L40" s="12"/>
    </row>
    <row r="41" customFormat="false" ht="12.95" hidden="false" customHeight="true" outlineLevel="0" collapsed="false">
      <c r="A41" s="43" t="s">
        <v>44</v>
      </c>
      <c r="B41" s="38" t="n">
        <v>0</v>
      </c>
      <c r="C41" s="40" t="n">
        <v>0</v>
      </c>
      <c r="D41" s="41" t="n">
        <v>0</v>
      </c>
      <c r="E41" s="40" t="n">
        <v>0</v>
      </c>
      <c r="F41" s="41" t="n">
        <v>0</v>
      </c>
      <c r="G41" s="40" t="n">
        <v>0</v>
      </c>
      <c r="H41" s="41" t="n">
        <v>0</v>
      </c>
      <c r="I41" s="40" t="n">
        <v>0</v>
      </c>
      <c r="J41" s="41" t="n">
        <v>0</v>
      </c>
      <c r="K41" s="42" t="n">
        <v>0</v>
      </c>
      <c r="L41" s="12"/>
    </row>
    <row r="42" customFormat="false" ht="12.95" hidden="false" customHeight="true" outlineLevel="0" collapsed="false">
      <c r="A42" s="43" t="s">
        <v>45</v>
      </c>
      <c r="B42" s="38" t="n">
        <v>0</v>
      </c>
      <c r="C42" s="40" t="n">
        <v>0</v>
      </c>
      <c r="D42" s="41" t="n">
        <v>0</v>
      </c>
      <c r="E42" s="40" t="n">
        <v>0</v>
      </c>
      <c r="F42" s="41" t="n">
        <v>0</v>
      </c>
      <c r="G42" s="40" t="n">
        <v>1</v>
      </c>
      <c r="H42" s="41" t="n">
        <v>0</v>
      </c>
      <c r="I42" s="40" t="n">
        <v>1</v>
      </c>
      <c r="J42" s="41" t="n">
        <v>0</v>
      </c>
      <c r="K42" s="42" t="n">
        <v>0</v>
      </c>
      <c r="L42" s="12"/>
    </row>
    <row r="43" customFormat="false" ht="12.95" hidden="false" customHeight="true" outlineLevel="0" collapsed="false">
      <c r="A43" s="43" t="s">
        <v>46</v>
      </c>
      <c r="B43" s="38" t="n">
        <v>0</v>
      </c>
      <c r="C43" s="40" t="n">
        <v>0</v>
      </c>
      <c r="D43" s="41" t="n">
        <v>0</v>
      </c>
      <c r="E43" s="40" t="n">
        <v>0</v>
      </c>
      <c r="F43" s="41" t="n">
        <v>0</v>
      </c>
      <c r="G43" s="40" t="n">
        <v>0</v>
      </c>
      <c r="H43" s="41" t="n">
        <v>0</v>
      </c>
      <c r="I43" s="40" t="n">
        <v>0</v>
      </c>
      <c r="J43" s="41" t="n">
        <v>0</v>
      </c>
      <c r="K43" s="42" t="n">
        <v>0</v>
      </c>
      <c r="L43" s="12"/>
    </row>
    <row r="44" customFormat="false" ht="12.95" hidden="false" customHeight="true" outlineLevel="0" collapsed="false">
      <c r="A44" s="45" t="s">
        <v>47</v>
      </c>
      <c r="B44" s="46" t="n">
        <v>0</v>
      </c>
      <c r="C44" s="39" t="n">
        <v>0</v>
      </c>
      <c r="D44" s="38" t="n">
        <v>0</v>
      </c>
      <c r="E44" s="39" t="n">
        <v>0</v>
      </c>
      <c r="F44" s="38" t="n">
        <v>0</v>
      </c>
      <c r="G44" s="40" t="n">
        <v>1408.3</v>
      </c>
      <c r="H44" s="41" t="n">
        <v>0</v>
      </c>
      <c r="I44" s="40" t="n">
        <v>414.6</v>
      </c>
      <c r="J44" s="41" t="n">
        <v>993.7</v>
      </c>
      <c r="K44" s="42" t="n">
        <v>0</v>
      </c>
      <c r="L44" s="12"/>
    </row>
    <row r="45" customFormat="false" ht="12.95" hidden="false" customHeight="true" outlineLevel="0" collapsed="false">
      <c r="A45" s="37" t="s">
        <v>48</v>
      </c>
      <c r="B45" s="38" t="n">
        <v>8</v>
      </c>
      <c r="C45" s="47" t="n">
        <v>0</v>
      </c>
      <c r="D45" s="48" t="n">
        <v>0</v>
      </c>
      <c r="E45" s="47" t="n">
        <v>8</v>
      </c>
      <c r="F45" s="48" t="n">
        <v>0</v>
      </c>
      <c r="G45" s="47" t="n">
        <v>1</v>
      </c>
      <c r="H45" s="48" t="n">
        <v>0</v>
      </c>
      <c r="I45" s="47" t="n">
        <v>1</v>
      </c>
      <c r="J45" s="48" t="n">
        <v>0</v>
      </c>
      <c r="K45" s="57" t="n">
        <v>0</v>
      </c>
      <c r="L45" s="12"/>
    </row>
    <row r="46" customFormat="false" ht="12.95" hidden="false" customHeight="true" outlineLevel="0" collapsed="false">
      <c r="A46" s="43" t="s">
        <v>49</v>
      </c>
      <c r="B46" s="38" t="n">
        <v>0</v>
      </c>
      <c r="C46" s="40" t="n">
        <v>0</v>
      </c>
      <c r="D46" s="41" t="n">
        <v>0</v>
      </c>
      <c r="E46" s="40" t="n">
        <v>0</v>
      </c>
      <c r="F46" s="41" t="n">
        <v>0</v>
      </c>
      <c r="G46" s="40" t="n">
        <v>0</v>
      </c>
      <c r="H46" s="41" t="n">
        <v>0</v>
      </c>
      <c r="I46" s="40" t="n">
        <v>0</v>
      </c>
      <c r="J46" s="41" t="n">
        <v>0</v>
      </c>
      <c r="K46" s="42" t="n">
        <v>0</v>
      </c>
      <c r="L46" s="12"/>
    </row>
    <row r="47" customFormat="false" ht="12.95" hidden="false" customHeight="true" outlineLevel="0" collapsed="false">
      <c r="A47" s="43" t="s">
        <v>50</v>
      </c>
      <c r="B47" s="38" t="n">
        <v>0</v>
      </c>
      <c r="C47" s="39" t="n">
        <v>0</v>
      </c>
      <c r="D47" s="38" t="n">
        <v>0</v>
      </c>
      <c r="E47" s="39" t="n">
        <v>0</v>
      </c>
      <c r="F47" s="38" t="n">
        <v>0</v>
      </c>
      <c r="G47" s="40" t="n">
        <v>0</v>
      </c>
      <c r="H47" s="41" t="n">
        <v>0</v>
      </c>
      <c r="I47" s="40" t="n">
        <v>0</v>
      </c>
      <c r="J47" s="41" t="n">
        <v>0</v>
      </c>
      <c r="K47" s="42" t="n">
        <v>0</v>
      </c>
      <c r="L47" s="12"/>
    </row>
    <row r="48" customFormat="false" ht="12.95" hidden="false" customHeight="true" outlineLevel="0" collapsed="false">
      <c r="A48" s="43" t="s">
        <v>51</v>
      </c>
      <c r="B48" s="38" t="n">
        <v>0</v>
      </c>
      <c r="C48" s="39" t="n">
        <v>0</v>
      </c>
      <c r="D48" s="38" t="n">
        <v>0</v>
      </c>
      <c r="E48" s="39" t="n">
        <v>0</v>
      </c>
      <c r="F48" s="38" t="n">
        <v>0</v>
      </c>
      <c r="G48" s="40" t="n">
        <v>6</v>
      </c>
      <c r="H48" s="41" t="n">
        <v>0</v>
      </c>
      <c r="I48" s="40" t="n">
        <v>0</v>
      </c>
      <c r="J48" s="41" t="n">
        <v>3</v>
      </c>
      <c r="K48" s="42" t="n">
        <v>3</v>
      </c>
      <c r="L48" s="12"/>
    </row>
    <row r="49" customFormat="false" ht="12.95" hidden="false" customHeight="true" outlineLevel="0" collapsed="false">
      <c r="A49" s="45" t="s">
        <v>52</v>
      </c>
      <c r="B49" s="46" t="n">
        <v>0</v>
      </c>
      <c r="C49" s="52" t="n">
        <v>0</v>
      </c>
      <c r="D49" s="46" t="n">
        <v>0</v>
      </c>
      <c r="E49" s="52" t="n">
        <v>0</v>
      </c>
      <c r="F49" s="46" t="n">
        <v>0</v>
      </c>
      <c r="G49" s="55" t="n">
        <v>12</v>
      </c>
      <c r="H49" s="54" t="n">
        <v>0</v>
      </c>
      <c r="I49" s="55" t="n">
        <v>6</v>
      </c>
      <c r="J49" s="54" t="n">
        <v>6</v>
      </c>
      <c r="K49" s="56" t="n">
        <v>0</v>
      </c>
      <c r="L49" s="12"/>
    </row>
    <row r="50" customFormat="false" ht="12.95" hidden="false" customHeight="true" outlineLevel="0" collapsed="false">
      <c r="A50" s="37" t="s">
        <v>53</v>
      </c>
      <c r="B50" s="38" t="n">
        <v>0</v>
      </c>
      <c r="C50" s="39" t="n">
        <v>0</v>
      </c>
      <c r="D50" s="38" t="n">
        <v>0</v>
      </c>
      <c r="E50" s="39" t="n">
        <v>0</v>
      </c>
      <c r="F50" s="38" t="n">
        <v>0</v>
      </c>
      <c r="G50" s="40" t="n">
        <v>0</v>
      </c>
      <c r="H50" s="41" t="n">
        <v>0</v>
      </c>
      <c r="I50" s="40" t="n">
        <v>0</v>
      </c>
      <c r="J50" s="41" t="n">
        <v>0</v>
      </c>
      <c r="K50" s="42" t="n">
        <v>0</v>
      </c>
      <c r="L50" s="12"/>
    </row>
    <row r="51" customFormat="false" ht="12.95" hidden="false" customHeight="true" outlineLevel="0" collapsed="false">
      <c r="A51" s="43" t="s">
        <v>54</v>
      </c>
      <c r="B51" s="38" t="n">
        <v>0</v>
      </c>
      <c r="C51" s="39" t="n">
        <v>0</v>
      </c>
      <c r="D51" s="38" t="n">
        <v>0</v>
      </c>
      <c r="E51" s="39" t="n">
        <v>0</v>
      </c>
      <c r="F51" s="38" t="n">
        <v>0</v>
      </c>
      <c r="G51" s="40" t="n">
        <v>0</v>
      </c>
      <c r="H51" s="41" t="n">
        <v>0</v>
      </c>
      <c r="I51" s="40" t="n">
        <v>0</v>
      </c>
      <c r="J51" s="41" t="n">
        <v>0</v>
      </c>
      <c r="K51" s="42" t="n">
        <v>0</v>
      </c>
      <c r="L51" s="12"/>
    </row>
    <row r="52" customFormat="false" ht="12.95" hidden="false" customHeight="true" outlineLevel="0" collapsed="false">
      <c r="A52" s="43" t="s">
        <v>55</v>
      </c>
      <c r="B52" s="38" t="n">
        <v>0</v>
      </c>
      <c r="C52" s="39" t="n">
        <v>0</v>
      </c>
      <c r="D52" s="38" t="n">
        <v>0</v>
      </c>
      <c r="E52" s="39" t="n">
        <v>0</v>
      </c>
      <c r="F52" s="38" t="n">
        <v>0</v>
      </c>
      <c r="G52" s="40" t="n">
        <v>2</v>
      </c>
      <c r="H52" s="41" t="n">
        <v>0</v>
      </c>
      <c r="I52" s="40" t="n">
        <v>0</v>
      </c>
      <c r="J52" s="41" t="n">
        <v>1</v>
      </c>
      <c r="K52" s="42" t="n">
        <v>1</v>
      </c>
      <c r="L52" s="12"/>
    </row>
    <row r="53" customFormat="false" ht="12.95" hidden="false" customHeight="true" outlineLevel="0" collapsed="false">
      <c r="A53" s="43" t="s">
        <v>56</v>
      </c>
      <c r="B53" s="38" t="n">
        <v>0</v>
      </c>
      <c r="C53" s="39" t="n">
        <v>0</v>
      </c>
      <c r="D53" s="38" t="n">
        <v>0</v>
      </c>
      <c r="E53" s="39" t="n">
        <v>0</v>
      </c>
      <c r="F53" s="38" t="n">
        <v>0</v>
      </c>
      <c r="G53" s="40" t="n">
        <v>0</v>
      </c>
      <c r="H53" s="41" t="n">
        <v>0</v>
      </c>
      <c r="I53" s="40" t="n">
        <v>0</v>
      </c>
      <c r="J53" s="41" t="n">
        <v>0</v>
      </c>
      <c r="K53" s="44" t="n">
        <v>0</v>
      </c>
      <c r="L53" s="12"/>
    </row>
    <row r="54" customFormat="false" ht="12.95" hidden="false" customHeight="true" outlineLevel="0" collapsed="false">
      <c r="A54" s="45" t="s">
        <v>57</v>
      </c>
      <c r="B54" s="46" t="n">
        <v>0</v>
      </c>
      <c r="C54" s="39" t="n">
        <v>0</v>
      </c>
      <c r="D54" s="38" t="n">
        <v>0</v>
      </c>
      <c r="E54" s="39" t="n">
        <v>0</v>
      </c>
      <c r="F54" s="38" t="n">
        <v>0</v>
      </c>
      <c r="G54" s="61" t="n">
        <v>6</v>
      </c>
      <c r="H54" s="62" t="n">
        <v>0</v>
      </c>
      <c r="I54" s="61" t="n">
        <v>1</v>
      </c>
      <c r="J54" s="62" t="n">
        <v>5</v>
      </c>
      <c r="K54" s="63" t="n">
        <v>0</v>
      </c>
      <c r="L54" s="12"/>
    </row>
    <row r="55" customFormat="false" ht="12.95" hidden="false" customHeight="true" outlineLevel="0" collapsed="false">
      <c r="A55" s="37" t="s">
        <v>58</v>
      </c>
      <c r="B55" s="38" t="n">
        <v>0</v>
      </c>
      <c r="C55" s="64" t="n">
        <v>0</v>
      </c>
      <c r="D55" s="65" t="n">
        <v>0</v>
      </c>
      <c r="E55" s="64" t="n">
        <v>0</v>
      </c>
      <c r="F55" s="65" t="n">
        <v>0</v>
      </c>
      <c r="G55" s="64" t="n">
        <v>0</v>
      </c>
      <c r="H55" s="65" t="n">
        <v>0</v>
      </c>
      <c r="I55" s="64" t="n">
        <v>0</v>
      </c>
      <c r="J55" s="65" t="n">
        <v>0</v>
      </c>
      <c r="K55" s="66" t="n">
        <v>0</v>
      </c>
      <c r="L55" s="12"/>
    </row>
    <row r="56" customFormat="false" ht="12.95" hidden="false" customHeight="true" outlineLevel="0" collapsed="false">
      <c r="A56" s="43" t="s">
        <v>59</v>
      </c>
      <c r="B56" s="38" t="n">
        <v>0</v>
      </c>
      <c r="C56" s="40" t="n">
        <v>0</v>
      </c>
      <c r="D56" s="41" t="n">
        <v>0</v>
      </c>
      <c r="E56" s="40" t="n">
        <v>0</v>
      </c>
      <c r="F56" s="41" t="n">
        <v>0</v>
      </c>
      <c r="G56" s="40" t="n">
        <v>0</v>
      </c>
      <c r="H56" s="41" t="n">
        <v>0</v>
      </c>
      <c r="I56" s="40" t="n">
        <v>0</v>
      </c>
      <c r="J56" s="41" t="n">
        <v>0</v>
      </c>
      <c r="K56" s="42" t="n">
        <v>0</v>
      </c>
      <c r="L56" s="12"/>
    </row>
    <row r="57" customFormat="false" ht="12.95" hidden="false" customHeight="true" outlineLevel="0" collapsed="false">
      <c r="A57" s="43" t="s">
        <v>60</v>
      </c>
      <c r="B57" s="38" t="n">
        <v>0</v>
      </c>
      <c r="C57" s="39" t="n">
        <v>0</v>
      </c>
      <c r="D57" s="38" t="n">
        <v>0</v>
      </c>
      <c r="E57" s="39" t="n">
        <v>0</v>
      </c>
      <c r="F57" s="38" t="n">
        <v>0</v>
      </c>
      <c r="G57" s="58" t="n">
        <v>0</v>
      </c>
      <c r="H57" s="59" t="n">
        <v>0</v>
      </c>
      <c r="I57" s="58" t="n">
        <v>0</v>
      </c>
      <c r="J57" s="59" t="n">
        <v>0</v>
      </c>
      <c r="K57" s="67" t="n">
        <v>0</v>
      </c>
      <c r="L57" s="12"/>
    </row>
    <row r="58" customFormat="false" ht="12.95" hidden="false" customHeight="true" outlineLevel="0" collapsed="false">
      <c r="A58" s="43" t="s">
        <v>61</v>
      </c>
      <c r="B58" s="38" t="n">
        <v>0</v>
      </c>
      <c r="C58" s="39" t="n">
        <v>0</v>
      </c>
      <c r="D58" s="38" t="n">
        <v>0</v>
      </c>
      <c r="E58" s="39" t="n">
        <v>0</v>
      </c>
      <c r="F58" s="38" t="n">
        <v>0</v>
      </c>
      <c r="G58" s="40" t="n">
        <v>0</v>
      </c>
      <c r="H58" s="41" t="n">
        <v>0</v>
      </c>
      <c r="I58" s="40" t="n">
        <v>0</v>
      </c>
      <c r="J58" s="41" t="n">
        <v>0</v>
      </c>
      <c r="K58" s="42" t="n">
        <v>0</v>
      </c>
      <c r="L58" s="12"/>
    </row>
    <row r="59" customFormat="false" ht="12.95" hidden="false" customHeight="true" outlineLevel="0" collapsed="false">
      <c r="A59" s="45" t="s">
        <v>62</v>
      </c>
      <c r="B59" s="46" t="n">
        <v>0</v>
      </c>
      <c r="C59" s="52" t="n">
        <v>0</v>
      </c>
      <c r="D59" s="46" t="n">
        <v>0</v>
      </c>
      <c r="E59" s="52" t="n">
        <v>0</v>
      </c>
      <c r="F59" s="46" t="n">
        <v>0</v>
      </c>
      <c r="G59" s="55" t="n">
        <v>0</v>
      </c>
      <c r="H59" s="54" t="n">
        <v>0</v>
      </c>
      <c r="I59" s="55" t="n">
        <v>0</v>
      </c>
      <c r="J59" s="54" t="n">
        <v>0</v>
      </c>
      <c r="K59" s="56" t="n">
        <v>0</v>
      </c>
      <c r="L59" s="12"/>
    </row>
    <row r="60" customFormat="false" ht="12.95" hidden="false" customHeight="true" outlineLevel="0" collapsed="false">
      <c r="A60" s="43" t="s">
        <v>63</v>
      </c>
      <c r="B60" s="38" t="n">
        <v>0</v>
      </c>
      <c r="C60" s="39" t="n">
        <v>0</v>
      </c>
      <c r="D60" s="38" t="n">
        <v>0</v>
      </c>
      <c r="E60" s="39" t="n">
        <v>0</v>
      </c>
      <c r="F60" s="38" t="n">
        <v>0</v>
      </c>
      <c r="G60" s="40" t="n">
        <v>0</v>
      </c>
      <c r="H60" s="41" t="n">
        <v>0</v>
      </c>
      <c r="I60" s="40" t="n">
        <v>0</v>
      </c>
      <c r="J60" s="41" t="n">
        <v>0</v>
      </c>
      <c r="K60" s="42" t="n">
        <v>0</v>
      </c>
      <c r="L60" s="12"/>
    </row>
    <row r="61" customFormat="false" ht="12.95" hidden="false" customHeight="true" outlineLevel="0" collapsed="false">
      <c r="A61" s="68" t="s">
        <v>64</v>
      </c>
      <c r="B61" s="69" t="n">
        <v>0</v>
      </c>
      <c r="C61" s="70" t="n">
        <v>0</v>
      </c>
      <c r="D61" s="71" t="n">
        <v>0</v>
      </c>
      <c r="E61" s="70" t="n">
        <v>0</v>
      </c>
      <c r="F61" s="71" t="n">
        <v>0</v>
      </c>
      <c r="G61" s="72" t="n">
        <v>0</v>
      </c>
      <c r="H61" s="69" t="n">
        <v>0</v>
      </c>
      <c r="I61" s="72" t="n">
        <v>0</v>
      </c>
      <c r="J61" s="69" t="n">
        <v>0</v>
      </c>
      <c r="K61" s="73" t="n">
        <v>0</v>
      </c>
      <c r="L61" s="12"/>
    </row>
    <row r="64" customFormat="false" ht="12.95" hidden="false" customHeight="true" outlineLevel="0" collapsed="false">
      <c r="G64" s="74"/>
    </row>
    <row r="67" customFormat="false" ht="12.95" hidden="false" customHeight="true" outlineLevel="0" collapsed="false">
      <c r="G67" s="74"/>
    </row>
    <row r="68" customFormat="false" ht="12.95" hidden="false" customHeight="true" outlineLevel="0" collapsed="false">
      <c r="G68" s="74"/>
    </row>
    <row r="72" customFormat="false" ht="12.95" hidden="false" customHeight="true" outlineLevel="0" collapsed="false">
      <c r="G72" s="74"/>
    </row>
    <row r="74" customFormat="false" ht="12.95" hidden="false" customHeight="true" outlineLevel="0" collapsed="false">
      <c r="G74" s="74"/>
    </row>
    <row r="76" customFormat="false" ht="12.95" hidden="false" customHeight="true" outlineLevel="0" collapsed="false">
      <c r="G76" s="74"/>
    </row>
    <row r="78" customFormat="false" ht="12.95" hidden="false" customHeight="true" outlineLevel="0" collapsed="false">
      <c r="G78" s="74"/>
    </row>
    <row r="79" customFormat="false" ht="12.95" hidden="false" customHeight="true" outlineLevel="0" collapsed="false">
      <c r="G79" s="74"/>
    </row>
    <row r="81" customFormat="false" ht="12.95" hidden="false" customHeight="true" outlineLevel="0" collapsed="false">
      <c r="G81" s="74"/>
    </row>
    <row r="82" customFormat="false" ht="12.95" hidden="false" customHeight="true" outlineLevel="0" collapsed="false">
      <c r="G82" s="74"/>
    </row>
    <row r="83" customFormat="false" ht="12.95" hidden="false" customHeight="true" outlineLevel="0" collapsed="false">
      <c r="G83" s="74"/>
    </row>
    <row r="84" customFormat="false" ht="12.95" hidden="false" customHeight="true" outlineLevel="0" collapsed="false">
      <c r="G84" s="74"/>
    </row>
    <row r="89" customFormat="false" ht="12.95" hidden="false" customHeight="true" outlineLevel="0" collapsed="false">
      <c r="G89" s="74"/>
    </row>
    <row r="91" customFormat="false" ht="12.95" hidden="false" customHeight="true" outlineLevel="0" collapsed="false">
      <c r="G91" s="74"/>
    </row>
    <row r="93" customFormat="false" ht="12.95" hidden="false" customHeight="true" outlineLevel="0" collapsed="false">
      <c r="G93" s="74"/>
    </row>
    <row r="94" customFormat="false" ht="12.95" hidden="false" customHeight="true" outlineLevel="0" collapsed="false">
      <c r="G94" s="74"/>
    </row>
    <row r="95" customFormat="false" ht="12.95" hidden="false" customHeight="true" outlineLevel="0" collapsed="false">
      <c r="G95" s="74"/>
    </row>
    <row r="97" customFormat="false" ht="12.95" hidden="false" customHeight="true" outlineLevel="0" collapsed="false">
      <c r="G97" s="74"/>
    </row>
    <row r="98" customFormat="false" ht="12.95" hidden="false" customHeight="true" outlineLevel="0" collapsed="false">
      <c r="G98" s="74"/>
    </row>
    <row r="99" customFormat="false" ht="12.95" hidden="false" customHeight="true" outlineLevel="0" collapsed="false">
      <c r="G99" s="7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1Z</dcterms:created>
  <dc:creator>WIS</dc:creator>
  <dc:description/>
  <dc:language>en-US</dc:language>
  <cp:lastModifiedBy>yfuruhata</cp:lastModifiedBy>
  <cp:lastPrinted>2009-04-23T02:57:38Z</cp:lastPrinted>
  <dcterms:modified xsi:type="dcterms:W3CDTF">2009-05-29T06:39:36Z</dcterms:modified>
  <cp:revision>0</cp:revision>
  <dc:subject/>
  <dc:title/>
</cp:coreProperties>
</file>