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１８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;\-"/>
    <numFmt numFmtId="168" formatCode="#,##0.0;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6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0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
</Relationships>
</file>

<file path=xl/revisions/revisionHeaders.xml><?xml version="1.0" encoding="utf-8"?>
<headers xmlns="http://schemas.openxmlformats.org/spreadsheetml/2006/main" xmlns:r="http://schemas.openxmlformats.org/officeDocument/2006/relationships" guid="{E6639961-BF7F-4AE0-9A2C-4103C4F6518D}">
  <header guid="{662513D8-F91C-4905-BDAA-5D0EAB365E6B}" dateTime="2008-01-16T14:11:00.000000000Z" userName="wisuser" r:id="rId1" minRId="1" maxRId="6" maxSheetId="2">
    <sheetIdMap count="1">
      <sheetId val="1"/>
    </sheetIdMap>
  </header>
  <header guid="{4D6F411A-908A-4BDD-A372-4BCE92474BEE}" dateTime="2008-01-17T16:57:00.000000000Z" userName="wisuser" r:id="rId2" minRId="7" maxRId="54" maxSheetId="2">
    <sheetIdMap count="1">
      <sheetId val="1"/>
    </sheetIdMap>
  </header>
  <header guid="{8548AA31-47BF-4646-9545-57054082B9A9}" dateTime="2008-01-18T15:40:00.000000000Z" userName="wisuser" r:id="rId3" minRId="55" maxRId="102" maxSheetId="2">
    <sheetIdMap count="1">
      <sheetId val="1"/>
    </sheetIdMap>
  </header>
  <header guid="{B8332C1D-7175-45CC-8ED6-BD317553A282}" dateTime="2008-01-21T11:12:00.000000000Z" userName="wisuser" r:id="rId4" minRId="103" maxRId="150" maxSheetId="2">
    <sheetIdMap count="1">
      <sheetId val="1"/>
    </sheetIdMap>
  </header>
  <header guid="{A4CD21B2-0EA5-4CD9-8853-DEF4C4B9071A}" dateTime="2008-01-21T12:25:00.000000000Z" userName="wisuser" r:id="rId5" minRId="151" maxRId="198" maxSheetId="2">
    <sheetIdMap count="1">
      <sheetId val="1"/>
    </sheetIdMap>
  </header>
  <header guid="{C193C953-D63A-4828-8F06-667E58304E3B}" dateTime="2008-01-21T15:07:00.000000000Z" userName="wisuser" r:id="rId6" minRId="199" maxRId="246" maxSheetId="2">
    <sheetIdMap count="1">
      <sheetId val="1"/>
    </sheetIdMap>
  </header>
  <header guid="{A34ED103-D0EE-4BA6-963D-E7AA3965B84E}" dateTime="2008-01-21T16:13:00.000000000Z" userName="wisuser" r:id="rId7" minRId="247" maxRId="294" maxSheetId="2">
    <sheetIdMap count="1">
      <sheetId val="1"/>
    </sheetIdMap>
  </header>
  <header guid="{26545653-1009-44B7-95B1-2DE1B77780A0}" dateTime="2008-01-22T10:38:00.000000000Z" userName="wisuser" r:id="rId8" minRId="295" maxRId="342" maxSheetId="2">
    <sheetIdMap count="1">
      <sheetId val="1"/>
    </sheetIdMap>
  </header>
  <header guid="{DF780301-FE73-4DDC-919D-A62A8F3D2DA0}" dateTime="2008-01-22T15:06:00.000000000Z" userName="wisuser" r:id="rId9" minRId="343" maxRId="390" maxSheetId="2">
    <sheetIdMap count="1">
      <sheetId val="1"/>
    </sheetIdMap>
  </header>
  <header guid="{98E71CB8-83DD-4777-A70B-9F3C44F4B8EF}" dateTime="2008-01-22T16:08:00.000000000Z" userName="wisuser" r:id="rId10" minRId="391" maxRId="438" maxSheetId="2">
    <sheetIdMap count="1">
      <sheetId val="1"/>
    </sheetIdMap>
  </header>
  <header guid="{2C5FE730-87A2-45AD-A5FE-658E42A1D478}" dateTime="2008-01-23T10:23:00.000000000Z" userName="wisuser" r:id="rId11" minRId="439" maxRId="485" maxSheetId="2">
    <sheetIdMap count="1">
      <sheetId val="1"/>
    </sheetIdMap>
  </header>
  <header guid="{35C348FE-E15C-4574-BD43-3C9AB01A3C75}" dateTime="2008-01-23T11:35:00.000000000Z" userName="wisuser" r:id="rId12" minRId="486" maxRId="533" maxSheetId="2">
    <sheetIdMap count="1">
      <sheetId val="1"/>
    </sheetIdMap>
  </header>
  <header guid="{F8143C14-C404-45FD-874E-BF41C3923C25}" dateTime="2008-01-23T15:37:00.000000000Z" userName="wisuser" r:id="rId13" minRId="534" maxRId="582" maxSheetId="2">
    <sheetIdMap count="1">
      <sheetId val="1"/>
    </sheetIdMap>
  </header>
  <header guid="{98A9100C-1BC8-48EF-B741-1B6611CA2899}" dateTime="2008-01-24T14:25:00.000000000Z" userName="wisuser" r:id="rId14" minRId="583" maxRId="630" maxSheetId="2">
    <sheetIdMap count="1">
      <sheetId val="1"/>
    </sheetIdMap>
  </header>
  <header guid="{D4291679-A954-4678-BD02-74E8C0ACD090}" dateTime="2008-01-28T15:18:00.000000000Z" userName="wisuser" r:id="rId15" minRId="631" maxRId="678" maxSheetId="2">
    <sheetIdMap count="1">
      <sheetId val="1"/>
    </sheetIdMap>
  </header>
  <header guid="{7D5A217B-AC66-45CB-A641-336F413B3244}" dateTime="2008-02-05T11:59:00.000000000Z" userName="wisuser" r:id="rId16" minRId="679" maxRId="726" maxSheetId="2">
    <sheetIdMap count="1">
      <sheetId val="1"/>
    </sheetIdMap>
  </header>
  <header guid="{0E26B570-286E-4F92-AE6E-7B5F40568C04}" dateTime="2008-02-05T14:55:00.000000000Z" userName="wisuser" r:id="rId17" minRId="727" maxRId="774" maxSheetId="2">
    <sheetIdMap count="1">
      <sheetId val="1"/>
    </sheetIdMap>
  </header>
  <header guid="{C8F709BE-5F4D-4D4D-972B-D77D8F37364B}" dateTime="2008-02-06T10:51:00.000000000Z" userName="wisuser" r:id="rId18" minRId="775" maxRId="822" maxSheetId="2">
    <sheetIdMap count="1">
      <sheetId val="1"/>
    </sheetIdMap>
  </header>
  <header guid="{D164F005-4848-4920-98A4-5D96CDD8594D}" dateTime="2008-02-06T14:07:00.000000000Z" userName="wisuser" r:id="rId19" minRId="823" maxRId="870" maxSheetId="2">
    <sheetIdMap count="1">
      <sheetId val="1"/>
    </sheetIdMap>
  </header>
  <header guid="{5812A14B-2CDC-4DE3-AC45-EAEBF8863E73}" dateTime="2008-02-07T11:11:00.000000000Z" userName="wisuser" r:id="rId20" minRId="871" maxRId="918" maxSheetId="2">
    <sheetIdMap count="1">
      <sheetId val="1"/>
    </sheetIdMap>
  </header>
  <header guid="{B1F42F65-DEEC-4B2C-8BA0-AC6584119950}" dateTime="2008-02-07T14:28:00.000000000Z" userName="wisuser" r:id="rId21" minRId="919" maxRId="966" maxSheetId="2">
    <sheetIdMap count="1">
      <sheetId val="1"/>
    </sheetIdMap>
  </header>
  <header guid="{3D71A1ED-A005-4FA8-8591-CD08C5F179D3}" dateTime="2008-02-07T16:20:00.000000000Z" userName="wisuser" r:id="rId22" minRId="967" maxRId="1014" maxSheetId="2">
    <sheetIdMap count="1">
      <sheetId val="1"/>
    </sheetIdMap>
  </header>
  <header guid="{F530D8BB-78E8-4A8F-8BF9-3A7759C19641}" dateTime="2008-02-12T15:44:00.000000000Z" userName="wisuser" r:id="rId23" minRId="1015" maxRId="1062" maxSheetId="2">
    <sheetIdMap count="1">
      <sheetId val="1"/>
    </sheetIdMap>
  </header>
  <header guid="{834130BD-1D81-4BA9-9B77-5A5DD47AFD26}" dateTime="2008-02-13T12:14:00.000000000Z" userName="wisuser" r:id="rId24" minRId="1063" maxRId="1110" maxSheetId="2">
    <sheetIdMap count="1">
      <sheetId val="1"/>
    </sheetIdMap>
  </header>
  <header guid="{AFB862AB-E123-4F62-91F1-039A6231E14D}" dateTime="2008-02-15T15:15:00.000000000Z" userName="wisuser" r:id="rId25" minRId="1111" maxRId="1158" maxSheetId="2">
    <sheetIdMap count="1">
      <sheetId val="1"/>
    </sheetIdMap>
  </header>
  <header guid="{9DDF2516-B3C8-40E9-830F-B45AD2F86D5D}" dateTime="2008-02-15T16:47:00.000000000Z" userName="wisuser" r:id="rId26" minRId="1159" maxRId="1206" maxSheetId="2">
    <sheetIdMap count="1">
      <sheetId val="1"/>
    </sheetIdMap>
  </header>
  <header guid="{F51F847C-1BB9-41B2-A5F6-F134F7431E45}" dateTime="2008-02-18T11:05:00.000000000Z" userName="wisuser" r:id="rId27" minRId="1207" maxRId="1254" maxSheetId="2">
    <sheetIdMap count="1">
      <sheetId val="1"/>
    </sheetIdMap>
  </header>
  <header guid="{4F995470-5561-4A41-908A-E0DDD0E5BD09}" dateTime="2008-03-10T10:43:00.000000000Z" userName="wisuser" r:id="rId28" minRId="1255" maxRId="1302" maxSheetId="2">
    <sheetIdMap count="1">
      <sheetId val="1"/>
    </sheetIdMap>
  </header>
  <header guid="{B0164F1F-0559-4166-A4EB-709161125448}" dateTime="2008-03-13T11:19:00.000000000Z" userName="wisuser" r:id="rId29" minRId="1303" maxRId="1350" maxSheetId="2">
    <sheetIdMap count="1">
      <sheetId val="1"/>
    </sheetIdMap>
  </header>
  <header guid="{9B89F206-3028-447E-8241-1790935E7BA0}" dateTime="2008-03-13T14:35:00.000000000Z" userName="wisuser" r:id="rId30" minRId="1351" maxRId="1398" maxSheetId="2">
    <sheetIdMap count="1">
      <sheetId val="1"/>
    </sheetIdMap>
  </header>
  <header guid="{3B57974B-8F47-42F7-8A3C-A6310480E905}" dateTime="2008-03-19T12:05:00.000000000Z" userName="wisuser" r:id="rId31" minRId="1399" maxRId="1446" maxSheetId="2">
    <sheetIdMap count="1">
      <sheetId val="1"/>
    </sheetIdMap>
  </header>
  <header guid="{45D3BA36-368F-4B7B-8597-5D0D51BA32C2}" dateTime="2009-02-16T15:54:00.000000000Z" userName="wisuser" r:id="rId32" minRId="1447" maxRId="1488" maxSheetId="2">
    <sheetIdMap count="1">
      <sheetId val="1"/>
    </sheetIdMap>
  </header>
  <header guid="{C124E179-1E37-48C3-8CA2-8D6D21921797}" dateTime="2009-02-17T15:47:00.000000000Z" userName="wisuser" r:id="rId33" minRId="1489" maxRId="1536" maxSheetId="2">
    <sheetIdMap count="1">
      <sheetId val="1"/>
    </sheetIdMap>
  </header>
  <header guid="{3DA89DFD-2F97-4F6F-B3D8-56EECB424D04}" dateTime="2009-02-18T15:21:00.000000000Z" userName="wisuser" r:id="rId34" minRId="1537" maxRId="1584" maxSheetId="2">
    <sheetIdMap count="1">
      <sheetId val="1"/>
    </sheetIdMap>
  </header>
  <header guid="{83016344-513E-40EB-BFF0-3EDF00705942}" dateTime="2009-02-18T16:19:00.000000000Z" userName="wisuser" r:id="rId35" minRId="1585" maxRId="1632" maxSheetId="2">
    <sheetIdMap count="1">
      <sheetId val="1"/>
    </sheetIdMap>
  </header>
  <header guid="{7D5E1B0C-63D2-467E-B47F-8AA85EF703B5}" dateTime="2009-02-19T13:08:00.000000000Z" userName="wisuser" r:id="rId36" minRId="1633" maxRId="1680" maxSheetId="2">
    <sheetIdMap count="1">
      <sheetId val="1"/>
    </sheetIdMap>
  </header>
  <header guid="{4D75CBBE-0BCA-4E88-9EC4-8BE5F05A3AFD}" dateTime="2009-02-19T16:32:00.000000000Z" userName="wisuser" r:id="rId37" minRId="1681" maxRId="1776" maxSheetId="2">
    <sheetIdMap count="1">
      <sheetId val="1"/>
    </sheetIdMap>
  </header>
  <header guid="{195672FE-A152-4650-8B97-5AA7C6F43689}" dateTime="2009-02-20T11:32:00.000000000Z" userName="wisuser" r:id="rId38" minRId="1777" maxRId="1824" maxSheetId="2">
    <sheetIdMap count="1">
      <sheetId val="1"/>
    </sheetIdMap>
  </header>
  <header guid="{450A18C4-213C-4690-84F0-E95DD202ED72}" dateTime="2009-02-23T12:42:00.000000000Z" userName="wisuser" r:id="rId39" minRId="1825" maxRId="1872" maxSheetId="2">
    <sheetIdMap count="1">
      <sheetId val="1"/>
    </sheetIdMap>
  </header>
  <header guid="{E6C6CA96-A671-48AD-BDEE-5E4BDEA94E2D}" dateTime="2009-02-24T11:59:00.000000000Z" userName="wisuser" r:id="rId40" minRId="1873" maxRId="1920" maxSheetId="2">
    <sheetIdMap count="1">
      <sheetId val="1"/>
    </sheetIdMap>
  </header>
  <header guid="{29C4E6AC-D197-405C-BFDF-965FD01E0224}" dateTime="2009-02-25T13:55:00.000000000Z" userName="wisuser" r:id="rId41" minRId="1921" maxRId="2016" maxSheetId="2">
    <sheetIdMap count="1">
      <sheetId val="1"/>
    </sheetIdMap>
  </header>
  <header guid="{78E6DA5B-19B0-4C2F-B2AB-948EC944301D}" dateTime="2009-03-03T16:01:00.000000000Z" userName="wisuser" r:id="rId42" minRId="2017" maxRId="2208" maxSheetId="2">
    <sheetIdMap count="1">
      <sheetId val="1"/>
    </sheetIdMap>
  </header>
  <header guid="{71AF8756-BFE3-4B7E-9F13-3A2C95E67A01}" dateTime="2009-04-28T17:25:00.000000000Z" userName="yfuruhata" r:id="rId43" minRId="2209" maxRId="2213" maxSheetId="2">
    <sheetIdMap count="1">
      <sheetId val="1"/>
    </sheetIdMap>
  </header>
  <header guid="{E6639961-BF7F-4AE0-9A2C-4103C4F6518D}" dateTime="2009-05-29T16:30:00.000000000Z" userName="yfuruhata" r:id="rId44" minRId="2214" maxRId="222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I156" t="n">
      <v>3</v>
    </nc>
  </rcc>
  <rcc rId="2" ua="false" sId="1">
    <nc r="J156" t="n">
      <v>0</v>
    </nc>
  </rcc>
  <rcc rId="3" ua="false" sId="1">
    <nc r="K156" t="n">
      <v>0</v>
    </nc>
  </rcc>
  <rcc rId="4" ua="false" sId="1">
    <nc r="L156" t="n">
      <v>3</v>
    </nc>
  </rcc>
  <rcc rId="5" ua="false" sId="1">
    <nc r="M156" t="n">
      <v>0</v>
    </nc>
  </rcc>
  <rcc rId="6" ua="false" sId="1">
    <oc r="H133" t="inlineStr">
      <is>
        <r>
          <rPr>
            <sz val="10"/>
            <rFont val="Noto Sans"/>
            <family val="2"/>
          </rPr>
          <t xml:space="preserve">　　　　　　　　（５）希少鳥獣生息地の鳥獣保護区特別保護地区</t>
        </r>
      </is>
    </oc>
    <nc r="H133" t="inlineStr">
      <is>
        <r>
          <rPr>
            <sz val="10"/>
            <rFont val="Noto Sans"/>
            <family val="2"/>
          </rPr>
          <t xml:space="preserve">　　　　　　　　（５）特定鳥獣生息地の鳥獣保護区特別保護地区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1" ua="false" sId="1">
    <nc r="B51" t="n">
      <v>4</v>
    </nc>
  </rcc>
  <rcc rId="392" ua="false" sId="1">
    <nc r="C51" t="n">
      <v>577</v>
    </nc>
  </rcc>
  <rcc rId="393" ua="false" sId="1">
    <nc r="D51" t="n">
      <v>0</v>
    </nc>
  </rcc>
  <rcc rId="394" ua="false" sId="1">
    <nc r="E51" t="n">
      <v>0</v>
    </nc>
  </rcc>
  <rcc rId="395" ua="false" sId="1">
    <nc r="F51" t="n">
      <v>577</v>
    </nc>
  </rcc>
  <rcc rId="396" ua="false" sId="1">
    <nc r="G51" t="n">
      <v>0</v>
    </nc>
  </rcc>
  <rcc rId="397" ua="false" sId="1">
    <nc r="H51" t="n">
      <v>4</v>
    </nc>
  </rcc>
  <rcc rId="398" ua="false" sId="1">
    <nc r="I51" t="n">
      <v>577</v>
    </nc>
  </rcc>
  <rcc rId="399" ua="false" sId="1">
    <nc r="J51" t="n">
      <v>0</v>
    </nc>
  </rcc>
  <rcc rId="400" ua="false" sId="1">
    <nc r="K51" t="n">
      <v>0</v>
    </nc>
  </rcc>
  <rcc rId="401" ua="false" sId="1">
    <nc r="L51" t="n">
      <v>577</v>
    </nc>
  </rcc>
  <rcc rId="402" ua="false" sId="1">
    <nc r="M51" t="n">
      <v>0</v>
    </nc>
  </rcc>
  <rcc rId="403" ua="false" sId="1">
    <nc r="B114" t="n">
      <v>0</v>
    </nc>
  </rcc>
  <rcc rId="404" ua="false" sId="1">
    <nc r="C114" t="n">
      <v>0</v>
    </nc>
  </rcc>
  <rcc rId="405" ua="false" sId="1">
    <nc r="D114" t="n">
      <v>0</v>
    </nc>
  </rcc>
  <rcc rId="406" ua="false" sId="1">
    <nc r="E114" t="n">
      <v>0</v>
    </nc>
  </rcc>
  <rcc rId="407" ua="false" sId="1">
    <nc r="F114" t="n">
      <v>0</v>
    </nc>
  </rcc>
  <rcc rId="408" ua="false" sId="1">
    <nc r="G114" t="n">
      <v>0</v>
    </nc>
  </rcc>
  <rcc rId="409" ua="false" sId="1">
    <nc r="H114" t="n">
      <v>0</v>
    </nc>
  </rcc>
  <rcc rId="410" ua="false" sId="1">
    <nc r="I114" t="n">
      <v>0</v>
    </nc>
  </rcc>
  <rcc rId="411" ua="false" sId="1">
    <nc r="J114" t="n">
      <v>0</v>
    </nc>
  </rcc>
  <rcc rId="412" ua="false" sId="1">
    <nc r="K114" t="n">
      <v>0</v>
    </nc>
  </rcc>
  <rcc rId="413" ua="false" sId="1">
    <nc r="L114" t="n">
      <v>0</v>
    </nc>
  </rcc>
  <rcc rId="414" ua="false" sId="1">
    <nc r="M114" t="n">
      <v>0</v>
    </nc>
  </rcc>
  <rcc rId="415" ua="false" sId="1">
    <nc r="B177" t="n">
      <v>0</v>
    </nc>
  </rcc>
  <rcc rId="416" ua="false" sId="1">
    <nc r="C177" t="n">
      <v>0</v>
    </nc>
  </rcc>
  <rcc rId="417" ua="false" sId="1">
    <nc r="D177" t="n">
      <v>0</v>
    </nc>
  </rcc>
  <rcc rId="418" ua="false" sId="1">
    <nc r="E177" t="n">
      <v>0</v>
    </nc>
  </rcc>
  <rcc rId="419" ua="false" sId="1">
    <nc r="F177" t="n">
      <v>0</v>
    </nc>
  </rcc>
  <rcc rId="420" ua="false" sId="1">
    <nc r="G177" t="n">
      <v>0</v>
    </nc>
  </rcc>
  <rcc rId="421" ua="false" sId="1">
    <nc r="H177" t="n">
      <v>0</v>
    </nc>
  </rcc>
  <rcc rId="422" ua="false" sId="1">
    <nc r="I177" t="n">
      <v>0</v>
    </nc>
  </rcc>
  <rcc rId="423" ua="false" sId="1">
    <nc r="J177" t="n">
      <v>0</v>
    </nc>
  </rcc>
  <rcc rId="424" ua="false" sId="1">
    <nc r="K177" t="n">
      <v>0</v>
    </nc>
  </rcc>
  <rcc rId="425" ua="false" sId="1">
    <nc r="L177" t="n">
      <v>0</v>
    </nc>
  </rcc>
  <rcc rId="426" ua="false" sId="1">
    <nc r="M177" t="n">
      <v>0</v>
    </nc>
  </rcc>
  <rcc rId="427" ua="false" sId="1">
    <nc r="B240" t="n">
      <v>0</v>
    </nc>
  </rcc>
  <rcc rId="428" ua="false" sId="1">
    <nc r="C240" t="n">
      <v>0</v>
    </nc>
  </rcc>
  <rcc rId="429" ua="false" sId="1">
    <nc r="D240" t="n">
      <v>0</v>
    </nc>
  </rcc>
  <rcc rId="430" ua="false" sId="1">
    <nc r="E240" t="n">
      <v>0</v>
    </nc>
  </rcc>
  <rcc rId="431" ua="false" sId="1">
    <nc r="F240" t="n">
      <v>0</v>
    </nc>
  </rcc>
  <rcc rId="432" ua="false" sId="1">
    <nc r="G240" t="n">
      <v>0</v>
    </nc>
  </rcc>
  <rcc rId="433" ua="false" sId="1">
    <nc r="H240" t="n">
      <v>0</v>
    </nc>
  </rcc>
  <rcc rId="434" ua="false" sId="1">
    <nc r="I240" t="n">
      <v>0</v>
    </nc>
  </rcc>
  <rcc rId="435" ua="false" sId="1">
    <nc r="J240" t="n">
      <v>0</v>
    </nc>
  </rcc>
  <rcc rId="436" ua="false" sId="1">
    <nc r="K240" t="n">
      <v>0</v>
    </nc>
  </rcc>
  <rcc rId="437" ua="false" sId="1">
    <nc r="L240" t="n">
      <v>0</v>
    </nc>
  </rcc>
  <rcc rId="438" ua="false" sId="1">
    <nc r="M240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9" ua="false" sId="1">
    <nc r="B53" t="n">
      <v>10</v>
    </nc>
  </rcc>
  <rcc rId="440" ua="false" sId="1">
    <nc r="C53" t="n">
      <v>610</v>
    </nc>
  </rcc>
  <rcc rId="441" ua="false" sId="1">
    <nc r="D53" t="n">
      <v>420</v>
    </nc>
  </rcc>
  <rcc rId="442" ua="false" sId="1">
    <nc r="E53" t="n">
      <v>190</v>
    </nc>
  </rcc>
  <rcc rId="443" ua="false" sId="1">
    <nc r="F53" t="n">
      <v>0</v>
    </nc>
  </rcc>
  <rcc rId="444" ua="false" sId="1">
    <nc r="G53" t="n">
      <v>0</v>
    </nc>
  </rcc>
  <rcc rId="445" ua="false" sId="1">
    <nc r="H53" t="n">
      <v>6</v>
    </nc>
  </rcc>
  <rcc rId="446" ua="false" sId="1">
    <nc r="I53" t="n">
      <v>448</v>
    </nc>
  </rcc>
  <rcc rId="447" ua="false" sId="1">
    <nc r="J53" t="n">
      <v>336</v>
    </nc>
  </rcc>
  <rcc rId="448" ua="false" sId="1">
    <nc r="K53" t="n">
      <v>112</v>
    </nc>
  </rcc>
  <rcc rId="449" ua="false" sId="1">
    <nc r="L53" t="n">
      <v>0</v>
    </nc>
  </rcc>
  <rcc rId="450" ua="false" sId="1">
    <nc r="M53" t="n">
      <v>0</v>
    </nc>
  </rcc>
  <rcc rId="451" ua="false" sId="1">
    <nc r="B116" t="n">
      <v>0</v>
    </nc>
  </rcc>
  <rcc rId="452" ua="false" sId="1">
    <nc r="C116" t="n">
      <v>0</v>
    </nc>
  </rcc>
  <rcc rId="453" ua="false" sId="1">
    <nc r="D116" t="n">
      <v>0</v>
    </nc>
  </rcc>
  <rcc rId="454" ua="false" sId="1">
    <nc r="E116" t="n">
      <v>0</v>
    </nc>
  </rcc>
  <rcc rId="455" ua="false" sId="1">
    <nc r="F116" t="n">
      <v>0</v>
    </nc>
  </rcc>
  <rcc rId="456" ua="false" sId="1">
    <nc r="G116" t="n">
      <v>0</v>
    </nc>
  </rcc>
  <rcc rId="457" ua="false" sId="1">
    <nc r="H116" t="n">
      <v>0</v>
    </nc>
  </rcc>
  <rcc rId="458" ua="false" sId="1">
    <nc r="I116" t="n">
      <v>0</v>
    </nc>
  </rcc>
  <rcc rId="459" ua="false" sId="1">
    <nc r="J116" t="n">
      <v>0</v>
    </nc>
  </rcc>
  <rcc rId="460" ua="false" sId="1">
    <nc r="K116" t="n">
      <v>0</v>
    </nc>
  </rcc>
  <rcc rId="461" ua="false" sId="1">
    <nc r="L116" t="n">
      <v>0</v>
    </nc>
  </rcc>
  <rcc rId="462" ua="false" sId="1">
    <nc r="M116" t="n">
      <v>0</v>
    </nc>
  </rcc>
  <rcc rId="463" ua="false" sId="1">
    <nc r="B179" t="n">
      <v>1</v>
    </nc>
  </rcc>
  <rcc rId="464" ua="false" sId="1">
    <nc r="C179" t="n">
      <v>14</v>
    </nc>
  </rcc>
  <rcc rId="465" ua="false" sId="1">
    <nc r="D179" t="n">
      <v>0</v>
    </nc>
  </rcc>
  <rcc rId="466" ua="false" sId="1">
    <nc r="E179" t="n">
      <v>14</v>
    </nc>
  </rcc>
  <rcc rId="467" ua="false" sId="1">
    <nc r="F179" t="n">
      <v>0</v>
    </nc>
  </rcc>
  <rcc rId="468" ua="false" sId="1">
    <nc r="G179" t="n">
      <v>0</v>
    </nc>
  </rcc>
  <rcc rId="469" ua="false" sId="1">
    <nc r="H179" t="n">
      <v>1</v>
    </nc>
  </rcc>
  <rcc rId="470" ua="false" sId="1">
    <nc r="I179" t="n">
      <v>48</v>
    </nc>
  </rcc>
  <rcc rId="471" ua="false" sId="1">
    <nc r="J179" t="n">
      <v>0</v>
    </nc>
  </rcc>
  <rcc rId="472" ua="false" sId="1">
    <nc r="K179" t="n">
      <v>48</v>
    </nc>
  </rcc>
  <rcc rId="473" ua="false" sId="1">
    <nc r="L179" t="n">
      <v>0</v>
    </nc>
  </rcc>
  <rcc rId="474" ua="false" sId="1">
    <nc r="M179" t="n">
      <v>0</v>
    </nc>
  </rcc>
  <rcc rId="475" ua="false" sId="1">
    <nc r="B242" t="n">
      <v>2</v>
    </nc>
  </rcc>
  <rcc rId="476" ua="false" sId="1">
    <nc r="C242" t="n">
      <v>100</v>
    </nc>
  </rcc>
  <rcc rId="477" ua="false" sId="1">
    <nc r="D242" t="n">
      <v>84</v>
    </nc>
  </rcc>
  <rcc rId="478" ua="false" sId="1">
    <nc r="E242" t="n">
      <v>16</v>
    </nc>
  </rcc>
  <rcc rId="479" ua="false" sId="1">
    <nc r="F242" t="n">
      <v>0</v>
    </nc>
  </rcc>
  <rcc rId="480" ua="false" sId="1">
    <nc r="G242" t="n">
      <v>0</v>
    </nc>
  </rcc>
  <rcc rId="481" ua="false" sId="1">
    <nc r="I242" t="n">
      <v>0</v>
    </nc>
  </rcc>
  <rcc rId="482" ua="false" sId="1">
    <nc r="J242" t="n">
      <v>0</v>
    </nc>
  </rcc>
  <rcc rId="483" ua="false" sId="1">
    <nc r="K242" t="n">
      <v>0</v>
    </nc>
  </rcc>
  <rcc rId="484" ua="false" sId="1">
    <nc r="L242" t="n">
      <v>0</v>
    </nc>
  </rcc>
  <rcc rId="485" ua="false" sId="1">
    <nc r="M242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86" ua="false" sId="1">
    <nc r="B54" t="n">
      <v>5</v>
    </nc>
  </rcc>
  <rcc rId="487" ua="false" sId="1">
    <nc r="C54" t="n">
      <v>1538</v>
    </nc>
  </rcc>
  <rcc rId="488" ua="false" sId="1">
    <nc r="D54" t="n">
      <v>931</v>
    </nc>
  </rcc>
  <rcc rId="489" ua="false" sId="1">
    <nc r="E54" t="n">
      <v>198</v>
    </nc>
  </rcc>
  <rcc rId="490" ua="false" sId="1">
    <nc r="F54" t="n">
      <v>291</v>
    </nc>
  </rcc>
  <rcc rId="491" ua="false" sId="1">
    <nc r="G54" t="n">
      <v>118</v>
    </nc>
  </rcc>
  <rcc rId="492" ua="false" sId="1">
    <nc r="H54" t="n">
      <v>3</v>
    </nc>
  </rcc>
  <rcc rId="493" ua="false" sId="1">
    <nc r="I54" t="n">
      <v>1477</v>
    </nc>
  </rcc>
  <rcc rId="494" ua="false" sId="1">
    <nc r="J54" t="n">
      <v>930</v>
    </nc>
  </rcc>
  <rcc rId="495" ua="false" sId="1">
    <nc r="K54" t="n">
      <v>184</v>
    </nc>
  </rcc>
  <rcc rId="496" ua="false" sId="1">
    <nc r="L54" t="n">
      <v>262</v>
    </nc>
  </rcc>
  <rcc rId="497" ua="false" sId="1">
    <nc r="M54" t="n">
      <v>101</v>
    </nc>
  </rcc>
  <rcc rId="498" ua="false" sId="1">
    <nc r="B117" t="n">
      <v>0</v>
    </nc>
  </rcc>
  <rcc rId="499" ua="false" sId="1">
    <nc r="C117" t="n">
      <v>0</v>
    </nc>
  </rcc>
  <rcc rId="500" ua="false" sId="1">
    <nc r="D117" t="n">
      <v>0</v>
    </nc>
  </rcc>
  <rcc rId="501" ua="false" sId="1">
    <nc r="E117" t="n">
      <v>0</v>
    </nc>
  </rcc>
  <rcc rId="502" ua="false" sId="1">
    <nc r="F117" t="n">
      <v>0</v>
    </nc>
  </rcc>
  <rcc rId="503" ua="false" sId="1">
    <nc r="G117" t="n">
      <v>0</v>
    </nc>
  </rcc>
  <rcc rId="504" ua="false" sId="1">
    <nc r="H117" t="n">
      <v>0</v>
    </nc>
  </rcc>
  <rcc rId="505" ua="false" sId="1">
    <nc r="I117" t="n">
      <v>0</v>
    </nc>
  </rcc>
  <rcc rId="506" ua="false" sId="1">
    <nc r="J117" t="n">
      <v>0</v>
    </nc>
  </rcc>
  <rcc rId="507" ua="false" sId="1">
    <nc r="K117" t="n">
      <v>0</v>
    </nc>
  </rcc>
  <rcc rId="508" ua="false" sId="1">
    <nc r="L117" t="n">
      <v>0</v>
    </nc>
  </rcc>
  <rcc rId="509" ua="false" sId="1">
    <nc r="M117" t="n">
      <v>0</v>
    </nc>
  </rcc>
  <rcc rId="510" ua="false" sId="1">
    <nc r="B180" t="n">
      <v>2</v>
    </nc>
  </rcc>
  <rcc rId="511" ua="false" sId="1">
    <nc r="C180" t="n">
      <v>61</v>
    </nc>
  </rcc>
  <rcc rId="512" ua="false" sId="1">
    <nc r="D180" t="n">
      <v>1</v>
    </nc>
  </rcc>
  <rcc rId="513" ua="false" sId="1">
    <nc r="E180" t="n">
      <v>14</v>
    </nc>
  </rcc>
  <rcc rId="514" ua="false" sId="1">
    <nc r="F180" t="n">
      <v>29</v>
    </nc>
  </rcc>
  <rcc rId="515" ua="false" sId="1">
    <nc r="G180" t="n">
      <v>17</v>
    </nc>
  </rcc>
  <rcc rId="516" ua="false" sId="1">
    <nc r="H180" t="n">
      <v>0</v>
    </nc>
  </rcc>
  <rcc rId="517" ua="false" sId="1">
    <nc r="I180" t="n">
      <v>0</v>
    </nc>
  </rcc>
  <rcc rId="518" ua="false" sId="1">
    <nc r="J180" t="n">
      <v>0</v>
    </nc>
  </rcc>
  <rcc rId="519" ua="false" sId="1">
    <nc r="K180" t="n">
      <v>0</v>
    </nc>
  </rcc>
  <rcc rId="520" ua="false" sId="1">
    <nc r="L180" t="n">
      <v>0</v>
    </nc>
  </rcc>
  <rcc rId="521" ua="false" sId="1">
    <nc r="M180" t="n">
      <v>0</v>
    </nc>
  </rcc>
  <rcc rId="522" ua="false" sId="1">
    <nc r="B243" t="n">
      <v>0</v>
    </nc>
  </rcc>
  <rcc rId="523" ua="false" sId="1">
    <nc r="C243" t="n">
      <v>0</v>
    </nc>
  </rcc>
  <rcc rId="524" ua="false" sId="1">
    <nc r="D243" t="n">
      <v>0</v>
    </nc>
  </rcc>
  <rcc rId="525" ua="false" sId="1">
    <nc r="E243" t="n">
      <v>0</v>
    </nc>
  </rcc>
  <rcc rId="526" ua="false" sId="1">
    <nc r="F243" t="n">
      <v>0</v>
    </nc>
  </rcc>
  <rcc rId="527" ua="false" sId="1">
    <nc r="G243" t="n">
      <v>0</v>
    </nc>
  </rcc>
  <rcc rId="528" ua="false" sId="1">
    <nc r="H243" t="n">
      <v>0</v>
    </nc>
  </rcc>
  <rcc rId="529" ua="false" sId="1">
    <nc r="I243" t="n">
      <v>0</v>
    </nc>
  </rcc>
  <rcc rId="530" ua="false" sId="1">
    <nc r="J243" t="n">
      <v>0</v>
    </nc>
  </rcc>
  <rcc rId="531" ua="false" sId="1">
    <nc r="K243" t="n">
      <v>0</v>
    </nc>
  </rcc>
  <rcc rId="532" ua="false" sId="1">
    <nc r="L243" t="n">
      <v>0</v>
    </nc>
  </rcc>
  <rcc rId="533" ua="false" sId="1">
    <nc r="M243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34" ua="false" sId="1">
    <nc r="B47" t="n">
      <v>11</v>
    </nc>
  </rcc>
  <rcc rId="535" ua="false" sId="1">
    <nc r="C47" t="n">
      <v>1220</v>
    </nc>
  </rcc>
  <rcc rId="536" ua="false" sId="1">
    <nc r="D47" t="n">
      <v>0</v>
    </nc>
  </rcc>
  <rcc rId="537" ua="false" sId="1">
    <nc r="E47" t="n">
      <v>751</v>
    </nc>
  </rcc>
  <rcc rId="538" ua="false" sId="1">
    <nc r="F47" t="n">
      <v>455</v>
    </nc>
  </rcc>
  <rcc rId="539" ua="false" sId="1">
    <nc r="G47" t="n">
      <v>14</v>
    </nc>
  </rcc>
  <rcc rId="540" ua="false" sId="1">
    <nc r="H47" t="n">
      <v>11</v>
    </nc>
  </rcc>
  <rcc rId="541" ua="false" sId="1">
    <nc r="I47" t="n">
      <v>1220</v>
    </nc>
  </rcc>
  <rcc rId="542" ua="false" sId="1">
    <nc r="J47" t="n">
      <v>0</v>
    </nc>
  </rcc>
  <rcc rId="543" ua="false" sId="1">
    <nc r="K47" t="n">
      <v>751</v>
    </nc>
  </rcc>
  <rcc rId="544" ua="false" sId="1">
    <nc r="L47" t="n">
      <v>455</v>
    </nc>
  </rcc>
  <rcc rId="545" ua="false" sId="1">
    <nc r="M47" t="n">
      <v>14</v>
    </nc>
  </rcc>
  <rcc rId="546" ua="false" sId="1">
    <nc r="B110" t="n">
      <v>0</v>
    </nc>
  </rcc>
  <rcc rId="547" ua="false" sId="1">
    <nc r="C110" t="n">
      <v>0</v>
    </nc>
  </rcc>
  <rcc rId="548" ua="false" sId="1">
    <nc r="D110" t="n">
      <v>0</v>
    </nc>
  </rcc>
  <rcc rId="549" ua="false" sId="1">
    <nc r="E110" t="n">
      <v>0</v>
    </nc>
  </rcc>
  <rcc rId="550" ua="false" sId="1">
    <nc r="F110" t="n">
      <v>0</v>
    </nc>
  </rcc>
  <rcc rId="551" ua="false" sId="1">
    <nc r="G110" t="n">
      <v>0</v>
    </nc>
  </rcc>
  <rcc rId="552" ua="false" sId="1">
    <nc r="H110" t="n">
      <v>0</v>
    </nc>
  </rcc>
  <rcc rId="553" ua="false" sId="1">
    <nc r="I110" t="n">
      <v>0</v>
    </nc>
  </rcc>
  <rcc rId="554" ua="false" sId="1">
    <nc r="J110" t="n">
      <v>0</v>
    </nc>
  </rcc>
  <rcc rId="555" ua="false" sId="1">
    <nc r="K110" t="n">
      <v>0</v>
    </nc>
  </rcc>
  <rcc rId="556" ua="false" sId="1">
    <nc r="L110" t="n">
      <v>0</v>
    </nc>
  </rcc>
  <rcc rId="557" ua="false" sId="1">
    <nc r="M110" t="n">
      <v>0</v>
    </nc>
  </rcc>
  <rcc rId="558" ua="false" sId="1">
    <nc r="B173" t="n">
      <v>0</v>
    </nc>
  </rcc>
  <rcc rId="559" ua="false" sId="1">
    <nc r="C173" t="n">
      <v>0</v>
    </nc>
  </rcc>
  <rcc rId="560" ua="false" sId="1">
    <nc r="D173" t="n">
      <v>0</v>
    </nc>
  </rcc>
  <rcc rId="561" ua="false" sId="1">
    <nc r="E173" t="n">
      <v>0</v>
    </nc>
  </rcc>
  <rcc rId="562" ua="false" sId="1">
    <nc r="F173" t="n">
      <v>0</v>
    </nc>
  </rcc>
  <rcc rId="563" ua="false" sId="1">
    <nc r="G173" t="n">
      <v>0</v>
    </nc>
  </rcc>
  <rcc rId="564" ua="false" sId="1">
    <nc r="H173" t="n">
      <v>0</v>
    </nc>
  </rcc>
  <rcc rId="565" ua="false" sId="1">
    <nc r="I173" t="n">
      <v>0</v>
    </nc>
  </rcc>
  <rcc rId="566" ua="false" sId="1">
    <nc r="J173" t="n">
      <v>0</v>
    </nc>
  </rcc>
  <rcc rId="567" ua="false" sId="1">
    <nc r="K173" t="n">
      <v>0</v>
    </nc>
  </rcc>
  <rcc rId="568" ua="false" sId="1">
    <nc r="L173" t="n">
      <v>0</v>
    </nc>
  </rcc>
  <rcc rId="569" ua="false" sId="1">
    <nc r="M173" t="n">
      <v>0</v>
    </nc>
  </rcc>
  <rcc rId="570" ua="false" sId="1">
    <nc r="B236" t="n">
      <v>0</v>
    </nc>
  </rcc>
  <rcc rId="571" ua="false" sId="1">
    <nc r="C236" t="n">
      <v>0</v>
    </nc>
  </rcc>
  <rcc rId="572" ua="false" sId="1">
    <nc r="D236" t="n">
      <v>0</v>
    </nc>
  </rcc>
  <rcc rId="573" ua="false" sId="1">
    <nc r="E236" t="n">
      <v>0</v>
    </nc>
  </rcc>
  <rcc rId="574" ua="false" sId="1">
    <nc r="F236" t="n">
      <v>0</v>
    </nc>
  </rcc>
  <rcc rId="575" ua="false" sId="1">
    <nc r="G236" t="n">
      <v>0</v>
    </nc>
  </rcc>
  <rcc rId="576" ua="false" sId="1">
    <nc r="H236" t="n">
      <v>0</v>
    </nc>
  </rcc>
  <rcc rId="577" ua="false" sId="1">
    <nc r="I236" t="n">
      <v>0</v>
    </nc>
  </rcc>
  <rcc rId="578" ua="false" sId="1">
    <nc r="J236" t="n">
      <v>0</v>
    </nc>
  </rcc>
  <rcc rId="579" ua="false" sId="1">
    <nc r="K236" t="n">
      <v>0</v>
    </nc>
  </rcc>
  <rcc rId="580" ua="false" sId="1">
    <nc r="L236" t="n">
      <v>0</v>
    </nc>
  </rcc>
  <rcc rId="581" ua="false" sId="1">
    <nc r="M236" t="n">
      <v>0</v>
    </nc>
  </rcc>
  <rcc rId="582" ua="false" sId="1">
    <oc r="D203" t="n">
      <f>SUM(D204:D250)</f>
    </oc>
    <nc r="D203" t="n">
      <f>SUM(D204:D250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83" ua="false" sId="1">
    <nc r="B27" t="n">
      <v>9</v>
    </nc>
  </rcc>
  <rcc rId="584" ua="false" sId="1">
    <nc r="C27" t="n">
      <v>2657</v>
    </nc>
  </rcc>
  <rcc rId="585" ua="false" sId="1">
    <nc r="D27" t="n">
      <v>426</v>
    </nc>
  </rcc>
  <rcc rId="586" ua="false" sId="1">
    <nc r="E27" t="n">
      <v>1743</v>
    </nc>
  </rcc>
  <rcc rId="587" ua="false" sId="1">
    <nc r="F27" t="n">
      <v>244</v>
    </nc>
  </rcc>
  <rcc rId="588" ua="false" sId="1">
    <nc r="G27" t="n">
      <v>244</v>
    </nc>
  </rcc>
  <rcc rId="589" ua="false" sId="1">
    <nc r="H27" t="n">
      <v>5</v>
    </nc>
  </rcc>
  <rcc rId="590" ua="false" sId="1">
    <nc r="I27" t="n">
      <v>2092</v>
    </nc>
  </rcc>
  <rcc rId="591" ua="false" sId="1">
    <nc r="J27" t="n">
      <v>426</v>
    </nc>
  </rcc>
  <rcc rId="592" ua="false" sId="1">
    <nc r="K27" t="n">
      <v>1343</v>
    </nc>
  </rcc>
  <rcc rId="593" ua="false" sId="1">
    <nc r="L27" t="n">
      <v>244</v>
    </nc>
  </rcc>
  <rcc rId="594" ua="false" sId="1">
    <nc r="M27" t="n">
      <v>79</v>
    </nc>
  </rcc>
  <rcc rId="595" ua="false" sId="1">
    <nc r="B90" t="n">
      <v>0</v>
    </nc>
  </rcc>
  <rcc rId="596" ua="false" sId="1">
    <nc r="C90" t="n">
      <v>0</v>
    </nc>
  </rcc>
  <rcc rId="597" ua="false" sId="1">
    <nc r="D90" t="n">
      <v>0</v>
    </nc>
  </rcc>
  <rcc rId="598" ua="false" sId="1">
    <nc r="E90" t="n">
      <v>0</v>
    </nc>
  </rcc>
  <rcc rId="599" ua="false" sId="1">
    <nc r="F90" t="n">
      <v>0</v>
    </nc>
  </rcc>
  <rcc rId="600" ua="false" sId="1">
    <nc r="G90" t="n">
      <v>0</v>
    </nc>
  </rcc>
  <rcc rId="601" ua="false" sId="1">
    <nc r="H90" t="n">
      <v>0</v>
    </nc>
  </rcc>
  <rcc rId="602" ua="false" sId="1">
    <nc r="I90" t="n">
      <v>0</v>
    </nc>
  </rcc>
  <rcc rId="603" ua="false" sId="1">
    <nc r="J90" t="n">
      <v>0</v>
    </nc>
  </rcc>
  <rcc rId="604" ua="false" sId="1">
    <nc r="K90" t="n">
      <v>0</v>
    </nc>
  </rcc>
  <rcc rId="605" ua="false" sId="1">
    <nc r="L90" t="n">
      <v>0</v>
    </nc>
  </rcc>
  <rcc rId="606" ua="false" sId="1">
    <nc r="M90" t="n">
      <v>0</v>
    </nc>
  </rcc>
  <rcc rId="607" ua="false" sId="1">
    <nc r="B153" t="n">
      <v>1</v>
    </nc>
  </rcc>
  <rcc rId="608" ua="false" sId="1">
    <nc r="C153" t="n">
      <v>165</v>
    </nc>
  </rcc>
  <rcc rId="609" ua="false" sId="1">
    <nc r="D153" t="n">
      <v>0</v>
    </nc>
  </rcc>
  <rcc rId="610" ua="false" sId="1">
    <nc r="E153" t="n">
      <v>0</v>
    </nc>
  </rcc>
  <rcc rId="611" ua="false" sId="1">
    <nc r="F153" t="n">
      <v>0</v>
    </nc>
  </rcc>
  <rcc rId="612" ua="false" sId="1">
    <nc r="G153" t="n">
      <v>165</v>
    </nc>
  </rcc>
  <rcc rId="613" ua="false" sId="1">
    <nc r="H153" t="n">
      <v>2</v>
    </nc>
  </rcc>
  <rcc rId="614" ua="false" sId="1">
    <nc r="I153" t="n">
      <v>264</v>
    </nc>
  </rcc>
  <rcc rId="615" ua="false" sId="1">
    <nc r="J153" t="n">
      <v>0</v>
    </nc>
  </rcc>
  <rcc rId="616" ua="false" sId="1">
    <nc r="K153" t="n">
      <v>264</v>
    </nc>
  </rcc>
  <rcc rId="617" ua="false" sId="1">
    <nc r="L153" t="n">
      <v>0</v>
    </nc>
  </rcc>
  <rcc rId="618" ua="false" sId="1">
    <nc r="M153" t="n">
      <v>0</v>
    </nc>
  </rcc>
  <rcc rId="619" ua="false" sId="1">
    <nc r="B216" t="n">
      <v>0</v>
    </nc>
  </rcc>
  <rcc rId="620" ua="false" sId="1">
    <nc r="C216" t="n">
      <v>0</v>
    </nc>
  </rcc>
  <rcc rId="621" ua="false" sId="1">
    <nc r="D216" t="n">
      <v>0</v>
    </nc>
  </rcc>
  <rcc rId="622" ua="false" sId="1">
    <nc r="E216" t="n">
      <v>0</v>
    </nc>
  </rcc>
  <rcc rId="623" ua="false" sId="1">
    <nc r="F216" t="n">
      <v>0</v>
    </nc>
  </rcc>
  <rcc rId="624" ua="false" sId="1">
    <nc r="G216" t="n">
      <v>0</v>
    </nc>
  </rcc>
  <rcc rId="625" ua="false" sId="1">
    <nc r="H216" t="n">
      <v>1</v>
    </nc>
  </rcc>
  <rcc rId="626" ua="false" sId="1">
    <nc r="I216" t="n">
      <v>136</v>
    </nc>
  </rcc>
  <rcc rId="627" ua="false" sId="1">
    <nc r="J216" t="n">
      <v>0</v>
    </nc>
  </rcc>
  <rcc rId="628" ua="false" sId="1">
    <nc r="K216" t="n">
      <v>136</v>
    </nc>
  </rcc>
  <rcc rId="629" ua="false" sId="1">
    <nc r="L216" t="n">
      <v>0</v>
    </nc>
  </rcc>
  <rcc rId="630" ua="false" sId="1">
    <nc r="M216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31" ua="false" sId="1">
    <nc r="B33" t="n">
      <v>10</v>
    </nc>
  </rcc>
  <rcc rId="632" ua="false" sId="1">
    <nc r="C33" t="n">
      <v>5792.5</v>
    </nc>
  </rcc>
  <rcc rId="633" ua="false" sId="1">
    <nc r="D33" t="n">
      <v>0</v>
    </nc>
  </rcc>
  <rcc rId="634" ua="false" sId="1">
    <nc r="E33" t="n">
      <v>5792.5</v>
    </nc>
  </rcc>
  <rcc rId="635" ua="false" sId="1">
    <nc r="F33" t="n">
      <v>0</v>
    </nc>
  </rcc>
  <rcc rId="636" ua="false" sId="1">
    <nc r="G33" t="n">
      <v>0</v>
    </nc>
  </rcc>
  <rcc rId="637" ua="false" sId="1">
    <nc r="H33" t="n">
      <v>3</v>
    </nc>
  </rcc>
  <rcc rId="638" ua="false" sId="1">
    <nc r="I33" t="n">
      <v>590</v>
    </nc>
  </rcc>
  <rcc rId="639" ua="false" sId="1">
    <nc r="J33" t="n">
      <v>0</v>
    </nc>
  </rcc>
  <rcc rId="640" ua="false" sId="1">
    <nc r="K33" t="n">
      <v>590</v>
    </nc>
  </rcc>
  <rcc rId="641" ua="false" sId="1">
    <nc r="L33" t="n">
      <v>0</v>
    </nc>
  </rcc>
  <rcc rId="642" ua="false" sId="1">
    <nc r="M33" t="n">
      <v>0</v>
    </nc>
  </rcc>
  <rcc rId="643" ua="false" sId="1">
    <nc r="B96" t="n">
      <v>5</v>
    </nc>
  </rcc>
  <rcc rId="644" ua="false" sId="1">
    <nc r="C96" t="n">
      <v>4209.5</v>
    </nc>
  </rcc>
  <rcc rId="645" ua="false" sId="1">
    <nc r="D96" t="n">
      <v>0</v>
    </nc>
  </rcc>
  <rcc rId="646" ua="false" sId="1">
    <nc r="E96" t="n">
      <v>4209.5</v>
    </nc>
  </rcc>
  <rcc rId="647" ua="false" sId="1">
    <nc r="F96" t="n">
      <v>0</v>
    </nc>
  </rcc>
  <rcc rId="648" ua="false" sId="1">
    <nc r="G96" t="n">
      <v>0</v>
    </nc>
  </rcc>
  <rcc rId="649" ua="false" sId="1">
    <nc r="H96" t="n">
      <v>2</v>
    </nc>
  </rcc>
  <rcc rId="650" ua="false" sId="1">
    <nc r="I96" t="n">
      <v>993</v>
    </nc>
  </rcc>
  <rcc rId="651" ua="false" sId="1">
    <nc r="J96" t="n">
      <v>0</v>
    </nc>
  </rcc>
  <rcc rId="652" ua="false" sId="1">
    <nc r="K96" t="n">
      <v>993</v>
    </nc>
  </rcc>
  <rcc rId="653" ua="false" sId="1">
    <nc r="L96" t="n">
      <v>0</v>
    </nc>
  </rcc>
  <rcc rId="654" ua="false" sId="1">
    <nc r="M96" t="n">
      <v>0</v>
    </nc>
  </rcc>
  <rcc rId="655" ua="false" sId="1">
    <nc r="B159" t="n">
      <v>0</v>
    </nc>
  </rcc>
  <rcc rId="656" ua="false" sId="1">
    <nc r="C159" t="n">
      <v>0</v>
    </nc>
  </rcc>
  <rcc rId="657" ua="false" sId="1">
    <nc r="D159" t="n">
      <v>0</v>
    </nc>
  </rcc>
  <rcc rId="658" ua="false" sId="1">
    <nc r="E159" t="n">
      <v>0</v>
    </nc>
  </rcc>
  <rcc rId="659" ua="false" sId="1">
    <nc r="F159" t="n">
      <v>0</v>
    </nc>
  </rcc>
  <rcc rId="660" ua="false" sId="1">
    <nc r="G159" t="n">
      <v>0</v>
    </nc>
  </rcc>
  <rcc rId="661" ua="false" sId="1">
    <nc r="H159" t="n">
      <v>0</v>
    </nc>
  </rcc>
  <rcc rId="662" ua="false" sId="1">
    <nc r="I159" t="n">
      <v>0</v>
    </nc>
  </rcc>
  <rcc rId="663" ua="false" sId="1">
    <nc r="J159" t="n">
      <v>0</v>
    </nc>
  </rcc>
  <rcc rId="664" ua="false" sId="1">
    <nc r="K159" t="n">
      <v>0</v>
    </nc>
  </rcc>
  <rcc rId="665" ua="false" sId="1">
    <nc r="L159" t="n">
      <v>0</v>
    </nc>
  </rcc>
  <rcc rId="666" ua="false" sId="1">
    <nc r="M159" t="n">
      <v>0</v>
    </nc>
  </rcc>
  <rcc rId="667" ua="false" sId="1">
    <nc r="B222" t="n">
      <v>0</v>
    </nc>
  </rcc>
  <rcc rId="668" ua="false" sId="1">
    <nc r="C222" t="n">
      <v>0</v>
    </nc>
  </rcc>
  <rcc rId="669" ua="false" sId="1">
    <nc r="D222" t="n">
      <v>0</v>
    </nc>
  </rcc>
  <rcc rId="670" ua="false" sId="1">
    <nc r="E222" t="n">
      <v>0</v>
    </nc>
  </rcc>
  <rcc rId="671" ua="false" sId="1">
    <nc r="F222" t="n">
      <v>0</v>
    </nc>
  </rcc>
  <rcc rId="672" ua="false" sId="1">
    <nc r="G222" t="n">
      <v>0</v>
    </nc>
  </rcc>
  <rcc rId="673" ua="false" sId="1">
    <nc r="H222" t="n">
      <v>0</v>
    </nc>
  </rcc>
  <rcc rId="674" ua="false" sId="1">
    <nc r="I222" t="n">
      <v>0</v>
    </nc>
  </rcc>
  <rcc rId="675" ua="false" sId="1">
    <nc r="J222" t="n">
      <v>0</v>
    </nc>
  </rcc>
  <rcc rId="676" ua="false" sId="1">
    <nc r="K222" t="n">
      <v>0</v>
    </nc>
  </rcc>
  <rcc rId="677" ua="false" sId="1">
    <nc r="L222" t="n">
      <v>0</v>
    </nc>
  </rcc>
  <rcc rId="678" ua="false" sId="1">
    <nc r="M222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79" ua="false" sId="1">
    <nc r="B19" t="n">
      <v>39</v>
    </nc>
  </rcc>
  <rcc rId="680" ua="false" sId="1">
    <nc r="C19" t="n">
      <v>7902</v>
    </nc>
  </rcc>
  <rcc rId="681" ua="false" sId="1">
    <nc r="D19" t="n">
      <v>5442</v>
    </nc>
  </rcc>
  <rcc rId="682" ua="false" sId="1">
    <nc r="E19" t="n">
      <v>1024</v>
    </nc>
  </rcc>
  <rcc rId="683" ua="false" sId="1">
    <nc r="F19" t="n">
      <v>1062</v>
    </nc>
  </rcc>
  <rcc rId="684" ua="false" sId="1">
    <nc r="G19" t="n">
      <v>374</v>
    </nc>
  </rcc>
  <rcc rId="685" ua="false" sId="1">
    <nc r="H19" t="n">
      <v>31</v>
    </nc>
  </rcc>
  <rcc rId="686" ua="false" sId="1">
    <nc r="I19" t="n">
      <v>3029</v>
    </nc>
  </rcc>
  <rcc rId="687" ua="false" sId="1">
    <nc r="J19" t="n">
      <v>877</v>
    </nc>
  </rcc>
  <rcc rId="688" ua="false" sId="1">
    <nc r="K19" t="n">
      <v>942</v>
    </nc>
  </rcc>
  <rcc rId="689" ua="false" sId="1">
    <nc r="L19" t="n">
      <v>963</v>
    </nc>
  </rcc>
  <rcc rId="690" ua="false" sId="1">
    <nc r="M19" t="n">
      <v>247</v>
    </nc>
  </rcc>
  <rcc rId="691" ua="false" sId="1">
    <nc r="B82" t="n">
      <v>2</v>
    </nc>
  </rcc>
  <rcc rId="692" ua="false" sId="1">
    <nc r="C82" t="n">
      <v>4565</v>
    </nc>
  </rcc>
  <rcc rId="693" ua="false" sId="1">
    <nc r="D82" t="n">
      <v>4565</v>
    </nc>
  </rcc>
  <rcc rId="694" ua="false" sId="1">
    <nc r="E82" t="n">
      <v>0</v>
    </nc>
  </rcc>
  <rcc rId="695" ua="false" sId="1">
    <nc r="F82" t="n">
      <v>0</v>
    </nc>
  </rcc>
  <rcc rId="696" ua="false" sId="1">
    <nc r="G82" t="n">
      <v>0</v>
    </nc>
  </rcc>
  <rcc rId="697" ua="false" sId="1">
    <nc r="H82" t="n">
      <v>3</v>
    </nc>
  </rcc>
  <rcc rId="698" ua="false" sId="1">
    <nc r="I82" t="n">
      <v>218</v>
    </nc>
  </rcc>
  <rcc rId="699" ua="false" sId="1">
    <nc r="J82" t="n">
      <v>0</v>
    </nc>
  </rcc>
  <rcc rId="700" ua="false" sId="1">
    <nc r="K82" t="n">
      <v>0</v>
    </nc>
  </rcc>
  <rcc rId="701" ua="false" sId="1">
    <nc r="L82" t="n">
      <v>92</v>
    </nc>
  </rcc>
  <rcc rId="702" ua="false" sId="1">
    <nc r="M82" t="n">
      <v>126</v>
    </nc>
  </rcc>
  <rcc rId="703" ua="false" sId="1">
    <nc r="B145" t="n">
      <v>0</v>
    </nc>
  </rcc>
  <rcc rId="704" ua="false" sId="1">
    <nc r="C145" t="n">
      <v>0</v>
    </nc>
  </rcc>
  <rcc rId="705" ua="false" sId="1">
    <nc r="D145" t="n">
      <v>0</v>
    </nc>
  </rcc>
  <rcc rId="706" ua="false" sId="1">
    <nc r="E145" t="n">
      <v>0</v>
    </nc>
  </rcc>
  <rcc rId="707" ua="false" sId="1">
    <nc r="F145" t="n">
      <v>0</v>
    </nc>
  </rcc>
  <rcc rId="708" ua="false" sId="1">
    <nc r="G145" t="n">
      <v>0</v>
    </nc>
  </rcc>
  <rcc rId="709" ua="false" sId="1">
    <nc r="H145" t="n">
      <v>0</v>
    </nc>
  </rcc>
  <rcc rId="710" ua="false" sId="1">
    <nc r="I145" t="n">
      <v>0</v>
    </nc>
  </rcc>
  <rcc rId="711" ua="false" sId="1">
    <nc r="J145" t="n">
      <v>0</v>
    </nc>
  </rcc>
  <rcc rId="712" ua="false" sId="1">
    <nc r="K145" t="n">
      <v>0</v>
    </nc>
  </rcc>
  <rcc rId="713" ua="false" sId="1">
    <nc r="L145" t="n">
      <v>0</v>
    </nc>
  </rcc>
  <rcc rId="714" ua="false" sId="1">
    <nc r="M145" t="n">
      <v>0</v>
    </nc>
  </rcc>
  <rcc rId="715" ua="false" sId="1">
    <nc r="B208" t="n">
      <v>3</v>
    </nc>
  </rcc>
  <rcc rId="716" ua="false" sId="1">
    <nc r="C208" t="n">
      <v>90</v>
    </nc>
  </rcc>
  <rcc rId="717" ua="false" sId="1">
    <nc r="D208" t="n">
      <v>0</v>
    </nc>
  </rcc>
  <rcc rId="718" ua="false" sId="1">
    <nc r="E208" t="n">
      <v>82</v>
    </nc>
  </rcc>
  <rcc rId="719" ua="false" sId="1">
    <nc r="F208" t="n">
      <v>7</v>
    </nc>
  </rcc>
  <rcc rId="720" ua="false" sId="1">
    <nc r="G208" t="n">
      <v>1</v>
    </nc>
  </rcc>
  <rcc rId="721" ua="false" sId="1">
    <nc r="H208" t="n">
      <v>0</v>
    </nc>
  </rcc>
  <rcc rId="722" ua="false" sId="1">
    <nc r="I208" t="n">
      <v>0</v>
    </nc>
  </rcc>
  <rcc rId="723" ua="false" sId="1">
    <nc r="J208" t="n">
      <v>0</v>
    </nc>
  </rcc>
  <rcc rId="724" ua="false" sId="1">
    <nc r="K208" t="n">
      <v>0</v>
    </nc>
  </rcc>
  <rcc rId="725" ua="false" sId="1">
    <nc r="L208" t="n">
      <v>0</v>
    </nc>
  </rcc>
  <rcc rId="726" ua="false" sId="1">
    <nc r="M208" t="n">
      <v>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27" ua="false" sId="1">
    <nc r="B25" t="n">
      <v>2</v>
    </nc>
  </rcc>
  <rcc rId="728" ua="false" sId="1">
    <nc r="C25" t="n">
      <v>2534.7</v>
    </nc>
  </rcc>
  <rcc rId="729" ua="false" sId="1">
    <nc r="D25" t="n">
      <v>1943.7</v>
    </nc>
  </rcc>
  <rcc rId="730" ua="false" sId="1">
    <nc r="E25" t="n">
      <v>402</v>
    </nc>
  </rcc>
  <rcc rId="731" ua="false" sId="1">
    <nc r="F25" t="n">
      <v>0</v>
    </nc>
  </rcc>
  <rcc rId="732" ua="false" sId="1">
    <nc r="G25" t="n">
      <v>189</v>
    </nc>
  </rcc>
  <rcc rId="733" ua="false" sId="1">
    <nc r="H25" t="n">
      <v>1</v>
    </nc>
  </rcc>
  <rcc rId="734" ua="false" sId="1">
    <nc r="I25" t="n">
      <v>1943.7</v>
    </nc>
  </rcc>
  <rcc rId="735" ua="false" sId="1">
    <nc r="J25" t="n">
      <v>1943.7</v>
    </nc>
  </rcc>
  <rcc rId="736" ua="false" sId="1">
    <nc r="K25" t="n">
      <v>0</v>
    </nc>
  </rcc>
  <rcc rId="737" ua="false" sId="1">
    <nc r="L25" t="n">
      <v>0</v>
    </nc>
  </rcc>
  <rcc rId="738" ua="false" sId="1">
    <nc r="M25" t="n">
      <v>0</v>
    </nc>
  </rcc>
  <rcc rId="739" ua="false" sId="1">
    <nc r="B88" t="n">
      <v>0</v>
    </nc>
  </rcc>
  <rcc rId="740" ua="false" sId="1">
    <nc r="C88" t="n">
      <v>0</v>
    </nc>
  </rcc>
  <rcc rId="741" ua="false" sId="1">
    <nc r="D88" t="n">
      <v>0</v>
    </nc>
  </rcc>
  <rcc rId="742" ua="false" sId="1">
    <nc r="E88" t="n">
      <v>0</v>
    </nc>
  </rcc>
  <rcc rId="743" ua="false" sId="1">
    <nc r="F88" t="n">
      <v>0</v>
    </nc>
  </rcc>
  <rcc rId="744" ua="false" sId="1">
    <nc r="G88" t="n">
      <v>0</v>
    </nc>
  </rcc>
  <rcc rId="745" ua="false" sId="1">
    <nc r="H88" t="n">
      <v>0</v>
    </nc>
  </rcc>
  <rcc rId="746" ua="false" sId="1">
    <nc r="I88" t="n">
      <v>0</v>
    </nc>
  </rcc>
  <rcc rId="747" ua="false" sId="1">
    <nc r="J88" t="n">
      <v>0</v>
    </nc>
  </rcc>
  <rcc rId="748" ua="false" sId="1">
    <nc r="K88" t="n">
      <v>0</v>
    </nc>
  </rcc>
  <rcc rId="749" ua="false" sId="1">
    <nc r="L88" t="n">
      <v>0</v>
    </nc>
  </rcc>
  <rcc rId="750" ua="false" sId="1">
    <nc r="M88" t="n">
      <v>0</v>
    </nc>
  </rcc>
  <rcc rId="751" ua="false" sId="1">
    <nc r="B151" t="n">
      <v>0</v>
    </nc>
  </rcc>
  <rcc rId="752" ua="false" sId="1">
    <nc r="C151" t="n">
      <v>0</v>
    </nc>
  </rcc>
  <rcc rId="753" ua="false" sId="1">
    <nc r="D151" t="n">
      <v>0</v>
    </nc>
  </rcc>
  <rcc rId="754" ua="false" sId="1">
    <nc r="E151" t="n">
      <v>0</v>
    </nc>
  </rcc>
  <rcc rId="755" ua="false" sId="1">
    <nc r="F151" t="n">
      <v>0</v>
    </nc>
  </rcc>
  <rcc rId="756" ua="false" sId="1">
    <nc r="G151" t="n">
      <v>0</v>
    </nc>
  </rcc>
  <rcc rId="757" ua="false" sId="1">
    <nc r="H151" t="n">
      <v>0</v>
    </nc>
  </rcc>
  <rcc rId="758" ua="false" sId="1">
    <nc r="I151" t="n">
      <v>0</v>
    </nc>
  </rcc>
  <rcc rId="759" ua="false" sId="1">
    <nc r="J151" t="n">
      <v>0</v>
    </nc>
  </rcc>
  <rcc rId="760" ua="false" sId="1">
    <nc r="K151" t="n">
      <v>0</v>
    </nc>
  </rcc>
  <rcc rId="761" ua="false" sId="1">
    <nc r="L151" t="n">
      <v>0</v>
    </nc>
  </rcc>
  <rcc rId="762" ua="false" sId="1">
    <nc r="M151" t="n">
      <v>0</v>
    </nc>
  </rcc>
  <rcc rId="763" ua="false" sId="1">
    <nc r="B214" t="n">
      <v>1</v>
    </nc>
  </rcc>
  <rcc rId="764" ua="false" sId="1">
    <nc r="C214" t="n">
      <v>591</v>
    </nc>
  </rcc>
  <rcc rId="765" ua="false" sId="1">
    <nc r="D214" t="n">
      <v>0</v>
    </nc>
  </rcc>
  <rcc rId="766" ua="false" sId="1">
    <nc r="E214" t="n">
      <v>402</v>
    </nc>
  </rcc>
  <rcc rId="767" ua="false" sId="1">
    <nc r="F214" t="n">
      <v>0</v>
    </nc>
  </rcc>
  <rcc rId="768" ua="false" sId="1">
    <nc r="G214" t="n">
      <v>189</v>
    </nc>
  </rcc>
  <rcc rId="769" ua="false" sId="1">
    <nc r="H214" t="n">
      <v>0</v>
    </nc>
  </rcc>
  <rcc rId="770" ua="false" sId="1">
    <nc r="I214" t="n">
      <v>0</v>
    </nc>
  </rcc>
  <rcc rId="771" ua="false" sId="1">
    <nc r="J214" t="n">
      <v>0</v>
    </nc>
  </rcc>
  <rcc rId="772" ua="false" sId="1">
    <nc r="K214" t="n">
      <v>0</v>
    </nc>
  </rcc>
  <rcc rId="773" ua="false" sId="1">
    <nc r="L214" t="n">
      <v>0</v>
    </nc>
  </rcc>
  <rcc rId="774" ua="false" sId="1">
    <nc r="M214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75" ua="false" sId="1">
    <nc r="B38" t="n">
      <v>8</v>
    </nc>
  </rcc>
  <rcc rId="776" ua="false" sId="1">
    <nc r="C38" t="n">
      <v>683</v>
    </nc>
  </rcc>
  <rcc rId="777" ua="false" sId="1">
    <nc r="D38" t="n">
      <v>13</v>
    </nc>
  </rcc>
  <rcc rId="778" ua="false" sId="1">
    <nc r="E38" t="n">
      <v>202</v>
    </nc>
  </rcc>
  <rcc rId="779" ua="false" sId="1">
    <nc r="F38" t="n">
      <v>464</v>
    </nc>
  </rcc>
  <rcc rId="780" ua="false" sId="1">
    <nc r="G38" t="n">
      <v>4</v>
    </nc>
  </rcc>
  <rcc rId="781" ua="false" sId="1">
    <nc r="H38" t="n">
      <v>2</v>
    </nc>
  </rcc>
  <rcc rId="782" ua="false" sId="1">
    <nc r="I38" t="n">
      <v>185</v>
    </nc>
  </rcc>
  <rcc rId="783" ua="false" sId="1">
    <nc r="J38" t="n">
      <v>0</v>
    </nc>
  </rcc>
  <rcc rId="784" ua="false" sId="1">
    <nc r="K38" t="n">
      <v>0</v>
    </nc>
  </rcc>
  <rcc rId="785" ua="false" sId="1">
    <nc r="L38" t="n">
      <v>181</v>
    </nc>
  </rcc>
  <rcc rId="786" ua="false" sId="1">
    <nc r="M38" t="n">
      <v>4</v>
    </nc>
  </rcc>
  <rcc rId="787" ua="false" sId="1">
    <nc r="B101" t="n">
      <v>4</v>
    </nc>
  </rcc>
  <rcc rId="788" ua="false" sId="1">
    <nc r="C101" t="n">
      <v>388</v>
    </nc>
  </rcc>
  <rcc rId="789" ua="false" sId="1">
    <nc r="D101" t="n">
      <v>0</v>
    </nc>
  </rcc>
  <rcc rId="790" ua="false" sId="1">
    <nc r="E101" t="n">
      <v>175</v>
    </nc>
  </rcc>
  <rcc rId="791" ua="false" sId="1">
    <nc r="F101" t="n">
      <v>213</v>
    </nc>
  </rcc>
  <rcc rId="792" ua="false" sId="1">
    <nc r="G101" t="n">
      <v>0</v>
    </nc>
  </rcc>
  <rcc rId="793" ua="false" sId="1">
    <nc r="H101" t="n">
      <v>0</v>
    </nc>
  </rcc>
  <rcc rId="794" ua="false" sId="1">
    <nc r="I101" t="n">
      <v>0</v>
    </nc>
  </rcc>
  <rcc rId="795" ua="false" sId="1">
    <nc r="J101" t="n">
      <v>0</v>
    </nc>
  </rcc>
  <rcc rId="796" ua="false" sId="1">
    <nc r="K101" t="n">
      <v>0</v>
    </nc>
  </rcc>
  <rcc rId="797" ua="false" sId="1">
    <nc r="L101" t="n">
      <v>0</v>
    </nc>
  </rcc>
  <rcc rId="798" ua="false" sId="1">
    <nc r="M101" t="n">
      <v>0</v>
    </nc>
  </rcc>
  <rcc rId="799" ua="false" sId="1">
    <nc r="B164" t="n">
      <v>2</v>
    </nc>
  </rcc>
  <rcc rId="800" ua="false" sId="1">
    <nc r="C164" t="n">
      <v>110</v>
    </nc>
  </rcc>
  <rcc rId="801" ua="false" sId="1">
    <nc r="D164" t="n">
      <v>13</v>
    </nc>
  </rcc>
  <rcc rId="802" ua="false" sId="1">
    <nc r="E164" t="n">
      <v>27</v>
    </nc>
  </rcc>
  <rcc rId="803" ua="false" sId="1">
    <nc r="F164" t="n">
      <v>70</v>
    </nc>
  </rcc>
  <rcc rId="804" ua="false" sId="1">
    <nc r="G164" t="n">
      <v>0</v>
    </nc>
  </rcc>
  <rcc rId="805" ua="false" sId="1">
    <nc r="H164" t="n">
      <v>0</v>
    </nc>
  </rcc>
  <rcc rId="806" ua="false" sId="1">
    <nc r="I164" t="n">
      <v>0</v>
    </nc>
  </rcc>
  <rcc rId="807" ua="false" sId="1">
    <nc r="J164" t="n">
      <v>0</v>
    </nc>
  </rcc>
  <rcc rId="808" ua="false" sId="1">
    <nc r="K164" t="n">
      <v>0</v>
    </nc>
  </rcc>
  <rcc rId="809" ua="false" sId="1">
    <nc r="L164" t="n">
      <v>0</v>
    </nc>
  </rcc>
  <rcc rId="810" ua="false" sId="1">
    <nc r="M164" t="n">
      <v>0</v>
    </nc>
  </rcc>
  <rcc rId="811" ua="false" sId="1">
    <nc r="B227" t="n">
      <v>0</v>
    </nc>
  </rcc>
  <rcc rId="812" ua="false" sId="1">
    <nc r="C227" t="n">
      <v>0</v>
    </nc>
  </rcc>
  <rcc rId="813" ua="false" sId="1">
    <nc r="D227" t="n">
      <v>0</v>
    </nc>
  </rcc>
  <rcc rId="814" ua="false" sId="1">
    <nc r="E227" t="n">
      <v>0</v>
    </nc>
  </rcc>
  <rcc rId="815" ua="false" sId="1">
    <nc r="F227" t="n">
      <v>0</v>
    </nc>
  </rcc>
  <rcc rId="816" ua="false" sId="1">
    <nc r="G227" t="n">
      <v>0</v>
    </nc>
  </rcc>
  <rcc rId="817" ua="false" sId="1">
    <nc r="H227" t="n">
      <v>0</v>
    </nc>
  </rcc>
  <rcc rId="818" ua="false" sId="1">
    <nc r="I227" t="n">
      <v>0</v>
    </nc>
  </rcc>
  <rcc rId="819" ua="false" sId="1">
    <nc r="J227" t="n">
      <v>0</v>
    </nc>
  </rcc>
  <rcc rId="820" ua="false" sId="1">
    <nc r="K227" t="n">
      <v>0</v>
    </nc>
  </rcc>
  <rcc rId="821" ua="false" sId="1">
    <nc r="L227" t="n">
      <v>0</v>
    </nc>
  </rcc>
  <rcc rId="822" ua="false" sId="1">
    <nc r="M227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23" ua="false" sId="1">
    <nc r="B44" t="n">
      <v>9</v>
    </nc>
  </rcc>
  <rcc rId="824" ua="false" sId="1">
    <nc r="C44" t="n">
      <v>1050.4</v>
    </nc>
  </rcc>
  <rcc rId="825" ua="false" sId="1">
    <nc r="D44" t="n">
      <v>537</v>
    </nc>
  </rcc>
  <rcc rId="826" ua="false" sId="1">
    <nc r="E44" t="n">
      <v>310.3</v>
    </nc>
  </rcc>
  <rcc rId="827" ua="false" sId="1">
    <nc r="F44" t="n">
      <v>194.7</v>
    </nc>
  </rcc>
  <rcc rId="828" ua="false" sId="1">
    <nc r="G44" t="n">
      <v>8.4</v>
    </nc>
  </rcc>
  <rcc rId="829" ua="false" sId="1">
    <nc r="H44" t="n">
      <v>8</v>
    </nc>
  </rcc>
  <rcc rId="830" ua="false" sId="1">
    <nc r="I44" t="n">
      <v>1048.4</v>
    </nc>
  </rcc>
  <rcc rId="831" ua="false" sId="1">
    <nc r="J44" t="n">
      <v>537</v>
    </nc>
  </rcc>
  <rcc rId="832" ua="false" sId="1">
    <nc r="K44" t="n">
      <v>308.9</v>
    </nc>
  </rcc>
  <rcc rId="833" ua="false" sId="1">
    <nc r="L44" t="n">
      <v>194.4</v>
    </nc>
  </rcc>
  <rcc rId="834" ua="false" sId="1">
    <nc r="M44" t="n">
      <v>8.1</v>
    </nc>
  </rcc>
  <rcc rId="835" ua="false" sId="1">
    <nc r="B107" t="n">
      <v>0</v>
    </nc>
  </rcc>
  <rcc rId="836" ua="false" sId="1">
    <nc r="C107" t="n">
      <v>0</v>
    </nc>
  </rcc>
  <rcc rId="837" ua="false" sId="1">
    <nc r="D107" t="n">
      <v>0</v>
    </nc>
  </rcc>
  <rcc rId="838" ua="false" sId="1">
    <nc r="E107" t="n">
      <v>0</v>
    </nc>
  </rcc>
  <rcc rId="839" ua="false" sId="1">
    <nc r="F107" t="n">
      <v>0</v>
    </nc>
  </rcc>
  <rcc rId="840" ua="false" sId="1">
    <nc r="G107" t="n">
      <v>0</v>
    </nc>
  </rcc>
  <rcc rId="841" ua="false" sId="1">
    <nc r="H107" t="n">
      <v>0</v>
    </nc>
  </rcc>
  <rcc rId="842" ua="false" sId="1">
    <nc r="I107" t="n">
      <v>0</v>
    </nc>
  </rcc>
  <rcc rId="843" ua="false" sId="1">
    <nc r="J107" t="n">
      <v>0</v>
    </nc>
  </rcc>
  <rcc rId="844" ua="false" sId="1">
    <nc r="K107" t="n">
      <v>0</v>
    </nc>
  </rcc>
  <rcc rId="845" ua="false" sId="1">
    <nc r="L107" t="n">
      <v>0</v>
    </nc>
  </rcc>
  <rcc rId="846" ua="false" sId="1">
    <nc r="M107" t="n">
      <v>0</v>
    </nc>
  </rcc>
  <rcc rId="847" ua="false" sId="1">
    <nc r="B170" t="n">
      <v>0</v>
    </nc>
  </rcc>
  <rcc rId="848" ua="false" sId="1">
    <nc r="C170" t="n">
      <v>0</v>
    </nc>
  </rcc>
  <rcc rId="849" ua="false" sId="1">
    <nc r="D170" t="n">
      <v>0</v>
    </nc>
  </rcc>
  <rcc rId="850" ua="false" sId="1">
    <nc r="E170" t="n">
      <v>0</v>
    </nc>
  </rcc>
  <rcc rId="851" ua="false" sId="1">
    <nc r="F170" t="n">
      <v>0</v>
    </nc>
  </rcc>
  <rcc rId="852" ua="false" sId="1">
    <nc r="G170" t="n">
      <v>0</v>
    </nc>
  </rcc>
  <rcc rId="853" ua="false" sId="1">
    <nc r="H170" t="n">
      <v>0</v>
    </nc>
  </rcc>
  <rcc rId="854" ua="false" sId="1">
    <nc r="I170" t="n">
      <v>0</v>
    </nc>
  </rcc>
  <rcc rId="855" ua="false" sId="1">
    <nc r="J170" t="n">
      <v>0</v>
    </nc>
  </rcc>
  <rcc rId="856" ua="false" sId="1">
    <nc r="K170" t="n">
      <v>0</v>
    </nc>
  </rcc>
  <rcc rId="857" ua="false" sId="1">
    <nc r="L170" t="n">
      <v>0</v>
    </nc>
  </rcc>
  <rcc rId="858" ua="false" sId="1">
    <nc r="M170" t="n">
      <v>0</v>
    </nc>
  </rcc>
  <rcc rId="859" ua="false" sId="1">
    <nc r="B233" t="n">
      <v>1</v>
    </nc>
  </rcc>
  <rcc rId="860" ua="false" sId="1">
    <nc r="C233" t="n">
      <v>2</v>
    </nc>
  </rcc>
  <rcc rId="861" ua="false" sId="1">
    <nc r="D233" t="n">
      <v>0</v>
    </nc>
  </rcc>
  <rcc rId="862" ua="false" sId="1">
    <nc r="E233" t="n">
      <v>1.4</v>
    </nc>
  </rcc>
  <rcc rId="863" ua="false" sId="1">
    <nc r="F233" t="n">
      <v>0.3</v>
    </nc>
  </rcc>
  <rcc rId="864" ua="false" sId="1">
    <nc r="G233" t="n">
      <v>0.3</v>
    </nc>
  </rcc>
  <rcc rId="865" ua="false" sId="1">
    <nc r="H233" t="n">
      <v>0</v>
    </nc>
  </rcc>
  <rcc rId="866" ua="false" sId="1">
    <nc r="I233" t="n">
      <v>0</v>
    </nc>
  </rcc>
  <rcc rId="867" ua="false" sId="1">
    <nc r="J233" t="n">
      <v>0</v>
    </nc>
  </rcc>
  <rcc rId="868" ua="false" sId="1">
    <nc r="K233" t="n">
      <v>0</v>
    </nc>
  </rcc>
  <rcc rId="869" ua="false" sId="1">
    <nc r="L233" t="n">
      <v>0</v>
    </nc>
  </rcc>
  <rcc rId="870" ua="false" sId="1">
    <nc r="M233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nc r="B39" t="n">
      <v>14</v>
    </nc>
  </rcc>
  <rcc rId="8" ua="false" sId="1">
    <nc r="C39" t="n">
      <v>1380</v>
    </nc>
  </rcc>
  <rcc rId="9" ua="false" sId="1">
    <nc r="D39" t="n">
      <v>0</v>
    </nc>
  </rcc>
  <rcc rId="10" ua="false" sId="1">
    <nc r="E39" t="n">
      <v>513</v>
    </nc>
  </rcc>
  <rcc rId="11" ua="false" sId="1">
    <nc r="F39" t="n">
      <v>785</v>
    </nc>
  </rcc>
  <rcc rId="12" ua="false" sId="1">
    <nc r="G39" t="n">
      <v>82</v>
    </nc>
  </rcc>
  <rcc rId="13" ua="false" sId="1">
    <nc r="H39" t="n">
      <v>8</v>
    </nc>
  </rcc>
  <rcc rId="14" ua="false" sId="1">
    <nc r="I39" t="n">
      <v>602</v>
    </nc>
  </rcc>
  <rcc rId="15" ua="false" sId="1">
    <nc r="J39" t="n">
      <v>0</v>
    </nc>
  </rcc>
  <rcc rId="16" ua="false" sId="1">
    <nc r="K39" t="n">
      <v>471</v>
    </nc>
  </rcc>
  <rcc rId="17" ua="false" sId="1">
    <nc r="L39" t="n">
      <v>75</v>
    </nc>
  </rcc>
  <rcc rId="18" ua="false" sId="1">
    <nc r="M39" t="n">
      <v>56</v>
    </nc>
  </rcc>
  <rcc rId="19" ua="false" sId="1">
    <nc r="B102" t="n">
      <v>1</v>
    </nc>
  </rcc>
  <rcc rId="20" ua="false" sId="1">
    <nc r="C102" t="n">
      <v>233</v>
    </nc>
  </rcc>
  <rcc rId="21" ua="false" sId="1">
    <nc r="D102" t="n">
      <v>0</v>
    </nc>
  </rcc>
  <rcc rId="22" ua="false" sId="1">
    <nc r="E102" t="n">
      <v>0</v>
    </nc>
  </rcc>
  <rcc rId="23" ua="false" sId="1">
    <nc r="F102" t="n">
      <v>233</v>
    </nc>
  </rcc>
  <rcc rId="24" ua="false" sId="1">
    <nc r="G102" t="n">
      <v>0</v>
    </nc>
  </rcc>
  <rcc rId="25" ua="false" sId="1">
    <nc r="H102" t="n">
      <v>0</v>
    </nc>
  </rcc>
  <rcc rId="26" ua="false" sId="1">
    <nc r="I102" t="n">
      <v>0</v>
    </nc>
  </rcc>
  <rcc rId="27" ua="false" sId="1">
    <nc r="J102" t="n">
      <v>0</v>
    </nc>
  </rcc>
  <rcc rId="28" ua="false" sId="1">
    <nc r="K102" t="n">
      <v>0</v>
    </nc>
  </rcc>
  <rcc rId="29" ua="false" sId="1">
    <nc r="L102" t="n">
      <v>0</v>
    </nc>
  </rcc>
  <rcc rId="30" ua="false" sId="1">
    <nc r="M102" t="n">
      <v>0</v>
    </nc>
  </rcc>
  <rcc rId="31" ua="false" sId="1">
    <nc r="B165" t="n">
      <v>1</v>
    </nc>
  </rcc>
  <rcc rId="32" ua="false" sId="1">
    <nc r="C165" t="n">
      <v>366</v>
    </nc>
  </rcc>
  <rcc rId="33" ua="false" sId="1">
    <nc r="D165" t="n">
      <v>0</v>
    </nc>
  </rcc>
  <rcc rId="34" ua="false" sId="1">
    <nc r="E165" t="n">
      <v>0</v>
    </nc>
  </rcc>
  <rcc rId="35" ua="false" sId="1">
    <nc r="F165" t="n">
      <v>366</v>
    </nc>
  </rcc>
  <rcc rId="36" ua="false" sId="1">
    <nc r="G165" t="n">
      <v>0</v>
    </nc>
  </rcc>
  <rcc rId="37" ua="false" sId="1">
    <nc r="H165" t="n">
      <v>0</v>
    </nc>
  </rcc>
  <rcc rId="38" ua="false" sId="1">
    <nc r="I165" t="n">
      <v>0</v>
    </nc>
  </rcc>
  <rcc rId="39" ua="false" sId="1">
    <nc r="J165" t="n">
      <v>0</v>
    </nc>
  </rcc>
  <rcc rId="40" ua="false" sId="1">
    <nc r="K165" t="n">
      <v>0</v>
    </nc>
  </rcc>
  <rcc rId="41" ua="false" sId="1">
    <nc r="L165" t="n">
      <v>0</v>
    </nc>
  </rcc>
  <rcc rId="42" ua="false" sId="1">
    <nc r="M165" t="n">
      <v>0</v>
    </nc>
  </rcc>
  <rcc rId="43" ua="false" sId="1">
    <nc r="B228" t="n">
      <v>4</v>
    </nc>
  </rcc>
  <rcc rId="44" ua="false" sId="1">
    <nc r="C228" t="n">
      <v>179</v>
    </nc>
  </rcc>
  <rcc rId="45" ua="false" sId="1">
    <nc r="D228" t="n">
      <v>0</v>
    </nc>
  </rcc>
  <rcc rId="46" ua="false" sId="1">
    <nc r="E228" t="n">
      <v>42</v>
    </nc>
  </rcc>
  <rcc rId="47" ua="false" sId="1">
    <nc r="F228" t="n">
      <v>111</v>
    </nc>
  </rcc>
  <rcc rId="48" ua="false" sId="1">
    <nc r="G228" t="n">
      <v>26</v>
    </nc>
  </rcc>
  <rcc rId="49" ua="false" sId="1">
    <nc r="H228" t="n">
      <v>0</v>
    </nc>
  </rcc>
  <rcc rId="50" ua="false" sId="1">
    <nc r="I228" t="n">
      <v>0</v>
    </nc>
  </rcc>
  <rcc rId="51" ua="false" sId="1">
    <nc r="J228" t="n">
      <v>0</v>
    </nc>
  </rcc>
  <rcc rId="52" ua="false" sId="1">
    <nc r="K228" t="n">
      <v>0</v>
    </nc>
  </rcc>
  <rcc rId="53" ua="false" sId="1">
    <nc r="L228" t="n">
      <v>0</v>
    </nc>
  </rcc>
  <rcc rId="54" ua="false" sId="1">
    <nc r="M228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71" ua="false" sId="1">
    <nc r="B35" t="n">
      <v>31</v>
    </nc>
  </rcc>
  <rcc rId="872" ua="false" sId="1">
    <nc r="C35" t="n">
      <v>6480</v>
    </nc>
  </rcc>
  <rcc rId="873" ua="false" sId="1">
    <nc r="D35" t="n">
      <v>2797</v>
    </nc>
  </rcc>
  <rcc rId="874" ua="false" sId="1">
    <nc r="E35" t="n">
      <v>2306</v>
    </nc>
  </rcc>
  <rcc rId="875" ua="false" sId="1">
    <nc r="F35" t="n">
      <v>1109</v>
    </nc>
  </rcc>
  <rcc rId="876" ua="false" sId="1">
    <nc r="G35" t="n">
      <v>268</v>
    </nc>
  </rcc>
  <rcc rId="877" ua="false" sId="1">
    <nc r="H35" t="n">
      <v>22</v>
    </nc>
  </rcc>
  <rcc rId="878" ua="false" sId="1">
    <nc r="I35" t="n">
      <v>2550</v>
    </nc>
  </rcc>
  <rcc rId="879" ua="false" sId="1">
    <nc r="J35" t="n">
      <v>548</v>
    </nc>
  </rcc>
  <rcc rId="880" ua="false" sId="1">
    <nc r="K35" t="n">
      <v>807</v>
    </nc>
  </rcc>
  <rcc rId="881" ua="false" sId="1">
    <nc r="L35" t="n">
      <v>999</v>
    </nc>
  </rcc>
  <rcc rId="882" ua="false" sId="1">
    <nc r="M35" t="n">
      <v>196</v>
    </nc>
  </rcc>
  <rcc rId="883" ua="false" sId="1">
    <nc r="B98" t="n">
      <v>0</v>
    </nc>
  </rcc>
  <rcc rId="884" ua="false" sId="1">
    <nc r="C98" t="n">
      <v>0</v>
    </nc>
  </rcc>
  <rcc rId="885" ua="false" sId="1">
    <nc r="D98" t="n">
      <v>0</v>
    </nc>
  </rcc>
  <rcc rId="886" ua="false" sId="1">
    <nc r="E98" t="n">
      <v>0</v>
    </nc>
  </rcc>
  <rcc rId="887" ua="false" sId="1">
    <nc r="F98" t="n">
      <v>0</v>
    </nc>
  </rcc>
  <rcc rId="888" ua="false" sId="1">
    <nc r="G98" t="n">
      <v>0</v>
    </nc>
  </rcc>
  <rcc rId="889" ua="false" sId="1">
    <nc r="H98" t="n">
      <v>1</v>
    </nc>
  </rcc>
  <rcc rId="890" ua="false" sId="1">
    <nc r="I98" t="n">
      <v>72</v>
    </nc>
  </rcc>
  <rcc rId="891" ua="false" sId="1">
    <nc r="J98" t="n">
      <v>0</v>
    </nc>
  </rcc>
  <rcc rId="892" ua="false" sId="1">
    <nc r="K98" t="n">
      <v>0</v>
    </nc>
  </rcc>
  <rcc rId="893" ua="false" sId="1">
    <nc r="L98" t="n">
      <v>0</v>
    </nc>
  </rcc>
  <rcc rId="894" ua="false" sId="1">
    <nc r="M98" t="n">
      <v>72</v>
    </nc>
  </rcc>
  <rcc rId="895" ua="false" sId="1">
    <nc r="B161" t="n">
      <v>1</v>
    </nc>
  </rcc>
  <rcc rId="896" ua="false" sId="1">
    <nc r="C161" t="n">
      <v>30</v>
    </nc>
  </rcc>
  <rcc rId="897" ua="false" sId="1">
    <nc r="D161" t="n">
      <v>0</v>
    </nc>
  </rcc>
  <rcc rId="898" ua="false" sId="1">
    <nc r="E161" t="n">
      <v>0</v>
    </nc>
  </rcc>
  <rcc rId="899" ua="false" sId="1">
    <nc r="F161" t="n">
      <v>30</v>
    </nc>
  </rcc>
  <rcc rId="900" ua="false" sId="1">
    <nc r="G161" t="n">
      <v>0</v>
    </nc>
  </rcc>
  <rcc rId="901" ua="false" sId="1">
    <nc r="H161" t="n">
      <v>2</v>
    </nc>
  </rcc>
  <rcc rId="902" ua="false" sId="1">
    <nc r="I161" t="n">
      <v>3624</v>
    </nc>
  </rcc>
  <rcc rId="903" ua="false" sId="1">
    <nc r="J161" t="n">
      <v>2240</v>
    </nc>
  </rcc>
  <rcc rId="904" ua="false" sId="1">
    <nc r="K161" t="n">
      <v>1384</v>
    </nc>
  </rcc>
  <rcc rId="905" ua="false" sId="1">
    <nc r="L161" t="n">
      <v>0</v>
    </nc>
  </rcc>
  <rcc rId="906" ua="false" sId="1">
    <nc r="M161" t="n">
      <v>0</v>
    </nc>
  </rcc>
  <rcc rId="907" ua="false" sId="1">
    <nc r="B224" t="n">
      <v>5</v>
    </nc>
  </rcc>
  <rcc rId="908" ua="false" sId="1">
    <nc r="C224" t="n">
      <v>204</v>
    </nc>
  </rcc>
  <rcc rId="909" ua="false" sId="1">
    <nc r="D224" t="n">
      <v>9</v>
    </nc>
  </rcc>
  <rcc rId="910" ua="false" sId="1">
    <nc r="E224" t="n">
      <v>115</v>
    </nc>
  </rcc>
  <rcc rId="911" ua="false" sId="1">
    <nc r="F224" t="n">
      <v>80</v>
    </nc>
  </rcc>
  <rcc rId="912" ua="false" sId="1">
    <nc r="G224" t="n">
      <v>0</v>
    </nc>
  </rcc>
  <rcc rId="913" ua="false" sId="1">
    <nc r="H224" t="n">
      <v>0</v>
    </nc>
  </rcc>
  <rcc rId="914" ua="false" sId="1">
    <nc r="I224" t="n">
      <v>0</v>
    </nc>
  </rcc>
  <rcc rId="915" ua="false" sId="1">
    <nc r="J224" t="n">
      <v>0</v>
    </nc>
  </rcc>
  <rcc rId="916" ua="false" sId="1">
    <nc r="K224" t="n">
      <v>0</v>
    </nc>
  </rcc>
  <rcc rId="917" ua="false" sId="1">
    <nc r="L224" t="n">
      <v>0</v>
    </nc>
  </rcc>
  <rcc rId="918" ua="false" sId="1">
    <nc r="M224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19" ua="false" sId="1">
    <nc r="B45" t="n">
      <v>3</v>
    </nc>
  </rcc>
  <rcc rId="920" ua="false" sId="1">
    <nc r="C45" t="n">
      <v>368</v>
    </nc>
  </rcc>
  <rcc rId="921" ua="false" sId="1">
    <nc r="D45" t="n">
      <v>93</v>
    </nc>
  </rcc>
  <rcc rId="922" ua="false" sId="1">
    <nc r="E45" t="n">
      <v>0</v>
    </nc>
  </rcc>
  <rcc rId="923" ua="false" sId="1">
    <nc r="F45" t="n">
      <v>275</v>
    </nc>
  </rcc>
  <rcc rId="924" ua="false" sId="1">
    <nc r="G45" t="n">
      <v>0</v>
    </nc>
  </rcc>
  <rcc rId="925" ua="false" sId="1">
    <nc r="H45" t="n">
      <v>3</v>
    </nc>
  </rcc>
  <rcc rId="926" ua="false" sId="1">
    <nc r="I45" t="n">
      <v>368</v>
    </nc>
  </rcc>
  <rcc rId="927" ua="false" sId="1">
    <nc r="J45" t="n">
      <v>93</v>
    </nc>
  </rcc>
  <rcc rId="928" ua="false" sId="1">
    <nc r="K45" t="n">
      <v>0</v>
    </nc>
  </rcc>
  <rcc rId="929" ua="false" sId="1">
    <nc r="L45" t="n">
      <v>275</v>
    </nc>
  </rcc>
  <rcc rId="930" ua="false" sId="1">
    <nc r="M45" t="n">
      <v>0</v>
    </nc>
  </rcc>
  <rcc rId="931" ua="false" sId="1">
    <nc r="B108" t="n">
      <v>0</v>
    </nc>
  </rcc>
  <rcc rId="932" ua="false" sId="1">
    <nc r="C108" t="n">
      <v>0</v>
    </nc>
  </rcc>
  <rcc rId="933" ua="false" sId="1">
    <nc r="D108" t="n">
      <v>0</v>
    </nc>
  </rcc>
  <rcc rId="934" ua="false" sId="1">
    <nc r="E108" t="n">
      <v>0</v>
    </nc>
  </rcc>
  <rcc rId="935" ua="false" sId="1">
    <nc r="F108" t="n">
      <v>0</v>
    </nc>
  </rcc>
  <rcc rId="936" ua="false" sId="1">
    <nc r="G108" t="n">
      <v>0</v>
    </nc>
  </rcc>
  <rcc rId="937" ua="false" sId="1">
    <nc r="H108" t="n">
      <v>0</v>
    </nc>
  </rcc>
  <rcc rId="938" ua="false" sId="1">
    <nc r="I108" t="n">
      <v>0</v>
    </nc>
  </rcc>
  <rcc rId="939" ua="false" sId="1">
    <nc r="J108" t="n">
      <v>0</v>
    </nc>
  </rcc>
  <rcc rId="940" ua="false" sId="1">
    <nc r="K108" t="n">
      <v>0</v>
    </nc>
  </rcc>
  <rcc rId="941" ua="false" sId="1">
    <nc r="L108" t="n">
      <v>0</v>
    </nc>
  </rcc>
  <rcc rId="942" ua="false" sId="1">
    <nc r="M108" t="n">
      <v>0</v>
    </nc>
  </rcc>
  <rcc rId="943" ua="false" sId="1">
    <nc r="B171" t="n">
      <v>0</v>
    </nc>
  </rcc>
  <rcc rId="944" ua="false" sId="1">
    <nc r="C171" t="n">
      <v>0</v>
    </nc>
  </rcc>
  <rcc rId="945" ua="false" sId="1">
    <nc r="D171" t="n">
      <v>0</v>
    </nc>
  </rcc>
  <rcc rId="946" ua="false" sId="1">
    <nc r="E171" t="n">
      <v>0</v>
    </nc>
  </rcc>
  <rcc rId="947" ua="false" sId="1">
    <nc r="F171" t="n">
      <v>0</v>
    </nc>
  </rcc>
  <rcc rId="948" ua="false" sId="1">
    <nc r="G171" t="n">
      <v>0</v>
    </nc>
  </rcc>
  <rcc rId="949" ua="false" sId="1">
    <nc r="H171" t="n">
      <v>0</v>
    </nc>
  </rcc>
  <rcc rId="950" ua="false" sId="1">
    <nc r="I171" t="n">
      <v>0</v>
    </nc>
  </rcc>
  <rcc rId="951" ua="false" sId="1">
    <nc r="J171" t="n">
      <v>0</v>
    </nc>
  </rcc>
  <rcc rId="952" ua="false" sId="1">
    <nc r="K171" t="n">
      <v>0</v>
    </nc>
  </rcc>
  <rcc rId="953" ua="false" sId="1">
    <nc r="L171" t="n">
      <v>0</v>
    </nc>
  </rcc>
  <rcc rId="954" ua="false" sId="1">
    <nc r="M171" t="n">
      <v>0</v>
    </nc>
  </rcc>
  <rcc rId="955" ua="false" sId="1">
    <nc r="B234" t="n">
      <v>0</v>
    </nc>
  </rcc>
  <rcc rId="956" ua="false" sId="1">
    <nc r="C234" t="n">
      <v>0</v>
    </nc>
  </rcc>
  <rcc rId="957" ua="false" sId="1">
    <nc r="D234" t="n">
      <v>0</v>
    </nc>
  </rcc>
  <rcc rId="958" ua="false" sId="1">
    <nc r="E234" t="n">
      <v>0</v>
    </nc>
  </rcc>
  <rcc rId="959" ua="false" sId="1">
    <nc r="F234" t="n">
      <v>0</v>
    </nc>
  </rcc>
  <rcc rId="960" ua="false" sId="1">
    <nc r="G234" t="n">
      <v>0</v>
    </nc>
  </rcc>
  <rcc rId="961" ua="false" sId="1">
    <nc r="H234" t="n">
      <v>0</v>
    </nc>
  </rcc>
  <rcc rId="962" ua="false" sId="1">
    <nc r="I234" t="n">
      <v>0</v>
    </nc>
  </rcc>
  <rcc rId="963" ua="false" sId="1">
    <nc r="J234" t="n">
      <v>0</v>
    </nc>
  </rcc>
  <rcc rId="964" ua="false" sId="1">
    <nc r="K234" t="n">
      <v>0</v>
    </nc>
  </rcc>
  <rcc rId="965" ua="false" sId="1">
    <nc r="L234" t="n">
      <v>0</v>
    </nc>
  </rcc>
  <rcc rId="966" ua="false" sId="1">
    <nc r="M234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67" ua="false" sId="1">
    <nc r="B16" t="n">
      <v>8</v>
    </nc>
  </rcc>
  <rcc rId="968" ua="false" sId="1">
    <nc r="C16" t="n">
      <v>1552</v>
    </nc>
  </rcc>
  <rcc rId="969" ua="false" sId="1">
    <nc r="D16" t="n">
      <v>1079</v>
    </nc>
  </rcc>
  <rcc rId="970" ua="false" sId="1">
    <nc r="E16" t="n">
      <v>196</v>
    </nc>
  </rcc>
  <rcc rId="971" ua="false" sId="1">
    <nc r="F16" t="n">
      <v>25</v>
    </nc>
  </rcc>
  <rcc rId="972" ua="false" sId="1">
    <nc r="G16" t="n">
      <v>252</v>
    </nc>
  </rcc>
  <rcc rId="973" ua="false" sId="1">
    <nc r="H16" t="n">
      <v>7</v>
    </nc>
  </rcc>
  <rcc rId="974" ua="false" sId="1">
    <nc r="I16" t="n">
      <v>1542</v>
    </nc>
  </rcc>
  <rcc rId="975" ua="false" sId="1">
    <nc r="J16" t="n">
      <v>1079</v>
    </nc>
  </rcc>
  <rcc rId="976" ua="false" sId="1">
    <nc r="K16" t="n">
      <v>196</v>
    </nc>
  </rcc>
  <rcc rId="977" ua="false" sId="1">
    <nc r="L16" t="n">
      <v>15</v>
    </nc>
  </rcc>
  <rcc rId="978" ua="false" sId="1">
    <nc r="M16" t="n">
      <v>252</v>
    </nc>
  </rcc>
  <rcc rId="979" ua="false" sId="1">
    <nc r="B79" t="n">
      <v>0</v>
    </nc>
  </rcc>
  <rcc rId="980" ua="false" sId="1">
    <nc r="C79" t="n">
      <v>0</v>
    </nc>
  </rcc>
  <rcc rId="981" ua="false" sId="1">
    <nc r="D79" t="n">
      <v>0</v>
    </nc>
  </rcc>
  <rcc rId="982" ua="false" sId="1">
    <nc r="E79" t="n">
      <v>0</v>
    </nc>
  </rcc>
  <rcc rId="983" ua="false" sId="1">
    <nc r="F79" t="n">
      <v>0</v>
    </nc>
  </rcc>
  <rcc rId="984" ua="false" sId="1">
    <nc r="G79" t="n">
      <v>0</v>
    </nc>
  </rcc>
  <rcc rId="985" ua="false" sId="1">
    <nc r="H79" t="n">
      <v>0</v>
    </nc>
  </rcc>
  <rcc rId="986" ua="false" sId="1">
    <nc r="I79" t="n">
      <v>0</v>
    </nc>
  </rcc>
  <rcc rId="987" ua="false" sId="1">
    <nc r="J79" t="n">
      <v>0</v>
    </nc>
  </rcc>
  <rcc rId="988" ua="false" sId="1">
    <nc r="K79" t="n">
      <v>0</v>
    </nc>
  </rcc>
  <rcc rId="989" ua="false" sId="1">
    <nc r="L79" t="n">
      <v>0</v>
    </nc>
  </rcc>
  <rcc rId="990" ua="false" sId="1">
    <nc r="M79" t="n">
      <v>0</v>
    </nc>
  </rcc>
  <rcc rId="991" ua="false" sId="1">
    <nc r="B142" t="n">
      <v>0</v>
    </nc>
  </rcc>
  <rcc rId="992" ua="false" sId="1">
    <nc r="C142" t="n">
      <v>0</v>
    </nc>
  </rcc>
  <rcc rId="993" ua="false" sId="1">
    <nc r="D142" t="n">
      <v>0</v>
    </nc>
  </rcc>
  <rcc rId="994" ua="false" sId="1">
    <nc r="E142" t="n">
      <v>0</v>
    </nc>
  </rcc>
  <rcc rId="995" ua="false" sId="1">
    <nc r="F142" t="n">
      <v>0</v>
    </nc>
  </rcc>
  <rcc rId="996" ua="false" sId="1">
    <nc r="G142" t="n">
      <v>0</v>
    </nc>
  </rcc>
  <rcc rId="997" ua="false" sId="1">
    <nc r="H142" t="n">
      <v>0</v>
    </nc>
  </rcc>
  <rcc rId="998" ua="false" sId="1">
    <nc r="I142" t="n">
      <v>0</v>
    </nc>
  </rcc>
  <rcc rId="999" ua="false" sId="1">
    <nc r="J142" t="n">
      <v>0</v>
    </nc>
  </rcc>
  <rcc rId="1000" ua="false" sId="1">
    <nc r="K142" t="n">
      <v>0</v>
    </nc>
  </rcc>
  <rcc rId="1001" ua="false" sId="1">
    <nc r="L142" t="n">
      <v>0</v>
    </nc>
  </rcc>
  <rcc rId="1002" ua="false" sId="1">
    <nc r="M142" t="n">
      <v>0</v>
    </nc>
  </rcc>
  <rcc rId="1003" ua="false" sId="1">
    <nc r="B205" t="n">
      <v>1</v>
    </nc>
  </rcc>
  <rcc rId="1004" ua="false" sId="1">
    <nc r="C205" t="n">
      <v>10</v>
    </nc>
  </rcc>
  <rcc rId="1005" ua="false" sId="1">
    <nc r="D205" t="n">
      <v>0</v>
    </nc>
  </rcc>
  <rcc rId="1006" ua="false" sId="1">
    <nc r="E205" t="n">
      <v>0</v>
    </nc>
  </rcc>
  <rcc rId="1007" ua="false" sId="1">
    <nc r="F205" t="n">
      <v>10</v>
    </nc>
  </rcc>
  <rcc rId="1008" ua="false" sId="1">
    <nc r="G205" t="n">
      <v>0</v>
    </nc>
  </rcc>
  <rcc rId="1009" ua="false" sId="1">
    <nc r="H205" t="n">
      <v>0</v>
    </nc>
  </rcc>
  <rcc rId="1010" ua="false" sId="1">
    <nc r="I205" t="n">
      <v>0</v>
    </nc>
  </rcc>
  <rcc rId="1011" ua="false" sId="1">
    <nc r="J205" t="n">
      <v>0</v>
    </nc>
  </rcc>
  <rcc rId="1012" ua="false" sId="1">
    <nc r="K205" t="n">
      <v>0</v>
    </nc>
  </rcc>
  <rcc rId="1013" ua="false" sId="1">
    <nc r="L205" t="n">
      <v>0</v>
    </nc>
  </rcc>
  <rcc rId="1014" ua="false" sId="1">
    <nc r="M205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15" ua="false" sId="1">
    <nc r="B20" t="n">
      <v>9</v>
    </nc>
  </rcc>
  <rcc rId="1016" ua="false" sId="1">
    <nc r="C20" t="n">
      <v>5568</v>
    </nc>
  </rcc>
  <rcc rId="1017" ua="false" sId="1">
    <nc r="D20" t="n">
      <v>5561</v>
    </nc>
  </rcc>
  <rcc rId="1018" ua="false" sId="1">
    <nc r="E20" t="n">
      <v>7</v>
    </nc>
  </rcc>
  <rcc rId="1019" ua="false" sId="1">
    <nc r="F20" t="n">
      <v>0</v>
    </nc>
  </rcc>
  <rcc rId="1020" ua="false" sId="1">
    <nc r="G20" t="n">
      <v>0</v>
    </nc>
  </rcc>
  <rcc rId="1021" ua="false" sId="1">
    <nc r="H20" t="n">
      <v>8</v>
    </nc>
  </rcc>
  <rcc rId="1022" ua="false" sId="1">
    <nc r="I20" t="n">
      <v>4279</v>
    </nc>
  </rcc>
  <rcc rId="1023" ua="false" sId="1">
    <nc r="J20" t="n">
      <v>4272</v>
    </nc>
  </rcc>
  <rcc rId="1024" ua="false" sId="1">
    <nc r="K20" t="n">
      <v>7</v>
    </nc>
  </rcc>
  <rcc rId="1025" ua="false" sId="1">
    <nc r="L20" t="n">
      <v>0</v>
    </nc>
  </rcc>
  <rcc rId="1026" ua="false" sId="1">
    <nc r="M20" t="n">
      <v>0</v>
    </nc>
  </rcc>
  <rcc rId="1027" ua="false" sId="1">
    <nc r="B83" t="n">
      <v>1</v>
    </nc>
  </rcc>
  <rcc rId="1028" ua="false" sId="1">
    <nc r="C83" t="n">
      <v>1289</v>
    </nc>
  </rcc>
  <rcc rId="1029" ua="false" sId="1">
    <nc r="D83" t="n">
      <v>1289</v>
    </nc>
  </rcc>
  <rcc rId="1030" ua="false" sId="1">
    <nc r="E83" t="n">
      <v>0</v>
    </nc>
  </rcc>
  <rcc rId="1031" ua="false" sId="1">
    <nc r="F83" t="n">
      <v>0</v>
    </nc>
  </rcc>
  <rcc rId="1032" ua="false" sId="1">
    <nc r="G83" t="n">
      <v>0</v>
    </nc>
  </rcc>
  <rcc rId="1033" ua="false" sId="1">
    <nc r="H83" t="n">
      <v>0</v>
    </nc>
  </rcc>
  <rcc rId="1034" ua="false" sId="1">
    <nc r="I83" t="n">
      <v>0</v>
    </nc>
  </rcc>
  <rcc rId="1035" ua="false" sId="1">
    <nc r="J83" t="n">
      <v>0</v>
    </nc>
  </rcc>
  <rcc rId="1036" ua="false" sId="1">
    <nc r="K83" t="n">
      <v>0</v>
    </nc>
  </rcc>
  <rcc rId="1037" ua="false" sId="1">
    <nc r="L83" t="n">
      <v>0</v>
    </nc>
  </rcc>
  <rcc rId="1038" ua="false" sId="1">
    <nc r="M83" t="n">
      <v>0</v>
    </nc>
  </rcc>
  <rcc rId="1039" ua="false" sId="1">
    <nc r="B146" t="n">
      <v>0</v>
    </nc>
  </rcc>
  <rcc rId="1040" ua="false" sId="1">
    <nc r="C146" t="n">
      <v>0</v>
    </nc>
  </rcc>
  <rcc rId="1041" ua="false" sId="1">
    <nc r="D146" t="n">
      <v>0</v>
    </nc>
  </rcc>
  <rcc rId="1042" ua="false" sId="1">
    <nc r="E146" t="n">
      <v>0</v>
    </nc>
  </rcc>
  <rcc rId="1043" ua="false" sId="1">
    <nc r="F146" t="n">
      <v>0</v>
    </nc>
  </rcc>
  <rcc rId="1044" ua="false" sId="1">
    <nc r="G146" t="n">
      <v>0</v>
    </nc>
  </rcc>
  <rcc rId="1045" ua="false" sId="1">
    <nc r="H146" t="n">
      <v>0</v>
    </nc>
  </rcc>
  <rcc rId="1046" ua="false" sId="1">
    <nc r="I146" t="n">
      <v>0</v>
    </nc>
  </rcc>
  <rcc rId="1047" ua="false" sId="1">
    <nc r="J146" t="n">
      <v>0</v>
    </nc>
  </rcc>
  <rcc rId="1048" ua="false" sId="1">
    <nc r="K146" t="n">
      <v>0</v>
    </nc>
  </rcc>
  <rcc rId="1049" ua="false" sId="1">
    <nc r="L146" t="n">
      <v>0</v>
    </nc>
  </rcc>
  <rcc rId="1050" ua="false" sId="1">
    <nc r="M146" t="n">
      <v>0</v>
    </nc>
  </rcc>
  <rcc rId="1051" ua="false" sId="1">
    <nc r="B209" t="n">
      <v>0</v>
    </nc>
  </rcc>
  <rcc rId="1052" ua="false" sId="1">
    <nc r="C209" t="n">
      <v>0</v>
    </nc>
  </rcc>
  <rcc rId="1053" ua="false" sId="1">
    <nc r="D209" t="n">
      <v>0</v>
    </nc>
  </rcc>
  <rcc rId="1054" ua="false" sId="1">
    <nc r="E209" t="n">
      <v>0</v>
    </nc>
  </rcc>
  <rcc rId="1055" ua="false" sId="1">
    <nc r="F209" t="n">
      <v>0</v>
    </nc>
  </rcc>
  <rcc rId="1056" ua="false" sId="1">
    <nc r="G209" t="n">
      <v>0</v>
    </nc>
  </rcc>
  <rcc rId="1057" ua="false" sId="1">
    <nc r="H209" t="n">
      <v>0</v>
    </nc>
  </rcc>
  <rcc rId="1058" ua="false" sId="1">
    <nc r="I209" t="n">
      <v>0</v>
    </nc>
  </rcc>
  <rcc rId="1059" ua="false" sId="1">
    <nc r="J209" t="n">
      <v>0</v>
    </nc>
  </rcc>
  <rcc rId="1060" ua="false" sId="1">
    <nc r="K209" t="n">
      <v>0</v>
    </nc>
  </rcc>
  <rcc rId="1061" ua="false" sId="1">
    <nc r="L209" t="n">
      <v>0</v>
    </nc>
  </rcc>
  <rcc rId="1062" ua="false" sId="1">
    <nc r="M209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63" ua="false" sId="1">
    <nc r="B52" t="n">
      <v>11</v>
    </nc>
  </rcc>
  <rcc rId="1064" ua="false" sId="1">
    <nc r="C52" t="n">
      <v>1370</v>
    </nc>
  </rcc>
  <rcc rId="1065" ua="false" sId="1">
    <nc r="D52" t="n">
      <v>379</v>
    </nc>
  </rcc>
  <rcc rId="1066" ua="false" sId="1">
    <nc r="E52" t="n">
      <v>112</v>
    </nc>
  </rcc>
  <rcc rId="1067" ua="false" sId="1">
    <nc r="F52" t="n">
      <v>239</v>
    </nc>
  </rcc>
  <rcc rId="1068" ua="false" sId="1">
    <nc r="G52" t="n">
      <v>640</v>
    </nc>
  </rcc>
  <rcc rId="1069" ua="false" sId="1">
    <nc r="H52" t="n">
      <v>10</v>
    </nc>
  </rcc>
  <rcc rId="1070" ua="false" sId="1">
    <nc r="I52" t="n">
      <v>1296</v>
    </nc>
  </rcc>
  <rcc rId="1071" ua="false" sId="1">
    <nc r="J52" t="n">
      <v>379</v>
    </nc>
  </rcc>
  <rcc rId="1072" ua="false" sId="1">
    <nc r="K52" t="n">
      <v>112</v>
    </nc>
  </rcc>
  <rcc rId="1073" ua="false" sId="1">
    <nc r="L52" t="n">
      <v>239</v>
    </nc>
  </rcc>
  <rcc rId="1074" ua="false" sId="1">
    <nc r="M52" t="n">
      <v>566</v>
    </nc>
  </rcc>
  <rcc rId="1075" ua="false" sId="1">
    <nc r="B115" t="n">
      <v>0</v>
    </nc>
  </rcc>
  <rcc rId="1076" ua="false" sId="1">
    <nc r="C115" t="n">
      <v>0</v>
    </nc>
  </rcc>
  <rcc rId="1077" ua="false" sId="1">
    <nc r="D115" t="n">
      <v>0</v>
    </nc>
  </rcc>
  <rcc rId="1078" ua="false" sId="1">
    <nc r="E115" t="n">
      <v>0</v>
    </nc>
  </rcc>
  <rcc rId="1079" ua="false" sId="1">
    <nc r="F115" t="n">
      <v>0</v>
    </nc>
  </rcc>
  <rcc rId="1080" ua="false" sId="1">
    <nc r="G115" t="n">
      <v>0</v>
    </nc>
  </rcc>
  <rcc rId="1081" ua="false" sId="1">
    <nc r="H115" t="n">
      <v>1</v>
    </nc>
  </rcc>
  <rcc rId="1082" ua="false" sId="1">
    <nc r="I115" t="n">
      <v>74</v>
    </nc>
  </rcc>
  <rcc rId="1083" ua="false" sId="1">
    <nc r="J115" t="n">
      <v>0</v>
    </nc>
  </rcc>
  <rcc rId="1084" ua="false" sId="1">
    <nc r="K115" t="n">
      <v>0</v>
    </nc>
  </rcc>
  <rcc rId="1085" ua="false" sId="1">
    <nc r="L115" t="n">
      <v>0</v>
    </nc>
  </rcc>
  <rcc rId="1086" ua="false" sId="1">
    <nc r="M115" t="n">
      <v>74</v>
    </nc>
  </rcc>
  <rcc rId="1087" ua="false" sId="1">
    <nc r="B178" t="n">
      <v>0</v>
    </nc>
  </rcc>
  <rcc rId="1088" ua="false" sId="1">
    <nc r="C178" t="n">
      <v>0</v>
    </nc>
  </rcc>
  <rcc rId="1089" ua="false" sId="1">
    <nc r="D178" t="n">
      <v>0</v>
    </nc>
  </rcc>
  <rcc rId="1090" ua="false" sId="1">
    <nc r="E178" t="n">
      <v>0</v>
    </nc>
  </rcc>
  <rcc rId="1091" ua="false" sId="1">
    <nc r="F178" t="n">
      <v>0</v>
    </nc>
  </rcc>
  <rcc rId="1092" ua="false" sId="1">
    <nc r="G178" t="n">
      <v>0</v>
    </nc>
  </rcc>
  <rcc rId="1093" ua="false" sId="1">
    <nc r="H178" t="n">
      <v>0</v>
    </nc>
  </rcc>
  <rcc rId="1094" ua="false" sId="1">
    <nc r="I178" t="n">
      <v>0</v>
    </nc>
  </rcc>
  <rcc rId="1095" ua="false" sId="1">
    <nc r="J178" t="n">
      <v>0</v>
    </nc>
  </rcc>
  <rcc rId="1096" ua="false" sId="1">
    <nc r="K178" t="n">
      <v>0</v>
    </nc>
  </rcc>
  <rcc rId="1097" ua="false" sId="1">
    <nc r="L178" t="n">
      <v>0</v>
    </nc>
  </rcc>
  <rcc rId="1098" ua="false" sId="1">
    <nc r="M178" t="n">
      <v>0</v>
    </nc>
  </rcc>
  <rcc rId="1099" ua="false" sId="1">
    <nc r="B241" t="n">
      <v>0</v>
    </nc>
  </rcc>
  <rcc rId="1100" ua="false" sId="1">
    <nc r="C241" t="n">
      <v>0</v>
    </nc>
  </rcc>
  <rcc rId="1101" ua="false" sId="1">
    <nc r="D241" t="n">
      <v>0</v>
    </nc>
  </rcc>
  <rcc rId="1102" ua="false" sId="1">
    <nc r="E241" t="n">
      <v>0</v>
    </nc>
  </rcc>
  <rcc rId="1103" ua="false" sId="1">
    <nc r="F241" t="n">
      <v>0</v>
    </nc>
  </rcc>
  <rcc rId="1104" ua="false" sId="1">
    <nc r="G241" t="n">
      <v>0</v>
    </nc>
  </rcc>
  <rcc rId="1105" ua="false" sId="1">
    <nc r="H241" t="n">
      <v>0</v>
    </nc>
  </rcc>
  <rcc rId="1106" ua="false" sId="1">
    <nc r="I241" t="n">
      <v>0</v>
    </nc>
  </rcc>
  <rcc rId="1107" ua="false" sId="1">
    <nc r="J241" t="n">
      <v>0</v>
    </nc>
  </rcc>
  <rcc rId="1108" ua="false" sId="1">
    <nc r="K241" t="n">
      <v>0</v>
    </nc>
  </rcc>
  <rcc rId="1109" ua="false" sId="1">
    <nc r="L241" t="n">
      <v>0</v>
    </nc>
  </rcc>
  <rcc rId="1110" ua="false" sId="1">
    <nc r="M241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11" ua="false" sId="1">
    <nc r="B58" t="n">
      <v>10</v>
    </nc>
  </rcc>
  <rcc rId="1112" ua="false" sId="1">
    <nc r="C58" t="n">
      <v>773</v>
    </nc>
  </rcc>
  <rcc rId="1113" ua="false" sId="1">
    <nc r="D58" t="n">
      <v>159</v>
    </nc>
  </rcc>
  <rcc rId="1114" ua="false" sId="1">
    <nc r="E58" t="n">
      <v>377</v>
    </nc>
  </rcc>
  <rcc rId="1115" ua="false" sId="1">
    <nc r="F58" t="n">
      <v>188</v>
    </nc>
  </rcc>
  <rcc rId="1116" ua="false" sId="1">
    <nc r="G58" t="n">
      <v>49</v>
    </nc>
  </rcc>
  <rcc rId="1117" ua="false" sId="1">
    <nc r="H58" t="n">
      <v>7</v>
    </nc>
  </rcc>
  <rcc rId="1118" ua="false" sId="1">
    <nc r="I58" t="n">
      <v>640</v>
    </nc>
  </rcc>
  <rcc rId="1119" ua="false" sId="1">
    <nc r="J58" t="n">
      <v>86</v>
    </nc>
  </rcc>
  <rcc rId="1120" ua="false" sId="1">
    <nc r="K58" t="n">
      <v>322</v>
    </nc>
  </rcc>
  <rcc rId="1121" ua="false" sId="1">
    <nc r="L58" t="n">
      <v>183</v>
    </nc>
  </rcc>
  <rcc rId="1122" ua="false" sId="1">
    <nc r="M58" t="n">
      <v>49</v>
    </nc>
  </rcc>
  <rcc rId="1123" ua="false" sId="1">
    <nc r="B121" t="n">
      <v>0</v>
    </nc>
  </rcc>
  <rcc rId="1124" ua="false" sId="1">
    <nc r="C121" t="n">
      <v>0</v>
    </nc>
  </rcc>
  <rcc rId="1125" ua="false" sId="1">
    <nc r="D121" t="n">
      <v>0</v>
    </nc>
  </rcc>
  <rcc rId="1126" ua="false" sId="1">
    <nc r="E121" t="n">
      <v>0</v>
    </nc>
  </rcc>
  <rcc rId="1127" ua="false" sId="1">
    <nc r="F121" t="n">
      <v>0</v>
    </nc>
  </rcc>
  <rcc rId="1128" ua="false" sId="1">
    <nc r="G121" t="n">
      <v>0</v>
    </nc>
  </rcc>
  <rcc rId="1129" ua="false" sId="1">
    <nc r="H121" t="n">
      <v>0</v>
    </nc>
  </rcc>
  <rcc rId="1130" ua="false" sId="1">
    <nc r="I121" t="n">
      <v>0</v>
    </nc>
  </rcc>
  <rcc rId="1131" ua="false" sId="1">
    <nc r="J121" t="n">
      <v>0</v>
    </nc>
  </rcc>
  <rcc rId="1132" ua="false" sId="1">
    <nc r="K121" t="n">
      <v>0</v>
    </nc>
  </rcc>
  <rcc rId="1133" ua="false" sId="1">
    <nc r="L121" t="n">
      <v>0</v>
    </nc>
  </rcc>
  <rcc rId="1134" ua="false" sId="1">
    <nc r="M121" t="n">
      <v>0</v>
    </nc>
  </rcc>
  <rcc rId="1135" ua="false" sId="1">
    <nc r="B184" t="n">
      <v>1</v>
    </nc>
  </rcc>
  <rcc rId="1136" ua="false" sId="1">
    <nc r="C184" t="n">
      <v>13</v>
    </nc>
  </rcc>
  <rcc rId="1137" ua="false" sId="1">
    <nc r="D184" t="n">
      <v>13</v>
    </nc>
  </rcc>
  <rcc rId="1138" ua="false" sId="1">
    <nc r="E184" t="n">
      <v>0</v>
    </nc>
  </rcc>
  <rcc rId="1139" ua="false" sId="1">
    <nc r="F184" t="n">
      <v>0</v>
    </nc>
  </rcc>
  <rcc rId="1140" ua="false" sId="1">
    <nc r="G184" t="n">
      <v>0</v>
    </nc>
  </rcc>
  <rcc rId="1141" ua="false" sId="1">
    <nc r="H184" t="n">
      <v>0</v>
    </nc>
  </rcc>
  <rcc rId="1142" ua="false" sId="1">
    <nc r="I184" t="n">
      <v>0</v>
    </nc>
  </rcc>
  <rcc rId="1143" ua="false" sId="1">
    <nc r="J184" t="n">
      <v>0</v>
    </nc>
  </rcc>
  <rcc rId="1144" ua="false" sId="1">
    <nc r="K184" t="n">
      <v>0</v>
    </nc>
  </rcc>
  <rcc rId="1145" ua="false" sId="1">
    <nc r="L184" t="n">
      <v>0</v>
    </nc>
  </rcc>
  <rcc rId="1146" ua="false" sId="1">
    <nc r="M184" t="n">
      <v>0</v>
    </nc>
  </rcc>
  <rcc rId="1147" ua="false" sId="1">
    <nc r="B247" t="n">
      <v>2</v>
    </nc>
  </rcc>
  <rcc rId="1148" ua="false" sId="1">
    <nc r="C247" t="n">
      <v>120</v>
    </nc>
  </rcc>
  <rcc rId="1149" ua="false" sId="1">
    <nc r="D247" t="n">
      <v>60</v>
    </nc>
  </rcc>
  <rcc rId="1150" ua="false" sId="1">
    <nc r="E247" t="n">
      <v>55</v>
    </nc>
  </rcc>
  <rcc rId="1151" ua="false" sId="1">
    <nc r="F247" t="n">
      <v>5</v>
    </nc>
  </rcc>
  <rcc rId="1152" ua="false" sId="1">
    <nc r="G247" t="n">
      <v>0</v>
    </nc>
  </rcc>
  <rcc rId="1153" ua="false" sId="1">
    <nc r="H247" t="n">
      <v>0</v>
    </nc>
  </rcc>
  <rcc rId="1154" ua="false" sId="1">
    <nc r="I247" t="n">
      <v>0</v>
    </nc>
  </rcc>
  <rcc rId="1155" ua="false" sId="1">
    <nc r="J247" t="n">
      <v>0</v>
    </nc>
  </rcc>
  <rcc rId="1156" ua="false" sId="1">
    <nc r="K247" t="n">
      <v>0</v>
    </nc>
  </rcc>
  <rcc rId="1157" ua="false" sId="1">
    <nc r="L247" t="n">
      <v>0</v>
    </nc>
  </rcc>
  <rcc rId="1158" ua="false" sId="1">
    <nc r="M247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59" ua="false" sId="1">
    <nc r="B17" t="n">
      <v>14</v>
    </nc>
  </rcc>
  <rcc rId="1160" ua="false" sId="1">
    <nc r="C17" t="n">
      <v>8827</v>
    </nc>
  </rcc>
  <rcc rId="1161" ua="false" sId="1">
    <nc r="D17" t="n">
      <v>7877</v>
    </nc>
  </rcc>
  <rcc rId="1162" ua="false" sId="1">
    <nc r="E17" t="n">
      <v>233</v>
    </nc>
  </rcc>
  <rcc rId="1163" ua="false" sId="1">
    <nc r="F17" t="n">
      <v>80</v>
    </nc>
  </rcc>
  <rcc rId="1164" ua="false" sId="1">
    <nc r="G17" t="n">
      <v>637</v>
    </nc>
  </rcc>
  <rcc rId="1165" ua="false" sId="1">
    <nc r="H17" t="n">
      <v>9</v>
    </nc>
  </rcc>
  <rcc rId="1166" ua="false" sId="1">
    <nc r="I17" t="n">
      <v>6944</v>
    </nc>
  </rcc>
  <rcc rId="1167" ua="false" sId="1">
    <nc r="J17" t="n">
      <v>6157</v>
    </nc>
  </rcc>
  <rcc rId="1168" ua="false" sId="1">
    <nc r="K17" t="n">
      <v>133</v>
    </nc>
  </rcc>
  <rcc rId="1169" ua="false" sId="1">
    <nc r="L17" t="n">
      <v>34</v>
    </nc>
  </rcc>
  <rcc rId="1170" ua="false" sId="1">
    <nc r="M17" t="n">
      <v>620</v>
    </nc>
  </rcc>
  <rcc rId="1171" ua="false" sId="1">
    <nc r="B80" t="n">
      <v>1</v>
    </nc>
  </rcc>
  <rcc rId="1172" ua="false" sId="1">
    <nc r="C80" t="n">
      <v>1742</v>
    </nc>
  </rcc>
  <rcc rId="1173" ua="false" sId="1">
    <nc r="D80" t="n">
      <v>1720</v>
    </nc>
  </rcc>
  <rcc rId="1174" ua="false" sId="1">
    <nc r="E80" t="n">
      <v>0</v>
    </nc>
  </rcc>
  <rcc rId="1175" ua="false" sId="1">
    <nc r="F80" t="n">
      <v>22</v>
    </nc>
  </rcc>
  <rcc rId="1176" ua="false" sId="1">
    <nc r="G80" t="n">
      <v>0</v>
    </nc>
  </rcc>
  <rcc rId="1177" ua="false" sId="1">
    <nc r="H80" t="n">
      <v>1</v>
    </nc>
  </rcc>
  <rcc rId="1178" ua="false" sId="1">
    <nc r="I80" t="n">
      <v>50</v>
    </nc>
  </rcc>
  <rcc rId="1179" ua="false" sId="1">
    <nc r="J80" t="n">
      <v>0</v>
    </nc>
  </rcc>
  <rcc rId="1180" ua="false" sId="1">
    <nc r="K80" t="n">
      <v>31</v>
    </nc>
  </rcc>
  <rcc rId="1181" ua="false" sId="1">
    <nc r="L80" t="n">
      <v>2</v>
    </nc>
  </rcc>
  <rcc rId="1182" ua="false" sId="1">
    <nc r="M80" t="n">
      <v>17</v>
    </nc>
  </rcc>
  <rcc rId="1183" ua="false" sId="1">
    <nc r="B143" t="n">
      <v>2</v>
    </nc>
  </rcc>
  <rcc rId="1184" ua="false" sId="1">
    <nc r="C143" t="n">
      <v>24</v>
    </nc>
  </rcc>
  <rcc rId="1185" ua="false" sId="1">
    <nc r="D143" t="n">
      <v>0</v>
    </nc>
  </rcc>
  <rcc rId="1186" ua="false" sId="1">
    <nc r="E143" t="n">
      <v>2</v>
    </nc>
  </rcc>
  <rcc rId="1187" ua="false" sId="1">
    <nc r="F143" t="n">
      <v>22</v>
    </nc>
  </rcc>
  <rcc rId="1188" ua="false" sId="1">
    <nc r="G143" t="n">
      <v>0</v>
    </nc>
  </rcc>
  <rcc rId="1189" ua="false" sId="1">
    <nc r="H143" t="n">
      <v>0</v>
    </nc>
  </rcc>
  <rcc rId="1190" ua="false" sId="1">
    <nc r="I143" t="n">
      <v>0</v>
    </nc>
  </rcc>
  <rcc rId="1191" ua="false" sId="1">
    <nc r="J143" t="n">
      <v>0</v>
    </nc>
  </rcc>
  <rcc rId="1192" ua="false" sId="1">
    <nc r="K143" t="n">
      <v>0</v>
    </nc>
  </rcc>
  <rcc rId="1193" ua="false" sId="1">
    <nc r="L143" t="n">
      <v>0</v>
    </nc>
  </rcc>
  <rcc rId="1194" ua="false" sId="1">
    <nc r="M143" t="n">
      <v>0</v>
    </nc>
  </rcc>
  <rcc rId="1195" ua="false" sId="1">
    <nc r="B206" t="n">
      <v>1</v>
    </nc>
  </rcc>
  <rcc rId="1196" ua="false" sId="1">
    <nc r="C206" t="n">
      <v>67</v>
    </nc>
  </rcc>
  <rcc rId="1197" ua="false" sId="1">
    <nc r="D206" t="n">
      <v>0</v>
    </nc>
  </rcc>
  <rcc rId="1198" ua="false" sId="1">
    <nc r="E206" t="n">
      <v>67</v>
    </nc>
  </rcc>
  <rcc rId="1199" ua="false" sId="1">
    <nc r="F206" t="n">
      <v>0</v>
    </nc>
  </rcc>
  <rcc rId="1200" ua="false" sId="1">
    <nc r="G206" t="n">
      <v>0</v>
    </nc>
  </rcc>
  <rcc rId="1201" ua="false" sId="1">
    <nc r="H206" t="n">
      <v>0</v>
    </nc>
  </rcc>
  <rcc rId="1202" ua="false" sId="1">
    <nc r="I206" t="n">
      <v>0</v>
    </nc>
  </rcc>
  <rcc rId="1203" ua="false" sId="1">
    <nc r="J206" t="n">
      <v>0</v>
    </nc>
  </rcc>
  <rcc rId="1204" ua="false" sId="1">
    <nc r="K206" t="n">
      <v>0</v>
    </nc>
  </rcc>
  <rcc rId="1205" ua="false" sId="1">
    <nc r="L206" t="n">
      <v>0</v>
    </nc>
  </rcc>
  <rcc rId="1206" ua="false" sId="1">
    <nc r="M206" t="n">
      <v>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207" ua="false" sId="1">
    <nc r="B32" t="n">
      <v>14</v>
    </nc>
  </rcc>
  <rcc rId="1208" ua="false" sId="1">
    <nc r="C32" t="n">
      <v>1319</v>
    </nc>
  </rcc>
  <rcc rId="1209" ua="false" sId="1">
    <nc r="D32" t="n">
      <v>0</v>
    </nc>
  </rcc>
  <rcc rId="1210" ua="false" sId="1">
    <nc r="E32" t="n">
      <v>750</v>
    </nc>
  </rcc>
  <rcc rId="1211" ua="false" sId="1">
    <nc r="F32" t="n">
      <v>438</v>
    </nc>
  </rcc>
  <rcc rId="1212" ua="false" sId="1">
    <nc r="G32" t="n">
      <v>131</v>
    </nc>
  </rcc>
  <rcc rId="1213" ua="false" sId="1">
    <nc r="H32" t="n">
      <v>9</v>
    </nc>
  </rcc>
  <rcc rId="1214" ua="false" sId="1">
    <nc r="I32" t="n">
      <v>748</v>
    </nc>
  </rcc>
  <rcc rId="1215" ua="false" sId="1">
    <nc r="J32" t="n">
      <v>0</v>
    </nc>
  </rcc>
  <rcc rId="1216" ua="false" sId="1">
    <nc r="K32" t="n">
      <v>478</v>
    </nc>
  </rcc>
  <rcc rId="1217" ua="false" sId="1">
    <nc r="L32" t="n">
      <v>260</v>
    </nc>
  </rcc>
  <rcc rId="1218" ua="false" sId="1">
    <nc r="M32" t="n">
      <v>10</v>
    </nc>
  </rcc>
  <rcc rId="1219" ua="false" sId="1">
    <nc r="B95" t="n">
      <v>0</v>
    </nc>
  </rcc>
  <rcc rId="1220" ua="false" sId="1">
    <nc r="C95" t="n">
      <v>0</v>
    </nc>
  </rcc>
  <rcc rId="1221" ua="false" sId="1">
    <nc r="D95" t="n">
      <v>0</v>
    </nc>
  </rcc>
  <rcc rId="1222" ua="false" sId="1">
    <nc r="E95" t="n">
      <v>0</v>
    </nc>
  </rcc>
  <rcc rId="1223" ua="false" sId="1">
    <nc r="F95" t="n">
      <v>0</v>
    </nc>
  </rcc>
  <rcc rId="1224" ua="false" sId="1">
    <nc r="G95" t="n">
      <v>0</v>
    </nc>
  </rcc>
  <rcc rId="1225" ua="false" sId="1">
    <nc r="H95" t="n">
      <v>2</v>
    </nc>
  </rcc>
  <rcc rId="1226" ua="false" sId="1">
    <nc r="I95" t="n">
      <v>299</v>
    </nc>
  </rcc>
  <rcc rId="1227" ua="false" sId="1">
    <nc r="J95" t="n">
      <v>0</v>
    </nc>
  </rcc>
  <rcc rId="1228" ua="false" sId="1">
    <nc r="K95" t="n">
      <v>0</v>
    </nc>
  </rcc>
  <rcc rId="1229" ua="false" sId="1">
    <nc r="L95" t="n">
      <v>178</v>
    </nc>
  </rcc>
  <rcc rId="1230" ua="false" sId="1">
    <nc r="M95" t="n">
      <v>121</v>
    </nc>
  </rcc>
  <rcc rId="1231" ua="false" sId="1">
    <nc r="B158" t="n">
      <v>0</v>
    </nc>
  </rcc>
  <rcc rId="1232" ua="false" sId="1">
    <nc r="C158" t="n">
      <v>0</v>
    </nc>
  </rcc>
  <rcc rId="1233" ua="false" sId="1">
    <nc r="D158" t="n">
      <v>0</v>
    </nc>
  </rcc>
  <rcc rId="1234" ua="false" sId="1">
    <nc r="E158" t="n">
      <v>0</v>
    </nc>
  </rcc>
  <rcc rId="1235" ua="false" sId="1">
    <nc r="F158" t="n">
      <v>0</v>
    </nc>
  </rcc>
  <rcc rId="1236" ua="false" sId="1">
    <nc r="G158" t="n">
      <v>0</v>
    </nc>
  </rcc>
  <rcc rId="1237" ua="false" sId="1">
    <nc r="H158" t="n">
      <v>0</v>
    </nc>
  </rcc>
  <rcc rId="1238" ua="false" sId="1">
    <nc r="I158" t="n">
      <v>0</v>
    </nc>
  </rcc>
  <rcc rId="1239" ua="false" sId="1">
    <nc r="J158" t="n">
      <v>0</v>
    </nc>
  </rcc>
  <rcc rId="1240" ua="false" sId="1">
    <nc r="K158" t="n">
      <v>0</v>
    </nc>
  </rcc>
  <rcc rId="1241" ua="false" sId="1">
    <nc r="L158" t="n">
      <v>0</v>
    </nc>
  </rcc>
  <rcc rId="1242" ua="false" sId="1">
    <nc r="M158" t="n">
      <v>0</v>
    </nc>
  </rcc>
  <rcc rId="1243" ua="false" sId="1">
    <nc r="B221" t="n">
      <v>2</v>
    </nc>
  </rcc>
  <rcc rId="1244" ua="false" sId="1">
    <nc r="C221" t="n">
      <v>52</v>
    </nc>
  </rcc>
  <rcc rId="1245" ua="false" sId="1">
    <nc r="D221" t="n">
      <v>0</v>
    </nc>
  </rcc>
  <rcc rId="1246" ua="false" sId="1">
    <nc r="E221" t="n">
      <v>52</v>
    </nc>
  </rcc>
  <rcc rId="1247" ua="false" sId="1">
    <nc r="F221" t="n">
      <v>0</v>
    </nc>
  </rcc>
  <rcc rId="1248" ua="false" sId="1">
    <nc r="G221" t="n">
      <v>0</v>
    </nc>
  </rcc>
  <rcc rId="1249" ua="false" sId="1">
    <nc r="H221" t="n">
      <v>1</v>
    </nc>
  </rcc>
  <rcc rId="1250" ua="false" sId="1">
    <nc r="I221" t="n">
      <v>220</v>
    </nc>
  </rcc>
  <rcc rId="1251" ua="false" sId="1">
    <nc r="J221" t="n">
      <v>0</v>
    </nc>
  </rcc>
  <rcc rId="1252" ua="false" sId="1">
    <nc r="K221" t="n">
      <v>220</v>
    </nc>
  </rcc>
  <rcc rId="1253" ua="false" sId="1">
    <nc r="L221" t="n">
      <v>0</v>
    </nc>
  </rcc>
  <rcc rId="1254" ua="false" sId="1">
    <nc r="M221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255" ua="false" sId="1">
    <nc r="B55" t="n">
      <v>4</v>
    </nc>
  </rcc>
  <rcc rId="1256" ua="false" sId="1">
    <nc r="C55" t="n">
      <v>324</v>
    </nc>
  </rcc>
  <rcc rId="1257" ua="false" sId="1">
    <nc r="D55" t="n">
      <v>0</v>
    </nc>
  </rcc>
  <rcc rId="1258" ua="false" sId="1">
    <nc r="E55" t="n">
      <v>324</v>
    </nc>
  </rcc>
  <rcc rId="1259" ua="false" sId="1">
    <nc r="F55" t="n">
      <v>0</v>
    </nc>
  </rcc>
  <rcc rId="1260" ua="false" sId="1">
    <nc r="G55" t="n">
      <v>0</v>
    </nc>
  </rcc>
  <rcc rId="1261" ua="false" sId="1">
    <nc r="H55" t="n">
      <v>3</v>
    </nc>
  </rcc>
  <rcc rId="1262" ua="false" sId="1">
    <nc r="I55" t="n">
      <v>254</v>
    </nc>
  </rcc>
  <rcc rId="1263" ua="false" sId="1">
    <nc r="J55" t="n">
      <v>0</v>
    </nc>
  </rcc>
  <rcc rId="1264" ua="false" sId="1">
    <nc r="K55" t="n">
      <v>254</v>
    </nc>
  </rcc>
  <rcc rId="1265" ua="false" sId="1">
    <nc r="L55" t="n">
      <v>0</v>
    </nc>
  </rcc>
  <rcc rId="1266" ua="false" sId="1">
    <nc r="M55" t="n">
      <v>0</v>
    </nc>
  </rcc>
  <rcc rId="1267" ua="false" sId="1">
    <nc r="B118" t="n">
      <v>0</v>
    </nc>
  </rcc>
  <rcc rId="1268" ua="false" sId="1">
    <nc r="C118" t="n">
      <v>0</v>
    </nc>
  </rcc>
  <rcc rId="1269" ua="false" sId="1">
    <nc r="D118" t="n">
      <v>0</v>
    </nc>
  </rcc>
  <rcc rId="1270" ua="false" sId="1">
    <nc r="E118" t="n">
      <v>0</v>
    </nc>
  </rcc>
  <rcc rId="1271" ua="false" sId="1">
    <nc r="F118" t="n">
      <v>0</v>
    </nc>
  </rcc>
  <rcc rId="1272" ua="false" sId="1">
    <nc r="G118" t="n">
      <v>0</v>
    </nc>
  </rcc>
  <rcc rId="1273" ua="false" sId="1">
    <nc r="H118" t="n">
      <v>1</v>
    </nc>
  </rcc>
  <rcc rId="1274" ua="false" sId="1">
    <nc r="I118" t="n">
      <v>70</v>
    </nc>
  </rcc>
  <rcc rId="1275" ua="false" sId="1">
    <nc r="J118" t="n">
      <v>0</v>
    </nc>
  </rcc>
  <rcc rId="1276" ua="false" sId="1">
    <nc r="K118" t="n">
      <v>70</v>
    </nc>
  </rcc>
  <rcc rId="1277" ua="false" sId="1">
    <nc r="L118" t="n">
      <v>0</v>
    </nc>
  </rcc>
  <rcc rId="1278" ua="false" sId="1">
    <nc r="M118" t="n">
      <v>0</v>
    </nc>
  </rcc>
  <rcc rId="1279" ua="false" sId="1">
    <nc r="B181" t="n">
      <v>0</v>
    </nc>
  </rcc>
  <rcc rId="1280" ua="false" sId="1">
    <nc r="C181" t="n">
      <v>0</v>
    </nc>
  </rcc>
  <rcc rId="1281" ua="false" sId="1">
    <nc r="D181" t="n">
      <v>0</v>
    </nc>
  </rcc>
  <rcc rId="1282" ua="false" sId="1">
    <nc r="E181" t="n">
      <v>0</v>
    </nc>
  </rcc>
  <rcc rId="1283" ua="false" sId="1">
    <nc r="F181" t="n">
      <v>0</v>
    </nc>
  </rcc>
  <rcc rId="1284" ua="false" sId="1">
    <nc r="G181" t="n">
      <v>0</v>
    </nc>
  </rcc>
  <rcc rId="1285" ua="false" sId="1">
    <nc r="H181" t="n">
      <v>0</v>
    </nc>
  </rcc>
  <rcc rId="1286" ua="false" sId="1">
    <nc r="I181" t="n">
      <v>0</v>
    </nc>
  </rcc>
  <rcc rId="1287" ua="false" sId="1">
    <nc r="J181" t="n">
      <v>0</v>
    </nc>
  </rcc>
  <rcc rId="1288" ua="false" sId="1">
    <nc r="K181" t="n">
      <v>0</v>
    </nc>
  </rcc>
  <rcc rId="1289" ua="false" sId="1">
    <nc r="L181" t="n">
      <v>0</v>
    </nc>
  </rcc>
  <rcc rId="1290" ua="false" sId="1">
    <nc r="M181" t="n">
      <v>0</v>
    </nc>
  </rcc>
  <rcc rId="1291" ua="false" sId="1">
    <nc r="B244" t="n">
      <v>0</v>
    </nc>
  </rcc>
  <rcc rId="1292" ua="false" sId="1">
    <nc r="C244" t="n">
      <v>0</v>
    </nc>
  </rcc>
  <rcc rId="1293" ua="false" sId="1">
    <nc r="D244" t="n">
      <v>0</v>
    </nc>
  </rcc>
  <rcc rId="1294" ua="false" sId="1">
    <nc r="E244" t="n">
      <v>0</v>
    </nc>
  </rcc>
  <rcc rId="1295" ua="false" sId="1">
    <nc r="F244" t="n">
      <v>0</v>
    </nc>
  </rcc>
  <rcc rId="1296" ua="false" sId="1">
    <nc r="G244" t="n">
      <v>0</v>
    </nc>
  </rcc>
  <rcc rId="1297" ua="false" sId="1">
    <nc r="H244" t="n">
      <v>0</v>
    </nc>
  </rcc>
  <rcc rId="1298" ua="false" sId="1">
    <nc r="I244" t="n">
      <v>0</v>
    </nc>
  </rcc>
  <rcc rId="1299" ua="false" sId="1">
    <nc r="J244" t="n">
      <v>0</v>
    </nc>
  </rcc>
  <rcc rId="1300" ua="false" sId="1">
    <nc r="K244" t="n">
      <v>0</v>
    </nc>
  </rcc>
  <rcc rId="1301" ua="false" sId="1">
    <nc r="L244" t="n">
      <v>0</v>
    </nc>
  </rcc>
  <rcc rId="1302" ua="false" sId="1">
    <nc r="M244" t="n">
      <v>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303" ua="false" sId="1">
    <nc r="B21" t="n">
      <v>21</v>
    </nc>
  </rcc>
  <rcc rId="1304" ua="false" sId="1">
    <nc r="C21" t="n">
      <v>12965</v>
    </nc>
  </rcc>
  <rcc rId="1305" ua="false" sId="1">
    <nc r="D21" t="n">
      <v>10943</v>
    </nc>
  </rcc>
  <rcc rId="1306" ua="false" sId="1">
    <nc r="E21" t="n">
      <v>319</v>
    </nc>
  </rcc>
  <rcc rId="1307" ua="false" sId="1">
    <nc r="F21" t="n">
      <v>1634</v>
    </nc>
  </rcc>
  <rcc rId="1308" ua="false" sId="1">
    <nc r="G21" t="n">
      <v>69</v>
    </nc>
  </rcc>
  <rcc rId="1309" ua="false" sId="1">
    <nc r="H21" t="n">
      <v>17</v>
    </nc>
  </rcc>
  <rcc rId="1310" ua="false" sId="1">
    <nc r="I21" t="n">
      <v>3480</v>
    </nc>
  </rcc>
  <rcc rId="1311" ua="false" sId="1">
    <nc r="J21" t="n">
      <v>2421</v>
    </nc>
  </rcc>
  <rcc rId="1312" ua="false" sId="1">
    <nc r="K21" t="n">
      <v>293</v>
    </nc>
  </rcc>
  <rcc rId="1313" ua="false" sId="1">
    <nc r="L21" t="n">
      <v>698</v>
    </nc>
  </rcc>
  <rcc rId="1314" ua="false" sId="1">
    <nc r="M21" t="n">
      <v>68</v>
    </nc>
  </rcc>
  <rcc rId="1315" ua="false" sId="1">
    <nc r="B84" t="n">
      <v>1</v>
    </nc>
  </rcc>
  <rcc rId="1316" ua="false" sId="1">
    <nc r="C84" t="n">
      <v>6090</v>
    </nc>
  </rcc>
  <rcc rId="1317" ua="false" sId="1">
    <nc r="D84" t="n">
      <v>6090</v>
    </nc>
  </rcc>
  <rcc rId="1318" ua="false" sId="1">
    <nc r="E84" t="n">
      <v>0</v>
    </nc>
  </rcc>
  <rcc rId="1319" ua="false" sId="1">
    <nc r="F84" t="n">
      <v>0</v>
    </nc>
  </rcc>
  <rcc rId="1320" ua="false" sId="1">
    <nc r="G84" t="n">
      <v>0</v>
    </nc>
  </rcc>
  <rcc rId="1321" ua="false" sId="1">
    <nc r="H84" t="n">
      <v>1</v>
    </nc>
  </rcc>
  <rcc rId="1322" ua="false" sId="1">
    <nc r="I84" t="n">
      <v>3337</v>
    </nc>
  </rcc>
  <rcc rId="1323" ua="false" sId="1">
    <nc r="J84" t="n">
      <v>2431</v>
    </nc>
  </rcc>
  <rcc rId="1324" ua="false" sId="1">
    <nc r="K84" t="n">
      <v>0</v>
    </nc>
  </rcc>
  <rcc rId="1325" ua="false" sId="1">
    <nc r="L84" t="n">
      <v>906</v>
    </nc>
  </rcc>
  <rcc rId="1326" ua="false" sId="1">
    <nc r="M84" t="n">
      <v>0</v>
    </nc>
  </rcc>
  <rcc rId="1327" ua="false" sId="1">
    <nc r="B147" t="n">
      <v>0</v>
    </nc>
  </rcc>
  <rcc rId="1328" ua="false" sId="1">
    <nc r="C147" t="n">
      <v>0</v>
    </nc>
  </rcc>
  <rcc rId="1329" ua="false" sId="1">
    <nc r="D147" t="n">
      <v>0</v>
    </nc>
  </rcc>
  <rcc rId="1330" ua="false" sId="1">
    <nc r="E147" t="n">
      <v>0</v>
    </nc>
  </rcc>
  <rcc rId="1331" ua="false" sId="1">
    <nc r="F147" t="n">
      <v>0</v>
    </nc>
  </rcc>
  <rcc rId="1332" ua="false" sId="1">
    <nc r="G147" t="n">
      <v>0</v>
    </nc>
  </rcc>
  <rcc rId="1333" ua="false" sId="1">
    <nc r="H147" t="n">
      <v>0</v>
    </nc>
  </rcc>
  <rcc rId="1334" ua="false" sId="1">
    <nc r="I147" t="n">
      <v>0</v>
    </nc>
  </rcc>
  <rcc rId="1335" ua="false" sId="1">
    <nc r="J147" t="n">
      <v>0</v>
    </nc>
  </rcc>
  <rcc rId="1336" ua="false" sId="1">
    <nc r="K147" t="n">
      <v>0</v>
    </nc>
  </rcc>
  <rcc rId="1337" ua="false" sId="1">
    <nc r="L147" t="n">
      <v>0</v>
    </nc>
  </rcc>
  <rcc rId="1338" ua="false" sId="1">
    <nc r="M147" t="n">
      <v>0</v>
    </nc>
  </rcc>
  <rcc rId="1339" ua="false" sId="1">
    <nc r="B210" t="n">
      <v>2</v>
    </nc>
  </rcc>
  <rcc rId="1340" ua="false" sId="1">
    <nc r="C210" t="n">
      <v>58</v>
    </nc>
  </rcc>
  <rcc rId="1341" ua="false" sId="1">
    <nc r="D210" t="n">
      <v>1</v>
    </nc>
  </rcc>
  <rcc rId="1342" ua="false" sId="1">
    <nc r="E210" t="n">
      <v>26</v>
    </nc>
  </rcc>
  <rcc rId="1343" ua="false" sId="1">
    <nc r="F210" t="n">
      <v>30</v>
    </nc>
  </rcc>
  <rcc rId="1344" ua="false" sId="1">
    <nc r="G210" t="n">
      <v>1</v>
    </nc>
  </rcc>
  <rcc rId="1345" ua="false" sId="1">
    <nc r="H210" t="n">
      <v>0</v>
    </nc>
  </rcc>
  <rcc rId="1346" ua="false" sId="1">
    <nc r="I210" t="n">
      <v>0</v>
    </nc>
  </rcc>
  <rcc rId="1347" ua="false" sId="1">
    <nc r="J210" t="n">
      <v>0</v>
    </nc>
  </rcc>
  <rcc rId="1348" ua="false" sId="1">
    <nc r="K210" t="n">
      <v>0</v>
    </nc>
  </rcc>
  <rcc rId="1349" ua="false" sId="1">
    <nc r="L210" t="n">
      <v>0</v>
    </nc>
  </rcc>
  <rcc rId="1350" ua="false" sId="1">
    <nc r="M210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5" ua="false" sId="1">
    <nc r="B23" t="n">
      <v>18</v>
    </nc>
  </rcc>
  <rcc rId="56" ua="false" sId="1">
    <nc r="C23" t="n">
      <v>12796</v>
    </nc>
  </rcc>
  <rcc rId="57" ua="false" sId="1">
    <nc r="D23" t="n">
      <v>5606</v>
    </nc>
  </rcc>
  <rcc rId="58" ua="false" sId="1">
    <nc r="E23" t="n">
      <v>752</v>
    </nc>
  </rcc>
  <rcc rId="59" ua="false" sId="1">
    <nc r="F23" t="n">
      <v>40</v>
    </nc>
  </rcc>
  <rcc rId="60" ua="false" sId="1">
    <nc r="G23" t="n">
      <v>6398</v>
    </nc>
  </rcc>
  <rcc rId="61" ua="false" sId="1">
    <nc r="H23" t="n">
      <v>9</v>
    </nc>
  </rcc>
  <rcc rId="62" ua="false" sId="1">
    <nc r="I23" t="n">
      <v>2070</v>
    </nc>
  </rcc>
  <rcc rId="63" ua="false" sId="1">
    <nc r="J23" t="n">
      <v>346</v>
    </nc>
  </rcc>
  <rcc rId="64" ua="false" sId="1">
    <nc r="K23" t="n">
      <v>684</v>
    </nc>
  </rcc>
  <rcc rId="65" ua="false" sId="1">
    <nc r="L23" t="n">
      <v>5</v>
    </nc>
  </rcc>
  <rcc rId="66" ua="false" sId="1">
    <nc r="M23" t="n">
      <v>1035</v>
    </nc>
  </rcc>
  <rcc rId="67" ua="false" sId="1">
    <nc r="B86" t="n">
      <v>9</v>
    </nc>
  </rcc>
  <rcc rId="68" ua="false" sId="1">
    <nc r="C86" t="n">
      <v>10726</v>
    </nc>
  </rcc>
  <rcc rId="69" ua="false" sId="1">
    <nc r="D86" t="n">
      <v>5260</v>
    </nc>
  </rcc>
  <rcc rId="70" ua="false" sId="1">
    <nc r="E86" t="n">
      <v>68</v>
    </nc>
  </rcc>
  <rcc rId="71" ua="false" sId="1">
    <nc r="F86" t="n">
      <v>35</v>
    </nc>
  </rcc>
  <rcc rId="72" ua="false" sId="1">
    <nc r="G86" t="n">
      <v>5363</v>
    </nc>
  </rcc>
  <rcc rId="73" ua="false" sId="1">
    <nc r="H86" t="n">
      <v>0</v>
    </nc>
  </rcc>
  <rcc rId="74" ua="false" sId="1">
    <nc r="I86" t="n">
      <v>0</v>
    </nc>
  </rcc>
  <rcc rId="75" ua="false" sId="1">
    <nc r="J86" t="n">
      <v>0</v>
    </nc>
  </rcc>
  <rcc rId="76" ua="false" sId="1">
    <nc r="K86" t="n">
      <v>0</v>
    </nc>
  </rcc>
  <rcc rId="77" ua="false" sId="1">
    <nc r="L86" t="n">
      <v>0</v>
    </nc>
  </rcc>
  <rcc rId="78" ua="false" sId="1">
    <nc r="M86" t="n">
      <v>0</v>
    </nc>
  </rcc>
  <rcc rId="79" ua="false" sId="1">
    <nc r="B149" t="n">
      <v>0</v>
    </nc>
  </rcc>
  <rcc rId="80" ua="false" sId="1">
    <nc r="C149" t="n">
      <v>0</v>
    </nc>
  </rcc>
  <rcc rId="81" ua="false" sId="1">
    <nc r="D149" t="n">
      <v>0</v>
    </nc>
  </rcc>
  <rcc rId="82" ua="false" sId="1">
    <nc r="E149" t="n">
      <v>0</v>
    </nc>
  </rcc>
  <rcc rId="83" ua="false" sId="1">
    <nc r="F149" t="n">
      <v>0</v>
    </nc>
  </rcc>
  <rcc rId="84" ua="false" sId="1">
    <nc r="G149" t="n">
      <v>0</v>
    </nc>
  </rcc>
  <rcc rId="85" ua="false" sId="1">
    <nc r="H149" t="n">
      <v>0</v>
    </nc>
  </rcc>
  <rcc rId="86" ua="false" sId="1">
    <nc r="I149" t="n">
      <v>0</v>
    </nc>
  </rcc>
  <rcc rId="87" ua="false" sId="1">
    <nc r="J149" t="n">
      <v>0</v>
    </nc>
  </rcc>
  <rcc rId="88" ua="false" sId="1">
    <nc r="K149" t="n">
      <v>0</v>
    </nc>
  </rcc>
  <rcc rId="89" ua="false" sId="1">
    <nc r="L149" t="n">
      <v>0</v>
    </nc>
  </rcc>
  <rcc rId="90" ua="false" sId="1">
    <nc r="M149" t="n">
      <v>0</v>
    </nc>
  </rcc>
  <rcc rId="91" ua="false" sId="1">
    <nc r="B212" t="n">
      <v>0</v>
    </nc>
  </rcc>
  <rcc rId="92" ua="false" sId="1">
    <nc r="C212" t="n">
      <v>0</v>
    </nc>
  </rcc>
  <rcc rId="93" ua="false" sId="1">
    <nc r="D212" t="n">
      <v>0</v>
    </nc>
  </rcc>
  <rcc rId="94" ua="false" sId="1">
    <nc r="E212" t="n">
      <v>0</v>
    </nc>
  </rcc>
  <rcc rId="95" ua="false" sId="1">
    <nc r="F212" t="n">
      <v>0</v>
    </nc>
  </rcc>
  <rcc rId="96" ua="false" sId="1">
    <nc r="G212" t="n">
      <v>0</v>
    </nc>
  </rcc>
  <rcc rId="97" ua="false" sId="1">
    <nc r="H212" t="n">
      <v>0</v>
    </nc>
  </rcc>
  <rcc rId="98" ua="false" sId="1">
    <nc r="I212" t="n">
      <v>0</v>
    </nc>
  </rcc>
  <rcc rId="99" ua="false" sId="1">
    <nc r="J212" t="n">
      <v>0</v>
    </nc>
  </rcc>
  <rcc rId="100" ua="false" sId="1">
    <nc r="K212" t="n">
      <v>0</v>
    </nc>
  </rcc>
  <rcc rId="101" ua="false" sId="1">
    <nc r="L212" t="n">
      <v>0</v>
    </nc>
  </rcc>
  <rcc rId="102" ua="false" sId="1">
    <nc r="M212" t="n">
      <v>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351" ua="false" sId="1">
    <nc r="B48" t="n">
      <v>8</v>
    </nc>
  </rcc>
  <rcc rId="1352" ua="false" sId="1">
    <nc r="C48" t="n">
      <v>7962</v>
    </nc>
  </rcc>
  <rcc rId="1353" ua="false" sId="1">
    <nc r="D48" t="n">
      <v>203</v>
    </nc>
  </rcc>
  <rcc rId="1354" ua="false" sId="1">
    <nc r="E48" t="n">
      <v>69</v>
    </nc>
  </rcc>
  <rcc rId="1355" ua="false" sId="1">
    <nc r="F48" t="n">
      <v>1440</v>
    </nc>
  </rcc>
  <rcc rId="1356" ua="false" sId="1">
    <nc r="G48" t="n">
      <v>6250</v>
    </nc>
  </rcc>
  <rcc rId="1357" ua="false" sId="1">
    <nc r="H48" t="n">
      <v>5</v>
    </nc>
  </rcc>
  <rcc rId="1358" ua="false" sId="1">
    <nc r="I48" t="n">
      <v>1378</v>
    </nc>
  </rcc>
  <rcc rId="1359" ua="false" sId="1">
    <nc r="J48" t="n">
      <v>203</v>
    </nc>
  </rcc>
  <rcc rId="1360" ua="false" sId="1">
    <nc r="K48" t="n">
      <v>69</v>
    </nc>
  </rcc>
  <rcc rId="1361" ua="false" sId="1">
    <nc r="L48" t="n">
      <v>1086</v>
    </nc>
  </rcc>
  <rcc rId="1362" ua="false" sId="1">
    <nc r="M48" t="n">
      <v>20</v>
    </nc>
  </rcc>
  <rcc rId="1363" ua="false" sId="1">
    <nc r="B111" t="n">
      <v>0</v>
    </nc>
  </rcc>
  <rcc rId="1364" ua="false" sId="1">
    <nc r="C111" t="n">
      <v>0</v>
    </nc>
  </rcc>
  <rcc rId="1365" ua="false" sId="1">
    <nc r="D111" t="n">
      <v>0</v>
    </nc>
  </rcc>
  <rcc rId="1366" ua="false" sId="1">
    <nc r="E111" t="n">
      <v>0</v>
    </nc>
  </rcc>
  <rcc rId="1367" ua="false" sId="1">
    <nc r="F111" t="n">
      <v>0</v>
    </nc>
  </rcc>
  <rcc rId="1368" ua="false" sId="1">
    <nc r="G111" t="n">
      <v>0</v>
    </nc>
  </rcc>
  <rcc rId="1369" ua="false" sId="1">
    <nc r="H111" t="n">
      <v>1</v>
    </nc>
  </rcc>
  <rcc rId="1370" ua="false" sId="1">
    <nc r="I111" t="n">
      <v>6230</v>
    </nc>
  </rcc>
  <rcc rId="1371" ua="false" sId="1">
    <nc r="J111" t="n">
      <v>0</v>
    </nc>
  </rcc>
  <rcc rId="1372" ua="false" sId="1">
    <nc r="K111" t="n">
      <v>0</v>
    </nc>
  </rcc>
  <rcc rId="1373" ua="false" sId="1">
    <nc r="L111" t="n">
      <v>0</v>
    </nc>
  </rcc>
  <rcc rId="1374" ua="false" sId="1">
    <nc r="M111" t="n">
      <v>6230</v>
    </nc>
  </rcc>
  <rcc rId="1375" ua="false" sId="1">
    <nc r="B174" t="n">
      <v>0</v>
    </nc>
  </rcc>
  <rcc rId="1376" ua="false" sId="1">
    <nc r="C174" t="n">
      <v>0</v>
    </nc>
  </rcc>
  <rcc rId="1377" ua="false" sId="1">
    <nc r="D174" t="n">
      <v>0</v>
    </nc>
  </rcc>
  <rcc rId="1378" ua="false" sId="1">
    <nc r="E174" t="n">
      <v>0</v>
    </nc>
  </rcc>
  <rcc rId="1379" ua="false" sId="1">
    <nc r="F174" t="n">
      <v>0</v>
    </nc>
  </rcc>
  <rcc rId="1380" ua="false" sId="1">
    <nc r="G174" t="n">
      <v>0</v>
    </nc>
  </rcc>
  <rcc rId="1381" ua="false" sId="1">
    <nc r="H174" t="n">
      <v>0</v>
    </nc>
  </rcc>
  <rcc rId="1382" ua="false" sId="1">
    <nc r="I174" t="n">
      <v>0</v>
    </nc>
  </rcc>
  <rcc rId="1383" ua="false" sId="1">
    <nc r="J174" t="n">
      <v>0</v>
    </nc>
  </rcc>
  <rcc rId="1384" ua="false" sId="1">
    <nc r="K174" t="n">
      <v>0</v>
    </nc>
  </rcc>
  <rcc rId="1385" ua="false" sId="1">
    <nc r="L174" t="n">
      <v>0</v>
    </nc>
  </rcc>
  <rcc rId="1386" ua="false" sId="1">
    <nc r="M174" t="n">
      <v>0</v>
    </nc>
  </rcc>
  <rcc rId="1387" ua="false" sId="1">
    <nc r="B237" t="n">
      <v>2</v>
    </nc>
  </rcc>
  <rcc rId="1388" ua="false" sId="1">
    <nc r="C237" t="n">
      <v>354</v>
    </nc>
  </rcc>
  <rcc rId="1389" ua="false" sId="1">
    <nc r="D237" t="n">
      <v>0</v>
    </nc>
  </rcc>
  <rcc rId="1390" ua="false" sId="1">
    <nc r="E237" t="n">
      <v>0</v>
    </nc>
  </rcc>
  <rcc rId="1391" ua="false" sId="1">
    <nc r="F237" t="n">
      <v>354</v>
    </nc>
  </rcc>
  <rcc rId="1392" ua="false" sId="1">
    <nc r="G237" t="n">
      <v>0</v>
    </nc>
  </rcc>
  <rcc rId="1393" ua="false" sId="1">
    <nc r="H237" t="n">
      <v>0</v>
    </nc>
  </rcc>
  <rcc rId="1394" ua="false" sId="1">
    <nc r="I237" t="n">
      <v>0</v>
    </nc>
  </rcc>
  <rcc rId="1395" ua="false" sId="1">
    <nc r="J237" t="n">
      <v>0</v>
    </nc>
  </rcc>
  <rcc rId="1396" ua="false" sId="1">
    <nc r="K237" t="n">
      <v>0</v>
    </nc>
  </rcc>
  <rcc rId="1397" ua="false" sId="1">
    <nc r="L237" t="n">
      <v>0</v>
    </nc>
  </rcc>
  <rcc rId="1398" ua="false" sId="1">
    <nc r="M237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99" ua="false" sId="1">
    <nc r="B15" t="n">
      <v>88</v>
    </nc>
  </rcc>
  <rcc rId="1400" ua="false" sId="1">
    <nc r="C15" t="n">
      <v>17345</v>
    </nc>
  </rcc>
  <rcc rId="1401" ua="false" sId="1">
    <nc r="D15" t="n">
      <v>5118</v>
    </nc>
  </rcc>
  <rcc rId="1402" ua="false" sId="1">
    <nc r="E15" t="n">
      <v>1618</v>
    </nc>
  </rcc>
  <rcc rId="1403" ua="false" sId="1">
    <nc r="F15" t="n">
      <v>530</v>
    </nc>
  </rcc>
  <rcc rId="1404" ua="false" sId="1">
    <nc r="G15" t="n">
      <v>10079</v>
    </nc>
  </rcc>
  <rcc rId="1405" ua="false" sId="1">
    <nc r="H15" t="n">
      <v>78</v>
    </nc>
  </rcc>
  <rcc rId="1406" ua="false" sId="1">
    <nc r="I15" t="n">
      <v>6873</v>
    </nc>
  </rcc>
  <rcc rId="1407" ua="false" sId="1">
    <nc r="J15" t="n">
      <v>3966</v>
    </nc>
  </rcc>
  <rcc rId="1408" ua="false" sId="1">
    <nc r="K15" t="n">
      <v>1529</v>
    </nc>
  </rcc>
  <rcc rId="1409" ua="false" sId="1">
    <nc r="L15" t="n">
      <v>382</v>
    </nc>
  </rcc>
  <rcc rId="1410" ua="false" sId="1">
    <nc r="M15" t="n">
      <v>996</v>
    </nc>
  </rcc>
  <rcc rId="1411" ua="false" sId="1">
    <nc r="B78" t="n">
      <v>1</v>
    </nc>
  </rcc>
  <rcc rId="1412" ua="false" sId="1">
    <nc r="C78" t="n">
      <v>45</v>
    </nc>
  </rcc>
  <rcc rId="1413" ua="false" sId="1">
    <nc r="D78" t="n">
      <v>0</v>
    </nc>
  </rcc>
  <rcc rId="1414" ua="false" sId="1">
    <nc r="E78" t="n">
      <v>0</v>
    </nc>
  </rcc>
  <rcc rId="1415" ua="false" sId="1">
    <nc r="F78" t="n">
      <v>45</v>
    </nc>
  </rcc>
  <rcc rId="1416" ua="false" sId="1">
    <nc r="G78" t="n">
      <v>0</v>
    </nc>
  </rcc>
  <rcc rId="1417" ua="false" sId="1">
    <nc r="H78" t="n">
      <v>5</v>
    </nc>
  </rcc>
  <rcc rId="1418" ua="false" sId="1">
    <nc r="I78" t="n">
      <v>9231</v>
    </nc>
  </rcc>
  <rcc rId="1419" ua="false" sId="1">
    <nc r="J78" t="n">
      <v>0</v>
    </nc>
  </rcc>
  <rcc rId="1420" ua="false" sId="1">
    <nc r="K78" t="n">
      <v>54</v>
    </nc>
  </rcc>
  <rcc rId="1421" ua="false" sId="1">
    <nc r="L78" t="n">
      <v>102</v>
    </nc>
  </rcc>
  <rcc rId="1422" ua="false" sId="1">
    <nc r="M78" t="n">
      <v>9075</v>
    </nc>
  </rcc>
  <rcc rId="1423" ua="false" sId="1">
    <nc r="B141" t="n">
      <v>3</v>
    </nc>
  </rcc>
  <rcc rId="1424" ua="false" sId="1">
    <nc r="C141" t="n">
      <v>1153</v>
    </nc>
  </rcc>
  <rcc rId="1425" ua="false" sId="1">
    <nc r="D141" t="n">
      <v>1152</v>
    </nc>
  </rcc>
  <rcc rId="1426" ua="false" sId="1">
    <nc r="E141" t="n">
      <v>0</v>
    </nc>
  </rcc>
  <rcc rId="1427" ua="false" sId="1">
    <nc r="F141" t="n">
      <v>1</v>
    </nc>
  </rcc>
  <rcc rId="1428" ua="false" sId="1">
    <nc r="G141" t="n">
      <v>0</v>
    </nc>
  </rcc>
  <rcc rId="1429" ua="false" sId="1">
    <nc r="H141" t="n">
      <v>1</v>
    </nc>
  </rcc>
  <rcc rId="1430" ua="false" sId="1">
    <nc r="I141" t="n">
      <v>43</v>
    </nc>
  </rcc>
  <rcc rId="1431" ua="false" sId="1">
    <nc r="J141" t="n">
      <v>0</v>
    </nc>
  </rcc>
  <rcc rId="1432" ua="false" sId="1">
    <nc r="K141" t="n">
      <v>35</v>
    </nc>
  </rcc>
  <rcc rId="1433" ua="false" sId="1">
    <nc r="L141" t="n">
      <v>0</v>
    </nc>
  </rcc>
  <rcc rId="1434" ua="false" sId="1">
    <nc r="M141" t="n">
      <v>8</v>
    </nc>
  </rcc>
  <rcc rId="1435" ua="false" sId="1">
    <nc r="B204" t="n">
      <v>0</v>
    </nc>
  </rcc>
  <rcc rId="1436" ua="false" sId="1">
    <nc r="C204" t="n">
      <v>0</v>
    </nc>
  </rcc>
  <rcc rId="1437" ua="false" sId="1">
    <nc r="D204" t="n">
      <v>0</v>
    </nc>
  </rcc>
  <rcc rId="1438" ua="false" sId="1">
    <nc r="E204" t="n">
      <v>0</v>
    </nc>
  </rcc>
  <rcc rId="1439" ua="false" sId="1">
    <nc r="F204" t="n">
      <v>0</v>
    </nc>
  </rcc>
  <rcc rId="1440" ua="false" sId="1">
    <nc r="G204" t="n">
      <v>0</v>
    </nc>
  </rcc>
  <rcc rId="1441" ua="false" sId="1">
    <nc r="H204" t="n">
      <v>0</v>
    </nc>
  </rcc>
  <rcc rId="1442" ua="false" sId="1">
    <nc r="I204" t="n">
      <v>0</v>
    </nc>
  </rcc>
  <rcc rId="1443" ua="false" sId="1">
    <nc r="J204" t="n">
      <v>0</v>
    </nc>
  </rcc>
  <rcc rId="1444" ua="false" sId="1">
    <nc r="K204" t="n">
      <v>0</v>
    </nc>
  </rcc>
  <rcc rId="1445" ua="false" sId="1">
    <nc r="L204" t="n">
      <v>0</v>
    </nc>
  </rcc>
  <rcc rId="1446" ua="false" sId="1">
    <nc r="M204" t="n">
      <v>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47" ua="false" sId="1">
    <nc r="B18" t="n">
      <v>9</v>
    </nc>
  </rcc>
  <rcc rId="1448" ua="false" sId="1">
    <nc r="C18" t="n">
      <v>8653</v>
    </nc>
  </rcc>
  <rcc rId="1449" ua="false" sId="1">
    <nc r="D18" t="n">
      <v>4983</v>
    </nc>
  </rcc>
  <rcc rId="1450" ua="false" sId="1">
    <nc r="E18" t="n">
      <v>91</v>
    </nc>
  </rcc>
  <rcc rId="1451" ua="false" sId="1">
    <nc r="F18" t="n">
      <v>184</v>
    </nc>
  </rcc>
  <rcc rId="1452" ua="false" sId="1">
    <nc r="G18" t="n">
      <v>3395</v>
    </nc>
  </rcc>
  <rcc rId="1453" ua="false" sId="1">
    <nc r="H18" t="n">
      <v>2</v>
    </nc>
  </rcc>
  <rcc rId="1454" ua="false" sId="1">
    <nc r="I18" t="n">
      <v>161</v>
    </nc>
  </rcc>
  <rcc rId="1455" ua="false" sId="1">
    <nc r="J18" t="n">
      <v>65</v>
    </nc>
  </rcc>
  <rcc rId="1456" ua="false" sId="1">
    <nc r="K18" t="n">
      <v>45</v>
    </nc>
  </rcc>
  <rcc rId="1457" ua="false" sId="1">
    <nc r="L18" t="n">
      <v>45</v>
    </nc>
  </rcc>
  <rcc rId="1458" ua="false" sId="1">
    <nc r="M18" t="n">
      <v>6</v>
    </nc>
  </rcc>
  <rcc rId="1459" ua="false" sId="1">
    <nc r="B81" t="n">
      <v>2</v>
    </nc>
  </rcc>
  <rcc rId="1460" ua="false" sId="1">
    <nc r="C81" t="n">
      <v>3877</v>
    </nc>
  </rcc>
  <rcc rId="1461" ua="false" sId="1">
    <nc r="D81" t="n">
      <v>3849</v>
    </nc>
  </rcc>
  <rcc rId="1462" ua="false" sId="1">
    <nc r="E81" t="n">
      <v>21</v>
    </nc>
  </rcc>
  <rcc rId="1463" ua="false" sId="1">
    <nc r="G81" t="n">
      <v>7</v>
    </nc>
  </rcc>
  <rcc rId="1464" ua="false" sId="1">
    <nc r="H81" t="n">
      <v>1</v>
    </nc>
  </rcc>
  <rcc rId="1465" ua="false" sId="1">
    <nc r="I81" t="n">
      <v>3444</v>
    </nc>
  </rcc>
  <rcc rId="1466" ua="false" sId="1">
    <nc r="J81" t="n">
      <v>28</v>
    </nc>
  </rcc>
  <rcc rId="1467" ua="false" sId="1">
    <nc r="K81" t="n">
      <v>15</v>
    </nc>
  </rcc>
  <rcc rId="1468" ua="false" sId="1">
    <nc r="L81" t="n">
      <v>20</v>
    </nc>
  </rcc>
  <rcc rId="1469" ua="false" sId="1">
    <nc r="M81" t="n">
      <v>3381</v>
    </nc>
  </rcc>
  <rcc rId="1470" ua="false" sId="1">
    <nc r="B144" t="n">
      <v>1</v>
    </nc>
  </rcc>
  <rcc rId="1471" ua="false" sId="1">
    <nc r="C144" t="n">
      <v>49</v>
    </nc>
  </rcc>
  <rcc rId="1472" ua="false" sId="1">
    <nc r="F144" t="n">
      <v>49</v>
    </nc>
  </rcc>
  <rcc rId="1473" ua="false" sId="1">
    <nc r="H144" t="n">
      <v>2</v>
    </nc>
  </rcc>
  <rcc rId="1474" ua="false" sId="1">
    <nc r="I144" t="n">
      <v>1022</v>
    </nc>
  </rcc>
  <rcc rId="1475" ua="false" sId="1">
    <nc r="J144" t="n">
      <v>986</v>
    </nc>
  </rcc>
  <rcc rId="1476" ua="false" sId="1">
    <nc r="L144" t="n">
      <v>36</v>
    </nc>
  </rcc>
  <rcc rId="1477" ua="false" sId="1">
    <nc r="B207" t="n">
      <v>1</v>
    </nc>
  </rcc>
  <rcc rId="1478" ua="false" sId="1">
    <nc r="C207" t="n">
      <v>100</v>
    </nc>
  </rcc>
  <rcc rId="1479" ua="false" sId="1">
    <nc r="D207" t="n">
      <v>55</v>
    </nc>
  </rcc>
  <rcc rId="1480" ua="false" sId="1">
    <nc r="E207" t="n">
      <v>10</v>
    </nc>
  </rcc>
  <rcc rId="1481" ua="false" sId="1">
    <nc r="F207" t="n">
      <v>34</v>
    </nc>
  </rcc>
  <rcc rId="1482" ua="false" sId="1">
    <nc r="G207" t="n">
      <v>1</v>
    </nc>
  </rcc>
  <rcc rId="1483" ua="false" sId="1">
    <nc r="H207" t="n">
      <v>0</v>
    </nc>
  </rcc>
  <rcc rId="1484" ua="false" sId="1">
    <nc r="I207" t="n">
      <v>0</v>
    </nc>
  </rcc>
  <rcc rId="1485" ua="false" sId="1">
    <nc r="J207" t="n">
      <v>0</v>
    </nc>
  </rcc>
  <rcc rId="1486" ua="false" sId="1">
    <nc r="K207" t="n">
      <v>0</v>
    </nc>
  </rcc>
  <rcc rId="1487" ua="false" sId="1">
    <nc r="L207" t="n">
      <v>0</v>
    </nc>
  </rcc>
  <rcc rId="1488" ua="false" sId="1">
    <nc r="M207" t="n">
      <v>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89" ua="false" sId="1">
    <nc r="B22" t="n">
      <v>8</v>
    </nc>
  </rcc>
  <rcc rId="1490" ua="false" sId="1">
    <nc r="C22" t="n">
      <v>1280</v>
    </nc>
  </rcc>
  <rcc rId="1491" ua="false" sId="1">
    <nc r="D22" t="n">
      <v>128</v>
    </nc>
  </rcc>
  <rcc rId="1492" ua="false" sId="1">
    <nc r="E22" t="n">
      <v>24</v>
    </nc>
  </rcc>
  <rcc rId="1493" ua="false" sId="1">
    <nc r="F22" t="n">
      <v>193</v>
    </nc>
  </rcc>
  <rcc rId="1494" ua="false" sId="1">
    <nc r="G22" t="n">
      <v>935</v>
    </nc>
  </rcc>
  <rcc rId="1495" ua="false" sId="1">
    <nc r="H22" t="n">
      <v>7</v>
    </nc>
  </rcc>
  <rcc rId="1496" ua="false" sId="1">
    <nc r="I22" t="n">
      <v>345</v>
    </nc>
  </rcc>
  <rcc rId="1497" ua="false" sId="1">
    <nc r="J22" t="n">
      <v>113</v>
    </nc>
  </rcc>
  <rcc rId="1498" ua="false" sId="1">
    <nc r="K22" t="n">
      <v>24</v>
    </nc>
  </rcc>
  <rcc rId="1499" ua="false" sId="1">
    <nc r="L22" t="n">
      <v>193</v>
    </nc>
  </rcc>
  <rcc rId="1500" ua="false" sId="1">
    <nc r="M22" t="n">
      <v>15</v>
    </nc>
  </rcc>
  <rcc rId="1501" ua="false" sId="1">
    <nc r="B85" t="n">
      <v>0</v>
    </nc>
  </rcc>
  <rcc rId="1502" ua="false" sId="1">
    <nc r="C85" t="n">
      <v>0</v>
    </nc>
  </rcc>
  <rcc rId="1503" ua="false" sId="1">
    <nc r="D85" t="n">
      <v>0</v>
    </nc>
  </rcc>
  <rcc rId="1504" ua="false" sId="1">
    <nc r="E85" t="n">
      <v>0</v>
    </nc>
  </rcc>
  <rcc rId="1505" ua="false" sId="1">
    <nc r="F85" t="n">
      <v>0</v>
    </nc>
  </rcc>
  <rcc rId="1506" ua="false" sId="1">
    <nc r="G85" t="n">
      <v>0</v>
    </nc>
  </rcc>
  <rcc rId="1507" ua="false" sId="1">
    <nc r="H85" t="n">
      <v>1</v>
    </nc>
  </rcc>
  <rcc rId="1508" ua="false" sId="1">
    <nc r="I85" t="n">
      <v>935</v>
    </nc>
  </rcc>
  <rcc rId="1509" ua="false" sId="1">
    <nc r="J85" t="n">
      <v>15</v>
    </nc>
  </rcc>
  <rcc rId="1510" ua="false" sId="1">
    <nc r="K85" t="n">
      <v>0</v>
    </nc>
  </rcc>
  <rcc rId="1511" ua="false" sId="1">
    <nc r="L85" t="n">
      <v>0</v>
    </nc>
  </rcc>
  <rcc rId="1512" ua="false" sId="1">
    <nc r="M85" t="n">
      <v>920</v>
    </nc>
  </rcc>
  <rcc rId="1513" ua="false" sId="1">
    <nc r="B148" t="n">
      <v>0</v>
    </nc>
  </rcc>
  <rcc rId="1514" ua="false" sId="1">
    <nc r="C148" t="n">
      <v>0</v>
    </nc>
  </rcc>
  <rcc rId="1515" ua="false" sId="1">
    <nc r="D148" t="n">
      <v>0</v>
    </nc>
  </rcc>
  <rcc rId="1516" ua="false" sId="1">
    <nc r="E148" t="n">
      <v>0</v>
    </nc>
  </rcc>
  <rcc rId="1517" ua="false" sId="1">
    <nc r="F148" t="n">
      <v>0</v>
    </nc>
  </rcc>
  <rcc rId="1518" ua="false" sId="1">
    <nc r="G148" t="n">
      <v>0</v>
    </nc>
  </rcc>
  <rcc rId="1519" ua="false" sId="1">
    <nc r="H148" t="n">
      <v>0</v>
    </nc>
  </rcc>
  <rcc rId="1520" ua="false" sId="1">
    <nc r="I148" t="n">
      <v>0</v>
    </nc>
  </rcc>
  <rcc rId="1521" ua="false" sId="1">
    <nc r="J148" t="n">
      <v>0</v>
    </nc>
  </rcc>
  <rcc rId="1522" ua="false" sId="1">
    <nc r="K148" t="n">
      <v>0</v>
    </nc>
  </rcc>
  <rcc rId="1523" ua="false" sId="1">
    <nc r="L148" t="n">
      <v>0</v>
    </nc>
  </rcc>
  <rcc rId="1524" ua="false" sId="1">
    <nc r="M148" t="n">
      <v>0</v>
    </nc>
  </rcc>
  <rcc rId="1525" ua="false" sId="1">
    <nc r="B211" t="n">
      <v>0</v>
    </nc>
  </rcc>
  <rcc rId="1526" ua="false" sId="1">
    <nc r="C211" t="n">
      <v>0</v>
    </nc>
  </rcc>
  <rcc rId="1527" ua="false" sId="1">
    <nc r="D211" t="n">
      <v>0</v>
    </nc>
  </rcc>
  <rcc rId="1528" ua="false" sId="1">
    <nc r="E211" t="n">
      <v>0</v>
    </nc>
  </rcc>
  <rcc rId="1529" ua="false" sId="1">
    <nc r="F211" t="n">
      <v>0</v>
    </nc>
  </rcc>
  <rcc rId="1530" ua="false" sId="1">
    <nc r="G211" t="n">
      <v>0</v>
    </nc>
  </rcc>
  <rcc rId="1531" ua="false" sId="1">
    <nc r="H211" t="n">
      <v>0</v>
    </nc>
  </rcc>
  <rcc rId="1532" ua="false" sId="1">
    <nc r="I211" t="n">
      <v>0</v>
    </nc>
  </rcc>
  <rcc rId="1533" ua="false" sId="1">
    <nc r="J211" t="n">
      <v>0</v>
    </nc>
  </rcc>
  <rcc rId="1534" ua="false" sId="1">
    <nc r="K211" t="n">
      <v>0</v>
    </nc>
  </rcc>
  <rcc rId="1535" ua="false" sId="1">
    <nc r="L211" t="n">
      <v>0</v>
    </nc>
  </rcc>
  <rcc rId="1536" ua="false" sId="1">
    <nc r="M211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537" ua="false" sId="1">
    <nc r="B61" t="n">
      <v>9</v>
    </nc>
  </rcc>
  <rcc rId="1538" ua="false" sId="1">
    <nc r="C61" t="n">
      <v>703</v>
    </nc>
  </rcc>
  <rcc rId="1539" ua="false" sId="1">
    <nc r="D61" t="n">
      <v>308</v>
    </nc>
  </rcc>
  <rcc rId="1540" ua="false" sId="1">
    <nc r="E61" t="n">
      <v>380</v>
    </nc>
  </rcc>
  <rcc rId="1541" ua="false" sId="1">
    <nc r="F61" t="n">
      <v>3</v>
    </nc>
  </rcc>
  <rcc rId="1542" ua="false" sId="1">
    <nc r="G61" t="n">
      <v>12</v>
    </nc>
  </rcc>
  <rcc rId="1543" ua="false" sId="1">
    <nc r="H61" t="n">
      <v>3</v>
    </nc>
  </rcc>
  <rcc rId="1544" ua="false" sId="1">
    <nc r="I61" t="n">
      <v>224</v>
    </nc>
  </rcc>
  <rcc rId="1545" ua="false" sId="1">
    <nc r="J61" t="n">
      <v>0</v>
    </nc>
  </rcc>
  <rcc rId="1546" ua="false" sId="1">
    <nc r="K61" t="n">
      <v>211</v>
    </nc>
  </rcc>
  <rcc rId="1547" ua="false" sId="1">
    <nc r="L61" t="n">
      <v>2</v>
    </nc>
  </rcc>
  <rcc rId="1548" ua="false" sId="1">
    <nc r="M61" t="n">
      <v>11</v>
    </nc>
  </rcc>
  <rcc rId="1549" ua="false" sId="1">
    <nc r="B124" t="n">
      <v>0</v>
    </nc>
  </rcc>
  <rcc rId="1550" ua="false" sId="1">
    <nc r="C124" t="n">
      <v>0</v>
    </nc>
  </rcc>
  <rcc rId="1551" ua="false" sId="1">
    <nc r="D124" t="n">
      <v>0</v>
    </nc>
  </rcc>
  <rcc rId="1552" ua="false" sId="1">
    <nc r="E124" t="n">
      <v>0</v>
    </nc>
  </rcc>
  <rcc rId="1553" ua="false" sId="1">
    <nc r="F124" t="n">
      <v>0</v>
    </nc>
  </rcc>
  <rcc rId="1554" ua="false" sId="1">
    <nc r="G124" t="n">
      <v>0</v>
    </nc>
  </rcc>
  <rcc rId="1555" ua="false" sId="1">
    <nc r="H124" t="n">
      <v>0</v>
    </nc>
  </rcc>
  <rcc rId="1556" ua="false" sId="1">
    <nc r="I124" t="n">
      <v>0</v>
    </nc>
  </rcc>
  <rcc rId="1557" ua="false" sId="1">
    <nc r="J124" t="n">
      <v>0</v>
    </nc>
  </rcc>
  <rcc rId="1558" ua="false" sId="1">
    <nc r="K124" t="n">
      <v>0</v>
    </nc>
  </rcc>
  <rcc rId="1559" ua="false" sId="1">
    <nc r="L124" t="n">
      <v>0</v>
    </nc>
  </rcc>
  <rcc rId="1560" ua="false" sId="1">
    <nc r="M124" t="n">
      <v>0</v>
    </nc>
  </rcc>
  <rcc rId="1561" ua="false" sId="1">
    <nc r="B187" t="n">
      <v>0</v>
    </nc>
  </rcc>
  <rcc rId="1562" ua="false" sId="1">
    <nc r="C187" t="n">
      <v>0</v>
    </nc>
  </rcc>
  <rcc rId="1563" ua="false" sId="1">
    <nc r="D187" t="n">
      <v>0</v>
    </nc>
  </rcc>
  <rcc rId="1564" ua="false" sId="1">
    <nc r="E187" t="n">
      <v>0</v>
    </nc>
  </rcc>
  <rcc rId="1565" ua="false" sId="1">
    <nc r="F187" t="n">
      <v>0</v>
    </nc>
  </rcc>
  <rcc rId="1566" ua="false" sId="1">
    <nc r="G187" t="n">
      <v>0</v>
    </nc>
  </rcc>
  <rcc rId="1567" ua="false" sId="1">
    <nc r="H187" t="n">
      <v>5</v>
    </nc>
  </rcc>
  <rcc rId="1568" ua="false" sId="1">
    <nc r="I187" t="n">
      <v>460</v>
    </nc>
  </rcc>
  <rcc rId="1569" ua="false" sId="1">
    <nc r="J187" t="n">
      <v>308</v>
    </nc>
  </rcc>
  <rcc rId="1570" ua="false" sId="1">
    <nc r="K187" t="n">
      <v>152</v>
    </nc>
  </rcc>
  <rcc rId="1571" ua="false" sId="1">
    <nc r="L187" t="n">
      <v>0</v>
    </nc>
  </rcc>
  <rcc rId="1572" ua="false" sId="1">
    <nc r="M187" t="n">
      <v>0</v>
    </nc>
  </rcc>
  <rcc rId="1573" ua="false" sId="1">
    <nc r="B250" t="n">
      <v>1</v>
    </nc>
  </rcc>
  <rcc rId="1574" ua="false" sId="1">
    <nc r="C250" t="n">
      <v>19</v>
    </nc>
  </rcc>
  <rcc rId="1575" ua="false" sId="1">
    <nc r="D250" t="n">
      <v>0</v>
    </nc>
  </rcc>
  <rcc rId="1576" ua="false" sId="1">
    <nc r="E250" t="n">
      <v>17</v>
    </nc>
  </rcc>
  <rcc rId="1577" ua="false" sId="1">
    <nc r="F250" t="n">
      <v>1</v>
    </nc>
  </rcc>
  <rcc rId="1578" ua="false" sId="1">
    <nc r="G250" t="n">
      <v>1</v>
    </nc>
  </rcc>
  <rcc rId="1579" ua="false" sId="1">
    <nc r="H250" t="n">
      <v>0</v>
    </nc>
  </rcc>
  <rcc rId="1580" ua="false" sId="1">
    <nc r="I250" t="n">
      <v>0</v>
    </nc>
  </rcc>
  <rcc rId="1581" ua="false" sId="1">
    <nc r="J250" t="n">
      <v>0</v>
    </nc>
  </rcc>
  <rcc rId="1582" ua="false" sId="1">
    <nc r="K250" t="n">
      <v>0</v>
    </nc>
  </rcc>
  <rcc rId="1583" ua="false" sId="1">
    <nc r="L250" t="n">
      <v>0</v>
    </nc>
  </rcc>
  <rcc rId="1584" ua="false" sId="1">
    <nc r="M250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85" ua="false" sId="1">
    <nc r="B60" t="n">
      <v>3</v>
    </nc>
  </rcc>
  <rcc rId="1586" ua="false" sId="1">
    <nc r="C60" t="n">
      <v>1366</v>
    </nc>
  </rcc>
  <rcc rId="1587" ua="false" sId="1">
    <nc r="D60" t="n">
      <v>1041</v>
    </nc>
  </rcc>
  <rcc rId="1588" ua="false" sId="1">
    <nc r="E60" t="n">
      <v>0</v>
    </nc>
  </rcc>
  <rcc rId="1589" ua="false" sId="1">
    <nc r="F60" t="n">
      <v>260</v>
    </nc>
  </rcc>
  <rcc rId="1590" ua="false" sId="1">
    <nc r="G60" t="n">
      <v>65</v>
    </nc>
  </rcc>
  <rcc rId="1591" ua="false" sId="1">
    <nc r="H60" t="n">
      <v>3</v>
    </nc>
  </rcc>
  <rcc rId="1592" ua="false" sId="1">
    <nc r="I60" t="n">
      <v>1366</v>
    </nc>
  </rcc>
  <rcc rId="1593" ua="false" sId="1">
    <nc r="J60" t="n">
      <v>1041</v>
    </nc>
  </rcc>
  <rcc rId="1594" ua="false" sId="1">
    <nc r="K60" t="n">
      <v>0</v>
    </nc>
  </rcc>
  <rcc rId="1595" ua="false" sId="1">
    <nc r="L60" t="n">
      <v>260</v>
    </nc>
  </rcc>
  <rcc rId="1596" ua="false" sId="1">
    <nc r="M60" t="n">
      <v>65</v>
    </nc>
  </rcc>
  <rcc rId="1597" ua="false" sId="1">
    <nc r="B123" t="n">
      <v>0</v>
    </nc>
  </rcc>
  <rcc rId="1598" ua="false" sId="1">
    <nc r="C123" t="n">
      <v>0</v>
    </nc>
  </rcc>
  <rcc rId="1599" ua="false" sId="1">
    <nc r="D123" t="n">
      <v>0</v>
    </nc>
  </rcc>
  <rcc rId="1600" ua="false" sId="1">
    <nc r="E123" t="n">
      <v>0</v>
    </nc>
  </rcc>
  <rcc rId="1601" ua="false" sId="1">
    <nc r="F123" t="n">
      <v>0</v>
    </nc>
  </rcc>
  <rcc rId="1602" ua="false" sId="1">
    <nc r="G123" t="n">
      <v>0</v>
    </nc>
  </rcc>
  <rcc rId="1603" ua="false" sId="1">
    <nc r="H123" t="n">
      <v>0</v>
    </nc>
  </rcc>
  <rcc rId="1604" ua="false" sId="1">
    <nc r="I123" t="n">
      <v>0</v>
    </nc>
  </rcc>
  <rcc rId="1605" ua="false" sId="1">
    <nc r="J123" t="n">
      <v>0</v>
    </nc>
  </rcc>
  <rcc rId="1606" ua="false" sId="1">
    <nc r="K123" t="n">
      <v>0</v>
    </nc>
  </rcc>
  <rcc rId="1607" ua="false" sId="1">
    <nc r="L123" t="n">
      <v>0</v>
    </nc>
  </rcc>
  <rcc rId="1608" ua="false" sId="1">
    <nc r="M123" t="n">
      <v>0</v>
    </nc>
  </rcc>
  <rcc rId="1609" ua="false" sId="1">
    <nc r="B186" t="n">
      <v>0</v>
    </nc>
  </rcc>
  <rcc rId="1610" ua="false" sId="1">
    <nc r="C186" t="n">
      <v>0</v>
    </nc>
  </rcc>
  <rcc rId="1611" ua="false" sId="1">
    <nc r="D186" t="n">
      <v>0</v>
    </nc>
  </rcc>
  <rcc rId="1612" ua="false" sId="1">
    <nc r="E186" t="n">
      <v>0</v>
    </nc>
  </rcc>
  <rcc rId="1613" ua="false" sId="1">
    <nc r="F186" t="n">
      <v>0</v>
    </nc>
  </rcc>
  <rcc rId="1614" ua="false" sId="1">
    <nc r="G186" t="n">
      <v>0</v>
    </nc>
  </rcc>
  <rcc rId="1615" ua="false" sId="1">
    <nc r="H186" t="n">
      <v>0</v>
    </nc>
  </rcc>
  <rcc rId="1616" ua="false" sId="1">
    <nc r="I186" t="n">
      <v>0</v>
    </nc>
  </rcc>
  <rcc rId="1617" ua="false" sId="1">
    <nc r="J186" t="n">
      <v>0</v>
    </nc>
  </rcc>
  <rcc rId="1618" ua="false" sId="1">
    <nc r="K186" t="n">
      <v>0</v>
    </nc>
  </rcc>
  <rcc rId="1619" ua="false" sId="1">
    <nc r="L186" t="n">
      <v>0</v>
    </nc>
  </rcc>
  <rcc rId="1620" ua="false" sId="1">
    <nc r="M186" t="n">
      <v>0</v>
    </nc>
  </rcc>
  <rcc rId="1621" ua="false" sId="1">
    <nc r="B249" t="n">
      <v>0</v>
    </nc>
  </rcc>
  <rcc rId="1622" ua="false" sId="1">
    <nc r="C249" t="n">
      <v>0</v>
    </nc>
  </rcc>
  <rcc rId="1623" ua="false" sId="1">
    <nc r="D249" t="n">
      <v>0</v>
    </nc>
  </rcc>
  <rcc rId="1624" ua="false" sId="1">
    <nc r="E249" t="n">
      <v>0</v>
    </nc>
  </rcc>
  <rcc rId="1625" ua="false" sId="1">
    <nc r="F249" t="n">
      <v>0</v>
    </nc>
  </rcc>
  <rcc rId="1626" ua="false" sId="1">
    <nc r="G249" t="n">
      <v>0</v>
    </nc>
  </rcc>
  <rcc rId="1627" ua="false" sId="1">
    <nc r="H249" t="n">
      <v>0</v>
    </nc>
  </rcc>
  <rcc rId="1628" ua="false" sId="1">
    <nc r="I249" t="n">
      <v>0</v>
    </nc>
  </rcc>
  <rcc rId="1629" ua="false" sId="1">
    <nc r="J249" t="n">
      <v>0</v>
    </nc>
  </rcc>
  <rcc rId="1630" ua="false" sId="1">
    <nc r="K249" t="n">
      <v>0</v>
    </nc>
  </rcc>
  <rcc rId="1631" ua="false" sId="1">
    <nc r="L249" t="n">
      <v>0</v>
    </nc>
  </rcc>
  <rcc rId="1632" ua="false" sId="1">
    <nc r="M249" t="n">
      <v>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633" ua="false" sId="1">
    <nc r="B28" t="n">
      <v>7</v>
    </nc>
  </rcc>
  <rcc rId="1634" ua="false" sId="1">
    <nc r="C28" t="n">
      <v>4336</v>
    </nc>
  </rcc>
  <rcc rId="1635" ua="false" sId="1">
    <nc r="D28" t="n">
      <v>701</v>
    </nc>
  </rcc>
  <rcc rId="1636" ua="false" sId="1">
    <nc r="E28" t="n">
      <v>2742</v>
    </nc>
  </rcc>
  <rcc rId="1637" ua="false" sId="1">
    <nc r="F28" t="n">
      <v>81</v>
    </nc>
  </rcc>
  <rcc rId="1638" ua="false" sId="1">
    <nc r="G28" t="n">
      <v>812</v>
    </nc>
  </rcc>
  <rcc rId="1639" ua="false" sId="1">
    <nc r="H28" t="n">
      <v>0</v>
    </nc>
  </rcc>
  <rcc rId="1640" ua="false" sId="1">
    <nc r="I28" t="n">
      <v>0</v>
    </nc>
  </rcc>
  <rcc rId="1641" ua="false" sId="1">
    <nc r="J28" t="n">
      <v>0</v>
    </nc>
  </rcc>
  <rcc rId="1642" ua="false" sId="1">
    <nc r="K28" t="n">
      <v>0</v>
    </nc>
  </rcc>
  <rcc rId="1643" ua="false" sId="1">
    <nc r="L28" t="n">
      <v>0</v>
    </nc>
  </rcc>
  <rcc rId="1644" ua="false" sId="1">
    <nc r="M28" t="n">
      <v>0</v>
    </nc>
  </rcc>
  <rcc rId="1645" ua="false" sId="1">
    <nc r="B91" t="n">
      <v>2</v>
    </nc>
  </rcc>
  <rcc rId="1646" ua="false" sId="1">
    <nc r="C91" t="n">
      <v>4184</v>
    </nc>
  </rcc>
  <rcc rId="1647" ua="false" sId="1">
    <nc r="D91" t="n">
      <v>700</v>
    </nc>
  </rcc>
  <rcc rId="1648" ua="false" sId="1">
    <nc r="E91" t="n">
      <v>2737</v>
    </nc>
  </rcc>
  <rcc rId="1649" ua="false" sId="1">
    <nc r="F91" t="n">
      <v>81</v>
    </nc>
  </rcc>
  <rcc rId="1650" ua="false" sId="1">
    <nc r="G91" t="n">
      <v>666</v>
    </nc>
  </rcc>
  <rcc rId="1651" ua="false" sId="1">
    <nc r="H91" t="n">
      <v>4</v>
    </nc>
  </rcc>
  <rcc rId="1652" ua="false" sId="1">
    <nc r="I91" t="n">
      <v>133</v>
    </nc>
  </rcc>
  <rcc rId="1653" ua="false" sId="1">
    <nc r="J91" t="n">
      <v>1</v>
    </nc>
  </rcc>
  <rcc rId="1654" ua="false" sId="1">
    <nc r="K91" t="n">
      <v>0</v>
    </nc>
  </rcc>
  <rcc rId="1655" ua="false" sId="1">
    <nc r="L91" t="n">
      <v>0</v>
    </nc>
  </rcc>
  <rcc rId="1656" ua="false" sId="1">
    <nc r="M91" t="n">
      <v>132</v>
    </nc>
  </rcc>
  <rcc rId="1657" ua="false" sId="1">
    <nc r="B154" t="n">
      <v>0</v>
    </nc>
  </rcc>
  <rcc rId="1658" ua="false" sId="1">
    <nc r="C154" t="n">
      <v>0</v>
    </nc>
  </rcc>
  <rcc rId="1659" ua="false" sId="1">
    <nc r="D154" t="n">
      <v>0</v>
    </nc>
  </rcc>
  <rcc rId="1660" ua="false" sId="1">
    <nc r="E154" t="n">
      <v>0</v>
    </nc>
  </rcc>
  <rcc rId="1661" ua="false" sId="1">
    <nc r="F154" t="n">
      <v>0</v>
    </nc>
  </rcc>
  <rcc rId="1662" ua="false" sId="1">
    <nc r="G154" t="n">
      <v>0</v>
    </nc>
  </rcc>
  <rcc rId="1663" ua="false" sId="1">
    <nc r="H154" t="n">
      <v>1</v>
    </nc>
  </rcc>
  <rcc rId="1664" ua="false" sId="1">
    <nc r="I154" t="n">
      <v>19</v>
    </nc>
  </rcc>
  <rcc rId="1665" ua="false" sId="1">
    <nc r="J154" t="n">
      <v>0</v>
    </nc>
  </rcc>
  <rcc rId="1666" ua="false" sId="1">
    <nc r="K154" t="n">
      <v>5</v>
    </nc>
  </rcc>
  <rcc rId="1667" ua="false" sId="1">
    <nc r="L154" t="n">
      <v>0</v>
    </nc>
  </rcc>
  <rcc rId="1668" ua="false" sId="1">
    <nc r="M154" t="n">
      <v>14</v>
    </nc>
  </rcc>
  <rcc rId="1669" ua="false" sId="1">
    <nc r="B217" t="n">
      <v>0</v>
    </nc>
  </rcc>
  <rcc rId="1670" ua="false" sId="1">
    <nc r="C217" t="n">
      <v>0</v>
    </nc>
  </rcc>
  <rcc rId="1671" ua="false" sId="1">
    <nc r="D217" t="n">
      <v>0</v>
    </nc>
  </rcc>
  <rcc rId="1672" ua="false" sId="1">
    <nc r="E217" t="n">
      <v>0</v>
    </nc>
  </rcc>
  <rcc rId="1673" ua="false" sId="1">
    <nc r="F217" t="n">
      <v>0</v>
    </nc>
  </rcc>
  <rcc rId="1674" ua="false" sId="1">
    <nc r="G217" t="n">
      <v>0</v>
    </nc>
  </rcc>
  <rcc rId="1675" ua="false" sId="1">
    <nc r="H217" t="n">
      <v>0</v>
    </nc>
  </rcc>
  <rcc rId="1676" ua="false" sId="1">
    <nc r="I217" t="n">
      <v>0</v>
    </nc>
  </rcc>
  <rcc rId="1677" ua="false" sId="1">
    <nc r="J217" t="n">
      <v>0</v>
    </nc>
  </rcc>
  <rcc rId="1678" ua="false" sId="1">
    <nc r="K217" t="n">
      <v>0</v>
    </nc>
  </rcc>
  <rcc rId="1679" ua="false" sId="1">
    <nc r="L217" t="n">
      <v>0</v>
    </nc>
  </rcc>
  <rcc rId="1680" ua="false" sId="1">
    <nc r="M217" t="n">
      <v>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681" ua="false" sId="1">
    <nc r="B24" t="n">
      <v>7</v>
    </nc>
  </rcc>
  <rcc rId="1682" ua="false" sId="1">
    <nc r="C24" t="n">
      <v>1169</v>
    </nc>
  </rcc>
  <rcc rId="1683" ua="false" sId="1">
    <nc r="D24" t="n">
      <v>685</v>
    </nc>
  </rcc>
  <rcc rId="1684" ua="false" sId="1">
    <nc r="E24" t="n">
      <v>241</v>
    </nc>
  </rcc>
  <rcc rId="1685" ua="false" sId="1">
    <nc r="F24" t="n">
      <v>155</v>
    </nc>
  </rcc>
  <rcc rId="1686" ua="false" sId="1">
    <nc r="G24" t="n">
      <v>88</v>
    </nc>
  </rcc>
  <rcc rId="1687" ua="false" sId="1">
    <nc r="H24" t="n">
      <v>6</v>
    </nc>
  </rcc>
  <rcc rId="1688" ua="false" sId="1">
    <nc r="I24" t="n">
      <v>1155</v>
    </nc>
  </rcc>
  <rcc rId="1689" ua="false" sId="1">
    <nc r="J24" t="n">
      <v>685</v>
    </nc>
  </rcc>
  <rcc rId="1690" ua="false" sId="1">
    <nc r="K24" t="n">
      <v>228</v>
    </nc>
  </rcc>
  <rcc rId="1691" ua="false" sId="1">
    <nc r="L24" t="n">
      <v>154</v>
    </nc>
  </rcc>
  <rcc rId="1692" ua="false" sId="1">
    <nc r="M24" t="n">
      <v>88</v>
    </nc>
  </rcc>
  <rcc rId="1693" ua="false" sId="1">
    <nc r="B36" t="n">
      <v>4</v>
    </nc>
  </rcc>
  <rcc rId="1694" ua="false" sId="1">
    <nc r="C36" t="n">
      <v>6041</v>
    </nc>
  </rcc>
  <rcc rId="1695" ua="false" sId="1">
    <nc r="D36" t="n">
      <v>6006</v>
    </nc>
  </rcc>
  <rcc rId="1696" ua="false" sId="1">
    <nc r="E36" t="n">
      <v>34</v>
    </nc>
  </rcc>
  <rcc rId="1697" ua="false" sId="1">
    <nc r="F36" t="n">
      <v>0</v>
    </nc>
  </rcc>
  <rcc rId="1698" ua="false" sId="1">
    <nc r="G36" t="n">
      <v>1</v>
    </nc>
  </rcc>
  <rcc rId="1699" ua="false" sId="1">
    <nc r="H36" t="n">
      <v>1</v>
    </nc>
  </rcc>
  <rcc rId="1700" ua="false" sId="1">
    <nc r="I36" t="n">
      <v>193</v>
    </nc>
  </rcc>
  <rcc rId="1701" ua="false" sId="1">
    <nc r="J36" t="n">
      <v>193</v>
    </nc>
  </rcc>
  <rcc rId="1702" ua="false" sId="1">
    <nc r="K36" t="n">
      <v>0</v>
    </nc>
  </rcc>
  <rcc rId="1703" ua="false" sId="1">
    <nc r="L36" t="n">
      <v>0</v>
    </nc>
  </rcc>
  <rcc rId="1704" ua="false" sId="1">
    <nc r="M36" t="n">
      <v>0</v>
    </nc>
  </rcc>
  <rcc rId="1705" ua="false" sId="1">
    <nc r="B87" t="n">
      <v>0</v>
    </nc>
  </rcc>
  <rcc rId="1706" ua="false" sId="1">
    <nc r="C87" t="n">
      <v>0</v>
    </nc>
  </rcc>
  <rcc rId="1707" ua="false" sId="1">
    <nc r="D87" t="n">
      <v>0</v>
    </nc>
  </rcc>
  <rcc rId="1708" ua="false" sId="1">
    <nc r="E87" t="n">
      <v>0</v>
    </nc>
  </rcc>
  <rcc rId="1709" ua="false" sId="1">
    <nc r="F87" t="n">
      <v>0</v>
    </nc>
  </rcc>
  <rcc rId="1710" ua="false" sId="1">
    <nc r="G87" t="n">
      <v>0</v>
    </nc>
  </rcc>
  <rcc rId="1711" ua="false" sId="1">
    <nc r="H87" t="n">
      <v>0</v>
    </nc>
  </rcc>
  <rcc rId="1712" ua="false" sId="1">
    <nc r="I87" t="n">
      <v>0</v>
    </nc>
  </rcc>
  <rcc rId="1713" ua="false" sId="1">
    <nc r="J87" t="n">
      <v>0</v>
    </nc>
  </rcc>
  <rcc rId="1714" ua="false" sId="1">
    <nc r="K87" t="n">
      <v>0</v>
    </nc>
  </rcc>
  <rcc rId="1715" ua="false" sId="1">
    <nc r="L87" t="n">
      <v>0</v>
    </nc>
  </rcc>
  <rcc rId="1716" ua="false" sId="1">
    <nc r="M87" t="n">
      <v>0</v>
    </nc>
  </rcc>
  <rcc rId="1717" ua="false" sId="1">
    <nc r="B99" t="n">
      <v>2</v>
    </nc>
  </rcc>
  <rcc rId="1718" ua="false" sId="1">
    <nc r="C99" t="n">
      <v>5813</v>
    </nc>
  </rcc>
  <rcc rId="1719" ua="false" sId="1">
    <nc r="D99" t="n">
      <v>5813</v>
    </nc>
  </rcc>
  <rcc rId="1720" ua="false" sId="1">
    <nc r="E99" t="n">
      <v>0</v>
    </nc>
  </rcc>
  <rcc rId="1721" ua="false" sId="1">
    <nc r="F99" t="n">
      <v>0</v>
    </nc>
  </rcc>
  <rcc rId="1722" ua="false" sId="1">
    <nc r="G99" t="n">
      <v>0</v>
    </nc>
  </rcc>
  <rcc rId="1723" ua="false" sId="1">
    <nc r="H99" t="n">
      <v>0</v>
    </nc>
  </rcc>
  <rcc rId="1724" ua="false" sId="1">
    <nc r="I99" t="n">
      <v>0</v>
    </nc>
  </rcc>
  <rcc rId="1725" ua="false" sId="1">
    <nc r="J99" t="n">
      <v>0</v>
    </nc>
  </rcc>
  <rcc rId="1726" ua="false" sId="1">
    <nc r="K99" t="n">
      <v>0</v>
    </nc>
  </rcc>
  <rcc rId="1727" ua="false" sId="1">
    <nc r="L99" t="n">
      <v>0</v>
    </nc>
  </rcc>
  <rcc rId="1728" ua="false" sId="1">
    <nc r="M99" t="n">
      <v>0</v>
    </nc>
  </rcc>
  <rcc rId="1729" ua="false" sId="1">
    <nc r="B150" t="n">
      <v>0</v>
    </nc>
  </rcc>
  <rcc rId="1730" ua="false" sId="1">
    <nc r="C150" t="n">
      <v>0</v>
    </nc>
  </rcc>
  <rcc rId="1731" ua="false" sId="1">
    <nc r="D150" t="n">
      <v>0</v>
    </nc>
  </rcc>
  <rcc rId="1732" ua="false" sId="1">
    <nc r="E150" t="n">
      <v>0</v>
    </nc>
  </rcc>
  <rcc rId="1733" ua="false" sId="1">
    <nc r="F150" t="n">
      <v>0</v>
    </nc>
  </rcc>
  <rcc rId="1734" ua="false" sId="1">
    <nc r="G150" t="n">
      <v>0</v>
    </nc>
  </rcc>
  <rcc rId="1735" ua="false" sId="1">
    <nc r="H150" t="n">
      <v>0</v>
    </nc>
  </rcc>
  <rcc rId="1736" ua="false" sId="1">
    <nc r="I150" t="n">
      <v>0</v>
    </nc>
  </rcc>
  <rcc rId="1737" ua="false" sId="1">
    <nc r="J150" t="n">
      <v>0</v>
    </nc>
  </rcc>
  <rcc rId="1738" ua="false" sId="1">
    <nc r="K150" t="n">
      <v>0</v>
    </nc>
  </rcc>
  <rcc rId="1739" ua="false" sId="1">
    <nc r="L150" t="n">
      <v>0</v>
    </nc>
  </rcc>
  <rcc rId="1740" ua="false" sId="1">
    <nc r="M150" t="n">
      <v>0</v>
    </nc>
  </rcc>
  <rcc rId="1741" ua="false" sId="1">
    <nc r="B162" t="n">
      <v>0</v>
    </nc>
  </rcc>
  <rcc rId="1742" ua="false" sId="1">
    <nc r="C162" t="n">
      <v>0</v>
    </nc>
  </rcc>
  <rcc rId="1743" ua="false" sId="1">
    <nc r="D162" t="n">
      <v>0</v>
    </nc>
  </rcc>
  <rcc rId="1744" ua="false" sId="1">
    <nc r="E162" t="n">
      <v>0</v>
    </nc>
  </rcc>
  <rcc rId="1745" ua="false" sId="1">
    <nc r="F162" t="n">
      <v>0</v>
    </nc>
  </rcc>
  <rcc rId="1746" ua="false" sId="1">
    <nc r="G162" t="n">
      <v>0</v>
    </nc>
  </rcc>
  <rcc rId="1747" ua="false" sId="1">
    <nc r="H162" t="n">
      <v>0</v>
    </nc>
  </rcc>
  <rcc rId="1748" ua="false" sId="1">
    <nc r="I162" t="n">
      <v>0</v>
    </nc>
  </rcc>
  <rcc rId="1749" ua="false" sId="1">
    <nc r="J162" t="n">
      <v>0</v>
    </nc>
  </rcc>
  <rcc rId="1750" ua="false" sId="1">
    <nc r="K162" t="n">
      <v>0</v>
    </nc>
  </rcc>
  <rcc rId="1751" ua="false" sId="1">
    <nc r="L162" t="n">
      <v>0</v>
    </nc>
  </rcc>
  <rcc rId="1752" ua="false" sId="1">
    <nc r="M162" t="n">
      <v>0</v>
    </nc>
  </rcc>
  <rcc rId="1753" ua="false" sId="1">
    <nc r="B213" t="n">
      <v>1</v>
    </nc>
  </rcc>
  <rcc rId="1754" ua="false" sId="1">
    <nc r="C213" t="n">
      <v>14</v>
    </nc>
  </rcc>
  <rcc rId="1755" ua="false" sId="1">
    <nc r="D213" t="n">
      <v>0</v>
    </nc>
  </rcc>
  <rcc rId="1756" ua="false" sId="1">
    <nc r="E213" t="n">
      <v>13</v>
    </nc>
  </rcc>
  <rcc rId="1757" ua="false" sId="1">
    <nc r="F213" t="n">
      <v>1</v>
    </nc>
  </rcc>
  <rcc rId="1758" ua="false" sId="1">
    <nc r="G213" t="n">
      <v>0</v>
    </nc>
  </rcc>
  <rcc rId="1759" ua="false" sId="1">
    <nc r="H213" t="n">
      <v>0</v>
    </nc>
  </rcc>
  <rcc rId="1760" ua="false" sId="1">
    <nc r="I213" t="n">
      <v>0</v>
    </nc>
  </rcc>
  <rcc rId="1761" ua="false" sId="1">
    <nc r="J213" t="n">
      <v>0</v>
    </nc>
  </rcc>
  <rcc rId="1762" ua="false" sId="1">
    <nc r="K213" t="n">
      <v>0</v>
    </nc>
  </rcc>
  <rcc rId="1763" ua="false" sId="1">
    <nc r="L213" t="n">
      <v>0</v>
    </nc>
  </rcc>
  <rcc rId="1764" ua="false" sId="1">
    <nc r="M213" t="n">
      <v>0</v>
    </nc>
  </rcc>
  <rcc rId="1765" ua="false" sId="1">
    <nc r="B225" t="n">
      <v>1</v>
    </nc>
  </rcc>
  <rcc rId="1766" ua="false" sId="1">
    <nc r="C225" t="n">
      <v>35</v>
    </nc>
  </rcc>
  <rcc rId="1767" ua="false" sId="1">
    <nc r="D225" t="n">
      <v>0</v>
    </nc>
  </rcc>
  <rcc rId="1768" ua="false" sId="1">
    <nc r="E225" t="n">
      <v>34</v>
    </nc>
  </rcc>
  <rcc rId="1769" ua="false" sId="1">
    <nc r="F225" t="n">
      <v>0</v>
    </nc>
  </rcc>
  <rcc rId="1770" ua="false" sId="1">
    <nc r="G225" t="n">
      <v>1</v>
    </nc>
  </rcc>
  <rcc rId="1771" ua="false" sId="1">
    <nc r="H225" t="n">
      <v>0</v>
    </nc>
  </rcc>
  <rcc rId="1772" ua="false" sId="1">
    <nc r="I225" t="n">
      <v>0</v>
    </nc>
  </rcc>
  <rcc rId="1773" ua="false" sId="1">
    <nc r="J225" t="n">
      <v>0</v>
    </nc>
  </rcc>
  <rcc rId="1774" ua="false" sId="1">
    <nc r="K225" t="n">
      <v>0</v>
    </nc>
  </rcc>
  <rcc rId="1775" ua="false" sId="1">
    <nc r="L225" t="n">
      <v>0</v>
    </nc>
  </rcc>
  <rcc rId="1776" ua="false" sId="1">
    <nc r="M225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777" ua="false" sId="1">
    <nc r="B43" t="n">
      <v>3</v>
    </nc>
  </rcc>
  <rcc rId="1778" ua="false" sId="1">
    <nc r="C43" t="n">
      <v>526</v>
    </nc>
  </rcc>
  <rcc rId="1779" ua="false" sId="1">
    <nc r="D43" t="n">
      <v>14</v>
    </nc>
  </rcc>
  <rcc rId="1780" ua="false" sId="1">
    <nc r="E43" t="n">
      <v>365</v>
    </nc>
  </rcc>
  <rcc rId="1781" ua="false" sId="1">
    <nc r="F43" t="n">
      <v>147</v>
    </nc>
  </rcc>
  <rcc rId="1782" ua="false" sId="1">
    <nc r="G43" t="n">
      <v>0</v>
    </nc>
  </rcc>
  <rcc rId="1783" ua="false" sId="1">
    <nc r="H43" t="n">
      <v>3</v>
    </nc>
  </rcc>
  <rcc rId="1784" ua="false" sId="1">
    <nc r="I43" t="n">
      <v>526</v>
    </nc>
  </rcc>
  <rcc rId="1785" ua="false" sId="1">
    <nc r="J43" t="n">
      <v>14</v>
    </nc>
  </rcc>
  <rcc rId="1786" ua="false" sId="1">
    <nc r="K43" t="n">
      <v>365</v>
    </nc>
  </rcc>
  <rcc rId="1787" ua="false" sId="1">
    <nc r="L43" t="n">
      <v>147</v>
    </nc>
  </rcc>
  <rcc rId="1788" ua="false" sId="1">
    <nc r="M43" t="n">
      <v>0</v>
    </nc>
  </rcc>
  <rcc rId="1789" ua="false" sId="1">
    <nc r="B106" t="n">
      <v>0</v>
    </nc>
  </rcc>
  <rcc rId="1790" ua="false" sId="1">
    <nc r="C106" t="n">
      <v>0</v>
    </nc>
  </rcc>
  <rcc rId="1791" ua="false" sId="1">
    <nc r="D106" t="n">
      <v>0</v>
    </nc>
  </rcc>
  <rcc rId="1792" ua="false" sId="1">
    <nc r="E106" t="n">
      <v>0</v>
    </nc>
  </rcc>
  <rcc rId="1793" ua="false" sId="1">
    <nc r="F106" t="n">
      <v>0</v>
    </nc>
  </rcc>
  <rcc rId="1794" ua="false" sId="1">
    <nc r="G106" t="n">
      <v>0</v>
    </nc>
  </rcc>
  <rcc rId="1795" ua="false" sId="1">
    <nc r="H106" t="n">
      <v>0</v>
    </nc>
  </rcc>
  <rcc rId="1796" ua="false" sId="1">
    <nc r="I106" t="n">
      <v>0</v>
    </nc>
  </rcc>
  <rcc rId="1797" ua="false" sId="1">
    <nc r="J106" t="n">
      <v>0</v>
    </nc>
  </rcc>
  <rcc rId="1798" ua="false" sId="1">
    <nc r="K106" t="n">
      <v>0</v>
    </nc>
  </rcc>
  <rcc rId="1799" ua="false" sId="1">
    <nc r="L106" t="n">
      <v>0</v>
    </nc>
  </rcc>
  <rcc rId="1800" ua="false" sId="1">
    <nc r="M106" t="n">
      <v>0</v>
    </nc>
  </rcc>
  <rcc rId="1801" ua="false" sId="1">
    <nc r="B169" t="n">
      <v>0</v>
    </nc>
  </rcc>
  <rcc rId="1802" ua="false" sId="1">
    <nc r="C169" t="n">
      <v>0</v>
    </nc>
  </rcc>
  <rcc rId="1803" ua="false" sId="1">
    <nc r="D169" t="n">
      <v>0</v>
    </nc>
  </rcc>
  <rcc rId="1804" ua="false" sId="1">
    <nc r="E169" t="n">
      <v>0</v>
    </nc>
  </rcc>
  <rcc rId="1805" ua="false" sId="1">
    <nc r="F169" t="n">
      <v>0</v>
    </nc>
  </rcc>
  <rcc rId="1806" ua="false" sId="1">
    <nc r="G169" t="n">
      <v>0</v>
    </nc>
  </rcc>
  <rcc rId="1807" ua="false" sId="1">
    <nc r="H169" t="n">
      <v>0</v>
    </nc>
  </rcc>
  <rcc rId="1808" ua="false" sId="1">
    <nc r="I169" t="n">
      <v>0</v>
    </nc>
  </rcc>
  <rcc rId="1809" ua="false" sId="1">
    <nc r="J169" t="n">
      <v>0</v>
    </nc>
  </rcc>
  <rcc rId="1810" ua="false" sId="1">
    <nc r="K169" t="n">
      <v>0</v>
    </nc>
  </rcc>
  <rcc rId="1811" ua="false" sId="1">
    <nc r="L169" t="n">
      <v>0</v>
    </nc>
  </rcc>
  <rcc rId="1812" ua="false" sId="1">
    <nc r="M169" t="n">
      <v>0</v>
    </nc>
  </rcc>
  <rcc rId="1813" ua="false" sId="1">
    <nc r="B232" t="n">
      <v>0</v>
    </nc>
  </rcc>
  <rcc rId="1814" ua="false" sId="1">
    <nc r="C232" t="n">
      <v>0</v>
    </nc>
  </rcc>
  <rcc rId="1815" ua="false" sId="1">
    <nc r="D232" t="n">
      <v>0</v>
    </nc>
  </rcc>
  <rcc rId="1816" ua="false" sId="1">
    <nc r="E232" t="n">
      <v>0</v>
    </nc>
  </rcc>
  <rcc rId="1817" ua="false" sId="1">
    <nc r="F232" t="n">
      <v>0</v>
    </nc>
  </rcc>
  <rcc rId="1818" ua="false" sId="1">
    <nc r="G232" t="n">
      <v>0</v>
    </nc>
  </rcc>
  <rcc rId="1819" ua="false" sId="1">
    <nc r="H232" t="n">
      <v>0</v>
    </nc>
  </rcc>
  <rcc rId="1820" ua="false" sId="1">
    <nc r="I232" t="n">
      <v>0</v>
    </nc>
  </rcc>
  <rcc rId="1821" ua="false" sId="1">
    <nc r="J232" t="n">
      <v>0</v>
    </nc>
  </rcc>
  <rcc rId="1822" ua="false" sId="1">
    <nc r="K232" t="n">
      <v>0</v>
    </nc>
  </rcc>
  <rcc rId="1823" ua="false" sId="1">
    <nc r="L232" t="n">
      <v>0</v>
    </nc>
  </rcc>
  <rcc rId="1824" ua="false" sId="1">
    <nc r="M232" t="n">
      <v>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25" ua="false" sId="1">
    <nc r="B50" t="n">
      <v>22</v>
    </nc>
  </rcc>
  <rcc rId="1826" ua="false" sId="1">
    <nc r="C50" t="n">
      <v>1822</v>
    </nc>
  </rcc>
  <rcc rId="1827" ua="false" sId="1">
    <nc r="D50" t="n">
      <v>102</v>
    </nc>
  </rcc>
  <rcc rId="1828" ua="false" sId="1">
    <nc r="E50" t="n">
      <v>154</v>
    </nc>
  </rcc>
  <rcc rId="1829" ua="false" sId="1">
    <nc r="F50" t="n">
      <v>1563</v>
    </nc>
  </rcc>
  <rcc rId="1830" ua="false" sId="1">
    <nc r="G50" t="n">
      <v>3</v>
    </nc>
  </rcc>
  <rcc rId="1831" ua="false" sId="1">
    <nc r="H50" t="n">
      <v>14</v>
    </nc>
  </rcc>
  <rcc rId="1832" ua="false" sId="1">
    <nc r="I50" t="n">
      <v>1242</v>
    </nc>
  </rcc>
  <rcc rId="1833" ua="false" sId="1">
    <nc r="J50" t="n">
      <v>101</v>
    </nc>
  </rcc>
  <rcc rId="1834" ua="false" sId="1">
    <nc r="K50" t="n">
      <v>42</v>
    </nc>
  </rcc>
  <rcc rId="1835" ua="false" sId="1">
    <nc r="L50" t="n">
      <v>1096</v>
    </nc>
  </rcc>
  <rcc rId="1836" ua="false" sId="1">
    <nc r="M50" t="n">
      <v>3</v>
    </nc>
  </rcc>
  <rcc rId="1837" ua="false" sId="1">
    <nc r="B113" t="n">
      <v>0</v>
    </nc>
  </rcc>
  <rcc rId="1838" ua="false" sId="1">
    <nc r="C113" t="n">
      <v>0</v>
    </nc>
  </rcc>
  <rcc rId="1839" ua="false" sId="1">
    <nc r="D113" t="n">
      <v>0</v>
    </nc>
  </rcc>
  <rcc rId="1840" ua="false" sId="1">
    <nc r="E113" t="n">
      <v>0</v>
    </nc>
  </rcc>
  <rcc rId="1841" ua="false" sId="1">
    <nc r="F113" t="n">
      <v>0</v>
    </nc>
  </rcc>
  <rcc rId="1842" ua="false" sId="1">
    <nc r="G113" t="n">
      <v>0</v>
    </nc>
  </rcc>
  <rcc rId="1843" ua="false" sId="1">
    <nc r="H113" t="n">
      <v>1</v>
    </nc>
  </rcc>
  <rcc rId="1844" ua="false" sId="1">
    <nc r="I113" t="n">
      <v>160</v>
    </nc>
  </rcc>
  <rcc rId="1845" ua="false" sId="1">
    <nc r="J113" t="n">
      <v>0</v>
    </nc>
  </rcc>
  <rcc rId="1846" ua="false" sId="1">
    <nc r="K113" t="n">
      <v>0</v>
    </nc>
  </rcc>
  <rcc rId="1847" ua="false" sId="1">
    <nc r="L113" t="n">
      <v>160</v>
    </nc>
  </rcc>
  <rcc rId="1848" ua="false" sId="1">
    <nc r="M113" t="n">
      <v>0</v>
    </nc>
  </rcc>
  <rcc rId="1849" ua="false" sId="1">
    <nc r="B176" t="n">
      <v>0</v>
    </nc>
  </rcc>
  <rcc rId="1850" ua="false" sId="1">
    <nc r="C176" t="n">
      <v>0</v>
    </nc>
  </rcc>
  <rcc rId="1851" ua="false" sId="1">
    <nc r="D176" t="n">
      <v>0</v>
    </nc>
  </rcc>
  <rcc rId="1852" ua="false" sId="1">
    <nc r="E176" t="n">
      <v>0</v>
    </nc>
  </rcc>
  <rcc rId="1853" ua="false" sId="1">
    <nc r="F176" t="n">
      <v>0</v>
    </nc>
  </rcc>
  <rcc rId="1854" ua="false" sId="1">
    <nc r="G176" t="n">
      <v>0</v>
    </nc>
  </rcc>
  <rcc rId="1855" ua="false" sId="1">
    <nc r="H176" t="n">
      <v>0</v>
    </nc>
  </rcc>
  <rcc rId="1856" ua="false" sId="1">
    <nc r="I176" t="n">
      <v>0</v>
    </nc>
  </rcc>
  <rcc rId="1857" ua="false" sId="1">
    <nc r="J176" t="n">
      <v>0</v>
    </nc>
  </rcc>
  <rcc rId="1858" ua="false" sId="1">
    <nc r="K176" t="n">
      <v>0</v>
    </nc>
  </rcc>
  <rcc rId="1859" ua="false" sId="1">
    <nc r="L176" t="n">
      <v>0</v>
    </nc>
  </rcc>
  <rcc rId="1860" ua="false" sId="1">
    <nc r="M176" t="n">
      <v>0</v>
    </nc>
  </rcc>
  <rcc rId="1861" ua="false" sId="1">
    <nc r="B239" t="n">
      <v>7</v>
    </nc>
  </rcc>
  <rcc rId="1862" ua="false" sId="1">
    <nc r="C239" t="n">
      <v>420</v>
    </nc>
  </rcc>
  <rcc rId="1863" ua="false" sId="1">
    <nc r="D239" t="n">
      <v>1</v>
    </nc>
  </rcc>
  <rcc rId="1864" ua="false" sId="1">
    <nc r="E239" t="n">
      <v>112</v>
    </nc>
  </rcc>
  <rcc rId="1865" ua="false" sId="1">
    <nc r="F239" t="n">
      <v>307</v>
    </nc>
  </rcc>
  <rcc rId="1866" ua="false" sId="1">
    <nc r="G239" t="n">
      <v>0</v>
    </nc>
  </rcc>
  <rcc rId="1867" ua="false" sId="1">
    <nc r="H239" t="n">
      <v>0</v>
    </nc>
  </rcc>
  <rcc rId="1868" ua="false" sId="1">
    <nc r="I239" t="n">
      <v>0</v>
    </nc>
  </rcc>
  <rcc rId="1869" ua="false" sId="1">
    <nc r="J239" t="n">
      <v>0</v>
    </nc>
  </rcc>
  <rcc rId="1870" ua="false" sId="1">
    <nc r="K239" t="n">
      <v>0</v>
    </nc>
  </rcc>
  <rcc rId="1871" ua="false" sId="1">
    <nc r="L239" t="n">
      <v>0</v>
    </nc>
  </rcc>
  <rcc rId="1872" ua="false" sId="1">
    <nc r="M239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3" ua="false" sId="1">
    <nc r="B31" t="n">
      <v>7</v>
    </nc>
  </rcc>
  <rcc rId="104" ua="false" sId="1">
    <nc r="C31" t="n">
      <v>446</v>
    </nc>
  </rcc>
  <rcc rId="105" ua="false" sId="1">
    <nc r="D31" t="n">
      <v>15</v>
    </nc>
  </rcc>
  <rcc rId="106" ua="false" sId="1">
    <nc r="E31" t="n">
      <v>148</v>
    </nc>
  </rcc>
  <rcc rId="107" ua="false" sId="1">
    <nc r="F31" t="n">
      <v>245</v>
    </nc>
  </rcc>
  <rcc rId="108" ua="false" sId="1">
    <nc r="G31" t="n">
      <v>38</v>
    </nc>
  </rcc>
  <rcc rId="109" ua="false" sId="1">
    <nc r="H31" t="n">
      <v>6</v>
    </nc>
  </rcc>
  <rcc rId="110" ua="false" sId="1">
    <nc r="I31" t="n">
      <v>436</v>
    </nc>
  </rcc>
  <rcc rId="111" ua="false" sId="1">
    <nc r="J31" t="n">
      <v>5</v>
    </nc>
  </rcc>
  <rcc rId="112" ua="false" sId="1">
    <nc r="K31" t="n">
      <v>148</v>
    </nc>
  </rcc>
  <rcc rId="113" ua="false" sId="1">
    <nc r="L31" t="n">
      <v>245</v>
    </nc>
  </rcc>
  <rcc rId="114" ua="false" sId="1">
    <nc r="M31" t="n">
      <v>38</v>
    </nc>
  </rcc>
  <rcc rId="115" ua="false" sId="1">
    <nc r="B94" t="n">
      <v>0</v>
    </nc>
  </rcc>
  <rcc rId="116" ua="false" sId="1">
    <nc r="C94" t="n">
      <v>0</v>
    </nc>
  </rcc>
  <rcc rId="117" ua="false" sId="1">
    <nc r="D94" t="n">
      <v>0</v>
    </nc>
  </rcc>
  <rcc rId="118" ua="false" sId="1">
    <nc r="E94" t="n">
      <v>0</v>
    </nc>
  </rcc>
  <rcc rId="119" ua="false" sId="1">
    <nc r="F94" t="n">
      <v>0</v>
    </nc>
  </rcc>
  <rcc rId="120" ua="false" sId="1">
    <nc r="G94" t="n">
      <v>0</v>
    </nc>
  </rcc>
  <rcc rId="121" ua="false" sId="1">
    <nc r="H94" t="n">
      <v>1</v>
    </nc>
  </rcc>
  <rcc rId="122" ua="false" sId="1">
    <nc r="I94" t="n">
      <v>10</v>
    </nc>
  </rcc>
  <rcc rId="123" ua="false" sId="1">
    <nc r="J94" t="n">
      <v>10</v>
    </nc>
  </rcc>
  <rcc rId="124" ua="false" sId="1">
    <nc r="K94" t="n">
      <v>0</v>
    </nc>
  </rcc>
  <rcc rId="125" ua="false" sId="1">
    <nc r="L94" t="n">
      <v>0</v>
    </nc>
  </rcc>
  <rcc rId="126" ua="false" sId="1">
    <nc r="M94" t="n">
      <v>0</v>
    </nc>
  </rcc>
  <rcc rId="127" ua="false" sId="1">
    <nc r="B157" t="n">
      <v>0</v>
    </nc>
  </rcc>
  <rcc rId="128" ua="false" sId="1">
    <nc r="C157" t="n">
      <v>0</v>
    </nc>
  </rcc>
  <rcc rId="129" ua="false" sId="1">
    <nc r="D157" t="n">
      <v>0</v>
    </nc>
  </rcc>
  <rcc rId="130" ua="false" sId="1">
    <nc r="E157" t="n">
      <v>0</v>
    </nc>
  </rcc>
  <rcc rId="131" ua="false" sId="1">
    <nc r="F157" t="n">
      <v>0</v>
    </nc>
  </rcc>
  <rcc rId="132" ua="false" sId="1">
    <nc r="G157" t="n">
      <v>0</v>
    </nc>
  </rcc>
  <rcc rId="133" ua="false" sId="1">
    <nc r="H157" t="n">
      <v>0</v>
    </nc>
  </rcc>
  <rcc rId="134" ua="false" sId="1">
    <nc r="I157" t="n">
      <v>0</v>
    </nc>
  </rcc>
  <rcc rId="135" ua="false" sId="1">
    <nc r="J157" t="n">
      <v>0</v>
    </nc>
  </rcc>
  <rcc rId="136" ua="false" sId="1">
    <nc r="K157" t="n">
      <v>0</v>
    </nc>
  </rcc>
  <rcc rId="137" ua="false" sId="1">
    <nc r="L157" t="n">
      <v>0</v>
    </nc>
  </rcc>
  <rcc rId="138" ua="false" sId="1">
    <nc r="M157" t="n">
      <v>0</v>
    </nc>
  </rcc>
  <rcc rId="139" ua="false" sId="1">
    <nc r="B220" t="n">
      <v>0</v>
    </nc>
  </rcc>
  <rcc rId="140" ua="false" sId="1">
    <nc r="C220" t="n">
      <v>0</v>
    </nc>
  </rcc>
  <rcc rId="141" ua="false" sId="1">
    <nc r="D220" t="n">
      <v>0</v>
    </nc>
  </rcc>
  <rcc rId="142" ua="false" sId="1">
    <nc r="E220" t="n">
      <v>0</v>
    </nc>
  </rcc>
  <rcc rId="143" ua="false" sId="1">
    <nc r="F220" t="n">
      <v>0</v>
    </nc>
  </rcc>
  <rcc rId="144" ua="false" sId="1">
    <nc r="G220" t="n">
      <v>0</v>
    </nc>
  </rcc>
  <rcc rId="145" ua="false" sId="1">
    <nc r="H220" t="n">
      <v>0</v>
    </nc>
  </rcc>
  <rcc rId="146" ua="false" sId="1">
    <nc r="I220" t="n">
      <v>0</v>
    </nc>
  </rcc>
  <rcc rId="147" ua="false" sId="1">
    <nc r="J220" t="n">
      <v>0</v>
    </nc>
  </rcc>
  <rcc rId="148" ua="false" sId="1">
    <nc r="K220" t="n">
      <v>0</v>
    </nc>
  </rcc>
  <rcc rId="149" ua="false" sId="1">
    <nc r="L220" t="n">
      <v>0</v>
    </nc>
  </rcc>
  <rcc rId="150" ua="false" sId="1">
    <nc r="M220" t="n">
      <v>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73" ua="false" sId="1">
    <nc r="B40" t="n">
      <v>2</v>
    </nc>
  </rcc>
  <rcc rId="1874" ua="false" sId="1">
    <nc r="C40" t="n">
      <v>142</v>
    </nc>
  </rcc>
  <rcc rId="1875" ua="false" sId="1">
    <nc r="D40" t="n">
      <v>11</v>
    </nc>
  </rcc>
  <rcc rId="1876" ua="false" sId="1">
    <nc r="E40" t="n">
      <v>97</v>
    </nc>
  </rcc>
  <rcc rId="1877" ua="false" sId="1">
    <nc r="F40" t="n">
      <v>33</v>
    </nc>
  </rcc>
  <rcc rId="1878" ua="false" sId="1">
    <nc r="G40" t="n">
      <v>1</v>
    </nc>
  </rcc>
  <rcc rId="1879" ua="false" sId="1">
    <nc r="H40" t="n">
      <v>1</v>
    </nc>
  </rcc>
  <rcc rId="1880" ua="false" sId="1">
    <nc r="I40" t="n">
      <v>98</v>
    </nc>
  </rcc>
  <rcc rId="1881" ua="false" sId="1">
    <nc r="J40" t="n">
      <v>0</v>
    </nc>
  </rcc>
  <rcc rId="1882" ua="false" sId="1">
    <nc r="K40" t="n">
      <v>97</v>
    </nc>
  </rcc>
  <rcc rId="1883" ua="false" sId="1">
    <nc r="L40" t="n">
      <v>0</v>
    </nc>
  </rcc>
  <rcc rId="1884" ua="false" sId="1">
    <nc r="M40" t="n">
      <v>1</v>
    </nc>
  </rcc>
  <rcc rId="1885" ua="false" sId="1">
    <nc r="B103" t="n">
      <v>0</v>
    </nc>
  </rcc>
  <rcc rId="1886" ua="false" sId="1">
    <nc r="C103" t="n">
      <v>0</v>
    </nc>
  </rcc>
  <rcc rId="1887" ua="false" sId="1">
    <nc r="D103" t="n">
      <v>0</v>
    </nc>
  </rcc>
  <rcc rId="1888" ua="false" sId="1">
    <nc r="E103" t="n">
      <v>0</v>
    </nc>
  </rcc>
  <rcc rId="1889" ua="false" sId="1">
    <nc r="F103" t="n">
      <v>0</v>
    </nc>
  </rcc>
  <rcc rId="1890" ua="false" sId="1">
    <nc r="G103" t="n">
      <v>0</v>
    </nc>
  </rcc>
  <rcc rId="1891" ua="false" sId="1">
    <nc r="H103" t="n">
      <v>0</v>
    </nc>
  </rcc>
  <rcc rId="1892" ua="false" sId="1">
    <nc r="I103" t="n">
      <v>0</v>
    </nc>
  </rcc>
  <rcc rId="1893" ua="false" sId="1">
    <nc r="J103" t="n">
      <v>0</v>
    </nc>
  </rcc>
  <rcc rId="1894" ua="false" sId="1">
    <nc r="K103" t="n">
      <v>0</v>
    </nc>
  </rcc>
  <rcc rId="1895" ua="false" sId="1">
    <nc r="L103" t="n">
      <v>0</v>
    </nc>
  </rcc>
  <rcc rId="1896" ua="false" sId="1">
    <nc r="M103" t="n">
      <v>0</v>
    </nc>
  </rcc>
  <rcc rId="1897" ua="false" sId="1">
    <nc r="B166" t="n">
      <v>1</v>
    </nc>
  </rcc>
  <rcc rId="1898" ua="false" sId="1">
    <nc r="C166" t="n">
      <v>44</v>
    </nc>
  </rcc>
  <rcc rId="1899" ua="false" sId="1">
    <nc r="D166" t="n">
      <v>11</v>
    </nc>
  </rcc>
  <rcc rId="1900" ua="false" sId="1">
    <nc r="E166" t="n">
      <v>0</v>
    </nc>
  </rcc>
  <rcc rId="1901" ua="false" sId="1">
    <nc r="F166" t="n">
      <v>33</v>
    </nc>
  </rcc>
  <rcc rId="1902" ua="false" sId="1">
    <nc r="G166" t="n">
      <v>0</v>
    </nc>
  </rcc>
  <rcc rId="1903" ua="false" sId="1">
    <nc r="H166" t="n">
      <v>0</v>
    </nc>
  </rcc>
  <rcc rId="1904" ua="false" sId="1">
    <nc r="I166" t="n">
      <v>0</v>
    </nc>
  </rcc>
  <rcc rId="1905" ua="false" sId="1">
    <nc r="J166" t="n">
      <v>0</v>
    </nc>
  </rcc>
  <rcc rId="1906" ua="false" sId="1">
    <nc r="K166" t="n">
      <v>0</v>
    </nc>
  </rcc>
  <rcc rId="1907" ua="false" sId="1">
    <nc r="L166" t="n">
      <v>0</v>
    </nc>
  </rcc>
  <rcc rId="1908" ua="false" sId="1">
    <nc r="M166" t="n">
      <v>0</v>
    </nc>
  </rcc>
  <rcc rId="1909" ua="false" sId="1">
    <nc r="B229" t="n">
      <v>0</v>
    </nc>
  </rcc>
  <rcc rId="1910" ua="false" sId="1">
    <nc r="C229" t="n">
      <v>0</v>
    </nc>
  </rcc>
  <rcc rId="1911" ua="false" sId="1">
    <nc r="D229" t="n">
      <v>0</v>
    </nc>
  </rcc>
  <rcc rId="1912" ua="false" sId="1">
    <nc r="E229" t="n">
      <v>0</v>
    </nc>
  </rcc>
  <rcc rId="1913" ua="false" sId="1">
    <nc r="F229" t="n">
      <v>0</v>
    </nc>
  </rcc>
  <rcc rId="1914" ua="false" sId="1">
    <nc r="G229" t="n">
      <v>0</v>
    </nc>
  </rcc>
  <rcc rId="1915" ua="false" sId="1">
    <nc r="H229" t="n">
      <v>0</v>
    </nc>
  </rcc>
  <rcc rId="1916" ua="false" sId="1">
    <nc r="I229" t="n">
      <v>0</v>
    </nc>
  </rcc>
  <rcc rId="1917" ua="false" sId="1">
    <nc r="J229" t="n">
      <v>0</v>
    </nc>
  </rcc>
  <rcc rId="1918" ua="false" sId="1">
    <nc r="K229" t="n">
      <v>0</v>
    </nc>
  </rcc>
  <rcc rId="1919" ua="false" sId="1">
    <nc r="L229" t="n">
      <v>0</v>
    </nc>
  </rcc>
  <rcc rId="1920" ua="false" sId="1">
    <nc r="M229" t="n">
      <v>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921" ua="false" sId="1">
    <nc r="B41" t="n">
      <v>1</v>
    </nc>
  </rcc>
  <rcc rId="1922" ua="false" sId="1">
    <nc r="C41" t="n">
      <v>70</v>
    </nc>
  </rcc>
  <rcc rId="1923" ua="false" sId="1">
    <nc r="D41" t="n">
      <v>0</v>
    </nc>
  </rcc>
  <rcc rId="1924" ua="false" sId="1">
    <nc r="E41" t="n">
      <v>0</v>
    </nc>
  </rcc>
  <rcc rId="1925" ua="false" sId="1">
    <nc r="F41" t="n">
      <v>70</v>
    </nc>
  </rcc>
  <rcc rId="1926" ua="false" sId="1">
    <nc r="G41" t="n">
      <v>0</v>
    </nc>
  </rcc>
  <rcc rId="1927" ua="false" sId="1">
    <nc r="H41" t="n">
      <v>1</v>
    </nc>
  </rcc>
  <rcc rId="1928" ua="false" sId="1">
    <nc r="I41" t="n">
      <v>70</v>
    </nc>
  </rcc>
  <rcc rId="1929" ua="false" sId="1">
    <nc r="J41" t="n">
      <v>0</v>
    </nc>
  </rcc>
  <rcc rId="1930" ua="false" sId="1">
    <nc r="K41" t="n">
      <v>0</v>
    </nc>
  </rcc>
  <rcc rId="1931" ua="false" sId="1">
    <nc r="L41" t="n">
      <v>70</v>
    </nc>
  </rcc>
  <rcc rId="1932" ua="false" sId="1">
    <nc r="M41" t="n">
      <v>0</v>
    </nc>
  </rcc>
  <rcc rId="1933" ua="false" sId="1">
    <nc r="B104" t="n">
      <v>0</v>
    </nc>
  </rcc>
  <rcc rId="1934" ua="false" sId="1">
    <nc r="C104" t="n">
      <v>0</v>
    </nc>
  </rcc>
  <rcc rId="1935" ua="false" sId="1">
    <nc r="D104" t="n">
      <v>0</v>
    </nc>
  </rcc>
  <rcc rId="1936" ua="false" sId="1">
    <nc r="E104" t="n">
      <v>0</v>
    </nc>
  </rcc>
  <rcc rId="1937" ua="false" sId="1">
    <nc r="F104" t="n">
      <v>0</v>
    </nc>
  </rcc>
  <rcc rId="1938" ua="false" sId="1">
    <nc r="G104" t="n">
      <v>0</v>
    </nc>
  </rcc>
  <rcc rId="1939" ua="false" sId="1">
    <nc r="H104" t="n">
      <v>0</v>
    </nc>
  </rcc>
  <rcc rId="1940" ua="false" sId="1">
    <nc r="I104" t="n">
      <v>0</v>
    </nc>
  </rcc>
  <rcc rId="1941" ua="false" sId="1">
    <nc r="J104" t="n">
      <v>0</v>
    </nc>
  </rcc>
  <rcc rId="1942" ua="false" sId="1">
    <nc r="K104" t="n">
      <v>0</v>
    </nc>
  </rcc>
  <rcc rId="1943" ua="false" sId="1">
    <nc r="L104" t="n">
      <v>0</v>
    </nc>
  </rcc>
  <rcc rId="1944" ua="false" sId="1">
    <nc r="M104" t="n">
      <v>0</v>
    </nc>
  </rcc>
  <rcc rId="1945" ua="false" sId="1">
    <nc r="B167" t="n">
      <v>0</v>
    </nc>
  </rcc>
  <rcc rId="1946" ua="false" sId="1">
    <nc r="C167" t="n">
      <v>0</v>
    </nc>
  </rcc>
  <rcc rId="1947" ua="false" sId="1">
    <nc r="D167" t="n">
      <v>0</v>
    </nc>
  </rcc>
  <rcc rId="1948" ua="false" sId="1">
    <nc r="E167" t="n">
      <v>0</v>
    </nc>
  </rcc>
  <rcc rId="1949" ua="false" sId="1">
    <nc r="F167" t="n">
      <v>0</v>
    </nc>
  </rcc>
  <rcc rId="1950" ua="false" sId="1">
    <nc r="G167" t="n">
      <v>0</v>
    </nc>
  </rcc>
  <rcc rId="1951" ua="false" sId="1">
    <nc r="H167" t="n">
      <v>0</v>
    </nc>
  </rcc>
  <rcc rId="1952" ua="false" sId="1">
    <nc r="I167" t="n">
      <v>0</v>
    </nc>
  </rcc>
  <rcc rId="1953" ua="false" sId="1">
    <nc r="J167" t="n">
      <v>0</v>
    </nc>
  </rcc>
  <rcc rId="1954" ua="false" sId="1">
    <nc r="K167" t="n">
      <v>0</v>
    </nc>
  </rcc>
  <rcc rId="1955" ua="false" sId="1">
    <nc r="L167" t="n">
      <v>0</v>
    </nc>
  </rcc>
  <rcc rId="1956" ua="false" sId="1">
    <nc r="M167" t="n">
      <v>0</v>
    </nc>
  </rcc>
  <rcc rId="1957" ua="false" sId="1">
    <nc r="B230" t="n">
      <v>0</v>
    </nc>
  </rcc>
  <rcc rId="1958" ua="false" sId="1">
    <nc r="C230" t="n">
      <v>0</v>
    </nc>
  </rcc>
  <rcc rId="1959" ua="false" sId="1">
    <nc r="D230" t="n">
      <v>0</v>
    </nc>
  </rcc>
  <rcc rId="1960" ua="false" sId="1">
    <nc r="E230" t="n">
      <v>0</v>
    </nc>
  </rcc>
  <rcc rId="1961" ua="false" sId="1">
    <nc r="F230" t="n">
      <v>0</v>
    </nc>
  </rcc>
  <rcc rId="1962" ua="false" sId="1">
    <nc r="G230" t="n">
      <v>0</v>
    </nc>
  </rcc>
  <rcc rId="1963" ua="false" sId="1">
    <nc r="H230" t="n">
      <v>0</v>
    </nc>
  </rcc>
  <rcc rId="1964" ua="false" sId="1">
    <nc r="I230" t="n">
      <v>0</v>
    </nc>
  </rcc>
  <rcc rId="1965" ua="false" sId="1">
    <nc r="J230" t="n">
      <v>0</v>
    </nc>
  </rcc>
  <rcc rId="1966" ua="false" sId="1">
    <nc r="K230" t="n">
      <v>0</v>
    </nc>
  </rcc>
  <rcc rId="1967" ua="false" sId="1">
    <nc r="L230" t="n">
      <v>0</v>
    </nc>
  </rcc>
  <rcc rId="1968" ua="false" sId="1">
    <nc r="M230" t="n">
      <v>0</v>
    </nc>
  </rcc>
  <rcc rId="1969" ua="false" sId="1">
    <nc r="B37" t="n">
      <v>4</v>
    </nc>
  </rcc>
  <rcc rId="1970" ua="false" sId="1">
    <nc r="C37" t="n">
      <v>439</v>
    </nc>
  </rcc>
  <rcc rId="1971" ua="false" sId="1">
    <nc r="D37" t="n">
      <v>0</v>
    </nc>
  </rcc>
  <rcc rId="1972" ua="false" sId="1">
    <nc r="E37" t="n">
      <v>439</v>
    </nc>
  </rcc>
  <rcc rId="1973" ua="false" sId="1">
    <nc r="F37" t="n">
      <v>0</v>
    </nc>
  </rcc>
  <rcc rId="1974" ua="false" sId="1">
    <nc r="G37" t="n">
      <v>0</v>
    </nc>
  </rcc>
  <rcc rId="1975" ua="false" sId="1">
    <nc r="H37" t="n">
      <v>3</v>
    </nc>
  </rcc>
  <rcc rId="1976" ua="false" sId="1">
    <nc r="I37" t="n">
      <v>363</v>
    </nc>
  </rcc>
  <rcc rId="1977" ua="false" sId="1">
    <nc r="J37" t="n">
      <v>0</v>
    </nc>
  </rcc>
  <rcc rId="1978" ua="false" sId="1">
    <nc r="K37" t="n">
      <v>363</v>
    </nc>
  </rcc>
  <rcc rId="1979" ua="false" sId="1">
    <nc r="L37" t="n">
      <v>0</v>
    </nc>
  </rcc>
  <rcc rId="1980" ua="false" sId="1">
    <nc r="M37" t="n">
      <v>0</v>
    </nc>
  </rcc>
  <rcc rId="1981" ua="false" sId="1">
    <nc r="B100" t="n">
      <v>0</v>
    </nc>
  </rcc>
  <rcc rId="1982" ua="false" sId="1">
    <nc r="C100" t="n">
      <v>0</v>
    </nc>
  </rcc>
  <rcc rId="1983" ua="false" sId="1">
    <nc r="D100" t="n">
      <v>0</v>
    </nc>
  </rcc>
  <rcc rId="1984" ua="false" sId="1">
    <nc r="E100" t="n">
      <v>0</v>
    </nc>
  </rcc>
  <rcc rId="1985" ua="false" sId="1">
    <nc r="F100" t="n">
      <v>0</v>
    </nc>
  </rcc>
  <rcc rId="1986" ua="false" sId="1">
    <nc r="G100" t="n">
      <v>0</v>
    </nc>
  </rcc>
  <rcc rId="1987" ua="false" sId="1">
    <nc r="H100" t="n">
      <v>0</v>
    </nc>
  </rcc>
  <rcc rId="1988" ua="false" sId="1">
    <nc r="I100" t="n">
      <v>0</v>
    </nc>
  </rcc>
  <rcc rId="1989" ua="false" sId="1">
    <nc r="J100" t="n">
      <v>0</v>
    </nc>
  </rcc>
  <rcc rId="1990" ua="false" sId="1">
    <nc r="K100" t="n">
      <v>0</v>
    </nc>
  </rcc>
  <rcc rId="1991" ua="false" sId="1">
    <nc r="L100" t="n">
      <v>0</v>
    </nc>
  </rcc>
  <rcc rId="1992" ua="false" sId="1">
    <nc r="M100" t="n">
      <v>0</v>
    </nc>
  </rcc>
  <rcc rId="1993" ua="false" sId="1">
    <nc r="B163" t="n">
      <v>0</v>
    </nc>
  </rcc>
  <rcc rId="1994" ua="false" sId="1">
    <nc r="C163" t="n">
      <v>0</v>
    </nc>
  </rcc>
  <rcc rId="1995" ua="false" sId="1">
    <nc r="D163" t="n">
      <v>0</v>
    </nc>
  </rcc>
  <rcc rId="1996" ua="false" sId="1">
    <nc r="E163" t="n">
      <v>0</v>
    </nc>
  </rcc>
  <rcc rId="1997" ua="false" sId="1">
    <nc r="F163" t="n">
      <v>0</v>
    </nc>
  </rcc>
  <rcc rId="1998" ua="false" sId="1">
    <nc r="G163" t="n">
      <v>0</v>
    </nc>
  </rcc>
  <rcc rId="1999" ua="false" sId="1">
    <nc r="H163" t="n">
      <v>0</v>
    </nc>
  </rcc>
  <rcc rId="2000" ua="false" sId="1">
    <nc r="I163" t="n">
      <v>0</v>
    </nc>
  </rcc>
  <rcc rId="2001" ua="false" sId="1">
    <nc r="J163" t="n">
      <v>0</v>
    </nc>
  </rcc>
  <rcc rId="2002" ua="false" sId="1">
    <nc r="K163" t="n">
      <v>0</v>
    </nc>
  </rcc>
  <rcc rId="2003" ua="false" sId="1">
    <nc r="L163" t="n">
      <v>0</v>
    </nc>
  </rcc>
  <rcc rId="2004" ua="false" sId="1">
    <nc r="M163" t="n">
      <v>0</v>
    </nc>
  </rcc>
  <rcc rId="2005" ua="false" sId="1">
    <nc r="B226" t="n">
      <v>1</v>
    </nc>
  </rcc>
  <rcc rId="2006" ua="false" sId="1">
    <nc r="C226" t="n">
      <v>76</v>
    </nc>
  </rcc>
  <rcc rId="2007" ua="false" sId="1">
    <nc r="D226" t="n">
      <v>0</v>
    </nc>
  </rcc>
  <rcc rId="2008" ua="false" sId="1">
    <nc r="E226" t="n">
      <v>76</v>
    </nc>
  </rcc>
  <rcc rId="2009" ua="false" sId="1">
    <nc r="F226" t="n">
      <v>0</v>
    </nc>
  </rcc>
  <rcc rId="2010" ua="false" sId="1">
    <nc r="G226" t="n">
      <v>0</v>
    </nc>
  </rcc>
  <rcc rId="2011" ua="false" sId="1">
    <nc r="H226" t="n">
      <v>0</v>
    </nc>
  </rcc>
  <rcc rId="2012" ua="false" sId="1">
    <nc r="I226" t="n">
      <v>0</v>
    </nc>
  </rcc>
  <rcc rId="2013" ua="false" sId="1">
    <nc r="J226" t="n">
      <v>0</v>
    </nc>
  </rcc>
  <rcc rId="2014" ua="false" sId="1">
    <nc r="K226" t="n">
      <v>0</v>
    </nc>
  </rcc>
  <rcc rId="2015" ua="false" sId="1">
    <nc r="L226" t="n">
      <v>0</v>
    </nc>
  </rcc>
  <rcc rId="2016" ua="false" sId="1">
    <nc r="M226" t="n">
      <v>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17" ua="false" sId="1">
    <nc r="B42" t="n">
      <v>11</v>
    </nc>
  </rcc>
  <rcc rId="2018" ua="false" sId="1">
    <nc r="C42" t="n">
      <v>1397</v>
    </nc>
  </rcc>
  <rcc rId="2019" ua="false" sId="1">
    <nc r="D42" t="n">
      <v>531</v>
    </nc>
  </rcc>
  <rcc rId="2020" ua="false" sId="1">
    <nc r="E42" t="n">
      <v>0</v>
    </nc>
  </rcc>
  <rcc rId="2021" ua="false" sId="1">
    <nc r="F42" t="n">
      <v>748</v>
    </nc>
  </rcc>
  <rcc rId="2022" ua="false" sId="1">
    <nc r="G42" t="n">
      <v>118</v>
    </nc>
  </rcc>
  <rcc rId="2023" ua="false" sId="1">
    <nc r="H42" t="n">
      <v>8</v>
    </nc>
  </rcc>
  <rcc rId="2024" ua="false" sId="1">
    <nc r="I42" t="n">
      <v>1231</v>
    </nc>
  </rcc>
  <rcc rId="2025" ua="false" sId="1">
    <nc r="J42" t="n">
      <v>531</v>
    </nc>
  </rcc>
  <rcc rId="2026" ua="false" sId="1">
    <nc r="K42" t="n">
      <v>0</v>
    </nc>
  </rcc>
  <rcc rId="2027" ua="false" sId="1">
    <nc r="L42" t="n">
      <v>699</v>
    </nc>
  </rcc>
  <rcc rId="2028" ua="false" sId="1">
    <nc r="M42" t="n">
      <v>1</v>
    </nc>
  </rcc>
  <rcc rId="2029" ua="false" sId="1">
    <nc r="B105" t="n">
      <v>0</v>
    </nc>
  </rcc>
  <rcc rId="2030" ua="false" sId="1">
    <nc r="C105" t="n">
      <v>0</v>
    </nc>
  </rcc>
  <rcc rId="2031" ua="false" sId="1">
    <nc r="D105" t="n">
      <v>0</v>
    </nc>
  </rcc>
  <rcc rId="2032" ua="false" sId="1">
    <nc r="E105" t="n">
      <v>0</v>
    </nc>
  </rcc>
  <rcc rId="2033" ua="false" sId="1">
    <nc r="F105" t="n">
      <v>0</v>
    </nc>
  </rcc>
  <rcc rId="2034" ua="false" sId="1">
    <nc r="G105" t="n">
      <v>0</v>
    </nc>
  </rcc>
  <rcc rId="2035" ua="false" sId="1">
    <nc r="H105" t="n">
      <v>2</v>
    </nc>
  </rcc>
  <rcc rId="2036" ua="false" sId="1">
    <nc r="I105" t="n">
      <v>128</v>
    </nc>
  </rcc>
  <rcc rId="2037" ua="false" sId="1">
    <nc r="J105" t="n">
      <v>0</v>
    </nc>
  </rcc>
  <rcc rId="2038" ua="false" sId="1">
    <nc r="K105" t="n">
      <v>0</v>
    </nc>
  </rcc>
  <rcc rId="2039" ua="false" sId="1">
    <nc r="L105" t="n">
      <v>11</v>
    </nc>
  </rcc>
  <rcc rId="2040" ua="false" sId="1">
    <nc r="M105" t="n">
      <v>117</v>
    </nc>
  </rcc>
  <rcc rId="2041" ua="false" sId="1">
    <nc r="B168" t="n">
      <v>0</v>
    </nc>
  </rcc>
  <rcc rId="2042" ua="false" sId="1">
    <nc r="C168" t="n">
      <v>0</v>
    </nc>
  </rcc>
  <rcc rId="2043" ua="false" sId="1">
    <nc r="D168" t="n">
      <v>0</v>
    </nc>
  </rcc>
  <rcc rId="2044" ua="false" sId="1">
    <nc r="E168" t="n">
      <v>0</v>
    </nc>
  </rcc>
  <rcc rId="2045" ua="false" sId="1">
    <nc r="F168" t="n">
      <v>0</v>
    </nc>
  </rcc>
  <rcc rId="2046" ua="false" sId="1">
    <nc r="G168" t="n">
      <v>0</v>
    </nc>
  </rcc>
  <rcc rId="2047" ua="false" sId="1">
    <nc r="H168" t="n">
      <v>0</v>
    </nc>
  </rcc>
  <rcc rId="2048" ua="false" sId="1">
    <nc r="I168" t="n">
      <v>0</v>
    </nc>
  </rcc>
  <rcc rId="2049" ua="false" sId="1">
    <nc r="J168" t="n">
      <v>0</v>
    </nc>
  </rcc>
  <rcc rId="2050" ua="false" sId="1">
    <nc r="K168" t="n">
      <v>0</v>
    </nc>
  </rcc>
  <rcc rId="2051" ua="false" sId="1">
    <nc r="L168" t="n">
      <v>0</v>
    </nc>
  </rcc>
  <rcc rId="2052" ua="false" sId="1">
    <nc r="M168" t="n">
      <v>0</v>
    </nc>
  </rcc>
  <rcc rId="2053" ua="false" sId="1">
    <nc r="B231" t="n">
      <v>1</v>
    </nc>
  </rcc>
  <rcc rId="2054" ua="false" sId="1">
    <nc r="C231" t="n">
      <v>38</v>
    </nc>
  </rcc>
  <rcc rId="2055" ua="false" sId="1">
    <nc r="D231" t="n">
      <v>0</v>
    </nc>
  </rcc>
  <rcc rId="2056" ua="false" sId="1">
    <nc r="E231" t="n">
      <v>0</v>
    </nc>
  </rcc>
  <rcc rId="2057" ua="false" sId="1">
    <nc r="F231" t="n">
      <v>38</v>
    </nc>
  </rcc>
  <rcc rId="2058" ua="false" sId="1">
    <nc r="G231" t="n">
      <v>0</v>
    </nc>
  </rcc>
  <rcc rId="2059" ua="false" sId="1">
    <nc r="H231" t="n">
      <v>0</v>
    </nc>
  </rcc>
  <rcc rId="2060" ua="false" sId="1">
    <nc r="I231" t="n">
      <v>0</v>
    </nc>
  </rcc>
  <rcc rId="2061" ua="false" sId="1">
    <nc r="J231" t="n">
      <v>0</v>
    </nc>
  </rcc>
  <rcc rId="2062" ua="false" sId="1">
    <nc r="K231" t="n">
      <v>0</v>
    </nc>
  </rcc>
  <rcc rId="2063" ua="false" sId="1">
    <nc r="L231" t="n">
      <v>0</v>
    </nc>
  </rcc>
  <rcc rId="2064" ua="false" sId="1">
    <nc r="M231" t="n">
      <v>0</v>
    </nc>
  </rcc>
  <rcc rId="2065" ua="false" sId="1">
    <nc r="B46" t="n">
      <v>12</v>
    </nc>
  </rcc>
  <rcc rId="2066" ua="false" sId="1">
    <nc r="C46" t="n">
      <v>615</v>
    </nc>
  </rcc>
  <rcc rId="2067" ua="false" sId="1">
    <nc r="D46" t="n">
      <v>0</v>
    </nc>
  </rcc>
  <rcc rId="2068" ua="false" sId="1">
    <nc r="E46" t="n">
      <v>220</v>
    </nc>
  </rcc>
  <rcc rId="2069" ua="false" sId="1">
    <nc r="F46" t="n">
      <v>367</v>
    </nc>
  </rcc>
  <rcc rId="2070" ua="false" sId="1">
    <nc r="G46" t="n">
      <v>28</v>
    </nc>
  </rcc>
  <rcc rId="2071" ua="false" sId="1">
    <nc r="H46" t="n">
      <v>4</v>
    </nc>
  </rcc>
  <rcc rId="2072" ua="false" sId="1">
    <nc r="I46" t="n">
      <v>153</v>
    </nc>
  </rcc>
  <rcc rId="2073" ua="false" sId="1">
    <nc r="J46" t="n">
      <v>0</v>
    </nc>
  </rcc>
  <rcc rId="2074" ua="false" sId="1">
    <nc r="K46" t="n">
      <v>70.2</v>
    </nc>
  </rcc>
  <rcc rId="2075" ua="false" sId="1">
    <nc r="L46" t="n">
      <v>74.8</v>
    </nc>
  </rcc>
  <rcc rId="2076" ua="false" sId="1">
    <nc r="M46" t="n">
      <v>8</v>
    </nc>
  </rcc>
  <rcc rId="2077" ua="false" sId="1">
    <nc r="B109" t="n">
      <v>0</v>
    </nc>
  </rcc>
  <rcc rId="2078" ua="false" sId="1">
    <nc r="C109" t="n">
      <v>0</v>
    </nc>
  </rcc>
  <rcc rId="2079" ua="false" sId="1">
    <nc r="D109" t="n">
      <v>0</v>
    </nc>
  </rcc>
  <rcc rId="2080" ua="false" sId="1">
    <nc r="E109" t="n">
      <v>0</v>
    </nc>
  </rcc>
  <rcc rId="2081" ua="false" sId="1">
    <nc r="F109" t="n">
      <v>0</v>
    </nc>
  </rcc>
  <rcc rId="2082" ua="false" sId="1">
    <nc r="G109" t="n">
      <v>0</v>
    </nc>
  </rcc>
  <rcc rId="2083" ua="false" sId="1">
    <nc r="H109" t="n">
      <v>0</v>
    </nc>
  </rcc>
  <rcc rId="2084" ua="false" sId="1">
    <nc r="I109" t="n">
      <v>0</v>
    </nc>
  </rcc>
  <rcc rId="2085" ua="false" sId="1">
    <nc r="J109" t="n">
      <v>0</v>
    </nc>
  </rcc>
  <rcc rId="2086" ua="false" sId="1">
    <nc r="K109" t="n">
      <v>0</v>
    </nc>
  </rcc>
  <rcc rId="2087" ua="false" sId="1">
    <nc r="L109" t="n">
      <v>0</v>
    </nc>
  </rcc>
  <rcc rId="2088" ua="false" sId="1">
    <nc r="M109" t="n">
      <v>0</v>
    </nc>
  </rcc>
  <rcc rId="2089" ua="false" sId="1">
    <nc r="B172" t="n">
      <v>2</v>
    </nc>
  </rcc>
  <rcc rId="2090" ua="false" sId="1">
    <nc r="C172" t="n">
      <v>47</v>
    </nc>
  </rcc>
  <rcc rId="2091" ua="false" sId="1">
    <nc r="D172" t="n">
      <v>0</v>
    </nc>
  </rcc>
  <rcc rId="2092" ua="false" sId="1">
    <nc r="E172" t="n">
      <v>18</v>
    </nc>
  </rcc>
  <rcc rId="2093" ua="false" sId="1">
    <nc r="F172" t="n">
      <v>29</v>
    </nc>
  </rcc>
  <rcc rId="2094" ua="false" sId="1">
    <nc r="G172" t="n">
      <v>0</v>
    </nc>
  </rcc>
  <rcc rId="2095" ua="false" sId="1">
    <nc r="H172" t="n">
      <v>1</v>
    </nc>
  </rcc>
  <rcc rId="2096" ua="false" sId="1">
    <nc r="I172" t="n">
      <v>129</v>
    </nc>
  </rcc>
  <rcc rId="2097" ua="false" sId="1">
    <nc r="J172" t="n">
      <v>0</v>
    </nc>
  </rcc>
  <rcc rId="2098" ua="false" sId="1">
    <nc r="K172" t="n">
      <v>129</v>
    </nc>
  </rcc>
  <rcc rId="2099" ua="false" sId="1">
    <nc r="L172" t="n">
      <v>0</v>
    </nc>
  </rcc>
  <rcc rId="2100" ua="false" sId="1">
    <nc r="M172" t="n">
      <v>0</v>
    </nc>
  </rcc>
  <rcc rId="2101" ua="false" sId="1">
    <nc r="B235" t="n">
      <v>5</v>
    </nc>
  </rcc>
  <rcc rId="2102" ua="false" sId="1">
    <nc r="C235" t="n">
      <v>286</v>
    </nc>
  </rcc>
  <rcc rId="2103" ua="false" sId="1">
    <nc r="D235" t="n">
      <v>0</v>
    </nc>
  </rcc>
  <rcc rId="2104" ua="false" sId="1">
    <nc r="E235" t="n">
      <v>2.8</v>
    </nc>
  </rcc>
  <rcc rId="2105" ua="false" sId="1">
    <nc r="F235" t="n">
      <v>263.2</v>
    </nc>
  </rcc>
  <rcc rId="2106" ua="false" sId="1">
    <nc r="G235" t="n">
      <v>20</v>
    </nc>
  </rcc>
  <rcc rId="2107" ua="false" sId="1">
    <nc r="H235" t="n">
      <v>0</v>
    </nc>
  </rcc>
  <rcc rId="2108" ua="false" sId="1">
    <nc r="I235" t="n">
      <v>0</v>
    </nc>
  </rcc>
  <rcc rId="2109" ua="false" sId="1">
    <nc r="J235" t="n">
      <v>0</v>
    </nc>
  </rcc>
  <rcc rId="2110" ua="false" sId="1">
    <nc r="K235" t="n">
      <v>0</v>
    </nc>
  </rcc>
  <rcc rId="2111" ua="false" sId="1">
    <nc r="L235" t="n">
      <v>0</v>
    </nc>
  </rcc>
  <rcc rId="2112" ua="false" sId="1">
    <nc r="M235" t="n">
      <v>0</v>
    </nc>
  </rcc>
  <rcc rId="2113" ua="false" sId="1">
    <nc r="B57" t="n">
      <v>6</v>
    </nc>
  </rcc>
  <rcc rId="2114" ua="false" sId="1">
    <nc r="C57" t="n">
      <v>613</v>
    </nc>
  </rcc>
  <rcc rId="2115" ua="false" sId="1">
    <nc r="D57" t="n">
      <v>494</v>
    </nc>
  </rcc>
  <rcc rId="2116" ua="false" sId="1">
    <nc r="E57" t="n">
      <v>119</v>
    </nc>
  </rcc>
  <rcc rId="2117" ua="false" sId="1">
    <nc r="F57" t="n">
      <v>0</v>
    </nc>
  </rcc>
  <rcc rId="2118" ua="false" sId="1">
    <nc r="G57" t="n">
      <v>0</v>
    </nc>
  </rcc>
  <rcc rId="2119" ua="false" sId="1">
    <nc r="H57" t="n">
      <v>6</v>
    </nc>
  </rcc>
  <rcc rId="2120" ua="false" sId="1">
    <nc r="I57" t="n">
      <v>613</v>
    </nc>
  </rcc>
  <rcc rId="2121" ua="false" sId="1">
    <nc r="J57" t="n">
      <v>494</v>
    </nc>
  </rcc>
  <rcc rId="2122" ua="false" sId="1">
    <nc r="K57" t="n">
      <v>119</v>
    </nc>
  </rcc>
  <rcc rId="2123" ua="false" sId="1">
    <nc r="L57" t="n">
      <v>0</v>
    </nc>
  </rcc>
  <rcc rId="2124" ua="false" sId="1">
    <nc r="M57" t="n">
      <v>0</v>
    </nc>
  </rcc>
  <rcc rId="2125" ua="false" sId="1">
    <nc r="B120" t="n">
      <v>0</v>
    </nc>
  </rcc>
  <rcc rId="2126" ua="false" sId="1">
    <nc r="C120" t="n">
      <v>0</v>
    </nc>
  </rcc>
  <rcc rId="2127" ua="false" sId="1">
    <nc r="D120" t="n">
      <v>0</v>
    </nc>
  </rcc>
  <rcc rId="2128" ua="false" sId="1">
    <nc r="E120" t="n">
      <v>0</v>
    </nc>
  </rcc>
  <rcc rId="2129" ua="false" sId="1">
    <nc r="F120" t="n">
      <v>0</v>
    </nc>
  </rcc>
  <rcc rId="2130" ua="false" sId="1">
    <nc r="G120" t="n">
      <v>0</v>
    </nc>
  </rcc>
  <rcc rId="2131" ua="false" sId="1">
    <nc r="H120" t="n">
      <v>0</v>
    </nc>
  </rcc>
  <rcc rId="2132" ua="false" sId="1">
    <nc r="I120" t="n">
      <v>0</v>
    </nc>
  </rcc>
  <rcc rId="2133" ua="false" sId="1">
    <nc r="J120" t="n">
      <v>0</v>
    </nc>
  </rcc>
  <rcc rId="2134" ua="false" sId="1">
    <nc r="K120" t="n">
      <v>0</v>
    </nc>
  </rcc>
  <rcc rId="2135" ua="false" sId="1">
    <nc r="L120" t="n">
      <v>0</v>
    </nc>
  </rcc>
  <rcc rId="2136" ua="false" sId="1">
    <nc r="M120" t="n">
      <v>0</v>
    </nc>
  </rcc>
  <rcc rId="2137" ua="false" sId="1">
    <nc r="B183" t="n">
      <v>0</v>
    </nc>
  </rcc>
  <rcc rId="2138" ua="false" sId="1">
    <nc r="C183" t="n">
      <v>0</v>
    </nc>
  </rcc>
  <rcc rId="2139" ua="false" sId="1">
    <nc r="D183" t="n">
      <v>0</v>
    </nc>
  </rcc>
  <rcc rId="2140" ua="false" sId="1">
    <nc r="E183" t="n">
      <v>0</v>
    </nc>
  </rcc>
  <rcc rId="2141" ua="false" sId="1">
    <nc r="F183" t="n">
      <v>0</v>
    </nc>
  </rcc>
  <rcc rId="2142" ua="false" sId="1">
    <nc r="G183" t="n">
      <v>0</v>
    </nc>
  </rcc>
  <rcc rId="2143" ua="false" sId="1">
    <nc r="H183" t="n">
      <v>0</v>
    </nc>
  </rcc>
  <rcc rId="2144" ua="false" sId="1">
    <nc r="I183" t="n">
      <v>0</v>
    </nc>
  </rcc>
  <rcc rId="2145" ua="false" sId="1">
    <nc r="J183" t="n">
      <v>0</v>
    </nc>
  </rcc>
  <rcc rId="2146" ua="false" sId="1">
    <nc r="K183" t="n">
      <v>0</v>
    </nc>
  </rcc>
  <rcc rId="2147" ua="false" sId="1">
    <nc r="L183" t="n">
      <v>0</v>
    </nc>
  </rcc>
  <rcc rId="2148" ua="false" sId="1">
    <nc r="M183" t="n">
      <v>0</v>
    </nc>
  </rcc>
  <rcc rId="2149" ua="false" sId="1">
    <nc r="B246" t="n">
      <v>0</v>
    </nc>
  </rcc>
  <rcc rId="2150" ua="false" sId="1">
    <nc r="C246" t="n">
      <v>0</v>
    </nc>
  </rcc>
  <rcc rId="2151" ua="false" sId="1">
    <nc r="D246" t="n">
      <v>0</v>
    </nc>
  </rcc>
  <rcc rId="2152" ua="false" sId="1">
    <nc r="E246" t="n">
      <v>0</v>
    </nc>
  </rcc>
  <rcc rId="2153" ua="false" sId="1">
    <nc r="F246" t="n">
      <v>0</v>
    </nc>
  </rcc>
  <rcc rId="2154" ua="false" sId="1">
    <nc r="G246" t="n">
      <v>0</v>
    </nc>
  </rcc>
  <rcc rId="2155" ua="false" sId="1">
    <nc r="H246" t="n">
      <v>0</v>
    </nc>
  </rcc>
  <rcc rId="2156" ua="false" sId="1">
    <nc r="I246" t="n">
      <v>0</v>
    </nc>
  </rcc>
  <rcc rId="2157" ua="false" sId="1">
    <nc r="J246" t="n">
      <v>0</v>
    </nc>
  </rcc>
  <rcc rId="2158" ua="false" sId="1">
    <nc r="K246" t="n">
      <v>0</v>
    </nc>
  </rcc>
  <rcc rId="2159" ua="false" sId="1">
    <nc r="L246" t="n">
      <v>0</v>
    </nc>
  </rcc>
  <rcc rId="2160" ua="false" sId="1">
    <nc r="M246" t="n">
      <v>0</v>
    </nc>
  </rcc>
  <rcc rId="2161" ua="false" sId="1">
    <nc r="B56" t="n">
      <v>20</v>
    </nc>
  </rcc>
  <rcc rId="2162" ua="false" sId="1">
    <nc r="C56" t="n">
      <v>1416</v>
    </nc>
  </rcc>
  <rcc rId="2163" ua="false" sId="1">
    <nc r="D56" t="n">
      <v>825</v>
    </nc>
  </rcc>
  <rcc rId="2164" ua="false" sId="1">
    <nc r="E56" t="n">
      <v>457</v>
    </nc>
  </rcc>
  <rcc rId="2165" ua="false" sId="1">
    <nc r="F56" t="n">
      <v>134</v>
    </nc>
  </rcc>
  <rcc rId="2166" ua="false" sId="1">
    <nc r="G56" t="n">
      <v>0</v>
    </nc>
  </rcc>
  <rcc rId="2167" ua="false" sId="1">
    <nc r="H56" t="n">
      <v>20</v>
    </nc>
  </rcc>
  <rcc rId="2168" ua="false" sId="1">
    <nc r="I56" t="n">
      <v>1416</v>
    </nc>
  </rcc>
  <rcc rId="2169" ua="false" sId="1">
    <nc r="J56" t="n">
      <v>825</v>
    </nc>
  </rcc>
  <rcc rId="2170" ua="false" sId="1">
    <nc r="K56" t="n">
      <v>457</v>
    </nc>
  </rcc>
  <rcc rId="2171" ua="false" sId="1">
    <nc r="L56" t="n">
      <v>134</v>
    </nc>
  </rcc>
  <rcc rId="2172" ua="false" sId="1">
    <nc r="M56" t="n">
      <v>0</v>
    </nc>
  </rcc>
  <rcc rId="2173" ua="false" sId="1">
    <nc r="B119" t="n">
      <v>0</v>
    </nc>
  </rcc>
  <rcc rId="2174" ua="false" sId="1">
    <nc r="C119" t="n">
      <v>0</v>
    </nc>
  </rcc>
  <rcc rId="2175" ua="false" sId="1">
    <nc r="D119" t="n">
      <v>0</v>
    </nc>
  </rcc>
  <rcc rId="2176" ua="false" sId="1">
    <nc r="E119" t="n">
      <v>0</v>
    </nc>
  </rcc>
  <rcc rId="2177" ua="false" sId="1">
    <nc r="F119" t="n">
      <v>0</v>
    </nc>
  </rcc>
  <rcc rId="2178" ua="false" sId="1">
    <nc r="G119" t="n">
      <v>0</v>
    </nc>
  </rcc>
  <rcc rId="2179" ua="false" sId="1">
    <nc r="H119" t="n">
      <v>0</v>
    </nc>
  </rcc>
  <rcc rId="2180" ua="false" sId="1">
    <nc r="I119" t="n">
      <v>0</v>
    </nc>
  </rcc>
  <rcc rId="2181" ua="false" sId="1">
    <nc r="J119" t="n">
      <v>0</v>
    </nc>
  </rcc>
  <rcc rId="2182" ua="false" sId="1">
    <nc r="K119" t="n">
      <v>0</v>
    </nc>
  </rcc>
  <rcc rId="2183" ua="false" sId="1">
    <nc r="L119" t="n">
      <v>0</v>
    </nc>
  </rcc>
  <rcc rId="2184" ua="false" sId="1">
    <nc r="M119" t="n">
      <v>0</v>
    </nc>
  </rcc>
  <rcc rId="2185" ua="false" sId="1">
    <nc r="B182" t="n">
      <v>0</v>
    </nc>
  </rcc>
  <rcc rId="2186" ua="false" sId="1">
    <nc r="C182" t="n">
      <v>0</v>
    </nc>
  </rcc>
  <rcc rId="2187" ua="false" sId="1">
    <nc r="D182" t="n">
      <v>0</v>
    </nc>
  </rcc>
  <rcc rId="2188" ua="false" sId="1">
    <nc r="E182" t="n">
      <v>0</v>
    </nc>
  </rcc>
  <rcc rId="2189" ua="false" sId="1">
    <nc r="F182" t="n">
      <v>0</v>
    </nc>
  </rcc>
  <rcc rId="2190" ua="false" sId="1">
    <nc r="G182" t="n">
      <v>0</v>
    </nc>
  </rcc>
  <rcc rId="2191" ua="false" sId="1">
    <nc r="H182" t="n">
      <v>0</v>
    </nc>
  </rcc>
  <rcc rId="2192" ua="false" sId="1">
    <nc r="I182" t="n">
      <v>0</v>
    </nc>
  </rcc>
  <rcc rId="2193" ua="false" sId="1">
    <nc r="J182" t="n">
      <v>0</v>
    </nc>
  </rcc>
  <rcc rId="2194" ua="false" sId="1">
    <nc r="K182" t="n">
      <v>0</v>
    </nc>
  </rcc>
  <rcc rId="2195" ua="false" sId="1">
    <nc r="L182" t="n">
      <v>0</v>
    </nc>
  </rcc>
  <rcc rId="2196" ua="false" sId="1">
    <nc r="M182" t="n">
      <v>0</v>
    </nc>
  </rcc>
  <rcc rId="2197" ua="false" sId="1">
    <nc r="B245" t="n">
      <v>0</v>
    </nc>
  </rcc>
  <rcc rId="2198" ua="false" sId="1">
    <nc r="C245" t="n">
      <v>0</v>
    </nc>
  </rcc>
  <rcc rId="2199" ua="false" sId="1">
    <nc r="D245" t="n">
      <v>0</v>
    </nc>
  </rcc>
  <rcc rId="2200" ua="false" sId="1">
    <nc r="E245" t="n">
      <v>0</v>
    </nc>
  </rcc>
  <rcc rId="2201" ua="false" sId="1">
    <nc r="F245" t="n">
      <v>0</v>
    </nc>
  </rcc>
  <rcc rId="2202" ua="false" sId="1">
    <nc r="G245" t="n">
      <v>0</v>
    </nc>
  </rcc>
  <rcc rId="2203" ua="false" sId="1">
    <nc r="H245" t="n">
      <v>0</v>
    </nc>
  </rcc>
  <rcc rId="2204" ua="false" sId="1">
    <nc r="I245" t="n">
      <v>0</v>
    </nc>
  </rcc>
  <rcc rId="2205" ua="false" sId="1">
    <nc r="J245" t="n">
      <v>0</v>
    </nc>
  </rcc>
  <rcc rId="2206" ua="false" sId="1">
    <nc r="K245" t="n">
      <v>0</v>
    </nc>
  </rcc>
  <rcc rId="2207" ua="false" sId="1">
    <nc r="L245" t="n">
      <v>0</v>
    </nc>
  </rcc>
  <rcc rId="2208" ua="false" sId="1">
    <nc r="M245" t="n">
      <v>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209" ua="false" sId="1">
    <nc r="D144" t="n">
      <v>0</v>
    </nc>
  </rcc>
  <rcc rId="2210" ua="false" sId="1">
    <nc r="E144" t="n">
      <v>0</v>
    </nc>
  </rcc>
  <rcc rId="2211" ua="false" sId="1">
    <nc r="G144" t="n">
      <v>0</v>
    </nc>
  </rcc>
  <rcc rId="2212" ua="false" sId="1">
    <nc r="K144" t="n">
      <v>0</v>
    </nc>
  </rcc>
  <rcc rId="2213" ua="false" sId="1">
    <nc r="M144" t="n">
      <v>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214" ua="false" sId="1">
    <oc r="C23" t="n">
      <v>12796</v>
    </oc>
    <nc r="C23" t="n">
      <v>6398</v>
    </nc>
  </rcc>
  <rcc rId="2215" ua="false" sId="1">
    <oc r="F23" t="n">
      <v>40</v>
    </oc>
    <nc r="F23" t="n">
      <v>0</v>
    </nc>
  </rcc>
  <rcc rId="2216" ua="false" sId="1">
    <oc r="G23" t="n">
      <v>6398</v>
    </oc>
    <nc r="G23" t="n">
      <v>40</v>
    </nc>
  </rcc>
  <rcc rId="2217" ua="false" sId="1">
    <oc r="I23" t="n">
      <v>2070</v>
    </oc>
    <nc r="I23" t="n">
      <v>1035</v>
    </nc>
  </rcc>
  <rcc rId="2218" ua="false" sId="1">
    <oc r="L23" t="n">
      <v>5</v>
    </oc>
    <nc r="L23" t="n">
      <v>0</v>
    </nc>
  </rcc>
  <rcc rId="2219" ua="false" sId="1">
    <oc r="M23" t="n">
      <v>1035</v>
    </oc>
    <nc r="M23" t="n">
      <v>5</v>
    </nc>
  </rcc>
  <rcc rId="2220" ua="false" sId="1">
    <oc r="C86" t="n">
      <v>10726</v>
    </oc>
    <nc r="C86" t="n">
      <v>5363</v>
    </nc>
  </rcc>
  <rcc rId="2221" ua="false" sId="1">
    <oc r="F86" t="n">
      <v>35</v>
    </oc>
    <nc r="F86" t="n">
      <v>0</v>
    </nc>
  </rcc>
  <rcc rId="2222" ua="false" sId="1">
    <oc r="G86" t="n">
      <v>5363</v>
    </oc>
    <nc r="G86" t="n">
      <v>3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1" ua="false" sId="1">
    <nc r="B59" t="n">
      <v>8</v>
    </nc>
  </rcc>
  <rcc rId="152" ua="false" sId="1">
    <nc r="C59" t="n">
      <v>1996</v>
    </nc>
  </rcc>
  <rcc rId="153" ua="false" sId="1">
    <nc r="D59" t="n">
      <v>1954</v>
    </nc>
  </rcc>
  <rcc rId="154" ua="false" sId="1">
    <nc r="E59" t="n">
      <v>42</v>
    </nc>
  </rcc>
  <rcc rId="155" ua="false" sId="1">
    <nc r="F59" t="n">
      <v>0</v>
    </nc>
  </rcc>
  <rcc rId="156" ua="false" sId="1">
    <nc r="G59" t="n">
      <v>0</v>
    </nc>
  </rcc>
  <rcc rId="157" ua="false" sId="1">
    <nc r="H59" t="n">
      <v>7</v>
    </nc>
  </rcc>
  <rcc rId="158" ua="false" sId="1">
    <nc r="I59" t="n">
      <v>1964</v>
    </nc>
  </rcc>
  <rcc rId="159" ua="false" sId="1">
    <nc r="J59" t="n">
      <v>1954</v>
    </nc>
  </rcc>
  <rcc rId="160" ua="false" sId="1">
    <nc r="K59" t="n">
      <v>10</v>
    </nc>
  </rcc>
  <rcc rId="161" ua="false" sId="1">
    <nc r="L59" t="n">
      <v>0</v>
    </nc>
  </rcc>
  <rcc rId="162" ua="false" sId="1">
    <nc r="M59" t="n">
      <v>0</v>
    </nc>
  </rcc>
  <rcc rId="163" ua="false" sId="1">
    <nc r="B122" t="n">
      <v>0</v>
    </nc>
  </rcc>
  <rcc rId="164" ua="false" sId="1">
    <nc r="C122" t="n">
      <v>0</v>
    </nc>
  </rcc>
  <rcc rId="165" ua="false" sId="1">
    <nc r="D122" t="n">
      <v>0</v>
    </nc>
  </rcc>
  <rcc rId="166" ua="false" sId="1">
    <nc r="E122" t="n">
      <v>0</v>
    </nc>
  </rcc>
  <rcc rId="167" ua="false" sId="1">
    <nc r="F122" t="n">
      <v>0</v>
    </nc>
  </rcc>
  <rcc rId="168" ua="false" sId="1">
    <nc r="G122" t="n">
      <v>0</v>
    </nc>
  </rcc>
  <rcc rId="169" ua="false" sId="1">
    <nc r="H122" t="n">
      <v>0</v>
    </nc>
  </rcc>
  <rcc rId="170" ua="false" sId="1">
    <nc r="I122" t="n">
      <v>0</v>
    </nc>
  </rcc>
  <rcc rId="171" ua="false" sId="1">
    <nc r="J122" t="n">
      <v>0</v>
    </nc>
  </rcc>
  <rcc rId="172" ua="false" sId="1">
    <nc r="K122" t="n">
      <v>0</v>
    </nc>
  </rcc>
  <rcc rId="173" ua="false" sId="1">
    <nc r="L122" t="n">
      <v>0</v>
    </nc>
  </rcc>
  <rcc rId="174" ua="false" sId="1">
    <nc r="M122" t="n">
      <v>0</v>
    </nc>
  </rcc>
  <rcc rId="175" ua="false" sId="1">
    <nc r="B185" t="n">
      <v>0</v>
    </nc>
  </rcc>
  <rcc rId="176" ua="false" sId="1">
    <nc r="C185" t="n">
      <v>0</v>
    </nc>
  </rcc>
  <rcc rId="177" ua="false" sId="1">
    <nc r="D185" t="n">
      <v>0</v>
    </nc>
  </rcc>
  <rcc rId="178" ua="false" sId="1">
    <nc r="E185" t="n">
      <v>0</v>
    </nc>
  </rcc>
  <rcc rId="179" ua="false" sId="1">
    <nc r="F185" t="n">
      <v>0</v>
    </nc>
  </rcc>
  <rcc rId="180" ua="false" sId="1">
    <nc r="G185" t="n">
      <v>0</v>
    </nc>
  </rcc>
  <rcc rId="181" ua="false" sId="1">
    <nc r="H185" t="n">
      <v>0</v>
    </nc>
  </rcc>
  <rcc rId="182" ua="false" sId="1">
    <nc r="I185" t="n">
      <v>0</v>
    </nc>
  </rcc>
  <rcc rId="183" ua="false" sId="1">
    <nc r="J185" t="n">
      <v>0</v>
    </nc>
  </rcc>
  <rcc rId="184" ua="false" sId="1">
    <nc r="K185" t="n">
      <v>0</v>
    </nc>
  </rcc>
  <rcc rId="185" ua="false" sId="1">
    <nc r="L185" t="n">
      <v>0</v>
    </nc>
  </rcc>
  <rcc rId="186" ua="false" sId="1">
    <nc r="M185" t="n">
      <v>0</v>
    </nc>
  </rcc>
  <rcc rId="187" ua="false" sId="1">
    <nc r="B248" t="n">
      <v>1</v>
    </nc>
  </rcc>
  <rcc rId="188" ua="false" sId="1">
    <nc r="C248" t="n">
      <v>32</v>
    </nc>
  </rcc>
  <rcc rId="189" ua="false" sId="1">
    <nc r="D248" t="n">
      <v>0</v>
    </nc>
  </rcc>
  <rcc rId="190" ua="false" sId="1">
    <nc r="E248" t="n">
      <v>32</v>
    </nc>
  </rcc>
  <rcc rId="191" ua="false" sId="1">
    <nc r="F248" t="n">
      <v>0</v>
    </nc>
  </rcc>
  <rcc rId="192" ua="false" sId="1">
    <nc r="G248" t="n">
      <v>0</v>
    </nc>
  </rcc>
  <rcc rId="193" ua="false" sId="1">
    <nc r="H248" t="n">
      <v>0</v>
    </nc>
  </rcc>
  <rcc rId="194" ua="false" sId="1">
    <nc r="I248" t="n">
      <v>0</v>
    </nc>
  </rcc>
  <rcc rId="195" ua="false" sId="1">
    <nc r="J248" t="n">
      <v>0</v>
    </nc>
  </rcc>
  <rcc rId="196" ua="false" sId="1">
    <nc r="K248" t="n">
      <v>0</v>
    </nc>
  </rcc>
  <rcc rId="197" ua="false" sId="1">
    <nc r="L248" t="n">
      <v>0</v>
    </nc>
  </rcc>
  <rcc rId="198" ua="false" sId="1">
    <nc r="M248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9" ua="false" sId="1">
    <nc r="B26" t="n">
      <v>6</v>
    </nc>
  </rcc>
  <rcc rId="200" ua="false" sId="1">
    <nc r="C26" t="n">
      <v>428</v>
    </nc>
  </rcc>
  <rcc rId="201" ua="false" sId="1">
    <nc r="D26" t="n">
      <v>152</v>
    </nc>
  </rcc>
  <rcc rId="202" ua="false" sId="1">
    <nc r="E26" t="n">
      <v>233</v>
    </nc>
  </rcc>
  <rcc rId="203" ua="false" sId="1">
    <nc r="F26" t="n">
      <v>31</v>
    </nc>
  </rcc>
  <rcc rId="204" ua="false" sId="1">
    <nc r="G26" t="n">
      <v>12</v>
    </nc>
  </rcc>
  <rcc rId="205" ua="false" sId="1">
    <nc r="H26" t="n">
      <v>5</v>
    </nc>
  </rcc>
  <rcc rId="206" ua="false" sId="1">
    <nc r="I26" t="n">
      <v>419</v>
    </nc>
  </rcc>
  <rcc rId="207" ua="false" sId="1">
    <nc r="J26" t="n">
      <v>152</v>
    </nc>
  </rcc>
  <rcc rId="208" ua="false" sId="1">
    <nc r="K26" t="n">
      <v>233</v>
    </nc>
  </rcc>
  <rcc rId="209" ua="false" sId="1">
    <nc r="L26" t="n">
      <v>31</v>
    </nc>
  </rcc>
  <rcc rId="210" ua="false" sId="1">
    <nc r="M26" t="n">
      <v>3</v>
    </nc>
  </rcc>
  <rcc rId="211" ua="false" sId="1">
    <nc r="B89" t="n">
      <v>0</v>
    </nc>
  </rcc>
  <rcc rId="212" ua="false" sId="1">
    <nc r="C89" t="n">
      <v>0</v>
    </nc>
  </rcc>
  <rcc rId="213" ua="false" sId="1">
    <nc r="D89" t="n">
      <v>0</v>
    </nc>
  </rcc>
  <rcc rId="214" ua="false" sId="1">
    <nc r="E89" t="n">
      <v>0</v>
    </nc>
  </rcc>
  <rcc rId="215" ua="false" sId="1">
    <nc r="F89" t="n">
      <v>0</v>
    </nc>
  </rcc>
  <rcc rId="216" ua="false" sId="1">
    <nc r="G89" t="n">
      <v>0</v>
    </nc>
  </rcc>
  <rcc rId="217" ua="false" sId="1">
    <nc r="H89" t="n">
      <v>1</v>
    </nc>
  </rcc>
  <rcc rId="218" ua="false" sId="1">
    <nc r="I89" t="n">
      <v>9</v>
    </nc>
  </rcc>
  <rcc rId="219" ua="false" sId="1">
    <nc r="J89" t="n">
      <v>0</v>
    </nc>
  </rcc>
  <rcc rId="220" ua="false" sId="1">
    <nc r="K89" t="n">
      <v>0</v>
    </nc>
  </rcc>
  <rcc rId="221" ua="false" sId="1">
    <nc r="L89" t="n">
      <v>0</v>
    </nc>
  </rcc>
  <rcc rId="222" ua="false" sId="1">
    <nc r="M89" t="n">
      <v>9</v>
    </nc>
  </rcc>
  <rcc rId="223" ua="false" sId="1">
    <nc r="B152" t="n">
      <v>0</v>
    </nc>
  </rcc>
  <rcc rId="224" ua="false" sId="1">
    <nc r="C152" t="n">
      <v>0</v>
    </nc>
  </rcc>
  <rcc rId="225" ua="false" sId="1">
    <nc r="D152" t="n">
      <v>0</v>
    </nc>
  </rcc>
  <rcc rId="226" ua="false" sId="1">
    <nc r="E152" t="n">
      <v>0</v>
    </nc>
  </rcc>
  <rcc rId="227" ua="false" sId="1">
    <nc r="F152" t="n">
      <v>0</v>
    </nc>
  </rcc>
  <rcc rId="228" ua="false" sId="1">
    <nc r="G152" t="n">
      <v>0</v>
    </nc>
  </rcc>
  <rcc rId="229" ua="false" sId="1">
    <nc r="H152" t="n">
      <v>0</v>
    </nc>
  </rcc>
  <rcc rId="230" ua="false" sId="1">
    <nc r="I152" t="n">
      <v>0</v>
    </nc>
  </rcc>
  <rcc rId="231" ua="false" sId="1">
    <nc r="J152" t="n">
      <v>0</v>
    </nc>
  </rcc>
  <rcc rId="232" ua="false" sId="1">
    <nc r="K152" t="n">
      <v>0</v>
    </nc>
  </rcc>
  <rcc rId="233" ua="false" sId="1">
    <nc r="L152" t="n">
      <v>0</v>
    </nc>
  </rcc>
  <rcc rId="234" ua="false" sId="1">
    <nc r="M152" t="n">
      <v>0</v>
    </nc>
  </rcc>
  <rcc rId="235" ua="false" sId="1">
    <nc r="B215" t="n">
      <v>0</v>
    </nc>
  </rcc>
  <rcc rId="236" ua="false" sId="1">
    <nc r="C215" t="n">
      <v>0</v>
    </nc>
  </rcc>
  <rcc rId="237" ua="false" sId="1">
    <nc r="D215" t="n">
      <v>0</v>
    </nc>
  </rcc>
  <rcc rId="238" ua="false" sId="1">
    <nc r="E215" t="n">
      <v>0</v>
    </nc>
  </rcc>
  <rcc rId="239" ua="false" sId="1">
    <nc r="F215" t="n">
      <v>0</v>
    </nc>
  </rcc>
  <rcc rId="240" ua="false" sId="1">
    <nc r="G215" t="n">
      <v>0</v>
    </nc>
  </rcc>
  <rcc rId="241" ua="false" sId="1">
    <nc r="H215" t="n">
      <v>0</v>
    </nc>
  </rcc>
  <rcc rId="242" ua="false" sId="1">
    <nc r="I215" t="n">
      <v>0</v>
    </nc>
  </rcc>
  <rcc rId="243" ua="false" sId="1">
    <nc r="J215" t="n">
      <v>0</v>
    </nc>
  </rcc>
  <rcc rId="244" ua="false" sId="1">
    <nc r="K215" t="n">
      <v>0</v>
    </nc>
  </rcc>
  <rcc rId="245" ua="false" sId="1">
    <nc r="L215" t="n">
      <v>0</v>
    </nc>
  </rcc>
  <rcc rId="246" ua="false" sId="1">
    <nc r="M215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7" ua="false" sId="1">
    <nc r="B34" t="n">
      <v>12</v>
    </nc>
  </rcc>
  <rcc rId="248" ua="false" sId="1">
    <nc r="C34" t="n">
      <v>8393</v>
    </nc>
  </rcc>
  <rcc rId="249" ua="false" sId="1">
    <nc r="D34" t="n">
      <v>5204</v>
    </nc>
  </rcc>
  <rcc rId="250" ua="false" sId="1">
    <nc r="E34" t="n">
      <v>454</v>
    </nc>
  </rcc>
  <rcc rId="251" ua="false" sId="1">
    <nc r="F34" t="n">
      <v>2731</v>
    </nc>
  </rcc>
  <rcc rId="252" ua="false" sId="1">
    <nc r="G34" t="n">
      <v>4</v>
    </nc>
  </rcc>
  <rcc rId="253" ua="false" sId="1">
    <nc r="H34" t="n">
      <v>9</v>
    </nc>
  </rcc>
  <rcc rId="254" ua="false" sId="1">
    <nc r="I34" t="n">
      <v>3461</v>
    </nc>
  </rcc>
  <rcc rId="255" ua="false" sId="1">
    <nc r="J34" t="n">
      <v>290</v>
    </nc>
  </rcc>
  <rcc rId="256" ua="false" sId="1">
    <nc r="K34" t="n">
      <v>454</v>
    </nc>
  </rcc>
  <rcc rId="257" ua="false" sId="1">
    <nc r="L34" t="n">
      <v>2713</v>
    </nc>
  </rcc>
  <rcc rId="258" ua="false" sId="1">
    <nc r="M34" t="n">
      <v>4</v>
    </nc>
  </rcc>
  <rcc rId="259" ua="false" sId="1">
    <nc r="B97" t="n">
      <v>1</v>
    </nc>
  </rcc>
  <rcc rId="260" ua="false" sId="1">
    <nc r="C97" t="n">
      <v>4914</v>
    </nc>
  </rcc>
  <rcc rId="261" ua="false" sId="1">
    <nc r="D97" t="n">
      <v>4914</v>
    </nc>
  </rcc>
  <rcc rId="262" ua="false" sId="1">
    <nc r="E97" t="n">
      <v>0</v>
    </nc>
  </rcc>
  <rcc rId="263" ua="false" sId="1">
    <nc r="F97" t="n">
      <v>0</v>
    </nc>
  </rcc>
  <rcc rId="264" ua="false" sId="1">
    <nc r="G97" t="n">
      <v>0</v>
    </nc>
  </rcc>
  <rcc rId="265" ua="false" sId="1">
    <nc r="H97" t="n">
      <v>0</v>
    </nc>
  </rcc>
  <rcc rId="266" ua="false" sId="1">
    <nc r="I97" t="n">
      <v>0</v>
    </nc>
  </rcc>
  <rcc rId="267" ua="false" sId="1">
    <nc r="J97" t="n">
      <v>0</v>
    </nc>
  </rcc>
  <rcc rId="268" ua="false" sId="1">
    <nc r="K97" t="n">
      <v>0</v>
    </nc>
  </rcc>
  <rcc rId="269" ua="false" sId="1">
    <nc r="L97" t="n">
      <v>0</v>
    </nc>
  </rcc>
  <rcc rId="270" ua="false" sId="1">
    <nc r="M97" t="n">
      <v>0</v>
    </nc>
  </rcc>
  <rcc rId="271" ua="false" sId="1">
    <nc r="B160" t="n">
      <v>0</v>
    </nc>
  </rcc>
  <rcc rId="272" ua="false" sId="1">
    <nc r="C160" t="n">
      <v>0</v>
    </nc>
  </rcc>
  <rcc rId="273" ua="false" sId="1">
    <nc r="D160" t="n">
      <v>0</v>
    </nc>
  </rcc>
  <rcc rId="274" ua="false" sId="1">
    <nc r="E160" t="n">
      <v>0</v>
    </nc>
  </rcc>
  <rcc rId="275" ua="false" sId="1">
    <nc r="F160" t="n">
      <v>0</v>
    </nc>
  </rcc>
  <rcc rId="276" ua="false" sId="1">
    <nc r="G160" t="n">
      <v>0</v>
    </nc>
  </rcc>
  <rcc rId="277" ua="false" sId="1">
    <nc r="H160" t="n">
      <v>0</v>
    </nc>
  </rcc>
  <rcc rId="278" ua="false" sId="1">
    <nc r="I160" t="n">
      <v>0</v>
    </nc>
  </rcc>
  <rcc rId="279" ua="false" sId="1">
    <nc r="J160" t="n">
      <v>0</v>
    </nc>
  </rcc>
  <rcc rId="280" ua="false" sId="1">
    <nc r="K160" t="n">
      <v>0</v>
    </nc>
  </rcc>
  <rcc rId="281" ua="false" sId="1">
    <nc r="L160" t="n">
      <v>0</v>
    </nc>
  </rcc>
  <rcc rId="282" ua="false" sId="1">
    <nc r="M160" t="n">
      <v>0</v>
    </nc>
  </rcc>
  <rcc rId="283" ua="false" sId="1">
    <nc r="B223" t="n">
      <v>2</v>
    </nc>
  </rcc>
  <rcc rId="284" ua="false" sId="1">
    <nc r="C223" t="n">
      <v>18</v>
    </nc>
  </rcc>
  <rcc rId="285" ua="false" sId="1">
    <nc r="D223" t="n">
      <v>0</v>
    </nc>
  </rcc>
  <rcc rId="286" ua="false" sId="1">
    <nc r="E223" t="n">
      <v>0</v>
    </nc>
  </rcc>
  <rcc rId="287" ua="false" sId="1">
    <nc r="F223" t="n">
      <v>18</v>
    </nc>
  </rcc>
  <rcc rId="288" ua="false" sId="1">
    <nc r="G223" t="n">
      <v>0</v>
    </nc>
  </rcc>
  <rcc rId="289" ua="false" sId="1">
    <nc r="H223" t="n">
      <v>0</v>
    </nc>
  </rcc>
  <rcc rId="290" ua="false" sId="1">
    <nc r="I223" t="n">
      <v>0</v>
    </nc>
  </rcc>
  <rcc rId="291" ua="false" sId="1">
    <nc r="J223" t="n">
      <v>0</v>
    </nc>
  </rcc>
  <rcc rId="292" ua="false" sId="1">
    <nc r="K223" t="n">
      <v>0</v>
    </nc>
  </rcc>
  <rcc rId="293" ua="false" sId="1">
    <nc r="L223" t="n">
      <v>0</v>
    </nc>
  </rcc>
  <rcc rId="294" ua="false" sId="1">
    <nc r="M223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5" ua="false" sId="1">
    <nc r="B49" t="n">
      <v>33</v>
    </nc>
  </rcc>
  <rcc rId="296" ua="false" sId="1">
    <nc r="C49" t="n">
      <v>1717</v>
    </nc>
  </rcc>
  <rcc rId="297" ua="false" sId="1">
    <nc r="D49" t="n">
      <v>58</v>
    </nc>
  </rcc>
  <rcc rId="298" ua="false" sId="1">
    <nc r="E49" t="n">
      <v>578</v>
    </nc>
  </rcc>
  <rcc rId="299" ua="false" sId="1">
    <nc r="F49" t="n">
      <v>647</v>
    </nc>
  </rcc>
  <rcc rId="300" ua="false" sId="1">
    <nc r="G49" t="n">
      <v>434</v>
    </nc>
  </rcc>
  <rcc rId="301" ua="false" sId="1">
    <nc r="H49" t="n">
      <v>15</v>
    </nc>
  </rcc>
  <rcc rId="302" ua="false" sId="1">
    <nc r="I49" t="n">
      <v>652</v>
    </nc>
  </rcc>
  <rcc rId="303" ua="false" sId="1">
    <nc r="J49" t="n">
      <v>23</v>
    </nc>
  </rcc>
  <rcc rId="304" ua="false" sId="1">
    <nc r="K49" t="n">
      <v>332</v>
    </nc>
  </rcc>
  <rcc rId="305" ua="false" sId="1">
    <nc r="L49" t="n">
      <v>281</v>
    </nc>
  </rcc>
  <rcc rId="306" ua="false" sId="1">
    <nc r="M49" t="n">
      <v>16</v>
    </nc>
  </rcc>
  <rcc rId="307" ua="false" sId="1">
    <nc r="B112" t="n">
      <v>0</v>
    </nc>
  </rcc>
  <rcc rId="308" ua="false" sId="1">
    <nc r="C112" t="n">
      <v>0</v>
    </nc>
  </rcc>
  <rcc rId="309" ua="false" sId="1">
    <nc r="D112" t="n">
      <v>0</v>
    </nc>
  </rcc>
  <rcc rId="310" ua="false" sId="1">
    <nc r="E112" t="n">
      <v>0</v>
    </nc>
  </rcc>
  <rcc rId="311" ua="false" sId="1">
    <nc r="F112" t="n">
      <v>0</v>
    </nc>
  </rcc>
  <rcc rId="312" ua="false" sId="1">
    <nc r="G112" t="n">
      <v>0</v>
    </nc>
  </rcc>
  <rcc rId="313" ua="false" sId="1">
    <nc r="H112" t="n">
      <v>3</v>
    </nc>
  </rcc>
  <rcc rId="314" ua="false" sId="1">
    <nc r="I112" t="n">
      <v>91</v>
    </nc>
  </rcc>
  <rcc rId="315" ua="false" sId="1">
    <nc r="J112" t="n">
      <v>0</v>
    </nc>
  </rcc>
  <rcc rId="316" ua="false" sId="1">
    <nc r="K112" t="n">
      <v>2</v>
    </nc>
  </rcc>
  <rcc rId="317" ua="false" sId="1">
    <nc r="L112" t="n">
      <v>30</v>
    </nc>
  </rcc>
  <rcc rId="318" ua="false" sId="1">
    <nc r="M112" t="n">
      <v>59</v>
    </nc>
  </rcc>
  <rcc rId="319" ua="false" sId="1">
    <nc r="B175" t="n">
      <v>0</v>
    </nc>
  </rcc>
  <rcc rId="320" ua="false" sId="1">
    <nc r="C175" t="n">
      <v>0</v>
    </nc>
  </rcc>
  <rcc rId="321" ua="false" sId="1">
    <nc r="D175" t="n">
      <v>0</v>
    </nc>
  </rcc>
  <rcc rId="322" ua="false" sId="1">
    <nc r="E175" t="n">
      <v>0</v>
    </nc>
  </rcc>
  <rcc rId="323" ua="false" sId="1">
    <nc r="F175" t="n">
      <v>0</v>
    </nc>
  </rcc>
  <rcc rId="324" ua="false" sId="1">
    <nc r="G175" t="n">
      <v>0</v>
    </nc>
  </rcc>
  <rcc rId="325" ua="false" sId="1">
    <nc r="H175" t="n">
      <v>1</v>
    </nc>
  </rcc>
  <rcc rId="326" ua="false" sId="1">
    <nc r="I175" t="n">
      <v>202</v>
    </nc>
  </rcc>
  <rcc rId="327" ua="false" sId="1">
    <nc r="J175" t="n">
      <v>0</v>
    </nc>
  </rcc>
  <rcc rId="328" ua="false" sId="1">
    <nc r="K175" t="n">
      <v>8</v>
    </nc>
  </rcc>
  <rcc rId="329" ua="false" sId="1">
    <nc r="L175" t="n">
      <v>194</v>
    </nc>
  </rcc>
  <rcc rId="330" ua="false" sId="1">
    <nc r="M175" t="n">
      <v>0</v>
    </nc>
  </rcc>
  <rcc rId="331" ua="false" sId="1">
    <nc r="B238" t="n">
      <v>14</v>
    </nc>
  </rcc>
  <rcc rId="332" ua="false" sId="1">
    <nc r="C238" t="n">
      <v>772</v>
    </nc>
  </rcc>
  <rcc rId="333" ua="false" sId="1">
    <nc r="D238" t="n">
      <v>35</v>
    </nc>
  </rcc>
  <rcc rId="334" ua="false" sId="1">
    <nc r="E238" t="n">
      <v>236</v>
    </nc>
  </rcc>
  <rcc rId="335" ua="false" sId="1">
    <nc r="F238" t="n">
      <v>142</v>
    </nc>
  </rcc>
  <rcc rId="336" ua="false" sId="1">
    <nc r="G238" t="n">
      <v>359</v>
    </nc>
  </rcc>
  <rcc rId="337" ua="false" sId="1">
    <nc r="H238" t="n">
      <v>0</v>
    </nc>
  </rcc>
  <rcc rId="338" ua="false" sId="1">
    <nc r="I238" t="n">
      <v>0</v>
    </nc>
  </rcc>
  <rcc rId="339" ua="false" sId="1">
    <nc r="J238" t="n">
      <v>0</v>
    </nc>
  </rcc>
  <rcc rId="340" ua="false" sId="1">
    <nc r="K238" t="n">
      <v>0</v>
    </nc>
  </rcc>
  <rcc rId="341" ua="false" sId="1">
    <nc r="L238" t="n">
      <v>0</v>
    </nc>
  </rcc>
  <rcc rId="342" ua="false" sId="1">
    <nc r="M238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43" ua="false" sId="1">
    <nc r="B29" t="n">
      <v>7</v>
    </nc>
  </rcc>
  <rcc rId="344" ua="false" sId="1">
    <nc r="C29" t="n">
      <v>8131</v>
    </nc>
  </rcc>
  <rcc rId="345" ua="false" sId="1">
    <nc r="D29" t="n">
      <v>8099</v>
    </nc>
  </rcc>
  <rcc rId="346" ua="false" sId="1">
    <nc r="E29" t="n">
      <v>30</v>
    </nc>
  </rcc>
  <rcc rId="347" ua="false" sId="1">
    <nc r="F29" t="n">
      <v>2</v>
    </nc>
  </rcc>
  <rcc rId="348" ua="false" sId="1">
    <nc r="G29" t="n">
      <v>0</v>
    </nc>
  </rcc>
  <rcc rId="349" ua="false" sId="1">
    <nc r="H29" t="n">
      <v>1</v>
    </nc>
  </rcc>
  <rcc rId="350" ua="false" sId="1">
    <nc r="I29" t="n">
      <v>1452</v>
    </nc>
  </rcc>
  <rcc rId="351" ua="false" sId="1">
    <nc r="J29" t="n">
      <v>1452</v>
    </nc>
  </rcc>
  <rcc rId="352" ua="false" sId="1">
    <nc r="K29" t="n">
      <v>0</v>
    </nc>
  </rcc>
  <rcc rId="353" ua="false" sId="1">
    <nc r="L29" t="n">
      <v>0</v>
    </nc>
  </rcc>
  <rcc rId="354" ua="false" sId="1">
    <nc r="M29" t="n">
      <v>0</v>
    </nc>
  </rcc>
  <rcc rId="355" ua="false" sId="1">
    <nc r="B92" t="n">
      <v>2</v>
    </nc>
  </rcc>
  <rcc rId="356" ua="false" sId="1">
    <nc r="C92" t="n">
      <v>2838</v>
    </nc>
  </rcc>
  <rcc rId="357" ua="false" sId="1">
    <nc r="D92" t="n">
      <v>2838</v>
    </nc>
  </rcc>
  <rcc rId="358" ua="false" sId="1">
    <nc r="E92" t="n">
      <v>0</v>
    </nc>
  </rcc>
  <rcc rId="359" ua="false" sId="1">
    <nc r="F92" t="n">
      <v>0</v>
    </nc>
  </rcc>
  <rcc rId="360" ua="false" sId="1">
    <nc r="G92" t="n">
      <v>0</v>
    </nc>
  </rcc>
  <rcc rId="361" ua="false" sId="1">
    <nc r="H92" t="n">
      <v>0</v>
    </nc>
  </rcc>
  <rcc rId="362" ua="false" sId="1">
    <nc r="I92" t="n">
      <v>0</v>
    </nc>
  </rcc>
  <rcc rId="363" ua="false" sId="1">
    <nc r="J92" t="n">
      <v>0</v>
    </nc>
  </rcc>
  <rcc rId="364" ua="false" sId="1">
    <nc r="K92" t="n">
      <v>0</v>
    </nc>
  </rcc>
  <rcc rId="365" ua="false" sId="1">
    <nc r="L92" t="n">
      <v>0</v>
    </nc>
  </rcc>
  <rcc rId="366" ua="false" sId="1">
    <nc r="M92" t="n">
      <v>0</v>
    </nc>
  </rcc>
  <rcc rId="367" ua="false" sId="1">
    <nc r="B155" t="n">
      <v>1</v>
    </nc>
  </rcc>
  <rcc rId="368" ua="false" sId="1">
    <nc r="C155" t="n">
      <v>30</v>
    </nc>
  </rcc>
  <rcc rId="369" ua="false" sId="1">
    <nc r="D155" t="n">
      <v>0</v>
    </nc>
  </rcc>
  <rcc rId="370" ua="false" sId="1">
    <nc r="E155" t="n">
      <v>28</v>
    </nc>
  </rcc>
  <rcc rId="371" ua="false" sId="1">
    <nc r="F155" t="n">
      <v>2</v>
    </nc>
  </rcc>
  <rcc rId="372" ua="false" sId="1">
    <nc r="G155" t="n">
      <v>0</v>
    </nc>
  </rcc>
  <rcc rId="373" ua="false" sId="1">
    <nc r="H155" t="n">
      <v>2</v>
    </nc>
  </rcc>
  <rcc rId="374" ua="false" sId="1">
    <nc r="I155" t="n">
      <v>3809</v>
    </nc>
  </rcc>
  <rcc rId="375" ua="false" sId="1">
    <nc r="J155" t="n">
      <v>3809</v>
    </nc>
  </rcc>
  <rcc rId="376" ua="false" sId="1">
    <nc r="K155" t="n">
      <v>0</v>
    </nc>
  </rcc>
  <rcc rId="377" ua="false" sId="1">
    <nc r="L155" t="n">
      <v>0</v>
    </nc>
  </rcc>
  <rcc rId="378" ua="false" sId="1">
    <nc r="M155" t="n">
      <v>0</v>
    </nc>
  </rcc>
  <rcc rId="379" ua="false" sId="1">
    <nc r="B218" t="n">
      <v>1</v>
    </nc>
  </rcc>
  <rcc rId="380" ua="false" sId="1">
    <nc r="C218" t="n">
      <v>2</v>
    </nc>
  </rcc>
  <rcc rId="381" ua="false" sId="1">
    <nc r="D218" t="n">
      <v>0</v>
    </nc>
  </rcc>
  <rcc rId="382" ua="false" sId="1">
    <nc r="E218" t="n">
      <v>2</v>
    </nc>
  </rcc>
  <rcc rId="383" ua="false" sId="1">
    <nc r="F218" t="n">
      <v>0</v>
    </nc>
  </rcc>
  <rcc rId="384" ua="false" sId="1">
    <nc r="G218" t="n">
      <v>0</v>
    </nc>
  </rcc>
  <rcc rId="385" ua="false" sId="1">
    <nc r="H218" t="n">
      <v>0</v>
    </nc>
  </rcc>
  <rcc rId="386" ua="false" sId="1">
    <nc r="I218" t="n">
      <v>0</v>
    </nc>
  </rcc>
  <rcc rId="387" ua="false" sId="1">
    <nc r="J218" t="n">
      <v>0</v>
    </nc>
  </rcc>
  <rcc rId="388" ua="false" sId="1">
    <nc r="K218" t="n">
      <v>0</v>
    </nc>
  </rcc>
  <rcc rId="389" ua="false" sId="1">
    <nc r="L218" t="n">
      <v>0</v>
    </nc>
  </rcc>
  <rcc rId="390" ua="false" sId="1">
    <nc r="M218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60" colorId="64" zoomScale="85" zoomScaleNormal="90" zoomScalePageLayoutView="85" workbookViewId="0">
      <selection pane="topLeft" activeCell="G89" activeCellId="0" sqref="G89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74</v>
      </c>
      <c r="C12" s="31" t="n">
        <v>148844</v>
      </c>
      <c r="D12" s="31" t="n">
        <v>77355</v>
      </c>
      <c r="E12" s="31" t="n">
        <v>20200</v>
      </c>
      <c r="F12" s="31" t="n">
        <v>20181</v>
      </c>
      <c r="G12" s="31" t="n">
        <v>25324</v>
      </c>
      <c r="H12" s="31" t="n">
        <v>405</v>
      </c>
      <c r="I12" s="31" t="n">
        <v>62003</v>
      </c>
      <c r="J12" s="31" t="n">
        <v>31316</v>
      </c>
      <c r="K12" s="31" t="n">
        <v>12298</v>
      </c>
      <c r="L12" s="31" t="n">
        <v>14256</v>
      </c>
      <c r="M12" s="32" t="n">
        <v>3543</v>
      </c>
      <c r="N12" s="13"/>
    </row>
    <row r="13" customFormat="false" ht="12.95" hidden="false" customHeight="true" outlineLevel="0" collapsed="false">
      <c r="A13" s="30" t="s">
        <v>15</v>
      </c>
      <c r="B13" s="31" t="n">
        <v>572</v>
      </c>
      <c r="C13" s="31" t="n">
        <v>159621.5</v>
      </c>
      <c r="D13" s="31" t="n">
        <v>81724</v>
      </c>
      <c r="E13" s="31" t="n">
        <v>25002.5</v>
      </c>
      <c r="F13" s="31" t="n">
        <v>27532</v>
      </c>
      <c r="G13" s="31" t="n">
        <v>25363</v>
      </c>
      <c r="H13" s="31" t="n">
        <v>400</v>
      </c>
      <c r="I13" s="31" t="n">
        <v>72066</v>
      </c>
      <c r="J13" s="31" t="n">
        <v>32905</v>
      </c>
      <c r="K13" s="31" t="n">
        <v>12739</v>
      </c>
      <c r="L13" s="31" t="n">
        <v>22853</v>
      </c>
      <c r="M13" s="32" t="n">
        <v>3569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68</v>
      </c>
      <c r="C14" s="31" t="n">
        <f aca="false">SUM(C15:C61)</f>
        <v>150090.6</v>
      </c>
      <c r="D14" s="31" t="n">
        <f aca="false">SUM(D15:D61)</f>
        <v>81068.7</v>
      </c>
      <c r="E14" s="31" t="n">
        <f aca="false">SUM(E15:E61)</f>
        <v>25075.8</v>
      </c>
      <c r="F14" s="31" t="n">
        <f aca="false">SUM(F15:F61)</f>
        <v>18551.7</v>
      </c>
      <c r="G14" s="31" t="n">
        <f aca="false">SUM(G15:G61)</f>
        <v>25394.4</v>
      </c>
      <c r="H14" s="31" t="n">
        <f aca="false">SUM(H15:H61)</f>
        <v>396</v>
      </c>
      <c r="I14" s="31" t="n">
        <f aca="false">SUM(I15:I61)</f>
        <v>63129.1</v>
      </c>
      <c r="J14" s="31" t="n">
        <f aca="false">SUM(J15:J61)</f>
        <v>32767.7</v>
      </c>
      <c r="K14" s="31" t="n">
        <f aca="false">SUM(K15:K61)</f>
        <v>12784.1</v>
      </c>
      <c r="L14" s="31" t="n">
        <f aca="false">SUM(L15:L61)</f>
        <v>14027.2</v>
      </c>
      <c r="M14" s="31" t="n">
        <f aca="false">SUM(M15:M61)</f>
        <v>3550.1</v>
      </c>
      <c r="N14" s="13"/>
    </row>
    <row r="15" customFormat="false" ht="12.95" hidden="false" customHeight="true" outlineLevel="0" collapsed="false">
      <c r="A15" s="33" t="s">
        <v>17</v>
      </c>
      <c r="B15" s="34" t="n">
        <v>88</v>
      </c>
      <c r="C15" s="34" t="n">
        <v>17345</v>
      </c>
      <c r="D15" s="34" t="n">
        <v>5118</v>
      </c>
      <c r="E15" s="34" t="n">
        <v>1618</v>
      </c>
      <c r="F15" s="34" t="n">
        <v>530</v>
      </c>
      <c r="G15" s="34" t="n">
        <v>10079</v>
      </c>
      <c r="H15" s="34" t="n">
        <v>78</v>
      </c>
      <c r="I15" s="34" t="n">
        <v>6873</v>
      </c>
      <c r="J15" s="34" t="n">
        <v>3966</v>
      </c>
      <c r="K15" s="34" t="n">
        <v>1529</v>
      </c>
      <c r="L15" s="34" t="n">
        <v>382</v>
      </c>
      <c r="M15" s="35" t="n">
        <v>996</v>
      </c>
      <c r="N15" s="13"/>
    </row>
    <row r="16" customFormat="false" ht="12.95" hidden="false" customHeight="true" outlineLevel="0" collapsed="false">
      <c r="A16" s="36" t="s">
        <v>18</v>
      </c>
      <c r="B16" s="37" t="n">
        <v>8</v>
      </c>
      <c r="C16" s="37" t="n">
        <v>1552</v>
      </c>
      <c r="D16" s="37" t="n">
        <v>1079</v>
      </c>
      <c r="E16" s="37" t="n">
        <v>196</v>
      </c>
      <c r="F16" s="37" t="n">
        <v>25</v>
      </c>
      <c r="G16" s="37" t="n">
        <v>252</v>
      </c>
      <c r="H16" s="37" t="n">
        <v>7</v>
      </c>
      <c r="I16" s="37" t="n">
        <v>1542</v>
      </c>
      <c r="J16" s="37" t="n">
        <v>1079</v>
      </c>
      <c r="K16" s="37" t="n">
        <v>196</v>
      </c>
      <c r="L16" s="37" t="n">
        <v>15</v>
      </c>
      <c r="M16" s="38" t="n">
        <v>252</v>
      </c>
      <c r="N16" s="13"/>
    </row>
    <row r="17" customFormat="false" ht="12.95" hidden="false" customHeight="true" outlineLevel="0" collapsed="false">
      <c r="A17" s="36" t="s">
        <v>19</v>
      </c>
      <c r="B17" s="37" t="n">
        <v>14</v>
      </c>
      <c r="C17" s="37" t="n">
        <v>8827</v>
      </c>
      <c r="D17" s="37" t="n">
        <v>7877</v>
      </c>
      <c r="E17" s="37" t="n">
        <v>233</v>
      </c>
      <c r="F17" s="37" t="n">
        <v>80</v>
      </c>
      <c r="G17" s="37" t="n">
        <v>637</v>
      </c>
      <c r="H17" s="37" t="n">
        <v>9</v>
      </c>
      <c r="I17" s="37" t="n">
        <v>6944</v>
      </c>
      <c r="J17" s="37" t="n">
        <v>6157</v>
      </c>
      <c r="K17" s="37" t="n">
        <v>133</v>
      </c>
      <c r="L17" s="37" t="n">
        <v>34</v>
      </c>
      <c r="M17" s="38" t="n">
        <v>620</v>
      </c>
      <c r="N17" s="13"/>
    </row>
    <row r="18" customFormat="false" ht="12.95" hidden="false" customHeight="true" outlineLevel="0" collapsed="false">
      <c r="A18" s="36" t="s">
        <v>20</v>
      </c>
      <c r="B18" s="37" t="n">
        <v>9</v>
      </c>
      <c r="C18" s="37" t="n">
        <v>8653</v>
      </c>
      <c r="D18" s="37" t="n">
        <v>4983</v>
      </c>
      <c r="E18" s="37" t="n">
        <v>91</v>
      </c>
      <c r="F18" s="37" t="n">
        <v>184</v>
      </c>
      <c r="G18" s="37" t="n">
        <v>3395</v>
      </c>
      <c r="H18" s="37" t="n">
        <v>2</v>
      </c>
      <c r="I18" s="37" t="n">
        <v>161</v>
      </c>
      <c r="J18" s="37" t="n">
        <v>65</v>
      </c>
      <c r="K18" s="37" t="n">
        <v>45</v>
      </c>
      <c r="L18" s="37" t="n">
        <v>45</v>
      </c>
      <c r="M18" s="38" t="n">
        <v>6</v>
      </c>
      <c r="N18" s="13"/>
    </row>
    <row r="19" customFormat="false" ht="12.95" hidden="false" customHeight="true" outlineLevel="0" collapsed="false">
      <c r="A19" s="39" t="s">
        <v>21</v>
      </c>
      <c r="B19" s="40" t="n">
        <v>39</v>
      </c>
      <c r="C19" s="40" t="n">
        <v>7902</v>
      </c>
      <c r="D19" s="40" t="n">
        <v>5442</v>
      </c>
      <c r="E19" s="40" t="n">
        <v>1024</v>
      </c>
      <c r="F19" s="40" t="n">
        <v>1062</v>
      </c>
      <c r="G19" s="40" t="n">
        <v>374</v>
      </c>
      <c r="H19" s="40" t="n">
        <v>31</v>
      </c>
      <c r="I19" s="40" t="n">
        <v>3029</v>
      </c>
      <c r="J19" s="40" t="n">
        <v>877</v>
      </c>
      <c r="K19" s="40" t="n">
        <v>942</v>
      </c>
      <c r="L19" s="40" t="n">
        <v>963</v>
      </c>
      <c r="M19" s="41" t="n">
        <v>247</v>
      </c>
      <c r="N19" s="13"/>
    </row>
    <row r="20" customFormat="false" ht="12.95" hidden="false" customHeight="true" outlineLevel="0" collapsed="false">
      <c r="A20" s="42" t="s">
        <v>22</v>
      </c>
      <c r="B20" s="34" t="n">
        <v>9</v>
      </c>
      <c r="C20" s="34" t="n">
        <v>5568</v>
      </c>
      <c r="D20" s="34" t="n">
        <v>5561</v>
      </c>
      <c r="E20" s="34" t="n">
        <v>7</v>
      </c>
      <c r="F20" s="34" t="n">
        <v>0</v>
      </c>
      <c r="G20" s="34" t="n">
        <v>0</v>
      </c>
      <c r="H20" s="34" t="n">
        <v>8</v>
      </c>
      <c r="I20" s="34" t="n">
        <v>4279</v>
      </c>
      <c r="J20" s="34" t="n">
        <v>4272</v>
      </c>
      <c r="K20" s="34" t="n">
        <v>7</v>
      </c>
      <c r="L20" s="34" t="n">
        <v>0</v>
      </c>
      <c r="M20" s="35" t="n">
        <v>0</v>
      </c>
      <c r="N20" s="13"/>
    </row>
    <row r="21" customFormat="false" ht="12.95" hidden="false" customHeight="true" outlineLevel="0" collapsed="false">
      <c r="A21" s="43" t="s">
        <v>23</v>
      </c>
      <c r="B21" s="37" t="n">
        <v>21</v>
      </c>
      <c r="C21" s="37" t="n">
        <v>12965</v>
      </c>
      <c r="D21" s="37" t="n">
        <v>10943</v>
      </c>
      <c r="E21" s="37" t="n">
        <v>319</v>
      </c>
      <c r="F21" s="37" t="n">
        <v>1634</v>
      </c>
      <c r="G21" s="37" t="n">
        <v>69</v>
      </c>
      <c r="H21" s="37" t="n">
        <v>17</v>
      </c>
      <c r="I21" s="37" t="n">
        <v>3480</v>
      </c>
      <c r="J21" s="37" t="n">
        <v>2421</v>
      </c>
      <c r="K21" s="37" t="n">
        <v>293</v>
      </c>
      <c r="L21" s="37" t="n">
        <v>698</v>
      </c>
      <c r="M21" s="38" t="n">
        <v>68</v>
      </c>
      <c r="N21" s="13"/>
    </row>
    <row r="22" customFormat="false" ht="12.95" hidden="false" customHeight="true" outlineLevel="0" collapsed="false">
      <c r="A22" s="43" t="s">
        <v>24</v>
      </c>
      <c r="B22" s="37" t="n">
        <v>8</v>
      </c>
      <c r="C22" s="37" t="n">
        <v>1280</v>
      </c>
      <c r="D22" s="37" t="n">
        <v>128</v>
      </c>
      <c r="E22" s="37" t="n">
        <v>24</v>
      </c>
      <c r="F22" s="37" t="n">
        <v>193</v>
      </c>
      <c r="G22" s="37" t="n">
        <v>935</v>
      </c>
      <c r="H22" s="37" t="n">
        <v>7</v>
      </c>
      <c r="I22" s="37" t="n">
        <v>345</v>
      </c>
      <c r="J22" s="37" t="n">
        <v>113</v>
      </c>
      <c r="K22" s="37" t="n">
        <v>24</v>
      </c>
      <c r="L22" s="37" t="n">
        <v>193</v>
      </c>
      <c r="M22" s="38" t="n">
        <v>15</v>
      </c>
      <c r="N22" s="13"/>
    </row>
    <row r="23" customFormat="false" ht="12.95" hidden="false" customHeight="true" outlineLevel="0" collapsed="false">
      <c r="A23" s="43" t="s">
        <v>25</v>
      </c>
      <c r="B23" s="37" t="n">
        <v>18</v>
      </c>
      <c r="C23" s="37" t="n">
        <v>6398</v>
      </c>
      <c r="D23" s="37" t="n">
        <v>5606</v>
      </c>
      <c r="E23" s="37" t="n">
        <v>752</v>
      </c>
      <c r="F23" s="37" t="n">
        <v>0</v>
      </c>
      <c r="G23" s="37" t="n">
        <v>40</v>
      </c>
      <c r="H23" s="37" t="n">
        <v>9</v>
      </c>
      <c r="I23" s="37" t="n">
        <v>1035</v>
      </c>
      <c r="J23" s="37" t="n">
        <v>346</v>
      </c>
      <c r="K23" s="37" t="n">
        <v>684</v>
      </c>
      <c r="L23" s="37" t="n">
        <v>0</v>
      </c>
      <c r="M23" s="38" t="n">
        <v>5</v>
      </c>
      <c r="N23" s="13"/>
    </row>
    <row r="24" customFormat="false" ht="12.95" hidden="false" customHeight="true" outlineLevel="0" collapsed="false">
      <c r="A24" s="44" t="s">
        <v>26</v>
      </c>
      <c r="B24" s="40" t="n">
        <v>7</v>
      </c>
      <c r="C24" s="40" t="n">
        <v>1169</v>
      </c>
      <c r="D24" s="40" t="n">
        <v>685</v>
      </c>
      <c r="E24" s="40" t="n">
        <v>241</v>
      </c>
      <c r="F24" s="40" t="n">
        <v>155</v>
      </c>
      <c r="G24" s="40" t="n">
        <v>88</v>
      </c>
      <c r="H24" s="40" t="n">
        <v>6</v>
      </c>
      <c r="I24" s="40" t="n">
        <v>1155</v>
      </c>
      <c r="J24" s="40" t="n">
        <v>685</v>
      </c>
      <c r="K24" s="40" t="n">
        <v>228</v>
      </c>
      <c r="L24" s="40" t="n">
        <v>154</v>
      </c>
      <c r="M24" s="41" t="n">
        <v>88</v>
      </c>
      <c r="N24" s="13"/>
    </row>
    <row r="25" customFormat="false" ht="12.95" hidden="false" customHeight="true" outlineLevel="0" collapsed="false">
      <c r="A25" s="42" t="s">
        <v>27</v>
      </c>
      <c r="B25" s="34" t="n">
        <v>2</v>
      </c>
      <c r="C25" s="34" t="n">
        <v>2534.7</v>
      </c>
      <c r="D25" s="34" t="n">
        <v>1943.7</v>
      </c>
      <c r="E25" s="34" t="n">
        <v>402</v>
      </c>
      <c r="F25" s="34" t="n">
        <v>0</v>
      </c>
      <c r="G25" s="34" t="n">
        <v>189</v>
      </c>
      <c r="H25" s="34" t="n">
        <v>1</v>
      </c>
      <c r="I25" s="34" t="n">
        <v>1943.7</v>
      </c>
      <c r="J25" s="34" t="n">
        <v>1943.7</v>
      </c>
      <c r="K25" s="34" t="n">
        <v>0</v>
      </c>
      <c r="L25" s="34" t="n">
        <v>0</v>
      </c>
      <c r="M25" s="35" t="n">
        <v>0</v>
      </c>
      <c r="N25" s="13"/>
    </row>
    <row r="26" customFormat="false" ht="12.95" hidden="false" customHeight="true" outlineLevel="0" collapsed="false">
      <c r="A26" s="43" t="s">
        <v>28</v>
      </c>
      <c r="B26" s="37" t="n">
        <v>6</v>
      </c>
      <c r="C26" s="37" t="n">
        <v>428</v>
      </c>
      <c r="D26" s="37" t="n">
        <v>152</v>
      </c>
      <c r="E26" s="37" t="n">
        <v>233</v>
      </c>
      <c r="F26" s="37" t="n">
        <v>31</v>
      </c>
      <c r="G26" s="37" t="n">
        <v>12</v>
      </c>
      <c r="H26" s="37" t="n">
        <v>5</v>
      </c>
      <c r="I26" s="37" t="n">
        <v>419</v>
      </c>
      <c r="J26" s="37" t="n">
        <v>152</v>
      </c>
      <c r="K26" s="37" t="n">
        <v>233</v>
      </c>
      <c r="L26" s="37" t="n">
        <v>31</v>
      </c>
      <c r="M26" s="38" t="n">
        <v>3</v>
      </c>
      <c r="N26" s="13"/>
    </row>
    <row r="27" customFormat="false" ht="12.95" hidden="false" customHeight="true" outlineLevel="0" collapsed="false">
      <c r="A27" s="43" t="s">
        <v>29</v>
      </c>
      <c r="B27" s="37" t="n">
        <v>9</v>
      </c>
      <c r="C27" s="37" t="n">
        <v>2657</v>
      </c>
      <c r="D27" s="37" t="n">
        <v>426</v>
      </c>
      <c r="E27" s="37" t="n">
        <v>1743</v>
      </c>
      <c r="F27" s="37" t="n">
        <v>244</v>
      </c>
      <c r="G27" s="37" t="n">
        <v>244</v>
      </c>
      <c r="H27" s="37" t="n">
        <v>5</v>
      </c>
      <c r="I27" s="37" t="n">
        <v>2092</v>
      </c>
      <c r="J27" s="37" t="n">
        <v>426</v>
      </c>
      <c r="K27" s="37" t="n">
        <v>1343</v>
      </c>
      <c r="L27" s="37" t="n">
        <v>244</v>
      </c>
      <c r="M27" s="38" t="n">
        <v>79</v>
      </c>
      <c r="N27" s="13"/>
    </row>
    <row r="28" customFormat="false" ht="12.95" hidden="false" customHeight="true" outlineLevel="0" collapsed="false">
      <c r="A28" s="43" t="s">
        <v>30</v>
      </c>
      <c r="B28" s="37" t="n">
        <v>7</v>
      </c>
      <c r="C28" s="37" t="n">
        <v>4336</v>
      </c>
      <c r="D28" s="37" t="n">
        <v>701</v>
      </c>
      <c r="E28" s="37" t="n">
        <v>2742</v>
      </c>
      <c r="F28" s="37" t="n">
        <v>81</v>
      </c>
      <c r="G28" s="37" t="n">
        <v>812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v>0</v>
      </c>
      <c r="N28" s="13"/>
    </row>
    <row r="29" customFormat="false" ht="12.95" hidden="false" customHeight="true" outlineLevel="0" collapsed="false">
      <c r="A29" s="44" t="s">
        <v>31</v>
      </c>
      <c r="B29" s="40" t="n">
        <v>7</v>
      </c>
      <c r="C29" s="40" t="n">
        <v>8131</v>
      </c>
      <c r="D29" s="40" t="n">
        <v>8099</v>
      </c>
      <c r="E29" s="40" t="n">
        <v>30</v>
      </c>
      <c r="F29" s="40" t="n">
        <v>2</v>
      </c>
      <c r="G29" s="40" t="n">
        <v>0</v>
      </c>
      <c r="H29" s="40" t="n">
        <v>1</v>
      </c>
      <c r="I29" s="40" t="n">
        <v>1452</v>
      </c>
      <c r="J29" s="40" t="n">
        <v>1452</v>
      </c>
      <c r="K29" s="40" t="n">
        <v>0</v>
      </c>
      <c r="L29" s="40" t="n">
        <v>0</v>
      </c>
      <c r="M29" s="41" t="n">
        <v>0</v>
      </c>
      <c r="N29" s="13"/>
    </row>
    <row r="30" customFormat="false" ht="12.95" hidden="false" customHeight="true" outlineLevel="0" collapsed="false">
      <c r="A30" s="42" t="s">
        <v>32</v>
      </c>
      <c r="B30" s="34" t="n">
        <v>7</v>
      </c>
      <c r="C30" s="34" t="n">
        <v>1196</v>
      </c>
      <c r="D30" s="34" t="n">
        <v>230</v>
      </c>
      <c r="E30" s="34" t="n">
        <v>39</v>
      </c>
      <c r="F30" s="34" t="n">
        <v>927</v>
      </c>
      <c r="G30" s="34" t="n">
        <v>0</v>
      </c>
      <c r="H30" s="34" t="n">
        <v>2</v>
      </c>
      <c r="I30" s="34" t="n">
        <v>990</v>
      </c>
      <c r="J30" s="34" t="n">
        <v>230</v>
      </c>
      <c r="K30" s="34" t="n">
        <v>0</v>
      </c>
      <c r="L30" s="34" t="n">
        <v>760</v>
      </c>
      <c r="M30" s="35" t="n">
        <v>0</v>
      </c>
      <c r="N30" s="13"/>
    </row>
    <row r="31" customFormat="false" ht="12.95" hidden="false" customHeight="true" outlineLevel="0" collapsed="false">
      <c r="A31" s="43" t="s">
        <v>33</v>
      </c>
      <c r="B31" s="37" t="n">
        <v>7</v>
      </c>
      <c r="C31" s="37" t="n">
        <v>446</v>
      </c>
      <c r="D31" s="37" t="n">
        <v>15</v>
      </c>
      <c r="E31" s="37" t="n">
        <v>148</v>
      </c>
      <c r="F31" s="37" t="n">
        <v>245</v>
      </c>
      <c r="G31" s="37" t="n">
        <v>38</v>
      </c>
      <c r="H31" s="37" t="n">
        <v>6</v>
      </c>
      <c r="I31" s="37" t="n">
        <v>436</v>
      </c>
      <c r="J31" s="37" t="n">
        <v>5</v>
      </c>
      <c r="K31" s="37" t="n">
        <v>148</v>
      </c>
      <c r="L31" s="37" t="n">
        <v>245</v>
      </c>
      <c r="M31" s="38" t="n">
        <v>38</v>
      </c>
      <c r="N31" s="13"/>
    </row>
    <row r="32" customFormat="false" ht="12.95" hidden="false" customHeight="true" outlineLevel="0" collapsed="false">
      <c r="A32" s="43" t="s">
        <v>34</v>
      </c>
      <c r="B32" s="37" t="n">
        <v>14</v>
      </c>
      <c r="C32" s="37" t="n">
        <v>1319</v>
      </c>
      <c r="D32" s="37" t="n">
        <v>0</v>
      </c>
      <c r="E32" s="37" t="n">
        <v>750</v>
      </c>
      <c r="F32" s="37" t="n">
        <v>438</v>
      </c>
      <c r="G32" s="37" t="n">
        <v>131</v>
      </c>
      <c r="H32" s="37" t="n">
        <v>9</v>
      </c>
      <c r="I32" s="37" t="n">
        <v>748</v>
      </c>
      <c r="J32" s="37" t="n">
        <v>0</v>
      </c>
      <c r="K32" s="37" t="n">
        <v>478</v>
      </c>
      <c r="L32" s="37" t="n">
        <v>260</v>
      </c>
      <c r="M32" s="38" t="n">
        <v>10</v>
      </c>
      <c r="N32" s="13"/>
    </row>
    <row r="33" customFormat="false" ht="12.95" hidden="false" customHeight="true" outlineLevel="0" collapsed="false">
      <c r="A33" s="43" t="s">
        <v>35</v>
      </c>
      <c r="B33" s="37" t="n">
        <v>10</v>
      </c>
      <c r="C33" s="37" t="n">
        <v>5792.5</v>
      </c>
      <c r="D33" s="37" t="n">
        <v>0</v>
      </c>
      <c r="E33" s="37" t="n">
        <v>5792.5</v>
      </c>
      <c r="F33" s="37" t="n">
        <v>0</v>
      </c>
      <c r="G33" s="37" t="n">
        <v>0</v>
      </c>
      <c r="H33" s="37" t="n">
        <v>3</v>
      </c>
      <c r="I33" s="37" t="n">
        <v>590</v>
      </c>
      <c r="J33" s="37" t="n">
        <v>0</v>
      </c>
      <c r="K33" s="37" t="n">
        <v>590</v>
      </c>
      <c r="L33" s="37" t="n">
        <v>0</v>
      </c>
      <c r="M33" s="38" t="n">
        <v>0</v>
      </c>
      <c r="N33" s="13"/>
    </row>
    <row r="34" customFormat="false" ht="12.95" hidden="false" customHeight="true" outlineLevel="0" collapsed="false">
      <c r="A34" s="44" t="s">
        <v>36</v>
      </c>
      <c r="B34" s="40" t="n">
        <v>12</v>
      </c>
      <c r="C34" s="40" t="n">
        <v>8393</v>
      </c>
      <c r="D34" s="40" t="n">
        <v>5204</v>
      </c>
      <c r="E34" s="40" t="n">
        <v>454</v>
      </c>
      <c r="F34" s="40" t="n">
        <v>2731</v>
      </c>
      <c r="G34" s="40" t="n">
        <v>4</v>
      </c>
      <c r="H34" s="40" t="n">
        <v>9</v>
      </c>
      <c r="I34" s="40" t="n">
        <v>3461</v>
      </c>
      <c r="J34" s="40" t="n">
        <v>290</v>
      </c>
      <c r="K34" s="40" t="n">
        <v>454</v>
      </c>
      <c r="L34" s="40" t="n">
        <v>2713</v>
      </c>
      <c r="M34" s="41" t="n">
        <v>4</v>
      </c>
      <c r="N34" s="13"/>
    </row>
    <row r="35" customFormat="false" ht="12.95" hidden="false" customHeight="true" outlineLevel="0" collapsed="false">
      <c r="A35" s="42" t="s">
        <v>37</v>
      </c>
      <c r="B35" s="34" t="n">
        <v>31</v>
      </c>
      <c r="C35" s="34" t="n">
        <v>6480</v>
      </c>
      <c r="D35" s="34" t="n">
        <v>2797</v>
      </c>
      <c r="E35" s="34" t="n">
        <v>2306</v>
      </c>
      <c r="F35" s="34" t="n">
        <v>1109</v>
      </c>
      <c r="G35" s="34" t="n">
        <v>268</v>
      </c>
      <c r="H35" s="34" t="n">
        <v>22</v>
      </c>
      <c r="I35" s="34" t="n">
        <v>2550</v>
      </c>
      <c r="J35" s="34" t="n">
        <v>548</v>
      </c>
      <c r="K35" s="34" t="n">
        <v>807</v>
      </c>
      <c r="L35" s="34" t="n">
        <v>999</v>
      </c>
      <c r="M35" s="35" t="n">
        <v>196</v>
      </c>
      <c r="N35" s="13"/>
    </row>
    <row r="36" customFormat="false" ht="12.95" hidden="false" customHeight="true" outlineLevel="0" collapsed="false">
      <c r="A36" s="43" t="s">
        <v>38</v>
      </c>
      <c r="B36" s="37" t="n">
        <v>4</v>
      </c>
      <c r="C36" s="37" t="n">
        <v>6041</v>
      </c>
      <c r="D36" s="37" t="n">
        <v>6006</v>
      </c>
      <c r="E36" s="37" t="n">
        <v>34</v>
      </c>
      <c r="F36" s="37" t="n">
        <v>0</v>
      </c>
      <c r="G36" s="37" t="n">
        <v>1</v>
      </c>
      <c r="H36" s="37" t="n">
        <v>1</v>
      </c>
      <c r="I36" s="37" t="n">
        <v>193</v>
      </c>
      <c r="J36" s="37" t="n">
        <v>193</v>
      </c>
      <c r="K36" s="37" t="n">
        <v>0</v>
      </c>
      <c r="L36" s="37" t="n">
        <v>0</v>
      </c>
      <c r="M36" s="38" t="n">
        <v>0</v>
      </c>
      <c r="N36" s="13"/>
    </row>
    <row r="37" customFormat="false" ht="12.95" hidden="false" customHeight="true" outlineLevel="0" collapsed="false">
      <c r="A37" s="43" t="s">
        <v>39</v>
      </c>
      <c r="B37" s="37" t="n">
        <v>4</v>
      </c>
      <c r="C37" s="37" t="n">
        <v>439</v>
      </c>
      <c r="D37" s="37" t="n">
        <v>0</v>
      </c>
      <c r="E37" s="37" t="n">
        <v>439</v>
      </c>
      <c r="F37" s="37" t="n">
        <v>0</v>
      </c>
      <c r="G37" s="37" t="n">
        <v>0</v>
      </c>
      <c r="H37" s="37" t="n">
        <v>3</v>
      </c>
      <c r="I37" s="37" t="n">
        <v>363</v>
      </c>
      <c r="J37" s="37" t="n">
        <v>0</v>
      </c>
      <c r="K37" s="37" t="n">
        <v>363</v>
      </c>
      <c r="L37" s="37" t="n">
        <v>0</v>
      </c>
      <c r="M37" s="38" t="n">
        <v>0</v>
      </c>
      <c r="N37" s="13"/>
    </row>
    <row r="38" customFormat="false" ht="12.95" hidden="false" customHeight="true" outlineLevel="0" collapsed="false">
      <c r="A38" s="43" t="s">
        <v>40</v>
      </c>
      <c r="B38" s="37" t="n">
        <v>8</v>
      </c>
      <c r="C38" s="37" t="n">
        <v>683</v>
      </c>
      <c r="D38" s="37" t="n">
        <v>13</v>
      </c>
      <c r="E38" s="37" t="n">
        <v>202</v>
      </c>
      <c r="F38" s="37" t="n">
        <v>464</v>
      </c>
      <c r="G38" s="37" t="n">
        <v>4</v>
      </c>
      <c r="H38" s="37" t="n">
        <v>2</v>
      </c>
      <c r="I38" s="37" t="n">
        <v>185</v>
      </c>
      <c r="J38" s="37" t="n">
        <v>0</v>
      </c>
      <c r="K38" s="37" t="n">
        <v>0</v>
      </c>
      <c r="L38" s="37" t="n">
        <v>181</v>
      </c>
      <c r="M38" s="38" t="n">
        <v>4</v>
      </c>
      <c r="N38" s="13"/>
    </row>
    <row r="39" customFormat="false" ht="12.95" hidden="false" customHeight="true" outlineLevel="0" collapsed="false">
      <c r="A39" s="44" t="s">
        <v>41</v>
      </c>
      <c r="B39" s="40" t="n">
        <v>14</v>
      </c>
      <c r="C39" s="40" t="n">
        <v>1380</v>
      </c>
      <c r="D39" s="40" t="n">
        <v>0</v>
      </c>
      <c r="E39" s="40" t="n">
        <v>513</v>
      </c>
      <c r="F39" s="40" t="n">
        <v>785</v>
      </c>
      <c r="G39" s="40" t="n">
        <v>82</v>
      </c>
      <c r="H39" s="40" t="n">
        <v>8</v>
      </c>
      <c r="I39" s="40" t="n">
        <v>602</v>
      </c>
      <c r="J39" s="40" t="n">
        <v>0</v>
      </c>
      <c r="K39" s="40" t="n">
        <v>471</v>
      </c>
      <c r="L39" s="40" t="n">
        <v>75</v>
      </c>
      <c r="M39" s="41" t="n">
        <v>56</v>
      </c>
      <c r="N39" s="13"/>
    </row>
    <row r="40" customFormat="false" ht="12.95" hidden="false" customHeight="true" outlineLevel="0" collapsed="false">
      <c r="A40" s="42" t="s">
        <v>42</v>
      </c>
      <c r="B40" s="34" t="n">
        <v>2</v>
      </c>
      <c r="C40" s="34" t="n">
        <v>142</v>
      </c>
      <c r="D40" s="34" t="n">
        <v>11</v>
      </c>
      <c r="E40" s="34" t="n">
        <v>97</v>
      </c>
      <c r="F40" s="34" t="n">
        <v>33</v>
      </c>
      <c r="G40" s="34" t="n">
        <v>1</v>
      </c>
      <c r="H40" s="34" t="n">
        <v>1</v>
      </c>
      <c r="I40" s="34" t="n">
        <v>98</v>
      </c>
      <c r="J40" s="34" t="n">
        <v>0</v>
      </c>
      <c r="K40" s="34" t="n">
        <v>97</v>
      </c>
      <c r="L40" s="34" t="n">
        <v>0</v>
      </c>
      <c r="M40" s="35" t="n">
        <v>1</v>
      </c>
      <c r="N40" s="13"/>
    </row>
    <row r="41" customFormat="false" ht="12.95" hidden="false" customHeight="true" outlineLevel="0" collapsed="false">
      <c r="A41" s="43" t="s">
        <v>43</v>
      </c>
      <c r="B41" s="37" t="n">
        <v>1</v>
      </c>
      <c r="C41" s="37" t="n">
        <v>70</v>
      </c>
      <c r="D41" s="37" t="n">
        <v>0</v>
      </c>
      <c r="E41" s="37" t="n">
        <v>0</v>
      </c>
      <c r="F41" s="37" t="n">
        <v>70</v>
      </c>
      <c r="G41" s="37" t="n">
        <v>0</v>
      </c>
      <c r="H41" s="37" t="n">
        <v>1</v>
      </c>
      <c r="I41" s="37" t="n">
        <v>70</v>
      </c>
      <c r="J41" s="37" t="n">
        <v>0</v>
      </c>
      <c r="K41" s="37" t="n">
        <v>0</v>
      </c>
      <c r="L41" s="37" t="n">
        <v>70</v>
      </c>
      <c r="M41" s="38" t="n">
        <v>0</v>
      </c>
      <c r="N41" s="13"/>
    </row>
    <row r="42" customFormat="false" ht="12.95" hidden="false" customHeight="true" outlineLevel="0" collapsed="false">
      <c r="A42" s="43" t="s">
        <v>44</v>
      </c>
      <c r="B42" s="37" t="n">
        <v>11</v>
      </c>
      <c r="C42" s="37" t="n">
        <v>1397</v>
      </c>
      <c r="D42" s="37" t="n">
        <v>531</v>
      </c>
      <c r="E42" s="37" t="n">
        <v>0</v>
      </c>
      <c r="F42" s="37" t="n">
        <v>748</v>
      </c>
      <c r="G42" s="37" t="n">
        <v>118</v>
      </c>
      <c r="H42" s="37" t="n">
        <v>8</v>
      </c>
      <c r="I42" s="37" t="n">
        <v>1231</v>
      </c>
      <c r="J42" s="37" t="n">
        <v>531</v>
      </c>
      <c r="K42" s="37" t="n">
        <v>0</v>
      </c>
      <c r="L42" s="37" t="n">
        <v>699</v>
      </c>
      <c r="M42" s="38" t="n">
        <v>1</v>
      </c>
      <c r="N42" s="13"/>
    </row>
    <row r="43" customFormat="false" ht="12.95" hidden="false" customHeight="true" outlineLevel="0" collapsed="false">
      <c r="A43" s="43" t="s">
        <v>45</v>
      </c>
      <c r="B43" s="37" t="n">
        <v>3</v>
      </c>
      <c r="C43" s="37" t="n">
        <v>526</v>
      </c>
      <c r="D43" s="37" t="n">
        <v>14</v>
      </c>
      <c r="E43" s="37" t="n">
        <v>365</v>
      </c>
      <c r="F43" s="37" t="n">
        <v>147</v>
      </c>
      <c r="G43" s="37" t="n">
        <v>0</v>
      </c>
      <c r="H43" s="37" t="n">
        <v>3</v>
      </c>
      <c r="I43" s="37" t="n">
        <v>526</v>
      </c>
      <c r="J43" s="37" t="n">
        <v>14</v>
      </c>
      <c r="K43" s="37" t="n">
        <v>365</v>
      </c>
      <c r="L43" s="37" t="n">
        <v>147</v>
      </c>
      <c r="M43" s="38" t="n">
        <v>0</v>
      </c>
      <c r="N43" s="13"/>
    </row>
    <row r="44" customFormat="false" ht="12.95" hidden="false" customHeight="true" outlineLevel="0" collapsed="false">
      <c r="A44" s="44" t="s">
        <v>46</v>
      </c>
      <c r="B44" s="40" t="n">
        <v>9</v>
      </c>
      <c r="C44" s="40" t="n">
        <v>1050.4</v>
      </c>
      <c r="D44" s="40" t="n">
        <v>537</v>
      </c>
      <c r="E44" s="40" t="n">
        <v>310.3</v>
      </c>
      <c r="F44" s="40" t="n">
        <v>194.7</v>
      </c>
      <c r="G44" s="40" t="n">
        <v>8.4</v>
      </c>
      <c r="H44" s="40" t="n">
        <v>8</v>
      </c>
      <c r="I44" s="40" t="n">
        <v>1048.4</v>
      </c>
      <c r="J44" s="40" t="n">
        <v>537</v>
      </c>
      <c r="K44" s="40" t="n">
        <v>308.9</v>
      </c>
      <c r="L44" s="40" t="n">
        <v>194.4</v>
      </c>
      <c r="M44" s="41" t="n">
        <v>8.1</v>
      </c>
      <c r="N44" s="13"/>
    </row>
    <row r="45" customFormat="false" ht="12.95" hidden="false" customHeight="true" outlineLevel="0" collapsed="false">
      <c r="A45" s="42" t="s">
        <v>47</v>
      </c>
      <c r="B45" s="34" t="n">
        <v>3</v>
      </c>
      <c r="C45" s="34" t="n">
        <v>368</v>
      </c>
      <c r="D45" s="34" t="n">
        <v>93</v>
      </c>
      <c r="E45" s="34" t="n">
        <v>0</v>
      </c>
      <c r="F45" s="34" t="n">
        <v>275</v>
      </c>
      <c r="G45" s="34" t="n">
        <v>0</v>
      </c>
      <c r="H45" s="34" t="n">
        <v>3</v>
      </c>
      <c r="I45" s="34" t="n">
        <v>368</v>
      </c>
      <c r="J45" s="34" t="n">
        <v>93</v>
      </c>
      <c r="K45" s="34" t="n">
        <v>0</v>
      </c>
      <c r="L45" s="34" t="n">
        <v>275</v>
      </c>
      <c r="M45" s="35" t="n">
        <v>0</v>
      </c>
      <c r="N45" s="13"/>
    </row>
    <row r="46" customFormat="false" ht="12.95" hidden="false" customHeight="true" outlineLevel="0" collapsed="false">
      <c r="A46" s="43" t="s">
        <v>48</v>
      </c>
      <c r="B46" s="37" t="n">
        <v>12</v>
      </c>
      <c r="C46" s="37" t="n">
        <v>615</v>
      </c>
      <c r="D46" s="37" t="n">
        <v>0</v>
      </c>
      <c r="E46" s="37" t="n">
        <v>220</v>
      </c>
      <c r="F46" s="37" t="n">
        <v>367</v>
      </c>
      <c r="G46" s="37" t="n">
        <v>28</v>
      </c>
      <c r="H46" s="37" t="n">
        <v>4</v>
      </c>
      <c r="I46" s="37" t="n">
        <v>153</v>
      </c>
      <c r="J46" s="37" t="n">
        <v>0</v>
      </c>
      <c r="K46" s="37" t="n">
        <v>70.2</v>
      </c>
      <c r="L46" s="37" t="n">
        <v>74.8</v>
      </c>
      <c r="M46" s="38" t="n">
        <v>8</v>
      </c>
      <c r="N46" s="13"/>
    </row>
    <row r="47" customFormat="false" ht="12.95" hidden="false" customHeight="true" outlineLevel="0" collapsed="false">
      <c r="A47" s="43" t="s">
        <v>49</v>
      </c>
      <c r="B47" s="37" t="n">
        <v>11</v>
      </c>
      <c r="C47" s="37" t="n">
        <v>1220</v>
      </c>
      <c r="D47" s="37" t="n">
        <v>0</v>
      </c>
      <c r="E47" s="37" t="n">
        <v>751</v>
      </c>
      <c r="F47" s="37" t="n">
        <v>455</v>
      </c>
      <c r="G47" s="37" t="n">
        <v>14</v>
      </c>
      <c r="H47" s="37" t="n">
        <v>11</v>
      </c>
      <c r="I47" s="37" t="n">
        <v>1220</v>
      </c>
      <c r="J47" s="37" t="n">
        <v>0</v>
      </c>
      <c r="K47" s="37" t="n">
        <v>751</v>
      </c>
      <c r="L47" s="37" t="n">
        <v>455</v>
      </c>
      <c r="M47" s="38" t="n">
        <v>14</v>
      </c>
      <c r="N47" s="13"/>
    </row>
    <row r="48" customFormat="false" ht="12.95" hidden="false" customHeight="true" outlineLevel="0" collapsed="false">
      <c r="A48" s="43" t="s">
        <v>50</v>
      </c>
      <c r="B48" s="37" t="n">
        <v>8</v>
      </c>
      <c r="C48" s="37" t="n">
        <v>7962</v>
      </c>
      <c r="D48" s="37" t="n">
        <v>203</v>
      </c>
      <c r="E48" s="37" t="n">
        <v>69</v>
      </c>
      <c r="F48" s="37" t="n">
        <v>1440</v>
      </c>
      <c r="G48" s="37" t="n">
        <v>6250</v>
      </c>
      <c r="H48" s="37" t="n">
        <v>5</v>
      </c>
      <c r="I48" s="37" t="n">
        <v>1378</v>
      </c>
      <c r="J48" s="37" t="n">
        <v>203</v>
      </c>
      <c r="K48" s="37" t="n">
        <v>69</v>
      </c>
      <c r="L48" s="37" t="n">
        <v>1086</v>
      </c>
      <c r="M48" s="38" t="n">
        <v>20</v>
      </c>
      <c r="N48" s="13"/>
    </row>
    <row r="49" customFormat="false" ht="12.95" hidden="false" customHeight="true" outlineLevel="0" collapsed="false">
      <c r="A49" s="44" t="s">
        <v>51</v>
      </c>
      <c r="B49" s="40" t="n">
        <v>33</v>
      </c>
      <c r="C49" s="40" t="n">
        <v>1717</v>
      </c>
      <c r="D49" s="40" t="n">
        <v>58</v>
      </c>
      <c r="E49" s="40" t="n">
        <v>578</v>
      </c>
      <c r="F49" s="40" t="n">
        <v>647</v>
      </c>
      <c r="G49" s="40" t="n">
        <v>434</v>
      </c>
      <c r="H49" s="40" t="n">
        <v>15</v>
      </c>
      <c r="I49" s="40" t="n">
        <v>652</v>
      </c>
      <c r="J49" s="40" t="n">
        <v>23</v>
      </c>
      <c r="K49" s="40" t="n">
        <v>332</v>
      </c>
      <c r="L49" s="40" t="n">
        <v>281</v>
      </c>
      <c r="M49" s="41" t="n">
        <v>16</v>
      </c>
      <c r="N49" s="13"/>
    </row>
    <row r="50" customFormat="false" ht="12.95" hidden="false" customHeight="true" outlineLevel="0" collapsed="false">
      <c r="A50" s="42" t="s">
        <v>52</v>
      </c>
      <c r="B50" s="34" t="n">
        <v>22</v>
      </c>
      <c r="C50" s="34" t="n">
        <v>1822</v>
      </c>
      <c r="D50" s="34" t="n">
        <v>102</v>
      </c>
      <c r="E50" s="34" t="n">
        <v>154</v>
      </c>
      <c r="F50" s="34" t="n">
        <v>1563</v>
      </c>
      <c r="G50" s="34" t="n">
        <v>3</v>
      </c>
      <c r="H50" s="34" t="n">
        <v>14</v>
      </c>
      <c r="I50" s="34" t="n">
        <v>1242</v>
      </c>
      <c r="J50" s="34" t="n">
        <v>101</v>
      </c>
      <c r="K50" s="34" t="n">
        <v>42</v>
      </c>
      <c r="L50" s="34" t="n">
        <v>1096</v>
      </c>
      <c r="M50" s="45" t="n">
        <v>3</v>
      </c>
      <c r="N50" s="13"/>
    </row>
    <row r="51" customFormat="false" ht="12.75" hidden="false" customHeight="true" outlineLevel="0" collapsed="false">
      <c r="A51" s="43" t="s">
        <v>53</v>
      </c>
      <c r="B51" s="37" t="n">
        <v>4</v>
      </c>
      <c r="C51" s="37" t="n">
        <v>577</v>
      </c>
      <c r="D51" s="37" t="n">
        <v>0</v>
      </c>
      <c r="E51" s="37" t="n">
        <v>0</v>
      </c>
      <c r="F51" s="37" t="n">
        <v>577</v>
      </c>
      <c r="G51" s="37" t="n">
        <v>0</v>
      </c>
      <c r="H51" s="37" t="n">
        <v>4</v>
      </c>
      <c r="I51" s="37" t="n">
        <v>577</v>
      </c>
      <c r="J51" s="37" t="n">
        <v>0</v>
      </c>
      <c r="K51" s="37" t="n">
        <v>0</v>
      </c>
      <c r="L51" s="37" t="n">
        <v>577</v>
      </c>
      <c r="M51" s="38" t="n">
        <v>0</v>
      </c>
      <c r="N51" s="13"/>
    </row>
    <row r="52" customFormat="false" ht="12.95" hidden="false" customHeight="true" outlineLevel="0" collapsed="false">
      <c r="A52" s="43" t="s">
        <v>54</v>
      </c>
      <c r="B52" s="37" t="n">
        <v>11</v>
      </c>
      <c r="C52" s="37" t="n">
        <v>1370</v>
      </c>
      <c r="D52" s="37" t="n">
        <v>379</v>
      </c>
      <c r="E52" s="37" t="n">
        <v>112</v>
      </c>
      <c r="F52" s="37" t="n">
        <v>239</v>
      </c>
      <c r="G52" s="37" t="n">
        <v>640</v>
      </c>
      <c r="H52" s="37" t="n">
        <v>10</v>
      </c>
      <c r="I52" s="37" t="n">
        <v>1296</v>
      </c>
      <c r="J52" s="37" t="n">
        <v>379</v>
      </c>
      <c r="K52" s="37" t="n">
        <v>112</v>
      </c>
      <c r="L52" s="37" t="n">
        <v>239</v>
      </c>
      <c r="M52" s="46" t="n">
        <v>566</v>
      </c>
      <c r="N52" s="13"/>
    </row>
    <row r="53" customFormat="false" ht="12.95" hidden="false" customHeight="true" outlineLevel="0" collapsed="false">
      <c r="A53" s="43" t="s">
        <v>55</v>
      </c>
      <c r="B53" s="37" t="n">
        <v>10</v>
      </c>
      <c r="C53" s="37" t="n">
        <v>610</v>
      </c>
      <c r="D53" s="37" t="n">
        <v>420</v>
      </c>
      <c r="E53" s="37" t="n">
        <v>190</v>
      </c>
      <c r="F53" s="37" t="n">
        <v>0</v>
      </c>
      <c r="G53" s="37" t="n">
        <v>0</v>
      </c>
      <c r="H53" s="37" t="n">
        <v>6</v>
      </c>
      <c r="I53" s="37" t="n">
        <v>448</v>
      </c>
      <c r="J53" s="37" t="n">
        <v>336</v>
      </c>
      <c r="K53" s="37" t="n">
        <v>112</v>
      </c>
      <c r="L53" s="37" t="n">
        <v>0</v>
      </c>
      <c r="M53" s="38" t="n">
        <v>0</v>
      </c>
      <c r="N53" s="13"/>
    </row>
    <row r="54" customFormat="false" ht="12.95" hidden="false" customHeight="true" outlineLevel="0" collapsed="false">
      <c r="A54" s="44" t="s">
        <v>56</v>
      </c>
      <c r="B54" s="40" t="n">
        <v>5</v>
      </c>
      <c r="C54" s="40" t="n">
        <v>1538</v>
      </c>
      <c r="D54" s="40" t="n">
        <v>931</v>
      </c>
      <c r="E54" s="40" t="n">
        <v>198</v>
      </c>
      <c r="F54" s="40" t="n">
        <v>291</v>
      </c>
      <c r="G54" s="40" t="n">
        <v>118</v>
      </c>
      <c r="H54" s="40" t="n">
        <v>3</v>
      </c>
      <c r="I54" s="40" t="n">
        <v>1477</v>
      </c>
      <c r="J54" s="40" t="n">
        <v>930</v>
      </c>
      <c r="K54" s="40" t="n">
        <v>184</v>
      </c>
      <c r="L54" s="40" t="n">
        <v>262</v>
      </c>
      <c r="M54" s="47" t="n">
        <v>101</v>
      </c>
      <c r="N54" s="13"/>
    </row>
    <row r="55" customFormat="false" ht="12.95" hidden="false" customHeight="true" outlineLevel="0" collapsed="false">
      <c r="A55" s="42" t="s">
        <v>57</v>
      </c>
      <c r="B55" s="34" t="n">
        <v>4</v>
      </c>
      <c r="C55" s="34" t="n">
        <v>324</v>
      </c>
      <c r="D55" s="34" t="n">
        <v>0</v>
      </c>
      <c r="E55" s="34" t="n">
        <v>324</v>
      </c>
      <c r="F55" s="34" t="n">
        <v>0</v>
      </c>
      <c r="G55" s="34" t="n">
        <v>0</v>
      </c>
      <c r="H55" s="34" t="n">
        <v>3</v>
      </c>
      <c r="I55" s="34" t="n">
        <v>254</v>
      </c>
      <c r="J55" s="34" t="n">
        <v>0</v>
      </c>
      <c r="K55" s="34" t="n">
        <v>254</v>
      </c>
      <c r="L55" s="34" t="n">
        <v>0</v>
      </c>
      <c r="M55" s="35" t="n">
        <v>0</v>
      </c>
      <c r="N55" s="13"/>
    </row>
    <row r="56" customFormat="false" ht="12.95" hidden="false" customHeight="true" outlineLevel="0" collapsed="false">
      <c r="A56" s="43" t="s">
        <v>58</v>
      </c>
      <c r="B56" s="37" t="n">
        <v>20</v>
      </c>
      <c r="C56" s="37" t="n">
        <v>1416</v>
      </c>
      <c r="D56" s="37" t="n">
        <v>825</v>
      </c>
      <c r="E56" s="37" t="n">
        <v>457</v>
      </c>
      <c r="F56" s="37" t="n">
        <v>134</v>
      </c>
      <c r="G56" s="37" t="n">
        <v>0</v>
      </c>
      <c r="H56" s="37" t="n">
        <v>20</v>
      </c>
      <c r="I56" s="37" t="n">
        <v>1416</v>
      </c>
      <c r="J56" s="37" t="n">
        <v>825</v>
      </c>
      <c r="K56" s="37" t="n">
        <v>457</v>
      </c>
      <c r="L56" s="37" t="n">
        <v>134</v>
      </c>
      <c r="M56" s="46" t="n">
        <v>0</v>
      </c>
      <c r="N56" s="13"/>
    </row>
    <row r="57" customFormat="false" ht="12.95" hidden="false" customHeight="true" outlineLevel="0" collapsed="false">
      <c r="A57" s="43" t="s">
        <v>59</v>
      </c>
      <c r="B57" s="37" t="n">
        <v>6</v>
      </c>
      <c r="C57" s="37" t="n">
        <v>613</v>
      </c>
      <c r="D57" s="37" t="n">
        <v>494</v>
      </c>
      <c r="E57" s="37" t="n">
        <v>119</v>
      </c>
      <c r="F57" s="37" t="n">
        <v>0</v>
      </c>
      <c r="G57" s="37" t="n">
        <v>0</v>
      </c>
      <c r="H57" s="37" t="n">
        <v>6</v>
      </c>
      <c r="I57" s="37" t="n">
        <v>613</v>
      </c>
      <c r="J57" s="37" t="n">
        <v>494</v>
      </c>
      <c r="K57" s="37" t="n">
        <v>119</v>
      </c>
      <c r="L57" s="37" t="n">
        <v>0</v>
      </c>
      <c r="M57" s="38" t="n">
        <v>0</v>
      </c>
      <c r="N57" s="13"/>
    </row>
    <row r="58" customFormat="false" ht="12.95" hidden="false" customHeight="true" outlineLevel="0" collapsed="false">
      <c r="A58" s="43" t="s">
        <v>60</v>
      </c>
      <c r="B58" s="37" t="n">
        <v>10</v>
      </c>
      <c r="C58" s="37" t="n">
        <v>773</v>
      </c>
      <c r="D58" s="37" t="n">
        <v>159</v>
      </c>
      <c r="E58" s="37" t="n">
        <v>377</v>
      </c>
      <c r="F58" s="37" t="n">
        <v>188</v>
      </c>
      <c r="G58" s="37" t="n">
        <v>49</v>
      </c>
      <c r="H58" s="37" t="n">
        <v>7</v>
      </c>
      <c r="I58" s="37" t="n">
        <v>640</v>
      </c>
      <c r="J58" s="37" t="n">
        <v>86</v>
      </c>
      <c r="K58" s="37" t="n">
        <v>322</v>
      </c>
      <c r="L58" s="37" t="n">
        <v>183</v>
      </c>
      <c r="M58" s="38" t="n">
        <v>49</v>
      </c>
      <c r="N58" s="13"/>
    </row>
    <row r="59" customFormat="false" ht="12.95" hidden="false" customHeight="true" outlineLevel="0" collapsed="false">
      <c r="A59" s="44" t="s">
        <v>61</v>
      </c>
      <c r="B59" s="40" t="n">
        <v>8</v>
      </c>
      <c r="C59" s="40" t="n">
        <v>1996</v>
      </c>
      <c r="D59" s="40" t="n">
        <v>1954</v>
      </c>
      <c r="E59" s="40" t="n">
        <v>42</v>
      </c>
      <c r="F59" s="40" t="n">
        <v>0</v>
      </c>
      <c r="G59" s="40" t="n">
        <v>0</v>
      </c>
      <c r="H59" s="40" t="n">
        <v>7</v>
      </c>
      <c r="I59" s="40" t="n">
        <v>1964</v>
      </c>
      <c r="J59" s="40" t="n">
        <v>1954</v>
      </c>
      <c r="K59" s="40" t="n">
        <v>10</v>
      </c>
      <c r="L59" s="40" t="n">
        <v>0</v>
      </c>
      <c r="M59" s="47" t="n">
        <v>0</v>
      </c>
      <c r="N59" s="13"/>
    </row>
    <row r="60" customFormat="false" ht="12.95" hidden="false" customHeight="true" outlineLevel="0" collapsed="false">
      <c r="A60" s="43" t="s">
        <v>62</v>
      </c>
      <c r="B60" s="37" t="n">
        <v>3</v>
      </c>
      <c r="C60" s="34" t="n">
        <v>1366</v>
      </c>
      <c r="D60" s="34" t="n">
        <v>1041</v>
      </c>
      <c r="E60" s="34" t="n">
        <v>0</v>
      </c>
      <c r="F60" s="34" t="n">
        <v>260</v>
      </c>
      <c r="G60" s="34" t="n">
        <v>65</v>
      </c>
      <c r="H60" s="34" t="n">
        <v>3</v>
      </c>
      <c r="I60" s="34" t="n">
        <v>1366</v>
      </c>
      <c r="J60" s="34" t="n">
        <v>1041</v>
      </c>
      <c r="K60" s="34" t="n">
        <v>0</v>
      </c>
      <c r="L60" s="34" t="n">
        <v>260</v>
      </c>
      <c r="M60" s="35" t="n">
        <v>65</v>
      </c>
      <c r="N60" s="13"/>
    </row>
    <row r="61" customFormat="false" ht="12.95" hidden="false" customHeight="true" outlineLevel="0" collapsed="false">
      <c r="A61" s="48" t="s">
        <v>63</v>
      </c>
      <c r="B61" s="49" t="n">
        <v>9</v>
      </c>
      <c r="C61" s="49" t="n">
        <v>703</v>
      </c>
      <c r="D61" s="49" t="n">
        <v>308</v>
      </c>
      <c r="E61" s="49" t="n">
        <v>380</v>
      </c>
      <c r="F61" s="49" t="n">
        <v>3</v>
      </c>
      <c r="G61" s="49" t="n">
        <v>12</v>
      </c>
      <c r="H61" s="49" t="n">
        <v>3</v>
      </c>
      <c r="I61" s="49" t="n">
        <v>224</v>
      </c>
      <c r="J61" s="49" t="n">
        <v>0</v>
      </c>
      <c r="K61" s="49" t="n">
        <v>211</v>
      </c>
      <c r="L61" s="49" t="n">
        <v>2</v>
      </c>
      <c r="M61" s="50" t="n">
        <v>11</v>
      </c>
      <c r="N61" s="13"/>
    </row>
    <row r="62" customFormat="false" ht="12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10"/>
      <c r="D70" s="9"/>
      <c r="E70" s="9"/>
      <c r="F70" s="10"/>
      <c r="G70" s="11"/>
      <c r="H70" s="12" t="s">
        <v>66</v>
      </c>
      <c r="I70" s="10"/>
      <c r="J70" s="9"/>
      <c r="K70" s="9"/>
      <c r="L70" s="10"/>
      <c r="M70" s="11"/>
      <c r="N70" s="13"/>
    </row>
    <row r="71" customFormat="false" ht="12.95" hidden="false" customHeight="true" outlineLevel="0" collapsed="false">
      <c r="A71" s="14" t="s">
        <v>4</v>
      </c>
      <c r="B71" s="15"/>
      <c r="C71" s="16"/>
      <c r="D71" s="16"/>
      <c r="E71" s="16"/>
      <c r="F71" s="16"/>
      <c r="G71" s="17"/>
      <c r="H71" s="15"/>
      <c r="I71" s="16"/>
      <c r="J71" s="16"/>
      <c r="K71" s="16"/>
      <c r="L71" s="16"/>
      <c r="M71" s="17"/>
      <c r="N71" s="13"/>
    </row>
    <row r="72" customFormat="false" ht="12.95" hidden="false" customHeight="true" outlineLevel="0" collapsed="false">
      <c r="A72" s="18"/>
      <c r="B72" s="19"/>
      <c r="C72" s="20" t="s">
        <v>5</v>
      </c>
      <c r="D72" s="21"/>
      <c r="E72" s="21"/>
      <c r="F72" s="21"/>
      <c r="G72" s="22"/>
      <c r="H72" s="19"/>
      <c r="I72" s="20" t="s">
        <v>5</v>
      </c>
      <c r="J72" s="21"/>
      <c r="K72" s="21"/>
      <c r="L72" s="21"/>
      <c r="M72" s="22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25"/>
      <c r="D73" s="26"/>
      <c r="E73" s="26"/>
      <c r="F73" s="26"/>
      <c r="G73" s="27"/>
      <c r="H73" s="24" t="s">
        <v>7</v>
      </c>
      <c r="I73" s="25"/>
      <c r="J73" s="26"/>
      <c r="K73" s="26"/>
      <c r="L73" s="26"/>
      <c r="M73" s="27"/>
      <c r="N73" s="13"/>
    </row>
    <row r="74" customFormat="false" ht="12.95" hidden="false" customHeight="true" outlineLevel="0" collapsed="false">
      <c r="A74" s="23" t="s">
        <v>8</v>
      </c>
      <c r="B74" s="28"/>
      <c r="C74" s="29" t="s">
        <v>9</v>
      </c>
      <c r="D74" s="29" t="s">
        <v>10</v>
      </c>
      <c r="E74" s="29" t="s">
        <v>11</v>
      </c>
      <c r="F74" s="29" t="s">
        <v>12</v>
      </c>
      <c r="G74" s="29" t="s">
        <v>13</v>
      </c>
      <c r="H74" s="29"/>
      <c r="I74" s="29" t="s">
        <v>9</v>
      </c>
      <c r="J74" s="29" t="s">
        <v>10</v>
      </c>
      <c r="K74" s="29" t="s">
        <v>11</v>
      </c>
      <c r="L74" s="29" t="s">
        <v>12</v>
      </c>
      <c r="M74" s="29" t="s">
        <v>13</v>
      </c>
      <c r="N74" s="13"/>
    </row>
    <row r="75" customFormat="false" ht="12.95" hidden="false" customHeight="true" outlineLevel="0" collapsed="false">
      <c r="A75" s="30" t="s">
        <v>14</v>
      </c>
      <c r="B75" s="31" t="n">
        <v>34</v>
      </c>
      <c r="C75" s="31" t="n">
        <v>45550</v>
      </c>
      <c r="D75" s="31" t="n">
        <v>37083</v>
      </c>
      <c r="E75" s="31" t="n">
        <v>3001</v>
      </c>
      <c r="F75" s="31" t="n">
        <v>549</v>
      </c>
      <c r="G75" s="31" t="n">
        <v>708</v>
      </c>
      <c r="H75" s="31" t="n">
        <v>33</v>
      </c>
      <c r="I75" s="31" t="n">
        <v>25423</v>
      </c>
      <c r="J75" s="31" t="n">
        <v>2524</v>
      </c>
      <c r="K75" s="31" t="n">
        <v>131</v>
      </c>
      <c r="L75" s="31" t="n">
        <v>1502</v>
      </c>
      <c r="M75" s="32" t="n">
        <v>20273</v>
      </c>
      <c r="N75" s="13"/>
    </row>
    <row r="76" customFormat="false" ht="12.95" hidden="false" customHeight="true" outlineLevel="0" collapsed="false">
      <c r="A76" s="30" t="s">
        <v>15</v>
      </c>
      <c r="B76" s="31" t="n">
        <v>35</v>
      </c>
      <c r="C76" s="31" t="n">
        <v>46111.5</v>
      </c>
      <c r="D76" s="31" t="n">
        <v>37599</v>
      </c>
      <c r="E76" s="31" t="n">
        <v>7210.5</v>
      </c>
      <c r="F76" s="31" t="n">
        <v>594</v>
      </c>
      <c r="G76" s="31" t="n">
        <v>708</v>
      </c>
      <c r="H76" s="31" t="n">
        <v>32</v>
      </c>
      <c r="I76" s="31" t="n">
        <v>25597</v>
      </c>
      <c r="J76" s="31" t="n">
        <v>2498</v>
      </c>
      <c r="K76" s="31" t="n">
        <v>1165</v>
      </c>
      <c r="L76" s="31" t="n">
        <v>1635</v>
      </c>
      <c r="M76" s="32" t="n">
        <v>20299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4</v>
      </c>
      <c r="C77" s="31" t="n">
        <f aca="false">SUM(C78:C124)</f>
        <v>45550.5</v>
      </c>
      <c r="D77" s="31" t="n">
        <f aca="false">SUM(D78:D124)</f>
        <v>37038</v>
      </c>
      <c r="E77" s="31" t="n">
        <f aca="false">SUM(E78:E124)</f>
        <v>7210.5</v>
      </c>
      <c r="F77" s="31" t="n">
        <f aca="false">SUM(F78:F124)</f>
        <v>594</v>
      </c>
      <c r="G77" s="31" t="n">
        <f aca="false">SUM(G78:G124)</f>
        <v>708</v>
      </c>
      <c r="H77" s="31" t="n">
        <f aca="false">SUM(H78:H124)</f>
        <v>33</v>
      </c>
      <c r="I77" s="31" t="n">
        <f aca="false">SUM(I78:I124)</f>
        <v>25485</v>
      </c>
      <c r="J77" s="31" t="n">
        <f aca="false">SUM(J78:J124)</f>
        <v>2485</v>
      </c>
      <c r="K77" s="31" t="n">
        <f aca="false">SUM(K78:K124)</f>
        <v>1165</v>
      </c>
      <c r="L77" s="31" t="n">
        <f aca="false">SUM(L78:L124)</f>
        <v>1502</v>
      </c>
      <c r="M77" s="31" t="n">
        <f aca="false">SUM(M78:M124)</f>
        <v>20333</v>
      </c>
      <c r="N77" s="13"/>
    </row>
    <row r="78" customFormat="false" ht="12.75" hidden="false" customHeight="true" outlineLevel="0" collapsed="false">
      <c r="A78" s="33" t="s">
        <v>17</v>
      </c>
      <c r="B78" s="34" t="n">
        <v>1</v>
      </c>
      <c r="C78" s="34" t="n">
        <v>45</v>
      </c>
      <c r="D78" s="34" t="n">
        <v>0</v>
      </c>
      <c r="E78" s="34" t="n">
        <v>0</v>
      </c>
      <c r="F78" s="34" t="n">
        <v>45</v>
      </c>
      <c r="G78" s="34" t="n">
        <v>0</v>
      </c>
      <c r="H78" s="34" t="n">
        <v>5</v>
      </c>
      <c r="I78" s="34" t="n">
        <v>9231</v>
      </c>
      <c r="J78" s="34" t="n">
        <v>0</v>
      </c>
      <c r="K78" s="34" t="n">
        <v>54</v>
      </c>
      <c r="L78" s="34" t="n">
        <v>102</v>
      </c>
      <c r="M78" s="35" t="n">
        <v>9075</v>
      </c>
      <c r="N78" s="13"/>
    </row>
    <row r="79" customFormat="false" ht="12.95" hidden="false" customHeight="true" outlineLevel="0" collapsed="false">
      <c r="A79" s="36" t="s">
        <v>18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13"/>
    </row>
    <row r="80" customFormat="false" ht="12.95" hidden="false" customHeight="true" outlineLevel="0" collapsed="false">
      <c r="A80" s="36" t="s">
        <v>19</v>
      </c>
      <c r="B80" s="37" t="n">
        <v>1</v>
      </c>
      <c r="C80" s="37" t="n">
        <v>1742</v>
      </c>
      <c r="D80" s="37" t="n">
        <v>1720</v>
      </c>
      <c r="E80" s="37" t="n">
        <v>0</v>
      </c>
      <c r="F80" s="37" t="n">
        <v>22</v>
      </c>
      <c r="G80" s="37" t="n">
        <v>0</v>
      </c>
      <c r="H80" s="37" t="n">
        <v>1</v>
      </c>
      <c r="I80" s="37" t="n">
        <v>50</v>
      </c>
      <c r="J80" s="37" t="n">
        <v>0</v>
      </c>
      <c r="K80" s="37" t="n">
        <v>31</v>
      </c>
      <c r="L80" s="37" t="n">
        <v>2</v>
      </c>
      <c r="M80" s="38" t="n">
        <v>17</v>
      </c>
      <c r="N80" s="13"/>
    </row>
    <row r="81" customFormat="false" ht="12.95" hidden="false" customHeight="true" outlineLevel="0" collapsed="false">
      <c r="A81" s="36" t="s">
        <v>20</v>
      </c>
      <c r="B81" s="37" t="n">
        <v>2</v>
      </c>
      <c r="C81" s="37" t="n">
        <v>3877</v>
      </c>
      <c r="D81" s="37" t="n">
        <v>3849</v>
      </c>
      <c r="E81" s="37" t="n">
        <v>21</v>
      </c>
      <c r="F81" s="37"/>
      <c r="G81" s="37" t="n">
        <v>7</v>
      </c>
      <c r="H81" s="37" t="n">
        <v>1</v>
      </c>
      <c r="I81" s="37" t="n">
        <v>3444</v>
      </c>
      <c r="J81" s="37" t="n">
        <v>28</v>
      </c>
      <c r="K81" s="37" t="n">
        <v>15</v>
      </c>
      <c r="L81" s="37" t="n">
        <v>20</v>
      </c>
      <c r="M81" s="38" t="n">
        <v>3381</v>
      </c>
      <c r="N81" s="13"/>
    </row>
    <row r="82" customFormat="false" ht="12.95" hidden="false" customHeight="true" outlineLevel="0" collapsed="false">
      <c r="A82" s="39" t="s">
        <v>21</v>
      </c>
      <c r="B82" s="40" t="n">
        <v>2</v>
      </c>
      <c r="C82" s="40" t="n">
        <v>4565</v>
      </c>
      <c r="D82" s="40" t="n">
        <v>4565</v>
      </c>
      <c r="E82" s="40" t="n">
        <v>0</v>
      </c>
      <c r="F82" s="40" t="n">
        <v>0</v>
      </c>
      <c r="G82" s="40" t="n">
        <v>0</v>
      </c>
      <c r="H82" s="40" t="n">
        <v>3</v>
      </c>
      <c r="I82" s="40" t="n">
        <v>218</v>
      </c>
      <c r="J82" s="40" t="n">
        <v>0</v>
      </c>
      <c r="K82" s="40" t="n">
        <v>0</v>
      </c>
      <c r="L82" s="40" t="n">
        <v>92</v>
      </c>
      <c r="M82" s="41" t="n">
        <v>126</v>
      </c>
      <c r="N82" s="13"/>
    </row>
    <row r="83" customFormat="false" ht="12.95" hidden="false" customHeight="true" outlineLevel="0" collapsed="false">
      <c r="A83" s="42" t="s">
        <v>22</v>
      </c>
      <c r="B83" s="34" t="n">
        <v>1</v>
      </c>
      <c r="C83" s="34" t="n">
        <v>1289</v>
      </c>
      <c r="D83" s="34" t="n">
        <v>1289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v>0</v>
      </c>
      <c r="N83" s="13"/>
    </row>
    <row r="84" customFormat="false" ht="12.95" hidden="false" customHeight="true" outlineLevel="0" collapsed="false">
      <c r="A84" s="43" t="s">
        <v>23</v>
      </c>
      <c r="B84" s="37" t="n">
        <v>1</v>
      </c>
      <c r="C84" s="37" t="n">
        <v>6090</v>
      </c>
      <c r="D84" s="37" t="n">
        <v>6090</v>
      </c>
      <c r="E84" s="37" t="n">
        <v>0</v>
      </c>
      <c r="F84" s="37" t="n">
        <v>0</v>
      </c>
      <c r="G84" s="37" t="n">
        <v>0</v>
      </c>
      <c r="H84" s="37" t="n">
        <v>1</v>
      </c>
      <c r="I84" s="37" t="n">
        <v>3337</v>
      </c>
      <c r="J84" s="37" t="n">
        <v>2431</v>
      </c>
      <c r="K84" s="37" t="n">
        <v>0</v>
      </c>
      <c r="L84" s="37" t="n">
        <v>906</v>
      </c>
      <c r="M84" s="38" t="n">
        <v>0</v>
      </c>
      <c r="N84" s="13"/>
    </row>
    <row r="85" customFormat="false" ht="12.95" hidden="false" customHeight="true" outlineLevel="0" collapsed="false">
      <c r="A85" s="43" t="s">
        <v>24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1</v>
      </c>
      <c r="I85" s="37" t="n">
        <v>935</v>
      </c>
      <c r="J85" s="37" t="n">
        <v>15</v>
      </c>
      <c r="K85" s="37" t="n">
        <v>0</v>
      </c>
      <c r="L85" s="37" t="n">
        <v>0</v>
      </c>
      <c r="M85" s="38" t="n">
        <v>920</v>
      </c>
      <c r="N85" s="13"/>
    </row>
    <row r="86" customFormat="false" ht="12.95" hidden="false" customHeight="true" outlineLevel="0" collapsed="false">
      <c r="A86" s="43" t="s">
        <v>25</v>
      </c>
      <c r="B86" s="37" t="n">
        <v>9</v>
      </c>
      <c r="C86" s="37" t="n">
        <v>5363</v>
      </c>
      <c r="D86" s="37" t="n">
        <v>5260</v>
      </c>
      <c r="E86" s="37" t="n">
        <v>68</v>
      </c>
      <c r="F86" s="37" t="n">
        <v>0</v>
      </c>
      <c r="G86" s="37" t="n">
        <v>35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8" t="n">
        <v>0</v>
      </c>
      <c r="N86" s="13"/>
    </row>
    <row r="87" customFormat="false" ht="12.95" hidden="false" customHeight="true" outlineLevel="0" collapsed="false">
      <c r="A87" s="44" t="s">
        <v>26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  <c r="N87" s="13"/>
    </row>
    <row r="88" customFormat="false" ht="12.95" hidden="false" customHeight="true" outlineLevel="0" collapsed="false">
      <c r="A88" s="42" t="s">
        <v>27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5" t="n">
        <v>0</v>
      </c>
      <c r="N88" s="13"/>
    </row>
    <row r="89" customFormat="false" ht="12.95" hidden="false" customHeight="true" outlineLevel="0" collapsed="false">
      <c r="A89" s="43" t="s">
        <v>28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1</v>
      </c>
      <c r="I89" s="37" t="n">
        <v>9</v>
      </c>
      <c r="J89" s="37" t="n">
        <v>0</v>
      </c>
      <c r="K89" s="37" t="n">
        <v>0</v>
      </c>
      <c r="L89" s="37" t="n">
        <v>0</v>
      </c>
      <c r="M89" s="38" t="n">
        <v>9</v>
      </c>
      <c r="N89" s="13"/>
    </row>
    <row r="90" customFormat="false" ht="12.95" hidden="false" customHeight="true" outlineLevel="0" collapsed="false">
      <c r="A90" s="43" t="s">
        <v>29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8" t="n">
        <v>0</v>
      </c>
      <c r="N90" s="13"/>
    </row>
    <row r="91" customFormat="false" ht="12.95" hidden="false" customHeight="true" outlineLevel="0" collapsed="false">
      <c r="A91" s="43" t="s">
        <v>30</v>
      </c>
      <c r="B91" s="37" t="n">
        <v>2</v>
      </c>
      <c r="C91" s="37" t="n">
        <v>4184</v>
      </c>
      <c r="D91" s="37" t="n">
        <v>700</v>
      </c>
      <c r="E91" s="37" t="n">
        <v>2737</v>
      </c>
      <c r="F91" s="37" t="n">
        <v>81</v>
      </c>
      <c r="G91" s="37" t="n">
        <v>666</v>
      </c>
      <c r="H91" s="37" t="n">
        <v>4</v>
      </c>
      <c r="I91" s="37" t="n">
        <v>133</v>
      </c>
      <c r="J91" s="37" t="n">
        <v>1</v>
      </c>
      <c r="K91" s="37" t="n">
        <v>0</v>
      </c>
      <c r="L91" s="37" t="n">
        <v>0</v>
      </c>
      <c r="M91" s="38" t="n">
        <v>132</v>
      </c>
      <c r="N91" s="13"/>
    </row>
    <row r="92" customFormat="false" ht="12.95" hidden="false" customHeight="true" outlineLevel="0" collapsed="false">
      <c r="A92" s="44" t="s">
        <v>31</v>
      </c>
      <c r="B92" s="40" t="n">
        <v>2</v>
      </c>
      <c r="C92" s="40" t="n">
        <v>2838</v>
      </c>
      <c r="D92" s="40" t="n">
        <v>2838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1" t="n">
        <v>0</v>
      </c>
      <c r="N92" s="13"/>
    </row>
    <row r="93" customFormat="false" ht="12.95" hidden="false" customHeight="true" outlineLevel="0" collapsed="false">
      <c r="A93" s="42" t="s">
        <v>32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1</v>
      </c>
      <c r="I93" s="34" t="n">
        <v>1</v>
      </c>
      <c r="J93" s="34" t="n">
        <v>0</v>
      </c>
      <c r="K93" s="34" t="n">
        <v>0</v>
      </c>
      <c r="L93" s="34" t="n">
        <v>1</v>
      </c>
      <c r="M93" s="35" t="n">
        <v>0</v>
      </c>
      <c r="N93" s="13"/>
    </row>
    <row r="94" customFormat="false" ht="12.95" hidden="false" customHeight="true" outlineLevel="0" collapsed="false">
      <c r="A94" s="43" t="s">
        <v>33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1</v>
      </c>
      <c r="I94" s="37" t="n">
        <v>10</v>
      </c>
      <c r="J94" s="37" t="n">
        <v>10</v>
      </c>
      <c r="K94" s="37" t="n">
        <v>0</v>
      </c>
      <c r="L94" s="37" t="n">
        <v>0</v>
      </c>
      <c r="M94" s="38" t="n">
        <v>0</v>
      </c>
      <c r="N94" s="13"/>
    </row>
    <row r="95" customFormat="false" ht="12.95" hidden="false" customHeight="true" outlineLevel="0" collapsed="false">
      <c r="A95" s="43" t="s">
        <v>34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2</v>
      </c>
      <c r="I95" s="37" t="n">
        <v>299</v>
      </c>
      <c r="J95" s="37" t="n">
        <v>0</v>
      </c>
      <c r="K95" s="37" t="n">
        <v>0</v>
      </c>
      <c r="L95" s="37" t="n">
        <v>178</v>
      </c>
      <c r="M95" s="38" t="n">
        <v>121</v>
      </c>
      <c r="N95" s="13"/>
    </row>
    <row r="96" customFormat="false" ht="12.95" hidden="false" customHeight="true" outlineLevel="0" collapsed="false">
      <c r="A96" s="43" t="s">
        <v>35</v>
      </c>
      <c r="B96" s="37" t="n">
        <v>5</v>
      </c>
      <c r="C96" s="37" t="n">
        <v>4209.5</v>
      </c>
      <c r="D96" s="37" t="n">
        <v>0</v>
      </c>
      <c r="E96" s="37" t="n">
        <v>4209.5</v>
      </c>
      <c r="F96" s="37" t="n">
        <v>0</v>
      </c>
      <c r="G96" s="37" t="n">
        <v>0</v>
      </c>
      <c r="H96" s="37" t="n">
        <v>2</v>
      </c>
      <c r="I96" s="37" t="n">
        <v>993</v>
      </c>
      <c r="J96" s="37" t="n">
        <v>0</v>
      </c>
      <c r="K96" s="37" t="n">
        <v>993</v>
      </c>
      <c r="L96" s="37" t="n">
        <v>0</v>
      </c>
      <c r="M96" s="38" t="n">
        <v>0</v>
      </c>
      <c r="N96" s="13"/>
    </row>
    <row r="97" customFormat="false" ht="12.95" hidden="false" customHeight="true" outlineLevel="0" collapsed="false">
      <c r="A97" s="44" t="s">
        <v>36</v>
      </c>
      <c r="B97" s="40" t="n">
        <v>1</v>
      </c>
      <c r="C97" s="40" t="n">
        <v>4914</v>
      </c>
      <c r="D97" s="40" t="n">
        <v>4914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1" t="n">
        <v>0</v>
      </c>
      <c r="N97" s="13"/>
    </row>
    <row r="98" customFormat="false" ht="12.95" hidden="false" customHeight="true" outlineLevel="0" collapsed="false">
      <c r="A98" s="42" t="s">
        <v>37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1</v>
      </c>
      <c r="I98" s="34" t="n">
        <v>72</v>
      </c>
      <c r="J98" s="34" t="n">
        <v>0</v>
      </c>
      <c r="K98" s="34" t="n">
        <v>0</v>
      </c>
      <c r="L98" s="34" t="n">
        <v>0</v>
      </c>
      <c r="M98" s="35" t="n">
        <v>72</v>
      </c>
      <c r="N98" s="13"/>
    </row>
    <row r="99" customFormat="false" ht="12.95" hidden="false" customHeight="true" outlineLevel="0" collapsed="false">
      <c r="A99" s="43" t="s">
        <v>38</v>
      </c>
      <c r="B99" s="37" t="n">
        <v>2</v>
      </c>
      <c r="C99" s="37" t="n">
        <v>5813</v>
      </c>
      <c r="D99" s="37" t="n">
        <v>5813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8" t="n">
        <v>0</v>
      </c>
      <c r="N99" s="13"/>
    </row>
    <row r="100" customFormat="false" ht="12.95" hidden="false" customHeight="true" outlineLevel="0" collapsed="false">
      <c r="A100" s="43" t="s">
        <v>39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8" t="n">
        <v>0</v>
      </c>
      <c r="N100" s="13"/>
    </row>
    <row r="101" customFormat="false" ht="12.95" hidden="false" customHeight="true" outlineLevel="0" collapsed="false">
      <c r="A101" s="43" t="s">
        <v>40</v>
      </c>
      <c r="B101" s="37" t="n">
        <v>4</v>
      </c>
      <c r="C101" s="37" t="n">
        <v>388</v>
      </c>
      <c r="D101" s="37" t="n">
        <v>0</v>
      </c>
      <c r="E101" s="37" t="n">
        <v>175</v>
      </c>
      <c r="F101" s="37" t="n">
        <v>213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8" t="n">
        <v>0</v>
      </c>
      <c r="N101" s="13"/>
    </row>
    <row r="102" customFormat="false" ht="12.95" hidden="false" customHeight="true" outlineLevel="0" collapsed="false">
      <c r="A102" s="44" t="s">
        <v>41</v>
      </c>
      <c r="B102" s="40" t="n">
        <v>1</v>
      </c>
      <c r="C102" s="40" t="n">
        <v>233</v>
      </c>
      <c r="D102" s="40" t="n">
        <v>0</v>
      </c>
      <c r="E102" s="40" t="n">
        <v>0</v>
      </c>
      <c r="F102" s="40" t="n">
        <v>233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1" t="n">
        <v>0</v>
      </c>
      <c r="N102" s="13"/>
    </row>
    <row r="103" customFormat="false" ht="12.95" hidden="false" customHeight="true" outlineLevel="0" collapsed="false">
      <c r="A103" s="42" t="s">
        <v>4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v>0</v>
      </c>
      <c r="N103" s="13"/>
    </row>
    <row r="104" customFormat="false" ht="12.95" hidden="false" customHeight="true" outlineLevel="0" collapsed="false">
      <c r="A104" s="43" t="s">
        <v>43</v>
      </c>
      <c r="B104" s="37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8" t="n">
        <v>0</v>
      </c>
      <c r="N104" s="13"/>
    </row>
    <row r="105" customFormat="false" ht="12.75" hidden="false" customHeight="true" outlineLevel="0" collapsed="false">
      <c r="A105" s="43" t="s">
        <v>44</v>
      </c>
      <c r="B105" s="37" t="n">
        <v>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2</v>
      </c>
      <c r="I105" s="37" t="n">
        <v>128</v>
      </c>
      <c r="J105" s="37" t="n">
        <v>0</v>
      </c>
      <c r="K105" s="37" t="n">
        <v>0</v>
      </c>
      <c r="L105" s="37" t="n">
        <v>11</v>
      </c>
      <c r="M105" s="38" t="n">
        <v>117</v>
      </c>
      <c r="N105" s="13"/>
    </row>
    <row r="106" customFormat="false" ht="12.95" hidden="false" customHeight="true" outlineLevel="0" collapsed="false">
      <c r="A106" s="43" t="s">
        <v>45</v>
      </c>
      <c r="B106" s="37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8" t="n">
        <v>0</v>
      </c>
      <c r="N106" s="13"/>
    </row>
    <row r="107" customFormat="false" ht="12.95" hidden="false" customHeight="true" outlineLevel="0" collapsed="false">
      <c r="A107" s="44" t="s">
        <v>46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1" t="n">
        <v>0</v>
      </c>
      <c r="N107" s="13"/>
    </row>
    <row r="108" customFormat="false" ht="12.95" hidden="false" customHeight="true" outlineLevel="0" collapsed="false">
      <c r="A108" s="42" t="s">
        <v>47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5" t="n">
        <v>0</v>
      </c>
      <c r="N108" s="13"/>
    </row>
    <row r="109" customFormat="false" ht="12.95" hidden="false" customHeight="true" outlineLevel="0" collapsed="false">
      <c r="A109" s="43" t="s">
        <v>48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8" t="n">
        <v>0</v>
      </c>
      <c r="N109" s="13"/>
    </row>
    <row r="110" customFormat="false" ht="12.95" hidden="false" customHeight="true" outlineLevel="0" collapsed="false">
      <c r="A110" s="43" t="s">
        <v>49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8" t="n">
        <v>0</v>
      </c>
      <c r="N110" s="13"/>
    </row>
    <row r="111" customFormat="false" ht="12.95" hidden="false" customHeight="true" outlineLevel="0" collapsed="false">
      <c r="A111" s="43" t="s">
        <v>50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1</v>
      </c>
      <c r="I111" s="37" t="n">
        <v>6230</v>
      </c>
      <c r="J111" s="37" t="n">
        <v>0</v>
      </c>
      <c r="K111" s="37" t="n">
        <v>0</v>
      </c>
      <c r="L111" s="37" t="n">
        <v>0</v>
      </c>
      <c r="M111" s="38" t="n">
        <v>6230</v>
      </c>
      <c r="N111" s="13"/>
    </row>
    <row r="112" customFormat="false" ht="12.95" hidden="false" customHeight="true" outlineLevel="0" collapsed="false">
      <c r="A112" s="44" t="s">
        <v>5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3</v>
      </c>
      <c r="I112" s="40" t="n">
        <v>91</v>
      </c>
      <c r="J112" s="40" t="n">
        <v>0</v>
      </c>
      <c r="K112" s="40" t="n">
        <v>2</v>
      </c>
      <c r="L112" s="40" t="n">
        <v>30</v>
      </c>
      <c r="M112" s="41" t="n">
        <v>59</v>
      </c>
      <c r="N112" s="13"/>
    </row>
    <row r="113" customFormat="false" ht="12.95" hidden="false" customHeight="true" outlineLevel="0" collapsed="false">
      <c r="A113" s="42" t="s">
        <v>52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1</v>
      </c>
      <c r="I113" s="34" t="n">
        <v>160</v>
      </c>
      <c r="J113" s="34" t="n">
        <v>0</v>
      </c>
      <c r="K113" s="34" t="n">
        <v>0</v>
      </c>
      <c r="L113" s="34" t="n">
        <v>160</v>
      </c>
      <c r="M113" s="45" t="n">
        <v>0</v>
      </c>
      <c r="N113" s="13"/>
    </row>
    <row r="114" customFormat="false" ht="12.95" hidden="false" customHeight="true" outlineLevel="0" collapsed="false">
      <c r="A114" s="43" t="s">
        <v>53</v>
      </c>
      <c r="B114" s="37" t="n">
        <v>0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8" t="n">
        <v>0</v>
      </c>
      <c r="N114" s="13"/>
    </row>
    <row r="115" customFormat="false" ht="12.95" hidden="false" customHeight="true" outlineLevel="0" collapsed="false">
      <c r="A115" s="43" t="s">
        <v>54</v>
      </c>
      <c r="B115" s="37" t="n">
        <v>0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1</v>
      </c>
      <c r="I115" s="37" t="n">
        <v>74</v>
      </c>
      <c r="J115" s="37" t="n">
        <v>0</v>
      </c>
      <c r="K115" s="37" t="n">
        <v>0</v>
      </c>
      <c r="L115" s="37" t="n">
        <v>0</v>
      </c>
      <c r="M115" s="46" t="n">
        <v>74</v>
      </c>
      <c r="N115" s="13"/>
    </row>
    <row r="116" customFormat="false" ht="12.95" hidden="false" customHeight="true" outlineLevel="0" collapsed="false">
      <c r="A116" s="43" t="s">
        <v>55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8" t="n">
        <v>0</v>
      </c>
      <c r="N116" s="13"/>
    </row>
    <row r="117" customFormat="false" ht="12.95" hidden="false" customHeight="true" outlineLevel="0" collapsed="false">
      <c r="A117" s="44" t="s">
        <v>56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1" t="n">
        <v>0</v>
      </c>
      <c r="N117" s="13"/>
    </row>
    <row r="118" customFormat="false" ht="12.95" hidden="false" customHeight="true" outlineLevel="0" collapsed="false">
      <c r="A118" s="42" t="s">
        <v>57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1</v>
      </c>
      <c r="I118" s="34" t="n">
        <v>70</v>
      </c>
      <c r="J118" s="34" t="n">
        <v>0</v>
      </c>
      <c r="K118" s="34" t="n">
        <v>70</v>
      </c>
      <c r="L118" s="34" t="n">
        <v>0</v>
      </c>
      <c r="M118" s="35" t="n">
        <v>0</v>
      </c>
      <c r="N118" s="13"/>
    </row>
    <row r="119" customFormat="false" ht="12.95" hidden="false" customHeight="true" outlineLevel="0" collapsed="false">
      <c r="A119" s="43" t="s">
        <v>58</v>
      </c>
      <c r="B119" s="37" t="n">
        <v>0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8" t="n">
        <v>0</v>
      </c>
      <c r="N119" s="13"/>
    </row>
    <row r="120" customFormat="false" ht="12.95" hidden="false" customHeight="true" outlineLevel="0" collapsed="false">
      <c r="A120" s="43" t="s">
        <v>59</v>
      </c>
      <c r="B120" s="37" t="n">
        <v>0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8" t="n">
        <v>0</v>
      </c>
      <c r="N120" s="13"/>
    </row>
    <row r="121" customFormat="false" ht="12.95" hidden="false" customHeight="true" outlineLevel="0" collapsed="false">
      <c r="A121" s="43" t="s">
        <v>60</v>
      </c>
      <c r="B121" s="37" t="n">
        <v>0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8" t="n">
        <v>0</v>
      </c>
      <c r="N121" s="13"/>
    </row>
    <row r="122" customFormat="false" ht="12.95" hidden="false" customHeight="true" outlineLevel="0" collapsed="false">
      <c r="A122" s="44" t="s">
        <v>61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1" t="n">
        <v>0</v>
      </c>
      <c r="N122" s="13"/>
    </row>
    <row r="123" customFormat="false" ht="12.95" hidden="false" customHeight="true" outlineLevel="0" collapsed="false">
      <c r="A123" s="43" t="s">
        <v>62</v>
      </c>
      <c r="B123" s="37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5" t="n">
        <v>0</v>
      </c>
      <c r="N123" s="13"/>
    </row>
    <row r="124" customFormat="false" ht="12.95" hidden="false" customHeight="true" outlineLevel="0" collapsed="false">
      <c r="A124" s="48" t="s">
        <v>63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52" t="n">
        <v>0</v>
      </c>
      <c r="N124" s="13"/>
    </row>
    <row r="125" customFormat="false" ht="12.9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10"/>
      <c r="D133" s="9"/>
      <c r="E133" s="9"/>
      <c r="F133" s="10"/>
      <c r="G133" s="11"/>
      <c r="H133" s="12" t="s">
        <v>69</v>
      </c>
      <c r="I133" s="10"/>
      <c r="J133" s="9"/>
      <c r="K133" s="9"/>
      <c r="L133" s="10"/>
      <c r="M133" s="11"/>
      <c r="N133" s="13"/>
    </row>
    <row r="134" customFormat="false" ht="12.95" hidden="false" customHeight="true" outlineLevel="0" collapsed="false">
      <c r="A134" s="14" t="s">
        <v>4</v>
      </c>
      <c r="B134" s="15"/>
      <c r="C134" s="16"/>
      <c r="D134" s="16"/>
      <c r="E134" s="16"/>
      <c r="F134" s="16"/>
      <c r="G134" s="17"/>
      <c r="H134" s="15"/>
      <c r="I134" s="16"/>
      <c r="J134" s="16"/>
      <c r="K134" s="16"/>
      <c r="L134" s="16"/>
      <c r="M134" s="17"/>
      <c r="N134" s="13"/>
    </row>
    <row r="135" customFormat="false" ht="12.95" hidden="false" customHeight="true" outlineLevel="0" collapsed="false">
      <c r="A135" s="18"/>
      <c r="B135" s="19"/>
      <c r="C135" s="20" t="s">
        <v>5</v>
      </c>
      <c r="D135" s="21"/>
      <c r="E135" s="21"/>
      <c r="F135" s="21"/>
      <c r="G135" s="22"/>
      <c r="H135" s="19"/>
      <c r="I135" s="20" t="s">
        <v>5</v>
      </c>
      <c r="J135" s="21"/>
      <c r="K135" s="21"/>
      <c r="L135" s="21"/>
      <c r="M135" s="22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25"/>
      <c r="D136" s="26"/>
      <c r="E136" s="26"/>
      <c r="F136" s="26"/>
      <c r="G136" s="27"/>
      <c r="H136" s="24" t="s">
        <v>7</v>
      </c>
      <c r="I136" s="25"/>
      <c r="J136" s="26"/>
      <c r="K136" s="26"/>
      <c r="L136" s="26"/>
      <c r="M136" s="27"/>
      <c r="N136" s="13"/>
    </row>
    <row r="137" customFormat="false" ht="12.95" hidden="false" customHeight="true" outlineLevel="0" collapsed="false">
      <c r="A137" s="23" t="s">
        <v>8</v>
      </c>
      <c r="B137" s="28"/>
      <c r="C137" s="29" t="s">
        <v>9</v>
      </c>
      <c r="D137" s="29" t="s">
        <v>10</v>
      </c>
      <c r="E137" s="29" t="s">
        <v>11</v>
      </c>
      <c r="F137" s="29" t="s">
        <v>12</v>
      </c>
      <c r="G137" s="29" t="s">
        <v>13</v>
      </c>
      <c r="H137" s="29"/>
      <c r="I137" s="29" t="s">
        <v>9</v>
      </c>
      <c r="J137" s="29" t="s">
        <v>10</v>
      </c>
      <c r="K137" s="29" t="s">
        <v>11</v>
      </c>
      <c r="L137" s="29" t="s">
        <v>12</v>
      </c>
      <c r="M137" s="29" t="s">
        <v>13</v>
      </c>
      <c r="N137" s="13"/>
    </row>
    <row r="138" customFormat="false" ht="12.95" hidden="false" customHeight="true" outlineLevel="0" collapsed="false">
      <c r="A138" s="30" t="s">
        <v>14</v>
      </c>
      <c r="B138" s="31" t="n">
        <v>19</v>
      </c>
      <c r="C138" s="31" t="n">
        <v>2082</v>
      </c>
      <c r="D138" s="31" t="n">
        <v>1190</v>
      </c>
      <c r="E138" s="31" t="n">
        <v>103</v>
      </c>
      <c r="F138" s="31" t="n">
        <v>607</v>
      </c>
      <c r="G138" s="31" t="n">
        <v>182</v>
      </c>
      <c r="H138" s="31" t="n">
        <v>18</v>
      </c>
      <c r="I138" s="31" t="n">
        <v>9547</v>
      </c>
      <c r="J138" s="31" t="n">
        <v>5057</v>
      </c>
      <c r="K138" s="31" t="n">
        <v>2833</v>
      </c>
      <c r="L138" s="31" t="n">
        <v>1635</v>
      </c>
      <c r="M138" s="32" t="n">
        <v>22</v>
      </c>
      <c r="N138" s="13"/>
    </row>
    <row r="139" customFormat="false" ht="12.75" hidden="false" customHeight="true" outlineLevel="0" collapsed="false">
      <c r="A139" s="30" t="s">
        <v>15</v>
      </c>
      <c r="B139" s="31" t="n">
        <v>19</v>
      </c>
      <c r="C139" s="31" t="n">
        <v>2082</v>
      </c>
      <c r="D139" s="31" t="n">
        <v>1190</v>
      </c>
      <c r="E139" s="31" t="n">
        <v>103</v>
      </c>
      <c r="F139" s="31" t="n">
        <v>607</v>
      </c>
      <c r="G139" s="31" t="n">
        <v>182</v>
      </c>
      <c r="H139" s="31" t="n">
        <v>19</v>
      </c>
      <c r="I139" s="31" t="n">
        <v>9627</v>
      </c>
      <c r="J139" s="31" t="n">
        <v>7347</v>
      </c>
      <c r="K139" s="31" t="n">
        <v>1977</v>
      </c>
      <c r="L139" s="31" t="n">
        <v>281</v>
      </c>
      <c r="M139" s="32" t="n">
        <v>22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9</v>
      </c>
      <c r="C140" s="31" t="n">
        <f aca="false">SUM(C141:C187)</f>
        <v>2106</v>
      </c>
      <c r="D140" s="31" t="n">
        <f aca="false">SUM(D141:D187)</f>
        <v>1190</v>
      </c>
      <c r="E140" s="31" t="n">
        <f aca="false">SUM(E141:E187)</f>
        <v>103</v>
      </c>
      <c r="F140" s="31" t="n">
        <f aca="false">SUM(F141:F187)</f>
        <v>631</v>
      </c>
      <c r="G140" s="31" t="n">
        <f aca="false">SUM(G141:G187)</f>
        <v>182</v>
      </c>
      <c r="H140" s="31" t="n">
        <f aca="false">SUM(H141:H187)</f>
        <v>19</v>
      </c>
      <c r="I140" s="31" t="n">
        <f aca="false">SUM(I141:I187)</f>
        <v>9623</v>
      </c>
      <c r="J140" s="31" t="n">
        <f aca="false">SUM(J141:J187)</f>
        <v>7343</v>
      </c>
      <c r="K140" s="31" t="n">
        <f aca="false">SUM(K141:K187)</f>
        <v>2025</v>
      </c>
      <c r="L140" s="31" t="n">
        <f aca="false">SUM(L141:L187)</f>
        <v>233</v>
      </c>
      <c r="M140" s="31" t="n">
        <f aca="false">SUM(M141:M187)</f>
        <v>22</v>
      </c>
      <c r="N140" s="13"/>
    </row>
    <row r="141" customFormat="false" ht="12.95" hidden="false" customHeight="true" outlineLevel="0" collapsed="false">
      <c r="A141" s="33" t="s">
        <v>17</v>
      </c>
      <c r="B141" s="34" t="n">
        <v>3</v>
      </c>
      <c r="C141" s="34" t="n">
        <v>1153</v>
      </c>
      <c r="D141" s="34" t="n">
        <v>1152</v>
      </c>
      <c r="E141" s="34" t="n">
        <v>0</v>
      </c>
      <c r="F141" s="34" t="n">
        <v>1</v>
      </c>
      <c r="G141" s="34" t="n">
        <v>0</v>
      </c>
      <c r="H141" s="34" t="n">
        <v>1</v>
      </c>
      <c r="I141" s="34" t="n">
        <v>43</v>
      </c>
      <c r="J141" s="34" t="n">
        <v>0</v>
      </c>
      <c r="K141" s="34" t="n">
        <v>35</v>
      </c>
      <c r="L141" s="34" t="n">
        <v>0</v>
      </c>
      <c r="M141" s="35" t="n">
        <v>8</v>
      </c>
      <c r="N141" s="13"/>
    </row>
    <row r="142" customFormat="false" ht="12.95" hidden="false" customHeight="true" outlineLevel="0" collapsed="false">
      <c r="A142" s="36" t="s">
        <v>18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8" t="n">
        <v>0</v>
      </c>
      <c r="N142" s="13"/>
    </row>
    <row r="143" customFormat="false" ht="12.75" hidden="false" customHeight="true" outlineLevel="0" collapsed="false">
      <c r="A143" s="36" t="s">
        <v>19</v>
      </c>
      <c r="B143" s="37" t="n">
        <v>2</v>
      </c>
      <c r="C143" s="37" t="n">
        <v>24</v>
      </c>
      <c r="D143" s="37" t="n">
        <v>0</v>
      </c>
      <c r="E143" s="37" t="n">
        <v>2</v>
      </c>
      <c r="F143" s="37" t="n">
        <v>22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8" t="n">
        <v>0</v>
      </c>
      <c r="N143" s="13"/>
    </row>
    <row r="144" customFormat="false" ht="12.95" hidden="false" customHeight="true" outlineLevel="0" collapsed="false">
      <c r="A144" s="36" t="s">
        <v>20</v>
      </c>
      <c r="B144" s="37" t="n">
        <v>1</v>
      </c>
      <c r="C144" s="37" t="n">
        <v>49</v>
      </c>
      <c r="D144" s="37" t="n">
        <v>0</v>
      </c>
      <c r="E144" s="37" t="n">
        <v>0</v>
      </c>
      <c r="F144" s="37" t="n">
        <v>49</v>
      </c>
      <c r="G144" s="37" t="n">
        <v>0</v>
      </c>
      <c r="H144" s="37" t="n">
        <v>2</v>
      </c>
      <c r="I144" s="37" t="n">
        <v>1022</v>
      </c>
      <c r="J144" s="37" t="n">
        <v>986</v>
      </c>
      <c r="K144" s="37" t="n">
        <v>0</v>
      </c>
      <c r="L144" s="37" t="n">
        <v>36</v>
      </c>
      <c r="M144" s="38" t="n">
        <v>0</v>
      </c>
      <c r="N144" s="13"/>
    </row>
    <row r="145" customFormat="false" ht="12.95" hidden="false" customHeight="true" outlineLevel="0" collapsed="false">
      <c r="A145" s="39" t="s">
        <v>21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1" t="n">
        <v>0</v>
      </c>
      <c r="N145" s="13"/>
    </row>
    <row r="146" customFormat="false" ht="12.95" hidden="false" customHeight="true" outlineLevel="0" collapsed="false">
      <c r="A146" s="42" t="s">
        <v>22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5" t="n">
        <v>0</v>
      </c>
      <c r="N146" s="13"/>
    </row>
    <row r="147" customFormat="false" ht="12.95" hidden="false" customHeight="true" outlineLevel="0" collapsed="false">
      <c r="A147" s="43" t="s">
        <v>23</v>
      </c>
      <c r="B147" s="37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8" t="n">
        <v>0</v>
      </c>
      <c r="N147" s="13"/>
    </row>
    <row r="148" customFormat="false" ht="12.95" hidden="false" customHeight="true" outlineLevel="0" collapsed="false">
      <c r="A148" s="43" t="s">
        <v>24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8" t="n">
        <v>0</v>
      </c>
      <c r="N148" s="13"/>
    </row>
    <row r="149" customFormat="false" ht="12.95" hidden="false" customHeight="true" outlineLevel="0" collapsed="false">
      <c r="A149" s="43" t="s">
        <v>25</v>
      </c>
      <c r="B149" s="37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8" t="n">
        <v>0</v>
      </c>
      <c r="N149" s="13"/>
    </row>
    <row r="150" customFormat="false" ht="12.95" hidden="false" customHeight="true" outlineLevel="0" collapsed="false">
      <c r="A150" s="44" t="s">
        <v>26</v>
      </c>
      <c r="B150" s="40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1" t="n">
        <v>0</v>
      </c>
      <c r="N150" s="13"/>
    </row>
    <row r="151" customFormat="false" ht="12.95" hidden="false" customHeight="true" outlineLevel="0" collapsed="false">
      <c r="A151" s="42" t="s">
        <v>27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5" t="n">
        <v>0</v>
      </c>
      <c r="N151" s="13"/>
    </row>
    <row r="152" customFormat="false" ht="12.95" hidden="false" customHeight="true" outlineLevel="0" collapsed="false">
      <c r="A152" s="43" t="s">
        <v>28</v>
      </c>
      <c r="B152" s="37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8" t="n">
        <v>0</v>
      </c>
      <c r="N152" s="13"/>
    </row>
    <row r="153" customFormat="false" ht="12.95" hidden="false" customHeight="true" outlineLevel="0" collapsed="false">
      <c r="A153" s="43" t="s">
        <v>29</v>
      </c>
      <c r="B153" s="37" t="n">
        <v>1</v>
      </c>
      <c r="C153" s="37" t="n">
        <v>165</v>
      </c>
      <c r="D153" s="37" t="n">
        <v>0</v>
      </c>
      <c r="E153" s="37" t="n">
        <v>0</v>
      </c>
      <c r="F153" s="37" t="n">
        <v>0</v>
      </c>
      <c r="G153" s="37" t="n">
        <v>165</v>
      </c>
      <c r="H153" s="37" t="n">
        <v>2</v>
      </c>
      <c r="I153" s="37" t="n">
        <v>264</v>
      </c>
      <c r="J153" s="37" t="n">
        <v>0</v>
      </c>
      <c r="K153" s="37" t="n">
        <v>264</v>
      </c>
      <c r="L153" s="37" t="n">
        <v>0</v>
      </c>
      <c r="M153" s="38" t="n">
        <v>0</v>
      </c>
      <c r="N153" s="13"/>
    </row>
    <row r="154" customFormat="false" ht="12.95" hidden="false" customHeight="true" outlineLevel="0" collapsed="false">
      <c r="A154" s="43" t="s">
        <v>30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1</v>
      </c>
      <c r="I154" s="37" t="n">
        <v>19</v>
      </c>
      <c r="J154" s="37" t="n">
        <v>0</v>
      </c>
      <c r="K154" s="37" t="n">
        <v>5</v>
      </c>
      <c r="L154" s="37" t="n">
        <v>0</v>
      </c>
      <c r="M154" s="38" t="n">
        <v>14</v>
      </c>
      <c r="N154" s="13"/>
    </row>
    <row r="155" customFormat="false" ht="12.95" hidden="false" customHeight="true" outlineLevel="0" collapsed="false">
      <c r="A155" s="44" t="s">
        <v>31</v>
      </c>
      <c r="B155" s="40" t="n">
        <v>1</v>
      </c>
      <c r="C155" s="40" t="n">
        <v>30</v>
      </c>
      <c r="D155" s="40" t="n">
        <v>0</v>
      </c>
      <c r="E155" s="40" t="n">
        <v>28</v>
      </c>
      <c r="F155" s="40" t="n">
        <v>2</v>
      </c>
      <c r="G155" s="40" t="n">
        <v>0</v>
      </c>
      <c r="H155" s="40" t="n">
        <v>2</v>
      </c>
      <c r="I155" s="40" t="n">
        <v>3809</v>
      </c>
      <c r="J155" s="40" t="n">
        <v>3809</v>
      </c>
      <c r="K155" s="40" t="n">
        <v>0</v>
      </c>
      <c r="L155" s="40" t="n">
        <v>0</v>
      </c>
      <c r="M155" s="41" t="n">
        <v>0</v>
      </c>
      <c r="N155" s="13"/>
    </row>
    <row r="156" customFormat="false" ht="12.95" hidden="false" customHeight="true" outlineLevel="0" collapsed="false">
      <c r="A156" s="42" t="s">
        <v>32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</v>
      </c>
      <c r="I156" s="34" t="n">
        <v>3</v>
      </c>
      <c r="J156" s="34" t="n">
        <v>0</v>
      </c>
      <c r="K156" s="34" t="n">
        <v>0</v>
      </c>
      <c r="L156" s="34" t="n">
        <v>3</v>
      </c>
      <c r="M156" s="35" t="n">
        <v>0</v>
      </c>
      <c r="N156" s="13"/>
    </row>
    <row r="157" customFormat="false" ht="12.75" hidden="false" customHeight="true" outlineLevel="0" collapsed="false">
      <c r="A157" s="43" t="s">
        <v>33</v>
      </c>
      <c r="B157" s="37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8" t="n">
        <v>0</v>
      </c>
      <c r="N157" s="13"/>
    </row>
    <row r="158" customFormat="false" ht="12.95" hidden="false" customHeight="true" outlineLevel="0" collapsed="false">
      <c r="A158" s="43" t="s">
        <v>34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8" t="n">
        <v>0</v>
      </c>
      <c r="N158" s="13"/>
    </row>
    <row r="159" customFormat="false" ht="12.95" hidden="false" customHeight="true" outlineLevel="0" collapsed="false">
      <c r="A159" s="43" t="s">
        <v>35</v>
      </c>
      <c r="B159" s="37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8" t="n">
        <v>0</v>
      </c>
      <c r="N159" s="13"/>
    </row>
    <row r="160" customFormat="false" ht="12.95" hidden="false" customHeight="true" outlineLevel="0" collapsed="false">
      <c r="A160" s="44" t="s">
        <v>36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1" t="n">
        <v>0</v>
      </c>
      <c r="N160" s="13"/>
    </row>
    <row r="161" customFormat="false" ht="12.95" hidden="false" customHeight="true" outlineLevel="0" collapsed="false">
      <c r="A161" s="42" t="s">
        <v>37</v>
      </c>
      <c r="B161" s="34" t="n">
        <v>1</v>
      </c>
      <c r="C161" s="34" t="n">
        <v>30</v>
      </c>
      <c r="D161" s="34" t="n">
        <v>0</v>
      </c>
      <c r="E161" s="34" t="n">
        <v>0</v>
      </c>
      <c r="F161" s="34" t="n">
        <v>30</v>
      </c>
      <c r="G161" s="34" t="n">
        <v>0</v>
      </c>
      <c r="H161" s="34" t="n">
        <v>2</v>
      </c>
      <c r="I161" s="34" t="n">
        <v>3624</v>
      </c>
      <c r="J161" s="34" t="n">
        <v>2240</v>
      </c>
      <c r="K161" s="34" t="n">
        <v>1384</v>
      </c>
      <c r="L161" s="34" t="n">
        <v>0</v>
      </c>
      <c r="M161" s="35" t="n">
        <v>0</v>
      </c>
      <c r="N161" s="13"/>
    </row>
    <row r="162" customFormat="false" ht="12.95" hidden="false" customHeight="true" outlineLevel="0" collapsed="false">
      <c r="A162" s="43" t="s">
        <v>38</v>
      </c>
      <c r="B162" s="37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8" t="n">
        <v>0</v>
      </c>
      <c r="N162" s="13"/>
    </row>
    <row r="163" customFormat="false" ht="12.95" hidden="false" customHeight="true" outlineLevel="0" collapsed="false">
      <c r="A163" s="43" t="s">
        <v>39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8" t="n">
        <v>0</v>
      </c>
      <c r="N163" s="13"/>
    </row>
    <row r="164" customFormat="false" ht="12.95" hidden="false" customHeight="true" outlineLevel="0" collapsed="false">
      <c r="A164" s="43" t="s">
        <v>40</v>
      </c>
      <c r="B164" s="37" t="n">
        <v>2</v>
      </c>
      <c r="C164" s="37" t="n">
        <v>110</v>
      </c>
      <c r="D164" s="37" t="n">
        <v>13</v>
      </c>
      <c r="E164" s="37" t="n">
        <v>27</v>
      </c>
      <c r="F164" s="37" t="n">
        <v>7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8" t="n">
        <v>0</v>
      </c>
      <c r="N164" s="13"/>
    </row>
    <row r="165" customFormat="false" ht="12.95" hidden="false" customHeight="true" outlineLevel="0" collapsed="false">
      <c r="A165" s="44" t="s">
        <v>41</v>
      </c>
      <c r="B165" s="40" t="n">
        <v>1</v>
      </c>
      <c r="C165" s="40" t="n">
        <v>366</v>
      </c>
      <c r="D165" s="40" t="n">
        <v>0</v>
      </c>
      <c r="E165" s="40" t="n">
        <v>0</v>
      </c>
      <c r="F165" s="40" t="n">
        <v>366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1" t="n">
        <v>0</v>
      </c>
      <c r="N165" s="13"/>
    </row>
    <row r="166" customFormat="false" ht="12.95" hidden="false" customHeight="true" outlineLevel="0" collapsed="false">
      <c r="A166" s="42" t="s">
        <v>42</v>
      </c>
      <c r="B166" s="34" t="n">
        <v>1</v>
      </c>
      <c r="C166" s="34" t="n">
        <v>44</v>
      </c>
      <c r="D166" s="34" t="n">
        <v>11</v>
      </c>
      <c r="E166" s="34" t="n">
        <v>0</v>
      </c>
      <c r="F166" s="34" t="n">
        <v>33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5" t="n">
        <v>0</v>
      </c>
      <c r="N166" s="13"/>
    </row>
    <row r="167" customFormat="false" ht="12.95" hidden="false" customHeight="true" outlineLevel="0" collapsed="false">
      <c r="A167" s="43" t="s">
        <v>43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8" t="n">
        <v>0</v>
      </c>
      <c r="N167" s="13"/>
    </row>
    <row r="168" customFormat="false" ht="12.95" hidden="false" customHeight="true" outlineLevel="0" collapsed="false">
      <c r="A168" s="43" t="s">
        <v>44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8" t="n">
        <v>0</v>
      </c>
      <c r="N168" s="13"/>
    </row>
    <row r="169" customFormat="false" ht="12.95" hidden="false" customHeight="true" outlineLevel="0" collapsed="false">
      <c r="A169" s="43" t="s">
        <v>45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8" t="n">
        <v>0</v>
      </c>
      <c r="N169" s="13"/>
    </row>
    <row r="170" customFormat="false" ht="12.95" hidden="false" customHeight="true" outlineLevel="0" collapsed="false">
      <c r="A170" s="44" t="s">
        <v>46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1" t="n">
        <v>0</v>
      </c>
      <c r="N170" s="13"/>
    </row>
    <row r="171" customFormat="false" ht="12.95" hidden="false" customHeight="true" outlineLevel="0" collapsed="false">
      <c r="A171" s="42" t="s">
        <v>47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5" t="n">
        <v>0</v>
      </c>
      <c r="N171" s="13"/>
    </row>
    <row r="172" customFormat="false" ht="12.95" hidden="false" customHeight="true" outlineLevel="0" collapsed="false">
      <c r="A172" s="43" t="s">
        <v>48</v>
      </c>
      <c r="B172" s="37" t="n">
        <v>2</v>
      </c>
      <c r="C172" s="37" t="n">
        <v>47</v>
      </c>
      <c r="D172" s="37" t="n">
        <v>0</v>
      </c>
      <c r="E172" s="37" t="n">
        <v>18</v>
      </c>
      <c r="F172" s="37" t="n">
        <v>29</v>
      </c>
      <c r="G172" s="37" t="n">
        <v>0</v>
      </c>
      <c r="H172" s="37" t="n">
        <v>1</v>
      </c>
      <c r="I172" s="37" t="n">
        <v>129</v>
      </c>
      <c r="J172" s="37" t="n">
        <v>0</v>
      </c>
      <c r="K172" s="37" t="n">
        <v>129</v>
      </c>
      <c r="L172" s="37" t="n">
        <v>0</v>
      </c>
      <c r="M172" s="38" t="n">
        <v>0</v>
      </c>
      <c r="N172" s="13"/>
    </row>
    <row r="173" customFormat="false" ht="12.95" hidden="false" customHeight="true" outlineLevel="0" collapsed="false">
      <c r="A173" s="43" t="s">
        <v>49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8" t="n">
        <v>0</v>
      </c>
      <c r="N173" s="13"/>
    </row>
    <row r="174" customFormat="false" ht="12.95" hidden="false" customHeight="true" outlineLevel="0" collapsed="false">
      <c r="A174" s="43" t="s">
        <v>50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8" t="n">
        <v>0</v>
      </c>
      <c r="N174" s="13"/>
    </row>
    <row r="175" customFormat="false" ht="12.95" hidden="false" customHeight="true" outlineLevel="0" collapsed="false">
      <c r="A175" s="43" t="s">
        <v>51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1</v>
      </c>
      <c r="I175" s="40" t="n">
        <v>202</v>
      </c>
      <c r="J175" s="40" t="n">
        <v>0</v>
      </c>
      <c r="K175" s="40" t="n">
        <v>8</v>
      </c>
      <c r="L175" s="40" t="n">
        <v>194</v>
      </c>
      <c r="M175" s="41" t="n">
        <v>0</v>
      </c>
      <c r="N175" s="13"/>
    </row>
    <row r="176" customFormat="false" ht="12.95" hidden="false" customHeight="true" outlineLevel="0" collapsed="false">
      <c r="A176" s="42" t="s">
        <v>52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5" t="n">
        <v>0</v>
      </c>
      <c r="N176" s="13"/>
    </row>
    <row r="177" customFormat="false" ht="12.95" hidden="false" customHeight="true" outlineLevel="0" collapsed="false">
      <c r="A177" s="43" t="s">
        <v>53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8" t="n">
        <v>0</v>
      </c>
      <c r="N177" s="13"/>
    </row>
    <row r="178" customFormat="false" ht="12.95" hidden="false" customHeight="true" outlineLevel="0" collapsed="false">
      <c r="A178" s="43" t="s">
        <v>54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8" t="n">
        <v>0</v>
      </c>
      <c r="N178" s="13"/>
    </row>
    <row r="179" customFormat="false" ht="12.95" hidden="false" customHeight="true" outlineLevel="0" collapsed="false">
      <c r="A179" s="43" t="s">
        <v>55</v>
      </c>
      <c r="B179" s="37" t="n">
        <v>1</v>
      </c>
      <c r="C179" s="37" t="n">
        <v>14</v>
      </c>
      <c r="D179" s="37" t="n">
        <v>0</v>
      </c>
      <c r="E179" s="37" t="n">
        <v>14</v>
      </c>
      <c r="F179" s="37" t="n">
        <v>0</v>
      </c>
      <c r="G179" s="37" t="n">
        <v>0</v>
      </c>
      <c r="H179" s="37" t="n">
        <v>1</v>
      </c>
      <c r="I179" s="37" t="n">
        <v>48</v>
      </c>
      <c r="J179" s="37" t="n">
        <v>0</v>
      </c>
      <c r="K179" s="37" t="n">
        <v>48</v>
      </c>
      <c r="L179" s="37" t="n">
        <v>0</v>
      </c>
      <c r="M179" s="38" t="n">
        <v>0</v>
      </c>
      <c r="N179" s="13"/>
    </row>
    <row r="180" customFormat="false" ht="12.95" hidden="false" customHeight="true" outlineLevel="0" collapsed="false">
      <c r="A180" s="44" t="s">
        <v>56</v>
      </c>
      <c r="B180" s="40" t="n">
        <v>2</v>
      </c>
      <c r="C180" s="40" t="n">
        <v>61</v>
      </c>
      <c r="D180" s="40" t="n">
        <v>1</v>
      </c>
      <c r="E180" s="40" t="n">
        <v>14</v>
      </c>
      <c r="F180" s="40" t="n">
        <v>29</v>
      </c>
      <c r="G180" s="40" t="n">
        <v>17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7" t="n">
        <v>0</v>
      </c>
      <c r="N180" s="13"/>
    </row>
    <row r="181" customFormat="false" ht="12.95" hidden="false" customHeight="true" outlineLevel="0" collapsed="false">
      <c r="A181" s="42" t="s">
        <v>57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5" t="n">
        <v>0</v>
      </c>
      <c r="N181" s="13"/>
    </row>
    <row r="182" customFormat="false" ht="12.95" hidden="false" customHeight="true" outlineLevel="0" collapsed="false">
      <c r="A182" s="43" t="s">
        <v>58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8" t="n">
        <v>0</v>
      </c>
      <c r="N182" s="13"/>
    </row>
    <row r="183" customFormat="false" ht="12.95" hidden="false" customHeight="true" outlineLevel="0" collapsed="false">
      <c r="A183" s="43" t="s">
        <v>59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8" t="n">
        <v>0</v>
      </c>
      <c r="N183" s="13"/>
    </row>
    <row r="184" customFormat="false" ht="12.95" hidden="false" customHeight="true" outlineLevel="0" collapsed="false">
      <c r="A184" s="43" t="s">
        <v>60</v>
      </c>
      <c r="B184" s="37" t="n">
        <v>1</v>
      </c>
      <c r="C184" s="37" t="n">
        <v>13</v>
      </c>
      <c r="D184" s="37" t="n">
        <v>13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8" t="n">
        <v>0</v>
      </c>
      <c r="N184" s="13"/>
    </row>
    <row r="185" customFormat="false" ht="12.95" hidden="false" customHeight="true" outlineLevel="0" collapsed="false">
      <c r="A185" s="44" t="s">
        <v>61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1" t="n">
        <v>0</v>
      </c>
      <c r="N185" s="13"/>
    </row>
    <row r="186" customFormat="false" ht="12.95" hidden="false" customHeight="true" outlineLevel="0" collapsed="false">
      <c r="A186" s="43" t="s">
        <v>62</v>
      </c>
      <c r="B186" s="37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5" t="n">
        <v>0</v>
      </c>
      <c r="N186" s="13"/>
    </row>
    <row r="187" customFormat="false" ht="12.95" hidden="false" customHeight="true" outlineLevel="0" collapsed="false">
      <c r="A187" s="48" t="s">
        <v>63</v>
      </c>
      <c r="B187" s="49" t="n">
        <v>0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5</v>
      </c>
      <c r="I187" s="49" t="n">
        <v>460</v>
      </c>
      <c r="J187" s="49" t="n">
        <v>308</v>
      </c>
      <c r="K187" s="49" t="n">
        <v>152</v>
      </c>
      <c r="L187" s="49" t="n">
        <v>0</v>
      </c>
      <c r="M187" s="50" t="n">
        <v>0</v>
      </c>
      <c r="N187" s="13"/>
    </row>
    <row r="188" customFormat="false" ht="12.9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"/>
      <c r="D196" s="9"/>
      <c r="E196" s="9"/>
      <c r="F196" s="10"/>
      <c r="G196" s="11"/>
      <c r="H196" s="12" t="s">
        <v>72</v>
      </c>
      <c r="I196" s="10"/>
      <c r="J196" s="9"/>
      <c r="K196" s="9"/>
      <c r="L196" s="10"/>
      <c r="M196" s="11"/>
      <c r="N196" s="13"/>
    </row>
    <row r="197" customFormat="false" ht="12.95" hidden="false" customHeight="true" outlineLevel="0" collapsed="false">
      <c r="A197" s="14" t="s">
        <v>4</v>
      </c>
      <c r="B197" s="15"/>
      <c r="C197" s="16"/>
      <c r="D197" s="16"/>
      <c r="E197" s="16"/>
      <c r="F197" s="16"/>
      <c r="G197" s="17"/>
      <c r="H197" s="15"/>
      <c r="I197" s="16"/>
      <c r="J197" s="16"/>
      <c r="K197" s="16"/>
      <c r="L197" s="16"/>
      <c r="M197" s="17"/>
      <c r="N197" s="13"/>
    </row>
    <row r="198" customFormat="false" ht="12.95" hidden="false" customHeight="true" outlineLevel="0" collapsed="false">
      <c r="A198" s="18"/>
      <c r="B198" s="19"/>
      <c r="C198" s="20" t="s">
        <v>5</v>
      </c>
      <c r="D198" s="21"/>
      <c r="E198" s="21"/>
      <c r="F198" s="21"/>
      <c r="G198" s="22"/>
      <c r="H198" s="19"/>
      <c r="I198" s="20" t="s">
        <v>5</v>
      </c>
      <c r="J198" s="21"/>
      <c r="K198" s="21"/>
      <c r="L198" s="21"/>
      <c r="M198" s="22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25"/>
      <c r="D199" s="26"/>
      <c r="E199" s="26"/>
      <c r="F199" s="26"/>
      <c r="G199" s="27"/>
      <c r="H199" s="24" t="s">
        <v>7</v>
      </c>
      <c r="I199" s="25"/>
      <c r="J199" s="26"/>
      <c r="K199" s="26"/>
      <c r="L199" s="26"/>
      <c r="M199" s="27"/>
      <c r="N199" s="13"/>
    </row>
    <row r="200" customFormat="false" ht="12.95" hidden="false" customHeight="true" outlineLevel="0" collapsed="false">
      <c r="A200" s="23" t="s">
        <v>8</v>
      </c>
      <c r="B200" s="28"/>
      <c r="C200" s="29" t="s">
        <v>9</v>
      </c>
      <c r="D200" s="29" t="s">
        <v>10</v>
      </c>
      <c r="E200" s="29" t="s">
        <v>11</v>
      </c>
      <c r="F200" s="29" t="s">
        <v>12</v>
      </c>
      <c r="G200" s="29" t="s">
        <v>13</v>
      </c>
      <c r="H200" s="29"/>
      <c r="I200" s="29" t="s">
        <v>9</v>
      </c>
      <c r="J200" s="29" t="s">
        <v>10</v>
      </c>
      <c r="K200" s="29" t="s">
        <v>11</v>
      </c>
      <c r="L200" s="29" t="s">
        <v>12</v>
      </c>
      <c r="M200" s="29" t="s">
        <v>13</v>
      </c>
      <c r="N200" s="13"/>
    </row>
    <row r="201" customFormat="false" ht="12.95" hidden="false" customHeight="true" outlineLevel="0" collapsed="false">
      <c r="A201" s="30" t="s">
        <v>14</v>
      </c>
      <c r="B201" s="31" t="n">
        <v>54</v>
      </c>
      <c r="C201" s="31" t="n">
        <v>3283</v>
      </c>
      <c r="D201" s="31" t="n">
        <v>149</v>
      </c>
      <c r="E201" s="31" t="n">
        <v>1284</v>
      </c>
      <c r="F201" s="31" t="n">
        <v>1241</v>
      </c>
      <c r="G201" s="31" t="n">
        <v>574</v>
      </c>
      <c r="H201" s="31" t="n">
        <v>11</v>
      </c>
      <c r="I201" s="31" t="n">
        <v>956</v>
      </c>
      <c r="J201" s="31" t="n">
        <v>1</v>
      </c>
      <c r="K201" s="31" t="n">
        <v>550</v>
      </c>
      <c r="L201" s="31" t="n">
        <v>382</v>
      </c>
      <c r="M201" s="32" t="n">
        <v>23</v>
      </c>
      <c r="N201" s="13"/>
    </row>
    <row r="202" customFormat="false" ht="12.95" hidden="false" customHeight="true" outlineLevel="0" collapsed="false">
      <c r="A202" s="30" t="s">
        <v>15</v>
      </c>
      <c r="B202" s="31" t="n">
        <v>59</v>
      </c>
      <c r="C202" s="31" t="n">
        <v>3647</v>
      </c>
      <c r="D202" s="31" t="n">
        <v>185</v>
      </c>
      <c r="E202" s="31" t="n">
        <v>1440</v>
      </c>
      <c r="F202" s="31" t="n">
        <v>1462</v>
      </c>
      <c r="G202" s="31" t="n">
        <v>560</v>
      </c>
      <c r="H202" s="31" t="n">
        <v>8</v>
      </c>
      <c r="I202" s="31" t="n">
        <v>494</v>
      </c>
      <c r="J202" s="31" t="n">
        <v>0</v>
      </c>
      <c r="K202" s="31" t="n">
        <v>368</v>
      </c>
      <c r="L202" s="31" t="n">
        <v>103</v>
      </c>
      <c r="M202" s="32" t="n">
        <v>23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65</v>
      </c>
      <c r="C203" s="31" t="n">
        <f aca="false">SUM(C204:C250)</f>
        <v>3841</v>
      </c>
      <c r="D203" s="31" t="n">
        <f aca="false">SUM(D204:D250)</f>
        <v>245</v>
      </c>
      <c r="E203" s="31" t="n">
        <f aca="false">SUM(E204:E250)</f>
        <v>1432.2</v>
      </c>
      <c r="F203" s="31" t="n">
        <f aca="false">SUM(F204:F250)</f>
        <v>1564.5</v>
      </c>
      <c r="G203" s="31" t="n">
        <f aca="false">SUM(G204:G250)</f>
        <v>599.3</v>
      </c>
      <c r="H203" s="31" t="n">
        <f aca="false">SUM(H204:H250)</f>
        <v>2</v>
      </c>
      <c r="I203" s="31" t="n">
        <f aca="false">SUM(I204:I250)</f>
        <v>356</v>
      </c>
      <c r="J203" s="31" t="n">
        <f aca="false">SUM(J204:J250)</f>
        <v>0</v>
      </c>
      <c r="K203" s="31" t="n">
        <f aca="false">SUM(K204:K250)</f>
        <v>356</v>
      </c>
      <c r="L203" s="31" t="n">
        <f aca="false">SUM(L204:L250)</f>
        <v>0</v>
      </c>
      <c r="M203" s="31" t="n">
        <f aca="false">SUM(M204:M250)</f>
        <v>0</v>
      </c>
      <c r="N203" s="13"/>
    </row>
    <row r="204" customFormat="false" ht="12.95" hidden="false" customHeight="true" outlineLevel="0" collapsed="false">
      <c r="A204" s="33" t="s">
        <v>17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5" t="n">
        <v>0</v>
      </c>
      <c r="N204" s="13"/>
    </row>
    <row r="205" customFormat="false" ht="12.95" hidden="false" customHeight="true" outlineLevel="0" collapsed="false">
      <c r="A205" s="36" t="s">
        <v>18</v>
      </c>
      <c r="B205" s="37" t="n">
        <v>1</v>
      </c>
      <c r="C205" s="37" t="n">
        <v>10</v>
      </c>
      <c r="D205" s="37" t="n">
        <v>0</v>
      </c>
      <c r="E205" s="37" t="n">
        <v>0</v>
      </c>
      <c r="F205" s="37" t="n">
        <v>1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8" t="n">
        <v>0</v>
      </c>
      <c r="N205" s="13"/>
    </row>
    <row r="206" customFormat="false" ht="12.95" hidden="false" customHeight="true" outlineLevel="0" collapsed="false">
      <c r="A206" s="36" t="s">
        <v>19</v>
      </c>
      <c r="B206" s="37" t="n">
        <v>1</v>
      </c>
      <c r="C206" s="37" t="n">
        <v>67</v>
      </c>
      <c r="D206" s="37" t="n">
        <v>0</v>
      </c>
      <c r="E206" s="37" t="n">
        <v>67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8" t="n">
        <v>0</v>
      </c>
      <c r="N206" s="13"/>
    </row>
    <row r="207" customFormat="false" ht="12.95" hidden="false" customHeight="true" outlineLevel="0" collapsed="false">
      <c r="A207" s="36" t="s">
        <v>20</v>
      </c>
      <c r="B207" s="37" t="n">
        <v>1</v>
      </c>
      <c r="C207" s="37" t="n">
        <v>100</v>
      </c>
      <c r="D207" s="37" t="n">
        <v>55</v>
      </c>
      <c r="E207" s="37" t="n">
        <v>10</v>
      </c>
      <c r="F207" s="37" t="n">
        <v>34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8" t="n">
        <v>0</v>
      </c>
      <c r="N207" s="13"/>
    </row>
    <row r="208" customFormat="false" ht="12.95" hidden="false" customHeight="true" outlineLevel="0" collapsed="false">
      <c r="A208" s="39" t="s">
        <v>21</v>
      </c>
      <c r="B208" s="40" t="n">
        <v>3</v>
      </c>
      <c r="C208" s="40" t="n">
        <v>90</v>
      </c>
      <c r="D208" s="40" t="n">
        <v>0</v>
      </c>
      <c r="E208" s="40" t="n">
        <v>82</v>
      </c>
      <c r="F208" s="40" t="n">
        <v>7</v>
      </c>
      <c r="G208" s="40" t="n">
        <v>1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1" t="n">
        <v>0</v>
      </c>
      <c r="N208" s="13"/>
    </row>
    <row r="209" customFormat="false" ht="12.95" hidden="false" customHeight="true" outlineLevel="0" collapsed="false">
      <c r="A209" s="42" t="s">
        <v>22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5" t="n">
        <v>0</v>
      </c>
      <c r="N209" s="13"/>
    </row>
    <row r="210" customFormat="false" ht="12.95" hidden="false" customHeight="true" outlineLevel="0" collapsed="false">
      <c r="A210" s="43" t="s">
        <v>23</v>
      </c>
      <c r="B210" s="37" t="n">
        <v>2</v>
      </c>
      <c r="C210" s="37" t="n">
        <v>58</v>
      </c>
      <c r="D210" s="37" t="n">
        <v>1</v>
      </c>
      <c r="E210" s="37" t="n">
        <v>26</v>
      </c>
      <c r="F210" s="37" t="n">
        <v>30</v>
      </c>
      <c r="G210" s="37" t="n">
        <v>1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8" t="n">
        <v>0</v>
      </c>
      <c r="N210" s="13"/>
    </row>
    <row r="211" customFormat="false" ht="12.95" hidden="false" customHeight="true" outlineLevel="0" collapsed="false">
      <c r="A211" s="43" t="s">
        <v>24</v>
      </c>
      <c r="B211" s="37" t="n">
        <v>0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8" t="n">
        <v>0</v>
      </c>
      <c r="N211" s="13"/>
    </row>
    <row r="212" customFormat="false" ht="12.95" hidden="false" customHeight="true" outlineLevel="0" collapsed="false">
      <c r="A212" s="43" t="s">
        <v>25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8" t="n">
        <v>0</v>
      </c>
      <c r="N212" s="13"/>
    </row>
    <row r="213" customFormat="false" ht="12.95" hidden="false" customHeight="true" outlineLevel="0" collapsed="false">
      <c r="A213" s="44" t="s">
        <v>26</v>
      </c>
      <c r="B213" s="40" t="n">
        <v>1</v>
      </c>
      <c r="C213" s="40" t="n">
        <v>14</v>
      </c>
      <c r="D213" s="40" t="n">
        <v>0</v>
      </c>
      <c r="E213" s="40" t="n">
        <v>13</v>
      </c>
      <c r="F213" s="40" t="n">
        <v>1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1" t="n">
        <v>0</v>
      </c>
      <c r="N213" s="13"/>
    </row>
    <row r="214" customFormat="false" ht="12.95" hidden="false" customHeight="true" outlineLevel="0" collapsed="false">
      <c r="A214" s="42" t="s">
        <v>27</v>
      </c>
      <c r="B214" s="34" t="n">
        <v>1</v>
      </c>
      <c r="C214" s="34" t="n">
        <v>591</v>
      </c>
      <c r="D214" s="34" t="n">
        <v>0</v>
      </c>
      <c r="E214" s="34" t="n">
        <v>402</v>
      </c>
      <c r="F214" s="34" t="n">
        <v>0</v>
      </c>
      <c r="G214" s="34" t="n">
        <v>189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5" t="n">
        <v>0</v>
      </c>
      <c r="N214" s="13"/>
    </row>
    <row r="215" customFormat="false" ht="12.95" hidden="false" customHeight="true" outlineLevel="0" collapsed="false">
      <c r="A215" s="43" t="s">
        <v>28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8" t="n">
        <v>0</v>
      </c>
      <c r="N215" s="13"/>
    </row>
    <row r="216" customFormat="false" ht="12.95" hidden="false" customHeight="true" outlineLevel="0" collapsed="false">
      <c r="A216" s="43" t="s">
        <v>29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1</v>
      </c>
      <c r="I216" s="37" t="n">
        <v>136</v>
      </c>
      <c r="J216" s="37" t="n">
        <v>0</v>
      </c>
      <c r="K216" s="37" t="n">
        <v>136</v>
      </c>
      <c r="L216" s="37" t="n">
        <v>0</v>
      </c>
      <c r="M216" s="38" t="n">
        <v>0</v>
      </c>
      <c r="N216" s="13"/>
    </row>
    <row r="217" customFormat="false" ht="12.95" hidden="false" customHeight="true" outlineLevel="0" collapsed="false">
      <c r="A217" s="43" t="s">
        <v>30</v>
      </c>
      <c r="B217" s="37" t="n">
        <v>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8" t="n">
        <v>0</v>
      </c>
      <c r="N217" s="13"/>
    </row>
    <row r="218" customFormat="false" ht="12.95" hidden="false" customHeight="true" outlineLevel="0" collapsed="false">
      <c r="A218" s="44" t="s">
        <v>31</v>
      </c>
      <c r="B218" s="40" t="n">
        <v>1</v>
      </c>
      <c r="C218" s="40" t="n">
        <v>2</v>
      </c>
      <c r="D218" s="40" t="n">
        <v>0</v>
      </c>
      <c r="E218" s="40" t="n">
        <v>2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1" t="n">
        <v>0</v>
      </c>
      <c r="N218" s="13"/>
    </row>
    <row r="219" customFormat="false" ht="12.95" hidden="false" customHeight="true" outlineLevel="0" collapsed="false">
      <c r="A219" s="42" t="s">
        <v>32</v>
      </c>
      <c r="B219" s="34" t="n">
        <v>3</v>
      </c>
      <c r="C219" s="34" t="n">
        <v>202</v>
      </c>
      <c r="D219" s="34" t="n">
        <v>0</v>
      </c>
      <c r="E219" s="34" t="n">
        <v>39</v>
      </c>
      <c r="F219" s="34" t="n">
        <v>163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5" t="n">
        <v>0</v>
      </c>
      <c r="N219" s="13"/>
    </row>
    <row r="220" customFormat="false" ht="12.95" hidden="false" customHeight="true" outlineLevel="0" collapsed="false">
      <c r="A220" s="43" t="s">
        <v>33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8" t="n">
        <v>0</v>
      </c>
      <c r="N220" s="13"/>
    </row>
    <row r="221" customFormat="false" ht="12.95" hidden="false" customHeight="true" outlineLevel="0" collapsed="false">
      <c r="A221" s="43" t="s">
        <v>34</v>
      </c>
      <c r="B221" s="37" t="n">
        <v>2</v>
      </c>
      <c r="C221" s="37" t="n">
        <v>52</v>
      </c>
      <c r="D221" s="37" t="n">
        <v>0</v>
      </c>
      <c r="E221" s="37" t="n">
        <v>52</v>
      </c>
      <c r="F221" s="37" t="n">
        <v>0</v>
      </c>
      <c r="G221" s="37" t="n">
        <v>0</v>
      </c>
      <c r="H221" s="37" t="n">
        <v>1</v>
      </c>
      <c r="I221" s="37" t="n">
        <v>220</v>
      </c>
      <c r="J221" s="37" t="n">
        <v>0</v>
      </c>
      <c r="K221" s="37" t="n">
        <v>220</v>
      </c>
      <c r="L221" s="37" t="n">
        <v>0</v>
      </c>
      <c r="M221" s="38" t="n">
        <v>0</v>
      </c>
      <c r="N221" s="13"/>
    </row>
    <row r="222" customFormat="false" ht="12.95" hidden="false" customHeight="true" outlineLevel="0" collapsed="false">
      <c r="A222" s="43" t="s">
        <v>35</v>
      </c>
      <c r="B222" s="37" t="n">
        <v>0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8" t="n">
        <v>0</v>
      </c>
      <c r="N222" s="13"/>
    </row>
    <row r="223" customFormat="false" ht="12.95" hidden="false" customHeight="true" outlineLevel="0" collapsed="false">
      <c r="A223" s="44" t="s">
        <v>36</v>
      </c>
      <c r="B223" s="40" t="n">
        <v>2</v>
      </c>
      <c r="C223" s="40" t="n">
        <v>18</v>
      </c>
      <c r="D223" s="40" t="n">
        <v>0</v>
      </c>
      <c r="E223" s="40" t="n">
        <v>0</v>
      </c>
      <c r="F223" s="40" t="n">
        <v>18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1" t="n">
        <v>0</v>
      </c>
      <c r="N223" s="13"/>
    </row>
    <row r="224" customFormat="false" ht="12.95" hidden="false" customHeight="true" outlineLevel="0" collapsed="false">
      <c r="A224" s="42" t="s">
        <v>37</v>
      </c>
      <c r="B224" s="34" t="n">
        <v>5</v>
      </c>
      <c r="C224" s="34" t="n">
        <v>204</v>
      </c>
      <c r="D224" s="34" t="n">
        <v>9</v>
      </c>
      <c r="E224" s="34" t="n">
        <v>115</v>
      </c>
      <c r="F224" s="34" t="n">
        <v>8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5" t="n">
        <v>0</v>
      </c>
      <c r="N224" s="13"/>
    </row>
    <row r="225" customFormat="false" ht="12.95" hidden="false" customHeight="true" outlineLevel="0" collapsed="false">
      <c r="A225" s="43" t="s">
        <v>38</v>
      </c>
      <c r="B225" s="37" t="n">
        <v>1</v>
      </c>
      <c r="C225" s="37" t="n">
        <v>35</v>
      </c>
      <c r="D225" s="37" t="n">
        <v>0</v>
      </c>
      <c r="E225" s="37" t="n">
        <v>34</v>
      </c>
      <c r="F225" s="37" t="n">
        <v>0</v>
      </c>
      <c r="G225" s="37" t="n">
        <v>1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8" t="n">
        <v>0</v>
      </c>
      <c r="N225" s="13"/>
    </row>
    <row r="226" customFormat="false" ht="12.95" hidden="false" customHeight="true" outlineLevel="0" collapsed="false">
      <c r="A226" s="43" t="s">
        <v>39</v>
      </c>
      <c r="B226" s="37" t="n">
        <v>1</v>
      </c>
      <c r="C226" s="37" t="n">
        <v>76</v>
      </c>
      <c r="D226" s="37" t="n">
        <v>0</v>
      </c>
      <c r="E226" s="37" t="n">
        <v>76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8" t="n">
        <v>0</v>
      </c>
      <c r="N226" s="13"/>
    </row>
    <row r="227" customFormat="false" ht="12.95" hidden="false" customHeight="true" outlineLevel="0" collapsed="false">
      <c r="A227" s="43" t="s">
        <v>40</v>
      </c>
      <c r="B227" s="37" t="n">
        <v>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8" t="n">
        <v>0</v>
      </c>
      <c r="N227" s="13"/>
    </row>
    <row r="228" customFormat="false" ht="12.95" hidden="false" customHeight="true" outlineLevel="0" collapsed="false">
      <c r="A228" s="44" t="s">
        <v>41</v>
      </c>
      <c r="B228" s="40" t="n">
        <v>4</v>
      </c>
      <c r="C228" s="40" t="n">
        <v>179</v>
      </c>
      <c r="D228" s="40" t="n">
        <v>0</v>
      </c>
      <c r="E228" s="40" t="n">
        <v>42</v>
      </c>
      <c r="F228" s="40" t="n">
        <v>111</v>
      </c>
      <c r="G228" s="40" t="n">
        <v>26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1" t="n">
        <v>0</v>
      </c>
      <c r="N228" s="13"/>
    </row>
    <row r="229" customFormat="false" ht="12.95" hidden="false" customHeight="true" outlineLevel="0" collapsed="false">
      <c r="A229" s="42" t="s">
        <v>42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5" t="n">
        <v>0</v>
      </c>
      <c r="N229" s="13"/>
    </row>
    <row r="230" customFormat="false" ht="12.95" hidden="false" customHeight="true" outlineLevel="0" collapsed="false">
      <c r="A230" s="43" t="s">
        <v>43</v>
      </c>
      <c r="B230" s="37" t="n">
        <v>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8" t="n">
        <v>0</v>
      </c>
      <c r="N230" s="13"/>
    </row>
    <row r="231" customFormat="false" ht="12.95" hidden="false" customHeight="true" outlineLevel="0" collapsed="false">
      <c r="A231" s="43" t="s">
        <v>44</v>
      </c>
      <c r="B231" s="37" t="n">
        <v>1</v>
      </c>
      <c r="C231" s="37" t="n">
        <v>38</v>
      </c>
      <c r="D231" s="37" t="n">
        <v>0</v>
      </c>
      <c r="E231" s="37" t="n">
        <v>0</v>
      </c>
      <c r="F231" s="37" t="n">
        <v>38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13"/>
    </row>
    <row r="232" customFormat="false" ht="12.95" hidden="false" customHeight="true" outlineLevel="0" collapsed="false">
      <c r="A232" s="43" t="s">
        <v>45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8" t="n">
        <v>0</v>
      </c>
      <c r="N232" s="13"/>
    </row>
    <row r="233" customFormat="false" ht="12.95" hidden="false" customHeight="true" outlineLevel="0" collapsed="false">
      <c r="A233" s="44" t="s">
        <v>46</v>
      </c>
      <c r="B233" s="40" t="n">
        <v>1</v>
      </c>
      <c r="C233" s="40" t="n">
        <v>2</v>
      </c>
      <c r="D233" s="40" t="n">
        <v>0</v>
      </c>
      <c r="E233" s="53" t="n">
        <v>1.4</v>
      </c>
      <c r="F233" s="53" t="n">
        <v>0.3</v>
      </c>
      <c r="G233" s="53" t="n">
        <v>0.3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1" t="n">
        <v>0</v>
      </c>
      <c r="N233" s="13"/>
    </row>
    <row r="234" customFormat="false" ht="12.95" hidden="false" customHeight="true" outlineLevel="0" collapsed="false">
      <c r="A234" s="42" t="s">
        <v>47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5" t="n">
        <v>0</v>
      </c>
      <c r="N234" s="13"/>
    </row>
    <row r="235" customFormat="false" ht="12.95" hidden="false" customHeight="true" outlineLevel="0" collapsed="false">
      <c r="A235" s="43" t="s">
        <v>48</v>
      </c>
      <c r="B235" s="37" t="n">
        <v>5</v>
      </c>
      <c r="C235" s="37" t="n">
        <v>286</v>
      </c>
      <c r="D235" s="37" t="n">
        <v>0</v>
      </c>
      <c r="E235" s="37" t="n">
        <v>2.8</v>
      </c>
      <c r="F235" s="37" t="n">
        <v>263.2</v>
      </c>
      <c r="G235" s="37" t="n">
        <v>2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8" t="n">
        <v>0</v>
      </c>
      <c r="N235" s="13"/>
    </row>
    <row r="236" customFormat="false" ht="12.95" hidden="false" customHeight="true" outlineLevel="0" collapsed="false">
      <c r="A236" s="36" t="s">
        <v>49</v>
      </c>
      <c r="B236" s="54" t="n">
        <v>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8" t="n">
        <v>0</v>
      </c>
      <c r="N236" s="13"/>
    </row>
    <row r="237" customFormat="false" ht="12.95" hidden="false" customHeight="true" outlineLevel="0" collapsed="false">
      <c r="A237" s="43" t="s">
        <v>50</v>
      </c>
      <c r="B237" s="37" t="n">
        <v>2</v>
      </c>
      <c r="C237" s="37" t="n">
        <v>354</v>
      </c>
      <c r="D237" s="37" t="n">
        <v>0</v>
      </c>
      <c r="E237" s="37" t="n">
        <v>0</v>
      </c>
      <c r="F237" s="37" t="n">
        <v>354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8" t="n">
        <v>0</v>
      </c>
      <c r="N237" s="13"/>
    </row>
    <row r="238" customFormat="false" ht="12.95" hidden="false" customHeight="true" outlineLevel="0" collapsed="false">
      <c r="A238" s="44" t="s">
        <v>51</v>
      </c>
      <c r="B238" s="40" t="n">
        <v>14</v>
      </c>
      <c r="C238" s="40" t="n">
        <v>772</v>
      </c>
      <c r="D238" s="40" t="n">
        <v>35</v>
      </c>
      <c r="E238" s="40" t="n">
        <v>236</v>
      </c>
      <c r="F238" s="40" t="n">
        <v>142</v>
      </c>
      <c r="G238" s="40" t="n">
        <v>359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1" t="n">
        <v>0</v>
      </c>
      <c r="N238" s="13"/>
    </row>
    <row r="239" customFormat="false" ht="12.95" hidden="false" customHeight="true" outlineLevel="0" collapsed="false">
      <c r="A239" s="42" t="s">
        <v>52</v>
      </c>
      <c r="B239" s="34" t="n">
        <v>7</v>
      </c>
      <c r="C239" s="34" t="n">
        <v>420</v>
      </c>
      <c r="D239" s="34" t="n">
        <v>1</v>
      </c>
      <c r="E239" s="34" t="n">
        <v>112</v>
      </c>
      <c r="F239" s="34" t="n">
        <v>307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45" t="n">
        <v>0</v>
      </c>
      <c r="N239" s="13"/>
    </row>
    <row r="240" customFormat="false" ht="12.95" hidden="false" customHeight="true" outlineLevel="0" collapsed="false">
      <c r="A240" s="43" t="s">
        <v>53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8" t="n">
        <v>0</v>
      </c>
      <c r="N240" s="13"/>
    </row>
    <row r="241" customFormat="false" ht="12.95" hidden="false" customHeight="true" outlineLevel="0" collapsed="false">
      <c r="A241" s="43" t="s">
        <v>54</v>
      </c>
      <c r="B241" s="37" t="n">
        <v>0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8" t="n">
        <v>0</v>
      </c>
      <c r="N241" s="13"/>
    </row>
    <row r="242" customFormat="false" ht="12.95" hidden="false" customHeight="true" outlineLevel="0" collapsed="false">
      <c r="A242" s="43" t="s">
        <v>55</v>
      </c>
      <c r="B242" s="37" t="n">
        <v>2</v>
      </c>
      <c r="C242" s="37" t="n">
        <v>100</v>
      </c>
      <c r="D242" s="37" t="n">
        <v>84</v>
      </c>
      <c r="E242" s="37" t="n">
        <v>16</v>
      </c>
      <c r="F242" s="37" t="n">
        <v>0</v>
      </c>
      <c r="G242" s="37" t="n">
        <v>0</v>
      </c>
      <c r="H242" s="37"/>
      <c r="I242" s="37" t="n">
        <v>0</v>
      </c>
      <c r="J242" s="37" t="n">
        <v>0</v>
      </c>
      <c r="K242" s="37" t="n">
        <v>0</v>
      </c>
      <c r="L242" s="37" t="n">
        <v>0</v>
      </c>
      <c r="M242" s="38" t="n">
        <v>0</v>
      </c>
      <c r="N242" s="13"/>
    </row>
    <row r="243" customFormat="false" ht="12.95" hidden="false" customHeight="true" outlineLevel="0" collapsed="false">
      <c r="A243" s="44" t="s">
        <v>56</v>
      </c>
      <c r="B243" s="40" t="n">
        <v>0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1" t="n">
        <v>0</v>
      </c>
      <c r="N243" s="13"/>
    </row>
    <row r="244" customFormat="false" ht="12.95" hidden="false" customHeight="true" outlineLevel="0" collapsed="false">
      <c r="A244" s="42" t="s">
        <v>57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5" t="n">
        <v>0</v>
      </c>
      <c r="N244" s="13"/>
    </row>
    <row r="245" customFormat="false" ht="12.95" hidden="false" customHeight="true" outlineLevel="0" collapsed="false">
      <c r="A245" s="43" t="s">
        <v>58</v>
      </c>
      <c r="B245" s="37" t="n">
        <v>0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v>0</v>
      </c>
      <c r="N245" s="13"/>
    </row>
    <row r="246" customFormat="false" ht="12.95" hidden="false" customHeight="true" outlineLevel="0" collapsed="false">
      <c r="A246" s="43" t="s">
        <v>59</v>
      </c>
      <c r="B246" s="37" t="n">
        <v>0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v>0</v>
      </c>
      <c r="N246" s="13"/>
    </row>
    <row r="247" customFormat="false" ht="12.95" hidden="false" customHeight="true" outlineLevel="0" collapsed="false">
      <c r="A247" s="43" t="s">
        <v>60</v>
      </c>
      <c r="B247" s="37" t="n">
        <v>2</v>
      </c>
      <c r="C247" s="37" t="n">
        <v>120</v>
      </c>
      <c r="D247" s="37" t="n">
        <v>60</v>
      </c>
      <c r="E247" s="37" t="n">
        <v>55</v>
      </c>
      <c r="F247" s="37" t="n">
        <v>5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8" t="n">
        <v>0</v>
      </c>
      <c r="N247" s="13"/>
    </row>
    <row r="248" customFormat="false" ht="12.95" hidden="false" customHeight="true" outlineLevel="0" collapsed="false">
      <c r="A248" s="44" t="s">
        <v>61</v>
      </c>
      <c r="B248" s="40" t="n">
        <v>1</v>
      </c>
      <c r="C248" s="40" t="n">
        <v>32</v>
      </c>
      <c r="D248" s="40" t="n">
        <v>0</v>
      </c>
      <c r="E248" s="40" t="n">
        <v>32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7" t="n">
        <v>0</v>
      </c>
      <c r="N248" s="13"/>
    </row>
    <row r="249" customFormat="false" ht="12.95" hidden="false" customHeight="true" outlineLevel="0" collapsed="false">
      <c r="A249" s="43" t="s">
        <v>62</v>
      </c>
      <c r="B249" s="37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5" t="n">
        <v>0</v>
      </c>
      <c r="N249" s="13"/>
    </row>
    <row r="250" customFormat="false" ht="12.95" hidden="false" customHeight="true" outlineLevel="0" collapsed="false">
      <c r="A250" s="48" t="s">
        <v>63</v>
      </c>
      <c r="B250" s="49" t="n">
        <v>1</v>
      </c>
      <c r="C250" s="49" t="n">
        <v>19</v>
      </c>
      <c r="D250" s="49" t="n">
        <v>0</v>
      </c>
      <c r="E250" s="49" t="n">
        <v>17</v>
      </c>
      <c r="F250" s="49" t="n">
        <v>1</v>
      </c>
      <c r="G250" s="49" t="n">
        <v>1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50" t="n">
        <v>0</v>
      </c>
      <c r="N250" s="13"/>
    </row>
    <row r="251" customFormat="false" ht="12.9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yfuruhata</cp:lastModifiedBy>
  <cp:lastPrinted>2009-04-23T02:56:00Z</cp:lastPrinted>
  <dcterms:modified xsi:type="dcterms:W3CDTF">2009-05-29T07:30:25Z</dcterms:modified>
  <cp:revision>0</cp:revision>
  <dc:subject/>
  <dc:title/>
</cp:coreProperties>
</file>