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O$251</definedName>
    <definedName function="false" hidden="false" localSheetId="0" name="Excel_BuiltIn__FilterDatabase" vbProcedure="false">'12-7'!$A$4:$X$251</definedName>
    <definedName function="false" hidden="false" localSheetId="0" name="Z_61C76CDD_22D5_478A_9D6B_A3B91098C71F__wvu_FilterData" vbProcedure="false">'12-7'!$A$4:$X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7">
  <si>
    <t xml:space="preserve"> 　　１２  平成 １８ 年度都道府県知事の捕獲許可による捕獲鳥獣数</t>
  </si>
  <si>
    <t xml:space="preserve">（７）職務上必要な行為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ﾙｶﾞﾓ</t>
  </si>
  <si>
    <t xml:space="preserve">ｶﾜｳ</t>
  </si>
  <si>
    <t xml:space="preserve">ｺﾌﾞﾊｸﾁｮｳ</t>
  </si>
  <si>
    <t xml:space="preserve">ﾄﾞﾊﾞﾄ</t>
  </si>
  <si>
    <t xml:space="preserve">ﾄﾋﾞ</t>
  </si>
  <si>
    <t xml:space="preserve">ﾊｼﾌﾞﾄｶﾞﾗｽ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Ｂ）卵　類    </t>
  </si>
  <si>
    <t xml:space="preserve">　 　（単位：件・個）</t>
  </si>
  <si>
    <t xml:space="preserve">採取数計</t>
  </si>
  <si>
    <t xml:space="preserve">ｷｼﾞ</t>
  </si>
  <si>
    <t xml:space="preserve">（７）職務上必要な行為　（Ｃ）獣　類   </t>
  </si>
  <si>
    <t xml:space="preserve">　 　（単位：件・頭）</t>
  </si>
  <si>
    <t xml:space="preserve">ｱﾗｲｸﾞﾏ</t>
  </si>
  <si>
    <t xml:space="preserve">ｲﾀﾁ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ﾊｸﾋﾞｼ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そ の 他 内 訳</t>
  </si>
  <si>
    <t xml:space="preserve">ｲﾉｼｼ</t>
  </si>
  <si>
    <t xml:space="preserve">徳島県</t>
  </si>
  <si>
    <t xml:space="preserve">ｶﾓｼｶ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神奈川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0" name="Line 8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9720</xdr:rowOff>
    </xdr:from>
    <xdr:to>
      <xdr:col>1</xdr:col>
      <xdr:colOff>720</xdr:colOff>
      <xdr:row>75</xdr:row>
      <xdr:rowOff>9360</xdr:rowOff>
    </xdr:to>
    <xdr:sp>
      <xdr:nvSpPr>
        <xdr:cNvPr id="1" name="Line 12"/>
        <xdr:cNvSpPr/>
      </xdr:nvSpPr>
      <xdr:spPr>
        <a:xfrm>
          <a:off x="0" y="115221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95</xdr:row>
      <xdr:rowOff>143280</xdr:rowOff>
    </xdr:from>
    <xdr:to>
      <xdr:col>1</xdr:col>
      <xdr:colOff>22680</xdr:colOff>
      <xdr:row>200</xdr:row>
      <xdr:rowOff>143280</xdr:rowOff>
    </xdr:to>
    <xdr:sp>
      <xdr:nvSpPr>
        <xdr:cNvPr id="2" name="Line 13"/>
        <xdr:cNvSpPr/>
      </xdr:nvSpPr>
      <xdr:spPr>
        <a:xfrm>
          <a:off x="10440" y="32213880"/>
          <a:ext cx="1219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9360</xdr:rowOff>
    </xdr:from>
    <xdr:to>
      <xdr:col>1</xdr:col>
      <xdr:colOff>720</xdr:colOff>
      <xdr:row>138</xdr:row>
      <xdr:rowOff>9720</xdr:rowOff>
    </xdr:to>
    <xdr:sp>
      <xdr:nvSpPr>
        <xdr:cNvPr id="3" name="Line 12"/>
        <xdr:cNvSpPr/>
      </xdr:nvSpPr>
      <xdr:spPr>
        <a:xfrm>
          <a:off x="0" y="218833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0" activeCellId="0" sqref="M10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4" min="2" style="2" width="12.82"/>
    <col collapsed="false" customWidth="true" hidden="false" outlineLevel="0" max="15" min="15" style="0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1" customFormat="false" ht="12.95" hidden="false" customHeight="true" outlineLevel="0" collapsed="false">
      <c r="I1" s="0"/>
      <c r="J1" s="0"/>
    </row>
    <row r="2" customFormat="false" ht="12.95" hidden="false" customHeight="true" outlineLevel="0" collapsed="false">
      <c r="I2" s="0"/>
      <c r="J2" s="0"/>
    </row>
    <row r="3" customFormat="false" ht="12.95" hidden="false" customHeight="true" outlineLevel="0" collapsed="false">
      <c r="I3" s="0"/>
      <c r="J3" s="0"/>
    </row>
    <row r="4" customFormat="false" ht="12.95" hidden="false" customHeight="true" outlineLevel="0" collapsed="false">
      <c r="A4" s="3" t="s">
        <v>0</v>
      </c>
      <c r="I4" s="0"/>
      <c r="J4" s="0"/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0"/>
      <c r="J5" s="0"/>
      <c r="K5" s="6"/>
      <c r="L5" s="6"/>
      <c r="M5" s="6"/>
      <c r="N5" s="6"/>
    </row>
    <row r="6" customFormat="false" ht="12.95" hidden="false" customHeight="true" outlineLevel="0" collapsed="false">
      <c r="A6" s="7"/>
      <c r="B6" s="7"/>
      <c r="C6" s="7"/>
      <c r="D6" s="7"/>
      <c r="F6" s="7"/>
      <c r="G6" s="7"/>
      <c r="H6" s="8" t="s">
        <v>2</v>
      </c>
      <c r="I6" s="0"/>
      <c r="J6" s="0"/>
      <c r="K6" s="7"/>
      <c r="L6" s="7"/>
      <c r="M6" s="9"/>
      <c r="N6" s="7"/>
    </row>
    <row r="7" customFormat="false" ht="12.95" hidden="false" customHeight="true" outlineLevel="0" collapsed="false">
      <c r="A7" s="10"/>
      <c r="B7" s="11"/>
      <c r="C7" s="12"/>
      <c r="D7" s="12"/>
      <c r="E7" s="12"/>
      <c r="F7" s="13"/>
      <c r="G7" s="13"/>
      <c r="H7" s="13"/>
      <c r="I7" s="14"/>
      <c r="J7" s="15"/>
      <c r="K7" s="16"/>
      <c r="L7" s="0"/>
      <c r="M7" s="0"/>
      <c r="N7" s="16"/>
      <c r="P7" s="16"/>
      <c r="Q7" s="16"/>
      <c r="R7" s="17"/>
      <c r="S7" s="17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0"/>
      <c r="E8" s="20"/>
      <c r="F8" s="21"/>
      <c r="G8" s="21"/>
      <c r="H8" s="21"/>
      <c r="I8" s="22"/>
      <c r="J8" s="15"/>
      <c r="K8" s="23"/>
      <c r="L8" s="0"/>
      <c r="M8" s="0"/>
      <c r="N8" s="23"/>
      <c r="P8" s="23"/>
      <c r="Q8" s="23"/>
      <c r="R8" s="17"/>
      <c r="S8" s="17"/>
    </row>
    <row r="9" s="29" customFormat="true" ht="12.95" hidden="false" customHeight="true" outlineLevel="0" collapsed="false">
      <c r="A9" s="24"/>
      <c r="B9" s="19"/>
      <c r="C9" s="25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7" t="s">
        <v>11</v>
      </c>
      <c r="J9" s="23"/>
      <c r="K9" s="23"/>
      <c r="L9" s="0"/>
      <c r="M9" s="0"/>
      <c r="N9" s="23"/>
      <c r="O9" s="0"/>
      <c r="P9" s="23"/>
      <c r="Q9" s="23"/>
      <c r="R9" s="28"/>
      <c r="S9" s="28"/>
    </row>
    <row r="10" customFormat="false" ht="12.95" hidden="false" customHeight="true" outlineLevel="0" collapsed="false">
      <c r="A10" s="30" t="s">
        <v>12</v>
      </c>
      <c r="B10" s="31" t="s">
        <v>13</v>
      </c>
      <c r="C10" s="32"/>
      <c r="D10" s="33"/>
      <c r="E10" s="33"/>
      <c r="F10" s="33"/>
      <c r="G10" s="33"/>
      <c r="H10" s="33"/>
      <c r="I10" s="34"/>
      <c r="J10" s="16"/>
      <c r="K10" s="16"/>
      <c r="L10" s="0"/>
      <c r="M10" s="0"/>
      <c r="N10" s="16"/>
      <c r="P10" s="16"/>
      <c r="Q10" s="16"/>
      <c r="R10" s="17"/>
      <c r="S10" s="17"/>
    </row>
    <row r="11" customFormat="false" ht="12.95" hidden="false" customHeight="true" outlineLevel="0" collapsed="false">
      <c r="A11" s="30" t="s">
        <v>14</v>
      </c>
      <c r="B11" s="35"/>
      <c r="C11" s="36"/>
      <c r="D11" s="37"/>
      <c r="E11" s="37"/>
      <c r="F11" s="37"/>
      <c r="G11" s="37"/>
      <c r="H11" s="37"/>
      <c r="I11" s="38"/>
      <c r="J11" s="23"/>
      <c r="K11" s="23"/>
      <c r="L11" s="0"/>
      <c r="M11" s="0"/>
      <c r="N11" s="23"/>
      <c r="P11" s="23"/>
      <c r="Q11" s="23"/>
      <c r="R11" s="17"/>
      <c r="S11" s="17"/>
    </row>
    <row r="12" customFormat="false" ht="12.95" hidden="false" customHeight="true" outlineLevel="0" collapsed="false">
      <c r="A12" s="39" t="s">
        <v>15</v>
      </c>
      <c r="B12" s="40" t="n">
        <v>594</v>
      </c>
      <c r="C12" s="41" t="n">
        <v>5</v>
      </c>
      <c r="D12" s="41" t="n">
        <v>0</v>
      </c>
      <c r="E12" s="41" t="n">
        <v>0</v>
      </c>
      <c r="F12" s="41" t="n">
        <v>1</v>
      </c>
      <c r="G12" s="41" t="n">
        <v>0</v>
      </c>
      <c r="H12" s="41" t="n">
        <v>0</v>
      </c>
      <c r="I12" s="42" t="n">
        <v>0</v>
      </c>
      <c r="J12" s="43"/>
      <c r="K12" s="44"/>
      <c r="L12" s="0"/>
      <c r="M12" s="0"/>
      <c r="N12" s="44"/>
      <c r="P12" s="44"/>
      <c r="Q12" s="44"/>
      <c r="R12" s="17"/>
      <c r="S12" s="17"/>
    </row>
    <row r="13" customFormat="false" ht="12.95" hidden="false" customHeight="true" outlineLevel="0" collapsed="false">
      <c r="A13" s="39" t="s">
        <v>16</v>
      </c>
      <c r="B13" s="40" t="n">
        <v>544</v>
      </c>
      <c r="C13" s="40" t="n">
        <v>23</v>
      </c>
      <c r="D13" s="40" t="n">
        <v>0</v>
      </c>
      <c r="E13" s="40" t="n">
        <v>0</v>
      </c>
      <c r="F13" s="40" t="n">
        <v>0</v>
      </c>
      <c r="G13" s="40" t="n">
        <v>1</v>
      </c>
      <c r="H13" s="40" t="n">
        <v>3</v>
      </c>
      <c r="I13" s="45" t="n">
        <v>0</v>
      </c>
      <c r="J13" s="43"/>
      <c r="K13" s="44"/>
      <c r="L13" s="0"/>
      <c r="M13" s="0"/>
      <c r="N13" s="44"/>
      <c r="P13" s="44"/>
      <c r="Q13" s="44"/>
      <c r="R13" s="17"/>
      <c r="S13" s="17"/>
    </row>
    <row r="14" customFormat="false" ht="12.95" hidden="false" customHeight="true" outlineLevel="0" collapsed="false">
      <c r="A14" s="39" t="s">
        <v>17</v>
      </c>
      <c r="B14" s="46" t="n">
        <f aca="false">SUM(B15:B61)</f>
        <v>487</v>
      </c>
      <c r="C14" s="46" t="n">
        <f aca="false">SUM(C15:C61)</f>
        <v>30</v>
      </c>
      <c r="D14" s="46" t="n">
        <f aca="false">SUM(D15:D61)</f>
        <v>14</v>
      </c>
      <c r="E14" s="46" t="n">
        <f aca="false">SUM(E15:E61)</f>
        <v>1</v>
      </c>
      <c r="F14" s="46" t="n">
        <f aca="false">SUM(F15:F61)</f>
        <v>4</v>
      </c>
      <c r="G14" s="46" t="n">
        <f aca="false">SUM(G15:G61)</f>
        <v>5</v>
      </c>
      <c r="H14" s="46" t="n">
        <f aca="false">SUM(H15:H61)</f>
        <v>1</v>
      </c>
      <c r="I14" s="47" t="n">
        <f aca="false">SUM(I15:I61)</f>
        <v>5</v>
      </c>
      <c r="J14" s="43"/>
      <c r="K14" s="44"/>
      <c r="L14" s="0"/>
      <c r="M14" s="0"/>
      <c r="N14" s="44"/>
      <c r="P14" s="44"/>
      <c r="R14" s="17"/>
      <c r="S14" s="17"/>
    </row>
    <row r="15" customFormat="false" ht="12.95" hidden="false" customHeight="true" outlineLevel="0" collapsed="false">
      <c r="A15" s="48" t="s">
        <v>1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50" t="n">
        <v>0</v>
      </c>
      <c r="J15" s="51"/>
      <c r="K15" s="52"/>
      <c r="L15" s="0"/>
      <c r="M15" s="0"/>
      <c r="N15" s="52"/>
      <c r="P15" s="52"/>
      <c r="R15" s="17"/>
      <c r="S15" s="17"/>
    </row>
    <row r="16" customFormat="false" ht="12.95" hidden="false" customHeight="true" outlineLevel="0" collapsed="false">
      <c r="A16" s="53" t="s">
        <v>19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50" t="n">
        <v>0</v>
      </c>
      <c r="J16" s="51"/>
      <c r="K16" s="52"/>
      <c r="L16" s="0"/>
      <c r="M16" s="0"/>
      <c r="N16" s="52"/>
      <c r="P16" s="52"/>
      <c r="R16" s="17"/>
      <c r="S16" s="17"/>
    </row>
    <row r="17" customFormat="false" ht="12.95" hidden="false" customHeight="true" outlineLevel="0" collapsed="false">
      <c r="A17" s="53" t="s">
        <v>2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50" t="n">
        <v>0</v>
      </c>
      <c r="J17" s="51"/>
      <c r="K17" s="52"/>
      <c r="L17" s="0"/>
      <c r="M17" s="0"/>
      <c r="N17" s="52"/>
      <c r="P17" s="52"/>
      <c r="R17" s="17"/>
      <c r="S17" s="17"/>
    </row>
    <row r="18" customFormat="false" ht="12.95" hidden="false" customHeight="true" outlineLevel="0" collapsed="false">
      <c r="A18" s="53" t="s">
        <v>21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50" t="n">
        <v>0</v>
      </c>
      <c r="J18" s="51"/>
      <c r="K18" s="52"/>
      <c r="L18" s="0"/>
      <c r="M18" s="0"/>
      <c r="N18" s="52"/>
      <c r="P18" s="52"/>
      <c r="R18" s="17"/>
      <c r="S18" s="17"/>
    </row>
    <row r="19" customFormat="false" ht="12.95" hidden="false" customHeight="true" outlineLevel="0" collapsed="false">
      <c r="A19" s="54" t="s">
        <v>22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55" t="n">
        <v>0</v>
      </c>
      <c r="J19" s="51"/>
      <c r="K19" s="52"/>
      <c r="L19" s="0"/>
      <c r="M19" s="0"/>
      <c r="N19" s="52"/>
      <c r="P19" s="52"/>
      <c r="R19" s="17"/>
      <c r="S19" s="17"/>
    </row>
    <row r="20" customFormat="false" ht="12.95" hidden="false" customHeight="true" outlineLevel="0" collapsed="false">
      <c r="A20" s="48" t="s">
        <v>2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50" t="n">
        <v>0</v>
      </c>
      <c r="J20" s="51"/>
      <c r="K20" s="52"/>
      <c r="L20" s="0"/>
      <c r="M20" s="0"/>
      <c r="N20" s="52"/>
      <c r="P20" s="52"/>
      <c r="R20" s="17"/>
      <c r="S20" s="17"/>
    </row>
    <row r="21" customFormat="false" ht="12.95" hidden="false" customHeight="true" outlineLevel="0" collapsed="false">
      <c r="A21" s="53" t="s">
        <v>2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50" t="n">
        <v>0</v>
      </c>
      <c r="J21" s="51"/>
      <c r="K21" s="52"/>
      <c r="L21" s="0"/>
      <c r="M21" s="0"/>
      <c r="N21" s="52"/>
      <c r="P21" s="52"/>
      <c r="R21" s="17"/>
      <c r="S21" s="17"/>
    </row>
    <row r="22" customFormat="false" ht="12.95" hidden="false" customHeight="true" outlineLevel="0" collapsed="false">
      <c r="A22" s="53" t="s">
        <v>25</v>
      </c>
      <c r="B22" s="49" t="n">
        <v>2</v>
      </c>
      <c r="C22" s="49" t="n">
        <v>4</v>
      </c>
      <c r="D22" s="49" t="n">
        <v>0</v>
      </c>
      <c r="E22" s="49" t="n">
        <v>0</v>
      </c>
      <c r="F22" s="49" t="n">
        <v>4</v>
      </c>
      <c r="G22" s="49" t="n">
        <v>0</v>
      </c>
      <c r="H22" s="49" t="n">
        <v>0</v>
      </c>
      <c r="I22" s="50" t="n">
        <v>0</v>
      </c>
      <c r="J22" s="51"/>
      <c r="K22" s="52"/>
      <c r="L22" s="0"/>
      <c r="M22" s="0"/>
      <c r="N22" s="52"/>
      <c r="P22" s="52"/>
      <c r="R22" s="17"/>
      <c r="S22" s="17"/>
    </row>
    <row r="23" customFormat="false" ht="12.95" hidden="false" customHeight="true" outlineLevel="0" collapsed="false">
      <c r="A23" s="53" t="s">
        <v>26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50" t="n">
        <v>0</v>
      </c>
      <c r="J23" s="51"/>
      <c r="K23" s="52"/>
      <c r="L23" s="0"/>
      <c r="M23" s="0"/>
      <c r="N23" s="52"/>
      <c r="P23" s="52"/>
      <c r="R23" s="17"/>
      <c r="S23" s="17"/>
    </row>
    <row r="24" customFormat="false" ht="12.95" hidden="false" customHeight="true" outlineLevel="0" collapsed="false">
      <c r="A24" s="54" t="s">
        <v>27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55" t="n">
        <v>0</v>
      </c>
      <c r="J24" s="51"/>
      <c r="K24" s="52"/>
      <c r="L24" s="0"/>
      <c r="M24" s="0"/>
      <c r="N24" s="52"/>
      <c r="P24" s="52"/>
      <c r="R24" s="17"/>
      <c r="S24" s="17"/>
    </row>
    <row r="25" customFormat="false" ht="12.95" hidden="false" customHeight="true" outlineLevel="0" collapsed="false">
      <c r="A25" s="48" t="s">
        <v>28</v>
      </c>
      <c r="B25" s="49" t="n">
        <v>20</v>
      </c>
      <c r="C25" s="49" t="n">
        <v>23</v>
      </c>
      <c r="D25" s="49" t="n">
        <v>14</v>
      </c>
      <c r="E25" s="49" t="n">
        <v>0</v>
      </c>
      <c r="F25" s="49" t="n">
        <v>0</v>
      </c>
      <c r="G25" s="49" t="n">
        <v>4</v>
      </c>
      <c r="H25" s="49" t="n">
        <v>0</v>
      </c>
      <c r="I25" s="50" t="n">
        <v>5</v>
      </c>
      <c r="J25" s="51"/>
      <c r="K25" s="52"/>
      <c r="L25" s="0"/>
      <c r="M25" s="0"/>
      <c r="N25" s="52"/>
      <c r="P25" s="52"/>
      <c r="R25" s="17"/>
      <c r="S25" s="17"/>
    </row>
    <row r="26" customFormat="false" ht="12.95" hidden="false" customHeight="true" outlineLevel="0" collapsed="false">
      <c r="A26" s="53" t="s">
        <v>29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50" t="n">
        <v>0</v>
      </c>
      <c r="J26" s="51"/>
      <c r="K26" s="52"/>
      <c r="L26" s="0"/>
      <c r="M26" s="0"/>
      <c r="N26" s="52"/>
      <c r="P26" s="52"/>
      <c r="R26" s="17"/>
      <c r="S26" s="17"/>
    </row>
    <row r="27" customFormat="false" ht="12.95" hidden="false" customHeight="true" outlineLevel="0" collapsed="false">
      <c r="A27" s="53" t="s">
        <v>30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50" t="n">
        <v>0</v>
      </c>
      <c r="J27" s="51"/>
      <c r="K27" s="52"/>
      <c r="L27" s="0"/>
      <c r="M27" s="0"/>
      <c r="N27" s="52"/>
      <c r="P27" s="52"/>
      <c r="R27" s="17"/>
      <c r="S27" s="17"/>
    </row>
    <row r="28" customFormat="false" ht="12.95" hidden="false" customHeight="true" outlineLevel="0" collapsed="false">
      <c r="A28" s="53" t="s">
        <v>31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50" t="n">
        <v>0</v>
      </c>
      <c r="J28" s="51"/>
      <c r="K28" s="52"/>
      <c r="L28" s="0"/>
      <c r="M28" s="0"/>
      <c r="N28" s="52"/>
      <c r="P28" s="52"/>
      <c r="R28" s="17"/>
      <c r="S28" s="17"/>
    </row>
    <row r="29" customFormat="false" ht="12.95" hidden="false" customHeight="true" outlineLevel="0" collapsed="false">
      <c r="A29" s="54" t="s">
        <v>32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55" t="n">
        <v>0</v>
      </c>
      <c r="J29" s="51"/>
      <c r="K29" s="52"/>
      <c r="L29" s="0"/>
      <c r="M29" s="0"/>
      <c r="N29" s="52"/>
      <c r="P29" s="52"/>
      <c r="R29" s="17"/>
      <c r="S29" s="17"/>
    </row>
    <row r="30" customFormat="false" ht="12.95" hidden="false" customHeight="true" outlineLevel="0" collapsed="false">
      <c r="A30" s="48" t="s">
        <v>33</v>
      </c>
      <c r="B30" s="49" t="n">
        <v>63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50" t="n">
        <v>0</v>
      </c>
      <c r="J30" s="51"/>
      <c r="K30" s="52"/>
      <c r="L30" s="0"/>
      <c r="M30" s="0"/>
      <c r="N30" s="52"/>
      <c r="P30" s="52"/>
      <c r="R30" s="17"/>
      <c r="S30" s="17"/>
    </row>
    <row r="31" customFormat="false" ht="12.95" hidden="false" customHeight="true" outlineLevel="0" collapsed="false">
      <c r="A31" s="53" t="s">
        <v>34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0" t="n">
        <v>0</v>
      </c>
      <c r="J31" s="51"/>
      <c r="K31" s="52"/>
      <c r="L31" s="56"/>
      <c r="M31" s="56"/>
      <c r="N31" s="56"/>
      <c r="P31" s="52"/>
      <c r="R31" s="17"/>
      <c r="S31" s="17"/>
    </row>
    <row r="32" customFormat="false" ht="12.95" hidden="false" customHeight="true" outlineLevel="0" collapsed="false">
      <c r="A32" s="53" t="s">
        <v>35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50" t="n">
        <v>0</v>
      </c>
      <c r="J32" s="51"/>
      <c r="K32" s="52"/>
      <c r="L32" s="56"/>
      <c r="M32" s="56"/>
      <c r="N32" s="15"/>
      <c r="P32" s="52"/>
      <c r="R32" s="17"/>
      <c r="S32" s="17"/>
    </row>
    <row r="33" customFormat="false" ht="12.95" hidden="false" customHeight="true" outlineLevel="0" collapsed="false">
      <c r="A33" s="53" t="s">
        <v>36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v>0</v>
      </c>
      <c r="J33" s="51"/>
      <c r="K33" s="52"/>
      <c r="L33" s="56"/>
      <c r="M33" s="56"/>
      <c r="N33" s="56"/>
      <c r="P33" s="52"/>
      <c r="R33" s="17"/>
      <c r="S33" s="17"/>
    </row>
    <row r="34" customFormat="false" ht="12.95" hidden="false" customHeight="true" outlineLevel="0" collapsed="false">
      <c r="A34" s="54" t="s">
        <v>37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55" t="n">
        <v>0</v>
      </c>
      <c r="J34" s="51"/>
      <c r="K34" s="52"/>
      <c r="L34" s="56"/>
      <c r="M34" s="56"/>
      <c r="N34" s="56"/>
      <c r="P34" s="52"/>
      <c r="R34" s="17"/>
      <c r="S34" s="17"/>
    </row>
    <row r="35" customFormat="false" ht="12.95" hidden="false" customHeight="true" outlineLevel="0" collapsed="false">
      <c r="A35" s="48" t="s">
        <v>38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v>0</v>
      </c>
      <c r="J35" s="51"/>
      <c r="K35" s="52"/>
      <c r="L35" s="0"/>
      <c r="M35" s="0"/>
      <c r="N35" s="52"/>
      <c r="P35" s="52"/>
      <c r="R35" s="17"/>
      <c r="S35" s="17"/>
    </row>
    <row r="36" customFormat="false" ht="12.95" hidden="false" customHeight="true" outlineLevel="0" collapsed="false">
      <c r="A36" s="53" t="s">
        <v>39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v>0</v>
      </c>
      <c r="J36" s="51"/>
      <c r="K36" s="52"/>
      <c r="L36" s="0"/>
      <c r="M36" s="0"/>
      <c r="N36" s="52"/>
      <c r="P36" s="52"/>
      <c r="R36" s="17"/>
      <c r="S36" s="17"/>
    </row>
    <row r="37" customFormat="false" ht="12.95" hidden="false" customHeight="true" outlineLevel="0" collapsed="false">
      <c r="A37" s="53" t="s">
        <v>40</v>
      </c>
      <c r="B37" s="49" t="n">
        <v>8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v>0</v>
      </c>
      <c r="J37" s="51"/>
      <c r="K37" s="52"/>
      <c r="L37" s="0"/>
      <c r="M37" s="0"/>
      <c r="N37" s="52"/>
      <c r="P37" s="52"/>
      <c r="R37" s="17"/>
      <c r="S37" s="17"/>
    </row>
    <row r="38" customFormat="false" ht="12.95" hidden="false" customHeight="true" outlineLevel="0" collapsed="false">
      <c r="A38" s="53" t="s">
        <v>41</v>
      </c>
      <c r="B38" s="49" t="n">
        <v>8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/>
      <c r="K38" s="52"/>
      <c r="L38" s="0"/>
      <c r="M38" s="0"/>
      <c r="N38" s="52"/>
      <c r="P38" s="52"/>
      <c r="R38" s="17"/>
      <c r="S38" s="17"/>
    </row>
    <row r="39" customFormat="false" ht="12.95" hidden="false" customHeight="true" outlineLevel="0" collapsed="false">
      <c r="A39" s="54" t="s">
        <v>42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55" t="n">
        <v>0</v>
      </c>
      <c r="J39" s="51"/>
      <c r="K39" s="52"/>
      <c r="L39" s="0"/>
      <c r="M39" s="0"/>
      <c r="N39" s="52"/>
      <c r="P39" s="52"/>
      <c r="R39" s="17"/>
      <c r="S39" s="17"/>
    </row>
    <row r="40" customFormat="false" ht="12.95" hidden="false" customHeight="true" outlineLevel="0" collapsed="false">
      <c r="A40" s="48" t="s">
        <v>4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v>0</v>
      </c>
      <c r="J40" s="51"/>
      <c r="K40" s="52"/>
      <c r="L40" s="0"/>
      <c r="M40" s="0"/>
      <c r="N40" s="52"/>
      <c r="P40" s="52"/>
      <c r="R40" s="17"/>
      <c r="S40" s="17"/>
    </row>
    <row r="41" customFormat="false" ht="12.95" hidden="false" customHeight="true" outlineLevel="0" collapsed="false">
      <c r="A41" s="53" t="s">
        <v>44</v>
      </c>
      <c r="B41" s="49" t="n">
        <v>39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50" t="n">
        <v>0</v>
      </c>
      <c r="J41" s="51"/>
      <c r="K41" s="52"/>
      <c r="L41" s="0"/>
      <c r="M41" s="0"/>
      <c r="N41" s="52"/>
      <c r="P41" s="52"/>
      <c r="R41" s="17"/>
      <c r="S41" s="17"/>
    </row>
    <row r="42" customFormat="false" ht="12.95" hidden="false" customHeight="true" outlineLevel="0" collapsed="false">
      <c r="A42" s="53" t="s">
        <v>45</v>
      </c>
      <c r="B42" s="49" t="n">
        <v>28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50" t="n">
        <v>0</v>
      </c>
      <c r="J42" s="51"/>
      <c r="K42" s="52"/>
      <c r="L42" s="0"/>
      <c r="M42" s="0"/>
      <c r="N42" s="52"/>
      <c r="P42" s="52"/>
      <c r="R42" s="17"/>
      <c r="S42" s="17"/>
    </row>
    <row r="43" customFormat="false" ht="12.95" hidden="false" customHeight="true" outlineLevel="0" collapsed="false">
      <c r="A43" s="53" t="s">
        <v>46</v>
      </c>
      <c r="B43" s="49" t="n">
        <v>1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50" t="n">
        <v>0</v>
      </c>
      <c r="J43" s="51"/>
      <c r="K43" s="52"/>
      <c r="L43" s="0"/>
      <c r="M43" s="0"/>
      <c r="N43" s="52"/>
      <c r="P43" s="52"/>
      <c r="R43" s="17"/>
      <c r="S43" s="17"/>
    </row>
    <row r="44" customFormat="false" ht="12.95" hidden="false" customHeight="true" outlineLevel="0" collapsed="false">
      <c r="A44" s="54" t="s">
        <v>47</v>
      </c>
      <c r="B44" s="46" t="n">
        <v>8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55" t="n">
        <v>0</v>
      </c>
      <c r="J44" s="51"/>
      <c r="K44" s="52"/>
      <c r="L44" s="0"/>
      <c r="M44" s="0"/>
      <c r="N44" s="52"/>
      <c r="P44" s="52"/>
      <c r="R44" s="17"/>
      <c r="S44" s="17"/>
    </row>
    <row r="45" customFormat="false" ht="12.95" hidden="false" customHeight="true" outlineLevel="0" collapsed="false">
      <c r="A45" s="48" t="s">
        <v>48</v>
      </c>
      <c r="B45" s="49" t="n">
        <v>3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50" t="n">
        <v>0</v>
      </c>
      <c r="J45" s="51"/>
      <c r="K45" s="52"/>
      <c r="L45" s="0"/>
      <c r="M45" s="0"/>
      <c r="N45" s="52"/>
      <c r="P45" s="52"/>
      <c r="R45" s="17"/>
      <c r="S45" s="17"/>
    </row>
    <row r="46" customFormat="false" ht="12.95" hidden="false" customHeight="true" outlineLevel="0" collapsed="false">
      <c r="A46" s="53" t="s">
        <v>4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50" t="n">
        <v>0</v>
      </c>
      <c r="J46" s="51"/>
      <c r="K46" s="52"/>
      <c r="L46" s="0"/>
      <c r="M46" s="0"/>
      <c r="N46" s="52"/>
      <c r="P46" s="52"/>
      <c r="R46" s="17"/>
      <c r="S46" s="17"/>
    </row>
    <row r="47" customFormat="false" ht="12.95" hidden="false" customHeight="true" outlineLevel="0" collapsed="false">
      <c r="A47" s="53" t="s">
        <v>50</v>
      </c>
      <c r="B47" s="49" t="n">
        <v>88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1"/>
      <c r="K47" s="52"/>
      <c r="L47" s="0"/>
      <c r="M47" s="0"/>
      <c r="N47" s="52"/>
      <c r="P47" s="52"/>
      <c r="R47" s="17"/>
      <c r="S47" s="17"/>
    </row>
    <row r="48" customFormat="false" ht="12.95" hidden="false" customHeight="true" outlineLevel="0" collapsed="false">
      <c r="A48" s="53" t="s">
        <v>51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50" t="n">
        <v>0</v>
      </c>
      <c r="J48" s="51"/>
      <c r="K48" s="52"/>
      <c r="L48" s="0"/>
      <c r="M48" s="0"/>
      <c r="N48" s="52"/>
      <c r="P48" s="52"/>
      <c r="R48" s="17"/>
      <c r="S48" s="17"/>
    </row>
    <row r="49" customFormat="false" ht="12.95" hidden="false" customHeight="true" outlineLevel="0" collapsed="false">
      <c r="A49" s="54" t="s">
        <v>52</v>
      </c>
      <c r="B49" s="46" t="n">
        <v>3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55" t="n">
        <v>0</v>
      </c>
      <c r="J49" s="51"/>
      <c r="K49" s="52"/>
      <c r="L49" s="0"/>
      <c r="M49" s="0"/>
      <c r="N49" s="52"/>
      <c r="P49" s="52"/>
      <c r="R49" s="17"/>
      <c r="S49" s="17"/>
    </row>
    <row r="50" customFormat="false" ht="12.95" hidden="false" customHeight="true" outlineLevel="0" collapsed="false">
      <c r="A50" s="48" t="s">
        <v>53</v>
      </c>
      <c r="B50" s="49" t="n">
        <v>43</v>
      </c>
      <c r="C50" s="49" t="n">
        <v>3</v>
      </c>
      <c r="D50" s="49" t="n">
        <v>0</v>
      </c>
      <c r="E50" s="49" t="n">
        <v>1</v>
      </c>
      <c r="F50" s="49" t="n">
        <v>0</v>
      </c>
      <c r="G50" s="49" t="n">
        <v>1</v>
      </c>
      <c r="H50" s="49" t="n">
        <v>1</v>
      </c>
      <c r="I50" s="50" t="n">
        <v>0</v>
      </c>
      <c r="J50" s="51"/>
      <c r="K50" s="52"/>
      <c r="L50" s="0"/>
      <c r="M50" s="0"/>
      <c r="N50" s="52"/>
      <c r="P50" s="52"/>
      <c r="R50" s="17"/>
      <c r="S50" s="17"/>
    </row>
    <row r="51" customFormat="false" ht="12.95" hidden="false" customHeight="true" outlineLevel="0" collapsed="false">
      <c r="A51" s="53" t="s">
        <v>54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1"/>
      <c r="K51" s="52"/>
      <c r="L51" s="0"/>
      <c r="M51" s="0"/>
      <c r="N51" s="52"/>
      <c r="P51" s="52"/>
      <c r="R51" s="17"/>
      <c r="S51" s="17"/>
    </row>
    <row r="52" customFormat="false" ht="12.95" hidden="false" customHeight="true" outlineLevel="0" collapsed="false">
      <c r="A52" s="53" t="s">
        <v>55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v>0</v>
      </c>
      <c r="J52" s="51"/>
      <c r="K52" s="52"/>
      <c r="L52" s="0"/>
      <c r="M52" s="0"/>
      <c r="N52" s="52"/>
      <c r="P52" s="52"/>
      <c r="R52" s="17"/>
      <c r="S52" s="17"/>
    </row>
    <row r="53" customFormat="false" ht="12.95" hidden="false" customHeight="true" outlineLevel="0" collapsed="false">
      <c r="A53" s="53" t="s">
        <v>56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50" t="n">
        <v>0</v>
      </c>
      <c r="J53" s="51"/>
      <c r="K53" s="52"/>
      <c r="L53" s="0"/>
      <c r="M53" s="0"/>
      <c r="N53" s="52"/>
      <c r="P53" s="52"/>
      <c r="R53" s="17"/>
      <c r="S53" s="17"/>
    </row>
    <row r="54" customFormat="false" ht="12.95" hidden="false" customHeight="true" outlineLevel="0" collapsed="false">
      <c r="A54" s="54" t="s">
        <v>57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55" t="n">
        <v>0</v>
      </c>
      <c r="J54" s="51"/>
      <c r="K54" s="52"/>
      <c r="L54" s="0"/>
      <c r="M54" s="0"/>
      <c r="N54" s="52"/>
      <c r="P54" s="52"/>
      <c r="R54" s="17"/>
      <c r="S54" s="17"/>
    </row>
    <row r="55" customFormat="false" ht="12.95" hidden="false" customHeight="true" outlineLevel="0" collapsed="false">
      <c r="A55" s="48" t="s">
        <v>58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v>0</v>
      </c>
      <c r="J55" s="51"/>
      <c r="K55" s="52"/>
      <c r="L55" s="0"/>
      <c r="M55" s="0"/>
      <c r="N55" s="52"/>
      <c r="P55" s="52"/>
      <c r="R55" s="17"/>
      <c r="S55" s="17"/>
    </row>
    <row r="56" customFormat="false" ht="12.95" hidden="false" customHeight="true" outlineLevel="0" collapsed="false">
      <c r="A56" s="53" t="s">
        <v>59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v>0</v>
      </c>
      <c r="J56" s="51"/>
      <c r="K56" s="52"/>
      <c r="L56" s="0"/>
      <c r="M56" s="0"/>
      <c r="N56" s="52"/>
      <c r="P56" s="52"/>
      <c r="R56" s="17"/>
      <c r="S56" s="17"/>
    </row>
    <row r="57" customFormat="false" ht="12.95" hidden="false" customHeight="true" outlineLevel="0" collapsed="false">
      <c r="A57" s="53" t="s">
        <v>60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v>0</v>
      </c>
      <c r="J57" s="51"/>
      <c r="K57" s="52"/>
      <c r="L57" s="0"/>
      <c r="M57" s="0"/>
      <c r="N57" s="52"/>
      <c r="P57" s="52"/>
      <c r="R57" s="17"/>
      <c r="S57" s="17"/>
    </row>
    <row r="58" customFormat="false" ht="12.95" hidden="false" customHeight="true" outlineLevel="0" collapsed="false">
      <c r="A58" s="53" t="s">
        <v>61</v>
      </c>
      <c r="B58" s="49" t="n">
        <v>3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50" t="n">
        <v>0</v>
      </c>
      <c r="J58" s="51"/>
      <c r="K58" s="52"/>
      <c r="L58" s="0"/>
      <c r="M58" s="0"/>
      <c r="N58" s="52"/>
      <c r="P58" s="52"/>
      <c r="R58" s="17"/>
      <c r="S58" s="17"/>
    </row>
    <row r="59" customFormat="false" ht="12.95" hidden="false" customHeight="true" outlineLevel="0" collapsed="false">
      <c r="A59" s="54" t="s">
        <v>62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55" t="n">
        <v>0</v>
      </c>
      <c r="J59" s="51"/>
      <c r="K59" s="52"/>
      <c r="L59" s="0"/>
      <c r="M59" s="0"/>
      <c r="N59" s="52"/>
      <c r="P59" s="52"/>
      <c r="R59" s="17"/>
      <c r="S59" s="17"/>
    </row>
    <row r="60" customFormat="false" ht="12.95" hidden="false" customHeight="true" outlineLevel="0" collapsed="false">
      <c r="A60" s="53" t="s">
        <v>63</v>
      </c>
      <c r="B60" s="49" t="n">
        <v>71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v>0</v>
      </c>
      <c r="J60" s="51"/>
      <c r="K60" s="52"/>
      <c r="L60" s="0"/>
      <c r="M60" s="0"/>
      <c r="N60" s="52"/>
      <c r="P60" s="52"/>
      <c r="R60" s="17"/>
      <c r="S60" s="17"/>
    </row>
    <row r="61" customFormat="false" ht="12.95" hidden="false" customHeight="true" outlineLevel="0" collapsed="false">
      <c r="A61" s="57" t="s">
        <v>64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51"/>
      <c r="K61" s="52"/>
      <c r="L61" s="0"/>
      <c r="M61" s="0"/>
      <c r="N61" s="52"/>
      <c r="P61" s="52"/>
      <c r="R61" s="17"/>
      <c r="S61" s="17"/>
    </row>
    <row r="62" customFormat="false" ht="12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0"/>
      <c r="K62" s="0"/>
      <c r="L62" s="56"/>
      <c r="M62" s="56"/>
      <c r="N62" s="56"/>
      <c r="P62" s="17"/>
      <c r="Q62" s="17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P63" s="17"/>
    </row>
    <row r="68" customFormat="false" ht="12.95" hidden="false" customHeight="true" outlineLevel="0" collapsed="false">
      <c r="A68" s="3" t="s">
        <v>0</v>
      </c>
    </row>
    <row r="69" customFormat="false" ht="12.95" hidden="false" customHeight="true" outlineLevel="0" collapsed="false">
      <c r="A69" s="4"/>
      <c r="B69" s="5" t="s">
        <v>6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P69" s="4"/>
      <c r="Q69" s="4"/>
      <c r="R69" s="4"/>
      <c r="S69" s="4"/>
      <c r="T69" s="4"/>
      <c r="U69" s="4"/>
    </row>
    <row r="70" customFormat="false" ht="12.95" hidden="false" customHeight="true" outlineLevel="0" collapsed="false">
      <c r="A70" s="7"/>
      <c r="C70" s="8" t="s">
        <v>66</v>
      </c>
      <c r="D70" s="60"/>
      <c r="E70" s="60"/>
      <c r="F70" s="60"/>
      <c r="G70" s="4"/>
      <c r="H70" s="4"/>
      <c r="I70" s="4"/>
      <c r="J70" s="4"/>
      <c r="K70" s="4"/>
      <c r="L70" s="4"/>
      <c r="M70" s="4"/>
      <c r="N70" s="4"/>
      <c r="P70" s="4"/>
      <c r="Q70" s="4"/>
      <c r="R70" s="4"/>
      <c r="S70" s="4"/>
      <c r="T70" s="4"/>
      <c r="U70" s="4"/>
      <c r="V70" s="4"/>
      <c r="W70" s="4"/>
    </row>
    <row r="71" customFormat="false" ht="12.95" hidden="false" customHeight="true" outlineLevel="0" collapsed="false">
      <c r="A71" s="10"/>
      <c r="B71" s="11"/>
      <c r="C71" s="61"/>
      <c r="D71" s="62"/>
      <c r="E71" s="17"/>
      <c r="F71" s="17"/>
      <c r="G71" s="17"/>
      <c r="H71" s="17"/>
      <c r="I71" s="17"/>
      <c r="J71" s="17"/>
      <c r="K71" s="17"/>
      <c r="L71" s="17"/>
      <c r="M71" s="17"/>
      <c r="N71" s="17"/>
      <c r="P71" s="17"/>
    </row>
    <row r="72" customFormat="false" ht="12.95" hidden="false" customHeight="true" outlineLevel="0" collapsed="false">
      <c r="A72" s="18" t="s">
        <v>3</v>
      </c>
      <c r="B72" s="19" t="s">
        <v>4</v>
      </c>
      <c r="C72" s="63"/>
      <c r="D72" s="64"/>
      <c r="E72" s="17"/>
      <c r="F72" s="17"/>
      <c r="G72" s="17"/>
      <c r="H72" s="17"/>
      <c r="I72" s="17"/>
      <c r="J72" s="17"/>
      <c r="K72" s="17"/>
      <c r="L72" s="17"/>
      <c r="M72" s="17"/>
      <c r="N72" s="17"/>
      <c r="P72" s="17"/>
    </row>
    <row r="73" s="29" customFormat="true" ht="12.95" hidden="false" customHeight="true" outlineLevel="0" collapsed="false">
      <c r="A73" s="24"/>
      <c r="B73" s="19"/>
      <c r="C73" s="65" t="s">
        <v>67</v>
      </c>
      <c r="D73" s="66" t="s">
        <v>68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0"/>
      <c r="P73" s="28"/>
    </row>
    <row r="74" customFormat="false" ht="12.95" hidden="false" customHeight="true" outlineLevel="0" collapsed="false">
      <c r="A74" s="30" t="s">
        <v>12</v>
      </c>
      <c r="B74" s="31" t="s">
        <v>13</v>
      </c>
      <c r="C74" s="67"/>
      <c r="D74" s="68"/>
      <c r="E74" s="17"/>
      <c r="F74" s="17"/>
      <c r="G74" s="17"/>
      <c r="H74" s="17"/>
      <c r="I74" s="17"/>
      <c r="J74" s="17"/>
      <c r="K74" s="17"/>
      <c r="L74" s="17"/>
      <c r="M74" s="17"/>
      <c r="N74" s="17"/>
      <c r="P74" s="17"/>
    </row>
    <row r="75" customFormat="false" ht="12.95" hidden="false" customHeight="true" outlineLevel="0" collapsed="false">
      <c r="A75" s="30" t="s">
        <v>14</v>
      </c>
      <c r="B75" s="35"/>
      <c r="C75" s="69"/>
      <c r="D75" s="70"/>
      <c r="E75" s="17"/>
      <c r="F75" s="17"/>
      <c r="G75" s="17"/>
      <c r="H75" s="17"/>
      <c r="I75" s="17"/>
      <c r="J75" s="17"/>
      <c r="K75" s="17"/>
      <c r="L75" s="17"/>
      <c r="M75" s="17"/>
      <c r="N75" s="17"/>
      <c r="P75" s="17"/>
    </row>
    <row r="76" customFormat="false" ht="12.95" hidden="false" customHeight="true" outlineLevel="0" collapsed="false">
      <c r="A76" s="39" t="s">
        <v>15</v>
      </c>
      <c r="B76" s="41" t="n">
        <v>465</v>
      </c>
      <c r="C76" s="71" t="n">
        <v>3</v>
      </c>
      <c r="D76" s="42" t="n">
        <v>0</v>
      </c>
      <c r="E76" s="72"/>
      <c r="F76" s="17"/>
      <c r="G76" s="17"/>
      <c r="H76" s="72"/>
      <c r="I76" s="17"/>
      <c r="J76" s="17"/>
      <c r="K76" s="17"/>
      <c r="L76" s="17"/>
      <c r="M76" s="17"/>
      <c r="N76" s="17"/>
      <c r="P76" s="17"/>
    </row>
    <row r="77" customFormat="false" ht="12.95" hidden="false" customHeight="true" outlineLevel="0" collapsed="false">
      <c r="A77" s="39" t="s">
        <v>16</v>
      </c>
      <c r="B77" s="40" t="n">
        <v>346</v>
      </c>
      <c r="C77" s="73" t="n">
        <v>0</v>
      </c>
      <c r="D77" s="45" t="n">
        <v>0</v>
      </c>
      <c r="E77" s="72"/>
      <c r="F77" s="17"/>
      <c r="G77" s="17"/>
      <c r="H77" s="72"/>
      <c r="I77" s="17"/>
      <c r="J77" s="17"/>
      <c r="K77" s="17"/>
      <c r="L77" s="17"/>
      <c r="M77" s="17"/>
      <c r="N77" s="17"/>
      <c r="P77" s="17"/>
    </row>
    <row r="78" customFormat="false" ht="12.95" hidden="false" customHeight="true" outlineLevel="0" collapsed="false">
      <c r="A78" s="39" t="s">
        <v>17</v>
      </c>
      <c r="B78" s="40" t="n">
        <f aca="false">SUM(B79:B125)</f>
        <v>407</v>
      </c>
      <c r="C78" s="73" t="n">
        <f aca="false">SUM(C79:C125)</f>
        <v>11</v>
      </c>
      <c r="D78" s="45" t="n">
        <f aca="false">SUM(D79:D125)</f>
        <v>11</v>
      </c>
      <c r="E78" s="72"/>
      <c r="F78" s="17"/>
      <c r="G78" s="17"/>
      <c r="H78" s="72"/>
      <c r="I78" s="17"/>
      <c r="J78" s="0"/>
      <c r="K78" s="17"/>
      <c r="L78" s="17"/>
      <c r="M78" s="17"/>
      <c r="N78" s="17"/>
      <c r="P78" s="17"/>
    </row>
    <row r="79" customFormat="false" ht="12.95" hidden="false" customHeight="true" outlineLevel="0" collapsed="false">
      <c r="A79" s="48" t="s">
        <v>18</v>
      </c>
      <c r="B79" s="49" t="n">
        <v>0</v>
      </c>
      <c r="C79" s="74" t="n">
        <v>0</v>
      </c>
      <c r="D79" s="50" t="n">
        <v>0</v>
      </c>
      <c r="E79" s="72"/>
      <c r="F79" s="17"/>
      <c r="G79" s="17"/>
      <c r="H79" s="72"/>
      <c r="I79" s="17"/>
      <c r="J79" s="0"/>
      <c r="K79" s="17"/>
      <c r="L79" s="17"/>
      <c r="M79" s="17"/>
      <c r="N79" s="17"/>
      <c r="P79" s="17"/>
    </row>
    <row r="80" customFormat="false" ht="12.95" hidden="false" customHeight="true" outlineLevel="0" collapsed="false">
      <c r="A80" s="53" t="s">
        <v>19</v>
      </c>
      <c r="B80" s="49" t="n">
        <v>0</v>
      </c>
      <c r="C80" s="74" t="n">
        <v>0</v>
      </c>
      <c r="D80" s="50" t="n">
        <v>0</v>
      </c>
      <c r="E80" s="72"/>
      <c r="F80" s="17"/>
      <c r="G80" s="17"/>
      <c r="H80" s="72"/>
      <c r="I80" s="17"/>
      <c r="J80" s="0"/>
      <c r="K80" s="17"/>
      <c r="L80" s="17"/>
      <c r="M80" s="17"/>
      <c r="N80" s="17"/>
      <c r="P80" s="17"/>
    </row>
    <row r="81" customFormat="false" ht="12.95" hidden="false" customHeight="true" outlineLevel="0" collapsed="false">
      <c r="A81" s="53" t="s">
        <v>20</v>
      </c>
      <c r="B81" s="49" t="n">
        <v>0</v>
      </c>
      <c r="C81" s="74" t="n">
        <v>0</v>
      </c>
      <c r="D81" s="50" t="n">
        <v>0</v>
      </c>
      <c r="E81" s="72"/>
      <c r="F81" s="17"/>
      <c r="G81" s="17"/>
      <c r="H81" s="72"/>
      <c r="I81" s="17"/>
      <c r="J81" s="0"/>
      <c r="K81" s="17"/>
      <c r="L81" s="17"/>
      <c r="M81" s="17"/>
      <c r="N81" s="17"/>
      <c r="P81" s="17"/>
    </row>
    <row r="82" customFormat="false" ht="12.95" hidden="false" customHeight="true" outlineLevel="0" collapsed="false">
      <c r="A82" s="53" t="s">
        <v>21</v>
      </c>
      <c r="B82" s="49" t="n">
        <v>0</v>
      </c>
      <c r="C82" s="74" t="n">
        <v>0</v>
      </c>
      <c r="D82" s="50" t="n">
        <v>0</v>
      </c>
      <c r="E82" s="72"/>
      <c r="F82" s="17"/>
      <c r="G82" s="17"/>
      <c r="H82" s="72"/>
      <c r="I82" s="17"/>
      <c r="J82" s="0"/>
      <c r="K82" s="17"/>
      <c r="L82" s="17"/>
      <c r="M82" s="17"/>
      <c r="N82" s="17"/>
      <c r="P82" s="17"/>
    </row>
    <row r="83" customFormat="false" ht="12.95" hidden="false" customHeight="true" outlineLevel="0" collapsed="false">
      <c r="A83" s="54" t="s">
        <v>22</v>
      </c>
      <c r="B83" s="46" t="n">
        <v>0</v>
      </c>
      <c r="C83" s="75" t="n">
        <v>0</v>
      </c>
      <c r="D83" s="55" t="n">
        <v>0</v>
      </c>
      <c r="E83" s="72"/>
      <c r="F83" s="17"/>
      <c r="G83" s="17"/>
      <c r="H83" s="72"/>
      <c r="I83" s="17"/>
      <c r="J83" s="0"/>
      <c r="K83" s="17"/>
      <c r="L83" s="17"/>
      <c r="M83" s="17"/>
      <c r="N83" s="17"/>
      <c r="P83" s="17"/>
    </row>
    <row r="84" customFormat="false" ht="12.95" hidden="false" customHeight="true" outlineLevel="0" collapsed="false">
      <c r="A84" s="48" t="s">
        <v>23</v>
      </c>
      <c r="B84" s="49" t="n">
        <v>0</v>
      </c>
      <c r="C84" s="74" t="n">
        <v>0</v>
      </c>
      <c r="D84" s="50" t="n">
        <v>0</v>
      </c>
      <c r="E84" s="72"/>
      <c r="F84" s="17"/>
      <c r="G84" s="17"/>
      <c r="H84" s="72"/>
      <c r="I84" s="17"/>
      <c r="J84" s="0"/>
      <c r="K84" s="17"/>
      <c r="L84" s="17"/>
      <c r="M84" s="17"/>
      <c r="N84" s="17"/>
      <c r="P84" s="17"/>
    </row>
    <row r="85" customFormat="false" ht="12.95" hidden="false" customHeight="true" outlineLevel="0" collapsed="false">
      <c r="A85" s="53" t="s">
        <v>24</v>
      </c>
      <c r="B85" s="49" t="n">
        <v>1</v>
      </c>
      <c r="C85" s="74" t="n">
        <v>11</v>
      </c>
      <c r="D85" s="50" t="n">
        <v>11</v>
      </c>
      <c r="E85" s="72"/>
      <c r="F85" s="17"/>
      <c r="G85" s="17"/>
      <c r="H85" s="72"/>
      <c r="I85" s="17"/>
      <c r="J85" s="0"/>
      <c r="K85" s="17"/>
      <c r="L85" s="17"/>
      <c r="M85" s="17"/>
      <c r="N85" s="17"/>
      <c r="P85" s="17"/>
    </row>
    <row r="86" customFormat="false" ht="12.95" hidden="false" customHeight="true" outlineLevel="0" collapsed="false">
      <c r="A86" s="53" t="s">
        <v>25</v>
      </c>
      <c r="B86" s="49" t="n">
        <v>0</v>
      </c>
      <c r="C86" s="74" t="n">
        <v>0</v>
      </c>
      <c r="D86" s="50" t="n">
        <v>0</v>
      </c>
      <c r="E86" s="72"/>
      <c r="F86" s="17"/>
      <c r="G86" s="17"/>
      <c r="H86" s="72"/>
      <c r="I86" s="17"/>
      <c r="J86" s="0"/>
      <c r="K86" s="17"/>
      <c r="L86" s="17"/>
      <c r="M86" s="17"/>
      <c r="N86" s="17"/>
      <c r="P86" s="17"/>
    </row>
    <row r="87" customFormat="false" ht="12.95" hidden="false" customHeight="true" outlineLevel="0" collapsed="false">
      <c r="A87" s="53" t="s">
        <v>26</v>
      </c>
      <c r="B87" s="49" t="n">
        <v>0</v>
      </c>
      <c r="C87" s="74" t="n">
        <v>0</v>
      </c>
      <c r="D87" s="50" t="n">
        <v>0</v>
      </c>
      <c r="E87" s="72"/>
      <c r="F87" s="17"/>
      <c r="G87" s="17"/>
      <c r="H87" s="72"/>
      <c r="I87" s="17"/>
      <c r="J87" s="0"/>
      <c r="K87" s="17"/>
      <c r="L87" s="17"/>
      <c r="M87" s="17"/>
      <c r="N87" s="17"/>
      <c r="P87" s="17"/>
    </row>
    <row r="88" customFormat="false" ht="12.95" hidden="false" customHeight="true" outlineLevel="0" collapsed="false">
      <c r="A88" s="54" t="s">
        <v>27</v>
      </c>
      <c r="B88" s="46" t="n">
        <v>0</v>
      </c>
      <c r="C88" s="75" t="n">
        <v>0</v>
      </c>
      <c r="D88" s="55" t="n">
        <v>0</v>
      </c>
      <c r="E88" s="72"/>
      <c r="F88" s="17"/>
      <c r="G88" s="17"/>
      <c r="H88" s="72"/>
      <c r="I88" s="17"/>
      <c r="J88" s="0"/>
      <c r="K88" s="17"/>
      <c r="L88" s="17"/>
      <c r="M88" s="17"/>
      <c r="N88" s="17"/>
      <c r="P88" s="17"/>
    </row>
    <row r="89" customFormat="false" ht="12.95" hidden="false" customHeight="true" outlineLevel="0" collapsed="false">
      <c r="A89" s="48" t="s">
        <v>28</v>
      </c>
      <c r="B89" s="49" t="n">
        <v>13</v>
      </c>
      <c r="C89" s="74" t="n">
        <v>0</v>
      </c>
      <c r="D89" s="50" t="n">
        <v>0</v>
      </c>
      <c r="E89" s="72"/>
      <c r="F89" s="17"/>
      <c r="G89" s="17"/>
      <c r="H89" s="72"/>
      <c r="I89" s="17"/>
      <c r="J89" s="0"/>
      <c r="K89" s="17"/>
      <c r="L89" s="17"/>
      <c r="M89" s="17"/>
      <c r="N89" s="17"/>
      <c r="P89" s="17"/>
    </row>
    <row r="90" customFormat="false" ht="12.95" hidden="false" customHeight="true" outlineLevel="0" collapsed="false">
      <c r="A90" s="53" t="s">
        <v>29</v>
      </c>
      <c r="B90" s="49" t="n">
        <v>0</v>
      </c>
      <c r="C90" s="74" t="n">
        <v>0</v>
      </c>
      <c r="D90" s="50" t="n">
        <v>0</v>
      </c>
      <c r="E90" s="72"/>
      <c r="F90" s="17"/>
      <c r="G90" s="17"/>
      <c r="H90" s="72"/>
      <c r="I90" s="17"/>
      <c r="J90" s="0"/>
      <c r="K90" s="17"/>
      <c r="L90" s="17"/>
      <c r="M90" s="17"/>
      <c r="N90" s="17"/>
      <c r="P90" s="17"/>
    </row>
    <row r="91" customFormat="false" ht="12.95" hidden="false" customHeight="true" outlineLevel="0" collapsed="false">
      <c r="A91" s="53" t="s">
        <v>30</v>
      </c>
      <c r="B91" s="49" t="n">
        <v>0</v>
      </c>
      <c r="C91" s="74" t="n">
        <v>0</v>
      </c>
      <c r="D91" s="50" t="n">
        <v>0</v>
      </c>
      <c r="E91" s="72"/>
      <c r="F91" s="17"/>
      <c r="G91" s="17"/>
      <c r="H91" s="72"/>
      <c r="I91" s="17"/>
      <c r="J91" s="0"/>
      <c r="K91" s="17"/>
      <c r="L91" s="17"/>
      <c r="M91" s="17"/>
      <c r="N91" s="17"/>
      <c r="P91" s="17"/>
    </row>
    <row r="92" customFormat="false" ht="12.95" hidden="false" customHeight="true" outlineLevel="0" collapsed="false">
      <c r="A92" s="53" t="s">
        <v>31</v>
      </c>
      <c r="B92" s="49" t="n">
        <v>0</v>
      </c>
      <c r="C92" s="74" t="n">
        <v>0</v>
      </c>
      <c r="D92" s="50" t="n">
        <v>0</v>
      </c>
      <c r="E92" s="72"/>
      <c r="F92" s="17"/>
      <c r="G92" s="17"/>
      <c r="H92" s="72"/>
      <c r="I92" s="17"/>
      <c r="J92" s="0"/>
      <c r="K92" s="17"/>
      <c r="L92" s="17"/>
      <c r="M92" s="17"/>
      <c r="N92" s="17"/>
      <c r="P92" s="17"/>
    </row>
    <row r="93" customFormat="false" ht="12.95" hidden="false" customHeight="true" outlineLevel="0" collapsed="false">
      <c r="A93" s="54" t="s">
        <v>32</v>
      </c>
      <c r="B93" s="46" t="n">
        <v>0</v>
      </c>
      <c r="C93" s="75" t="n">
        <v>0</v>
      </c>
      <c r="D93" s="55" t="n">
        <v>0</v>
      </c>
      <c r="E93" s="72"/>
      <c r="F93" s="17"/>
      <c r="G93" s="17"/>
      <c r="H93" s="72"/>
      <c r="I93" s="17"/>
      <c r="J93" s="0"/>
      <c r="K93" s="17"/>
      <c r="L93" s="17"/>
      <c r="M93" s="17"/>
      <c r="N93" s="17"/>
      <c r="P93" s="17"/>
    </row>
    <row r="94" customFormat="false" ht="12.95" hidden="false" customHeight="true" outlineLevel="0" collapsed="false">
      <c r="A94" s="48" t="s">
        <v>33</v>
      </c>
      <c r="B94" s="49" t="n">
        <v>63</v>
      </c>
      <c r="C94" s="74" t="n">
        <v>0</v>
      </c>
      <c r="D94" s="50" t="n">
        <v>0</v>
      </c>
      <c r="E94" s="72"/>
      <c r="F94" s="17"/>
      <c r="G94" s="17"/>
      <c r="H94" s="72"/>
      <c r="I94" s="17"/>
      <c r="J94" s="0"/>
      <c r="K94" s="17"/>
      <c r="L94" s="17"/>
      <c r="M94" s="17"/>
      <c r="N94" s="17"/>
      <c r="P94" s="17"/>
    </row>
    <row r="95" customFormat="false" ht="12.95" hidden="false" customHeight="true" outlineLevel="0" collapsed="false">
      <c r="A95" s="53" t="s">
        <v>34</v>
      </c>
      <c r="B95" s="49" t="n">
        <v>0</v>
      </c>
      <c r="C95" s="74" t="n">
        <v>0</v>
      </c>
      <c r="D95" s="50" t="n">
        <v>0</v>
      </c>
      <c r="E95" s="72"/>
      <c r="F95" s="17"/>
      <c r="G95" s="17"/>
      <c r="H95" s="72"/>
      <c r="I95" s="17"/>
      <c r="J95" s="0"/>
      <c r="K95" s="17"/>
      <c r="L95" s="17"/>
      <c r="M95" s="17"/>
      <c r="N95" s="17"/>
      <c r="P95" s="17"/>
    </row>
    <row r="96" customFormat="false" ht="12.95" hidden="false" customHeight="true" outlineLevel="0" collapsed="false">
      <c r="A96" s="53" t="s">
        <v>35</v>
      </c>
      <c r="B96" s="49" t="n">
        <v>0</v>
      </c>
      <c r="C96" s="74" t="n">
        <v>0</v>
      </c>
      <c r="D96" s="50" t="n">
        <v>0</v>
      </c>
      <c r="E96" s="72"/>
      <c r="F96" s="17"/>
      <c r="G96" s="17"/>
      <c r="H96" s="72"/>
      <c r="I96" s="17"/>
      <c r="J96" s="0"/>
      <c r="K96" s="17"/>
      <c r="L96" s="17"/>
      <c r="M96" s="17"/>
      <c r="N96" s="17"/>
      <c r="P96" s="17"/>
    </row>
    <row r="97" customFormat="false" ht="12.95" hidden="false" customHeight="true" outlineLevel="0" collapsed="false">
      <c r="A97" s="53" t="s">
        <v>36</v>
      </c>
      <c r="B97" s="49" t="n">
        <v>0</v>
      </c>
      <c r="C97" s="74" t="n">
        <v>0</v>
      </c>
      <c r="D97" s="50" t="n">
        <v>0</v>
      </c>
      <c r="E97" s="72"/>
      <c r="F97" s="17"/>
      <c r="G97" s="17"/>
      <c r="H97" s="72"/>
      <c r="I97" s="17"/>
      <c r="J97" s="0"/>
      <c r="K97" s="17"/>
      <c r="L97" s="17"/>
      <c r="M97" s="17"/>
      <c r="N97" s="17"/>
      <c r="P97" s="17"/>
    </row>
    <row r="98" customFormat="false" ht="12.95" hidden="false" customHeight="true" outlineLevel="0" collapsed="false">
      <c r="A98" s="54" t="s">
        <v>37</v>
      </c>
      <c r="B98" s="46" t="n">
        <v>0</v>
      </c>
      <c r="C98" s="75" t="n">
        <v>0</v>
      </c>
      <c r="D98" s="55" t="n">
        <v>0</v>
      </c>
      <c r="E98" s="72"/>
      <c r="F98" s="17"/>
      <c r="G98" s="17"/>
      <c r="H98" s="72"/>
      <c r="I98" s="17"/>
      <c r="J98" s="0"/>
      <c r="K98" s="17"/>
      <c r="L98" s="17"/>
      <c r="M98" s="17"/>
      <c r="N98" s="17"/>
      <c r="P98" s="17"/>
    </row>
    <row r="99" customFormat="false" ht="12.95" hidden="false" customHeight="true" outlineLevel="0" collapsed="false">
      <c r="A99" s="48" t="s">
        <v>38</v>
      </c>
      <c r="B99" s="49" t="n">
        <v>0</v>
      </c>
      <c r="C99" s="74" t="n">
        <v>0</v>
      </c>
      <c r="D99" s="50" t="n">
        <v>0</v>
      </c>
      <c r="E99" s="72"/>
      <c r="F99" s="17"/>
      <c r="G99" s="17"/>
      <c r="H99" s="72"/>
      <c r="I99" s="17"/>
      <c r="J99" s="0"/>
      <c r="K99" s="17"/>
      <c r="L99" s="17"/>
      <c r="M99" s="17"/>
      <c r="N99" s="17"/>
      <c r="P99" s="17"/>
    </row>
    <row r="100" customFormat="false" ht="12.95" hidden="false" customHeight="true" outlineLevel="0" collapsed="false">
      <c r="A100" s="53" t="s">
        <v>39</v>
      </c>
      <c r="B100" s="49" t="n">
        <v>0</v>
      </c>
      <c r="C100" s="74" t="n">
        <v>0</v>
      </c>
      <c r="D100" s="50" t="n">
        <v>0</v>
      </c>
      <c r="E100" s="72"/>
      <c r="F100" s="17"/>
      <c r="G100" s="17"/>
      <c r="H100" s="72"/>
      <c r="I100" s="17"/>
      <c r="J100" s="0"/>
      <c r="K100" s="17"/>
      <c r="L100" s="17"/>
      <c r="M100" s="17"/>
      <c r="N100" s="17"/>
      <c r="P100" s="17"/>
    </row>
    <row r="101" customFormat="false" ht="12.95" hidden="false" customHeight="true" outlineLevel="0" collapsed="false">
      <c r="A101" s="53" t="s">
        <v>40</v>
      </c>
      <c r="B101" s="49" t="n">
        <v>8</v>
      </c>
      <c r="C101" s="74" t="n">
        <v>0</v>
      </c>
      <c r="D101" s="50" t="n">
        <v>0</v>
      </c>
      <c r="E101" s="72"/>
      <c r="F101" s="17"/>
      <c r="G101" s="17"/>
      <c r="H101" s="72"/>
      <c r="I101" s="17"/>
      <c r="J101" s="0"/>
      <c r="K101" s="17"/>
      <c r="L101" s="17"/>
      <c r="M101" s="17"/>
      <c r="N101" s="17"/>
      <c r="P101" s="17"/>
    </row>
    <row r="102" customFormat="false" ht="12.95" hidden="false" customHeight="true" outlineLevel="0" collapsed="false">
      <c r="A102" s="53" t="s">
        <v>41</v>
      </c>
      <c r="B102" s="49" t="n">
        <v>80</v>
      </c>
      <c r="C102" s="74" t="n">
        <v>0</v>
      </c>
      <c r="D102" s="50" t="n">
        <v>0</v>
      </c>
      <c r="E102" s="72"/>
      <c r="F102" s="17"/>
      <c r="G102" s="17"/>
      <c r="H102" s="72"/>
      <c r="I102" s="17"/>
      <c r="J102" s="0"/>
      <c r="K102" s="17"/>
      <c r="L102" s="17"/>
      <c r="M102" s="17"/>
      <c r="N102" s="17"/>
      <c r="P102" s="17"/>
    </row>
    <row r="103" customFormat="false" ht="12.95" hidden="false" customHeight="true" outlineLevel="0" collapsed="false">
      <c r="A103" s="54" t="s">
        <v>42</v>
      </c>
      <c r="B103" s="46" t="n">
        <v>0</v>
      </c>
      <c r="C103" s="75" t="n">
        <v>0</v>
      </c>
      <c r="D103" s="55" t="n">
        <v>0</v>
      </c>
      <c r="E103" s="72"/>
      <c r="F103" s="17"/>
      <c r="G103" s="17"/>
      <c r="H103" s="72"/>
      <c r="I103" s="17"/>
      <c r="J103" s="0"/>
      <c r="K103" s="17"/>
      <c r="L103" s="17"/>
      <c r="M103" s="17"/>
      <c r="N103" s="17"/>
      <c r="P103" s="17"/>
    </row>
    <row r="104" customFormat="false" ht="12.95" hidden="false" customHeight="true" outlineLevel="0" collapsed="false">
      <c r="A104" s="48" t="s">
        <v>43</v>
      </c>
      <c r="B104" s="49" t="n">
        <v>0</v>
      </c>
      <c r="C104" s="74" t="n">
        <v>0</v>
      </c>
      <c r="D104" s="50" t="n">
        <v>0</v>
      </c>
      <c r="E104" s="72"/>
      <c r="F104" s="17"/>
      <c r="G104" s="17"/>
      <c r="H104" s="72"/>
      <c r="I104" s="17"/>
      <c r="J104" s="0"/>
      <c r="K104" s="17"/>
      <c r="L104" s="17"/>
      <c r="M104" s="17"/>
      <c r="N104" s="17"/>
      <c r="P104" s="17"/>
    </row>
    <row r="105" customFormat="false" ht="12.95" hidden="false" customHeight="true" outlineLevel="0" collapsed="false">
      <c r="A105" s="53" t="s">
        <v>44</v>
      </c>
      <c r="B105" s="49" t="n">
        <v>39</v>
      </c>
      <c r="C105" s="74" t="n">
        <v>0</v>
      </c>
      <c r="D105" s="50" t="n">
        <v>0</v>
      </c>
      <c r="E105" s="72"/>
      <c r="F105" s="17"/>
      <c r="G105" s="17"/>
      <c r="H105" s="72"/>
      <c r="I105" s="17"/>
      <c r="J105" s="0"/>
      <c r="K105" s="17"/>
      <c r="L105" s="17"/>
      <c r="M105" s="17"/>
      <c r="N105" s="17"/>
      <c r="P105" s="17"/>
    </row>
    <row r="106" customFormat="false" ht="12.95" hidden="false" customHeight="true" outlineLevel="0" collapsed="false">
      <c r="A106" s="53" t="s">
        <v>45</v>
      </c>
      <c r="B106" s="49" t="n">
        <v>28</v>
      </c>
      <c r="C106" s="74" t="n">
        <v>0</v>
      </c>
      <c r="D106" s="50" t="n">
        <v>0</v>
      </c>
      <c r="E106" s="72"/>
      <c r="F106" s="17"/>
      <c r="G106" s="17"/>
      <c r="H106" s="72"/>
      <c r="I106" s="17"/>
      <c r="J106" s="0"/>
      <c r="K106" s="17"/>
      <c r="L106" s="17"/>
      <c r="M106" s="17"/>
      <c r="N106" s="17"/>
      <c r="P106" s="17"/>
    </row>
    <row r="107" customFormat="false" ht="12.95" hidden="false" customHeight="true" outlineLevel="0" collapsed="false">
      <c r="A107" s="53" t="s">
        <v>46</v>
      </c>
      <c r="B107" s="49" t="n">
        <v>1</v>
      </c>
      <c r="C107" s="74" t="n">
        <v>0</v>
      </c>
      <c r="D107" s="50" t="n">
        <v>0</v>
      </c>
      <c r="E107" s="72"/>
      <c r="F107" s="17"/>
      <c r="G107" s="17"/>
      <c r="H107" s="72"/>
      <c r="I107" s="17"/>
      <c r="J107" s="0"/>
      <c r="K107" s="17"/>
      <c r="L107" s="17"/>
      <c r="M107" s="17"/>
      <c r="N107" s="17"/>
      <c r="P107" s="17"/>
    </row>
    <row r="108" customFormat="false" ht="12.95" hidden="false" customHeight="true" outlineLevel="0" collapsed="false">
      <c r="A108" s="54" t="s">
        <v>47</v>
      </c>
      <c r="B108" s="46" t="n">
        <v>8</v>
      </c>
      <c r="C108" s="75" t="n">
        <v>0</v>
      </c>
      <c r="D108" s="55" t="n">
        <v>0</v>
      </c>
      <c r="E108" s="72"/>
      <c r="F108" s="17"/>
      <c r="G108" s="17"/>
      <c r="H108" s="72"/>
      <c r="I108" s="17"/>
      <c r="J108" s="0"/>
      <c r="K108" s="17"/>
      <c r="L108" s="17"/>
      <c r="M108" s="17"/>
      <c r="N108" s="17"/>
      <c r="P108" s="17"/>
    </row>
    <row r="109" customFormat="false" ht="12.95" hidden="false" customHeight="true" outlineLevel="0" collapsed="false">
      <c r="A109" s="48" t="s">
        <v>48</v>
      </c>
      <c r="B109" s="49" t="n">
        <v>3</v>
      </c>
      <c r="C109" s="74" t="n">
        <v>0</v>
      </c>
      <c r="D109" s="50" t="n">
        <v>0</v>
      </c>
      <c r="E109" s="72"/>
      <c r="F109" s="17"/>
      <c r="G109" s="17"/>
      <c r="H109" s="72"/>
      <c r="I109" s="17"/>
      <c r="J109" s="0"/>
      <c r="K109" s="17"/>
      <c r="L109" s="17"/>
      <c r="M109" s="17"/>
      <c r="N109" s="17"/>
      <c r="P109" s="17"/>
    </row>
    <row r="110" customFormat="false" ht="12.95" hidden="false" customHeight="true" outlineLevel="0" collapsed="false">
      <c r="A110" s="53" t="s">
        <v>49</v>
      </c>
      <c r="B110" s="49" t="n">
        <v>0</v>
      </c>
      <c r="C110" s="74" t="n">
        <v>0</v>
      </c>
      <c r="D110" s="50" t="n">
        <v>0</v>
      </c>
      <c r="E110" s="72"/>
      <c r="F110" s="17"/>
      <c r="G110" s="17"/>
      <c r="H110" s="72"/>
      <c r="I110" s="17"/>
      <c r="J110" s="0"/>
      <c r="K110" s="17"/>
      <c r="L110" s="17"/>
      <c r="M110" s="17"/>
      <c r="N110" s="17"/>
      <c r="P110" s="17"/>
    </row>
    <row r="111" customFormat="false" ht="12.95" hidden="false" customHeight="true" outlineLevel="0" collapsed="false">
      <c r="A111" s="53" t="s">
        <v>50</v>
      </c>
      <c r="B111" s="49" t="n">
        <v>88</v>
      </c>
      <c r="C111" s="74" t="n">
        <v>0</v>
      </c>
      <c r="D111" s="50" t="n">
        <v>0</v>
      </c>
      <c r="E111" s="72"/>
      <c r="F111" s="17"/>
      <c r="G111" s="17"/>
      <c r="H111" s="72"/>
      <c r="I111" s="17"/>
      <c r="J111" s="0"/>
      <c r="K111" s="17"/>
      <c r="L111" s="17"/>
      <c r="M111" s="17"/>
      <c r="N111" s="17"/>
      <c r="P111" s="17"/>
    </row>
    <row r="112" customFormat="false" ht="12.95" hidden="false" customHeight="true" outlineLevel="0" collapsed="false">
      <c r="A112" s="53" t="s">
        <v>51</v>
      </c>
      <c r="B112" s="49" t="n">
        <v>0</v>
      </c>
      <c r="C112" s="74" t="n">
        <v>0</v>
      </c>
      <c r="D112" s="50" t="n">
        <v>0</v>
      </c>
      <c r="E112" s="72"/>
      <c r="F112" s="17"/>
      <c r="G112" s="17"/>
      <c r="H112" s="72"/>
      <c r="I112" s="17"/>
      <c r="J112" s="0"/>
      <c r="K112" s="17"/>
      <c r="L112" s="17"/>
      <c r="M112" s="17"/>
      <c r="N112" s="17"/>
      <c r="P112" s="17"/>
    </row>
    <row r="113" customFormat="false" ht="12.95" hidden="false" customHeight="true" outlineLevel="0" collapsed="false">
      <c r="A113" s="54" t="s">
        <v>52</v>
      </c>
      <c r="B113" s="46" t="n">
        <v>30</v>
      </c>
      <c r="C113" s="75" t="n">
        <v>0</v>
      </c>
      <c r="D113" s="55" t="n">
        <v>0</v>
      </c>
      <c r="E113" s="72"/>
      <c r="F113" s="17"/>
      <c r="G113" s="17"/>
      <c r="H113" s="72"/>
      <c r="I113" s="17"/>
      <c r="J113" s="0"/>
      <c r="K113" s="17"/>
      <c r="L113" s="17"/>
      <c r="M113" s="17"/>
      <c r="N113" s="17"/>
      <c r="P113" s="17"/>
    </row>
    <row r="114" customFormat="false" ht="12.95" hidden="false" customHeight="true" outlineLevel="0" collapsed="false">
      <c r="A114" s="48" t="s">
        <v>53</v>
      </c>
      <c r="B114" s="49" t="n">
        <v>43</v>
      </c>
      <c r="C114" s="74" t="n">
        <v>0</v>
      </c>
      <c r="D114" s="50" t="n">
        <v>0</v>
      </c>
      <c r="E114" s="72"/>
      <c r="F114" s="17"/>
      <c r="G114" s="17"/>
      <c r="H114" s="72"/>
      <c r="I114" s="17"/>
      <c r="J114" s="0"/>
      <c r="K114" s="17"/>
      <c r="L114" s="17"/>
      <c r="M114" s="17"/>
      <c r="N114" s="17"/>
      <c r="P114" s="17"/>
    </row>
    <row r="115" customFormat="false" ht="12.95" hidden="false" customHeight="true" outlineLevel="0" collapsed="false">
      <c r="A115" s="53" t="s">
        <v>54</v>
      </c>
      <c r="B115" s="49" t="n">
        <v>0</v>
      </c>
      <c r="C115" s="74" t="n">
        <v>0</v>
      </c>
      <c r="D115" s="50" t="n">
        <v>0</v>
      </c>
      <c r="E115" s="72"/>
      <c r="F115" s="17"/>
      <c r="G115" s="17"/>
      <c r="H115" s="72"/>
      <c r="I115" s="17"/>
      <c r="J115" s="0"/>
      <c r="K115" s="17"/>
      <c r="L115" s="17"/>
      <c r="M115" s="17"/>
      <c r="N115" s="17"/>
      <c r="P115" s="17"/>
    </row>
    <row r="116" customFormat="false" ht="12.95" hidden="false" customHeight="true" outlineLevel="0" collapsed="false">
      <c r="A116" s="53" t="s">
        <v>55</v>
      </c>
      <c r="B116" s="49" t="n">
        <v>0</v>
      </c>
      <c r="C116" s="74" t="n">
        <v>0</v>
      </c>
      <c r="D116" s="50" t="n">
        <v>0</v>
      </c>
      <c r="E116" s="72"/>
      <c r="F116" s="17"/>
      <c r="G116" s="17"/>
      <c r="H116" s="72"/>
      <c r="I116" s="17"/>
      <c r="J116" s="0"/>
      <c r="K116" s="17"/>
      <c r="L116" s="17"/>
      <c r="M116" s="17"/>
      <c r="N116" s="17"/>
      <c r="P116" s="17"/>
    </row>
    <row r="117" customFormat="false" ht="12.95" hidden="false" customHeight="true" outlineLevel="0" collapsed="false">
      <c r="A117" s="53" t="s">
        <v>56</v>
      </c>
      <c r="B117" s="49" t="n">
        <v>0</v>
      </c>
      <c r="C117" s="74" t="n">
        <v>0</v>
      </c>
      <c r="D117" s="50" t="n">
        <v>0</v>
      </c>
      <c r="E117" s="72"/>
      <c r="F117" s="17"/>
      <c r="G117" s="17"/>
      <c r="H117" s="72"/>
      <c r="I117" s="17"/>
      <c r="J117" s="0"/>
      <c r="K117" s="17"/>
      <c r="L117" s="17"/>
      <c r="M117" s="17"/>
      <c r="N117" s="17"/>
      <c r="P117" s="17"/>
    </row>
    <row r="118" customFormat="false" ht="12.95" hidden="false" customHeight="true" outlineLevel="0" collapsed="false">
      <c r="A118" s="54" t="s">
        <v>57</v>
      </c>
      <c r="B118" s="46" t="n">
        <v>0</v>
      </c>
      <c r="C118" s="75" t="n">
        <v>0</v>
      </c>
      <c r="D118" s="55" t="n">
        <v>0</v>
      </c>
      <c r="E118" s="72"/>
      <c r="F118" s="17"/>
      <c r="G118" s="17"/>
      <c r="H118" s="72"/>
      <c r="I118" s="17"/>
      <c r="J118" s="0"/>
      <c r="K118" s="17"/>
      <c r="L118" s="17"/>
      <c r="M118" s="17"/>
      <c r="N118" s="17"/>
      <c r="P118" s="17"/>
    </row>
    <row r="119" customFormat="false" ht="12.95" hidden="false" customHeight="true" outlineLevel="0" collapsed="false">
      <c r="A119" s="48" t="s">
        <v>58</v>
      </c>
      <c r="B119" s="49" t="n">
        <v>0</v>
      </c>
      <c r="C119" s="74" t="n">
        <v>0</v>
      </c>
      <c r="D119" s="50" t="n">
        <v>0</v>
      </c>
      <c r="E119" s="72"/>
      <c r="F119" s="17"/>
      <c r="G119" s="17"/>
      <c r="H119" s="72"/>
      <c r="I119" s="17"/>
      <c r="J119" s="0"/>
      <c r="K119" s="17"/>
      <c r="L119" s="17"/>
      <c r="M119" s="17"/>
      <c r="N119" s="17"/>
      <c r="P119" s="17"/>
    </row>
    <row r="120" customFormat="false" ht="12.95" hidden="false" customHeight="true" outlineLevel="0" collapsed="false">
      <c r="A120" s="53" t="s">
        <v>59</v>
      </c>
      <c r="B120" s="49" t="n">
        <v>0</v>
      </c>
      <c r="C120" s="74" t="n">
        <v>0</v>
      </c>
      <c r="D120" s="50" t="n">
        <v>0</v>
      </c>
      <c r="E120" s="72"/>
      <c r="F120" s="17"/>
      <c r="G120" s="17"/>
      <c r="H120" s="72"/>
      <c r="I120" s="17"/>
      <c r="J120" s="0"/>
      <c r="K120" s="17"/>
      <c r="L120" s="17"/>
      <c r="M120" s="17"/>
      <c r="N120" s="17"/>
      <c r="P120" s="17"/>
    </row>
    <row r="121" customFormat="false" ht="12.95" hidden="false" customHeight="true" outlineLevel="0" collapsed="false">
      <c r="A121" s="53" t="s">
        <v>60</v>
      </c>
      <c r="B121" s="49" t="n">
        <v>0</v>
      </c>
      <c r="C121" s="74" t="n">
        <v>0</v>
      </c>
      <c r="D121" s="50" t="n">
        <v>0</v>
      </c>
      <c r="E121" s="72"/>
      <c r="F121" s="17"/>
      <c r="G121" s="17"/>
      <c r="H121" s="72"/>
      <c r="I121" s="17"/>
      <c r="J121" s="0"/>
      <c r="K121" s="17"/>
      <c r="L121" s="17"/>
      <c r="M121" s="17"/>
      <c r="N121" s="17"/>
      <c r="P121" s="17"/>
    </row>
    <row r="122" customFormat="false" ht="12.95" hidden="false" customHeight="true" outlineLevel="0" collapsed="false">
      <c r="A122" s="53" t="s">
        <v>61</v>
      </c>
      <c r="B122" s="49" t="n">
        <v>2</v>
      </c>
      <c r="C122" s="74" t="n">
        <v>0</v>
      </c>
      <c r="D122" s="50" t="n">
        <v>0</v>
      </c>
      <c r="E122" s="72"/>
      <c r="F122" s="17"/>
      <c r="G122" s="17"/>
      <c r="H122" s="72"/>
      <c r="I122" s="17"/>
      <c r="J122" s="0"/>
      <c r="K122" s="17"/>
      <c r="L122" s="17"/>
      <c r="M122" s="17"/>
      <c r="N122" s="17"/>
      <c r="P122" s="17"/>
    </row>
    <row r="123" customFormat="false" ht="12.95" hidden="false" customHeight="true" outlineLevel="0" collapsed="false">
      <c r="A123" s="54" t="s">
        <v>62</v>
      </c>
      <c r="B123" s="46" t="n">
        <v>0</v>
      </c>
      <c r="C123" s="75" t="n">
        <v>0</v>
      </c>
      <c r="D123" s="55" t="n">
        <v>0</v>
      </c>
      <c r="E123" s="72"/>
      <c r="F123" s="17"/>
      <c r="G123" s="17"/>
      <c r="H123" s="72"/>
      <c r="I123" s="17"/>
      <c r="J123" s="0"/>
      <c r="K123" s="17"/>
      <c r="L123" s="17"/>
      <c r="M123" s="17"/>
      <c r="N123" s="17"/>
      <c r="P123" s="17"/>
    </row>
    <row r="124" customFormat="false" ht="12.95" hidden="false" customHeight="true" outlineLevel="0" collapsed="false">
      <c r="A124" s="53" t="s">
        <v>63</v>
      </c>
      <c r="B124" s="49" t="n">
        <v>0</v>
      </c>
      <c r="C124" s="74" t="n">
        <v>0</v>
      </c>
      <c r="D124" s="50" t="n">
        <v>0</v>
      </c>
      <c r="E124" s="72"/>
      <c r="F124" s="17"/>
      <c r="G124" s="17"/>
      <c r="H124" s="72"/>
      <c r="I124" s="17"/>
      <c r="J124" s="0"/>
      <c r="K124" s="17"/>
      <c r="L124" s="17"/>
      <c r="M124" s="17"/>
      <c r="N124" s="17"/>
      <c r="P124" s="17"/>
    </row>
    <row r="125" customFormat="false" ht="12.95" hidden="false" customHeight="true" outlineLevel="0" collapsed="false">
      <c r="A125" s="57" t="s">
        <v>64</v>
      </c>
      <c r="B125" s="58" t="n">
        <v>0</v>
      </c>
      <c r="C125" s="76" t="n">
        <v>0</v>
      </c>
      <c r="D125" s="59" t="n">
        <v>0</v>
      </c>
      <c r="E125" s="72"/>
      <c r="F125" s="17"/>
      <c r="G125" s="17"/>
      <c r="H125" s="72"/>
      <c r="I125" s="17"/>
      <c r="J125" s="0"/>
      <c r="K125" s="17"/>
      <c r="L125" s="17"/>
      <c r="M125" s="17"/>
      <c r="N125" s="17"/>
      <c r="P125" s="17"/>
    </row>
    <row r="126" customFormat="false" ht="12.95" hidden="false" customHeight="true" outlineLevel="0" collapsed="false">
      <c r="J126" s="0"/>
    </row>
    <row r="127" customFormat="false" ht="12.95" hidden="false" customHeight="true" outlineLevel="0" collapsed="false">
      <c r="J127" s="0"/>
    </row>
    <row r="128" customFormat="false" ht="12.95" hidden="false" customHeight="true" outlineLevel="0" collapsed="false">
      <c r="I128" s="1"/>
      <c r="J128" s="0"/>
      <c r="K128" s="1"/>
      <c r="L128" s="1"/>
      <c r="M128" s="1"/>
      <c r="N128" s="1"/>
    </row>
    <row r="129" customFormat="false" ht="12.95" hidden="false" customHeight="true" outlineLevel="0" collapsed="false">
      <c r="I129" s="1"/>
      <c r="J129" s="0"/>
      <c r="K129" s="1"/>
      <c r="L129" s="1"/>
      <c r="M129" s="1"/>
      <c r="N129" s="1"/>
    </row>
    <row r="130" customFormat="false" ht="12.95" hidden="false" customHeight="true" outlineLevel="0" collapsed="false">
      <c r="I130" s="1"/>
      <c r="J130" s="0"/>
      <c r="K130" s="1"/>
      <c r="L130" s="1"/>
      <c r="M130" s="1"/>
      <c r="N130" s="1"/>
    </row>
    <row r="131" customFormat="false" ht="12.95" hidden="false" customHeight="true" outlineLevel="0" collapsed="false">
      <c r="A131" s="3" t="s">
        <v>0</v>
      </c>
      <c r="I131" s="1"/>
      <c r="J131" s="0"/>
      <c r="K131" s="1"/>
      <c r="L131" s="1"/>
      <c r="M131" s="1"/>
      <c r="N131" s="1"/>
    </row>
    <row r="132" customFormat="false" ht="12.95" hidden="false" customHeight="true" outlineLevel="0" collapsed="false">
      <c r="A132" s="4"/>
      <c r="B132" s="5" t="s">
        <v>69</v>
      </c>
      <c r="C132" s="6"/>
      <c r="D132" s="6"/>
      <c r="E132" s="6"/>
      <c r="F132" s="6"/>
      <c r="G132" s="6"/>
      <c r="H132" s="6"/>
      <c r="I132" s="4"/>
      <c r="J132" s="0"/>
      <c r="K132" s="4"/>
      <c r="L132" s="4"/>
      <c r="M132" s="4"/>
      <c r="N132" s="4"/>
    </row>
    <row r="133" customFormat="false" ht="12.95" hidden="false" customHeight="true" outlineLevel="0" collapsed="false">
      <c r="A133" s="7"/>
      <c r="B133" s="7"/>
      <c r="C133" s="7"/>
      <c r="D133" s="7"/>
      <c r="E133" s="7"/>
      <c r="F133" s="7"/>
      <c r="G133" s="7"/>
      <c r="J133" s="77" t="s">
        <v>70</v>
      </c>
      <c r="L133" s="0"/>
      <c r="M133" s="60"/>
      <c r="N133" s="1"/>
    </row>
    <row r="134" customFormat="false" ht="12.95" hidden="false" customHeight="true" outlineLevel="0" collapsed="false">
      <c r="A134" s="10"/>
      <c r="B134" s="78"/>
      <c r="C134" s="79"/>
      <c r="D134" s="79"/>
      <c r="E134" s="79"/>
      <c r="F134" s="79"/>
      <c r="G134" s="79"/>
      <c r="H134" s="79"/>
      <c r="I134" s="61"/>
      <c r="J134" s="12"/>
      <c r="K134" s="14"/>
      <c r="L134" s="0"/>
      <c r="M134" s="16"/>
      <c r="N134" s="15"/>
      <c r="P134" s="17"/>
      <c r="Q134" s="17"/>
      <c r="R134" s="17"/>
    </row>
    <row r="135" customFormat="false" ht="12.95" hidden="false" customHeight="true" outlineLevel="0" collapsed="false">
      <c r="A135" s="80" t="s">
        <v>3</v>
      </c>
      <c r="B135" s="81" t="s">
        <v>4</v>
      </c>
      <c r="C135" s="82"/>
      <c r="D135" s="82"/>
      <c r="E135" s="82"/>
      <c r="F135" s="82"/>
      <c r="G135" s="82"/>
      <c r="H135" s="82"/>
      <c r="I135" s="81"/>
      <c r="J135" s="19"/>
      <c r="K135" s="64"/>
      <c r="L135" s="0"/>
      <c r="M135" s="23"/>
      <c r="N135" s="15"/>
      <c r="P135" s="17"/>
      <c r="Q135" s="17"/>
      <c r="R135" s="0"/>
      <c r="S135" s="17"/>
      <c r="T135" s="17"/>
    </row>
    <row r="136" s="29" customFormat="true" ht="12.95" hidden="false" customHeight="true" outlineLevel="0" collapsed="false">
      <c r="A136" s="83"/>
      <c r="B136" s="81"/>
      <c r="C136" s="84" t="s">
        <v>5</v>
      </c>
      <c r="D136" s="84" t="s">
        <v>71</v>
      </c>
      <c r="E136" s="84" t="s">
        <v>72</v>
      </c>
      <c r="F136" s="84" t="s">
        <v>72</v>
      </c>
      <c r="G136" s="84" t="s">
        <v>73</v>
      </c>
      <c r="H136" s="84" t="s">
        <v>74</v>
      </c>
      <c r="I136" s="81" t="s">
        <v>75</v>
      </c>
      <c r="J136" s="19" t="s">
        <v>76</v>
      </c>
      <c r="K136" s="66" t="s">
        <v>77</v>
      </c>
      <c r="L136" s="0"/>
      <c r="M136" s="23"/>
      <c r="N136" s="15"/>
      <c r="O136" s="0"/>
      <c r="P136" s="28"/>
      <c r="Q136" s="28"/>
      <c r="R136" s="85"/>
      <c r="S136" s="86"/>
    </row>
    <row r="137" customFormat="false" ht="12.95" hidden="false" customHeight="true" outlineLevel="0" collapsed="false">
      <c r="A137" s="87" t="s">
        <v>12</v>
      </c>
      <c r="B137" s="88" t="s">
        <v>13</v>
      </c>
      <c r="C137" s="88"/>
      <c r="D137" s="88"/>
      <c r="E137" s="89" t="s">
        <v>78</v>
      </c>
      <c r="F137" s="89" t="s">
        <v>79</v>
      </c>
      <c r="G137" s="89"/>
      <c r="H137" s="89"/>
      <c r="I137" s="88"/>
      <c r="J137" s="31"/>
      <c r="K137" s="68"/>
      <c r="L137" s="0"/>
      <c r="M137" s="16"/>
      <c r="N137" s="90"/>
      <c r="P137" s="17"/>
      <c r="Q137" s="17"/>
      <c r="R137" s="0"/>
      <c r="S137" s="17"/>
      <c r="T137" s="17"/>
    </row>
    <row r="138" customFormat="false" ht="12.95" hidden="false" customHeight="true" outlineLevel="0" collapsed="false">
      <c r="A138" s="87" t="s">
        <v>14</v>
      </c>
      <c r="B138" s="91"/>
      <c r="C138" s="91"/>
      <c r="D138" s="91"/>
      <c r="E138" s="92"/>
      <c r="F138" s="92"/>
      <c r="G138" s="92"/>
      <c r="H138" s="92"/>
      <c r="I138" s="91"/>
      <c r="J138" s="35"/>
      <c r="K138" s="70"/>
      <c r="L138" s="0"/>
      <c r="M138" s="23"/>
      <c r="N138" s="15"/>
      <c r="P138" s="17"/>
      <c r="Q138" s="17"/>
      <c r="R138" s="0"/>
      <c r="S138" s="93"/>
      <c r="T138" s="93"/>
    </row>
    <row r="139" customFormat="false" ht="12.95" hidden="false" customHeight="true" outlineLevel="0" collapsed="false">
      <c r="A139" s="94" t="s">
        <v>15</v>
      </c>
      <c r="B139" s="95" t="n">
        <v>797</v>
      </c>
      <c r="C139" s="95" t="n">
        <v>355</v>
      </c>
      <c r="D139" s="95" t="n">
        <v>0</v>
      </c>
      <c r="E139" s="95" t="n">
        <v>2</v>
      </c>
      <c r="F139" s="95" t="n">
        <v>0</v>
      </c>
      <c r="G139" s="95" t="n">
        <v>5</v>
      </c>
      <c r="H139" s="96" t="n">
        <v>130</v>
      </c>
      <c r="I139" s="95" t="n">
        <v>109</v>
      </c>
      <c r="J139" s="97" t="n">
        <v>0</v>
      </c>
      <c r="K139" s="98" t="n">
        <v>0</v>
      </c>
      <c r="L139" s="0"/>
      <c r="M139" s="99"/>
      <c r="N139" s="99"/>
      <c r="P139" s="17"/>
      <c r="Q139" s="17"/>
    </row>
    <row r="140" customFormat="false" ht="12.95" hidden="false" customHeight="true" outlineLevel="0" collapsed="false">
      <c r="A140" s="94" t="s">
        <v>16</v>
      </c>
      <c r="B140" s="100" t="n">
        <v>632</v>
      </c>
      <c r="C140" s="100" t="n">
        <v>52</v>
      </c>
      <c r="D140" s="100" t="n">
        <v>1</v>
      </c>
      <c r="E140" s="100" t="n">
        <v>0</v>
      </c>
      <c r="F140" s="100" t="n">
        <v>1</v>
      </c>
      <c r="G140" s="100" t="n">
        <v>17</v>
      </c>
      <c r="H140" s="101" t="n">
        <v>4</v>
      </c>
      <c r="I140" s="100" t="n">
        <v>8</v>
      </c>
      <c r="J140" s="102" t="n">
        <v>0</v>
      </c>
      <c r="K140" s="103" t="n">
        <v>5</v>
      </c>
      <c r="L140" s="0"/>
      <c r="M140" s="99"/>
      <c r="N140" s="99"/>
      <c r="P140" s="17"/>
      <c r="Q140" s="93"/>
    </row>
    <row r="141" customFormat="false" ht="12.95" hidden="false" customHeight="true" outlineLevel="0" collapsed="false">
      <c r="A141" s="94" t="s">
        <v>17</v>
      </c>
      <c r="B141" s="100" t="n">
        <f aca="false">SUM(B142:B188)</f>
        <v>701</v>
      </c>
      <c r="C141" s="100" t="n">
        <f aca="false">SUM(C142:C188)</f>
        <v>102</v>
      </c>
      <c r="D141" s="100" t="n">
        <f aca="false">SUM(D142:D188)</f>
        <v>21</v>
      </c>
      <c r="E141" s="100" t="n">
        <f aca="false">SUM(E142:E188)</f>
        <v>4</v>
      </c>
      <c r="F141" s="100" t="n">
        <f aca="false">SUM(F142:F188)</f>
        <v>7</v>
      </c>
      <c r="G141" s="100" t="n">
        <f aca="false">SUM(G142:G188)</f>
        <v>2</v>
      </c>
      <c r="H141" s="100" t="n">
        <f aca="false">SUM(H142:H188)</f>
        <v>47</v>
      </c>
      <c r="I141" s="100" t="n">
        <f aca="false">SUM(I142:I188)</f>
        <v>6</v>
      </c>
      <c r="J141" s="102" t="n">
        <f aca="false">SUM(J142:J188)</f>
        <v>8</v>
      </c>
      <c r="K141" s="103" t="n">
        <f aca="false">SUM(K142:K188)</f>
        <v>4</v>
      </c>
      <c r="L141" s="0"/>
      <c r="M141" s="99"/>
      <c r="N141" s="99"/>
      <c r="P141" s="17"/>
      <c r="Q141" s="93"/>
      <c r="R141" s="104"/>
      <c r="S141" s="93"/>
      <c r="T141" s="93"/>
    </row>
    <row r="142" customFormat="false" ht="12.95" hidden="false" customHeight="true" outlineLevel="0" collapsed="false">
      <c r="A142" s="105" t="s">
        <v>18</v>
      </c>
      <c r="B142" s="96" t="n">
        <v>0</v>
      </c>
      <c r="C142" s="96" t="n">
        <v>0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106" t="n">
        <v>0</v>
      </c>
      <c r="K142" s="107" t="n">
        <v>0</v>
      </c>
      <c r="L142" s="0"/>
      <c r="M142" s="99"/>
      <c r="N142" s="99"/>
      <c r="P142" s="17"/>
      <c r="Q142" s="93"/>
      <c r="R142" s="104"/>
      <c r="S142" s="93"/>
      <c r="T142" s="93"/>
    </row>
    <row r="143" customFormat="false" ht="12.95" hidden="false" customHeight="true" outlineLevel="0" collapsed="false">
      <c r="A143" s="108" t="s">
        <v>19</v>
      </c>
      <c r="B143" s="96" t="n">
        <v>0</v>
      </c>
      <c r="C143" s="96" t="n">
        <v>0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106" t="n">
        <v>0</v>
      </c>
      <c r="K143" s="107" t="n">
        <v>0</v>
      </c>
      <c r="L143" s="0"/>
      <c r="M143" s="99"/>
      <c r="N143" s="99"/>
      <c r="P143" s="17"/>
      <c r="Q143" s="17"/>
      <c r="R143" s="104"/>
    </row>
    <row r="144" customFormat="false" ht="12.95" hidden="false" customHeight="true" outlineLevel="0" collapsed="false">
      <c r="A144" s="108" t="s">
        <v>20</v>
      </c>
      <c r="B144" s="96" t="n">
        <v>1</v>
      </c>
      <c r="C144" s="96" t="n">
        <v>0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106" t="n">
        <v>0</v>
      </c>
      <c r="K144" s="107" t="n">
        <v>0</v>
      </c>
      <c r="L144" s="0"/>
      <c r="M144" s="99"/>
      <c r="N144" s="99"/>
      <c r="P144" s="17"/>
      <c r="Q144" s="17"/>
      <c r="R144" s="104"/>
    </row>
    <row r="145" customFormat="false" ht="12.95" hidden="false" customHeight="true" outlineLevel="0" collapsed="false">
      <c r="A145" s="108" t="s">
        <v>21</v>
      </c>
      <c r="B145" s="96" t="n">
        <v>0</v>
      </c>
      <c r="C145" s="96" t="n">
        <v>0</v>
      </c>
      <c r="D145" s="96" t="n">
        <v>0</v>
      </c>
      <c r="E145" s="96" t="n">
        <v>0</v>
      </c>
      <c r="F145" s="96" t="n">
        <v>0</v>
      </c>
      <c r="G145" s="96" t="n">
        <v>0</v>
      </c>
      <c r="H145" s="109" t="n">
        <v>0</v>
      </c>
      <c r="I145" s="96" t="n">
        <v>0</v>
      </c>
      <c r="J145" s="106" t="n">
        <v>0</v>
      </c>
      <c r="K145" s="107" t="n">
        <v>0</v>
      </c>
      <c r="L145" s="0"/>
      <c r="M145" s="56"/>
      <c r="N145" s="99"/>
      <c r="P145" s="17"/>
      <c r="Q145" s="17"/>
      <c r="R145" s="104"/>
    </row>
    <row r="146" customFormat="false" ht="12.95" hidden="false" customHeight="true" outlineLevel="0" collapsed="false">
      <c r="A146" s="110" t="s">
        <v>22</v>
      </c>
      <c r="B146" s="111" t="n">
        <v>0</v>
      </c>
      <c r="C146" s="111" t="n">
        <v>0</v>
      </c>
      <c r="D146" s="111" t="n">
        <v>0</v>
      </c>
      <c r="E146" s="111" t="n">
        <v>0</v>
      </c>
      <c r="F146" s="111" t="n">
        <v>0</v>
      </c>
      <c r="G146" s="111" t="n">
        <v>0</v>
      </c>
      <c r="H146" s="112" t="n">
        <v>0</v>
      </c>
      <c r="I146" s="111" t="n">
        <v>0</v>
      </c>
      <c r="J146" s="113" t="n">
        <v>0</v>
      </c>
      <c r="K146" s="114" t="n">
        <v>0</v>
      </c>
      <c r="L146" s="0"/>
      <c r="M146" s="17"/>
      <c r="N146" s="17"/>
      <c r="P146" s="17"/>
      <c r="Q146" s="17"/>
      <c r="R146" s="104"/>
    </row>
    <row r="147" customFormat="false" ht="12.95" hidden="false" customHeight="true" outlineLevel="0" collapsed="false">
      <c r="A147" s="105" t="s">
        <v>23</v>
      </c>
      <c r="B147" s="96" t="n">
        <v>1</v>
      </c>
      <c r="C147" s="96" t="n">
        <v>0</v>
      </c>
      <c r="D147" s="96" t="n">
        <v>0</v>
      </c>
      <c r="E147" s="96" t="n">
        <v>0</v>
      </c>
      <c r="F147" s="96" t="n">
        <v>0</v>
      </c>
      <c r="G147" s="96" t="n">
        <v>0</v>
      </c>
      <c r="H147" s="109" t="n">
        <v>0</v>
      </c>
      <c r="I147" s="96" t="n">
        <v>0</v>
      </c>
      <c r="J147" s="106" t="n">
        <v>0</v>
      </c>
      <c r="K147" s="107" t="n">
        <v>0</v>
      </c>
      <c r="L147" s="0"/>
      <c r="M147" s="56"/>
      <c r="N147" s="17"/>
      <c r="P147" s="17"/>
      <c r="Q147" s="17"/>
      <c r="R147" s="104"/>
    </row>
    <row r="148" customFormat="false" ht="12.95" hidden="false" customHeight="true" outlineLevel="0" collapsed="false">
      <c r="A148" s="108" t="s">
        <v>24</v>
      </c>
      <c r="B148" s="96" t="n">
        <v>0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109" t="n">
        <v>0</v>
      </c>
      <c r="I148" s="96" t="n">
        <v>0</v>
      </c>
      <c r="J148" s="106" t="n">
        <v>0</v>
      </c>
      <c r="K148" s="107" t="n">
        <v>0</v>
      </c>
      <c r="L148" s="0"/>
      <c r="M148" s="56"/>
      <c r="N148" s="17"/>
      <c r="P148" s="17"/>
      <c r="Q148" s="17"/>
      <c r="R148" s="104"/>
    </row>
    <row r="149" customFormat="false" ht="12.95" hidden="false" customHeight="true" outlineLevel="0" collapsed="false">
      <c r="A149" s="108" t="s">
        <v>25</v>
      </c>
      <c r="B149" s="96" t="n">
        <v>0</v>
      </c>
      <c r="C149" s="96" t="n">
        <v>0</v>
      </c>
      <c r="D149" s="96" t="n">
        <v>0</v>
      </c>
      <c r="E149" s="96" t="n">
        <v>0</v>
      </c>
      <c r="F149" s="96" t="n">
        <v>0</v>
      </c>
      <c r="G149" s="96" t="n">
        <v>0</v>
      </c>
      <c r="H149" s="109" t="n">
        <v>0</v>
      </c>
      <c r="I149" s="96" t="n">
        <v>0</v>
      </c>
      <c r="J149" s="106" t="n">
        <v>0</v>
      </c>
      <c r="K149" s="107" t="n">
        <v>0</v>
      </c>
      <c r="L149" s="0"/>
      <c r="M149" s="56"/>
      <c r="N149" s="17"/>
      <c r="P149" s="17"/>
      <c r="Q149" s="17"/>
      <c r="R149" s="104"/>
    </row>
    <row r="150" customFormat="false" ht="12.95" hidden="false" customHeight="true" outlineLevel="0" collapsed="false">
      <c r="A150" s="108" t="s">
        <v>26</v>
      </c>
      <c r="B150" s="96" t="n">
        <v>0</v>
      </c>
      <c r="C150" s="96" t="n">
        <v>0</v>
      </c>
      <c r="D150" s="96" t="n">
        <v>0</v>
      </c>
      <c r="E150" s="96" t="n">
        <v>0</v>
      </c>
      <c r="F150" s="96" t="n">
        <v>0</v>
      </c>
      <c r="G150" s="96" t="n">
        <v>0</v>
      </c>
      <c r="H150" s="109" t="n">
        <v>0</v>
      </c>
      <c r="I150" s="96" t="n">
        <v>0</v>
      </c>
      <c r="J150" s="106" t="n">
        <v>0</v>
      </c>
      <c r="K150" s="107" t="n">
        <v>0</v>
      </c>
      <c r="L150" s="0"/>
      <c r="M150" s="17"/>
      <c r="N150" s="17"/>
      <c r="P150" s="17"/>
      <c r="Q150" s="17"/>
      <c r="R150" s="104"/>
    </row>
    <row r="151" customFormat="false" ht="12.95" hidden="false" customHeight="true" outlineLevel="0" collapsed="false">
      <c r="A151" s="110" t="s">
        <v>27</v>
      </c>
      <c r="B151" s="111" t="n">
        <v>0</v>
      </c>
      <c r="C151" s="111" t="n">
        <v>0</v>
      </c>
      <c r="D151" s="111" t="n">
        <v>0</v>
      </c>
      <c r="E151" s="111" t="n">
        <v>0</v>
      </c>
      <c r="F151" s="111" t="n">
        <v>0</v>
      </c>
      <c r="G151" s="111" t="n">
        <v>0</v>
      </c>
      <c r="H151" s="112" t="n">
        <v>0</v>
      </c>
      <c r="I151" s="111" t="n">
        <v>0</v>
      </c>
      <c r="J151" s="113" t="n">
        <v>0</v>
      </c>
      <c r="K151" s="114" t="n">
        <v>0</v>
      </c>
      <c r="L151" s="0"/>
      <c r="M151" s="56"/>
      <c r="N151" s="99"/>
      <c r="P151" s="17"/>
      <c r="Q151" s="17"/>
      <c r="R151" s="104"/>
    </row>
    <row r="152" customFormat="false" ht="12.95" hidden="false" customHeight="true" outlineLevel="0" collapsed="false">
      <c r="A152" s="105" t="s">
        <v>28</v>
      </c>
      <c r="B152" s="96" t="n">
        <v>20</v>
      </c>
      <c r="C152" s="96" t="n">
        <v>2</v>
      </c>
      <c r="D152" s="96" t="n">
        <v>0</v>
      </c>
      <c r="E152" s="96" t="n">
        <v>0</v>
      </c>
      <c r="F152" s="96" t="n">
        <v>0</v>
      </c>
      <c r="G152" s="96" t="n">
        <v>1</v>
      </c>
      <c r="H152" s="96" t="n">
        <v>0</v>
      </c>
      <c r="I152" s="96" t="n">
        <v>0</v>
      </c>
      <c r="J152" s="106" t="n">
        <v>0</v>
      </c>
      <c r="K152" s="107" t="n">
        <v>1</v>
      </c>
      <c r="L152" s="0"/>
      <c r="M152" s="52"/>
      <c r="N152" s="52"/>
      <c r="P152" s="17"/>
      <c r="Q152" s="17"/>
      <c r="R152" s="104"/>
    </row>
    <row r="153" customFormat="false" ht="12.95" hidden="false" customHeight="true" outlineLevel="0" collapsed="false">
      <c r="A153" s="108" t="s">
        <v>29</v>
      </c>
      <c r="B153" s="96" t="n">
        <v>0</v>
      </c>
      <c r="C153" s="96" t="n">
        <v>0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106" t="n">
        <v>0</v>
      </c>
      <c r="K153" s="107" t="n">
        <v>0</v>
      </c>
      <c r="L153" s="0"/>
      <c r="M153" s="52"/>
      <c r="N153" s="52"/>
      <c r="P153" s="17"/>
      <c r="Q153" s="17"/>
      <c r="R153" s="104"/>
    </row>
    <row r="154" customFormat="false" ht="12.95" hidden="false" customHeight="true" outlineLevel="0" collapsed="false">
      <c r="A154" s="108" t="s">
        <v>30</v>
      </c>
      <c r="B154" s="96" t="n">
        <v>0</v>
      </c>
      <c r="C154" s="96" t="n">
        <v>0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106" t="n">
        <v>0</v>
      </c>
      <c r="K154" s="107" t="n">
        <v>0</v>
      </c>
      <c r="L154" s="0"/>
      <c r="M154" s="52"/>
      <c r="N154" s="52"/>
      <c r="P154" s="17"/>
      <c r="Q154" s="17"/>
      <c r="R154" s="104"/>
    </row>
    <row r="155" customFormat="false" ht="12.95" hidden="false" customHeight="true" outlineLevel="0" collapsed="false">
      <c r="A155" s="108" t="s">
        <v>31</v>
      </c>
      <c r="B155" s="96" t="n">
        <v>1</v>
      </c>
      <c r="C155" s="96" t="n">
        <v>1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106" t="n">
        <v>0</v>
      </c>
      <c r="K155" s="107" t="n">
        <v>0</v>
      </c>
      <c r="L155" s="0"/>
      <c r="M155" s="52"/>
      <c r="N155" s="52"/>
      <c r="P155" s="17"/>
      <c r="Q155" s="17"/>
      <c r="R155" s="104"/>
    </row>
    <row r="156" customFormat="false" ht="12.95" hidden="false" customHeight="true" outlineLevel="0" collapsed="false">
      <c r="A156" s="110" t="s">
        <v>32</v>
      </c>
      <c r="B156" s="111" t="n">
        <v>0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3" t="n">
        <v>0</v>
      </c>
      <c r="K156" s="114" t="n">
        <v>0</v>
      </c>
      <c r="L156" s="0"/>
      <c r="M156" s="52"/>
      <c r="N156" s="52"/>
      <c r="P156" s="17"/>
      <c r="Q156" s="17"/>
      <c r="R156" s="104"/>
    </row>
    <row r="157" customFormat="false" ht="12.95" hidden="false" customHeight="true" outlineLevel="0" collapsed="false">
      <c r="A157" s="105" t="s">
        <v>33</v>
      </c>
      <c r="B157" s="96" t="n">
        <v>63</v>
      </c>
      <c r="C157" s="96" t="n">
        <v>0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106" t="n">
        <v>0</v>
      </c>
      <c r="K157" s="107" t="n">
        <v>0</v>
      </c>
      <c r="L157" s="0"/>
      <c r="M157" s="52"/>
      <c r="N157" s="52"/>
      <c r="P157" s="17"/>
      <c r="Q157" s="17"/>
      <c r="R157" s="104"/>
    </row>
    <row r="158" customFormat="false" ht="12.95" hidden="false" customHeight="true" outlineLevel="0" collapsed="false">
      <c r="A158" s="108" t="s">
        <v>34</v>
      </c>
      <c r="B158" s="96" t="n">
        <v>0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106" t="n">
        <v>0</v>
      </c>
      <c r="K158" s="107" t="n">
        <v>0</v>
      </c>
      <c r="L158" s="0"/>
      <c r="M158" s="52"/>
      <c r="N158" s="52"/>
      <c r="P158" s="17"/>
      <c r="Q158" s="17"/>
      <c r="R158" s="104"/>
    </row>
    <row r="159" customFormat="false" ht="12.95" hidden="false" customHeight="true" outlineLevel="0" collapsed="false">
      <c r="A159" s="108" t="s">
        <v>35</v>
      </c>
      <c r="B159" s="96" t="n">
        <v>0</v>
      </c>
      <c r="C159" s="96" t="n">
        <v>0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106" t="n">
        <v>0</v>
      </c>
      <c r="K159" s="107" t="n">
        <v>0</v>
      </c>
      <c r="L159" s="0"/>
      <c r="M159" s="52"/>
      <c r="N159" s="52"/>
      <c r="P159" s="17"/>
      <c r="Q159" s="17"/>
      <c r="R159" s="104"/>
    </row>
    <row r="160" customFormat="false" ht="12.95" hidden="false" customHeight="true" outlineLevel="0" collapsed="false">
      <c r="A160" s="108" t="s">
        <v>36</v>
      </c>
      <c r="B160" s="96" t="n">
        <v>0</v>
      </c>
      <c r="C160" s="96" t="n">
        <v>0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106" t="n">
        <v>0</v>
      </c>
      <c r="K160" s="107" t="n">
        <v>0</v>
      </c>
      <c r="L160" s="0"/>
      <c r="M160" s="52"/>
      <c r="N160" s="52"/>
      <c r="P160" s="17"/>
      <c r="Q160" s="17"/>
      <c r="R160" s="104"/>
    </row>
    <row r="161" customFormat="false" ht="12.95" hidden="false" customHeight="true" outlineLevel="0" collapsed="false">
      <c r="A161" s="110" t="s">
        <v>37</v>
      </c>
      <c r="B161" s="111" t="n">
        <v>0</v>
      </c>
      <c r="C161" s="111" t="n">
        <v>0</v>
      </c>
      <c r="D161" s="111" t="n">
        <v>0</v>
      </c>
      <c r="E161" s="111" t="n">
        <v>0</v>
      </c>
      <c r="F161" s="111" t="n">
        <v>0</v>
      </c>
      <c r="G161" s="111" t="n">
        <v>0</v>
      </c>
      <c r="H161" s="111" t="n">
        <v>0</v>
      </c>
      <c r="I161" s="111" t="n">
        <v>0</v>
      </c>
      <c r="J161" s="113" t="n">
        <v>0</v>
      </c>
      <c r="K161" s="114" t="n">
        <v>0</v>
      </c>
      <c r="L161" s="0"/>
      <c r="M161" s="52"/>
      <c r="N161" s="52"/>
      <c r="P161" s="17"/>
      <c r="Q161" s="17"/>
      <c r="R161" s="104"/>
    </row>
    <row r="162" customFormat="false" ht="12.95" hidden="false" customHeight="true" outlineLevel="0" collapsed="false">
      <c r="A162" s="105" t="s">
        <v>38</v>
      </c>
      <c r="B162" s="96" t="n">
        <v>0</v>
      </c>
      <c r="C162" s="96" t="n">
        <v>0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106" t="n">
        <v>0</v>
      </c>
      <c r="K162" s="107" t="n">
        <v>0</v>
      </c>
      <c r="L162" s="0"/>
      <c r="M162" s="52"/>
      <c r="N162" s="52"/>
      <c r="P162" s="17"/>
      <c r="Q162" s="17"/>
      <c r="R162" s="104"/>
    </row>
    <row r="163" customFormat="false" ht="12.95" hidden="false" customHeight="true" outlineLevel="0" collapsed="false">
      <c r="A163" s="108" t="s">
        <v>39</v>
      </c>
      <c r="B163" s="96" t="n">
        <v>0</v>
      </c>
      <c r="C163" s="96" t="n">
        <v>0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106" t="n">
        <v>0</v>
      </c>
      <c r="K163" s="107" t="n">
        <v>0</v>
      </c>
      <c r="L163" s="0"/>
      <c r="M163" s="52"/>
      <c r="N163" s="52"/>
      <c r="P163" s="17"/>
      <c r="Q163" s="17"/>
      <c r="R163" s="104"/>
    </row>
    <row r="164" customFormat="false" ht="12.95" hidden="false" customHeight="true" outlineLevel="0" collapsed="false">
      <c r="A164" s="108" t="s">
        <v>40</v>
      </c>
      <c r="B164" s="96" t="n">
        <v>8</v>
      </c>
      <c r="C164" s="96" t="n">
        <v>0</v>
      </c>
      <c r="D164" s="96" t="n">
        <v>0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0</v>
      </c>
      <c r="J164" s="106" t="n">
        <v>0</v>
      </c>
      <c r="K164" s="107" t="n">
        <v>0</v>
      </c>
      <c r="L164" s="0"/>
      <c r="M164" s="52"/>
      <c r="N164" s="52"/>
      <c r="P164" s="17"/>
      <c r="Q164" s="17"/>
      <c r="R164" s="104"/>
    </row>
    <row r="165" customFormat="false" ht="12.95" hidden="false" customHeight="true" outlineLevel="0" collapsed="false">
      <c r="A165" s="108" t="s">
        <v>41</v>
      </c>
      <c r="B165" s="96" t="n">
        <v>105</v>
      </c>
      <c r="C165" s="96" t="n">
        <v>4</v>
      </c>
      <c r="D165" s="96" t="n">
        <v>3</v>
      </c>
      <c r="E165" s="96" t="n">
        <v>0</v>
      </c>
      <c r="F165" s="96" t="n">
        <v>1</v>
      </c>
      <c r="G165" s="96" t="n">
        <v>0</v>
      </c>
      <c r="H165" s="96" t="n">
        <v>0</v>
      </c>
      <c r="I165" s="96" t="n">
        <v>0</v>
      </c>
      <c r="J165" s="106" t="n">
        <v>0</v>
      </c>
      <c r="K165" s="107" t="n">
        <v>0</v>
      </c>
      <c r="L165" s="0"/>
      <c r="M165" s="52"/>
      <c r="N165" s="52"/>
      <c r="P165" s="17"/>
      <c r="Q165" s="17"/>
      <c r="R165" s="104"/>
    </row>
    <row r="166" customFormat="false" ht="12.95" hidden="false" customHeight="true" outlineLevel="0" collapsed="false">
      <c r="A166" s="110" t="s">
        <v>42</v>
      </c>
      <c r="B166" s="111" t="n">
        <v>0</v>
      </c>
      <c r="C166" s="111" t="n">
        <v>0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1" t="n">
        <v>0</v>
      </c>
      <c r="J166" s="113" t="n">
        <v>0</v>
      </c>
      <c r="K166" s="114" t="n">
        <v>0</v>
      </c>
      <c r="L166" s="0"/>
      <c r="M166" s="52"/>
      <c r="N166" s="52"/>
      <c r="P166" s="17"/>
      <c r="Q166" s="17"/>
      <c r="R166" s="104"/>
    </row>
    <row r="167" customFormat="false" ht="12.95" hidden="false" customHeight="true" outlineLevel="0" collapsed="false">
      <c r="A167" s="105" t="s">
        <v>43</v>
      </c>
      <c r="B167" s="96" t="n">
        <v>0</v>
      </c>
      <c r="C167" s="96" t="n">
        <v>0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106" t="n">
        <v>0</v>
      </c>
      <c r="K167" s="107" t="n">
        <v>0</v>
      </c>
      <c r="L167" s="0"/>
      <c r="M167" s="52"/>
      <c r="N167" s="52"/>
      <c r="P167" s="17"/>
      <c r="Q167" s="17"/>
      <c r="R167" s="104"/>
    </row>
    <row r="168" customFormat="false" ht="12.95" hidden="false" customHeight="true" outlineLevel="0" collapsed="false">
      <c r="A168" s="108" t="s">
        <v>44</v>
      </c>
      <c r="B168" s="96" t="n">
        <v>39</v>
      </c>
      <c r="C168" s="96" t="n">
        <v>15</v>
      </c>
      <c r="D168" s="96" t="n">
        <v>15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106" t="n">
        <v>0</v>
      </c>
      <c r="K168" s="107" t="n">
        <v>0</v>
      </c>
      <c r="L168" s="0"/>
      <c r="M168" s="52"/>
      <c r="N168" s="52"/>
      <c r="P168" s="17"/>
      <c r="Q168" s="17"/>
      <c r="R168" s="104"/>
    </row>
    <row r="169" customFormat="false" ht="12.95" hidden="false" customHeight="true" outlineLevel="0" collapsed="false">
      <c r="A169" s="108" t="s">
        <v>45</v>
      </c>
      <c r="B169" s="96" t="n">
        <v>31</v>
      </c>
      <c r="C169" s="96" t="n">
        <v>6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106" t="n">
        <v>6</v>
      </c>
      <c r="K169" s="107" t="n">
        <v>0</v>
      </c>
      <c r="L169" s="0"/>
      <c r="M169" s="52"/>
      <c r="N169" s="52"/>
      <c r="P169" s="17"/>
      <c r="Q169" s="17"/>
      <c r="R169" s="104"/>
    </row>
    <row r="170" customFormat="false" ht="12.95" hidden="false" customHeight="true" outlineLevel="0" collapsed="false">
      <c r="A170" s="108" t="s">
        <v>46</v>
      </c>
      <c r="B170" s="96" t="n">
        <v>1</v>
      </c>
      <c r="C170" s="96" t="n">
        <v>0</v>
      </c>
      <c r="D170" s="96" t="n">
        <v>0</v>
      </c>
      <c r="E170" s="96" t="n">
        <v>0</v>
      </c>
      <c r="F170" s="96" t="n">
        <v>0</v>
      </c>
      <c r="G170" s="96" t="n">
        <v>0</v>
      </c>
      <c r="H170" s="96" t="n">
        <v>0</v>
      </c>
      <c r="I170" s="96" t="n">
        <v>0</v>
      </c>
      <c r="J170" s="106" t="n">
        <v>0</v>
      </c>
      <c r="K170" s="107" t="n">
        <v>0</v>
      </c>
      <c r="L170" s="0"/>
      <c r="M170" s="52"/>
      <c r="N170" s="52"/>
      <c r="P170" s="17"/>
      <c r="Q170" s="17"/>
      <c r="R170" s="104"/>
    </row>
    <row r="171" customFormat="false" ht="12.95" hidden="false" customHeight="true" outlineLevel="0" collapsed="false">
      <c r="A171" s="110" t="s">
        <v>47</v>
      </c>
      <c r="B171" s="111" t="n">
        <v>13</v>
      </c>
      <c r="C171" s="111" t="n">
        <v>0</v>
      </c>
      <c r="D171" s="111" t="n">
        <v>0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0</v>
      </c>
      <c r="J171" s="113" t="n">
        <v>0</v>
      </c>
      <c r="K171" s="114" t="n">
        <v>0</v>
      </c>
      <c r="L171" s="0"/>
      <c r="M171" s="52"/>
      <c r="N171" s="52"/>
      <c r="R171" s="104"/>
    </row>
    <row r="172" customFormat="false" ht="12.95" hidden="false" customHeight="true" outlineLevel="0" collapsed="false">
      <c r="A172" s="105" t="s">
        <v>48</v>
      </c>
      <c r="B172" s="96" t="n">
        <v>3</v>
      </c>
      <c r="C172" s="96" t="n">
        <v>0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106" t="n">
        <v>0</v>
      </c>
      <c r="K172" s="107" t="n">
        <v>0</v>
      </c>
      <c r="L172" s="0"/>
      <c r="M172" s="52"/>
      <c r="N172" s="52"/>
      <c r="R172" s="104"/>
    </row>
    <row r="173" customFormat="false" ht="12.95" hidden="false" customHeight="true" outlineLevel="0" collapsed="false">
      <c r="A173" s="108" t="s">
        <v>49</v>
      </c>
      <c r="B173" s="96" t="n">
        <v>36</v>
      </c>
      <c r="C173" s="96" t="n">
        <v>47</v>
      </c>
      <c r="D173" s="96" t="n">
        <v>0</v>
      </c>
      <c r="E173" s="96" t="n">
        <v>0</v>
      </c>
      <c r="F173" s="96" t="n">
        <v>0</v>
      </c>
      <c r="G173" s="96" t="n">
        <v>0</v>
      </c>
      <c r="H173" s="96" t="n">
        <v>47</v>
      </c>
      <c r="I173" s="96" t="n">
        <v>0</v>
      </c>
      <c r="J173" s="106" t="n">
        <v>0</v>
      </c>
      <c r="K173" s="107" t="n">
        <v>0</v>
      </c>
      <c r="L173" s="0"/>
      <c r="M173" s="52"/>
      <c r="N173" s="52"/>
      <c r="R173" s="104"/>
    </row>
    <row r="174" customFormat="false" ht="12.95" hidden="false" customHeight="true" outlineLevel="0" collapsed="false">
      <c r="A174" s="108" t="s">
        <v>50</v>
      </c>
      <c r="B174" s="96" t="n">
        <v>88</v>
      </c>
      <c r="C174" s="96" t="n">
        <v>0</v>
      </c>
      <c r="D174" s="96" t="n">
        <v>0</v>
      </c>
      <c r="E174" s="96" t="n">
        <v>0</v>
      </c>
      <c r="F174" s="96" t="n">
        <v>0</v>
      </c>
      <c r="G174" s="96" t="n">
        <v>0</v>
      </c>
      <c r="H174" s="96" t="n">
        <v>0</v>
      </c>
      <c r="I174" s="96" t="n">
        <v>0</v>
      </c>
      <c r="J174" s="106" t="n">
        <v>0</v>
      </c>
      <c r="K174" s="107" t="n">
        <v>0</v>
      </c>
      <c r="L174" s="0"/>
      <c r="M174" s="52"/>
      <c r="N174" s="52"/>
      <c r="R174" s="104"/>
    </row>
    <row r="175" customFormat="false" ht="12.95" hidden="false" customHeight="true" outlineLevel="0" collapsed="false">
      <c r="A175" s="108" t="s">
        <v>51</v>
      </c>
      <c r="B175" s="96" t="n">
        <v>0</v>
      </c>
      <c r="C175" s="96" t="n">
        <v>0</v>
      </c>
      <c r="D175" s="96" t="n">
        <v>0</v>
      </c>
      <c r="E175" s="96" t="n">
        <v>0</v>
      </c>
      <c r="F175" s="96" t="n">
        <v>0</v>
      </c>
      <c r="G175" s="96" t="n">
        <v>0</v>
      </c>
      <c r="H175" s="96" t="n">
        <v>0</v>
      </c>
      <c r="I175" s="96" t="n">
        <v>0</v>
      </c>
      <c r="J175" s="106" t="n">
        <v>0</v>
      </c>
      <c r="K175" s="107" t="n">
        <v>0</v>
      </c>
      <c r="L175" s="0"/>
      <c r="M175" s="52"/>
      <c r="N175" s="52"/>
      <c r="R175" s="104"/>
    </row>
    <row r="176" customFormat="false" ht="12.95" hidden="false" customHeight="true" outlineLevel="0" collapsed="false">
      <c r="A176" s="110" t="s">
        <v>52</v>
      </c>
      <c r="B176" s="111" t="n">
        <v>30</v>
      </c>
      <c r="C176" s="111" t="n">
        <v>0</v>
      </c>
      <c r="D176" s="111" t="n">
        <v>0</v>
      </c>
      <c r="E176" s="111" t="n">
        <v>0</v>
      </c>
      <c r="F176" s="111" t="n">
        <v>0</v>
      </c>
      <c r="G176" s="111" t="n">
        <v>0</v>
      </c>
      <c r="H176" s="111" t="n">
        <v>0</v>
      </c>
      <c r="I176" s="111" t="n">
        <v>0</v>
      </c>
      <c r="J176" s="113" t="n">
        <v>0</v>
      </c>
      <c r="K176" s="114" t="n">
        <v>0</v>
      </c>
      <c r="L176" s="0"/>
      <c r="M176" s="52"/>
      <c r="N176" s="52"/>
      <c r="R176" s="104"/>
    </row>
    <row r="177" customFormat="false" ht="12.95" hidden="false" customHeight="true" outlineLevel="0" collapsed="false">
      <c r="A177" s="105" t="s">
        <v>53</v>
      </c>
      <c r="B177" s="96" t="n">
        <v>43</v>
      </c>
      <c r="C177" s="96" t="n">
        <v>17</v>
      </c>
      <c r="D177" s="96" t="n">
        <v>0</v>
      </c>
      <c r="E177" s="96" t="n">
        <v>0</v>
      </c>
      <c r="F177" s="96" t="n">
        <v>6</v>
      </c>
      <c r="G177" s="96" t="n">
        <v>1</v>
      </c>
      <c r="H177" s="96" t="n">
        <v>0</v>
      </c>
      <c r="I177" s="96" t="n">
        <v>3</v>
      </c>
      <c r="J177" s="106" t="n">
        <v>2</v>
      </c>
      <c r="K177" s="107" t="n">
        <v>3</v>
      </c>
      <c r="L177" s="0"/>
      <c r="M177" s="52"/>
      <c r="N177" s="52"/>
      <c r="P177" s="17"/>
      <c r="Q177" s="17"/>
      <c r="R177" s="104"/>
    </row>
    <row r="178" customFormat="false" ht="12.95" hidden="false" customHeight="true" outlineLevel="0" collapsed="false">
      <c r="A178" s="108" t="s">
        <v>54</v>
      </c>
      <c r="B178" s="96" t="n">
        <v>1</v>
      </c>
      <c r="C178" s="96" t="n">
        <v>3</v>
      </c>
      <c r="D178" s="96" t="n">
        <v>3</v>
      </c>
      <c r="E178" s="96" t="n">
        <v>0</v>
      </c>
      <c r="F178" s="96" t="n">
        <v>0</v>
      </c>
      <c r="G178" s="96" t="n">
        <v>0</v>
      </c>
      <c r="H178" s="96" t="n">
        <v>0</v>
      </c>
      <c r="I178" s="96" t="n">
        <v>0</v>
      </c>
      <c r="J178" s="106" t="n">
        <v>0</v>
      </c>
      <c r="K178" s="107" t="n">
        <v>0</v>
      </c>
      <c r="L178" s="0"/>
      <c r="M178" s="52"/>
      <c r="N178" s="52"/>
      <c r="P178" s="17"/>
      <c r="Q178" s="17"/>
      <c r="R178" s="104"/>
    </row>
    <row r="179" customFormat="false" ht="12.95" hidden="false" customHeight="true" outlineLevel="0" collapsed="false">
      <c r="A179" s="108" t="s">
        <v>55</v>
      </c>
      <c r="B179" s="96" t="n">
        <v>0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96" t="n">
        <v>0</v>
      </c>
      <c r="I179" s="96" t="n">
        <v>0</v>
      </c>
      <c r="J179" s="106" t="n">
        <v>0</v>
      </c>
      <c r="K179" s="107" t="n">
        <v>0</v>
      </c>
      <c r="L179" s="0"/>
      <c r="M179" s="52"/>
      <c r="N179" s="52"/>
      <c r="P179" s="17"/>
      <c r="Q179" s="17"/>
      <c r="R179" s="104"/>
    </row>
    <row r="180" customFormat="false" ht="12.95" hidden="false" customHeight="true" outlineLevel="0" collapsed="false">
      <c r="A180" s="108" t="s">
        <v>56</v>
      </c>
      <c r="B180" s="96" t="n">
        <v>0</v>
      </c>
      <c r="C180" s="96" t="n">
        <v>0</v>
      </c>
      <c r="D180" s="96" t="n">
        <v>0</v>
      </c>
      <c r="E180" s="96" t="n">
        <v>0</v>
      </c>
      <c r="F180" s="96" t="n">
        <v>0</v>
      </c>
      <c r="G180" s="96" t="n">
        <v>0</v>
      </c>
      <c r="H180" s="96" t="n">
        <v>0</v>
      </c>
      <c r="I180" s="96" t="n">
        <v>0</v>
      </c>
      <c r="J180" s="106" t="n">
        <v>0</v>
      </c>
      <c r="K180" s="107" t="n">
        <v>0</v>
      </c>
      <c r="L180" s="0"/>
      <c r="M180" s="52"/>
      <c r="N180" s="52"/>
      <c r="P180" s="17"/>
      <c r="Q180" s="17"/>
      <c r="R180" s="104"/>
    </row>
    <row r="181" customFormat="false" ht="12.95" hidden="false" customHeight="true" outlineLevel="0" collapsed="false">
      <c r="A181" s="110" t="s">
        <v>57</v>
      </c>
      <c r="B181" s="111" t="n">
        <v>0</v>
      </c>
      <c r="C181" s="111" t="n">
        <v>0</v>
      </c>
      <c r="D181" s="111" t="n">
        <v>0</v>
      </c>
      <c r="E181" s="111" t="n">
        <v>0</v>
      </c>
      <c r="F181" s="111" t="n">
        <v>0</v>
      </c>
      <c r="G181" s="111" t="n">
        <v>0</v>
      </c>
      <c r="H181" s="111" t="n">
        <v>0</v>
      </c>
      <c r="I181" s="111" t="n">
        <v>0</v>
      </c>
      <c r="J181" s="113" t="n">
        <v>0</v>
      </c>
      <c r="K181" s="114" t="n">
        <v>0</v>
      </c>
      <c r="L181" s="0"/>
      <c r="M181" s="52"/>
      <c r="N181" s="52"/>
      <c r="P181" s="17"/>
      <c r="Q181" s="17"/>
      <c r="R181" s="104"/>
    </row>
    <row r="182" customFormat="false" ht="12.95" hidden="false" customHeight="true" outlineLevel="0" collapsed="false">
      <c r="A182" s="105" t="s">
        <v>58</v>
      </c>
      <c r="B182" s="96" t="n">
        <v>0</v>
      </c>
      <c r="C182" s="96" t="n">
        <v>0</v>
      </c>
      <c r="D182" s="96" t="n">
        <v>0</v>
      </c>
      <c r="E182" s="96" t="n">
        <v>0</v>
      </c>
      <c r="F182" s="96" t="n">
        <v>0</v>
      </c>
      <c r="G182" s="96" t="n">
        <v>0</v>
      </c>
      <c r="H182" s="96" t="n">
        <v>0</v>
      </c>
      <c r="I182" s="96" t="n">
        <v>0</v>
      </c>
      <c r="J182" s="106" t="n">
        <v>0</v>
      </c>
      <c r="K182" s="107" t="n">
        <v>0</v>
      </c>
      <c r="L182" s="0"/>
      <c r="M182" s="52"/>
      <c r="N182" s="52"/>
      <c r="P182" s="17"/>
      <c r="Q182" s="17"/>
      <c r="R182" s="104"/>
    </row>
    <row r="183" customFormat="false" ht="12.95" hidden="false" customHeight="true" outlineLevel="0" collapsed="false">
      <c r="A183" s="108" t="s">
        <v>59</v>
      </c>
      <c r="B183" s="96" t="n">
        <v>0</v>
      </c>
      <c r="C183" s="96" t="n">
        <v>0</v>
      </c>
      <c r="D183" s="96" t="n">
        <v>0</v>
      </c>
      <c r="E183" s="96" t="n">
        <v>0</v>
      </c>
      <c r="F183" s="96" t="n">
        <v>0</v>
      </c>
      <c r="G183" s="96" t="n">
        <v>0</v>
      </c>
      <c r="H183" s="96" t="n">
        <v>0</v>
      </c>
      <c r="I183" s="96" t="n">
        <v>0</v>
      </c>
      <c r="J183" s="106" t="n">
        <v>0</v>
      </c>
      <c r="K183" s="107" t="n">
        <v>0</v>
      </c>
      <c r="L183" s="0"/>
      <c r="M183" s="52"/>
      <c r="N183" s="52"/>
      <c r="P183" s="17"/>
      <c r="Q183" s="17"/>
      <c r="R183" s="104"/>
    </row>
    <row r="184" customFormat="false" ht="12.95" hidden="false" customHeight="true" outlineLevel="0" collapsed="false">
      <c r="A184" s="108" t="s">
        <v>60</v>
      </c>
      <c r="B184" s="96" t="n">
        <v>0</v>
      </c>
      <c r="C184" s="96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0</v>
      </c>
      <c r="J184" s="106" t="n">
        <v>0</v>
      </c>
      <c r="K184" s="107" t="n">
        <v>0</v>
      </c>
      <c r="L184" s="0"/>
      <c r="M184" s="52"/>
      <c r="N184" s="52"/>
      <c r="P184" s="17"/>
      <c r="Q184" s="17"/>
      <c r="R184" s="104"/>
    </row>
    <row r="185" customFormat="false" ht="12.95" hidden="false" customHeight="true" outlineLevel="0" collapsed="false">
      <c r="A185" s="108" t="s">
        <v>61</v>
      </c>
      <c r="B185" s="96" t="n">
        <v>3</v>
      </c>
      <c r="C185" s="96" t="n">
        <v>0</v>
      </c>
      <c r="D185" s="96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106" t="n">
        <v>0</v>
      </c>
      <c r="K185" s="107" t="n">
        <v>0</v>
      </c>
      <c r="L185" s="0"/>
      <c r="M185" s="52"/>
      <c r="N185" s="52"/>
      <c r="P185" s="17"/>
      <c r="Q185" s="17"/>
      <c r="R185" s="104"/>
    </row>
    <row r="186" customFormat="false" ht="12.95" hidden="false" customHeight="true" outlineLevel="0" collapsed="false">
      <c r="A186" s="110" t="s">
        <v>62</v>
      </c>
      <c r="B186" s="111" t="n">
        <v>4</v>
      </c>
      <c r="C186" s="111" t="n">
        <v>4</v>
      </c>
      <c r="D186" s="111" t="n">
        <v>0</v>
      </c>
      <c r="E186" s="111" t="n">
        <v>4</v>
      </c>
      <c r="F186" s="111" t="n">
        <v>0</v>
      </c>
      <c r="G186" s="111" t="n">
        <v>0</v>
      </c>
      <c r="H186" s="111" t="n">
        <v>0</v>
      </c>
      <c r="I186" s="111" t="n">
        <v>0</v>
      </c>
      <c r="J186" s="113" t="n">
        <v>0</v>
      </c>
      <c r="K186" s="114" t="n">
        <v>0</v>
      </c>
      <c r="L186" s="0"/>
      <c r="M186" s="52"/>
      <c r="N186" s="52"/>
      <c r="P186" s="17"/>
      <c r="Q186" s="17"/>
      <c r="R186" s="104"/>
    </row>
    <row r="187" customFormat="false" ht="12.95" hidden="false" customHeight="true" outlineLevel="0" collapsed="false">
      <c r="A187" s="108" t="s">
        <v>63</v>
      </c>
      <c r="B187" s="96" t="n">
        <v>210</v>
      </c>
      <c r="C187" s="96" t="n">
        <v>3</v>
      </c>
      <c r="D187" s="96" t="n">
        <v>0</v>
      </c>
      <c r="E187" s="96" t="n">
        <v>0</v>
      </c>
      <c r="F187" s="96" t="n">
        <v>0</v>
      </c>
      <c r="G187" s="96" t="n">
        <v>0</v>
      </c>
      <c r="H187" s="96" t="n">
        <v>0</v>
      </c>
      <c r="I187" s="96" t="n">
        <v>3</v>
      </c>
      <c r="J187" s="106" t="n">
        <v>0</v>
      </c>
      <c r="K187" s="107" t="n">
        <v>0</v>
      </c>
      <c r="L187" s="0"/>
      <c r="M187" s="52"/>
      <c r="N187" s="52"/>
      <c r="P187" s="17"/>
      <c r="Q187" s="17"/>
      <c r="R187" s="104"/>
    </row>
    <row r="188" customFormat="false" ht="12.95" hidden="false" customHeight="true" outlineLevel="0" collapsed="false">
      <c r="A188" s="115" t="s">
        <v>64</v>
      </c>
      <c r="B188" s="116" t="n">
        <v>0</v>
      </c>
      <c r="C188" s="116" t="n">
        <v>0</v>
      </c>
      <c r="D188" s="116" t="n">
        <v>0</v>
      </c>
      <c r="E188" s="116" t="n">
        <v>0</v>
      </c>
      <c r="F188" s="116" t="n">
        <v>0</v>
      </c>
      <c r="G188" s="116" t="n">
        <v>0</v>
      </c>
      <c r="H188" s="116" t="n">
        <v>0</v>
      </c>
      <c r="I188" s="116" t="n">
        <v>0</v>
      </c>
      <c r="J188" s="117" t="n">
        <v>0</v>
      </c>
      <c r="K188" s="118" t="n">
        <v>0</v>
      </c>
      <c r="L188" s="0"/>
      <c r="M188" s="52"/>
      <c r="N188" s="52"/>
      <c r="P188" s="17"/>
      <c r="Q188" s="17"/>
      <c r="R188" s="104"/>
    </row>
    <row r="189" customFormat="false" ht="12.95" hidden="false" customHeight="true" outlineLevel="0" collapsed="false">
      <c r="A189" s="77"/>
      <c r="B189" s="119"/>
      <c r="C189" s="119"/>
      <c r="D189" s="119"/>
      <c r="E189" s="119"/>
      <c r="F189" s="17"/>
      <c r="G189" s="17"/>
      <c r="H189" s="119"/>
      <c r="I189" s="17"/>
      <c r="J189" s="17"/>
      <c r="K189" s="17"/>
      <c r="L189" s="17"/>
      <c r="M189" s="17"/>
      <c r="N189" s="17"/>
    </row>
    <row r="190" customFormat="false" ht="12.95" hidden="false" customHeight="true" outlineLevel="0" collapsed="false">
      <c r="B190" s="56"/>
      <c r="C190" s="56"/>
      <c r="D190" s="56"/>
      <c r="E190" s="56"/>
      <c r="F190" s="17"/>
      <c r="G190" s="17"/>
      <c r="H190" s="56"/>
      <c r="I190" s="17"/>
      <c r="J190" s="17"/>
      <c r="K190" s="17"/>
      <c r="L190" s="17"/>
      <c r="M190" s="17"/>
      <c r="N190" s="17"/>
    </row>
    <row r="191" customFormat="false" ht="12.95" hidden="false" customHeight="true" outlineLevel="0" collapsed="false">
      <c r="F191" s="1"/>
      <c r="G191" s="1"/>
      <c r="I191" s="1"/>
      <c r="J191" s="1"/>
      <c r="K191" s="1"/>
      <c r="L191" s="1"/>
      <c r="M191" s="1"/>
      <c r="N191" s="1"/>
    </row>
    <row r="192" customFormat="false" ht="12.95" hidden="false" customHeight="true" outlineLevel="0" collapsed="false">
      <c r="F192" s="1"/>
      <c r="G192" s="1"/>
      <c r="I192" s="1"/>
      <c r="J192" s="1"/>
      <c r="K192" s="1"/>
      <c r="L192" s="1"/>
      <c r="M192" s="1"/>
      <c r="N192" s="1"/>
    </row>
    <row r="193" s="17" customFormat="true" ht="12.95" hidden="false" customHeight="true" outlineLevel="0" collapsed="false">
      <c r="B193" s="56"/>
      <c r="C193" s="56"/>
      <c r="D193" s="56"/>
      <c r="E193" s="56"/>
      <c r="H193" s="56"/>
      <c r="O193" s="0"/>
    </row>
    <row r="194" s="17" customFormat="true" ht="12.95" hidden="false" customHeight="true" outlineLevel="0" collapsed="false">
      <c r="A194" s="120" t="s">
        <v>0</v>
      </c>
      <c r="B194" s="56"/>
      <c r="C194" s="56"/>
      <c r="D194" s="56"/>
      <c r="E194" s="56"/>
      <c r="F194" s="56"/>
      <c r="G194" s="56"/>
      <c r="H194" s="56"/>
      <c r="O194" s="0"/>
    </row>
    <row r="195" s="17" customFormat="true" ht="12.95" hidden="false" customHeight="true" outlineLevel="0" collapsed="false">
      <c r="A195" s="121"/>
      <c r="B195" s="122" t="s">
        <v>69</v>
      </c>
      <c r="C195" s="7"/>
      <c r="D195" s="7"/>
      <c r="E195" s="7"/>
      <c r="F195" s="7"/>
      <c r="G195" s="7"/>
      <c r="H195" s="7"/>
      <c r="I195" s="121"/>
      <c r="J195" s="121"/>
      <c r="K195" s="121"/>
      <c r="L195" s="121"/>
      <c r="M195" s="121"/>
      <c r="O195" s="0"/>
    </row>
    <row r="196" s="17" customFormat="true" ht="12.95" hidden="false" customHeight="true" outlineLevel="0" collapsed="false">
      <c r="A196" s="7"/>
      <c r="B196" s="7"/>
      <c r="C196" s="7"/>
      <c r="D196" s="7"/>
      <c r="E196" s="7"/>
      <c r="F196" s="77" t="s">
        <v>70</v>
      </c>
      <c r="G196" s="60"/>
      <c r="H196" s="121"/>
      <c r="I196" s="7"/>
      <c r="J196" s="60"/>
      <c r="O196" s="0"/>
    </row>
    <row r="197" s="17" customFormat="true" ht="12.95" hidden="false" customHeight="true" outlineLevel="0" collapsed="false">
      <c r="A197" s="10"/>
      <c r="B197" s="123"/>
      <c r="C197" s="123"/>
      <c r="D197" s="124"/>
      <c r="E197" s="124"/>
      <c r="F197" s="124"/>
      <c r="G197" s="125"/>
      <c r="H197" s="56"/>
      <c r="O197" s="0"/>
    </row>
    <row r="198" s="17" customFormat="true" ht="12.95" hidden="false" customHeight="true" outlineLevel="0" collapsed="false">
      <c r="A198" s="18" t="s">
        <v>3</v>
      </c>
      <c r="B198" s="126"/>
      <c r="C198" s="126"/>
      <c r="D198" s="56"/>
      <c r="E198" s="56"/>
      <c r="F198" s="56"/>
      <c r="G198" s="127"/>
      <c r="H198" s="56"/>
      <c r="O198" s="0"/>
    </row>
    <row r="199" s="17" customFormat="true" ht="12.95" hidden="false" customHeight="true" outlineLevel="0" collapsed="false">
      <c r="A199" s="24"/>
      <c r="B199" s="25" t="s">
        <v>80</v>
      </c>
      <c r="C199" s="126"/>
      <c r="D199" s="56"/>
      <c r="E199" s="128" t="s">
        <v>81</v>
      </c>
      <c r="F199" s="56"/>
      <c r="G199" s="127"/>
      <c r="H199" s="56"/>
      <c r="O199" s="0"/>
    </row>
    <row r="200" s="17" customFormat="true" ht="12.95" hidden="false" customHeight="true" outlineLevel="0" collapsed="false">
      <c r="A200" s="30" t="s">
        <v>12</v>
      </c>
      <c r="B200" s="126"/>
      <c r="C200" s="126"/>
      <c r="D200" s="56"/>
      <c r="E200" s="56"/>
      <c r="F200" s="56"/>
      <c r="G200" s="127"/>
      <c r="H200" s="56"/>
      <c r="O200" s="0"/>
    </row>
    <row r="201" s="17" customFormat="true" ht="12.95" hidden="false" customHeight="true" outlineLevel="0" collapsed="false">
      <c r="A201" s="30" t="s">
        <v>14</v>
      </c>
      <c r="B201" s="129"/>
      <c r="C201" s="129"/>
      <c r="D201" s="130"/>
      <c r="E201" s="130"/>
      <c r="F201" s="130"/>
      <c r="G201" s="131"/>
      <c r="H201" s="56"/>
      <c r="O201" s="0"/>
    </row>
    <row r="202" s="17" customFormat="true" ht="12.95" hidden="false" customHeight="true" outlineLevel="0" collapsed="false">
      <c r="A202" s="39" t="s">
        <v>15</v>
      </c>
      <c r="B202" s="132" t="n">
        <v>3</v>
      </c>
      <c r="C202" s="126"/>
      <c r="D202" s="128" t="s">
        <v>82</v>
      </c>
      <c r="E202" s="133" t="s">
        <v>83</v>
      </c>
      <c r="F202" s="15" t="n">
        <v>1</v>
      </c>
      <c r="G202" s="127"/>
      <c r="H202" s="56"/>
      <c r="O202" s="0"/>
    </row>
    <row r="203" s="17" customFormat="true" ht="12.95" hidden="false" customHeight="true" outlineLevel="0" collapsed="false">
      <c r="A203" s="39" t="s">
        <v>16</v>
      </c>
      <c r="B203" s="134" t="n">
        <v>3</v>
      </c>
      <c r="C203" s="126"/>
      <c r="D203" s="128" t="s">
        <v>84</v>
      </c>
      <c r="E203" s="133" t="s">
        <v>83</v>
      </c>
      <c r="F203" s="15" t="n">
        <v>1</v>
      </c>
      <c r="G203" s="127"/>
      <c r="H203" s="56"/>
      <c r="O203" s="0"/>
    </row>
    <row r="204" s="17" customFormat="true" ht="12.95" hidden="false" customHeight="true" outlineLevel="0" collapsed="false">
      <c r="A204" s="39" t="s">
        <v>17</v>
      </c>
      <c r="B204" s="134" t="n">
        <f aca="false">SUM(B205:B251)</f>
        <v>3</v>
      </c>
      <c r="C204" s="126"/>
      <c r="D204" s="128" t="s">
        <v>85</v>
      </c>
      <c r="E204" s="133" t="s">
        <v>86</v>
      </c>
      <c r="F204" s="15" t="n">
        <v>1</v>
      </c>
      <c r="G204" s="127"/>
      <c r="H204" s="56"/>
      <c r="O204" s="0"/>
    </row>
    <row r="205" s="17" customFormat="true" ht="12.95" hidden="false" customHeight="true" outlineLevel="0" collapsed="false">
      <c r="A205" s="48" t="s">
        <v>18</v>
      </c>
      <c r="B205" s="132" t="n">
        <v>0</v>
      </c>
      <c r="C205" s="126"/>
      <c r="G205" s="127"/>
      <c r="H205" s="56"/>
      <c r="O205" s="0"/>
    </row>
    <row r="206" s="17" customFormat="true" ht="12.95" hidden="false" customHeight="true" outlineLevel="0" collapsed="false">
      <c r="A206" s="53" t="s">
        <v>19</v>
      </c>
      <c r="B206" s="132" t="n">
        <v>0</v>
      </c>
      <c r="C206" s="126"/>
      <c r="G206" s="127"/>
      <c r="H206" s="56"/>
      <c r="O206" s="0"/>
    </row>
    <row r="207" s="17" customFormat="true" ht="12.95" hidden="false" customHeight="true" outlineLevel="0" collapsed="false">
      <c r="A207" s="53" t="s">
        <v>20</v>
      </c>
      <c r="B207" s="132" t="n">
        <v>0</v>
      </c>
      <c r="C207" s="126"/>
      <c r="G207" s="127"/>
      <c r="H207" s="56"/>
      <c r="O207" s="0"/>
    </row>
    <row r="208" s="17" customFormat="true" ht="12.95" hidden="false" customHeight="true" outlineLevel="0" collapsed="false">
      <c r="A208" s="53" t="s">
        <v>21</v>
      </c>
      <c r="B208" s="132" t="n">
        <v>0</v>
      </c>
      <c r="C208" s="126"/>
      <c r="G208" s="127"/>
      <c r="H208" s="56"/>
      <c r="O208" s="0"/>
    </row>
    <row r="209" s="17" customFormat="true" ht="12.95" hidden="false" customHeight="true" outlineLevel="0" collapsed="false">
      <c r="A209" s="54" t="s">
        <v>22</v>
      </c>
      <c r="B209" s="135" t="n">
        <v>0</v>
      </c>
      <c r="C209" s="126"/>
      <c r="G209" s="127"/>
      <c r="H209" s="56"/>
      <c r="O209" s="0"/>
    </row>
    <row r="210" s="17" customFormat="true" ht="12.95" hidden="false" customHeight="true" outlineLevel="0" collapsed="false">
      <c r="A210" s="48" t="s">
        <v>23</v>
      </c>
      <c r="B210" s="132" t="n">
        <v>0</v>
      </c>
      <c r="C210" s="126"/>
      <c r="D210" s="56"/>
      <c r="E210" s="15"/>
      <c r="F210" s="15"/>
      <c r="G210" s="127"/>
      <c r="H210" s="56"/>
      <c r="O210" s="0"/>
    </row>
    <row r="211" s="17" customFormat="true" ht="12.95" hidden="false" customHeight="true" outlineLevel="0" collapsed="false">
      <c r="A211" s="53" t="s">
        <v>24</v>
      </c>
      <c r="B211" s="132" t="n">
        <v>0</v>
      </c>
      <c r="C211" s="126"/>
      <c r="D211" s="56"/>
      <c r="E211" s="15"/>
      <c r="F211" s="15"/>
      <c r="G211" s="127"/>
      <c r="H211" s="56"/>
      <c r="O211" s="0"/>
    </row>
    <row r="212" s="17" customFormat="true" ht="12.95" hidden="false" customHeight="true" outlineLevel="0" collapsed="false">
      <c r="A212" s="53" t="s">
        <v>25</v>
      </c>
      <c r="B212" s="132" t="n">
        <v>0</v>
      </c>
      <c r="C212" s="126"/>
      <c r="D212" s="56"/>
      <c r="E212" s="15"/>
      <c r="F212" s="15"/>
      <c r="G212" s="127"/>
      <c r="H212" s="56"/>
      <c r="O212" s="0"/>
    </row>
    <row r="213" s="17" customFormat="true" ht="12.95" hidden="false" customHeight="true" outlineLevel="0" collapsed="false">
      <c r="A213" s="53" t="s">
        <v>26</v>
      </c>
      <c r="B213" s="132" t="n">
        <v>0</v>
      </c>
      <c r="C213" s="126"/>
      <c r="D213" s="56"/>
      <c r="E213" s="15"/>
      <c r="F213" s="15"/>
      <c r="G213" s="127"/>
      <c r="H213" s="56"/>
      <c r="O213" s="0"/>
    </row>
    <row r="214" s="17" customFormat="true" ht="12.95" hidden="false" customHeight="true" outlineLevel="0" collapsed="false">
      <c r="A214" s="54" t="s">
        <v>27</v>
      </c>
      <c r="B214" s="135" t="n">
        <v>0</v>
      </c>
      <c r="C214" s="126"/>
      <c r="D214" s="56"/>
      <c r="E214" s="15"/>
      <c r="F214" s="15"/>
      <c r="G214" s="127"/>
      <c r="H214" s="56"/>
      <c r="O214" s="0"/>
    </row>
    <row r="215" s="17" customFormat="true" ht="12.95" hidden="false" customHeight="true" outlineLevel="0" collapsed="false">
      <c r="A215" s="48" t="s">
        <v>28</v>
      </c>
      <c r="B215" s="132" t="n">
        <v>0</v>
      </c>
      <c r="C215" s="126"/>
      <c r="D215" s="56"/>
      <c r="E215" s="15"/>
      <c r="F215" s="15"/>
      <c r="G215" s="127"/>
      <c r="H215" s="56"/>
      <c r="O215" s="0"/>
    </row>
    <row r="216" s="17" customFormat="true" ht="12.95" hidden="false" customHeight="true" outlineLevel="0" collapsed="false">
      <c r="A216" s="53" t="s">
        <v>29</v>
      </c>
      <c r="B216" s="132" t="n">
        <v>0</v>
      </c>
      <c r="C216" s="126"/>
      <c r="D216" s="56"/>
      <c r="E216" s="15"/>
      <c r="F216" s="15"/>
      <c r="G216" s="127"/>
      <c r="H216" s="56"/>
      <c r="O216" s="0"/>
    </row>
    <row r="217" s="17" customFormat="true" ht="12.95" hidden="false" customHeight="true" outlineLevel="0" collapsed="false">
      <c r="A217" s="53" t="s">
        <v>30</v>
      </c>
      <c r="B217" s="132" t="n">
        <v>0</v>
      </c>
      <c r="C217" s="126"/>
      <c r="D217" s="56"/>
      <c r="E217" s="15"/>
      <c r="F217" s="15"/>
      <c r="G217" s="127"/>
      <c r="H217" s="56"/>
      <c r="O217" s="0"/>
    </row>
    <row r="218" s="17" customFormat="true" ht="12.95" hidden="false" customHeight="true" outlineLevel="0" collapsed="false">
      <c r="A218" s="53" t="s">
        <v>31</v>
      </c>
      <c r="B218" s="132" t="n">
        <v>1</v>
      </c>
      <c r="C218" s="126"/>
      <c r="D218" s="56"/>
      <c r="E218" s="15"/>
      <c r="F218" s="15"/>
      <c r="G218" s="127"/>
      <c r="H218" s="56"/>
      <c r="O218" s="0"/>
    </row>
    <row r="219" s="17" customFormat="true" ht="12.95" hidden="false" customHeight="true" outlineLevel="0" collapsed="false">
      <c r="A219" s="54" t="s">
        <v>32</v>
      </c>
      <c r="B219" s="135" t="n">
        <v>0</v>
      </c>
      <c r="C219" s="126"/>
      <c r="D219" s="56"/>
      <c r="E219" s="15"/>
      <c r="F219" s="15"/>
      <c r="G219" s="127"/>
      <c r="H219" s="56"/>
      <c r="O219" s="0"/>
    </row>
    <row r="220" s="17" customFormat="true" ht="12.95" hidden="false" customHeight="true" outlineLevel="0" collapsed="false">
      <c r="A220" s="48" t="s">
        <v>33</v>
      </c>
      <c r="B220" s="132" t="n">
        <v>0</v>
      </c>
      <c r="C220" s="126"/>
      <c r="D220" s="56"/>
      <c r="E220" s="15"/>
      <c r="F220" s="15"/>
      <c r="G220" s="127"/>
      <c r="H220" s="56"/>
      <c r="O220" s="0"/>
    </row>
    <row r="221" s="17" customFormat="true" ht="12.95" hidden="false" customHeight="true" outlineLevel="0" collapsed="false">
      <c r="A221" s="53" t="s">
        <v>34</v>
      </c>
      <c r="B221" s="132" t="n">
        <v>0</v>
      </c>
      <c r="C221" s="126"/>
      <c r="D221" s="56"/>
      <c r="E221" s="15"/>
      <c r="F221" s="15"/>
      <c r="G221" s="127"/>
      <c r="H221" s="56"/>
      <c r="O221" s="0"/>
    </row>
    <row r="222" s="17" customFormat="true" ht="12.95" hidden="false" customHeight="true" outlineLevel="0" collapsed="false">
      <c r="A222" s="53" t="s">
        <v>35</v>
      </c>
      <c r="B222" s="132" t="n">
        <v>0</v>
      </c>
      <c r="C222" s="126"/>
      <c r="D222" s="56"/>
      <c r="E222" s="15"/>
      <c r="F222" s="15"/>
      <c r="G222" s="127"/>
      <c r="H222" s="56"/>
      <c r="O222" s="0"/>
    </row>
    <row r="223" s="17" customFormat="true" ht="12.95" hidden="false" customHeight="true" outlineLevel="0" collapsed="false">
      <c r="A223" s="53" t="s">
        <v>36</v>
      </c>
      <c r="B223" s="132" t="n">
        <v>0</v>
      </c>
      <c r="C223" s="126"/>
      <c r="D223" s="56"/>
      <c r="E223" s="15"/>
      <c r="F223" s="15"/>
      <c r="G223" s="127"/>
      <c r="H223" s="56"/>
      <c r="O223" s="0"/>
    </row>
    <row r="224" s="17" customFormat="true" ht="12.95" hidden="false" customHeight="true" outlineLevel="0" collapsed="false">
      <c r="A224" s="54" t="s">
        <v>37</v>
      </c>
      <c r="B224" s="135" t="n">
        <v>0</v>
      </c>
      <c r="C224" s="126"/>
      <c r="D224" s="56"/>
      <c r="E224" s="15"/>
      <c r="F224" s="15"/>
      <c r="G224" s="127"/>
      <c r="H224" s="56"/>
      <c r="O224" s="0"/>
    </row>
    <row r="225" s="17" customFormat="true" ht="12.95" hidden="false" customHeight="true" outlineLevel="0" collapsed="false">
      <c r="A225" s="48" t="s">
        <v>38</v>
      </c>
      <c r="B225" s="132" t="n">
        <v>0</v>
      </c>
      <c r="C225" s="126"/>
      <c r="D225" s="56"/>
      <c r="E225" s="15"/>
      <c r="F225" s="15"/>
      <c r="G225" s="127"/>
      <c r="H225" s="56"/>
      <c r="O225" s="0"/>
    </row>
    <row r="226" s="17" customFormat="true" ht="12.95" hidden="false" customHeight="true" outlineLevel="0" collapsed="false">
      <c r="A226" s="53" t="s">
        <v>39</v>
      </c>
      <c r="B226" s="132" t="n">
        <v>0</v>
      </c>
      <c r="C226" s="126"/>
      <c r="D226" s="56"/>
      <c r="E226" s="15"/>
      <c r="F226" s="15"/>
      <c r="G226" s="127"/>
      <c r="H226" s="56"/>
      <c r="O226" s="0"/>
    </row>
    <row r="227" s="17" customFormat="true" ht="12.95" hidden="false" customHeight="true" outlineLevel="0" collapsed="false">
      <c r="A227" s="53" t="s">
        <v>40</v>
      </c>
      <c r="B227" s="132" t="n">
        <v>0</v>
      </c>
      <c r="C227" s="126"/>
      <c r="D227" s="56"/>
      <c r="E227" s="15"/>
      <c r="F227" s="15"/>
      <c r="G227" s="127"/>
      <c r="H227" s="56"/>
      <c r="O227" s="0"/>
    </row>
    <row r="228" s="17" customFormat="true" ht="12.95" hidden="false" customHeight="true" outlineLevel="0" collapsed="false">
      <c r="A228" s="53" t="s">
        <v>41</v>
      </c>
      <c r="B228" s="132" t="n">
        <v>0</v>
      </c>
      <c r="C228" s="126"/>
      <c r="D228" s="56"/>
      <c r="E228" s="15"/>
      <c r="F228" s="15"/>
      <c r="G228" s="127"/>
      <c r="H228" s="56"/>
      <c r="O228" s="0"/>
    </row>
    <row r="229" s="17" customFormat="true" ht="12.95" hidden="false" customHeight="true" outlineLevel="0" collapsed="false">
      <c r="A229" s="54" t="s">
        <v>42</v>
      </c>
      <c r="B229" s="135" t="n">
        <v>0</v>
      </c>
      <c r="C229" s="126"/>
      <c r="D229" s="56"/>
      <c r="E229" s="15"/>
      <c r="F229" s="15"/>
      <c r="G229" s="127"/>
      <c r="H229" s="56"/>
      <c r="O229" s="0"/>
    </row>
    <row r="230" s="17" customFormat="true" ht="12.95" hidden="false" customHeight="true" outlineLevel="0" collapsed="false">
      <c r="A230" s="48" t="s">
        <v>43</v>
      </c>
      <c r="B230" s="132" t="n">
        <v>0</v>
      </c>
      <c r="C230" s="126"/>
      <c r="D230" s="56"/>
      <c r="E230" s="15"/>
      <c r="F230" s="15"/>
      <c r="G230" s="127"/>
      <c r="H230" s="56"/>
      <c r="O230" s="0"/>
    </row>
    <row r="231" s="17" customFormat="true" ht="12.95" hidden="false" customHeight="true" outlineLevel="0" collapsed="false">
      <c r="A231" s="53" t="s">
        <v>44</v>
      </c>
      <c r="B231" s="132" t="n">
        <v>0</v>
      </c>
      <c r="C231" s="126"/>
      <c r="D231" s="56"/>
      <c r="E231" s="15"/>
      <c r="F231" s="15"/>
      <c r="G231" s="127"/>
      <c r="H231" s="56"/>
      <c r="O231" s="0"/>
    </row>
    <row r="232" s="17" customFormat="true" ht="12.95" hidden="false" customHeight="true" outlineLevel="0" collapsed="false">
      <c r="A232" s="53" t="s">
        <v>45</v>
      </c>
      <c r="B232" s="132" t="n">
        <v>0</v>
      </c>
      <c r="C232" s="126"/>
      <c r="D232" s="56"/>
      <c r="E232" s="15"/>
      <c r="F232" s="15"/>
      <c r="G232" s="127"/>
      <c r="H232" s="56"/>
      <c r="O232" s="0"/>
    </row>
    <row r="233" s="17" customFormat="true" ht="12.95" hidden="false" customHeight="true" outlineLevel="0" collapsed="false">
      <c r="A233" s="53" t="s">
        <v>46</v>
      </c>
      <c r="B233" s="132" t="n">
        <v>0</v>
      </c>
      <c r="C233" s="126"/>
      <c r="D233" s="56"/>
      <c r="E233" s="15"/>
      <c r="F233" s="15"/>
      <c r="G233" s="127"/>
      <c r="H233" s="56"/>
      <c r="O233" s="0"/>
    </row>
    <row r="234" s="17" customFormat="true" ht="12.95" hidden="false" customHeight="true" outlineLevel="0" collapsed="false">
      <c r="A234" s="54" t="s">
        <v>47</v>
      </c>
      <c r="B234" s="135" t="n">
        <v>0</v>
      </c>
      <c r="C234" s="126"/>
      <c r="D234" s="56"/>
      <c r="E234" s="15"/>
      <c r="F234" s="15"/>
      <c r="G234" s="127"/>
      <c r="H234" s="56"/>
      <c r="O234" s="0"/>
    </row>
    <row r="235" s="17" customFormat="true" ht="12.95" hidden="false" customHeight="true" outlineLevel="0" collapsed="false">
      <c r="A235" s="48" t="s">
        <v>48</v>
      </c>
      <c r="B235" s="132" t="n">
        <v>0</v>
      </c>
      <c r="C235" s="126"/>
      <c r="D235" s="56"/>
      <c r="E235" s="15"/>
      <c r="F235" s="15"/>
      <c r="G235" s="127"/>
      <c r="H235" s="56"/>
      <c r="O235" s="0"/>
    </row>
    <row r="236" s="17" customFormat="true" ht="12.95" hidden="false" customHeight="true" outlineLevel="0" collapsed="false">
      <c r="A236" s="53" t="s">
        <v>49</v>
      </c>
      <c r="B236" s="132" t="n">
        <v>0</v>
      </c>
      <c r="C236" s="126"/>
      <c r="D236" s="56"/>
      <c r="E236" s="15"/>
      <c r="F236" s="15"/>
      <c r="G236" s="127"/>
      <c r="H236" s="56"/>
      <c r="O236" s="0"/>
    </row>
    <row r="237" s="17" customFormat="true" ht="12.95" hidden="false" customHeight="true" outlineLevel="0" collapsed="false">
      <c r="A237" s="53" t="s">
        <v>50</v>
      </c>
      <c r="B237" s="132" t="n">
        <v>0</v>
      </c>
      <c r="C237" s="126"/>
      <c r="D237" s="56"/>
      <c r="E237" s="15"/>
      <c r="F237" s="15"/>
      <c r="G237" s="127"/>
      <c r="H237" s="56"/>
      <c r="O237" s="0"/>
    </row>
    <row r="238" s="17" customFormat="true" ht="12.95" hidden="false" customHeight="true" outlineLevel="0" collapsed="false">
      <c r="A238" s="53" t="s">
        <v>51</v>
      </c>
      <c r="B238" s="132" t="n">
        <v>0</v>
      </c>
      <c r="C238" s="126"/>
      <c r="D238" s="56"/>
      <c r="E238" s="15"/>
      <c r="F238" s="15"/>
      <c r="G238" s="127"/>
      <c r="H238" s="56"/>
      <c r="O238" s="0"/>
    </row>
    <row r="239" s="17" customFormat="true" ht="12.95" hidden="false" customHeight="true" outlineLevel="0" collapsed="false">
      <c r="A239" s="54" t="s">
        <v>52</v>
      </c>
      <c r="B239" s="135" t="n">
        <v>0</v>
      </c>
      <c r="C239" s="126"/>
      <c r="D239" s="56"/>
      <c r="E239" s="15"/>
      <c r="F239" s="15"/>
      <c r="G239" s="127"/>
      <c r="H239" s="56"/>
      <c r="O239" s="0"/>
    </row>
    <row r="240" s="17" customFormat="true" ht="12.95" hidden="false" customHeight="true" outlineLevel="0" collapsed="false">
      <c r="A240" s="48" t="s">
        <v>53</v>
      </c>
      <c r="B240" s="132" t="n">
        <v>2</v>
      </c>
      <c r="C240" s="126"/>
      <c r="D240" s="56"/>
      <c r="E240" s="15"/>
      <c r="F240" s="15"/>
      <c r="G240" s="127"/>
      <c r="H240" s="56"/>
      <c r="O240" s="0"/>
    </row>
    <row r="241" s="17" customFormat="true" ht="12.95" hidden="false" customHeight="true" outlineLevel="0" collapsed="false">
      <c r="A241" s="53" t="s">
        <v>54</v>
      </c>
      <c r="B241" s="132" t="n">
        <v>0</v>
      </c>
      <c r="C241" s="126"/>
      <c r="D241" s="56"/>
      <c r="E241" s="15"/>
      <c r="F241" s="15"/>
      <c r="G241" s="127"/>
      <c r="H241" s="56"/>
      <c r="O241" s="0"/>
    </row>
    <row r="242" s="17" customFormat="true" ht="12.95" hidden="false" customHeight="true" outlineLevel="0" collapsed="false">
      <c r="A242" s="53" t="s">
        <v>55</v>
      </c>
      <c r="B242" s="132" t="n">
        <v>0</v>
      </c>
      <c r="C242" s="126"/>
      <c r="D242" s="56"/>
      <c r="E242" s="15"/>
      <c r="F242" s="15"/>
      <c r="G242" s="127"/>
      <c r="H242" s="56"/>
      <c r="O242" s="0"/>
    </row>
    <row r="243" s="17" customFormat="true" ht="12.95" hidden="false" customHeight="true" outlineLevel="0" collapsed="false">
      <c r="A243" s="53" t="s">
        <v>56</v>
      </c>
      <c r="B243" s="132" t="n">
        <v>0</v>
      </c>
      <c r="C243" s="126"/>
      <c r="D243" s="56"/>
      <c r="E243" s="15"/>
      <c r="F243" s="15"/>
      <c r="G243" s="127"/>
      <c r="H243" s="56"/>
      <c r="O243" s="0"/>
    </row>
    <row r="244" s="17" customFormat="true" ht="12.95" hidden="false" customHeight="true" outlineLevel="0" collapsed="false">
      <c r="A244" s="54" t="s">
        <v>57</v>
      </c>
      <c r="B244" s="135" t="n">
        <v>0</v>
      </c>
      <c r="C244" s="126"/>
      <c r="D244" s="56"/>
      <c r="E244" s="15"/>
      <c r="F244" s="15"/>
      <c r="G244" s="127"/>
      <c r="H244" s="56"/>
      <c r="O244" s="0"/>
    </row>
    <row r="245" s="17" customFormat="true" ht="12.95" hidden="false" customHeight="true" outlineLevel="0" collapsed="false">
      <c r="A245" s="48" t="s">
        <v>58</v>
      </c>
      <c r="B245" s="132" t="n">
        <v>0</v>
      </c>
      <c r="C245" s="126"/>
      <c r="D245" s="56"/>
      <c r="E245" s="15"/>
      <c r="F245" s="15"/>
      <c r="G245" s="127"/>
      <c r="H245" s="56"/>
      <c r="O245" s="0"/>
    </row>
    <row r="246" s="17" customFormat="true" ht="12.95" hidden="false" customHeight="true" outlineLevel="0" collapsed="false">
      <c r="A246" s="53" t="s">
        <v>59</v>
      </c>
      <c r="B246" s="132" t="n">
        <v>0</v>
      </c>
      <c r="C246" s="126"/>
      <c r="D246" s="56"/>
      <c r="E246" s="15"/>
      <c r="F246" s="15"/>
      <c r="G246" s="127"/>
      <c r="H246" s="56"/>
      <c r="O246" s="0"/>
    </row>
    <row r="247" s="17" customFormat="true" ht="12.95" hidden="false" customHeight="true" outlineLevel="0" collapsed="false">
      <c r="A247" s="53" t="s">
        <v>60</v>
      </c>
      <c r="B247" s="132" t="n">
        <v>0</v>
      </c>
      <c r="C247" s="126"/>
      <c r="D247" s="56"/>
      <c r="E247" s="15"/>
      <c r="F247" s="15"/>
      <c r="G247" s="127"/>
      <c r="H247" s="56"/>
      <c r="O247" s="0"/>
    </row>
    <row r="248" s="17" customFormat="true" ht="12.95" hidden="false" customHeight="true" outlineLevel="0" collapsed="false">
      <c r="A248" s="53" t="s">
        <v>61</v>
      </c>
      <c r="B248" s="132" t="n">
        <v>0</v>
      </c>
      <c r="C248" s="126"/>
      <c r="D248" s="56"/>
      <c r="E248" s="15"/>
      <c r="F248" s="15"/>
      <c r="G248" s="127"/>
      <c r="H248" s="56"/>
      <c r="O248" s="0"/>
    </row>
    <row r="249" s="17" customFormat="true" ht="12.95" hidden="false" customHeight="true" outlineLevel="0" collapsed="false">
      <c r="A249" s="54" t="s">
        <v>62</v>
      </c>
      <c r="B249" s="135" t="n">
        <v>0</v>
      </c>
      <c r="C249" s="126"/>
      <c r="D249" s="56"/>
      <c r="E249" s="15"/>
      <c r="F249" s="15"/>
      <c r="G249" s="127"/>
      <c r="H249" s="56"/>
      <c r="O249" s="0"/>
    </row>
    <row r="250" s="17" customFormat="true" ht="12.95" hidden="false" customHeight="true" outlineLevel="0" collapsed="false">
      <c r="A250" s="53" t="s">
        <v>63</v>
      </c>
      <c r="B250" s="132" t="n">
        <v>0</v>
      </c>
      <c r="C250" s="126"/>
      <c r="D250" s="56"/>
      <c r="E250" s="15"/>
      <c r="F250" s="15"/>
      <c r="G250" s="127"/>
      <c r="H250" s="56"/>
      <c r="O250" s="0"/>
    </row>
    <row r="251" s="17" customFormat="true" ht="12.95" hidden="false" customHeight="true" outlineLevel="0" collapsed="false">
      <c r="A251" s="57" t="s">
        <v>64</v>
      </c>
      <c r="B251" s="136" t="n">
        <v>0</v>
      </c>
      <c r="C251" s="137"/>
      <c r="D251" s="138"/>
      <c r="E251" s="139"/>
      <c r="F251" s="139"/>
      <c r="G251" s="140"/>
      <c r="H251" s="56"/>
      <c r="O251" s="0"/>
    </row>
    <row r="258" customFormat="false" ht="12.95" hidden="false" customHeight="true" outlineLevel="0" collapsed="false">
      <c r="J258" s="0"/>
    </row>
    <row r="259" customFormat="false" ht="12.95" hidden="false" customHeight="true" outlineLevel="0" collapsed="false">
      <c r="J259" s="0"/>
    </row>
    <row r="260" customFormat="false" ht="12.95" hidden="false" customHeight="true" outlineLevel="0" collapsed="false">
      <c r="J260" s="0"/>
    </row>
    <row r="261" customFormat="false" ht="12.95" hidden="false" customHeight="true" outlineLevel="0" collapsed="false">
      <c r="J261" s="0"/>
    </row>
    <row r="262" customFormat="false" ht="12.95" hidden="false" customHeight="true" outlineLevel="0" collapsed="false">
      <c r="J262" s="0"/>
    </row>
    <row r="263" customFormat="false" ht="12.95" hidden="false" customHeight="true" outlineLevel="0" collapsed="false">
      <c r="J263" s="0"/>
    </row>
    <row r="264" customFormat="false" ht="12.95" hidden="false" customHeight="true" outlineLevel="0" collapsed="false">
      <c r="J264" s="0"/>
    </row>
    <row r="265" customFormat="false" ht="12.95" hidden="false" customHeight="true" outlineLevel="0" collapsed="false">
      <c r="J265" s="0"/>
    </row>
    <row r="266" customFormat="false" ht="12.95" hidden="false" customHeight="true" outlineLevel="0" collapsed="false">
      <c r="J266" s="0"/>
    </row>
    <row r="267" customFormat="false" ht="12.95" hidden="false" customHeight="true" outlineLevel="0" collapsed="false">
      <c r="J267" s="0"/>
    </row>
    <row r="268" customFormat="false" ht="12.95" hidden="false" customHeight="true" outlineLevel="0" collapsed="false">
      <c r="J268" s="0"/>
    </row>
  </sheetData>
  <conditionalFormatting sqref="R141:R188">
    <cfRule type="cellIs" priority="2" operator="notEqual" aboveAverage="0" equalAverage="0" bottom="0" percent="0" rank="0" text="" dxfId="0">
      <formula>C14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44Z</dcterms:created>
  <dc:creator>WIS</dc:creator>
  <dc:description/>
  <dc:language>en-US</dc:language>
  <cp:lastModifiedBy>ssugimura</cp:lastModifiedBy>
  <cp:lastPrinted>2009-12-16T08:16:28Z</cp:lastPrinted>
  <dcterms:modified xsi:type="dcterms:W3CDTF">2009-12-18T02:20:04Z</dcterms:modified>
  <cp:revision>0</cp:revision>
  <dc:subject/>
  <dc:title/>
</cp:coreProperties>
</file>