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N$882</definedName>
    <definedName function="false" hidden="false" localSheetId="0" name="Z_060E5170_CA43_4163_967F_EA31C397EC84__wvu_Rows" vbProcedure="false">'12-4'!$645:$662,'12-4'!$708:$725,'12-4'!$771: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3">
  <si>
    <t xml:space="preserve"> 　　１２  平成 １８ 年度都道府県知事の捕獲許可による捕獲鳥獣数</t>
  </si>
  <si>
    <t xml:space="preserve">（４）有害鳥獣捕獲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ﾐｽﾞﾅｷﾞﾄﾞﾘ</t>
  </si>
  <si>
    <t xml:space="preserve">ｵﾅｶ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 ②</t>
  </si>
  <si>
    <t xml:space="preserve">ｵﾅｶﾞｶﾞﾓ</t>
  </si>
  <si>
    <t xml:space="preserve">ｶﾓﾒ</t>
  </si>
  <si>
    <t xml:space="preserve">ｶﾓﾒ類</t>
  </si>
  <si>
    <t xml:space="preserve">ｶﾓ類</t>
  </si>
  <si>
    <t xml:space="preserve">ｶﾗｽﾊﾞﾄ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ﾊﾞﾄ</t>
  </si>
  <si>
    <t xml:space="preserve">ｶﾜﾗﾋﾜ</t>
  </si>
  <si>
    <t xml:space="preserve">ｷｼﾞ</t>
  </si>
  <si>
    <t xml:space="preserve">（４）有害鳥獣捕獲　（Ａ）鳥　類    ③</t>
  </si>
  <si>
    <t xml:space="preserve">ｷｼﾞﾊﾞﾄ</t>
  </si>
  <si>
    <t xml:space="preserve">ｸﾛﾊﾗｱｼﾞｻｼ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ｻｻｺﾞｲ</t>
  </si>
  <si>
    <t xml:space="preserve">ｻｷﾞ類</t>
  </si>
  <si>
    <t xml:space="preserve">ｼｷﾞ類</t>
  </si>
  <si>
    <t xml:space="preserve">ｼﾛｶﾞｼﾗ</t>
  </si>
  <si>
    <t xml:space="preserve">ｼﾛﾁﾄﾞﾘ</t>
  </si>
  <si>
    <t xml:space="preserve">（４）有害鳥獣捕獲　（Ａ）鳥　類    ④</t>
  </si>
  <si>
    <t xml:space="preserve">ｽｽﾞｶﾞﾓ</t>
  </si>
  <si>
    <t xml:space="preserve">ｽｽﾞﾒ</t>
  </si>
  <si>
    <t xml:space="preserve">ｽｽﾞﾒ類</t>
  </si>
  <si>
    <t xml:space="preserve">ｾｸﾞﾛｶﾓﾒ</t>
  </si>
  <si>
    <t xml:space="preserve">ﾀﾞｲｻｷﾞ</t>
  </si>
  <si>
    <t xml:space="preserve">ﾁﾄﾞﾘ類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ﾄﾞﾊﾞﾄ</t>
  </si>
  <si>
    <t xml:space="preserve">ﾄﾋﾞ</t>
  </si>
  <si>
    <t xml:space="preserve">（４）有害鳥獣捕獲　（Ａ）鳥　類    ⑤</t>
  </si>
  <si>
    <t xml:space="preserve">ﾆｭｳﾅｲｽｽﾞﾒ</t>
  </si>
  <si>
    <t xml:space="preserve">ﾊｼﾋﾞﾛｶﾞﾓ</t>
  </si>
  <si>
    <t xml:space="preserve">ﾊｼﾌﾞﾄｶﾞﾗｽ</t>
  </si>
  <si>
    <t xml:space="preserve">ﾊｼﾎﾞｿｶﾞﾗｽ</t>
  </si>
  <si>
    <t xml:space="preserve">ﾊﾞﾝ</t>
  </si>
  <si>
    <t xml:space="preserve">ﾋﾄﾞﾘｶﾞﾓ</t>
  </si>
  <si>
    <t xml:space="preserve">ﾋﾊﾞﾘ</t>
  </si>
  <si>
    <t xml:space="preserve">ﾋﾖﾄﾞﾘ</t>
  </si>
  <si>
    <t xml:space="preserve">ﾎｼﾊｼﾞﾛ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ﾖｼｶﾞﾓ</t>
  </si>
  <si>
    <t xml:space="preserve">ﾖｼｺﾞｲ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Ａ）鳥　類    ⑥</t>
  </si>
  <si>
    <t xml:space="preserve">その他</t>
  </si>
  <si>
    <t xml:space="preserve">そ の 他 内 訳</t>
  </si>
  <si>
    <t xml:space="preserve">ﾀｼｷﾞ</t>
  </si>
  <si>
    <t xml:space="preserve">高知県</t>
  </si>
  <si>
    <t xml:space="preserve">（４）有害鳥獣捕獲　（Ｂ）卵　類 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 ②</t>
  </si>
  <si>
    <r>
      <rPr>
        <sz val="10"/>
        <rFont val="Noto Sans"/>
        <family val="2"/>
      </rPr>
      <t xml:space="preserve">（４）有害鳥獣捕獲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 ③</t>
    </r>
  </si>
  <si>
    <t xml:space="preserve">ﾂﾊﾞﾒ 卵</t>
  </si>
  <si>
    <t xml:space="preserve">神奈川県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ｽﾞﾏﾓｸﾞﾗ</t>
  </si>
  <si>
    <t xml:space="preserve">ｱﾅｸﾞﾏ</t>
  </si>
  <si>
    <t xml:space="preserve">ｱﾗｲｸﾞﾏ</t>
  </si>
  <si>
    <t xml:space="preserve">ｲﾀﾁ</t>
  </si>
  <si>
    <t xml:space="preserve">ｲﾉｼｼ</t>
  </si>
  <si>
    <t xml:space="preserve">ｳｻｷﾞ類</t>
  </si>
  <si>
    <t xml:space="preserve">ｷﾂﾈ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②</t>
  </si>
  <si>
    <t xml:space="preserve">ｷｮﾝ</t>
  </si>
  <si>
    <t xml:space="preserve">ｺｳﾍﾞﾓｸﾞﾗ</t>
  </si>
  <si>
    <t xml:space="preserve">ｺﾞﾏﾌｱｻﾞﾗｼ</t>
  </si>
  <si>
    <t xml:space="preserve">ﾀｲﾜﾝｻﾞﾙ</t>
  </si>
  <si>
    <t xml:space="preserve">ﾀｲﾜﾝﾘｽ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ﾇｰﾄﾘ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ﾈｽﾞﾐ類</t>
  </si>
  <si>
    <t xml:space="preserve">ﾉｲﾇ</t>
  </si>
  <si>
    <t xml:space="preserve">ﾉｳｻｷﾞ</t>
  </si>
  <si>
    <t xml:space="preserve">ﾉﾈｺ</t>
  </si>
  <si>
    <t xml:space="preserve">ﾔｷﾞ</t>
  </si>
  <si>
    <t xml:space="preserve">ﾊｸﾋﾞｼﾝ</t>
  </si>
  <si>
    <t xml:space="preserve">ﾋｸﾞﾏ</t>
  </si>
  <si>
    <t xml:space="preserve">ﾃﾝ</t>
  </si>
  <si>
    <t xml:space="preserve">ﾐﾝｸ</t>
  </si>
  <si>
    <t xml:space="preserve">ﾓｸﾞﾗ類</t>
  </si>
  <si>
    <t xml:space="preserve">ﾔｸｼﾏｻﾞﾙ</t>
  </si>
  <si>
    <t xml:space="preserve">ﾘｭｳｷｭｳｲﾉｼｼ</t>
  </si>
  <si>
    <t xml:space="preserve">（４）有害鳥獣捕獲　（Ｃ）獣　類   ④</t>
  </si>
  <si>
    <t xml:space="preserve">ﾕｷｳｻｷﾞ</t>
  </si>
  <si>
    <t xml:space="preserve">獣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5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686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26"/>
        <xdr:cNvSpPr/>
      </xdr:nvSpPr>
      <xdr:spPr>
        <a:xfrm>
          <a:off x="0" y="32047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38"/>
        <xdr:cNvSpPr/>
      </xdr:nvSpPr>
      <xdr:spPr>
        <a:xfrm>
          <a:off x="0" y="52770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5" name="Line 40"/>
        <xdr:cNvSpPr/>
      </xdr:nvSpPr>
      <xdr:spPr>
        <a:xfrm>
          <a:off x="0" y="63131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160</xdr:rowOff>
    </xdr:to>
    <xdr:sp>
      <xdr:nvSpPr>
        <xdr:cNvPr id="6" name="Line 81"/>
        <xdr:cNvSpPr/>
      </xdr:nvSpPr>
      <xdr:spPr>
        <a:xfrm>
          <a:off x="0" y="73490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82"/>
        <xdr:cNvSpPr/>
      </xdr:nvSpPr>
      <xdr:spPr>
        <a:xfrm>
          <a:off x="0" y="838490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160</xdr:rowOff>
    </xdr:to>
    <xdr:sp>
      <xdr:nvSpPr>
        <xdr:cNvPr id="8" name="Line 88"/>
        <xdr:cNvSpPr/>
      </xdr:nvSpPr>
      <xdr:spPr>
        <a:xfrm>
          <a:off x="0" y="104566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520</xdr:rowOff>
    </xdr:to>
    <xdr:sp>
      <xdr:nvSpPr>
        <xdr:cNvPr id="9" name="Line 89"/>
        <xdr:cNvSpPr/>
      </xdr:nvSpPr>
      <xdr:spPr>
        <a:xfrm>
          <a:off x="0" y="1149253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0" name="Line 101"/>
        <xdr:cNvSpPr/>
      </xdr:nvSpPr>
      <xdr:spPr>
        <a:xfrm>
          <a:off x="0" y="125286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160</xdr:rowOff>
    </xdr:to>
    <xdr:sp>
      <xdr:nvSpPr>
        <xdr:cNvPr id="11" name="Line 113"/>
        <xdr:cNvSpPr/>
      </xdr:nvSpPr>
      <xdr:spPr>
        <a:xfrm>
          <a:off x="0" y="135648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253"/>
        <xdr:cNvSpPr/>
      </xdr:nvSpPr>
      <xdr:spPr>
        <a:xfrm>
          <a:off x="0" y="94205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" name="Line 38"/>
        <xdr:cNvSpPr/>
      </xdr:nvSpPr>
      <xdr:spPr>
        <a:xfrm>
          <a:off x="0" y="42409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24" activeCellId="0" sqref="A1:IV16384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2" min="2" style="2" width="9.62"/>
    <col collapsed="false" customWidth="false" hidden="false" outlineLevel="0" max="13" min="13" style="1" width="9.62"/>
    <col collapsed="false" customWidth="true" hidden="false" outlineLevel="0" max="14" min="14" style="3" width="8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P1" s="3"/>
    </row>
    <row r="2" customFormat="false" ht="12.95" hidden="false" customHeight="true" outlineLevel="0" collapsed="false">
      <c r="P2" s="3"/>
    </row>
    <row r="3" customFormat="false" ht="12.95" hidden="false" customHeight="true" outlineLevel="0" collapsed="false">
      <c r="P3" s="3"/>
    </row>
    <row r="4" customFormat="false" ht="12.95" hidden="false" customHeight="true" outlineLevel="0" collapsed="false">
      <c r="A4" s="4" t="s">
        <v>0</v>
      </c>
      <c r="P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  <c r="O5" s="5"/>
      <c r="P5" s="3"/>
      <c r="Q5" s="5"/>
      <c r="R5" s="5"/>
      <c r="S5" s="5"/>
      <c r="T5" s="5"/>
      <c r="U5" s="5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  <c r="O6" s="5"/>
      <c r="P6" s="3"/>
      <c r="Q6" s="5"/>
      <c r="R6" s="5"/>
      <c r="S6" s="5"/>
      <c r="T6" s="5"/>
      <c r="U6" s="5"/>
    </row>
    <row r="7" customFormat="false" ht="12.95" hidden="false" customHeight="true" outlineLevel="0" collapsed="false">
      <c r="A7" s="10"/>
      <c r="B7" s="11"/>
      <c r="C7" s="11"/>
      <c r="D7" s="12"/>
      <c r="E7" s="12"/>
      <c r="F7" s="13"/>
      <c r="G7" s="13"/>
      <c r="H7" s="12"/>
      <c r="I7" s="12"/>
      <c r="J7" s="13"/>
      <c r="K7" s="12"/>
      <c r="L7" s="13"/>
      <c r="M7" s="14"/>
      <c r="Q7" s="3"/>
    </row>
    <row r="8" customFormat="false" ht="12.95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8"/>
      <c r="G8" s="18"/>
      <c r="H8" s="17"/>
      <c r="I8" s="17"/>
      <c r="J8" s="18"/>
      <c r="K8" s="17"/>
      <c r="L8" s="18"/>
      <c r="M8" s="19"/>
      <c r="Q8" s="3"/>
    </row>
    <row r="9" customFormat="false" ht="12.95" hidden="false" customHeight="true" outlineLevel="0" collapsed="false">
      <c r="A9" s="20"/>
      <c r="B9" s="16"/>
      <c r="C9" s="21" t="s">
        <v>5</v>
      </c>
      <c r="D9" s="22" t="s">
        <v>6</v>
      </c>
      <c r="E9" s="22" t="s">
        <v>7</v>
      </c>
      <c r="F9" s="23" t="s">
        <v>8</v>
      </c>
      <c r="G9" s="23" t="s">
        <v>9</v>
      </c>
      <c r="H9" s="22" t="s">
        <v>10</v>
      </c>
      <c r="I9" s="22" t="s">
        <v>11</v>
      </c>
      <c r="J9" s="23" t="s">
        <v>12</v>
      </c>
      <c r="K9" s="22" t="s">
        <v>13</v>
      </c>
      <c r="L9" s="23" t="s">
        <v>14</v>
      </c>
      <c r="M9" s="24" t="s">
        <v>15</v>
      </c>
      <c r="Q9" s="3"/>
    </row>
    <row r="10" customFormat="false" ht="12.95" hidden="false" customHeight="true" outlineLevel="0" collapsed="false">
      <c r="A10" s="25" t="s">
        <v>16</v>
      </c>
      <c r="B10" s="26" t="s">
        <v>17</v>
      </c>
      <c r="C10" s="26"/>
      <c r="D10" s="27"/>
      <c r="E10" s="27"/>
      <c r="F10" s="28"/>
      <c r="G10" s="28"/>
      <c r="H10" s="27"/>
      <c r="I10" s="27"/>
      <c r="J10" s="28"/>
      <c r="K10" s="27"/>
      <c r="L10" s="28"/>
      <c r="M10" s="29"/>
    </row>
    <row r="11" customFormat="false" ht="12.95" hidden="false" customHeight="true" outlineLevel="0" collapsed="false">
      <c r="A11" s="25" t="s">
        <v>18</v>
      </c>
      <c r="B11" s="30"/>
      <c r="C11" s="30"/>
      <c r="D11" s="31"/>
      <c r="E11" s="31"/>
      <c r="F11" s="32"/>
      <c r="G11" s="32"/>
      <c r="H11" s="31"/>
      <c r="I11" s="31"/>
      <c r="J11" s="32"/>
      <c r="K11" s="31"/>
      <c r="L11" s="32"/>
      <c r="M11" s="33"/>
    </row>
    <row r="12" customFormat="false" ht="12.95" hidden="false" customHeight="true" outlineLevel="0" collapsed="false">
      <c r="A12" s="34" t="s">
        <v>19</v>
      </c>
      <c r="B12" s="35" t="n">
        <v>69690</v>
      </c>
      <c r="C12" s="36" t="n">
        <v>649671</v>
      </c>
      <c r="D12" s="35" t="n">
        <v>1173</v>
      </c>
      <c r="E12" s="35" t="n">
        <v>0</v>
      </c>
      <c r="F12" s="35" t="n">
        <v>30</v>
      </c>
      <c r="G12" s="35" t="n">
        <v>1</v>
      </c>
      <c r="H12" s="35" t="n">
        <v>1420</v>
      </c>
      <c r="I12" s="35" t="n">
        <v>0</v>
      </c>
      <c r="J12" s="35" t="n">
        <v>0</v>
      </c>
      <c r="K12" s="35" t="n">
        <v>17</v>
      </c>
      <c r="L12" s="35" t="n">
        <v>0</v>
      </c>
      <c r="M12" s="37" t="n">
        <v>721</v>
      </c>
    </row>
    <row r="13" customFormat="false" ht="12.95" hidden="false" customHeight="true" outlineLevel="0" collapsed="false">
      <c r="A13" s="34" t="s">
        <v>20</v>
      </c>
      <c r="B13" s="36" t="n">
        <v>75017</v>
      </c>
      <c r="C13" s="36" t="n">
        <v>590081</v>
      </c>
      <c r="D13" s="36" t="n">
        <v>1239</v>
      </c>
      <c r="E13" s="36" t="n">
        <v>0</v>
      </c>
      <c r="F13" s="36" t="n">
        <v>36</v>
      </c>
      <c r="G13" s="36" t="n">
        <v>4</v>
      </c>
      <c r="H13" s="36" t="n">
        <v>770</v>
      </c>
      <c r="I13" s="36" t="n">
        <v>0</v>
      </c>
      <c r="J13" s="36" t="n">
        <v>16</v>
      </c>
      <c r="K13" s="36" t="n">
        <v>58</v>
      </c>
      <c r="L13" s="36" t="n">
        <v>900</v>
      </c>
      <c r="M13" s="38" t="n">
        <v>630</v>
      </c>
    </row>
    <row r="14" customFormat="false" ht="12.95" hidden="false" customHeight="true" outlineLevel="0" collapsed="false">
      <c r="A14" s="34" t="s">
        <v>21</v>
      </c>
      <c r="B14" s="36" t="n">
        <f aca="false">SUM(B15:B61)</f>
        <v>71504</v>
      </c>
      <c r="C14" s="36" t="n">
        <f aca="false">SUM(C15:C61)</f>
        <v>584271</v>
      </c>
      <c r="D14" s="36" t="n">
        <f aca="false">SUM(D15:D61)</f>
        <v>1831</v>
      </c>
      <c r="E14" s="36" t="n">
        <f aca="false">SUM(E15:E61)</f>
        <v>6</v>
      </c>
      <c r="F14" s="36" t="n">
        <f aca="false">SUM(F15:F61)</f>
        <v>109</v>
      </c>
      <c r="G14" s="36" t="n">
        <f aca="false">SUM(G15:G61)</f>
        <v>3</v>
      </c>
      <c r="H14" s="36" t="n">
        <f aca="false">SUM(H15:H61)</f>
        <v>1126</v>
      </c>
      <c r="I14" s="36" t="n">
        <f aca="false">SUM(I15:I61)</f>
        <v>2</v>
      </c>
      <c r="J14" s="36" t="n">
        <f aca="false">SUM(J15:J61)</f>
        <v>19</v>
      </c>
      <c r="K14" s="36" t="n">
        <f aca="false">SUM(K15:K61)</f>
        <v>57</v>
      </c>
      <c r="L14" s="36" t="n">
        <f aca="false">SUM(L15:L61)</f>
        <v>840</v>
      </c>
      <c r="M14" s="38" t="n">
        <f aca="false">SUM(M15:M61)</f>
        <v>742</v>
      </c>
    </row>
    <row r="15" customFormat="false" ht="12.95" hidden="false" customHeight="true" outlineLevel="0" collapsed="false">
      <c r="A15" s="39" t="s">
        <v>22</v>
      </c>
      <c r="B15" s="40" t="n">
        <v>6918</v>
      </c>
      <c r="C15" s="40" t="n">
        <f aca="false">SUM(D15:M15,B78:M78,B141:M141,B204:M204,B267:M267,B330:F330,B393)</f>
        <v>77380</v>
      </c>
      <c r="D15" s="40" t="n">
        <v>31</v>
      </c>
      <c r="E15" s="40" t="n">
        <v>0</v>
      </c>
      <c r="F15" s="40" t="n">
        <v>0</v>
      </c>
      <c r="G15" s="40" t="n">
        <v>0</v>
      </c>
      <c r="H15" s="40" t="n">
        <v>283</v>
      </c>
      <c r="I15" s="40" t="n">
        <v>2</v>
      </c>
      <c r="J15" s="40" t="n">
        <v>16</v>
      </c>
      <c r="K15" s="40" t="n">
        <v>57</v>
      </c>
      <c r="L15" s="40" t="n">
        <v>0</v>
      </c>
      <c r="M15" s="41" t="n">
        <v>0</v>
      </c>
    </row>
    <row r="16" customFormat="false" ht="12.95" hidden="false" customHeight="true" outlineLevel="0" collapsed="false">
      <c r="A16" s="42" t="s">
        <v>23</v>
      </c>
      <c r="B16" s="40" t="n">
        <v>202</v>
      </c>
      <c r="C16" s="40" t="n">
        <f aca="false">SUM(D16:M16,B79:M79,B142:M142,B205:M205,B268:M268,B331:F331,B394)</f>
        <v>945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0</v>
      </c>
    </row>
    <row r="17" customFormat="false" ht="12.95" hidden="false" customHeight="true" outlineLevel="0" collapsed="false">
      <c r="A17" s="42" t="s">
        <v>24</v>
      </c>
      <c r="B17" s="40" t="n">
        <v>152</v>
      </c>
      <c r="C17" s="40" t="n">
        <f aca="false">SUM(D17:M17,B80:M80,B143:M143,B206:M206,B269:M269,B332:F332,B395)</f>
        <v>1896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24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</row>
    <row r="18" customFormat="false" ht="12.95" hidden="false" customHeight="true" outlineLevel="0" collapsed="false">
      <c r="A18" s="42" t="s">
        <v>25</v>
      </c>
      <c r="B18" s="40" t="n">
        <v>2245</v>
      </c>
      <c r="C18" s="40" t="n">
        <f aca="false">SUM(D18:M18,B81:M81,B144:M144,B207:M207,B270:M270,B333:F333,B396)</f>
        <v>15031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0</v>
      </c>
    </row>
    <row r="19" customFormat="false" ht="12.75" hidden="false" customHeight="true" outlineLevel="0" collapsed="false">
      <c r="A19" s="43" t="s">
        <v>26</v>
      </c>
      <c r="B19" s="44" t="n">
        <v>156</v>
      </c>
      <c r="C19" s="44" t="n">
        <f aca="false">SUM(D19:M19,B82:M82,B145:M145,B208:M208,B271:M271,B334:F334,B397)</f>
        <v>12369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449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</row>
    <row r="20" customFormat="false" ht="12.75" hidden="false" customHeight="true" outlineLevel="0" collapsed="false">
      <c r="A20" s="39" t="s">
        <v>27</v>
      </c>
      <c r="B20" s="40" t="n">
        <v>942</v>
      </c>
      <c r="C20" s="40" t="n">
        <f aca="false">SUM(D20:M20,B83:M83,B146:M146,B209:M209,B272:M272,B335:F335,B398)</f>
        <v>15901</v>
      </c>
      <c r="D20" s="40" t="n">
        <v>407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1" t="n">
        <v>4</v>
      </c>
    </row>
    <row r="21" customFormat="false" ht="12.95" hidden="false" customHeight="true" outlineLevel="0" collapsed="false">
      <c r="A21" s="42" t="s">
        <v>28</v>
      </c>
      <c r="B21" s="40" t="n">
        <v>472</v>
      </c>
      <c r="C21" s="40" t="n">
        <f aca="false">SUM(D21:M21,B84:M84,B147:M147,B210:M210,B273:M273,B336:F336,B399)</f>
        <v>1081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72</v>
      </c>
    </row>
    <row r="22" customFormat="false" ht="12.75" hidden="false" customHeight="true" outlineLevel="0" collapsed="false">
      <c r="A22" s="42" t="s">
        <v>29</v>
      </c>
      <c r="B22" s="40" t="n">
        <v>81</v>
      </c>
      <c r="C22" s="40" t="n">
        <f aca="false">SUM(D22:M22,B85:M85,B148:M148,B211:M211,B274:M274,B337:F337,B400)</f>
        <v>6886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</row>
    <row r="23" customFormat="false" ht="12.95" hidden="false" customHeight="true" outlineLevel="0" collapsed="false">
      <c r="A23" s="42" t="s">
        <v>30</v>
      </c>
      <c r="B23" s="40" t="n">
        <v>142</v>
      </c>
      <c r="C23" s="40" t="n">
        <f aca="false">SUM(D23:M23,B86:M86,B149:M149,B212:M212,B275:M275,B338:F338,B401)</f>
        <v>903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</row>
    <row r="24" customFormat="false" ht="12.95" hidden="false" customHeight="true" outlineLevel="0" collapsed="false">
      <c r="A24" s="43" t="s">
        <v>31</v>
      </c>
      <c r="B24" s="44" t="n">
        <v>412</v>
      </c>
      <c r="C24" s="44" t="n">
        <f aca="false">SUM(D24:M24,B87:M87,B150:M150,B213:M213,B276:M276,B339:F339,B402)</f>
        <v>13115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</row>
    <row r="25" customFormat="false" ht="12.95" hidden="false" customHeight="true" outlineLevel="0" collapsed="false">
      <c r="A25" s="39" t="s">
        <v>32</v>
      </c>
      <c r="B25" s="40" t="n">
        <v>544</v>
      </c>
      <c r="C25" s="40" t="n">
        <f aca="false">SUM(D25:M25,B88:M88,B151:M151,B214:M214,B277:M277,B340:F340,B403)</f>
        <v>4302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 t="n">
        <v>0</v>
      </c>
    </row>
    <row r="26" customFormat="false" ht="12.95" hidden="false" customHeight="true" outlineLevel="0" collapsed="false">
      <c r="A26" s="42" t="s">
        <v>33</v>
      </c>
      <c r="B26" s="40" t="n">
        <v>271</v>
      </c>
      <c r="C26" s="40" t="n">
        <f aca="false">SUM(D26:M26,B89:M89,B152:M152,B215:M215,B278:M278,B341:F341,B404)</f>
        <v>216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 t="n">
        <v>50</v>
      </c>
    </row>
    <row r="27" customFormat="false" ht="12.95" hidden="false" customHeight="true" outlineLevel="0" collapsed="false">
      <c r="A27" s="42" t="s">
        <v>34</v>
      </c>
      <c r="B27" s="40" t="n">
        <v>740</v>
      </c>
      <c r="C27" s="40" t="n">
        <f aca="false">SUM(D27:M27,B90:M90,B153:M153,B216:M216,B279:M279,B342:F342,B405)</f>
        <v>21704</v>
      </c>
      <c r="D27" s="40" t="n">
        <v>34</v>
      </c>
      <c r="E27" s="40" t="n">
        <v>6</v>
      </c>
      <c r="F27" s="40" t="n">
        <v>18</v>
      </c>
      <c r="G27" s="40" t="n">
        <v>0</v>
      </c>
      <c r="H27" s="40" t="n">
        <v>0</v>
      </c>
      <c r="I27" s="40" t="n">
        <v>0</v>
      </c>
      <c r="J27" s="40" t="n">
        <v>1</v>
      </c>
      <c r="K27" s="40" t="n">
        <v>0</v>
      </c>
      <c r="L27" s="40" t="n">
        <v>840</v>
      </c>
      <c r="M27" s="41" t="n">
        <v>0</v>
      </c>
    </row>
    <row r="28" customFormat="false" ht="12.95" hidden="false" customHeight="true" outlineLevel="0" collapsed="false">
      <c r="A28" s="42" t="s">
        <v>35</v>
      </c>
      <c r="B28" s="40" t="n">
        <v>238</v>
      </c>
      <c r="C28" s="40" t="n">
        <f aca="false">SUM(D28:M28,B91:M91,B154:M154,B217:M217,B280:M280,B343:F343,B406)</f>
        <v>16725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n">
        <v>0</v>
      </c>
    </row>
    <row r="29" customFormat="false" ht="12.95" hidden="false" customHeight="true" outlineLevel="0" collapsed="false">
      <c r="A29" s="43" t="s">
        <v>36</v>
      </c>
      <c r="B29" s="44" t="n">
        <v>857</v>
      </c>
      <c r="C29" s="44" t="n">
        <f aca="false">SUM(D29:M29,B92:M92,B155:M155,B218:M218,B281:M281,B344:F344,B407)</f>
        <v>25709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v>0</v>
      </c>
    </row>
    <row r="30" customFormat="false" ht="12.95" hidden="false" customHeight="true" outlineLevel="0" collapsed="false">
      <c r="A30" s="39" t="s">
        <v>37</v>
      </c>
      <c r="B30" s="40" t="n">
        <v>1175</v>
      </c>
      <c r="C30" s="40" t="n">
        <f aca="false">SUM(D30:M30,B93:M93,B156:M156,B219:M219,B282:M282,B345:F345,B408)</f>
        <v>6524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 t="n">
        <v>0</v>
      </c>
    </row>
    <row r="31" customFormat="false" ht="12.75" hidden="false" customHeight="true" outlineLevel="0" collapsed="false">
      <c r="A31" s="42" t="s">
        <v>38</v>
      </c>
      <c r="B31" s="40" t="n">
        <v>113</v>
      </c>
      <c r="C31" s="40" t="n">
        <f aca="false">SUM(D31:M31,B94:M94,B157:M157,B220:M220,B283:M283,B346:F346,B409)</f>
        <v>3974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1" t="n">
        <v>0</v>
      </c>
    </row>
    <row r="32" customFormat="false" ht="12.75" hidden="false" customHeight="true" outlineLevel="0" collapsed="false">
      <c r="A32" s="42" t="s">
        <v>39</v>
      </c>
      <c r="B32" s="40" t="n">
        <v>299</v>
      </c>
      <c r="C32" s="40" t="n">
        <f aca="false">SUM(D32:M32,B95:M95,B158:M158,B221:M221,B284:M284,B347:F347,B410)</f>
        <v>3916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 t="n">
        <v>0</v>
      </c>
    </row>
    <row r="33" customFormat="false" ht="12.95" hidden="false" customHeight="true" outlineLevel="0" collapsed="false">
      <c r="A33" s="42" t="s">
        <v>40</v>
      </c>
      <c r="B33" s="40" t="n">
        <v>294</v>
      </c>
      <c r="C33" s="40" t="n">
        <f aca="false">SUM(D33:M33,B96:M96,B159:M159,B222:M222,B285:M285,B348:F348,B411)</f>
        <v>508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12</v>
      </c>
    </row>
    <row r="34" customFormat="false" ht="12.95" hidden="false" customHeight="true" outlineLevel="0" collapsed="false">
      <c r="A34" s="43" t="s">
        <v>41</v>
      </c>
      <c r="B34" s="44" t="n">
        <v>435</v>
      </c>
      <c r="C34" s="44" t="n">
        <f aca="false">SUM(D34:M34,B97:M97,B160:M160,B223:M223,B286:M286,B349:F349,B412)</f>
        <v>26797</v>
      </c>
      <c r="D34" s="44" t="n">
        <v>104</v>
      </c>
      <c r="E34" s="44" t="n">
        <v>0</v>
      </c>
      <c r="F34" s="44" t="n">
        <v>0</v>
      </c>
      <c r="G34" s="44" t="n">
        <v>0</v>
      </c>
      <c r="H34" s="44" t="n">
        <v>322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604</v>
      </c>
    </row>
    <row r="35" customFormat="false" ht="12.75" hidden="false" customHeight="true" outlineLevel="0" collapsed="false">
      <c r="A35" s="39" t="s">
        <v>42</v>
      </c>
      <c r="B35" s="40" t="n">
        <v>258</v>
      </c>
      <c r="C35" s="40" t="n">
        <f aca="false">SUM(D35:M35,B98:M98,B161:M161,B224:M224,B287:M287,B350:F350,B413)</f>
        <v>865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 t="n">
        <v>0</v>
      </c>
    </row>
    <row r="36" customFormat="false" ht="12.95" hidden="false" customHeight="true" outlineLevel="0" collapsed="false">
      <c r="A36" s="42" t="s">
        <v>43</v>
      </c>
      <c r="B36" s="40" t="n">
        <v>2449</v>
      </c>
      <c r="C36" s="40" t="n">
        <f aca="false">SUM(D36:M36,B99:M99,B162:M162,B225:M225,B288:M288,B351:F351,B414)</f>
        <v>9501</v>
      </c>
      <c r="D36" s="40" t="n">
        <v>15</v>
      </c>
      <c r="E36" s="40" t="n">
        <v>0</v>
      </c>
      <c r="F36" s="40" t="n">
        <v>0</v>
      </c>
      <c r="G36" s="40" t="n">
        <v>0</v>
      </c>
      <c r="H36" s="40" t="n">
        <v>37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</row>
    <row r="37" customFormat="false" ht="12.95" hidden="false" customHeight="true" outlineLevel="0" collapsed="false">
      <c r="A37" s="42" t="s">
        <v>44</v>
      </c>
      <c r="B37" s="40" t="n">
        <v>396</v>
      </c>
      <c r="C37" s="40" t="n">
        <f aca="false">SUM(D37:M37,B100:M100,B163:M163,B226:M226,B289:M289,B352:F352,B415)</f>
        <v>45927</v>
      </c>
      <c r="D37" s="40" t="n">
        <v>27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0</v>
      </c>
      <c r="L37" s="40" t="n">
        <v>0</v>
      </c>
      <c r="M37" s="41" t="n">
        <v>0</v>
      </c>
    </row>
    <row r="38" customFormat="false" ht="12.95" hidden="false" customHeight="true" outlineLevel="0" collapsed="false">
      <c r="A38" s="42" t="s">
        <v>45</v>
      </c>
      <c r="B38" s="40" t="n">
        <v>2163</v>
      </c>
      <c r="C38" s="40" t="n">
        <f aca="false">SUM(D38:M38,B101:M101,B164:M164,B227:M227,B290:M290,B353:F353,B416)</f>
        <v>4379</v>
      </c>
      <c r="D38" s="40" t="n">
        <v>15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</row>
    <row r="39" customFormat="false" ht="12.95" hidden="false" customHeight="true" outlineLevel="0" collapsed="false">
      <c r="A39" s="43" t="s">
        <v>46</v>
      </c>
      <c r="B39" s="44" t="n">
        <v>213</v>
      </c>
      <c r="C39" s="44" t="n">
        <f aca="false">SUM(D39:M39,B102:M102,B165:M165,B228:M228,B291:M291,B354:F354,B417)</f>
        <v>21163</v>
      </c>
      <c r="D39" s="44" t="n">
        <v>163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5" t="n">
        <v>0</v>
      </c>
    </row>
    <row r="40" customFormat="false" ht="12.95" hidden="false" customHeight="true" outlineLevel="0" collapsed="false">
      <c r="A40" s="39" t="s">
        <v>47</v>
      </c>
      <c r="B40" s="40" t="n">
        <v>267</v>
      </c>
      <c r="C40" s="40" t="n">
        <f aca="false">SUM(D40:M40,B103:M103,B166:M166,B229:M229,B292:M292,B355:F355,B418)</f>
        <v>185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11</v>
      </c>
      <c r="I40" s="40" t="n">
        <v>0</v>
      </c>
      <c r="J40" s="40" t="n">
        <v>0</v>
      </c>
      <c r="K40" s="40" t="n">
        <v>0</v>
      </c>
      <c r="L40" s="40" t="n">
        <v>0</v>
      </c>
      <c r="M40" s="41" t="n">
        <v>0</v>
      </c>
    </row>
    <row r="41" customFormat="false" ht="12.95" hidden="false" customHeight="true" outlineLevel="0" collapsed="false">
      <c r="A41" s="42" t="s">
        <v>48</v>
      </c>
      <c r="B41" s="40" t="n">
        <v>421</v>
      </c>
      <c r="C41" s="40" t="n">
        <f aca="false">SUM(D41:M41,B104:M104,B167:M167,B230:M230,B293:M293,B356:F356,B419)</f>
        <v>7092</v>
      </c>
      <c r="D41" s="40" t="n">
        <v>1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1" t="n">
        <v>0</v>
      </c>
    </row>
    <row r="42" customFormat="false" ht="12.95" hidden="false" customHeight="true" outlineLevel="0" collapsed="false">
      <c r="A42" s="42" t="s">
        <v>49</v>
      </c>
      <c r="B42" s="40" t="n">
        <v>3186</v>
      </c>
      <c r="C42" s="40" t="n">
        <f aca="false">SUM(D42:M42,B105:M105,B168:M168,B231:M231,B294:M294,B357:F357,B420)</f>
        <v>799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0</v>
      </c>
    </row>
    <row r="43" customFormat="false" ht="12.95" hidden="false" customHeight="true" outlineLevel="0" collapsed="false">
      <c r="A43" s="42" t="s">
        <v>50</v>
      </c>
      <c r="B43" s="40" t="n">
        <v>1398</v>
      </c>
      <c r="C43" s="40" t="n">
        <f aca="false">SUM(D43:M43,B106:M106,B169:M169,B232:M232,B295:M295,B358:F358,B421)</f>
        <v>14834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1" t="n">
        <v>0</v>
      </c>
    </row>
    <row r="44" customFormat="false" ht="12.95" hidden="false" customHeight="true" outlineLevel="0" collapsed="false">
      <c r="A44" s="43" t="s">
        <v>51</v>
      </c>
      <c r="B44" s="44" t="n">
        <v>139</v>
      </c>
      <c r="C44" s="44" t="n">
        <f aca="false">SUM(D44:M44,B107:M107,B170:M170,B233:M233,B296:M296,B359:F359,B422)</f>
        <v>1193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5" t="n">
        <v>0</v>
      </c>
    </row>
    <row r="45" customFormat="false" ht="12.95" hidden="false" customHeight="true" outlineLevel="0" collapsed="false">
      <c r="A45" s="39" t="s">
        <v>52</v>
      </c>
      <c r="B45" s="40" t="n">
        <v>162</v>
      </c>
      <c r="C45" s="40" t="n">
        <f aca="false">SUM(D45:M45,B108:M108,B171:M171,B234:M234,B297:M297,B360:F360,B423)</f>
        <v>2997</v>
      </c>
      <c r="D45" s="40" t="n">
        <v>53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1" t="n">
        <v>0</v>
      </c>
    </row>
    <row r="46" customFormat="false" ht="12.75" hidden="false" customHeight="true" outlineLevel="0" collapsed="false">
      <c r="A46" s="42" t="s">
        <v>53</v>
      </c>
      <c r="B46" s="40" t="n">
        <v>2220</v>
      </c>
      <c r="C46" s="40" t="n">
        <f aca="false">SUM(D46:M46,B109:M109,B172:M172,B235:M235,B298:M298,B361:F361,B424)</f>
        <v>2786</v>
      </c>
      <c r="D46" s="40" t="n">
        <v>46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1" t="n">
        <v>0</v>
      </c>
    </row>
    <row r="47" customFormat="false" ht="12.95" hidden="false" customHeight="true" outlineLevel="0" collapsed="false">
      <c r="A47" s="42" t="s">
        <v>54</v>
      </c>
      <c r="B47" s="40" t="n">
        <v>20963</v>
      </c>
      <c r="C47" s="40" t="n">
        <f aca="false">SUM(D47:M47,B110:M110,B173:M173,B236:M236,B299:M299,B362:F362,B425)</f>
        <v>8770</v>
      </c>
      <c r="D47" s="40" t="n">
        <v>426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v>0</v>
      </c>
    </row>
    <row r="48" customFormat="false" ht="12.95" hidden="false" customHeight="true" outlineLevel="0" collapsed="false">
      <c r="A48" s="42" t="s">
        <v>55</v>
      </c>
      <c r="B48" s="40" t="n">
        <v>561</v>
      </c>
      <c r="C48" s="40" t="n">
        <f aca="false">SUM(D48:M48,B111:M111,B174:M174,B237:M237,B300:M300,B363:F363,B426)</f>
        <v>4397</v>
      </c>
      <c r="D48" s="40" t="n">
        <v>283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n">
        <v>0</v>
      </c>
    </row>
    <row r="49" customFormat="false" ht="12.95" hidden="false" customHeight="true" outlineLevel="0" collapsed="false">
      <c r="A49" s="43" t="s">
        <v>56</v>
      </c>
      <c r="B49" s="44" t="n">
        <v>2378</v>
      </c>
      <c r="C49" s="44" t="n">
        <f aca="false">SUM(D49:M49,B112:M112,B175:M175,B238:M238,B301:M301,B364:F364,B427)</f>
        <v>1612</v>
      </c>
      <c r="D49" s="44" t="n">
        <v>32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5" t="n">
        <v>0</v>
      </c>
    </row>
    <row r="50" customFormat="false" ht="12.95" hidden="false" customHeight="true" outlineLevel="0" collapsed="false">
      <c r="A50" s="39" t="s">
        <v>57</v>
      </c>
      <c r="B50" s="40" t="n">
        <v>69</v>
      </c>
      <c r="C50" s="40" t="n">
        <f aca="false">SUM(D50:M50,B113:M113,B176:M176,B239:M239,B302:M302,B365:F365,B428)</f>
        <v>2499</v>
      </c>
      <c r="D50" s="40" t="n">
        <v>4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 t="n">
        <v>0</v>
      </c>
    </row>
    <row r="51" customFormat="false" ht="12.95" hidden="false" customHeight="true" outlineLevel="0" collapsed="false">
      <c r="A51" s="42" t="s">
        <v>58</v>
      </c>
      <c r="B51" s="40" t="n">
        <v>2249</v>
      </c>
      <c r="C51" s="40" t="n">
        <f aca="false">SUM(D51:M51,B114:M114,B177:M177,B240:M240,B303:M303,B366:F366,B429)</f>
        <v>8556</v>
      </c>
      <c r="D51" s="40" t="n">
        <v>59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1" t="n">
        <v>0</v>
      </c>
    </row>
    <row r="52" customFormat="false" ht="12.95" hidden="false" customHeight="true" outlineLevel="0" collapsed="false">
      <c r="A52" s="42" t="s">
        <v>59</v>
      </c>
      <c r="B52" s="40" t="n">
        <v>3560</v>
      </c>
      <c r="C52" s="40" t="n">
        <f aca="false">SUM(D52:M52,B115:M115,B178:M178,B241:M241,B304:M304,B367:F367,B430)</f>
        <v>6305</v>
      </c>
      <c r="D52" s="40" t="n">
        <v>3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1" t="n">
        <v>0</v>
      </c>
    </row>
    <row r="53" customFormat="false" ht="12.75" hidden="false" customHeight="true" outlineLevel="0" collapsed="false">
      <c r="A53" s="42" t="s">
        <v>60</v>
      </c>
      <c r="B53" s="40" t="n">
        <v>3930</v>
      </c>
      <c r="C53" s="40" t="n">
        <f aca="false">SUM(D53:M53,B116:M116,B179:M179,B242:M242,B305:M305,B368:F368,B431)</f>
        <v>2220</v>
      </c>
      <c r="D53" s="40" t="n">
        <v>8</v>
      </c>
      <c r="E53" s="40" t="n">
        <v>0</v>
      </c>
      <c r="F53" s="40" t="n">
        <v>1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0</v>
      </c>
    </row>
    <row r="54" customFormat="false" ht="12.95" hidden="false" customHeight="true" outlineLevel="0" collapsed="false">
      <c r="A54" s="43" t="s">
        <v>61</v>
      </c>
      <c r="B54" s="44" t="n">
        <v>862</v>
      </c>
      <c r="C54" s="44" t="n">
        <f aca="false">SUM(D54:M54,B117:M117,B180:M180,B243:M243,B306:M306,B369:F369,B432)</f>
        <v>31469</v>
      </c>
      <c r="D54" s="44" t="n">
        <v>72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</row>
    <row r="55" customFormat="false" ht="12.95" hidden="false" customHeight="true" outlineLevel="0" collapsed="false">
      <c r="A55" s="39" t="s">
        <v>62</v>
      </c>
      <c r="B55" s="40" t="n">
        <v>158</v>
      </c>
      <c r="C55" s="40" t="n">
        <f aca="false">SUM(D55:M55,B118:M118,B181:M181,B244:M244,B307:M307,B370:F370,B433)</f>
        <v>734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1" t="n">
        <v>0</v>
      </c>
    </row>
    <row r="56" customFormat="false" ht="12.75" hidden="false" customHeight="true" outlineLevel="0" collapsed="false">
      <c r="A56" s="42" t="s">
        <v>63</v>
      </c>
      <c r="B56" s="40" t="n">
        <v>175</v>
      </c>
      <c r="C56" s="40" t="n">
        <f aca="false">SUM(D56:M56,B119:M119,B182:M182,B245:M245,B308:M308,B371:F371,B434)</f>
        <v>16443</v>
      </c>
      <c r="D56" s="40" t="n">
        <v>11</v>
      </c>
      <c r="E56" s="40" t="n">
        <v>0</v>
      </c>
      <c r="F56" s="40" t="n">
        <v>9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1" t="n">
        <v>0</v>
      </c>
    </row>
    <row r="57" customFormat="false" ht="12.95" hidden="false" customHeight="true" outlineLevel="0" collapsed="false">
      <c r="A57" s="42" t="s">
        <v>64</v>
      </c>
      <c r="B57" s="40" t="n">
        <v>424</v>
      </c>
      <c r="C57" s="40" t="n">
        <f aca="false">SUM(D57:M57,B120:M120,B183:M183,B246:M246,B309:M309,B372:F372,B435)</f>
        <v>14444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</row>
    <row r="58" customFormat="false" ht="12.95" hidden="false" customHeight="true" outlineLevel="0" collapsed="false">
      <c r="A58" s="42" t="s">
        <v>65</v>
      </c>
      <c r="B58" s="40" t="n">
        <v>289</v>
      </c>
      <c r="C58" s="40" t="n">
        <f aca="false">SUM(D58:M58,B121:M121,B184:M184,B247:M247,B310:M310,B373:F373,B436)</f>
        <v>3662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n">
        <v>0</v>
      </c>
    </row>
    <row r="59" customFormat="false" ht="12.95" hidden="false" customHeight="true" outlineLevel="0" collapsed="false">
      <c r="A59" s="43" t="s">
        <v>66</v>
      </c>
      <c r="B59" s="44" t="n">
        <v>4523</v>
      </c>
      <c r="C59" s="44" t="n">
        <f aca="false">SUM(D59:M59,B122:M122,B185:M185,B248:M248,B311:M311,B374:F374,B437)</f>
        <v>6303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5" t="n">
        <v>0</v>
      </c>
    </row>
    <row r="60" customFormat="false" ht="12.95" hidden="false" customHeight="true" outlineLevel="0" collapsed="false">
      <c r="A60" s="42" t="s">
        <v>67</v>
      </c>
      <c r="B60" s="40" t="n">
        <v>1310</v>
      </c>
      <c r="C60" s="40" t="n">
        <f aca="false">SUM(D60:M60,B123:M123,B186:M186,B249:M249,B312:M312,B375:F375,B438)</f>
        <v>12705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1" t="n">
        <v>0</v>
      </c>
    </row>
    <row r="61" customFormat="false" ht="12.95" hidden="false" customHeight="true" outlineLevel="0" collapsed="false">
      <c r="A61" s="46" t="s">
        <v>68</v>
      </c>
      <c r="B61" s="47" t="n">
        <v>93</v>
      </c>
      <c r="C61" s="47" t="n">
        <f aca="false">SUM(D61:M61,B124:M124,B187:M187,B250:M250,B313:M313,B376:F376,B439)</f>
        <v>3823</v>
      </c>
      <c r="D61" s="47" t="n">
        <v>0</v>
      </c>
      <c r="E61" s="47" t="n">
        <v>0</v>
      </c>
      <c r="F61" s="47" t="n">
        <v>0</v>
      </c>
      <c r="G61" s="47" t="n">
        <v>3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8" t="n">
        <v>0</v>
      </c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2.9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O63" s="52"/>
      <c r="P63" s="52"/>
    </row>
    <row r="64" customFormat="false" ht="12.95" hidden="false" customHeight="true" outlineLevel="0" collapsed="false">
      <c r="B64" s="53"/>
      <c r="C64" s="53"/>
      <c r="D64" s="53"/>
      <c r="E64" s="53"/>
      <c r="F64" s="51"/>
      <c r="G64" s="51"/>
      <c r="H64" s="51"/>
      <c r="I64" s="51"/>
      <c r="J64" s="51"/>
      <c r="K64" s="53"/>
      <c r="L64" s="53"/>
    </row>
    <row r="65" customFormat="false" ht="12.9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.95" hidden="false" customHeight="true" outlineLevel="0" collapsed="false">
      <c r="A67" s="54" t="s">
        <v>0</v>
      </c>
      <c r="B67" s="51"/>
      <c r="C67" s="51"/>
      <c r="D67" s="51"/>
      <c r="E67" s="53"/>
      <c r="F67" s="53"/>
      <c r="G67" s="53"/>
      <c r="H67" s="53"/>
      <c r="I67" s="53"/>
      <c r="J67" s="53"/>
      <c r="K67" s="53"/>
      <c r="L67" s="53"/>
    </row>
    <row r="68" customFormat="false" ht="12.95" hidden="false" customHeight="true" outlineLevel="0" collapsed="false">
      <c r="A68" s="55"/>
      <c r="B68" s="56" t="s">
        <v>69</v>
      </c>
      <c r="C68" s="57"/>
      <c r="D68" s="57"/>
      <c r="E68" s="58"/>
      <c r="F68" s="58"/>
      <c r="G68" s="58"/>
      <c r="H68" s="58"/>
      <c r="I68" s="58"/>
      <c r="J68" s="58"/>
      <c r="K68" s="58"/>
      <c r="L68" s="58"/>
      <c r="M68" s="5"/>
    </row>
    <row r="69" customFormat="false" ht="12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9" t="s">
        <v>2</v>
      </c>
      <c r="M69" s="57"/>
    </row>
    <row r="70" customFormat="false" ht="12.95" hidden="false" customHeight="true" outlineLevel="0" collapsed="false">
      <c r="A70" s="10"/>
      <c r="B70" s="13"/>
      <c r="C70" s="12"/>
      <c r="D70" s="12"/>
      <c r="E70" s="13"/>
      <c r="F70" s="60"/>
      <c r="G70" s="60"/>
      <c r="H70" s="60"/>
      <c r="I70" s="60"/>
      <c r="J70" s="60"/>
      <c r="K70" s="60"/>
      <c r="L70" s="60"/>
      <c r="M70" s="14"/>
    </row>
    <row r="71" customFormat="false" ht="12.95" hidden="false" customHeight="true" outlineLevel="0" collapsed="false">
      <c r="A71" s="15" t="s">
        <v>3</v>
      </c>
      <c r="B71" s="18"/>
      <c r="C71" s="17"/>
      <c r="D71" s="17"/>
      <c r="E71" s="18"/>
      <c r="F71" s="61"/>
      <c r="G71" s="61"/>
      <c r="H71" s="61"/>
      <c r="I71" s="61"/>
      <c r="J71" s="61"/>
      <c r="K71" s="61"/>
      <c r="L71" s="61"/>
      <c r="M71" s="19"/>
    </row>
    <row r="72" customFormat="false" ht="12.95" hidden="false" customHeight="true" outlineLevel="0" collapsed="false">
      <c r="A72" s="20"/>
      <c r="B72" s="22" t="s">
        <v>70</v>
      </c>
      <c r="C72" s="22" t="s">
        <v>71</v>
      </c>
      <c r="D72" s="23" t="s">
        <v>72</v>
      </c>
      <c r="E72" s="22" t="s">
        <v>73</v>
      </c>
      <c r="F72" s="22" t="s">
        <v>74</v>
      </c>
      <c r="G72" s="22" t="s">
        <v>75</v>
      </c>
      <c r="H72" s="22" t="s">
        <v>76</v>
      </c>
      <c r="I72" s="22" t="s">
        <v>77</v>
      </c>
      <c r="J72" s="22" t="s">
        <v>78</v>
      </c>
      <c r="K72" s="22" t="s">
        <v>79</v>
      </c>
      <c r="L72" s="22" t="s">
        <v>80</v>
      </c>
      <c r="M72" s="24" t="s">
        <v>81</v>
      </c>
    </row>
    <row r="73" customFormat="false" ht="12.95" hidden="false" customHeight="true" outlineLevel="0" collapsed="false">
      <c r="A73" s="25" t="s">
        <v>16</v>
      </c>
      <c r="B73" s="27"/>
      <c r="C73" s="27"/>
      <c r="D73" s="28"/>
      <c r="E73" s="61"/>
      <c r="F73" s="61"/>
      <c r="G73" s="61"/>
      <c r="H73" s="61"/>
      <c r="I73" s="61"/>
      <c r="J73" s="61"/>
      <c r="K73" s="61"/>
      <c r="L73" s="61"/>
      <c r="M73" s="29"/>
    </row>
    <row r="74" customFormat="false" ht="12.95" hidden="false" customHeight="true" outlineLevel="0" collapsed="false">
      <c r="A74" s="25" t="s">
        <v>18</v>
      </c>
      <c r="B74" s="31"/>
      <c r="C74" s="31"/>
      <c r="D74" s="32"/>
      <c r="E74" s="62"/>
      <c r="F74" s="62"/>
      <c r="G74" s="62"/>
      <c r="H74" s="62"/>
      <c r="I74" s="62"/>
      <c r="J74" s="62"/>
      <c r="K74" s="62"/>
      <c r="L74" s="62"/>
      <c r="M74" s="33"/>
    </row>
    <row r="75" customFormat="false" ht="12.95" hidden="false" customHeight="true" outlineLevel="0" collapsed="false">
      <c r="A75" s="34" t="s">
        <v>19</v>
      </c>
      <c r="B75" s="35" t="n">
        <v>7</v>
      </c>
      <c r="C75" s="35" t="n">
        <v>15</v>
      </c>
      <c r="D75" s="35" t="n">
        <v>0</v>
      </c>
      <c r="E75" s="63" t="n">
        <v>3535</v>
      </c>
      <c r="F75" s="63" t="n">
        <v>37</v>
      </c>
      <c r="G75" s="63" t="n">
        <v>94778</v>
      </c>
      <c r="H75" s="63" t="n">
        <v>16344</v>
      </c>
      <c r="I75" s="63" t="n">
        <v>42</v>
      </c>
      <c r="J75" s="63" t="n">
        <v>22965</v>
      </c>
      <c r="K75" s="63" t="n">
        <v>0</v>
      </c>
      <c r="L75" s="63" t="n">
        <v>61</v>
      </c>
      <c r="M75" s="37" t="n">
        <v>532</v>
      </c>
    </row>
    <row r="76" customFormat="false" ht="12.95" hidden="false" customHeight="true" outlineLevel="0" collapsed="false">
      <c r="A76" s="34" t="s">
        <v>20</v>
      </c>
      <c r="B76" s="36" t="n">
        <v>0</v>
      </c>
      <c r="C76" s="36" t="n">
        <v>123</v>
      </c>
      <c r="D76" s="36" t="n">
        <v>0</v>
      </c>
      <c r="E76" s="64" t="n">
        <v>1969</v>
      </c>
      <c r="F76" s="64" t="n">
        <v>0</v>
      </c>
      <c r="G76" s="64" t="n">
        <v>111215</v>
      </c>
      <c r="H76" s="64" t="n">
        <v>18193</v>
      </c>
      <c r="I76" s="64" t="n">
        <v>46</v>
      </c>
      <c r="J76" s="64" t="n">
        <v>20751</v>
      </c>
      <c r="K76" s="64" t="n">
        <v>0</v>
      </c>
      <c r="L76" s="64" t="n">
        <v>104</v>
      </c>
      <c r="M76" s="38" t="n">
        <v>411</v>
      </c>
    </row>
    <row r="77" customFormat="false" ht="12.95" hidden="false" customHeight="true" outlineLevel="0" collapsed="false">
      <c r="A77" s="34" t="s">
        <v>21</v>
      </c>
      <c r="B77" s="36" t="n">
        <f aca="false">SUM(B78:B124)</f>
        <v>118</v>
      </c>
      <c r="C77" s="36" t="n">
        <f aca="false">SUM(C78:C124)</f>
        <v>92</v>
      </c>
      <c r="D77" s="36" t="n">
        <f aca="false">SUM(D78:D124)</f>
        <v>8</v>
      </c>
      <c r="E77" s="36" t="n">
        <f aca="false">SUM(E78:E124)</f>
        <v>1527</v>
      </c>
      <c r="F77" s="36" t="n">
        <f aca="false">SUM(F78:F124)</f>
        <v>1333</v>
      </c>
      <c r="G77" s="36" t="n">
        <f aca="false">SUM(G78:G124)</f>
        <v>130558</v>
      </c>
      <c r="H77" s="36" t="n">
        <f aca="false">SUM(H78:H124)</f>
        <v>17906</v>
      </c>
      <c r="I77" s="36" t="n">
        <f aca="false">SUM(I78:I124)</f>
        <v>21</v>
      </c>
      <c r="J77" s="36" t="n">
        <f aca="false">SUM(J78:J124)</f>
        <v>27663</v>
      </c>
      <c r="K77" s="36" t="n">
        <f aca="false">SUM(K78:K124)</f>
        <v>18</v>
      </c>
      <c r="L77" s="36" t="n">
        <f aca="false">SUM(L78:L124)</f>
        <v>63</v>
      </c>
      <c r="M77" s="38" t="n">
        <f aca="false">SUM(M78:M124)</f>
        <v>528</v>
      </c>
    </row>
    <row r="78" customFormat="false" ht="12.95" hidden="false" customHeight="true" outlineLevel="0" collapsed="false">
      <c r="A78" s="39" t="s">
        <v>22</v>
      </c>
      <c r="B78" s="40" t="n">
        <v>0</v>
      </c>
      <c r="C78" s="40" t="n">
        <v>0</v>
      </c>
      <c r="D78" s="40" t="n">
        <v>0</v>
      </c>
      <c r="E78" s="63" t="n">
        <v>0</v>
      </c>
      <c r="F78" s="63" t="n">
        <v>0</v>
      </c>
      <c r="G78" s="63" t="n">
        <v>0</v>
      </c>
      <c r="H78" s="63" t="n">
        <v>25</v>
      </c>
      <c r="I78" s="63" t="n">
        <v>4</v>
      </c>
      <c r="J78" s="63" t="n">
        <v>3</v>
      </c>
      <c r="K78" s="63" t="n">
        <v>0</v>
      </c>
      <c r="L78" s="63" t="n">
        <v>0</v>
      </c>
      <c r="M78" s="41" t="n">
        <v>0</v>
      </c>
    </row>
    <row r="79" customFormat="false" ht="12.95" hidden="false" customHeight="true" outlineLevel="0" collapsed="false">
      <c r="A79" s="42" t="s">
        <v>23</v>
      </c>
      <c r="B79" s="40" t="n">
        <v>0</v>
      </c>
      <c r="C79" s="40" t="n">
        <v>0</v>
      </c>
      <c r="D79" s="40" t="n">
        <v>0</v>
      </c>
      <c r="E79" s="63" t="n">
        <v>0</v>
      </c>
      <c r="F79" s="63" t="n">
        <v>0</v>
      </c>
      <c r="G79" s="63" t="n">
        <v>0</v>
      </c>
      <c r="H79" s="63" t="n">
        <v>2815</v>
      </c>
      <c r="I79" s="63" t="n">
        <v>0</v>
      </c>
      <c r="J79" s="63" t="n">
        <v>0</v>
      </c>
      <c r="K79" s="63" t="n">
        <v>0</v>
      </c>
      <c r="L79" s="63" t="n">
        <v>0</v>
      </c>
      <c r="M79" s="41" t="n">
        <v>0</v>
      </c>
    </row>
    <row r="80" customFormat="false" ht="12.95" hidden="false" customHeight="true" outlineLevel="0" collapsed="false">
      <c r="A80" s="42" t="s">
        <v>24</v>
      </c>
      <c r="B80" s="40" t="n">
        <v>0</v>
      </c>
      <c r="C80" s="40" t="n">
        <v>0</v>
      </c>
      <c r="D80" s="40" t="n">
        <v>0</v>
      </c>
      <c r="E80" s="63" t="n">
        <v>0</v>
      </c>
      <c r="F80" s="63" t="n">
        <v>0</v>
      </c>
      <c r="G80" s="63" t="n">
        <v>0</v>
      </c>
      <c r="H80" s="63" t="n">
        <v>2255</v>
      </c>
      <c r="I80" s="63" t="n">
        <v>0</v>
      </c>
      <c r="J80" s="63" t="n">
        <v>0</v>
      </c>
      <c r="K80" s="63" t="n">
        <v>0</v>
      </c>
      <c r="L80" s="63" t="n">
        <v>0</v>
      </c>
      <c r="M80" s="41" t="n">
        <v>20</v>
      </c>
    </row>
    <row r="81" customFormat="false" ht="12.95" hidden="false" customHeight="true" outlineLevel="0" collapsed="false">
      <c r="A81" s="42" t="s">
        <v>25</v>
      </c>
      <c r="B81" s="40" t="n">
        <v>0</v>
      </c>
      <c r="C81" s="40" t="n">
        <v>0</v>
      </c>
      <c r="D81" s="40" t="n">
        <v>0</v>
      </c>
      <c r="E81" s="63" t="n">
        <v>0</v>
      </c>
      <c r="F81" s="63" t="n">
        <v>0</v>
      </c>
      <c r="G81" s="63" t="n">
        <v>7563</v>
      </c>
      <c r="H81" s="63" t="n">
        <v>3936</v>
      </c>
      <c r="I81" s="63" t="n">
        <v>0</v>
      </c>
      <c r="J81" s="63" t="n">
        <v>0</v>
      </c>
      <c r="K81" s="63" t="n">
        <v>0</v>
      </c>
      <c r="L81" s="63" t="n">
        <v>0</v>
      </c>
      <c r="M81" s="41" t="n">
        <v>0</v>
      </c>
    </row>
    <row r="82" customFormat="false" ht="12.95" hidden="false" customHeight="true" outlineLevel="0" collapsed="false">
      <c r="A82" s="43" t="s">
        <v>26</v>
      </c>
      <c r="B82" s="44" t="n">
        <v>0</v>
      </c>
      <c r="C82" s="44" t="n">
        <v>0</v>
      </c>
      <c r="D82" s="44" t="n">
        <v>0</v>
      </c>
      <c r="E82" s="65" t="n">
        <v>0</v>
      </c>
      <c r="F82" s="65" t="n">
        <v>0</v>
      </c>
      <c r="G82" s="65" t="n">
        <v>0</v>
      </c>
      <c r="H82" s="65" t="n">
        <v>385</v>
      </c>
      <c r="I82" s="65" t="n">
        <v>0</v>
      </c>
      <c r="J82" s="65" t="n">
        <v>0</v>
      </c>
      <c r="K82" s="65" t="n">
        <v>0</v>
      </c>
      <c r="L82" s="65" t="n">
        <v>0</v>
      </c>
      <c r="M82" s="45" t="n">
        <v>0</v>
      </c>
    </row>
    <row r="83" customFormat="false" ht="12.95" hidden="false" customHeight="true" outlineLevel="0" collapsed="false">
      <c r="A83" s="39" t="s">
        <v>27</v>
      </c>
      <c r="B83" s="40" t="n">
        <v>0</v>
      </c>
      <c r="C83" s="40" t="n">
        <v>0</v>
      </c>
      <c r="D83" s="40" t="n">
        <v>0</v>
      </c>
      <c r="E83" s="63" t="n">
        <v>0</v>
      </c>
      <c r="F83" s="63" t="n">
        <v>0</v>
      </c>
      <c r="G83" s="63" t="n">
        <v>0</v>
      </c>
      <c r="H83" s="63" t="n">
        <v>467</v>
      </c>
      <c r="I83" s="63" t="n">
        <v>0</v>
      </c>
      <c r="J83" s="63" t="n">
        <v>49</v>
      </c>
      <c r="K83" s="63" t="n">
        <v>0</v>
      </c>
      <c r="L83" s="63" t="n">
        <v>0</v>
      </c>
      <c r="M83" s="41" t="n">
        <v>0</v>
      </c>
    </row>
    <row r="84" customFormat="false" ht="12.95" hidden="false" customHeight="true" outlineLevel="0" collapsed="false">
      <c r="A84" s="42" t="s">
        <v>28</v>
      </c>
      <c r="B84" s="40" t="n">
        <v>0</v>
      </c>
      <c r="C84" s="40" t="n">
        <v>0</v>
      </c>
      <c r="D84" s="40" t="n">
        <v>0</v>
      </c>
      <c r="E84" s="63" t="n">
        <v>77</v>
      </c>
      <c r="F84" s="63" t="n">
        <v>3</v>
      </c>
      <c r="G84" s="63" t="n">
        <v>966</v>
      </c>
      <c r="H84" s="63" t="n">
        <v>1735</v>
      </c>
      <c r="I84" s="63" t="n">
        <v>0</v>
      </c>
      <c r="J84" s="63" t="n">
        <v>202</v>
      </c>
      <c r="K84" s="63" t="n">
        <v>0</v>
      </c>
      <c r="L84" s="63" t="n">
        <v>0</v>
      </c>
      <c r="M84" s="41" t="n">
        <v>0</v>
      </c>
    </row>
    <row r="85" customFormat="false" ht="12.95" hidden="false" customHeight="true" outlineLevel="0" collapsed="false">
      <c r="A85" s="42" t="s">
        <v>29</v>
      </c>
      <c r="B85" s="40" t="n">
        <v>0</v>
      </c>
      <c r="C85" s="40" t="n">
        <v>0</v>
      </c>
      <c r="D85" s="40" t="n">
        <v>0</v>
      </c>
      <c r="E85" s="63" t="n">
        <v>0</v>
      </c>
      <c r="F85" s="63" t="n">
        <v>0</v>
      </c>
      <c r="G85" s="63" t="n">
        <v>3133</v>
      </c>
      <c r="H85" s="63" t="n">
        <v>429</v>
      </c>
      <c r="I85" s="63" t="n">
        <v>0</v>
      </c>
      <c r="J85" s="63" t="n">
        <v>0</v>
      </c>
      <c r="K85" s="63" t="n">
        <v>0</v>
      </c>
      <c r="L85" s="63" t="n">
        <v>0</v>
      </c>
      <c r="M85" s="41" t="n">
        <v>0</v>
      </c>
    </row>
    <row r="86" customFormat="false" ht="12.95" hidden="false" customHeight="true" outlineLevel="0" collapsed="false">
      <c r="A86" s="42" t="s">
        <v>30</v>
      </c>
      <c r="B86" s="40" t="n">
        <v>0</v>
      </c>
      <c r="C86" s="40" t="n">
        <v>0</v>
      </c>
      <c r="D86" s="40" t="n">
        <v>0</v>
      </c>
      <c r="E86" s="63" t="n">
        <v>0</v>
      </c>
      <c r="F86" s="63" t="n">
        <v>0</v>
      </c>
      <c r="G86" s="63" t="n">
        <v>0</v>
      </c>
      <c r="H86" s="63" t="n">
        <v>3956</v>
      </c>
      <c r="I86" s="63" t="n">
        <v>0</v>
      </c>
      <c r="J86" s="63" t="n">
        <v>345</v>
      </c>
      <c r="K86" s="63" t="n">
        <v>0</v>
      </c>
      <c r="L86" s="63" t="n">
        <v>0</v>
      </c>
      <c r="M86" s="41" t="n">
        <v>0</v>
      </c>
    </row>
    <row r="87" customFormat="false" ht="12.95" hidden="false" customHeight="true" outlineLevel="0" collapsed="false">
      <c r="A87" s="43" t="s">
        <v>31</v>
      </c>
      <c r="B87" s="44" t="n">
        <v>0</v>
      </c>
      <c r="C87" s="44" t="n">
        <v>0</v>
      </c>
      <c r="D87" s="44" t="n">
        <v>0</v>
      </c>
      <c r="E87" s="65" t="n">
        <v>0</v>
      </c>
      <c r="F87" s="65" t="n">
        <v>0</v>
      </c>
      <c r="G87" s="65" t="n">
        <v>3926</v>
      </c>
      <c r="H87" s="65" t="n">
        <v>427</v>
      </c>
      <c r="I87" s="65" t="n">
        <v>0</v>
      </c>
      <c r="J87" s="65" t="n">
        <v>0</v>
      </c>
      <c r="K87" s="65" t="n">
        <v>0</v>
      </c>
      <c r="L87" s="65" t="n">
        <v>0</v>
      </c>
      <c r="M87" s="45" t="n">
        <v>0</v>
      </c>
    </row>
    <row r="88" customFormat="false" ht="12.95" hidden="false" customHeight="true" outlineLevel="0" collapsed="false">
      <c r="A88" s="39" t="s">
        <v>32</v>
      </c>
      <c r="B88" s="40" t="n">
        <v>0</v>
      </c>
      <c r="C88" s="40" t="n">
        <v>0</v>
      </c>
      <c r="D88" s="40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41" t="n">
        <v>0</v>
      </c>
    </row>
    <row r="89" customFormat="false" ht="12.95" hidden="false" customHeight="true" outlineLevel="0" collapsed="false">
      <c r="A89" s="42" t="s">
        <v>33</v>
      </c>
      <c r="B89" s="40" t="n">
        <v>0</v>
      </c>
      <c r="C89" s="40" t="n">
        <v>0</v>
      </c>
      <c r="D89" s="40" t="n">
        <v>0</v>
      </c>
      <c r="E89" s="63" t="n">
        <v>331</v>
      </c>
      <c r="F89" s="63" t="n">
        <v>0</v>
      </c>
      <c r="G89" s="63" t="n">
        <v>9429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41" t="n">
        <v>49</v>
      </c>
    </row>
    <row r="90" customFormat="false" ht="12.95" hidden="false" customHeight="true" outlineLevel="0" collapsed="false">
      <c r="A90" s="42" t="s">
        <v>34</v>
      </c>
      <c r="B90" s="40" t="n">
        <v>8</v>
      </c>
      <c r="C90" s="40" t="n">
        <v>3</v>
      </c>
      <c r="D90" s="40" t="n">
        <v>0</v>
      </c>
      <c r="E90" s="63" t="n">
        <v>0</v>
      </c>
      <c r="F90" s="63" t="n">
        <v>0</v>
      </c>
      <c r="G90" s="63" t="n">
        <v>18605</v>
      </c>
      <c r="H90" s="63" t="n">
        <v>45</v>
      </c>
      <c r="I90" s="63" t="n">
        <v>0</v>
      </c>
      <c r="J90" s="63" t="n">
        <v>17</v>
      </c>
      <c r="K90" s="63" t="n">
        <v>0</v>
      </c>
      <c r="L90" s="63" t="n">
        <v>0</v>
      </c>
      <c r="M90" s="41" t="n">
        <v>0</v>
      </c>
    </row>
    <row r="91" customFormat="false" ht="12.95" hidden="false" customHeight="true" outlineLevel="0" collapsed="false">
      <c r="A91" s="42" t="s">
        <v>35</v>
      </c>
      <c r="B91" s="40" t="n">
        <v>0</v>
      </c>
      <c r="C91" s="40" t="n">
        <v>0</v>
      </c>
      <c r="D91" s="40" t="n">
        <v>0</v>
      </c>
      <c r="E91" s="63" t="n">
        <v>0</v>
      </c>
      <c r="F91" s="63" t="n">
        <v>0</v>
      </c>
      <c r="G91" s="63" t="n">
        <v>0</v>
      </c>
      <c r="H91" s="63" t="n">
        <v>74</v>
      </c>
      <c r="I91" s="63" t="n">
        <v>0</v>
      </c>
      <c r="J91" s="63" t="n">
        <v>209</v>
      </c>
      <c r="K91" s="63" t="n">
        <v>0</v>
      </c>
      <c r="L91" s="63" t="n">
        <v>0</v>
      </c>
      <c r="M91" s="41" t="n">
        <v>0</v>
      </c>
    </row>
    <row r="92" customFormat="false" ht="12.95" hidden="false" customHeight="true" outlineLevel="0" collapsed="false">
      <c r="A92" s="43" t="s">
        <v>36</v>
      </c>
      <c r="B92" s="44" t="n">
        <v>0</v>
      </c>
      <c r="C92" s="44" t="n">
        <v>9</v>
      </c>
      <c r="D92" s="44" t="n">
        <v>0</v>
      </c>
      <c r="E92" s="65" t="n">
        <v>0</v>
      </c>
      <c r="F92" s="65" t="n">
        <v>0</v>
      </c>
      <c r="G92" s="65" t="n">
        <v>2724</v>
      </c>
      <c r="H92" s="65" t="n">
        <v>619</v>
      </c>
      <c r="I92" s="65" t="n">
        <v>0</v>
      </c>
      <c r="J92" s="65" t="n">
        <v>123</v>
      </c>
      <c r="K92" s="65" t="n">
        <v>0</v>
      </c>
      <c r="L92" s="65" t="n">
        <v>0</v>
      </c>
      <c r="M92" s="45" t="n">
        <v>74</v>
      </c>
    </row>
    <row r="93" customFormat="false" ht="12.95" hidden="false" customHeight="true" outlineLevel="0" collapsed="false">
      <c r="A93" s="39" t="s">
        <v>37</v>
      </c>
      <c r="B93" s="40" t="n">
        <v>0</v>
      </c>
      <c r="C93" s="40" t="n">
        <v>0</v>
      </c>
      <c r="D93" s="40" t="n">
        <v>0</v>
      </c>
      <c r="E93" s="63" t="n">
        <v>215</v>
      </c>
      <c r="F93" s="63" t="n">
        <v>0</v>
      </c>
      <c r="G93" s="63" t="n">
        <v>5349</v>
      </c>
      <c r="H93" s="63" t="n">
        <v>0</v>
      </c>
      <c r="I93" s="63" t="n">
        <v>0</v>
      </c>
      <c r="J93" s="63" t="n">
        <v>147</v>
      </c>
      <c r="K93" s="63" t="n">
        <v>18</v>
      </c>
      <c r="L93" s="63" t="n">
        <v>0</v>
      </c>
      <c r="M93" s="41" t="n">
        <v>0</v>
      </c>
    </row>
    <row r="94" customFormat="false" ht="12.95" hidden="false" customHeight="true" outlineLevel="0" collapsed="false">
      <c r="A94" s="42" t="s">
        <v>38</v>
      </c>
      <c r="B94" s="40" t="n">
        <v>0</v>
      </c>
      <c r="C94" s="40" t="n">
        <v>0</v>
      </c>
      <c r="D94" s="40" t="n">
        <v>0</v>
      </c>
      <c r="E94" s="63" t="n">
        <v>189</v>
      </c>
      <c r="F94" s="63" t="n">
        <v>0</v>
      </c>
      <c r="G94" s="63" t="n">
        <v>3663</v>
      </c>
      <c r="H94" s="63" t="n">
        <v>54</v>
      </c>
      <c r="I94" s="63" t="n">
        <v>0</v>
      </c>
      <c r="J94" s="63" t="n">
        <v>0</v>
      </c>
      <c r="K94" s="63" t="n">
        <v>0</v>
      </c>
      <c r="L94" s="63" t="n">
        <v>0</v>
      </c>
      <c r="M94" s="41" t="n">
        <v>17</v>
      </c>
    </row>
    <row r="95" customFormat="false" ht="12.95" hidden="false" customHeight="true" outlineLevel="0" collapsed="false">
      <c r="A95" s="42" t="s">
        <v>39</v>
      </c>
      <c r="B95" s="40" t="n">
        <v>0</v>
      </c>
      <c r="C95" s="40" t="n">
        <v>0</v>
      </c>
      <c r="D95" s="40" t="n">
        <v>0</v>
      </c>
      <c r="E95" s="63" t="n">
        <v>114</v>
      </c>
      <c r="F95" s="63" t="n">
        <v>0</v>
      </c>
      <c r="G95" s="63" t="n">
        <v>3570</v>
      </c>
      <c r="H95" s="63" t="n">
        <v>0</v>
      </c>
      <c r="I95" s="63" t="n">
        <v>0</v>
      </c>
      <c r="J95" s="63" t="n">
        <v>82</v>
      </c>
      <c r="K95" s="63" t="n">
        <v>0</v>
      </c>
      <c r="L95" s="63" t="n">
        <v>0</v>
      </c>
      <c r="M95" s="41" t="n">
        <v>0</v>
      </c>
    </row>
    <row r="96" customFormat="false" ht="12.95" hidden="false" customHeight="true" outlineLevel="0" collapsed="false">
      <c r="A96" s="42" t="s">
        <v>40</v>
      </c>
      <c r="B96" s="40" t="n">
        <v>0</v>
      </c>
      <c r="C96" s="40" t="n">
        <v>0</v>
      </c>
      <c r="D96" s="40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55</v>
      </c>
      <c r="K96" s="63" t="n">
        <v>0</v>
      </c>
      <c r="L96" s="63" t="n">
        <v>0</v>
      </c>
      <c r="M96" s="41" t="n">
        <v>1</v>
      </c>
    </row>
    <row r="97" customFormat="false" ht="12.95" hidden="false" customHeight="true" outlineLevel="0" collapsed="false">
      <c r="A97" s="43" t="s">
        <v>41</v>
      </c>
      <c r="B97" s="44" t="n">
        <v>0</v>
      </c>
      <c r="C97" s="44" t="n">
        <v>0</v>
      </c>
      <c r="D97" s="44" t="n">
        <v>0</v>
      </c>
      <c r="E97" s="65" t="n">
        <v>378</v>
      </c>
      <c r="F97" s="65" t="n">
        <v>0</v>
      </c>
      <c r="G97" s="65" t="n">
        <v>8291</v>
      </c>
      <c r="H97" s="65" t="n">
        <v>0</v>
      </c>
      <c r="I97" s="65" t="n">
        <v>0</v>
      </c>
      <c r="J97" s="65" t="n">
        <v>206</v>
      </c>
      <c r="K97" s="65" t="n">
        <v>0</v>
      </c>
      <c r="L97" s="65" t="n">
        <v>0</v>
      </c>
      <c r="M97" s="45" t="n">
        <v>0</v>
      </c>
    </row>
    <row r="98" customFormat="false" ht="12.95" hidden="false" customHeight="true" outlineLevel="0" collapsed="false">
      <c r="A98" s="39" t="s">
        <v>42</v>
      </c>
      <c r="B98" s="40" t="n">
        <v>0</v>
      </c>
      <c r="C98" s="40" t="n">
        <v>0</v>
      </c>
      <c r="D98" s="40" t="n">
        <v>0</v>
      </c>
      <c r="E98" s="63" t="n">
        <v>0</v>
      </c>
      <c r="F98" s="63" t="n">
        <v>0</v>
      </c>
      <c r="G98" s="63" t="n">
        <v>3211</v>
      </c>
      <c r="H98" s="63" t="n">
        <v>63</v>
      </c>
      <c r="I98" s="63" t="n">
        <v>0</v>
      </c>
      <c r="J98" s="63" t="n">
        <v>834</v>
      </c>
      <c r="K98" s="63" t="n">
        <v>0</v>
      </c>
      <c r="L98" s="63" t="n">
        <v>0</v>
      </c>
      <c r="M98" s="41" t="n">
        <v>0</v>
      </c>
    </row>
    <row r="99" customFormat="false" ht="12.95" hidden="false" customHeight="true" outlineLevel="0" collapsed="false">
      <c r="A99" s="42" t="s">
        <v>43</v>
      </c>
      <c r="B99" s="40" t="n">
        <v>0</v>
      </c>
      <c r="C99" s="40" t="n">
        <v>0</v>
      </c>
      <c r="D99" s="40" t="n">
        <v>0</v>
      </c>
      <c r="E99" s="63" t="n">
        <v>0</v>
      </c>
      <c r="F99" s="63" t="n">
        <v>0</v>
      </c>
      <c r="G99" s="63" t="n">
        <v>3497</v>
      </c>
      <c r="H99" s="63" t="n">
        <v>1</v>
      </c>
      <c r="I99" s="63" t="n">
        <v>0</v>
      </c>
      <c r="J99" s="63" t="n">
        <v>1418</v>
      </c>
      <c r="K99" s="63" t="n">
        <v>0</v>
      </c>
      <c r="L99" s="63" t="n">
        <v>0</v>
      </c>
      <c r="M99" s="41" t="n">
        <v>30</v>
      </c>
    </row>
    <row r="100" customFormat="false" ht="12.95" hidden="false" customHeight="true" outlineLevel="0" collapsed="false">
      <c r="A100" s="42" t="s">
        <v>44</v>
      </c>
      <c r="B100" s="40" t="n">
        <v>0</v>
      </c>
      <c r="C100" s="40" t="n">
        <v>0</v>
      </c>
      <c r="D100" s="40" t="n">
        <v>0</v>
      </c>
      <c r="E100" s="63" t="n">
        <v>0</v>
      </c>
      <c r="F100" s="63" t="n">
        <v>0</v>
      </c>
      <c r="G100" s="63" t="n">
        <v>0</v>
      </c>
      <c r="H100" s="63" t="n">
        <v>368</v>
      </c>
      <c r="I100" s="63" t="n">
        <v>0</v>
      </c>
      <c r="J100" s="63" t="n">
        <v>721</v>
      </c>
      <c r="K100" s="63" t="n">
        <v>0</v>
      </c>
      <c r="L100" s="63" t="n">
        <v>0</v>
      </c>
      <c r="M100" s="41" t="n">
        <v>76</v>
      </c>
    </row>
    <row r="101" customFormat="false" ht="12.95" hidden="false" customHeight="true" outlineLevel="0" collapsed="false">
      <c r="A101" s="42" t="s">
        <v>45</v>
      </c>
      <c r="B101" s="40" t="n">
        <v>0</v>
      </c>
      <c r="C101" s="40" t="n">
        <v>0</v>
      </c>
      <c r="D101" s="40" t="n">
        <v>0</v>
      </c>
      <c r="E101" s="63" t="n">
        <v>14</v>
      </c>
      <c r="F101" s="63" t="n">
        <v>0</v>
      </c>
      <c r="G101" s="63" t="n">
        <v>1818</v>
      </c>
      <c r="H101" s="63" t="n">
        <v>0</v>
      </c>
      <c r="I101" s="63" t="n">
        <v>0</v>
      </c>
      <c r="J101" s="63" t="n">
        <v>641</v>
      </c>
      <c r="K101" s="63" t="n">
        <v>0</v>
      </c>
      <c r="L101" s="63" t="n">
        <v>0</v>
      </c>
      <c r="M101" s="41" t="n">
        <v>0</v>
      </c>
    </row>
    <row r="102" customFormat="false" ht="12.95" hidden="false" customHeight="true" outlineLevel="0" collapsed="false">
      <c r="A102" s="43" t="s">
        <v>46</v>
      </c>
      <c r="B102" s="44" t="n">
        <v>0</v>
      </c>
      <c r="C102" s="44" t="n">
        <v>0</v>
      </c>
      <c r="D102" s="44" t="n">
        <v>0</v>
      </c>
      <c r="E102" s="65" t="n">
        <v>0</v>
      </c>
      <c r="F102" s="65" t="n">
        <v>0</v>
      </c>
      <c r="G102" s="65" t="n">
        <v>1784</v>
      </c>
      <c r="H102" s="65" t="n">
        <v>0</v>
      </c>
      <c r="I102" s="65" t="n">
        <v>0</v>
      </c>
      <c r="J102" s="65" t="n">
        <v>18544</v>
      </c>
      <c r="K102" s="65" t="n">
        <v>0</v>
      </c>
      <c r="L102" s="65" t="n">
        <v>0</v>
      </c>
      <c r="M102" s="45" t="n">
        <v>0</v>
      </c>
    </row>
    <row r="103" customFormat="false" ht="12.95" hidden="false" customHeight="true" outlineLevel="0" collapsed="false">
      <c r="A103" s="39" t="s">
        <v>47</v>
      </c>
      <c r="B103" s="40" t="n">
        <v>0</v>
      </c>
      <c r="C103" s="40" t="n">
        <v>0</v>
      </c>
      <c r="D103" s="40" t="n">
        <v>0</v>
      </c>
      <c r="E103" s="63" t="n">
        <v>0</v>
      </c>
      <c r="F103" s="63" t="n">
        <v>1330</v>
      </c>
      <c r="G103" s="63" t="n">
        <v>0</v>
      </c>
      <c r="H103" s="63" t="n">
        <v>0</v>
      </c>
      <c r="I103" s="63" t="n">
        <v>0</v>
      </c>
      <c r="J103" s="63" t="n">
        <v>105</v>
      </c>
      <c r="K103" s="63" t="n">
        <v>0</v>
      </c>
      <c r="L103" s="63" t="n">
        <v>0</v>
      </c>
      <c r="M103" s="41" t="n">
        <v>0</v>
      </c>
    </row>
    <row r="104" customFormat="false" ht="12.95" hidden="false" customHeight="true" outlineLevel="0" collapsed="false">
      <c r="A104" s="42" t="s">
        <v>48</v>
      </c>
      <c r="B104" s="40" t="n">
        <v>0</v>
      </c>
      <c r="C104" s="40" t="n">
        <v>64</v>
      </c>
      <c r="D104" s="40" t="n">
        <v>0</v>
      </c>
      <c r="E104" s="63" t="n">
        <v>13</v>
      </c>
      <c r="F104" s="63" t="n">
        <v>0</v>
      </c>
      <c r="G104" s="63" t="n">
        <v>2523</v>
      </c>
      <c r="H104" s="63" t="n">
        <v>0</v>
      </c>
      <c r="I104" s="63" t="n">
        <v>0</v>
      </c>
      <c r="J104" s="63" t="n">
        <v>82</v>
      </c>
      <c r="K104" s="63" t="n">
        <v>0</v>
      </c>
      <c r="L104" s="63" t="n">
        <v>0</v>
      </c>
      <c r="M104" s="41" t="n">
        <v>0</v>
      </c>
    </row>
    <row r="105" customFormat="false" ht="12.95" hidden="false" customHeight="true" outlineLevel="0" collapsed="false">
      <c r="A105" s="42" t="s">
        <v>49</v>
      </c>
      <c r="B105" s="40" t="n">
        <v>0</v>
      </c>
      <c r="C105" s="40" t="n">
        <v>0</v>
      </c>
      <c r="D105" s="40" t="n">
        <v>0</v>
      </c>
      <c r="E105" s="63" t="n">
        <v>2</v>
      </c>
      <c r="F105" s="63" t="n">
        <v>0</v>
      </c>
      <c r="G105" s="63" t="n">
        <v>3016</v>
      </c>
      <c r="H105" s="63" t="n">
        <v>0</v>
      </c>
      <c r="I105" s="63" t="n">
        <v>0</v>
      </c>
      <c r="J105" s="63" t="n">
        <v>12</v>
      </c>
      <c r="K105" s="63" t="n">
        <v>0</v>
      </c>
      <c r="L105" s="63" t="n">
        <v>0</v>
      </c>
      <c r="M105" s="41" t="n">
        <v>0</v>
      </c>
    </row>
    <row r="106" customFormat="false" ht="12.95" hidden="false" customHeight="true" outlineLevel="0" collapsed="false">
      <c r="A106" s="42" t="s">
        <v>50</v>
      </c>
      <c r="B106" s="40" t="n">
        <v>0</v>
      </c>
      <c r="C106" s="40" t="n">
        <v>0</v>
      </c>
      <c r="D106" s="40" t="n">
        <v>0</v>
      </c>
      <c r="E106" s="63" t="n">
        <v>0</v>
      </c>
      <c r="F106" s="63" t="n">
        <v>0</v>
      </c>
      <c r="G106" s="63" t="n">
        <v>2577</v>
      </c>
      <c r="H106" s="63" t="n">
        <v>0</v>
      </c>
      <c r="I106" s="63" t="n">
        <v>0</v>
      </c>
      <c r="J106" s="63" t="n">
        <v>167</v>
      </c>
      <c r="K106" s="63" t="n">
        <v>0</v>
      </c>
      <c r="L106" s="63" t="n">
        <v>0</v>
      </c>
      <c r="M106" s="41" t="n">
        <v>0</v>
      </c>
    </row>
    <row r="107" customFormat="false" ht="12.95" hidden="false" customHeight="true" outlineLevel="0" collapsed="false">
      <c r="A107" s="43" t="s">
        <v>51</v>
      </c>
      <c r="B107" s="44" t="n">
        <v>0</v>
      </c>
      <c r="C107" s="44" t="n">
        <v>0</v>
      </c>
      <c r="D107" s="4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377</v>
      </c>
      <c r="K107" s="65" t="n">
        <v>0</v>
      </c>
      <c r="L107" s="65" t="n">
        <v>0</v>
      </c>
      <c r="M107" s="45" t="n">
        <v>0</v>
      </c>
    </row>
    <row r="108" customFormat="false" ht="12.95" hidden="false" customHeight="true" outlineLevel="0" collapsed="false">
      <c r="A108" s="39" t="s">
        <v>52</v>
      </c>
      <c r="B108" s="40" t="n">
        <v>0</v>
      </c>
      <c r="C108" s="40" t="n">
        <v>0</v>
      </c>
      <c r="D108" s="40" t="n">
        <v>0</v>
      </c>
      <c r="E108" s="63" t="n">
        <v>0</v>
      </c>
      <c r="F108" s="63" t="n">
        <v>0</v>
      </c>
      <c r="G108" s="63" t="n">
        <v>2745</v>
      </c>
      <c r="H108" s="63" t="n">
        <v>0</v>
      </c>
      <c r="I108" s="63" t="n">
        <v>0</v>
      </c>
      <c r="J108" s="63" t="n">
        <v>95</v>
      </c>
      <c r="K108" s="63" t="n">
        <v>0</v>
      </c>
      <c r="L108" s="63" t="n">
        <v>0</v>
      </c>
      <c r="M108" s="41" t="n">
        <v>0</v>
      </c>
    </row>
    <row r="109" customFormat="false" ht="12.95" hidden="false" customHeight="true" outlineLevel="0" collapsed="false">
      <c r="A109" s="42" t="s">
        <v>53</v>
      </c>
      <c r="B109" s="40" t="n">
        <v>0</v>
      </c>
      <c r="C109" s="40" t="n">
        <v>0</v>
      </c>
      <c r="D109" s="40" t="n">
        <v>0</v>
      </c>
      <c r="E109" s="63" t="n">
        <v>145</v>
      </c>
      <c r="F109" s="63" t="n">
        <v>0</v>
      </c>
      <c r="G109" s="63" t="n">
        <v>2077</v>
      </c>
      <c r="H109" s="63" t="n">
        <v>0</v>
      </c>
      <c r="I109" s="63" t="n">
        <v>0</v>
      </c>
      <c r="J109" s="63" t="n">
        <v>36</v>
      </c>
      <c r="K109" s="63" t="n">
        <v>0</v>
      </c>
      <c r="L109" s="63" t="n">
        <v>0</v>
      </c>
      <c r="M109" s="41" t="n">
        <v>1</v>
      </c>
    </row>
    <row r="110" customFormat="false" ht="12.95" hidden="false" customHeight="true" outlineLevel="0" collapsed="false">
      <c r="A110" s="42" t="s">
        <v>54</v>
      </c>
      <c r="B110" s="40" t="n">
        <v>0</v>
      </c>
      <c r="C110" s="40" t="n">
        <v>0</v>
      </c>
      <c r="D110" s="40" t="n">
        <v>0</v>
      </c>
      <c r="E110" s="63" t="n">
        <v>11</v>
      </c>
      <c r="F110" s="63" t="n">
        <v>0</v>
      </c>
      <c r="G110" s="63" t="n">
        <v>4508</v>
      </c>
      <c r="H110" s="63" t="n">
        <v>0</v>
      </c>
      <c r="I110" s="63" t="n">
        <v>0</v>
      </c>
      <c r="J110" s="63" t="n">
        <v>832</v>
      </c>
      <c r="K110" s="63" t="n">
        <v>0</v>
      </c>
      <c r="L110" s="63" t="n">
        <v>0</v>
      </c>
      <c r="M110" s="41" t="n">
        <v>0</v>
      </c>
    </row>
    <row r="111" customFormat="false" ht="12.95" hidden="false" customHeight="true" outlineLevel="0" collapsed="false">
      <c r="A111" s="42" t="s">
        <v>55</v>
      </c>
      <c r="B111" s="40" t="n">
        <v>0</v>
      </c>
      <c r="C111" s="40" t="n">
        <v>0</v>
      </c>
      <c r="D111" s="40" t="n">
        <v>0</v>
      </c>
      <c r="E111" s="63" t="n">
        <v>0</v>
      </c>
      <c r="F111" s="63" t="n">
        <v>0</v>
      </c>
      <c r="G111" s="63" t="n">
        <v>379</v>
      </c>
      <c r="H111" s="63" t="n">
        <v>2</v>
      </c>
      <c r="I111" s="63" t="n">
        <v>17</v>
      </c>
      <c r="J111" s="63" t="n">
        <v>46</v>
      </c>
      <c r="K111" s="63" t="n">
        <v>0</v>
      </c>
      <c r="L111" s="63" t="n">
        <v>0</v>
      </c>
      <c r="M111" s="41" t="n">
        <v>14</v>
      </c>
    </row>
    <row r="112" customFormat="false" ht="12.95" hidden="false" customHeight="true" outlineLevel="0" collapsed="false">
      <c r="A112" s="43" t="s">
        <v>56</v>
      </c>
      <c r="B112" s="44" t="n">
        <v>0</v>
      </c>
      <c r="C112" s="44" t="n">
        <v>0</v>
      </c>
      <c r="D112" s="44" t="n">
        <v>0</v>
      </c>
      <c r="E112" s="65" t="n">
        <v>23</v>
      </c>
      <c r="F112" s="65" t="n">
        <v>0</v>
      </c>
      <c r="G112" s="65" t="n">
        <v>733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45" t="n">
        <v>0</v>
      </c>
    </row>
    <row r="113" customFormat="false" ht="12.95" hidden="false" customHeight="true" outlineLevel="0" collapsed="false">
      <c r="A113" s="39" t="s">
        <v>57</v>
      </c>
      <c r="B113" s="40" t="n">
        <v>0</v>
      </c>
      <c r="C113" s="40" t="n">
        <v>0</v>
      </c>
      <c r="D113" s="40" t="n">
        <v>0</v>
      </c>
      <c r="E113" s="63" t="n">
        <v>0</v>
      </c>
      <c r="F113" s="63" t="n">
        <v>0</v>
      </c>
      <c r="G113" s="63" t="n">
        <v>994</v>
      </c>
      <c r="H113" s="63" t="n">
        <v>0</v>
      </c>
      <c r="I113" s="63" t="n">
        <v>0</v>
      </c>
      <c r="J113" s="63" t="n">
        <v>1029</v>
      </c>
      <c r="K113" s="63" t="n">
        <v>0</v>
      </c>
      <c r="L113" s="63" t="n">
        <v>0</v>
      </c>
      <c r="M113" s="41" t="n">
        <v>0</v>
      </c>
    </row>
    <row r="114" customFormat="false" ht="12.95" hidden="false" customHeight="true" outlineLevel="0" collapsed="false">
      <c r="A114" s="42" t="s">
        <v>58</v>
      </c>
      <c r="B114" s="40" t="n">
        <v>0</v>
      </c>
      <c r="C114" s="40" t="n">
        <v>0</v>
      </c>
      <c r="D114" s="40" t="n">
        <v>0</v>
      </c>
      <c r="E114" s="63" t="n">
        <v>0</v>
      </c>
      <c r="F114" s="63" t="n">
        <v>0</v>
      </c>
      <c r="G114" s="63" t="n">
        <v>2602</v>
      </c>
      <c r="H114" s="63" t="n">
        <v>0</v>
      </c>
      <c r="I114" s="63" t="n">
        <v>0</v>
      </c>
      <c r="J114" s="63" t="n">
        <v>713</v>
      </c>
      <c r="K114" s="63" t="n">
        <v>0</v>
      </c>
      <c r="L114" s="63" t="n">
        <v>0</v>
      </c>
      <c r="M114" s="41" t="n">
        <v>0</v>
      </c>
    </row>
    <row r="115" customFormat="false" ht="12.95" hidden="false" customHeight="true" outlineLevel="0" collapsed="false">
      <c r="A115" s="42" t="s">
        <v>59</v>
      </c>
      <c r="B115" s="40" t="n">
        <v>0</v>
      </c>
      <c r="C115" s="40" t="n">
        <v>0</v>
      </c>
      <c r="D115" s="40" t="n">
        <v>0</v>
      </c>
      <c r="E115" s="63" t="n">
        <v>0</v>
      </c>
      <c r="F115" s="63" t="n">
        <v>0</v>
      </c>
      <c r="G115" s="63" t="n">
        <v>3804</v>
      </c>
      <c r="H115" s="63" t="n">
        <v>0</v>
      </c>
      <c r="I115" s="63" t="n">
        <v>0</v>
      </c>
      <c r="J115" s="63" t="n">
        <v>33</v>
      </c>
      <c r="K115" s="63" t="n">
        <v>0</v>
      </c>
      <c r="L115" s="63" t="n">
        <v>24</v>
      </c>
      <c r="M115" s="41" t="n">
        <v>0</v>
      </c>
    </row>
    <row r="116" customFormat="false" ht="12.95" hidden="false" customHeight="true" outlineLevel="0" collapsed="false">
      <c r="A116" s="42" t="s">
        <v>60</v>
      </c>
      <c r="B116" s="40" t="n">
        <v>0</v>
      </c>
      <c r="C116" s="40" t="n">
        <v>0</v>
      </c>
      <c r="D116" s="40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326</v>
      </c>
      <c r="K116" s="63" t="n">
        <v>0</v>
      </c>
      <c r="L116" s="63" t="n">
        <v>0</v>
      </c>
      <c r="M116" s="41" t="n">
        <v>5</v>
      </c>
    </row>
    <row r="117" customFormat="false" ht="12.95" hidden="false" customHeight="true" outlineLevel="0" collapsed="false">
      <c r="A117" s="43" t="s">
        <v>61</v>
      </c>
      <c r="B117" s="44" t="n">
        <v>5</v>
      </c>
      <c r="C117" s="44" t="n">
        <v>0</v>
      </c>
      <c r="D117" s="44" t="n">
        <v>8</v>
      </c>
      <c r="E117" s="65" t="n">
        <v>0</v>
      </c>
      <c r="F117" s="65" t="n">
        <v>0</v>
      </c>
      <c r="G117" s="65" t="n">
        <v>0</v>
      </c>
      <c r="H117" s="65" t="n">
        <v>53</v>
      </c>
      <c r="I117" s="65" t="n">
        <v>0</v>
      </c>
      <c r="J117" s="65" t="n">
        <v>12</v>
      </c>
      <c r="K117" s="65" t="n">
        <v>0</v>
      </c>
      <c r="L117" s="65" t="n">
        <v>39</v>
      </c>
      <c r="M117" s="45" t="n">
        <v>0</v>
      </c>
    </row>
    <row r="118" customFormat="false" ht="12.95" hidden="false" customHeight="true" outlineLevel="0" collapsed="false">
      <c r="A118" s="39" t="s">
        <v>62</v>
      </c>
      <c r="B118" s="40" t="n">
        <v>0</v>
      </c>
      <c r="C118" s="40" t="n">
        <v>0</v>
      </c>
      <c r="D118" s="40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41" t="n">
        <v>0</v>
      </c>
    </row>
    <row r="119" customFormat="false" ht="12.95" hidden="false" customHeight="true" outlineLevel="0" collapsed="false">
      <c r="A119" s="42" t="s">
        <v>63</v>
      </c>
      <c r="B119" s="40" t="n">
        <v>0</v>
      </c>
      <c r="C119" s="40" t="n">
        <v>16</v>
      </c>
      <c r="D119" s="40" t="n">
        <v>0</v>
      </c>
      <c r="E119" s="63" t="n">
        <v>0</v>
      </c>
      <c r="F119" s="63" t="n">
        <v>0</v>
      </c>
      <c r="G119" s="63" t="n">
        <v>11100</v>
      </c>
      <c r="H119" s="63" t="n">
        <v>76</v>
      </c>
      <c r="I119" s="63" t="n">
        <v>0</v>
      </c>
      <c r="J119" s="63" t="n">
        <v>0</v>
      </c>
      <c r="K119" s="63" t="n">
        <v>0</v>
      </c>
      <c r="L119" s="63" t="n">
        <v>0</v>
      </c>
      <c r="M119" s="41" t="n">
        <v>26</v>
      </c>
    </row>
    <row r="120" customFormat="false" ht="12.95" hidden="false" customHeight="true" outlineLevel="0" collapsed="false">
      <c r="A120" s="42" t="s">
        <v>64</v>
      </c>
      <c r="B120" s="40" t="n">
        <v>105</v>
      </c>
      <c r="C120" s="40" t="n">
        <v>0</v>
      </c>
      <c r="D120" s="40" t="n">
        <v>0</v>
      </c>
      <c r="E120" s="63" t="n">
        <v>0</v>
      </c>
      <c r="F120" s="63" t="n">
        <v>0</v>
      </c>
      <c r="G120" s="63" t="n">
        <v>3909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41" t="n">
        <v>0</v>
      </c>
    </row>
    <row r="121" customFormat="false" ht="12.95" hidden="false" customHeight="true" outlineLevel="0" collapsed="false">
      <c r="A121" s="42" t="s">
        <v>65</v>
      </c>
      <c r="B121" s="40" t="n">
        <v>0</v>
      </c>
      <c r="C121" s="40" t="n">
        <v>0</v>
      </c>
      <c r="D121" s="40" t="n">
        <v>0</v>
      </c>
      <c r="E121" s="63" t="n">
        <v>15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79</v>
      </c>
      <c r="K121" s="63" t="n">
        <v>0</v>
      </c>
      <c r="L121" s="63" t="n">
        <v>0</v>
      </c>
      <c r="M121" s="41" t="n">
        <v>0</v>
      </c>
    </row>
    <row r="122" customFormat="false" ht="12.95" hidden="false" customHeight="true" outlineLevel="0" collapsed="false">
      <c r="A122" s="43" t="s">
        <v>66</v>
      </c>
      <c r="B122" s="44" t="n">
        <v>0</v>
      </c>
      <c r="C122" s="44" t="n">
        <v>0</v>
      </c>
      <c r="D122" s="44" t="n">
        <v>0</v>
      </c>
      <c r="E122" s="65" t="n">
        <v>0</v>
      </c>
      <c r="F122" s="65" t="n">
        <v>0</v>
      </c>
      <c r="G122" s="65" t="n">
        <v>4549</v>
      </c>
      <c r="H122" s="65" t="n">
        <v>61</v>
      </c>
      <c r="I122" s="65" t="n">
        <v>0</v>
      </c>
      <c r="J122" s="65" t="n">
        <v>115</v>
      </c>
      <c r="K122" s="65" t="n">
        <v>0</v>
      </c>
      <c r="L122" s="65" t="n">
        <v>0</v>
      </c>
      <c r="M122" s="45" t="n">
        <v>0</v>
      </c>
    </row>
    <row r="123" customFormat="false" ht="12.95" hidden="false" customHeight="true" outlineLevel="0" collapsed="false">
      <c r="A123" s="42" t="s">
        <v>67</v>
      </c>
      <c r="B123" s="40" t="n">
        <v>0</v>
      </c>
      <c r="C123" s="40" t="n">
        <v>0</v>
      </c>
      <c r="D123" s="40" t="n">
        <v>0</v>
      </c>
      <c r="E123" s="63" t="n">
        <v>0</v>
      </c>
      <c r="F123" s="63" t="n">
        <v>0</v>
      </c>
      <c r="G123" s="63" t="n">
        <v>7513</v>
      </c>
      <c r="H123" s="63" t="n">
        <v>28</v>
      </c>
      <c r="I123" s="63" t="n">
        <v>0</v>
      </c>
      <c r="J123" s="63" t="n">
        <v>8</v>
      </c>
      <c r="K123" s="63" t="n">
        <v>0</v>
      </c>
      <c r="L123" s="63" t="n">
        <v>0</v>
      </c>
      <c r="M123" s="41" t="n">
        <v>213</v>
      </c>
    </row>
    <row r="124" customFormat="false" ht="12.95" hidden="false" customHeight="true" outlineLevel="0" collapsed="false">
      <c r="A124" s="46" t="s">
        <v>68</v>
      </c>
      <c r="B124" s="47" t="n">
        <v>0</v>
      </c>
      <c r="C124" s="47" t="n">
        <v>0</v>
      </c>
      <c r="D124" s="47" t="n">
        <v>0</v>
      </c>
      <c r="E124" s="66" t="n">
        <v>0</v>
      </c>
      <c r="F124" s="66" t="n">
        <v>0</v>
      </c>
      <c r="G124" s="66" t="n">
        <v>0</v>
      </c>
      <c r="H124" s="66" t="n">
        <v>32</v>
      </c>
      <c r="I124" s="66" t="n">
        <v>0</v>
      </c>
      <c r="J124" s="66" t="n">
        <v>0</v>
      </c>
      <c r="K124" s="66" t="n">
        <v>0</v>
      </c>
      <c r="L124" s="66" t="n">
        <v>0</v>
      </c>
      <c r="M124" s="48" t="n">
        <v>2</v>
      </c>
    </row>
    <row r="125" customFormat="false" ht="12.95" hidden="false" customHeight="true" outlineLevel="0" collapsed="false">
      <c r="A125" s="52"/>
      <c r="B125" s="51"/>
      <c r="C125" s="51"/>
      <c r="D125" s="51"/>
      <c r="E125" s="53"/>
      <c r="F125" s="53"/>
      <c r="G125" s="53"/>
      <c r="H125" s="53"/>
      <c r="I125" s="53"/>
      <c r="J125" s="53"/>
      <c r="K125" s="53"/>
      <c r="L125" s="53"/>
    </row>
    <row r="126" customFormat="false" ht="12.95" hidden="false" customHeight="true" outlineLevel="0" collapsed="false">
      <c r="A126" s="52"/>
      <c r="B126" s="51"/>
      <c r="C126" s="51"/>
      <c r="D126" s="51"/>
      <c r="E126" s="53"/>
      <c r="F126" s="53"/>
      <c r="G126" s="53"/>
      <c r="H126" s="53"/>
      <c r="I126" s="53"/>
      <c r="J126" s="53"/>
      <c r="K126" s="53"/>
      <c r="L126" s="53"/>
    </row>
    <row r="127" customFormat="false" ht="12.95" hidden="false" customHeight="true" outlineLevel="0" collapsed="false">
      <c r="A127" s="52"/>
      <c r="B127" s="51"/>
      <c r="C127" s="51"/>
      <c r="D127" s="51"/>
      <c r="E127" s="53"/>
      <c r="F127" s="53"/>
      <c r="G127" s="53"/>
      <c r="H127" s="53"/>
      <c r="I127" s="53"/>
      <c r="J127" s="53"/>
      <c r="K127" s="53"/>
      <c r="L127" s="53"/>
    </row>
    <row r="128" customFormat="false" ht="12.95" hidden="false" customHeight="true" outlineLevel="0" collapsed="false">
      <c r="A128" s="52"/>
      <c r="B128" s="51"/>
      <c r="C128" s="51"/>
      <c r="D128" s="51"/>
      <c r="E128" s="53"/>
      <c r="F128" s="53"/>
      <c r="G128" s="53"/>
      <c r="H128" s="53"/>
      <c r="I128" s="53"/>
      <c r="J128" s="53"/>
      <c r="K128" s="53"/>
      <c r="L128" s="53"/>
    </row>
    <row r="129" customFormat="false" ht="12.95" hidden="false" customHeight="true" outlineLevel="0" collapsed="false">
      <c r="A129" s="52"/>
      <c r="B129" s="51"/>
      <c r="C129" s="51"/>
      <c r="D129" s="51"/>
      <c r="E129" s="53"/>
      <c r="F129" s="53"/>
      <c r="G129" s="53"/>
      <c r="H129" s="53"/>
      <c r="I129" s="53"/>
      <c r="J129" s="53"/>
      <c r="K129" s="53"/>
      <c r="L129" s="53"/>
    </row>
    <row r="130" customFormat="false" ht="12.95" hidden="false" customHeight="true" outlineLevel="0" collapsed="false">
      <c r="A130" s="67" t="s">
        <v>0</v>
      </c>
      <c r="B130" s="51"/>
      <c r="C130" s="51"/>
      <c r="D130" s="51"/>
      <c r="E130" s="53"/>
      <c r="F130" s="53"/>
      <c r="G130" s="53"/>
      <c r="H130" s="53"/>
      <c r="I130" s="53"/>
      <c r="J130" s="53"/>
      <c r="K130" s="53"/>
      <c r="L130" s="53"/>
    </row>
    <row r="131" customFormat="false" ht="12.95" hidden="false" customHeight="true" outlineLevel="0" collapsed="false">
      <c r="A131" s="52"/>
      <c r="B131" s="68" t="s">
        <v>82</v>
      </c>
      <c r="C131" s="51"/>
      <c r="D131" s="51"/>
      <c r="E131" s="53"/>
      <c r="F131" s="53"/>
      <c r="G131" s="53"/>
      <c r="H131" s="53"/>
      <c r="I131" s="53"/>
      <c r="J131" s="53"/>
      <c r="K131" s="53"/>
      <c r="L131" s="53"/>
    </row>
    <row r="132" customFormat="false" ht="12.95" hidden="false" customHeight="true" outlineLevel="0" collapsed="false">
      <c r="A132" s="52"/>
      <c r="B132" s="51"/>
      <c r="C132" s="51"/>
      <c r="D132" s="51"/>
      <c r="E132" s="53"/>
      <c r="F132" s="53"/>
      <c r="G132" s="53"/>
      <c r="H132" s="53"/>
      <c r="I132" s="53"/>
      <c r="J132" s="53"/>
      <c r="K132" s="53"/>
      <c r="L132" s="69" t="s">
        <v>2</v>
      </c>
    </row>
    <row r="133" customFormat="false" ht="12.95" hidden="false" customHeight="true" outlineLevel="0" collapsed="false">
      <c r="A133" s="10"/>
      <c r="B133" s="60"/>
      <c r="C133" s="60"/>
      <c r="D133" s="60"/>
      <c r="E133" s="60"/>
      <c r="F133" s="60"/>
      <c r="G133" s="60"/>
      <c r="H133" s="70"/>
      <c r="I133" s="60"/>
      <c r="J133" s="13"/>
      <c r="K133" s="13"/>
      <c r="L133" s="60"/>
      <c r="M133" s="71"/>
    </row>
    <row r="134" customFormat="false" ht="12.95" hidden="false" customHeight="true" outlineLevel="0" collapsed="false">
      <c r="A134" s="15" t="s">
        <v>3</v>
      </c>
      <c r="B134" s="61"/>
      <c r="C134" s="61"/>
      <c r="D134" s="61"/>
      <c r="E134" s="61"/>
      <c r="F134" s="61"/>
      <c r="G134" s="61"/>
      <c r="H134" s="72"/>
      <c r="I134" s="61"/>
      <c r="J134" s="18"/>
      <c r="K134" s="18"/>
      <c r="L134" s="61"/>
      <c r="M134" s="73"/>
    </row>
    <row r="135" customFormat="false" ht="12.95" hidden="false" customHeight="true" outlineLevel="0" collapsed="false">
      <c r="A135" s="20"/>
      <c r="B135" s="22" t="s">
        <v>83</v>
      </c>
      <c r="C135" s="22" t="s">
        <v>84</v>
      </c>
      <c r="D135" s="22" t="s">
        <v>85</v>
      </c>
      <c r="E135" s="22" t="s">
        <v>86</v>
      </c>
      <c r="F135" s="22" t="s">
        <v>87</v>
      </c>
      <c r="G135" s="22" t="s">
        <v>88</v>
      </c>
      <c r="H135" s="74" t="s">
        <v>89</v>
      </c>
      <c r="I135" s="22" t="s">
        <v>90</v>
      </c>
      <c r="J135" s="23" t="s">
        <v>91</v>
      </c>
      <c r="K135" s="23" t="s">
        <v>92</v>
      </c>
      <c r="L135" s="22" t="s">
        <v>93</v>
      </c>
      <c r="M135" s="75" t="s">
        <v>94</v>
      </c>
    </row>
    <row r="136" customFormat="false" ht="12.95" hidden="false" customHeight="true" outlineLevel="0" collapsed="false">
      <c r="A136" s="25" t="s">
        <v>16</v>
      </c>
      <c r="B136" s="61"/>
      <c r="C136" s="61"/>
      <c r="D136" s="61"/>
      <c r="E136" s="61"/>
      <c r="F136" s="61"/>
      <c r="G136" s="61"/>
      <c r="H136" s="72"/>
      <c r="I136" s="61"/>
      <c r="J136" s="28"/>
      <c r="K136" s="28"/>
      <c r="L136" s="61"/>
      <c r="M136" s="73"/>
    </row>
    <row r="137" customFormat="false" ht="12.95" hidden="false" customHeight="true" outlineLevel="0" collapsed="false">
      <c r="A137" s="25" t="s">
        <v>18</v>
      </c>
      <c r="B137" s="62"/>
      <c r="C137" s="62"/>
      <c r="D137" s="62"/>
      <c r="E137" s="62"/>
      <c r="F137" s="62"/>
      <c r="G137" s="62"/>
      <c r="H137" s="76"/>
      <c r="I137" s="62"/>
      <c r="J137" s="32"/>
      <c r="K137" s="32"/>
      <c r="L137" s="62"/>
      <c r="M137" s="77"/>
    </row>
    <row r="138" customFormat="false" ht="12.95" hidden="false" customHeight="true" outlineLevel="0" collapsed="false">
      <c r="A138" s="34" t="s">
        <v>19</v>
      </c>
      <c r="B138" s="63" t="n">
        <v>18472</v>
      </c>
      <c r="C138" s="63" t="n">
        <v>0</v>
      </c>
      <c r="D138" s="63" t="n">
        <v>21</v>
      </c>
      <c r="E138" s="63" t="n">
        <v>3219</v>
      </c>
      <c r="F138" s="63" t="n">
        <v>0</v>
      </c>
      <c r="G138" s="63" t="n">
        <v>54</v>
      </c>
      <c r="H138" s="63" t="n">
        <v>1481</v>
      </c>
      <c r="I138" s="63" t="n">
        <v>20</v>
      </c>
      <c r="J138" s="35" t="n">
        <v>27</v>
      </c>
      <c r="K138" s="35" t="n">
        <v>0</v>
      </c>
      <c r="L138" s="63" t="n">
        <v>1809</v>
      </c>
      <c r="M138" s="78" t="n">
        <v>49</v>
      </c>
    </row>
    <row r="139" customFormat="false" ht="12.95" hidden="false" customHeight="true" outlineLevel="0" collapsed="false">
      <c r="A139" s="34" t="s">
        <v>20</v>
      </c>
      <c r="B139" s="64" t="n">
        <v>15141</v>
      </c>
      <c r="C139" s="64" t="n">
        <v>3</v>
      </c>
      <c r="D139" s="64" t="n">
        <v>26</v>
      </c>
      <c r="E139" s="64" t="n">
        <v>1884</v>
      </c>
      <c r="F139" s="64" t="n">
        <v>39</v>
      </c>
      <c r="G139" s="64" t="n">
        <v>6</v>
      </c>
      <c r="H139" s="64" t="n">
        <v>1414</v>
      </c>
      <c r="I139" s="64" t="n">
        <v>0</v>
      </c>
      <c r="J139" s="36" t="n">
        <v>16</v>
      </c>
      <c r="K139" s="36" t="n">
        <v>52</v>
      </c>
      <c r="L139" s="64" t="n">
        <v>1320</v>
      </c>
      <c r="M139" s="79" t="n">
        <v>34</v>
      </c>
    </row>
    <row r="140" customFormat="false" ht="12.95" hidden="false" customHeight="true" outlineLevel="0" collapsed="false">
      <c r="A140" s="34" t="s">
        <v>21</v>
      </c>
      <c r="B140" s="36" t="n">
        <f aca="false">SUM(B141:B187)</f>
        <v>15151</v>
      </c>
      <c r="C140" s="36" t="n">
        <f aca="false">SUM(C141:C187)</f>
        <v>3</v>
      </c>
      <c r="D140" s="36" t="n">
        <f aca="false">SUM(D141:D187)</f>
        <v>10</v>
      </c>
      <c r="E140" s="64" t="n">
        <f aca="false">SUM(E141:E187)</f>
        <v>2643</v>
      </c>
      <c r="F140" s="64" t="n">
        <f aca="false">SUM(F141:F187)</f>
        <v>3</v>
      </c>
      <c r="G140" s="64" t="n">
        <f aca="false">SUM(G141:G187)</f>
        <v>39</v>
      </c>
      <c r="H140" s="64" t="n">
        <f aca="false">SUM(H141:H187)</f>
        <v>1316</v>
      </c>
      <c r="I140" s="64" t="n">
        <f aca="false">SUM(I141:I187)</f>
        <v>12</v>
      </c>
      <c r="J140" s="64" t="n">
        <f aca="false">SUM(J141:J187)</f>
        <v>64</v>
      </c>
      <c r="K140" s="64" t="n">
        <f aca="false">SUM(K141:K187)</f>
        <v>9</v>
      </c>
      <c r="L140" s="64" t="n">
        <f aca="false">SUM(L141:L187)</f>
        <v>1320</v>
      </c>
      <c r="M140" s="79" t="n">
        <f aca="false">SUM(M141:M187)</f>
        <v>34</v>
      </c>
    </row>
    <row r="141" customFormat="false" ht="12.95" hidden="false" customHeight="true" outlineLevel="0" collapsed="false">
      <c r="A141" s="39" t="s">
        <v>22</v>
      </c>
      <c r="B141" s="63" t="n">
        <v>4566</v>
      </c>
      <c r="C141" s="63" t="n">
        <v>0</v>
      </c>
      <c r="D141" s="63" t="n">
        <v>0</v>
      </c>
      <c r="E141" s="63" t="n">
        <v>0</v>
      </c>
      <c r="F141" s="63" t="n">
        <v>3</v>
      </c>
      <c r="G141" s="63" t="n">
        <v>0</v>
      </c>
      <c r="H141" s="63" t="n">
        <v>0</v>
      </c>
      <c r="I141" s="63" t="n">
        <v>0</v>
      </c>
      <c r="J141" s="40" t="n">
        <v>0</v>
      </c>
      <c r="K141" s="40" t="n">
        <v>0</v>
      </c>
      <c r="L141" s="63" t="n">
        <v>0</v>
      </c>
      <c r="M141" s="78" t="n">
        <v>0</v>
      </c>
    </row>
    <row r="142" customFormat="false" ht="12.95" hidden="false" customHeight="true" outlineLevel="0" collapsed="false">
      <c r="A142" s="42" t="s">
        <v>23</v>
      </c>
      <c r="B142" s="63" t="n">
        <v>247</v>
      </c>
      <c r="C142" s="63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40" t="n">
        <v>0</v>
      </c>
      <c r="K142" s="40" t="n">
        <v>0</v>
      </c>
      <c r="L142" s="63" t="n">
        <v>0</v>
      </c>
      <c r="M142" s="78" t="n">
        <v>0</v>
      </c>
    </row>
    <row r="143" customFormat="false" ht="12.95" hidden="false" customHeight="true" outlineLevel="0" collapsed="false">
      <c r="A143" s="42" t="s">
        <v>24</v>
      </c>
      <c r="B143" s="63" t="n">
        <v>632</v>
      </c>
      <c r="C143" s="63" t="n">
        <v>0</v>
      </c>
      <c r="D143" s="63" t="n">
        <v>0</v>
      </c>
      <c r="E143" s="63" t="n">
        <v>125</v>
      </c>
      <c r="F143" s="63" t="n">
        <v>0</v>
      </c>
      <c r="G143" s="63" t="n">
        <v>0</v>
      </c>
      <c r="H143" s="63" t="n">
        <v>0</v>
      </c>
      <c r="I143" s="63" t="n">
        <v>0</v>
      </c>
      <c r="J143" s="40" t="n">
        <v>0</v>
      </c>
      <c r="K143" s="40" t="n">
        <v>0</v>
      </c>
      <c r="L143" s="63" t="n">
        <v>0</v>
      </c>
      <c r="M143" s="78" t="n">
        <v>0</v>
      </c>
    </row>
    <row r="144" customFormat="false" ht="12.95" hidden="false" customHeight="true" outlineLevel="0" collapsed="false">
      <c r="A144" s="42" t="s">
        <v>25</v>
      </c>
      <c r="B144" s="63" t="n">
        <v>600</v>
      </c>
      <c r="C144" s="63" t="n">
        <v>0</v>
      </c>
      <c r="D144" s="63" t="n">
        <v>0</v>
      </c>
      <c r="E144" s="63" t="n">
        <v>28</v>
      </c>
      <c r="F144" s="63" t="n">
        <v>0</v>
      </c>
      <c r="G144" s="63" t="n">
        <v>0</v>
      </c>
      <c r="H144" s="63" t="n">
        <v>0</v>
      </c>
      <c r="I144" s="63" t="n">
        <v>0</v>
      </c>
      <c r="J144" s="40" t="n">
        <v>0</v>
      </c>
      <c r="K144" s="40" t="n">
        <v>0</v>
      </c>
      <c r="L144" s="63" t="n">
        <v>0</v>
      </c>
      <c r="M144" s="78" t="n">
        <v>0</v>
      </c>
    </row>
    <row r="145" customFormat="false" ht="12.95" hidden="false" customHeight="true" outlineLevel="0" collapsed="false">
      <c r="A145" s="43" t="s">
        <v>26</v>
      </c>
      <c r="B145" s="65" t="n">
        <v>105</v>
      </c>
      <c r="C145" s="65" t="n">
        <v>0</v>
      </c>
      <c r="D145" s="65" t="n">
        <v>0</v>
      </c>
      <c r="E145" s="65" t="n">
        <v>27</v>
      </c>
      <c r="F145" s="65" t="n">
        <v>0</v>
      </c>
      <c r="G145" s="65" t="n">
        <v>0</v>
      </c>
      <c r="H145" s="65" t="n">
        <v>0</v>
      </c>
      <c r="I145" s="65" t="n">
        <v>0</v>
      </c>
      <c r="J145" s="44" t="n">
        <v>0</v>
      </c>
      <c r="K145" s="44" t="n">
        <v>0</v>
      </c>
      <c r="L145" s="65" t="n">
        <v>0</v>
      </c>
      <c r="M145" s="80" t="n">
        <v>0</v>
      </c>
    </row>
    <row r="146" customFormat="false" ht="12.95" hidden="false" customHeight="true" outlineLevel="0" collapsed="false">
      <c r="A146" s="39" t="s">
        <v>27</v>
      </c>
      <c r="B146" s="63" t="n">
        <v>0</v>
      </c>
      <c r="C146" s="63" t="n">
        <v>0</v>
      </c>
      <c r="D146" s="63" t="n">
        <v>0</v>
      </c>
      <c r="E146" s="63" t="n">
        <v>81</v>
      </c>
      <c r="F146" s="63" t="n">
        <v>0</v>
      </c>
      <c r="G146" s="63" t="n">
        <v>0</v>
      </c>
      <c r="H146" s="63" t="n">
        <v>15</v>
      </c>
      <c r="I146" s="63" t="n">
        <v>12</v>
      </c>
      <c r="J146" s="40" t="n">
        <v>0</v>
      </c>
      <c r="K146" s="40" t="n">
        <v>0</v>
      </c>
      <c r="L146" s="63" t="n">
        <v>0</v>
      </c>
      <c r="M146" s="78" t="n">
        <v>0</v>
      </c>
    </row>
    <row r="147" customFormat="false" ht="12.95" hidden="false" customHeight="true" outlineLevel="0" collapsed="false">
      <c r="A147" s="42" t="s">
        <v>28</v>
      </c>
      <c r="B147" s="63" t="n">
        <v>151</v>
      </c>
      <c r="C147" s="63" t="n">
        <v>0</v>
      </c>
      <c r="D147" s="63" t="n">
        <v>0</v>
      </c>
      <c r="E147" s="63" t="n">
        <v>87</v>
      </c>
      <c r="F147" s="63" t="n">
        <v>0</v>
      </c>
      <c r="G147" s="63" t="n">
        <v>0</v>
      </c>
      <c r="H147" s="63" t="n">
        <v>0</v>
      </c>
      <c r="I147" s="63" t="n">
        <v>0</v>
      </c>
      <c r="J147" s="40" t="n">
        <v>0</v>
      </c>
      <c r="K147" s="40" t="n">
        <v>0</v>
      </c>
      <c r="L147" s="63" t="n">
        <v>0</v>
      </c>
      <c r="M147" s="78" t="n">
        <v>0</v>
      </c>
    </row>
    <row r="148" customFormat="false" ht="12.95" hidden="false" customHeight="true" outlineLevel="0" collapsed="false">
      <c r="A148" s="42" t="s">
        <v>29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40" t="n">
        <v>0</v>
      </c>
      <c r="K148" s="40" t="n">
        <v>0</v>
      </c>
      <c r="L148" s="63" t="n">
        <v>0</v>
      </c>
      <c r="M148" s="78" t="n">
        <v>0</v>
      </c>
    </row>
    <row r="149" customFormat="false" ht="12.95" hidden="false" customHeight="true" outlineLevel="0" collapsed="false">
      <c r="A149" s="42" t="s">
        <v>30</v>
      </c>
      <c r="B149" s="63" t="n">
        <v>251</v>
      </c>
      <c r="C149" s="63" t="n">
        <v>0</v>
      </c>
      <c r="D149" s="63" t="n">
        <v>0</v>
      </c>
      <c r="E149" s="63" t="n">
        <v>49</v>
      </c>
      <c r="F149" s="63" t="n">
        <v>0</v>
      </c>
      <c r="G149" s="63" t="n">
        <v>0</v>
      </c>
      <c r="H149" s="63" t="n">
        <v>0</v>
      </c>
      <c r="I149" s="63" t="n">
        <v>0</v>
      </c>
      <c r="J149" s="40" t="n">
        <v>0</v>
      </c>
      <c r="K149" s="40" t="n">
        <v>0</v>
      </c>
      <c r="L149" s="63" t="n">
        <v>0</v>
      </c>
      <c r="M149" s="78" t="n">
        <v>0</v>
      </c>
    </row>
    <row r="150" customFormat="false" ht="12.95" hidden="false" customHeight="true" outlineLevel="0" collapsed="false">
      <c r="A150" s="43" t="s">
        <v>31</v>
      </c>
      <c r="B150" s="65" t="n">
        <v>320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44" t="n">
        <v>0</v>
      </c>
      <c r="K150" s="44" t="n">
        <v>0</v>
      </c>
      <c r="L150" s="65" t="n">
        <v>0</v>
      </c>
      <c r="M150" s="80" t="n">
        <v>0</v>
      </c>
    </row>
    <row r="151" customFormat="false" ht="12.95" hidden="false" customHeight="true" outlineLevel="0" collapsed="false">
      <c r="A151" s="39" t="s">
        <v>32</v>
      </c>
      <c r="B151" s="63" t="n">
        <v>227</v>
      </c>
      <c r="C151" s="63" t="n">
        <v>0</v>
      </c>
      <c r="D151" s="63" t="n">
        <v>0</v>
      </c>
      <c r="E151" s="63" t="n">
        <v>2</v>
      </c>
      <c r="F151" s="63" t="n">
        <v>0</v>
      </c>
      <c r="G151" s="63" t="n">
        <v>0</v>
      </c>
      <c r="H151" s="63" t="n">
        <v>0</v>
      </c>
      <c r="I151" s="63" t="n">
        <v>0</v>
      </c>
      <c r="J151" s="40" t="n">
        <v>0</v>
      </c>
      <c r="K151" s="40" t="n">
        <v>0</v>
      </c>
      <c r="L151" s="63" t="n">
        <v>0</v>
      </c>
      <c r="M151" s="78" t="n">
        <v>0</v>
      </c>
    </row>
    <row r="152" customFormat="false" ht="12.95" hidden="false" customHeight="true" outlineLevel="0" collapsed="false">
      <c r="A152" s="42" t="s">
        <v>33</v>
      </c>
      <c r="B152" s="63" t="n">
        <v>45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0</v>
      </c>
      <c r="J152" s="40" t="n">
        <v>0</v>
      </c>
      <c r="K152" s="40" t="n">
        <v>0</v>
      </c>
      <c r="L152" s="63" t="n">
        <v>0</v>
      </c>
      <c r="M152" s="78" t="n">
        <v>0</v>
      </c>
    </row>
    <row r="153" customFormat="false" ht="12.95" hidden="false" customHeight="true" outlineLevel="0" collapsed="false">
      <c r="A153" s="42" t="s">
        <v>34</v>
      </c>
      <c r="B153" s="63" t="n">
        <v>72</v>
      </c>
      <c r="C153" s="63" t="n">
        <v>0</v>
      </c>
      <c r="D153" s="63" t="n">
        <v>0</v>
      </c>
      <c r="E153" s="63" t="n">
        <v>7</v>
      </c>
      <c r="F153" s="63" t="n">
        <v>0</v>
      </c>
      <c r="G153" s="63" t="n">
        <v>3</v>
      </c>
      <c r="H153" s="63" t="n">
        <v>15</v>
      </c>
      <c r="I153" s="63" t="n">
        <v>0</v>
      </c>
      <c r="J153" s="40" t="n">
        <v>4</v>
      </c>
      <c r="K153" s="40" t="n">
        <v>0</v>
      </c>
      <c r="L153" s="63" t="n">
        <v>0</v>
      </c>
      <c r="M153" s="78" t="n">
        <v>0</v>
      </c>
    </row>
    <row r="154" customFormat="false" ht="12.95" hidden="false" customHeight="true" outlineLevel="0" collapsed="false">
      <c r="A154" s="42" t="s">
        <v>35</v>
      </c>
      <c r="B154" s="63" t="n">
        <v>508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40" t="n">
        <v>0</v>
      </c>
      <c r="K154" s="40" t="n">
        <v>0</v>
      </c>
      <c r="L154" s="63" t="n">
        <v>0</v>
      </c>
      <c r="M154" s="78" t="n">
        <v>0</v>
      </c>
    </row>
    <row r="155" customFormat="false" ht="12.95" hidden="false" customHeight="true" outlineLevel="0" collapsed="false">
      <c r="A155" s="43" t="s">
        <v>36</v>
      </c>
      <c r="B155" s="65" t="n">
        <v>1100</v>
      </c>
      <c r="C155" s="65" t="n">
        <v>0</v>
      </c>
      <c r="D155" s="65" t="n">
        <v>0</v>
      </c>
      <c r="E155" s="65" t="n">
        <v>201</v>
      </c>
      <c r="F155" s="65" t="n">
        <v>0</v>
      </c>
      <c r="G155" s="65" t="n">
        <v>0</v>
      </c>
      <c r="H155" s="65" t="n">
        <v>0</v>
      </c>
      <c r="I155" s="65" t="n">
        <v>0</v>
      </c>
      <c r="J155" s="44" t="n">
        <v>0</v>
      </c>
      <c r="K155" s="44" t="n">
        <v>0</v>
      </c>
      <c r="L155" s="65" t="n">
        <v>0</v>
      </c>
      <c r="M155" s="80" t="n">
        <v>0</v>
      </c>
    </row>
    <row r="156" customFormat="false" ht="12.95" hidden="false" customHeight="true" outlineLevel="0" collapsed="false">
      <c r="A156" s="39" t="s">
        <v>37</v>
      </c>
      <c r="B156" s="63" t="n">
        <v>3</v>
      </c>
      <c r="C156" s="63" t="n">
        <v>0</v>
      </c>
      <c r="D156" s="63" t="n">
        <v>0</v>
      </c>
      <c r="E156" s="63" t="n">
        <v>141</v>
      </c>
      <c r="F156" s="63" t="n">
        <v>0</v>
      </c>
      <c r="G156" s="63" t="n">
        <v>0</v>
      </c>
      <c r="H156" s="63" t="n">
        <v>0</v>
      </c>
      <c r="I156" s="63" t="n">
        <v>0</v>
      </c>
      <c r="J156" s="40" t="n">
        <v>0</v>
      </c>
      <c r="K156" s="40" t="n">
        <v>0</v>
      </c>
      <c r="L156" s="63" t="n">
        <v>0</v>
      </c>
      <c r="M156" s="78" t="n">
        <v>0</v>
      </c>
    </row>
    <row r="157" customFormat="false" ht="12.95" hidden="false" customHeight="true" outlineLevel="0" collapsed="false">
      <c r="A157" s="42" t="s">
        <v>38</v>
      </c>
      <c r="B157" s="63" t="n">
        <v>11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40" t="n">
        <v>0</v>
      </c>
      <c r="K157" s="40" t="n">
        <v>0</v>
      </c>
      <c r="L157" s="63" t="n">
        <v>0</v>
      </c>
      <c r="M157" s="78" t="n">
        <v>0</v>
      </c>
    </row>
    <row r="158" customFormat="false" ht="12.95" hidden="false" customHeight="true" outlineLevel="0" collapsed="false">
      <c r="A158" s="42" t="s">
        <v>39</v>
      </c>
      <c r="B158" s="63" t="n">
        <v>0</v>
      </c>
      <c r="C158" s="63" t="n">
        <v>0</v>
      </c>
      <c r="D158" s="63" t="n">
        <v>0</v>
      </c>
      <c r="E158" s="63" t="n">
        <v>41</v>
      </c>
      <c r="F158" s="63" t="n">
        <v>0</v>
      </c>
      <c r="G158" s="63" t="n">
        <v>0</v>
      </c>
      <c r="H158" s="63" t="n">
        <v>1</v>
      </c>
      <c r="I158" s="63" t="n">
        <v>0</v>
      </c>
      <c r="J158" s="40" t="n">
        <v>0</v>
      </c>
      <c r="K158" s="40" t="n">
        <v>0</v>
      </c>
      <c r="L158" s="63" t="n">
        <v>0</v>
      </c>
      <c r="M158" s="78" t="n">
        <v>0</v>
      </c>
    </row>
    <row r="159" customFormat="false" ht="12.95" hidden="false" customHeight="true" outlineLevel="0" collapsed="false">
      <c r="A159" s="42" t="s">
        <v>40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40" t="n">
        <v>0</v>
      </c>
      <c r="K159" s="40" t="n">
        <v>0</v>
      </c>
      <c r="L159" s="63" t="n">
        <v>0</v>
      </c>
      <c r="M159" s="78" t="n">
        <v>0</v>
      </c>
    </row>
    <row r="160" customFormat="false" ht="12.95" hidden="false" customHeight="true" outlineLevel="0" collapsed="false">
      <c r="A160" s="43" t="s">
        <v>41</v>
      </c>
      <c r="B160" s="65" t="n">
        <v>898</v>
      </c>
      <c r="C160" s="65" t="n">
        <v>0</v>
      </c>
      <c r="D160" s="65" t="n">
        <v>0</v>
      </c>
      <c r="E160" s="65" t="n">
        <v>75</v>
      </c>
      <c r="F160" s="65" t="n">
        <v>0</v>
      </c>
      <c r="G160" s="65" t="n">
        <v>0</v>
      </c>
      <c r="H160" s="65" t="n">
        <v>0</v>
      </c>
      <c r="I160" s="65" t="n">
        <v>0</v>
      </c>
      <c r="J160" s="44" t="n">
        <v>0</v>
      </c>
      <c r="K160" s="44" t="n">
        <v>0</v>
      </c>
      <c r="L160" s="65" t="n">
        <v>0</v>
      </c>
      <c r="M160" s="80" t="n">
        <v>0</v>
      </c>
    </row>
    <row r="161" customFormat="false" ht="12.95" hidden="false" customHeight="true" outlineLevel="0" collapsed="false">
      <c r="A161" s="39" t="s">
        <v>42</v>
      </c>
      <c r="B161" s="63" t="n">
        <v>41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40" t="n">
        <v>0</v>
      </c>
      <c r="K161" s="40" t="n">
        <v>0</v>
      </c>
      <c r="L161" s="63" t="n">
        <v>0</v>
      </c>
      <c r="M161" s="78" t="n">
        <v>0</v>
      </c>
    </row>
    <row r="162" customFormat="false" ht="12.95" hidden="false" customHeight="true" outlineLevel="0" collapsed="false">
      <c r="A162" s="42" t="s">
        <v>43</v>
      </c>
      <c r="B162" s="63" t="n">
        <v>309</v>
      </c>
      <c r="C162" s="63" t="n">
        <v>0</v>
      </c>
      <c r="D162" s="63" t="n">
        <v>6</v>
      </c>
      <c r="E162" s="63" t="n">
        <v>10</v>
      </c>
      <c r="F162" s="63" t="n">
        <v>0</v>
      </c>
      <c r="G162" s="63" t="n">
        <v>0</v>
      </c>
      <c r="H162" s="63" t="n">
        <v>5</v>
      </c>
      <c r="I162" s="63" t="n">
        <v>0</v>
      </c>
      <c r="J162" s="40" t="n">
        <v>0</v>
      </c>
      <c r="K162" s="40" t="n">
        <v>0</v>
      </c>
      <c r="L162" s="63" t="n">
        <v>0</v>
      </c>
      <c r="M162" s="78" t="n">
        <v>0</v>
      </c>
    </row>
    <row r="163" customFormat="false" ht="12.95" hidden="false" customHeight="true" outlineLevel="0" collapsed="false">
      <c r="A163" s="42" t="s">
        <v>44</v>
      </c>
      <c r="B163" s="63" t="n">
        <v>1303</v>
      </c>
      <c r="C163" s="63" t="n">
        <v>0</v>
      </c>
      <c r="D163" s="63" t="n">
        <v>0</v>
      </c>
      <c r="E163" s="63" t="n">
        <v>392</v>
      </c>
      <c r="F163" s="63" t="n">
        <v>0</v>
      </c>
      <c r="G163" s="63" t="n">
        <v>0</v>
      </c>
      <c r="H163" s="63" t="n">
        <v>23</v>
      </c>
      <c r="I163" s="63" t="n">
        <v>0</v>
      </c>
      <c r="J163" s="40" t="n">
        <v>0</v>
      </c>
      <c r="K163" s="40" t="n">
        <v>0</v>
      </c>
      <c r="L163" s="63" t="n">
        <v>0</v>
      </c>
      <c r="M163" s="78" t="n">
        <v>0</v>
      </c>
    </row>
    <row r="164" customFormat="false" ht="12.95" hidden="false" customHeight="true" outlineLevel="0" collapsed="false">
      <c r="A164" s="42" t="s">
        <v>45</v>
      </c>
      <c r="B164" s="63" t="n">
        <v>46</v>
      </c>
      <c r="C164" s="63" t="n">
        <v>0</v>
      </c>
      <c r="D164" s="63" t="n">
        <v>0</v>
      </c>
      <c r="E164" s="63" t="n">
        <v>8</v>
      </c>
      <c r="F164" s="63" t="n">
        <v>0</v>
      </c>
      <c r="G164" s="63" t="n">
        <v>0</v>
      </c>
      <c r="H164" s="63" t="n">
        <v>0</v>
      </c>
      <c r="I164" s="63" t="n">
        <v>0</v>
      </c>
      <c r="J164" s="40" t="n">
        <v>0</v>
      </c>
      <c r="K164" s="40" t="n">
        <v>0</v>
      </c>
      <c r="L164" s="63" t="n">
        <v>0</v>
      </c>
      <c r="M164" s="78" t="n">
        <v>0</v>
      </c>
    </row>
    <row r="165" customFormat="false" ht="12.95" hidden="false" customHeight="true" outlineLevel="0" collapsed="false">
      <c r="A165" s="43" t="s">
        <v>46</v>
      </c>
      <c r="B165" s="65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50</v>
      </c>
      <c r="I165" s="65" t="n">
        <v>0</v>
      </c>
      <c r="J165" s="44" t="n">
        <v>0</v>
      </c>
      <c r="K165" s="44" t="n">
        <v>0</v>
      </c>
      <c r="L165" s="65" t="n">
        <v>0</v>
      </c>
      <c r="M165" s="80" t="n">
        <v>0</v>
      </c>
    </row>
    <row r="166" customFormat="false" ht="12.95" hidden="false" customHeight="true" outlineLevel="0" collapsed="false">
      <c r="A166" s="39" t="s">
        <v>47</v>
      </c>
      <c r="B166" s="63" t="n">
        <v>8</v>
      </c>
      <c r="C166" s="63" t="n">
        <v>0</v>
      </c>
      <c r="D166" s="63" t="n">
        <v>0</v>
      </c>
      <c r="E166" s="63" t="n">
        <v>7</v>
      </c>
      <c r="F166" s="63" t="n">
        <v>0</v>
      </c>
      <c r="G166" s="63" t="n">
        <v>0</v>
      </c>
      <c r="H166" s="63" t="n">
        <v>0</v>
      </c>
      <c r="I166" s="63" t="n">
        <v>0</v>
      </c>
      <c r="J166" s="40" t="n">
        <v>0</v>
      </c>
      <c r="K166" s="40" t="n">
        <v>0</v>
      </c>
      <c r="L166" s="63" t="n">
        <v>0</v>
      </c>
      <c r="M166" s="78" t="n">
        <v>0</v>
      </c>
    </row>
    <row r="167" customFormat="false" ht="12.95" hidden="false" customHeight="true" outlineLevel="0" collapsed="false">
      <c r="A167" s="42" t="s">
        <v>48</v>
      </c>
      <c r="B167" s="63" t="n">
        <v>0</v>
      </c>
      <c r="C167" s="63" t="n">
        <v>0</v>
      </c>
      <c r="D167" s="63" t="n">
        <v>4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40" t="n">
        <v>0</v>
      </c>
      <c r="K167" s="40" t="n">
        <v>8</v>
      </c>
      <c r="L167" s="63" t="n">
        <v>0</v>
      </c>
      <c r="M167" s="78" t="n">
        <v>0</v>
      </c>
    </row>
    <row r="168" customFormat="false" ht="12.95" hidden="false" customHeight="true" outlineLevel="0" collapsed="false">
      <c r="A168" s="42" t="s">
        <v>49</v>
      </c>
      <c r="B168" s="63" t="n">
        <v>104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40" t="n">
        <v>44</v>
      </c>
      <c r="K168" s="40" t="n">
        <v>0</v>
      </c>
      <c r="L168" s="63" t="n">
        <v>0</v>
      </c>
      <c r="M168" s="78" t="n">
        <v>0</v>
      </c>
    </row>
    <row r="169" customFormat="false" ht="12.95" hidden="false" customHeight="true" outlineLevel="0" collapsed="false">
      <c r="A169" s="42" t="s">
        <v>50</v>
      </c>
      <c r="B169" s="63" t="n">
        <v>1499</v>
      </c>
      <c r="C169" s="63" t="n">
        <v>0</v>
      </c>
      <c r="D169" s="63" t="n">
        <v>0</v>
      </c>
      <c r="E169" s="63" t="n">
        <v>453</v>
      </c>
      <c r="F169" s="63" t="n">
        <v>0</v>
      </c>
      <c r="G169" s="63" t="n">
        <v>0</v>
      </c>
      <c r="H169" s="63" t="n">
        <v>589</v>
      </c>
      <c r="I169" s="63" t="n">
        <v>0</v>
      </c>
      <c r="J169" s="40" t="n">
        <v>0</v>
      </c>
      <c r="K169" s="40" t="n">
        <v>0</v>
      </c>
      <c r="L169" s="63" t="n">
        <v>0</v>
      </c>
      <c r="M169" s="78" t="n">
        <v>0</v>
      </c>
    </row>
    <row r="170" customFormat="false" ht="12.95" hidden="false" customHeight="true" outlineLevel="0" collapsed="false">
      <c r="A170" s="43" t="s">
        <v>51</v>
      </c>
      <c r="B170" s="65" t="n">
        <v>6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44" t="n">
        <v>0</v>
      </c>
      <c r="K170" s="44" t="n">
        <v>0</v>
      </c>
      <c r="L170" s="65" t="n">
        <v>0</v>
      </c>
      <c r="M170" s="80" t="n">
        <v>0</v>
      </c>
    </row>
    <row r="171" customFormat="false" ht="12.95" hidden="false" customHeight="true" outlineLevel="0" collapsed="false">
      <c r="A171" s="39" t="s">
        <v>52</v>
      </c>
      <c r="B171" s="63" t="n">
        <v>87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40" t="n">
        <v>0</v>
      </c>
      <c r="K171" s="40" t="n">
        <v>0</v>
      </c>
      <c r="L171" s="63" t="n">
        <v>0</v>
      </c>
      <c r="M171" s="78" t="n">
        <v>0</v>
      </c>
    </row>
    <row r="172" customFormat="false" ht="12.95" hidden="false" customHeight="true" outlineLevel="0" collapsed="false">
      <c r="A172" s="42" t="s">
        <v>53</v>
      </c>
      <c r="B172" s="63" t="n">
        <v>53</v>
      </c>
      <c r="C172" s="63" t="n">
        <v>0</v>
      </c>
      <c r="D172" s="63" t="n">
        <v>0</v>
      </c>
      <c r="E172" s="63" t="n">
        <v>38</v>
      </c>
      <c r="F172" s="63" t="n">
        <v>0</v>
      </c>
      <c r="G172" s="63" t="n">
        <v>0</v>
      </c>
      <c r="H172" s="63" t="n">
        <v>2</v>
      </c>
      <c r="I172" s="63" t="n">
        <v>0</v>
      </c>
      <c r="J172" s="40" t="n">
        <v>0</v>
      </c>
      <c r="K172" s="40" t="n">
        <v>0</v>
      </c>
      <c r="L172" s="63" t="n">
        <v>0</v>
      </c>
      <c r="M172" s="78" t="n">
        <v>0</v>
      </c>
    </row>
    <row r="173" customFormat="false" ht="12.95" hidden="false" customHeight="true" outlineLevel="0" collapsed="false">
      <c r="A173" s="42" t="s">
        <v>54</v>
      </c>
      <c r="B173" s="63" t="n">
        <v>551</v>
      </c>
      <c r="C173" s="63" t="n">
        <v>0</v>
      </c>
      <c r="D173" s="63" t="n">
        <v>0</v>
      </c>
      <c r="E173" s="63" t="n">
        <v>155</v>
      </c>
      <c r="F173" s="63" t="n">
        <v>0</v>
      </c>
      <c r="G173" s="63" t="n">
        <v>0</v>
      </c>
      <c r="H173" s="63" t="n">
        <v>3</v>
      </c>
      <c r="I173" s="63" t="n">
        <v>0</v>
      </c>
      <c r="J173" s="40" t="n">
        <v>0</v>
      </c>
      <c r="K173" s="40" t="n">
        <v>0</v>
      </c>
      <c r="L173" s="63" t="n">
        <v>0</v>
      </c>
      <c r="M173" s="78" t="n">
        <v>0</v>
      </c>
    </row>
    <row r="174" customFormat="false" ht="12.95" hidden="false" customHeight="true" outlineLevel="0" collapsed="false">
      <c r="A174" s="42" t="s">
        <v>55</v>
      </c>
      <c r="B174" s="63" t="n">
        <v>57</v>
      </c>
      <c r="C174" s="63" t="n">
        <v>0</v>
      </c>
      <c r="D174" s="63" t="n">
        <v>0</v>
      </c>
      <c r="E174" s="63" t="n">
        <v>45</v>
      </c>
      <c r="F174" s="63" t="n">
        <v>0</v>
      </c>
      <c r="G174" s="63" t="n">
        <v>0</v>
      </c>
      <c r="H174" s="63" t="n">
        <v>76</v>
      </c>
      <c r="I174" s="63" t="n">
        <v>0</v>
      </c>
      <c r="J174" s="40" t="n">
        <v>10</v>
      </c>
      <c r="K174" s="40" t="n">
        <v>0</v>
      </c>
      <c r="L174" s="63" t="n">
        <v>0</v>
      </c>
      <c r="M174" s="78" t="n">
        <v>0</v>
      </c>
    </row>
    <row r="175" customFormat="false" ht="12.95" hidden="false" customHeight="true" outlineLevel="0" collapsed="false">
      <c r="A175" s="43" t="s">
        <v>56</v>
      </c>
      <c r="B175" s="65" t="n">
        <v>18</v>
      </c>
      <c r="C175" s="65" t="n">
        <v>0</v>
      </c>
      <c r="D175" s="65" t="n">
        <v>0</v>
      </c>
      <c r="E175" s="65" t="n">
        <v>18</v>
      </c>
      <c r="F175" s="65" t="n">
        <v>0</v>
      </c>
      <c r="G175" s="65" t="n">
        <v>0</v>
      </c>
      <c r="H175" s="65" t="n">
        <v>38</v>
      </c>
      <c r="I175" s="65" t="n">
        <v>0</v>
      </c>
      <c r="J175" s="44" t="n">
        <v>0</v>
      </c>
      <c r="K175" s="44" t="n">
        <v>0</v>
      </c>
      <c r="L175" s="65" t="n">
        <v>0</v>
      </c>
      <c r="M175" s="80" t="n">
        <v>0</v>
      </c>
    </row>
    <row r="176" customFormat="false" ht="12.95" hidden="false" customHeight="true" outlineLevel="0" collapsed="false">
      <c r="A176" s="39" t="s">
        <v>57</v>
      </c>
      <c r="B176" s="63" t="n">
        <v>0</v>
      </c>
      <c r="C176" s="63" t="n">
        <v>0</v>
      </c>
      <c r="D176" s="63" t="n">
        <v>0</v>
      </c>
      <c r="E176" s="63" t="n">
        <v>3</v>
      </c>
      <c r="F176" s="63" t="n">
        <v>0</v>
      </c>
      <c r="G176" s="63" t="n">
        <v>0</v>
      </c>
      <c r="H176" s="63" t="n">
        <v>0</v>
      </c>
      <c r="I176" s="63" t="n">
        <v>0</v>
      </c>
      <c r="J176" s="40" t="n">
        <v>0</v>
      </c>
      <c r="K176" s="40" t="n">
        <v>0</v>
      </c>
      <c r="L176" s="63" t="n">
        <v>0</v>
      </c>
      <c r="M176" s="78" t="n">
        <v>0</v>
      </c>
    </row>
    <row r="177" customFormat="false" ht="12.95" hidden="false" customHeight="true" outlineLevel="0" collapsed="false">
      <c r="A177" s="42" t="s">
        <v>58</v>
      </c>
      <c r="B177" s="63" t="n">
        <v>75</v>
      </c>
      <c r="C177" s="63" t="n">
        <v>0</v>
      </c>
      <c r="D177" s="63" t="n">
        <v>0</v>
      </c>
      <c r="E177" s="63" t="n">
        <v>3</v>
      </c>
      <c r="F177" s="63" t="n">
        <v>0</v>
      </c>
      <c r="G177" s="63" t="n">
        <v>0</v>
      </c>
      <c r="H177" s="63" t="n">
        <v>10</v>
      </c>
      <c r="I177" s="63" t="n">
        <v>0</v>
      </c>
      <c r="J177" s="40" t="n">
        <v>0</v>
      </c>
      <c r="K177" s="40" t="n">
        <v>0</v>
      </c>
      <c r="L177" s="63" t="n">
        <v>0</v>
      </c>
      <c r="M177" s="78" t="n">
        <v>0</v>
      </c>
    </row>
    <row r="178" customFormat="false" ht="12.95" hidden="false" customHeight="true" outlineLevel="0" collapsed="false">
      <c r="A178" s="42" t="s">
        <v>59</v>
      </c>
      <c r="B178" s="63" t="n">
        <v>17</v>
      </c>
      <c r="C178" s="63" t="n">
        <v>0</v>
      </c>
      <c r="D178" s="63" t="n">
        <v>0</v>
      </c>
      <c r="E178" s="63" t="n">
        <v>1</v>
      </c>
      <c r="F178" s="63" t="n">
        <v>0</v>
      </c>
      <c r="G178" s="63" t="n">
        <v>0</v>
      </c>
      <c r="H178" s="63" t="n">
        <v>6</v>
      </c>
      <c r="I178" s="63" t="n">
        <v>0</v>
      </c>
      <c r="J178" s="40" t="n">
        <v>0</v>
      </c>
      <c r="K178" s="40" t="n">
        <v>0</v>
      </c>
      <c r="L178" s="63" t="n">
        <v>0</v>
      </c>
      <c r="M178" s="78" t="n">
        <v>0</v>
      </c>
    </row>
    <row r="179" customFormat="false" ht="12.95" hidden="false" customHeight="true" outlineLevel="0" collapsed="false">
      <c r="A179" s="42" t="s">
        <v>60</v>
      </c>
      <c r="B179" s="63" t="n">
        <v>69</v>
      </c>
      <c r="C179" s="63" t="n">
        <v>0</v>
      </c>
      <c r="D179" s="63" t="n">
        <v>0</v>
      </c>
      <c r="E179" s="63" t="n">
        <v>67</v>
      </c>
      <c r="F179" s="63" t="n">
        <v>0</v>
      </c>
      <c r="G179" s="63" t="n">
        <v>0</v>
      </c>
      <c r="H179" s="63" t="n">
        <v>4</v>
      </c>
      <c r="I179" s="63" t="n">
        <v>0</v>
      </c>
      <c r="J179" s="40" t="n">
        <v>0</v>
      </c>
      <c r="K179" s="40" t="n">
        <v>0</v>
      </c>
      <c r="L179" s="63" t="n">
        <v>0</v>
      </c>
      <c r="M179" s="78" t="n">
        <v>0</v>
      </c>
    </row>
    <row r="180" customFormat="false" ht="12.95" hidden="false" customHeight="true" outlineLevel="0" collapsed="false">
      <c r="A180" s="43" t="s">
        <v>61</v>
      </c>
      <c r="B180" s="65" t="n">
        <v>509</v>
      </c>
      <c r="C180" s="65" t="n">
        <v>0</v>
      </c>
      <c r="D180" s="65" t="n">
        <v>0</v>
      </c>
      <c r="E180" s="65" t="n">
        <v>396</v>
      </c>
      <c r="F180" s="65" t="n">
        <v>0</v>
      </c>
      <c r="G180" s="65" t="n">
        <v>29</v>
      </c>
      <c r="H180" s="65" t="n">
        <v>245</v>
      </c>
      <c r="I180" s="65" t="n">
        <v>0</v>
      </c>
      <c r="J180" s="44" t="n">
        <v>6</v>
      </c>
      <c r="K180" s="44" t="n">
        <v>1</v>
      </c>
      <c r="L180" s="65" t="n">
        <v>0</v>
      </c>
      <c r="M180" s="80" t="n">
        <v>0</v>
      </c>
    </row>
    <row r="181" customFormat="false" ht="12.95" hidden="false" customHeight="true" outlineLevel="0" collapsed="false">
      <c r="A181" s="39" t="s">
        <v>62</v>
      </c>
      <c r="B181" s="63" t="n">
        <v>68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216</v>
      </c>
      <c r="I181" s="63" t="n">
        <v>0</v>
      </c>
      <c r="J181" s="40" t="n">
        <v>0</v>
      </c>
      <c r="K181" s="40" t="n">
        <v>0</v>
      </c>
      <c r="L181" s="63" t="n">
        <v>0</v>
      </c>
      <c r="M181" s="78" t="n">
        <v>0</v>
      </c>
    </row>
    <row r="182" customFormat="false" ht="12.95" hidden="false" customHeight="true" outlineLevel="0" collapsed="false">
      <c r="A182" s="42" t="s">
        <v>63</v>
      </c>
      <c r="B182" s="63" t="n">
        <v>0</v>
      </c>
      <c r="C182" s="63" t="n">
        <v>0</v>
      </c>
      <c r="D182" s="63" t="n">
        <v>0</v>
      </c>
      <c r="E182" s="63" t="n">
        <v>75</v>
      </c>
      <c r="F182" s="63" t="n">
        <v>0</v>
      </c>
      <c r="G182" s="63" t="n">
        <v>0</v>
      </c>
      <c r="H182" s="63" t="n">
        <v>4</v>
      </c>
      <c r="I182" s="63" t="n">
        <v>0</v>
      </c>
      <c r="J182" s="40" t="n">
        <v>0</v>
      </c>
      <c r="K182" s="40" t="n">
        <v>0</v>
      </c>
      <c r="L182" s="63" t="n">
        <v>0</v>
      </c>
      <c r="M182" s="78" t="n">
        <v>0</v>
      </c>
    </row>
    <row r="183" customFormat="false" ht="12.95" hidden="false" customHeight="true" outlineLevel="0" collapsed="false">
      <c r="A183" s="42" t="s">
        <v>64</v>
      </c>
      <c r="B183" s="63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7</v>
      </c>
      <c r="H183" s="63" t="n">
        <v>0</v>
      </c>
      <c r="I183" s="63" t="n">
        <v>0</v>
      </c>
      <c r="J183" s="40" t="n">
        <v>0</v>
      </c>
      <c r="K183" s="40" t="n">
        <v>0</v>
      </c>
      <c r="L183" s="63" t="n">
        <v>0</v>
      </c>
      <c r="M183" s="78" t="n">
        <v>0</v>
      </c>
    </row>
    <row r="184" customFormat="false" ht="12.95" hidden="false" customHeight="true" outlineLevel="0" collapsed="false">
      <c r="A184" s="42" t="s">
        <v>65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40" t="n">
        <v>0</v>
      </c>
      <c r="K184" s="40" t="n">
        <v>0</v>
      </c>
      <c r="L184" s="63" t="n">
        <v>0</v>
      </c>
      <c r="M184" s="78" t="n">
        <v>0</v>
      </c>
    </row>
    <row r="185" customFormat="false" ht="12.95" hidden="false" customHeight="true" outlineLevel="0" collapsed="false">
      <c r="A185" s="43" t="s">
        <v>66</v>
      </c>
      <c r="B185" s="65" t="n">
        <v>141</v>
      </c>
      <c r="C185" s="65" t="n">
        <v>0</v>
      </c>
      <c r="D185" s="65" t="n">
        <v>0</v>
      </c>
      <c r="E185" s="65" t="n">
        <v>108</v>
      </c>
      <c r="F185" s="65" t="n">
        <v>0</v>
      </c>
      <c r="G185" s="65" t="n">
        <v>0</v>
      </c>
      <c r="H185" s="65" t="n">
        <v>0</v>
      </c>
      <c r="I185" s="65" t="n">
        <v>0</v>
      </c>
      <c r="J185" s="44" t="n">
        <v>0</v>
      </c>
      <c r="K185" s="44" t="n">
        <v>0</v>
      </c>
      <c r="L185" s="65" t="n">
        <v>0</v>
      </c>
      <c r="M185" s="80" t="n">
        <v>0</v>
      </c>
    </row>
    <row r="186" customFormat="false" ht="12.95" hidden="false" customHeight="true" outlineLevel="0" collapsed="false">
      <c r="A186" s="42" t="s">
        <v>67</v>
      </c>
      <c r="B186" s="63" t="n">
        <v>24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40" t="n">
        <v>0</v>
      </c>
      <c r="K186" s="40" t="n">
        <v>0</v>
      </c>
      <c r="L186" s="63" t="n">
        <v>0</v>
      </c>
      <c r="M186" s="78" t="n">
        <v>0</v>
      </c>
    </row>
    <row r="187" customFormat="false" ht="12.95" hidden="false" customHeight="true" outlineLevel="0" collapsed="false">
      <c r="A187" s="46" t="s">
        <v>68</v>
      </c>
      <c r="B187" s="66" t="n">
        <v>25</v>
      </c>
      <c r="C187" s="66" t="n">
        <v>3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14</v>
      </c>
      <c r="I187" s="66" t="n">
        <v>0</v>
      </c>
      <c r="J187" s="47" t="n">
        <v>0</v>
      </c>
      <c r="K187" s="47" t="n">
        <v>0</v>
      </c>
      <c r="L187" s="66" t="n">
        <v>1320</v>
      </c>
      <c r="M187" s="81" t="n">
        <v>34</v>
      </c>
    </row>
    <row r="188" customFormat="false" ht="12.95" hidden="false" customHeight="tru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.95" hidden="false" customHeight="tru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95" hidden="false" customHeight="tru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2.95" hidden="false" customHeight="tru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2.95" hidden="false" customHeight="tru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2.95" hidden="false" customHeight="true" outlineLevel="0" collapsed="false">
      <c r="A193" s="82" t="s">
        <v>0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2.95" hidden="false" customHeight="true" outlineLevel="0" collapsed="false">
      <c r="B194" s="83" t="s">
        <v>95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  <row r="195" customFormat="false" ht="12.95" hidden="false" customHeight="tru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69" t="s">
        <v>2</v>
      </c>
    </row>
    <row r="196" customFormat="false" ht="12.95" hidden="false" customHeight="true" outlineLevel="0" collapsed="false">
      <c r="A196" s="10"/>
      <c r="B196" s="60"/>
      <c r="C196" s="60"/>
      <c r="D196" s="60"/>
      <c r="E196" s="60"/>
      <c r="F196" s="60"/>
      <c r="G196" s="60"/>
      <c r="H196" s="60"/>
      <c r="I196" s="70"/>
      <c r="J196" s="13"/>
      <c r="K196" s="60"/>
      <c r="L196" s="60"/>
      <c r="M196" s="71"/>
    </row>
    <row r="197" customFormat="false" ht="12.95" hidden="false" customHeight="true" outlineLevel="0" collapsed="false">
      <c r="A197" s="15" t="s">
        <v>3</v>
      </c>
      <c r="B197" s="61"/>
      <c r="C197" s="61"/>
      <c r="D197" s="61"/>
      <c r="E197" s="61"/>
      <c r="F197" s="61"/>
      <c r="G197" s="61"/>
      <c r="H197" s="61"/>
      <c r="I197" s="72"/>
      <c r="J197" s="18"/>
      <c r="K197" s="61"/>
      <c r="L197" s="61"/>
      <c r="M197" s="73"/>
    </row>
    <row r="198" customFormat="false" ht="12.95" hidden="false" customHeight="true" outlineLevel="0" collapsed="false">
      <c r="A198" s="20"/>
      <c r="B198" s="22" t="s">
        <v>96</v>
      </c>
      <c r="C198" s="22" t="s">
        <v>97</v>
      </c>
      <c r="D198" s="22" t="s">
        <v>98</v>
      </c>
      <c r="E198" s="22" t="s">
        <v>99</v>
      </c>
      <c r="F198" s="22" t="s">
        <v>100</v>
      </c>
      <c r="G198" s="22" t="s">
        <v>101</v>
      </c>
      <c r="H198" s="22" t="s">
        <v>102</v>
      </c>
      <c r="I198" s="74" t="s">
        <v>103</v>
      </c>
      <c r="J198" s="23" t="s">
        <v>104</v>
      </c>
      <c r="K198" s="22" t="s">
        <v>105</v>
      </c>
      <c r="L198" s="22" t="s">
        <v>106</v>
      </c>
      <c r="M198" s="75" t="s">
        <v>107</v>
      </c>
    </row>
    <row r="199" customFormat="false" ht="12.95" hidden="false" customHeight="true" outlineLevel="0" collapsed="false">
      <c r="A199" s="25" t="s">
        <v>16</v>
      </c>
      <c r="B199" s="61"/>
      <c r="C199" s="61"/>
      <c r="D199" s="61"/>
      <c r="E199" s="61"/>
      <c r="F199" s="61"/>
      <c r="G199" s="61"/>
      <c r="H199" s="61"/>
      <c r="I199" s="72"/>
      <c r="J199" s="28"/>
      <c r="K199" s="61"/>
      <c r="L199" s="61"/>
      <c r="M199" s="73"/>
    </row>
    <row r="200" customFormat="false" ht="12.95" hidden="false" customHeight="true" outlineLevel="0" collapsed="false">
      <c r="A200" s="25" t="s">
        <v>18</v>
      </c>
      <c r="B200" s="62"/>
      <c r="C200" s="62"/>
      <c r="D200" s="62"/>
      <c r="E200" s="62"/>
      <c r="F200" s="62"/>
      <c r="G200" s="62"/>
      <c r="H200" s="62"/>
      <c r="I200" s="76"/>
      <c r="J200" s="32"/>
      <c r="K200" s="62"/>
      <c r="L200" s="62"/>
      <c r="M200" s="77"/>
    </row>
    <row r="201" customFormat="false" ht="12.95" hidden="false" customHeight="true" outlineLevel="0" collapsed="false">
      <c r="A201" s="34" t="s">
        <v>19</v>
      </c>
      <c r="B201" s="63" t="n">
        <v>0</v>
      </c>
      <c r="C201" s="63" t="n">
        <v>70591</v>
      </c>
      <c r="D201" s="63" t="n">
        <v>29313</v>
      </c>
      <c r="E201" s="63" t="n">
        <v>0</v>
      </c>
      <c r="F201" s="63" t="n">
        <v>405</v>
      </c>
      <c r="G201" s="63" t="n">
        <v>0</v>
      </c>
      <c r="H201" s="63" t="n">
        <v>33</v>
      </c>
      <c r="I201" s="63" t="n">
        <v>0</v>
      </c>
      <c r="J201" s="35" t="n">
        <v>0</v>
      </c>
      <c r="K201" s="63" t="n">
        <v>11</v>
      </c>
      <c r="L201" s="63" t="n">
        <v>79530</v>
      </c>
      <c r="M201" s="78" t="n">
        <v>1814</v>
      </c>
    </row>
    <row r="202" customFormat="false" ht="12.95" hidden="false" customHeight="true" outlineLevel="0" collapsed="false">
      <c r="A202" s="34" t="s">
        <v>20</v>
      </c>
      <c r="B202" s="64" t="n">
        <v>9</v>
      </c>
      <c r="C202" s="64" t="n">
        <v>70032</v>
      </c>
      <c r="D202" s="64" t="n">
        <v>25628</v>
      </c>
      <c r="E202" s="64" t="n">
        <v>0</v>
      </c>
      <c r="F202" s="64" t="n">
        <v>259</v>
      </c>
      <c r="G202" s="64" t="n">
        <v>31</v>
      </c>
      <c r="H202" s="64" t="n">
        <v>150</v>
      </c>
      <c r="I202" s="64" t="n">
        <v>20</v>
      </c>
      <c r="J202" s="36" t="n">
        <v>4</v>
      </c>
      <c r="K202" s="64" t="n">
        <v>3</v>
      </c>
      <c r="L202" s="64" t="n">
        <v>76418</v>
      </c>
      <c r="M202" s="79" t="n">
        <v>1318</v>
      </c>
    </row>
    <row r="203" customFormat="false" ht="12.95" hidden="false" customHeight="true" outlineLevel="0" collapsed="false">
      <c r="A203" s="34" t="s">
        <v>21</v>
      </c>
      <c r="B203" s="64" t="n">
        <f aca="false">SUM(B204:B250)</f>
        <v>121</v>
      </c>
      <c r="C203" s="64" t="n">
        <f aca="false">SUM(C204:C250)</f>
        <v>52517</v>
      </c>
      <c r="D203" s="64" t="n">
        <f aca="false">SUM(D204:D250)</f>
        <v>12005</v>
      </c>
      <c r="E203" s="64" t="n">
        <f aca="false">SUM(E204:E250)</f>
        <v>3</v>
      </c>
      <c r="F203" s="64" t="n">
        <f aca="false">SUM(F204:F250)</f>
        <v>297</v>
      </c>
      <c r="G203" s="64" t="n">
        <f aca="false">SUM(G204:G250)</f>
        <v>32</v>
      </c>
      <c r="H203" s="64" t="n">
        <f aca="false">SUM(H204:H250)</f>
        <v>230</v>
      </c>
      <c r="I203" s="64" t="n">
        <f aca="false">SUM(I204:I250)</f>
        <v>20</v>
      </c>
      <c r="J203" s="64" t="n">
        <f aca="false">SUM(J204:J250)</f>
        <v>16</v>
      </c>
      <c r="K203" s="64" t="n">
        <f aca="false">SUM(K204:K250)</f>
        <v>3</v>
      </c>
      <c r="L203" s="64" t="n">
        <f aca="false">SUM(L204:L250)</f>
        <v>76561</v>
      </c>
      <c r="M203" s="79" t="n">
        <f aca="false">SUM(M204:M250)</f>
        <v>1456</v>
      </c>
    </row>
    <row r="204" customFormat="false" ht="12.95" hidden="false" customHeight="true" outlineLevel="0" collapsed="false">
      <c r="A204" s="39" t="s">
        <v>22</v>
      </c>
      <c r="B204" s="63" t="n">
        <v>0</v>
      </c>
      <c r="C204" s="63" t="n">
        <v>72</v>
      </c>
      <c r="D204" s="63" t="n">
        <v>0</v>
      </c>
      <c r="E204" s="63" t="n">
        <v>3</v>
      </c>
      <c r="F204" s="63" t="n">
        <v>0</v>
      </c>
      <c r="G204" s="63" t="n">
        <v>0</v>
      </c>
      <c r="H204" s="63" t="n">
        <v>0</v>
      </c>
      <c r="I204" s="63" t="n">
        <v>0</v>
      </c>
      <c r="J204" s="40" t="n">
        <v>0</v>
      </c>
      <c r="K204" s="63" t="n">
        <v>0</v>
      </c>
      <c r="L204" s="63" t="n">
        <v>6662</v>
      </c>
      <c r="M204" s="78" t="n">
        <v>16</v>
      </c>
    </row>
    <row r="205" customFormat="false" ht="12.95" hidden="false" customHeight="true" outlineLevel="0" collapsed="false">
      <c r="A205" s="42" t="s">
        <v>23</v>
      </c>
      <c r="B205" s="63" t="n">
        <v>90</v>
      </c>
      <c r="C205" s="63" t="n">
        <v>31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40" t="n">
        <v>0</v>
      </c>
      <c r="K205" s="63" t="n">
        <v>0</v>
      </c>
      <c r="L205" s="63" t="n">
        <v>102</v>
      </c>
      <c r="M205" s="78" t="n">
        <v>18</v>
      </c>
    </row>
    <row r="206" customFormat="false" ht="12.95" hidden="false" customHeight="true" outlineLevel="0" collapsed="false">
      <c r="A206" s="42" t="s">
        <v>24</v>
      </c>
      <c r="B206" s="63" t="n">
        <v>0</v>
      </c>
      <c r="C206" s="63" t="n">
        <v>919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40" t="n">
        <v>0</v>
      </c>
      <c r="K206" s="63" t="n">
        <v>0</v>
      </c>
      <c r="L206" s="63" t="n">
        <v>54</v>
      </c>
      <c r="M206" s="78" t="n">
        <v>0</v>
      </c>
    </row>
    <row r="207" customFormat="false" ht="12.95" hidden="false" customHeight="true" outlineLevel="0" collapsed="false">
      <c r="A207" s="42" t="s">
        <v>25</v>
      </c>
      <c r="B207" s="63" t="n">
        <v>0</v>
      </c>
      <c r="C207" s="63" t="n">
        <v>1501</v>
      </c>
      <c r="D207" s="63" t="n">
        <v>0</v>
      </c>
      <c r="E207" s="63" t="n">
        <v>0</v>
      </c>
      <c r="F207" s="63" t="n">
        <v>0</v>
      </c>
      <c r="G207" s="63" t="n">
        <v>0</v>
      </c>
      <c r="H207" s="63" t="n">
        <v>0</v>
      </c>
      <c r="I207" s="63" t="n">
        <v>0</v>
      </c>
      <c r="J207" s="40" t="n">
        <v>0</v>
      </c>
      <c r="K207" s="63" t="n">
        <v>0</v>
      </c>
      <c r="L207" s="63" t="n">
        <v>650</v>
      </c>
      <c r="M207" s="78" t="n">
        <v>9</v>
      </c>
    </row>
    <row r="208" customFormat="false" ht="12.95" hidden="false" customHeight="true" outlineLevel="0" collapsed="false">
      <c r="A208" s="43" t="s">
        <v>26</v>
      </c>
      <c r="B208" s="65" t="n">
        <v>0</v>
      </c>
      <c r="C208" s="65" t="n">
        <v>1335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44" t="n">
        <v>0</v>
      </c>
      <c r="K208" s="65" t="n">
        <v>0</v>
      </c>
      <c r="L208" s="65" t="n">
        <v>0</v>
      </c>
      <c r="M208" s="80" t="n">
        <v>50</v>
      </c>
    </row>
    <row r="209" customFormat="false" ht="12.95" hidden="false" customHeight="true" outlineLevel="0" collapsed="false">
      <c r="A209" s="39" t="s">
        <v>27</v>
      </c>
      <c r="B209" s="63" t="n">
        <v>0</v>
      </c>
      <c r="C209" s="63" t="n">
        <v>3090</v>
      </c>
      <c r="D209" s="63" t="n">
        <v>0</v>
      </c>
      <c r="E209" s="63" t="n">
        <v>0</v>
      </c>
      <c r="F209" s="63" t="n">
        <v>35</v>
      </c>
      <c r="G209" s="63" t="n">
        <v>0</v>
      </c>
      <c r="H209" s="63" t="n">
        <v>0</v>
      </c>
      <c r="I209" s="63" t="n">
        <v>0</v>
      </c>
      <c r="J209" s="40" t="n">
        <v>0</v>
      </c>
      <c r="K209" s="63" t="n">
        <v>0</v>
      </c>
      <c r="L209" s="63" t="n">
        <v>203</v>
      </c>
      <c r="M209" s="78" t="n">
        <v>22</v>
      </c>
    </row>
    <row r="210" customFormat="false" ht="12.95" hidden="false" customHeight="true" outlineLevel="0" collapsed="false">
      <c r="A210" s="42" t="s">
        <v>28</v>
      </c>
      <c r="B210" s="63" t="n">
        <v>0</v>
      </c>
      <c r="C210" s="63" t="n">
        <v>2064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40" t="n">
        <v>0</v>
      </c>
      <c r="K210" s="63" t="n">
        <v>0</v>
      </c>
      <c r="L210" s="63" t="n">
        <v>0</v>
      </c>
      <c r="M210" s="78" t="n">
        <v>2</v>
      </c>
    </row>
    <row r="211" customFormat="false" ht="12.95" hidden="false" customHeight="true" outlineLevel="0" collapsed="false">
      <c r="A211" s="42" t="s">
        <v>29</v>
      </c>
      <c r="B211" s="63" t="n">
        <v>0</v>
      </c>
      <c r="C211" s="63" t="n">
        <v>73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40" t="n">
        <v>0</v>
      </c>
      <c r="K211" s="63" t="n">
        <v>0</v>
      </c>
      <c r="L211" s="63" t="n">
        <v>830</v>
      </c>
      <c r="M211" s="78" t="n">
        <v>0</v>
      </c>
    </row>
    <row r="212" customFormat="false" ht="12.95" hidden="false" customHeight="true" outlineLevel="0" collapsed="false">
      <c r="A212" s="42" t="s">
        <v>30</v>
      </c>
      <c r="B212" s="63" t="n">
        <v>0</v>
      </c>
      <c r="C212" s="63" t="n">
        <v>206</v>
      </c>
      <c r="D212" s="63" t="n">
        <v>0</v>
      </c>
      <c r="E212" s="63" t="n">
        <v>0</v>
      </c>
      <c r="F212" s="63" t="n">
        <v>0</v>
      </c>
      <c r="G212" s="63" t="n">
        <v>0</v>
      </c>
      <c r="H212" s="63" t="n">
        <v>0</v>
      </c>
      <c r="I212" s="63" t="n">
        <v>0</v>
      </c>
      <c r="J212" s="40" t="n">
        <v>0</v>
      </c>
      <c r="K212" s="63" t="n">
        <v>0</v>
      </c>
      <c r="L212" s="63" t="n">
        <v>353</v>
      </c>
      <c r="M212" s="78" t="n">
        <v>0</v>
      </c>
    </row>
    <row r="213" customFormat="false" ht="12.95" hidden="false" customHeight="true" outlineLevel="0" collapsed="false">
      <c r="A213" s="43" t="s">
        <v>31</v>
      </c>
      <c r="B213" s="65" t="n">
        <v>0</v>
      </c>
      <c r="C213" s="65" t="n">
        <v>5274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44" t="n">
        <v>0</v>
      </c>
      <c r="K213" s="65" t="n">
        <v>0</v>
      </c>
      <c r="L213" s="65" t="n">
        <v>2402</v>
      </c>
      <c r="M213" s="80" t="n">
        <v>0</v>
      </c>
    </row>
    <row r="214" customFormat="false" ht="12.95" hidden="false" customHeight="true" outlineLevel="0" collapsed="false">
      <c r="A214" s="39" t="s">
        <v>32</v>
      </c>
      <c r="B214" s="63" t="n">
        <v>0</v>
      </c>
      <c r="C214" s="63" t="n">
        <v>17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40" t="n">
        <v>0</v>
      </c>
      <c r="K214" s="63" t="n">
        <v>0</v>
      </c>
      <c r="L214" s="63" t="n">
        <v>1192</v>
      </c>
      <c r="M214" s="78" t="n">
        <v>0</v>
      </c>
    </row>
    <row r="215" customFormat="false" ht="12.95" hidden="false" customHeight="true" outlineLevel="0" collapsed="false">
      <c r="A215" s="42" t="s">
        <v>33</v>
      </c>
      <c r="B215" s="63" t="n">
        <v>0</v>
      </c>
      <c r="C215" s="63" t="n">
        <v>4513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40" t="n">
        <v>0</v>
      </c>
      <c r="K215" s="63" t="n">
        <v>0</v>
      </c>
      <c r="L215" s="63" t="n">
        <v>5048</v>
      </c>
      <c r="M215" s="78" t="n">
        <v>0</v>
      </c>
    </row>
    <row r="216" customFormat="false" ht="12.95" hidden="false" customHeight="true" outlineLevel="0" collapsed="false">
      <c r="A216" s="42" t="s">
        <v>34</v>
      </c>
      <c r="B216" s="63" t="n">
        <v>11</v>
      </c>
      <c r="C216" s="63" t="n">
        <v>99</v>
      </c>
      <c r="D216" s="63" t="n">
        <v>0</v>
      </c>
      <c r="E216" s="63" t="n">
        <v>0</v>
      </c>
      <c r="F216" s="63" t="n">
        <v>0</v>
      </c>
      <c r="G216" s="63" t="n">
        <v>32</v>
      </c>
      <c r="H216" s="63" t="n">
        <v>35</v>
      </c>
      <c r="I216" s="63" t="n">
        <v>16</v>
      </c>
      <c r="J216" s="40" t="n">
        <v>8</v>
      </c>
      <c r="K216" s="63" t="n">
        <v>0</v>
      </c>
      <c r="L216" s="63" t="n">
        <v>457</v>
      </c>
      <c r="M216" s="78" t="n">
        <v>33</v>
      </c>
    </row>
    <row r="217" customFormat="false" ht="12.95" hidden="false" customHeight="true" outlineLevel="0" collapsed="false">
      <c r="A217" s="42" t="s">
        <v>35</v>
      </c>
      <c r="B217" s="63" t="n">
        <v>0</v>
      </c>
      <c r="C217" s="63" t="n">
        <v>6494</v>
      </c>
      <c r="D217" s="63" t="n">
        <v>0</v>
      </c>
      <c r="E217" s="63" t="n">
        <v>0</v>
      </c>
      <c r="F217" s="63" t="n">
        <v>0</v>
      </c>
      <c r="G217" s="63" t="n">
        <v>0</v>
      </c>
      <c r="H217" s="63" t="n">
        <v>0</v>
      </c>
      <c r="I217" s="63" t="n">
        <v>0</v>
      </c>
      <c r="J217" s="40" t="n">
        <v>0</v>
      </c>
      <c r="K217" s="63" t="n">
        <v>0</v>
      </c>
      <c r="L217" s="63" t="n">
        <v>4354</v>
      </c>
      <c r="M217" s="78" t="n">
        <v>0</v>
      </c>
    </row>
    <row r="218" customFormat="false" ht="12.95" hidden="false" customHeight="true" outlineLevel="0" collapsed="false">
      <c r="A218" s="43" t="s">
        <v>36</v>
      </c>
      <c r="B218" s="65" t="n">
        <v>0</v>
      </c>
      <c r="C218" s="65" t="n">
        <v>1158</v>
      </c>
      <c r="D218" s="65" t="n">
        <v>0</v>
      </c>
      <c r="E218" s="65" t="n">
        <v>0</v>
      </c>
      <c r="F218" s="65" t="n">
        <v>5</v>
      </c>
      <c r="G218" s="65" t="n">
        <v>0</v>
      </c>
      <c r="H218" s="65" t="n">
        <v>0</v>
      </c>
      <c r="I218" s="65" t="n">
        <v>0</v>
      </c>
      <c r="J218" s="44" t="n">
        <v>0</v>
      </c>
      <c r="K218" s="65" t="n">
        <v>0</v>
      </c>
      <c r="L218" s="65" t="n">
        <v>1409</v>
      </c>
      <c r="M218" s="80" t="n">
        <v>45</v>
      </c>
    </row>
    <row r="219" customFormat="false" ht="12.95" hidden="false" customHeight="true" outlineLevel="0" collapsed="false">
      <c r="A219" s="39" t="s">
        <v>37</v>
      </c>
      <c r="B219" s="63" t="n">
        <v>0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40" t="n">
        <v>0</v>
      </c>
      <c r="K219" s="63" t="n">
        <v>0</v>
      </c>
      <c r="L219" s="63" t="n">
        <v>0</v>
      </c>
      <c r="M219" s="78" t="n">
        <v>0</v>
      </c>
    </row>
    <row r="220" customFormat="false" ht="12.95" hidden="false" customHeight="true" outlineLevel="0" collapsed="false">
      <c r="A220" s="42" t="s">
        <v>38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40" t="n">
        <v>0</v>
      </c>
      <c r="K220" s="63" t="n">
        <v>0</v>
      </c>
      <c r="L220" s="63" t="n">
        <v>32</v>
      </c>
      <c r="M220" s="78" t="n">
        <v>2</v>
      </c>
    </row>
    <row r="221" customFormat="false" ht="12.95" hidden="false" customHeight="true" outlineLevel="0" collapsed="false">
      <c r="A221" s="42" t="s">
        <v>39</v>
      </c>
      <c r="B221" s="63" t="n">
        <v>0</v>
      </c>
      <c r="C221" s="63" t="n">
        <v>0</v>
      </c>
      <c r="D221" s="63" t="n">
        <v>1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40" t="n">
        <v>0</v>
      </c>
      <c r="K221" s="63" t="n">
        <v>0</v>
      </c>
      <c r="L221" s="63" t="n">
        <v>45</v>
      </c>
      <c r="M221" s="78" t="n">
        <v>0</v>
      </c>
    </row>
    <row r="222" customFormat="false" ht="12.95" hidden="false" customHeight="true" outlineLevel="0" collapsed="false">
      <c r="A222" s="42" t="s">
        <v>40</v>
      </c>
      <c r="B222" s="63" t="n">
        <v>0</v>
      </c>
      <c r="C222" s="63" t="n">
        <v>38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40" t="n">
        <v>0</v>
      </c>
      <c r="K222" s="63" t="n">
        <v>0</v>
      </c>
      <c r="L222" s="63" t="n">
        <v>528</v>
      </c>
      <c r="M222" s="78" t="n">
        <v>0</v>
      </c>
    </row>
    <row r="223" customFormat="false" ht="12.95" hidden="false" customHeight="true" outlineLevel="0" collapsed="false">
      <c r="A223" s="43" t="s">
        <v>41</v>
      </c>
      <c r="B223" s="65" t="n">
        <v>0</v>
      </c>
      <c r="C223" s="65" t="n">
        <v>0</v>
      </c>
      <c r="D223" s="65" t="n">
        <v>6490</v>
      </c>
      <c r="E223" s="65" t="n">
        <v>0</v>
      </c>
      <c r="F223" s="65" t="n">
        <v>0</v>
      </c>
      <c r="G223" s="65" t="n">
        <v>0</v>
      </c>
      <c r="H223" s="65" t="n">
        <v>0</v>
      </c>
      <c r="I223" s="65" t="n">
        <v>0</v>
      </c>
      <c r="J223" s="44" t="n">
        <v>0</v>
      </c>
      <c r="K223" s="65" t="n">
        <v>0</v>
      </c>
      <c r="L223" s="65" t="n">
        <v>2604</v>
      </c>
      <c r="M223" s="80" t="n">
        <v>0</v>
      </c>
    </row>
    <row r="224" customFormat="false" ht="12.95" hidden="false" customHeight="true" outlineLevel="0" collapsed="false">
      <c r="A224" s="39" t="s">
        <v>42</v>
      </c>
      <c r="B224" s="63" t="n">
        <v>0</v>
      </c>
      <c r="C224" s="63" t="n">
        <v>0</v>
      </c>
      <c r="D224" s="63" t="n">
        <v>3211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40" t="n">
        <v>0</v>
      </c>
      <c r="K224" s="63" t="n">
        <v>0</v>
      </c>
      <c r="L224" s="63" t="n">
        <v>1104</v>
      </c>
      <c r="M224" s="78" t="n">
        <v>0</v>
      </c>
    </row>
    <row r="225" customFormat="false" ht="12.95" hidden="false" customHeight="true" outlineLevel="0" collapsed="false">
      <c r="A225" s="42" t="s">
        <v>43</v>
      </c>
      <c r="B225" s="63" t="n">
        <v>0</v>
      </c>
      <c r="C225" s="63" t="n">
        <v>682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40" t="n">
        <v>0</v>
      </c>
      <c r="K225" s="63" t="n">
        <v>0</v>
      </c>
      <c r="L225" s="63" t="n">
        <v>2420</v>
      </c>
      <c r="M225" s="78" t="n">
        <v>2</v>
      </c>
    </row>
    <row r="226" customFormat="false" ht="12.95" hidden="false" customHeight="true" outlineLevel="0" collapsed="false">
      <c r="A226" s="42" t="s">
        <v>44</v>
      </c>
      <c r="B226" s="63" t="n">
        <v>0</v>
      </c>
      <c r="C226" s="63" t="n">
        <v>12691</v>
      </c>
      <c r="D226" s="63" t="n">
        <v>0</v>
      </c>
      <c r="E226" s="63" t="n">
        <v>0</v>
      </c>
      <c r="F226" s="63" t="n">
        <v>0</v>
      </c>
      <c r="G226" s="63" t="n">
        <v>0</v>
      </c>
      <c r="H226" s="63" t="n">
        <v>0</v>
      </c>
      <c r="I226" s="63" t="n">
        <v>0</v>
      </c>
      <c r="J226" s="40" t="n">
        <v>0</v>
      </c>
      <c r="K226" s="63" t="n">
        <v>0</v>
      </c>
      <c r="L226" s="63" t="n">
        <v>11103</v>
      </c>
      <c r="M226" s="78" t="n">
        <v>4</v>
      </c>
    </row>
    <row r="227" customFormat="false" ht="12.95" hidden="false" customHeight="true" outlineLevel="0" collapsed="false">
      <c r="A227" s="42" t="s">
        <v>45</v>
      </c>
      <c r="B227" s="63" t="n">
        <v>0</v>
      </c>
      <c r="C227" s="63" t="n">
        <v>0</v>
      </c>
      <c r="D227" s="63" t="n">
        <v>187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40" t="n">
        <v>0</v>
      </c>
      <c r="K227" s="63" t="n">
        <v>0</v>
      </c>
      <c r="L227" s="63" t="n">
        <v>675</v>
      </c>
      <c r="M227" s="78" t="n">
        <v>0</v>
      </c>
    </row>
    <row r="228" customFormat="false" ht="12.95" hidden="false" customHeight="true" outlineLevel="0" collapsed="false">
      <c r="A228" s="43" t="s">
        <v>46</v>
      </c>
      <c r="B228" s="65" t="n">
        <v>0</v>
      </c>
      <c r="C228" s="65" t="n">
        <v>205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44" t="n">
        <v>0</v>
      </c>
      <c r="K228" s="65" t="n">
        <v>0</v>
      </c>
      <c r="L228" s="65" t="n">
        <v>417</v>
      </c>
      <c r="M228" s="80" t="n">
        <v>0</v>
      </c>
    </row>
    <row r="229" customFormat="false" ht="12.95" hidden="false" customHeight="true" outlineLevel="0" collapsed="false">
      <c r="A229" s="39" t="s">
        <v>47</v>
      </c>
      <c r="B229" s="63" t="n">
        <v>0</v>
      </c>
      <c r="C229" s="63" t="n">
        <v>67</v>
      </c>
      <c r="D229" s="63" t="n">
        <v>0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0</v>
      </c>
      <c r="J229" s="40" t="n">
        <v>0</v>
      </c>
      <c r="K229" s="63" t="n">
        <v>0</v>
      </c>
      <c r="L229" s="63" t="n">
        <v>229</v>
      </c>
      <c r="M229" s="78" t="n">
        <v>0</v>
      </c>
    </row>
    <row r="230" customFormat="false" ht="12.95" hidden="false" customHeight="true" outlineLevel="0" collapsed="false">
      <c r="A230" s="42" t="s">
        <v>48</v>
      </c>
      <c r="B230" s="63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40" t="n">
        <v>6</v>
      </c>
      <c r="K230" s="63" t="n">
        <v>1</v>
      </c>
      <c r="L230" s="63" t="n">
        <v>3988</v>
      </c>
      <c r="M230" s="78" t="n">
        <v>43</v>
      </c>
    </row>
    <row r="231" customFormat="false" ht="12.95" hidden="false" customHeight="true" outlineLevel="0" collapsed="false">
      <c r="A231" s="42" t="s">
        <v>49</v>
      </c>
      <c r="B231" s="63" t="n">
        <v>0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40" t="n">
        <v>0</v>
      </c>
      <c r="K231" s="63" t="n">
        <v>0</v>
      </c>
      <c r="L231" s="63" t="n">
        <v>3503</v>
      </c>
      <c r="M231" s="78" t="n">
        <v>118</v>
      </c>
    </row>
    <row r="232" customFormat="false" ht="12.95" hidden="false" customHeight="true" outlineLevel="0" collapsed="false">
      <c r="A232" s="42" t="s">
        <v>50</v>
      </c>
      <c r="B232" s="63" t="n">
        <v>0</v>
      </c>
      <c r="C232" s="63" t="n">
        <v>3352</v>
      </c>
      <c r="D232" s="63" t="n">
        <v>0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0</v>
      </c>
      <c r="J232" s="40" t="n">
        <v>0</v>
      </c>
      <c r="K232" s="63" t="n">
        <v>0</v>
      </c>
      <c r="L232" s="63" t="n">
        <v>3133</v>
      </c>
      <c r="M232" s="78" t="n">
        <v>1</v>
      </c>
    </row>
    <row r="233" customFormat="false" ht="12.95" hidden="false" customHeight="true" outlineLevel="0" collapsed="false">
      <c r="A233" s="43" t="s">
        <v>51</v>
      </c>
      <c r="B233" s="65" t="n">
        <v>0</v>
      </c>
      <c r="C233" s="65" t="n">
        <v>20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44" t="n">
        <v>0</v>
      </c>
      <c r="K233" s="65" t="n">
        <v>0</v>
      </c>
      <c r="L233" s="65" t="n">
        <v>80</v>
      </c>
      <c r="M233" s="80" t="n">
        <v>15</v>
      </c>
    </row>
    <row r="234" customFormat="false" ht="12.95" hidden="false" customHeight="true" outlineLevel="0" collapsed="false">
      <c r="A234" s="39" t="s">
        <v>52</v>
      </c>
      <c r="B234" s="63" t="n">
        <v>0</v>
      </c>
      <c r="C234" s="63" t="n">
        <v>17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40" t="n">
        <v>0</v>
      </c>
      <c r="K234" s="63" t="n">
        <v>0</v>
      </c>
      <c r="L234" s="63" t="n">
        <v>0</v>
      </c>
      <c r="M234" s="78" t="n">
        <v>0</v>
      </c>
    </row>
    <row r="235" customFormat="false" ht="12.95" hidden="false" customHeight="true" outlineLevel="0" collapsed="false">
      <c r="A235" s="42" t="s">
        <v>53</v>
      </c>
      <c r="B235" s="63" t="n">
        <v>0</v>
      </c>
      <c r="C235" s="63" t="n">
        <v>0</v>
      </c>
      <c r="D235" s="63" t="n">
        <v>58</v>
      </c>
      <c r="E235" s="63" t="n">
        <v>0</v>
      </c>
      <c r="F235" s="63" t="n">
        <v>28</v>
      </c>
      <c r="G235" s="63" t="n">
        <v>0</v>
      </c>
      <c r="H235" s="63" t="n">
        <v>145</v>
      </c>
      <c r="I235" s="63" t="n">
        <v>0</v>
      </c>
      <c r="J235" s="40" t="n">
        <v>0</v>
      </c>
      <c r="K235" s="63" t="n">
        <v>0</v>
      </c>
      <c r="L235" s="63" t="n">
        <v>1</v>
      </c>
      <c r="M235" s="78" t="n">
        <v>156</v>
      </c>
    </row>
    <row r="236" customFormat="false" ht="12.95" hidden="false" customHeight="true" outlineLevel="0" collapsed="false">
      <c r="A236" s="42" t="s">
        <v>54</v>
      </c>
      <c r="B236" s="63" t="n">
        <v>0</v>
      </c>
      <c r="C236" s="63" t="n">
        <v>0</v>
      </c>
      <c r="D236" s="63" t="n">
        <v>1833</v>
      </c>
      <c r="E236" s="63" t="n">
        <v>0</v>
      </c>
      <c r="F236" s="63" t="n">
        <v>15</v>
      </c>
      <c r="G236" s="63" t="n">
        <v>0</v>
      </c>
      <c r="H236" s="63" t="n">
        <v>0</v>
      </c>
      <c r="I236" s="63" t="n">
        <v>0</v>
      </c>
      <c r="J236" s="40" t="n">
        <v>0</v>
      </c>
      <c r="K236" s="63" t="n">
        <v>0</v>
      </c>
      <c r="L236" s="63" t="n">
        <v>301</v>
      </c>
      <c r="M236" s="78" t="n">
        <v>0</v>
      </c>
    </row>
    <row r="237" customFormat="false" ht="12.95" hidden="false" customHeight="true" outlineLevel="0" collapsed="false">
      <c r="A237" s="42" t="s">
        <v>55</v>
      </c>
      <c r="B237" s="63" t="n">
        <v>0</v>
      </c>
      <c r="C237" s="63" t="n">
        <v>45</v>
      </c>
      <c r="D237" s="63" t="n">
        <v>0</v>
      </c>
      <c r="E237" s="63" t="n">
        <v>0</v>
      </c>
      <c r="F237" s="63" t="n">
        <v>54</v>
      </c>
      <c r="G237" s="63" t="n">
        <v>0</v>
      </c>
      <c r="H237" s="63" t="n">
        <v>0</v>
      </c>
      <c r="I237" s="63" t="n">
        <v>0</v>
      </c>
      <c r="J237" s="40" t="n">
        <v>0</v>
      </c>
      <c r="K237" s="63" t="n">
        <v>0</v>
      </c>
      <c r="L237" s="63" t="n">
        <v>69</v>
      </c>
      <c r="M237" s="78" t="n">
        <v>4</v>
      </c>
    </row>
    <row r="238" customFormat="false" ht="12.95" hidden="false" customHeight="true" outlineLevel="0" collapsed="false">
      <c r="A238" s="43" t="s">
        <v>56</v>
      </c>
      <c r="B238" s="65" t="n">
        <v>0</v>
      </c>
      <c r="C238" s="65" t="n">
        <v>55</v>
      </c>
      <c r="D238" s="65" t="n">
        <v>0</v>
      </c>
      <c r="E238" s="65" t="n">
        <v>0</v>
      </c>
      <c r="F238" s="65" t="n">
        <v>38</v>
      </c>
      <c r="G238" s="65" t="n">
        <v>0</v>
      </c>
      <c r="H238" s="65" t="n">
        <v>0</v>
      </c>
      <c r="I238" s="65" t="n">
        <v>0</v>
      </c>
      <c r="J238" s="44" t="n">
        <v>0</v>
      </c>
      <c r="K238" s="65" t="n">
        <v>0</v>
      </c>
      <c r="L238" s="65" t="n">
        <v>79</v>
      </c>
      <c r="M238" s="80" t="n">
        <v>0</v>
      </c>
    </row>
    <row r="239" customFormat="false" ht="12.95" hidden="false" customHeight="true" outlineLevel="0" collapsed="false">
      <c r="A239" s="39" t="s">
        <v>57</v>
      </c>
      <c r="B239" s="63" t="n">
        <v>0</v>
      </c>
      <c r="C239" s="63" t="n">
        <v>0</v>
      </c>
      <c r="D239" s="63" t="n">
        <v>4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40" t="n">
        <v>0</v>
      </c>
      <c r="K239" s="63" t="n">
        <v>0</v>
      </c>
      <c r="L239" s="63" t="n">
        <v>35</v>
      </c>
      <c r="M239" s="78" t="n">
        <v>1</v>
      </c>
    </row>
    <row r="240" customFormat="false" ht="12.95" hidden="false" customHeight="true" outlineLevel="0" collapsed="false">
      <c r="A240" s="42" t="s">
        <v>58</v>
      </c>
      <c r="B240" s="63" t="n">
        <v>0</v>
      </c>
      <c r="C240" s="63" t="n">
        <v>919</v>
      </c>
      <c r="D240" s="63" t="n">
        <v>0</v>
      </c>
      <c r="E240" s="63" t="n">
        <v>0</v>
      </c>
      <c r="F240" s="63" t="n">
        <v>25</v>
      </c>
      <c r="G240" s="63" t="n">
        <v>0</v>
      </c>
      <c r="H240" s="63" t="n">
        <v>0</v>
      </c>
      <c r="I240" s="63" t="n">
        <v>0</v>
      </c>
      <c r="J240" s="40" t="n">
        <v>0</v>
      </c>
      <c r="K240" s="63" t="n">
        <v>1</v>
      </c>
      <c r="L240" s="63" t="n">
        <v>1497</v>
      </c>
      <c r="M240" s="78" t="n">
        <v>11</v>
      </c>
    </row>
    <row r="241" customFormat="false" ht="12.95" hidden="false" customHeight="true" outlineLevel="0" collapsed="false">
      <c r="A241" s="42" t="s">
        <v>59</v>
      </c>
      <c r="B241" s="63" t="n">
        <v>0</v>
      </c>
      <c r="C241" s="63" t="n">
        <v>211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40" t="n">
        <v>2</v>
      </c>
      <c r="K241" s="63" t="n">
        <v>0</v>
      </c>
      <c r="L241" s="63" t="n">
        <v>444</v>
      </c>
      <c r="M241" s="78" t="n">
        <v>13</v>
      </c>
    </row>
    <row r="242" customFormat="false" ht="12.95" hidden="false" customHeight="true" outlineLevel="0" collapsed="false">
      <c r="A242" s="42" t="s">
        <v>60</v>
      </c>
      <c r="B242" s="63" t="n">
        <v>0</v>
      </c>
      <c r="C242" s="63" t="n">
        <v>117</v>
      </c>
      <c r="D242" s="63" t="n">
        <v>0</v>
      </c>
      <c r="E242" s="63" t="n">
        <v>0</v>
      </c>
      <c r="F242" s="63" t="n">
        <v>21</v>
      </c>
      <c r="G242" s="63" t="n">
        <v>0</v>
      </c>
      <c r="H242" s="63" t="n">
        <v>5</v>
      </c>
      <c r="I242" s="63" t="n">
        <v>0</v>
      </c>
      <c r="J242" s="40" t="n">
        <v>0</v>
      </c>
      <c r="K242" s="63" t="n">
        <v>1</v>
      </c>
      <c r="L242" s="63" t="n">
        <v>209</v>
      </c>
      <c r="M242" s="78" t="n">
        <v>26</v>
      </c>
    </row>
    <row r="243" customFormat="false" ht="12.95" hidden="false" customHeight="true" outlineLevel="0" collapsed="false">
      <c r="A243" s="43" t="s">
        <v>61</v>
      </c>
      <c r="B243" s="65" t="n">
        <v>5</v>
      </c>
      <c r="C243" s="65" t="n">
        <v>2646</v>
      </c>
      <c r="D243" s="65" t="n">
        <v>0</v>
      </c>
      <c r="E243" s="65" t="n">
        <v>0</v>
      </c>
      <c r="F243" s="65" t="n">
        <v>46</v>
      </c>
      <c r="G243" s="65" t="n">
        <v>0</v>
      </c>
      <c r="H243" s="65" t="n">
        <v>45</v>
      </c>
      <c r="I243" s="65" t="n">
        <v>0</v>
      </c>
      <c r="J243" s="44" t="n">
        <v>0</v>
      </c>
      <c r="K243" s="65" t="n">
        <v>0</v>
      </c>
      <c r="L243" s="65" t="n">
        <v>10604</v>
      </c>
      <c r="M243" s="80" t="n">
        <v>139</v>
      </c>
    </row>
    <row r="244" customFormat="false" ht="12.95" hidden="false" customHeight="true" outlineLevel="0" collapsed="false">
      <c r="A244" s="39" t="s">
        <v>62</v>
      </c>
      <c r="B244" s="63" t="n">
        <v>0</v>
      </c>
      <c r="C244" s="63" t="n">
        <v>364</v>
      </c>
      <c r="D244" s="63" t="n">
        <v>0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40" t="n">
        <v>0</v>
      </c>
      <c r="K244" s="63" t="n">
        <v>0</v>
      </c>
      <c r="L244" s="63" t="n">
        <v>2207</v>
      </c>
      <c r="M244" s="78" t="n">
        <v>0</v>
      </c>
    </row>
    <row r="245" customFormat="false" ht="12.95" hidden="false" customHeight="true" outlineLevel="0" collapsed="false">
      <c r="A245" s="42" t="s">
        <v>63</v>
      </c>
      <c r="B245" s="63" t="n">
        <v>0</v>
      </c>
      <c r="C245" s="63" t="n">
        <v>440</v>
      </c>
      <c r="D245" s="63" t="n">
        <v>0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0</v>
      </c>
      <c r="J245" s="40" t="n">
        <v>0</v>
      </c>
      <c r="K245" s="63" t="n">
        <v>0</v>
      </c>
      <c r="L245" s="63" t="n">
        <v>3033</v>
      </c>
      <c r="M245" s="78" t="n">
        <v>726</v>
      </c>
    </row>
    <row r="246" customFormat="false" ht="12.95" hidden="false" customHeight="true" outlineLevel="0" collapsed="false">
      <c r="A246" s="42" t="s">
        <v>64</v>
      </c>
      <c r="B246" s="63" t="n">
        <v>0</v>
      </c>
      <c r="C246" s="63" t="n">
        <v>1500</v>
      </c>
      <c r="D246" s="63" t="n">
        <v>0</v>
      </c>
      <c r="E246" s="63" t="n">
        <v>0</v>
      </c>
      <c r="F246" s="63" t="n">
        <v>30</v>
      </c>
      <c r="G246" s="63" t="n">
        <v>0</v>
      </c>
      <c r="H246" s="63" t="n">
        <v>0</v>
      </c>
      <c r="I246" s="63" t="n">
        <v>0</v>
      </c>
      <c r="J246" s="40" t="n">
        <v>0</v>
      </c>
      <c r="K246" s="63" t="n">
        <v>0</v>
      </c>
      <c r="L246" s="63" t="n">
        <v>1501</v>
      </c>
      <c r="M246" s="78" t="n">
        <v>0</v>
      </c>
    </row>
    <row r="247" customFormat="false" ht="12.95" hidden="false" customHeight="true" outlineLevel="0" collapsed="false">
      <c r="A247" s="42" t="s">
        <v>65</v>
      </c>
      <c r="B247" s="63" t="n">
        <v>0</v>
      </c>
      <c r="C247" s="63" t="n">
        <v>803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40" t="n">
        <v>0</v>
      </c>
      <c r="K247" s="63" t="n">
        <v>0</v>
      </c>
      <c r="L247" s="63" t="n">
        <v>276</v>
      </c>
      <c r="M247" s="78" t="n">
        <v>0</v>
      </c>
    </row>
    <row r="248" customFormat="false" ht="12.95" hidden="false" customHeight="true" outlineLevel="0" collapsed="false">
      <c r="A248" s="43" t="s">
        <v>66</v>
      </c>
      <c r="B248" s="65" t="n">
        <v>0</v>
      </c>
      <c r="C248" s="65" t="n">
        <v>0</v>
      </c>
      <c r="D248" s="65" t="n">
        <v>221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44" t="n">
        <v>0</v>
      </c>
      <c r="K248" s="65" t="n">
        <v>0</v>
      </c>
      <c r="L248" s="65" t="n">
        <v>1017</v>
      </c>
      <c r="M248" s="80" t="n">
        <v>0</v>
      </c>
    </row>
    <row r="249" customFormat="false" ht="12.95" hidden="false" customHeight="true" outlineLevel="0" collapsed="false">
      <c r="A249" s="42" t="s">
        <v>67</v>
      </c>
      <c r="B249" s="63" t="n">
        <v>15</v>
      </c>
      <c r="C249" s="63" t="n">
        <v>824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40" t="n">
        <v>0</v>
      </c>
      <c r="K249" s="63" t="n">
        <v>0</v>
      </c>
      <c r="L249" s="63" t="n">
        <v>1599</v>
      </c>
      <c r="M249" s="78" t="n">
        <v>0</v>
      </c>
    </row>
    <row r="250" customFormat="false" ht="12.95" hidden="false" customHeight="true" outlineLevel="0" collapsed="false">
      <c r="A250" s="46" t="s">
        <v>68</v>
      </c>
      <c r="B250" s="66" t="n">
        <v>0</v>
      </c>
      <c r="C250" s="66" t="n">
        <v>0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4</v>
      </c>
      <c r="J250" s="47" t="n">
        <v>0</v>
      </c>
      <c r="K250" s="66" t="n">
        <v>0</v>
      </c>
      <c r="L250" s="66" t="n">
        <v>112</v>
      </c>
      <c r="M250" s="81" t="n">
        <v>0</v>
      </c>
    </row>
    <row r="251" customFormat="false" ht="12.95" hidden="false" customHeight="tru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95" hidden="false" customHeight="tru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95" hidden="false" customHeight="tru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95" hidden="false" customHeight="tru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95" hidden="false" customHeight="tru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95" hidden="false" customHeight="true" outlineLevel="0" collapsed="false">
      <c r="A256" s="82" t="s">
        <v>0</v>
      </c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95" hidden="false" customHeight="true" outlineLevel="0" collapsed="false">
      <c r="B257" s="83" t="s">
        <v>108</v>
      </c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95" hidden="false" customHeight="tru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9" t="s">
        <v>2</v>
      </c>
    </row>
    <row r="259" customFormat="false" ht="12.95" hidden="false" customHeight="true" outlineLevel="0" collapsed="false">
      <c r="A259" s="1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70"/>
      <c r="M259" s="14"/>
      <c r="O259" s="53"/>
      <c r="P259" s="53"/>
      <c r="Q259" s="53"/>
      <c r="R259" s="53"/>
      <c r="S259" s="53"/>
      <c r="T259" s="53"/>
      <c r="U259" s="53"/>
      <c r="V259" s="53"/>
    </row>
    <row r="260" customFormat="false" ht="12.95" hidden="false" customHeight="true" outlineLevel="0" collapsed="false">
      <c r="A260" s="15" t="s">
        <v>3</v>
      </c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72"/>
      <c r="M260" s="19"/>
      <c r="O260" s="53"/>
      <c r="P260" s="53"/>
      <c r="Q260" s="53"/>
      <c r="R260" s="53"/>
      <c r="S260" s="53"/>
      <c r="T260" s="53"/>
      <c r="U260" s="53"/>
      <c r="V260" s="53"/>
    </row>
    <row r="261" customFormat="false" ht="12.95" hidden="false" customHeight="true" outlineLevel="0" collapsed="false">
      <c r="A261" s="20"/>
      <c r="B261" s="22" t="s">
        <v>109</v>
      </c>
      <c r="C261" s="22" t="s">
        <v>110</v>
      </c>
      <c r="D261" s="22" t="s">
        <v>111</v>
      </c>
      <c r="E261" s="22" t="s">
        <v>112</v>
      </c>
      <c r="F261" s="22" t="s">
        <v>113</v>
      </c>
      <c r="G261" s="22" t="s">
        <v>114</v>
      </c>
      <c r="H261" s="22" t="s">
        <v>115</v>
      </c>
      <c r="I261" s="22" t="s">
        <v>116</v>
      </c>
      <c r="J261" s="22" t="s">
        <v>117</v>
      </c>
      <c r="K261" s="22" t="s">
        <v>118</v>
      </c>
      <c r="L261" s="74" t="s">
        <v>119</v>
      </c>
      <c r="M261" s="24" t="s">
        <v>120</v>
      </c>
      <c r="O261" s="53"/>
      <c r="P261" s="53"/>
      <c r="Q261" s="53"/>
      <c r="R261" s="53"/>
      <c r="S261" s="53"/>
      <c r="T261" s="53"/>
      <c r="U261" s="53"/>
      <c r="V261" s="53"/>
    </row>
    <row r="262" customFormat="false" ht="12.95" hidden="false" customHeight="true" outlineLevel="0" collapsed="false">
      <c r="A262" s="25" t="s">
        <v>16</v>
      </c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72"/>
      <c r="M262" s="29"/>
      <c r="O262" s="53"/>
      <c r="P262" s="53"/>
      <c r="Q262" s="53"/>
      <c r="R262" s="53"/>
      <c r="S262" s="53"/>
      <c r="T262" s="53"/>
      <c r="U262" s="53"/>
      <c r="V262" s="53"/>
    </row>
    <row r="263" customFormat="false" ht="12.95" hidden="false" customHeight="true" outlineLevel="0" collapsed="false">
      <c r="A263" s="25" t="s">
        <v>18</v>
      </c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76"/>
      <c r="M263" s="33"/>
      <c r="O263" s="53"/>
      <c r="P263" s="53"/>
      <c r="Q263" s="53"/>
      <c r="R263" s="53"/>
      <c r="S263" s="53"/>
      <c r="T263" s="53"/>
      <c r="U263" s="53"/>
      <c r="V263" s="53"/>
    </row>
    <row r="264" customFormat="false" ht="12.95" hidden="false" customHeight="true" outlineLevel="0" collapsed="false">
      <c r="A264" s="34" t="s">
        <v>19</v>
      </c>
      <c r="B264" s="63" t="n">
        <v>24</v>
      </c>
      <c r="C264" s="63" t="n">
        <v>7</v>
      </c>
      <c r="D264" s="63" t="n">
        <v>137077</v>
      </c>
      <c r="E264" s="63" t="n">
        <v>64936</v>
      </c>
      <c r="F264" s="63" t="n">
        <v>0</v>
      </c>
      <c r="G264" s="63" t="n">
        <v>65</v>
      </c>
      <c r="H264" s="63" t="n">
        <v>12</v>
      </c>
      <c r="I264" s="63" t="n">
        <v>32867</v>
      </c>
      <c r="J264" s="63" t="n">
        <v>7</v>
      </c>
      <c r="K264" s="63" t="n">
        <v>1035</v>
      </c>
      <c r="L264" s="63" t="n">
        <v>0</v>
      </c>
      <c r="M264" s="37" t="n">
        <v>386</v>
      </c>
      <c r="O264" s="53"/>
      <c r="P264" s="53"/>
      <c r="Q264" s="53"/>
      <c r="R264" s="53"/>
      <c r="S264" s="53"/>
      <c r="T264" s="53"/>
      <c r="U264" s="53"/>
      <c r="V264" s="53"/>
    </row>
    <row r="265" customFormat="false" ht="12.95" hidden="false" customHeight="true" outlineLevel="0" collapsed="false">
      <c r="A265" s="34" t="s">
        <v>20</v>
      </c>
      <c r="B265" s="64" t="n">
        <v>142</v>
      </c>
      <c r="C265" s="64" t="n">
        <v>0</v>
      </c>
      <c r="D265" s="64" t="n">
        <v>123539</v>
      </c>
      <c r="E265" s="64" t="n">
        <v>58400</v>
      </c>
      <c r="F265" s="64" t="n">
        <v>0</v>
      </c>
      <c r="G265" s="64" t="n">
        <v>126</v>
      </c>
      <c r="H265" s="64" t="n">
        <v>15</v>
      </c>
      <c r="I265" s="64" t="n">
        <v>18228</v>
      </c>
      <c r="J265" s="64" t="n">
        <v>0</v>
      </c>
      <c r="K265" s="64" t="n">
        <v>620</v>
      </c>
      <c r="L265" s="64" t="n">
        <v>0</v>
      </c>
      <c r="M265" s="38" t="n">
        <v>136</v>
      </c>
      <c r="O265" s="53"/>
      <c r="P265" s="53"/>
      <c r="Q265" s="53"/>
      <c r="R265" s="53"/>
      <c r="S265" s="53"/>
      <c r="T265" s="53"/>
      <c r="U265" s="53"/>
      <c r="V265" s="53"/>
    </row>
    <row r="266" customFormat="false" ht="12.95" hidden="false" customHeight="true" outlineLevel="0" collapsed="false">
      <c r="A266" s="34" t="s">
        <v>21</v>
      </c>
      <c r="B266" s="64" t="n">
        <f aca="false">SUM(B267:B313)</f>
        <v>7</v>
      </c>
      <c r="C266" s="64" t="n">
        <f aca="false">SUM(C267:C313)</f>
        <v>10</v>
      </c>
      <c r="D266" s="64" t="n">
        <f aca="false">SUM(D267:D313)</f>
        <v>103177</v>
      </c>
      <c r="E266" s="64" t="n">
        <f aca="false">SUM(E267:E313)</f>
        <v>66969</v>
      </c>
      <c r="F266" s="64" t="n">
        <f aca="false">SUM(F267:F313)</f>
        <v>38</v>
      </c>
      <c r="G266" s="64" t="n">
        <f aca="false">SUM(G267:G313)</f>
        <v>183</v>
      </c>
      <c r="H266" s="64" t="n">
        <f aca="false">SUM(H267:H313)</f>
        <v>533</v>
      </c>
      <c r="I266" s="64" t="n">
        <f aca="false">SUM(I267:I313)</f>
        <v>26037</v>
      </c>
      <c r="J266" s="64" t="n">
        <f aca="false">SUM(J267:J313)</f>
        <v>2</v>
      </c>
      <c r="K266" s="64" t="n">
        <f aca="false">SUM(K267:K313)</f>
        <v>630</v>
      </c>
      <c r="L266" s="64" t="n">
        <f aca="false">SUM(L267:L313)</f>
        <v>7</v>
      </c>
      <c r="M266" s="79" t="n">
        <f aca="false">SUM(M267:M313)</f>
        <v>23</v>
      </c>
      <c r="O266" s="53"/>
      <c r="P266" s="53"/>
      <c r="Q266" s="53"/>
      <c r="R266" s="53"/>
      <c r="S266" s="53"/>
      <c r="T266" s="53"/>
      <c r="U266" s="53"/>
      <c r="V266" s="53"/>
    </row>
    <row r="267" customFormat="false" ht="12.95" hidden="false" customHeight="true" outlineLevel="0" collapsed="false">
      <c r="A267" s="39" t="s">
        <v>22</v>
      </c>
      <c r="B267" s="63" t="n">
        <v>7</v>
      </c>
      <c r="C267" s="63" t="n">
        <v>0</v>
      </c>
      <c r="D267" s="63" t="n">
        <v>36425</v>
      </c>
      <c r="E267" s="63" t="n">
        <v>28900</v>
      </c>
      <c r="F267" s="63" t="n">
        <v>0</v>
      </c>
      <c r="G267" s="63" t="n">
        <v>0</v>
      </c>
      <c r="H267" s="63" t="n">
        <v>0</v>
      </c>
      <c r="I267" s="63" t="n">
        <v>129</v>
      </c>
      <c r="J267" s="63" t="n">
        <v>0</v>
      </c>
      <c r="K267" s="63" t="n">
        <v>29</v>
      </c>
      <c r="L267" s="63" t="n">
        <v>0</v>
      </c>
      <c r="M267" s="41" t="n">
        <v>0</v>
      </c>
      <c r="O267" s="53"/>
      <c r="P267" s="53"/>
      <c r="Q267" s="53"/>
      <c r="R267" s="53"/>
      <c r="S267" s="53"/>
      <c r="T267" s="53"/>
      <c r="U267" s="53"/>
      <c r="V267" s="53"/>
    </row>
    <row r="268" customFormat="false" ht="12.95" hidden="false" customHeight="true" outlineLevel="0" collapsed="false">
      <c r="A268" s="42" t="s">
        <v>23</v>
      </c>
      <c r="B268" s="63" t="n">
        <v>0</v>
      </c>
      <c r="C268" s="63" t="n">
        <v>0</v>
      </c>
      <c r="D268" s="63" t="n">
        <v>1462</v>
      </c>
      <c r="E268" s="63" t="n">
        <v>4557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41" t="n">
        <v>0</v>
      </c>
      <c r="O268" s="53"/>
      <c r="P268" s="53"/>
      <c r="Q268" s="53"/>
      <c r="R268" s="53"/>
      <c r="S268" s="53"/>
      <c r="T268" s="53"/>
      <c r="U268" s="53"/>
      <c r="V268" s="53"/>
    </row>
    <row r="269" customFormat="false" ht="12.95" hidden="false" customHeight="true" outlineLevel="0" collapsed="false">
      <c r="A269" s="42" t="s">
        <v>24</v>
      </c>
      <c r="B269" s="63" t="n">
        <v>0</v>
      </c>
      <c r="C269" s="63" t="n">
        <v>0</v>
      </c>
      <c r="D269" s="63" t="n">
        <v>11770</v>
      </c>
      <c r="E269" s="63" t="n">
        <v>2097</v>
      </c>
      <c r="F269" s="63" t="n">
        <v>0</v>
      </c>
      <c r="G269" s="63" t="n">
        <v>0</v>
      </c>
      <c r="H269" s="63" t="n">
        <v>0</v>
      </c>
      <c r="I269" s="63" t="n">
        <v>722</v>
      </c>
      <c r="J269" s="63" t="n">
        <v>0</v>
      </c>
      <c r="K269" s="63" t="n">
        <v>19</v>
      </c>
      <c r="L269" s="63" t="n">
        <v>0</v>
      </c>
      <c r="M269" s="41" t="n">
        <v>0</v>
      </c>
      <c r="O269" s="53"/>
      <c r="P269" s="53"/>
      <c r="Q269" s="53"/>
      <c r="R269" s="53"/>
      <c r="S269" s="53"/>
      <c r="T269" s="53"/>
      <c r="U269" s="53"/>
      <c r="V269" s="53"/>
    </row>
    <row r="270" customFormat="false" ht="12.95" hidden="false" customHeight="true" outlineLevel="0" collapsed="false">
      <c r="A270" s="42" t="s">
        <v>25</v>
      </c>
      <c r="B270" s="63" t="n">
        <v>0</v>
      </c>
      <c r="C270" s="63" t="n">
        <v>0</v>
      </c>
      <c r="D270" s="63" t="n">
        <v>744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41" t="n">
        <v>0</v>
      </c>
      <c r="O270" s="53"/>
      <c r="P270" s="53"/>
      <c r="Q270" s="53"/>
      <c r="R270" s="53"/>
      <c r="S270" s="53"/>
      <c r="T270" s="53"/>
      <c r="U270" s="53"/>
      <c r="V270" s="53"/>
    </row>
    <row r="271" customFormat="false" ht="12.95" hidden="false" customHeight="true" outlineLevel="0" collapsed="false">
      <c r="A271" s="43" t="s">
        <v>26</v>
      </c>
      <c r="B271" s="65" t="n">
        <v>0</v>
      </c>
      <c r="C271" s="65" t="n">
        <v>0</v>
      </c>
      <c r="D271" s="65" t="n">
        <v>6652</v>
      </c>
      <c r="E271" s="65" t="n">
        <v>1937</v>
      </c>
      <c r="F271" s="65" t="n">
        <v>0</v>
      </c>
      <c r="G271" s="65" t="n">
        <v>0</v>
      </c>
      <c r="H271" s="65" t="n">
        <v>0</v>
      </c>
      <c r="I271" s="65" t="n">
        <v>369</v>
      </c>
      <c r="J271" s="65" t="n">
        <v>0</v>
      </c>
      <c r="K271" s="65" t="n">
        <v>0</v>
      </c>
      <c r="L271" s="65" t="n">
        <v>0</v>
      </c>
      <c r="M271" s="45" t="n">
        <v>0</v>
      </c>
      <c r="O271" s="53"/>
      <c r="P271" s="53"/>
      <c r="Q271" s="53"/>
      <c r="R271" s="53"/>
      <c r="S271" s="53"/>
      <c r="T271" s="53"/>
      <c r="U271" s="53"/>
      <c r="V271" s="53"/>
    </row>
    <row r="272" customFormat="false" ht="12.95" hidden="false" customHeight="true" outlineLevel="0" collapsed="false">
      <c r="A272" s="39" t="s">
        <v>27</v>
      </c>
      <c r="B272" s="63" t="n">
        <v>0</v>
      </c>
      <c r="C272" s="63" t="n">
        <v>0</v>
      </c>
      <c r="D272" s="63" t="n">
        <v>4305</v>
      </c>
      <c r="E272" s="63" t="n">
        <v>1486</v>
      </c>
      <c r="F272" s="63" t="n">
        <v>0</v>
      </c>
      <c r="G272" s="63" t="n">
        <v>0</v>
      </c>
      <c r="H272" s="63" t="n">
        <v>0</v>
      </c>
      <c r="I272" s="63" t="n">
        <v>98</v>
      </c>
      <c r="J272" s="63" t="n">
        <v>0</v>
      </c>
      <c r="K272" s="63" t="n">
        <v>0</v>
      </c>
      <c r="L272" s="63" t="n">
        <v>0</v>
      </c>
      <c r="M272" s="41" t="n">
        <v>0</v>
      </c>
      <c r="O272" s="53"/>
      <c r="P272" s="53"/>
      <c r="Q272" s="53"/>
      <c r="R272" s="53"/>
      <c r="S272" s="53"/>
      <c r="T272" s="53"/>
      <c r="U272" s="53"/>
      <c r="V272" s="53"/>
    </row>
    <row r="273" customFormat="false" ht="12.95" hidden="false" customHeight="true" outlineLevel="0" collapsed="false">
      <c r="A273" s="42" t="s">
        <v>28</v>
      </c>
      <c r="B273" s="63" t="n">
        <v>0</v>
      </c>
      <c r="C273" s="63" t="n">
        <v>0</v>
      </c>
      <c r="D273" s="63" t="n">
        <v>2171</v>
      </c>
      <c r="E273" s="63" t="n">
        <v>2280</v>
      </c>
      <c r="F273" s="63" t="n">
        <v>0</v>
      </c>
      <c r="G273" s="63" t="n">
        <v>0</v>
      </c>
      <c r="H273" s="63" t="n">
        <v>523</v>
      </c>
      <c r="I273" s="63" t="n">
        <v>0</v>
      </c>
      <c r="J273" s="63" t="n">
        <v>0</v>
      </c>
      <c r="K273" s="63" t="n">
        <v>6</v>
      </c>
      <c r="L273" s="63" t="n">
        <v>0</v>
      </c>
      <c r="M273" s="41" t="n">
        <v>0</v>
      </c>
      <c r="O273" s="53"/>
      <c r="P273" s="53"/>
      <c r="Q273" s="53"/>
      <c r="R273" s="53"/>
      <c r="S273" s="53"/>
      <c r="T273" s="53"/>
      <c r="U273" s="53"/>
      <c r="V273" s="53"/>
    </row>
    <row r="274" customFormat="false" ht="12.95" hidden="false" customHeight="true" outlineLevel="0" collapsed="false">
      <c r="A274" s="42" t="s">
        <v>29</v>
      </c>
      <c r="B274" s="63" t="n">
        <v>0</v>
      </c>
      <c r="C274" s="63" t="n">
        <v>0</v>
      </c>
      <c r="D274" s="63" t="n">
        <v>0</v>
      </c>
      <c r="E274" s="63" t="n">
        <v>0</v>
      </c>
      <c r="F274" s="63" t="n">
        <v>0</v>
      </c>
      <c r="G274" s="63" t="n">
        <v>0</v>
      </c>
      <c r="H274" s="63" t="n">
        <v>0</v>
      </c>
      <c r="I274" s="63" t="n">
        <v>405</v>
      </c>
      <c r="J274" s="63" t="n">
        <v>0</v>
      </c>
      <c r="K274" s="63" t="n">
        <v>0</v>
      </c>
      <c r="L274" s="63" t="n">
        <v>0</v>
      </c>
      <c r="M274" s="41" t="n">
        <v>0</v>
      </c>
      <c r="O274" s="53"/>
      <c r="P274" s="53"/>
      <c r="Q274" s="53"/>
      <c r="R274" s="53"/>
      <c r="S274" s="53"/>
      <c r="T274" s="53"/>
      <c r="U274" s="53"/>
      <c r="V274" s="53"/>
    </row>
    <row r="275" customFormat="false" ht="12.95" hidden="false" customHeight="true" outlineLevel="0" collapsed="false">
      <c r="A275" s="42" t="s">
        <v>30</v>
      </c>
      <c r="B275" s="63" t="n">
        <v>0</v>
      </c>
      <c r="C275" s="63" t="n">
        <v>0</v>
      </c>
      <c r="D275" s="63" t="n">
        <v>1780</v>
      </c>
      <c r="E275" s="63" t="n">
        <v>1677</v>
      </c>
      <c r="F275" s="63" t="n">
        <v>0</v>
      </c>
      <c r="G275" s="63" t="n">
        <v>0</v>
      </c>
      <c r="H275" s="63" t="n">
        <v>0</v>
      </c>
      <c r="I275" s="63" t="n">
        <v>37</v>
      </c>
      <c r="J275" s="63" t="n">
        <v>0</v>
      </c>
      <c r="K275" s="63" t="n">
        <v>0</v>
      </c>
      <c r="L275" s="63" t="n">
        <v>0</v>
      </c>
      <c r="M275" s="41" t="n">
        <v>0</v>
      </c>
      <c r="O275" s="53"/>
      <c r="P275" s="53"/>
      <c r="Q275" s="53"/>
      <c r="R275" s="53"/>
      <c r="S275" s="53"/>
      <c r="T275" s="53"/>
      <c r="U275" s="53"/>
      <c r="V275" s="53"/>
    </row>
    <row r="276" customFormat="false" ht="12.95" hidden="false" customHeight="true" outlineLevel="0" collapsed="false">
      <c r="A276" s="43" t="s">
        <v>31</v>
      </c>
      <c r="B276" s="65" t="n">
        <v>0</v>
      </c>
      <c r="C276" s="65" t="n">
        <v>0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232</v>
      </c>
      <c r="J276" s="65" t="n">
        <v>0</v>
      </c>
      <c r="K276" s="65" t="n">
        <v>0</v>
      </c>
      <c r="L276" s="65" t="n">
        <v>0</v>
      </c>
      <c r="M276" s="45" t="n">
        <v>0</v>
      </c>
      <c r="O276" s="53"/>
      <c r="P276" s="53"/>
      <c r="Q276" s="53"/>
      <c r="R276" s="53"/>
      <c r="S276" s="53"/>
      <c r="T276" s="53"/>
      <c r="U276" s="53"/>
      <c r="V276" s="53"/>
    </row>
    <row r="277" customFormat="false" ht="12.95" hidden="false" customHeight="true" outlineLevel="0" collapsed="false">
      <c r="A277" s="39" t="s">
        <v>32</v>
      </c>
      <c r="B277" s="63" t="n">
        <v>0</v>
      </c>
      <c r="C277" s="63" t="n">
        <v>0</v>
      </c>
      <c r="D277" s="63" t="n">
        <v>2488</v>
      </c>
      <c r="E277" s="63" t="n">
        <v>0</v>
      </c>
      <c r="F277" s="63" t="n">
        <v>0</v>
      </c>
      <c r="G277" s="63" t="n">
        <v>0</v>
      </c>
      <c r="H277" s="63" t="n">
        <v>0</v>
      </c>
      <c r="I277" s="63" t="n">
        <v>52</v>
      </c>
      <c r="J277" s="63" t="n">
        <v>0</v>
      </c>
      <c r="K277" s="63" t="n">
        <v>78</v>
      </c>
      <c r="L277" s="63" t="n">
        <v>0</v>
      </c>
      <c r="M277" s="41" t="n">
        <v>0</v>
      </c>
      <c r="O277" s="53"/>
      <c r="P277" s="53"/>
      <c r="Q277" s="53"/>
      <c r="R277" s="53"/>
      <c r="S277" s="53"/>
      <c r="T277" s="53"/>
      <c r="U277" s="53"/>
      <c r="V277" s="53"/>
    </row>
    <row r="278" customFormat="false" ht="12.95" hidden="false" customHeight="true" outlineLevel="0" collapsed="false">
      <c r="A278" s="42" t="s">
        <v>33</v>
      </c>
      <c r="B278" s="63" t="n">
        <v>0</v>
      </c>
      <c r="C278" s="63" t="n">
        <v>0</v>
      </c>
      <c r="D278" s="63" t="n">
        <v>0</v>
      </c>
      <c r="E278" s="63" t="n">
        <v>0</v>
      </c>
      <c r="F278" s="63" t="n">
        <v>0</v>
      </c>
      <c r="G278" s="63" t="n">
        <v>0</v>
      </c>
      <c r="H278" s="63" t="n">
        <v>0</v>
      </c>
      <c r="I278" s="63" t="n">
        <v>1001</v>
      </c>
      <c r="J278" s="63" t="n">
        <v>0</v>
      </c>
      <c r="K278" s="63" t="n">
        <v>0</v>
      </c>
      <c r="L278" s="63" t="n">
        <v>0</v>
      </c>
      <c r="M278" s="41" t="n">
        <v>0</v>
      </c>
      <c r="O278" s="53"/>
      <c r="P278" s="53"/>
      <c r="Q278" s="53"/>
      <c r="R278" s="53"/>
      <c r="S278" s="53"/>
      <c r="T278" s="53"/>
      <c r="U278" s="53"/>
      <c r="V278" s="53"/>
    </row>
    <row r="279" customFormat="false" ht="12.95" hidden="false" customHeight="true" outlineLevel="0" collapsed="false">
      <c r="A279" s="42" t="s">
        <v>34</v>
      </c>
      <c r="B279" s="63" t="n">
        <v>0</v>
      </c>
      <c r="C279" s="63" t="n">
        <v>2</v>
      </c>
      <c r="D279" s="63" t="n">
        <v>0</v>
      </c>
      <c r="E279" s="63" t="n">
        <v>0</v>
      </c>
      <c r="F279" s="63" t="n">
        <v>0</v>
      </c>
      <c r="G279" s="63" t="n">
        <v>24</v>
      </c>
      <c r="H279" s="63" t="n">
        <v>0</v>
      </c>
      <c r="I279" s="63" t="n">
        <v>1155</v>
      </c>
      <c r="J279" s="63" t="n">
        <v>0</v>
      </c>
      <c r="K279" s="63" t="n">
        <v>2</v>
      </c>
      <c r="L279" s="63" t="n">
        <v>0</v>
      </c>
      <c r="M279" s="41" t="n">
        <v>0</v>
      </c>
      <c r="O279" s="53"/>
      <c r="P279" s="53"/>
      <c r="Q279" s="53"/>
      <c r="R279" s="53"/>
      <c r="S279" s="53"/>
      <c r="T279" s="53"/>
      <c r="U279" s="53"/>
      <c r="V279" s="53"/>
    </row>
    <row r="280" customFormat="false" ht="12.95" hidden="false" customHeight="true" outlineLevel="0" collapsed="false">
      <c r="A280" s="42" t="s">
        <v>35</v>
      </c>
      <c r="B280" s="63" t="n">
        <v>0</v>
      </c>
      <c r="C280" s="63" t="n">
        <v>0</v>
      </c>
      <c r="D280" s="63" t="n">
        <v>1072</v>
      </c>
      <c r="E280" s="63" t="n">
        <v>3171</v>
      </c>
      <c r="F280" s="63" t="n">
        <v>0</v>
      </c>
      <c r="G280" s="63" t="n">
        <v>0</v>
      </c>
      <c r="H280" s="63" t="n">
        <v>0</v>
      </c>
      <c r="I280" s="63" t="n">
        <v>264</v>
      </c>
      <c r="J280" s="63" t="n">
        <v>0</v>
      </c>
      <c r="K280" s="63" t="n">
        <v>0</v>
      </c>
      <c r="L280" s="63" t="n">
        <v>0</v>
      </c>
      <c r="M280" s="41" t="n">
        <v>0</v>
      </c>
      <c r="O280" s="53"/>
      <c r="P280" s="53"/>
      <c r="Q280" s="53"/>
      <c r="R280" s="53"/>
      <c r="S280" s="53"/>
      <c r="T280" s="53"/>
      <c r="U280" s="53"/>
      <c r="V280" s="53"/>
    </row>
    <row r="281" customFormat="false" ht="12.95" hidden="false" customHeight="true" outlineLevel="0" collapsed="false">
      <c r="A281" s="43" t="s">
        <v>36</v>
      </c>
      <c r="B281" s="65" t="n">
        <v>0</v>
      </c>
      <c r="C281" s="65" t="n">
        <v>0</v>
      </c>
      <c r="D281" s="65" t="n">
        <v>4574</v>
      </c>
      <c r="E281" s="65" t="n">
        <v>4686</v>
      </c>
      <c r="F281" s="65" t="n">
        <v>0</v>
      </c>
      <c r="G281" s="65" t="n">
        <v>0</v>
      </c>
      <c r="H281" s="65" t="n">
        <v>0</v>
      </c>
      <c r="I281" s="65" t="n">
        <v>61</v>
      </c>
      <c r="J281" s="65" t="n">
        <v>0</v>
      </c>
      <c r="K281" s="65" t="n">
        <v>0</v>
      </c>
      <c r="L281" s="65" t="n">
        <v>0</v>
      </c>
      <c r="M281" s="45" t="n">
        <v>23</v>
      </c>
      <c r="O281" s="53"/>
      <c r="P281" s="53"/>
      <c r="Q281" s="53"/>
      <c r="R281" s="53"/>
      <c r="S281" s="53"/>
      <c r="T281" s="53"/>
      <c r="U281" s="53"/>
      <c r="V281" s="53"/>
    </row>
    <row r="282" customFormat="false" ht="12.95" hidden="false" customHeight="true" outlineLevel="0" collapsed="false">
      <c r="A282" s="39" t="s">
        <v>37</v>
      </c>
      <c r="B282" s="63" t="n">
        <v>0</v>
      </c>
      <c r="C282" s="63" t="n">
        <v>0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97</v>
      </c>
      <c r="J282" s="63" t="n">
        <v>0</v>
      </c>
      <c r="K282" s="63" t="n">
        <v>0</v>
      </c>
      <c r="L282" s="63" t="n">
        <v>0</v>
      </c>
      <c r="M282" s="41" t="n">
        <v>0</v>
      </c>
      <c r="O282" s="53"/>
      <c r="P282" s="53"/>
      <c r="Q282" s="53"/>
      <c r="R282" s="53"/>
      <c r="S282" s="53"/>
      <c r="T282" s="53"/>
      <c r="U282" s="53"/>
      <c r="V282" s="53"/>
    </row>
    <row r="283" customFormat="false" ht="12.95" hidden="false" customHeight="true" outlineLevel="0" collapsed="false">
      <c r="A283" s="42" t="s">
        <v>38</v>
      </c>
      <c r="B283" s="63" t="n">
        <v>0</v>
      </c>
      <c r="C283" s="63" t="n">
        <v>0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5</v>
      </c>
      <c r="I283" s="63" t="n">
        <v>0</v>
      </c>
      <c r="J283" s="63" t="n">
        <v>0</v>
      </c>
      <c r="K283" s="63" t="n">
        <v>0</v>
      </c>
      <c r="L283" s="63" t="n">
        <v>0</v>
      </c>
      <c r="M283" s="41" t="n">
        <v>0</v>
      </c>
      <c r="O283" s="53"/>
      <c r="P283" s="53"/>
      <c r="Q283" s="53"/>
      <c r="R283" s="53"/>
      <c r="S283" s="53"/>
      <c r="T283" s="53"/>
      <c r="U283" s="53"/>
      <c r="V283" s="53"/>
    </row>
    <row r="284" customFormat="false" ht="12.95" hidden="false" customHeight="true" outlineLevel="0" collapsed="false">
      <c r="A284" s="42" t="s">
        <v>39</v>
      </c>
      <c r="B284" s="63" t="n">
        <v>0</v>
      </c>
      <c r="C284" s="63" t="n">
        <v>0</v>
      </c>
      <c r="D284" s="63" t="n">
        <v>0</v>
      </c>
      <c r="E284" s="63" t="n">
        <v>0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41" t="n">
        <v>0</v>
      </c>
      <c r="O284" s="53"/>
      <c r="P284" s="53"/>
      <c r="Q284" s="53"/>
      <c r="R284" s="53"/>
      <c r="S284" s="53"/>
      <c r="T284" s="53"/>
      <c r="U284" s="53"/>
      <c r="V284" s="53"/>
    </row>
    <row r="285" customFormat="false" ht="12.95" hidden="false" customHeight="true" outlineLevel="0" collapsed="false">
      <c r="A285" s="42" t="s">
        <v>40</v>
      </c>
      <c r="B285" s="63" t="n">
        <v>0</v>
      </c>
      <c r="C285" s="63" t="n">
        <v>0</v>
      </c>
      <c r="D285" s="63" t="n">
        <v>351</v>
      </c>
      <c r="E285" s="63" t="n">
        <v>1481</v>
      </c>
      <c r="F285" s="63" t="n">
        <v>0</v>
      </c>
      <c r="G285" s="63" t="n">
        <v>0</v>
      </c>
      <c r="H285" s="63" t="n">
        <v>0</v>
      </c>
      <c r="I285" s="63" t="n">
        <v>55</v>
      </c>
      <c r="J285" s="63" t="n">
        <v>0</v>
      </c>
      <c r="K285" s="63" t="n">
        <v>0</v>
      </c>
      <c r="L285" s="63" t="n">
        <v>0</v>
      </c>
      <c r="M285" s="41" t="n">
        <v>0</v>
      </c>
      <c r="O285" s="53"/>
      <c r="P285" s="53"/>
      <c r="Q285" s="53"/>
      <c r="R285" s="53"/>
      <c r="S285" s="53"/>
      <c r="T285" s="53"/>
      <c r="U285" s="53"/>
      <c r="V285" s="53"/>
    </row>
    <row r="286" customFormat="false" ht="12.95" hidden="false" customHeight="true" outlineLevel="0" collapsed="false">
      <c r="A286" s="43" t="s">
        <v>41</v>
      </c>
      <c r="B286" s="65" t="n">
        <v>0</v>
      </c>
      <c r="C286" s="65" t="n">
        <v>0</v>
      </c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65" t="n">
        <v>1631</v>
      </c>
      <c r="J286" s="65" t="n">
        <v>0</v>
      </c>
      <c r="K286" s="65" t="n">
        <v>0</v>
      </c>
      <c r="L286" s="65" t="n">
        <v>0</v>
      </c>
      <c r="M286" s="45" t="n">
        <v>0</v>
      </c>
      <c r="O286" s="53"/>
      <c r="P286" s="53"/>
      <c r="Q286" s="53"/>
      <c r="R286" s="53"/>
      <c r="S286" s="53"/>
      <c r="T286" s="53"/>
      <c r="U286" s="53"/>
      <c r="V286" s="53"/>
    </row>
    <row r="287" customFormat="false" ht="12.95" hidden="false" customHeight="true" outlineLevel="0" collapsed="false">
      <c r="A287" s="39" t="s">
        <v>42</v>
      </c>
      <c r="B287" s="63" t="n">
        <v>0</v>
      </c>
      <c r="C287" s="63" t="n">
        <v>0</v>
      </c>
      <c r="D287" s="63" t="n">
        <v>0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28</v>
      </c>
      <c r="J287" s="63" t="n">
        <v>0</v>
      </c>
      <c r="K287" s="63" t="n">
        <v>0</v>
      </c>
      <c r="L287" s="63" t="n">
        <v>0</v>
      </c>
      <c r="M287" s="41" t="n">
        <v>0</v>
      </c>
      <c r="O287" s="53"/>
      <c r="P287" s="53"/>
      <c r="Q287" s="53"/>
      <c r="R287" s="53"/>
      <c r="S287" s="53"/>
      <c r="T287" s="53"/>
      <c r="U287" s="53"/>
      <c r="V287" s="53"/>
    </row>
    <row r="288" customFormat="false" ht="12.95" hidden="false" customHeight="true" outlineLevel="0" collapsed="false">
      <c r="A288" s="42" t="s">
        <v>43</v>
      </c>
      <c r="B288" s="63" t="n">
        <v>0</v>
      </c>
      <c r="C288" s="63" t="n">
        <v>0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914</v>
      </c>
      <c r="J288" s="63" t="n">
        <v>0</v>
      </c>
      <c r="K288" s="63" t="n">
        <v>0</v>
      </c>
      <c r="L288" s="63" t="n">
        <v>0</v>
      </c>
      <c r="M288" s="41" t="n">
        <v>0</v>
      </c>
      <c r="O288" s="53"/>
      <c r="P288" s="53"/>
      <c r="Q288" s="53"/>
      <c r="R288" s="53"/>
      <c r="S288" s="53"/>
      <c r="T288" s="53"/>
      <c r="U288" s="53"/>
      <c r="V288" s="53"/>
    </row>
    <row r="289" customFormat="false" ht="12.95" hidden="false" customHeight="true" outlineLevel="0" collapsed="false">
      <c r="A289" s="42" t="s">
        <v>44</v>
      </c>
      <c r="B289" s="63" t="n">
        <v>0</v>
      </c>
      <c r="C289" s="63" t="n">
        <v>0</v>
      </c>
      <c r="D289" s="63" t="n">
        <v>4144</v>
      </c>
      <c r="E289" s="63" t="n">
        <v>5512</v>
      </c>
      <c r="F289" s="63" t="n">
        <v>0</v>
      </c>
      <c r="G289" s="63" t="n">
        <v>72</v>
      </c>
      <c r="H289" s="63" t="n">
        <v>0</v>
      </c>
      <c r="I289" s="63" t="n">
        <v>5987</v>
      </c>
      <c r="J289" s="63" t="n">
        <v>0</v>
      </c>
      <c r="K289" s="63" t="n">
        <v>13</v>
      </c>
      <c r="L289" s="63" t="n">
        <v>0</v>
      </c>
      <c r="M289" s="41" t="n">
        <v>0</v>
      </c>
      <c r="O289" s="53"/>
      <c r="P289" s="53"/>
      <c r="Q289" s="53"/>
      <c r="R289" s="53"/>
      <c r="S289" s="53"/>
      <c r="T289" s="53"/>
      <c r="U289" s="53"/>
      <c r="V289" s="53"/>
    </row>
    <row r="290" customFormat="false" ht="12.95" hidden="false" customHeight="true" outlineLevel="0" collapsed="false">
      <c r="A290" s="42" t="s">
        <v>45</v>
      </c>
      <c r="B290" s="63" t="n">
        <v>0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0</v>
      </c>
      <c r="H290" s="63" t="n">
        <v>0</v>
      </c>
      <c r="I290" s="63" t="n">
        <v>611</v>
      </c>
      <c r="J290" s="63" t="n">
        <v>0</v>
      </c>
      <c r="K290" s="63" t="n">
        <v>0</v>
      </c>
      <c r="L290" s="63" t="n">
        <v>0</v>
      </c>
      <c r="M290" s="41" t="n">
        <v>0</v>
      </c>
      <c r="O290" s="53"/>
      <c r="P290" s="53"/>
      <c r="Q290" s="53"/>
      <c r="R290" s="53"/>
      <c r="S290" s="53"/>
      <c r="T290" s="53"/>
      <c r="U290" s="53"/>
      <c r="V290" s="53"/>
    </row>
    <row r="291" customFormat="false" ht="12.95" hidden="false" customHeight="true" outlineLevel="0" collapsed="false">
      <c r="A291" s="43" t="s">
        <v>46</v>
      </c>
      <c r="B291" s="65" t="n">
        <v>0</v>
      </c>
      <c r="C291" s="65" t="n">
        <v>0</v>
      </c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45" t="n">
        <v>0</v>
      </c>
      <c r="O291" s="53"/>
      <c r="P291" s="53"/>
      <c r="Q291" s="53"/>
      <c r="R291" s="53"/>
      <c r="S291" s="53"/>
      <c r="T291" s="53"/>
      <c r="U291" s="53"/>
      <c r="V291" s="53"/>
    </row>
    <row r="292" customFormat="false" ht="12.95" hidden="false" customHeight="true" outlineLevel="0" collapsed="false">
      <c r="A292" s="39" t="s">
        <v>47</v>
      </c>
      <c r="B292" s="63" t="n">
        <v>0</v>
      </c>
      <c r="C292" s="63" t="n">
        <v>0</v>
      </c>
      <c r="D292" s="63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29</v>
      </c>
      <c r="J292" s="63" t="n">
        <v>0</v>
      </c>
      <c r="K292" s="63" t="n">
        <v>0</v>
      </c>
      <c r="L292" s="63" t="n">
        <v>0</v>
      </c>
      <c r="M292" s="41" t="n">
        <v>0</v>
      </c>
      <c r="O292" s="53"/>
      <c r="P292" s="53"/>
      <c r="Q292" s="53"/>
      <c r="R292" s="53"/>
      <c r="S292" s="53"/>
      <c r="T292" s="53"/>
      <c r="U292" s="53"/>
      <c r="V292" s="53"/>
    </row>
    <row r="293" customFormat="false" ht="12.95" hidden="false" customHeight="true" outlineLevel="0" collapsed="false">
      <c r="A293" s="42" t="s">
        <v>48</v>
      </c>
      <c r="B293" s="63" t="n">
        <v>0</v>
      </c>
      <c r="C293" s="63" t="n">
        <v>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7</v>
      </c>
      <c r="M293" s="41" t="n">
        <v>0</v>
      </c>
      <c r="O293" s="53"/>
      <c r="P293" s="53"/>
      <c r="Q293" s="53"/>
      <c r="R293" s="53"/>
      <c r="S293" s="53"/>
      <c r="T293" s="53"/>
      <c r="U293" s="53"/>
      <c r="V293" s="53"/>
    </row>
    <row r="294" customFormat="false" ht="12.95" hidden="false" customHeight="true" outlineLevel="0" collapsed="false">
      <c r="A294" s="42" t="s">
        <v>49</v>
      </c>
      <c r="B294" s="63" t="n">
        <v>0</v>
      </c>
      <c r="C294" s="63" t="n">
        <v>0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560</v>
      </c>
      <c r="J294" s="63" t="n">
        <v>0</v>
      </c>
      <c r="K294" s="63" t="n">
        <v>0</v>
      </c>
      <c r="L294" s="63" t="n">
        <v>0</v>
      </c>
      <c r="M294" s="41" t="n">
        <v>0</v>
      </c>
      <c r="O294" s="53"/>
      <c r="P294" s="53"/>
      <c r="Q294" s="53"/>
      <c r="R294" s="53"/>
      <c r="S294" s="53"/>
      <c r="T294" s="53"/>
      <c r="U294" s="53"/>
      <c r="V294" s="53"/>
    </row>
    <row r="295" customFormat="false" ht="12.95" hidden="false" customHeight="true" outlineLevel="0" collapsed="false">
      <c r="A295" s="42" t="s">
        <v>50</v>
      </c>
      <c r="B295" s="63" t="n">
        <v>0</v>
      </c>
      <c r="C295" s="63" t="n">
        <v>0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1219</v>
      </c>
      <c r="J295" s="63" t="n">
        <v>0</v>
      </c>
      <c r="K295" s="63" t="n">
        <v>0</v>
      </c>
      <c r="L295" s="63" t="n">
        <v>0</v>
      </c>
      <c r="M295" s="41" t="n">
        <v>0</v>
      </c>
      <c r="O295" s="53"/>
      <c r="P295" s="53"/>
      <c r="Q295" s="53"/>
      <c r="R295" s="53"/>
      <c r="S295" s="53"/>
      <c r="T295" s="53"/>
      <c r="U295" s="53"/>
      <c r="V295" s="53"/>
    </row>
    <row r="296" customFormat="false" ht="12.95" hidden="false" customHeight="true" outlineLevel="0" collapsed="false">
      <c r="A296" s="43" t="s">
        <v>51</v>
      </c>
      <c r="B296" s="65" t="n">
        <v>0</v>
      </c>
      <c r="C296" s="65" t="n">
        <v>0</v>
      </c>
      <c r="D296" s="65" t="n">
        <v>293</v>
      </c>
      <c r="E296" s="65" t="n">
        <v>105</v>
      </c>
      <c r="F296" s="65" t="n">
        <v>0</v>
      </c>
      <c r="G296" s="65" t="n">
        <v>0</v>
      </c>
      <c r="H296" s="65" t="n">
        <v>0</v>
      </c>
      <c r="I296" s="65" t="n">
        <v>77</v>
      </c>
      <c r="J296" s="65" t="n">
        <v>0</v>
      </c>
      <c r="K296" s="65" t="n">
        <v>0</v>
      </c>
      <c r="L296" s="65" t="n">
        <v>0</v>
      </c>
      <c r="M296" s="45" t="n">
        <v>0</v>
      </c>
      <c r="O296" s="53"/>
      <c r="P296" s="53"/>
      <c r="Q296" s="53"/>
      <c r="R296" s="53"/>
      <c r="S296" s="53"/>
      <c r="T296" s="53"/>
      <c r="U296" s="53"/>
      <c r="V296" s="53"/>
    </row>
    <row r="297" customFormat="false" ht="12.95" hidden="false" customHeight="true" outlineLevel="0" collapsed="false">
      <c r="A297" s="39" t="s">
        <v>52</v>
      </c>
      <c r="B297" s="63" t="n">
        <v>0</v>
      </c>
      <c r="C297" s="63" t="n">
        <v>0</v>
      </c>
      <c r="D297" s="63" t="n">
        <v>0</v>
      </c>
      <c r="E297" s="63" t="n">
        <v>0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41" t="n">
        <v>0</v>
      </c>
      <c r="O297" s="53"/>
      <c r="P297" s="53"/>
      <c r="Q297" s="53"/>
      <c r="R297" s="53"/>
      <c r="S297" s="53"/>
      <c r="T297" s="53"/>
      <c r="U297" s="53"/>
      <c r="V297" s="53"/>
    </row>
    <row r="298" customFormat="false" ht="12.95" hidden="false" customHeight="true" outlineLevel="0" collapsed="false">
      <c r="A298" s="42" t="s">
        <v>53</v>
      </c>
      <c r="B298" s="63" t="n">
        <v>0</v>
      </c>
      <c r="C298" s="63" t="n">
        <v>0</v>
      </c>
      <c r="D298" s="63" t="n">
        <v>0</v>
      </c>
      <c r="E298" s="63" t="n">
        <v>0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41" t="n">
        <v>0</v>
      </c>
      <c r="O298" s="53"/>
      <c r="P298" s="53"/>
      <c r="Q298" s="53"/>
      <c r="R298" s="53"/>
      <c r="S298" s="53"/>
      <c r="T298" s="53"/>
      <c r="U298" s="53"/>
      <c r="V298" s="53"/>
    </row>
    <row r="299" customFormat="false" ht="12.95" hidden="false" customHeight="true" outlineLevel="0" collapsed="false">
      <c r="A299" s="42" t="s">
        <v>54</v>
      </c>
      <c r="B299" s="63" t="n">
        <v>0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135</v>
      </c>
      <c r="J299" s="63" t="n">
        <v>0</v>
      </c>
      <c r="K299" s="63" t="n">
        <v>0</v>
      </c>
      <c r="L299" s="63" t="n">
        <v>0</v>
      </c>
      <c r="M299" s="41" t="n">
        <v>0</v>
      </c>
      <c r="O299" s="53"/>
      <c r="P299" s="53"/>
      <c r="Q299" s="53"/>
      <c r="R299" s="53"/>
      <c r="S299" s="53"/>
      <c r="T299" s="53"/>
      <c r="U299" s="53"/>
      <c r="V299" s="53"/>
    </row>
    <row r="300" customFormat="false" ht="12.95" hidden="false" customHeight="true" outlineLevel="0" collapsed="false">
      <c r="A300" s="42" t="s">
        <v>55</v>
      </c>
      <c r="B300" s="63" t="n">
        <v>0</v>
      </c>
      <c r="C300" s="63" t="n">
        <v>0</v>
      </c>
      <c r="D300" s="63" t="n">
        <v>2412</v>
      </c>
      <c r="E300" s="63" t="n">
        <v>699</v>
      </c>
      <c r="F300" s="63" t="n">
        <v>0</v>
      </c>
      <c r="G300" s="63" t="n">
        <v>0</v>
      </c>
      <c r="H300" s="63" t="n">
        <v>0</v>
      </c>
      <c r="I300" s="63" t="n">
        <v>54</v>
      </c>
      <c r="J300" s="63" t="n">
        <v>0</v>
      </c>
      <c r="K300" s="63" t="n">
        <v>2</v>
      </c>
      <c r="L300" s="63" t="n">
        <v>0</v>
      </c>
      <c r="M300" s="41" t="n">
        <v>0</v>
      </c>
      <c r="O300" s="53"/>
      <c r="P300" s="53"/>
      <c r="Q300" s="53"/>
      <c r="R300" s="53"/>
      <c r="S300" s="53"/>
      <c r="T300" s="53"/>
      <c r="U300" s="53"/>
      <c r="V300" s="53"/>
    </row>
    <row r="301" customFormat="false" ht="12.95" hidden="false" customHeight="true" outlineLevel="0" collapsed="false">
      <c r="A301" s="43" t="s">
        <v>56</v>
      </c>
      <c r="B301" s="65" t="n">
        <v>0</v>
      </c>
      <c r="C301" s="65" t="n">
        <v>0</v>
      </c>
      <c r="D301" s="65" t="n">
        <v>459</v>
      </c>
      <c r="E301" s="65" t="n">
        <v>0</v>
      </c>
      <c r="F301" s="65" t="n">
        <v>0</v>
      </c>
      <c r="G301" s="65" t="n">
        <v>0</v>
      </c>
      <c r="H301" s="65" t="n">
        <v>0</v>
      </c>
      <c r="I301" s="65" t="n">
        <v>110</v>
      </c>
      <c r="J301" s="65" t="n">
        <v>0</v>
      </c>
      <c r="K301" s="65" t="n">
        <v>9</v>
      </c>
      <c r="L301" s="65" t="n">
        <v>0</v>
      </c>
      <c r="M301" s="45" t="n">
        <v>0</v>
      </c>
      <c r="O301" s="53"/>
      <c r="P301" s="53"/>
      <c r="Q301" s="53"/>
      <c r="R301" s="53"/>
      <c r="S301" s="53"/>
      <c r="T301" s="53"/>
      <c r="U301" s="53"/>
      <c r="V301" s="53"/>
    </row>
    <row r="302" customFormat="false" ht="12.95" hidden="false" customHeight="true" outlineLevel="0" collapsed="false">
      <c r="A302" s="39" t="s">
        <v>57</v>
      </c>
      <c r="B302" s="63" t="n">
        <v>0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6</v>
      </c>
      <c r="H302" s="63" t="n">
        <v>0</v>
      </c>
      <c r="I302" s="63" t="n">
        <v>423</v>
      </c>
      <c r="J302" s="63" t="n">
        <v>0</v>
      </c>
      <c r="K302" s="63" t="n">
        <v>0</v>
      </c>
      <c r="L302" s="63" t="n">
        <v>0</v>
      </c>
      <c r="M302" s="41" t="n">
        <v>0</v>
      </c>
      <c r="O302" s="53"/>
      <c r="P302" s="53"/>
      <c r="Q302" s="53"/>
      <c r="R302" s="53"/>
      <c r="S302" s="53"/>
      <c r="T302" s="53"/>
      <c r="U302" s="53"/>
      <c r="V302" s="53"/>
    </row>
    <row r="303" customFormat="false" ht="12.95" hidden="false" customHeight="true" outlineLevel="0" collapsed="false">
      <c r="A303" s="42" t="s">
        <v>58</v>
      </c>
      <c r="B303" s="63" t="n">
        <v>0</v>
      </c>
      <c r="C303" s="63" t="n">
        <v>0</v>
      </c>
      <c r="D303" s="63" t="n">
        <v>857</v>
      </c>
      <c r="E303" s="63" t="n">
        <v>1051</v>
      </c>
      <c r="F303" s="63" t="n">
        <v>0</v>
      </c>
      <c r="G303" s="63" t="n">
        <v>0</v>
      </c>
      <c r="H303" s="63" t="n">
        <v>3</v>
      </c>
      <c r="I303" s="63" t="n">
        <v>264</v>
      </c>
      <c r="J303" s="63" t="n">
        <v>0</v>
      </c>
      <c r="K303" s="63" t="n">
        <v>0</v>
      </c>
      <c r="L303" s="63" t="n">
        <v>0</v>
      </c>
      <c r="M303" s="41" t="n">
        <v>0</v>
      </c>
      <c r="O303" s="53"/>
      <c r="P303" s="53"/>
      <c r="Q303" s="53"/>
      <c r="R303" s="53"/>
      <c r="S303" s="53"/>
      <c r="T303" s="53"/>
      <c r="U303" s="53"/>
      <c r="V303" s="53"/>
    </row>
    <row r="304" customFormat="false" ht="12.95" hidden="false" customHeight="true" outlineLevel="0" collapsed="false">
      <c r="A304" s="42" t="s">
        <v>59</v>
      </c>
      <c r="B304" s="63" t="n">
        <v>0</v>
      </c>
      <c r="C304" s="63" t="n">
        <v>0</v>
      </c>
      <c r="D304" s="63" t="n">
        <v>0</v>
      </c>
      <c r="E304" s="63" t="n">
        <v>0</v>
      </c>
      <c r="F304" s="63" t="n">
        <v>0</v>
      </c>
      <c r="G304" s="63" t="n">
        <v>0</v>
      </c>
      <c r="H304" s="63" t="n">
        <v>2</v>
      </c>
      <c r="I304" s="63" t="n">
        <v>1639</v>
      </c>
      <c r="J304" s="63" t="n">
        <v>0</v>
      </c>
      <c r="K304" s="63" t="n">
        <v>0</v>
      </c>
      <c r="L304" s="63" t="n">
        <v>0</v>
      </c>
      <c r="M304" s="41" t="n">
        <v>0</v>
      </c>
      <c r="O304" s="53"/>
      <c r="P304" s="53"/>
      <c r="Q304" s="53"/>
      <c r="R304" s="53"/>
      <c r="S304" s="53"/>
      <c r="T304" s="53"/>
      <c r="U304" s="53"/>
      <c r="V304" s="53"/>
    </row>
    <row r="305" customFormat="false" ht="12.95" hidden="false" customHeight="true" outlineLevel="0" collapsed="false">
      <c r="A305" s="42" t="s">
        <v>60</v>
      </c>
      <c r="B305" s="63" t="n">
        <v>0</v>
      </c>
      <c r="C305" s="63" t="n">
        <v>0</v>
      </c>
      <c r="D305" s="63" t="n">
        <v>721</v>
      </c>
      <c r="E305" s="63" t="n">
        <v>335</v>
      </c>
      <c r="F305" s="63" t="n">
        <v>0</v>
      </c>
      <c r="G305" s="63" t="n">
        <v>0</v>
      </c>
      <c r="H305" s="63" t="n">
        <v>0</v>
      </c>
      <c r="I305" s="63" t="n">
        <v>196</v>
      </c>
      <c r="J305" s="63" t="n">
        <v>0</v>
      </c>
      <c r="K305" s="63" t="n">
        <v>0</v>
      </c>
      <c r="L305" s="63" t="n">
        <v>0</v>
      </c>
      <c r="M305" s="41" t="n">
        <v>0</v>
      </c>
      <c r="O305" s="53"/>
      <c r="P305" s="53"/>
      <c r="Q305" s="53"/>
      <c r="R305" s="53"/>
      <c r="S305" s="53"/>
      <c r="T305" s="53"/>
      <c r="U305" s="53"/>
      <c r="V305" s="53"/>
    </row>
    <row r="306" customFormat="false" ht="12.95" hidden="false" customHeight="true" outlineLevel="0" collapsed="false">
      <c r="A306" s="43" t="s">
        <v>61</v>
      </c>
      <c r="B306" s="65" t="n">
        <v>0</v>
      </c>
      <c r="C306" s="65" t="n">
        <v>8</v>
      </c>
      <c r="D306" s="65" t="n">
        <v>5598</v>
      </c>
      <c r="E306" s="65" t="n">
        <v>6240</v>
      </c>
      <c r="F306" s="65" t="n">
        <v>0</v>
      </c>
      <c r="G306" s="65" t="n">
        <v>6</v>
      </c>
      <c r="H306" s="65" t="n">
        <v>0</v>
      </c>
      <c r="I306" s="65" t="n">
        <v>3796</v>
      </c>
      <c r="J306" s="65" t="n">
        <v>2</v>
      </c>
      <c r="K306" s="65" t="n">
        <v>66</v>
      </c>
      <c r="L306" s="65" t="n">
        <v>0</v>
      </c>
      <c r="M306" s="45" t="n">
        <v>0</v>
      </c>
      <c r="O306" s="53"/>
      <c r="P306" s="53"/>
      <c r="Q306" s="53"/>
      <c r="R306" s="53"/>
      <c r="S306" s="53"/>
      <c r="T306" s="53"/>
      <c r="U306" s="53"/>
      <c r="V306" s="53"/>
    </row>
    <row r="307" customFormat="false" ht="12.95" hidden="false" customHeight="true" outlineLevel="0" collapsed="false">
      <c r="A307" s="39" t="s">
        <v>62</v>
      </c>
      <c r="B307" s="63" t="n">
        <v>0</v>
      </c>
      <c r="C307" s="63" t="n">
        <v>0</v>
      </c>
      <c r="D307" s="63" t="n">
        <v>4167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131</v>
      </c>
      <c r="J307" s="63" t="n">
        <v>0</v>
      </c>
      <c r="K307" s="63" t="n">
        <v>188</v>
      </c>
      <c r="L307" s="63" t="n">
        <v>0</v>
      </c>
      <c r="M307" s="41" t="n">
        <v>0</v>
      </c>
      <c r="O307" s="53"/>
      <c r="P307" s="53"/>
      <c r="Q307" s="53"/>
      <c r="R307" s="53"/>
      <c r="S307" s="53"/>
      <c r="T307" s="53"/>
      <c r="U307" s="53"/>
      <c r="V307" s="53"/>
    </row>
    <row r="308" customFormat="false" ht="12.95" hidden="false" customHeight="true" outlineLevel="0" collapsed="false">
      <c r="A308" s="42" t="s">
        <v>63</v>
      </c>
      <c r="B308" s="63" t="n">
        <v>0</v>
      </c>
      <c r="C308" s="63" t="n">
        <v>0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846</v>
      </c>
      <c r="J308" s="63" t="n">
        <v>0</v>
      </c>
      <c r="K308" s="63" t="n">
        <v>0</v>
      </c>
      <c r="L308" s="63" t="n">
        <v>0</v>
      </c>
      <c r="M308" s="41" t="n">
        <v>0</v>
      </c>
      <c r="O308" s="53"/>
      <c r="P308" s="53"/>
      <c r="Q308" s="53"/>
      <c r="R308" s="53"/>
      <c r="S308" s="53"/>
      <c r="T308" s="53"/>
      <c r="U308" s="53"/>
      <c r="V308" s="53"/>
    </row>
    <row r="309" customFormat="false" ht="12.95" hidden="false" customHeight="true" outlineLevel="0" collapsed="false">
      <c r="A309" s="42" t="s">
        <v>64</v>
      </c>
      <c r="B309" s="63" t="n">
        <v>0</v>
      </c>
      <c r="C309" s="63" t="n">
        <v>0</v>
      </c>
      <c r="D309" s="63" t="n">
        <v>4636</v>
      </c>
      <c r="E309" s="63" t="n">
        <v>755</v>
      </c>
      <c r="F309" s="63" t="n">
        <v>0</v>
      </c>
      <c r="G309" s="63" t="n">
        <v>75</v>
      </c>
      <c r="H309" s="63" t="n">
        <v>0</v>
      </c>
      <c r="I309" s="63" t="n">
        <v>1760</v>
      </c>
      <c r="J309" s="63" t="n">
        <v>0</v>
      </c>
      <c r="K309" s="63" t="n">
        <v>166</v>
      </c>
      <c r="L309" s="63" t="n">
        <v>0</v>
      </c>
      <c r="M309" s="41" t="n">
        <v>0</v>
      </c>
      <c r="O309" s="53"/>
      <c r="P309" s="53"/>
      <c r="Q309" s="53"/>
      <c r="R309" s="53"/>
      <c r="S309" s="53"/>
      <c r="T309" s="53"/>
      <c r="U309" s="53"/>
      <c r="V309" s="53"/>
    </row>
    <row r="310" customFormat="false" ht="12.95" hidden="false" customHeight="true" outlineLevel="0" collapsed="false">
      <c r="A310" s="42" t="s">
        <v>65</v>
      </c>
      <c r="B310" s="63" t="n">
        <v>0</v>
      </c>
      <c r="C310" s="63" t="n">
        <v>0</v>
      </c>
      <c r="D310" s="63" t="n">
        <v>2304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59</v>
      </c>
      <c r="J310" s="63" t="n">
        <v>0</v>
      </c>
      <c r="K310" s="63" t="n">
        <v>0</v>
      </c>
      <c r="L310" s="63" t="n">
        <v>0</v>
      </c>
      <c r="M310" s="41" t="n">
        <v>0</v>
      </c>
      <c r="O310" s="53"/>
      <c r="P310" s="53"/>
      <c r="Q310" s="53"/>
      <c r="R310" s="53"/>
      <c r="S310" s="53"/>
      <c r="T310" s="53"/>
      <c r="U310" s="53"/>
      <c r="V310" s="53"/>
    </row>
    <row r="311" customFormat="false" ht="12.95" hidden="false" customHeight="true" outlineLevel="0" collapsed="false">
      <c r="A311" s="43" t="s">
        <v>66</v>
      </c>
      <c r="B311" s="65" t="n">
        <v>0</v>
      </c>
      <c r="C311" s="65" t="n">
        <v>0</v>
      </c>
      <c r="D311" s="65" t="n">
        <v>0</v>
      </c>
      <c r="E311" s="65" t="n">
        <v>0</v>
      </c>
      <c r="F311" s="65" t="n">
        <v>0</v>
      </c>
      <c r="G311" s="65" t="n">
        <v>0</v>
      </c>
      <c r="H311" s="65" t="n">
        <v>0</v>
      </c>
      <c r="I311" s="65" t="n">
        <v>63</v>
      </c>
      <c r="J311" s="65" t="n">
        <v>0</v>
      </c>
      <c r="K311" s="65" t="n">
        <v>0</v>
      </c>
      <c r="L311" s="65" t="n">
        <v>0</v>
      </c>
      <c r="M311" s="45" t="n">
        <v>0</v>
      </c>
      <c r="O311" s="53"/>
      <c r="P311" s="53"/>
      <c r="Q311" s="53"/>
      <c r="R311" s="53"/>
      <c r="S311" s="53"/>
      <c r="T311" s="53"/>
      <c r="U311" s="53"/>
      <c r="V311" s="53"/>
    </row>
    <row r="312" customFormat="false" ht="12.95" hidden="false" customHeight="true" outlineLevel="0" collapsed="false">
      <c r="A312" s="42" t="s">
        <v>67</v>
      </c>
      <c r="B312" s="63" t="n">
        <v>0</v>
      </c>
      <c r="C312" s="63" t="n">
        <v>0</v>
      </c>
      <c r="D312" s="63" t="n">
        <v>1601</v>
      </c>
      <c r="E312" s="63" t="n">
        <v>0</v>
      </c>
      <c r="F312" s="63" t="n">
        <v>0</v>
      </c>
      <c r="G312" s="63" t="n">
        <v>0</v>
      </c>
      <c r="H312" s="63" t="n">
        <v>0</v>
      </c>
      <c r="I312" s="63" t="n">
        <v>828</v>
      </c>
      <c r="J312" s="63" t="n">
        <v>0</v>
      </c>
      <c r="K312" s="63" t="n">
        <v>52</v>
      </c>
      <c r="L312" s="63" t="n">
        <v>0</v>
      </c>
      <c r="M312" s="41" t="n">
        <v>0</v>
      </c>
      <c r="O312" s="53"/>
      <c r="P312" s="53"/>
      <c r="Q312" s="53"/>
      <c r="R312" s="53"/>
      <c r="S312" s="53"/>
      <c r="T312" s="53"/>
      <c r="U312" s="53"/>
      <c r="V312" s="53"/>
    </row>
    <row r="313" customFormat="false" ht="12.95" hidden="false" customHeight="true" outlineLevel="0" collapsed="false">
      <c r="A313" s="46" t="s">
        <v>68</v>
      </c>
      <c r="B313" s="66" t="n">
        <v>0</v>
      </c>
      <c r="C313" s="66" t="n">
        <v>0</v>
      </c>
      <c r="D313" s="66" t="n">
        <v>2191</v>
      </c>
      <c r="E313" s="66" t="n">
        <v>0</v>
      </c>
      <c r="F313" s="66" t="n">
        <v>38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48" t="n">
        <v>0</v>
      </c>
      <c r="O313" s="53"/>
      <c r="P313" s="53"/>
      <c r="Q313" s="53"/>
      <c r="R313" s="53"/>
      <c r="S313" s="53"/>
      <c r="T313" s="53"/>
      <c r="U313" s="53"/>
      <c r="V313" s="53"/>
    </row>
    <row r="314" customFormat="false" ht="12.95" hidden="false" customHeight="tru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</row>
    <row r="315" customFormat="false" ht="12.95" hidden="false" customHeight="tru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</row>
    <row r="316" customFormat="false" ht="12.95" hidden="false" customHeight="tru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</row>
    <row r="317" customFormat="false" ht="12.95" hidden="false" customHeight="tru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</row>
    <row r="318" customFormat="false" ht="12.95" hidden="false" customHeight="tru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12.95" hidden="false" customHeight="true" outlineLevel="0" collapsed="false">
      <c r="A319" s="82" t="s">
        <v>0</v>
      </c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</row>
    <row r="320" customFormat="false" ht="12.95" hidden="false" customHeight="true" outlineLevel="0" collapsed="false">
      <c r="B320" s="83" t="s">
        <v>108</v>
      </c>
      <c r="C320" s="53"/>
      <c r="D320" s="53"/>
      <c r="E320" s="53"/>
      <c r="F320" s="53"/>
      <c r="G320" s="53"/>
      <c r="H320" s="53"/>
      <c r="I320" s="53"/>
      <c r="J320" s="53"/>
      <c r="K320" s="53"/>
      <c r="L320" s="53"/>
    </row>
    <row r="321" customFormat="false" ht="12.95" hidden="false" customHeight="true" outlineLevel="0" collapsed="false">
      <c r="B321" s="53"/>
      <c r="C321" s="53"/>
      <c r="D321" s="53"/>
      <c r="E321" s="69" t="s">
        <v>2</v>
      </c>
      <c r="F321" s="53"/>
      <c r="G321" s="53"/>
      <c r="H321" s="53"/>
      <c r="I321" s="53"/>
      <c r="J321" s="53"/>
      <c r="K321" s="53"/>
      <c r="L321" s="53"/>
    </row>
    <row r="322" customFormat="false" ht="12.95" hidden="false" customHeight="true" outlineLevel="0" collapsed="false">
      <c r="A322" s="10"/>
      <c r="B322" s="13"/>
      <c r="C322" s="13"/>
      <c r="D322" s="13"/>
      <c r="E322" s="60"/>
      <c r="F322" s="71"/>
      <c r="G322" s="53"/>
      <c r="H322" s="53"/>
      <c r="I322" s="53"/>
      <c r="J322" s="53"/>
      <c r="K322" s="53"/>
      <c r="L322" s="53"/>
      <c r="M322" s="53"/>
    </row>
    <row r="323" customFormat="false" ht="12.95" hidden="false" customHeight="true" outlineLevel="0" collapsed="false">
      <c r="A323" s="15" t="s">
        <v>3</v>
      </c>
      <c r="B323" s="18"/>
      <c r="C323" s="18"/>
      <c r="D323" s="18"/>
      <c r="E323" s="61"/>
      <c r="F323" s="73"/>
      <c r="G323" s="53"/>
      <c r="H323" s="53"/>
      <c r="I323" s="53"/>
      <c r="J323" s="53"/>
      <c r="K323" s="53"/>
      <c r="L323" s="53"/>
      <c r="M323" s="53"/>
    </row>
    <row r="324" customFormat="false" ht="12.95" hidden="false" customHeight="true" outlineLevel="0" collapsed="false">
      <c r="A324" s="20"/>
      <c r="B324" s="23" t="s">
        <v>121</v>
      </c>
      <c r="C324" s="23" t="s">
        <v>122</v>
      </c>
      <c r="D324" s="23" t="s">
        <v>123</v>
      </c>
      <c r="E324" s="22" t="s">
        <v>124</v>
      </c>
      <c r="F324" s="84" t="s">
        <v>125</v>
      </c>
      <c r="G324" s="53"/>
      <c r="H324" s="53"/>
      <c r="I324" s="53"/>
      <c r="J324" s="53"/>
      <c r="K324" s="53"/>
      <c r="L324" s="53"/>
      <c r="M324" s="53"/>
    </row>
    <row r="325" customFormat="false" ht="12.95" hidden="false" customHeight="true" outlineLevel="0" collapsed="false">
      <c r="A325" s="25" t="s">
        <v>16</v>
      </c>
      <c r="B325" s="28"/>
      <c r="C325" s="28"/>
      <c r="D325" s="28"/>
      <c r="E325" s="61"/>
      <c r="F325" s="19" t="s">
        <v>126</v>
      </c>
      <c r="G325" s="53"/>
      <c r="H325" s="53"/>
      <c r="I325" s="53"/>
      <c r="J325" s="53"/>
      <c r="K325" s="53"/>
      <c r="L325" s="53"/>
      <c r="M325" s="53"/>
    </row>
    <row r="326" customFormat="false" ht="12.95" hidden="false" customHeight="true" outlineLevel="0" collapsed="false">
      <c r="A326" s="25" t="s">
        <v>18</v>
      </c>
      <c r="B326" s="32"/>
      <c r="C326" s="32"/>
      <c r="D326" s="32"/>
      <c r="E326" s="62"/>
      <c r="F326" s="77"/>
      <c r="G326" s="53"/>
      <c r="H326" s="53"/>
      <c r="I326" s="53"/>
      <c r="J326" s="53"/>
      <c r="K326" s="53"/>
      <c r="L326" s="53"/>
      <c r="M326" s="53"/>
    </row>
    <row r="327" customFormat="false" ht="12.95" hidden="false" customHeight="true" outlineLevel="0" collapsed="false">
      <c r="A327" s="34" t="s">
        <v>19</v>
      </c>
      <c r="B327" s="35" t="n">
        <v>43772</v>
      </c>
      <c r="C327" s="35" t="n">
        <v>34</v>
      </c>
      <c r="D327" s="35" t="n">
        <v>1</v>
      </c>
      <c r="E327" s="63" t="n">
        <v>0</v>
      </c>
      <c r="F327" s="78" t="n">
        <v>0</v>
      </c>
      <c r="G327" s="53"/>
      <c r="H327" s="53"/>
      <c r="I327" s="53"/>
      <c r="J327" s="53"/>
      <c r="K327" s="53"/>
      <c r="L327" s="53"/>
      <c r="M327" s="53"/>
    </row>
    <row r="328" customFormat="false" ht="12.95" hidden="false" customHeight="true" outlineLevel="0" collapsed="false">
      <c r="A328" s="34" t="s">
        <v>20</v>
      </c>
      <c r="B328" s="36" t="n">
        <v>38202</v>
      </c>
      <c r="C328" s="36" t="n">
        <v>45</v>
      </c>
      <c r="D328" s="36" t="n">
        <v>0</v>
      </c>
      <c r="E328" s="64" t="n">
        <v>36</v>
      </c>
      <c r="F328" s="79" t="n">
        <v>3</v>
      </c>
      <c r="G328" s="53"/>
      <c r="H328" s="53"/>
      <c r="I328" s="53"/>
      <c r="J328" s="53"/>
      <c r="K328" s="53"/>
      <c r="L328" s="53"/>
      <c r="M328" s="53"/>
    </row>
    <row r="329" customFormat="false" ht="12.95" hidden="false" customHeight="true" outlineLevel="0" collapsed="false">
      <c r="A329" s="34" t="s">
        <v>21</v>
      </c>
      <c r="B329" s="64" t="n">
        <f aca="false">SUM(B330:B376)</f>
        <v>38005</v>
      </c>
      <c r="C329" s="64" t="n">
        <f aca="false">SUM(C330:C376)</f>
        <v>45</v>
      </c>
      <c r="D329" s="64" t="n">
        <f aca="false">SUM(D330:D376)</f>
        <v>14</v>
      </c>
      <c r="E329" s="64" t="n">
        <f aca="false">SUM(E330:E376)</f>
        <v>13</v>
      </c>
      <c r="F329" s="79" t="n">
        <f aca="false">SUM(F330:F376)</f>
        <v>142</v>
      </c>
      <c r="G329" s="53"/>
      <c r="H329" s="53"/>
      <c r="I329" s="53"/>
      <c r="J329" s="53"/>
      <c r="K329" s="53"/>
      <c r="L329" s="53"/>
      <c r="M329" s="53"/>
    </row>
    <row r="330" customFormat="false" ht="12.95" hidden="false" customHeight="true" outlineLevel="0" collapsed="false">
      <c r="A330" s="39" t="s">
        <v>22</v>
      </c>
      <c r="B330" s="40" t="n">
        <v>147</v>
      </c>
      <c r="C330" s="40" t="n">
        <v>0</v>
      </c>
      <c r="D330" s="40" t="n">
        <v>0</v>
      </c>
      <c r="E330" s="63" t="n">
        <v>0</v>
      </c>
      <c r="F330" s="78" t="n">
        <v>0</v>
      </c>
      <c r="G330" s="53"/>
      <c r="H330" s="53"/>
      <c r="I330" s="53"/>
      <c r="J330" s="53"/>
      <c r="K330" s="53"/>
      <c r="L330" s="53"/>
      <c r="M330" s="53"/>
    </row>
    <row r="331" customFormat="false" ht="12.95" hidden="false" customHeight="true" outlineLevel="0" collapsed="false">
      <c r="A331" s="42" t="s">
        <v>23</v>
      </c>
      <c r="B331" s="40" t="n">
        <v>135</v>
      </c>
      <c r="C331" s="40" t="n">
        <v>0</v>
      </c>
      <c r="D331" s="40" t="n">
        <v>0</v>
      </c>
      <c r="E331" s="63" t="n">
        <v>0</v>
      </c>
      <c r="F331" s="78" t="n">
        <v>0</v>
      </c>
      <c r="G331" s="53"/>
      <c r="H331" s="53"/>
      <c r="I331" s="53"/>
      <c r="J331" s="53"/>
      <c r="K331" s="53"/>
      <c r="L331" s="53"/>
      <c r="M331" s="53"/>
    </row>
    <row r="332" customFormat="false" ht="12.95" hidden="false" customHeight="true" outlineLevel="0" collapsed="false">
      <c r="A332" s="42" t="s">
        <v>24</v>
      </c>
      <c r="B332" s="40" t="n">
        <v>328</v>
      </c>
      <c r="C332" s="40" t="n">
        <v>0</v>
      </c>
      <c r="D332" s="40" t="n">
        <v>0</v>
      </c>
      <c r="E332" s="63" t="n">
        <v>0</v>
      </c>
      <c r="F332" s="78" t="n">
        <v>0</v>
      </c>
      <c r="G332" s="53"/>
      <c r="H332" s="53"/>
      <c r="I332" s="53"/>
      <c r="J332" s="53"/>
      <c r="K332" s="53"/>
      <c r="L332" s="53"/>
      <c r="M332" s="53"/>
    </row>
    <row r="333" customFormat="false" ht="12.95" hidden="false" customHeight="true" outlineLevel="0" collapsed="false">
      <c r="A333" s="42" t="s">
        <v>25</v>
      </c>
      <c r="B333" s="40" t="n">
        <v>0</v>
      </c>
      <c r="C333" s="40" t="n">
        <v>0</v>
      </c>
      <c r="D333" s="40" t="n">
        <v>0</v>
      </c>
      <c r="E333" s="63" t="n">
        <v>0</v>
      </c>
      <c r="F333" s="78" t="n">
        <v>0</v>
      </c>
      <c r="G333" s="53"/>
      <c r="H333" s="53"/>
      <c r="I333" s="53"/>
      <c r="J333" s="53"/>
      <c r="K333" s="53"/>
      <c r="L333" s="53"/>
      <c r="M333" s="53"/>
    </row>
    <row r="334" customFormat="false" ht="12.95" hidden="false" customHeight="true" outlineLevel="0" collapsed="false">
      <c r="A334" s="43" t="s">
        <v>26</v>
      </c>
      <c r="B334" s="44" t="n">
        <v>1060</v>
      </c>
      <c r="C334" s="44" t="n">
        <v>0</v>
      </c>
      <c r="D334" s="44" t="n">
        <v>0</v>
      </c>
      <c r="E334" s="65" t="n">
        <v>0</v>
      </c>
      <c r="F334" s="80" t="n">
        <v>0</v>
      </c>
      <c r="G334" s="53"/>
      <c r="H334" s="53"/>
      <c r="I334" s="53"/>
      <c r="J334" s="53"/>
      <c r="K334" s="53"/>
      <c r="L334" s="53"/>
      <c r="M334" s="53"/>
    </row>
    <row r="335" customFormat="false" ht="12.95" hidden="false" customHeight="true" outlineLevel="0" collapsed="false">
      <c r="A335" s="39" t="s">
        <v>27</v>
      </c>
      <c r="B335" s="40" t="n">
        <v>5614</v>
      </c>
      <c r="C335" s="40" t="n">
        <v>0</v>
      </c>
      <c r="D335" s="40" t="n">
        <v>0</v>
      </c>
      <c r="E335" s="63" t="n">
        <v>13</v>
      </c>
      <c r="F335" s="78" t="n">
        <v>0</v>
      </c>
      <c r="G335" s="53"/>
      <c r="H335" s="53"/>
      <c r="I335" s="53"/>
      <c r="J335" s="53"/>
      <c r="K335" s="53"/>
      <c r="L335" s="53"/>
      <c r="M335" s="53"/>
    </row>
    <row r="336" customFormat="false" ht="12.95" hidden="false" customHeight="true" outlineLevel="0" collapsed="false">
      <c r="A336" s="42" t="s">
        <v>28</v>
      </c>
      <c r="B336" s="40" t="n">
        <v>471</v>
      </c>
      <c r="C336" s="40" t="n">
        <v>0</v>
      </c>
      <c r="D336" s="40" t="n">
        <v>0</v>
      </c>
      <c r="E336" s="63" t="n">
        <v>0</v>
      </c>
      <c r="F336" s="78" t="n">
        <v>0</v>
      </c>
      <c r="G336" s="53"/>
      <c r="H336" s="53"/>
      <c r="I336" s="53"/>
      <c r="J336" s="53"/>
      <c r="K336" s="53"/>
      <c r="L336" s="53"/>
      <c r="M336" s="53"/>
    </row>
    <row r="337" customFormat="false" ht="12.95" hidden="false" customHeight="true" outlineLevel="0" collapsed="false">
      <c r="A337" s="42" t="s">
        <v>29</v>
      </c>
      <c r="B337" s="40" t="n">
        <v>2016</v>
      </c>
      <c r="C337" s="40" t="n">
        <v>0</v>
      </c>
      <c r="D337" s="40" t="n">
        <v>0</v>
      </c>
      <c r="E337" s="63" t="n">
        <v>0</v>
      </c>
      <c r="F337" s="78" t="n">
        <v>0</v>
      </c>
      <c r="G337" s="53"/>
      <c r="H337" s="53"/>
      <c r="I337" s="53"/>
      <c r="J337" s="53"/>
      <c r="K337" s="53"/>
      <c r="L337" s="53"/>
      <c r="M337" s="53"/>
    </row>
    <row r="338" customFormat="false" ht="12.95" hidden="false" customHeight="true" outlineLevel="0" collapsed="false">
      <c r="A338" s="42" t="s">
        <v>30</v>
      </c>
      <c r="B338" s="40" t="n">
        <v>383</v>
      </c>
      <c r="C338" s="40" t="n">
        <v>0</v>
      </c>
      <c r="D338" s="40" t="n">
        <v>0</v>
      </c>
      <c r="E338" s="63" t="n">
        <v>0</v>
      </c>
      <c r="F338" s="78" t="n">
        <v>0</v>
      </c>
      <c r="G338" s="53"/>
      <c r="H338" s="53"/>
      <c r="I338" s="53"/>
      <c r="J338" s="53"/>
      <c r="K338" s="53"/>
      <c r="L338" s="53"/>
      <c r="M338" s="53"/>
    </row>
    <row r="339" customFormat="false" ht="12.95" hidden="false" customHeight="true" outlineLevel="0" collapsed="false">
      <c r="A339" s="43" t="s">
        <v>31</v>
      </c>
      <c r="B339" s="44" t="n">
        <v>534</v>
      </c>
      <c r="C339" s="44" t="n">
        <v>0</v>
      </c>
      <c r="D339" s="44" t="n">
        <v>0</v>
      </c>
      <c r="E339" s="65" t="n">
        <v>0</v>
      </c>
      <c r="F339" s="80" t="n">
        <v>0</v>
      </c>
      <c r="G339" s="53"/>
      <c r="H339" s="53"/>
      <c r="I339" s="53"/>
      <c r="J339" s="53"/>
      <c r="K339" s="53"/>
      <c r="L339" s="53"/>
      <c r="M339" s="53"/>
    </row>
    <row r="340" customFormat="false" ht="12.95" hidden="false" customHeight="true" outlineLevel="0" collapsed="false">
      <c r="A340" s="39" t="s">
        <v>32</v>
      </c>
      <c r="B340" s="40" t="n">
        <v>93</v>
      </c>
      <c r="C340" s="40" t="n">
        <v>0</v>
      </c>
      <c r="D340" s="40" t="n">
        <v>0</v>
      </c>
      <c r="E340" s="63" t="n">
        <v>0</v>
      </c>
      <c r="F340" s="78" t="n">
        <v>0</v>
      </c>
      <c r="G340" s="53"/>
      <c r="H340" s="53"/>
      <c r="I340" s="53"/>
      <c r="J340" s="53"/>
      <c r="K340" s="53"/>
      <c r="L340" s="53"/>
      <c r="M340" s="53"/>
    </row>
    <row r="341" customFormat="false" ht="12.95" hidden="false" customHeight="true" outlineLevel="0" collapsed="false">
      <c r="A341" s="42" t="s">
        <v>33</v>
      </c>
      <c r="B341" s="40" t="n">
        <v>791</v>
      </c>
      <c r="C341" s="40" t="n">
        <v>0</v>
      </c>
      <c r="D341" s="40" t="n">
        <v>0</v>
      </c>
      <c r="E341" s="63" t="n">
        <v>0</v>
      </c>
      <c r="F341" s="78" t="n">
        <v>0</v>
      </c>
      <c r="G341" s="53"/>
      <c r="H341" s="53"/>
      <c r="I341" s="53"/>
      <c r="J341" s="53"/>
      <c r="K341" s="53"/>
      <c r="L341" s="53"/>
      <c r="M341" s="53"/>
    </row>
    <row r="342" customFormat="false" ht="12.95" hidden="false" customHeight="true" outlineLevel="0" collapsed="false">
      <c r="A342" s="42" t="s">
        <v>34</v>
      </c>
      <c r="B342" s="40" t="n">
        <v>143</v>
      </c>
      <c r="C342" s="40" t="n">
        <v>0</v>
      </c>
      <c r="D342" s="40" t="n">
        <v>9</v>
      </c>
      <c r="E342" s="63" t="n">
        <v>0</v>
      </c>
      <c r="F342" s="78" t="n">
        <v>0</v>
      </c>
      <c r="G342" s="53"/>
      <c r="H342" s="53"/>
      <c r="I342" s="53"/>
      <c r="J342" s="53"/>
      <c r="K342" s="53"/>
      <c r="L342" s="53"/>
      <c r="M342" s="53"/>
    </row>
    <row r="343" customFormat="false" ht="12.95" hidden="false" customHeight="true" outlineLevel="0" collapsed="false">
      <c r="A343" s="42" t="s">
        <v>35</v>
      </c>
      <c r="B343" s="40" t="n">
        <v>570</v>
      </c>
      <c r="C343" s="40" t="n">
        <v>0</v>
      </c>
      <c r="D343" s="40" t="n">
        <v>0</v>
      </c>
      <c r="E343" s="63" t="n">
        <v>0</v>
      </c>
      <c r="F343" s="78" t="n">
        <v>9</v>
      </c>
      <c r="G343" s="53"/>
      <c r="H343" s="53"/>
      <c r="I343" s="53"/>
      <c r="J343" s="53"/>
      <c r="K343" s="53"/>
      <c r="L343" s="53"/>
      <c r="M343" s="53"/>
    </row>
    <row r="344" customFormat="false" ht="12.95" hidden="false" customHeight="true" outlineLevel="0" collapsed="false">
      <c r="A344" s="43" t="s">
        <v>36</v>
      </c>
      <c r="B344" s="44" t="n">
        <v>8898</v>
      </c>
      <c r="C344" s="44" t="n">
        <v>0</v>
      </c>
      <c r="D344" s="44" t="n">
        <v>0</v>
      </c>
      <c r="E344" s="65" t="n">
        <v>0</v>
      </c>
      <c r="F344" s="80" t="n">
        <v>0</v>
      </c>
      <c r="G344" s="53"/>
      <c r="H344" s="53"/>
      <c r="I344" s="53"/>
      <c r="J344" s="53"/>
      <c r="K344" s="53"/>
      <c r="L344" s="53"/>
      <c r="M344" s="53"/>
    </row>
    <row r="345" customFormat="false" ht="12.95" hidden="false" customHeight="true" outlineLevel="0" collapsed="false">
      <c r="A345" s="39" t="s">
        <v>37</v>
      </c>
      <c r="B345" s="40" t="n">
        <v>554</v>
      </c>
      <c r="C345" s="40" t="n">
        <v>0</v>
      </c>
      <c r="D345" s="40" t="n">
        <v>0</v>
      </c>
      <c r="E345" s="63" t="n">
        <v>0</v>
      </c>
      <c r="F345" s="78" t="n">
        <v>0</v>
      </c>
      <c r="G345" s="53"/>
      <c r="H345" s="53"/>
      <c r="I345" s="53"/>
      <c r="J345" s="53"/>
      <c r="K345" s="53"/>
      <c r="L345" s="53"/>
      <c r="M345" s="53"/>
    </row>
    <row r="346" customFormat="false" ht="12.95" hidden="false" customHeight="true" outlineLevel="0" collapsed="false">
      <c r="A346" s="42" t="s">
        <v>38</v>
      </c>
      <c r="B346" s="40" t="n">
        <v>0</v>
      </c>
      <c r="C346" s="40" t="n">
        <v>0</v>
      </c>
      <c r="D346" s="40" t="n">
        <v>0</v>
      </c>
      <c r="E346" s="63" t="n">
        <v>0</v>
      </c>
      <c r="F346" s="78" t="n">
        <v>0</v>
      </c>
      <c r="G346" s="53"/>
      <c r="H346" s="53"/>
      <c r="I346" s="53"/>
      <c r="J346" s="53"/>
      <c r="K346" s="53"/>
      <c r="L346" s="53"/>
      <c r="M346" s="53"/>
    </row>
    <row r="347" customFormat="false" ht="12.95" hidden="false" customHeight="true" outlineLevel="0" collapsed="false">
      <c r="A347" s="42" t="s">
        <v>39</v>
      </c>
      <c r="B347" s="40" t="n">
        <v>62</v>
      </c>
      <c r="C347" s="40" t="n">
        <v>0</v>
      </c>
      <c r="D347" s="40" t="n">
        <v>0</v>
      </c>
      <c r="E347" s="63" t="n">
        <v>0</v>
      </c>
      <c r="F347" s="78" t="n">
        <v>0</v>
      </c>
      <c r="G347" s="53"/>
      <c r="H347" s="53"/>
      <c r="I347" s="53"/>
      <c r="J347" s="53"/>
      <c r="K347" s="53"/>
      <c r="L347" s="53"/>
      <c r="M347" s="53"/>
    </row>
    <row r="348" customFormat="false" ht="12.95" hidden="false" customHeight="true" outlineLevel="0" collapsed="false">
      <c r="A348" s="42" t="s">
        <v>40</v>
      </c>
      <c r="B348" s="40" t="n">
        <v>2219</v>
      </c>
      <c r="C348" s="40" t="n">
        <v>0</v>
      </c>
      <c r="D348" s="40" t="n">
        <v>0</v>
      </c>
      <c r="E348" s="63" t="n">
        <v>0</v>
      </c>
      <c r="F348" s="78" t="n">
        <v>0</v>
      </c>
      <c r="G348" s="53"/>
      <c r="H348" s="53"/>
      <c r="I348" s="53"/>
      <c r="J348" s="53"/>
      <c r="K348" s="53"/>
      <c r="L348" s="53"/>
      <c r="M348" s="53"/>
    </row>
    <row r="349" customFormat="false" ht="12.95" hidden="false" customHeight="true" outlineLevel="0" collapsed="false">
      <c r="A349" s="43" t="s">
        <v>41</v>
      </c>
      <c r="B349" s="44" t="n">
        <v>5194</v>
      </c>
      <c r="C349" s="44" t="n">
        <v>0</v>
      </c>
      <c r="D349" s="44" t="n">
        <v>0</v>
      </c>
      <c r="E349" s="65" t="n">
        <v>0</v>
      </c>
      <c r="F349" s="80" t="n">
        <v>0</v>
      </c>
      <c r="G349" s="53"/>
      <c r="H349" s="53"/>
      <c r="I349" s="53"/>
      <c r="J349" s="53"/>
      <c r="K349" s="53"/>
      <c r="L349" s="53"/>
      <c r="M349" s="53"/>
    </row>
    <row r="350" customFormat="false" ht="12.95" hidden="false" customHeight="true" outlineLevel="0" collapsed="false">
      <c r="A350" s="39" t="s">
        <v>42</v>
      </c>
      <c r="B350" s="40" t="n">
        <v>159</v>
      </c>
      <c r="C350" s="40" t="n">
        <v>0</v>
      </c>
      <c r="D350" s="40" t="n">
        <v>0</v>
      </c>
      <c r="E350" s="63" t="n">
        <v>0</v>
      </c>
      <c r="F350" s="78" t="n">
        <v>0</v>
      </c>
      <c r="G350" s="53"/>
      <c r="H350" s="53"/>
      <c r="I350" s="53"/>
      <c r="J350" s="53"/>
      <c r="K350" s="53"/>
      <c r="L350" s="53"/>
      <c r="M350" s="53"/>
    </row>
    <row r="351" customFormat="false" ht="12.95" hidden="false" customHeight="true" outlineLevel="0" collapsed="false">
      <c r="A351" s="42" t="s">
        <v>43</v>
      </c>
      <c r="B351" s="40" t="n">
        <v>155</v>
      </c>
      <c r="C351" s="40" t="n">
        <v>0</v>
      </c>
      <c r="D351" s="40" t="n">
        <v>0</v>
      </c>
      <c r="E351" s="63" t="n">
        <v>0</v>
      </c>
      <c r="F351" s="78" t="n">
        <v>0</v>
      </c>
      <c r="G351" s="53"/>
      <c r="H351" s="53"/>
      <c r="I351" s="53"/>
      <c r="J351" s="53"/>
      <c r="K351" s="53"/>
      <c r="L351" s="53"/>
      <c r="M351" s="53"/>
    </row>
    <row r="352" customFormat="false" ht="12.95" hidden="false" customHeight="true" outlineLevel="0" collapsed="false">
      <c r="A352" s="42" t="s">
        <v>44</v>
      </c>
      <c r="B352" s="40" t="n">
        <v>3489</v>
      </c>
      <c r="C352" s="40" t="n">
        <v>0</v>
      </c>
      <c r="D352" s="40" t="n">
        <v>0</v>
      </c>
      <c r="E352" s="63" t="n">
        <v>0</v>
      </c>
      <c r="F352" s="78" t="n">
        <v>0</v>
      </c>
      <c r="G352" s="53"/>
      <c r="H352" s="53"/>
      <c r="I352" s="53"/>
      <c r="J352" s="53"/>
      <c r="K352" s="53"/>
      <c r="L352" s="53"/>
      <c r="M352" s="53"/>
    </row>
    <row r="353" customFormat="false" ht="12.95" hidden="false" customHeight="true" outlineLevel="0" collapsed="false">
      <c r="A353" s="42" t="s">
        <v>45</v>
      </c>
      <c r="B353" s="40" t="n">
        <v>364</v>
      </c>
      <c r="C353" s="40" t="n">
        <v>0</v>
      </c>
      <c r="D353" s="40" t="n">
        <v>0</v>
      </c>
      <c r="E353" s="63" t="n">
        <v>0</v>
      </c>
      <c r="F353" s="78" t="n">
        <v>0</v>
      </c>
      <c r="G353" s="53"/>
      <c r="H353" s="53"/>
      <c r="I353" s="53"/>
      <c r="J353" s="53"/>
      <c r="K353" s="53"/>
      <c r="L353" s="53"/>
      <c r="M353" s="53"/>
    </row>
    <row r="354" customFormat="false" ht="12.95" hidden="false" customHeight="true" outlineLevel="0" collapsed="false">
      <c r="A354" s="43" t="s">
        <v>46</v>
      </c>
      <c r="B354" s="44" t="n">
        <v>0</v>
      </c>
      <c r="C354" s="44" t="n">
        <v>0</v>
      </c>
      <c r="D354" s="44" t="n">
        <v>0</v>
      </c>
      <c r="E354" s="65" t="n">
        <v>0</v>
      </c>
      <c r="F354" s="80" t="n">
        <v>0</v>
      </c>
      <c r="G354" s="53"/>
      <c r="H354" s="53"/>
      <c r="I354" s="53"/>
      <c r="J354" s="53"/>
      <c r="K354" s="53"/>
      <c r="L354" s="53"/>
      <c r="M354" s="53"/>
    </row>
    <row r="355" customFormat="false" ht="12.95" hidden="false" customHeight="true" outlineLevel="0" collapsed="false">
      <c r="A355" s="39" t="s">
        <v>47</v>
      </c>
      <c r="B355" s="40" t="n">
        <v>72</v>
      </c>
      <c r="C355" s="40" t="n">
        <v>0</v>
      </c>
      <c r="D355" s="40" t="n">
        <v>0</v>
      </c>
      <c r="E355" s="63" t="n">
        <v>0</v>
      </c>
      <c r="F355" s="78" t="n">
        <v>0</v>
      </c>
      <c r="G355" s="53"/>
      <c r="H355" s="53"/>
      <c r="I355" s="53"/>
      <c r="J355" s="53"/>
      <c r="K355" s="53"/>
      <c r="L355" s="53"/>
      <c r="M355" s="53"/>
    </row>
    <row r="356" customFormat="false" ht="12.95" hidden="false" customHeight="true" outlineLevel="0" collapsed="false">
      <c r="A356" s="42" t="s">
        <v>48</v>
      </c>
      <c r="B356" s="40" t="n">
        <v>343</v>
      </c>
      <c r="C356" s="40" t="n">
        <v>0</v>
      </c>
      <c r="D356" s="40" t="n">
        <v>0</v>
      </c>
      <c r="E356" s="63" t="n">
        <v>0</v>
      </c>
      <c r="F356" s="78" t="n">
        <v>0</v>
      </c>
      <c r="G356" s="53"/>
      <c r="H356" s="53"/>
      <c r="I356" s="53"/>
      <c r="J356" s="53"/>
      <c r="K356" s="53"/>
      <c r="L356" s="53"/>
      <c r="M356" s="53"/>
    </row>
    <row r="357" customFormat="false" ht="12.95" hidden="false" customHeight="true" outlineLevel="0" collapsed="false">
      <c r="A357" s="42" t="s">
        <v>49</v>
      </c>
      <c r="B357" s="40" t="n">
        <v>629</v>
      </c>
      <c r="C357" s="40" t="n">
        <v>0</v>
      </c>
      <c r="D357" s="40" t="n">
        <v>0</v>
      </c>
      <c r="E357" s="63" t="n">
        <v>0</v>
      </c>
      <c r="F357" s="78" t="n">
        <v>7</v>
      </c>
      <c r="G357" s="53"/>
      <c r="H357" s="53"/>
      <c r="I357" s="53"/>
      <c r="J357" s="53"/>
      <c r="K357" s="53"/>
      <c r="L357" s="53"/>
      <c r="M357" s="53"/>
    </row>
    <row r="358" customFormat="false" ht="12.95" hidden="false" customHeight="true" outlineLevel="0" collapsed="false">
      <c r="A358" s="42" t="s">
        <v>50</v>
      </c>
      <c r="B358" s="40" t="n">
        <v>1844</v>
      </c>
      <c r="C358" s="40" t="n">
        <v>0</v>
      </c>
      <c r="D358" s="40" t="n">
        <v>0</v>
      </c>
      <c r="E358" s="63" t="n">
        <v>0</v>
      </c>
      <c r="F358" s="78" t="n">
        <v>0</v>
      </c>
      <c r="G358" s="53"/>
      <c r="H358" s="53"/>
      <c r="I358" s="53"/>
      <c r="J358" s="53"/>
      <c r="K358" s="53"/>
      <c r="L358" s="53"/>
      <c r="M358" s="53"/>
    </row>
    <row r="359" customFormat="false" ht="12.95" hidden="false" customHeight="true" outlineLevel="0" collapsed="false">
      <c r="A359" s="43" t="s">
        <v>51</v>
      </c>
      <c r="B359" s="44" t="n">
        <v>40</v>
      </c>
      <c r="C359" s="44" t="n">
        <v>0</v>
      </c>
      <c r="D359" s="44" t="n">
        <v>0</v>
      </c>
      <c r="E359" s="65" t="n">
        <v>0</v>
      </c>
      <c r="F359" s="80" t="n">
        <v>0</v>
      </c>
      <c r="G359" s="53"/>
      <c r="H359" s="53"/>
      <c r="I359" s="53"/>
      <c r="J359" s="53"/>
      <c r="K359" s="53"/>
      <c r="L359" s="53"/>
      <c r="M359" s="53"/>
    </row>
    <row r="360" customFormat="false" ht="12.95" hidden="false" customHeight="true" outlineLevel="0" collapsed="false">
      <c r="A360" s="39" t="s">
        <v>52</v>
      </c>
      <c r="B360" s="40" t="n">
        <v>0</v>
      </c>
      <c r="C360" s="40" t="n">
        <v>0</v>
      </c>
      <c r="D360" s="40" t="n">
        <v>0</v>
      </c>
      <c r="E360" s="63" t="n">
        <v>0</v>
      </c>
      <c r="F360" s="78" t="n">
        <v>0</v>
      </c>
      <c r="G360" s="53"/>
      <c r="H360" s="53"/>
      <c r="I360" s="53"/>
      <c r="J360" s="53"/>
      <c r="K360" s="53"/>
      <c r="L360" s="53"/>
      <c r="M360" s="53"/>
    </row>
    <row r="361" customFormat="false" ht="12.95" hidden="false" customHeight="true" outlineLevel="0" collapsed="false">
      <c r="A361" s="42" t="s">
        <v>53</v>
      </c>
      <c r="B361" s="40" t="n">
        <v>0</v>
      </c>
      <c r="C361" s="40" t="n">
        <v>0</v>
      </c>
      <c r="D361" s="40" t="n">
        <v>0</v>
      </c>
      <c r="E361" s="63" t="n">
        <v>0</v>
      </c>
      <c r="F361" s="78" t="n">
        <v>0</v>
      </c>
      <c r="G361" s="53"/>
      <c r="H361" s="53"/>
      <c r="I361" s="53"/>
      <c r="J361" s="53"/>
      <c r="K361" s="53"/>
      <c r="L361" s="53"/>
      <c r="M361" s="53"/>
    </row>
    <row r="362" customFormat="false" ht="12.95" hidden="false" customHeight="true" outlineLevel="0" collapsed="false">
      <c r="A362" s="42" t="s">
        <v>54</v>
      </c>
      <c r="B362" s="40" t="n">
        <v>0</v>
      </c>
      <c r="C362" s="40" t="n">
        <v>0</v>
      </c>
      <c r="D362" s="40" t="n">
        <v>0</v>
      </c>
      <c r="E362" s="63" t="n">
        <v>0</v>
      </c>
      <c r="F362" s="78" t="n">
        <v>0</v>
      </c>
      <c r="G362" s="53"/>
      <c r="H362" s="53"/>
      <c r="I362" s="53"/>
      <c r="J362" s="53"/>
      <c r="K362" s="53"/>
      <c r="L362" s="53"/>
      <c r="M362" s="53"/>
    </row>
    <row r="363" customFormat="false" ht="12.95" hidden="false" customHeight="true" outlineLevel="0" collapsed="false">
      <c r="A363" s="42" t="s">
        <v>55</v>
      </c>
      <c r="B363" s="40" t="n">
        <v>129</v>
      </c>
      <c r="C363" s="40" t="n">
        <v>0</v>
      </c>
      <c r="D363" s="40" t="n">
        <v>0</v>
      </c>
      <c r="E363" s="63" t="n">
        <v>0</v>
      </c>
      <c r="F363" s="78" t="n">
        <v>0</v>
      </c>
      <c r="G363" s="53"/>
      <c r="H363" s="53"/>
      <c r="I363" s="53"/>
      <c r="J363" s="53"/>
      <c r="K363" s="53"/>
      <c r="L363" s="53"/>
      <c r="M363" s="53"/>
    </row>
    <row r="364" customFormat="false" ht="12.95" hidden="false" customHeight="true" outlineLevel="0" collapsed="false">
      <c r="A364" s="43" t="s">
        <v>56</v>
      </c>
      <c r="B364" s="44" t="n">
        <v>0</v>
      </c>
      <c r="C364" s="44" t="n">
        <v>0</v>
      </c>
      <c r="D364" s="44" t="n">
        <v>0</v>
      </c>
      <c r="E364" s="65" t="n">
        <v>0</v>
      </c>
      <c r="F364" s="80" t="n">
        <v>0</v>
      </c>
      <c r="G364" s="53"/>
      <c r="H364" s="53"/>
      <c r="I364" s="53"/>
      <c r="J364" s="53"/>
      <c r="K364" s="53"/>
      <c r="L364" s="53"/>
      <c r="M364" s="53"/>
    </row>
    <row r="365" customFormat="false" ht="12.95" hidden="false" customHeight="true" outlineLevel="0" collapsed="false">
      <c r="A365" s="39" t="s">
        <v>57</v>
      </c>
      <c r="B365" s="40" t="n">
        <v>0</v>
      </c>
      <c r="C365" s="40" t="n">
        <v>0</v>
      </c>
      <c r="D365" s="40" t="n">
        <v>0</v>
      </c>
      <c r="E365" s="63" t="n">
        <v>0</v>
      </c>
      <c r="F365" s="78" t="n">
        <v>0</v>
      </c>
      <c r="G365" s="53"/>
      <c r="H365" s="53"/>
      <c r="I365" s="53"/>
      <c r="J365" s="53"/>
      <c r="K365" s="53"/>
      <c r="L365" s="53"/>
      <c r="M365" s="53"/>
    </row>
    <row r="366" customFormat="false" ht="12.95" hidden="false" customHeight="true" outlineLevel="0" collapsed="false">
      <c r="A366" s="42" t="s">
        <v>58</v>
      </c>
      <c r="B366" s="40" t="n">
        <v>466</v>
      </c>
      <c r="C366" s="40" t="n">
        <v>0</v>
      </c>
      <c r="D366" s="40" t="n">
        <v>0</v>
      </c>
      <c r="E366" s="63" t="n">
        <v>0</v>
      </c>
      <c r="F366" s="78" t="n">
        <v>0</v>
      </c>
      <c r="G366" s="53"/>
      <c r="H366" s="53"/>
      <c r="I366" s="53"/>
      <c r="J366" s="53"/>
      <c r="K366" s="53"/>
      <c r="L366" s="53"/>
      <c r="M366" s="53"/>
    </row>
    <row r="367" customFormat="false" ht="12.95" hidden="false" customHeight="true" outlineLevel="0" collapsed="false">
      <c r="A367" s="42" t="s">
        <v>59</v>
      </c>
      <c r="B367" s="40" t="n">
        <v>65</v>
      </c>
      <c r="C367" s="40" t="n">
        <v>0</v>
      </c>
      <c r="D367" s="40" t="n">
        <v>0</v>
      </c>
      <c r="E367" s="63" t="n">
        <v>0</v>
      </c>
      <c r="F367" s="78" t="n">
        <v>14</v>
      </c>
      <c r="G367" s="53"/>
      <c r="H367" s="53"/>
      <c r="I367" s="53"/>
      <c r="J367" s="53"/>
      <c r="K367" s="53"/>
      <c r="L367" s="53"/>
      <c r="M367" s="53"/>
    </row>
    <row r="368" customFormat="false" ht="12.95" hidden="false" customHeight="true" outlineLevel="0" collapsed="false">
      <c r="A368" s="42" t="s">
        <v>60</v>
      </c>
      <c r="B368" s="40" t="n">
        <v>108</v>
      </c>
      <c r="C368" s="40" t="n">
        <v>0</v>
      </c>
      <c r="D368" s="40" t="n">
        <v>0</v>
      </c>
      <c r="E368" s="63" t="n">
        <v>0</v>
      </c>
      <c r="F368" s="78" t="n">
        <v>0</v>
      </c>
      <c r="G368" s="53"/>
      <c r="H368" s="53"/>
      <c r="I368" s="53"/>
      <c r="J368" s="53"/>
      <c r="K368" s="53"/>
      <c r="L368" s="53"/>
      <c r="M368" s="53"/>
    </row>
    <row r="369" customFormat="false" ht="12.95" hidden="false" customHeight="true" outlineLevel="0" collapsed="false">
      <c r="A369" s="43" t="s">
        <v>61</v>
      </c>
      <c r="B369" s="44" t="n">
        <v>888</v>
      </c>
      <c r="C369" s="44" t="n">
        <v>0</v>
      </c>
      <c r="D369" s="44" t="n">
        <v>5</v>
      </c>
      <c r="E369" s="65" t="n">
        <v>0</v>
      </c>
      <c r="F369" s="80" t="n">
        <v>0</v>
      </c>
      <c r="G369" s="53"/>
      <c r="H369" s="53"/>
      <c r="I369" s="53"/>
      <c r="J369" s="53"/>
      <c r="K369" s="53"/>
      <c r="L369" s="53"/>
      <c r="M369" s="53"/>
    </row>
    <row r="370" customFormat="false" ht="12.95" hidden="false" customHeight="true" outlineLevel="0" collapsed="false">
      <c r="A370" s="39" t="s">
        <v>62</v>
      </c>
      <c r="B370" s="40" t="n">
        <v>0</v>
      </c>
      <c r="C370" s="40" t="n">
        <v>0</v>
      </c>
      <c r="D370" s="40" t="n">
        <v>0</v>
      </c>
      <c r="E370" s="63" t="n">
        <v>0</v>
      </c>
      <c r="F370" s="78" t="n">
        <v>0</v>
      </c>
      <c r="G370" s="53"/>
      <c r="H370" s="53"/>
      <c r="I370" s="53"/>
      <c r="J370" s="53"/>
      <c r="K370" s="53"/>
      <c r="L370" s="53"/>
      <c r="M370" s="53"/>
    </row>
    <row r="371" customFormat="false" ht="12.95" hidden="false" customHeight="true" outlineLevel="0" collapsed="false">
      <c r="A371" s="42" t="s">
        <v>63</v>
      </c>
      <c r="B371" s="40" t="n">
        <v>0</v>
      </c>
      <c r="C371" s="40" t="n">
        <v>0</v>
      </c>
      <c r="D371" s="40" t="n">
        <v>0</v>
      </c>
      <c r="E371" s="63" t="n">
        <v>0</v>
      </c>
      <c r="F371" s="78" t="n">
        <v>0</v>
      </c>
      <c r="G371" s="53"/>
      <c r="H371" s="53"/>
      <c r="I371" s="53"/>
      <c r="J371" s="53"/>
      <c r="K371" s="53"/>
      <c r="L371" s="53"/>
      <c r="M371" s="53"/>
    </row>
    <row r="372" customFormat="false" ht="12.95" hidden="false" customHeight="true" outlineLevel="0" collapsed="false">
      <c r="A372" s="42" t="s">
        <v>64</v>
      </c>
      <c r="B372" s="40" t="n">
        <v>0</v>
      </c>
      <c r="C372" s="40" t="n">
        <v>0</v>
      </c>
      <c r="D372" s="40" t="n">
        <v>0</v>
      </c>
      <c r="E372" s="63" t="n">
        <v>0</v>
      </c>
      <c r="F372" s="78" t="n">
        <v>0</v>
      </c>
      <c r="G372" s="53"/>
      <c r="H372" s="53"/>
      <c r="I372" s="53"/>
      <c r="J372" s="53"/>
      <c r="K372" s="53"/>
      <c r="L372" s="53"/>
      <c r="M372" s="53"/>
    </row>
    <row r="373" customFormat="false" ht="12.95" hidden="false" customHeight="true" outlineLevel="0" collapsed="false">
      <c r="A373" s="42" t="s">
        <v>65</v>
      </c>
      <c r="B373" s="40" t="n">
        <v>14</v>
      </c>
      <c r="C373" s="40" t="n">
        <v>0</v>
      </c>
      <c r="D373" s="40" t="n">
        <v>0</v>
      </c>
      <c r="E373" s="63" t="n">
        <v>0</v>
      </c>
      <c r="F373" s="78" t="n">
        <v>112</v>
      </c>
      <c r="G373" s="53"/>
      <c r="H373" s="53"/>
      <c r="I373" s="53"/>
      <c r="J373" s="53"/>
      <c r="K373" s="53"/>
      <c r="L373" s="53"/>
      <c r="M373" s="53"/>
    </row>
    <row r="374" customFormat="false" ht="12.95" hidden="false" customHeight="true" outlineLevel="0" collapsed="false">
      <c r="A374" s="43" t="s">
        <v>66</v>
      </c>
      <c r="B374" s="44" t="n">
        <v>28</v>
      </c>
      <c r="C374" s="44" t="n">
        <v>0</v>
      </c>
      <c r="D374" s="44" t="n">
        <v>0</v>
      </c>
      <c r="E374" s="65" t="n">
        <v>0</v>
      </c>
      <c r="F374" s="80" t="n">
        <v>0</v>
      </c>
      <c r="G374" s="53"/>
      <c r="H374" s="53"/>
      <c r="I374" s="53"/>
      <c r="J374" s="53"/>
      <c r="K374" s="53"/>
      <c r="L374" s="53"/>
      <c r="M374" s="53"/>
    </row>
    <row r="375" customFormat="false" ht="12.95" hidden="false" customHeight="true" outlineLevel="0" collapsed="false">
      <c r="A375" s="42" t="s">
        <v>67</v>
      </c>
      <c r="B375" s="40" t="n">
        <v>0</v>
      </c>
      <c r="C375" s="40" t="n">
        <v>0</v>
      </c>
      <c r="D375" s="40" t="n">
        <v>0</v>
      </c>
      <c r="E375" s="63" t="n">
        <v>0</v>
      </c>
      <c r="F375" s="78" t="n">
        <v>0</v>
      </c>
      <c r="G375" s="53"/>
      <c r="H375" s="53"/>
      <c r="I375" s="53"/>
      <c r="J375" s="53"/>
      <c r="K375" s="53"/>
      <c r="L375" s="53"/>
      <c r="M375" s="53"/>
    </row>
    <row r="376" customFormat="false" ht="12.95" hidden="false" customHeight="true" outlineLevel="0" collapsed="false">
      <c r="A376" s="46" t="s">
        <v>68</v>
      </c>
      <c r="B376" s="47" t="n">
        <v>0</v>
      </c>
      <c r="C376" s="47" t="n">
        <v>45</v>
      </c>
      <c r="D376" s="47" t="n">
        <v>0</v>
      </c>
      <c r="E376" s="66" t="n">
        <v>0</v>
      </c>
      <c r="F376" s="81" t="n">
        <v>0</v>
      </c>
      <c r="G376" s="53"/>
      <c r="H376" s="53"/>
      <c r="I376" s="53"/>
      <c r="J376" s="53"/>
      <c r="K376" s="53"/>
      <c r="L376" s="53"/>
      <c r="M376" s="53"/>
    </row>
    <row r="377" customFormat="false" ht="12.95" hidden="false" customHeight="tru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</row>
    <row r="378" customFormat="false" ht="12.95" hidden="false" customHeight="tru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</row>
    <row r="379" customFormat="false" ht="12.95" hidden="false" customHeight="tru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</row>
    <row r="380" customFormat="false" ht="12.95" hidden="false" customHeight="tru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</row>
    <row r="381" customFormat="false" ht="12.95" hidden="false" customHeight="tru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</row>
    <row r="382" customFormat="false" ht="12.95" hidden="false" customHeight="true" outlineLevel="0" collapsed="false">
      <c r="A382" s="82" t="s">
        <v>0</v>
      </c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</row>
    <row r="383" customFormat="false" ht="12.95" hidden="false" customHeight="true" outlineLevel="0" collapsed="false">
      <c r="B383" s="83" t="s">
        <v>127</v>
      </c>
      <c r="C383" s="53"/>
      <c r="D383" s="53"/>
      <c r="E383" s="53"/>
      <c r="F383" s="53"/>
      <c r="G383" s="53"/>
      <c r="H383" s="53"/>
      <c r="I383" s="53"/>
      <c r="J383" s="53"/>
      <c r="K383" s="53"/>
      <c r="L383" s="53"/>
    </row>
    <row r="384" customFormat="false" ht="12.95" hidden="false" customHeight="true" outlineLevel="0" collapsed="false">
      <c r="B384" s="53"/>
      <c r="C384" s="53"/>
      <c r="D384" s="53"/>
      <c r="E384" s="53"/>
      <c r="F384" s="69" t="s">
        <v>2</v>
      </c>
      <c r="G384" s="53"/>
      <c r="H384" s="53"/>
      <c r="I384" s="53"/>
      <c r="J384" s="53"/>
      <c r="K384" s="53"/>
      <c r="L384" s="53"/>
    </row>
    <row r="385" customFormat="false" ht="12.95" hidden="false" customHeight="true" outlineLevel="0" collapsed="false">
      <c r="A385" s="85"/>
      <c r="B385" s="86"/>
      <c r="C385" s="86"/>
      <c r="D385" s="87"/>
      <c r="E385" s="87"/>
      <c r="F385" s="87"/>
      <c r="G385" s="88"/>
      <c r="H385" s="53"/>
      <c r="I385" s="53"/>
      <c r="J385" s="53"/>
      <c r="K385" s="53"/>
      <c r="L385" s="53"/>
    </row>
    <row r="386" customFormat="false" ht="12.95" hidden="false" customHeight="true" outlineLevel="0" collapsed="false">
      <c r="A386" s="89" t="s">
        <v>3</v>
      </c>
      <c r="B386" s="90"/>
      <c r="C386" s="90"/>
      <c r="D386" s="51"/>
      <c r="E386" s="51"/>
      <c r="F386" s="51"/>
      <c r="G386" s="91"/>
      <c r="H386" s="53"/>
      <c r="I386" s="53"/>
      <c r="J386" s="53"/>
      <c r="K386" s="53"/>
      <c r="L386" s="53"/>
    </row>
    <row r="387" customFormat="false" ht="12.95" hidden="false" customHeight="true" outlineLevel="0" collapsed="false">
      <c r="A387" s="92"/>
      <c r="B387" s="93" t="s">
        <v>128</v>
      </c>
      <c r="C387" s="90"/>
      <c r="D387" s="51"/>
      <c r="E387" s="94" t="s">
        <v>129</v>
      </c>
      <c r="F387" s="51"/>
      <c r="G387" s="91"/>
      <c r="H387" s="53"/>
      <c r="I387" s="53"/>
      <c r="J387" s="53"/>
      <c r="K387" s="53"/>
      <c r="L387" s="53"/>
    </row>
    <row r="388" customFormat="false" ht="12.95" hidden="false" customHeight="true" outlineLevel="0" collapsed="false">
      <c r="A388" s="95" t="s">
        <v>16</v>
      </c>
      <c r="B388" s="90"/>
      <c r="C388" s="90"/>
      <c r="D388" s="51"/>
      <c r="E388" s="51"/>
      <c r="F388" s="51"/>
      <c r="G388" s="91"/>
      <c r="H388" s="53"/>
      <c r="I388" s="53"/>
      <c r="J388" s="53"/>
      <c r="K388" s="53"/>
      <c r="L388" s="53"/>
    </row>
    <row r="389" customFormat="false" ht="12.95" hidden="false" customHeight="true" outlineLevel="0" collapsed="false">
      <c r="A389" s="95" t="s">
        <v>18</v>
      </c>
      <c r="B389" s="96"/>
      <c r="C389" s="96"/>
      <c r="D389" s="97"/>
      <c r="E389" s="97"/>
      <c r="F389" s="97"/>
      <c r="G389" s="98"/>
      <c r="H389" s="53"/>
      <c r="I389" s="53"/>
      <c r="J389" s="53"/>
      <c r="K389" s="53"/>
      <c r="L389" s="53"/>
    </row>
    <row r="390" customFormat="false" ht="12.95" hidden="false" customHeight="true" outlineLevel="0" collapsed="false">
      <c r="A390" s="99" t="s">
        <v>19</v>
      </c>
      <c r="B390" s="100" t="n">
        <v>2</v>
      </c>
      <c r="C390" s="90"/>
      <c r="D390" s="101" t="s">
        <v>130</v>
      </c>
      <c r="E390" s="101" t="s">
        <v>131</v>
      </c>
      <c r="F390" s="102" t="n">
        <v>1</v>
      </c>
      <c r="G390" s="91"/>
      <c r="H390" s="53"/>
      <c r="I390" s="53"/>
      <c r="J390" s="53"/>
      <c r="K390" s="53"/>
      <c r="L390" s="53"/>
    </row>
    <row r="391" customFormat="false" ht="12.95" hidden="false" customHeight="true" outlineLevel="0" collapsed="false">
      <c r="A391" s="99" t="s">
        <v>20</v>
      </c>
      <c r="B391" s="103" t="n">
        <v>1</v>
      </c>
      <c r="C391" s="90"/>
      <c r="D391" s="51"/>
      <c r="E391" s="104"/>
      <c r="F391" s="105"/>
      <c r="G391" s="91"/>
      <c r="H391" s="53"/>
      <c r="I391" s="53"/>
      <c r="J391" s="53"/>
      <c r="K391" s="53"/>
      <c r="L391" s="53"/>
    </row>
    <row r="392" customFormat="false" ht="12.95" hidden="false" customHeight="true" outlineLevel="0" collapsed="false">
      <c r="A392" s="99" t="s">
        <v>21</v>
      </c>
      <c r="B392" s="103" t="n">
        <f aca="false">SUM(B393:B439)</f>
        <v>1</v>
      </c>
      <c r="C392" s="90"/>
      <c r="D392" s="51"/>
      <c r="E392" s="105"/>
      <c r="F392" s="105"/>
      <c r="G392" s="91"/>
      <c r="H392" s="53"/>
      <c r="I392" s="53"/>
      <c r="J392" s="53"/>
      <c r="K392" s="53"/>
      <c r="L392" s="53"/>
    </row>
    <row r="393" customFormat="false" ht="12.95" hidden="false" customHeight="true" outlineLevel="0" collapsed="false">
      <c r="A393" s="106" t="s">
        <v>22</v>
      </c>
      <c r="B393" s="100" t="n">
        <v>0</v>
      </c>
      <c r="C393" s="90"/>
      <c r="D393" s="51"/>
      <c r="E393" s="105"/>
      <c r="F393" s="105"/>
      <c r="G393" s="91"/>
      <c r="H393" s="53"/>
      <c r="I393" s="53"/>
      <c r="J393" s="53"/>
      <c r="K393" s="53"/>
      <c r="L393" s="53"/>
    </row>
    <row r="394" customFormat="false" ht="12.95" hidden="false" customHeight="true" outlineLevel="0" collapsed="false">
      <c r="A394" s="107" t="s">
        <v>23</v>
      </c>
      <c r="B394" s="100" t="n">
        <v>0</v>
      </c>
      <c r="C394" s="90"/>
      <c r="D394" s="51"/>
      <c r="E394" s="105"/>
      <c r="F394" s="105"/>
      <c r="G394" s="91"/>
      <c r="H394" s="53"/>
      <c r="I394" s="53"/>
      <c r="J394" s="53"/>
      <c r="K394" s="53"/>
      <c r="L394" s="53"/>
    </row>
    <row r="395" customFormat="false" ht="12.95" hidden="false" customHeight="true" outlineLevel="0" collapsed="false">
      <c r="A395" s="107" t="s">
        <v>24</v>
      </c>
      <c r="B395" s="100" t="n">
        <v>0</v>
      </c>
      <c r="C395" s="90"/>
      <c r="D395" s="51"/>
      <c r="E395" s="105"/>
      <c r="F395" s="105"/>
      <c r="G395" s="91"/>
      <c r="H395" s="53"/>
      <c r="I395" s="53"/>
      <c r="J395" s="53"/>
      <c r="K395" s="53"/>
      <c r="L395" s="53"/>
    </row>
    <row r="396" customFormat="false" ht="12.95" hidden="false" customHeight="true" outlineLevel="0" collapsed="false">
      <c r="A396" s="107" t="s">
        <v>25</v>
      </c>
      <c r="B396" s="100" t="n">
        <v>0</v>
      </c>
      <c r="C396" s="90"/>
      <c r="D396" s="51"/>
      <c r="E396" s="105"/>
      <c r="F396" s="105"/>
      <c r="G396" s="91"/>
      <c r="H396" s="53"/>
      <c r="I396" s="53"/>
      <c r="J396" s="53"/>
      <c r="K396" s="53"/>
      <c r="L396" s="53"/>
    </row>
    <row r="397" customFormat="false" ht="12.95" hidden="false" customHeight="true" outlineLevel="0" collapsed="false">
      <c r="A397" s="108" t="s">
        <v>26</v>
      </c>
      <c r="B397" s="109" t="n">
        <v>0</v>
      </c>
      <c r="C397" s="90"/>
      <c r="D397" s="51"/>
      <c r="E397" s="105"/>
      <c r="F397" s="105"/>
      <c r="G397" s="91"/>
      <c r="H397" s="53"/>
      <c r="I397" s="53"/>
      <c r="J397" s="53"/>
      <c r="K397" s="53"/>
      <c r="L397" s="53"/>
    </row>
    <row r="398" customFormat="false" ht="12.95" hidden="false" customHeight="true" outlineLevel="0" collapsed="false">
      <c r="A398" s="106" t="s">
        <v>27</v>
      </c>
      <c r="B398" s="100" t="n">
        <v>0</v>
      </c>
      <c r="C398" s="90"/>
      <c r="D398" s="51"/>
      <c r="E398" s="105"/>
      <c r="F398" s="105"/>
      <c r="G398" s="91"/>
      <c r="H398" s="53"/>
      <c r="I398" s="53"/>
      <c r="J398" s="53"/>
      <c r="K398" s="53"/>
      <c r="L398" s="53"/>
    </row>
    <row r="399" customFormat="false" ht="12.95" hidden="false" customHeight="true" outlineLevel="0" collapsed="false">
      <c r="A399" s="107" t="s">
        <v>28</v>
      </c>
      <c r="B399" s="100" t="n">
        <v>0</v>
      </c>
      <c r="C399" s="90"/>
      <c r="D399" s="51"/>
      <c r="E399" s="105"/>
      <c r="F399" s="105"/>
      <c r="G399" s="91"/>
      <c r="H399" s="53"/>
      <c r="I399" s="53"/>
      <c r="J399" s="53"/>
      <c r="K399" s="53"/>
      <c r="L399" s="53"/>
    </row>
    <row r="400" customFormat="false" ht="12.95" hidden="false" customHeight="true" outlineLevel="0" collapsed="false">
      <c r="A400" s="107" t="s">
        <v>29</v>
      </c>
      <c r="B400" s="100" t="n">
        <v>0</v>
      </c>
      <c r="C400" s="110"/>
      <c r="D400" s="51"/>
      <c r="E400" s="105"/>
      <c r="F400" s="105"/>
      <c r="G400" s="91"/>
      <c r="H400" s="53"/>
      <c r="I400" s="53"/>
      <c r="J400" s="53"/>
      <c r="K400" s="53"/>
      <c r="L400" s="53"/>
    </row>
    <row r="401" customFormat="false" ht="12.95" hidden="false" customHeight="true" outlineLevel="0" collapsed="false">
      <c r="A401" s="107" t="s">
        <v>30</v>
      </c>
      <c r="B401" s="63" t="n">
        <v>0</v>
      </c>
      <c r="C401" s="53"/>
      <c r="D401" s="53"/>
      <c r="E401" s="53"/>
      <c r="F401" s="53"/>
      <c r="G401" s="91"/>
      <c r="H401" s="53"/>
      <c r="I401" s="53"/>
      <c r="J401" s="53"/>
      <c r="K401" s="53"/>
      <c r="L401" s="53"/>
    </row>
    <row r="402" customFormat="false" ht="12.95" hidden="false" customHeight="true" outlineLevel="0" collapsed="false">
      <c r="A402" s="108" t="s">
        <v>31</v>
      </c>
      <c r="B402" s="109" t="n">
        <v>0</v>
      </c>
      <c r="C402" s="90"/>
      <c r="D402" s="51"/>
      <c r="E402" s="105"/>
      <c r="F402" s="105"/>
      <c r="G402" s="91"/>
      <c r="H402" s="53"/>
      <c r="I402" s="53"/>
      <c r="J402" s="53"/>
      <c r="K402" s="53"/>
      <c r="L402" s="53"/>
    </row>
    <row r="403" customFormat="false" ht="12.95" hidden="false" customHeight="true" outlineLevel="0" collapsed="false">
      <c r="A403" s="106" t="s">
        <v>32</v>
      </c>
      <c r="B403" s="100" t="n">
        <v>0</v>
      </c>
      <c r="C403" s="90"/>
      <c r="D403" s="51"/>
      <c r="E403" s="105"/>
      <c r="F403" s="105"/>
      <c r="G403" s="91"/>
      <c r="H403" s="53"/>
      <c r="I403" s="53"/>
      <c r="J403" s="53"/>
      <c r="K403" s="53"/>
      <c r="L403" s="53"/>
    </row>
    <row r="404" customFormat="false" ht="12.95" hidden="false" customHeight="true" outlineLevel="0" collapsed="false">
      <c r="A404" s="107" t="s">
        <v>33</v>
      </c>
      <c r="B404" s="100" t="n">
        <v>0</v>
      </c>
      <c r="C404" s="90"/>
      <c r="D404" s="51"/>
      <c r="E404" s="105"/>
      <c r="F404" s="105"/>
      <c r="G404" s="91"/>
      <c r="H404" s="53"/>
      <c r="I404" s="53"/>
      <c r="J404" s="53"/>
      <c r="K404" s="53"/>
      <c r="L404" s="53"/>
    </row>
    <row r="405" customFormat="false" ht="12.95" hidden="false" customHeight="true" outlineLevel="0" collapsed="false">
      <c r="A405" s="107" t="s">
        <v>34</v>
      </c>
      <c r="B405" s="100" t="n">
        <v>0</v>
      </c>
      <c r="C405" s="90"/>
      <c r="D405" s="51"/>
      <c r="E405" s="105"/>
      <c r="F405" s="105"/>
      <c r="G405" s="91"/>
      <c r="H405" s="53"/>
      <c r="I405" s="53"/>
      <c r="J405" s="53"/>
      <c r="K405" s="53"/>
      <c r="L405" s="53"/>
    </row>
    <row r="406" customFormat="false" ht="12.95" hidden="false" customHeight="true" outlineLevel="0" collapsed="false">
      <c r="A406" s="107" t="s">
        <v>35</v>
      </c>
      <c r="B406" s="100" t="n">
        <v>0</v>
      </c>
      <c r="C406" s="90"/>
      <c r="D406" s="51"/>
      <c r="E406" s="105"/>
      <c r="F406" s="105"/>
      <c r="G406" s="91"/>
      <c r="H406" s="53"/>
      <c r="I406" s="53"/>
      <c r="J406" s="53"/>
      <c r="K406" s="53"/>
      <c r="L406" s="53"/>
    </row>
    <row r="407" customFormat="false" ht="12.95" hidden="false" customHeight="true" outlineLevel="0" collapsed="false">
      <c r="A407" s="108" t="s">
        <v>36</v>
      </c>
      <c r="B407" s="109" t="n">
        <v>0</v>
      </c>
      <c r="C407" s="90"/>
      <c r="D407" s="51"/>
      <c r="E407" s="105"/>
      <c r="F407" s="105"/>
      <c r="G407" s="91"/>
      <c r="H407" s="53"/>
      <c r="I407" s="53"/>
      <c r="J407" s="53"/>
      <c r="K407" s="53"/>
      <c r="L407" s="53"/>
    </row>
    <row r="408" customFormat="false" ht="12.95" hidden="false" customHeight="true" outlineLevel="0" collapsed="false">
      <c r="A408" s="106" t="s">
        <v>37</v>
      </c>
      <c r="B408" s="100" t="n">
        <v>0</v>
      </c>
      <c r="C408" s="90"/>
      <c r="D408" s="51"/>
      <c r="E408" s="105"/>
      <c r="F408" s="105"/>
      <c r="G408" s="91"/>
      <c r="H408" s="53"/>
      <c r="I408" s="53"/>
      <c r="J408" s="53"/>
      <c r="K408" s="53"/>
      <c r="L408" s="53"/>
    </row>
    <row r="409" customFormat="false" ht="12.95" hidden="false" customHeight="true" outlineLevel="0" collapsed="false">
      <c r="A409" s="107" t="s">
        <v>38</v>
      </c>
      <c r="B409" s="100" t="n">
        <v>0</v>
      </c>
      <c r="C409" s="90"/>
      <c r="D409" s="51"/>
      <c r="E409" s="105"/>
      <c r="F409" s="105"/>
      <c r="G409" s="91"/>
      <c r="H409" s="53"/>
      <c r="I409" s="53"/>
      <c r="J409" s="53"/>
      <c r="K409" s="53"/>
      <c r="L409" s="53"/>
    </row>
    <row r="410" customFormat="false" ht="12.95" hidden="false" customHeight="true" outlineLevel="0" collapsed="false">
      <c r="A410" s="107" t="s">
        <v>39</v>
      </c>
      <c r="B410" s="100" t="n">
        <v>0</v>
      </c>
      <c r="C410" s="90"/>
      <c r="D410" s="51"/>
      <c r="E410" s="105"/>
      <c r="F410" s="105"/>
      <c r="G410" s="91"/>
      <c r="H410" s="53"/>
      <c r="I410" s="53"/>
      <c r="J410" s="53"/>
      <c r="K410" s="53"/>
      <c r="L410" s="53"/>
    </row>
    <row r="411" customFormat="false" ht="12.95" hidden="false" customHeight="true" outlineLevel="0" collapsed="false">
      <c r="A411" s="107" t="s">
        <v>40</v>
      </c>
      <c r="B411" s="100" t="n">
        <v>0</v>
      </c>
      <c r="C411" s="90"/>
      <c r="D411" s="51"/>
      <c r="E411" s="105"/>
      <c r="F411" s="105"/>
      <c r="G411" s="91"/>
      <c r="H411" s="53"/>
      <c r="I411" s="53"/>
      <c r="J411" s="53"/>
      <c r="K411" s="53"/>
      <c r="L411" s="53"/>
    </row>
    <row r="412" customFormat="false" ht="12.95" hidden="false" customHeight="true" outlineLevel="0" collapsed="false">
      <c r="A412" s="108" t="s">
        <v>41</v>
      </c>
      <c r="B412" s="109" t="n">
        <v>0</v>
      </c>
      <c r="C412" s="90"/>
      <c r="D412" s="51"/>
      <c r="E412" s="105"/>
      <c r="F412" s="105"/>
      <c r="G412" s="91"/>
      <c r="H412" s="53"/>
      <c r="I412" s="53"/>
      <c r="J412" s="53"/>
      <c r="K412" s="53"/>
      <c r="L412" s="53"/>
    </row>
    <row r="413" customFormat="false" ht="12.95" hidden="false" customHeight="true" outlineLevel="0" collapsed="false">
      <c r="A413" s="106" t="s">
        <v>42</v>
      </c>
      <c r="B413" s="100" t="n">
        <v>0</v>
      </c>
      <c r="C413" s="90"/>
      <c r="D413" s="51"/>
      <c r="E413" s="105"/>
      <c r="F413" s="105"/>
      <c r="G413" s="91"/>
      <c r="H413" s="53"/>
      <c r="I413" s="53"/>
      <c r="J413" s="53"/>
      <c r="K413" s="53"/>
      <c r="L413" s="53"/>
    </row>
    <row r="414" customFormat="false" ht="12.95" hidden="false" customHeight="true" outlineLevel="0" collapsed="false">
      <c r="A414" s="107" t="s">
        <v>43</v>
      </c>
      <c r="B414" s="100" t="n">
        <v>0</v>
      </c>
      <c r="C414" s="90"/>
      <c r="D414" s="51"/>
      <c r="E414" s="105"/>
      <c r="F414" s="105"/>
      <c r="G414" s="91"/>
      <c r="H414" s="53"/>
      <c r="I414" s="53"/>
      <c r="J414" s="53"/>
      <c r="K414" s="53"/>
      <c r="L414" s="53"/>
    </row>
    <row r="415" customFormat="false" ht="12.95" hidden="false" customHeight="true" outlineLevel="0" collapsed="false">
      <c r="A415" s="107" t="s">
        <v>44</v>
      </c>
      <c r="B415" s="100" t="n">
        <v>0</v>
      </c>
      <c r="C415" s="90"/>
      <c r="D415" s="51"/>
      <c r="E415" s="105"/>
      <c r="F415" s="105"/>
      <c r="G415" s="91"/>
      <c r="H415" s="53"/>
      <c r="I415" s="53"/>
      <c r="J415" s="53"/>
      <c r="K415" s="53"/>
      <c r="L415" s="53"/>
    </row>
    <row r="416" customFormat="false" ht="12.95" hidden="false" customHeight="true" outlineLevel="0" collapsed="false">
      <c r="A416" s="107" t="s">
        <v>45</v>
      </c>
      <c r="B416" s="100" t="n">
        <v>0</v>
      </c>
      <c r="C416" s="90"/>
      <c r="D416" s="51"/>
      <c r="E416" s="105"/>
      <c r="F416" s="105"/>
      <c r="G416" s="91"/>
      <c r="H416" s="53"/>
      <c r="I416" s="53"/>
      <c r="J416" s="53"/>
      <c r="K416" s="53"/>
      <c r="L416" s="53"/>
    </row>
    <row r="417" customFormat="false" ht="12.95" hidden="false" customHeight="true" outlineLevel="0" collapsed="false">
      <c r="A417" s="108" t="s">
        <v>46</v>
      </c>
      <c r="B417" s="109" t="n">
        <v>0</v>
      </c>
      <c r="C417" s="90"/>
      <c r="D417" s="51"/>
      <c r="E417" s="105"/>
      <c r="F417" s="105"/>
      <c r="G417" s="91"/>
      <c r="H417" s="53"/>
      <c r="I417" s="53"/>
      <c r="J417" s="53"/>
      <c r="K417" s="53"/>
      <c r="L417" s="53"/>
    </row>
    <row r="418" customFormat="false" ht="12.95" hidden="false" customHeight="true" outlineLevel="0" collapsed="false">
      <c r="A418" s="106" t="s">
        <v>47</v>
      </c>
      <c r="B418" s="100" t="n">
        <v>0</v>
      </c>
      <c r="C418" s="90"/>
      <c r="D418" s="51"/>
      <c r="E418" s="105"/>
      <c r="F418" s="105"/>
      <c r="G418" s="91"/>
      <c r="H418" s="53"/>
      <c r="I418" s="53"/>
      <c r="J418" s="53"/>
      <c r="K418" s="53"/>
      <c r="L418" s="53"/>
    </row>
    <row r="419" customFormat="false" ht="12.95" hidden="false" customHeight="true" outlineLevel="0" collapsed="false">
      <c r="A419" s="107" t="s">
        <v>48</v>
      </c>
      <c r="B419" s="100" t="n">
        <v>0</v>
      </c>
      <c r="C419" s="90"/>
      <c r="D419" s="51"/>
      <c r="E419" s="105"/>
      <c r="F419" s="105"/>
      <c r="G419" s="91"/>
      <c r="H419" s="53"/>
      <c r="I419" s="53"/>
      <c r="J419" s="53"/>
      <c r="K419" s="53"/>
      <c r="L419" s="53"/>
    </row>
    <row r="420" customFormat="false" ht="12.95" hidden="false" customHeight="true" outlineLevel="0" collapsed="false">
      <c r="A420" s="107" t="s">
        <v>49</v>
      </c>
      <c r="B420" s="100" t="n">
        <v>0</v>
      </c>
      <c r="C420" s="90"/>
      <c r="D420" s="51"/>
      <c r="E420" s="105"/>
      <c r="F420" s="105"/>
      <c r="G420" s="91"/>
      <c r="H420" s="53"/>
      <c r="I420" s="53"/>
      <c r="J420" s="53"/>
      <c r="K420" s="53"/>
      <c r="L420" s="53"/>
    </row>
    <row r="421" customFormat="false" ht="12.95" hidden="false" customHeight="true" outlineLevel="0" collapsed="false">
      <c r="A421" s="107" t="s">
        <v>50</v>
      </c>
      <c r="B421" s="100" t="n">
        <v>0</v>
      </c>
      <c r="C421" s="90"/>
      <c r="D421" s="51"/>
      <c r="E421" s="105"/>
      <c r="F421" s="105"/>
      <c r="G421" s="91"/>
      <c r="H421" s="53"/>
      <c r="I421" s="53"/>
      <c r="J421" s="53"/>
      <c r="K421" s="53"/>
      <c r="L421" s="53"/>
    </row>
    <row r="422" customFormat="false" ht="12.95" hidden="false" customHeight="true" outlineLevel="0" collapsed="false">
      <c r="A422" s="108" t="s">
        <v>51</v>
      </c>
      <c r="B422" s="109" t="n">
        <v>0</v>
      </c>
      <c r="C422" s="90"/>
      <c r="D422" s="51"/>
      <c r="E422" s="105"/>
      <c r="F422" s="105"/>
      <c r="G422" s="91"/>
      <c r="H422" s="53"/>
      <c r="I422" s="53"/>
      <c r="J422" s="53"/>
      <c r="K422" s="53"/>
      <c r="L422" s="53"/>
    </row>
    <row r="423" customFormat="false" ht="12.95" hidden="false" customHeight="true" outlineLevel="0" collapsed="false">
      <c r="A423" s="106" t="s">
        <v>52</v>
      </c>
      <c r="B423" s="100" t="n">
        <v>0</v>
      </c>
      <c r="C423" s="90"/>
      <c r="D423" s="51"/>
      <c r="E423" s="105"/>
      <c r="F423" s="105"/>
      <c r="G423" s="91"/>
      <c r="H423" s="53"/>
      <c r="I423" s="53"/>
      <c r="J423" s="53"/>
      <c r="K423" s="53"/>
      <c r="L423" s="53"/>
    </row>
    <row r="424" customFormat="false" ht="12.95" hidden="false" customHeight="true" outlineLevel="0" collapsed="false">
      <c r="A424" s="107" t="s">
        <v>53</v>
      </c>
      <c r="B424" s="100" t="n">
        <v>0</v>
      </c>
      <c r="C424" s="90"/>
      <c r="D424" s="51"/>
      <c r="E424" s="105"/>
      <c r="F424" s="105"/>
      <c r="G424" s="91"/>
      <c r="H424" s="53"/>
      <c r="I424" s="53"/>
      <c r="J424" s="53"/>
      <c r="K424" s="53"/>
      <c r="L424" s="53"/>
    </row>
    <row r="425" customFormat="false" ht="12.95" hidden="false" customHeight="true" outlineLevel="0" collapsed="false">
      <c r="A425" s="107" t="s">
        <v>54</v>
      </c>
      <c r="B425" s="100" t="n">
        <v>0</v>
      </c>
      <c r="C425" s="90"/>
      <c r="D425" s="51"/>
      <c r="E425" s="105"/>
      <c r="F425" s="105"/>
      <c r="G425" s="91"/>
      <c r="H425" s="53"/>
      <c r="I425" s="53"/>
      <c r="J425" s="53"/>
      <c r="K425" s="53"/>
      <c r="L425" s="53"/>
    </row>
    <row r="426" customFormat="false" ht="12.95" hidden="false" customHeight="true" outlineLevel="0" collapsed="false">
      <c r="A426" s="107" t="s">
        <v>55</v>
      </c>
      <c r="B426" s="100" t="n">
        <v>0</v>
      </c>
      <c r="C426" s="90"/>
      <c r="D426" s="51"/>
      <c r="E426" s="105"/>
      <c r="F426" s="105"/>
      <c r="G426" s="91"/>
      <c r="H426" s="53"/>
      <c r="I426" s="53"/>
      <c r="J426" s="53"/>
      <c r="K426" s="53"/>
      <c r="L426" s="53"/>
    </row>
    <row r="427" customFormat="false" ht="12.95" hidden="false" customHeight="true" outlineLevel="0" collapsed="false">
      <c r="A427" s="108" t="s">
        <v>56</v>
      </c>
      <c r="B427" s="109" t="n">
        <v>0</v>
      </c>
      <c r="C427" s="90"/>
      <c r="D427" s="51"/>
      <c r="E427" s="105"/>
      <c r="F427" s="105"/>
      <c r="G427" s="91"/>
      <c r="H427" s="53"/>
      <c r="I427" s="53"/>
      <c r="J427" s="53"/>
      <c r="K427" s="53"/>
      <c r="L427" s="53"/>
    </row>
    <row r="428" customFormat="false" ht="12.95" hidden="false" customHeight="true" outlineLevel="0" collapsed="false">
      <c r="A428" s="106" t="s">
        <v>57</v>
      </c>
      <c r="B428" s="100" t="n">
        <v>0</v>
      </c>
      <c r="C428" s="90"/>
      <c r="D428" s="51"/>
      <c r="E428" s="105"/>
      <c r="F428" s="105"/>
      <c r="G428" s="91"/>
      <c r="H428" s="53"/>
      <c r="I428" s="53"/>
      <c r="J428" s="53"/>
      <c r="K428" s="53"/>
      <c r="L428" s="53"/>
    </row>
    <row r="429" customFormat="false" ht="12.95" hidden="false" customHeight="true" outlineLevel="0" collapsed="false">
      <c r="A429" s="107" t="s">
        <v>58</v>
      </c>
      <c r="B429" s="100" t="n">
        <v>0</v>
      </c>
      <c r="C429" s="90"/>
      <c r="D429" s="51"/>
      <c r="E429" s="105"/>
      <c r="F429" s="105"/>
      <c r="G429" s="91"/>
      <c r="H429" s="53"/>
      <c r="I429" s="53"/>
      <c r="J429" s="53"/>
      <c r="K429" s="53"/>
      <c r="L429" s="53"/>
    </row>
    <row r="430" customFormat="false" ht="12.95" hidden="false" customHeight="true" outlineLevel="0" collapsed="false">
      <c r="A430" s="107" t="s">
        <v>59</v>
      </c>
      <c r="B430" s="100" t="n">
        <v>0</v>
      </c>
      <c r="C430" s="90"/>
      <c r="D430" s="51"/>
      <c r="E430" s="105"/>
      <c r="F430" s="105"/>
      <c r="G430" s="91"/>
      <c r="H430" s="53"/>
      <c r="I430" s="53"/>
      <c r="J430" s="53"/>
      <c r="K430" s="53"/>
      <c r="L430" s="53"/>
    </row>
    <row r="431" customFormat="false" ht="12.95" hidden="false" customHeight="true" outlineLevel="0" collapsed="false">
      <c r="A431" s="107" t="s">
        <v>60</v>
      </c>
      <c r="B431" s="100" t="n">
        <v>1</v>
      </c>
      <c r="C431" s="90"/>
      <c r="D431" s="51"/>
      <c r="E431" s="105"/>
      <c r="F431" s="105"/>
      <c r="G431" s="91"/>
      <c r="H431" s="53"/>
      <c r="I431" s="53"/>
      <c r="J431" s="53"/>
      <c r="K431" s="53"/>
      <c r="L431" s="53"/>
    </row>
    <row r="432" customFormat="false" ht="12.95" hidden="false" customHeight="true" outlineLevel="0" collapsed="false">
      <c r="A432" s="108" t="s">
        <v>61</v>
      </c>
      <c r="B432" s="109" t="n">
        <v>0</v>
      </c>
      <c r="C432" s="90"/>
      <c r="D432" s="51"/>
      <c r="E432" s="105"/>
      <c r="F432" s="105"/>
      <c r="G432" s="91"/>
      <c r="H432" s="53"/>
      <c r="I432" s="53"/>
      <c r="J432" s="53"/>
      <c r="K432" s="53"/>
      <c r="L432" s="53"/>
    </row>
    <row r="433" customFormat="false" ht="12.95" hidden="false" customHeight="true" outlineLevel="0" collapsed="false">
      <c r="A433" s="106" t="s">
        <v>62</v>
      </c>
      <c r="B433" s="100" t="n">
        <v>0</v>
      </c>
      <c r="C433" s="90"/>
      <c r="D433" s="51"/>
      <c r="E433" s="105"/>
      <c r="F433" s="105"/>
      <c r="G433" s="91"/>
      <c r="H433" s="53"/>
      <c r="I433" s="53"/>
      <c r="J433" s="53"/>
      <c r="K433" s="53"/>
      <c r="L433" s="53"/>
    </row>
    <row r="434" customFormat="false" ht="12.95" hidden="false" customHeight="true" outlineLevel="0" collapsed="false">
      <c r="A434" s="107" t="s">
        <v>63</v>
      </c>
      <c r="B434" s="100" t="n">
        <v>0</v>
      </c>
      <c r="C434" s="90"/>
      <c r="D434" s="51"/>
      <c r="E434" s="105"/>
      <c r="F434" s="105"/>
      <c r="G434" s="91"/>
      <c r="H434" s="53"/>
      <c r="I434" s="53"/>
      <c r="J434" s="53"/>
      <c r="K434" s="53"/>
      <c r="L434" s="53"/>
    </row>
    <row r="435" customFormat="false" ht="12.95" hidden="false" customHeight="true" outlineLevel="0" collapsed="false">
      <c r="A435" s="107" t="s">
        <v>64</v>
      </c>
      <c r="B435" s="100" t="n">
        <v>0</v>
      </c>
      <c r="C435" s="90"/>
      <c r="D435" s="51"/>
      <c r="E435" s="105"/>
      <c r="F435" s="105"/>
      <c r="G435" s="91"/>
      <c r="H435" s="53"/>
      <c r="I435" s="53"/>
      <c r="J435" s="53"/>
      <c r="K435" s="53"/>
      <c r="L435" s="53"/>
    </row>
    <row r="436" customFormat="false" ht="12.95" hidden="false" customHeight="true" outlineLevel="0" collapsed="false">
      <c r="A436" s="107" t="s">
        <v>65</v>
      </c>
      <c r="B436" s="100" t="n">
        <v>0</v>
      </c>
      <c r="C436" s="90"/>
      <c r="D436" s="51"/>
      <c r="E436" s="105"/>
      <c r="F436" s="105"/>
      <c r="G436" s="91"/>
      <c r="H436" s="53"/>
      <c r="I436" s="53"/>
      <c r="J436" s="53"/>
      <c r="K436" s="53"/>
      <c r="L436" s="53"/>
    </row>
    <row r="437" customFormat="false" ht="12.95" hidden="false" customHeight="true" outlineLevel="0" collapsed="false">
      <c r="A437" s="108" t="s">
        <v>66</v>
      </c>
      <c r="B437" s="109" t="n">
        <v>0</v>
      </c>
      <c r="C437" s="90"/>
      <c r="D437" s="51"/>
      <c r="E437" s="105"/>
      <c r="F437" s="105"/>
      <c r="G437" s="91"/>
      <c r="H437" s="53"/>
      <c r="I437" s="53"/>
      <c r="J437" s="53"/>
      <c r="K437" s="53"/>
      <c r="L437" s="53"/>
    </row>
    <row r="438" customFormat="false" ht="12.95" hidden="false" customHeight="true" outlineLevel="0" collapsed="false">
      <c r="A438" s="107" t="s">
        <v>67</v>
      </c>
      <c r="B438" s="100" t="n">
        <v>0</v>
      </c>
      <c r="C438" s="90"/>
      <c r="D438" s="51"/>
      <c r="E438" s="105"/>
      <c r="F438" s="105"/>
      <c r="G438" s="91"/>
      <c r="H438" s="53"/>
      <c r="I438" s="53"/>
      <c r="J438" s="53"/>
      <c r="K438" s="53"/>
      <c r="L438" s="53"/>
    </row>
    <row r="439" customFormat="false" ht="12.95" hidden="false" customHeight="true" outlineLevel="0" collapsed="false">
      <c r="A439" s="111" t="s">
        <v>68</v>
      </c>
      <c r="B439" s="112" t="n">
        <v>0</v>
      </c>
      <c r="C439" s="113"/>
      <c r="D439" s="114"/>
      <c r="E439" s="115"/>
      <c r="F439" s="115"/>
      <c r="G439" s="116"/>
      <c r="H439" s="53"/>
      <c r="I439" s="53"/>
      <c r="J439" s="53"/>
      <c r="K439" s="53"/>
      <c r="L439" s="53"/>
    </row>
    <row r="440" customFormat="false" ht="12.95" hidden="false" customHeight="tru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</row>
    <row r="442" s="2" customFormat="true" ht="12.95" hidden="false" customHeight="true" outlineLevel="0" collapsed="false">
      <c r="N442" s="3"/>
    </row>
    <row r="443" s="2" customFormat="true" ht="12.95" hidden="false" customHeight="true" outlineLevel="0" collapsed="false">
      <c r="N443" s="3"/>
    </row>
    <row r="444" s="2" customFormat="true" ht="12.95" hidden="false" customHeight="true" outlineLevel="0" collapsed="false">
      <c r="N444" s="3"/>
    </row>
    <row r="445" s="2" customFormat="true" ht="12.95" hidden="false" customHeight="true" outlineLevel="0" collapsed="false">
      <c r="A445" s="117" t="s">
        <v>0</v>
      </c>
      <c r="N445" s="3"/>
    </row>
    <row r="446" s="2" customFormat="true" ht="12.75" hidden="false" customHeight="true" outlineLevel="0" collapsed="false">
      <c r="A446" s="7"/>
      <c r="B446" s="6" t="s">
        <v>132</v>
      </c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3"/>
      <c r="O446" s="7"/>
      <c r="P446" s="7"/>
      <c r="Q446" s="7"/>
      <c r="R446" s="7"/>
      <c r="S446" s="7"/>
      <c r="T446" s="7"/>
      <c r="U446" s="7"/>
    </row>
    <row r="447" s="2" customFormat="tru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118"/>
      <c r="I447" s="8"/>
      <c r="J447" s="7"/>
      <c r="K447" s="7"/>
      <c r="L447" s="119" t="s">
        <v>133</v>
      </c>
      <c r="M447" s="7"/>
      <c r="N447" s="3"/>
      <c r="O447" s="7"/>
      <c r="P447" s="7"/>
      <c r="Q447" s="7"/>
      <c r="R447" s="7"/>
      <c r="S447" s="7"/>
      <c r="T447" s="7"/>
      <c r="U447" s="7"/>
    </row>
    <row r="448" s="2" customFormat="true" ht="12.95" hidden="false" customHeight="true" outlineLevel="0" collapsed="false">
      <c r="A448" s="120"/>
      <c r="B448" s="121"/>
      <c r="C448" s="121"/>
      <c r="D448" s="121"/>
      <c r="E448" s="122"/>
      <c r="F448" s="123"/>
      <c r="G448" s="123"/>
      <c r="H448" s="122"/>
      <c r="I448" s="121"/>
      <c r="J448" s="123"/>
      <c r="K448" s="123"/>
      <c r="L448" s="123"/>
      <c r="M448" s="124"/>
      <c r="N448" s="3"/>
      <c r="O448" s="125"/>
      <c r="P448" s="125"/>
    </row>
    <row r="449" s="2" customFormat="true" ht="12.95" hidden="false" customHeight="true" outlineLevel="0" collapsed="false">
      <c r="A449" s="126" t="s">
        <v>3</v>
      </c>
      <c r="B449" s="127" t="s">
        <v>4</v>
      </c>
      <c r="C449" s="127"/>
      <c r="D449" s="127"/>
      <c r="E449" s="128"/>
      <c r="F449" s="129"/>
      <c r="G449" s="129"/>
      <c r="H449" s="128"/>
      <c r="I449" s="127"/>
      <c r="J449" s="129"/>
      <c r="K449" s="129"/>
      <c r="L449" s="129"/>
      <c r="M449" s="130"/>
      <c r="N449" s="3"/>
      <c r="O449" s="125"/>
      <c r="P449" s="125"/>
    </row>
    <row r="450" s="2" customFormat="true" ht="12.95" hidden="false" customHeight="true" outlineLevel="0" collapsed="false">
      <c r="A450" s="131"/>
      <c r="B450" s="127"/>
      <c r="C450" s="132" t="s">
        <v>134</v>
      </c>
      <c r="D450" s="127" t="s">
        <v>6</v>
      </c>
      <c r="E450" s="132" t="s">
        <v>13</v>
      </c>
      <c r="F450" s="127" t="s">
        <v>75</v>
      </c>
      <c r="G450" s="127" t="s">
        <v>76</v>
      </c>
      <c r="H450" s="132" t="s">
        <v>78</v>
      </c>
      <c r="I450" s="127" t="s">
        <v>81</v>
      </c>
      <c r="J450" s="127" t="s">
        <v>85</v>
      </c>
      <c r="K450" s="127" t="s">
        <v>97</v>
      </c>
      <c r="L450" s="127" t="s">
        <v>106</v>
      </c>
      <c r="M450" s="133" t="s">
        <v>107</v>
      </c>
      <c r="N450" s="3"/>
      <c r="O450" s="125"/>
      <c r="P450" s="125"/>
    </row>
    <row r="451" s="2" customFormat="true" ht="12.95" hidden="false" customHeight="true" outlineLevel="0" collapsed="false">
      <c r="A451" s="134" t="s">
        <v>16</v>
      </c>
      <c r="B451" s="135" t="s">
        <v>17</v>
      </c>
      <c r="C451" s="135"/>
      <c r="D451" s="135" t="s">
        <v>135</v>
      </c>
      <c r="E451" s="136" t="s">
        <v>135</v>
      </c>
      <c r="F451" s="127" t="s">
        <v>135</v>
      </c>
      <c r="G451" s="127" t="s">
        <v>135</v>
      </c>
      <c r="H451" s="136" t="s">
        <v>135</v>
      </c>
      <c r="I451" s="135" t="s">
        <v>135</v>
      </c>
      <c r="J451" s="127" t="s">
        <v>135</v>
      </c>
      <c r="K451" s="127" t="s">
        <v>135</v>
      </c>
      <c r="L451" s="127" t="s">
        <v>135</v>
      </c>
      <c r="M451" s="133" t="s">
        <v>135</v>
      </c>
      <c r="N451" s="3"/>
      <c r="O451" s="125"/>
      <c r="P451" s="125"/>
    </row>
    <row r="452" s="2" customFormat="true" ht="12.95" hidden="false" customHeight="true" outlineLevel="0" collapsed="false">
      <c r="A452" s="134" t="s">
        <v>18</v>
      </c>
      <c r="B452" s="137"/>
      <c r="C452" s="137"/>
      <c r="D452" s="137"/>
      <c r="E452" s="138"/>
      <c r="F452" s="139"/>
      <c r="G452" s="139"/>
      <c r="H452" s="138"/>
      <c r="I452" s="137"/>
      <c r="J452" s="139"/>
      <c r="K452" s="139"/>
      <c r="L452" s="139"/>
      <c r="M452" s="140"/>
      <c r="N452" s="3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</row>
    <row r="453" s="2" customFormat="true" ht="12.95" hidden="false" customHeight="true" outlineLevel="0" collapsed="false">
      <c r="A453" s="141" t="s">
        <v>19</v>
      </c>
      <c r="B453" s="100" t="n">
        <v>4959</v>
      </c>
      <c r="C453" s="100" t="n">
        <v>18238</v>
      </c>
      <c r="D453" s="142" t="n">
        <v>6</v>
      </c>
      <c r="E453" s="142" t="n">
        <v>71</v>
      </c>
      <c r="F453" s="100" t="n">
        <v>6265</v>
      </c>
      <c r="G453" s="100" t="n">
        <v>0</v>
      </c>
      <c r="H453" s="142" t="n">
        <v>610</v>
      </c>
      <c r="I453" s="142" t="n">
        <v>26</v>
      </c>
      <c r="J453" s="100" t="n">
        <v>28</v>
      </c>
      <c r="K453" s="100" t="n">
        <v>10</v>
      </c>
      <c r="L453" s="100" t="n">
        <v>358</v>
      </c>
      <c r="M453" s="78" t="n">
        <v>0</v>
      </c>
      <c r="N453" s="3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</row>
    <row r="454" s="2" customFormat="true" ht="12.95" hidden="false" customHeight="true" outlineLevel="0" collapsed="false">
      <c r="A454" s="141" t="s">
        <v>20</v>
      </c>
      <c r="B454" s="143" t="n">
        <v>4979</v>
      </c>
      <c r="C454" s="143" t="n">
        <v>16777</v>
      </c>
      <c r="D454" s="143" t="n">
        <v>42</v>
      </c>
      <c r="E454" s="143" t="n">
        <v>100</v>
      </c>
      <c r="F454" s="103" t="n">
        <v>7007</v>
      </c>
      <c r="G454" s="103" t="n">
        <v>0</v>
      </c>
      <c r="H454" s="143" t="n">
        <v>173</v>
      </c>
      <c r="I454" s="143" t="n">
        <v>4</v>
      </c>
      <c r="J454" s="103" t="n">
        <v>29</v>
      </c>
      <c r="K454" s="103" t="n">
        <v>10</v>
      </c>
      <c r="L454" s="103" t="n">
        <v>179</v>
      </c>
      <c r="M454" s="79" t="n">
        <v>2</v>
      </c>
      <c r="N454" s="3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</row>
    <row r="455" s="2" customFormat="true" ht="12.95" hidden="false" customHeight="true" outlineLevel="0" collapsed="false">
      <c r="A455" s="141" t="s">
        <v>21</v>
      </c>
      <c r="B455" s="143" t="n">
        <f aca="false">SUM(B456:B502)</f>
        <v>8744</v>
      </c>
      <c r="C455" s="143" t="n">
        <f aca="false">SUM(C456:C502)</f>
        <v>24137</v>
      </c>
      <c r="D455" s="143" t="n">
        <f aca="false">SUM(D456:D502)</f>
        <v>7</v>
      </c>
      <c r="E455" s="143" t="n">
        <f aca="false">SUM(E456:E502)</f>
        <v>100</v>
      </c>
      <c r="F455" s="143" t="n">
        <f aca="false">SUM(F456:F502)</f>
        <v>11004</v>
      </c>
      <c r="G455" s="143" t="n">
        <f aca="false">SUM(G456:G502)</f>
        <v>29</v>
      </c>
      <c r="H455" s="143" t="n">
        <f aca="false">SUM(H456:H502)</f>
        <v>233</v>
      </c>
      <c r="I455" s="143" t="n">
        <f aca="false">SUM(I456:I502)</f>
        <v>29</v>
      </c>
      <c r="J455" s="143" t="n">
        <f aca="false">SUM(J456:J502)</f>
        <v>30</v>
      </c>
      <c r="K455" s="143" t="n">
        <f aca="false">SUM(K456:K502)</f>
        <v>32</v>
      </c>
      <c r="L455" s="143" t="n">
        <f aca="false">SUM(L456:L502)</f>
        <v>311</v>
      </c>
      <c r="M455" s="38" t="n">
        <f aca="false">SUM(M456:M502)</f>
        <v>9</v>
      </c>
      <c r="N455" s="3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</row>
    <row r="456" s="2" customFormat="true" ht="12.95" hidden="false" customHeight="true" outlineLevel="0" collapsed="false">
      <c r="A456" s="144" t="s">
        <v>22</v>
      </c>
      <c r="B456" s="145" t="n">
        <v>2031</v>
      </c>
      <c r="C456" s="145" t="n">
        <f aca="false">SUM(D456:M456,B519:D519)</f>
        <v>7679</v>
      </c>
      <c r="D456" s="145" t="n">
        <v>0</v>
      </c>
      <c r="E456" s="145" t="n">
        <v>100</v>
      </c>
      <c r="F456" s="100" t="n">
        <v>0</v>
      </c>
      <c r="G456" s="100" t="n">
        <v>0</v>
      </c>
      <c r="H456" s="145" t="n">
        <v>0</v>
      </c>
      <c r="I456" s="145" t="n">
        <v>0</v>
      </c>
      <c r="J456" s="100" t="n">
        <v>0</v>
      </c>
      <c r="K456" s="100" t="n">
        <v>0</v>
      </c>
      <c r="L456" s="100" t="n">
        <v>14</v>
      </c>
      <c r="M456" s="37" t="n">
        <v>0</v>
      </c>
      <c r="N456" s="3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</row>
    <row r="457" s="2" customFormat="true" ht="12.95" hidden="false" customHeight="true" outlineLevel="0" collapsed="false">
      <c r="A457" s="146" t="s">
        <v>23</v>
      </c>
      <c r="B457" s="145" t="n">
        <v>0</v>
      </c>
      <c r="C457" s="145" t="n">
        <f aca="false">SUM(D457:M457,B520:D520)</f>
        <v>0</v>
      </c>
      <c r="D457" s="145" t="n">
        <v>0</v>
      </c>
      <c r="E457" s="145" t="n">
        <v>0</v>
      </c>
      <c r="F457" s="100" t="n">
        <v>0</v>
      </c>
      <c r="G457" s="100" t="n">
        <v>0</v>
      </c>
      <c r="H457" s="145" t="n">
        <v>0</v>
      </c>
      <c r="I457" s="145" t="n">
        <v>0</v>
      </c>
      <c r="J457" s="142" t="n">
        <v>0</v>
      </c>
      <c r="K457" s="142" t="n">
        <v>0</v>
      </c>
      <c r="L457" s="100" t="n">
        <v>0</v>
      </c>
      <c r="M457" s="37" t="n">
        <v>0</v>
      </c>
      <c r="N457" s="3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</row>
    <row r="458" s="2" customFormat="true" ht="12.95" hidden="false" customHeight="true" outlineLevel="0" collapsed="false">
      <c r="A458" s="146" t="s">
        <v>24</v>
      </c>
      <c r="B458" s="145" t="n">
        <v>0</v>
      </c>
      <c r="C458" s="145" t="n">
        <f aca="false">SUM(D458:M458,B521:D521)</f>
        <v>0</v>
      </c>
      <c r="D458" s="145" t="n">
        <v>0</v>
      </c>
      <c r="E458" s="145" t="n">
        <v>0</v>
      </c>
      <c r="F458" s="100" t="n">
        <v>0</v>
      </c>
      <c r="G458" s="100" t="n">
        <v>0</v>
      </c>
      <c r="H458" s="145" t="n">
        <v>0</v>
      </c>
      <c r="I458" s="145" t="n">
        <v>0</v>
      </c>
      <c r="J458" s="142" t="n">
        <v>0</v>
      </c>
      <c r="K458" s="142" t="n">
        <v>0</v>
      </c>
      <c r="L458" s="100" t="n">
        <v>0</v>
      </c>
      <c r="M458" s="37" t="n">
        <v>0</v>
      </c>
      <c r="N458" s="3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</row>
    <row r="459" s="2" customFormat="true" ht="12.95" hidden="false" customHeight="true" outlineLevel="0" collapsed="false">
      <c r="A459" s="146" t="s">
        <v>25</v>
      </c>
      <c r="B459" s="145" t="n">
        <v>155</v>
      </c>
      <c r="C459" s="145" t="n">
        <f aca="false">SUM(D459:M459,B522:D522)</f>
        <v>164</v>
      </c>
      <c r="D459" s="145" t="n">
        <v>0</v>
      </c>
      <c r="E459" s="145" t="n">
        <v>0</v>
      </c>
      <c r="F459" s="100" t="n">
        <v>72</v>
      </c>
      <c r="G459" s="100" t="n">
        <v>0</v>
      </c>
      <c r="H459" s="145" t="n">
        <v>0</v>
      </c>
      <c r="I459" s="145" t="n">
        <v>0</v>
      </c>
      <c r="J459" s="142" t="n">
        <v>0</v>
      </c>
      <c r="K459" s="142" t="n">
        <v>10</v>
      </c>
      <c r="L459" s="100" t="n">
        <v>0</v>
      </c>
      <c r="M459" s="37" t="n">
        <v>0</v>
      </c>
      <c r="N459" s="3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</row>
    <row r="460" s="2" customFormat="true" ht="12.95" hidden="false" customHeight="true" outlineLevel="0" collapsed="false">
      <c r="A460" s="147" t="s">
        <v>26</v>
      </c>
      <c r="B460" s="148" t="n">
        <v>506</v>
      </c>
      <c r="C460" s="148" t="n">
        <f aca="false">SUM(D460:M460,B523:D523)</f>
        <v>128</v>
      </c>
      <c r="D460" s="148" t="n">
        <v>0</v>
      </c>
      <c r="E460" s="148" t="n">
        <v>0</v>
      </c>
      <c r="F460" s="109" t="n">
        <v>0</v>
      </c>
      <c r="G460" s="109" t="n">
        <v>0</v>
      </c>
      <c r="H460" s="148" t="n">
        <v>0</v>
      </c>
      <c r="I460" s="148" t="n">
        <v>0</v>
      </c>
      <c r="J460" s="109" t="n">
        <v>0</v>
      </c>
      <c r="K460" s="109" t="n">
        <v>0</v>
      </c>
      <c r="L460" s="109" t="n">
        <v>0</v>
      </c>
      <c r="M460" s="149" t="n">
        <v>0</v>
      </c>
      <c r="N460" s="3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</row>
    <row r="461" s="2" customFormat="true" ht="12.95" hidden="false" customHeight="true" outlineLevel="0" collapsed="false">
      <c r="A461" s="144" t="s">
        <v>27</v>
      </c>
      <c r="B461" s="145" t="n">
        <v>245</v>
      </c>
      <c r="C461" s="145" t="n">
        <f aca="false">SUM(D461:M461,B524:D524)</f>
        <v>64</v>
      </c>
      <c r="D461" s="145" t="n">
        <v>0</v>
      </c>
      <c r="E461" s="145" t="n">
        <v>0</v>
      </c>
      <c r="F461" s="100" t="n">
        <v>0</v>
      </c>
      <c r="G461" s="100" t="n">
        <v>0</v>
      </c>
      <c r="H461" s="145" t="n">
        <v>0</v>
      </c>
      <c r="I461" s="145" t="n">
        <v>0</v>
      </c>
      <c r="J461" s="142" t="n">
        <v>0</v>
      </c>
      <c r="K461" s="142" t="n">
        <v>0</v>
      </c>
      <c r="L461" s="100" t="n">
        <v>0</v>
      </c>
      <c r="M461" s="37" t="n">
        <v>0</v>
      </c>
      <c r="N461" s="3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</row>
    <row r="462" s="2" customFormat="true" ht="12.95" hidden="false" customHeight="true" outlineLevel="0" collapsed="false">
      <c r="A462" s="146" t="s">
        <v>28</v>
      </c>
      <c r="B462" s="145" t="n">
        <v>9</v>
      </c>
      <c r="C462" s="145" t="n">
        <f aca="false">SUM(D462:M462,B525:D525)</f>
        <v>52</v>
      </c>
      <c r="D462" s="145" t="n">
        <v>0</v>
      </c>
      <c r="E462" s="145" t="n">
        <v>0</v>
      </c>
      <c r="F462" s="100" t="n">
        <v>52</v>
      </c>
      <c r="G462" s="100" t="n">
        <v>0</v>
      </c>
      <c r="H462" s="145" t="n">
        <v>0</v>
      </c>
      <c r="I462" s="145" t="n">
        <v>0</v>
      </c>
      <c r="J462" s="142" t="n">
        <v>0</v>
      </c>
      <c r="K462" s="142" t="n">
        <v>0</v>
      </c>
      <c r="L462" s="100" t="n">
        <v>0</v>
      </c>
      <c r="M462" s="37" t="n">
        <v>0</v>
      </c>
      <c r="N462" s="3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</row>
    <row r="463" s="2" customFormat="true" ht="12.95" hidden="false" customHeight="true" outlineLevel="0" collapsed="false">
      <c r="A463" s="146" t="s">
        <v>29</v>
      </c>
      <c r="B463" s="145" t="n">
        <v>170</v>
      </c>
      <c r="C463" s="145" t="n">
        <f aca="false">SUM(D463:M463,B526:D526)</f>
        <v>197</v>
      </c>
      <c r="D463" s="145" t="n">
        <v>0</v>
      </c>
      <c r="E463" s="145" t="n">
        <v>0</v>
      </c>
      <c r="F463" s="100" t="n">
        <v>197</v>
      </c>
      <c r="G463" s="100" t="n">
        <v>0</v>
      </c>
      <c r="H463" s="145" t="n">
        <v>0</v>
      </c>
      <c r="I463" s="145" t="n">
        <v>0</v>
      </c>
      <c r="J463" s="142" t="n">
        <v>0</v>
      </c>
      <c r="K463" s="142" t="n">
        <v>0</v>
      </c>
      <c r="L463" s="100" t="n">
        <v>0</v>
      </c>
      <c r="M463" s="37" t="n">
        <v>0</v>
      </c>
      <c r="N463" s="3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</row>
    <row r="464" s="2" customFormat="true" ht="12.95" hidden="false" customHeight="true" outlineLevel="0" collapsed="false">
      <c r="A464" s="146" t="s">
        <v>30</v>
      </c>
      <c r="B464" s="145" t="n">
        <v>2</v>
      </c>
      <c r="C464" s="145" t="n">
        <f aca="false">SUM(D464:M464,B527:D527)</f>
        <v>49</v>
      </c>
      <c r="D464" s="145" t="n">
        <v>0</v>
      </c>
      <c r="E464" s="145" t="n">
        <v>0</v>
      </c>
      <c r="F464" s="100" t="n">
        <v>0</v>
      </c>
      <c r="G464" s="100" t="n">
        <v>0</v>
      </c>
      <c r="H464" s="145" t="n">
        <v>49</v>
      </c>
      <c r="I464" s="145" t="n">
        <v>0</v>
      </c>
      <c r="J464" s="142" t="n">
        <v>0</v>
      </c>
      <c r="K464" s="142" t="n">
        <v>0</v>
      </c>
      <c r="L464" s="100" t="n">
        <v>0</v>
      </c>
      <c r="M464" s="37" t="n">
        <v>0</v>
      </c>
      <c r="N464" s="3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</row>
    <row r="465" s="2" customFormat="true" ht="12.95" hidden="false" customHeight="true" outlineLevel="0" collapsed="false">
      <c r="A465" s="147" t="s">
        <v>31</v>
      </c>
      <c r="B465" s="148" t="n">
        <v>0</v>
      </c>
      <c r="C465" s="148" t="n">
        <f aca="false">SUM(D465:M465,B528:D528)</f>
        <v>0</v>
      </c>
      <c r="D465" s="148" t="n">
        <v>0</v>
      </c>
      <c r="E465" s="148" t="n">
        <v>0</v>
      </c>
      <c r="F465" s="109" t="n">
        <v>0</v>
      </c>
      <c r="G465" s="109" t="n">
        <v>0</v>
      </c>
      <c r="H465" s="148" t="n">
        <v>0</v>
      </c>
      <c r="I465" s="148" t="n">
        <v>0</v>
      </c>
      <c r="J465" s="150" t="n">
        <v>0</v>
      </c>
      <c r="K465" s="150" t="n">
        <v>0</v>
      </c>
      <c r="L465" s="109" t="n">
        <v>0</v>
      </c>
      <c r="M465" s="149" t="n">
        <v>0</v>
      </c>
      <c r="N465" s="3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</row>
    <row r="466" s="2" customFormat="true" ht="12.95" hidden="false" customHeight="true" outlineLevel="0" collapsed="false">
      <c r="A466" s="144" t="s">
        <v>32</v>
      </c>
      <c r="B466" s="145" t="n">
        <v>20</v>
      </c>
      <c r="C466" s="145" t="n">
        <f aca="false">SUM(D466:M466,B529:D529)</f>
        <v>23</v>
      </c>
      <c r="D466" s="145" t="n">
        <v>0</v>
      </c>
      <c r="E466" s="145" t="n">
        <v>0</v>
      </c>
      <c r="F466" s="100" t="n">
        <v>0</v>
      </c>
      <c r="G466" s="100" t="n">
        <v>0</v>
      </c>
      <c r="H466" s="145" t="n">
        <v>0</v>
      </c>
      <c r="I466" s="145" t="n">
        <v>0</v>
      </c>
      <c r="J466" s="142" t="n">
        <v>0</v>
      </c>
      <c r="K466" s="142" t="n">
        <v>0</v>
      </c>
      <c r="L466" s="100" t="n">
        <v>0</v>
      </c>
      <c r="M466" s="37" t="n">
        <v>0</v>
      </c>
      <c r="N466" s="3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</row>
    <row r="467" s="2" customFormat="true" ht="12.95" hidden="false" customHeight="true" outlineLevel="0" collapsed="false">
      <c r="A467" s="146" t="s">
        <v>33</v>
      </c>
      <c r="B467" s="145" t="n">
        <v>0</v>
      </c>
      <c r="C467" s="145" t="n">
        <f aca="false">SUM(D467:M467,B530:D530)</f>
        <v>0</v>
      </c>
      <c r="D467" s="145" t="n">
        <v>0</v>
      </c>
      <c r="E467" s="145" t="n">
        <v>0</v>
      </c>
      <c r="F467" s="100" t="n">
        <v>0</v>
      </c>
      <c r="G467" s="100" t="n">
        <v>0</v>
      </c>
      <c r="H467" s="145" t="n">
        <v>0</v>
      </c>
      <c r="I467" s="145" t="n">
        <v>0</v>
      </c>
      <c r="J467" s="142" t="n">
        <v>0</v>
      </c>
      <c r="K467" s="142" t="n">
        <v>0</v>
      </c>
      <c r="L467" s="100" t="n">
        <v>0</v>
      </c>
      <c r="M467" s="37" t="n">
        <v>0</v>
      </c>
      <c r="N467" s="3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</row>
    <row r="468" s="2" customFormat="true" ht="12.75" hidden="false" customHeight="true" outlineLevel="0" collapsed="false">
      <c r="A468" s="146" t="s">
        <v>34</v>
      </c>
      <c r="B468" s="145" t="n">
        <v>619</v>
      </c>
      <c r="C468" s="145" t="n">
        <f aca="false">SUM(D468:M468,B531:D531)</f>
        <v>2788</v>
      </c>
      <c r="D468" s="145" t="n">
        <v>0</v>
      </c>
      <c r="E468" s="145" t="n">
        <v>0</v>
      </c>
      <c r="F468" s="142" t="n">
        <v>2770</v>
      </c>
      <c r="G468" s="142" t="n">
        <v>0</v>
      </c>
      <c r="H468" s="145" t="n">
        <v>0</v>
      </c>
      <c r="I468" s="145" t="n">
        <v>0</v>
      </c>
      <c r="J468" s="142" t="n">
        <v>0</v>
      </c>
      <c r="K468" s="142" t="n">
        <v>0</v>
      </c>
      <c r="L468" s="142" t="n">
        <v>18</v>
      </c>
      <c r="M468" s="37" t="n">
        <v>0</v>
      </c>
      <c r="N468" s="3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</row>
    <row r="469" s="2" customFormat="true" ht="12.95" hidden="false" customHeight="true" outlineLevel="0" collapsed="false">
      <c r="A469" s="146" t="s">
        <v>35</v>
      </c>
      <c r="B469" s="145" t="n">
        <v>70</v>
      </c>
      <c r="C469" s="145" t="n">
        <f aca="false">SUM(D469:M469,B532:D532)</f>
        <v>1438</v>
      </c>
      <c r="D469" s="145" t="n">
        <v>0</v>
      </c>
      <c r="E469" s="145" t="n">
        <v>0</v>
      </c>
      <c r="F469" s="100" t="n">
        <v>0</v>
      </c>
      <c r="G469" s="100" t="n">
        <v>0</v>
      </c>
      <c r="H469" s="145" t="n">
        <v>0</v>
      </c>
      <c r="I469" s="145" t="n">
        <v>0</v>
      </c>
      <c r="J469" s="142" t="n">
        <v>0</v>
      </c>
      <c r="K469" s="142" t="n">
        <v>0</v>
      </c>
      <c r="L469" s="100" t="n">
        <v>9</v>
      </c>
      <c r="M469" s="37" t="n">
        <v>0</v>
      </c>
      <c r="N469" s="3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</row>
    <row r="470" s="2" customFormat="true" ht="12.95" hidden="false" customHeight="true" outlineLevel="0" collapsed="false">
      <c r="A470" s="147" t="s">
        <v>36</v>
      </c>
      <c r="B470" s="148" t="n">
        <v>105</v>
      </c>
      <c r="C470" s="148" t="n">
        <f aca="false">SUM(D470:M470,B533:D533)</f>
        <v>246</v>
      </c>
      <c r="D470" s="148" t="n">
        <v>0</v>
      </c>
      <c r="E470" s="148" t="n">
        <v>0</v>
      </c>
      <c r="F470" s="109" t="n">
        <v>0</v>
      </c>
      <c r="G470" s="109" t="n">
        <v>0</v>
      </c>
      <c r="H470" s="148" t="n">
        <v>0</v>
      </c>
      <c r="I470" s="148" t="n">
        <v>0</v>
      </c>
      <c r="J470" s="150" t="n">
        <v>0</v>
      </c>
      <c r="K470" s="150" t="n">
        <v>0</v>
      </c>
      <c r="L470" s="109" t="n">
        <v>0</v>
      </c>
      <c r="M470" s="149" t="n">
        <v>0</v>
      </c>
      <c r="N470" s="3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</row>
    <row r="471" s="2" customFormat="true" ht="12.95" hidden="false" customHeight="true" outlineLevel="0" collapsed="false">
      <c r="A471" s="144" t="s">
        <v>37</v>
      </c>
      <c r="B471" s="145" t="n">
        <v>123</v>
      </c>
      <c r="C471" s="145" t="n">
        <f aca="false">SUM(D471:M471,B534:D534)</f>
        <v>550</v>
      </c>
      <c r="D471" s="145" t="n">
        <v>0</v>
      </c>
      <c r="E471" s="145" t="n">
        <v>0</v>
      </c>
      <c r="F471" s="100" t="n">
        <v>541</v>
      </c>
      <c r="G471" s="100" t="n">
        <v>0</v>
      </c>
      <c r="H471" s="145" t="n">
        <v>0</v>
      </c>
      <c r="I471" s="145" t="n">
        <v>0</v>
      </c>
      <c r="J471" s="142" t="n">
        <v>0</v>
      </c>
      <c r="K471" s="142" t="n">
        <v>0</v>
      </c>
      <c r="L471" s="100" t="n">
        <v>0</v>
      </c>
      <c r="M471" s="37" t="n">
        <v>9</v>
      </c>
      <c r="N471" s="3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</row>
    <row r="472" s="2" customFormat="true" ht="12.95" hidden="false" customHeight="true" outlineLevel="0" collapsed="false">
      <c r="A472" s="146" t="s">
        <v>38</v>
      </c>
      <c r="B472" s="145" t="n">
        <v>45</v>
      </c>
      <c r="C472" s="145" t="n">
        <f aca="false">SUM(D472:M472,B535:D535)</f>
        <v>1686</v>
      </c>
      <c r="D472" s="145" t="n">
        <v>0</v>
      </c>
      <c r="E472" s="145" t="n">
        <v>0</v>
      </c>
      <c r="F472" s="100" t="n">
        <v>1686</v>
      </c>
      <c r="G472" s="100" t="n">
        <v>0</v>
      </c>
      <c r="H472" s="145" t="n">
        <v>0</v>
      </c>
      <c r="I472" s="145" t="n">
        <v>0</v>
      </c>
      <c r="J472" s="100" t="n">
        <v>0</v>
      </c>
      <c r="K472" s="100" t="n">
        <v>0</v>
      </c>
      <c r="L472" s="100" t="n">
        <v>0</v>
      </c>
      <c r="M472" s="37" t="n">
        <v>0</v>
      </c>
      <c r="N472" s="3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</row>
    <row r="473" s="2" customFormat="true" ht="12.95" hidden="false" customHeight="true" outlineLevel="0" collapsed="false">
      <c r="A473" s="146" t="s">
        <v>39</v>
      </c>
      <c r="B473" s="145" t="n">
        <v>72</v>
      </c>
      <c r="C473" s="145" t="n">
        <f aca="false">SUM(D473:M473,B536:D536)</f>
        <v>1138</v>
      </c>
      <c r="D473" s="145" t="n">
        <v>0</v>
      </c>
      <c r="E473" s="145" t="n">
        <v>0</v>
      </c>
      <c r="F473" s="100" t="n">
        <v>0</v>
      </c>
      <c r="G473" s="100" t="n">
        <v>0</v>
      </c>
      <c r="H473" s="145" t="n">
        <v>0</v>
      </c>
      <c r="I473" s="145" t="n">
        <v>0</v>
      </c>
      <c r="J473" s="142" t="n">
        <v>0</v>
      </c>
      <c r="K473" s="142" t="n">
        <v>0</v>
      </c>
      <c r="L473" s="100" t="n">
        <v>2</v>
      </c>
      <c r="M473" s="37" t="n">
        <v>0</v>
      </c>
      <c r="N473" s="3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</row>
    <row r="474" s="2" customFormat="true" ht="12.95" hidden="false" customHeight="true" outlineLevel="0" collapsed="false">
      <c r="A474" s="146" t="s">
        <v>40</v>
      </c>
      <c r="B474" s="145" t="n">
        <v>4</v>
      </c>
      <c r="C474" s="145" t="n">
        <f aca="false">SUM(D474:M474,B537:D537)</f>
        <v>0</v>
      </c>
      <c r="D474" s="145" t="n">
        <v>0</v>
      </c>
      <c r="E474" s="145" t="n">
        <v>0</v>
      </c>
      <c r="F474" s="100" t="n">
        <v>0</v>
      </c>
      <c r="G474" s="100" t="n">
        <v>0</v>
      </c>
      <c r="H474" s="145" t="n">
        <v>0</v>
      </c>
      <c r="I474" s="145" t="n">
        <v>0</v>
      </c>
      <c r="J474" s="142" t="n">
        <v>0</v>
      </c>
      <c r="K474" s="142" t="n">
        <v>0</v>
      </c>
      <c r="L474" s="100" t="n">
        <v>0</v>
      </c>
      <c r="M474" s="37" t="n">
        <v>0</v>
      </c>
      <c r="N474" s="3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</row>
    <row r="475" s="2" customFormat="true" ht="12.95" hidden="false" customHeight="true" outlineLevel="0" collapsed="false">
      <c r="A475" s="147" t="s">
        <v>41</v>
      </c>
      <c r="B475" s="148" t="n">
        <v>424</v>
      </c>
      <c r="C475" s="148" t="n">
        <f aca="false">SUM(D475:M475,B538:D538)</f>
        <v>545</v>
      </c>
      <c r="D475" s="148" t="n">
        <v>7</v>
      </c>
      <c r="E475" s="148" t="n">
        <v>0</v>
      </c>
      <c r="F475" s="109" t="n">
        <v>0</v>
      </c>
      <c r="G475" s="109" t="n">
        <v>0</v>
      </c>
      <c r="H475" s="148" t="n">
        <v>47</v>
      </c>
      <c r="I475" s="148" t="n">
        <v>0</v>
      </c>
      <c r="J475" s="150" t="n">
        <v>0</v>
      </c>
      <c r="K475" s="150" t="n">
        <v>0</v>
      </c>
      <c r="L475" s="109" t="n">
        <v>0</v>
      </c>
      <c r="M475" s="149" t="n">
        <v>0</v>
      </c>
      <c r="N475" s="3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</row>
    <row r="476" s="2" customFormat="true" ht="12.95" hidden="false" customHeight="true" outlineLevel="0" collapsed="false">
      <c r="A476" s="144" t="s">
        <v>42</v>
      </c>
      <c r="B476" s="145" t="n">
        <v>92</v>
      </c>
      <c r="C476" s="145" t="n">
        <f aca="false">SUM(D476:M476,B539:D539)</f>
        <v>116</v>
      </c>
      <c r="D476" s="145" t="n">
        <v>0</v>
      </c>
      <c r="E476" s="145" t="n">
        <v>0</v>
      </c>
      <c r="F476" s="100" t="n">
        <v>116</v>
      </c>
      <c r="G476" s="100" t="n">
        <v>0</v>
      </c>
      <c r="H476" s="145" t="n">
        <v>0</v>
      </c>
      <c r="I476" s="145" t="n">
        <v>0</v>
      </c>
      <c r="J476" s="100" t="n">
        <v>0</v>
      </c>
      <c r="K476" s="100" t="n">
        <v>0</v>
      </c>
      <c r="L476" s="100" t="n">
        <v>0</v>
      </c>
      <c r="M476" s="37" t="n">
        <v>0</v>
      </c>
      <c r="N476" s="3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</row>
    <row r="477" s="2" customFormat="true" ht="12.95" hidden="false" customHeight="true" outlineLevel="0" collapsed="false">
      <c r="A477" s="146" t="s">
        <v>43</v>
      </c>
      <c r="B477" s="145" t="n">
        <v>215</v>
      </c>
      <c r="C477" s="145" t="n">
        <f aca="false">SUM(D477:M477,B540:D540)</f>
        <v>1693</v>
      </c>
      <c r="D477" s="145" t="n">
        <v>0</v>
      </c>
      <c r="E477" s="145" t="n">
        <v>0</v>
      </c>
      <c r="F477" s="100" t="n">
        <v>1576</v>
      </c>
      <c r="G477" s="100" t="n">
        <v>29</v>
      </c>
      <c r="H477" s="145" t="n">
        <v>0</v>
      </c>
      <c r="I477" s="145" t="n">
        <v>29</v>
      </c>
      <c r="J477" s="100" t="n">
        <v>30</v>
      </c>
      <c r="K477" s="100" t="n">
        <v>0</v>
      </c>
      <c r="L477" s="100" t="n">
        <v>0</v>
      </c>
      <c r="M477" s="37" t="n">
        <v>0</v>
      </c>
      <c r="N477" s="3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</row>
    <row r="478" s="2" customFormat="true" ht="12.95" hidden="false" customHeight="true" outlineLevel="0" collapsed="false">
      <c r="A478" s="146" t="s">
        <v>44</v>
      </c>
      <c r="B478" s="145" t="n">
        <v>311</v>
      </c>
      <c r="C478" s="145" t="n">
        <f aca="false">SUM(D478:M478,B541:D541)</f>
        <v>1845</v>
      </c>
      <c r="D478" s="145" t="n">
        <v>0</v>
      </c>
      <c r="E478" s="145" t="n">
        <v>0</v>
      </c>
      <c r="F478" s="100" t="n">
        <v>1845</v>
      </c>
      <c r="G478" s="100" t="n">
        <v>0</v>
      </c>
      <c r="H478" s="145" t="n">
        <v>0</v>
      </c>
      <c r="I478" s="145" t="n">
        <v>0</v>
      </c>
      <c r="J478" s="100" t="n">
        <v>0</v>
      </c>
      <c r="K478" s="100" t="n">
        <v>0</v>
      </c>
      <c r="L478" s="100" t="n">
        <v>0</v>
      </c>
      <c r="M478" s="37" t="n">
        <v>0</v>
      </c>
      <c r="N478" s="3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</row>
    <row r="479" s="2" customFormat="true" ht="12.95" hidden="false" customHeight="true" outlineLevel="0" collapsed="false">
      <c r="A479" s="146" t="s">
        <v>45</v>
      </c>
      <c r="B479" s="145" t="n">
        <v>280</v>
      </c>
      <c r="C479" s="145" t="n">
        <f aca="false">SUM(D479:M479,B542:D542)</f>
        <v>287</v>
      </c>
      <c r="D479" s="145" t="n">
        <v>0</v>
      </c>
      <c r="E479" s="145" t="n">
        <v>0</v>
      </c>
      <c r="F479" s="100" t="n">
        <v>99</v>
      </c>
      <c r="G479" s="100" t="n">
        <v>0</v>
      </c>
      <c r="H479" s="145" t="n">
        <v>0</v>
      </c>
      <c r="I479" s="145" t="n">
        <v>0</v>
      </c>
      <c r="J479" s="100" t="n">
        <v>0</v>
      </c>
      <c r="K479" s="100" t="n">
        <v>0</v>
      </c>
      <c r="L479" s="100" t="n">
        <v>0</v>
      </c>
      <c r="M479" s="37" t="n">
        <v>0</v>
      </c>
      <c r="N479" s="3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</row>
    <row r="480" s="2" customFormat="true" ht="12.95" hidden="false" customHeight="true" outlineLevel="0" collapsed="false">
      <c r="A480" s="147" t="s">
        <v>46</v>
      </c>
      <c r="B480" s="148" t="n">
        <v>136</v>
      </c>
      <c r="C480" s="148" t="n">
        <f aca="false">SUM(D480:M480,B543:D543)</f>
        <v>789</v>
      </c>
      <c r="D480" s="148" t="n">
        <v>0</v>
      </c>
      <c r="E480" s="148" t="n">
        <v>0</v>
      </c>
      <c r="F480" s="109" t="n">
        <v>789</v>
      </c>
      <c r="G480" s="109" t="n">
        <v>0</v>
      </c>
      <c r="H480" s="148" t="n">
        <v>0</v>
      </c>
      <c r="I480" s="148" t="n">
        <v>0</v>
      </c>
      <c r="J480" s="109" t="n">
        <v>0</v>
      </c>
      <c r="K480" s="109" t="n">
        <v>0</v>
      </c>
      <c r="L480" s="109" t="n">
        <v>0</v>
      </c>
      <c r="M480" s="149" t="n">
        <v>0</v>
      </c>
      <c r="N480" s="3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</row>
    <row r="481" s="2" customFormat="true" ht="12.95" hidden="false" customHeight="true" outlineLevel="0" collapsed="false">
      <c r="A481" s="144" t="s">
        <v>47</v>
      </c>
      <c r="B481" s="145" t="n">
        <v>0</v>
      </c>
      <c r="C481" s="145" t="n">
        <f aca="false">SUM(D481:M481,B544:D544)</f>
        <v>0</v>
      </c>
      <c r="D481" s="145" t="n">
        <v>0</v>
      </c>
      <c r="E481" s="145" t="n">
        <v>0</v>
      </c>
      <c r="F481" s="100" t="n">
        <v>0</v>
      </c>
      <c r="G481" s="100" t="n">
        <v>0</v>
      </c>
      <c r="H481" s="145" t="n">
        <v>0</v>
      </c>
      <c r="I481" s="145" t="n">
        <v>0</v>
      </c>
      <c r="J481" s="142" t="n">
        <v>0</v>
      </c>
      <c r="K481" s="142" t="n">
        <v>0</v>
      </c>
      <c r="L481" s="100" t="n">
        <v>0</v>
      </c>
      <c r="M481" s="37" t="n">
        <v>0</v>
      </c>
      <c r="N481" s="3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</row>
    <row r="482" s="2" customFormat="true" ht="12.95" hidden="false" customHeight="true" outlineLevel="0" collapsed="false">
      <c r="A482" s="146" t="s">
        <v>48</v>
      </c>
      <c r="B482" s="145" t="n">
        <v>6</v>
      </c>
      <c r="C482" s="145" t="n">
        <f aca="false">SUM(D482:M482,B545:D545)</f>
        <v>244</v>
      </c>
      <c r="D482" s="145" t="n">
        <v>0</v>
      </c>
      <c r="E482" s="145" t="n">
        <v>0</v>
      </c>
      <c r="F482" s="100" t="n">
        <v>0</v>
      </c>
      <c r="G482" s="100" t="n">
        <v>0</v>
      </c>
      <c r="H482" s="145" t="n">
        <v>0</v>
      </c>
      <c r="I482" s="145" t="n">
        <v>0</v>
      </c>
      <c r="J482" s="100" t="n">
        <v>0</v>
      </c>
      <c r="K482" s="100" t="n">
        <v>0</v>
      </c>
      <c r="L482" s="100" t="n">
        <v>244</v>
      </c>
      <c r="M482" s="37" t="n">
        <v>0</v>
      </c>
      <c r="N482" s="3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</row>
    <row r="483" s="2" customFormat="true" ht="12.95" hidden="false" customHeight="true" outlineLevel="0" collapsed="false">
      <c r="A483" s="146" t="s">
        <v>49</v>
      </c>
      <c r="B483" s="145" t="n">
        <v>1147</v>
      </c>
      <c r="C483" s="145" t="n">
        <f aca="false">SUM(D483:M483,B546:D546)</f>
        <v>776</v>
      </c>
      <c r="D483" s="145" t="n">
        <v>0</v>
      </c>
      <c r="E483" s="145" t="n">
        <v>0</v>
      </c>
      <c r="F483" s="100" t="n">
        <v>767</v>
      </c>
      <c r="G483" s="100" t="n">
        <v>0</v>
      </c>
      <c r="H483" s="145" t="n">
        <v>0</v>
      </c>
      <c r="I483" s="145" t="n">
        <v>0</v>
      </c>
      <c r="J483" s="142" t="n">
        <v>0</v>
      </c>
      <c r="K483" s="142" t="n">
        <v>0</v>
      </c>
      <c r="L483" s="100" t="n">
        <v>9</v>
      </c>
      <c r="M483" s="37" t="n">
        <v>0</v>
      </c>
      <c r="N483" s="3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</row>
    <row r="484" s="2" customFormat="true" ht="12.95" hidden="false" customHeight="true" outlineLevel="0" collapsed="false">
      <c r="A484" s="146" t="s">
        <v>50</v>
      </c>
      <c r="B484" s="145" t="n">
        <v>1163</v>
      </c>
      <c r="C484" s="145" t="n">
        <f aca="false">SUM(D484:M484,B547:D547)</f>
        <v>31</v>
      </c>
      <c r="D484" s="145" t="n">
        <v>0</v>
      </c>
      <c r="E484" s="145" t="n">
        <v>0</v>
      </c>
      <c r="F484" s="100" t="n">
        <v>27</v>
      </c>
      <c r="G484" s="100" t="n">
        <v>0</v>
      </c>
      <c r="H484" s="145" t="n">
        <v>0</v>
      </c>
      <c r="I484" s="145" t="n">
        <v>0</v>
      </c>
      <c r="J484" s="142" t="n">
        <v>0</v>
      </c>
      <c r="K484" s="142" t="n">
        <v>0</v>
      </c>
      <c r="L484" s="100" t="n">
        <v>0</v>
      </c>
      <c r="M484" s="37" t="n">
        <v>0</v>
      </c>
      <c r="N484" s="3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</row>
    <row r="485" s="2" customFormat="true" ht="12.95" hidden="false" customHeight="true" outlineLevel="0" collapsed="false">
      <c r="A485" s="147" t="s">
        <v>51</v>
      </c>
      <c r="B485" s="148" t="n">
        <v>54</v>
      </c>
      <c r="C485" s="148" t="n">
        <f aca="false">SUM(D485:M485,B548:D548)</f>
        <v>60</v>
      </c>
      <c r="D485" s="148" t="n">
        <v>0</v>
      </c>
      <c r="E485" s="148" t="n">
        <v>0</v>
      </c>
      <c r="F485" s="109" t="n">
        <v>0</v>
      </c>
      <c r="G485" s="109" t="n">
        <v>0</v>
      </c>
      <c r="H485" s="148" t="n">
        <v>0</v>
      </c>
      <c r="I485" s="148" t="n">
        <v>0</v>
      </c>
      <c r="J485" s="150" t="n">
        <v>0</v>
      </c>
      <c r="K485" s="150" t="n">
        <v>22</v>
      </c>
      <c r="L485" s="109" t="n">
        <v>15</v>
      </c>
      <c r="M485" s="149" t="n">
        <v>0</v>
      </c>
      <c r="N485" s="3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</row>
    <row r="486" s="2" customFormat="true" ht="12.95" hidden="false" customHeight="true" outlineLevel="0" collapsed="false">
      <c r="A486" s="144" t="s">
        <v>52</v>
      </c>
      <c r="B486" s="145" t="n">
        <v>0</v>
      </c>
      <c r="C486" s="145" t="n">
        <f aca="false">SUM(D486:M486,B549:D549)</f>
        <v>0</v>
      </c>
      <c r="D486" s="145" t="n">
        <v>0</v>
      </c>
      <c r="E486" s="145" t="n">
        <v>0</v>
      </c>
      <c r="F486" s="100" t="n">
        <v>0</v>
      </c>
      <c r="G486" s="100" t="n">
        <v>0</v>
      </c>
      <c r="H486" s="145" t="n">
        <v>0</v>
      </c>
      <c r="I486" s="145" t="n">
        <v>0</v>
      </c>
      <c r="J486" s="142" t="n">
        <v>0</v>
      </c>
      <c r="K486" s="142" t="n">
        <v>0</v>
      </c>
      <c r="L486" s="100" t="n">
        <v>0</v>
      </c>
      <c r="M486" s="37" t="n">
        <v>0</v>
      </c>
      <c r="N486" s="3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</row>
    <row r="487" s="2" customFormat="true" ht="12.95" hidden="false" customHeight="true" outlineLevel="0" collapsed="false">
      <c r="A487" s="146" t="s">
        <v>53</v>
      </c>
      <c r="B487" s="145" t="n">
        <v>254</v>
      </c>
      <c r="C487" s="145" t="n">
        <f aca="false">SUM(D487:M487,B550:D550)</f>
        <v>0</v>
      </c>
      <c r="D487" s="145" t="n">
        <v>0</v>
      </c>
      <c r="E487" s="145" t="n">
        <v>0</v>
      </c>
      <c r="F487" s="100" t="n">
        <v>0</v>
      </c>
      <c r="G487" s="100" t="n">
        <v>0</v>
      </c>
      <c r="H487" s="145" t="n">
        <v>0</v>
      </c>
      <c r="I487" s="145" t="n">
        <v>0</v>
      </c>
      <c r="J487" s="142" t="n">
        <v>0</v>
      </c>
      <c r="K487" s="142" t="n">
        <v>0</v>
      </c>
      <c r="L487" s="100" t="n">
        <v>0</v>
      </c>
      <c r="M487" s="37" t="n">
        <v>0</v>
      </c>
      <c r="N487" s="3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</row>
    <row r="488" s="2" customFormat="true" ht="12.95" hidden="false" customHeight="true" outlineLevel="0" collapsed="false">
      <c r="A488" s="146" t="s">
        <v>54</v>
      </c>
      <c r="B488" s="145" t="n">
        <v>16</v>
      </c>
      <c r="C488" s="145" t="n">
        <f aca="false">SUM(D488:M488,B551:D551)</f>
        <v>88</v>
      </c>
      <c r="D488" s="145" t="n">
        <v>0</v>
      </c>
      <c r="E488" s="145" t="n">
        <v>0</v>
      </c>
      <c r="F488" s="100" t="n">
        <v>0</v>
      </c>
      <c r="G488" s="100" t="n">
        <v>0</v>
      </c>
      <c r="H488" s="145" t="n">
        <v>88</v>
      </c>
      <c r="I488" s="145" t="n">
        <v>0</v>
      </c>
      <c r="J488" s="142" t="n">
        <v>0</v>
      </c>
      <c r="K488" s="142" t="n">
        <v>0</v>
      </c>
      <c r="L488" s="100" t="n">
        <v>0</v>
      </c>
      <c r="M488" s="37" t="n">
        <v>0</v>
      </c>
      <c r="N488" s="3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</row>
    <row r="489" s="2" customFormat="true" ht="12.95" hidden="false" customHeight="true" outlineLevel="0" collapsed="false">
      <c r="A489" s="146" t="s">
        <v>55</v>
      </c>
      <c r="B489" s="145" t="n">
        <v>159</v>
      </c>
      <c r="C489" s="145" t="n">
        <f aca="false">SUM(D489:M489,B552:D552)</f>
        <v>428</v>
      </c>
      <c r="D489" s="145" t="n">
        <v>0</v>
      </c>
      <c r="E489" s="145" t="n">
        <v>0</v>
      </c>
      <c r="F489" s="100" t="n">
        <v>356</v>
      </c>
      <c r="G489" s="100" t="n">
        <v>0</v>
      </c>
      <c r="H489" s="145" t="n">
        <v>0</v>
      </c>
      <c r="I489" s="145" t="n">
        <v>0</v>
      </c>
      <c r="J489" s="142" t="n">
        <v>0</v>
      </c>
      <c r="K489" s="142" t="n">
        <v>0</v>
      </c>
      <c r="L489" s="100" t="n">
        <v>0</v>
      </c>
      <c r="M489" s="37" t="n">
        <v>0</v>
      </c>
      <c r="N489" s="3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</row>
    <row r="490" s="2" customFormat="true" ht="12.95" hidden="false" customHeight="true" outlineLevel="0" collapsed="false">
      <c r="A490" s="147" t="s">
        <v>56</v>
      </c>
      <c r="B490" s="148" t="n">
        <v>0</v>
      </c>
      <c r="C490" s="148" t="n">
        <f aca="false">SUM(D490:M490,B553:D553)</f>
        <v>0</v>
      </c>
      <c r="D490" s="148" t="n">
        <v>0</v>
      </c>
      <c r="E490" s="148" t="n">
        <v>0</v>
      </c>
      <c r="F490" s="109" t="n">
        <v>0</v>
      </c>
      <c r="G490" s="109" t="n">
        <v>0</v>
      </c>
      <c r="H490" s="148" t="n">
        <v>0</v>
      </c>
      <c r="I490" s="148" t="n">
        <v>0</v>
      </c>
      <c r="J490" s="150" t="n">
        <v>0</v>
      </c>
      <c r="K490" s="150" t="n">
        <v>0</v>
      </c>
      <c r="L490" s="109" t="n">
        <v>0</v>
      </c>
      <c r="M490" s="149" t="n">
        <v>0</v>
      </c>
      <c r="N490" s="3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</row>
    <row r="491" s="2" customFormat="true" ht="12.95" hidden="false" customHeight="true" outlineLevel="0" collapsed="false">
      <c r="A491" s="144" t="s">
        <v>57</v>
      </c>
      <c r="B491" s="145" t="n">
        <v>1</v>
      </c>
      <c r="C491" s="145" t="n">
        <f aca="false">SUM(D491:M491,B554:D554)</f>
        <v>49</v>
      </c>
      <c r="D491" s="145" t="n">
        <v>0</v>
      </c>
      <c r="E491" s="145" t="n">
        <v>0</v>
      </c>
      <c r="F491" s="100" t="n">
        <v>0</v>
      </c>
      <c r="G491" s="100" t="n">
        <v>0</v>
      </c>
      <c r="H491" s="145" t="n">
        <v>49</v>
      </c>
      <c r="I491" s="145" t="n">
        <v>0</v>
      </c>
      <c r="J491" s="142" t="n">
        <v>0</v>
      </c>
      <c r="K491" s="142" t="n">
        <v>0</v>
      </c>
      <c r="L491" s="100" t="n">
        <v>0</v>
      </c>
      <c r="M491" s="37" t="n">
        <v>0</v>
      </c>
      <c r="N491" s="3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</row>
    <row r="492" s="2" customFormat="true" ht="12.95" hidden="false" customHeight="true" outlineLevel="0" collapsed="false">
      <c r="A492" s="146" t="s">
        <v>58</v>
      </c>
      <c r="B492" s="145" t="n">
        <v>62</v>
      </c>
      <c r="C492" s="145" t="n">
        <f aca="false">SUM(D492:M492,B555:D555)</f>
        <v>95</v>
      </c>
      <c r="D492" s="145" t="n">
        <v>0</v>
      </c>
      <c r="E492" s="145" t="n">
        <v>0</v>
      </c>
      <c r="F492" s="100" t="n">
        <v>4</v>
      </c>
      <c r="G492" s="100" t="n">
        <v>0</v>
      </c>
      <c r="H492" s="145" t="n">
        <v>0</v>
      </c>
      <c r="I492" s="145" t="n">
        <v>0</v>
      </c>
      <c r="J492" s="142" t="n">
        <v>0</v>
      </c>
      <c r="K492" s="142" t="n">
        <v>0</v>
      </c>
      <c r="L492" s="100" t="n">
        <v>0</v>
      </c>
      <c r="M492" s="37" t="n">
        <v>0</v>
      </c>
      <c r="N492" s="3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</row>
    <row r="493" s="2" customFormat="true" ht="12.95" hidden="false" customHeight="true" outlineLevel="0" collapsed="false">
      <c r="A493" s="146" t="s">
        <v>59</v>
      </c>
      <c r="B493" s="145" t="n">
        <v>222</v>
      </c>
      <c r="C493" s="145" t="n">
        <f aca="false">SUM(D493:M493,B556:D556)</f>
        <v>155</v>
      </c>
      <c r="D493" s="145" t="n">
        <v>0</v>
      </c>
      <c r="E493" s="145" t="n">
        <v>0</v>
      </c>
      <c r="F493" s="100" t="n">
        <v>0</v>
      </c>
      <c r="G493" s="100" t="n">
        <v>0</v>
      </c>
      <c r="H493" s="145" t="n">
        <v>0</v>
      </c>
      <c r="I493" s="145" t="n">
        <v>0</v>
      </c>
      <c r="J493" s="142" t="n">
        <v>0</v>
      </c>
      <c r="K493" s="142" t="n">
        <v>0</v>
      </c>
      <c r="L493" s="100" t="n">
        <v>0</v>
      </c>
      <c r="M493" s="37" t="n">
        <v>0</v>
      </c>
      <c r="N493" s="3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</row>
    <row r="494" s="2" customFormat="true" ht="12.95" hidden="false" customHeight="true" outlineLevel="0" collapsed="false">
      <c r="A494" s="146" t="s">
        <v>60</v>
      </c>
      <c r="B494" s="145" t="n">
        <v>0</v>
      </c>
      <c r="C494" s="145" t="n">
        <f aca="false">SUM(D494:M494,B557:D557)</f>
        <v>0</v>
      </c>
      <c r="D494" s="145" t="n">
        <v>0</v>
      </c>
      <c r="E494" s="145" t="n">
        <v>0</v>
      </c>
      <c r="F494" s="100" t="n">
        <v>0</v>
      </c>
      <c r="G494" s="100" t="n">
        <v>0</v>
      </c>
      <c r="H494" s="145" t="n">
        <v>0</v>
      </c>
      <c r="I494" s="145" t="n">
        <v>0</v>
      </c>
      <c r="J494" s="142" t="n">
        <v>0</v>
      </c>
      <c r="K494" s="142" t="n">
        <v>0</v>
      </c>
      <c r="L494" s="100" t="n">
        <v>0</v>
      </c>
      <c r="M494" s="37" t="n">
        <v>0</v>
      </c>
      <c r="N494" s="3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</row>
    <row r="495" s="2" customFormat="true" ht="12.95" hidden="false" customHeight="true" outlineLevel="0" collapsed="false">
      <c r="A495" s="147" t="s">
        <v>61</v>
      </c>
      <c r="B495" s="148" t="n">
        <v>2</v>
      </c>
      <c r="C495" s="148" t="n">
        <f aca="false">SUM(D495:M495,B558:D558)</f>
        <v>87</v>
      </c>
      <c r="D495" s="148" t="n">
        <v>0</v>
      </c>
      <c r="E495" s="148" t="n">
        <v>0</v>
      </c>
      <c r="F495" s="109" t="n">
        <v>0</v>
      </c>
      <c r="G495" s="109" t="n">
        <v>0</v>
      </c>
      <c r="H495" s="148" t="n">
        <v>0</v>
      </c>
      <c r="I495" s="148" t="n">
        <v>0</v>
      </c>
      <c r="J495" s="150" t="n">
        <v>0</v>
      </c>
      <c r="K495" s="150" t="n">
        <v>0</v>
      </c>
      <c r="L495" s="109" t="n">
        <v>0</v>
      </c>
      <c r="M495" s="149" t="n">
        <v>0</v>
      </c>
      <c r="N495" s="3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</row>
    <row r="496" s="2" customFormat="true" ht="12.95" hidden="false" customHeight="true" outlineLevel="0" collapsed="false">
      <c r="A496" s="144" t="s">
        <v>62</v>
      </c>
      <c r="B496" s="145" t="n">
        <v>0</v>
      </c>
      <c r="C496" s="145" t="n">
        <f aca="false">SUM(D496:M496,B559:D559)</f>
        <v>0</v>
      </c>
      <c r="D496" s="145" t="n">
        <v>0</v>
      </c>
      <c r="E496" s="145" t="n">
        <v>0</v>
      </c>
      <c r="F496" s="100" t="n">
        <v>0</v>
      </c>
      <c r="G496" s="100" t="n">
        <v>0</v>
      </c>
      <c r="H496" s="145" t="n">
        <v>0</v>
      </c>
      <c r="I496" s="145" t="n">
        <v>0</v>
      </c>
      <c r="J496" s="142" t="n">
        <v>0</v>
      </c>
      <c r="K496" s="142" t="n">
        <v>0</v>
      </c>
      <c r="L496" s="100" t="n">
        <v>0</v>
      </c>
      <c r="M496" s="37" t="n">
        <v>0</v>
      </c>
      <c r="N496" s="3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</row>
    <row r="497" s="2" customFormat="true" ht="12.95" hidden="false" customHeight="true" outlineLevel="0" collapsed="false">
      <c r="A497" s="146" t="s">
        <v>63</v>
      </c>
      <c r="B497" s="145" t="n">
        <v>4</v>
      </c>
      <c r="C497" s="145" t="n">
        <f aca="false">SUM(D497:M497,B560:D560)</f>
        <v>30</v>
      </c>
      <c r="D497" s="145" t="n">
        <v>0</v>
      </c>
      <c r="E497" s="145" t="n">
        <v>0</v>
      </c>
      <c r="F497" s="100" t="n">
        <v>30</v>
      </c>
      <c r="G497" s="100" t="n">
        <v>0</v>
      </c>
      <c r="H497" s="145" t="n">
        <v>0</v>
      </c>
      <c r="I497" s="145" t="n">
        <v>0</v>
      </c>
      <c r="J497" s="142" t="n">
        <v>0</v>
      </c>
      <c r="K497" s="142" t="n">
        <v>0</v>
      </c>
      <c r="L497" s="100" t="n">
        <v>0</v>
      </c>
      <c r="M497" s="37" t="n">
        <v>0</v>
      </c>
      <c r="N497" s="3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</row>
    <row r="498" s="2" customFormat="true" ht="12.95" hidden="false" customHeight="true" outlineLevel="0" collapsed="false">
      <c r="A498" s="146" t="s">
        <v>64</v>
      </c>
      <c r="B498" s="145" t="n">
        <v>3</v>
      </c>
      <c r="C498" s="145" t="n">
        <f aca="false">SUM(D498:M498,B561:D561)</f>
        <v>11</v>
      </c>
      <c r="D498" s="145" t="n">
        <v>0</v>
      </c>
      <c r="E498" s="145" t="n">
        <v>0</v>
      </c>
      <c r="F498" s="100" t="n">
        <v>11</v>
      </c>
      <c r="G498" s="100" t="n">
        <v>0</v>
      </c>
      <c r="H498" s="145" t="n">
        <v>0</v>
      </c>
      <c r="I498" s="145" t="n">
        <v>0</v>
      </c>
      <c r="J498" s="142" t="n">
        <v>0</v>
      </c>
      <c r="K498" s="142" t="n">
        <v>0</v>
      </c>
      <c r="L498" s="100" t="n">
        <v>0</v>
      </c>
      <c r="M498" s="37" t="n">
        <v>0</v>
      </c>
      <c r="N498" s="3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</row>
    <row r="499" s="2" customFormat="true" ht="12.95" hidden="false" customHeight="true" outlineLevel="0" collapsed="false">
      <c r="A499" s="146" t="s">
        <v>65</v>
      </c>
      <c r="B499" s="145" t="n">
        <v>3</v>
      </c>
      <c r="C499" s="145" t="n">
        <f aca="false">SUM(D499:M499,B562:D562)</f>
        <v>530</v>
      </c>
      <c r="D499" s="145" t="n">
        <v>0</v>
      </c>
      <c r="E499" s="145" t="n">
        <v>0</v>
      </c>
      <c r="F499" s="100" t="n">
        <v>0</v>
      </c>
      <c r="G499" s="100" t="n">
        <v>0</v>
      </c>
      <c r="H499" s="145" t="n">
        <v>0</v>
      </c>
      <c r="I499" s="145" t="n">
        <v>0</v>
      </c>
      <c r="J499" s="142" t="n">
        <v>0</v>
      </c>
      <c r="K499" s="142" t="n">
        <v>0</v>
      </c>
      <c r="L499" s="100" t="n">
        <v>0</v>
      </c>
      <c r="M499" s="37" t="n">
        <v>0</v>
      </c>
      <c r="N499" s="3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</row>
    <row r="500" s="2" customFormat="true" ht="12.95" hidden="false" customHeight="true" outlineLevel="0" collapsed="false">
      <c r="A500" s="147" t="s">
        <v>66</v>
      </c>
      <c r="B500" s="148" t="n">
        <v>14</v>
      </c>
      <c r="C500" s="148" t="n">
        <f aca="false">SUM(D500:M500,B563:D563)</f>
        <v>12</v>
      </c>
      <c r="D500" s="148" t="n">
        <v>0</v>
      </c>
      <c r="E500" s="148" t="n">
        <v>0</v>
      </c>
      <c r="F500" s="109" t="n">
        <v>12</v>
      </c>
      <c r="G500" s="109" t="n">
        <v>0</v>
      </c>
      <c r="H500" s="148" t="n">
        <v>0</v>
      </c>
      <c r="I500" s="148" t="n">
        <v>0</v>
      </c>
      <c r="J500" s="150" t="n">
        <v>0</v>
      </c>
      <c r="K500" s="150" t="n">
        <v>0</v>
      </c>
      <c r="L500" s="109" t="n">
        <v>0</v>
      </c>
      <c r="M500" s="149" t="n">
        <v>0</v>
      </c>
      <c r="N500" s="3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</row>
    <row r="501" s="2" customFormat="true" ht="12.95" hidden="false" customHeight="true" outlineLevel="0" collapsed="false">
      <c r="A501" s="146" t="s">
        <v>67</v>
      </c>
      <c r="B501" s="145" t="n">
        <v>0</v>
      </c>
      <c r="C501" s="145" t="n">
        <f aca="false">SUM(D501:M501,B564:D564)</f>
        <v>64</v>
      </c>
      <c r="D501" s="145" t="n">
        <v>0</v>
      </c>
      <c r="E501" s="145" t="n">
        <v>0</v>
      </c>
      <c r="F501" s="100" t="n">
        <v>54</v>
      </c>
      <c r="G501" s="100" t="n">
        <v>0</v>
      </c>
      <c r="H501" s="145" t="n">
        <v>0</v>
      </c>
      <c r="I501" s="145" t="n">
        <v>0</v>
      </c>
      <c r="J501" s="142" t="n">
        <v>0</v>
      </c>
      <c r="K501" s="142" t="n">
        <v>0</v>
      </c>
      <c r="L501" s="100" t="n">
        <v>0</v>
      </c>
      <c r="M501" s="37" t="n">
        <v>0</v>
      </c>
      <c r="N501" s="3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</row>
    <row r="502" s="2" customFormat="true" ht="12.95" hidden="false" customHeight="true" outlineLevel="0" collapsed="false">
      <c r="A502" s="151" t="s">
        <v>68</v>
      </c>
      <c r="B502" s="152" t="n">
        <v>0</v>
      </c>
      <c r="C502" s="152" t="n">
        <f aca="false">SUM(D502:M502,B565:D565)</f>
        <v>0</v>
      </c>
      <c r="D502" s="152" t="n">
        <v>0</v>
      </c>
      <c r="E502" s="152" t="n">
        <v>0</v>
      </c>
      <c r="F502" s="112" t="n">
        <v>0</v>
      </c>
      <c r="G502" s="112" t="n">
        <v>0</v>
      </c>
      <c r="H502" s="152" t="n">
        <v>0</v>
      </c>
      <c r="I502" s="152" t="n">
        <v>0</v>
      </c>
      <c r="J502" s="153" t="n">
        <v>0</v>
      </c>
      <c r="K502" s="153" t="n">
        <v>0</v>
      </c>
      <c r="L502" s="112" t="n">
        <v>0</v>
      </c>
      <c r="M502" s="154" t="n">
        <v>0</v>
      </c>
      <c r="N502" s="3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</row>
    <row r="503" s="2" customFormat="true" ht="12.95" hidden="false" customHeight="true" outlineLevel="0" collapsed="false">
      <c r="A503" s="49"/>
      <c r="B503" s="50"/>
      <c r="C503" s="50"/>
      <c r="D503" s="50"/>
      <c r="E503" s="50"/>
      <c r="F503" s="50"/>
      <c r="G503" s="9"/>
      <c r="H503" s="50"/>
      <c r="I503" s="50"/>
      <c r="J503" s="9"/>
      <c r="K503" s="9"/>
      <c r="L503" s="9"/>
      <c r="M503" s="9"/>
      <c r="N503" s="3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</row>
    <row r="504" s="2" customFormat="true" ht="12.95" hidden="false" customHeight="true" outlineLevel="0" collapsed="false"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3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</row>
    <row r="505" s="2" customFormat="true" ht="12.95" hidden="false" customHeight="true" outlineLevel="0" collapsed="false">
      <c r="D505" s="125"/>
      <c r="E505" s="125"/>
      <c r="H505" s="125"/>
      <c r="N505" s="3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</row>
    <row r="506" s="2" customFormat="true" ht="12.95" hidden="false" customHeight="true" outlineLevel="0" collapsed="false">
      <c r="N506" s="3"/>
    </row>
    <row r="507" s="2" customFormat="true" ht="12.95" hidden="false" customHeight="true" outlineLevel="0" collapsed="false">
      <c r="N507" s="3"/>
    </row>
    <row r="508" s="2" customFormat="true" ht="12.95" hidden="false" customHeight="true" outlineLevel="0" collapsed="false">
      <c r="A508" s="155" t="s">
        <v>0</v>
      </c>
      <c r="B508" s="125"/>
      <c r="C508" s="125"/>
      <c r="N508" s="3"/>
    </row>
    <row r="509" s="2" customFormat="true" ht="12.95" hidden="false" customHeight="true" outlineLevel="0" collapsed="false">
      <c r="A509" s="8"/>
      <c r="B509" s="156" t="s">
        <v>136</v>
      </c>
      <c r="C509" s="8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3"/>
    </row>
    <row r="510" s="2" customFormat="true" ht="12.95" hidden="false" customHeight="true" outlineLevel="0" collapsed="false">
      <c r="A510" s="8"/>
      <c r="B510" s="8"/>
      <c r="C510" s="9" t="s">
        <v>133</v>
      </c>
      <c r="F510" s="8"/>
      <c r="G510" s="8"/>
      <c r="H510" s="118"/>
      <c r="I510" s="8"/>
      <c r="J510" s="7"/>
      <c r="K510" s="7"/>
      <c r="L510" s="7"/>
      <c r="M510" s="7"/>
      <c r="N510" s="3"/>
    </row>
    <row r="511" s="2" customFormat="true" ht="12.95" hidden="false" customHeight="true" outlineLevel="0" collapsed="false">
      <c r="A511" s="120"/>
      <c r="B511" s="157"/>
      <c r="C511" s="157"/>
      <c r="D511" s="124"/>
      <c r="N511" s="3"/>
    </row>
    <row r="512" customFormat="false" ht="12.95" hidden="false" customHeight="true" outlineLevel="0" collapsed="false">
      <c r="A512" s="126" t="s">
        <v>3</v>
      </c>
      <c r="B512" s="158"/>
      <c r="C512" s="158"/>
      <c r="D512" s="130"/>
      <c r="J512" s="1"/>
      <c r="K512" s="1"/>
      <c r="L512" s="1"/>
    </row>
    <row r="513" customFormat="false" ht="12.95" hidden="false" customHeight="true" outlineLevel="0" collapsed="false">
      <c r="A513" s="131"/>
      <c r="B513" s="16" t="s">
        <v>111</v>
      </c>
      <c r="C513" s="16" t="s">
        <v>112</v>
      </c>
      <c r="D513" s="133" t="s">
        <v>115</v>
      </c>
      <c r="J513" s="1"/>
      <c r="K513" s="1"/>
      <c r="L513" s="1"/>
    </row>
    <row r="514" customFormat="false" ht="12.95" hidden="false" customHeight="true" outlineLevel="0" collapsed="false">
      <c r="A514" s="134" t="s">
        <v>16</v>
      </c>
      <c r="B514" s="16" t="s">
        <v>135</v>
      </c>
      <c r="C514" s="16" t="s">
        <v>135</v>
      </c>
      <c r="D514" s="133" t="s">
        <v>135</v>
      </c>
      <c r="J514" s="1"/>
      <c r="K514" s="1"/>
      <c r="L514" s="1"/>
    </row>
    <row r="515" customFormat="false" ht="12.95" hidden="false" customHeight="true" outlineLevel="0" collapsed="false">
      <c r="A515" s="134" t="s">
        <v>18</v>
      </c>
      <c r="B515" s="159"/>
      <c r="C515" s="159"/>
      <c r="D515" s="140"/>
      <c r="J515" s="1"/>
      <c r="K515" s="1"/>
      <c r="L515" s="1"/>
    </row>
    <row r="516" customFormat="false" ht="12.95" hidden="false" customHeight="true" outlineLevel="0" collapsed="false">
      <c r="A516" s="141" t="s">
        <v>19</v>
      </c>
      <c r="B516" s="63" t="n">
        <v>6316</v>
      </c>
      <c r="C516" s="63" t="n">
        <v>1973</v>
      </c>
      <c r="D516" s="78" t="n">
        <v>28</v>
      </c>
      <c r="J516" s="1"/>
      <c r="K516" s="1"/>
      <c r="L516" s="1"/>
    </row>
    <row r="517" customFormat="false" ht="12.75" hidden="false" customHeight="true" outlineLevel="0" collapsed="false">
      <c r="A517" s="141" t="s">
        <v>20</v>
      </c>
      <c r="B517" s="64" t="n">
        <v>5731</v>
      </c>
      <c r="C517" s="64" t="n">
        <v>3264</v>
      </c>
      <c r="D517" s="79" t="n">
        <v>26</v>
      </c>
      <c r="J517" s="1"/>
      <c r="K517" s="1"/>
      <c r="L517" s="1"/>
    </row>
    <row r="518" customFormat="false" ht="12.75" hidden="false" customHeight="true" outlineLevel="0" collapsed="false">
      <c r="A518" s="141" t="s">
        <v>21</v>
      </c>
      <c r="B518" s="64" t="n">
        <f aca="false">SUM(B519:B565)</f>
        <v>7666</v>
      </c>
      <c r="C518" s="64" t="n">
        <f aca="false">SUM(C519:C565)</f>
        <v>4571</v>
      </c>
      <c r="D518" s="79" t="n">
        <f aca="false">SUM(D519:D565)</f>
        <v>116</v>
      </c>
      <c r="J518" s="1"/>
      <c r="K518" s="1"/>
      <c r="L518" s="1"/>
    </row>
    <row r="519" customFormat="false" ht="12.95" hidden="false" customHeight="true" outlineLevel="0" collapsed="false">
      <c r="A519" s="144" t="s">
        <v>22</v>
      </c>
      <c r="B519" s="63" t="n">
        <v>4345</v>
      </c>
      <c r="C519" s="63" t="n">
        <v>3220</v>
      </c>
      <c r="D519" s="78" t="n">
        <v>0</v>
      </c>
      <c r="J519" s="1"/>
      <c r="K519" s="1"/>
      <c r="L519" s="1"/>
    </row>
    <row r="520" customFormat="false" ht="12.95" hidden="false" customHeight="true" outlineLevel="0" collapsed="false">
      <c r="A520" s="146" t="s">
        <v>23</v>
      </c>
      <c r="B520" s="63" t="n">
        <v>0</v>
      </c>
      <c r="C520" s="63" t="n">
        <v>0</v>
      </c>
      <c r="D520" s="78" t="n">
        <v>0</v>
      </c>
      <c r="J520" s="1"/>
      <c r="K520" s="1"/>
      <c r="L520" s="1"/>
    </row>
    <row r="521" customFormat="false" ht="12.95" hidden="false" customHeight="true" outlineLevel="0" collapsed="false">
      <c r="A521" s="146" t="s">
        <v>24</v>
      </c>
      <c r="B521" s="63" t="n">
        <v>0</v>
      </c>
      <c r="C521" s="63" t="n">
        <v>0</v>
      </c>
      <c r="D521" s="78" t="n">
        <v>0</v>
      </c>
      <c r="J521" s="1"/>
      <c r="K521" s="1"/>
      <c r="L521" s="1"/>
    </row>
    <row r="522" customFormat="false" ht="12.95" hidden="false" customHeight="true" outlineLevel="0" collapsed="false">
      <c r="A522" s="146" t="s">
        <v>25</v>
      </c>
      <c r="B522" s="63" t="n">
        <v>73</v>
      </c>
      <c r="C522" s="63" t="n">
        <v>9</v>
      </c>
      <c r="D522" s="78" t="n">
        <v>0</v>
      </c>
      <c r="J522" s="1"/>
      <c r="K522" s="1"/>
      <c r="L522" s="1"/>
    </row>
    <row r="523" customFormat="false" ht="12.95" hidden="false" customHeight="true" outlineLevel="0" collapsed="false">
      <c r="A523" s="147" t="s">
        <v>26</v>
      </c>
      <c r="B523" s="65" t="n">
        <v>38</v>
      </c>
      <c r="C523" s="65" t="n">
        <v>90</v>
      </c>
      <c r="D523" s="80" t="n">
        <v>0</v>
      </c>
      <c r="J523" s="1"/>
      <c r="K523" s="1"/>
      <c r="L523" s="1"/>
    </row>
    <row r="524" customFormat="false" ht="12.95" hidden="false" customHeight="true" outlineLevel="0" collapsed="false">
      <c r="A524" s="144" t="s">
        <v>27</v>
      </c>
      <c r="B524" s="63" t="n">
        <v>64</v>
      </c>
      <c r="C524" s="63" t="n">
        <v>0</v>
      </c>
      <c r="D524" s="78" t="n">
        <v>0</v>
      </c>
      <c r="J524" s="1"/>
      <c r="K524" s="1"/>
      <c r="L524" s="1"/>
    </row>
    <row r="525" customFormat="false" ht="12.95" hidden="false" customHeight="true" outlineLevel="0" collapsed="false">
      <c r="A525" s="146" t="s">
        <v>28</v>
      </c>
      <c r="B525" s="63" t="n">
        <v>0</v>
      </c>
      <c r="C525" s="63" t="n">
        <v>0</v>
      </c>
      <c r="D525" s="78" t="n">
        <v>0</v>
      </c>
      <c r="J525" s="1"/>
      <c r="K525" s="1"/>
      <c r="L525" s="1"/>
    </row>
    <row r="526" customFormat="false" ht="12.95" hidden="false" customHeight="true" outlineLevel="0" collapsed="false">
      <c r="A526" s="146" t="s">
        <v>29</v>
      </c>
      <c r="B526" s="63" t="n">
        <v>0</v>
      </c>
      <c r="C526" s="63" t="n">
        <v>0</v>
      </c>
      <c r="D526" s="78" t="n">
        <v>0</v>
      </c>
      <c r="J526" s="1"/>
      <c r="K526" s="1"/>
      <c r="L526" s="1"/>
    </row>
    <row r="527" customFormat="false" ht="12.95" hidden="false" customHeight="true" outlineLevel="0" collapsed="false">
      <c r="A527" s="146" t="s">
        <v>30</v>
      </c>
      <c r="B527" s="63" t="n">
        <v>0</v>
      </c>
      <c r="C527" s="63" t="n">
        <v>0</v>
      </c>
      <c r="D527" s="78" t="n">
        <v>0</v>
      </c>
      <c r="J527" s="1"/>
      <c r="K527" s="1"/>
      <c r="L527" s="1"/>
    </row>
    <row r="528" customFormat="false" ht="12.95" hidden="false" customHeight="true" outlineLevel="0" collapsed="false">
      <c r="A528" s="147" t="s">
        <v>31</v>
      </c>
      <c r="B528" s="65" t="n">
        <v>0</v>
      </c>
      <c r="C528" s="65" t="n">
        <v>0</v>
      </c>
      <c r="D528" s="80" t="n">
        <v>0</v>
      </c>
      <c r="J528" s="1"/>
      <c r="K528" s="1"/>
      <c r="L528" s="1"/>
    </row>
    <row r="529" customFormat="false" ht="12.95" hidden="false" customHeight="true" outlineLevel="0" collapsed="false">
      <c r="A529" s="144" t="s">
        <v>32</v>
      </c>
      <c r="B529" s="63" t="n">
        <v>23</v>
      </c>
      <c r="C529" s="63" t="n">
        <v>0</v>
      </c>
      <c r="D529" s="78" t="n">
        <v>0</v>
      </c>
      <c r="J529" s="1"/>
      <c r="K529" s="1"/>
      <c r="L529" s="1"/>
    </row>
    <row r="530" customFormat="false" ht="12.95" hidden="false" customHeight="true" outlineLevel="0" collapsed="false">
      <c r="A530" s="146" t="s">
        <v>33</v>
      </c>
      <c r="B530" s="63" t="n">
        <v>0</v>
      </c>
      <c r="C530" s="63" t="n">
        <v>0</v>
      </c>
      <c r="D530" s="78" t="n">
        <v>0</v>
      </c>
      <c r="J530" s="1"/>
      <c r="K530" s="1"/>
      <c r="L530" s="1"/>
    </row>
    <row r="531" customFormat="false" ht="12.95" hidden="false" customHeight="true" outlineLevel="0" collapsed="false">
      <c r="A531" s="146" t="s">
        <v>34</v>
      </c>
      <c r="B531" s="63" t="n">
        <v>0</v>
      </c>
      <c r="C531" s="63" t="n">
        <v>0</v>
      </c>
      <c r="D531" s="78" t="n">
        <v>0</v>
      </c>
      <c r="J531" s="1"/>
      <c r="K531" s="1"/>
      <c r="L531" s="1"/>
    </row>
    <row r="532" customFormat="false" ht="12.95" hidden="false" customHeight="true" outlineLevel="0" collapsed="false">
      <c r="A532" s="146" t="s">
        <v>35</v>
      </c>
      <c r="B532" s="63" t="n">
        <v>1074</v>
      </c>
      <c r="C532" s="63" t="n">
        <v>355</v>
      </c>
      <c r="D532" s="78" t="n">
        <v>0</v>
      </c>
      <c r="J532" s="1"/>
      <c r="K532" s="1"/>
      <c r="L532" s="1"/>
    </row>
    <row r="533" customFormat="false" ht="12.95" hidden="false" customHeight="true" outlineLevel="0" collapsed="false">
      <c r="A533" s="147" t="s">
        <v>36</v>
      </c>
      <c r="B533" s="65" t="n">
        <v>161</v>
      </c>
      <c r="C533" s="65" t="n">
        <v>85</v>
      </c>
      <c r="D533" s="80" t="n">
        <v>0</v>
      </c>
      <c r="J533" s="1"/>
      <c r="K533" s="1"/>
      <c r="L533" s="1"/>
    </row>
    <row r="534" customFormat="false" ht="12.95" hidden="false" customHeight="true" outlineLevel="0" collapsed="false">
      <c r="A534" s="144" t="s">
        <v>37</v>
      </c>
      <c r="B534" s="63" t="n">
        <v>0</v>
      </c>
      <c r="C534" s="63" t="n">
        <v>0</v>
      </c>
      <c r="D534" s="78" t="n">
        <v>0</v>
      </c>
      <c r="J534" s="1"/>
      <c r="K534" s="1"/>
      <c r="L534" s="1"/>
    </row>
    <row r="535" customFormat="false" ht="12.95" hidden="false" customHeight="true" outlineLevel="0" collapsed="false">
      <c r="A535" s="146" t="s">
        <v>38</v>
      </c>
      <c r="B535" s="63" t="n">
        <v>0</v>
      </c>
      <c r="C535" s="63" t="n">
        <v>0</v>
      </c>
      <c r="D535" s="78" t="n">
        <v>0</v>
      </c>
      <c r="J535" s="1"/>
      <c r="K535" s="1"/>
      <c r="L535" s="1"/>
    </row>
    <row r="536" customFormat="false" ht="12.95" hidden="false" customHeight="true" outlineLevel="0" collapsed="false">
      <c r="A536" s="146" t="s">
        <v>39</v>
      </c>
      <c r="B536" s="63" t="n">
        <v>810</v>
      </c>
      <c r="C536" s="63" t="n">
        <v>326</v>
      </c>
      <c r="D536" s="78" t="n">
        <v>0</v>
      </c>
      <c r="J536" s="1"/>
      <c r="K536" s="1"/>
      <c r="L536" s="1"/>
    </row>
    <row r="537" customFormat="false" ht="12.95" hidden="false" customHeight="true" outlineLevel="0" collapsed="false">
      <c r="A537" s="146" t="s">
        <v>40</v>
      </c>
      <c r="B537" s="63" t="n">
        <v>0</v>
      </c>
      <c r="C537" s="63" t="n">
        <v>0</v>
      </c>
      <c r="D537" s="78" t="n">
        <v>0</v>
      </c>
      <c r="J537" s="1"/>
      <c r="K537" s="1"/>
      <c r="L537" s="1"/>
    </row>
    <row r="538" customFormat="false" ht="12.95" hidden="false" customHeight="true" outlineLevel="0" collapsed="false">
      <c r="A538" s="147" t="s">
        <v>41</v>
      </c>
      <c r="B538" s="65" t="n">
        <v>283</v>
      </c>
      <c r="C538" s="65" t="n">
        <v>208</v>
      </c>
      <c r="D538" s="80" t="n">
        <v>0</v>
      </c>
      <c r="J538" s="1"/>
      <c r="K538" s="1"/>
      <c r="L538" s="1"/>
    </row>
    <row r="539" customFormat="false" ht="12.95" hidden="false" customHeight="true" outlineLevel="0" collapsed="false">
      <c r="A539" s="144" t="s">
        <v>42</v>
      </c>
      <c r="B539" s="63" t="n">
        <v>0</v>
      </c>
      <c r="C539" s="63" t="n">
        <v>0</v>
      </c>
      <c r="D539" s="78" t="n">
        <v>0</v>
      </c>
      <c r="J539" s="1"/>
      <c r="K539" s="1"/>
      <c r="L539" s="1"/>
    </row>
    <row r="540" customFormat="false" ht="12.95" hidden="false" customHeight="true" outlineLevel="0" collapsed="false">
      <c r="A540" s="146" t="s">
        <v>43</v>
      </c>
      <c r="B540" s="63" t="n">
        <v>0</v>
      </c>
      <c r="C540" s="63" t="n">
        <v>0</v>
      </c>
      <c r="D540" s="78" t="n">
        <v>29</v>
      </c>
      <c r="J540" s="1"/>
      <c r="K540" s="1"/>
      <c r="L540" s="1"/>
    </row>
    <row r="541" customFormat="false" ht="12.95" hidden="false" customHeight="true" outlineLevel="0" collapsed="false">
      <c r="A541" s="146" t="s">
        <v>44</v>
      </c>
      <c r="B541" s="63" t="n">
        <v>0</v>
      </c>
      <c r="C541" s="63" t="n">
        <v>0</v>
      </c>
      <c r="D541" s="78" t="n">
        <v>0</v>
      </c>
      <c r="J541" s="1"/>
      <c r="K541" s="1"/>
      <c r="L541" s="1"/>
    </row>
    <row r="542" customFormat="false" ht="12.95" hidden="false" customHeight="true" outlineLevel="0" collapsed="false">
      <c r="A542" s="146" t="s">
        <v>45</v>
      </c>
      <c r="B542" s="63" t="n">
        <v>132</v>
      </c>
      <c r="C542" s="63" t="n">
        <v>56</v>
      </c>
      <c r="D542" s="78" t="n">
        <v>0</v>
      </c>
      <c r="J542" s="1"/>
      <c r="K542" s="1"/>
      <c r="L542" s="1"/>
    </row>
    <row r="543" customFormat="false" ht="12.95" hidden="false" customHeight="true" outlineLevel="0" collapsed="false">
      <c r="A543" s="147" t="s">
        <v>46</v>
      </c>
      <c r="B543" s="65" t="n">
        <v>0</v>
      </c>
      <c r="C543" s="65" t="n">
        <v>0</v>
      </c>
      <c r="D543" s="80" t="n">
        <v>0</v>
      </c>
      <c r="J543" s="1"/>
      <c r="K543" s="1"/>
      <c r="L543" s="1"/>
    </row>
    <row r="544" customFormat="false" ht="12.95" hidden="false" customHeight="true" outlineLevel="0" collapsed="false">
      <c r="A544" s="144" t="s">
        <v>47</v>
      </c>
      <c r="B544" s="63" t="n">
        <v>0</v>
      </c>
      <c r="C544" s="63" t="n">
        <v>0</v>
      </c>
      <c r="D544" s="78" t="n">
        <v>0</v>
      </c>
      <c r="J544" s="1"/>
      <c r="K544" s="1"/>
      <c r="L544" s="1"/>
    </row>
    <row r="545" customFormat="false" ht="12.95" hidden="false" customHeight="true" outlineLevel="0" collapsed="false">
      <c r="A545" s="146" t="s">
        <v>48</v>
      </c>
      <c r="B545" s="63" t="n">
        <v>0</v>
      </c>
      <c r="C545" s="63" t="n">
        <v>0</v>
      </c>
      <c r="D545" s="78" t="n">
        <v>0</v>
      </c>
      <c r="J545" s="1"/>
      <c r="K545" s="1"/>
      <c r="L545" s="1"/>
    </row>
    <row r="546" customFormat="false" ht="12.95" hidden="false" customHeight="true" outlineLevel="0" collapsed="false">
      <c r="A546" s="146" t="s">
        <v>49</v>
      </c>
      <c r="B546" s="63" t="n">
        <v>0</v>
      </c>
      <c r="C546" s="63" t="n">
        <v>0</v>
      </c>
      <c r="D546" s="78" t="n">
        <v>0</v>
      </c>
      <c r="J546" s="1"/>
      <c r="K546" s="1"/>
      <c r="L546" s="1"/>
    </row>
    <row r="547" customFormat="false" ht="12.95" hidden="false" customHeight="true" outlineLevel="0" collapsed="false">
      <c r="A547" s="146" t="s">
        <v>50</v>
      </c>
      <c r="B547" s="63" t="n">
        <v>4</v>
      </c>
      <c r="C547" s="63" t="n">
        <v>0</v>
      </c>
      <c r="D547" s="78" t="n">
        <v>0</v>
      </c>
      <c r="J547" s="1"/>
      <c r="K547" s="1"/>
      <c r="L547" s="1"/>
    </row>
    <row r="548" customFormat="false" ht="12.95" hidden="false" customHeight="true" outlineLevel="0" collapsed="false">
      <c r="A548" s="147" t="s">
        <v>51</v>
      </c>
      <c r="B548" s="65" t="n">
        <v>23</v>
      </c>
      <c r="C548" s="65" t="n">
        <v>0</v>
      </c>
      <c r="D548" s="80" t="n">
        <v>0</v>
      </c>
      <c r="J548" s="1"/>
      <c r="K548" s="1"/>
      <c r="L548" s="1"/>
    </row>
    <row r="549" customFormat="false" ht="12.95" hidden="false" customHeight="true" outlineLevel="0" collapsed="false">
      <c r="A549" s="144" t="s">
        <v>52</v>
      </c>
      <c r="B549" s="63" t="n">
        <v>0</v>
      </c>
      <c r="C549" s="63" t="n">
        <v>0</v>
      </c>
      <c r="D549" s="78" t="n">
        <v>0</v>
      </c>
      <c r="J549" s="1"/>
      <c r="K549" s="1"/>
      <c r="L549" s="1"/>
    </row>
    <row r="550" customFormat="false" ht="12.95" hidden="false" customHeight="true" outlineLevel="0" collapsed="false">
      <c r="A550" s="146" t="s">
        <v>53</v>
      </c>
      <c r="B550" s="63" t="n">
        <v>0</v>
      </c>
      <c r="C550" s="63" t="n">
        <v>0</v>
      </c>
      <c r="D550" s="78" t="n">
        <v>0</v>
      </c>
      <c r="J550" s="1"/>
      <c r="K550" s="1"/>
      <c r="L550" s="1"/>
    </row>
    <row r="551" customFormat="false" ht="12.95" hidden="false" customHeight="true" outlineLevel="0" collapsed="false">
      <c r="A551" s="146" t="s">
        <v>54</v>
      </c>
      <c r="B551" s="63" t="n">
        <v>0</v>
      </c>
      <c r="C551" s="63" t="n">
        <v>0</v>
      </c>
      <c r="D551" s="78" t="n">
        <v>0</v>
      </c>
      <c r="J551" s="1"/>
      <c r="K551" s="1"/>
      <c r="L551" s="1"/>
    </row>
    <row r="552" customFormat="false" ht="12.95" hidden="false" customHeight="true" outlineLevel="0" collapsed="false">
      <c r="A552" s="146" t="s">
        <v>55</v>
      </c>
      <c r="B552" s="63" t="n">
        <v>20</v>
      </c>
      <c r="C552" s="63" t="n">
        <v>52</v>
      </c>
      <c r="D552" s="78" t="n">
        <v>0</v>
      </c>
      <c r="J552" s="1"/>
      <c r="K552" s="1"/>
      <c r="L552" s="1"/>
    </row>
    <row r="553" customFormat="false" ht="12.95" hidden="false" customHeight="true" outlineLevel="0" collapsed="false">
      <c r="A553" s="147" t="s">
        <v>56</v>
      </c>
      <c r="B553" s="65" t="n">
        <v>0</v>
      </c>
      <c r="C553" s="65" t="n">
        <v>0</v>
      </c>
      <c r="D553" s="80" t="n">
        <v>0</v>
      </c>
      <c r="J553" s="1"/>
      <c r="K553" s="1"/>
      <c r="L553" s="1"/>
    </row>
    <row r="554" customFormat="false" ht="12.95" hidden="false" customHeight="true" outlineLevel="0" collapsed="false">
      <c r="A554" s="144" t="s">
        <v>57</v>
      </c>
      <c r="B554" s="63" t="n">
        <v>0</v>
      </c>
      <c r="C554" s="63" t="n">
        <v>0</v>
      </c>
      <c r="D554" s="78" t="n">
        <v>0</v>
      </c>
      <c r="J554" s="1"/>
      <c r="K554" s="1"/>
      <c r="L554" s="1"/>
    </row>
    <row r="555" customFormat="false" ht="12.95" hidden="false" customHeight="true" outlineLevel="0" collapsed="false">
      <c r="A555" s="146" t="s">
        <v>58</v>
      </c>
      <c r="B555" s="63" t="n">
        <v>28</v>
      </c>
      <c r="C555" s="63" t="n">
        <v>63</v>
      </c>
      <c r="D555" s="78" t="n">
        <v>0</v>
      </c>
      <c r="J555" s="1"/>
      <c r="K555" s="1"/>
      <c r="L555" s="1"/>
    </row>
    <row r="556" customFormat="false" ht="12.95" hidden="false" customHeight="true" outlineLevel="0" collapsed="false">
      <c r="A556" s="146" t="s">
        <v>59</v>
      </c>
      <c r="B556" s="63" t="n">
        <v>48</v>
      </c>
      <c r="C556" s="63" t="n">
        <v>107</v>
      </c>
      <c r="D556" s="78" t="n">
        <v>0</v>
      </c>
      <c r="J556" s="1"/>
      <c r="K556" s="1"/>
      <c r="L556" s="1"/>
    </row>
    <row r="557" customFormat="false" ht="12.95" hidden="false" customHeight="true" outlineLevel="0" collapsed="false">
      <c r="A557" s="146" t="s">
        <v>60</v>
      </c>
      <c r="B557" s="63" t="n">
        <v>0</v>
      </c>
      <c r="C557" s="63" t="n">
        <v>0</v>
      </c>
      <c r="D557" s="78" t="n">
        <v>0</v>
      </c>
      <c r="J557" s="1"/>
      <c r="K557" s="1"/>
      <c r="L557" s="1"/>
    </row>
    <row r="558" customFormat="false" ht="12.95" hidden="false" customHeight="true" outlineLevel="0" collapsed="false">
      <c r="A558" s="147" t="s">
        <v>61</v>
      </c>
      <c r="B558" s="65" t="n">
        <v>0</v>
      </c>
      <c r="C558" s="65" t="n">
        <v>0</v>
      </c>
      <c r="D558" s="80" t="n">
        <v>87</v>
      </c>
      <c r="J558" s="1"/>
      <c r="K558" s="1"/>
      <c r="L558" s="1"/>
    </row>
    <row r="559" customFormat="false" ht="12.95" hidden="false" customHeight="true" outlineLevel="0" collapsed="false">
      <c r="A559" s="144" t="s">
        <v>62</v>
      </c>
      <c r="B559" s="63" t="n">
        <v>0</v>
      </c>
      <c r="C559" s="63" t="n">
        <v>0</v>
      </c>
      <c r="D559" s="78" t="n">
        <v>0</v>
      </c>
      <c r="J559" s="1"/>
      <c r="K559" s="1"/>
      <c r="L559" s="1"/>
    </row>
    <row r="560" customFormat="false" ht="12.95" hidden="false" customHeight="true" outlineLevel="0" collapsed="false">
      <c r="A560" s="146" t="s">
        <v>63</v>
      </c>
      <c r="B560" s="63" t="n">
        <v>0</v>
      </c>
      <c r="C560" s="63" t="n">
        <v>0</v>
      </c>
      <c r="D560" s="78" t="n">
        <v>0</v>
      </c>
      <c r="J560" s="1"/>
      <c r="K560" s="1"/>
      <c r="L560" s="1"/>
    </row>
    <row r="561" customFormat="false" ht="12.95" hidden="false" customHeight="true" outlineLevel="0" collapsed="false">
      <c r="A561" s="146" t="s">
        <v>64</v>
      </c>
      <c r="B561" s="63" t="n">
        <v>0</v>
      </c>
      <c r="C561" s="63" t="n">
        <v>0</v>
      </c>
      <c r="D561" s="78" t="n">
        <v>0</v>
      </c>
      <c r="J561" s="1"/>
      <c r="K561" s="1"/>
      <c r="L561" s="1"/>
    </row>
    <row r="562" customFormat="false" ht="12.95" hidden="false" customHeight="true" outlineLevel="0" collapsed="false">
      <c r="A562" s="146" t="s">
        <v>65</v>
      </c>
      <c r="B562" s="63" t="n">
        <v>530</v>
      </c>
      <c r="C562" s="63" t="n">
        <v>0</v>
      </c>
      <c r="D562" s="78" t="n">
        <v>0</v>
      </c>
      <c r="J562" s="1"/>
      <c r="K562" s="1"/>
      <c r="L562" s="1"/>
    </row>
    <row r="563" customFormat="false" ht="12.95" hidden="false" customHeight="true" outlineLevel="0" collapsed="false">
      <c r="A563" s="147" t="s">
        <v>66</v>
      </c>
      <c r="B563" s="65" t="n">
        <v>0</v>
      </c>
      <c r="C563" s="65" t="n">
        <v>0</v>
      </c>
      <c r="D563" s="80" t="n">
        <v>0</v>
      </c>
      <c r="J563" s="1"/>
      <c r="K563" s="1"/>
      <c r="L563" s="1"/>
    </row>
    <row r="564" customFormat="false" ht="12.95" hidden="false" customHeight="true" outlineLevel="0" collapsed="false">
      <c r="A564" s="146" t="s">
        <v>67</v>
      </c>
      <c r="B564" s="63" t="n">
        <v>10</v>
      </c>
      <c r="C564" s="63" t="n">
        <v>0</v>
      </c>
      <c r="D564" s="78" t="n">
        <v>0</v>
      </c>
      <c r="J564" s="1"/>
      <c r="K564" s="1"/>
      <c r="L564" s="1"/>
    </row>
    <row r="565" customFormat="false" ht="12.95" hidden="false" customHeight="true" outlineLevel="0" collapsed="false">
      <c r="A565" s="151" t="s">
        <v>68</v>
      </c>
      <c r="B565" s="66" t="n">
        <v>0</v>
      </c>
      <c r="C565" s="66" t="n">
        <v>0</v>
      </c>
      <c r="D565" s="81" t="n">
        <v>0</v>
      </c>
      <c r="J565" s="1"/>
      <c r="K565" s="1"/>
      <c r="L565" s="1"/>
    </row>
    <row r="566" customFormat="false" ht="12.95" hidden="false" customHeight="true" outlineLevel="0" collapsed="false">
      <c r="A566" s="160"/>
      <c r="B566" s="161"/>
      <c r="C566" s="161"/>
      <c r="D566" s="161"/>
      <c r="E566" s="161"/>
      <c r="K566" s="1"/>
      <c r="L566" s="1"/>
    </row>
    <row r="567" customFormat="false" ht="12.95" hidden="false" customHeight="true" outlineLevel="0" collapsed="false">
      <c r="A567" s="160"/>
      <c r="B567" s="161"/>
      <c r="C567" s="161"/>
      <c r="D567" s="161"/>
      <c r="E567" s="161"/>
      <c r="K567" s="1"/>
      <c r="L567" s="1"/>
    </row>
    <row r="568" customFormat="false" ht="12.95" hidden="false" customHeight="tru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</row>
    <row r="569" customFormat="false" ht="12.95" hidden="false" customHeight="tru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</row>
    <row r="570" customFormat="false" ht="12.95" hidden="false" customHeight="tru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</row>
    <row r="571" customFormat="false" ht="12.95" hidden="false" customHeight="true" outlineLevel="0" collapsed="false">
      <c r="A571" s="82" t="s">
        <v>0</v>
      </c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</row>
    <row r="572" customFormat="false" ht="12.95" hidden="false" customHeight="true" outlineLevel="0" collapsed="false">
      <c r="B572" s="83" t="s">
        <v>137</v>
      </c>
      <c r="C572" s="53"/>
      <c r="D572" s="53"/>
      <c r="E572" s="53"/>
      <c r="F572" s="53"/>
      <c r="G572" s="53"/>
      <c r="H572" s="53"/>
      <c r="I572" s="53"/>
      <c r="J572" s="53"/>
      <c r="K572" s="53"/>
      <c r="L572" s="53"/>
    </row>
    <row r="573" customFormat="false" ht="12.95" hidden="false" customHeight="true" outlineLevel="0" collapsed="false">
      <c r="B573" s="53"/>
      <c r="C573" s="53"/>
      <c r="D573" s="53"/>
      <c r="E573" s="53"/>
      <c r="F573" s="9" t="s">
        <v>133</v>
      </c>
      <c r="G573" s="53"/>
      <c r="H573" s="53"/>
      <c r="I573" s="53"/>
      <c r="J573" s="53"/>
      <c r="K573" s="53"/>
      <c r="L573" s="53"/>
    </row>
    <row r="574" customFormat="false" ht="12.95" hidden="false" customHeight="true" outlineLevel="0" collapsed="false">
      <c r="A574" s="85"/>
      <c r="B574" s="86"/>
      <c r="C574" s="86"/>
      <c r="D574" s="87"/>
      <c r="E574" s="87"/>
      <c r="F574" s="87"/>
      <c r="G574" s="88"/>
      <c r="H574" s="53"/>
      <c r="I574" s="53"/>
      <c r="J574" s="53"/>
      <c r="K574" s="53"/>
      <c r="L574" s="53"/>
    </row>
    <row r="575" customFormat="false" ht="12.95" hidden="false" customHeight="true" outlineLevel="0" collapsed="false">
      <c r="A575" s="89" t="s">
        <v>3</v>
      </c>
      <c r="B575" s="90"/>
      <c r="C575" s="90"/>
      <c r="D575" s="51"/>
      <c r="E575" s="51"/>
      <c r="F575" s="51"/>
      <c r="G575" s="91"/>
      <c r="H575" s="53"/>
      <c r="I575" s="53"/>
      <c r="J575" s="53"/>
      <c r="K575" s="53"/>
      <c r="L575" s="53"/>
    </row>
    <row r="576" customFormat="false" ht="12.95" hidden="false" customHeight="true" outlineLevel="0" collapsed="false">
      <c r="A576" s="92"/>
      <c r="B576" s="93" t="s">
        <v>128</v>
      </c>
      <c r="C576" s="90"/>
      <c r="D576" s="51"/>
      <c r="E576" s="94" t="s">
        <v>129</v>
      </c>
      <c r="F576" s="51"/>
      <c r="G576" s="91"/>
      <c r="H576" s="53"/>
      <c r="I576" s="53"/>
      <c r="J576" s="53"/>
      <c r="K576" s="53"/>
      <c r="L576" s="53"/>
    </row>
    <row r="577" customFormat="false" ht="12.95" hidden="false" customHeight="true" outlineLevel="0" collapsed="false">
      <c r="A577" s="95" t="s">
        <v>16</v>
      </c>
      <c r="B577" s="90"/>
      <c r="C577" s="90"/>
      <c r="D577" s="51"/>
      <c r="E577" s="51"/>
      <c r="F577" s="51"/>
      <c r="G577" s="91"/>
      <c r="H577" s="53"/>
      <c r="I577" s="53"/>
      <c r="J577" s="53"/>
      <c r="K577" s="53"/>
      <c r="L577" s="53"/>
    </row>
    <row r="578" customFormat="false" ht="12.95" hidden="false" customHeight="true" outlineLevel="0" collapsed="false">
      <c r="A578" s="95" t="s">
        <v>18</v>
      </c>
      <c r="B578" s="96"/>
      <c r="C578" s="96"/>
      <c r="D578" s="97"/>
      <c r="E578" s="97"/>
      <c r="F578" s="97"/>
      <c r="G578" s="98"/>
      <c r="H578" s="53"/>
      <c r="I578" s="53"/>
      <c r="J578" s="53"/>
      <c r="K578" s="53"/>
      <c r="L578" s="53"/>
    </row>
    <row r="579" customFormat="false" ht="12.95" hidden="false" customHeight="true" outlineLevel="0" collapsed="false">
      <c r="A579" s="99" t="s">
        <v>19</v>
      </c>
      <c r="B579" s="100" t="n">
        <v>1</v>
      </c>
      <c r="C579" s="90"/>
      <c r="D579" s="101" t="s">
        <v>138</v>
      </c>
      <c r="E579" s="101" t="s">
        <v>139</v>
      </c>
      <c r="F579" s="102" t="n">
        <v>1</v>
      </c>
      <c r="G579" s="91"/>
      <c r="H579" s="53"/>
      <c r="I579" s="53"/>
      <c r="J579" s="53"/>
      <c r="K579" s="53"/>
      <c r="L579" s="53"/>
    </row>
    <row r="580" customFormat="false" ht="12.95" hidden="false" customHeight="true" outlineLevel="0" collapsed="false">
      <c r="A580" s="99" t="s">
        <v>20</v>
      </c>
      <c r="B580" s="103" t="n">
        <v>0</v>
      </c>
      <c r="C580" s="90"/>
      <c r="D580" s="51"/>
      <c r="E580" s="105"/>
      <c r="F580" s="105"/>
      <c r="G580" s="91"/>
      <c r="H580" s="53"/>
      <c r="I580" s="53"/>
      <c r="J580" s="53"/>
      <c r="K580" s="53"/>
      <c r="L580" s="53"/>
    </row>
    <row r="581" customFormat="false" ht="12.95" hidden="false" customHeight="true" outlineLevel="0" collapsed="false">
      <c r="A581" s="99" t="s">
        <v>21</v>
      </c>
      <c r="B581" s="103" t="n">
        <f aca="false">SUM(B582:B628)</f>
        <v>1</v>
      </c>
      <c r="C581" s="90"/>
      <c r="D581" s="51"/>
      <c r="E581" s="105"/>
      <c r="F581" s="105"/>
      <c r="G581" s="91"/>
      <c r="H581" s="53"/>
      <c r="I581" s="53"/>
      <c r="J581" s="53"/>
      <c r="K581" s="53"/>
      <c r="L581" s="53"/>
    </row>
    <row r="582" customFormat="false" ht="12.95" hidden="false" customHeight="true" outlineLevel="0" collapsed="false">
      <c r="A582" s="106" t="s">
        <v>22</v>
      </c>
      <c r="B582" s="100" t="n">
        <v>0</v>
      </c>
      <c r="C582" s="90"/>
      <c r="D582" s="51"/>
      <c r="E582" s="105"/>
      <c r="F582" s="105"/>
      <c r="G582" s="91"/>
      <c r="H582" s="92"/>
      <c r="I582" s="51"/>
      <c r="J582" s="51"/>
      <c r="K582" s="104"/>
      <c r="L582" s="105"/>
    </row>
    <row r="583" customFormat="false" ht="12.95" hidden="false" customHeight="true" outlineLevel="0" collapsed="false">
      <c r="A583" s="107" t="s">
        <v>23</v>
      </c>
      <c r="B583" s="100" t="n">
        <v>0</v>
      </c>
      <c r="C583" s="90"/>
      <c r="D583" s="51"/>
      <c r="E583" s="105"/>
      <c r="F583" s="105"/>
      <c r="G583" s="91"/>
      <c r="H583" s="53"/>
      <c r="I583" s="53"/>
      <c r="J583" s="53"/>
      <c r="K583" s="162"/>
      <c r="L583" s="163"/>
    </row>
    <row r="584" customFormat="false" ht="12.95" hidden="false" customHeight="true" outlineLevel="0" collapsed="false">
      <c r="A584" s="107" t="s">
        <v>24</v>
      </c>
      <c r="B584" s="100" t="n">
        <v>0</v>
      </c>
      <c r="C584" s="90"/>
      <c r="D584" s="51"/>
      <c r="E584" s="105"/>
      <c r="F584" s="105"/>
      <c r="G584" s="91"/>
      <c r="H584" s="53"/>
    </row>
    <row r="585" customFormat="false" ht="12.95" hidden="false" customHeight="true" outlineLevel="0" collapsed="false">
      <c r="A585" s="107" t="s">
        <v>25</v>
      </c>
      <c r="B585" s="100" t="n">
        <v>0</v>
      </c>
      <c r="C585" s="90"/>
      <c r="D585" s="51"/>
      <c r="E585" s="105"/>
      <c r="F585" s="105"/>
      <c r="G585" s="91"/>
      <c r="H585" s="53"/>
      <c r="I585" s="53"/>
      <c r="J585" s="53"/>
      <c r="K585" s="53"/>
      <c r="L585" s="53"/>
    </row>
    <row r="586" customFormat="false" ht="12.95" hidden="false" customHeight="true" outlineLevel="0" collapsed="false">
      <c r="A586" s="108" t="s">
        <v>26</v>
      </c>
      <c r="B586" s="109" t="n">
        <v>0</v>
      </c>
      <c r="C586" s="90"/>
      <c r="D586" s="51"/>
      <c r="E586" s="105"/>
      <c r="F586" s="105"/>
      <c r="G586" s="91"/>
      <c r="H586" s="53"/>
      <c r="I586" s="53"/>
      <c r="J586" s="53"/>
      <c r="K586" s="53"/>
      <c r="L586" s="53"/>
    </row>
    <row r="587" customFormat="false" ht="12.95" hidden="false" customHeight="true" outlineLevel="0" collapsed="false">
      <c r="A587" s="106" t="s">
        <v>27</v>
      </c>
      <c r="B587" s="100" t="n">
        <v>0</v>
      </c>
      <c r="C587" s="90"/>
      <c r="D587" s="51"/>
      <c r="E587" s="105"/>
      <c r="F587" s="105"/>
      <c r="G587" s="91"/>
      <c r="H587" s="53"/>
      <c r="I587" s="53"/>
      <c r="J587" s="53"/>
      <c r="K587" s="53"/>
      <c r="L587" s="53"/>
    </row>
    <row r="588" customFormat="false" ht="12.95" hidden="false" customHeight="true" outlineLevel="0" collapsed="false">
      <c r="A588" s="107" t="s">
        <v>28</v>
      </c>
      <c r="B588" s="100" t="n">
        <v>0</v>
      </c>
      <c r="C588" s="90"/>
      <c r="D588" s="51"/>
      <c r="E588" s="105"/>
      <c r="F588" s="105"/>
      <c r="G588" s="91"/>
      <c r="H588" s="53"/>
      <c r="I588" s="53"/>
      <c r="J588" s="53"/>
      <c r="K588" s="53"/>
      <c r="L588" s="53"/>
    </row>
    <row r="589" customFormat="false" ht="12.95" hidden="false" customHeight="true" outlineLevel="0" collapsed="false">
      <c r="A589" s="107" t="s">
        <v>29</v>
      </c>
      <c r="B589" s="100" t="n">
        <v>0</v>
      </c>
      <c r="C589" s="90"/>
      <c r="D589" s="51"/>
      <c r="E589" s="105"/>
      <c r="F589" s="105"/>
      <c r="G589" s="91"/>
      <c r="H589" s="53"/>
      <c r="I589" s="53"/>
      <c r="J589" s="53"/>
      <c r="K589" s="53"/>
      <c r="L589" s="53"/>
    </row>
    <row r="590" customFormat="false" ht="12.95" hidden="false" customHeight="true" outlineLevel="0" collapsed="false">
      <c r="A590" s="107" t="s">
        <v>30</v>
      </c>
      <c r="B590" s="100" t="n">
        <v>0</v>
      </c>
      <c r="C590" s="90"/>
      <c r="D590" s="51"/>
      <c r="E590" s="105"/>
      <c r="F590" s="105"/>
      <c r="G590" s="91"/>
      <c r="H590" s="53"/>
      <c r="I590" s="53"/>
      <c r="J590" s="53"/>
      <c r="K590" s="53"/>
      <c r="L590" s="53"/>
    </row>
    <row r="591" customFormat="false" ht="12.95" hidden="false" customHeight="true" outlineLevel="0" collapsed="false">
      <c r="A591" s="108" t="s">
        <v>31</v>
      </c>
      <c r="B591" s="109" t="n">
        <v>0</v>
      </c>
      <c r="C591" s="90"/>
      <c r="D591" s="51"/>
      <c r="E591" s="105"/>
      <c r="F591" s="105"/>
      <c r="G591" s="91"/>
      <c r="H591" s="53"/>
      <c r="I591" s="53"/>
      <c r="J591" s="53"/>
      <c r="K591" s="53"/>
      <c r="L591" s="53"/>
    </row>
    <row r="592" customFormat="false" ht="12.95" hidden="false" customHeight="true" outlineLevel="0" collapsed="false">
      <c r="A592" s="106" t="s">
        <v>32</v>
      </c>
      <c r="B592" s="100" t="n">
        <v>0</v>
      </c>
      <c r="C592" s="90"/>
      <c r="D592" s="51"/>
      <c r="E592" s="105"/>
      <c r="F592" s="105"/>
      <c r="G592" s="91"/>
      <c r="H592" s="53"/>
      <c r="I592" s="53"/>
      <c r="J592" s="53"/>
      <c r="K592" s="53"/>
      <c r="L592" s="53"/>
    </row>
    <row r="593" customFormat="false" ht="12.95" hidden="false" customHeight="true" outlineLevel="0" collapsed="false">
      <c r="A593" s="107" t="s">
        <v>33</v>
      </c>
      <c r="B593" s="100" t="n">
        <v>0</v>
      </c>
      <c r="C593" s="90"/>
      <c r="D593" s="51"/>
      <c r="E593" s="105"/>
      <c r="F593" s="105"/>
      <c r="G593" s="91"/>
      <c r="H593" s="53"/>
      <c r="I593" s="53"/>
      <c r="J593" s="53"/>
      <c r="K593" s="53"/>
      <c r="L593" s="53"/>
    </row>
    <row r="594" customFormat="false" ht="12.95" hidden="false" customHeight="true" outlineLevel="0" collapsed="false">
      <c r="A594" s="107" t="s">
        <v>34</v>
      </c>
      <c r="B594" s="100" t="n">
        <v>0</v>
      </c>
      <c r="C594" s="90"/>
      <c r="D594" s="51"/>
      <c r="E594" s="105"/>
      <c r="F594" s="105"/>
      <c r="G594" s="91"/>
      <c r="H594" s="53"/>
      <c r="I594" s="53"/>
      <c r="J594" s="53"/>
      <c r="K594" s="53"/>
      <c r="L594" s="53"/>
    </row>
    <row r="595" customFormat="false" ht="12.95" hidden="false" customHeight="true" outlineLevel="0" collapsed="false">
      <c r="A595" s="107" t="s">
        <v>35</v>
      </c>
      <c r="B595" s="100" t="n">
        <v>1</v>
      </c>
      <c r="C595" s="90"/>
      <c r="D595" s="51"/>
      <c r="E595" s="105"/>
      <c r="F595" s="105"/>
      <c r="G595" s="91"/>
      <c r="H595" s="53"/>
      <c r="I595" s="53"/>
      <c r="J595" s="53"/>
      <c r="K595" s="53"/>
      <c r="L595" s="53"/>
    </row>
    <row r="596" customFormat="false" ht="12.95" hidden="false" customHeight="true" outlineLevel="0" collapsed="false">
      <c r="A596" s="108" t="s">
        <v>36</v>
      </c>
      <c r="B596" s="109" t="n">
        <v>0</v>
      </c>
      <c r="C596" s="90"/>
      <c r="D596" s="51"/>
      <c r="E596" s="105"/>
      <c r="F596" s="105"/>
      <c r="G596" s="91"/>
      <c r="H596" s="53"/>
      <c r="I596" s="53"/>
      <c r="J596" s="53"/>
      <c r="K596" s="53"/>
      <c r="L596" s="53"/>
    </row>
    <row r="597" customFormat="false" ht="12.95" hidden="false" customHeight="true" outlineLevel="0" collapsed="false">
      <c r="A597" s="106" t="s">
        <v>37</v>
      </c>
      <c r="B597" s="100" t="n">
        <v>0</v>
      </c>
      <c r="C597" s="90"/>
      <c r="D597" s="51"/>
      <c r="E597" s="105"/>
      <c r="F597" s="105"/>
      <c r="G597" s="91"/>
      <c r="H597" s="53"/>
      <c r="I597" s="53"/>
      <c r="J597" s="53"/>
      <c r="K597" s="53"/>
      <c r="L597" s="53"/>
    </row>
    <row r="598" customFormat="false" ht="12.95" hidden="false" customHeight="true" outlineLevel="0" collapsed="false">
      <c r="A598" s="107" t="s">
        <v>38</v>
      </c>
      <c r="B598" s="100" t="n">
        <v>0</v>
      </c>
      <c r="C598" s="90"/>
      <c r="D598" s="51"/>
      <c r="E598" s="105"/>
      <c r="F598" s="105"/>
      <c r="G598" s="91"/>
      <c r="H598" s="53"/>
      <c r="I598" s="53"/>
      <c r="J598" s="53"/>
      <c r="K598" s="53"/>
      <c r="L598" s="53"/>
    </row>
    <row r="599" customFormat="false" ht="12.95" hidden="false" customHeight="true" outlineLevel="0" collapsed="false">
      <c r="A599" s="107" t="s">
        <v>39</v>
      </c>
      <c r="B599" s="100" t="n">
        <v>0</v>
      </c>
      <c r="C599" s="90"/>
      <c r="D599" s="51"/>
      <c r="E599" s="105"/>
      <c r="F599" s="105"/>
      <c r="G599" s="91"/>
      <c r="H599" s="53"/>
      <c r="I599" s="53"/>
      <c r="J599" s="53"/>
      <c r="K599" s="53"/>
      <c r="L599" s="53"/>
    </row>
    <row r="600" customFormat="false" ht="12.95" hidden="false" customHeight="true" outlineLevel="0" collapsed="false">
      <c r="A600" s="107" t="s">
        <v>40</v>
      </c>
      <c r="B600" s="100" t="n">
        <v>0</v>
      </c>
      <c r="C600" s="90"/>
      <c r="D600" s="51"/>
      <c r="E600" s="105"/>
      <c r="F600" s="105"/>
      <c r="G600" s="91"/>
      <c r="H600" s="53"/>
      <c r="I600" s="53"/>
      <c r="J600" s="53"/>
      <c r="K600" s="53"/>
      <c r="L600" s="53"/>
    </row>
    <row r="601" customFormat="false" ht="12.95" hidden="false" customHeight="true" outlineLevel="0" collapsed="false">
      <c r="A601" s="108" t="s">
        <v>41</v>
      </c>
      <c r="B601" s="109" t="n">
        <v>0</v>
      </c>
      <c r="C601" s="90"/>
      <c r="D601" s="51"/>
      <c r="E601" s="105"/>
      <c r="F601" s="105"/>
      <c r="G601" s="91"/>
      <c r="H601" s="53"/>
      <c r="I601" s="53"/>
      <c r="J601" s="53"/>
      <c r="K601" s="53"/>
      <c r="L601" s="53"/>
    </row>
    <row r="602" customFormat="false" ht="12.95" hidden="false" customHeight="true" outlineLevel="0" collapsed="false">
      <c r="A602" s="106" t="s">
        <v>42</v>
      </c>
      <c r="B602" s="100" t="n">
        <v>0</v>
      </c>
      <c r="C602" s="90"/>
      <c r="D602" s="51"/>
      <c r="E602" s="105"/>
      <c r="F602" s="105"/>
      <c r="G602" s="91"/>
      <c r="H602" s="53"/>
      <c r="I602" s="53"/>
      <c r="J602" s="53"/>
      <c r="K602" s="53"/>
      <c r="L602" s="53"/>
    </row>
    <row r="603" customFormat="false" ht="12.95" hidden="false" customHeight="true" outlineLevel="0" collapsed="false">
      <c r="A603" s="107" t="s">
        <v>43</v>
      </c>
      <c r="B603" s="100" t="n">
        <v>0</v>
      </c>
      <c r="C603" s="90"/>
      <c r="D603" s="51"/>
      <c r="E603" s="105"/>
      <c r="F603" s="105"/>
      <c r="G603" s="91"/>
      <c r="H603" s="53"/>
      <c r="I603" s="53"/>
      <c r="J603" s="53"/>
      <c r="K603" s="53"/>
      <c r="L603" s="53"/>
    </row>
    <row r="604" customFormat="false" ht="12.95" hidden="false" customHeight="true" outlineLevel="0" collapsed="false">
      <c r="A604" s="107" t="s">
        <v>44</v>
      </c>
      <c r="B604" s="100" t="n">
        <v>0</v>
      </c>
      <c r="C604" s="90"/>
      <c r="D604" s="51"/>
      <c r="E604" s="105"/>
      <c r="F604" s="105"/>
      <c r="G604" s="91"/>
      <c r="H604" s="53"/>
      <c r="I604" s="53"/>
      <c r="J604" s="53"/>
      <c r="K604" s="53"/>
      <c r="L604" s="53"/>
    </row>
    <row r="605" customFormat="false" ht="12.95" hidden="false" customHeight="true" outlineLevel="0" collapsed="false">
      <c r="A605" s="107" t="s">
        <v>45</v>
      </c>
      <c r="B605" s="100" t="n">
        <v>0</v>
      </c>
      <c r="C605" s="90"/>
      <c r="D605" s="51"/>
      <c r="E605" s="105"/>
      <c r="F605" s="105"/>
      <c r="G605" s="91"/>
      <c r="H605" s="53"/>
      <c r="I605" s="53"/>
      <c r="J605" s="53"/>
      <c r="K605" s="53"/>
      <c r="L605" s="53"/>
    </row>
    <row r="606" customFormat="false" ht="12.95" hidden="false" customHeight="true" outlineLevel="0" collapsed="false">
      <c r="A606" s="108" t="s">
        <v>46</v>
      </c>
      <c r="B606" s="109" t="n">
        <v>0</v>
      </c>
      <c r="C606" s="90"/>
      <c r="D606" s="51"/>
      <c r="E606" s="105"/>
      <c r="F606" s="105"/>
      <c r="G606" s="91"/>
      <c r="H606" s="53"/>
      <c r="I606" s="53"/>
      <c r="J606" s="53"/>
      <c r="K606" s="53"/>
      <c r="L606" s="53"/>
    </row>
    <row r="607" customFormat="false" ht="12.95" hidden="false" customHeight="true" outlineLevel="0" collapsed="false">
      <c r="A607" s="106" t="s">
        <v>47</v>
      </c>
      <c r="B607" s="100" t="n">
        <v>0</v>
      </c>
      <c r="C607" s="90"/>
      <c r="D607" s="51"/>
      <c r="E607" s="105"/>
      <c r="F607" s="105"/>
      <c r="G607" s="91"/>
      <c r="H607" s="53"/>
      <c r="I607" s="53"/>
      <c r="J607" s="53"/>
      <c r="K607" s="53"/>
      <c r="L607" s="53"/>
    </row>
    <row r="608" customFormat="false" ht="12.95" hidden="false" customHeight="true" outlineLevel="0" collapsed="false">
      <c r="A608" s="107" t="s">
        <v>48</v>
      </c>
      <c r="B608" s="100" t="n">
        <v>0</v>
      </c>
      <c r="C608" s="90"/>
      <c r="D608" s="51"/>
      <c r="E608" s="105"/>
      <c r="F608" s="105"/>
      <c r="G608" s="91"/>
      <c r="H608" s="53"/>
      <c r="I608" s="53"/>
      <c r="J608" s="53"/>
      <c r="K608" s="53"/>
      <c r="L608" s="53"/>
    </row>
    <row r="609" customFormat="false" ht="12.95" hidden="false" customHeight="true" outlineLevel="0" collapsed="false">
      <c r="A609" s="107" t="s">
        <v>49</v>
      </c>
      <c r="B609" s="100" t="n">
        <v>0</v>
      </c>
      <c r="C609" s="90"/>
      <c r="D609" s="51"/>
      <c r="E609" s="105"/>
      <c r="F609" s="105"/>
      <c r="G609" s="91"/>
      <c r="H609" s="53"/>
      <c r="I609" s="53"/>
      <c r="J609" s="53"/>
      <c r="K609" s="53"/>
      <c r="L609" s="53"/>
    </row>
    <row r="610" customFormat="false" ht="12.95" hidden="false" customHeight="true" outlineLevel="0" collapsed="false">
      <c r="A610" s="107" t="s">
        <v>50</v>
      </c>
      <c r="B610" s="100" t="n">
        <v>0</v>
      </c>
      <c r="C610" s="90"/>
      <c r="D610" s="51"/>
      <c r="E610" s="105"/>
      <c r="F610" s="105"/>
      <c r="G610" s="91"/>
      <c r="H610" s="53"/>
      <c r="I610" s="53"/>
      <c r="J610" s="53"/>
      <c r="K610" s="53"/>
      <c r="L610" s="53"/>
    </row>
    <row r="611" customFormat="false" ht="12.95" hidden="false" customHeight="true" outlineLevel="0" collapsed="false">
      <c r="A611" s="108" t="s">
        <v>51</v>
      </c>
      <c r="B611" s="109" t="n">
        <v>0</v>
      </c>
      <c r="C611" s="90"/>
      <c r="D611" s="51"/>
      <c r="E611" s="105"/>
      <c r="F611" s="105"/>
      <c r="G611" s="91"/>
      <c r="H611" s="53"/>
      <c r="I611" s="53"/>
      <c r="J611" s="53"/>
      <c r="K611" s="53"/>
      <c r="L611" s="53"/>
    </row>
    <row r="612" customFormat="false" ht="12.95" hidden="false" customHeight="true" outlineLevel="0" collapsed="false">
      <c r="A612" s="106" t="s">
        <v>52</v>
      </c>
      <c r="B612" s="100" t="n">
        <v>0</v>
      </c>
      <c r="C612" s="90"/>
      <c r="D612" s="51"/>
      <c r="E612" s="105"/>
      <c r="F612" s="105"/>
      <c r="G612" s="91"/>
      <c r="H612" s="53"/>
      <c r="I612" s="53"/>
      <c r="J612" s="53"/>
      <c r="K612" s="53"/>
      <c r="L612" s="53"/>
    </row>
    <row r="613" customFormat="false" ht="12.95" hidden="false" customHeight="true" outlineLevel="0" collapsed="false">
      <c r="A613" s="107" t="s">
        <v>53</v>
      </c>
      <c r="B613" s="100" t="n">
        <v>0</v>
      </c>
      <c r="C613" s="90"/>
      <c r="D613" s="51"/>
      <c r="E613" s="105"/>
      <c r="F613" s="105"/>
      <c r="G613" s="91"/>
      <c r="H613" s="53"/>
      <c r="I613" s="53"/>
      <c r="J613" s="53"/>
      <c r="K613" s="53"/>
      <c r="L613" s="53"/>
    </row>
    <row r="614" customFormat="false" ht="12.95" hidden="false" customHeight="true" outlineLevel="0" collapsed="false">
      <c r="A614" s="107" t="s">
        <v>54</v>
      </c>
      <c r="B614" s="100" t="n">
        <v>0</v>
      </c>
      <c r="C614" s="90"/>
      <c r="D614" s="51"/>
      <c r="E614" s="105"/>
      <c r="F614" s="105"/>
      <c r="G614" s="91"/>
      <c r="H614" s="53"/>
      <c r="I614" s="53"/>
      <c r="J614" s="53"/>
      <c r="K614" s="53"/>
      <c r="L614" s="53"/>
    </row>
    <row r="615" customFormat="false" ht="12.95" hidden="false" customHeight="true" outlineLevel="0" collapsed="false">
      <c r="A615" s="107" t="s">
        <v>55</v>
      </c>
      <c r="B615" s="100" t="n">
        <v>0</v>
      </c>
      <c r="C615" s="90"/>
      <c r="D615" s="51"/>
      <c r="E615" s="105"/>
      <c r="F615" s="105"/>
      <c r="G615" s="91"/>
      <c r="H615" s="53"/>
      <c r="I615" s="53"/>
      <c r="J615" s="53"/>
      <c r="K615" s="53"/>
      <c r="L615" s="53"/>
    </row>
    <row r="616" customFormat="false" ht="12.95" hidden="false" customHeight="true" outlineLevel="0" collapsed="false">
      <c r="A616" s="108" t="s">
        <v>56</v>
      </c>
      <c r="B616" s="109" t="n">
        <v>0</v>
      </c>
      <c r="C616" s="90"/>
      <c r="D616" s="51"/>
      <c r="E616" s="105"/>
      <c r="F616" s="105"/>
      <c r="G616" s="91"/>
      <c r="H616" s="53"/>
      <c r="I616" s="53"/>
      <c r="J616" s="53"/>
      <c r="K616" s="53"/>
      <c r="L616" s="53"/>
    </row>
    <row r="617" customFormat="false" ht="12.95" hidden="false" customHeight="true" outlineLevel="0" collapsed="false">
      <c r="A617" s="106" t="s">
        <v>57</v>
      </c>
      <c r="B617" s="100" t="n">
        <v>0</v>
      </c>
      <c r="C617" s="90"/>
      <c r="D617" s="51"/>
      <c r="E617" s="105"/>
      <c r="F617" s="105"/>
      <c r="G617" s="91"/>
      <c r="H617" s="53"/>
      <c r="I617" s="53"/>
      <c r="J617" s="53"/>
      <c r="K617" s="53"/>
      <c r="L617" s="53"/>
    </row>
    <row r="618" customFormat="false" ht="12.95" hidden="false" customHeight="true" outlineLevel="0" collapsed="false">
      <c r="A618" s="107" t="s">
        <v>58</v>
      </c>
      <c r="B618" s="100" t="n">
        <v>0</v>
      </c>
      <c r="C618" s="90"/>
      <c r="D618" s="51"/>
      <c r="E618" s="105"/>
      <c r="F618" s="105"/>
      <c r="G618" s="91"/>
      <c r="H618" s="53"/>
      <c r="I618" s="53"/>
      <c r="J618" s="53"/>
      <c r="K618" s="53"/>
      <c r="L618" s="53"/>
    </row>
    <row r="619" customFormat="false" ht="12.95" hidden="false" customHeight="true" outlineLevel="0" collapsed="false">
      <c r="A619" s="107" t="s">
        <v>59</v>
      </c>
      <c r="B619" s="100" t="n">
        <v>0</v>
      </c>
      <c r="C619" s="90"/>
      <c r="D619" s="51"/>
      <c r="E619" s="105"/>
      <c r="F619" s="105"/>
      <c r="G619" s="91"/>
      <c r="H619" s="53"/>
      <c r="I619" s="53"/>
      <c r="J619" s="53"/>
      <c r="K619" s="53"/>
      <c r="L619" s="53"/>
    </row>
    <row r="620" customFormat="false" ht="12.95" hidden="false" customHeight="true" outlineLevel="0" collapsed="false">
      <c r="A620" s="107" t="s">
        <v>60</v>
      </c>
      <c r="B620" s="100" t="n">
        <v>0</v>
      </c>
      <c r="C620" s="90"/>
      <c r="D620" s="51"/>
      <c r="E620" s="105"/>
      <c r="F620" s="105"/>
      <c r="G620" s="91"/>
      <c r="H620" s="53"/>
      <c r="I620" s="53"/>
      <c r="J620" s="53"/>
      <c r="K620" s="53"/>
      <c r="L620" s="53"/>
    </row>
    <row r="621" customFormat="false" ht="12.95" hidden="false" customHeight="true" outlineLevel="0" collapsed="false">
      <c r="A621" s="108" t="s">
        <v>61</v>
      </c>
      <c r="B621" s="109" t="n">
        <v>0</v>
      </c>
      <c r="C621" s="90"/>
      <c r="D621" s="51"/>
      <c r="E621" s="105"/>
      <c r="F621" s="105"/>
      <c r="G621" s="91"/>
      <c r="H621" s="53"/>
      <c r="I621" s="53"/>
      <c r="J621" s="53"/>
      <c r="K621" s="53"/>
      <c r="L621" s="53"/>
    </row>
    <row r="622" customFormat="false" ht="12.95" hidden="false" customHeight="true" outlineLevel="0" collapsed="false">
      <c r="A622" s="106" t="s">
        <v>62</v>
      </c>
      <c r="B622" s="100" t="n">
        <v>0</v>
      </c>
      <c r="C622" s="90"/>
      <c r="D622" s="51"/>
      <c r="E622" s="105"/>
      <c r="F622" s="105"/>
      <c r="G622" s="91"/>
      <c r="H622" s="53"/>
      <c r="I622" s="53"/>
      <c r="J622" s="53"/>
      <c r="K622" s="53"/>
      <c r="L622" s="53"/>
    </row>
    <row r="623" customFormat="false" ht="12.95" hidden="false" customHeight="true" outlineLevel="0" collapsed="false">
      <c r="A623" s="107" t="s">
        <v>63</v>
      </c>
      <c r="B623" s="100" t="n">
        <v>0</v>
      </c>
      <c r="C623" s="90"/>
      <c r="D623" s="51"/>
      <c r="E623" s="105"/>
      <c r="F623" s="105"/>
      <c r="G623" s="91"/>
      <c r="H623" s="53"/>
      <c r="I623" s="53"/>
      <c r="J623" s="53"/>
      <c r="K623" s="53"/>
      <c r="L623" s="53"/>
    </row>
    <row r="624" customFormat="false" ht="12.95" hidden="false" customHeight="true" outlineLevel="0" collapsed="false">
      <c r="A624" s="107" t="s">
        <v>64</v>
      </c>
      <c r="B624" s="100" t="n">
        <v>0</v>
      </c>
      <c r="C624" s="90"/>
      <c r="D624" s="51"/>
      <c r="E624" s="105"/>
      <c r="F624" s="105"/>
      <c r="G624" s="91"/>
      <c r="H624" s="53"/>
      <c r="I624" s="53"/>
      <c r="J624" s="53"/>
      <c r="K624" s="53"/>
      <c r="L624" s="53"/>
    </row>
    <row r="625" customFormat="false" ht="12.95" hidden="false" customHeight="true" outlineLevel="0" collapsed="false">
      <c r="A625" s="107" t="s">
        <v>65</v>
      </c>
      <c r="B625" s="100" t="n">
        <v>0</v>
      </c>
      <c r="C625" s="90"/>
      <c r="D625" s="51"/>
      <c r="E625" s="105"/>
      <c r="F625" s="105"/>
      <c r="G625" s="91"/>
      <c r="H625" s="53"/>
      <c r="I625" s="53"/>
      <c r="J625" s="53"/>
      <c r="K625" s="53"/>
      <c r="L625" s="53"/>
    </row>
    <row r="626" customFormat="false" ht="12.95" hidden="false" customHeight="true" outlineLevel="0" collapsed="false">
      <c r="A626" s="108" t="s">
        <v>66</v>
      </c>
      <c r="B626" s="109" t="n">
        <v>0</v>
      </c>
      <c r="C626" s="90"/>
      <c r="D626" s="51"/>
      <c r="E626" s="105"/>
      <c r="F626" s="105"/>
      <c r="G626" s="91"/>
      <c r="H626" s="53"/>
      <c r="I626" s="53"/>
      <c r="J626" s="53"/>
      <c r="K626" s="53"/>
      <c r="L626" s="53"/>
    </row>
    <row r="627" customFormat="false" ht="12.95" hidden="false" customHeight="true" outlineLevel="0" collapsed="false">
      <c r="A627" s="107" t="s">
        <v>67</v>
      </c>
      <c r="B627" s="100" t="n">
        <v>0</v>
      </c>
      <c r="C627" s="90"/>
      <c r="D627" s="51"/>
      <c r="E627" s="105"/>
      <c r="F627" s="105"/>
      <c r="G627" s="91"/>
      <c r="H627" s="53"/>
      <c r="I627" s="53"/>
      <c r="J627" s="53"/>
      <c r="K627" s="53"/>
      <c r="L627" s="53"/>
    </row>
    <row r="628" customFormat="false" ht="12.95" hidden="false" customHeight="true" outlineLevel="0" collapsed="false">
      <c r="A628" s="111" t="s">
        <v>68</v>
      </c>
      <c r="B628" s="112" t="n">
        <v>0</v>
      </c>
      <c r="C628" s="113"/>
      <c r="D628" s="114"/>
      <c r="E628" s="115"/>
      <c r="F628" s="115"/>
      <c r="G628" s="116"/>
      <c r="H628" s="53"/>
      <c r="I628" s="53"/>
      <c r="J628" s="53"/>
      <c r="K628" s="53"/>
      <c r="L628" s="53"/>
    </row>
    <row r="631" customFormat="false" ht="12.95" hidden="false" customHeight="true" outlineLevel="0" collapsed="false">
      <c r="A631" s="2"/>
    </row>
    <row r="632" customFormat="false" ht="12.95" hidden="false" customHeight="true" outlineLevel="0" collapsed="false">
      <c r="A632" s="2"/>
    </row>
    <row r="633" customFormat="false" ht="12.95" hidden="false" customHeight="true" outlineLevel="0" collapsed="false">
      <c r="A633" s="2"/>
    </row>
    <row r="634" s="2" customFormat="true" ht="12.95" hidden="false" customHeight="true" outlineLevel="0" collapsed="false">
      <c r="A634" s="117" t="s">
        <v>0</v>
      </c>
      <c r="N634" s="3"/>
    </row>
    <row r="635" s="2" customFormat="true" ht="12.95" hidden="false" customHeight="true" outlineLevel="0" collapsed="false">
      <c r="A635" s="7"/>
      <c r="B635" s="6" t="s">
        <v>140</v>
      </c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3"/>
      <c r="O635" s="7"/>
      <c r="P635" s="7"/>
      <c r="Q635" s="7"/>
      <c r="R635" s="7"/>
      <c r="S635" s="7"/>
      <c r="T635" s="7"/>
      <c r="U635" s="7"/>
      <c r="V635" s="7"/>
    </row>
    <row r="636" s="2" customFormat="true" ht="12.9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9" t="s">
        <v>141</v>
      </c>
      <c r="M636" s="118"/>
      <c r="N636" s="3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s="2" customFormat="true" ht="12.95" hidden="false" customHeight="true" outlineLevel="0" collapsed="false">
      <c r="A637" s="120"/>
      <c r="B637" s="11"/>
      <c r="C637" s="164"/>
      <c r="D637" s="11"/>
      <c r="E637" s="11"/>
      <c r="F637" s="157"/>
      <c r="G637" s="164"/>
      <c r="H637" s="11"/>
      <c r="I637" s="164"/>
      <c r="J637" s="157"/>
      <c r="K637" s="164"/>
      <c r="L637" s="164"/>
      <c r="M637" s="124"/>
      <c r="N637" s="3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s="2" customFormat="true" ht="12.95" hidden="false" customHeight="true" outlineLevel="0" collapsed="false">
      <c r="A638" s="126" t="s">
        <v>3</v>
      </c>
      <c r="B638" s="16" t="s">
        <v>4</v>
      </c>
      <c r="C638" s="16" t="s">
        <v>142</v>
      </c>
      <c r="D638" s="16"/>
      <c r="E638" s="16"/>
      <c r="F638" s="158"/>
      <c r="G638" s="21"/>
      <c r="H638" s="16"/>
      <c r="I638" s="21"/>
      <c r="J638" s="158"/>
      <c r="K638" s="21"/>
      <c r="L638" s="21"/>
      <c r="M638" s="130"/>
      <c r="N638" s="3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s="2" customFormat="true" ht="12.95" hidden="false" customHeight="true" outlineLevel="0" collapsed="false">
      <c r="A639" s="131"/>
      <c r="B639" s="16"/>
      <c r="C639" s="16" t="s">
        <v>143</v>
      </c>
      <c r="D639" s="21" t="s">
        <v>5</v>
      </c>
      <c r="E639" s="16" t="s">
        <v>144</v>
      </c>
      <c r="F639" s="16" t="s">
        <v>145</v>
      </c>
      <c r="G639" s="21" t="s">
        <v>146</v>
      </c>
      <c r="H639" s="16" t="s">
        <v>147</v>
      </c>
      <c r="I639" s="21" t="s">
        <v>148</v>
      </c>
      <c r="J639" s="16" t="s">
        <v>148</v>
      </c>
      <c r="K639" s="21" t="s">
        <v>149</v>
      </c>
      <c r="L639" s="21" t="s">
        <v>150</v>
      </c>
      <c r="M639" s="133" t="s">
        <v>151</v>
      </c>
      <c r="N639" s="3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s="2" customFormat="true" ht="12.95" hidden="false" customHeight="true" outlineLevel="0" collapsed="false">
      <c r="A640" s="134" t="s">
        <v>16</v>
      </c>
      <c r="B640" s="26" t="s">
        <v>17</v>
      </c>
      <c r="C640" s="26" t="s">
        <v>152</v>
      </c>
      <c r="D640" s="26"/>
      <c r="E640" s="26"/>
      <c r="F640" s="158"/>
      <c r="G640" s="165"/>
      <c r="H640" s="26"/>
      <c r="I640" s="166"/>
      <c r="J640" s="167" t="s">
        <v>153</v>
      </c>
      <c r="K640" s="166" t="s">
        <v>154</v>
      </c>
      <c r="L640" s="167"/>
      <c r="M640" s="130"/>
      <c r="N640" s="3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s="2" customFormat="true" ht="12.95" hidden="false" customHeight="true" outlineLevel="0" collapsed="false">
      <c r="A641" s="134" t="s">
        <v>18</v>
      </c>
      <c r="B641" s="30"/>
      <c r="C641" s="168"/>
      <c r="D641" s="30"/>
      <c r="E641" s="30"/>
      <c r="F641" s="159"/>
      <c r="G641" s="168"/>
      <c r="H641" s="30"/>
      <c r="I641" s="168"/>
      <c r="J641" s="159"/>
      <c r="K641" s="168"/>
      <c r="L641" s="168"/>
      <c r="M641" s="140"/>
      <c r="N641" s="3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s="2" customFormat="true" ht="12.95" hidden="false" customHeight="true" outlineLevel="0" collapsed="false">
      <c r="A642" s="141" t="s">
        <v>19</v>
      </c>
      <c r="B642" s="35" t="n">
        <v>133914</v>
      </c>
      <c r="C642" s="35" t="n">
        <v>201</v>
      </c>
      <c r="D642" s="64" t="n">
        <v>172574</v>
      </c>
      <c r="E642" s="35" t="n">
        <v>16</v>
      </c>
      <c r="F642" s="63" t="n">
        <v>0</v>
      </c>
      <c r="G642" s="35" t="n">
        <v>302</v>
      </c>
      <c r="H642" s="35" t="n">
        <v>3068</v>
      </c>
      <c r="I642" s="35" t="n">
        <v>265</v>
      </c>
      <c r="J642" s="63" t="n">
        <v>20</v>
      </c>
      <c r="K642" s="35" t="n">
        <v>85409</v>
      </c>
      <c r="L642" s="35" t="n">
        <v>0</v>
      </c>
      <c r="M642" s="78" t="n">
        <v>3624</v>
      </c>
      <c r="N642" s="3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s="2" customFormat="true" ht="12.95" hidden="false" customHeight="true" outlineLevel="0" collapsed="false">
      <c r="A643" s="141" t="s">
        <v>20</v>
      </c>
      <c r="B643" s="36" t="n">
        <v>132614</v>
      </c>
      <c r="C643" s="36" t="n">
        <v>83</v>
      </c>
      <c r="D643" s="36" t="n">
        <v>146711</v>
      </c>
      <c r="E643" s="36" t="n">
        <v>5</v>
      </c>
      <c r="F643" s="64" t="n">
        <v>0</v>
      </c>
      <c r="G643" s="36" t="n">
        <v>413</v>
      </c>
      <c r="H643" s="36" t="n">
        <v>4418</v>
      </c>
      <c r="I643" s="36" t="n">
        <v>276</v>
      </c>
      <c r="J643" s="64" t="n">
        <v>20</v>
      </c>
      <c r="K643" s="36" t="n">
        <v>65153</v>
      </c>
      <c r="L643" s="36" t="n">
        <v>113</v>
      </c>
      <c r="M643" s="79" t="n">
        <v>3729</v>
      </c>
      <c r="N643" s="3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s="2" customFormat="true" ht="12.95" hidden="false" customHeight="true" outlineLevel="0" collapsed="false">
      <c r="A644" s="141" t="s">
        <v>21</v>
      </c>
      <c r="B644" s="36" t="n">
        <f aca="false">SUM(B645:B691)</f>
        <v>137041</v>
      </c>
      <c r="C644" s="36" t="n">
        <f aca="false">SUM(C645:C691)</f>
        <v>423</v>
      </c>
      <c r="D644" s="36" t="n">
        <f aca="false">SUM(D645:D691)</f>
        <v>177671</v>
      </c>
      <c r="E644" s="36" t="n">
        <f aca="false">SUM(E645:E691)</f>
        <v>24</v>
      </c>
      <c r="F644" s="64" t="n">
        <f aca="false">SUM(F645:F691)</f>
        <v>165</v>
      </c>
      <c r="G644" s="36" t="n">
        <f aca="false">SUM(G645:G691)</f>
        <v>599</v>
      </c>
      <c r="H644" s="36" t="n">
        <f aca="false">SUM(H645:H691)</f>
        <v>6233</v>
      </c>
      <c r="I644" s="36" t="n">
        <f aca="false">SUM(I645:I691)</f>
        <v>249</v>
      </c>
      <c r="J644" s="64" t="n">
        <f aca="false">SUM(J645:J691)</f>
        <v>24</v>
      </c>
      <c r="K644" s="36" t="n">
        <f aca="false">SUM(K645:K691)</f>
        <v>79611</v>
      </c>
      <c r="L644" s="36" t="n">
        <f aca="false">SUM(L645:L691)</f>
        <v>5</v>
      </c>
      <c r="M644" s="79" t="n">
        <f aca="false">SUM(M645:M691)</f>
        <v>4513</v>
      </c>
      <c r="N644" s="3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s="2" customFormat="true" ht="12.75" hidden="false" customHeight="true" outlineLevel="0" collapsed="false">
      <c r="A645" s="144" t="s">
        <v>22</v>
      </c>
      <c r="B645" s="40" t="n">
        <v>3872</v>
      </c>
      <c r="C645" s="40" t="n">
        <v>19</v>
      </c>
      <c r="D645" s="40" t="n">
        <f aca="false">SUM(E645:M645,B708:M708,B771:M771,B834:C834)</f>
        <v>5571</v>
      </c>
      <c r="E645" s="40" t="n">
        <v>0</v>
      </c>
      <c r="F645" s="63" t="n">
        <v>0</v>
      </c>
      <c r="G645" s="40" t="n">
        <v>0</v>
      </c>
      <c r="H645" s="40" t="n">
        <v>484</v>
      </c>
      <c r="I645" s="40" t="n">
        <v>0</v>
      </c>
      <c r="J645" s="63" t="n">
        <v>0</v>
      </c>
      <c r="K645" s="40" t="n">
        <v>0</v>
      </c>
      <c r="L645" s="40" t="n">
        <v>0</v>
      </c>
      <c r="M645" s="78" t="n">
        <v>4326</v>
      </c>
      <c r="N645" s="3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s="2" customFormat="true" ht="12.95" hidden="false" customHeight="true" outlineLevel="0" collapsed="false">
      <c r="A646" s="146" t="s">
        <v>23</v>
      </c>
      <c r="B646" s="40" t="n">
        <v>345</v>
      </c>
      <c r="C646" s="40" t="n">
        <v>0</v>
      </c>
      <c r="D646" s="40" t="n">
        <f aca="false">SUM(E646:M646,B709:M709,B772:M772,B835:C835)</f>
        <v>896</v>
      </c>
      <c r="E646" s="40" t="n">
        <v>0</v>
      </c>
      <c r="F646" s="63" t="n">
        <v>0</v>
      </c>
      <c r="G646" s="40" t="n">
        <v>0</v>
      </c>
      <c r="H646" s="40" t="n">
        <v>0</v>
      </c>
      <c r="I646" s="40" t="n">
        <v>0</v>
      </c>
      <c r="J646" s="63" t="n">
        <v>0</v>
      </c>
      <c r="K646" s="40" t="n">
        <v>0</v>
      </c>
      <c r="L646" s="40" t="n">
        <v>0</v>
      </c>
      <c r="M646" s="78" t="n">
        <v>1</v>
      </c>
      <c r="N646" s="3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s="2" customFormat="true" ht="12.95" hidden="false" customHeight="true" outlineLevel="0" collapsed="false">
      <c r="A647" s="146" t="s">
        <v>24</v>
      </c>
      <c r="B647" s="40" t="n">
        <v>430</v>
      </c>
      <c r="C647" s="40" t="n">
        <v>0</v>
      </c>
      <c r="D647" s="40" t="n">
        <f aca="false">SUM(E647:M647,B710:M710,B773:M773,B836:C836)</f>
        <v>847</v>
      </c>
      <c r="E647" s="40" t="n">
        <v>0</v>
      </c>
      <c r="F647" s="63" t="n">
        <v>0</v>
      </c>
      <c r="G647" s="40" t="n">
        <v>0</v>
      </c>
      <c r="H647" s="40" t="n">
        <v>0</v>
      </c>
      <c r="I647" s="40" t="n">
        <v>0</v>
      </c>
      <c r="J647" s="63" t="n">
        <v>0</v>
      </c>
      <c r="K647" s="40" t="n">
        <v>0</v>
      </c>
      <c r="L647" s="40" t="n">
        <v>0</v>
      </c>
      <c r="M647" s="78" t="n">
        <v>39</v>
      </c>
      <c r="N647" s="3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s="2" customFormat="true" ht="12.95" hidden="false" customHeight="true" outlineLevel="0" collapsed="false">
      <c r="A648" s="146" t="s">
        <v>25</v>
      </c>
      <c r="B648" s="40" t="n">
        <v>2727</v>
      </c>
      <c r="C648" s="40" t="n">
        <v>0</v>
      </c>
      <c r="D648" s="40" t="n">
        <f aca="false">SUM(E648:M648,B711:M711,B774:M774,B837:C837)</f>
        <v>792</v>
      </c>
      <c r="E648" s="40" t="n">
        <v>0</v>
      </c>
      <c r="F648" s="63" t="n">
        <v>0</v>
      </c>
      <c r="G648" s="40" t="n">
        <v>0</v>
      </c>
      <c r="H648" s="40" t="n">
        <v>0</v>
      </c>
      <c r="I648" s="40" t="n">
        <v>0</v>
      </c>
      <c r="J648" s="63" t="n">
        <v>0</v>
      </c>
      <c r="K648" s="40" t="n">
        <v>176</v>
      </c>
      <c r="L648" s="40" t="n">
        <v>0</v>
      </c>
      <c r="M648" s="78" t="n">
        <v>0</v>
      </c>
      <c r="N648" s="3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s="2" customFormat="true" ht="12.95" hidden="false" customHeight="true" outlineLevel="0" collapsed="false">
      <c r="A649" s="147" t="s">
        <v>26</v>
      </c>
      <c r="B649" s="44" t="n">
        <v>483</v>
      </c>
      <c r="C649" s="44" t="n">
        <v>0</v>
      </c>
      <c r="D649" s="44" t="n">
        <f aca="false">SUM(E649:M649,B712:M712,B775:M775,B838:C838)</f>
        <v>764</v>
      </c>
      <c r="E649" s="44" t="n">
        <v>0</v>
      </c>
      <c r="F649" s="65" t="n">
        <v>0</v>
      </c>
      <c r="G649" s="44" t="n">
        <v>3</v>
      </c>
      <c r="H649" s="44" t="n">
        <v>0</v>
      </c>
      <c r="I649" s="44" t="n">
        <v>0</v>
      </c>
      <c r="J649" s="65" t="n">
        <v>0</v>
      </c>
      <c r="K649" s="44" t="n">
        <v>0</v>
      </c>
      <c r="L649" s="44" t="n">
        <v>0</v>
      </c>
      <c r="M649" s="80" t="n">
        <v>10</v>
      </c>
      <c r="N649" s="3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s="2" customFormat="true" ht="12.95" hidden="false" customHeight="true" outlineLevel="0" collapsed="false">
      <c r="A650" s="144" t="s">
        <v>27</v>
      </c>
      <c r="B650" s="40" t="n">
        <v>4004</v>
      </c>
      <c r="C650" s="40" t="n">
        <v>0</v>
      </c>
      <c r="D650" s="40" t="n">
        <f aca="false">SUM(E650:M650,B713:M713,B776:M776,B839:C839)</f>
        <v>2340</v>
      </c>
      <c r="E650" s="40" t="n">
        <v>0</v>
      </c>
      <c r="F650" s="63" t="n">
        <v>0</v>
      </c>
      <c r="G650" s="40" t="n">
        <v>0</v>
      </c>
      <c r="H650" s="40" t="n">
        <v>0</v>
      </c>
      <c r="I650" s="40" t="n">
        <v>0</v>
      </c>
      <c r="J650" s="63" t="n">
        <v>0</v>
      </c>
      <c r="K650" s="40" t="n">
        <v>0</v>
      </c>
      <c r="L650" s="40" t="n">
        <v>0</v>
      </c>
      <c r="M650" s="78" t="n">
        <v>0</v>
      </c>
      <c r="N650" s="3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s="2" customFormat="true" ht="12.95" hidden="false" customHeight="true" outlineLevel="0" collapsed="false">
      <c r="A651" s="146" t="s">
        <v>28</v>
      </c>
      <c r="B651" s="40" t="n">
        <v>1256</v>
      </c>
      <c r="C651" s="40" t="n">
        <v>0</v>
      </c>
      <c r="D651" s="40" t="n">
        <f aca="false">SUM(E651:M651,B714:M714,B777:M777,B840:C840)</f>
        <v>1761</v>
      </c>
      <c r="E651" s="40" t="n">
        <v>0</v>
      </c>
      <c r="F651" s="63" t="n">
        <v>0</v>
      </c>
      <c r="G651" s="40" t="n">
        <v>1</v>
      </c>
      <c r="H651" s="40" t="n">
        <v>0</v>
      </c>
      <c r="I651" s="40" t="n">
        <v>1</v>
      </c>
      <c r="J651" s="63" t="n">
        <v>0</v>
      </c>
      <c r="K651" s="40" t="n">
        <v>578</v>
      </c>
      <c r="L651" s="40" t="n">
        <v>0</v>
      </c>
      <c r="M651" s="78" t="n">
        <v>0</v>
      </c>
      <c r="N651" s="3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s="2" customFormat="true" ht="12.95" hidden="false" customHeight="true" outlineLevel="0" collapsed="false">
      <c r="A652" s="146" t="s">
        <v>29</v>
      </c>
      <c r="B652" s="40" t="n">
        <v>48</v>
      </c>
      <c r="C652" s="40" t="n">
        <v>0</v>
      </c>
      <c r="D652" s="40" t="n">
        <f aca="false">SUM(E652:M652,B715:M715,B778:M778,B841:C841)</f>
        <v>527</v>
      </c>
      <c r="E652" s="40" t="n">
        <v>0</v>
      </c>
      <c r="F652" s="63" t="n">
        <v>0</v>
      </c>
      <c r="G652" s="40" t="n">
        <v>0</v>
      </c>
      <c r="H652" s="40" t="n">
        <v>0</v>
      </c>
      <c r="I652" s="40" t="n">
        <v>0</v>
      </c>
      <c r="J652" s="63" t="n">
        <v>0</v>
      </c>
      <c r="K652" s="40" t="n">
        <v>518</v>
      </c>
      <c r="L652" s="40" t="n">
        <v>0</v>
      </c>
      <c r="M652" s="78" t="n">
        <v>0</v>
      </c>
      <c r="N652" s="3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s="2" customFormat="true" ht="12.95" hidden="false" customHeight="true" outlineLevel="0" collapsed="false">
      <c r="A653" s="146" t="s">
        <v>30</v>
      </c>
      <c r="B653" s="40" t="n">
        <v>145</v>
      </c>
      <c r="C653" s="40" t="n">
        <v>0</v>
      </c>
      <c r="D653" s="40" t="n">
        <f aca="false">SUM(E653:M653,B716:M716,B779:M779,B842:C842)</f>
        <v>1722</v>
      </c>
      <c r="E653" s="40" t="n">
        <v>0</v>
      </c>
      <c r="F653" s="63" t="n">
        <v>0</v>
      </c>
      <c r="G653" s="40" t="n">
        <v>0</v>
      </c>
      <c r="H653" s="40" t="n">
        <v>0</v>
      </c>
      <c r="I653" s="40" t="n">
        <v>0</v>
      </c>
      <c r="J653" s="63" t="n">
        <v>0</v>
      </c>
      <c r="K653" s="40" t="n">
        <v>1420</v>
      </c>
      <c r="L653" s="40" t="n">
        <v>0</v>
      </c>
      <c r="M653" s="78" t="n">
        <v>0</v>
      </c>
      <c r="N653" s="3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s="2" customFormat="true" ht="12.95" hidden="false" customHeight="true" outlineLevel="0" collapsed="false">
      <c r="A654" s="147" t="s">
        <v>31</v>
      </c>
      <c r="B654" s="44" t="n">
        <v>812</v>
      </c>
      <c r="C654" s="44" t="n">
        <v>0</v>
      </c>
      <c r="D654" s="44" t="n">
        <f aca="false">SUM(E654:M654,B717:M717,B780:M780,B843:C843)</f>
        <v>4046</v>
      </c>
      <c r="E654" s="44" t="n">
        <v>0</v>
      </c>
      <c r="F654" s="65" t="n">
        <v>95</v>
      </c>
      <c r="G654" s="44" t="n">
        <v>2</v>
      </c>
      <c r="H654" s="44" t="n">
        <v>3</v>
      </c>
      <c r="I654" s="44" t="n">
        <v>0</v>
      </c>
      <c r="J654" s="65" t="n">
        <v>0</v>
      </c>
      <c r="K654" s="44" t="n">
        <v>3007</v>
      </c>
      <c r="L654" s="44" t="n">
        <v>0</v>
      </c>
      <c r="M654" s="80" t="n">
        <v>1</v>
      </c>
      <c r="N654" s="3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s="2" customFormat="true" ht="12.95" hidden="false" customHeight="true" outlineLevel="0" collapsed="false">
      <c r="A655" s="144" t="s">
        <v>32</v>
      </c>
      <c r="B655" s="40" t="n">
        <v>284</v>
      </c>
      <c r="C655" s="40" t="n">
        <v>0</v>
      </c>
      <c r="D655" s="40" t="n">
        <f aca="false">SUM(E655:M655,B718:M718,B781:M781,B844:C844)</f>
        <v>1605</v>
      </c>
      <c r="E655" s="40" t="n">
        <v>0</v>
      </c>
      <c r="F655" s="63" t="n">
        <v>0</v>
      </c>
      <c r="G655" s="40" t="n">
        <v>2</v>
      </c>
      <c r="H655" s="40" t="n">
        <v>382</v>
      </c>
      <c r="I655" s="40" t="n">
        <v>0</v>
      </c>
      <c r="J655" s="63" t="n">
        <v>0</v>
      </c>
      <c r="K655" s="40" t="n">
        <v>532</v>
      </c>
      <c r="L655" s="40" t="n">
        <v>0</v>
      </c>
      <c r="M655" s="78" t="n">
        <v>0</v>
      </c>
      <c r="N655" s="3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s="2" customFormat="true" ht="12.95" hidden="false" customHeight="true" outlineLevel="0" collapsed="false">
      <c r="A656" s="146" t="s">
        <v>33</v>
      </c>
      <c r="B656" s="40" t="n">
        <v>217</v>
      </c>
      <c r="C656" s="40" t="n">
        <v>0</v>
      </c>
      <c r="D656" s="40" t="n">
        <f aca="false">SUM(E656:M656,B719:M719,B782:M782,B845:C845)</f>
        <v>12072</v>
      </c>
      <c r="E656" s="40" t="n">
        <v>24</v>
      </c>
      <c r="F656" s="63" t="n">
        <v>0</v>
      </c>
      <c r="G656" s="40" t="n">
        <v>33</v>
      </c>
      <c r="H656" s="40" t="n">
        <v>406</v>
      </c>
      <c r="I656" s="40" t="n">
        <v>0</v>
      </c>
      <c r="J656" s="63" t="n">
        <v>0</v>
      </c>
      <c r="K656" s="40" t="n">
        <v>5764</v>
      </c>
      <c r="L656" s="40" t="n">
        <v>0</v>
      </c>
      <c r="M656" s="78" t="n">
        <v>0</v>
      </c>
      <c r="N656" s="3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s="2" customFormat="true" ht="12.95" hidden="false" customHeight="true" outlineLevel="0" collapsed="false">
      <c r="A657" s="146" t="s">
        <v>34</v>
      </c>
      <c r="B657" s="40" t="n">
        <v>284</v>
      </c>
      <c r="C657" s="40" t="n">
        <v>0</v>
      </c>
      <c r="D657" s="40" t="n">
        <f aca="false">SUM(E657:M657,B720:M720,B783:M783,B846:C846)</f>
        <v>9102</v>
      </c>
      <c r="E657" s="40" t="n">
        <v>0</v>
      </c>
      <c r="F657" s="63" t="n">
        <v>0</v>
      </c>
      <c r="G657" s="40" t="n">
        <v>108</v>
      </c>
      <c r="H657" s="40" t="n">
        <v>77</v>
      </c>
      <c r="I657" s="40" t="n">
        <v>3</v>
      </c>
      <c r="J657" s="63" t="n">
        <v>0</v>
      </c>
      <c r="K657" s="40" t="n">
        <v>276</v>
      </c>
      <c r="L657" s="40" t="n">
        <v>0</v>
      </c>
      <c r="M657" s="78" t="n">
        <v>0</v>
      </c>
      <c r="N657" s="3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s="2" customFormat="true" ht="12.95" hidden="false" customHeight="true" outlineLevel="0" collapsed="false">
      <c r="A658" s="146" t="s">
        <v>35</v>
      </c>
      <c r="B658" s="40" t="n">
        <v>1152</v>
      </c>
      <c r="C658" s="40" t="n">
        <v>1</v>
      </c>
      <c r="D658" s="40" t="n">
        <f aca="false">SUM(E658:M658,B721:M721,B784:M784,B847:C847)</f>
        <v>2736</v>
      </c>
      <c r="E658" s="40" t="n">
        <v>0</v>
      </c>
      <c r="F658" s="63" t="n">
        <v>53</v>
      </c>
      <c r="G658" s="40" t="n">
        <v>4</v>
      </c>
      <c r="H658" s="40" t="n">
        <v>379</v>
      </c>
      <c r="I658" s="40" t="n">
        <v>0</v>
      </c>
      <c r="J658" s="63" t="n">
        <v>0</v>
      </c>
      <c r="K658" s="40" t="n">
        <v>734</v>
      </c>
      <c r="L658" s="40" t="n">
        <v>0</v>
      </c>
      <c r="M658" s="78" t="n">
        <v>0</v>
      </c>
      <c r="N658" s="3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s="2" customFormat="true" ht="12.95" hidden="false" customHeight="true" outlineLevel="0" collapsed="false">
      <c r="A659" s="147" t="s">
        <v>36</v>
      </c>
      <c r="B659" s="44" t="n">
        <v>876</v>
      </c>
      <c r="C659" s="44" t="n">
        <v>0</v>
      </c>
      <c r="D659" s="44" t="n">
        <f aca="false">SUM(E659:M659,B722:M722,B785:M785,B848:C848)</f>
        <v>2866</v>
      </c>
      <c r="E659" s="44" t="n">
        <v>0</v>
      </c>
      <c r="F659" s="65" t="n">
        <v>0</v>
      </c>
      <c r="G659" s="44" t="n">
        <v>0</v>
      </c>
      <c r="H659" s="44" t="n">
        <v>0</v>
      </c>
      <c r="I659" s="44" t="n">
        <v>0</v>
      </c>
      <c r="J659" s="65" t="n">
        <v>0</v>
      </c>
      <c r="K659" s="44" t="n">
        <v>3</v>
      </c>
      <c r="L659" s="44" t="n">
        <v>0</v>
      </c>
      <c r="M659" s="80" t="n">
        <v>9</v>
      </c>
      <c r="N659" s="3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s="2" customFormat="true" ht="12.95" hidden="false" customHeight="true" outlineLevel="0" collapsed="false">
      <c r="A660" s="144" t="s">
        <v>37</v>
      </c>
      <c r="B660" s="40" t="n">
        <v>2513</v>
      </c>
      <c r="C660" s="40" t="n">
        <v>1</v>
      </c>
      <c r="D660" s="40" t="n">
        <f aca="false">SUM(E660:M660,B723:M723,B786:M786,B849:C849)</f>
        <v>202</v>
      </c>
      <c r="E660" s="40" t="n">
        <v>0</v>
      </c>
      <c r="F660" s="63" t="n">
        <v>0</v>
      </c>
      <c r="G660" s="40" t="n">
        <v>0</v>
      </c>
      <c r="H660" s="40" t="n">
        <v>0</v>
      </c>
      <c r="I660" s="40" t="n">
        <v>0</v>
      </c>
      <c r="J660" s="63" t="n">
        <v>0</v>
      </c>
      <c r="K660" s="40" t="n">
        <v>12</v>
      </c>
      <c r="L660" s="40" t="n">
        <v>0</v>
      </c>
      <c r="M660" s="78" t="n">
        <v>0</v>
      </c>
      <c r="N660" s="3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s="2" customFormat="true" ht="12.95" hidden="false" customHeight="true" outlineLevel="0" collapsed="false">
      <c r="A661" s="146" t="s">
        <v>38</v>
      </c>
      <c r="B661" s="40" t="n">
        <v>25</v>
      </c>
      <c r="C661" s="40" t="n">
        <v>0</v>
      </c>
      <c r="D661" s="40" t="n">
        <f aca="false">SUM(E661:M661,B724:M724,B787:M787,B850:C850)</f>
        <v>174</v>
      </c>
      <c r="E661" s="40" t="n">
        <v>0</v>
      </c>
      <c r="F661" s="63" t="n">
        <v>0</v>
      </c>
      <c r="G661" s="40" t="n">
        <v>3</v>
      </c>
      <c r="H661" s="40" t="n">
        <v>0</v>
      </c>
      <c r="I661" s="40" t="n">
        <v>0</v>
      </c>
      <c r="J661" s="63" t="n">
        <v>0</v>
      </c>
      <c r="K661" s="40" t="n">
        <v>158</v>
      </c>
      <c r="L661" s="40" t="n">
        <v>0</v>
      </c>
      <c r="M661" s="78" t="n">
        <v>0</v>
      </c>
      <c r="N661" s="3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s="2" customFormat="true" ht="12.95" hidden="false" customHeight="true" outlineLevel="0" collapsed="false">
      <c r="A662" s="146" t="s">
        <v>39</v>
      </c>
      <c r="B662" s="40" t="n">
        <v>456</v>
      </c>
      <c r="C662" s="40" t="n">
        <v>0</v>
      </c>
      <c r="D662" s="40" t="n">
        <f aca="false">SUM(E662:M662,B725:M725,B788:M788,B851:C851)</f>
        <v>3442</v>
      </c>
      <c r="E662" s="40" t="n">
        <v>0</v>
      </c>
      <c r="F662" s="63" t="n">
        <v>0</v>
      </c>
      <c r="G662" s="40" t="n">
        <v>0</v>
      </c>
      <c r="H662" s="40" t="n">
        <v>5</v>
      </c>
      <c r="I662" s="40" t="n">
        <v>0</v>
      </c>
      <c r="J662" s="63" t="n">
        <v>0</v>
      </c>
      <c r="K662" s="40" t="n">
        <v>1806</v>
      </c>
      <c r="L662" s="40" t="n">
        <v>0</v>
      </c>
      <c r="M662" s="78" t="n">
        <v>0</v>
      </c>
      <c r="N662" s="3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s="2" customFormat="true" ht="12.95" hidden="false" customHeight="true" outlineLevel="0" collapsed="false">
      <c r="A663" s="146" t="s">
        <v>40</v>
      </c>
      <c r="B663" s="40" t="n">
        <v>792</v>
      </c>
      <c r="C663" s="40" t="n">
        <v>0</v>
      </c>
      <c r="D663" s="40" t="n">
        <f aca="false">SUM(E663:M663,B726:M726,B789:M789,B852:C852)</f>
        <v>2443</v>
      </c>
      <c r="E663" s="40" t="n">
        <v>0</v>
      </c>
      <c r="F663" s="63" t="n">
        <v>0</v>
      </c>
      <c r="G663" s="40" t="n">
        <v>0</v>
      </c>
      <c r="H663" s="40" t="n">
        <v>2</v>
      </c>
      <c r="I663" s="40" t="n">
        <v>0</v>
      </c>
      <c r="J663" s="63" t="n">
        <v>0</v>
      </c>
      <c r="K663" s="40" t="n">
        <v>1394</v>
      </c>
      <c r="L663" s="40" t="n">
        <v>0</v>
      </c>
      <c r="M663" s="78" t="n">
        <v>0</v>
      </c>
      <c r="N663" s="3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s="2" customFormat="true" ht="12.95" hidden="false" customHeight="true" outlineLevel="0" collapsed="false">
      <c r="A664" s="147" t="s">
        <v>41</v>
      </c>
      <c r="B664" s="44" t="n">
        <v>366</v>
      </c>
      <c r="C664" s="44" t="n">
        <v>0</v>
      </c>
      <c r="D664" s="44" t="n">
        <f aca="false">SUM(E664:M664,B727:M727,B790:M790,B853:C853)</f>
        <v>2782</v>
      </c>
      <c r="E664" s="44" t="n">
        <v>0</v>
      </c>
      <c r="F664" s="65" t="n">
        <v>0</v>
      </c>
      <c r="G664" s="44" t="n">
        <v>11</v>
      </c>
      <c r="H664" s="44" t="n">
        <v>6</v>
      </c>
      <c r="I664" s="44" t="n">
        <v>0</v>
      </c>
      <c r="J664" s="65" t="n">
        <v>0</v>
      </c>
      <c r="K664" s="44" t="n">
        <v>2107</v>
      </c>
      <c r="L664" s="44" t="n">
        <v>0</v>
      </c>
      <c r="M664" s="80" t="n">
        <v>23</v>
      </c>
      <c r="N664" s="3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s="2" customFormat="true" ht="12.95" hidden="false" customHeight="true" outlineLevel="0" collapsed="false">
      <c r="A665" s="144" t="s">
        <v>42</v>
      </c>
      <c r="B665" s="40" t="n">
        <v>1429</v>
      </c>
      <c r="C665" s="40" t="n">
        <v>0</v>
      </c>
      <c r="D665" s="40" t="n">
        <f aca="false">SUM(E665:M665,B728:M728,B791:M791,B854:C854)</f>
        <v>5221</v>
      </c>
      <c r="E665" s="40" t="n">
        <v>0</v>
      </c>
      <c r="F665" s="63" t="n">
        <v>0</v>
      </c>
      <c r="G665" s="40" t="n">
        <v>14</v>
      </c>
      <c r="H665" s="40" t="n">
        <v>106</v>
      </c>
      <c r="I665" s="40" t="n">
        <v>1</v>
      </c>
      <c r="J665" s="63" t="n">
        <v>0</v>
      </c>
      <c r="K665" s="40" t="n">
        <v>2791</v>
      </c>
      <c r="L665" s="40" t="n">
        <v>0</v>
      </c>
      <c r="M665" s="78" t="n">
        <v>0</v>
      </c>
      <c r="N665" s="3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s="2" customFormat="true" ht="12.95" hidden="false" customHeight="true" outlineLevel="0" collapsed="false">
      <c r="A666" s="146" t="s">
        <v>43</v>
      </c>
      <c r="B666" s="40" t="n">
        <v>5136</v>
      </c>
      <c r="C666" s="40" t="n">
        <v>9</v>
      </c>
      <c r="D666" s="40" t="n">
        <f aca="false">SUM(E666:M666,B729:M729,B792:M792,B855:C855)</f>
        <v>5195</v>
      </c>
      <c r="E666" s="40" t="n">
        <v>0</v>
      </c>
      <c r="F666" s="63" t="n">
        <v>0</v>
      </c>
      <c r="G666" s="40" t="n">
        <v>2</v>
      </c>
      <c r="H666" s="40" t="n">
        <v>0</v>
      </c>
      <c r="I666" s="40" t="n">
        <v>0</v>
      </c>
      <c r="J666" s="63" t="n">
        <v>0</v>
      </c>
      <c r="K666" s="40" t="n">
        <v>2513</v>
      </c>
      <c r="L666" s="40" t="n">
        <v>0</v>
      </c>
      <c r="M666" s="78" t="n">
        <v>0</v>
      </c>
      <c r="N666" s="3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s="2" customFormat="true" ht="12.95" hidden="false" customHeight="true" outlineLevel="0" collapsed="false">
      <c r="A667" s="146" t="s">
        <v>44</v>
      </c>
      <c r="B667" s="40" t="n">
        <v>396</v>
      </c>
      <c r="C667" s="40" t="n">
        <v>0</v>
      </c>
      <c r="D667" s="40" t="n">
        <f aca="false">SUM(E667:M667,B730:M730,B793:M793,B856:C856)</f>
        <v>705</v>
      </c>
      <c r="E667" s="40" t="n">
        <v>0</v>
      </c>
      <c r="F667" s="63" t="n">
        <v>17</v>
      </c>
      <c r="G667" s="40" t="n">
        <v>3</v>
      </c>
      <c r="H667" s="40" t="n">
        <v>212</v>
      </c>
      <c r="I667" s="40" t="n">
        <v>0</v>
      </c>
      <c r="J667" s="63" t="n">
        <v>0</v>
      </c>
      <c r="K667" s="40" t="n">
        <v>0</v>
      </c>
      <c r="L667" s="40" t="n">
        <v>0</v>
      </c>
      <c r="M667" s="78" t="n">
        <v>0</v>
      </c>
      <c r="N667" s="3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s="2" customFormat="true" ht="12.95" hidden="false" customHeight="true" outlineLevel="0" collapsed="false">
      <c r="A668" s="146" t="s">
        <v>45</v>
      </c>
      <c r="B668" s="40" t="n">
        <v>9945</v>
      </c>
      <c r="C668" s="40" t="n">
        <v>0</v>
      </c>
      <c r="D668" s="40" t="n">
        <f aca="false">SUM(E668:M668,B731:M731,B794:M794,B857:C857)</f>
        <v>3480</v>
      </c>
      <c r="E668" s="40" t="n">
        <v>0</v>
      </c>
      <c r="F668" s="63" t="n">
        <v>0</v>
      </c>
      <c r="G668" s="40" t="n">
        <v>0</v>
      </c>
      <c r="H668" s="40" t="n">
        <v>47</v>
      </c>
      <c r="I668" s="40" t="n">
        <v>0</v>
      </c>
      <c r="J668" s="63" t="n">
        <v>0</v>
      </c>
      <c r="K668" s="40" t="n">
        <v>1258</v>
      </c>
      <c r="L668" s="40" t="n">
        <v>0</v>
      </c>
      <c r="M668" s="78" t="n">
        <v>25</v>
      </c>
      <c r="N668" s="3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s="2" customFormat="true" ht="12.95" hidden="false" customHeight="true" outlineLevel="0" collapsed="false">
      <c r="A669" s="147" t="s">
        <v>46</v>
      </c>
      <c r="B669" s="44" t="n">
        <v>385</v>
      </c>
      <c r="C669" s="44" t="n">
        <v>0</v>
      </c>
      <c r="D669" s="44" t="n">
        <f aca="false">SUM(E669:M669,B732:M732,B795:M795,B858:C858)</f>
        <v>1328</v>
      </c>
      <c r="E669" s="44" t="n">
        <v>0</v>
      </c>
      <c r="F669" s="65" t="n">
        <v>0</v>
      </c>
      <c r="G669" s="44" t="n">
        <v>0</v>
      </c>
      <c r="H669" s="44" t="n">
        <v>41</v>
      </c>
      <c r="I669" s="44" t="n">
        <v>0</v>
      </c>
      <c r="J669" s="65" t="n">
        <v>0</v>
      </c>
      <c r="K669" s="44" t="n">
        <v>472</v>
      </c>
      <c r="L669" s="44" t="n">
        <v>0</v>
      </c>
      <c r="M669" s="80" t="n">
        <v>6</v>
      </c>
      <c r="N669" s="3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s="2" customFormat="true" ht="12.95" hidden="false" customHeight="true" outlineLevel="0" collapsed="false">
      <c r="A670" s="144" t="s">
        <v>47</v>
      </c>
      <c r="B670" s="40" t="n">
        <v>431</v>
      </c>
      <c r="C670" s="40" t="n">
        <v>0</v>
      </c>
      <c r="D670" s="40" t="n">
        <f aca="false">SUM(E670:M670,B733:M733,B796:M796,B859:C859)</f>
        <v>8529</v>
      </c>
      <c r="E670" s="40" t="n">
        <v>0</v>
      </c>
      <c r="F670" s="63" t="n">
        <v>0</v>
      </c>
      <c r="G670" s="40" t="n">
        <v>72</v>
      </c>
      <c r="H670" s="40" t="n">
        <v>524</v>
      </c>
      <c r="I670" s="40" t="n">
        <v>0</v>
      </c>
      <c r="J670" s="63" t="n">
        <v>0</v>
      </c>
      <c r="K670" s="40" t="n">
        <v>3225</v>
      </c>
      <c r="L670" s="40" t="n">
        <v>0</v>
      </c>
      <c r="M670" s="78" t="n">
        <v>4</v>
      </c>
      <c r="N670" s="3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s="2" customFormat="true" ht="12.95" hidden="false" customHeight="true" outlineLevel="0" collapsed="false">
      <c r="A671" s="146" t="s">
        <v>48</v>
      </c>
      <c r="B671" s="40" t="n">
        <v>573</v>
      </c>
      <c r="C671" s="40" t="n">
        <v>0</v>
      </c>
      <c r="D671" s="40" t="n">
        <f aca="false">SUM(E671:M671,B734:M734,B797:M797,B860:C860)</f>
        <v>1990</v>
      </c>
      <c r="E671" s="40" t="n">
        <v>0</v>
      </c>
      <c r="F671" s="63" t="n">
        <v>0</v>
      </c>
      <c r="G671" s="40" t="n">
        <v>0</v>
      </c>
      <c r="H671" s="40" t="n">
        <v>792</v>
      </c>
      <c r="I671" s="40" t="n">
        <v>244</v>
      </c>
      <c r="J671" s="63" t="n">
        <v>0</v>
      </c>
      <c r="K671" s="40" t="n">
        <v>796</v>
      </c>
      <c r="L671" s="40" t="n">
        <v>0</v>
      </c>
      <c r="M671" s="78" t="n">
        <v>0</v>
      </c>
      <c r="N671" s="3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s="2" customFormat="true" ht="12.95" hidden="false" customHeight="true" outlineLevel="0" collapsed="false">
      <c r="A672" s="146" t="s">
        <v>49</v>
      </c>
      <c r="B672" s="40" t="n">
        <v>13871</v>
      </c>
      <c r="C672" s="40" t="n">
        <v>140</v>
      </c>
      <c r="D672" s="40" t="n">
        <f aca="false">SUM(E672:M672,B735:M735,B798:M798,B861:C861)</f>
        <v>10689</v>
      </c>
      <c r="E672" s="40" t="n">
        <v>0</v>
      </c>
      <c r="F672" s="63" t="n">
        <v>0</v>
      </c>
      <c r="G672" s="40" t="n">
        <v>1</v>
      </c>
      <c r="H672" s="40" t="n">
        <v>1739</v>
      </c>
      <c r="I672" s="40" t="n">
        <v>0</v>
      </c>
      <c r="J672" s="63" t="n">
        <v>6</v>
      </c>
      <c r="K672" s="40" t="n">
        <v>2556</v>
      </c>
      <c r="L672" s="40" t="n">
        <v>0</v>
      </c>
      <c r="M672" s="78" t="n">
        <v>15</v>
      </c>
      <c r="N672" s="3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s="2" customFormat="true" ht="12.95" hidden="false" customHeight="true" outlineLevel="0" collapsed="false">
      <c r="A673" s="146" t="s">
        <v>50</v>
      </c>
      <c r="B673" s="40" t="n">
        <v>2073</v>
      </c>
      <c r="C673" s="40" t="n">
        <v>0</v>
      </c>
      <c r="D673" s="40" t="n">
        <f aca="false">SUM(E673:M673,B736:M736,B799:M799,B862:C862)</f>
        <v>1470</v>
      </c>
      <c r="E673" s="40" t="n">
        <v>0</v>
      </c>
      <c r="F673" s="63" t="n">
        <v>0</v>
      </c>
      <c r="G673" s="40" t="n">
        <v>0</v>
      </c>
      <c r="H673" s="40" t="n">
        <v>37</v>
      </c>
      <c r="I673" s="40" t="n">
        <v>0</v>
      </c>
      <c r="J673" s="63" t="n">
        <v>2</v>
      </c>
      <c r="K673" s="40" t="n">
        <v>1019</v>
      </c>
      <c r="L673" s="40" t="n">
        <v>0</v>
      </c>
      <c r="M673" s="78" t="n">
        <v>0</v>
      </c>
      <c r="N673" s="3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s="2" customFormat="true" ht="12.95" hidden="false" customHeight="true" outlineLevel="0" collapsed="false">
      <c r="A674" s="147" t="s">
        <v>51</v>
      </c>
      <c r="B674" s="44" t="n">
        <v>3394</v>
      </c>
      <c r="C674" s="44" t="n">
        <v>0</v>
      </c>
      <c r="D674" s="44" t="n">
        <f aca="false">SUM(E674:M674,B737:M737,B800:M800,B863:C863)</f>
        <v>4625</v>
      </c>
      <c r="E674" s="44" t="n">
        <v>0</v>
      </c>
      <c r="F674" s="65" t="n">
        <v>0</v>
      </c>
      <c r="G674" s="44" t="n">
        <v>12</v>
      </c>
      <c r="H674" s="44" t="n">
        <v>885</v>
      </c>
      <c r="I674" s="44" t="n">
        <v>0</v>
      </c>
      <c r="J674" s="65" t="n">
        <v>0</v>
      </c>
      <c r="K674" s="44" t="n">
        <v>1789</v>
      </c>
      <c r="L674" s="44" t="n">
        <v>0</v>
      </c>
      <c r="M674" s="80" t="n">
        <v>0</v>
      </c>
      <c r="N674" s="3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s="2" customFormat="true" ht="12.95" hidden="false" customHeight="true" outlineLevel="0" collapsed="false">
      <c r="A675" s="144" t="s">
        <v>52</v>
      </c>
      <c r="B675" s="40" t="n">
        <v>334</v>
      </c>
      <c r="C675" s="40" t="n">
        <v>0</v>
      </c>
      <c r="D675" s="40" t="n">
        <f aca="false">SUM(E675:M675,B738:M738,B801:M801,B864:C864)</f>
        <v>2812</v>
      </c>
      <c r="E675" s="40" t="n">
        <v>0</v>
      </c>
      <c r="F675" s="63" t="n">
        <v>0</v>
      </c>
      <c r="G675" s="40" t="n">
        <v>1</v>
      </c>
      <c r="H675" s="40" t="n">
        <v>3</v>
      </c>
      <c r="I675" s="40" t="n">
        <v>0</v>
      </c>
      <c r="J675" s="63" t="n">
        <v>0</v>
      </c>
      <c r="K675" s="40" t="n">
        <v>2254</v>
      </c>
      <c r="L675" s="40" t="n">
        <v>0</v>
      </c>
      <c r="M675" s="78" t="n">
        <v>1</v>
      </c>
      <c r="N675" s="3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s="2" customFormat="true" ht="12.95" hidden="false" customHeight="true" outlineLevel="0" collapsed="false">
      <c r="A676" s="146" t="s">
        <v>53</v>
      </c>
      <c r="B676" s="40" t="n">
        <v>2621</v>
      </c>
      <c r="C676" s="63" t="n">
        <v>0</v>
      </c>
      <c r="D676" s="40" t="n">
        <f aca="false">SUM(E676:M676,B739:M739,B802:M802,B865:C865)</f>
        <v>628</v>
      </c>
      <c r="E676" s="40" t="n">
        <v>0</v>
      </c>
      <c r="F676" s="63" t="n">
        <v>0</v>
      </c>
      <c r="G676" s="40" t="n">
        <v>4</v>
      </c>
      <c r="H676" s="40" t="n">
        <v>0</v>
      </c>
      <c r="I676" s="40" t="n">
        <v>0</v>
      </c>
      <c r="J676" s="63" t="n">
        <v>0</v>
      </c>
      <c r="K676" s="40" t="n">
        <v>0</v>
      </c>
      <c r="L676" s="40" t="n">
        <v>0</v>
      </c>
      <c r="M676" s="78" t="n">
        <v>8</v>
      </c>
      <c r="N676" s="3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s="2" customFormat="true" ht="12.95" hidden="false" customHeight="true" outlineLevel="0" collapsed="false">
      <c r="A677" s="146" t="s">
        <v>54</v>
      </c>
      <c r="B677" s="40" t="n">
        <v>22189</v>
      </c>
      <c r="C677" s="40" t="n">
        <v>0</v>
      </c>
      <c r="D677" s="40" t="n">
        <f aca="false">SUM(E677:M677,B740:M740,B803:M803,B866:C866)</f>
        <v>8343</v>
      </c>
      <c r="E677" s="40" t="n">
        <v>0</v>
      </c>
      <c r="F677" s="63" t="n">
        <v>0</v>
      </c>
      <c r="G677" s="40" t="n">
        <v>0</v>
      </c>
      <c r="H677" s="40" t="n">
        <v>0</v>
      </c>
      <c r="I677" s="40" t="n">
        <v>0</v>
      </c>
      <c r="J677" s="63" t="n">
        <v>0</v>
      </c>
      <c r="K677" s="40" t="n">
        <v>4383</v>
      </c>
      <c r="L677" s="40" t="n">
        <v>0</v>
      </c>
      <c r="M677" s="78" t="n">
        <v>3</v>
      </c>
      <c r="N677" s="3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s="2" customFormat="true" ht="12.95" hidden="false" customHeight="true" outlineLevel="0" collapsed="false">
      <c r="A678" s="146" t="s">
        <v>55</v>
      </c>
      <c r="B678" s="40" t="n">
        <v>2563</v>
      </c>
      <c r="C678" s="40" t="n">
        <v>0</v>
      </c>
      <c r="D678" s="40" t="n">
        <f aca="false">SUM(E678:M678,B741:M741,B804:M804,B867:C867)</f>
        <v>9098</v>
      </c>
      <c r="E678" s="40" t="n">
        <v>0</v>
      </c>
      <c r="F678" s="63" t="n">
        <v>0</v>
      </c>
      <c r="G678" s="40" t="n">
        <v>3</v>
      </c>
      <c r="H678" s="40" t="n">
        <v>0</v>
      </c>
      <c r="I678" s="40" t="n">
        <v>0</v>
      </c>
      <c r="J678" s="63" t="n">
        <v>0</v>
      </c>
      <c r="K678" s="40" t="n">
        <v>6337</v>
      </c>
      <c r="L678" s="40" t="n">
        <v>0</v>
      </c>
      <c r="M678" s="78" t="n">
        <v>35</v>
      </c>
      <c r="N678" s="3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s="2" customFormat="true" ht="12.95" hidden="false" customHeight="true" outlineLevel="0" collapsed="false">
      <c r="A679" s="147" t="s">
        <v>56</v>
      </c>
      <c r="B679" s="44" t="n">
        <v>12119</v>
      </c>
      <c r="C679" s="44" t="n">
        <v>0</v>
      </c>
      <c r="D679" s="44" t="n">
        <f aca="false">SUM(E679:M679,B742:M742,B805:M805,B868:C868)</f>
        <v>9208</v>
      </c>
      <c r="E679" s="44" t="n">
        <v>0</v>
      </c>
      <c r="F679" s="65" t="n">
        <v>0</v>
      </c>
      <c r="G679" s="65" t="n">
        <v>1</v>
      </c>
      <c r="H679" s="44" t="n">
        <v>0</v>
      </c>
      <c r="I679" s="44" t="n">
        <v>0</v>
      </c>
      <c r="J679" s="65" t="n">
        <v>0</v>
      </c>
      <c r="K679" s="44" t="n">
        <v>5133</v>
      </c>
      <c r="L679" s="44" t="n">
        <v>0</v>
      </c>
      <c r="M679" s="80" t="n">
        <v>7</v>
      </c>
      <c r="N679" s="3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s="2" customFormat="true" ht="12.95" hidden="false" customHeight="true" outlineLevel="0" collapsed="false">
      <c r="A680" s="144" t="s">
        <v>57</v>
      </c>
      <c r="B680" s="40" t="n">
        <v>282</v>
      </c>
      <c r="C680" s="40" t="n">
        <v>0</v>
      </c>
      <c r="D680" s="40" t="n">
        <f aca="false">SUM(E680:M680,B743:M743,B806:M806,B869:C869)</f>
        <v>1566</v>
      </c>
      <c r="E680" s="40" t="n">
        <v>0</v>
      </c>
      <c r="F680" s="63" t="n">
        <v>0</v>
      </c>
      <c r="G680" s="40" t="n">
        <v>0</v>
      </c>
      <c r="H680" s="40" t="n">
        <v>4</v>
      </c>
      <c r="I680" s="40" t="n">
        <v>0</v>
      </c>
      <c r="J680" s="63" t="n">
        <v>0</v>
      </c>
      <c r="K680" s="40" t="n">
        <v>1022</v>
      </c>
      <c r="L680" s="40" t="n">
        <v>0</v>
      </c>
      <c r="M680" s="78" t="n">
        <v>0</v>
      </c>
      <c r="N680" s="3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s="2" customFormat="true" ht="12.95" hidden="false" customHeight="true" outlineLevel="0" collapsed="false">
      <c r="A681" s="146" t="s">
        <v>58</v>
      </c>
      <c r="B681" s="40" t="n">
        <v>1876</v>
      </c>
      <c r="C681" s="40" t="n">
        <v>0</v>
      </c>
      <c r="D681" s="40" t="n">
        <f aca="false">SUM(E681:M681,B744:M744,B807:M807,B870:C870)</f>
        <v>884</v>
      </c>
      <c r="E681" s="40" t="n">
        <v>0</v>
      </c>
      <c r="F681" s="63" t="n">
        <v>0</v>
      </c>
      <c r="G681" s="40" t="n">
        <v>0</v>
      </c>
      <c r="H681" s="40" t="n">
        <v>5</v>
      </c>
      <c r="I681" s="40" t="n">
        <v>0</v>
      </c>
      <c r="J681" s="63" t="n">
        <v>0</v>
      </c>
      <c r="K681" s="40" t="n">
        <v>714</v>
      </c>
      <c r="L681" s="40" t="n">
        <v>0</v>
      </c>
      <c r="M681" s="78" t="n">
        <v>0</v>
      </c>
      <c r="N681" s="3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s="2" customFormat="true" ht="12.95" hidden="false" customHeight="true" outlineLevel="0" collapsed="false">
      <c r="A682" s="146" t="s">
        <v>59</v>
      </c>
      <c r="B682" s="40" t="n">
        <v>7236</v>
      </c>
      <c r="C682" s="40" t="n">
        <v>0</v>
      </c>
      <c r="D682" s="40" t="n">
        <f aca="false">SUM(E682:M682,B745:M745,B808:M808,B871:C871)</f>
        <v>5015</v>
      </c>
      <c r="E682" s="40" t="n">
        <v>0</v>
      </c>
      <c r="F682" s="63" t="n">
        <v>0</v>
      </c>
      <c r="G682" s="40" t="n">
        <v>0</v>
      </c>
      <c r="H682" s="40" t="n">
        <v>0</v>
      </c>
      <c r="I682" s="40" t="n">
        <v>0</v>
      </c>
      <c r="J682" s="63" t="n">
        <v>0</v>
      </c>
      <c r="K682" s="40" t="n">
        <v>3948</v>
      </c>
      <c r="L682" s="40" t="n">
        <v>0</v>
      </c>
      <c r="M682" s="78" t="n">
        <v>0</v>
      </c>
      <c r="N682" s="3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s="2" customFormat="true" ht="12.95" hidden="false" customHeight="true" outlineLevel="0" collapsed="false">
      <c r="A683" s="146" t="s">
        <v>60</v>
      </c>
      <c r="B683" s="40" t="n">
        <v>7212</v>
      </c>
      <c r="C683" s="40" t="n">
        <v>0</v>
      </c>
      <c r="D683" s="40" t="n">
        <f aca="false">SUM(E683:M683,B746:M746,B809:M809,B872:C872)</f>
        <v>3639</v>
      </c>
      <c r="E683" s="40" t="n">
        <v>0</v>
      </c>
      <c r="F683" s="63" t="n">
        <v>0</v>
      </c>
      <c r="G683" s="40" t="n">
        <v>2</v>
      </c>
      <c r="H683" s="40" t="n">
        <v>0</v>
      </c>
      <c r="I683" s="40" t="n">
        <v>0</v>
      </c>
      <c r="J683" s="63" t="n">
        <v>0</v>
      </c>
      <c r="K683" s="40" t="n">
        <v>1365</v>
      </c>
      <c r="L683" s="40" t="n">
        <v>0</v>
      </c>
      <c r="M683" s="78" t="n">
        <v>0</v>
      </c>
      <c r="N683" s="3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s="2" customFormat="true" ht="12.95" hidden="false" customHeight="true" outlineLevel="0" collapsed="false">
      <c r="A684" s="147" t="s">
        <v>61</v>
      </c>
      <c r="B684" s="44" t="n">
        <v>598</v>
      </c>
      <c r="C684" s="44" t="n">
        <v>0</v>
      </c>
      <c r="D684" s="44" t="n">
        <f aca="false">SUM(E684:M684,B747:M747,B810:M810,B873:C873)</f>
        <v>5096</v>
      </c>
      <c r="E684" s="44" t="n">
        <v>0</v>
      </c>
      <c r="F684" s="65" t="n">
        <v>0</v>
      </c>
      <c r="G684" s="44" t="n">
        <v>17</v>
      </c>
      <c r="H684" s="44" t="n">
        <v>1</v>
      </c>
      <c r="I684" s="44" t="n">
        <v>0</v>
      </c>
      <c r="J684" s="65" t="n">
        <v>16</v>
      </c>
      <c r="K684" s="44" t="n">
        <v>4960</v>
      </c>
      <c r="L684" s="44" t="n">
        <v>0</v>
      </c>
      <c r="M684" s="80" t="n">
        <v>0</v>
      </c>
      <c r="N684" s="3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s="2" customFormat="true" ht="12.95" hidden="false" customHeight="true" outlineLevel="0" collapsed="false">
      <c r="A685" s="144" t="s">
        <v>62</v>
      </c>
      <c r="B685" s="40" t="n">
        <v>75</v>
      </c>
      <c r="C685" s="40" t="n">
        <v>0</v>
      </c>
      <c r="D685" s="40" t="n">
        <f aca="false">SUM(E685:M685,B748:M748,B811:M811,B874:C874)</f>
        <v>234</v>
      </c>
      <c r="E685" s="40" t="n">
        <v>0</v>
      </c>
      <c r="F685" s="63" t="n">
        <v>0</v>
      </c>
      <c r="G685" s="40" t="n">
        <v>87</v>
      </c>
      <c r="H685" s="40" t="n">
        <v>21</v>
      </c>
      <c r="I685" s="40" t="n">
        <v>0</v>
      </c>
      <c r="J685" s="63" t="n">
        <v>0</v>
      </c>
      <c r="K685" s="40" t="n">
        <v>0</v>
      </c>
      <c r="L685" s="40" t="n">
        <v>5</v>
      </c>
      <c r="M685" s="78" t="n">
        <v>0</v>
      </c>
      <c r="N685" s="3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s="2" customFormat="true" ht="12.95" hidden="false" customHeight="true" outlineLevel="0" collapsed="false">
      <c r="A686" s="146" t="s">
        <v>63</v>
      </c>
      <c r="B686" s="40" t="n">
        <v>110</v>
      </c>
      <c r="C686" s="40" t="n">
        <v>0</v>
      </c>
      <c r="D686" s="40" t="n">
        <f aca="false">SUM(E686:M686,B749:M749,B812:M812,B875:C875)</f>
        <v>1655</v>
      </c>
      <c r="E686" s="40" t="n">
        <v>0</v>
      </c>
      <c r="F686" s="63" t="n">
        <v>0</v>
      </c>
      <c r="G686" s="40" t="n">
        <v>107</v>
      </c>
      <c r="H686" s="40" t="n">
        <v>72</v>
      </c>
      <c r="I686" s="40" t="n">
        <v>0</v>
      </c>
      <c r="J686" s="63" t="n">
        <v>0</v>
      </c>
      <c r="K686" s="40" t="n">
        <v>0</v>
      </c>
      <c r="L686" s="40" t="n">
        <v>0</v>
      </c>
      <c r="M686" s="78" t="n">
        <v>0</v>
      </c>
      <c r="N686" s="3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s="2" customFormat="true" ht="12.95" hidden="false" customHeight="true" outlineLevel="0" collapsed="false">
      <c r="A687" s="146" t="s">
        <v>64</v>
      </c>
      <c r="B687" s="40" t="n">
        <v>634</v>
      </c>
      <c r="C687" s="40" t="n">
        <v>6</v>
      </c>
      <c r="D687" s="40" t="n">
        <f aca="false">SUM(E687:M687,B750:M750,B813:M813,B876:C876)</f>
        <v>11576</v>
      </c>
      <c r="E687" s="40" t="n">
        <v>0</v>
      </c>
      <c r="F687" s="63" t="n">
        <v>0</v>
      </c>
      <c r="G687" s="40" t="n">
        <v>0</v>
      </c>
      <c r="H687" s="40" t="n">
        <v>0</v>
      </c>
      <c r="I687" s="40" t="n">
        <v>0</v>
      </c>
      <c r="J687" s="63" t="n">
        <v>0</v>
      </c>
      <c r="K687" s="40" t="n">
        <v>5788</v>
      </c>
      <c r="L687" s="40" t="n">
        <v>0</v>
      </c>
      <c r="M687" s="78" t="n">
        <v>0</v>
      </c>
      <c r="N687" s="3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s="2" customFormat="true" ht="12.95" hidden="false" customHeight="true" outlineLevel="0" collapsed="false">
      <c r="A688" s="146" t="s">
        <v>65</v>
      </c>
      <c r="B688" s="40" t="n">
        <v>405</v>
      </c>
      <c r="C688" s="40" t="n">
        <v>5</v>
      </c>
      <c r="D688" s="40" t="n">
        <f aca="false">SUM(E688:M688,B751:M751,B814:M814,B877:C877)</f>
        <v>6926</v>
      </c>
      <c r="E688" s="40" t="n">
        <v>0</v>
      </c>
      <c r="F688" s="63" t="n">
        <v>0</v>
      </c>
      <c r="G688" s="40" t="n">
        <v>3</v>
      </c>
      <c r="H688" s="40" t="n">
        <v>0</v>
      </c>
      <c r="I688" s="40" t="n">
        <v>0</v>
      </c>
      <c r="J688" s="63" t="n">
        <v>0</v>
      </c>
      <c r="K688" s="40" t="n">
        <v>4218</v>
      </c>
      <c r="L688" s="40" t="n">
        <v>0</v>
      </c>
      <c r="M688" s="78" t="n">
        <v>0</v>
      </c>
      <c r="N688" s="3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s="2" customFormat="true" ht="12.95" hidden="false" customHeight="true" outlineLevel="0" collapsed="false">
      <c r="A689" s="147" t="s">
        <v>66</v>
      </c>
      <c r="B689" s="44" t="n">
        <v>19305</v>
      </c>
      <c r="C689" s="44" t="n">
        <v>153</v>
      </c>
      <c r="D689" s="44" t="n">
        <f aca="false">SUM(E689:M689,B752:M752,B815:M815,B878:C878)</f>
        <v>3091</v>
      </c>
      <c r="E689" s="44" t="n">
        <v>0</v>
      </c>
      <c r="F689" s="65" t="n">
        <v>0</v>
      </c>
      <c r="G689" s="44" t="n">
        <v>7</v>
      </c>
      <c r="H689" s="44" t="n">
        <v>0</v>
      </c>
      <c r="I689" s="44" t="n">
        <v>0</v>
      </c>
      <c r="J689" s="65" t="n">
        <v>0</v>
      </c>
      <c r="K689" s="44" t="n">
        <v>948</v>
      </c>
      <c r="L689" s="44" t="n">
        <v>0</v>
      </c>
      <c r="M689" s="80" t="n">
        <v>0</v>
      </c>
      <c r="N689" s="3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s="2" customFormat="true" ht="12.95" hidden="false" customHeight="true" outlineLevel="0" collapsed="false">
      <c r="A690" s="146" t="s">
        <v>67</v>
      </c>
      <c r="B690" s="40" t="n">
        <v>738</v>
      </c>
      <c r="C690" s="40" t="n">
        <v>89</v>
      </c>
      <c r="D690" s="40" t="n">
        <f aca="false">SUM(E690:M690,B753:M753,B816:M816,B879:C879)</f>
        <v>7890</v>
      </c>
      <c r="E690" s="40" t="n">
        <v>0</v>
      </c>
      <c r="F690" s="63" t="n">
        <v>0</v>
      </c>
      <c r="G690" s="40" t="n">
        <v>96</v>
      </c>
      <c r="H690" s="40" t="n">
        <v>0</v>
      </c>
      <c r="I690" s="40" t="n">
        <v>0</v>
      </c>
      <c r="J690" s="63" t="n">
        <v>0</v>
      </c>
      <c r="K690" s="40" t="n">
        <v>3549</v>
      </c>
      <c r="L690" s="40" t="n">
        <v>0</v>
      </c>
      <c r="M690" s="78" t="n">
        <v>0</v>
      </c>
      <c r="N690" s="3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s="2" customFormat="true" ht="12.95" hidden="false" customHeight="true" outlineLevel="0" collapsed="false">
      <c r="A691" s="151" t="s">
        <v>68</v>
      </c>
      <c r="B691" s="47" t="n">
        <v>24</v>
      </c>
      <c r="C691" s="47" t="n">
        <v>0</v>
      </c>
      <c r="D691" s="47" t="n">
        <f aca="false">SUM(E691:M691,B754:M754,B817:M817,B880:C880)</f>
        <v>88</v>
      </c>
      <c r="E691" s="47" t="n">
        <v>0</v>
      </c>
      <c r="F691" s="66" t="n">
        <v>0</v>
      </c>
      <c r="G691" s="47" t="n">
        <v>0</v>
      </c>
      <c r="H691" s="47" t="n">
        <v>0</v>
      </c>
      <c r="I691" s="47" t="n">
        <v>0</v>
      </c>
      <c r="J691" s="66" t="n">
        <v>0</v>
      </c>
      <c r="K691" s="47" t="n">
        <v>88</v>
      </c>
      <c r="L691" s="47" t="n">
        <v>0</v>
      </c>
      <c r="M691" s="81" t="n">
        <v>0</v>
      </c>
      <c r="N691" s="3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s="2" customFormat="true" ht="12.95" hidden="false" customHeight="true" outlineLevel="0" collapsed="false">
      <c r="A692" s="49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3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s="2" customFormat="true" ht="12.95" hidden="false" customHeight="true" outlineLevel="0" collapsed="false"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3"/>
      <c r="O693" s="125"/>
      <c r="P693" s="125"/>
      <c r="Q693" s="125"/>
    </row>
    <row r="694" s="2" customFormat="true" ht="12.95" hidden="false" customHeight="true" outlineLevel="0" collapsed="false">
      <c r="E694" s="125"/>
      <c r="F694" s="125"/>
      <c r="G694" s="125"/>
      <c r="I694" s="125"/>
      <c r="J694" s="125"/>
      <c r="N694" s="3"/>
    </row>
    <row r="695" s="2" customFormat="true" ht="12.95" hidden="false" customHeight="true" outlineLevel="0" collapsed="false">
      <c r="E695" s="125"/>
      <c r="F695" s="125"/>
      <c r="G695" s="125"/>
      <c r="I695" s="125"/>
      <c r="J695" s="125"/>
      <c r="N695" s="3"/>
    </row>
    <row r="696" s="2" customFormat="true" ht="12.95" hidden="false" customHeight="true" outlineLevel="0" collapsed="false">
      <c r="E696" s="125"/>
      <c r="F696" s="125"/>
      <c r="G696" s="125"/>
      <c r="I696" s="125"/>
      <c r="J696" s="125"/>
      <c r="N696" s="3"/>
    </row>
    <row r="697" s="2" customFormat="true" ht="12.95" hidden="false" customHeight="true" outlineLevel="0" collapsed="false">
      <c r="A697" s="155" t="s">
        <v>0</v>
      </c>
      <c r="B697" s="125"/>
      <c r="C697" s="125"/>
      <c r="E697" s="125"/>
      <c r="F697" s="125"/>
      <c r="G697" s="125"/>
      <c r="I697" s="125"/>
      <c r="J697" s="125"/>
      <c r="N697" s="3"/>
    </row>
    <row r="698" s="2" customFormat="true" ht="12.95" hidden="false" customHeight="true" outlineLevel="0" collapsed="false">
      <c r="A698" s="8"/>
      <c r="B698" s="156" t="s">
        <v>155</v>
      </c>
      <c r="C698" s="8"/>
      <c r="D698" s="7"/>
      <c r="E698" s="8"/>
      <c r="F698" s="8"/>
      <c r="G698" s="8"/>
      <c r="H698" s="7"/>
      <c r="I698" s="8"/>
      <c r="J698" s="8"/>
      <c r="K698" s="7"/>
      <c r="L698" s="7"/>
      <c r="M698" s="7"/>
      <c r="N698" s="3"/>
      <c r="O698" s="7"/>
    </row>
    <row r="699" s="2" customFormat="true" ht="12.9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9" t="s">
        <v>141</v>
      </c>
      <c r="M699" s="118"/>
      <c r="N699" s="3"/>
      <c r="O699" s="7"/>
    </row>
    <row r="700" s="2" customFormat="true" ht="12.95" hidden="false" customHeight="true" outlineLevel="0" collapsed="false">
      <c r="A700" s="120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24"/>
      <c r="N700" s="3"/>
      <c r="O700" s="3"/>
      <c r="P700" s="3"/>
    </row>
    <row r="701" s="2" customFormat="true" ht="12.95" hidden="false" customHeight="true" outlineLevel="0" collapsed="false">
      <c r="A701" s="126" t="s">
        <v>3</v>
      </c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30"/>
      <c r="N701" s="3"/>
      <c r="O701" s="3"/>
      <c r="P701" s="3"/>
    </row>
    <row r="702" s="2" customFormat="true" ht="12.95" hidden="false" customHeight="true" outlineLevel="0" collapsed="false">
      <c r="A702" s="131"/>
      <c r="B702" s="16" t="s">
        <v>156</v>
      </c>
      <c r="C702" s="16" t="s">
        <v>157</v>
      </c>
      <c r="D702" s="16" t="s">
        <v>158</v>
      </c>
      <c r="E702" s="21" t="s">
        <v>159</v>
      </c>
      <c r="F702" s="16" t="s">
        <v>160</v>
      </c>
      <c r="G702" s="16" t="s">
        <v>161</v>
      </c>
      <c r="H702" s="16" t="s">
        <v>162</v>
      </c>
      <c r="I702" s="16" t="s">
        <v>163</v>
      </c>
      <c r="J702" s="16" t="s">
        <v>164</v>
      </c>
      <c r="K702" s="16" t="s">
        <v>164</v>
      </c>
      <c r="L702" s="16" t="s">
        <v>164</v>
      </c>
      <c r="M702" s="133" t="s">
        <v>165</v>
      </c>
      <c r="N702" s="3"/>
      <c r="O702" s="3"/>
      <c r="P702" s="3"/>
    </row>
    <row r="703" s="2" customFormat="true" ht="12.95" hidden="false" customHeight="true" outlineLevel="0" collapsed="false">
      <c r="A703" s="134" t="s">
        <v>16</v>
      </c>
      <c r="B703" s="158"/>
      <c r="C703" s="158"/>
      <c r="D703" s="158"/>
      <c r="E703" s="158"/>
      <c r="F703" s="158"/>
      <c r="G703" s="158"/>
      <c r="H703" s="158"/>
      <c r="I703" s="158"/>
      <c r="J703" s="158"/>
      <c r="K703" s="169" t="s">
        <v>153</v>
      </c>
      <c r="L703" s="169" t="s">
        <v>166</v>
      </c>
      <c r="M703" s="130"/>
      <c r="N703" s="3"/>
      <c r="O703" s="3"/>
      <c r="P703" s="3"/>
    </row>
    <row r="704" s="2" customFormat="true" ht="12.95" hidden="false" customHeight="true" outlineLevel="0" collapsed="false">
      <c r="A704" s="134" t="s">
        <v>18</v>
      </c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40"/>
      <c r="N704" s="3"/>
      <c r="O704" s="3"/>
      <c r="P704" s="3"/>
    </row>
    <row r="705" s="2" customFormat="true" ht="12.95" hidden="false" customHeight="true" outlineLevel="0" collapsed="false">
      <c r="A705" s="141" t="s">
        <v>19</v>
      </c>
      <c r="B705" s="63" t="n">
        <v>162</v>
      </c>
      <c r="C705" s="63" t="n">
        <v>84</v>
      </c>
      <c r="D705" s="63" t="n">
        <v>14</v>
      </c>
      <c r="E705" s="63" t="n">
        <v>0</v>
      </c>
      <c r="F705" s="63" t="n">
        <v>5367</v>
      </c>
      <c r="G705" s="63" t="n">
        <v>7729</v>
      </c>
      <c r="H705" s="63" t="n">
        <v>1989</v>
      </c>
      <c r="I705" s="63" t="n">
        <v>11222</v>
      </c>
      <c r="J705" s="63" t="n">
        <v>998</v>
      </c>
      <c r="K705" s="63" t="n">
        <v>16793</v>
      </c>
      <c r="L705" s="63" t="n">
        <v>13294</v>
      </c>
      <c r="M705" s="78" t="n">
        <v>4067</v>
      </c>
      <c r="N705" s="3"/>
      <c r="O705" s="3"/>
      <c r="P705" s="3"/>
    </row>
    <row r="706" s="2" customFormat="true" ht="12.95" hidden="false" customHeight="true" outlineLevel="0" collapsed="false">
      <c r="A706" s="141" t="s">
        <v>20</v>
      </c>
      <c r="B706" s="64" t="n">
        <v>232</v>
      </c>
      <c r="C706" s="64" t="n">
        <v>35</v>
      </c>
      <c r="D706" s="64" t="n">
        <v>10</v>
      </c>
      <c r="E706" s="64" t="n">
        <v>204</v>
      </c>
      <c r="F706" s="64" t="n">
        <v>10283</v>
      </c>
      <c r="G706" s="64" t="n">
        <v>6995</v>
      </c>
      <c r="H706" s="64" t="n">
        <v>598</v>
      </c>
      <c r="I706" s="64" t="n">
        <v>6815</v>
      </c>
      <c r="J706" s="64" t="n">
        <v>2074</v>
      </c>
      <c r="K706" s="64" t="n">
        <v>16293</v>
      </c>
      <c r="L706" s="64" t="n">
        <v>12548</v>
      </c>
      <c r="M706" s="79" t="n">
        <v>4063</v>
      </c>
      <c r="N706" s="3"/>
      <c r="O706" s="3"/>
      <c r="P706" s="3"/>
    </row>
    <row r="707" s="2" customFormat="true" ht="12.95" hidden="false" customHeight="true" outlineLevel="0" collapsed="false">
      <c r="A707" s="141" t="s">
        <v>21</v>
      </c>
      <c r="B707" s="64" t="n">
        <f aca="false">SUM(B708:B754)</f>
        <v>333</v>
      </c>
      <c r="C707" s="64" t="n">
        <f aca="false">SUM(C708:C754)</f>
        <v>11</v>
      </c>
      <c r="D707" s="64" t="n">
        <f aca="false">SUM(D708:D754)</f>
        <v>7</v>
      </c>
      <c r="E707" s="64" t="n">
        <f aca="false">SUM(E708:E754)</f>
        <v>427</v>
      </c>
      <c r="F707" s="64" t="n">
        <f aca="false">SUM(F708:F754)</f>
        <v>8750</v>
      </c>
      <c r="G707" s="64" t="n">
        <f aca="false">SUM(G708:G754)</f>
        <v>7521</v>
      </c>
      <c r="H707" s="64" t="n">
        <f aca="false">SUM(H708:H754)</f>
        <v>3704</v>
      </c>
      <c r="I707" s="64" t="n">
        <f aca="false">SUM(I708:I754)</f>
        <v>11363</v>
      </c>
      <c r="J707" s="64" t="n">
        <f aca="false">SUM(J708:J754)</f>
        <v>10223</v>
      </c>
      <c r="K707" s="64" t="n">
        <f aca="false">SUM(K708:K754)</f>
        <v>15088</v>
      </c>
      <c r="L707" s="64" t="n">
        <f aca="false">SUM(L708:L754)</f>
        <v>12024</v>
      </c>
      <c r="M707" s="79" t="n">
        <f aca="false">SUM(M708:M754)</f>
        <v>4118</v>
      </c>
      <c r="N707" s="3"/>
      <c r="O707" s="3"/>
      <c r="P707" s="3"/>
    </row>
    <row r="708" s="2" customFormat="true" ht="12.95" hidden="false" customHeight="true" outlineLevel="0" collapsed="false">
      <c r="A708" s="144" t="s">
        <v>22</v>
      </c>
      <c r="B708" s="63" t="n">
        <v>0</v>
      </c>
      <c r="C708" s="63" t="n">
        <v>0</v>
      </c>
      <c r="D708" s="63" t="n">
        <v>7</v>
      </c>
      <c r="E708" s="63" t="n">
        <v>0</v>
      </c>
      <c r="F708" s="63" t="n">
        <v>0</v>
      </c>
      <c r="G708" s="63" t="n">
        <v>51</v>
      </c>
      <c r="H708" s="63" t="n">
        <v>0</v>
      </c>
      <c r="I708" s="63" t="n">
        <v>0</v>
      </c>
      <c r="J708" s="63" t="n">
        <v>0</v>
      </c>
      <c r="K708" s="63" t="n">
        <v>74</v>
      </c>
      <c r="L708" s="63" t="n">
        <v>192</v>
      </c>
      <c r="M708" s="78" t="n">
        <v>0</v>
      </c>
      <c r="N708" s="3"/>
      <c r="O708" s="3"/>
      <c r="P708" s="3"/>
    </row>
    <row r="709" s="2" customFormat="true" ht="12.95" hidden="false" customHeight="true" outlineLevel="0" collapsed="false">
      <c r="A709" s="146" t="s">
        <v>23</v>
      </c>
      <c r="B709" s="63" t="n">
        <v>0</v>
      </c>
      <c r="C709" s="63" t="n">
        <v>0</v>
      </c>
      <c r="D709" s="63" t="n">
        <v>0</v>
      </c>
      <c r="E709" s="63" t="n">
        <v>0</v>
      </c>
      <c r="F709" s="63" t="n">
        <v>0</v>
      </c>
      <c r="G709" s="63" t="n">
        <v>1</v>
      </c>
      <c r="H709" s="63" t="n">
        <v>108</v>
      </c>
      <c r="I709" s="63" t="n">
        <v>153</v>
      </c>
      <c r="J709" s="63" t="n">
        <v>0</v>
      </c>
      <c r="K709" s="63" t="n">
        <v>0</v>
      </c>
      <c r="L709" s="63" t="n">
        <v>0</v>
      </c>
      <c r="M709" s="78" t="n">
        <v>0</v>
      </c>
      <c r="N709" s="3"/>
      <c r="O709" s="3"/>
      <c r="P709" s="3"/>
    </row>
    <row r="710" s="2" customFormat="true" ht="12.95" hidden="false" customHeight="true" outlineLevel="0" collapsed="false">
      <c r="A710" s="146" t="s">
        <v>24</v>
      </c>
      <c r="B710" s="63" t="n">
        <v>0</v>
      </c>
      <c r="C710" s="63" t="n">
        <v>0</v>
      </c>
      <c r="D710" s="63" t="n">
        <v>0</v>
      </c>
      <c r="E710" s="63" t="n">
        <v>0</v>
      </c>
      <c r="F710" s="63" t="n">
        <v>0</v>
      </c>
      <c r="G710" s="63" t="n">
        <v>50</v>
      </c>
      <c r="H710" s="63" t="n">
        <v>241</v>
      </c>
      <c r="I710" s="63" t="n">
        <v>2</v>
      </c>
      <c r="J710" s="63" t="n">
        <v>0</v>
      </c>
      <c r="K710" s="63" t="n">
        <v>109</v>
      </c>
      <c r="L710" s="63" t="n">
        <v>125</v>
      </c>
      <c r="M710" s="78" t="n">
        <v>0</v>
      </c>
      <c r="N710" s="3"/>
      <c r="O710" s="3"/>
      <c r="P710" s="3"/>
    </row>
    <row r="711" s="2" customFormat="true" ht="12.95" hidden="false" customHeight="true" outlineLevel="0" collapsed="false">
      <c r="A711" s="146" t="s">
        <v>25</v>
      </c>
      <c r="B711" s="63" t="n">
        <v>0</v>
      </c>
      <c r="C711" s="63" t="n">
        <v>0</v>
      </c>
      <c r="D711" s="63" t="n">
        <v>0</v>
      </c>
      <c r="E711" s="63" t="n">
        <v>0</v>
      </c>
      <c r="F711" s="63" t="n">
        <v>0</v>
      </c>
      <c r="G711" s="63" t="n">
        <v>0</v>
      </c>
      <c r="H711" s="63" t="n">
        <v>209</v>
      </c>
      <c r="I711" s="63" t="n">
        <v>0</v>
      </c>
      <c r="J711" s="63" t="n">
        <v>0</v>
      </c>
      <c r="K711" s="63" t="n">
        <v>174</v>
      </c>
      <c r="L711" s="63" t="n">
        <v>134</v>
      </c>
      <c r="M711" s="78" t="n">
        <v>0</v>
      </c>
      <c r="N711" s="3"/>
      <c r="O711" s="3"/>
      <c r="P711" s="3"/>
    </row>
    <row r="712" s="2" customFormat="true" ht="12.95" hidden="false" customHeight="true" outlineLevel="0" collapsed="false">
      <c r="A712" s="147" t="s">
        <v>26</v>
      </c>
      <c r="B712" s="65" t="n">
        <v>0</v>
      </c>
      <c r="C712" s="65" t="n">
        <v>0</v>
      </c>
      <c r="D712" s="65" t="n">
        <v>0</v>
      </c>
      <c r="E712" s="65" t="n">
        <v>0</v>
      </c>
      <c r="F712" s="65" t="n">
        <v>0</v>
      </c>
      <c r="G712" s="65" t="n">
        <v>15</v>
      </c>
      <c r="H712" s="65" t="n">
        <v>316</v>
      </c>
      <c r="I712" s="65" t="n">
        <v>0</v>
      </c>
      <c r="J712" s="65" t="n">
        <v>0</v>
      </c>
      <c r="K712" s="65" t="n">
        <v>0</v>
      </c>
      <c r="L712" s="65" t="n">
        <v>0</v>
      </c>
      <c r="M712" s="80" t="n">
        <v>0</v>
      </c>
      <c r="N712" s="3"/>
      <c r="O712" s="3"/>
      <c r="P712" s="3"/>
    </row>
    <row r="713" s="2" customFormat="true" ht="12.95" hidden="false" customHeight="true" outlineLevel="0" collapsed="false">
      <c r="A713" s="144" t="s">
        <v>27</v>
      </c>
      <c r="B713" s="63" t="n">
        <v>0</v>
      </c>
      <c r="C713" s="63" t="n">
        <v>0</v>
      </c>
      <c r="D713" s="63" t="n">
        <v>0</v>
      </c>
      <c r="E713" s="63" t="n">
        <v>0</v>
      </c>
      <c r="F713" s="63" t="n">
        <v>0</v>
      </c>
      <c r="G713" s="63" t="n">
        <v>7</v>
      </c>
      <c r="H713" s="63" t="n">
        <v>683</v>
      </c>
      <c r="I713" s="63" t="n">
        <v>704</v>
      </c>
      <c r="J713" s="63" t="n">
        <v>0</v>
      </c>
      <c r="K713" s="63" t="n">
        <v>0</v>
      </c>
      <c r="L713" s="63" t="n">
        <v>0</v>
      </c>
      <c r="M713" s="78" t="n">
        <v>0</v>
      </c>
      <c r="N713" s="3"/>
      <c r="O713" s="3"/>
      <c r="P713" s="3"/>
    </row>
    <row r="714" s="2" customFormat="true" ht="12.95" hidden="false" customHeight="true" outlineLevel="0" collapsed="false">
      <c r="A714" s="146" t="s">
        <v>28</v>
      </c>
      <c r="B714" s="63" t="n">
        <v>0</v>
      </c>
      <c r="C714" s="63" t="n">
        <v>0</v>
      </c>
      <c r="D714" s="63" t="n">
        <v>0</v>
      </c>
      <c r="E714" s="63" t="n">
        <v>0</v>
      </c>
      <c r="F714" s="63" t="n">
        <v>0</v>
      </c>
      <c r="G714" s="63" t="n">
        <v>20</v>
      </c>
      <c r="H714" s="63" t="n">
        <v>439</v>
      </c>
      <c r="I714" s="63" t="n">
        <v>411</v>
      </c>
      <c r="J714" s="63" t="n">
        <v>27</v>
      </c>
      <c r="K714" s="63" t="n">
        <v>0</v>
      </c>
      <c r="L714" s="63" t="n">
        <v>0</v>
      </c>
      <c r="M714" s="78" t="n">
        <v>0</v>
      </c>
      <c r="N714" s="3"/>
      <c r="O714" s="3"/>
      <c r="P714" s="3"/>
    </row>
    <row r="715" s="2" customFormat="true" ht="12.95" hidden="false" customHeight="true" outlineLevel="0" collapsed="false">
      <c r="A715" s="146" t="s">
        <v>29</v>
      </c>
      <c r="B715" s="63" t="n">
        <v>0</v>
      </c>
      <c r="C715" s="63" t="n">
        <v>0</v>
      </c>
      <c r="D715" s="63" t="n">
        <v>0</v>
      </c>
      <c r="E715" s="63" t="n">
        <v>0</v>
      </c>
      <c r="F715" s="63" t="n">
        <v>0</v>
      </c>
      <c r="G715" s="63" t="n">
        <v>0</v>
      </c>
      <c r="H715" s="63" t="n">
        <v>0</v>
      </c>
      <c r="I715" s="63" t="n">
        <v>0</v>
      </c>
      <c r="J715" s="63" t="n">
        <v>0</v>
      </c>
      <c r="K715" s="63" t="n">
        <v>0</v>
      </c>
      <c r="L715" s="63" t="n">
        <v>0</v>
      </c>
      <c r="M715" s="78" t="n">
        <v>0</v>
      </c>
      <c r="N715" s="3"/>
      <c r="O715" s="3"/>
      <c r="P715" s="3"/>
    </row>
    <row r="716" s="2" customFormat="true" ht="12.95" hidden="false" customHeight="true" outlineLevel="0" collapsed="false">
      <c r="A716" s="146" t="s">
        <v>30</v>
      </c>
      <c r="B716" s="63" t="n">
        <v>0</v>
      </c>
      <c r="C716" s="63" t="n">
        <v>0</v>
      </c>
      <c r="D716" s="63" t="n">
        <v>0</v>
      </c>
      <c r="E716" s="63" t="n">
        <v>0</v>
      </c>
      <c r="F716" s="63" t="n">
        <v>0</v>
      </c>
      <c r="G716" s="63" t="n">
        <v>0</v>
      </c>
      <c r="H716" s="63" t="n">
        <v>47</v>
      </c>
      <c r="I716" s="63" t="n">
        <v>2</v>
      </c>
      <c r="J716" s="63" t="n">
        <v>0</v>
      </c>
      <c r="K716" s="63" t="n">
        <v>15</v>
      </c>
      <c r="L716" s="63" t="n">
        <v>26</v>
      </c>
      <c r="M716" s="78" t="n">
        <v>0</v>
      </c>
      <c r="N716" s="3"/>
      <c r="O716" s="3"/>
      <c r="P716" s="3"/>
    </row>
    <row r="717" s="2" customFormat="true" ht="12.95" hidden="false" customHeight="true" outlineLevel="0" collapsed="false">
      <c r="A717" s="147" t="s">
        <v>31</v>
      </c>
      <c r="B717" s="65" t="n">
        <v>0</v>
      </c>
      <c r="C717" s="65" t="n">
        <v>0</v>
      </c>
      <c r="D717" s="65" t="n">
        <v>0</v>
      </c>
      <c r="E717" s="65" t="n">
        <v>0</v>
      </c>
      <c r="F717" s="65" t="n">
        <v>0</v>
      </c>
      <c r="G717" s="65" t="n">
        <v>12</v>
      </c>
      <c r="H717" s="65" t="n">
        <v>333</v>
      </c>
      <c r="I717" s="65" t="n">
        <v>188</v>
      </c>
      <c r="J717" s="65" t="n">
        <v>0</v>
      </c>
      <c r="K717" s="65" t="n">
        <v>123</v>
      </c>
      <c r="L717" s="65" t="n">
        <v>148</v>
      </c>
      <c r="M717" s="80" t="n">
        <v>0</v>
      </c>
      <c r="N717" s="3"/>
      <c r="O717" s="3"/>
      <c r="P717" s="3"/>
    </row>
    <row r="718" s="2" customFormat="true" ht="12.95" hidden="false" customHeight="true" outlineLevel="0" collapsed="false">
      <c r="A718" s="144" t="s">
        <v>32</v>
      </c>
      <c r="B718" s="63" t="n">
        <v>0</v>
      </c>
      <c r="C718" s="63" t="n">
        <v>0</v>
      </c>
      <c r="D718" s="63" t="n">
        <v>0</v>
      </c>
      <c r="E718" s="63" t="n">
        <v>0</v>
      </c>
      <c r="F718" s="63" t="n">
        <v>0</v>
      </c>
      <c r="G718" s="63" t="n">
        <v>20</v>
      </c>
      <c r="H718" s="63" t="n">
        <v>36</v>
      </c>
      <c r="I718" s="63" t="n">
        <v>96</v>
      </c>
      <c r="J718" s="63" t="n">
        <v>0</v>
      </c>
      <c r="K718" s="63" t="n">
        <v>146</v>
      </c>
      <c r="L718" s="63" t="n">
        <v>71</v>
      </c>
      <c r="M718" s="78" t="n">
        <v>0</v>
      </c>
      <c r="N718" s="3"/>
      <c r="O718" s="3"/>
      <c r="P718" s="3"/>
    </row>
    <row r="719" s="2" customFormat="true" ht="12.95" hidden="false" customHeight="true" outlineLevel="0" collapsed="false">
      <c r="A719" s="146" t="s">
        <v>33</v>
      </c>
      <c r="B719" s="63" t="n">
        <v>333</v>
      </c>
      <c r="C719" s="63" t="n">
        <v>0</v>
      </c>
      <c r="D719" s="63" t="n">
        <v>0</v>
      </c>
      <c r="E719" s="63" t="n">
        <v>0</v>
      </c>
      <c r="F719" s="63" t="n">
        <v>0</v>
      </c>
      <c r="G719" s="63" t="n">
        <v>783</v>
      </c>
      <c r="H719" s="63" t="n">
        <v>0</v>
      </c>
      <c r="I719" s="63" t="n">
        <v>1004</v>
      </c>
      <c r="J719" s="63" t="n">
        <v>1146</v>
      </c>
      <c r="K719" s="63"/>
      <c r="L719" s="63" t="n">
        <v>0</v>
      </c>
      <c r="M719" s="78" t="n">
        <v>0</v>
      </c>
      <c r="N719" s="3"/>
      <c r="O719" s="3"/>
      <c r="P719" s="3"/>
    </row>
    <row r="720" s="2" customFormat="true" ht="12.95" hidden="false" customHeight="true" outlineLevel="0" collapsed="false">
      <c r="A720" s="146" t="s">
        <v>34</v>
      </c>
      <c r="B720" s="63" t="n">
        <v>0</v>
      </c>
      <c r="C720" s="63" t="n">
        <v>0</v>
      </c>
      <c r="D720" s="63" t="n">
        <v>0</v>
      </c>
      <c r="E720" s="63" t="n">
        <v>427</v>
      </c>
      <c r="F720" s="63" t="n">
        <v>6913</v>
      </c>
      <c r="G720" s="63" t="n">
        <v>57</v>
      </c>
      <c r="H720" s="63" t="n">
        <v>2</v>
      </c>
      <c r="I720" s="63" t="n">
        <v>82</v>
      </c>
      <c r="J720" s="63" t="n">
        <v>273</v>
      </c>
      <c r="K720" s="63" t="n">
        <v>0</v>
      </c>
      <c r="L720" s="63" t="n">
        <v>0</v>
      </c>
      <c r="M720" s="78" t="n">
        <v>0</v>
      </c>
      <c r="N720" s="3"/>
      <c r="O720" s="3"/>
      <c r="P720" s="3"/>
    </row>
    <row r="721" s="2" customFormat="true" ht="12.95" hidden="false" customHeight="true" outlineLevel="0" collapsed="false">
      <c r="A721" s="146" t="s">
        <v>35</v>
      </c>
      <c r="B721" s="63" t="n">
        <v>0</v>
      </c>
      <c r="C721" s="63" t="n">
        <v>0</v>
      </c>
      <c r="D721" s="63" t="n">
        <v>0</v>
      </c>
      <c r="E721" s="63" t="n">
        <v>0</v>
      </c>
      <c r="F721" s="63" t="n">
        <v>969</v>
      </c>
      <c r="G721" s="63" t="n">
        <v>22</v>
      </c>
      <c r="H721" s="63" t="n">
        <v>1</v>
      </c>
      <c r="I721" s="63" t="n">
        <v>0</v>
      </c>
      <c r="J721" s="63" t="n">
        <v>0</v>
      </c>
      <c r="K721" s="63" t="n">
        <v>4</v>
      </c>
      <c r="L721" s="63" t="n">
        <v>0</v>
      </c>
      <c r="M721" s="78" t="n">
        <v>0</v>
      </c>
      <c r="N721" s="3"/>
      <c r="O721" s="3"/>
      <c r="P721" s="3"/>
    </row>
    <row r="722" s="2" customFormat="true" ht="12.95" hidden="false" customHeight="true" outlineLevel="0" collapsed="false">
      <c r="A722" s="147" t="s">
        <v>36</v>
      </c>
      <c r="B722" s="65" t="n">
        <v>0</v>
      </c>
      <c r="C722" s="65" t="n">
        <v>0</v>
      </c>
      <c r="D722" s="65" t="n">
        <v>0</v>
      </c>
      <c r="E722" s="65" t="n">
        <v>0</v>
      </c>
      <c r="F722" s="65" t="n">
        <v>0</v>
      </c>
      <c r="G722" s="65" t="n">
        <v>381</v>
      </c>
      <c r="H722" s="65" t="n">
        <v>504</v>
      </c>
      <c r="I722" s="65" t="n">
        <v>993</v>
      </c>
      <c r="J722" s="65" t="n">
        <v>1</v>
      </c>
      <c r="K722" s="65" t="n">
        <v>0</v>
      </c>
      <c r="L722" s="65" t="n">
        <v>0</v>
      </c>
      <c r="M722" s="80" t="n">
        <v>0</v>
      </c>
      <c r="N722" s="3"/>
      <c r="O722" s="3"/>
      <c r="P722" s="3"/>
    </row>
    <row r="723" s="2" customFormat="true" ht="12.95" hidden="false" customHeight="true" outlineLevel="0" collapsed="false">
      <c r="A723" s="144" t="s">
        <v>37</v>
      </c>
      <c r="B723" s="63" t="n">
        <v>0</v>
      </c>
      <c r="C723" s="63" t="n">
        <v>0</v>
      </c>
      <c r="D723" s="63" t="n">
        <v>0</v>
      </c>
      <c r="E723" s="63" t="n">
        <v>0</v>
      </c>
      <c r="F723" s="63" t="n">
        <v>0</v>
      </c>
      <c r="G723" s="63" t="n">
        <v>1</v>
      </c>
      <c r="H723" s="63" t="n">
        <v>168</v>
      </c>
      <c r="I723" s="63" t="n">
        <v>0</v>
      </c>
      <c r="J723" s="63" t="n">
        <v>0</v>
      </c>
      <c r="K723" s="63" t="n">
        <v>0</v>
      </c>
      <c r="L723" s="63" t="n">
        <v>0</v>
      </c>
      <c r="M723" s="78" t="n">
        <v>0</v>
      </c>
      <c r="N723" s="3"/>
      <c r="O723" s="3"/>
      <c r="P723" s="3"/>
    </row>
    <row r="724" s="2" customFormat="true" ht="12.95" hidden="false" customHeight="true" outlineLevel="0" collapsed="false">
      <c r="A724" s="146" t="s">
        <v>38</v>
      </c>
      <c r="B724" s="63" t="n">
        <v>0</v>
      </c>
      <c r="C724" s="63" t="n">
        <v>0</v>
      </c>
      <c r="D724" s="63" t="n">
        <v>0</v>
      </c>
      <c r="E724" s="63" t="n">
        <v>0</v>
      </c>
      <c r="F724" s="63" t="n">
        <v>0</v>
      </c>
      <c r="G724" s="63" t="n">
        <v>8</v>
      </c>
      <c r="H724" s="63" t="n">
        <v>0</v>
      </c>
      <c r="I724" s="63" t="n">
        <v>1</v>
      </c>
      <c r="J724" s="63" t="n">
        <v>0</v>
      </c>
      <c r="K724" s="63" t="n">
        <v>0</v>
      </c>
      <c r="L724" s="63" t="n">
        <v>0</v>
      </c>
      <c r="M724" s="78" t="n">
        <v>0</v>
      </c>
      <c r="N724" s="3"/>
      <c r="O724" s="3"/>
      <c r="P724" s="3"/>
    </row>
    <row r="725" s="2" customFormat="true" ht="12.95" hidden="false" customHeight="true" outlineLevel="0" collapsed="false">
      <c r="A725" s="146" t="s">
        <v>39</v>
      </c>
      <c r="B725" s="63" t="n">
        <v>0</v>
      </c>
      <c r="C725" s="63" t="n">
        <v>0</v>
      </c>
      <c r="D725" s="63" t="n">
        <v>0</v>
      </c>
      <c r="E725" s="63" t="n">
        <v>0</v>
      </c>
      <c r="F725" s="63" t="n">
        <v>0</v>
      </c>
      <c r="G725" s="63" t="n">
        <v>3</v>
      </c>
      <c r="H725" s="63" t="n">
        <v>9</v>
      </c>
      <c r="I725" s="63" t="n">
        <v>229</v>
      </c>
      <c r="J725" s="63" t="n">
        <v>0</v>
      </c>
      <c r="K725" s="63" t="n">
        <v>550</v>
      </c>
      <c r="L725" s="63" t="n">
        <v>836</v>
      </c>
      <c r="M725" s="78" t="n">
        <v>0</v>
      </c>
      <c r="N725" s="3"/>
      <c r="O725" s="3"/>
      <c r="P725" s="3"/>
    </row>
    <row r="726" s="2" customFormat="true" ht="12.95" hidden="false" customHeight="true" outlineLevel="0" collapsed="false">
      <c r="A726" s="146" t="s">
        <v>40</v>
      </c>
      <c r="B726" s="63" t="n">
        <v>0</v>
      </c>
      <c r="C726" s="63" t="n">
        <v>0</v>
      </c>
      <c r="D726" s="63" t="n">
        <v>0</v>
      </c>
      <c r="E726" s="63" t="n">
        <v>0</v>
      </c>
      <c r="F726" s="63" t="n">
        <v>0</v>
      </c>
      <c r="G726" s="63" t="n">
        <v>0</v>
      </c>
      <c r="H726" s="63" t="n">
        <v>98</v>
      </c>
      <c r="I726" s="63" t="n">
        <v>672</v>
      </c>
      <c r="J726" s="63" t="n">
        <v>0</v>
      </c>
      <c r="K726" s="63" t="n">
        <v>141</v>
      </c>
      <c r="L726" s="63" t="n">
        <v>135</v>
      </c>
      <c r="M726" s="78" t="n">
        <v>0</v>
      </c>
      <c r="N726" s="3"/>
      <c r="O726" s="3"/>
      <c r="P726" s="3"/>
    </row>
    <row r="727" s="2" customFormat="true" ht="12.95" hidden="false" customHeight="true" outlineLevel="0" collapsed="false">
      <c r="A727" s="147" t="s">
        <v>41</v>
      </c>
      <c r="B727" s="65" t="n">
        <v>0</v>
      </c>
      <c r="C727" s="65" t="n">
        <v>0</v>
      </c>
      <c r="D727" s="65" t="n">
        <v>0</v>
      </c>
      <c r="E727" s="65" t="n">
        <v>0</v>
      </c>
      <c r="F727" s="65" t="n">
        <v>0</v>
      </c>
      <c r="G727" s="65" t="n">
        <v>253</v>
      </c>
      <c r="H727" s="65" t="n">
        <v>0</v>
      </c>
      <c r="I727" s="65" t="n">
        <v>0</v>
      </c>
      <c r="J727" s="65" t="n">
        <v>0</v>
      </c>
      <c r="K727" s="65" t="n">
        <v>0</v>
      </c>
      <c r="L727" s="65" t="n">
        <v>0</v>
      </c>
      <c r="M727" s="80" t="n">
        <v>0</v>
      </c>
      <c r="N727" s="3"/>
      <c r="O727" s="3"/>
      <c r="P727" s="3"/>
    </row>
    <row r="728" s="2" customFormat="true" ht="12.95" hidden="false" customHeight="true" outlineLevel="0" collapsed="false">
      <c r="A728" s="144" t="s">
        <v>42</v>
      </c>
      <c r="B728" s="63" t="n">
        <v>0</v>
      </c>
      <c r="C728" s="63" t="n">
        <v>0</v>
      </c>
      <c r="D728" s="63" t="n">
        <v>0</v>
      </c>
      <c r="E728" s="63" t="n">
        <v>0</v>
      </c>
      <c r="F728" s="63" t="n">
        <v>0</v>
      </c>
      <c r="G728" s="63" t="n">
        <v>56</v>
      </c>
      <c r="H728" s="63" t="n">
        <v>241</v>
      </c>
      <c r="I728" s="63" t="n">
        <v>710</v>
      </c>
      <c r="J728" s="63" t="n">
        <v>418</v>
      </c>
      <c r="K728" s="63" t="n">
        <v>0</v>
      </c>
      <c r="L728" s="63" t="n">
        <v>0</v>
      </c>
      <c r="M728" s="78" t="n">
        <v>719</v>
      </c>
      <c r="N728" s="3"/>
      <c r="O728" s="3"/>
      <c r="P728" s="3"/>
    </row>
    <row r="729" s="2" customFormat="true" ht="12.95" hidden="false" customHeight="true" outlineLevel="0" collapsed="false">
      <c r="A729" s="146" t="s">
        <v>43</v>
      </c>
      <c r="B729" s="63" t="n">
        <v>0</v>
      </c>
      <c r="C729" s="63" t="n">
        <v>0</v>
      </c>
      <c r="D729" s="63" t="n">
        <v>0</v>
      </c>
      <c r="E729" s="63" t="n">
        <v>0</v>
      </c>
      <c r="F729" s="63" t="n">
        <v>104</v>
      </c>
      <c r="G729" s="63" t="n">
        <v>10</v>
      </c>
      <c r="H729" s="63" t="n">
        <v>26</v>
      </c>
      <c r="I729" s="63" t="n">
        <v>449</v>
      </c>
      <c r="J729" s="63" t="n">
        <v>215</v>
      </c>
      <c r="K729" s="63" t="n">
        <v>839</v>
      </c>
      <c r="L729" s="63" t="n">
        <v>755</v>
      </c>
      <c r="M729" s="78" t="n">
        <v>0</v>
      </c>
      <c r="N729" s="3"/>
      <c r="O729" s="3"/>
      <c r="P729" s="3"/>
    </row>
    <row r="730" s="2" customFormat="true" ht="12.95" hidden="false" customHeight="true" outlineLevel="0" collapsed="false">
      <c r="A730" s="146" t="s">
        <v>44</v>
      </c>
      <c r="B730" s="63" t="n">
        <v>0</v>
      </c>
      <c r="C730" s="63" t="n">
        <v>11</v>
      </c>
      <c r="D730" s="63" t="n">
        <v>0</v>
      </c>
      <c r="E730" s="63" t="n">
        <v>0</v>
      </c>
      <c r="F730" s="63" t="n">
        <v>0</v>
      </c>
      <c r="G730" s="63" t="n">
        <v>10</v>
      </c>
      <c r="H730" s="63" t="n">
        <v>0</v>
      </c>
      <c r="I730" s="63" t="n">
        <v>0</v>
      </c>
      <c r="J730" s="63" t="n">
        <v>0</v>
      </c>
      <c r="K730" s="63" t="n">
        <v>0</v>
      </c>
      <c r="L730" s="63" t="n">
        <v>0</v>
      </c>
      <c r="M730" s="78" t="n">
        <v>210</v>
      </c>
      <c r="N730" s="3"/>
      <c r="O730" s="3"/>
      <c r="P730" s="3"/>
    </row>
    <row r="731" s="2" customFormat="true" ht="12.95" hidden="false" customHeight="true" outlineLevel="0" collapsed="false">
      <c r="A731" s="146" t="s">
        <v>45</v>
      </c>
      <c r="B731" s="63" t="n">
        <v>0</v>
      </c>
      <c r="C731" s="63" t="n">
        <v>0</v>
      </c>
      <c r="D731" s="63" t="n">
        <v>0</v>
      </c>
      <c r="E731" s="63" t="n">
        <v>0</v>
      </c>
      <c r="F731" s="63" t="n">
        <v>0</v>
      </c>
      <c r="G731" s="63" t="n">
        <v>23</v>
      </c>
      <c r="H731" s="63" t="n">
        <v>0</v>
      </c>
      <c r="I731" s="63" t="n">
        <v>890</v>
      </c>
      <c r="J731" s="63" t="n">
        <v>0</v>
      </c>
      <c r="K731" s="63" t="n">
        <v>852</v>
      </c>
      <c r="L731" s="63" t="n">
        <v>328</v>
      </c>
      <c r="M731" s="78" t="n">
        <v>15</v>
      </c>
      <c r="N731" s="3"/>
      <c r="O731" s="3"/>
      <c r="P731" s="3"/>
    </row>
    <row r="732" s="2" customFormat="true" ht="12.95" hidden="false" customHeight="true" outlineLevel="0" collapsed="false">
      <c r="A732" s="147" t="s">
        <v>46</v>
      </c>
      <c r="B732" s="65" t="n">
        <v>0</v>
      </c>
      <c r="C732" s="65" t="n">
        <v>0</v>
      </c>
      <c r="D732" s="65" t="n">
        <v>0</v>
      </c>
      <c r="E732" s="65" t="n">
        <v>0</v>
      </c>
      <c r="F732" s="65" t="n">
        <v>0</v>
      </c>
      <c r="G732" s="65" t="n">
        <v>0</v>
      </c>
      <c r="H732" s="65" t="n">
        <v>31</v>
      </c>
      <c r="I732" s="65" t="n">
        <v>664</v>
      </c>
      <c r="J732" s="65" t="n">
        <v>0</v>
      </c>
      <c r="K732" s="65" t="n">
        <v>27</v>
      </c>
      <c r="L732" s="65" t="n">
        <v>86</v>
      </c>
      <c r="M732" s="80" t="n">
        <v>0</v>
      </c>
      <c r="N732" s="3"/>
      <c r="O732" s="3"/>
      <c r="P732" s="3"/>
    </row>
    <row r="733" s="2" customFormat="true" ht="12.95" hidden="false" customHeight="true" outlineLevel="0" collapsed="false">
      <c r="A733" s="144" t="s">
        <v>47</v>
      </c>
      <c r="B733" s="63" t="n">
        <v>0</v>
      </c>
      <c r="C733" s="63" t="n">
        <v>0</v>
      </c>
      <c r="D733" s="63" t="n">
        <v>0</v>
      </c>
      <c r="E733" s="63" t="n">
        <v>0</v>
      </c>
      <c r="F733" s="63" t="n">
        <v>0</v>
      </c>
      <c r="G733" s="63" t="n">
        <v>194</v>
      </c>
      <c r="H733" s="63" t="n">
        <v>4</v>
      </c>
      <c r="I733" s="63" t="n">
        <v>168</v>
      </c>
      <c r="J733" s="63" t="n">
        <v>0</v>
      </c>
      <c r="K733" s="63" t="n">
        <v>2165</v>
      </c>
      <c r="L733" s="63" t="n">
        <v>1941</v>
      </c>
      <c r="M733" s="78" t="n">
        <v>231</v>
      </c>
      <c r="N733" s="3"/>
      <c r="O733" s="3"/>
      <c r="P733" s="3"/>
    </row>
    <row r="734" s="2" customFormat="true" ht="12.95" hidden="false" customHeight="true" outlineLevel="0" collapsed="false">
      <c r="A734" s="146" t="s">
        <v>48</v>
      </c>
      <c r="B734" s="63" t="n">
        <v>0</v>
      </c>
      <c r="C734" s="63" t="n">
        <v>0</v>
      </c>
      <c r="D734" s="63" t="n">
        <v>0</v>
      </c>
      <c r="E734" s="63" t="n">
        <v>0</v>
      </c>
      <c r="F734" s="63" t="n">
        <v>0</v>
      </c>
      <c r="G734" s="63" t="n">
        <v>0</v>
      </c>
      <c r="H734" s="63" t="n">
        <v>0</v>
      </c>
      <c r="I734" s="63" t="n">
        <v>0</v>
      </c>
      <c r="J734" s="63" t="n">
        <v>0</v>
      </c>
      <c r="K734" s="63" t="n">
        <v>100</v>
      </c>
      <c r="L734" s="63" t="n">
        <v>58</v>
      </c>
      <c r="M734" s="78" t="n">
        <v>0</v>
      </c>
      <c r="N734" s="3"/>
      <c r="O734" s="3"/>
      <c r="P734" s="3"/>
    </row>
    <row r="735" s="2" customFormat="true" ht="12.95" hidden="false" customHeight="true" outlineLevel="0" collapsed="false">
      <c r="A735" s="146" t="s">
        <v>49</v>
      </c>
      <c r="B735" s="63" t="n">
        <v>0</v>
      </c>
      <c r="C735" s="63" t="n">
        <v>0</v>
      </c>
      <c r="D735" s="63" t="n">
        <v>0</v>
      </c>
      <c r="E735" s="63" t="n">
        <v>0</v>
      </c>
      <c r="F735" s="63" t="n">
        <v>0</v>
      </c>
      <c r="G735" s="63" t="n">
        <v>18</v>
      </c>
      <c r="H735" s="63" t="n">
        <v>20</v>
      </c>
      <c r="I735" s="63" t="n">
        <v>35</v>
      </c>
      <c r="J735" s="63" t="n">
        <v>0</v>
      </c>
      <c r="K735" s="63" t="n">
        <v>3006</v>
      </c>
      <c r="L735" s="63" t="n">
        <v>2733</v>
      </c>
      <c r="M735" s="78" t="n">
        <v>555</v>
      </c>
      <c r="N735" s="3"/>
      <c r="O735" s="3"/>
      <c r="P735" s="3"/>
    </row>
    <row r="736" s="2" customFormat="true" ht="12.95" hidden="false" customHeight="true" outlineLevel="0" collapsed="false">
      <c r="A736" s="146" t="s">
        <v>50</v>
      </c>
      <c r="B736" s="63" t="n">
        <v>0</v>
      </c>
      <c r="C736" s="63" t="n">
        <v>0</v>
      </c>
      <c r="D736" s="63" t="n">
        <v>0</v>
      </c>
      <c r="E736" s="63" t="n">
        <v>0</v>
      </c>
      <c r="F736" s="63" t="n">
        <v>0</v>
      </c>
      <c r="G736" s="63" t="n">
        <v>0</v>
      </c>
      <c r="H736" s="63" t="n">
        <v>0</v>
      </c>
      <c r="I736" s="63" t="n">
        <v>189</v>
      </c>
      <c r="J736" s="63" t="n">
        <v>0</v>
      </c>
      <c r="K736" s="63" t="n">
        <v>85</v>
      </c>
      <c r="L736" s="63" t="n">
        <v>9</v>
      </c>
      <c r="M736" s="78" t="n">
        <v>0</v>
      </c>
      <c r="N736" s="3"/>
      <c r="O736" s="3"/>
      <c r="P736" s="3"/>
    </row>
    <row r="737" s="2" customFormat="true" ht="12.95" hidden="false" customHeight="true" outlineLevel="0" collapsed="false">
      <c r="A737" s="147" t="s">
        <v>51</v>
      </c>
      <c r="B737" s="65" t="n">
        <v>0</v>
      </c>
      <c r="C737" s="65" t="n">
        <v>0</v>
      </c>
      <c r="D737" s="65" t="n">
        <v>0</v>
      </c>
      <c r="E737" s="65" t="n">
        <v>0</v>
      </c>
      <c r="F737" s="65" t="n">
        <v>0</v>
      </c>
      <c r="G737" s="65" t="n">
        <v>50</v>
      </c>
      <c r="H737" s="65" t="n">
        <v>0</v>
      </c>
      <c r="I737" s="65" t="n">
        <v>917</v>
      </c>
      <c r="J737" s="65" t="n">
        <v>0</v>
      </c>
      <c r="K737" s="65" t="n">
        <v>756</v>
      </c>
      <c r="L737" s="65" t="n">
        <v>200</v>
      </c>
      <c r="M737" s="80" t="n">
        <v>0</v>
      </c>
      <c r="N737" s="3"/>
      <c r="O737" s="3"/>
      <c r="P737" s="3"/>
    </row>
    <row r="738" s="2" customFormat="true" ht="12.95" hidden="false" customHeight="true" outlineLevel="0" collapsed="false">
      <c r="A738" s="144" t="s">
        <v>52</v>
      </c>
      <c r="B738" s="63" t="n">
        <v>0</v>
      </c>
      <c r="C738" s="63" t="n">
        <v>0</v>
      </c>
      <c r="D738" s="63" t="n">
        <v>0</v>
      </c>
      <c r="E738" s="63" t="n">
        <v>0</v>
      </c>
      <c r="F738" s="63" t="n">
        <v>0</v>
      </c>
      <c r="G738" s="63" t="n">
        <v>25</v>
      </c>
      <c r="H738" s="63" t="n">
        <v>29</v>
      </c>
      <c r="I738" s="63" t="n">
        <v>0</v>
      </c>
      <c r="J738" s="63" t="n">
        <v>90</v>
      </c>
      <c r="K738" s="63" t="n">
        <v>0</v>
      </c>
      <c r="L738" s="63" t="n">
        <v>0</v>
      </c>
      <c r="M738" s="78" t="n">
        <v>409</v>
      </c>
      <c r="N738" s="3"/>
      <c r="O738" s="3"/>
      <c r="P738" s="3"/>
    </row>
    <row r="739" s="2" customFormat="true" ht="12.95" hidden="false" customHeight="true" outlineLevel="0" collapsed="false">
      <c r="A739" s="146" t="s">
        <v>53</v>
      </c>
      <c r="B739" s="63" t="n">
        <v>0</v>
      </c>
      <c r="C739" s="63" t="n">
        <v>0</v>
      </c>
      <c r="D739" s="63" t="n">
        <v>0</v>
      </c>
      <c r="E739" s="63" t="n">
        <v>0</v>
      </c>
      <c r="F739" s="63" t="n">
        <v>0</v>
      </c>
      <c r="G739" s="63" t="n">
        <v>166</v>
      </c>
      <c r="H739" s="63" t="n">
        <v>28</v>
      </c>
      <c r="I739" s="63" t="n">
        <v>138</v>
      </c>
      <c r="J739" s="63" t="n">
        <v>0</v>
      </c>
      <c r="K739" s="63" t="n">
        <v>16</v>
      </c>
      <c r="L739" s="63" t="n">
        <v>14</v>
      </c>
      <c r="M739" s="78" t="n">
        <v>250</v>
      </c>
      <c r="N739" s="3"/>
      <c r="O739" s="3"/>
      <c r="P739" s="3"/>
    </row>
    <row r="740" s="2" customFormat="true" ht="12.95" hidden="false" customHeight="true" outlineLevel="0" collapsed="false">
      <c r="A740" s="146" t="s">
        <v>54</v>
      </c>
      <c r="B740" s="63" t="n">
        <v>0</v>
      </c>
      <c r="C740" s="63" t="n">
        <v>0</v>
      </c>
      <c r="D740" s="63" t="n">
        <v>0</v>
      </c>
      <c r="E740" s="63" t="n">
        <v>0</v>
      </c>
      <c r="F740" s="63" t="n">
        <v>0</v>
      </c>
      <c r="G740" s="63" t="n">
        <v>856</v>
      </c>
      <c r="H740" s="63" t="n">
        <v>0</v>
      </c>
      <c r="I740" s="63" t="n">
        <v>80</v>
      </c>
      <c r="J740" s="63" t="n">
        <v>0</v>
      </c>
      <c r="K740" s="63" t="n">
        <v>637</v>
      </c>
      <c r="L740" s="63" t="n">
        <v>538</v>
      </c>
      <c r="M740" s="78" t="n">
        <v>1684</v>
      </c>
      <c r="N740" s="3"/>
      <c r="O740" s="3"/>
      <c r="P740" s="3"/>
    </row>
    <row r="741" s="2" customFormat="true" ht="12.95" hidden="false" customHeight="true" outlineLevel="0" collapsed="false">
      <c r="A741" s="146" t="s">
        <v>55</v>
      </c>
      <c r="B741" s="63" t="n">
        <v>0</v>
      </c>
      <c r="C741" s="63" t="n">
        <v>0</v>
      </c>
      <c r="D741" s="63" t="n">
        <v>0</v>
      </c>
      <c r="E741" s="63" t="n">
        <v>0</v>
      </c>
      <c r="F741" s="63" t="n">
        <v>0</v>
      </c>
      <c r="G741" s="63" t="n">
        <v>277</v>
      </c>
      <c r="H741" s="63" t="n">
        <v>126</v>
      </c>
      <c r="I741" s="63" t="n">
        <v>104</v>
      </c>
      <c r="J741" s="63" t="n">
        <v>1897</v>
      </c>
      <c r="K741" s="63" t="n">
        <v>144</v>
      </c>
      <c r="L741" s="63" t="n">
        <v>118</v>
      </c>
      <c r="M741" s="78" t="n">
        <v>45</v>
      </c>
      <c r="N741" s="3"/>
      <c r="O741" s="3"/>
      <c r="P741" s="3"/>
    </row>
    <row r="742" s="2" customFormat="true" ht="12.95" hidden="false" customHeight="true" outlineLevel="0" collapsed="false">
      <c r="A742" s="147" t="s">
        <v>56</v>
      </c>
      <c r="B742" s="65" t="n">
        <v>0</v>
      </c>
      <c r="C742" s="65" t="n">
        <v>0</v>
      </c>
      <c r="D742" s="65" t="n">
        <v>0</v>
      </c>
      <c r="E742" s="65" t="n">
        <v>0</v>
      </c>
      <c r="F742" s="65" t="n">
        <v>0</v>
      </c>
      <c r="G742" s="65" t="n">
        <v>2376</v>
      </c>
      <c r="H742" s="65" t="n">
        <v>5</v>
      </c>
      <c r="I742" s="65" t="n">
        <v>145</v>
      </c>
      <c r="J742" s="65" t="n">
        <v>0</v>
      </c>
      <c r="K742" s="65" t="n">
        <v>756</v>
      </c>
      <c r="L742" s="65" t="n">
        <v>649</v>
      </c>
      <c r="M742" s="80" t="n">
        <v>0</v>
      </c>
      <c r="N742" s="3"/>
      <c r="O742" s="3"/>
      <c r="P742" s="3"/>
    </row>
    <row r="743" s="2" customFormat="true" ht="12.95" hidden="false" customHeight="true" outlineLevel="0" collapsed="false">
      <c r="A743" s="144" t="s">
        <v>57</v>
      </c>
      <c r="B743" s="63" t="n">
        <v>0</v>
      </c>
      <c r="C743" s="63" t="n">
        <v>0</v>
      </c>
      <c r="D743" s="63" t="n">
        <v>0</v>
      </c>
      <c r="E743" s="63" t="n">
        <v>0</v>
      </c>
      <c r="F743" s="63" t="n">
        <v>0</v>
      </c>
      <c r="G743" s="63" t="n">
        <v>8</v>
      </c>
      <c r="H743" s="63" t="n">
        <v>0</v>
      </c>
      <c r="I743" s="63" t="n">
        <v>412</v>
      </c>
      <c r="J743" s="63" t="n">
        <v>0</v>
      </c>
      <c r="K743" s="63" t="n">
        <v>24</v>
      </c>
      <c r="L743" s="63" t="n">
        <v>0</v>
      </c>
      <c r="M743" s="78" t="n">
        <v>0</v>
      </c>
      <c r="N743" s="3"/>
      <c r="O743" s="3"/>
      <c r="P743" s="3"/>
    </row>
    <row r="744" s="2" customFormat="true" ht="12.95" hidden="false" customHeight="true" outlineLevel="0" collapsed="false">
      <c r="A744" s="146" t="s">
        <v>58</v>
      </c>
      <c r="B744" s="63" t="n">
        <v>0</v>
      </c>
      <c r="C744" s="63" t="n">
        <v>0</v>
      </c>
      <c r="D744" s="63" t="n">
        <v>0</v>
      </c>
      <c r="E744" s="63" t="n">
        <v>0</v>
      </c>
      <c r="F744" s="63" t="n">
        <v>0</v>
      </c>
      <c r="G744" s="63" t="n">
        <v>10</v>
      </c>
      <c r="H744" s="63" t="n">
        <v>0</v>
      </c>
      <c r="I744" s="63" t="n">
        <v>68</v>
      </c>
      <c r="J744" s="63" t="n">
        <v>0</v>
      </c>
      <c r="K744" s="63" t="n">
        <v>18</v>
      </c>
      <c r="L744" s="63" t="n">
        <v>0</v>
      </c>
      <c r="M744" s="78" t="n">
        <v>0</v>
      </c>
      <c r="N744" s="3"/>
      <c r="O744" s="3"/>
      <c r="P744" s="3"/>
    </row>
    <row r="745" s="2" customFormat="true" ht="12.95" hidden="false" customHeight="true" outlineLevel="0" collapsed="false">
      <c r="A745" s="146" t="s">
        <v>59</v>
      </c>
      <c r="B745" s="63" t="n">
        <v>0</v>
      </c>
      <c r="C745" s="63" t="n">
        <v>0</v>
      </c>
      <c r="D745" s="63" t="n">
        <v>0</v>
      </c>
      <c r="E745" s="63" t="n">
        <v>0</v>
      </c>
      <c r="F745" s="63" t="n">
        <v>0</v>
      </c>
      <c r="G745" s="63" t="n">
        <v>100</v>
      </c>
      <c r="H745" s="63" t="n">
        <v>0</v>
      </c>
      <c r="I745" s="63" t="n">
        <v>143</v>
      </c>
      <c r="J745" s="63" t="n">
        <v>0</v>
      </c>
      <c r="K745" s="63" t="n">
        <v>399</v>
      </c>
      <c r="L745" s="63" t="n">
        <v>282</v>
      </c>
      <c r="M745" s="78" t="n">
        <v>0</v>
      </c>
      <c r="N745" s="3"/>
      <c r="O745" s="3"/>
      <c r="P745" s="3"/>
    </row>
    <row r="746" s="2" customFormat="true" ht="12.95" hidden="false" customHeight="true" outlineLevel="0" collapsed="false">
      <c r="A746" s="146" t="s">
        <v>60</v>
      </c>
      <c r="B746" s="63" t="n">
        <v>0</v>
      </c>
      <c r="C746" s="63" t="n">
        <v>0</v>
      </c>
      <c r="D746" s="63" t="n">
        <v>0</v>
      </c>
      <c r="E746" s="63" t="n">
        <v>0</v>
      </c>
      <c r="F746" s="63" t="n">
        <v>0</v>
      </c>
      <c r="G746" s="63" t="n">
        <v>50</v>
      </c>
      <c r="H746" s="63" t="n">
        <v>0</v>
      </c>
      <c r="I746" s="63" t="n">
        <v>366</v>
      </c>
      <c r="J746" s="63" t="n">
        <v>0</v>
      </c>
      <c r="K746" s="63" t="n">
        <v>1151</v>
      </c>
      <c r="L746" s="63" t="n">
        <v>407</v>
      </c>
      <c r="M746" s="78" t="n">
        <v>0</v>
      </c>
      <c r="N746" s="3"/>
      <c r="O746" s="3"/>
      <c r="P746" s="3"/>
    </row>
    <row r="747" s="2" customFormat="true" ht="12.95" hidden="false" customHeight="true" outlineLevel="0" collapsed="false">
      <c r="A747" s="147" t="s">
        <v>61</v>
      </c>
      <c r="B747" s="65" t="n">
        <v>0</v>
      </c>
      <c r="C747" s="65" t="n">
        <v>0</v>
      </c>
      <c r="D747" s="65" t="n">
        <v>0</v>
      </c>
      <c r="E747" s="65" t="n">
        <v>0</v>
      </c>
      <c r="F747" s="65" t="n">
        <v>3</v>
      </c>
      <c r="G747" s="65" t="n">
        <v>0</v>
      </c>
      <c r="H747" s="65" t="n">
        <v>0</v>
      </c>
      <c r="I747" s="65" t="n">
        <v>29</v>
      </c>
      <c r="J747" s="65" t="n">
        <v>22</v>
      </c>
      <c r="K747" s="65" t="n">
        <v>0</v>
      </c>
      <c r="L747" s="65" t="n">
        <v>0</v>
      </c>
      <c r="M747" s="80" t="n">
        <v>0</v>
      </c>
      <c r="N747" s="3"/>
      <c r="O747" s="3"/>
      <c r="P747" s="3"/>
    </row>
    <row r="748" s="2" customFormat="true" ht="12.95" hidden="false" customHeight="true" outlineLevel="0" collapsed="false">
      <c r="A748" s="144" t="s">
        <v>62</v>
      </c>
      <c r="B748" s="63" t="n">
        <v>0</v>
      </c>
      <c r="C748" s="63" t="n">
        <v>0</v>
      </c>
      <c r="D748" s="63" t="n">
        <v>0</v>
      </c>
      <c r="E748" s="63" t="n">
        <v>0</v>
      </c>
      <c r="F748" s="63" t="n">
        <v>0</v>
      </c>
      <c r="G748" s="63" t="n">
        <v>47</v>
      </c>
      <c r="H748" s="63" t="n">
        <v>0</v>
      </c>
      <c r="I748" s="63" t="n">
        <v>74</v>
      </c>
      <c r="J748" s="63" t="n">
        <v>0</v>
      </c>
      <c r="K748" s="63" t="n">
        <v>0</v>
      </c>
      <c r="L748" s="63" t="n">
        <v>0</v>
      </c>
      <c r="M748" s="78" t="n">
        <v>0</v>
      </c>
      <c r="N748" s="3"/>
      <c r="O748" s="3"/>
      <c r="P748" s="3"/>
    </row>
    <row r="749" s="2" customFormat="true" ht="12.95" hidden="false" customHeight="true" outlineLevel="0" collapsed="false">
      <c r="A749" s="146" t="s">
        <v>63</v>
      </c>
      <c r="B749" s="63" t="n">
        <v>0</v>
      </c>
      <c r="C749" s="63" t="n">
        <v>0</v>
      </c>
      <c r="D749" s="63" t="n">
        <v>0</v>
      </c>
      <c r="E749" s="63" t="n">
        <v>0</v>
      </c>
      <c r="F749" s="63" t="n">
        <v>761</v>
      </c>
      <c r="G749" s="63" t="n">
        <v>254</v>
      </c>
      <c r="H749" s="63" t="n">
        <v>0</v>
      </c>
      <c r="I749" s="63" t="n">
        <v>0</v>
      </c>
      <c r="J749" s="63" t="n">
        <v>399</v>
      </c>
      <c r="K749" s="63" t="n">
        <v>0</v>
      </c>
      <c r="L749" s="63" t="n">
        <v>0</v>
      </c>
      <c r="M749" s="78" t="n">
        <v>0</v>
      </c>
      <c r="N749" s="3"/>
      <c r="O749" s="3"/>
      <c r="P749" s="3"/>
    </row>
    <row r="750" s="2" customFormat="true" ht="12.95" hidden="false" customHeight="true" outlineLevel="0" collapsed="false">
      <c r="A750" s="146" t="s">
        <v>64</v>
      </c>
      <c r="B750" s="63" t="n">
        <v>0</v>
      </c>
      <c r="C750" s="63" t="n">
        <v>0</v>
      </c>
      <c r="D750" s="63" t="n">
        <v>0</v>
      </c>
      <c r="E750" s="63" t="n">
        <v>0</v>
      </c>
      <c r="F750" s="63" t="n">
        <v>0</v>
      </c>
      <c r="G750" s="63" t="n">
        <v>2</v>
      </c>
      <c r="H750" s="63" t="n">
        <v>0</v>
      </c>
      <c r="I750" s="63" t="n">
        <v>83</v>
      </c>
      <c r="J750" s="63" t="n">
        <v>4474</v>
      </c>
      <c r="K750" s="63" t="n">
        <v>673</v>
      </c>
      <c r="L750" s="63" t="n">
        <v>472</v>
      </c>
      <c r="M750" s="78" t="n">
        <v>0</v>
      </c>
      <c r="N750" s="3"/>
      <c r="O750" s="3"/>
      <c r="P750" s="3"/>
    </row>
    <row r="751" s="2" customFormat="true" ht="12.95" hidden="false" customHeight="true" outlineLevel="0" collapsed="false">
      <c r="A751" s="146" t="s">
        <v>65</v>
      </c>
      <c r="B751" s="63" t="n">
        <v>0</v>
      </c>
      <c r="C751" s="63" t="n">
        <v>0</v>
      </c>
      <c r="D751" s="63" t="n">
        <v>0</v>
      </c>
      <c r="E751" s="63" t="n">
        <v>0</v>
      </c>
      <c r="F751" s="63" t="n">
        <v>0</v>
      </c>
      <c r="G751" s="63" t="n">
        <v>11</v>
      </c>
      <c r="H751" s="63" t="n">
        <v>0</v>
      </c>
      <c r="I751" s="63" t="n">
        <v>277</v>
      </c>
      <c r="J751" s="63" t="n">
        <v>0</v>
      </c>
      <c r="K751" s="63" t="n">
        <v>1152</v>
      </c>
      <c r="L751" s="63" t="n">
        <v>1257</v>
      </c>
      <c r="M751" s="78" t="n">
        <v>0</v>
      </c>
      <c r="N751" s="3"/>
      <c r="O751" s="3"/>
      <c r="P751" s="3"/>
    </row>
    <row r="752" s="2" customFormat="true" ht="12.95" hidden="false" customHeight="true" outlineLevel="0" collapsed="false">
      <c r="A752" s="147" t="s">
        <v>66</v>
      </c>
      <c r="B752" s="65" t="n">
        <v>0</v>
      </c>
      <c r="C752" s="65" t="n">
        <v>0</v>
      </c>
      <c r="D752" s="65" t="n">
        <v>0</v>
      </c>
      <c r="E752" s="65" t="n">
        <v>0</v>
      </c>
      <c r="F752" s="65" t="n">
        <v>0</v>
      </c>
      <c r="G752" s="65" t="n">
        <v>8</v>
      </c>
      <c r="H752" s="65" t="n">
        <v>0</v>
      </c>
      <c r="I752" s="65" t="n">
        <v>700</v>
      </c>
      <c r="J752" s="65" t="n">
        <v>1261</v>
      </c>
      <c r="K752" s="65" t="n">
        <v>0</v>
      </c>
      <c r="L752" s="65" t="n">
        <v>0</v>
      </c>
      <c r="M752" s="80" t="n">
        <v>0</v>
      </c>
      <c r="N752" s="3"/>
      <c r="O752" s="3"/>
      <c r="P752" s="3"/>
    </row>
    <row r="753" s="2" customFormat="true" ht="12.95" hidden="false" customHeight="true" outlineLevel="0" collapsed="false">
      <c r="A753" s="146" t="s">
        <v>67</v>
      </c>
      <c r="B753" s="63" t="n">
        <v>0</v>
      </c>
      <c r="C753" s="63" t="n">
        <v>0</v>
      </c>
      <c r="D753" s="63" t="n">
        <v>0</v>
      </c>
      <c r="E753" s="63" t="n">
        <v>0</v>
      </c>
      <c r="F753" s="63" t="n">
        <v>0</v>
      </c>
      <c r="G753" s="63" t="n">
        <v>1286</v>
      </c>
      <c r="H753" s="63" t="n">
        <v>0</v>
      </c>
      <c r="I753" s="63" t="n">
        <v>185</v>
      </c>
      <c r="J753" s="63" t="n">
        <v>0</v>
      </c>
      <c r="K753" s="63" t="n">
        <v>952</v>
      </c>
      <c r="L753" s="63" t="n">
        <v>510</v>
      </c>
      <c r="M753" s="78" t="n">
        <v>0</v>
      </c>
      <c r="N753" s="3"/>
      <c r="O753" s="3"/>
      <c r="P753" s="3"/>
    </row>
    <row r="754" s="2" customFormat="true" ht="12.95" hidden="false" customHeight="true" outlineLevel="0" collapsed="false">
      <c r="A754" s="151" t="s">
        <v>68</v>
      </c>
      <c r="B754" s="66" t="n">
        <v>0</v>
      </c>
      <c r="C754" s="66" t="n">
        <v>0</v>
      </c>
      <c r="D754" s="66" t="n">
        <v>0</v>
      </c>
      <c r="E754" s="66" t="n">
        <v>0</v>
      </c>
      <c r="F754" s="66" t="n">
        <v>0</v>
      </c>
      <c r="G754" s="66" t="n">
        <v>0</v>
      </c>
      <c r="H754" s="66" t="n">
        <v>0</v>
      </c>
      <c r="I754" s="66" t="n">
        <v>0</v>
      </c>
      <c r="J754" s="66" t="n">
        <v>0</v>
      </c>
      <c r="K754" s="66" t="n">
        <v>0</v>
      </c>
      <c r="L754" s="66" t="n">
        <v>0</v>
      </c>
      <c r="M754" s="81" t="n">
        <v>0</v>
      </c>
      <c r="N754" s="3"/>
      <c r="O754" s="3"/>
      <c r="P754" s="3"/>
    </row>
    <row r="755" s="2" customFormat="true" ht="12.95" hidden="false" customHeight="true" outlineLevel="0" collapsed="false">
      <c r="A755" s="125"/>
      <c r="B755" s="125"/>
      <c r="C755" s="125"/>
      <c r="N755" s="3"/>
      <c r="O755" s="3"/>
      <c r="P755" s="3"/>
    </row>
    <row r="756" s="2" customFormat="true" ht="12.95" hidden="false" customHeight="true" outlineLevel="0" collapsed="false">
      <c r="A756" s="125"/>
      <c r="B756" s="125"/>
      <c r="C756" s="125"/>
      <c r="N756" s="3"/>
      <c r="O756" s="3"/>
      <c r="P756" s="3"/>
    </row>
    <row r="757" s="2" customFormat="true" ht="12.95" hidden="false" customHeight="true" outlineLevel="0" collapsed="false">
      <c r="A757" s="125"/>
      <c r="B757" s="125"/>
      <c r="C757" s="125"/>
      <c r="N757" s="3"/>
      <c r="O757" s="3"/>
      <c r="P757" s="3"/>
    </row>
    <row r="758" s="2" customFormat="true" ht="12.95" hidden="false" customHeight="true" outlineLevel="0" collapsed="false">
      <c r="A758" s="125"/>
      <c r="B758" s="125"/>
      <c r="C758" s="125"/>
      <c r="N758" s="3"/>
      <c r="O758" s="3"/>
      <c r="P758" s="3"/>
    </row>
    <row r="759" s="2" customFormat="true" ht="12.95" hidden="false" customHeight="true" outlineLevel="0" collapsed="false">
      <c r="N759" s="3"/>
      <c r="O759" s="3"/>
      <c r="P759" s="3"/>
    </row>
    <row r="760" s="2" customFormat="true" ht="12.95" hidden="false" customHeight="true" outlineLevel="0" collapsed="false">
      <c r="A760" s="170" t="s">
        <v>0</v>
      </c>
      <c r="N760" s="3"/>
      <c r="O760" s="3"/>
      <c r="P760" s="3"/>
    </row>
    <row r="761" s="2" customFormat="true" ht="12.95" hidden="false" customHeight="true" outlineLevel="0" collapsed="false">
      <c r="B761" s="171" t="s">
        <v>167</v>
      </c>
      <c r="N761" s="3"/>
      <c r="O761" s="3"/>
      <c r="P761" s="3"/>
    </row>
    <row r="762" s="2" customFormat="true" ht="12.95" hidden="false" customHeight="true" outlineLevel="0" collapsed="false">
      <c r="L762" s="172" t="s">
        <v>141</v>
      </c>
      <c r="N762" s="3"/>
      <c r="O762" s="3"/>
      <c r="P762" s="3"/>
    </row>
    <row r="763" s="2" customFormat="true" ht="12.95" hidden="false" customHeight="true" outlineLevel="0" collapsed="false">
      <c r="A763" s="120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24"/>
      <c r="N763" s="3"/>
      <c r="O763" s="3"/>
      <c r="P763" s="3"/>
    </row>
    <row r="764" s="2" customFormat="true" ht="12.95" hidden="false" customHeight="true" outlineLevel="0" collapsed="false">
      <c r="A764" s="126" t="s">
        <v>3</v>
      </c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30"/>
      <c r="N764" s="3"/>
    </row>
    <row r="765" s="2" customFormat="true" ht="12.95" hidden="false" customHeight="true" outlineLevel="0" collapsed="false">
      <c r="A765" s="131"/>
      <c r="B765" s="16" t="s">
        <v>168</v>
      </c>
      <c r="C765" s="16" t="s">
        <v>169</v>
      </c>
      <c r="D765" s="16" t="s">
        <v>170</v>
      </c>
      <c r="E765" s="16" t="s">
        <v>171</v>
      </c>
      <c r="F765" s="16" t="s">
        <v>172</v>
      </c>
      <c r="G765" s="16" t="s">
        <v>173</v>
      </c>
      <c r="H765" s="16" t="s">
        <v>174</v>
      </c>
      <c r="I765" s="16" t="s">
        <v>175</v>
      </c>
      <c r="J765" s="16" t="s">
        <v>176</v>
      </c>
      <c r="K765" s="16" t="s">
        <v>177</v>
      </c>
      <c r="L765" s="16" t="s">
        <v>178</v>
      </c>
      <c r="M765" s="133" t="s">
        <v>179</v>
      </c>
      <c r="N765" s="3"/>
    </row>
    <row r="766" s="2" customFormat="true" ht="12.95" hidden="false" customHeight="true" outlineLevel="0" collapsed="false">
      <c r="A766" s="134" t="s">
        <v>16</v>
      </c>
      <c r="B766" s="158"/>
      <c r="C766" s="158"/>
      <c r="D766" s="158"/>
      <c r="E766" s="158"/>
      <c r="F766" s="158"/>
      <c r="G766" s="158"/>
      <c r="H766" s="158"/>
      <c r="I766" s="167"/>
      <c r="J766" s="158"/>
      <c r="K766" s="158"/>
      <c r="L766" s="158"/>
      <c r="M766" s="130"/>
      <c r="N766" s="3"/>
    </row>
    <row r="767" s="2" customFormat="true" ht="12.95" hidden="false" customHeight="true" outlineLevel="0" collapsed="false">
      <c r="A767" s="134" t="s">
        <v>18</v>
      </c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40"/>
      <c r="N767" s="3"/>
    </row>
    <row r="768" s="2" customFormat="true" ht="12.95" hidden="false" customHeight="true" outlineLevel="0" collapsed="false">
      <c r="A768" s="141" t="s">
        <v>19</v>
      </c>
      <c r="B768" s="63" t="n">
        <v>74</v>
      </c>
      <c r="C768" s="63" t="n">
        <v>350</v>
      </c>
      <c r="D768" s="63" t="n">
        <v>6788</v>
      </c>
      <c r="E768" s="63" t="n">
        <v>232</v>
      </c>
      <c r="F768" s="63" t="n">
        <v>104</v>
      </c>
      <c r="G768" s="63" t="n">
        <v>1280</v>
      </c>
      <c r="H768" s="63" t="n">
        <v>303</v>
      </c>
      <c r="I768" s="63" t="n">
        <v>27</v>
      </c>
      <c r="J768" s="63" t="n">
        <v>1</v>
      </c>
      <c r="K768" s="63" t="n">
        <v>2652</v>
      </c>
      <c r="L768" s="63" t="n">
        <v>0</v>
      </c>
      <c r="M768" s="78" t="n">
        <v>0</v>
      </c>
      <c r="N768" s="3"/>
    </row>
    <row r="769" s="2" customFormat="true" ht="12.95" hidden="false" customHeight="true" outlineLevel="0" collapsed="false">
      <c r="A769" s="141" t="s">
        <v>20</v>
      </c>
      <c r="B769" s="64" t="n">
        <v>0</v>
      </c>
      <c r="C769" s="64" t="n">
        <v>292</v>
      </c>
      <c r="D769" s="64" t="n">
        <v>7046</v>
      </c>
      <c r="E769" s="64" t="n">
        <v>121</v>
      </c>
      <c r="F769" s="64" t="n">
        <v>367</v>
      </c>
      <c r="G769" s="64" t="n">
        <v>1819</v>
      </c>
      <c r="H769" s="64" t="n">
        <v>436</v>
      </c>
      <c r="I769" s="64" t="n">
        <v>17</v>
      </c>
      <c r="J769" s="64" t="n">
        <v>60</v>
      </c>
      <c r="K769" s="64" t="n">
        <v>2035</v>
      </c>
      <c r="L769" s="64" t="n">
        <v>0</v>
      </c>
      <c r="M769" s="79" t="n">
        <v>0</v>
      </c>
      <c r="N769" s="3"/>
    </row>
    <row r="770" s="2" customFormat="true" ht="12.95" hidden="false" customHeight="true" outlineLevel="0" collapsed="false">
      <c r="A770" s="141" t="s">
        <v>21</v>
      </c>
      <c r="B770" s="64" t="n">
        <f aca="false">SUM(B771:B817)</f>
        <v>164</v>
      </c>
      <c r="C770" s="64" t="n">
        <f aca="false">SUM(C771:C817)</f>
        <v>153</v>
      </c>
      <c r="D770" s="64" t="n">
        <f aca="false">SUM(D771:D817)</f>
        <v>5150</v>
      </c>
      <c r="E770" s="64" t="n">
        <f aca="false">SUM(E771:E817)</f>
        <v>46</v>
      </c>
      <c r="F770" s="64" t="n">
        <f aca="false">SUM(F771:F817)</f>
        <v>476</v>
      </c>
      <c r="G770" s="64" t="n">
        <f aca="false">SUM(G771:G817)</f>
        <v>3463</v>
      </c>
      <c r="H770" s="64" t="n">
        <f aca="false">SUM(H771:H817)</f>
        <v>330</v>
      </c>
      <c r="I770" s="64" t="n">
        <f aca="false">SUM(I771:I817)</f>
        <v>28</v>
      </c>
      <c r="J770" s="64" t="n">
        <f aca="false">SUM(J771:J817)</f>
        <v>30</v>
      </c>
      <c r="K770" s="64" t="n">
        <f aca="false">SUM(K771:K817)</f>
        <v>1881</v>
      </c>
      <c r="L770" s="64" t="n">
        <f aca="false">SUM(L771:L817)</f>
        <v>655</v>
      </c>
      <c r="M770" s="79" t="n">
        <f aca="false">SUM(M771:M817)</f>
        <v>246</v>
      </c>
      <c r="N770" s="3"/>
    </row>
    <row r="771" s="2" customFormat="true" ht="12.95" hidden="false" customHeight="true" outlineLevel="0" collapsed="false">
      <c r="A771" s="144" t="s">
        <v>22</v>
      </c>
      <c r="B771" s="63" t="n">
        <v>0</v>
      </c>
      <c r="C771" s="63" t="n">
        <v>51</v>
      </c>
      <c r="D771" s="63" t="n">
        <v>0</v>
      </c>
      <c r="E771" s="63" t="n">
        <v>0</v>
      </c>
      <c r="F771" s="63" t="n">
        <v>0</v>
      </c>
      <c r="G771" s="63" t="n">
        <v>0</v>
      </c>
      <c r="H771" s="63" t="n">
        <v>330</v>
      </c>
      <c r="I771" s="63" t="n">
        <v>0</v>
      </c>
      <c r="J771" s="63" t="n">
        <v>0</v>
      </c>
      <c r="K771" s="63" t="n">
        <v>0</v>
      </c>
      <c r="L771" s="63" t="n">
        <v>0</v>
      </c>
      <c r="M771" s="78" t="n">
        <v>0</v>
      </c>
      <c r="N771" s="3"/>
    </row>
    <row r="772" s="2" customFormat="true" ht="12.95" hidden="false" customHeight="true" outlineLevel="0" collapsed="false">
      <c r="A772" s="146" t="s">
        <v>23</v>
      </c>
      <c r="B772" s="63" t="n">
        <v>0</v>
      </c>
      <c r="C772" s="63" t="n">
        <v>0</v>
      </c>
      <c r="D772" s="63" t="n">
        <v>633</v>
      </c>
      <c r="E772" s="63" t="n">
        <v>0</v>
      </c>
      <c r="F772" s="63" t="n">
        <v>0</v>
      </c>
      <c r="G772" s="63" t="n">
        <v>0</v>
      </c>
      <c r="H772" s="63" t="n">
        <v>0</v>
      </c>
      <c r="I772" s="63" t="n">
        <v>0</v>
      </c>
      <c r="J772" s="63" t="n">
        <v>0</v>
      </c>
      <c r="K772" s="63" t="n">
        <v>0</v>
      </c>
      <c r="L772" s="63" t="n">
        <v>0</v>
      </c>
      <c r="M772" s="78" t="n">
        <v>0</v>
      </c>
      <c r="N772" s="3"/>
    </row>
    <row r="773" s="2" customFormat="true" ht="12.95" hidden="false" customHeight="true" outlineLevel="0" collapsed="false">
      <c r="A773" s="146" t="s">
        <v>24</v>
      </c>
      <c r="B773" s="63" t="n">
        <v>0</v>
      </c>
      <c r="C773" s="63" t="n">
        <v>33</v>
      </c>
      <c r="D773" s="63" t="n">
        <v>198</v>
      </c>
      <c r="E773" s="63" t="n">
        <v>40</v>
      </c>
      <c r="F773" s="63" t="n">
        <v>0</v>
      </c>
      <c r="G773" s="63" t="n">
        <v>10</v>
      </c>
      <c r="H773" s="63" t="n">
        <v>0</v>
      </c>
      <c r="I773" s="63" t="n">
        <v>0</v>
      </c>
      <c r="J773" s="63" t="n">
        <v>0</v>
      </c>
      <c r="K773" s="63" t="n">
        <v>0</v>
      </c>
      <c r="L773" s="63" t="n">
        <v>0</v>
      </c>
      <c r="M773" s="78" t="n">
        <v>0</v>
      </c>
      <c r="N773" s="3"/>
    </row>
    <row r="774" s="2" customFormat="true" ht="12.95" hidden="false" customHeight="true" outlineLevel="0" collapsed="false">
      <c r="A774" s="146" t="s">
        <v>25</v>
      </c>
      <c r="B774" s="63" t="n">
        <v>0</v>
      </c>
      <c r="C774" s="63" t="n">
        <v>0</v>
      </c>
      <c r="D774" s="63" t="n">
        <v>69</v>
      </c>
      <c r="E774" s="63" t="n">
        <v>0</v>
      </c>
      <c r="F774" s="63" t="n">
        <v>0</v>
      </c>
      <c r="G774" s="63" t="n">
        <v>30</v>
      </c>
      <c r="H774" s="63" t="n">
        <v>0</v>
      </c>
      <c r="I774" s="63" t="n">
        <v>0</v>
      </c>
      <c r="J774" s="63" t="n">
        <v>0</v>
      </c>
      <c r="K774" s="63" t="n">
        <v>0</v>
      </c>
      <c r="L774" s="63" t="n">
        <v>0</v>
      </c>
      <c r="M774" s="78" t="n">
        <v>0</v>
      </c>
      <c r="N774" s="3"/>
    </row>
    <row r="775" s="2" customFormat="true" ht="12.95" hidden="false" customHeight="true" outlineLevel="0" collapsed="false">
      <c r="A775" s="147" t="s">
        <v>26</v>
      </c>
      <c r="B775" s="65" t="n">
        <v>0</v>
      </c>
      <c r="C775" s="65" t="n">
        <v>0</v>
      </c>
      <c r="D775" s="65" t="n">
        <v>415</v>
      </c>
      <c r="E775" s="65" t="n">
        <v>0</v>
      </c>
      <c r="F775" s="65" t="n">
        <v>0</v>
      </c>
      <c r="G775" s="65" t="n">
        <v>5</v>
      </c>
      <c r="H775" s="65" t="n">
        <v>0</v>
      </c>
      <c r="I775" s="65" t="n">
        <v>0</v>
      </c>
      <c r="J775" s="65" t="n">
        <v>0</v>
      </c>
      <c r="K775" s="65" t="n">
        <v>0</v>
      </c>
      <c r="L775" s="65" t="n">
        <v>0</v>
      </c>
      <c r="M775" s="80" t="n">
        <v>0</v>
      </c>
      <c r="N775" s="3"/>
    </row>
    <row r="776" s="2" customFormat="true" ht="12.95" hidden="false" customHeight="true" outlineLevel="0" collapsed="false">
      <c r="A776" s="144" t="s">
        <v>27</v>
      </c>
      <c r="B776" s="63" t="n">
        <v>0</v>
      </c>
      <c r="C776" s="63" t="n">
        <v>0</v>
      </c>
      <c r="D776" s="63" t="n">
        <v>930</v>
      </c>
      <c r="E776" s="63" t="n">
        <v>0</v>
      </c>
      <c r="F776" s="63" t="n">
        <v>0</v>
      </c>
      <c r="G776" s="63" t="n">
        <v>16</v>
      </c>
      <c r="H776" s="63" t="n">
        <v>0</v>
      </c>
      <c r="I776" s="63" t="n">
        <v>0</v>
      </c>
      <c r="J776" s="63" t="n">
        <v>0</v>
      </c>
      <c r="K776" s="63" t="n">
        <v>0</v>
      </c>
      <c r="L776" s="63" t="n">
        <v>0</v>
      </c>
      <c r="M776" s="78" t="n">
        <v>0</v>
      </c>
      <c r="N776" s="3"/>
    </row>
    <row r="777" s="2" customFormat="true" ht="12.95" hidden="false" customHeight="true" outlineLevel="0" collapsed="false">
      <c r="A777" s="146" t="s">
        <v>28</v>
      </c>
      <c r="B777" s="63" t="n">
        <v>0</v>
      </c>
      <c r="C777" s="63" t="n">
        <v>0</v>
      </c>
      <c r="D777" s="63" t="n">
        <v>40</v>
      </c>
      <c r="E777" s="63" t="n">
        <v>0</v>
      </c>
      <c r="F777" s="63" t="n">
        <v>0</v>
      </c>
      <c r="G777" s="63" t="n">
        <v>244</v>
      </c>
      <c r="H777" s="63" t="n">
        <v>0</v>
      </c>
      <c r="I777" s="63" t="n">
        <v>0</v>
      </c>
      <c r="J777" s="63" t="n">
        <v>0</v>
      </c>
      <c r="K777" s="63" t="n">
        <v>0</v>
      </c>
      <c r="L777" s="63" t="n">
        <v>0</v>
      </c>
      <c r="M777" s="78" t="n">
        <v>0</v>
      </c>
      <c r="N777" s="3"/>
    </row>
    <row r="778" s="2" customFormat="true" ht="12.95" hidden="false" customHeight="true" outlineLevel="0" collapsed="false">
      <c r="A778" s="146" t="s">
        <v>29</v>
      </c>
      <c r="B778" s="63" t="n">
        <v>0</v>
      </c>
      <c r="C778" s="63" t="n">
        <v>0</v>
      </c>
      <c r="D778" s="63" t="n">
        <v>0</v>
      </c>
      <c r="E778" s="63" t="n">
        <v>0</v>
      </c>
      <c r="F778" s="63" t="n">
        <v>0</v>
      </c>
      <c r="G778" s="63" t="n">
        <v>9</v>
      </c>
      <c r="H778" s="63" t="n">
        <v>0</v>
      </c>
      <c r="I778" s="63" t="n">
        <v>0</v>
      </c>
      <c r="J778" s="63" t="n">
        <v>0</v>
      </c>
      <c r="K778" s="63" t="n">
        <v>0</v>
      </c>
      <c r="L778" s="63" t="n">
        <v>0</v>
      </c>
      <c r="M778" s="78" t="n">
        <v>0</v>
      </c>
      <c r="N778" s="3"/>
    </row>
    <row r="779" s="2" customFormat="true" ht="12.95" hidden="false" customHeight="true" outlineLevel="0" collapsed="false">
      <c r="A779" s="146" t="s">
        <v>30</v>
      </c>
      <c r="B779" s="63" t="n">
        <v>160</v>
      </c>
      <c r="C779" s="63" t="n">
        <v>0</v>
      </c>
      <c r="D779" s="63" t="n">
        <v>0</v>
      </c>
      <c r="E779" s="63" t="n">
        <v>0</v>
      </c>
      <c r="F779" s="63" t="n">
        <v>0</v>
      </c>
      <c r="G779" s="63" t="n">
        <v>52</v>
      </c>
      <c r="H779" s="63" t="n">
        <v>0</v>
      </c>
      <c r="I779" s="63" t="n">
        <v>0</v>
      </c>
      <c r="J779" s="63" t="n">
        <v>0</v>
      </c>
      <c r="K779" s="63" t="n">
        <v>0</v>
      </c>
      <c r="L779" s="63" t="n">
        <v>0</v>
      </c>
      <c r="M779" s="78" t="n">
        <v>0</v>
      </c>
      <c r="N779" s="3"/>
    </row>
    <row r="780" s="2" customFormat="true" ht="12.95" hidden="false" customHeight="true" outlineLevel="0" collapsed="false">
      <c r="A780" s="147" t="s">
        <v>31</v>
      </c>
      <c r="B780" s="65" t="n">
        <v>0</v>
      </c>
      <c r="C780" s="65" t="n">
        <v>0</v>
      </c>
      <c r="D780" s="65" t="n">
        <v>25</v>
      </c>
      <c r="E780" s="65" t="n">
        <v>0</v>
      </c>
      <c r="F780" s="65" t="n">
        <v>0</v>
      </c>
      <c r="G780" s="65" t="n">
        <v>109</v>
      </c>
      <c r="H780" s="65" t="n">
        <v>0</v>
      </c>
      <c r="I780" s="65" t="n">
        <v>0</v>
      </c>
      <c r="J780" s="65" t="n">
        <v>0</v>
      </c>
      <c r="K780" s="65" t="n">
        <v>0</v>
      </c>
      <c r="L780" s="65" t="n">
        <v>0</v>
      </c>
      <c r="M780" s="80" t="n">
        <v>0</v>
      </c>
      <c r="N780" s="3"/>
    </row>
    <row r="781" s="2" customFormat="true" ht="12.95" hidden="false" customHeight="true" outlineLevel="0" collapsed="false">
      <c r="A781" s="144" t="s">
        <v>32</v>
      </c>
      <c r="B781" s="63" t="n">
        <v>0</v>
      </c>
      <c r="C781" s="63" t="n">
        <v>0</v>
      </c>
      <c r="D781" s="63" t="n">
        <v>0</v>
      </c>
      <c r="E781" s="63" t="n">
        <v>0</v>
      </c>
      <c r="F781" s="63" t="n">
        <v>0</v>
      </c>
      <c r="G781" s="63" t="n">
        <v>320</v>
      </c>
      <c r="H781" s="63" t="n">
        <v>0</v>
      </c>
      <c r="I781" s="63" t="n">
        <v>0</v>
      </c>
      <c r="J781" s="63" t="n">
        <v>0</v>
      </c>
      <c r="K781" s="63" t="n">
        <v>0</v>
      </c>
      <c r="L781" s="63" t="n">
        <v>0</v>
      </c>
      <c r="M781" s="78" t="n">
        <v>0</v>
      </c>
      <c r="N781" s="3"/>
    </row>
    <row r="782" s="2" customFormat="true" ht="12.95" hidden="false" customHeight="true" outlineLevel="0" collapsed="false">
      <c r="A782" s="146" t="s">
        <v>33</v>
      </c>
      <c r="B782" s="63" t="n">
        <v>4</v>
      </c>
      <c r="C782" s="63" t="n">
        <v>0</v>
      </c>
      <c r="D782" s="63" t="n">
        <v>54</v>
      </c>
      <c r="E782" s="63" t="n">
        <v>0</v>
      </c>
      <c r="F782" s="63" t="n">
        <v>0</v>
      </c>
      <c r="G782" s="63" t="n">
        <v>756</v>
      </c>
      <c r="H782" s="63" t="n">
        <v>0</v>
      </c>
      <c r="I782" s="63" t="n">
        <v>0</v>
      </c>
      <c r="J782" s="63" t="n">
        <v>0</v>
      </c>
      <c r="K782" s="63" t="n">
        <v>1765</v>
      </c>
      <c r="L782" s="63" t="n">
        <v>0</v>
      </c>
      <c r="M782" s="78" t="n">
        <v>0</v>
      </c>
      <c r="N782" s="3"/>
    </row>
    <row r="783" s="2" customFormat="true" ht="12.95" hidden="false" customHeight="true" outlineLevel="0" collapsed="false">
      <c r="A783" s="146" t="s">
        <v>34</v>
      </c>
      <c r="B783" s="63" t="n">
        <v>0</v>
      </c>
      <c r="C783" s="63" t="n">
        <v>0</v>
      </c>
      <c r="D783" s="63" t="n">
        <v>0</v>
      </c>
      <c r="E783" s="63" t="n">
        <v>0</v>
      </c>
      <c r="F783" s="63" t="n">
        <v>392</v>
      </c>
      <c r="G783" s="63" t="n">
        <v>492</v>
      </c>
      <c r="H783" s="63" t="n">
        <v>0</v>
      </c>
      <c r="I783" s="63" t="n">
        <v>0</v>
      </c>
      <c r="J783" s="63" t="n">
        <v>0</v>
      </c>
      <c r="K783" s="63" t="n">
        <v>0</v>
      </c>
      <c r="L783" s="63" t="n">
        <v>0</v>
      </c>
      <c r="M783" s="78" t="n">
        <v>0</v>
      </c>
      <c r="N783" s="3"/>
    </row>
    <row r="784" s="2" customFormat="true" ht="12.95" hidden="false" customHeight="true" outlineLevel="0" collapsed="false">
      <c r="A784" s="146" t="s">
        <v>35</v>
      </c>
      <c r="B784" s="63" t="n">
        <v>0</v>
      </c>
      <c r="C784" s="63" t="n">
        <v>0</v>
      </c>
      <c r="D784" s="63" t="n">
        <v>0</v>
      </c>
      <c r="E784" s="63" t="n">
        <v>0</v>
      </c>
      <c r="F784" s="63" t="n">
        <v>0</v>
      </c>
      <c r="G784" s="63" t="n">
        <v>570</v>
      </c>
      <c r="H784" s="63" t="n">
        <v>0</v>
      </c>
      <c r="I784" s="63" t="n">
        <v>0</v>
      </c>
      <c r="J784" s="63" t="n">
        <v>0</v>
      </c>
      <c r="K784" s="63" t="n">
        <v>0</v>
      </c>
      <c r="L784" s="63" t="n">
        <v>0</v>
      </c>
      <c r="M784" s="78" t="n">
        <v>0</v>
      </c>
      <c r="N784" s="3"/>
    </row>
    <row r="785" s="2" customFormat="true" ht="12.95" hidden="false" customHeight="true" outlineLevel="0" collapsed="false">
      <c r="A785" s="147" t="s">
        <v>36</v>
      </c>
      <c r="B785" s="65" t="n">
        <v>0</v>
      </c>
      <c r="C785" s="65" t="n">
        <v>0</v>
      </c>
      <c r="D785" s="65" t="n">
        <v>935</v>
      </c>
      <c r="E785" s="65" t="n">
        <v>0</v>
      </c>
      <c r="F785" s="65" t="n">
        <v>0</v>
      </c>
      <c r="G785" s="65" t="n">
        <v>33</v>
      </c>
      <c r="H785" s="65" t="n">
        <v>0</v>
      </c>
      <c r="I785" s="65" t="n">
        <v>7</v>
      </c>
      <c r="J785" s="65" t="n">
        <v>0</v>
      </c>
      <c r="K785" s="65" t="n">
        <v>0</v>
      </c>
      <c r="L785" s="65" t="n">
        <v>0</v>
      </c>
      <c r="M785" s="80" t="n">
        <v>0</v>
      </c>
      <c r="N785" s="3"/>
    </row>
    <row r="786" s="2" customFormat="true" ht="12.95" hidden="false" customHeight="true" outlineLevel="0" collapsed="false">
      <c r="A786" s="144" t="s">
        <v>37</v>
      </c>
      <c r="B786" s="63" t="n">
        <v>0</v>
      </c>
      <c r="C786" s="63" t="n">
        <v>0</v>
      </c>
      <c r="D786" s="63" t="n">
        <v>0</v>
      </c>
      <c r="E786" s="63" t="n">
        <v>0</v>
      </c>
      <c r="F786" s="63" t="n">
        <v>0</v>
      </c>
      <c r="G786" s="63" t="n">
        <v>21</v>
      </c>
      <c r="H786" s="63" t="n">
        <v>0</v>
      </c>
      <c r="I786" s="63" t="n">
        <v>0</v>
      </c>
      <c r="J786" s="63" t="n">
        <v>0</v>
      </c>
      <c r="K786" s="63" t="n">
        <v>0</v>
      </c>
      <c r="L786" s="63" t="n">
        <v>0</v>
      </c>
      <c r="M786" s="78" t="n">
        <v>0</v>
      </c>
      <c r="N786" s="3"/>
    </row>
    <row r="787" s="2" customFormat="true" ht="12.95" hidden="false" customHeight="true" outlineLevel="0" collapsed="false">
      <c r="A787" s="146" t="s">
        <v>38</v>
      </c>
      <c r="B787" s="63" t="n">
        <v>0</v>
      </c>
      <c r="C787" s="63" t="n">
        <v>0</v>
      </c>
      <c r="D787" s="63" t="n">
        <v>0</v>
      </c>
      <c r="E787" s="63" t="n">
        <v>0</v>
      </c>
      <c r="F787" s="63" t="n">
        <v>0</v>
      </c>
      <c r="G787" s="63" t="n">
        <v>4</v>
      </c>
      <c r="H787" s="63" t="n">
        <v>0</v>
      </c>
      <c r="I787" s="63" t="n">
        <v>0</v>
      </c>
      <c r="J787" s="63" t="n">
        <v>0</v>
      </c>
      <c r="K787" s="63" t="n">
        <v>0</v>
      </c>
      <c r="L787" s="63" t="n">
        <v>0</v>
      </c>
      <c r="M787" s="78" t="n">
        <v>0</v>
      </c>
      <c r="N787" s="3"/>
    </row>
    <row r="788" s="2" customFormat="true" ht="12.95" hidden="false" customHeight="true" outlineLevel="0" collapsed="false">
      <c r="A788" s="146" t="s">
        <v>39</v>
      </c>
      <c r="B788" s="63" t="n">
        <v>0</v>
      </c>
      <c r="C788" s="63" t="n">
        <v>0</v>
      </c>
      <c r="D788" s="63" t="n">
        <v>0</v>
      </c>
      <c r="E788" s="63" t="n">
        <v>0</v>
      </c>
      <c r="F788" s="63" t="n">
        <v>0</v>
      </c>
      <c r="G788" s="63" t="n">
        <v>4</v>
      </c>
      <c r="H788" s="63" t="n">
        <v>0</v>
      </c>
      <c r="I788" s="63" t="n">
        <v>0</v>
      </c>
      <c r="J788" s="63" t="n">
        <v>0</v>
      </c>
      <c r="K788" s="63" t="n">
        <v>0</v>
      </c>
      <c r="L788" s="63" t="n">
        <v>0</v>
      </c>
      <c r="M788" s="78" t="n">
        <v>0</v>
      </c>
      <c r="N788" s="3"/>
    </row>
    <row r="789" s="2" customFormat="true" ht="12.95" hidden="false" customHeight="true" outlineLevel="0" collapsed="false">
      <c r="A789" s="146" t="s">
        <v>40</v>
      </c>
      <c r="B789" s="63" t="n">
        <v>0</v>
      </c>
      <c r="C789" s="63" t="n">
        <v>0</v>
      </c>
      <c r="D789" s="63" t="n">
        <v>0</v>
      </c>
      <c r="E789" s="63" t="n">
        <v>0</v>
      </c>
      <c r="F789" s="63" t="n">
        <v>0</v>
      </c>
      <c r="G789" s="63" t="n">
        <v>1</v>
      </c>
      <c r="H789" s="63" t="n">
        <v>0</v>
      </c>
      <c r="I789" s="63" t="n">
        <v>0</v>
      </c>
      <c r="J789" s="63" t="n">
        <v>0</v>
      </c>
      <c r="K789" s="63" t="n">
        <v>0</v>
      </c>
      <c r="L789" s="63" t="n">
        <v>0</v>
      </c>
      <c r="M789" s="78" t="n">
        <v>0</v>
      </c>
      <c r="N789" s="3"/>
    </row>
    <row r="790" s="2" customFormat="true" ht="12.95" hidden="false" customHeight="true" outlineLevel="0" collapsed="false">
      <c r="A790" s="147" t="s">
        <v>41</v>
      </c>
      <c r="B790" s="65" t="n">
        <v>0</v>
      </c>
      <c r="C790" s="65" t="n">
        <v>1</v>
      </c>
      <c r="D790" s="65" t="n">
        <v>24</v>
      </c>
      <c r="E790" s="65" t="n">
        <v>4</v>
      </c>
      <c r="F790" s="65" t="n">
        <v>0</v>
      </c>
      <c r="G790" s="65" t="n">
        <v>323</v>
      </c>
      <c r="H790" s="65" t="n">
        <v>0</v>
      </c>
      <c r="I790" s="65" t="n">
        <v>0</v>
      </c>
      <c r="J790" s="65" t="n">
        <v>30</v>
      </c>
      <c r="K790" s="65" t="n">
        <v>0</v>
      </c>
      <c r="L790" s="65" t="n">
        <v>0</v>
      </c>
      <c r="M790" s="80" t="n">
        <v>0</v>
      </c>
      <c r="N790" s="3"/>
    </row>
    <row r="791" s="2" customFormat="true" ht="12.95" hidden="false" customHeight="true" outlineLevel="0" collapsed="false">
      <c r="A791" s="144" t="s">
        <v>42</v>
      </c>
      <c r="B791" s="63" t="n">
        <v>0</v>
      </c>
      <c r="C791" s="63" t="n">
        <v>0</v>
      </c>
      <c r="D791" s="63" t="n">
        <v>20</v>
      </c>
      <c r="E791" s="63" t="n">
        <v>0</v>
      </c>
      <c r="F791" s="63" t="n">
        <v>0</v>
      </c>
      <c r="G791" s="63" t="n">
        <v>126</v>
      </c>
      <c r="H791" s="63" t="n">
        <v>0</v>
      </c>
      <c r="I791" s="63" t="n">
        <v>19</v>
      </c>
      <c r="J791" s="63" t="n">
        <v>0</v>
      </c>
      <c r="K791" s="63" t="n">
        <v>0</v>
      </c>
      <c r="L791" s="63" t="n">
        <v>0</v>
      </c>
      <c r="M791" s="78" t="n">
        <v>0</v>
      </c>
      <c r="N791" s="3"/>
    </row>
    <row r="792" s="2" customFormat="true" ht="12.95" hidden="false" customHeight="true" outlineLevel="0" collapsed="false">
      <c r="A792" s="146" t="s">
        <v>43</v>
      </c>
      <c r="B792" s="63" t="n">
        <v>0</v>
      </c>
      <c r="C792" s="63" t="n">
        <v>2</v>
      </c>
      <c r="D792" s="63" t="n">
        <v>110</v>
      </c>
      <c r="E792" s="63" t="n">
        <v>2</v>
      </c>
      <c r="F792" s="63" t="n">
        <v>0</v>
      </c>
      <c r="G792" s="63" t="n">
        <v>52</v>
      </c>
      <c r="H792" s="63" t="n">
        <v>0</v>
      </c>
      <c r="I792" s="63" t="n">
        <v>0</v>
      </c>
      <c r="J792" s="63" t="n">
        <v>0</v>
      </c>
      <c r="K792" s="63" t="n">
        <v>116</v>
      </c>
      <c r="L792" s="63" t="n">
        <v>0</v>
      </c>
      <c r="M792" s="78" t="n">
        <v>0</v>
      </c>
      <c r="N792" s="3"/>
    </row>
    <row r="793" s="2" customFormat="true" ht="12.95" hidden="false" customHeight="true" outlineLevel="0" collapsed="false">
      <c r="A793" s="146" t="s">
        <v>44</v>
      </c>
      <c r="B793" s="63" t="n">
        <v>0</v>
      </c>
      <c r="C793" s="63" t="n">
        <v>0</v>
      </c>
      <c r="D793" s="63" t="n">
        <v>62</v>
      </c>
      <c r="E793" s="63" t="n">
        <v>0</v>
      </c>
      <c r="F793" s="63" t="n">
        <v>0</v>
      </c>
      <c r="G793" s="63" t="n">
        <v>180</v>
      </c>
      <c r="H793" s="63" t="n">
        <v>0</v>
      </c>
      <c r="I793" s="63" t="n">
        <v>0</v>
      </c>
      <c r="J793" s="63" t="n">
        <v>0</v>
      </c>
      <c r="K793" s="63" t="n">
        <v>0</v>
      </c>
      <c r="L793" s="63" t="n">
        <v>0</v>
      </c>
      <c r="M793" s="78" t="n">
        <v>0</v>
      </c>
      <c r="N793" s="3"/>
    </row>
    <row r="794" s="2" customFormat="true" ht="12.95" hidden="false" customHeight="true" outlineLevel="0" collapsed="false">
      <c r="A794" s="146" t="s">
        <v>45</v>
      </c>
      <c r="B794" s="63" t="n">
        <v>0</v>
      </c>
      <c r="C794" s="63" t="n">
        <v>0</v>
      </c>
      <c r="D794" s="63" t="n">
        <v>42</v>
      </c>
      <c r="E794" s="63" t="n">
        <v>0</v>
      </c>
      <c r="F794" s="63" t="n">
        <v>0</v>
      </c>
      <c r="G794" s="63" t="n">
        <v>0</v>
      </c>
      <c r="H794" s="63" t="n">
        <v>0</v>
      </c>
      <c r="I794" s="63" t="n">
        <v>0</v>
      </c>
      <c r="J794" s="63" t="n">
        <v>0</v>
      </c>
      <c r="K794" s="63" t="n">
        <v>0</v>
      </c>
      <c r="L794" s="63" t="n">
        <v>0</v>
      </c>
      <c r="M794" s="78" t="n">
        <v>0</v>
      </c>
      <c r="N794" s="3"/>
    </row>
    <row r="795" s="2" customFormat="true" ht="12.95" hidden="false" customHeight="true" outlineLevel="0" collapsed="false">
      <c r="A795" s="147" t="s">
        <v>46</v>
      </c>
      <c r="B795" s="65" t="n">
        <v>0</v>
      </c>
      <c r="C795" s="65" t="n">
        <v>0</v>
      </c>
      <c r="D795" s="65" t="n">
        <v>0</v>
      </c>
      <c r="E795" s="65" t="n">
        <v>0</v>
      </c>
      <c r="F795" s="65" t="n">
        <v>0</v>
      </c>
      <c r="G795" s="65" t="n">
        <v>1</v>
      </c>
      <c r="H795" s="65" t="n">
        <v>0</v>
      </c>
      <c r="I795" s="65" t="n">
        <v>0</v>
      </c>
      <c r="J795" s="65" t="n">
        <v>0</v>
      </c>
      <c r="K795" s="65" t="n">
        <v>0</v>
      </c>
      <c r="L795" s="65" t="n">
        <v>0</v>
      </c>
      <c r="M795" s="80" t="n">
        <v>0</v>
      </c>
      <c r="N795" s="3"/>
    </row>
    <row r="796" s="2" customFormat="true" ht="12.95" hidden="false" customHeight="true" outlineLevel="0" collapsed="false">
      <c r="A796" s="144" t="s">
        <v>47</v>
      </c>
      <c r="B796" s="63" t="n">
        <v>0</v>
      </c>
      <c r="C796" s="63" t="n">
        <v>0</v>
      </c>
      <c r="D796" s="63" t="n">
        <v>1</v>
      </c>
      <c r="E796" s="63" t="n">
        <v>0</v>
      </c>
      <c r="F796" s="63" t="n">
        <v>0</v>
      </c>
      <c r="G796" s="63" t="n">
        <v>0</v>
      </c>
      <c r="H796" s="63" t="n">
        <v>0</v>
      </c>
      <c r="I796" s="63" t="n">
        <v>0</v>
      </c>
      <c r="J796" s="63" t="n">
        <v>0</v>
      </c>
      <c r="K796" s="63" t="n">
        <v>0</v>
      </c>
      <c r="L796" s="63" t="n">
        <v>0</v>
      </c>
      <c r="M796" s="78" t="n">
        <v>0</v>
      </c>
      <c r="N796" s="3"/>
    </row>
    <row r="797" s="2" customFormat="true" ht="12.95" hidden="false" customHeight="true" outlineLevel="0" collapsed="false">
      <c r="A797" s="146" t="s">
        <v>48</v>
      </c>
      <c r="B797" s="63" t="n">
        <v>0</v>
      </c>
      <c r="C797" s="63" t="n">
        <v>0</v>
      </c>
      <c r="D797" s="63" t="n">
        <v>0</v>
      </c>
      <c r="E797" s="63" t="n">
        <v>0</v>
      </c>
      <c r="F797" s="63" t="n">
        <v>0</v>
      </c>
      <c r="G797" s="63" t="n">
        <v>0</v>
      </c>
      <c r="H797" s="63" t="n">
        <v>0</v>
      </c>
      <c r="I797" s="63" t="n">
        <v>0</v>
      </c>
      <c r="J797" s="63" t="n">
        <v>0</v>
      </c>
      <c r="K797" s="63" t="n">
        <v>0</v>
      </c>
      <c r="L797" s="63" t="n">
        <v>0</v>
      </c>
      <c r="M797" s="78" t="n">
        <v>0</v>
      </c>
      <c r="N797" s="3"/>
    </row>
    <row r="798" s="2" customFormat="true" ht="12.95" hidden="false" customHeight="true" outlineLevel="0" collapsed="false">
      <c r="A798" s="146" t="s">
        <v>49</v>
      </c>
      <c r="B798" s="63" t="n">
        <v>0</v>
      </c>
      <c r="C798" s="63" t="n">
        <v>0</v>
      </c>
      <c r="D798" s="63" t="n">
        <v>4</v>
      </c>
      <c r="E798" s="63" t="n">
        <v>0</v>
      </c>
      <c r="F798" s="63" t="n">
        <v>0</v>
      </c>
      <c r="G798" s="63" t="n">
        <v>0</v>
      </c>
      <c r="H798" s="63" t="n">
        <v>0</v>
      </c>
      <c r="I798" s="63" t="n">
        <v>0</v>
      </c>
      <c r="J798" s="63" t="n">
        <v>0</v>
      </c>
      <c r="K798" s="63" t="n">
        <v>0</v>
      </c>
      <c r="L798" s="63" t="n">
        <v>0</v>
      </c>
      <c r="M798" s="78" t="n">
        <v>0</v>
      </c>
      <c r="N798" s="3"/>
    </row>
    <row r="799" s="2" customFormat="true" ht="12.95" hidden="false" customHeight="true" outlineLevel="0" collapsed="false">
      <c r="A799" s="146" t="s">
        <v>50</v>
      </c>
      <c r="B799" s="63" t="n">
        <v>0</v>
      </c>
      <c r="C799" s="63" t="n">
        <v>0</v>
      </c>
      <c r="D799" s="63" t="n">
        <v>129</v>
      </c>
      <c r="E799" s="63" t="n">
        <v>0</v>
      </c>
      <c r="F799" s="63" t="n">
        <v>0</v>
      </c>
      <c r="G799" s="63" t="n">
        <v>0</v>
      </c>
      <c r="H799" s="63" t="n">
        <v>0</v>
      </c>
      <c r="I799" s="63" t="n">
        <v>0</v>
      </c>
      <c r="J799" s="63" t="n">
        <v>0</v>
      </c>
      <c r="K799" s="63" t="n">
        <v>0</v>
      </c>
      <c r="L799" s="63" t="n">
        <v>0</v>
      </c>
      <c r="M799" s="78" t="n">
        <v>0</v>
      </c>
      <c r="N799" s="3"/>
    </row>
    <row r="800" s="2" customFormat="true" ht="12.95" hidden="false" customHeight="true" outlineLevel="0" collapsed="false">
      <c r="A800" s="147" t="s">
        <v>51</v>
      </c>
      <c r="B800" s="65" t="n">
        <v>0</v>
      </c>
      <c r="C800" s="65" t="n">
        <v>0</v>
      </c>
      <c r="D800" s="65" t="n">
        <v>16</v>
      </c>
      <c r="E800" s="65" t="n">
        <v>0</v>
      </c>
      <c r="F800" s="65" t="n">
        <v>0</v>
      </c>
      <c r="G800" s="65" t="n">
        <v>0</v>
      </c>
      <c r="H800" s="65" t="n">
        <v>0</v>
      </c>
      <c r="I800" s="65" t="n">
        <v>0</v>
      </c>
      <c r="J800" s="65" t="n">
        <v>0</v>
      </c>
      <c r="K800" s="65" t="n">
        <v>0</v>
      </c>
      <c r="L800" s="65" t="n">
        <v>0</v>
      </c>
      <c r="M800" s="80" t="n">
        <v>0</v>
      </c>
      <c r="N800" s="3"/>
    </row>
    <row r="801" s="2" customFormat="true" ht="12.95" hidden="false" customHeight="true" outlineLevel="0" collapsed="false">
      <c r="A801" s="144" t="s">
        <v>52</v>
      </c>
      <c r="B801" s="63" t="n">
        <v>0</v>
      </c>
      <c r="C801" s="63" t="n">
        <v>0</v>
      </c>
      <c r="D801" s="63" t="n">
        <v>0</v>
      </c>
      <c r="E801" s="63" t="n">
        <v>0</v>
      </c>
      <c r="F801" s="63" t="n">
        <v>0</v>
      </c>
      <c r="G801" s="63" t="n">
        <v>0</v>
      </c>
      <c r="H801" s="63" t="n">
        <v>0</v>
      </c>
      <c r="I801" s="63" t="n">
        <v>0</v>
      </c>
      <c r="J801" s="63" t="n">
        <v>0</v>
      </c>
      <c r="K801" s="63" t="n">
        <v>0</v>
      </c>
      <c r="L801" s="63" t="n">
        <v>0</v>
      </c>
      <c r="M801" s="78" t="n">
        <v>0</v>
      </c>
      <c r="N801" s="3"/>
    </row>
    <row r="802" s="2" customFormat="true" ht="12.95" hidden="false" customHeight="true" outlineLevel="0" collapsed="false">
      <c r="A802" s="146" t="s">
        <v>53</v>
      </c>
      <c r="B802" s="63" t="n">
        <v>0</v>
      </c>
      <c r="C802" s="63" t="n">
        <v>1</v>
      </c>
      <c r="D802" s="63" t="n">
        <v>0</v>
      </c>
      <c r="E802" s="63" t="n">
        <v>0</v>
      </c>
      <c r="F802" s="63" t="n">
        <v>0</v>
      </c>
      <c r="G802" s="63" t="n">
        <v>1</v>
      </c>
      <c r="H802" s="63" t="n">
        <v>0</v>
      </c>
      <c r="I802" s="63" t="n">
        <v>2</v>
      </c>
      <c r="J802" s="63" t="n">
        <v>0</v>
      </c>
      <c r="K802" s="63" t="n">
        <v>0</v>
      </c>
      <c r="L802" s="63" t="n">
        <v>0</v>
      </c>
      <c r="M802" s="78" t="n">
        <v>0</v>
      </c>
      <c r="N802" s="3"/>
    </row>
    <row r="803" s="2" customFormat="true" ht="12.95" hidden="false" customHeight="true" outlineLevel="0" collapsed="false">
      <c r="A803" s="146" t="s">
        <v>54</v>
      </c>
      <c r="B803" s="63" t="n">
        <v>0</v>
      </c>
      <c r="C803" s="63" t="n">
        <v>0</v>
      </c>
      <c r="D803" s="63" t="n">
        <v>162</v>
      </c>
      <c r="E803" s="63" t="n">
        <v>0</v>
      </c>
      <c r="F803" s="63" t="n">
        <v>0</v>
      </c>
      <c r="G803" s="63" t="n">
        <v>0</v>
      </c>
      <c r="H803" s="63" t="n">
        <v>0</v>
      </c>
      <c r="I803" s="63" t="n">
        <v>0</v>
      </c>
      <c r="J803" s="63" t="n">
        <v>0</v>
      </c>
      <c r="K803" s="63" t="n">
        <v>0</v>
      </c>
      <c r="L803" s="63" t="n">
        <v>0</v>
      </c>
      <c r="M803" s="78" t="n">
        <v>0</v>
      </c>
      <c r="N803" s="3"/>
    </row>
    <row r="804" s="2" customFormat="true" ht="12.95" hidden="false" customHeight="true" outlineLevel="0" collapsed="false">
      <c r="A804" s="146" t="s">
        <v>55</v>
      </c>
      <c r="B804" s="63" t="n">
        <v>0</v>
      </c>
      <c r="C804" s="63" t="n">
        <v>3</v>
      </c>
      <c r="D804" s="63" t="n">
        <v>9</v>
      </c>
      <c r="E804" s="63" t="n">
        <v>0</v>
      </c>
      <c r="F804" s="63" t="n">
        <v>0</v>
      </c>
      <c r="G804" s="63" t="n">
        <v>0</v>
      </c>
      <c r="H804" s="63" t="n">
        <v>0</v>
      </c>
      <c r="I804" s="63" t="n">
        <v>0</v>
      </c>
      <c r="J804" s="63" t="n">
        <v>0</v>
      </c>
      <c r="K804" s="63" t="n">
        <v>0</v>
      </c>
      <c r="L804" s="63" t="n">
        <v>0</v>
      </c>
      <c r="M804" s="78" t="n">
        <v>0</v>
      </c>
      <c r="N804" s="3"/>
    </row>
    <row r="805" s="2" customFormat="true" ht="12.95" hidden="false" customHeight="true" outlineLevel="0" collapsed="false">
      <c r="A805" s="147" t="s">
        <v>56</v>
      </c>
      <c r="B805" s="65" t="n">
        <v>0</v>
      </c>
      <c r="C805" s="65" t="n">
        <v>0</v>
      </c>
      <c r="D805" s="65" t="n">
        <v>136</v>
      </c>
      <c r="E805" s="65" t="n">
        <v>0</v>
      </c>
      <c r="F805" s="65" t="n">
        <v>0</v>
      </c>
      <c r="G805" s="65" t="n">
        <v>0</v>
      </c>
      <c r="H805" s="65" t="n">
        <v>0</v>
      </c>
      <c r="I805" s="65" t="n">
        <v>0</v>
      </c>
      <c r="J805" s="65" t="n">
        <v>0</v>
      </c>
      <c r="K805" s="65" t="n">
        <v>0</v>
      </c>
      <c r="L805" s="65" t="n">
        <v>0</v>
      </c>
      <c r="M805" s="80" t="n">
        <v>0</v>
      </c>
      <c r="N805" s="3"/>
    </row>
    <row r="806" s="2" customFormat="true" ht="12.95" hidden="false" customHeight="true" outlineLevel="0" collapsed="false">
      <c r="A806" s="144" t="s">
        <v>57</v>
      </c>
      <c r="B806" s="63" t="n">
        <v>0</v>
      </c>
      <c r="C806" s="63" t="n">
        <v>0</v>
      </c>
      <c r="D806" s="63" t="n">
        <v>92</v>
      </c>
      <c r="E806" s="63" t="n">
        <v>0</v>
      </c>
      <c r="F806" s="63" t="n">
        <v>0</v>
      </c>
      <c r="G806" s="63" t="n">
        <v>4</v>
      </c>
      <c r="H806" s="63" t="n">
        <v>0</v>
      </c>
      <c r="I806" s="63" t="n">
        <v>0</v>
      </c>
      <c r="J806" s="63" t="n">
        <v>0</v>
      </c>
      <c r="K806" s="63" t="n">
        <v>0</v>
      </c>
      <c r="L806" s="63" t="n">
        <v>0</v>
      </c>
      <c r="M806" s="78" t="n">
        <v>0</v>
      </c>
      <c r="N806" s="3"/>
    </row>
    <row r="807" s="2" customFormat="true" ht="12.95" hidden="false" customHeight="true" outlineLevel="0" collapsed="false">
      <c r="A807" s="146" t="s">
        <v>58</v>
      </c>
      <c r="B807" s="63" t="n">
        <v>0</v>
      </c>
      <c r="C807" s="63" t="n">
        <v>32</v>
      </c>
      <c r="D807" s="63" t="n">
        <v>36</v>
      </c>
      <c r="E807" s="63" t="n">
        <v>0</v>
      </c>
      <c r="F807" s="63" t="n">
        <v>0</v>
      </c>
      <c r="G807" s="63" t="n">
        <v>1</v>
      </c>
      <c r="H807" s="63" t="n">
        <v>0</v>
      </c>
      <c r="I807" s="63" t="n">
        <v>0</v>
      </c>
      <c r="J807" s="63" t="n">
        <v>0</v>
      </c>
      <c r="K807" s="63" t="n">
        <v>0</v>
      </c>
      <c r="L807" s="63" t="n">
        <v>0</v>
      </c>
      <c r="M807" s="78" t="n">
        <v>0</v>
      </c>
      <c r="N807" s="3"/>
    </row>
    <row r="808" s="2" customFormat="true" ht="12.95" hidden="false" customHeight="true" outlineLevel="0" collapsed="false">
      <c r="A808" s="146" t="s">
        <v>59</v>
      </c>
      <c r="B808" s="63" t="n">
        <v>0</v>
      </c>
      <c r="C808" s="63" t="n">
        <v>0</v>
      </c>
      <c r="D808" s="63" t="n">
        <v>93</v>
      </c>
      <c r="E808" s="63" t="n">
        <v>0</v>
      </c>
      <c r="F808" s="63" t="n">
        <v>0</v>
      </c>
      <c r="G808" s="63" t="n">
        <v>50</v>
      </c>
      <c r="H808" s="63" t="n">
        <v>0</v>
      </c>
      <c r="I808" s="63" t="n">
        <v>0</v>
      </c>
      <c r="J808" s="63" t="n">
        <v>0</v>
      </c>
      <c r="K808" s="63" t="n">
        <v>0</v>
      </c>
      <c r="L808" s="63" t="n">
        <v>0</v>
      </c>
      <c r="M808" s="78" t="n">
        <v>0</v>
      </c>
      <c r="N808" s="3"/>
    </row>
    <row r="809" s="2" customFormat="true" ht="12.95" hidden="false" customHeight="true" outlineLevel="0" collapsed="false">
      <c r="A809" s="146" t="s">
        <v>60</v>
      </c>
      <c r="B809" s="63" t="n">
        <v>0</v>
      </c>
      <c r="C809" s="63" t="n">
        <v>0</v>
      </c>
      <c r="D809" s="63" t="n">
        <v>249</v>
      </c>
      <c r="E809" s="63" t="n">
        <v>0</v>
      </c>
      <c r="F809" s="63" t="n">
        <v>0</v>
      </c>
      <c r="G809" s="63" t="n">
        <v>49</v>
      </c>
      <c r="H809" s="63" t="n">
        <v>0</v>
      </c>
      <c r="I809" s="63" t="n">
        <v>0</v>
      </c>
      <c r="J809" s="63" t="n">
        <v>0</v>
      </c>
      <c r="K809" s="63" t="n">
        <v>0</v>
      </c>
      <c r="L809" s="63" t="n">
        <v>0</v>
      </c>
      <c r="M809" s="78" t="n">
        <v>0</v>
      </c>
      <c r="N809" s="3"/>
    </row>
    <row r="810" s="2" customFormat="true" ht="12.95" hidden="false" customHeight="true" outlineLevel="0" collapsed="false">
      <c r="A810" s="147" t="s">
        <v>61</v>
      </c>
      <c r="B810" s="65" t="n">
        <v>0</v>
      </c>
      <c r="C810" s="65" t="n">
        <v>0</v>
      </c>
      <c r="D810" s="65" t="n">
        <v>48</v>
      </c>
      <c r="E810" s="65" t="n">
        <v>0</v>
      </c>
      <c r="F810" s="65" t="n">
        <v>0</v>
      </c>
      <c r="G810" s="65" t="n">
        <v>0</v>
      </c>
      <c r="H810" s="65" t="n">
        <v>0</v>
      </c>
      <c r="I810" s="65" t="n">
        <v>0</v>
      </c>
      <c r="J810" s="65" t="n">
        <v>0</v>
      </c>
      <c r="K810" s="65" t="n">
        <v>0</v>
      </c>
      <c r="L810" s="65" t="n">
        <v>0</v>
      </c>
      <c r="M810" s="80" t="n">
        <v>0</v>
      </c>
      <c r="N810" s="3"/>
    </row>
    <row r="811" s="2" customFormat="true" ht="12.95" hidden="false" customHeight="true" outlineLevel="0" collapsed="false">
      <c r="A811" s="144" t="s">
        <v>62</v>
      </c>
      <c r="B811" s="63" t="n">
        <v>0</v>
      </c>
      <c r="C811" s="63" t="n">
        <v>0</v>
      </c>
      <c r="D811" s="63" t="n">
        <v>0</v>
      </c>
      <c r="E811" s="63" t="n">
        <v>0</v>
      </c>
      <c r="F811" s="63" t="n">
        <v>0</v>
      </c>
      <c r="G811" s="63" t="n">
        <v>0</v>
      </c>
      <c r="H811" s="63" t="n">
        <v>0</v>
      </c>
      <c r="I811" s="63" t="n">
        <v>0</v>
      </c>
      <c r="J811" s="63" t="n">
        <v>0</v>
      </c>
      <c r="K811" s="63" t="n">
        <v>0</v>
      </c>
      <c r="L811" s="63" t="n">
        <v>0</v>
      </c>
      <c r="M811" s="78" t="n">
        <v>0</v>
      </c>
      <c r="N811" s="3"/>
    </row>
    <row r="812" s="2" customFormat="true" ht="12.95" hidden="false" customHeight="true" outlineLevel="0" collapsed="false">
      <c r="A812" s="146" t="s">
        <v>63</v>
      </c>
      <c r="B812" s="63" t="n">
        <v>0</v>
      </c>
      <c r="C812" s="63" t="n">
        <v>17</v>
      </c>
      <c r="D812" s="63" t="n">
        <v>11</v>
      </c>
      <c r="E812" s="63" t="n">
        <v>0</v>
      </c>
      <c r="F812" s="63" t="n">
        <v>34</v>
      </c>
      <c r="G812" s="63" t="n">
        <v>0</v>
      </c>
      <c r="H812" s="63" t="n">
        <v>0</v>
      </c>
      <c r="I812" s="63" t="n">
        <v>0</v>
      </c>
      <c r="J812" s="63" t="n">
        <v>0</v>
      </c>
      <c r="K812" s="63" t="n">
        <v>0</v>
      </c>
      <c r="L812" s="63" t="n">
        <v>0</v>
      </c>
      <c r="M812" s="78" t="n">
        <v>0</v>
      </c>
      <c r="N812" s="3"/>
    </row>
    <row r="813" s="2" customFormat="true" ht="12.95" hidden="false" customHeight="true" outlineLevel="0" collapsed="false">
      <c r="A813" s="146" t="s">
        <v>64</v>
      </c>
      <c r="B813" s="63" t="n">
        <v>0</v>
      </c>
      <c r="C813" s="63" t="n">
        <v>13</v>
      </c>
      <c r="D813" s="63" t="n">
        <v>71</v>
      </c>
      <c r="E813" s="63" t="n">
        <v>0</v>
      </c>
      <c r="F813" s="63" t="n">
        <v>0</v>
      </c>
      <c r="G813" s="63" t="n">
        <v>0</v>
      </c>
      <c r="H813" s="63" t="n">
        <v>0</v>
      </c>
      <c r="I813" s="63" t="n">
        <v>0</v>
      </c>
      <c r="J813" s="63" t="n">
        <v>0</v>
      </c>
      <c r="K813" s="63" t="n">
        <v>0</v>
      </c>
      <c r="L813" s="63" t="n">
        <v>0</v>
      </c>
      <c r="M813" s="78" t="n">
        <v>0</v>
      </c>
      <c r="N813" s="3"/>
    </row>
    <row r="814" s="2" customFormat="true" ht="12.95" hidden="false" customHeight="true" outlineLevel="0" collapsed="false">
      <c r="A814" s="146" t="s">
        <v>65</v>
      </c>
      <c r="B814" s="63" t="n">
        <v>0</v>
      </c>
      <c r="C814" s="63" t="n">
        <v>0</v>
      </c>
      <c r="D814" s="63" t="n">
        <v>8</v>
      </c>
      <c r="E814" s="63" t="n">
        <v>0</v>
      </c>
      <c r="F814" s="63" t="n">
        <v>0</v>
      </c>
      <c r="G814" s="63" t="n">
        <v>0</v>
      </c>
      <c r="H814" s="63" t="n">
        <v>0</v>
      </c>
      <c r="I814" s="63" t="n">
        <v>0</v>
      </c>
      <c r="J814" s="63" t="n">
        <v>0</v>
      </c>
      <c r="K814" s="63" t="n">
        <v>0</v>
      </c>
      <c r="L814" s="63" t="n">
        <v>0</v>
      </c>
      <c r="M814" s="78" t="n">
        <v>0</v>
      </c>
      <c r="N814" s="3"/>
    </row>
    <row r="815" s="2" customFormat="true" ht="12.95" hidden="false" customHeight="true" outlineLevel="0" collapsed="false">
      <c r="A815" s="147" t="s">
        <v>66</v>
      </c>
      <c r="B815" s="65" t="n">
        <v>0</v>
      </c>
      <c r="C815" s="65" t="n">
        <v>0</v>
      </c>
      <c r="D815" s="65" t="n">
        <v>167</v>
      </c>
      <c r="E815" s="65" t="n">
        <v>0</v>
      </c>
      <c r="F815" s="65" t="n">
        <v>0</v>
      </c>
      <c r="G815" s="65" t="n">
        <v>0</v>
      </c>
      <c r="H815" s="65" t="n">
        <v>0</v>
      </c>
      <c r="I815" s="65" t="n">
        <v>0</v>
      </c>
      <c r="J815" s="65" t="n">
        <v>0</v>
      </c>
      <c r="K815" s="65" t="n">
        <v>0</v>
      </c>
      <c r="L815" s="65" t="n">
        <v>0</v>
      </c>
      <c r="M815" s="80" t="n">
        <v>0</v>
      </c>
      <c r="N815" s="3"/>
    </row>
    <row r="816" s="2" customFormat="true" ht="12.95" hidden="false" customHeight="true" outlineLevel="0" collapsed="false">
      <c r="A816" s="146" t="s">
        <v>67</v>
      </c>
      <c r="B816" s="63" t="n">
        <v>0</v>
      </c>
      <c r="C816" s="63" t="n">
        <v>0</v>
      </c>
      <c r="D816" s="63" t="n">
        <v>361</v>
      </c>
      <c r="E816" s="63" t="n">
        <v>0</v>
      </c>
      <c r="F816" s="63" t="n">
        <v>50</v>
      </c>
      <c r="G816" s="63" t="n">
        <v>0</v>
      </c>
      <c r="H816" s="63" t="n">
        <v>0</v>
      </c>
      <c r="I816" s="63" t="n">
        <v>0</v>
      </c>
      <c r="J816" s="63" t="n">
        <v>0</v>
      </c>
      <c r="K816" s="63" t="n">
        <v>0</v>
      </c>
      <c r="L816" s="63" t="n">
        <v>655</v>
      </c>
      <c r="M816" s="78" t="n">
        <v>246</v>
      </c>
      <c r="N816" s="3"/>
    </row>
    <row r="817" s="2" customFormat="true" ht="12.95" hidden="false" customHeight="true" outlineLevel="0" collapsed="false">
      <c r="A817" s="151" t="s">
        <v>68</v>
      </c>
      <c r="B817" s="66" t="n">
        <v>0</v>
      </c>
      <c r="C817" s="66" t="n">
        <v>0</v>
      </c>
      <c r="D817" s="66" t="n">
        <v>0</v>
      </c>
      <c r="E817" s="66" t="n">
        <v>0</v>
      </c>
      <c r="F817" s="66" t="n">
        <v>0</v>
      </c>
      <c r="G817" s="66" t="n">
        <v>0</v>
      </c>
      <c r="H817" s="66" t="n">
        <v>0</v>
      </c>
      <c r="I817" s="66" t="n">
        <v>0</v>
      </c>
      <c r="J817" s="66" t="n">
        <v>0</v>
      </c>
      <c r="K817" s="66" t="n">
        <v>0</v>
      </c>
      <c r="L817" s="66" t="n">
        <v>0</v>
      </c>
      <c r="M817" s="81" t="n">
        <v>0</v>
      </c>
      <c r="N817" s="3"/>
    </row>
    <row r="818" s="2" customFormat="true" ht="12.95" hidden="false" customHeight="true" outlineLevel="0" collapsed="false">
      <c r="N818" s="3"/>
    </row>
    <row r="819" s="2" customFormat="true" ht="12.95" hidden="false" customHeight="true" outlineLevel="0" collapsed="false">
      <c r="N819" s="3"/>
    </row>
    <row r="820" s="2" customFormat="true" ht="12.95" hidden="false" customHeight="true" outlineLevel="0" collapsed="false">
      <c r="N820" s="3"/>
    </row>
    <row r="821" s="2" customFormat="true" ht="12.95" hidden="false" customHeight="true" outlineLevel="0" collapsed="false">
      <c r="N821" s="3"/>
    </row>
    <row r="822" s="2" customFormat="true" ht="12.95" hidden="false" customHeight="true" outlineLevel="0" collapsed="false">
      <c r="N822" s="3"/>
    </row>
    <row r="823" s="2" customFormat="true" ht="12.95" hidden="false" customHeight="true" outlineLevel="0" collapsed="false">
      <c r="A823" s="170" t="s">
        <v>0</v>
      </c>
      <c r="N823" s="3"/>
    </row>
    <row r="824" s="2" customFormat="true" ht="12.95" hidden="false" customHeight="true" outlineLevel="0" collapsed="false">
      <c r="B824" s="171" t="s">
        <v>180</v>
      </c>
      <c r="N824" s="3"/>
    </row>
    <row r="825" s="2" customFormat="true" ht="12.95" hidden="false" customHeight="true" outlineLevel="0" collapsed="false">
      <c r="B825" s="172" t="s">
        <v>141</v>
      </c>
      <c r="N825" s="3"/>
    </row>
    <row r="826" customFormat="false" ht="12.95" hidden="false" customHeight="true" outlineLevel="0" collapsed="false">
      <c r="A826" s="120"/>
      <c r="B826" s="157"/>
      <c r="C826" s="124"/>
      <c r="D826" s="3"/>
      <c r="E826" s="3"/>
      <c r="M826" s="2"/>
    </row>
    <row r="827" customFormat="false" ht="12.95" hidden="false" customHeight="true" outlineLevel="0" collapsed="false">
      <c r="A827" s="126" t="s">
        <v>3</v>
      </c>
      <c r="B827" s="158"/>
      <c r="C827" s="130"/>
      <c r="D827" s="3"/>
      <c r="E827" s="3"/>
      <c r="M827" s="2"/>
    </row>
    <row r="828" customFormat="false" ht="12.95" hidden="false" customHeight="true" outlineLevel="0" collapsed="false">
      <c r="A828" s="131"/>
      <c r="B828" s="16" t="s">
        <v>181</v>
      </c>
      <c r="C828" s="133" t="s">
        <v>182</v>
      </c>
      <c r="D828" s="3"/>
      <c r="E828" s="3"/>
      <c r="M828" s="2"/>
    </row>
    <row r="829" customFormat="false" ht="12.95" hidden="false" customHeight="true" outlineLevel="0" collapsed="false">
      <c r="A829" s="134" t="s">
        <v>16</v>
      </c>
      <c r="B829" s="158"/>
      <c r="C829" s="173" t="s">
        <v>126</v>
      </c>
      <c r="D829" s="3"/>
      <c r="E829" s="3"/>
      <c r="M829" s="2"/>
    </row>
    <row r="830" customFormat="false" ht="12.95" hidden="false" customHeight="true" outlineLevel="0" collapsed="false">
      <c r="A830" s="134" t="s">
        <v>18</v>
      </c>
      <c r="B830" s="159"/>
      <c r="C830" s="140"/>
      <c r="D830" s="3"/>
      <c r="E830" s="3"/>
      <c r="M830" s="2"/>
    </row>
    <row r="831" customFormat="false" ht="12.95" hidden="false" customHeight="true" outlineLevel="0" collapsed="false">
      <c r="A831" s="141" t="s">
        <v>19</v>
      </c>
      <c r="B831" s="63" t="n">
        <v>52</v>
      </c>
      <c r="C831" s="78" t="n">
        <v>0</v>
      </c>
      <c r="D831" s="3"/>
      <c r="E831" s="3"/>
      <c r="M831" s="2"/>
    </row>
    <row r="832" customFormat="false" ht="12.95" hidden="false" customHeight="true" outlineLevel="0" collapsed="false">
      <c r="A832" s="141" t="s">
        <v>20</v>
      </c>
      <c r="B832" s="64" t="n">
        <v>32</v>
      </c>
      <c r="C832" s="79" t="n">
        <v>198</v>
      </c>
      <c r="D832" s="3"/>
      <c r="E832" s="3"/>
      <c r="M832" s="2"/>
    </row>
    <row r="833" customFormat="false" ht="12.95" hidden="false" customHeight="true" outlineLevel="0" collapsed="false">
      <c r="A833" s="141" t="s">
        <v>21</v>
      </c>
      <c r="B833" s="64" t="n">
        <f aca="false">SUM(B834:B880)</f>
        <v>56</v>
      </c>
      <c r="C833" s="79" t="n">
        <f aca="false">SUM(C834:C880)</f>
        <v>1</v>
      </c>
      <c r="D833" s="3"/>
      <c r="E833" s="3"/>
      <c r="M833" s="2"/>
    </row>
    <row r="834" customFormat="false" ht="12.95" hidden="false" customHeight="true" outlineLevel="0" collapsed="false">
      <c r="A834" s="144" t="s">
        <v>22</v>
      </c>
      <c r="B834" s="63" t="n">
        <v>56</v>
      </c>
      <c r="C834" s="78" t="n">
        <v>0</v>
      </c>
      <c r="D834" s="3"/>
      <c r="E834" s="3"/>
      <c r="M834" s="2"/>
    </row>
    <row r="835" customFormat="false" ht="12.95" hidden="false" customHeight="true" outlineLevel="0" collapsed="false">
      <c r="A835" s="146" t="s">
        <v>23</v>
      </c>
      <c r="B835" s="63" t="n">
        <v>0</v>
      </c>
      <c r="C835" s="78" t="n">
        <v>0</v>
      </c>
      <c r="D835" s="3"/>
      <c r="E835" s="3"/>
      <c r="M835" s="2"/>
    </row>
    <row r="836" customFormat="false" ht="12.95" hidden="false" customHeight="true" outlineLevel="0" collapsed="false">
      <c r="A836" s="146" t="s">
        <v>24</v>
      </c>
      <c r="B836" s="63" t="n">
        <v>0</v>
      </c>
      <c r="C836" s="78" t="n">
        <v>0</v>
      </c>
      <c r="D836" s="3"/>
      <c r="E836" s="3"/>
      <c r="M836" s="2"/>
    </row>
    <row r="837" customFormat="false" ht="12.95" hidden="false" customHeight="true" outlineLevel="0" collapsed="false">
      <c r="A837" s="146" t="s">
        <v>25</v>
      </c>
      <c r="B837" s="63" t="n">
        <v>0</v>
      </c>
      <c r="C837" s="78" t="n">
        <v>0</v>
      </c>
      <c r="D837" s="3"/>
      <c r="E837" s="3"/>
      <c r="M837" s="2"/>
    </row>
    <row r="838" customFormat="false" ht="12.95" hidden="false" customHeight="true" outlineLevel="0" collapsed="false">
      <c r="A838" s="147" t="s">
        <v>26</v>
      </c>
      <c r="B838" s="65" t="n">
        <v>0</v>
      </c>
      <c r="C838" s="80" t="n">
        <v>0</v>
      </c>
      <c r="D838" s="3"/>
      <c r="E838" s="3"/>
      <c r="M838" s="2"/>
    </row>
    <row r="839" customFormat="false" ht="12.95" hidden="false" customHeight="true" outlineLevel="0" collapsed="false">
      <c r="A839" s="144" t="s">
        <v>27</v>
      </c>
      <c r="B839" s="63" t="n">
        <v>0</v>
      </c>
      <c r="C839" s="78" t="n">
        <v>0</v>
      </c>
      <c r="D839" s="3"/>
      <c r="E839" s="3"/>
      <c r="M839" s="2"/>
    </row>
    <row r="840" customFormat="false" ht="12.95" hidden="false" customHeight="true" outlineLevel="0" collapsed="false">
      <c r="A840" s="146" t="s">
        <v>28</v>
      </c>
      <c r="B840" s="63" t="n">
        <v>0</v>
      </c>
      <c r="C840" s="78" t="n">
        <v>0</v>
      </c>
      <c r="D840" s="3"/>
      <c r="E840" s="3"/>
      <c r="M840" s="2"/>
    </row>
    <row r="841" customFormat="false" ht="12.95" hidden="false" customHeight="true" outlineLevel="0" collapsed="false">
      <c r="A841" s="146" t="s">
        <v>29</v>
      </c>
      <c r="B841" s="63" t="n">
        <v>0</v>
      </c>
      <c r="C841" s="78" t="n">
        <v>0</v>
      </c>
      <c r="D841" s="3"/>
      <c r="E841" s="3"/>
      <c r="M841" s="2"/>
    </row>
    <row r="842" customFormat="false" ht="12.95" hidden="false" customHeight="true" outlineLevel="0" collapsed="false">
      <c r="A842" s="146" t="s">
        <v>30</v>
      </c>
      <c r="B842" s="63" t="n">
        <v>0</v>
      </c>
      <c r="C842" s="78" t="n">
        <v>0</v>
      </c>
      <c r="D842" s="3"/>
      <c r="E842" s="3"/>
      <c r="M842" s="2"/>
    </row>
    <row r="843" customFormat="false" ht="12.95" hidden="false" customHeight="true" outlineLevel="0" collapsed="false">
      <c r="A843" s="147" t="s">
        <v>31</v>
      </c>
      <c r="B843" s="65" t="n">
        <v>0</v>
      </c>
      <c r="C843" s="80" t="n">
        <v>0</v>
      </c>
      <c r="D843" s="3"/>
      <c r="E843" s="3"/>
      <c r="M843" s="2"/>
    </row>
    <row r="844" customFormat="false" ht="12.95" hidden="false" customHeight="true" outlineLevel="0" collapsed="false">
      <c r="A844" s="144" t="s">
        <v>32</v>
      </c>
      <c r="B844" s="63" t="n">
        <v>0</v>
      </c>
      <c r="C844" s="78" t="n">
        <v>0</v>
      </c>
      <c r="D844" s="3"/>
      <c r="E844" s="3"/>
      <c r="M844" s="2"/>
    </row>
    <row r="845" customFormat="false" ht="12.95" hidden="false" customHeight="true" outlineLevel="0" collapsed="false">
      <c r="A845" s="146" t="s">
        <v>33</v>
      </c>
      <c r="B845" s="63" t="n">
        <v>0</v>
      </c>
      <c r="C845" s="78" t="n">
        <v>0</v>
      </c>
      <c r="D845" s="3"/>
      <c r="E845" s="3"/>
      <c r="M845" s="2"/>
    </row>
    <row r="846" customFormat="false" ht="12.95" hidden="false" customHeight="true" outlineLevel="0" collapsed="false">
      <c r="A846" s="146" t="s">
        <v>34</v>
      </c>
      <c r="B846" s="63" t="n">
        <v>0</v>
      </c>
      <c r="C846" s="78" t="n">
        <v>0</v>
      </c>
      <c r="D846" s="3"/>
      <c r="E846" s="3"/>
      <c r="M846" s="2"/>
    </row>
    <row r="847" customFormat="false" ht="12.95" hidden="false" customHeight="true" outlineLevel="0" collapsed="false">
      <c r="A847" s="146" t="s">
        <v>35</v>
      </c>
      <c r="B847" s="63" t="n">
        <v>0</v>
      </c>
      <c r="C847" s="78" t="n">
        <v>0</v>
      </c>
      <c r="D847" s="3"/>
      <c r="E847" s="3"/>
      <c r="M847" s="2"/>
    </row>
    <row r="848" customFormat="false" ht="12.95" hidden="false" customHeight="true" outlineLevel="0" collapsed="false">
      <c r="A848" s="147" t="s">
        <v>36</v>
      </c>
      <c r="B848" s="65" t="n">
        <v>0</v>
      </c>
      <c r="C848" s="80" t="n">
        <v>0</v>
      </c>
      <c r="D848" s="3"/>
      <c r="E848" s="3"/>
      <c r="M848" s="2"/>
    </row>
    <row r="849" customFormat="false" ht="12.95" hidden="false" customHeight="true" outlineLevel="0" collapsed="false">
      <c r="A849" s="144" t="s">
        <v>37</v>
      </c>
      <c r="B849" s="63" t="n">
        <v>0</v>
      </c>
      <c r="C849" s="78" t="n">
        <v>0</v>
      </c>
      <c r="D849" s="3"/>
      <c r="E849" s="3"/>
      <c r="M849" s="2"/>
    </row>
    <row r="850" customFormat="false" ht="12.95" hidden="false" customHeight="true" outlineLevel="0" collapsed="false">
      <c r="A850" s="146" t="s">
        <v>38</v>
      </c>
      <c r="B850" s="63" t="n">
        <v>0</v>
      </c>
      <c r="C850" s="78" t="n">
        <v>0</v>
      </c>
      <c r="D850" s="3"/>
      <c r="E850" s="3"/>
      <c r="M850" s="2"/>
    </row>
    <row r="851" customFormat="false" ht="12.95" hidden="false" customHeight="true" outlineLevel="0" collapsed="false">
      <c r="A851" s="146" t="s">
        <v>39</v>
      </c>
      <c r="B851" s="63" t="n">
        <v>0</v>
      </c>
      <c r="C851" s="78" t="n">
        <v>0</v>
      </c>
      <c r="D851" s="3"/>
      <c r="E851" s="3"/>
      <c r="M851" s="2"/>
    </row>
    <row r="852" customFormat="false" ht="12.95" hidden="false" customHeight="true" outlineLevel="0" collapsed="false">
      <c r="A852" s="146" t="s">
        <v>40</v>
      </c>
      <c r="B852" s="63" t="n">
        <v>0</v>
      </c>
      <c r="C852" s="78" t="n">
        <v>0</v>
      </c>
      <c r="D852" s="3"/>
      <c r="E852" s="3"/>
      <c r="M852" s="2"/>
    </row>
    <row r="853" customFormat="false" ht="12.95" hidden="false" customHeight="true" outlineLevel="0" collapsed="false">
      <c r="A853" s="147" t="s">
        <v>41</v>
      </c>
      <c r="B853" s="65" t="n">
        <v>0</v>
      </c>
      <c r="C853" s="80" t="n">
        <v>0</v>
      </c>
      <c r="D853" s="3"/>
      <c r="E853" s="3"/>
      <c r="M853" s="2"/>
    </row>
    <row r="854" customFormat="false" ht="12.95" hidden="false" customHeight="true" outlineLevel="0" collapsed="false">
      <c r="A854" s="144" t="s">
        <v>42</v>
      </c>
      <c r="B854" s="63" t="n">
        <v>0</v>
      </c>
      <c r="C854" s="174" t="n">
        <v>0</v>
      </c>
      <c r="D854" s="3"/>
      <c r="E854" s="3"/>
      <c r="M854" s="2"/>
    </row>
    <row r="855" customFormat="false" ht="12.95" hidden="false" customHeight="true" outlineLevel="0" collapsed="false">
      <c r="A855" s="146" t="s">
        <v>43</v>
      </c>
      <c r="B855" s="63" t="n">
        <v>0</v>
      </c>
      <c r="C855" s="78" t="n">
        <v>0</v>
      </c>
      <c r="D855" s="3"/>
      <c r="E855" s="3"/>
      <c r="M855" s="2"/>
    </row>
    <row r="856" customFormat="false" ht="12.95" hidden="false" customHeight="true" outlineLevel="0" collapsed="false">
      <c r="A856" s="146" t="s">
        <v>44</v>
      </c>
      <c r="B856" s="63" t="n">
        <v>0</v>
      </c>
      <c r="C856" s="78" t="n">
        <v>0</v>
      </c>
      <c r="D856" s="3"/>
      <c r="E856" s="3"/>
      <c r="M856" s="2"/>
    </row>
    <row r="857" customFormat="false" ht="12.95" hidden="false" customHeight="true" outlineLevel="0" collapsed="false">
      <c r="A857" s="146" t="s">
        <v>45</v>
      </c>
      <c r="B857" s="63" t="n">
        <v>0</v>
      </c>
      <c r="C857" s="78" t="n">
        <v>0</v>
      </c>
      <c r="D857" s="3"/>
      <c r="E857" s="3"/>
      <c r="M857" s="2"/>
    </row>
    <row r="858" customFormat="false" ht="12.95" hidden="false" customHeight="true" outlineLevel="0" collapsed="false">
      <c r="A858" s="147" t="s">
        <v>46</v>
      </c>
      <c r="B858" s="65" t="n">
        <v>0</v>
      </c>
      <c r="C858" s="80" t="n">
        <v>0</v>
      </c>
      <c r="D858" s="3"/>
      <c r="E858" s="3"/>
      <c r="M858" s="2"/>
    </row>
    <row r="859" customFormat="false" ht="12.95" hidden="false" customHeight="true" outlineLevel="0" collapsed="false">
      <c r="A859" s="144" t="s">
        <v>47</v>
      </c>
      <c r="B859" s="63" t="n">
        <v>0</v>
      </c>
      <c r="C859" s="78" t="n">
        <v>0</v>
      </c>
      <c r="D859" s="3"/>
      <c r="E859" s="3"/>
      <c r="M859" s="2"/>
    </row>
    <row r="860" customFormat="false" ht="12.95" hidden="false" customHeight="true" outlineLevel="0" collapsed="false">
      <c r="A860" s="146" t="s">
        <v>48</v>
      </c>
      <c r="B860" s="63" t="n">
        <v>0</v>
      </c>
      <c r="C860" s="78" t="n">
        <v>0</v>
      </c>
      <c r="D860" s="3"/>
      <c r="E860" s="3"/>
      <c r="M860" s="2"/>
    </row>
    <row r="861" customFormat="false" ht="12.95" hidden="false" customHeight="true" outlineLevel="0" collapsed="false">
      <c r="A861" s="146" t="s">
        <v>49</v>
      </c>
      <c r="B861" s="63" t="n">
        <v>0</v>
      </c>
      <c r="C861" s="78" t="n">
        <v>1</v>
      </c>
      <c r="D861" s="3"/>
      <c r="E861" s="3"/>
      <c r="M861" s="2"/>
    </row>
    <row r="862" customFormat="false" ht="12.95" hidden="false" customHeight="true" outlineLevel="0" collapsed="false">
      <c r="A862" s="146" t="s">
        <v>50</v>
      </c>
      <c r="B862" s="63" t="n">
        <v>0</v>
      </c>
      <c r="C862" s="78" t="n">
        <v>0</v>
      </c>
      <c r="D862" s="3"/>
      <c r="E862" s="3"/>
      <c r="M862" s="2"/>
    </row>
    <row r="863" customFormat="false" ht="12.95" hidden="false" customHeight="true" outlineLevel="0" collapsed="false">
      <c r="A863" s="147" t="s">
        <v>51</v>
      </c>
      <c r="B863" s="65" t="n">
        <v>0</v>
      </c>
      <c r="C863" s="80" t="n">
        <v>0</v>
      </c>
      <c r="D863" s="3"/>
      <c r="E863" s="3"/>
      <c r="M863" s="2"/>
    </row>
    <row r="864" customFormat="false" ht="12.95" hidden="false" customHeight="true" outlineLevel="0" collapsed="false">
      <c r="A864" s="144" t="s">
        <v>52</v>
      </c>
      <c r="B864" s="63" t="n">
        <v>0</v>
      </c>
      <c r="C864" s="78" t="n">
        <v>0</v>
      </c>
      <c r="D864" s="3"/>
      <c r="E864" s="3"/>
      <c r="M864" s="2"/>
    </row>
    <row r="865" customFormat="false" ht="12.95" hidden="false" customHeight="true" outlineLevel="0" collapsed="false">
      <c r="A865" s="146" t="s">
        <v>53</v>
      </c>
      <c r="B865" s="63" t="n">
        <v>0</v>
      </c>
      <c r="C865" s="78" t="n">
        <v>0</v>
      </c>
      <c r="D865" s="3"/>
      <c r="E865" s="3"/>
      <c r="M865" s="2"/>
    </row>
    <row r="866" customFormat="false" ht="12.95" hidden="false" customHeight="true" outlineLevel="0" collapsed="false">
      <c r="A866" s="146" t="s">
        <v>54</v>
      </c>
      <c r="B866" s="63" t="n">
        <v>0</v>
      </c>
      <c r="C866" s="78" t="n">
        <v>0</v>
      </c>
      <c r="D866" s="3"/>
      <c r="E866" s="3"/>
      <c r="M866" s="2"/>
    </row>
    <row r="867" customFormat="false" ht="12.95" hidden="false" customHeight="true" outlineLevel="0" collapsed="false">
      <c r="A867" s="146" t="s">
        <v>55</v>
      </c>
      <c r="B867" s="63" t="n">
        <v>0</v>
      </c>
      <c r="C867" s="78" t="n">
        <v>0</v>
      </c>
      <c r="D867" s="3"/>
      <c r="E867" s="3"/>
      <c r="M867" s="2"/>
    </row>
    <row r="868" customFormat="false" ht="12.95" hidden="false" customHeight="true" outlineLevel="0" collapsed="false">
      <c r="A868" s="147" t="s">
        <v>56</v>
      </c>
      <c r="B868" s="65" t="n">
        <v>0</v>
      </c>
      <c r="C868" s="80" t="n">
        <v>0</v>
      </c>
      <c r="D868" s="3"/>
      <c r="E868" s="3"/>
      <c r="M868" s="2"/>
    </row>
    <row r="869" customFormat="false" ht="12.95" hidden="false" customHeight="true" outlineLevel="0" collapsed="false">
      <c r="A869" s="144" t="s">
        <v>57</v>
      </c>
      <c r="B869" s="63" t="n">
        <v>0</v>
      </c>
      <c r="C869" s="78" t="n">
        <v>0</v>
      </c>
      <c r="D869" s="3"/>
      <c r="E869" s="3"/>
      <c r="M869" s="2"/>
    </row>
    <row r="870" customFormat="false" ht="12.95" hidden="false" customHeight="true" outlineLevel="0" collapsed="false">
      <c r="A870" s="146" t="s">
        <v>58</v>
      </c>
      <c r="B870" s="63" t="n">
        <v>0</v>
      </c>
      <c r="C870" s="78" t="n">
        <v>0</v>
      </c>
      <c r="D870" s="3"/>
      <c r="E870" s="3"/>
      <c r="M870" s="2"/>
    </row>
    <row r="871" customFormat="false" ht="12.95" hidden="false" customHeight="true" outlineLevel="0" collapsed="false">
      <c r="A871" s="146" t="s">
        <v>59</v>
      </c>
      <c r="B871" s="63" t="n">
        <v>0</v>
      </c>
      <c r="C871" s="78" t="n">
        <v>0</v>
      </c>
      <c r="D871" s="3"/>
      <c r="E871" s="3"/>
      <c r="M871" s="2"/>
    </row>
    <row r="872" customFormat="false" ht="12.95" hidden="false" customHeight="true" outlineLevel="0" collapsed="false">
      <c r="A872" s="146" t="s">
        <v>60</v>
      </c>
      <c r="B872" s="63" t="n">
        <v>0</v>
      </c>
      <c r="C872" s="78" t="n">
        <v>0</v>
      </c>
      <c r="D872" s="3"/>
      <c r="E872" s="3"/>
      <c r="M872" s="2"/>
    </row>
    <row r="873" customFormat="false" ht="12.95" hidden="false" customHeight="true" outlineLevel="0" collapsed="false">
      <c r="A873" s="147" t="s">
        <v>61</v>
      </c>
      <c r="B873" s="65" t="n">
        <v>0</v>
      </c>
      <c r="C873" s="80" t="n">
        <v>0</v>
      </c>
      <c r="D873" s="3"/>
      <c r="E873" s="3"/>
      <c r="M873" s="2"/>
    </row>
    <row r="874" customFormat="false" ht="12.95" hidden="false" customHeight="true" outlineLevel="0" collapsed="false">
      <c r="A874" s="144" t="s">
        <v>62</v>
      </c>
      <c r="B874" s="63" t="n">
        <v>0</v>
      </c>
      <c r="C874" s="78" t="n">
        <v>0</v>
      </c>
      <c r="D874" s="3"/>
      <c r="E874" s="3"/>
      <c r="M874" s="2"/>
    </row>
    <row r="875" customFormat="false" ht="12.95" hidden="false" customHeight="true" outlineLevel="0" collapsed="false">
      <c r="A875" s="146" t="s">
        <v>63</v>
      </c>
      <c r="B875" s="63" t="n">
        <v>0</v>
      </c>
      <c r="C875" s="78" t="n">
        <v>0</v>
      </c>
      <c r="D875" s="3"/>
      <c r="E875" s="3"/>
      <c r="M875" s="2"/>
    </row>
    <row r="876" customFormat="false" ht="12.95" hidden="false" customHeight="true" outlineLevel="0" collapsed="false">
      <c r="A876" s="146" t="s">
        <v>64</v>
      </c>
      <c r="B876" s="63" t="n">
        <v>0</v>
      </c>
      <c r="C876" s="78" t="n">
        <v>0</v>
      </c>
      <c r="D876" s="3"/>
      <c r="E876" s="3"/>
      <c r="M876" s="2"/>
    </row>
    <row r="877" customFormat="false" ht="12.95" hidden="false" customHeight="true" outlineLevel="0" collapsed="false">
      <c r="A877" s="146" t="s">
        <v>65</v>
      </c>
      <c r="B877" s="63" t="n">
        <v>0</v>
      </c>
      <c r="C877" s="78" t="n">
        <v>0</v>
      </c>
      <c r="D877" s="3"/>
      <c r="E877" s="3"/>
      <c r="M877" s="2"/>
    </row>
    <row r="878" customFormat="false" ht="12.95" hidden="false" customHeight="true" outlineLevel="0" collapsed="false">
      <c r="A878" s="147" t="s">
        <v>66</v>
      </c>
      <c r="B878" s="65" t="n">
        <v>0</v>
      </c>
      <c r="C878" s="80" t="n">
        <v>0</v>
      </c>
      <c r="D878" s="3"/>
      <c r="E878" s="3"/>
      <c r="M878" s="2"/>
    </row>
    <row r="879" customFormat="false" ht="12.95" hidden="false" customHeight="true" outlineLevel="0" collapsed="false">
      <c r="A879" s="146" t="s">
        <v>67</v>
      </c>
      <c r="B879" s="63" t="n">
        <v>0</v>
      </c>
      <c r="C879" s="78" t="n">
        <v>0</v>
      </c>
      <c r="D879" s="3"/>
      <c r="E879" s="3"/>
      <c r="M879" s="2"/>
    </row>
    <row r="880" customFormat="false" ht="12.95" hidden="false" customHeight="true" outlineLevel="0" collapsed="false">
      <c r="A880" s="151" t="s">
        <v>68</v>
      </c>
      <c r="B880" s="66" t="n">
        <v>0</v>
      </c>
      <c r="C880" s="81" t="n">
        <v>0</v>
      </c>
      <c r="D880" s="3"/>
      <c r="E880" s="3"/>
      <c r="M880" s="2"/>
    </row>
    <row r="881" customFormat="false" ht="12.95" hidden="false" customHeight="true" outlineLevel="0" collapsed="false">
      <c r="A881" s="2"/>
    </row>
    <row r="882" customFormat="false" ht="12.95" hidden="false" customHeight="true" outlineLevel="0" collapsed="false">
      <c r="A882" s="2"/>
    </row>
  </sheetData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/>
  <dc:description/>
  <dc:language>en-US</dc:language>
  <cp:lastModifiedBy>ssugimura</cp:lastModifiedBy>
  <cp:lastPrinted>2009-04-28T07:56:19Z</cp:lastPrinted>
  <dcterms:modified xsi:type="dcterms:W3CDTF">2010-12-08T11:41:59Z</dcterms:modified>
  <cp:revision>0</cp:revision>
  <dc:subject/>
  <dc:title/>
</cp:coreProperties>
</file>