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O$124</definedName>
    <definedName function="false" hidden="false" localSheetId="0" name="Z_3DB85F5F_BE9F_44AB_A49B_A83EE4398DAA__wvu_PrintArea" vbProcedure="false">'10'!$A$1:$N$125</definedName>
    <definedName function="false" hidden="false" localSheetId="0" name="Z_5F37C337_8788_4F10_B641_48139A2E8ACF__wvu_PrintArea" vbProcedure="false">'10'!$A$1:$N$124</definedName>
    <definedName function="false" hidden="false" localSheetId="0" name="Z_AA4AA244_E894_4BE3_AC76_194AC1B58723__wvu_PrintArea" vbProcedure="false">'10'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１８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5-1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B68" activeCellId="0" sqref="B68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3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 t="s">
        <v>1</v>
      </c>
      <c r="C5" s="8"/>
      <c r="E5" s="9"/>
      <c r="F5" s="9"/>
      <c r="G5" s="9"/>
      <c r="H5" s="9"/>
      <c r="I5" s="9"/>
      <c r="J5" s="9"/>
      <c r="K5" s="9"/>
      <c r="L5" s="10"/>
      <c r="M5" s="9"/>
      <c r="N5" s="9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3" t="s">
        <v>2</v>
      </c>
      <c r="N6" s="14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1"/>
      <c r="D8" s="22" t="s">
        <v>4</v>
      </c>
      <c r="E8" s="22" t="s">
        <v>5</v>
      </c>
      <c r="F8" s="22" t="s">
        <v>5</v>
      </c>
      <c r="G8" s="23" t="s">
        <v>6</v>
      </c>
      <c r="H8" s="23" t="s">
        <v>7</v>
      </c>
      <c r="I8" s="22" t="s">
        <v>7</v>
      </c>
      <c r="J8" s="22" t="s">
        <v>8</v>
      </c>
      <c r="K8" s="21"/>
      <c r="L8" s="22"/>
      <c r="M8" s="24" t="s">
        <v>9</v>
      </c>
      <c r="N8" s="25"/>
    </row>
    <row r="9" customFormat="false" ht="12.95" hidden="false" customHeight="true" outlineLevel="0" collapsed="false">
      <c r="A9" s="26"/>
      <c r="B9" s="22" t="s">
        <v>10</v>
      </c>
      <c r="C9" s="22" t="s">
        <v>11</v>
      </c>
      <c r="D9" s="21"/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1"/>
      <c r="K9" s="22" t="s">
        <v>17</v>
      </c>
      <c r="L9" s="21"/>
      <c r="M9" s="27" t="s">
        <v>18</v>
      </c>
      <c r="N9" s="28" t="s">
        <v>19</v>
      </c>
      <c r="P9" s="29"/>
    </row>
    <row r="10" customFormat="false" ht="12.95" hidden="false" customHeight="true" outlineLevel="0" collapsed="false">
      <c r="A10" s="30" t="s">
        <v>20</v>
      </c>
      <c r="B10" s="21"/>
      <c r="C10" s="21"/>
      <c r="D10" s="22" t="s">
        <v>21</v>
      </c>
      <c r="E10" s="22" t="s">
        <v>22</v>
      </c>
      <c r="F10" s="22" t="s">
        <v>23</v>
      </c>
      <c r="G10" s="23" t="s">
        <v>24</v>
      </c>
      <c r="H10" s="23" t="s">
        <v>25</v>
      </c>
      <c r="I10" s="22" t="s">
        <v>25</v>
      </c>
      <c r="J10" s="22" t="s">
        <v>23</v>
      </c>
      <c r="K10" s="21"/>
      <c r="L10" s="22"/>
      <c r="M10" s="31" t="s">
        <v>26</v>
      </c>
      <c r="N10" s="32"/>
    </row>
    <row r="11" customFormat="false" ht="12.95" hidden="false" customHeight="true" outlineLevel="0" collapsed="false">
      <c r="A11" s="30" t="s">
        <v>27</v>
      </c>
      <c r="B11" s="33"/>
      <c r="C11" s="33"/>
      <c r="D11" s="33"/>
      <c r="E11" s="33"/>
      <c r="F11" s="33"/>
      <c r="G11" s="34"/>
      <c r="H11" s="34"/>
      <c r="I11" s="33"/>
      <c r="J11" s="33"/>
      <c r="K11" s="33"/>
      <c r="L11" s="33"/>
      <c r="M11" s="35" t="s">
        <v>28</v>
      </c>
      <c r="N11" s="36" t="s">
        <v>29</v>
      </c>
    </row>
    <row r="12" customFormat="false" ht="12.95" hidden="false" customHeight="true" outlineLevel="0" collapsed="false">
      <c r="A12" s="37" t="s">
        <v>30</v>
      </c>
      <c r="B12" s="38" t="n">
        <v>5030572</v>
      </c>
      <c r="C12" s="38" t="n">
        <v>1813844</v>
      </c>
      <c r="D12" s="38" t="n">
        <v>11926</v>
      </c>
      <c r="E12" s="38" t="n">
        <v>514449</v>
      </c>
      <c r="F12" s="38" t="n">
        <v>62597</v>
      </c>
      <c r="G12" s="39" t="n">
        <v>38890</v>
      </c>
      <c r="H12" s="39" t="n">
        <v>18273</v>
      </c>
      <c r="I12" s="38" t="n">
        <v>122</v>
      </c>
      <c r="J12" s="38" t="n">
        <v>22197</v>
      </c>
      <c r="K12" s="38" t="n">
        <v>347857</v>
      </c>
      <c r="L12" s="38" t="n">
        <v>129468</v>
      </c>
      <c r="M12" s="38" t="n">
        <v>83079</v>
      </c>
      <c r="N12" s="40" t="n">
        <v>20507</v>
      </c>
    </row>
    <row r="13" customFormat="false" ht="12.95" hidden="false" customHeight="true" outlineLevel="0" collapsed="false">
      <c r="A13" s="41" t="s">
        <v>31</v>
      </c>
      <c r="B13" s="38" t="n">
        <v>4909544</v>
      </c>
      <c r="C13" s="38" t="n">
        <v>1701059</v>
      </c>
      <c r="D13" s="38" t="n">
        <v>8852</v>
      </c>
      <c r="E13" s="38" t="n">
        <v>497998</v>
      </c>
      <c r="F13" s="38" t="n">
        <v>54251</v>
      </c>
      <c r="G13" s="42" t="n">
        <v>37631</v>
      </c>
      <c r="H13" s="42" t="n">
        <v>20000</v>
      </c>
      <c r="I13" s="38" t="n">
        <v>15</v>
      </c>
      <c r="J13" s="38" t="n">
        <v>17156</v>
      </c>
      <c r="K13" s="38" t="n">
        <v>326334</v>
      </c>
      <c r="L13" s="38" t="n">
        <v>161643</v>
      </c>
      <c r="M13" s="38" t="n">
        <v>132904</v>
      </c>
      <c r="N13" s="40" t="n">
        <v>8721</v>
      </c>
    </row>
    <row r="14" customFormat="false" ht="12.95" hidden="false" customHeight="true" outlineLevel="0" collapsed="false">
      <c r="A14" s="41" t="s">
        <v>32</v>
      </c>
      <c r="B14" s="38" t="n">
        <f aca="false">SUM(B15:B61)</f>
        <v>4984846.376</v>
      </c>
      <c r="C14" s="38" t="n">
        <f aca="false">SUM(C15:C61)</f>
        <v>1776388.613</v>
      </c>
      <c r="D14" s="38" t="n">
        <f aca="false">SUM(D15:D61)</f>
        <v>13807.305</v>
      </c>
      <c r="E14" s="38" t="n">
        <f aca="false">SUM(E15:E61)</f>
        <v>473689.064</v>
      </c>
      <c r="F14" s="38" t="n">
        <f aca="false">SUM(F15:F61)</f>
        <v>49316.851</v>
      </c>
      <c r="G14" s="42" t="n">
        <f aca="false">SUM(G15:G61)</f>
        <v>34651.25</v>
      </c>
      <c r="H14" s="42" t="n">
        <f aca="false">SUM(H15:H61)</f>
        <v>20196.431</v>
      </c>
      <c r="I14" s="38" t="n">
        <f aca="false">SUM(I15:I61)</f>
        <v>15</v>
      </c>
      <c r="J14" s="38" t="n">
        <f aca="false">SUM(J15:J61)</f>
        <v>19019.088</v>
      </c>
      <c r="K14" s="38" t="n">
        <f aca="false">SUM(K15:K61)</f>
        <v>301861.249</v>
      </c>
      <c r="L14" s="38" t="n">
        <f aca="false">SUM(L15:L61)</f>
        <v>99279.568</v>
      </c>
      <c r="M14" s="38" t="n">
        <f aca="false">SUM(M15:M61)</f>
        <v>58496.11</v>
      </c>
      <c r="N14" s="43" t="n">
        <f aca="false">SUM(N15:N61)</f>
        <v>19157</v>
      </c>
    </row>
    <row r="15" customFormat="false" ht="12.95" hidden="false" customHeight="true" outlineLevel="0" collapsed="false">
      <c r="A15" s="44" t="s">
        <v>33</v>
      </c>
      <c r="B15" s="45" t="n">
        <v>281840</v>
      </c>
      <c r="C15" s="45" t="n">
        <v>166060</v>
      </c>
      <c r="D15" s="45" t="n">
        <v>217</v>
      </c>
      <c r="E15" s="45" t="n">
        <v>45449</v>
      </c>
      <c r="F15" s="45" t="n">
        <v>2229</v>
      </c>
      <c r="G15" s="46" t="n">
        <v>1</v>
      </c>
      <c r="H15" s="46" t="n">
        <v>31</v>
      </c>
      <c r="I15" s="45" t="n">
        <v>0</v>
      </c>
      <c r="J15" s="45" t="n">
        <v>0</v>
      </c>
      <c r="K15" s="45" t="n">
        <v>0</v>
      </c>
      <c r="L15" s="45" t="n">
        <v>1086</v>
      </c>
      <c r="M15" s="45" t="n">
        <v>758</v>
      </c>
      <c r="N15" s="47" t="n">
        <v>328</v>
      </c>
    </row>
    <row r="16" customFormat="false" ht="12.95" hidden="false" customHeight="true" outlineLevel="0" collapsed="false">
      <c r="A16" s="48" t="s">
        <v>34</v>
      </c>
      <c r="B16" s="45" t="n">
        <v>70305</v>
      </c>
      <c r="C16" s="45" t="n">
        <v>33534</v>
      </c>
      <c r="D16" s="45" t="n">
        <v>609</v>
      </c>
      <c r="E16" s="45" t="n">
        <v>7928</v>
      </c>
      <c r="F16" s="45" t="n">
        <v>1840</v>
      </c>
      <c r="G16" s="46" t="n">
        <v>0</v>
      </c>
      <c r="H16" s="46" t="n">
        <v>0</v>
      </c>
      <c r="I16" s="45" t="n">
        <v>0</v>
      </c>
      <c r="J16" s="45" t="n">
        <v>0</v>
      </c>
      <c r="K16" s="45" t="n">
        <v>6091</v>
      </c>
      <c r="L16" s="45" t="n">
        <v>5551</v>
      </c>
      <c r="M16" s="45" t="n">
        <v>0</v>
      </c>
      <c r="N16" s="47" t="n">
        <v>5551</v>
      </c>
    </row>
    <row r="17" customFormat="false" ht="12.95" hidden="false" customHeight="true" outlineLevel="0" collapsed="false">
      <c r="A17" s="48" t="s">
        <v>35</v>
      </c>
      <c r="B17" s="45" t="n">
        <v>114661.01</v>
      </c>
      <c r="C17" s="45" t="n">
        <v>43961.317</v>
      </c>
      <c r="D17" s="45" t="n">
        <v>0</v>
      </c>
      <c r="E17" s="45" t="n">
        <v>19984.929</v>
      </c>
      <c r="F17" s="45" t="n">
        <v>1060.176</v>
      </c>
      <c r="G17" s="46" t="n">
        <v>0</v>
      </c>
      <c r="H17" s="46" t="n">
        <v>2528.115</v>
      </c>
      <c r="I17" s="45" t="n">
        <v>0</v>
      </c>
      <c r="J17" s="45" t="n">
        <v>4566.917</v>
      </c>
      <c r="K17" s="45" t="n">
        <v>4308</v>
      </c>
      <c r="L17" s="45" t="n">
        <v>215.86</v>
      </c>
      <c r="M17" s="45" t="n">
        <v>215.86</v>
      </c>
      <c r="N17" s="47" t="n">
        <v>0</v>
      </c>
    </row>
    <row r="18" customFormat="false" ht="12.75" hidden="false" customHeight="true" outlineLevel="0" collapsed="false">
      <c r="A18" s="48" t="s">
        <v>36</v>
      </c>
      <c r="B18" s="45" t="n">
        <v>86259</v>
      </c>
      <c r="C18" s="45" t="n">
        <v>39560</v>
      </c>
      <c r="D18" s="45" t="n">
        <v>548</v>
      </c>
      <c r="E18" s="45" t="n">
        <v>18478</v>
      </c>
      <c r="F18" s="45" t="n">
        <v>3301</v>
      </c>
      <c r="G18" s="46" t="n">
        <v>216</v>
      </c>
      <c r="H18" s="46" t="n">
        <v>0</v>
      </c>
      <c r="I18" s="45" t="n">
        <v>0</v>
      </c>
      <c r="J18" s="45" t="n">
        <v>0</v>
      </c>
      <c r="K18" s="45" t="n">
        <v>2520</v>
      </c>
      <c r="L18" s="45" t="n">
        <v>5910</v>
      </c>
      <c r="M18" s="45" t="n">
        <v>3131</v>
      </c>
      <c r="N18" s="47" t="n">
        <v>0</v>
      </c>
    </row>
    <row r="19" customFormat="false" ht="12.95" hidden="false" customHeight="true" outlineLevel="0" collapsed="false">
      <c r="A19" s="49" t="s">
        <v>37</v>
      </c>
      <c r="B19" s="50" t="n">
        <v>61539</v>
      </c>
      <c r="C19" s="50" t="n">
        <v>20137</v>
      </c>
      <c r="D19" s="50" t="n">
        <v>488</v>
      </c>
      <c r="E19" s="50" t="n">
        <v>9683</v>
      </c>
      <c r="F19" s="50" t="n">
        <v>909</v>
      </c>
      <c r="G19" s="51" t="n">
        <v>0</v>
      </c>
      <c r="H19" s="51" t="n">
        <v>43</v>
      </c>
      <c r="I19" s="50" t="n">
        <v>0</v>
      </c>
      <c r="J19" s="50" t="n">
        <v>948</v>
      </c>
      <c r="K19" s="50" t="n">
        <v>6284</v>
      </c>
      <c r="L19" s="50" t="n">
        <v>2064</v>
      </c>
      <c r="M19" s="50" t="n">
        <v>719</v>
      </c>
      <c r="N19" s="52" t="n">
        <v>904</v>
      </c>
    </row>
    <row r="20" customFormat="false" ht="12.95" hidden="false" customHeight="true" outlineLevel="0" collapsed="false">
      <c r="A20" s="53" t="s">
        <v>38</v>
      </c>
      <c r="B20" s="45" t="n">
        <v>70440</v>
      </c>
      <c r="C20" s="45" t="n">
        <v>48260</v>
      </c>
      <c r="D20" s="45" t="n">
        <v>530</v>
      </c>
      <c r="E20" s="45" t="n">
        <v>9690</v>
      </c>
      <c r="F20" s="45" t="n">
        <v>0</v>
      </c>
      <c r="G20" s="46" t="n">
        <v>1759</v>
      </c>
      <c r="H20" s="46" t="n">
        <v>0</v>
      </c>
      <c r="I20" s="45" t="n">
        <v>0</v>
      </c>
      <c r="J20" s="45" t="n">
        <v>0</v>
      </c>
      <c r="K20" s="45" t="n">
        <v>0</v>
      </c>
      <c r="L20" s="45" t="n">
        <v>371</v>
      </c>
      <c r="M20" s="45" t="n">
        <v>371</v>
      </c>
      <c r="N20" s="47" t="n">
        <v>0</v>
      </c>
    </row>
    <row r="21" customFormat="false" ht="12.95" hidden="false" customHeight="true" outlineLevel="0" collapsed="false">
      <c r="A21" s="54" t="s">
        <v>39</v>
      </c>
      <c r="B21" s="45" t="n">
        <v>166957</v>
      </c>
      <c r="C21" s="45" t="n">
        <v>72261</v>
      </c>
      <c r="D21" s="45" t="n">
        <v>552</v>
      </c>
      <c r="E21" s="45" t="n">
        <v>28500</v>
      </c>
      <c r="F21" s="45" t="n">
        <v>463</v>
      </c>
      <c r="G21" s="46" t="n">
        <v>0</v>
      </c>
      <c r="H21" s="46" t="n">
        <v>183</v>
      </c>
      <c r="I21" s="45" t="n">
        <v>0</v>
      </c>
      <c r="J21" s="45" t="n">
        <v>1063</v>
      </c>
      <c r="K21" s="45" t="n">
        <v>10801</v>
      </c>
      <c r="L21" s="45" t="n">
        <v>538</v>
      </c>
      <c r="M21" s="45" t="n">
        <v>0</v>
      </c>
      <c r="N21" s="47" t="n">
        <v>0</v>
      </c>
    </row>
    <row r="22" customFormat="false" ht="12.95" hidden="false" customHeight="true" outlineLevel="0" collapsed="false">
      <c r="A22" s="54" t="s">
        <v>40</v>
      </c>
      <c r="B22" s="45" t="n">
        <v>129271</v>
      </c>
      <c r="C22" s="45" t="n">
        <v>22273</v>
      </c>
      <c r="D22" s="45" t="n">
        <v>0</v>
      </c>
      <c r="E22" s="45" t="n">
        <v>17961</v>
      </c>
      <c r="F22" s="45" t="n">
        <v>2505</v>
      </c>
      <c r="G22" s="46" t="n">
        <v>0</v>
      </c>
      <c r="H22" s="46" t="n">
        <v>0</v>
      </c>
      <c r="I22" s="45" t="n">
        <v>0</v>
      </c>
      <c r="J22" s="45" t="n">
        <v>0</v>
      </c>
      <c r="K22" s="45" t="n">
        <v>14367</v>
      </c>
      <c r="L22" s="45" t="n">
        <v>0</v>
      </c>
      <c r="M22" s="45" t="n">
        <v>0</v>
      </c>
      <c r="N22" s="47" t="n">
        <v>0</v>
      </c>
    </row>
    <row r="23" customFormat="false" ht="12.95" hidden="false" customHeight="true" outlineLevel="0" collapsed="false">
      <c r="A23" s="54" t="s">
        <v>41</v>
      </c>
      <c r="B23" s="45" t="n">
        <v>90874</v>
      </c>
      <c r="C23" s="45" t="n">
        <v>28553</v>
      </c>
      <c r="D23" s="45" t="n">
        <v>791</v>
      </c>
      <c r="E23" s="45" t="n">
        <v>6336</v>
      </c>
      <c r="F23" s="45" t="n">
        <v>400</v>
      </c>
      <c r="G23" s="46" t="n">
        <v>0</v>
      </c>
      <c r="H23" s="46" t="n">
        <v>1855</v>
      </c>
      <c r="I23" s="45" t="n">
        <v>0</v>
      </c>
      <c r="J23" s="45" t="n">
        <v>64</v>
      </c>
      <c r="K23" s="45" t="n">
        <v>12277</v>
      </c>
      <c r="L23" s="45" t="n">
        <v>3926</v>
      </c>
      <c r="M23" s="45" t="n">
        <v>3926</v>
      </c>
      <c r="N23" s="47" t="n">
        <v>0</v>
      </c>
    </row>
    <row r="24" customFormat="false" ht="12.95" hidden="false" customHeight="true" outlineLevel="0" collapsed="false">
      <c r="A24" s="55" t="s">
        <v>42</v>
      </c>
      <c r="B24" s="50" t="n">
        <v>141439</v>
      </c>
      <c r="C24" s="50" t="n">
        <v>35338</v>
      </c>
      <c r="D24" s="50" t="n">
        <v>174</v>
      </c>
      <c r="E24" s="50" t="n">
        <v>17512</v>
      </c>
      <c r="F24" s="50" t="n">
        <v>1010</v>
      </c>
      <c r="G24" s="51" t="n">
        <v>300</v>
      </c>
      <c r="H24" s="51" t="n">
        <v>675</v>
      </c>
      <c r="I24" s="50" t="n">
        <v>0</v>
      </c>
      <c r="J24" s="50" t="n">
        <v>675</v>
      </c>
      <c r="K24" s="50" t="n">
        <v>10444</v>
      </c>
      <c r="L24" s="50" t="n">
        <v>14395</v>
      </c>
      <c r="M24" s="50" t="n">
        <v>12977</v>
      </c>
      <c r="N24" s="52" t="n">
        <v>1418</v>
      </c>
    </row>
    <row r="25" customFormat="false" ht="12.95" hidden="false" customHeight="true" outlineLevel="0" collapsed="false">
      <c r="A25" s="53" t="s">
        <v>43</v>
      </c>
      <c r="B25" s="45" t="n">
        <v>79772</v>
      </c>
      <c r="C25" s="45" t="n">
        <v>40304</v>
      </c>
      <c r="D25" s="45" t="n">
        <v>0</v>
      </c>
      <c r="E25" s="45" t="n">
        <v>9837</v>
      </c>
      <c r="F25" s="45" t="n">
        <v>348</v>
      </c>
      <c r="G25" s="46" t="n">
        <v>564</v>
      </c>
      <c r="H25" s="46" t="n">
        <v>927</v>
      </c>
      <c r="I25" s="45" t="n">
        <v>0</v>
      </c>
      <c r="J25" s="45" t="n">
        <v>0</v>
      </c>
      <c r="K25" s="45" t="n">
        <v>2249</v>
      </c>
      <c r="L25" s="45" t="n">
        <v>1332</v>
      </c>
      <c r="M25" s="45" t="n">
        <v>940</v>
      </c>
      <c r="N25" s="47" t="n">
        <v>392</v>
      </c>
    </row>
    <row r="26" customFormat="false" ht="12.95" hidden="false" customHeight="true" outlineLevel="0" collapsed="false">
      <c r="A26" s="54" t="s">
        <v>44</v>
      </c>
      <c r="B26" s="45" t="n">
        <v>202160</v>
      </c>
      <c r="C26" s="45" t="n">
        <v>79028</v>
      </c>
      <c r="D26" s="45" t="n">
        <v>1009</v>
      </c>
      <c r="E26" s="45" t="n">
        <v>9431</v>
      </c>
      <c r="F26" s="45" t="n">
        <v>298</v>
      </c>
      <c r="G26" s="46" t="n">
        <v>29172</v>
      </c>
      <c r="H26" s="46" t="n">
        <v>1381</v>
      </c>
      <c r="I26" s="45" t="n">
        <v>0</v>
      </c>
      <c r="J26" s="45" t="n">
        <v>115</v>
      </c>
      <c r="K26" s="45" t="n">
        <v>1995</v>
      </c>
      <c r="L26" s="45" t="n">
        <v>153</v>
      </c>
      <c r="M26" s="45" t="n">
        <v>153</v>
      </c>
      <c r="N26" s="47" t="n">
        <v>0</v>
      </c>
    </row>
    <row r="27" customFormat="false" ht="12.95" hidden="false" customHeight="true" outlineLevel="0" collapsed="false">
      <c r="A27" s="54" t="s">
        <v>45</v>
      </c>
      <c r="B27" s="45" t="n">
        <v>180835</v>
      </c>
      <c r="C27" s="45" t="n">
        <v>60000</v>
      </c>
      <c r="D27" s="45" t="n">
        <v>0</v>
      </c>
      <c r="E27" s="45" t="n">
        <v>19369</v>
      </c>
      <c r="F27" s="45" t="n">
        <v>1500</v>
      </c>
      <c r="G27" s="46" t="n">
        <v>0</v>
      </c>
      <c r="H27" s="46" t="n">
        <v>0</v>
      </c>
      <c r="I27" s="45" t="n">
        <v>0</v>
      </c>
      <c r="J27" s="45" t="n">
        <v>0</v>
      </c>
      <c r="K27" s="45" t="n">
        <v>840</v>
      </c>
      <c r="L27" s="45" t="n">
        <v>500</v>
      </c>
      <c r="M27" s="45" t="n">
        <v>500</v>
      </c>
      <c r="N27" s="47" t="n">
        <v>0</v>
      </c>
    </row>
    <row r="28" customFormat="false" ht="12.95" hidden="false" customHeight="true" outlineLevel="0" collapsed="false">
      <c r="A28" s="54" t="s">
        <v>46</v>
      </c>
      <c r="B28" s="45" t="n">
        <v>190019</v>
      </c>
      <c r="C28" s="45" t="n">
        <v>58800</v>
      </c>
      <c r="D28" s="45" t="n">
        <v>0</v>
      </c>
      <c r="E28" s="45" t="n">
        <v>17134</v>
      </c>
      <c r="F28" s="45" t="n">
        <v>678</v>
      </c>
      <c r="G28" s="46" t="n">
        <v>0</v>
      </c>
      <c r="H28" s="46" t="n">
        <v>337</v>
      </c>
      <c r="I28" s="45" t="n">
        <v>0</v>
      </c>
      <c r="J28" s="45" t="n">
        <v>0</v>
      </c>
      <c r="K28" s="45" t="n">
        <v>0</v>
      </c>
      <c r="L28" s="45" t="n">
        <v>502</v>
      </c>
      <c r="M28" s="45" t="n">
        <v>502</v>
      </c>
      <c r="N28" s="47" t="n">
        <v>0</v>
      </c>
    </row>
    <row r="29" customFormat="false" ht="12.95" hidden="false" customHeight="true" outlineLevel="0" collapsed="false">
      <c r="A29" s="54" t="s">
        <v>47</v>
      </c>
      <c r="B29" s="45" t="n">
        <v>152031</v>
      </c>
      <c r="C29" s="45" t="n">
        <v>87133</v>
      </c>
      <c r="D29" s="45" t="n">
        <v>81</v>
      </c>
      <c r="E29" s="45" t="n">
        <v>15843</v>
      </c>
      <c r="F29" s="45" t="n">
        <v>1202</v>
      </c>
      <c r="G29" s="46" t="n">
        <v>0</v>
      </c>
      <c r="H29" s="46" t="n">
        <v>164</v>
      </c>
      <c r="I29" s="45" t="n">
        <v>0</v>
      </c>
      <c r="J29" s="45" t="n">
        <v>70</v>
      </c>
      <c r="K29" s="45" t="n">
        <v>16143</v>
      </c>
      <c r="L29" s="45" t="n">
        <v>1057</v>
      </c>
      <c r="M29" s="45" t="n">
        <v>690</v>
      </c>
      <c r="N29" s="47" t="n">
        <v>367</v>
      </c>
    </row>
    <row r="30" customFormat="false" ht="12.95" hidden="false" customHeight="true" outlineLevel="0" collapsed="false">
      <c r="A30" s="53" t="s">
        <v>48</v>
      </c>
      <c r="B30" s="56" t="n">
        <v>77040</v>
      </c>
      <c r="C30" s="56" t="n">
        <v>31310</v>
      </c>
      <c r="D30" s="56" t="n">
        <v>315</v>
      </c>
      <c r="E30" s="56" t="n">
        <v>2492</v>
      </c>
      <c r="F30" s="56" t="n">
        <v>336</v>
      </c>
      <c r="G30" s="57" t="n">
        <v>0</v>
      </c>
      <c r="H30" s="57" t="n">
        <v>120</v>
      </c>
      <c r="I30" s="56" t="n">
        <v>0</v>
      </c>
      <c r="J30" s="56" t="n">
        <v>68</v>
      </c>
      <c r="K30" s="56" t="n">
        <v>3012</v>
      </c>
      <c r="L30" s="56" t="n">
        <v>171</v>
      </c>
      <c r="M30" s="56" t="n">
        <v>158</v>
      </c>
      <c r="N30" s="58" t="n">
        <v>13</v>
      </c>
    </row>
    <row r="31" customFormat="false" ht="12.95" hidden="false" customHeight="true" outlineLevel="0" collapsed="false">
      <c r="A31" s="54" t="s">
        <v>49</v>
      </c>
      <c r="B31" s="45" t="n">
        <v>43567</v>
      </c>
      <c r="C31" s="45" t="n">
        <v>17384</v>
      </c>
      <c r="D31" s="45" t="n">
        <v>627</v>
      </c>
      <c r="E31" s="45" t="n">
        <v>3654</v>
      </c>
      <c r="F31" s="45" t="n">
        <v>699</v>
      </c>
      <c r="G31" s="46" t="n">
        <v>0</v>
      </c>
      <c r="H31" s="46" t="n">
        <v>119</v>
      </c>
      <c r="I31" s="45" t="n">
        <v>0</v>
      </c>
      <c r="J31" s="45" t="n">
        <v>114</v>
      </c>
      <c r="K31" s="45" t="n">
        <v>3300</v>
      </c>
      <c r="L31" s="45" t="n">
        <v>927</v>
      </c>
      <c r="M31" s="45" t="n">
        <v>737</v>
      </c>
      <c r="N31" s="47" t="n">
        <v>190</v>
      </c>
    </row>
    <row r="32" customFormat="false" ht="12.95" hidden="false" customHeight="true" outlineLevel="0" collapsed="false">
      <c r="A32" s="54" t="s">
        <v>50</v>
      </c>
      <c r="B32" s="45" t="n">
        <v>54352</v>
      </c>
      <c r="C32" s="45" t="n">
        <v>23677</v>
      </c>
      <c r="D32" s="45" t="n">
        <v>81</v>
      </c>
      <c r="E32" s="45" t="n">
        <v>1783</v>
      </c>
      <c r="F32" s="45" t="n">
        <v>406</v>
      </c>
      <c r="G32" s="46" t="n">
        <v>0</v>
      </c>
      <c r="H32" s="46" t="n">
        <v>601</v>
      </c>
      <c r="I32" s="45" t="n">
        <v>15</v>
      </c>
      <c r="J32" s="45" t="n">
        <v>124</v>
      </c>
      <c r="K32" s="45" t="n">
        <v>1920</v>
      </c>
      <c r="L32" s="45" t="n">
        <v>175</v>
      </c>
      <c r="M32" s="45" t="n">
        <v>0</v>
      </c>
      <c r="N32" s="47" t="n">
        <v>0</v>
      </c>
    </row>
    <row r="33" customFormat="false" ht="12.95" hidden="false" customHeight="true" outlineLevel="0" collapsed="false">
      <c r="A33" s="54" t="s">
        <v>51</v>
      </c>
      <c r="B33" s="45" t="n">
        <v>92124.759</v>
      </c>
      <c r="C33" s="45" t="n">
        <v>38305.907</v>
      </c>
      <c r="D33" s="45" t="n">
        <v>210.96</v>
      </c>
      <c r="E33" s="45" t="n">
        <v>8998.535</v>
      </c>
      <c r="F33" s="45" t="n">
        <v>2564.88</v>
      </c>
      <c r="G33" s="46" t="n">
        <v>236.25</v>
      </c>
      <c r="H33" s="46" t="n">
        <v>547.771</v>
      </c>
      <c r="I33" s="45" t="n">
        <v>0</v>
      </c>
      <c r="J33" s="45" t="n">
        <v>3058.245</v>
      </c>
      <c r="K33" s="45" t="n">
        <v>22660.749</v>
      </c>
      <c r="L33" s="45" t="n">
        <v>42</v>
      </c>
      <c r="M33" s="45" t="n">
        <v>42</v>
      </c>
      <c r="N33" s="47" t="n">
        <v>0</v>
      </c>
    </row>
    <row r="34" customFormat="false" ht="12.95" hidden="false" customHeight="true" outlineLevel="0" collapsed="false">
      <c r="A34" s="55" t="s">
        <v>52</v>
      </c>
      <c r="B34" s="50" t="n">
        <v>67746</v>
      </c>
      <c r="C34" s="50" t="n">
        <v>19804</v>
      </c>
      <c r="D34" s="50" t="n">
        <v>0</v>
      </c>
      <c r="E34" s="50" t="n">
        <v>19045</v>
      </c>
      <c r="F34" s="50" t="n">
        <v>1945</v>
      </c>
      <c r="G34" s="51" t="n">
        <v>0</v>
      </c>
      <c r="H34" s="51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</row>
    <row r="35" customFormat="false" ht="12.95" hidden="false" customHeight="true" outlineLevel="0" collapsed="false">
      <c r="A35" s="54" t="s">
        <v>53</v>
      </c>
      <c r="B35" s="45" t="n">
        <v>110593</v>
      </c>
      <c r="C35" s="45" t="n">
        <v>29407</v>
      </c>
      <c r="D35" s="45" t="n">
        <v>1460</v>
      </c>
      <c r="E35" s="45" t="n">
        <v>11894</v>
      </c>
      <c r="F35" s="45" t="n">
        <v>4319</v>
      </c>
      <c r="G35" s="46" t="n">
        <v>0</v>
      </c>
      <c r="H35" s="46" t="n">
        <v>0</v>
      </c>
      <c r="I35" s="45" t="n">
        <v>0</v>
      </c>
      <c r="J35" s="45" t="n">
        <v>0</v>
      </c>
      <c r="K35" s="45" t="n">
        <v>7080</v>
      </c>
      <c r="L35" s="45" t="n">
        <v>0</v>
      </c>
      <c r="M35" s="45" t="n">
        <v>0</v>
      </c>
      <c r="N35" s="47" t="n">
        <v>0</v>
      </c>
    </row>
    <row r="36" customFormat="false" ht="12.95" hidden="false" customHeight="true" outlineLevel="0" collapsed="false">
      <c r="A36" s="54" t="s">
        <v>54</v>
      </c>
      <c r="B36" s="45" t="n">
        <v>161965</v>
      </c>
      <c r="C36" s="45" t="n">
        <v>105263</v>
      </c>
      <c r="D36" s="45" t="n">
        <v>73</v>
      </c>
      <c r="E36" s="45" t="n">
        <v>10099</v>
      </c>
      <c r="F36" s="45" t="n">
        <v>401</v>
      </c>
      <c r="G36" s="46" t="n">
        <v>0</v>
      </c>
      <c r="H36" s="46" t="n">
        <v>297</v>
      </c>
      <c r="I36" s="45" t="n">
        <v>0</v>
      </c>
      <c r="J36" s="45" t="n">
        <v>0</v>
      </c>
      <c r="K36" s="45" t="n">
        <v>1109</v>
      </c>
      <c r="L36" s="45" t="n">
        <v>5445</v>
      </c>
      <c r="M36" s="45" t="n">
        <v>4182</v>
      </c>
      <c r="N36" s="47" t="n">
        <v>1263</v>
      </c>
    </row>
    <row r="37" customFormat="false" ht="12.95" hidden="false" customHeight="true" outlineLevel="0" collapsed="false">
      <c r="A37" s="54" t="s">
        <v>55</v>
      </c>
      <c r="B37" s="45" t="n">
        <v>92029</v>
      </c>
      <c r="C37" s="45" t="n">
        <v>13146</v>
      </c>
      <c r="D37" s="45" t="n">
        <v>1104</v>
      </c>
      <c r="E37" s="45" t="n">
        <v>6499</v>
      </c>
      <c r="F37" s="45" t="n">
        <v>600</v>
      </c>
      <c r="G37" s="46" t="n">
        <v>0</v>
      </c>
      <c r="H37" s="46" t="n">
        <v>1624</v>
      </c>
      <c r="I37" s="45" t="n">
        <v>0</v>
      </c>
      <c r="J37" s="45" t="n">
        <v>421</v>
      </c>
      <c r="K37" s="45" t="n">
        <v>0</v>
      </c>
      <c r="L37" s="45" t="n">
        <v>1198</v>
      </c>
      <c r="M37" s="45" t="n">
        <v>0</v>
      </c>
      <c r="N37" s="47" t="n">
        <v>1198</v>
      </c>
    </row>
    <row r="38" customFormat="false" ht="12.95" hidden="false" customHeight="true" outlineLevel="0" collapsed="false">
      <c r="A38" s="54" t="s">
        <v>56</v>
      </c>
      <c r="B38" s="45" t="n">
        <v>72116.88</v>
      </c>
      <c r="C38" s="45" t="n">
        <v>44172</v>
      </c>
      <c r="D38" s="45" t="n">
        <v>0</v>
      </c>
      <c r="E38" s="45" t="n">
        <v>4960.8</v>
      </c>
      <c r="F38" s="45" t="n">
        <v>523.585</v>
      </c>
      <c r="G38" s="46" t="n">
        <v>0</v>
      </c>
      <c r="H38" s="46" t="n">
        <v>0</v>
      </c>
      <c r="I38" s="45" t="n">
        <v>0</v>
      </c>
      <c r="J38" s="45" t="n">
        <v>0</v>
      </c>
      <c r="K38" s="45" t="n">
        <v>3937.5</v>
      </c>
      <c r="L38" s="45" t="n">
        <v>234.15</v>
      </c>
      <c r="M38" s="45" t="n">
        <v>234.15</v>
      </c>
      <c r="N38" s="47" t="n">
        <v>0</v>
      </c>
    </row>
    <row r="39" customFormat="false" ht="12.95" hidden="false" customHeight="true" outlineLevel="0" collapsed="false">
      <c r="A39" s="54" t="s">
        <v>57</v>
      </c>
      <c r="B39" s="45" t="n">
        <v>111104</v>
      </c>
      <c r="C39" s="45" t="n">
        <v>22522</v>
      </c>
      <c r="D39" s="45" t="n">
        <v>1367</v>
      </c>
      <c r="E39" s="45" t="n">
        <v>5410</v>
      </c>
      <c r="F39" s="45" t="n">
        <v>1244</v>
      </c>
      <c r="G39" s="46" t="n">
        <v>0</v>
      </c>
      <c r="H39" s="46" t="n">
        <v>0</v>
      </c>
      <c r="I39" s="45" t="n">
        <v>0</v>
      </c>
      <c r="J39" s="45" t="n">
        <v>0</v>
      </c>
      <c r="K39" s="45" t="n">
        <v>7600</v>
      </c>
      <c r="L39" s="45" t="n">
        <v>846</v>
      </c>
      <c r="M39" s="45" t="n">
        <v>846</v>
      </c>
      <c r="N39" s="47" t="n">
        <v>0</v>
      </c>
    </row>
    <row r="40" customFormat="false" ht="12.95" hidden="false" customHeight="true" outlineLevel="0" collapsed="false">
      <c r="A40" s="53" t="s">
        <v>58</v>
      </c>
      <c r="B40" s="56" t="n">
        <v>135778</v>
      </c>
      <c r="C40" s="56" t="n">
        <v>0</v>
      </c>
      <c r="D40" s="56" t="n">
        <v>0</v>
      </c>
      <c r="E40" s="56" t="n">
        <v>6928</v>
      </c>
      <c r="F40" s="56" t="n">
        <v>356</v>
      </c>
      <c r="G40" s="57" t="n">
        <v>151</v>
      </c>
      <c r="H40" s="57" t="n">
        <v>150</v>
      </c>
      <c r="I40" s="56" t="n">
        <v>0</v>
      </c>
      <c r="J40" s="56" t="n">
        <v>0</v>
      </c>
      <c r="K40" s="56" t="n">
        <v>0</v>
      </c>
      <c r="L40" s="56" t="n">
        <v>7144</v>
      </c>
      <c r="M40" s="56" t="n">
        <v>7144</v>
      </c>
      <c r="N40" s="58" t="n">
        <v>0</v>
      </c>
    </row>
    <row r="41" customFormat="false" ht="12.95" hidden="false" customHeight="true" outlineLevel="0" collapsed="false">
      <c r="A41" s="54" t="s">
        <v>59</v>
      </c>
      <c r="B41" s="45" t="n">
        <v>38031</v>
      </c>
      <c r="C41" s="45" t="n">
        <v>0</v>
      </c>
      <c r="D41" s="45" t="n">
        <v>0</v>
      </c>
      <c r="E41" s="45" t="n">
        <v>7378</v>
      </c>
      <c r="F41" s="45" t="n">
        <v>906</v>
      </c>
      <c r="G41" s="46" t="n">
        <v>0</v>
      </c>
      <c r="H41" s="46" t="n">
        <v>0</v>
      </c>
      <c r="I41" s="45" t="n">
        <v>0</v>
      </c>
      <c r="J41" s="45" t="n">
        <v>0</v>
      </c>
      <c r="K41" s="45" t="n">
        <v>1327</v>
      </c>
      <c r="L41" s="45" t="n">
        <v>2800</v>
      </c>
      <c r="M41" s="45" t="n">
        <v>0</v>
      </c>
      <c r="N41" s="47" t="n">
        <v>0</v>
      </c>
    </row>
    <row r="42" customFormat="false" ht="12.95" hidden="false" customHeight="true" outlineLevel="0" collapsed="false">
      <c r="A42" s="54" t="s">
        <v>60</v>
      </c>
      <c r="B42" s="45" t="n">
        <v>76309</v>
      </c>
      <c r="C42" s="45" t="n">
        <v>8041</v>
      </c>
      <c r="D42" s="45" t="n">
        <v>0</v>
      </c>
      <c r="E42" s="45" t="n">
        <v>6797</v>
      </c>
      <c r="F42" s="45" t="n">
        <v>158</v>
      </c>
      <c r="G42" s="46" t="n">
        <v>0</v>
      </c>
      <c r="H42" s="46" t="n">
        <v>2560</v>
      </c>
      <c r="I42" s="45" t="n">
        <v>0</v>
      </c>
      <c r="J42" s="45" t="n">
        <v>0</v>
      </c>
      <c r="K42" s="45" t="n">
        <v>1180</v>
      </c>
      <c r="L42" s="45" t="n">
        <v>460</v>
      </c>
      <c r="M42" s="45" t="n">
        <v>0</v>
      </c>
      <c r="N42" s="47" t="n">
        <v>460</v>
      </c>
    </row>
    <row r="43" customFormat="false" ht="12.95" hidden="false" customHeight="true" outlineLevel="0" collapsed="false">
      <c r="A43" s="54" t="s">
        <v>61</v>
      </c>
      <c r="B43" s="45" t="n">
        <v>49155</v>
      </c>
      <c r="C43" s="45" t="n">
        <v>28358</v>
      </c>
      <c r="D43" s="45" t="n">
        <v>204</v>
      </c>
      <c r="E43" s="45" t="n">
        <v>4000</v>
      </c>
      <c r="F43" s="45" t="n">
        <v>152</v>
      </c>
      <c r="G43" s="46" t="n">
        <v>0</v>
      </c>
      <c r="H43" s="46" t="n">
        <v>0</v>
      </c>
      <c r="I43" s="45" t="n">
        <v>0</v>
      </c>
      <c r="J43" s="45" t="n">
        <v>0</v>
      </c>
      <c r="K43" s="45" t="n">
        <v>1500</v>
      </c>
      <c r="L43" s="45" t="n">
        <v>206</v>
      </c>
      <c r="M43" s="45" t="n">
        <v>103</v>
      </c>
      <c r="N43" s="47" t="n">
        <v>103</v>
      </c>
    </row>
    <row r="44" customFormat="false" ht="12.95" hidden="false" customHeight="true" outlineLevel="0" collapsed="false">
      <c r="A44" s="55" t="s">
        <v>62</v>
      </c>
      <c r="B44" s="50" t="n">
        <v>68569</v>
      </c>
      <c r="C44" s="50" t="n">
        <v>12365</v>
      </c>
      <c r="D44" s="50" t="n">
        <v>0</v>
      </c>
      <c r="E44" s="50" t="n">
        <v>7063</v>
      </c>
      <c r="F44" s="50" t="n">
        <v>2998</v>
      </c>
      <c r="G44" s="51" t="n">
        <v>0</v>
      </c>
      <c r="H44" s="51" t="n">
        <v>686</v>
      </c>
      <c r="I44" s="50" t="n">
        <v>0</v>
      </c>
      <c r="J44" s="50" t="n">
        <v>541</v>
      </c>
      <c r="K44" s="50" t="n">
        <v>3590</v>
      </c>
      <c r="L44" s="50" t="n">
        <v>679</v>
      </c>
      <c r="M44" s="50" t="n">
        <v>449</v>
      </c>
      <c r="N44" s="52" t="n">
        <v>230</v>
      </c>
    </row>
    <row r="45" customFormat="false" ht="12.95" hidden="false" customHeight="true" outlineLevel="0" collapsed="false">
      <c r="A45" s="53" t="s">
        <v>63</v>
      </c>
      <c r="B45" s="45" t="n">
        <v>24333</v>
      </c>
      <c r="C45" s="45" t="n">
        <v>0</v>
      </c>
      <c r="D45" s="45" t="n">
        <v>373</v>
      </c>
      <c r="E45" s="45" t="n">
        <v>1875</v>
      </c>
      <c r="F45" s="45" t="n">
        <v>127</v>
      </c>
      <c r="G45" s="46" t="n">
        <v>0</v>
      </c>
      <c r="H45" s="46" t="n">
        <v>245</v>
      </c>
      <c r="I45" s="45" t="n">
        <v>0</v>
      </c>
      <c r="J45" s="45" t="n">
        <v>0</v>
      </c>
      <c r="K45" s="45" t="n">
        <v>4370</v>
      </c>
      <c r="L45" s="45" t="n">
        <v>527</v>
      </c>
      <c r="M45" s="45" t="n">
        <v>415</v>
      </c>
      <c r="N45" s="47" t="n">
        <v>112</v>
      </c>
    </row>
    <row r="46" customFormat="false" ht="12.95" hidden="false" customHeight="true" outlineLevel="0" collapsed="false">
      <c r="A46" s="54" t="s">
        <v>64</v>
      </c>
      <c r="B46" s="45" t="n">
        <v>164188</v>
      </c>
      <c r="C46" s="45" t="n">
        <v>28409</v>
      </c>
      <c r="D46" s="45" t="n">
        <v>294</v>
      </c>
      <c r="E46" s="45" t="n">
        <v>11274</v>
      </c>
      <c r="F46" s="45" t="n">
        <v>280</v>
      </c>
      <c r="G46" s="46" t="n">
        <v>0</v>
      </c>
      <c r="H46" s="46" t="n">
        <v>0</v>
      </c>
      <c r="I46" s="45" t="n">
        <v>0</v>
      </c>
      <c r="J46" s="45" t="n">
        <v>0</v>
      </c>
      <c r="K46" s="45" t="n">
        <v>3309</v>
      </c>
      <c r="L46" s="45" t="n">
        <v>519</v>
      </c>
      <c r="M46" s="45" t="n">
        <v>0</v>
      </c>
      <c r="N46" s="47" t="n">
        <v>0</v>
      </c>
    </row>
    <row r="47" customFormat="false" ht="12.95" hidden="false" customHeight="true" outlineLevel="0" collapsed="false">
      <c r="A47" s="54" t="s">
        <v>65</v>
      </c>
      <c r="B47" s="45" t="n">
        <v>109152</v>
      </c>
      <c r="C47" s="45" t="n">
        <v>33000</v>
      </c>
      <c r="D47" s="45" t="n">
        <v>605</v>
      </c>
      <c r="E47" s="45" t="n">
        <v>11873</v>
      </c>
      <c r="F47" s="45" t="n">
        <v>2337</v>
      </c>
      <c r="G47" s="46" t="n">
        <v>480</v>
      </c>
      <c r="H47" s="46" t="n">
        <v>504</v>
      </c>
      <c r="I47" s="45" t="n">
        <v>0</v>
      </c>
      <c r="J47" s="45" t="n">
        <v>189</v>
      </c>
      <c r="K47" s="45" t="n">
        <v>18258</v>
      </c>
      <c r="L47" s="45" t="n">
        <v>2864</v>
      </c>
      <c r="M47" s="45" t="n">
        <v>1407</v>
      </c>
      <c r="N47" s="47" t="n">
        <v>1457</v>
      </c>
    </row>
    <row r="48" customFormat="false" ht="12.95" hidden="false" customHeight="true" outlineLevel="0" collapsed="false">
      <c r="A48" s="54" t="s">
        <v>66</v>
      </c>
      <c r="B48" s="45" t="n">
        <v>117538</v>
      </c>
      <c r="C48" s="45" t="n">
        <v>76640</v>
      </c>
      <c r="D48" s="45" t="n">
        <v>286</v>
      </c>
      <c r="E48" s="45" t="n">
        <v>2402</v>
      </c>
      <c r="F48" s="45" t="n">
        <v>663</v>
      </c>
      <c r="G48" s="46" t="n">
        <v>0</v>
      </c>
      <c r="H48" s="46" t="n">
        <v>0</v>
      </c>
      <c r="I48" s="45" t="n">
        <v>0</v>
      </c>
      <c r="J48" s="45" t="n">
        <v>0</v>
      </c>
      <c r="K48" s="45" t="n">
        <v>9042</v>
      </c>
      <c r="L48" s="45" t="n">
        <v>1012</v>
      </c>
      <c r="M48" s="45" t="n">
        <v>1012</v>
      </c>
      <c r="N48" s="47" t="n">
        <v>0</v>
      </c>
    </row>
    <row r="49" customFormat="false" ht="12.95" hidden="false" customHeight="true" outlineLevel="0" collapsed="false">
      <c r="A49" s="54" t="s">
        <v>67</v>
      </c>
      <c r="B49" s="45" t="n">
        <v>101354</v>
      </c>
      <c r="C49" s="45" t="n">
        <v>23404</v>
      </c>
      <c r="D49" s="45" t="n">
        <v>347</v>
      </c>
      <c r="E49" s="45" t="n">
        <v>6913</v>
      </c>
      <c r="F49" s="45" t="n">
        <v>688</v>
      </c>
      <c r="G49" s="46" t="n">
        <v>1053</v>
      </c>
      <c r="H49" s="46" t="n">
        <v>257</v>
      </c>
      <c r="I49" s="45" t="n">
        <v>0</v>
      </c>
      <c r="J49" s="45" t="n">
        <v>1642</v>
      </c>
      <c r="K49" s="45" t="n">
        <v>15212</v>
      </c>
      <c r="L49" s="45" t="n">
        <v>3969</v>
      </c>
      <c r="M49" s="45" t="n">
        <v>375</v>
      </c>
      <c r="N49" s="47" t="n">
        <v>751</v>
      </c>
    </row>
    <row r="50" customFormat="false" ht="12.95" hidden="false" customHeight="true" outlineLevel="0" collapsed="false">
      <c r="A50" s="53" t="s">
        <v>68</v>
      </c>
      <c r="B50" s="56" t="n">
        <v>50827.5</v>
      </c>
      <c r="C50" s="56" t="n">
        <v>16453.5</v>
      </c>
      <c r="D50" s="56" t="n">
        <v>257</v>
      </c>
      <c r="E50" s="56" t="n">
        <v>6270</v>
      </c>
      <c r="F50" s="56" t="n">
        <v>200</v>
      </c>
      <c r="G50" s="57" t="n">
        <v>362</v>
      </c>
      <c r="H50" s="57" t="n">
        <v>200</v>
      </c>
      <c r="I50" s="56" t="n">
        <v>0</v>
      </c>
      <c r="J50" s="56" t="n">
        <v>0</v>
      </c>
      <c r="K50" s="56" t="n">
        <v>8371</v>
      </c>
      <c r="L50" s="56" t="n">
        <v>1020</v>
      </c>
      <c r="M50" s="56" t="n">
        <v>900</v>
      </c>
      <c r="N50" s="58" t="n">
        <v>120</v>
      </c>
    </row>
    <row r="51" customFormat="false" ht="12.95" hidden="false" customHeight="true" outlineLevel="0" collapsed="false">
      <c r="A51" s="54" t="s">
        <v>69</v>
      </c>
      <c r="B51" s="45" t="n">
        <v>43723</v>
      </c>
      <c r="C51" s="45" t="n">
        <v>18318</v>
      </c>
      <c r="D51" s="45" t="n">
        <v>182</v>
      </c>
      <c r="E51" s="45" t="n">
        <v>4147</v>
      </c>
      <c r="F51" s="45" t="n">
        <v>247</v>
      </c>
      <c r="G51" s="46" t="n">
        <v>0</v>
      </c>
      <c r="H51" s="46" t="n">
        <v>247</v>
      </c>
      <c r="I51" s="45" t="n">
        <v>0</v>
      </c>
      <c r="J51" s="45" t="n">
        <v>248</v>
      </c>
      <c r="K51" s="45" t="n">
        <v>4494</v>
      </c>
      <c r="L51" s="45" t="n">
        <v>530</v>
      </c>
      <c r="M51" s="45" t="n">
        <v>81</v>
      </c>
      <c r="N51" s="47" t="n">
        <v>449</v>
      </c>
    </row>
    <row r="52" customFormat="false" ht="12.95" hidden="false" customHeight="true" outlineLevel="0" collapsed="false">
      <c r="A52" s="54" t="s">
        <v>70</v>
      </c>
      <c r="B52" s="45" t="n">
        <v>75554.3</v>
      </c>
      <c r="C52" s="45" t="n">
        <v>45321.3</v>
      </c>
      <c r="D52" s="45" t="n">
        <v>0</v>
      </c>
      <c r="E52" s="45" t="n">
        <v>1836</v>
      </c>
      <c r="F52" s="45" t="n">
        <v>66</v>
      </c>
      <c r="G52" s="46" t="n">
        <v>0</v>
      </c>
      <c r="H52" s="46" t="n">
        <v>65</v>
      </c>
      <c r="I52" s="45" t="n">
        <v>0</v>
      </c>
      <c r="J52" s="45" t="n">
        <v>588</v>
      </c>
      <c r="K52" s="45" t="n">
        <v>12695</v>
      </c>
      <c r="L52" s="45" t="n">
        <v>71</v>
      </c>
      <c r="M52" s="45" t="n">
        <v>71</v>
      </c>
      <c r="N52" s="47" t="n">
        <v>0</v>
      </c>
    </row>
    <row r="53" customFormat="false" ht="12.95" hidden="false" customHeight="true" outlineLevel="0" collapsed="false">
      <c r="A53" s="54" t="s">
        <v>71</v>
      </c>
      <c r="B53" s="45" t="n">
        <v>120322</v>
      </c>
      <c r="C53" s="45" t="n">
        <v>48154</v>
      </c>
      <c r="D53" s="45" t="n">
        <v>162</v>
      </c>
      <c r="E53" s="45" t="n">
        <v>8268</v>
      </c>
      <c r="F53" s="45" t="n">
        <v>277</v>
      </c>
      <c r="G53" s="46" t="n">
        <v>0</v>
      </c>
      <c r="H53" s="46" t="n">
        <v>1220</v>
      </c>
      <c r="I53" s="45" t="n">
        <v>0</v>
      </c>
      <c r="J53" s="45" t="n">
        <v>277</v>
      </c>
      <c r="K53" s="45" t="n">
        <v>12000</v>
      </c>
      <c r="L53" s="45" t="n">
        <v>3115</v>
      </c>
      <c r="M53" s="45" t="n">
        <v>2415</v>
      </c>
      <c r="N53" s="47" t="n">
        <v>700</v>
      </c>
    </row>
    <row r="54" customFormat="false" ht="12.95" hidden="false" customHeight="true" outlineLevel="0" collapsed="false">
      <c r="A54" s="55" t="s">
        <v>72</v>
      </c>
      <c r="B54" s="50" t="n">
        <v>109001</v>
      </c>
      <c r="C54" s="50" t="n">
        <v>52000</v>
      </c>
      <c r="D54" s="50" t="n">
        <v>0</v>
      </c>
      <c r="E54" s="50" t="n">
        <v>7779</v>
      </c>
      <c r="F54" s="50" t="n">
        <v>1276</v>
      </c>
      <c r="G54" s="51" t="n">
        <v>357</v>
      </c>
      <c r="H54" s="51" t="n">
        <v>1183</v>
      </c>
      <c r="I54" s="50" t="n">
        <v>0</v>
      </c>
      <c r="J54" s="50" t="n">
        <v>1183</v>
      </c>
      <c r="K54" s="50" t="n">
        <v>7900</v>
      </c>
      <c r="L54" s="50" t="n">
        <v>1211</v>
      </c>
      <c r="M54" s="50" t="n">
        <v>605</v>
      </c>
      <c r="N54" s="52" t="n">
        <v>606</v>
      </c>
    </row>
    <row r="55" customFormat="false" ht="12.95" hidden="false" customHeight="true" outlineLevel="0" collapsed="false">
      <c r="A55" s="53" t="s">
        <v>73</v>
      </c>
      <c r="B55" s="45" t="n">
        <v>93854</v>
      </c>
      <c r="C55" s="45" t="n">
        <v>15034</v>
      </c>
      <c r="D55" s="45" t="n">
        <v>44</v>
      </c>
      <c r="E55" s="45" t="n">
        <v>4155</v>
      </c>
      <c r="F55" s="45" t="n">
        <v>609</v>
      </c>
      <c r="G55" s="46" t="n">
        <v>0</v>
      </c>
      <c r="H55" s="46" t="n">
        <v>88</v>
      </c>
      <c r="I55" s="45" t="n">
        <v>0</v>
      </c>
      <c r="J55" s="45" t="n">
        <v>0</v>
      </c>
      <c r="K55" s="45" t="n">
        <v>1700</v>
      </c>
      <c r="L55" s="45" t="n">
        <v>841</v>
      </c>
      <c r="M55" s="45" t="n">
        <v>42</v>
      </c>
      <c r="N55" s="47" t="n">
        <v>0</v>
      </c>
    </row>
    <row r="56" customFormat="false" ht="12.95" hidden="false" customHeight="true" outlineLevel="0" collapsed="false">
      <c r="A56" s="54" t="s">
        <v>74</v>
      </c>
      <c r="B56" s="45" t="n">
        <v>87703.927</v>
      </c>
      <c r="C56" s="45" t="n">
        <v>35863.589</v>
      </c>
      <c r="D56" s="45" t="n">
        <v>381.345</v>
      </c>
      <c r="E56" s="45" t="n">
        <v>5393.8</v>
      </c>
      <c r="F56" s="45" t="n">
        <v>2979.21</v>
      </c>
      <c r="G56" s="46" t="n">
        <v>0</v>
      </c>
      <c r="H56" s="46" t="n">
        <v>119.545</v>
      </c>
      <c r="I56" s="45" t="n">
        <v>0</v>
      </c>
      <c r="J56" s="45" t="n">
        <v>259.926</v>
      </c>
      <c r="K56" s="45" t="n">
        <v>3603</v>
      </c>
      <c r="L56" s="45" t="n">
        <v>14527.558</v>
      </c>
      <c r="M56" s="45" t="n">
        <v>3795.1</v>
      </c>
      <c r="N56" s="47" t="n">
        <v>0</v>
      </c>
    </row>
    <row r="57" customFormat="false" ht="12.95" hidden="false" customHeight="true" outlineLevel="0" collapsed="false">
      <c r="A57" s="54" t="s">
        <v>75</v>
      </c>
      <c r="B57" s="45" t="n">
        <v>100327</v>
      </c>
      <c r="C57" s="45" t="n">
        <v>13420</v>
      </c>
      <c r="D57" s="45" t="n">
        <v>231</v>
      </c>
      <c r="E57" s="45" t="n">
        <v>10671</v>
      </c>
      <c r="F57" s="45" t="n">
        <v>711</v>
      </c>
      <c r="G57" s="46" t="n">
        <v>0</v>
      </c>
      <c r="H57" s="46" t="n">
        <v>691</v>
      </c>
      <c r="I57" s="45" t="n">
        <v>0</v>
      </c>
      <c r="J57" s="45" t="n">
        <v>1475</v>
      </c>
      <c r="K57" s="45" t="n">
        <v>7655</v>
      </c>
      <c r="L57" s="45" t="n">
        <v>0</v>
      </c>
      <c r="M57" s="45" t="n">
        <v>0</v>
      </c>
      <c r="N57" s="47" t="n">
        <v>0</v>
      </c>
    </row>
    <row r="58" customFormat="false" ht="12.95" hidden="false" customHeight="true" outlineLevel="0" collapsed="false">
      <c r="A58" s="54" t="s">
        <v>76</v>
      </c>
      <c r="B58" s="45" t="n">
        <v>115021</v>
      </c>
      <c r="C58" s="45" t="n">
        <v>17065</v>
      </c>
      <c r="D58" s="45" t="n">
        <v>157</v>
      </c>
      <c r="E58" s="45" t="n">
        <v>7779</v>
      </c>
      <c r="F58" s="45" t="n">
        <v>1027</v>
      </c>
      <c r="G58" s="46" t="n">
        <v>0</v>
      </c>
      <c r="H58" s="46" t="n">
        <v>0</v>
      </c>
      <c r="I58" s="45" t="n">
        <v>0</v>
      </c>
      <c r="J58" s="45" t="n">
        <v>915</v>
      </c>
      <c r="K58" s="45" t="n">
        <v>9596</v>
      </c>
      <c r="L58" s="45" t="n">
        <v>665</v>
      </c>
      <c r="M58" s="45" t="n">
        <v>237</v>
      </c>
      <c r="N58" s="47" t="n">
        <v>428</v>
      </c>
      <c r="O58" s="1"/>
      <c r="P58" s="1"/>
    </row>
    <row r="59" customFormat="false" ht="12.95" hidden="false" customHeight="true" outlineLevel="0" collapsed="false">
      <c r="A59" s="55" t="s">
        <v>77</v>
      </c>
      <c r="B59" s="50" t="n">
        <v>139897</v>
      </c>
      <c r="C59" s="50" t="n">
        <v>42271</v>
      </c>
      <c r="D59" s="50" t="n">
        <v>47</v>
      </c>
      <c r="E59" s="50" t="n">
        <v>12565</v>
      </c>
      <c r="F59" s="50" t="n">
        <v>1303</v>
      </c>
      <c r="G59" s="51" t="n">
        <v>0</v>
      </c>
      <c r="H59" s="51" t="n">
        <v>52</v>
      </c>
      <c r="I59" s="50" t="n">
        <v>0</v>
      </c>
      <c r="J59" s="50" t="n">
        <v>315</v>
      </c>
      <c r="K59" s="50" t="n">
        <v>12115</v>
      </c>
      <c r="L59" s="50" t="n">
        <v>3628</v>
      </c>
      <c r="M59" s="50" t="n">
        <v>1511</v>
      </c>
      <c r="N59" s="52" t="n">
        <v>2117</v>
      </c>
    </row>
    <row r="60" customFormat="false" ht="12.95" hidden="false" customHeight="true" outlineLevel="0" collapsed="false">
      <c r="A60" s="54" t="s">
        <v>78</v>
      </c>
      <c r="B60" s="45" t="n">
        <v>114361</v>
      </c>
      <c r="C60" s="45" t="n">
        <v>39200</v>
      </c>
      <c r="D60" s="45" t="n">
        <v>0</v>
      </c>
      <c r="E60" s="45" t="n">
        <v>8030</v>
      </c>
      <c r="F60" s="45" t="n">
        <v>752</v>
      </c>
      <c r="G60" s="46" t="n">
        <v>0</v>
      </c>
      <c r="H60" s="46" t="n">
        <v>496</v>
      </c>
      <c r="I60" s="45" t="n">
        <v>0</v>
      </c>
      <c r="J60" s="45" t="n">
        <v>99</v>
      </c>
      <c r="K60" s="45" t="n">
        <v>25006</v>
      </c>
      <c r="L60" s="45" t="n">
        <v>1521</v>
      </c>
      <c r="M60" s="45" t="n">
        <v>1521</v>
      </c>
      <c r="N60" s="47" t="n">
        <v>0</v>
      </c>
    </row>
    <row r="61" customFormat="false" ht="12.95" hidden="false" customHeight="true" outlineLevel="0" collapsed="false">
      <c r="A61" s="59" t="s">
        <v>79</v>
      </c>
      <c r="B61" s="60" t="n">
        <v>148808</v>
      </c>
      <c r="C61" s="60" t="n">
        <v>42878</v>
      </c>
      <c r="D61" s="60" t="n">
        <v>0</v>
      </c>
      <c r="E61" s="60" t="n">
        <v>2321</v>
      </c>
      <c r="F61" s="60" t="n">
        <v>423</v>
      </c>
      <c r="G61" s="61" t="n">
        <v>0</v>
      </c>
      <c r="H61" s="61" t="n">
        <v>0</v>
      </c>
      <c r="I61" s="60" t="n">
        <v>0</v>
      </c>
      <c r="J61" s="60" t="n">
        <v>0</v>
      </c>
      <c r="K61" s="60" t="n">
        <v>0</v>
      </c>
      <c r="L61" s="60" t="n">
        <v>5331</v>
      </c>
      <c r="M61" s="60" t="n">
        <v>5331</v>
      </c>
      <c r="N61" s="62" t="n">
        <v>0</v>
      </c>
    </row>
    <row r="62" customFormat="false" ht="12.95" hidden="false" customHeight="true" outlineLevel="0" collapsed="false">
      <c r="A62" s="63"/>
      <c r="B62" s="64"/>
      <c r="C62" s="64"/>
      <c r="D62" s="64"/>
      <c r="E62" s="64"/>
      <c r="F62" s="64"/>
      <c r="G62" s="65"/>
      <c r="H62" s="64"/>
      <c r="I62" s="64"/>
      <c r="J62" s="64"/>
      <c r="K62" s="64"/>
      <c r="L62" s="64"/>
      <c r="M62" s="64"/>
      <c r="N62" s="64"/>
      <c r="Q62" s="63"/>
      <c r="R62" s="63"/>
      <c r="S62" s="63"/>
      <c r="T62" s="63"/>
      <c r="U62" s="63"/>
      <c r="V62" s="63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B68" s="66" t="s">
        <v>80</v>
      </c>
      <c r="E68" s="10"/>
      <c r="F68" s="6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E69" s="68"/>
      <c r="F69" s="68"/>
      <c r="G69" s="68"/>
      <c r="H69" s="68"/>
      <c r="I69" s="69"/>
      <c r="J69" s="70" t="s">
        <v>2</v>
      </c>
      <c r="K69" s="10"/>
      <c r="L69" s="10"/>
      <c r="M69" s="10"/>
      <c r="N69" s="10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71"/>
      <c r="B70" s="16"/>
      <c r="C70" s="72"/>
      <c r="D70" s="73"/>
      <c r="E70" s="74"/>
      <c r="F70" s="75"/>
      <c r="G70" s="75"/>
      <c r="H70" s="75"/>
      <c r="I70" s="75"/>
      <c r="J70" s="75"/>
      <c r="K70" s="76"/>
      <c r="O70" s="2"/>
      <c r="P70" s="2"/>
      <c r="Q70" s="2"/>
      <c r="R70" s="2"/>
      <c r="S70" s="2"/>
      <c r="T70" s="2"/>
      <c r="U70" s="3"/>
      <c r="V70" s="3"/>
    </row>
    <row r="71" customFormat="false" ht="12.95" hidden="false" customHeight="true" outlineLevel="0" collapsed="false">
      <c r="A71" s="77" t="s">
        <v>3</v>
      </c>
      <c r="B71" s="22"/>
      <c r="C71" s="24" t="s">
        <v>81</v>
      </c>
      <c r="D71" s="78"/>
      <c r="E71" s="79" t="s">
        <v>82</v>
      </c>
      <c r="F71" s="80" t="s">
        <v>83</v>
      </c>
      <c r="G71" s="80" t="s">
        <v>84</v>
      </c>
      <c r="H71" s="81" t="s">
        <v>85</v>
      </c>
      <c r="I71" s="81" t="s">
        <v>86</v>
      </c>
      <c r="J71" s="81" t="s">
        <v>87</v>
      </c>
      <c r="K71" s="82"/>
      <c r="P71" s="2"/>
      <c r="Q71" s="2"/>
      <c r="R71" s="2"/>
      <c r="S71" s="2"/>
      <c r="T71" s="2"/>
      <c r="U71" s="3"/>
      <c r="V71" s="3"/>
    </row>
    <row r="72" customFormat="false" ht="12.95" hidden="false" customHeight="true" outlineLevel="0" collapsed="false">
      <c r="A72" s="83"/>
      <c r="B72" s="21"/>
      <c r="C72" s="27" t="s">
        <v>18</v>
      </c>
      <c r="D72" s="84" t="s">
        <v>19</v>
      </c>
      <c r="E72" s="74"/>
      <c r="F72" s="81" t="s">
        <v>88</v>
      </c>
      <c r="G72" s="81" t="s">
        <v>89</v>
      </c>
      <c r="H72" s="80" t="s">
        <v>90</v>
      </c>
      <c r="I72" s="81" t="s">
        <v>91</v>
      </c>
      <c r="J72" s="81"/>
      <c r="K72" s="85" t="s">
        <v>92</v>
      </c>
      <c r="P72" s="2"/>
      <c r="Q72" s="2"/>
      <c r="R72" s="2"/>
      <c r="S72" s="2"/>
      <c r="T72" s="2"/>
      <c r="U72" s="3"/>
      <c r="V72" s="3"/>
    </row>
    <row r="73" customFormat="false" ht="12.95" hidden="false" customHeight="true" outlineLevel="0" collapsed="false">
      <c r="A73" s="86" t="s">
        <v>20</v>
      </c>
      <c r="B73" s="22"/>
      <c r="C73" s="31" t="s">
        <v>26</v>
      </c>
      <c r="D73" s="87"/>
      <c r="E73" s="79" t="s">
        <v>93</v>
      </c>
      <c r="F73" s="80" t="s">
        <v>94</v>
      </c>
      <c r="G73" s="80" t="s">
        <v>95</v>
      </c>
      <c r="H73" s="81" t="s">
        <v>96</v>
      </c>
      <c r="I73" s="81" t="s">
        <v>95</v>
      </c>
      <c r="J73" s="81" t="s">
        <v>97</v>
      </c>
      <c r="K73" s="82"/>
      <c r="P73" s="2"/>
      <c r="Q73" s="2"/>
      <c r="R73" s="2"/>
      <c r="S73" s="2"/>
      <c r="T73" s="2"/>
      <c r="U73" s="3"/>
      <c r="V73" s="3"/>
    </row>
    <row r="74" customFormat="false" ht="12.95" hidden="false" customHeight="true" outlineLevel="0" collapsed="false">
      <c r="A74" s="86" t="s">
        <v>27</v>
      </c>
      <c r="B74" s="33"/>
      <c r="C74" s="35" t="s">
        <v>28</v>
      </c>
      <c r="D74" s="35" t="s">
        <v>29</v>
      </c>
      <c r="E74" s="88"/>
      <c r="F74" s="89"/>
      <c r="G74" s="89"/>
      <c r="H74" s="89"/>
      <c r="I74" s="89"/>
      <c r="J74" s="89"/>
      <c r="K74" s="90"/>
      <c r="P74" s="2"/>
      <c r="Q74" s="2"/>
      <c r="R74" s="2"/>
      <c r="S74" s="2"/>
      <c r="T74" s="2"/>
      <c r="U74" s="3"/>
      <c r="V74" s="3"/>
    </row>
    <row r="75" customFormat="false" ht="12.95" hidden="false" customHeight="true" outlineLevel="0" collapsed="false">
      <c r="A75" s="41" t="s">
        <v>30</v>
      </c>
      <c r="B75" s="38" t="n">
        <v>43704</v>
      </c>
      <c r="C75" s="38" t="n">
        <v>7127</v>
      </c>
      <c r="D75" s="38" t="n">
        <v>36661</v>
      </c>
      <c r="E75" s="38" t="n">
        <v>48442</v>
      </c>
      <c r="F75" s="38" t="n">
        <v>794868</v>
      </c>
      <c r="G75" s="38" t="n">
        <v>44482</v>
      </c>
      <c r="H75" s="38" t="n">
        <v>35215</v>
      </c>
      <c r="I75" s="38" t="n">
        <v>105781</v>
      </c>
      <c r="J75" s="38" t="n">
        <v>394456</v>
      </c>
      <c r="K75" s="43" t="n">
        <v>603916</v>
      </c>
      <c r="P75" s="2"/>
      <c r="Q75" s="2"/>
      <c r="R75" s="2"/>
      <c r="S75" s="2"/>
      <c r="T75" s="2"/>
      <c r="U75" s="3"/>
      <c r="V75" s="3"/>
    </row>
    <row r="76" customFormat="false" ht="12.95" hidden="false" customHeight="true" outlineLevel="0" collapsed="false">
      <c r="A76" s="41" t="s">
        <v>31</v>
      </c>
      <c r="B76" s="38" t="n">
        <v>32587</v>
      </c>
      <c r="C76" s="38" t="n">
        <v>3819</v>
      </c>
      <c r="D76" s="38" t="n">
        <v>26856</v>
      </c>
      <c r="E76" s="38" t="n">
        <v>41089</v>
      </c>
      <c r="F76" s="38" t="n">
        <v>710577</v>
      </c>
      <c r="G76" s="38" t="n">
        <v>41824</v>
      </c>
      <c r="H76" s="38" t="n">
        <v>30217</v>
      </c>
      <c r="I76" s="38" t="n">
        <v>105812</v>
      </c>
      <c r="J76" s="38" t="n">
        <v>424584</v>
      </c>
      <c r="K76" s="43" t="n">
        <v>697915</v>
      </c>
      <c r="P76" s="2"/>
      <c r="Q76" s="2"/>
      <c r="R76" s="2"/>
      <c r="S76" s="2"/>
      <c r="T76" s="2"/>
      <c r="U76" s="3"/>
      <c r="V76" s="3"/>
    </row>
    <row r="77" customFormat="false" ht="12.95" hidden="false" customHeight="true" outlineLevel="0" collapsed="false">
      <c r="A77" s="41" t="s">
        <v>32</v>
      </c>
      <c r="B77" s="38" t="n">
        <f aca="false">SUM(B78:B124)</f>
        <v>61269.835</v>
      </c>
      <c r="C77" s="38" t="n">
        <f aca="false">SUM(C78:C124)</f>
        <v>17088.51</v>
      </c>
      <c r="D77" s="38" t="n">
        <f aca="false">SUM(D78:D124)</f>
        <v>43033.325</v>
      </c>
      <c r="E77" s="38" t="n">
        <f aca="false">SUM(E78:E124)</f>
        <v>42673.45</v>
      </c>
      <c r="F77" s="38" t="n">
        <f aca="false">SUM(F78:F124)</f>
        <v>700000.397</v>
      </c>
      <c r="G77" s="38" t="n">
        <f aca="false">SUM(G78:G124)</f>
        <v>72166.445</v>
      </c>
      <c r="H77" s="38" t="n">
        <f aca="false">SUM(H78:H124)</f>
        <v>142450.654</v>
      </c>
      <c r="I77" s="38" t="n">
        <f aca="false">SUM(I78:I124)</f>
        <v>111993.18</v>
      </c>
      <c r="J77" s="38" t="n">
        <f aca="false">SUM(J78:J124)</f>
        <v>433275.987</v>
      </c>
      <c r="K77" s="43" t="n">
        <f aca="false">SUM(K78:K124)</f>
        <v>632113.009</v>
      </c>
      <c r="P77" s="2"/>
      <c r="Q77" s="2"/>
      <c r="R77" s="2"/>
      <c r="S77" s="2"/>
      <c r="T77" s="2"/>
      <c r="U77" s="3"/>
      <c r="V77" s="3"/>
    </row>
    <row r="78" customFormat="false" ht="12.75" hidden="false" customHeight="true" outlineLevel="0" collapsed="false">
      <c r="A78" s="91" t="s">
        <v>33</v>
      </c>
      <c r="B78" s="45" t="n">
        <v>6814</v>
      </c>
      <c r="C78" s="45" t="n">
        <v>5770</v>
      </c>
      <c r="D78" s="45" t="n">
        <v>1044</v>
      </c>
      <c r="E78" s="45" t="n">
        <v>3092</v>
      </c>
      <c r="F78" s="45" t="n">
        <v>0</v>
      </c>
      <c r="G78" s="45" t="n">
        <v>3587</v>
      </c>
      <c r="H78" s="45" t="n">
        <v>6028</v>
      </c>
      <c r="I78" s="45" t="n">
        <v>9015</v>
      </c>
      <c r="J78" s="45" t="n">
        <v>29857</v>
      </c>
      <c r="K78" s="47" t="n">
        <v>8374</v>
      </c>
      <c r="P78" s="2"/>
      <c r="Q78" s="2"/>
      <c r="R78" s="2"/>
      <c r="S78" s="2"/>
      <c r="T78" s="2"/>
      <c r="U78" s="3"/>
      <c r="V78" s="3"/>
    </row>
    <row r="79" customFormat="false" ht="12.95" hidden="false" customHeight="true" outlineLevel="0" collapsed="false">
      <c r="A79" s="92" t="s">
        <v>34</v>
      </c>
      <c r="B79" s="45" t="n">
        <v>0</v>
      </c>
      <c r="C79" s="45" t="n">
        <v>0</v>
      </c>
      <c r="D79" s="45" t="n">
        <v>0</v>
      </c>
      <c r="E79" s="45" t="n">
        <v>1227</v>
      </c>
      <c r="F79" s="45" t="n">
        <v>0</v>
      </c>
      <c r="G79" s="45" t="n">
        <v>724</v>
      </c>
      <c r="H79" s="45" t="n">
        <v>3061</v>
      </c>
      <c r="I79" s="45" t="n">
        <v>2317</v>
      </c>
      <c r="J79" s="45" t="n">
        <v>6875</v>
      </c>
      <c r="K79" s="47" t="n">
        <v>548</v>
      </c>
      <c r="P79" s="2"/>
      <c r="Q79" s="2"/>
      <c r="R79" s="2"/>
      <c r="S79" s="2"/>
      <c r="T79" s="2"/>
      <c r="U79" s="3"/>
      <c r="V79" s="3"/>
    </row>
    <row r="80" customFormat="false" ht="12.95" hidden="false" customHeight="true" outlineLevel="0" collapsed="false">
      <c r="A80" s="92" t="s">
        <v>35</v>
      </c>
      <c r="B80" s="45" t="n">
        <v>3249.85</v>
      </c>
      <c r="C80" s="45" t="n">
        <v>180.51</v>
      </c>
      <c r="D80" s="45" t="n">
        <v>3069.34</v>
      </c>
      <c r="E80" s="45" t="n">
        <v>0</v>
      </c>
      <c r="F80" s="45" t="n">
        <v>5410.492</v>
      </c>
      <c r="G80" s="45" t="n">
        <v>138.72</v>
      </c>
      <c r="H80" s="45" t="n">
        <v>2285.334</v>
      </c>
      <c r="I80" s="45" t="n">
        <v>1768</v>
      </c>
      <c r="J80" s="45" t="n">
        <v>17933.839</v>
      </c>
      <c r="K80" s="47" t="n">
        <v>7249.461</v>
      </c>
      <c r="O80" s="93"/>
      <c r="P80" s="2"/>
      <c r="Q80" s="2"/>
      <c r="R80" s="2"/>
      <c r="S80" s="2"/>
      <c r="T80" s="2"/>
      <c r="U80" s="3"/>
      <c r="V80" s="3"/>
    </row>
    <row r="81" customFormat="false" ht="12.95" hidden="false" customHeight="true" outlineLevel="0" collapsed="false">
      <c r="A81" s="92" t="s">
        <v>36</v>
      </c>
      <c r="B81" s="45" t="n">
        <v>1561</v>
      </c>
      <c r="C81" s="45" t="n">
        <v>1403</v>
      </c>
      <c r="D81" s="46" t="n">
        <v>158</v>
      </c>
      <c r="E81" s="2" t="n">
        <v>498</v>
      </c>
      <c r="F81" s="45" t="n">
        <v>3778</v>
      </c>
      <c r="G81" s="45" t="n">
        <v>6545</v>
      </c>
      <c r="H81" s="45" t="n">
        <v>0</v>
      </c>
      <c r="I81" s="45" t="n">
        <v>0</v>
      </c>
      <c r="J81" s="45" t="n">
        <v>3344</v>
      </c>
      <c r="K81" s="47" t="n">
        <v>0</v>
      </c>
      <c r="O81" s="93"/>
      <c r="P81" s="2"/>
      <c r="Q81" s="2"/>
      <c r="R81" s="2"/>
      <c r="S81" s="2"/>
      <c r="T81" s="2"/>
      <c r="U81" s="3"/>
      <c r="V81" s="3"/>
    </row>
    <row r="82" customFormat="false" ht="12.95" hidden="false" customHeight="true" outlineLevel="0" collapsed="false">
      <c r="A82" s="94" t="s">
        <v>37</v>
      </c>
      <c r="B82" s="50" t="n">
        <v>0</v>
      </c>
      <c r="C82" s="50" t="n">
        <v>0</v>
      </c>
      <c r="D82" s="50" t="n">
        <v>0</v>
      </c>
      <c r="E82" s="50" t="n">
        <v>262</v>
      </c>
      <c r="F82" s="50" t="n">
        <v>566</v>
      </c>
      <c r="G82" s="50" t="n">
        <v>121</v>
      </c>
      <c r="H82" s="50" t="n">
        <v>2945</v>
      </c>
      <c r="I82" s="50" t="n">
        <v>2890</v>
      </c>
      <c r="J82" s="50" t="n">
        <v>7091</v>
      </c>
      <c r="K82" s="52" t="n">
        <v>7108</v>
      </c>
      <c r="O82" s="93"/>
      <c r="P82" s="2"/>
      <c r="Q82" s="2"/>
      <c r="R82" s="2"/>
      <c r="S82" s="2"/>
      <c r="T82" s="2"/>
      <c r="U82" s="3"/>
      <c r="V82" s="3"/>
    </row>
    <row r="83" customFormat="false" ht="12.95" hidden="false" customHeight="true" outlineLevel="0" collapsed="false">
      <c r="A83" s="95" t="s">
        <v>38</v>
      </c>
      <c r="B83" s="45" t="n">
        <v>0</v>
      </c>
      <c r="C83" s="45" t="n">
        <v>0</v>
      </c>
      <c r="D83" s="45" t="n">
        <v>0</v>
      </c>
      <c r="E83" s="45" t="n">
        <v>195</v>
      </c>
      <c r="F83" s="45" t="n">
        <v>93</v>
      </c>
      <c r="G83" s="45" t="n">
        <v>2653</v>
      </c>
      <c r="H83" s="45" t="n">
        <v>0</v>
      </c>
      <c r="I83" s="45" t="n">
        <v>1558</v>
      </c>
      <c r="J83" s="45" t="n">
        <v>2722</v>
      </c>
      <c r="K83" s="47" t="n">
        <v>2609</v>
      </c>
      <c r="O83" s="93"/>
      <c r="P83" s="2"/>
      <c r="Q83" s="2"/>
      <c r="R83" s="2"/>
      <c r="S83" s="2"/>
      <c r="T83" s="2"/>
      <c r="U83" s="3"/>
      <c r="V83" s="3"/>
    </row>
    <row r="84" customFormat="false" ht="12.95" hidden="false" customHeight="true" outlineLevel="0" collapsed="false">
      <c r="A84" s="96" t="s">
        <v>39</v>
      </c>
      <c r="B84" s="45" t="n">
        <v>1106</v>
      </c>
      <c r="C84" s="45" t="n">
        <v>0</v>
      </c>
      <c r="D84" s="45" t="n">
        <v>0</v>
      </c>
      <c r="E84" s="45" t="n">
        <v>2488</v>
      </c>
      <c r="F84" s="45" t="n">
        <v>0</v>
      </c>
      <c r="G84" s="45" t="n">
        <v>668</v>
      </c>
      <c r="H84" s="45" t="n">
        <v>6402</v>
      </c>
      <c r="I84" s="45" t="n">
        <v>2179</v>
      </c>
      <c r="J84" s="45" t="n">
        <v>10813</v>
      </c>
      <c r="K84" s="47" t="n">
        <v>28940</v>
      </c>
      <c r="O84" s="93"/>
      <c r="P84" s="2"/>
      <c r="Q84" s="2"/>
      <c r="R84" s="2"/>
      <c r="S84" s="2"/>
      <c r="T84" s="2"/>
      <c r="U84" s="3"/>
      <c r="V84" s="3"/>
    </row>
    <row r="85" customFormat="false" ht="12.95" hidden="false" customHeight="true" outlineLevel="0" collapsed="false">
      <c r="A85" s="96" t="s">
        <v>40</v>
      </c>
      <c r="B85" s="45" t="n">
        <v>0</v>
      </c>
      <c r="C85" s="45" t="n">
        <v>0</v>
      </c>
      <c r="D85" s="45" t="n">
        <v>0</v>
      </c>
      <c r="E85" s="45" t="n">
        <v>2654</v>
      </c>
      <c r="F85" s="45" t="n">
        <v>1134</v>
      </c>
      <c r="G85" s="45" t="n">
        <v>5061</v>
      </c>
      <c r="H85" s="45" t="n">
        <v>5062</v>
      </c>
      <c r="I85" s="45" t="n">
        <v>4404</v>
      </c>
      <c r="J85" s="45" t="n">
        <v>7940</v>
      </c>
      <c r="K85" s="47" t="n">
        <v>45910</v>
      </c>
      <c r="O85" s="93"/>
      <c r="P85" s="2"/>
      <c r="Q85" s="2"/>
      <c r="R85" s="2"/>
      <c r="S85" s="2"/>
      <c r="T85" s="2"/>
      <c r="U85" s="3"/>
      <c r="V85" s="3"/>
    </row>
    <row r="86" customFormat="false" ht="12.95" hidden="false" customHeight="true" outlineLevel="0" collapsed="false">
      <c r="A86" s="96" t="s">
        <v>41</v>
      </c>
      <c r="B86" s="45" t="n">
        <v>3713</v>
      </c>
      <c r="C86" s="45" t="n">
        <v>3713</v>
      </c>
      <c r="D86" s="45" t="n">
        <v>0</v>
      </c>
      <c r="E86" s="45" t="n">
        <v>350</v>
      </c>
      <c r="F86" s="45" t="n">
        <v>7375</v>
      </c>
      <c r="G86" s="45" t="n">
        <v>138</v>
      </c>
      <c r="H86" s="45" t="n">
        <v>4871</v>
      </c>
      <c r="I86" s="45" t="n">
        <v>4636</v>
      </c>
      <c r="J86" s="45" t="n">
        <v>11664</v>
      </c>
      <c r="K86" s="47" t="n">
        <v>3925</v>
      </c>
      <c r="O86" s="2"/>
      <c r="P86" s="2"/>
      <c r="Q86" s="2"/>
      <c r="R86" s="2"/>
      <c r="S86" s="2"/>
      <c r="T86" s="2"/>
      <c r="U86" s="3"/>
      <c r="V86" s="3"/>
    </row>
    <row r="87" customFormat="false" ht="12.95" hidden="false" customHeight="true" outlineLevel="0" collapsed="false">
      <c r="A87" s="97" t="s">
        <v>42</v>
      </c>
      <c r="B87" s="50" t="n">
        <v>80</v>
      </c>
      <c r="C87" s="50" t="n">
        <v>80</v>
      </c>
      <c r="D87" s="50" t="n">
        <v>0</v>
      </c>
      <c r="E87" s="50" t="n">
        <v>119</v>
      </c>
      <c r="F87" s="50" t="n">
        <v>34086</v>
      </c>
      <c r="G87" s="50" t="n">
        <v>4136</v>
      </c>
      <c r="H87" s="50" t="n">
        <v>283</v>
      </c>
      <c r="I87" s="50" t="n">
        <v>1935</v>
      </c>
      <c r="J87" s="50" t="n">
        <v>13253</v>
      </c>
      <c r="K87" s="52" t="n">
        <v>7024</v>
      </c>
      <c r="O87" s="93"/>
      <c r="P87" s="2"/>
      <c r="Q87" s="2"/>
      <c r="R87" s="2"/>
      <c r="S87" s="2"/>
      <c r="T87" s="2"/>
      <c r="U87" s="3"/>
      <c r="V87" s="3"/>
    </row>
    <row r="88" customFormat="false" ht="12.95" hidden="false" customHeight="true" outlineLevel="0" collapsed="false">
      <c r="A88" s="95" t="s">
        <v>43</v>
      </c>
      <c r="B88" s="45" t="n">
        <v>4360</v>
      </c>
      <c r="C88" s="45" t="n">
        <v>0</v>
      </c>
      <c r="D88" s="45" t="n">
        <v>4360</v>
      </c>
      <c r="E88" s="45" t="n">
        <v>463</v>
      </c>
      <c r="F88" s="45" t="n">
        <v>0</v>
      </c>
      <c r="G88" s="45" t="n">
        <v>3192</v>
      </c>
      <c r="H88" s="45" t="n">
        <v>4105</v>
      </c>
      <c r="I88" s="45" t="n">
        <v>2448</v>
      </c>
      <c r="J88" s="45" t="n">
        <v>5081</v>
      </c>
      <c r="K88" s="47" t="n">
        <v>4562</v>
      </c>
      <c r="O88" s="93"/>
      <c r="P88" s="2"/>
      <c r="Q88" s="2"/>
      <c r="R88" s="2"/>
      <c r="S88" s="2"/>
      <c r="T88" s="2"/>
      <c r="U88" s="3"/>
      <c r="V88" s="3"/>
    </row>
    <row r="89" customFormat="false" ht="12.95" hidden="false" customHeight="true" outlineLevel="0" collapsed="false">
      <c r="A89" s="96" t="s">
        <v>44</v>
      </c>
      <c r="B89" s="45" t="n">
        <v>0</v>
      </c>
      <c r="C89" s="45" t="n">
        <v>0</v>
      </c>
      <c r="D89" s="45" t="n">
        <v>0</v>
      </c>
      <c r="E89" s="45" t="n">
        <v>2364</v>
      </c>
      <c r="F89" s="45" t="n">
        <v>31883</v>
      </c>
      <c r="G89" s="45" t="n">
        <v>4898</v>
      </c>
      <c r="H89" s="45" t="n">
        <v>9838</v>
      </c>
      <c r="I89" s="45" t="n">
        <v>8504</v>
      </c>
      <c r="J89" s="45" t="n">
        <v>11583</v>
      </c>
      <c r="K89" s="47" t="n">
        <v>10508</v>
      </c>
      <c r="O89" s="93"/>
      <c r="P89" s="2"/>
      <c r="Q89" s="2"/>
      <c r="R89" s="2"/>
      <c r="S89" s="2"/>
      <c r="T89" s="2"/>
      <c r="U89" s="3"/>
      <c r="V89" s="3"/>
    </row>
    <row r="90" customFormat="false" ht="12.95" hidden="false" customHeight="true" outlineLevel="0" collapsed="false">
      <c r="A90" s="96" t="s">
        <v>45</v>
      </c>
      <c r="B90" s="45" t="n">
        <v>1163</v>
      </c>
      <c r="C90" s="45" t="n">
        <v>0</v>
      </c>
      <c r="D90" s="45" t="n">
        <v>1163</v>
      </c>
      <c r="E90" s="45" t="n">
        <v>1651</v>
      </c>
      <c r="F90" s="45" t="n">
        <v>81548</v>
      </c>
      <c r="G90" s="45" t="n">
        <v>984</v>
      </c>
      <c r="H90" s="45" t="n">
        <v>6952</v>
      </c>
      <c r="I90" s="45" t="n">
        <v>1977</v>
      </c>
      <c r="J90" s="45" t="n">
        <v>0</v>
      </c>
      <c r="K90" s="47" t="n">
        <v>4351</v>
      </c>
      <c r="O90" s="93"/>
      <c r="P90" s="2"/>
      <c r="Q90" s="2"/>
      <c r="R90" s="2"/>
      <c r="S90" s="2"/>
      <c r="T90" s="2"/>
      <c r="U90" s="3"/>
      <c r="V90" s="3"/>
    </row>
    <row r="91" customFormat="false" ht="12.95" hidden="false" customHeight="true" outlineLevel="0" collapsed="false">
      <c r="A91" s="96" t="s">
        <v>46</v>
      </c>
      <c r="B91" s="45" t="n">
        <v>0</v>
      </c>
      <c r="C91" s="45" t="n">
        <v>0</v>
      </c>
      <c r="D91" s="45" t="n">
        <v>0</v>
      </c>
      <c r="E91" s="45" t="n">
        <v>29</v>
      </c>
      <c r="F91" s="45" t="n">
        <v>57767</v>
      </c>
      <c r="G91" s="45" t="n">
        <v>473</v>
      </c>
      <c r="H91" s="45" t="n">
        <v>4912</v>
      </c>
      <c r="I91" s="45" t="n">
        <v>1448</v>
      </c>
      <c r="J91" s="45" t="n">
        <v>39898</v>
      </c>
      <c r="K91" s="47" t="n">
        <v>8041</v>
      </c>
      <c r="O91" s="93"/>
      <c r="P91" s="2"/>
      <c r="Q91" s="2"/>
      <c r="R91" s="2"/>
      <c r="S91" s="2"/>
      <c r="T91" s="2"/>
      <c r="U91" s="3"/>
      <c r="V91" s="3"/>
    </row>
    <row r="92" customFormat="false" ht="12.95" hidden="false" customHeight="true" outlineLevel="0" collapsed="false">
      <c r="A92" s="97" t="s">
        <v>47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1604</v>
      </c>
      <c r="G92" s="50" t="n">
        <v>104</v>
      </c>
      <c r="H92" s="50" t="n">
        <v>3067</v>
      </c>
      <c r="I92" s="50" t="n">
        <v>351</v>
      </c>
      <c r="J92" s="50" t="n">
        <v>11887</v>
      </c>
      <c r="K92" s="52" t="n">
        <v>13325</v>
      </c>
      <c r="O92" s="93"/>
      <c r="P92" s="2"/>
      <c r="Q92" s="2"/>
      <c r="R92" s="2"/>
      <c r="S92" s="2"/>
      <c r="T92" s="2"/>
      <c r="U92" s="3"/>
      <c r="V92" s="3"/>
    </row>
    <row r="93" customFormat="false" ht="12.95" hidden="false" customHeight="true" outlineLevel="0" collapsed="false">
      <c r="A93" s="95" t="s">
        <v>48</v>
      </c>
      <c r="B93" s="45" t="n">
        <v>6486</v>
      </c>
      <c r="C93" s="45" t="n">
        <v>3243</v>
      </c>
      <c r="D93" s="45" t="n">
        <v>3243</v>
      </c>
      <c r="E93" s="45" t="n">
        <v>1440</v>
      </c>
      <c r="F93" s="45" t="n">
        <v>3398</v>
      </c>
      <c r="G93" s="45" t="n">
        <v>45</v>
      </c>
      <c r="H93" s="45" t="n">
        <v>423</v>
      </c>
      <c r="I93" s="45" t="n">
        <v>113</v>
      </c>
      <c r="J93" s="45" t="n">
        <v>24050</v>
      </c>
      <c r="K93" s="47" t="n">
        <v>3261</v>
      </c>
      <c r="O93" s="93"/>
      <c r="P93" s="2"/>
      <c r="Q93" s="2"/>
      <c r="R93" s="2"/>
      <c r="S93" s="2"/>
      <c r="T93" s="2"/>
      <c r="U93" s="3"/>
      <c r="V93" s="3"/>
    </row>
    <row r="94" customFormat="false" ht="12.95" hidden="false" customHeight="true" outlineLevel="0" collapsed="false">
      <c r="A94" s="96" t="s">
        <v>49</v>
      </c>
      <c r="B94" s="45" t="n">
        <v>1088</v>
      </c>
      <c r="C94" s="45" t="n">
        <v>94</v>
      </c>
      <c r="D94" s="45" t="n">
        <v>994</v>
      </c>
      <c r="E94" s="45" t="n">
        <v>0</v>
      </c>
      <c r="F94" s="45" t="n">
        <v>258</v>
      </c>
      <c r="G94" s="45" t="n">
        <v>11</v>
      </c>
      <c r="H94" s="45" t="n">
        <v>27</v>
      </c>
      <c r="I94" s="45" t="n">
        <v>1130</v>
      </c>
      <c r="J94" s="45" t="n">
        <v>310</v>
      </c>
      <c r="K94" s="47" t="n">
        <v>13919</v>
      </c>
      <c r="O94" s="93"/>
      <c r="P94" s="2"/>
      <c r="Q94" s="2"/>
      <c r="R94" s="2"/>
      <c r="S94" s="2"/>
      <c r="T94" s="2"/>
      <c r="U94" s="3"/>
      <c r="V94" s="3"/>
    </row>
    <row r="95" customFormat="false" ht="12.95" hidden="false" customHeight="true" outlineLevel="0" collapsed="false">
      <c r="A95" s="96" t="s">
        <v>50</v>
      </c>
      <c r="B95" s="45" t="n">
        <v>0</v>
      </c>
      <c r="C95" s="45" t="n">
        <v>0</v>
      </c>
      <c r="D95" s="45" t="n">
        <v>0</v>
      </c>
      <c r="E95" s="45" t="n">
        <v>14200</v>
      </c>
      <c r="F95" s="45" t="n">
        <v>104</v>
      </c>
      <c r="G95" s="45" t="n">
        <v>219</v>
      </c>
      <c r="H95" s="45" t="n">
        <v>1385</v>
      </c>
      <c r="I95" s="45" t="n">
        <v>848</v>
      </c>
      <c r="J95" s="45" t="n">
        <v>8814</v>
      </c>
      <c r="K95" s="47" t="n">
        <v>0</v>
      </c>
      <c r="O95" s="93"/>
      <c r="P95" s="2"/>
      <c r="Q95" s="2"/>
      <c r="R95" s="2"/>
      <c r="S95" s="2"/>
      <c r="T95" s="2"/>
      <c r="U95" s="3"/>
      <c r="V95" s="3"/>
    </row>
    <row r="96" customFormat="false" ht="12.95" hidden="false" customHeight="true" outlineLevel="0" collapsed="false">
      <c r="A96" s="96" t="s">
        <v>51</v>
      </c>
      <c r="B96" s="45" t="n">
        <v>2333.1</v>
      </c>
      <c r="C96" s="45" t="n">
        <v>0</v>
      </c>
      <c r="D96" s="45" t="n">
        <v>2333.1</v>
      </c>
      <c r="E96" s="45" t="n">
        <v>0</v>
      </c>
      <c r="F96" s="45" t="n">
        <v>5500</v>
      </c>
      <c r="G96" s="45" t="n">
        <v>320.615</v>
      </c>
      <c r="H96" s="45" t="n">
        <v>1317.38</v>
      </c>
      <c r="I96" s="45" t="n">
        <v>1435.05</v>
      </c>
      <c r="J96" s="45" t="n">
        <v>4590.692</v>
      </c>
      <c r="K96" s="47" t="n">
        <v>2.625</v>
      </c>
      <c r="O96" s="93"/>
      <c r="P96" s="2"/>
      <c r="Q96" s="2"/>
      <c r="R96" s="2"/>
      <c r="S96" s="2"/>
      <c r="T96" s="2"/>
      <c r="U96" s="3"/>
      <c r="V96" s="3"/>
    </row>
    <row r="97" customFormat="false" ht="12.95" hidden="false" customHeight="true" outlineLevel="0" collapsed="false">
      <c r="A97" s="97" t="s">
        <v>52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8332</v>
      </c>
      <c r="H97" s="50" t="n">
        <v>0</v>
      </c>
      <c r="I97" s="50" t="n">
        <v>0</v>
      </c>
      <c r="J97" s="50" t="n">
        <v>18620</v>
      </c>
      <c r="K97" s="52" t="n">
        <v>0</v>
      </c>
      <c r="O97" s="93"/>
      <c r="P97" s="2"/>
      <c r="Q97" s="2"/>
      <c r="R97" s="2"/>
      <c r="S97" s="2"/>
      <c r="T97" s="2"/>
      <c r="U97" s="3"/>
      <c r="V97" s="3"/>
    </row>
    <row r="98" customFormat="false" ht="12.95" hidden="false" customHeight="true" outlineLevel="0" collapsed="false">
      <c r="A98" s="95" t="s">
        <v>53</v>
      </c>
      <c r="B98" s="45" t="n">
        <v>3972</v>
      </c>
      <c r="C98" s="45" t="n">
        <v>0</v>
      </c>
      <c r="D98" s="45" t="n">
        <v>3972</v>
      </c>
      <c r="E98" s="45" t="n">
        <v>1020</v>
      </c>
      <c r="F98" s="45" t="n">
        <v>23844</v>
      </c>
      <c r="G98" s="45" t="n">
        <v>603</v>
      </c>
      <c r="H98" s="45" t="n">
        <v>4535</v>
      </c>
      <c r="I98" s="45" t="n">
        <v>2500</v>
      </c>
      <c r="J98" s="45" t="n">
        <v>13670</v>
      </c>
      <c r="K98" s="47" t="n">
        <v>6289</v>
      </c>
      <c r="O98" s="93"/>
      <c r="P98" s="2"/>
      <c r="Q98" s="2"/>
      <c r="R98" s="2"/>
      <c r="S98" s="2"/>
      <c r="T98" s="2"/>
      <c r="U98" s="3"/>
      <c r="V98" s="3"/>
    </row>
    <row r="99" customFormat="false" ht="12.95" hidden="false" customHeight="true" outlineLevel="0" collapsed="false">
      <c r="A99" s="96" t="s">
        <v>54</v>
      </c>
      <c r="B99" s="45" t="n">
        <v>127</v>
      </c>
      <c r="C99" s="45" t="n">
        <v>0</v>
      </c>
      <c r="D99" s="45" t="n">
        <v>127</v>
      </c>
      <c r="E99" s="45" t="n">
        <v>114</v>
      </c>
      <c r="F99" s="45" t="n">
        <v>7658</v>
      </c>
      <c r="G99" s="45" t="n">
        <v>443</v>
      </c>
      <c r="H99" s="45" t="n">
        <v>6439</v>
      </c>
      <c r="I99" s="45" t="n">
        <v>2438</v>
      </c>
      <c r="J99" s="45" t="n">
        <v>11026</v>
      </c>
      <c r="K99" s="47" t="n">
        <v>11033</v>
      </c>
      <c r="O99" s="93"/>
      <c r="P99" s="2"/>
      <c r="Q99" s="2"/>
      <c r="R99" s="2"/>
      <c r="S99" s="2"/>
      <c r="T99" s="2"/>
      <c r="U99" s="3"/>
      <c r="V99" s="3"/>
    </row>
    <row r="100" customFormat="false" ht="12.95" hidden="false" customHeight="true" outlineLevel="0" collapsed="false">
      <c r="A100" s="96" t="s">
        <v>55</v>
      </c>
      <c r="B100" s="45" t="n">
        <v>0</v>
      </c>
      <c r="C100" s="45" t="n">
        <v>0</v>
      </c>
      <c r="D100" s="45" t="n">
        <v>0</v>
      </c>
      <c r="E100" s="45" t="n">
        <v>426</v>
      </c>
      <c r="F100" s="45" t="n">
        <v>0</v>
      </c>
      <c r="G100" s="45" t="n">
        <v>1359</v>
      </c>
      <c r="H100" s="45" t="n">
        <v>6431</v>
      </c>
      <c r="I100" s="45" t="n">
        <v>1781</v>
      </c>
      <c r="J100" s="45" t="n">
        <v>8380</v>
      </c>
      <c r="K100" s="47" t="n">
        <v>49060</v>
      </c>
      <c r="O100" s="2"/>
      <c r="P100" s="2"/>
      <c r="Q100" s="2"/>
      <c r="R100" s="2"/>
      <c r="S100" s="2"/>
      <c r="T100" s="2"/>
      <c r="U100" s="3"/>
      <c r="V100" s="3"/>
    </row>
    <row r="101" customFormat="false" ht="12.95" hidden="false" customHeight="true" outlineLevel="0" collapsed="false">
      <c r="A101" s="96" t="s">
        <v>56</v>
      </c>
      <c r="B101" s="45" t="n">
        <v>0</v>
      </c>
      <c r="C101" s="45" t="n">
        <v>0</v>
      </c>
      <c r="D101" s="45" t="n">
        <v>0</v>
      </c>
      <c r="E101" s="45" t="n">
        <v>19.25</v>
      </c>
      <c r="F101" s="45" t="n">
        <v>0</v>
      </c>
      <c r="G101" s="45" t="n">
        <v>282.8</v>
      </c>
      <c r="H101" s="45" t="n">
        <v>2739.7</v>
      </c>
      <c r="I101" s="45" t="n">
        <v>6190.57</v>
      </c>
      <c r="J101" s="45" t="n">
        <v>5798.1</v>
      </c>
      <c r="K101" s="47" t="n">
        <v>3258.425</v>
      </c>
      <c r="O101" s="93"/>
      <c r="P101" s="2"/>
      <c r="Q101" s="2"/>
      <c r="R101" s="2"/>
      <c r="S101" s="2"/>
      <c r="T101" s="2"/>
      <c r="U101" s="3"/>
      <c r="V101" s="3"/>
    </row>
    <row r="102" customFormat="false" ht="12.95" hidden="false" customHeight="true" outlineLevel="0" collapsed="false">
      <c r="A102" s="97" t="s">
        <v>57</v>
      </c>
      <c r="B102" s="50" t="n">
        <v>0</v>
      </c>
      <c r="C102" s="50" t="n">
        <v>0</v>
      </c>
      <c r="D102" s="50" t="n">
        <v>0</v>
      </c>
      <c r="E102" s="50" t="n">
        <v>226</v>
      </c>
      <c r="F102" s="50" t="n">
        <v>27443</v>
      </c>
      <c r="G102" s="50" t="n">
        <v>4615</v>
      </c>
      <c r="H102" s="50" t="n">
        <v>0</v>
      </c>
      <c r="I102" s="50" t="n">
        <v>3270</v>
      </c>
      <c r="J102" s="50" t="n">
        <v>20586</v>
      </c>
      <c r="K102" s="52" t="n">
        <v>15975</v>
      </c>
      <c r="O102" s="93"/>
      <c r="P102" s="2"/>
      <c r="Q102" s="2"/>
      <c r="R102" s="2"/>
      <c r="S102" s="2"/>
      <c r="T102" s="2"/>
      <c r="U102" s="3"/>
      <c r="V102" s="3"/>
    </row>
    <row r="103" customFormat="false" ht="12.95" hidden="false" customHeight="true" outlineLevel="0" collapsed="false">
      <c r="A103" s="95" t="s">
        <v>58</v>
      </c>
      <c r="B103" s="45" t="n">
        <v>0</v>
      </c>
      <c r="C103" s="45" t="n">
        <v>0</v>
      </c>
      <c r="D103" s="45" t="n">
        <v>0</v>
      </c>
      <c r="E103" s="45" t="n">
        <v>172</v>
      </c>
      <c r="F103" s="45" t="n">
        <v>20520</v>
      </c>
      <c r="G103" s="45" t="n">
        <v>6050</v>
      </c>
      <c r="H103" s="45" t="n">
        <v>299</v>
      </c>
      <c r="I103" s="45" t="n">
        <v>1713</v>
      </c>
      <c r="J103" s="45" t="n">
        <v>13578</v>
      </c>
      <c r="K103" s="47" t="n">
        <v>78717</v>
      </c>
      <c r="O103" s="93"/>
      <c r="P103" s="2"/>
      <c r="Q103" s="2"/>
      <c r="R103" s="2"/>
      <c r="S103" s="2"/>
      <c r="T103" s="2"/>
      <c r="U103" s="3"/>
      <c r="V103" s="3"/>
    </row>
    <row r="104" customFormat="false" ht="12.95" hidden="false" customHeight="true" outlineLevel="0" collapsed="false">
      <c r="A104" s="96" t="s">
        <v>59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1020</v>
      </c>
      <c r="G104" s="45" t="n">
        <v>540.5</v>
      </c>
      <c r="H104" s="45" t="n">
        <v>4683.4</v>
      </c>
      <c r="I104" s="45" t="n">
        <v>1521.1</v>
      </c>
      <c r="J104" s="45" t="n">
        <v>5574</v>
      </c>
      <c r="K104" s="47" t="n">
        <v>12281</v>
      </c>
      <c r="O104" s="93"/>
      <c r="P104" s="2"/>
      <c r="Q104" s="2"/>
      <c r="R104" s="2"/>
      <c r="S104" s="2"/>
      <c r="T104" s="2"/>
      <c r="U104" s="3"/>
      <c r="V104" s="3"/>
    </row>
    <row r="105" customFormat="false" ht="12.95" hidden="false" customHeight="true" outlineLevel="0" collapsed="false">
      <c r="A105" s="96" t="s">
        <v>60</v>
      </c>
      <c r="B105" s="45" t="n">
        <v>0</v>
      </c>
      <c r="C105" s="45" t="n">
        <v>0</v>
      </c>
      <c r="D105" s="45" t="n">
        <v>0</v>
      </c>
      <c r="E105" s="45" t="n">
        <v>230</v>
      </c>
      <c r="F105" s="45" t="n">
        <v>20176</v>
      </c>
      <c r="G105" s="45" t="n">
        <v>1280</v>
      </c>
      <c r="H105" s="45" t="n">
        <v>5990</v>
      </c>
      <c r="I105" s="45" t="n">
        <v>3329</v>
      </c>
      <c r="J105" s="45" t="n">
        <v>9263</v>
      </c>
      <c r="K105" s="47" t="n">
        <v>16845</v>
      </c>
      <c r="O105" s="93"/>
      <c r="P105" s="2"/>
      <c r="Q105" s="2"/>
      <c r="R105" s="2"/>
      <c r="S105" s="2"/>
      <c r="T105" s="2"/>
      <c r="U105" s="3"/>
      <c r="V105" s="3"/>
    </row>
    <row r="106" customFormat="false" ht="12.95" hidden="false" customHeight="true" outlineLevel="0" collapsed="false">
      <c r="A106" s="96" t="s">
        <v>61</v>
      </c>
      <c r="B106" s="45" t="n">
        <v>0</v>
      </c>
      <c r="C106" s="45" t="n">
        <v>0</v>
      </c>
      <c r="D106" s="45" t="n">
        <v>0</v>
      </c>
      <c r="E106" s="45" t="n">
        <v>5</v>
      </c>
      <c r="F106" s="45" t="n">
        <v>9699</v>
      </c>
      <c r="G106" s="45" t="n">
        <v>83</v>
      </c>
      <c r="H106" s="45" t="n">
        <v>1226</v>
      </c>
      <c r="I106" s="45" t="n">
        <v>1303</v>
      </c>
      <c r="J106" s="45" t="n">
        <v>348</v>
      </c>
      <c r="K106" s="47" t="n">
        <v>2071</v>
      </c>
      <c r="O106" s="93"/>
      <c r="P106" s="2"/>
      <c r="Q106" s="2"/>
      <c r="R106" s="2"/>
      <c r="S106" s="2"/>
      <c r="T106" s="2"/>
      <c r="U106" s="3"/>
      <c r="V106" s="3"/>
    </row>
    <row r="107" customFormat="false" ht="12.95" hidden="false" customHeight="true" outlineLevel="0" collapsed="false">
      <c r="A107" s="97" t="s">
        <v>62</v>
      </c>
      <c r="B107" s="50" t="n">
        <v>0</v>
      </c>
      <c r="C107" s="50" t="n">
        <v>0</v>
      </c>
      <c r="D107" s="50" t="n">
        <v>0</v>
      </c>
      <c r="E107" s="50" t="n">
        <v>494</v>
      </c>
      <c r="F107" s="50" t="n">
        <v>13698</v>
      </c>
      <c r="G107" s="50" t="n">
        <v>1449</v>
      </c>
      <c r="H107" s="50" t="n">
        <v>2506</v>
      </c>
      <c r="I107" s="50" t="n">
        <v>3975</v>
      </c>
      <c r="J107" s="50" t="n">
        <v>945</v>
      </c>
      <c r="K107" s="52" t="n">
        <v>16901</v>
      </c>
      <c r="O107" s="93"/>
      <c r="P107" s="2"/>
      <c r="Q107" s="2"/>
      <c r="R107" s="2"/>
      <c r="S107" s="2"/>
      <c r="T107" s="2"/>
      <c r="U107" s="3"/>
      <c r="V107" s="3"/>
    </row>
    <row r="108" customFormat="false" ht="12.95" hidden="false" customHeight="true" outlineLevel="0" collapsed="false">
      <c r="A108" s="95" t="s">
        <v>63</v>
      </c>
      <c r="B108" s="45" t="n">
        <v>1439</v>
      </c>
      <c r="C108" s="45" t="n">
        <v>723</v>
      </c>
      <c r="D108" s="45" t="n">
        <v>716</v>
      </c>
      <c r="E108" s="45" t="n">
        <v>145</v>
      </c>
      <c r="F108" s="56" t="n">
        <v>0</v>
      </c>
      <c r="G108" s="56" t="n">
        <v>195</v>
      </c>
      <c r="H108" s="56" t="n">
        <v>1288</v>
      </c>
      <c r="I108" s="56" t="n">
        <v>804</v>
      </c>
      <c r="J108" s="56" t="n">
        <v>7146</v>
      </c>
      <c r="K108" s="58" t="n">
        <v>5799</v>
      </c>
      <c r="O108" s="93"/>
      <c r="P108" s="2"/>
      <c r="Q108" s="2"/>
      <c r="R108" s="2"/>
      <c r="S108" s="2"/>
      <c r="T108" s="2"/>
      <c r="U108" s="3"/>
      <c r="V108" s="3"/>
    </row>
    <row r="109" customFormat="false" ht="12.95" hidden="false" customHeight="true" outlineLevel="0" collapsed="false">
      <c r="A109" s="96" t="s">
        <v>64</v>
      </c>
      <c r="B109" s="45" t="n">
        <v>223</v>
      </c>
      <c r="C109" s="45" t="n">
        <v>0</v>
      </c>
      <c r="D109" s="45" t="n">
        <v>223</v>
      </c>
      <c r="E109" s="45" t="n">
        <v>363</v>
      </c>
      <c r="F109" s="45" t="n">
        <v>41276</v>
      </c>
      <c r="G109" s="45" t="n">
        <v>283</v>
      </c>
      <c r="H109" s="45" t="n">
        <v>1538</v>
      </c>
      <c r="I109" s="45" t="n">
        <v>2109</v>
      </c>
      <c r="J109" s="45" t="n">
        <v>1491</v>
      </c>
      <c r="K109" s="47" t="n">
        <v>72820</v>
      </c>
      <c r="O109" s="93"/>
      <c r="P109" s="2"/>
      <c r="Q109" s="2"/>
      <c r="R109" s="2"/>
      <c r="S109" s="2"/>
      <c r="T109" s="2"/>
      <c r="U109" s="3"/>
      <c r="V109" s="3"/>
    </row>
    <row r="110" customFormat="false" ht="12.95" hidden="false" customHeight="true" outlineLevel="0" collapsed="false">
      <c r="A110" s="96" t="s">
        <v>65</v>
      </c>
      <c r="B110" s="45" t="n">
        <v>7231</v>
      </c>
      <c r="C110" s="45" t="n">
        <v>0</v>
      </c>
      <c r="D110" s="45" t="n">
        <v>7231</v>
      </c>
      <c r="E110" s="45" t="n">
        <v>586</v>
      </c>
      <c r="F110" s="45" t="n">
        <v>12150</v>
      </c>
      <c r="G110" s="45" t="n">
        <v>923</v>
      </c>
      <c r="H110" s="45" t="n">
        <v>457</v>
      </c>
      <c r="I110" s="45" t="n">
        <v>2828</v>
      </c>
      <c r="J110" s="45" t="n">
        <v>9573</v>
      </c>
      <c r="K110" s="47" t="n">
        <v>5294</v>
      </c>
      <c r="O110" s="93"/>
      <c r="P110" s="2"/>
      <c r="Q110" s="2"/>
      <c r="R110" s="2"/>
      <c r="S110" s="2"/>
      <c r="T110" s="2"/>
      <c r="U110" s="3"/>
      <c r="V110" s="3"/>
    </row>
    <row r="111" customFormat="false" ht="12.95" hidden="false" customHeight="true" outlineLevel="0" collapsed="false">
      <c r="A111" s="96" t="s">
        <v>66</v>
      </c>
      <c r="B111" s="45" t="n">
        <v>1667</v>
      </c>
      <c r="C111" s="45" t="n">
        <v>0</v>
      </c>
      <c r="D111" s="45" t="n">
        <v>1667</v>
      </c>
      <c r="E111" s="45" t="n">
        <v>0</v>
      </c>
      <c r="F111" s="45" t="n">
        <v>2838</v>
      </c>
      <c r="G111" s="45" t="n">
        <v>586</v>
      </c>
      <c r="H111" s="45" t="n">
        <v>2584</v>
      </c>
      <c r="I111" s="45" t="n">
        <v>1090</v>
      </c>
      <c r="J111" s="45" t="n">
        <v>14573</v>
      </c>
      <c r="K111" s="47" t="n">
        <v>4155</v>
      </c>
      <c r="O111" s="93"/>
      <c r="P111" s="2"/>
      <c r="Q111" s="2"/>
      <c r="R111" s="2"/>
      <c r="S111" s="2"/>
      <c r="T111" s="2"/>
      <c r="U111" s="3"/>
      <c r="V111" s="3"/>
    </row>
    <row r="112" customFormat="false" ht="12.95" hidden="false" customHeight="true" outlineLevel="0" collapsed="false">
      <c r="A112" s="97" t="s">
        <v>67</v>
      </c>
      <c r="B112" s="50" t="n">
        <v>248</v>
      </c>
      <c r="C112" s="50" t="n">
        <v>110</v>
      </c>
      <c r="D112" s="50" t="n">
        <v>138</v>
      </c>
      <c r="E112" s="50" t="n">
        <v>14</v>
      </c>
      <c r="F112" s="50" t="n">
        <v>30043</v>
      </c>
      <c r="G112" s="50" t="n">
        <v>1909</v>
      </c>
      <c r="H112" s="50" t="n">
        <v>3308</v>
      </c>
      <c r="I112" s="50" t="n">
        <v>3810</v>
      </c>
      <c r="J112" s="50" t="n">
        <v>4973</v>
      </c>
      <c r="K112" s="52" t="n">
        <v>3564</v>
      </c>
      <c r="O112" s="93"/>
      <c r="P112" s="2"/>
      <c r="Q112" s="2"/>
      <c r="R112" s="2"/>
      <c r="S112" s="2"/>
      <c r="T112" s="2"/>
      <c r="U112" s="3"/>
      <c r="V112" s="3"/>
    </row>
    <row r="113" customFormat="false" ht="12.95" hidden="false" customHeight="true" outlineLevel="0" collapsed="false">
      <c r="A113" s="95" t="s">
        <v>68</v>
      </c>
      <c r="B113" s="45" t="n">
        <v>500</v>
      </c>
      <c r="C113" s="45" t="n">
        <v>50</v>
      </c>
      <c r="D113" s="45" t="n">
        <v>450</v>
      </c>
      <c r="E113" s="45" t="n">
        <v>531</v>
      </c>
      <c r="F113" s="56" t="n">
        <v>0</v>
      </c>
      <c r="G113" s="56" t="n">
        <v>1800</v>
      </c>
      <c r="H113" s="56" t="n">
        <v>2600</v>
      </c>
      <c r="I113" s="56" t="n">
        <v>0</v>
      </c>
      <c r="J113" s="56" t="n">
        <v>3263</v>
      </c>
      <c r="K113" s="58" t="n">
        <v>9000</v>
      </c>
      <c r="O113" s="93"/>
      <c r="P113" s="2"/>
      <c r="Q113" s="2"/>
      <c r="R113" s="2"/>
      <c r="S113" s="2"/>
      <c r="T113" s="2"/>
      <c r="U113" s="3"/>
      <c r="V113" s="3"/>
    </row>
    <row r="114" customFormat="false" ht="12.95" hidden="false" customHeight="true" outlineLevel="0" collapsed="false">
      <c r="A114" s="96" t="s">
        <v>69</v>
      </c>
      <c r="B114" s="45" t="n">
        <v>967</v>
      </c>
      <c r="C114" s="45" t="n">
        <v>0</v>
      </c>
      <c r="D114" s="45" t="n">
        <v>967</v>
      </c>
      <c r="E114" s="45" t="n">
        <v>0</v>
      </c>
      <c r="F114" s="45" t="n">
        <v>955</v>
      </c>
      <c r="G114" s="45" t="n">
        <v>173</v>
      </c>
      <c r="H114" s="45" t="n">
        <v>152</v>
      </c>
      <c r="I114" s="45" t="n">
        <v>533</v>
      </c>
      <c r="J114" s="45" t="n">
        <v>4072</v>
      </c>
      <c r="K114" s="47" t="n">
        <v>8458</v>
      </c>
      <c r="O114" s="93"/>
      <c r="P114" s="2"/>
      <c r="Q114" s="2"/>
      <c r="R114" s="2"/>
      <c r="S114" s="2"/>
      <c r="T114" s="2"/>
      <c r="U114" s="3"/>
      <c r="V114" s="3"/>
    </row>
    <row r="115" customFormat="false" ht="12.95" hidden="false" customHeight="true" outlineLevel="0" collapsed="false">
      <c r="A115" s="96" t="s">
        <v>70</v>
      </c>
      <c r="B115" s="45" t="n">
        <v>0</v>
      </c>
      <c r="C115" s="45" t="n">
        <v>0</v>
      </c>
      <c r="D115" s="45" t="n">
        <v>0</v>
      </c>
      <c r="E115" s="45" t="n">
        <v>289</v>
      </c>
      <c r="F115" s="45" t="n">
        <v>4183</v>
      </c>
      <c r="G115" s="45" t="n">
        <v>1425</v>
      </c>
      <c r="H115" s="45" t="n">
        <v>5206</v>
      </c>
      <c r="I115" s="45" t="n">
        <v>948</v>
      </c>
      <c r="J115" s="45" t="n">
        <v>615</v>
      </c>
      <c r="K115" s="47" t="n">
        <v>2246</v>
      </c>
      <c r="O115" s="93"/>
      <c r="P115" s="2"/>
      <c r="Q115" s="2"/>
      <c r="R115" s="2"/>
      <c r="S115" s="2"/>
      <c r="T115" s="2"/>
      <c r="U115" s="3"/>
      <c r="V115" s="3"/>
    </row>
    <row r="116" customFormat="false" ht="12.95" hidden="false" customHeight="true" outlineLevel="0" collapsed="false">
      <c r="A116" s="96" t="s">
        <v>71</v>
      </c>
      <c r="B116" s="45" t="n">
        <v>7473</v>
      </c>
      <c r="C116" s="45" t="n">
        <v>802</v>
      </c>
      <c r="D116" s="45" t="n">
        <v>6671</v>
      </c>
      <c r="E116" s="45" t="n">
        <v>1881</v>
      </c>
      <c r="F116" s="45" t="n">
        <v>24919</v>
      </c>
      <c r="G116" s="45" t="n">
        <v>1548</v>
      </c>
      <c r="H116" s="45" t="n">
        <v>4023</v>
      </c>
      <c r="I116" s="45" t="n">
        <v>2954</v>
      </c>
      <c r="J116" s="45" t="n">
        <v>1653</v>
      </c>
      <c r="K116" s="47" t="n">
        <v>2398</v>
      </c>
      <c r="O116" s="93"/>
      <c r="P116" s="2"/>
      <c r="Q116" s="2"/>
      <c r="R116" s="2"/>
      <c r="S116" s="2"/>
      <c r="T116" s="2"/>
      <c r="U116" s="3"/>
      <c r="V116" s="3"/>
    </row>
    <row r="117" customFormat="false" ht="12.95" hidden="false" customHeight="true" outlineLevel="0" collapsed="false">
      <c r="A117" s="97" t="s">
        <v>72</v>
      </c>
      <c r="B117" s="50" t="n">
        <v>943</v>
      </c>
      <c r="C117" s="50" t="n">
        <v>471</v>
      </c>
      <c r="D117" s="50" t="n">
        <v>472</v>
      </c>
      <c r="E117" s="50" t="n">
        <v>241</v>
      </c>
      <c r="F117" s="51" t="n">
        <v>20158</v>
      </c>
      <c r="G117" s="51" t="n">
        <v>380</v>
      </c>
      <c r="H117" s="51" t="n">
        <v>737</v>
      </c>
      <c r="I117" s="51" t="n">
        <v>457</v>
      </c>
      <c r="J117" s="51" t="n">
        <v>1555</v>
      </c>
      <c r="K117" s="52" t="n">
        <v>11641</v>
      </c>
      <c r="O117" s="93"/>
      <c r="P117" s="2"/>
      <c r="Q117" s="2"/>
      <c r="R117" s="2"/>
      <c r="S117" s="2"/>
      <c r="T117" s="2"/>
      <c r="U117" s="3"/>
      <c r="V117" s="3"/>
    </row>
    <row r="118" customFormat="false" ht="12.95" hidden="false" customHeight="true" outlineLevel="0" collapsed="false">
      <c r="A118" s="95" t="s">
        <v>73</v>
      </c>
      <c r="B118" s="45" t="n">
        <v>42</v>
      </c>
      <c r="C118" s="45" t="n">
        <v>0</v>
      </c>
      <c r="D118" s="45" t="n">
        <v>0</v>
      </c>
      <c r="E118" s="45" t="n">
        <v>324</v>
      </c>
      <c r="F118" s="57" t="n">
        <v>64630</v>
      </c>
      <c r="G118" s="57" t="n">
        <v>212</v>
      </c>
      <c r="H118" s="57" t="n">
        <v>2533</v>
      </c>
      <c r="I118" s="57" t="n">
        <v>2606</v>
      </c>
      <c r="J118" s="57" t="n">
        <v>527</v>
      </c>
      <c r="K118" s="58" t="n">
        <v>509</v>
      </c>
      <c r="O118" s="93"/>
      <c r="P118" s="2"/>
      <c r="Q118" s="2"/>
      <c r="R118" s="2"/>
      <c r="S118" s="2"/>
      <c r="T118" s="2"/>
      <c r="U118" s="3"/>
      <c r="V118" s="3"/>
    </row>
    <row r="119" customFormat="false" ht="12.95" hidden="false" customHeight="true" outlineLevel="0" collapsed="false">
      <c r="A119" s="96" t="s">
        <v>74</v>
      </c>
      <c r="B119" s="45" t="n">
        <v>3533.885</v>
      </c>
      <c r="C119" s="45" t="n">
        <v>0</v>
      </c>
      <c r="D119" s="45" t="n">
        <v>3533.885</v>
      </c>
      <c r="E119" s="45" t="n">
        <v>301.2</v>
      </c>
      <c r="F119" s="45" t="n">
        <v>152.905</v>
      </c>
      <c r="G119" s="45" t="n">
        <v>1155.81</v>
      </c>
      <c r="H119" s="45" t="n">
        <v>1309.84</v>
      </c>
      <c r="I119" s="45" t="n">
        <v>405.46</v>
      </c>
      <c r="J119" s="45" t="n">
        <v>15968.356</v>
      </c>
      <c r="K119" s="47" t="n">
        <v>1748.498</v>
      </c>
      <c r="O119" s="93"/>
      <c r="P119" s="2"/>
      <c r="Q119" s="2"/>
      <c r="R119" s="2"/>
      <c r="S119" s="2"/>
      <c r="T119" s="2"/>
      <c r="U119" s="3"/>
      <c r="V119" s="3"/>
    </row>
    <row r="120" customFormat="false" ht="12.95" hidden="false" customHeight="true" outlineLevel="0" collapsed="false">
      <c r="A120" s="96" t="s">
        <v>75</v>
      </c>
      <c r="B120" s="45" t="n">
        <v>0</v>
      </c>
      <c r="C120" s="45" t="n">
        <v>0</v>
      </c>
      <c r="D120" s="45" t="n">
        <v>0</v>
      </c>
      <c r="E120" s="45" t="n">
        <v>779</v>
      </c>
      <c r="F120" s="45" t="n">
        <v>22909</v>
      </c>
      <c r="G120" s="45" t="n">
        <v>368</v>
      </c>
      <c r="H120" s="45" t="n">
        <v>3542</v>
      </c>
      <c r="I120" s="45" t="n">
        <v>3488</v>
      </c>
      <c r="J120" s="45" t="n">
        <v>9811</v>
      </c>
      <c r="K120" s="47" t="n">
        <v>24576</v>
      </c>
      <c r="O120" s="93"/>
      <c r="P120" s="2"/>
      <c r="Q120" s="2"/>
      <c r="R120" s="2"/>
      <c r="S120" s="2"/>
      <c r="T120" s="2"/>
      <c r="U120" s="3"/>
      <c r="V120" s="3"/>
    </row>
    <row r="121" customFormat="false" ht="12.95" hidden="false" customHeight="true" outlineLevel="0" collapsed="false">
      <c r="A121" s="96" t="s">
        <v>76</v>
      </c>
      <c r="B121" s="45" t="n">
        <v>445</v>
      </c>
      <c r="C121" s="45" t="n">
        <v>0</v>
      </c>
      <c r="D121" s="45" t="n">
        <v>445</v>
      </c>
      <c r="E121" s="45" t="n">
        <v>18</v>
      </c>
      <c r="F121" s="45" t="n">
        <v>61106</v>
      </c>
      <c r="G121" s="45" t="n">
        <v>361</v>
      </c>
      <c r="H121" s="45" t="n">
        <v>2640</v>
      </c>
      <c r="I121" s="45" t="n">
        <v>1861</v>
      </c>
      <c r="J121" s="45" t="n">
        <v>9766</v>
      </c>
      <c r="K121" s="47" t="n">
        <v>1620</v>
      </c>
      <c r="O121" s="93"/>
      <c r="P121" s="2"/>
      <c r="Q121" s="2"/>
      <c r="R121" s="2"/>
      <c r="S121" s="2"/>
      <c r="T121" s="2"/>
      <c r="U121" s="3"/>
      <c r="V121" s="3"/>
    </row>
    <row r="122" customFormat="false" ht="12.95" hidden="false" customHeight="true" outlineLevel="0" collapsed="false">
      <c r="A122" s="97" t="s">
        <v>77</v>
      </c>
      <c r="B122" s="50" t="n">
        <v>112</v>
      </c>
      <c r="C122" s="50" t="n">
        <v>112</v>
      </c>
      <c r="D122" s="50" t="n">
        <v>0</v>
      </c>
      <c r="E122" s="50" t="n">
        <v>1340</v>
      </c>
      <c r="F122" s="50" t="n">
        <v>38874</v>
      </c>
      <c r="G122" s="50" t="n">
        <v>274</v>
      </c>
      <c r="H122" s="50" t="n">
        <v>5402</v>
      </c>
      <c r="I122" s="50" t="n">
        <v>6420</v>
      </c>
      <c r="J122" s="50" t="n">
        <v>12386</v>
      </c>
      <c r="K122" s="52" t="n">
        <v>2793</v>
      </c>
      <c r="L122" s="93"/>
      <c r="O122" s="2"/>
      <c r="P122" s="2"/>
      <c r="Q122" s="2"/>
      <c r="R122" s="3"/>
      <c r="S122" s="3"/>
    </row>
    <row r="123" customFormat="false" ht="12.95" hidden="false" customHeight="true" outlineLevel="0" collapsed="false">
      <c r="A123" s="96" t="s">
        <v>78</v>
      </c>
      <c r="B123" s="45" t="n">
        <v>0</v>
      </c>
      <c r="C123" s="45" t="n">
        <v>0</v>
      </c>
      <c r="D123" s="45" t="n">
        <v>0</v>
      </c>
      <c r="E123" s="45" t="n">
        <v>2045</v>
      </c>
      <c r="F123" s="56" t="n">
        <v>17244</v>
      </c>
      <c r="G123" s="56" t="n">
        <v>1283</v>
      </c>
      <c r="H123" s="56" t="n">
        <v>5685</v>
      </c>
      <c r="I123" s="56" t="n">
        <v>4065</v>
      </c>
      <c r="J123" s="56" t="n">
        <v>8605</v>
      </c>
      <c r="K123" s="58" t="n">
        <v>330</v>
      </c>
      <c r="L123" s="93"/>
      <c r="O123" s="2"/>
      <c r="P123" s="2"/>
      <c r="Q123" s="2"/>
      <c r="R123" s="3"/>
      <c r="S123" s="3"/>
    </row>
    <row r="124" customFormat="false" ht="12.95" hidden="false" customHeight="true" outlineLevel="0" collapsed="false">
      <c r="A124" s="98" t="s">
        <v>79</v>
      </c>
      <c r="B124" s="60" t="n">
        <v>393</v>
      </c>
      <c r="C124" s="60" t="n">
        <v>337</v>
      </c>
      <c r="D124" s="60" t="n">
        <v>56</v>
      </c>
      <c r="E124" s="60" t="n">
        <v>78</v>
      </c>
      <c r="F124" s="60" t="n">
        <v>0</v>
      </c>
      <c r="G124" s="60" t="n">
        <v>235</v>
      </c>
      <c r="H124" s="60" t="n">
        <v>1633</v>
      </c>
      <c r="I124" s="60" t="n">
        <v>638</v>
      </c>
      <c r="J124" s="60" t="n">
        <v>1804</v>
      </c>
      <c r="K124" s="62" t="n">
        <v>93074</v>
      </c>
      <c r="L124" s="93"/>
      <c r="O124" s="2"/>
      <c r="P124" s="2"/>
      <c r="Q124" s="2"/>
      <c r="R124" s="3"/>
      <c r="S124" s="3"/>
    </row>
    <row r="125" customFormat="false" ht="12.95" hidden="false" customHeight="true" outlineLevel="0" collapsed="false">
      <c r="A125" s="63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3"/>
      <c r="M125" s="64"/>
      <c r="N125" s="64"/>
      <c r="Q125" s="63"/>
      <c r="R125" s="63"/>
      <c r="S125" s="63"/>
      <c r="T125" s="63"/>
      <c r="U125" s="63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P75:P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yfuruhata</cp:lastModifiedBy>
  <cp:lastPrinted>2009-04-23T01:49:55Z</cp:lastPrinted>
  <dcterms:modified xsi:type="dcterms:W3CDTF">2009-06-10T17:18:05Z</dcterms:modified>
  <cp:revision>0</cp:revision>
  <dc:subject/>
  <dc:title/>
</cp:coreProperties>
</file>