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R$61</definedName>
    <definedName function="false" hidden="false" localSheetId="0" name="Z_2C6CAD6E_271B_425D_BA06_244DAAEC07E1__wvu_PrintArea" vbProcedure="false">'9'!$A$1:$R$61</definedName>
    <definedName function="false" hidden="false" localSheetId="0" name="Z_31ADAE9B_1D8D_4D56_8FDD_CA83E5800E07__wvu_PrintArea" vbProcedure="false">'9'!$A$1:$R$61</definedName>
    <definedName function="false" hidden="false" localSheetId="0" name="Z_5829BFE2_452C_47B3_AD78_DED820D95974__wvu_PrintArea" vbProcedure="false">'9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　　９  平成 １８ 年度鳥獣行政関係収入状況（都道府県）</t>
  </si>
  <si>
    <t xml:space="preserve">（単位：千円）</t>
  </si>
  <si>
    <t xml:space="preserve">　　　　区分</t>
  </si>
  <si>
    <t xml:space="preserve">狩猟免許</t>
  </si>
  <si>
    <t xml:space="preserve">狩猟者免許</t>
  </si>
  <si>
    <t xml:space="preserve">狩猟者登録</t>
  </si>
  <si>
    <t xml:space="preserve">その他</t>
  </si>
  <si>
    <t xml:space="preserve">計</t>
  </si>
  <si>
    <t xml:space="preserve">狩猟税</t>
  </si>
  <si>
    <t xml:space="preserve">更      新</t>
  </si>
  <si>
    <t xml:space="preserve">の</t>
  </si>
  <si>
    <t xml:space="preserve">  年度及び</t>
  </si>
  <si>
    <t xml:space="preserve">（旧入猟税）</t>
  </si>
  <si>
    <t xml:space="preserve">手 数 料</t>
  </si>
  <si>
    <t xml:space="preserve">手  数  料</t>
  </si>
  <si>
    <t xml:space="preserve">手数料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;\-"/>
    <numFmt numFmtId="167" formatCode="#,##0_);[RED]\(#,##0\)"/>
    <numFmt numFmtId="168" formatCode="#,##0"/>
    <numFmt numFmtId="169" formatCode="#,##0;;&quot;- 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5-09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7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26" activeCellId="0" sqref="H26"/>
    </sheetView>
  </sheetViews>
  <sheetFormatPr defaultColWidth="10.367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2.62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5.25"/>
    <col collapsed="false" customWidth="true" hidden="false" outlineLevel="0" max="13" min="13" style="1" width="9.75"/>
    <col collapsed="false" customWidth="true" hidden="false" outlineLevel="0" max="14" min="14" style="1" width="5.99"/>
    <col collapsed="false" customWidth="true" hidden="false" outlineLevel="0" max="15" min="15" style="1" width="9.7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5.25"/>
    <col collapsed="false" customWidth="false" hidden="false" outlineLevel="0" max="257" min="19" style="1" width="10.37"/>
  </cols>
  <sheetData>
    <row r="2" customFormat="false" ht="12.95" hidden="false" customHeight="true" outlineLevel="0" collapsed="false">
      <c r="A2" s="4"/>
      <c r="B2" s="4"/>
      <c r="C2" s="4"/>
      <c r="D2" s="4"/>
      <c r="E2" s="4"/>
      <c r="F2" s="4"/>
    </row>
    <row r="4" customFormat="false" ht="12.95" hidden="false" customHeight="true" outlineLevel="0" collapsed="false">
      <c r="A4" s="5" t="s">
        <v>0</v>
      </c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95" hidden="false" customHeight="true" outlineLevel="0" collapsed="false">
      <c r="A6" s="9"/>
      <c r="B6" s="10"/>
      <c r="C6" s="10"/>
      <c r="D6" s="10"/>
      <c r="E6" s="10"/>
      <c r="F6" s="10"/>
      <c r="G6" s="11" t="s">
        <v>1</v>
      </c>
      <c r="H6" s="12"/>
      <c r="I6" s="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95" hidden="false" customHeight="true" outlineLevel="0" collapsed="false">
      <c r="A7" s="13"/>
      <c r="B7" s="14"/>
      <c r="C7" s="14"/>
      <c r="D7" s="15"/>
      <c r="E7" s="14"/>
      <c r="F7" s="14"/>
      <c r="G7" s="16"/>
      <c r="H7" s="17"/>
      <c r="J7" s="3"/>
      <c r="K7" s="3"/>
      <c r="L7" s="3"/>
    </row>
    <row r="8" customFormat="false" ht="12.95" hidden="false" customHeight="true" outlineLevel="0" collapsed="false">
      <c r="A8" s="18" t="s">
        <v>2</v>
      </c>
      <c r="B8" s="19"/>
      <c r="C8" s="19"/>
      <c r="D8" s="20" t="s">
        <v>3</v>
      </c>
      <c r="E8" s="21" t="s">
        <v>4</v>
      </c>
      <c r="F8" s="21" t="s">
        <v>5</v>
      </c>
      <c r="G8" s="22" t="s">
        <v>6</v>
      </c>
      <c r="H8" s="17"/>
      <c r="J8" s="3"/>
      <c r="K8" s="3"/>
      <c r="L8" s="3"/>
      <c r="M8" s="17"/>
      <c r="N8" s="17"/>
      <c r="O8" s="17"/>
      <c r="P8" s="17"/>
    </row>
    <row r="9" customFormat="false" ht="12.95" hidden="false" customHeight="true" outlineLevel="0" collapsed="false">
      <c r="A9" s="23"/>
      <c r="B9" s="21" t="s">
        <v>7</v>
      </c>
      <c r="C9" s="21" t="s">
        <v>8</v>
      </c>
      <c r="D9" s="24"/>
      <c r="E9" s="21" t="s">
        <v>9</v>
      </c>
      <c r="F9" s="25"/>
      <c r="G9" s="22" t="s">
        <v>10</v>
      </c>
      <c r="H9" s="17"/>
      <c r="J9" s="3"/>
      <c r="K9" s="3"/>
      <c r="L9" s="3"/>
      <c r="M9" s="17"/>
      <c r="N9" s="17"/>
      <c r="O9" s="17"/>
      <c r="P9" s="17"/>
    </row>
    <row r="10" customFormat="false" ht="12.95" hidden="false" customHeight="true" outlineLevel="0" collapsed="false">
      <c r="A10" s="26" t="s">
        <v>11</v>
      </c>
      <c r="B10" s="19"/>
      <c r="C10" s="27" t="s">
        <v>12</v>
      </c>
      <c r="D10" s="20" t="s">
        <v>13</v>
      </c>
      <c r="E10" s="21" t="s">
        <v>14</v>
      </c>
      <c r="F10" s="21" t="s">
        <v>14</v>
      </c>
      <c r="G10" s="22" t="s">
        <v>15</v>
      </c>
      <c r="H10" s="17"/>
      <c r="J10" s="3"/>
      <c r="K10" s="3"/>
      <c r="L10" s="3"/>
      <c r="M10" s="28"/>
      <c r="N10" s="17"/>
      <c r="O10" s="29"/>
      <c r="P10" s="17"/>
    </row>
    <row r="11" customFormat="false" ht="12.95" hidden="false" customHeight="true" outlineLevel="0" collapsed="false">
      <c r="A11" s="26" t="s">
        <v>16</v>
      </c>
      <c r="B11" s="30"/>
      <c r="C11" s="30"/>
      <c r="D11" s="31"/>
      <c r="E11" s="30"/>
      <c r="F11" s="30"/>
      <c r="G11" s="32"/>
      <c r="H11" s="17"/>
      <c r="J11" s="3"/>
      <c r="K11" s="3"/>
      <c r="L11" s="3"/>
      <c r="M11" s="33"/>
      <c r="N11" s="17"/>
      <c r="O11" s="34"/>
      <c r="P11" s="17"/>
    </row>
    <row r="12" customFormat="false" ht="12.95" hidden="false" customHeight="true" outlineLevel="0" collapsed="false">
      <c r="A12" s="35" t="s">
        <v>17</v>
      </c>
      <c r="B12" s="36" t="n">
        <v>3024884.9</v>
      </c>
      <c r="C12" s="36" t="n">
        <v>2590278.6</v>
      </c>
      <c r="D12" s="36" t="n">
        <v>36128.7</v>
      </c>
      <c r="E12" s="36" t="n">
        <v>45197</v>
      </c>
      <c r="F12" s="36" t="n">
        <v>324432.8</v>
      </c>
      <c r="G12" s="37" t="n">
        <v>28845.08</v>
      </c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A13" s="38" t="s">
        <v>18</v>
      </c>
      <c r="B13" s="36" t="n">
        <v>2962027</v>
      </c>
      <c r="C13" s="36" t="n">
        <v>2525600.6</v>
      </c>
      <c r="D13" s="36" t="n">
        <v>41631.7</v>
      </c>
      <c r="E13" s="36" t="n">
        <v>53325.3</v>
      </c>
      <c r="F13" s="36" t="n">
        <v>315580.3</v>
      </c>
      <c r="G13" s="37" t="n">
        <v>25889.1</v>
      </c>
      <c r="H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A14" s="38" t="s">
        <v>19</v>
      </c>
      <c r="B14" s="39" t="n">
        <f aca="false">SUM(B15:B61)</f>
        <v>3229599.3</v>
      </c>
      <c r="C14" s="39" t="n">
        <f aca="false">SUM(C15:C61)</f>
        <v>2465775</v>
      </c>
      <c r="D14" s="39" t="n">
        <f aca="false">SUM(D15:D61)</f>
        <v>37968.9</v>
      </c>
      <c r="E14" s="39" t="n">
        <f aca="false">SUM(E15:E61)</f>
        <v>394449.5</v>
      </c>
      <c r="F14" s="39" t="n">
        <f aca="false">SUM(F15:F61)</f>
        <v>305947.5</v>
      </c>
      <c r="G14" s="40" t="n">
        <f aca="false">SUM(G15:G61)</f>
        <v>25460.6</v>
      </c>
      <c r="H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95" hidden="false" customHeight="true" outlineLevel="0" collapsed="false">
      <c r="A15" s="41" t="s">
        <v>20</v>
      </c>
      <c r="B15" s="42" t="n">
        <v>183340.7</v>
      </c>
      <c r="C15" s="42" t="n">
        <v>147438.5</v>
      </c>
      <c r="D15" s="42" t="n">
        <v>1886.4</v>
      </c>
      <c r="E15" s="42" t="n">
        <v>16170.4</v>
      </c>
      <c r="F15" s="42" t="n">
        <v>17603.5</v>
      </c>
      <c r="G15" s="43" t="n">
        <v>241.9</v>
      </c>
      <c r="H15" s="3"/>
      <c r="J15" s="3"/>
      <c r="K15" s="3"/>
      <c r="L15" s="3"/>
      <c r="M15" s="44"/>
      <c r="N15" s="3"/>
      <c r="O15" s="3"/>
      <c r="P15" s="3"/>
      <c r="Q15" s="3"/>
      <c r="R15" s="3"/>
    </row>
    <row r="16" customFormat="false" ht="12.95" hidden="false" customHeight="true" outlineLevel="0" collapsed="false">
      <c r="A16" s="45" t="s">
        <v>21</v>
      </c>
      <c r="B16" s="42" t="n">
        <v>39820.7</v>
      </c>
      <c r="C16" s="42" t="n">
        <v>31097</v>
      </c>
      <c r="D16" s="42" t="n">
        <v>153.1</v>
      </c>
      <c r="E16" s="42" t="n">
        <v>4860.4</v>
      </c>
      <c r="F16" s="42" t="n">
        <v>3699.3</v>
      </c>
      <c r="G16" s="43" t="n">
        <v>10.9</v>
      </c>
      <c r="H16" s="3"/>
      <c r="J16" s="3"/>
      <c r="K16" s="3"/>
      <c r="L16" s="3"/>
      <c r="M16" s="44"/>
      <c r="N16" s="3"/>
      <c r="O16" s="3"/>
      <c r="P16" s="3"/>
      <c r="Q16" s="3"/>
      <c r="R16" s="3"/>
    </row>
    <row r="17" customFormat="false" ht="12.95" hidden="false" customHeight="true" outlineLevel="0" collapsed="false">
      <c r="A17" s="45" t="s">
        <v>22</v>
      </c>
      <c r="B17" s="42" t="n">
        <v>70972.4</v>
      </c>
      <c r="C17" s="42" t="n">
        <v>56831.5</v>
      </c>
      <c r="D17" s="42" t="n">
        <v>303.9</v>
      </c>
      <c r="E17" s="42" t="n">
        <v>6881.7</v>
      </c>
      <c r="F17" s="42" t="n">
        <v>6929.3</v>
      </c>
      <c r="G17" s="43" t="n">
        <v>26</v>
      </c>
      <c r="H17" s="3"/>
      <c r="J17" s="3"/>
      <c r="K17" s="3"/>
      <c r="L17" s="3"/>
      <c r="M17" s="44"/>
      <c r="N17" s="3"/>
      <c r="O17" s="3"/>
      <c r="P17" s="3"/>
      <c r="Q17" s="3"/>
      <c r="R17" s="3"/>
    </row>
    <row r="18" customFormat="false" ht="12.95" hidden="false" customHeight="true" outlineLevel="0" collapsed="false">
      <c r="A18" s="45" t="s">
        <v>23</v>
      </c>
      <c r="B18" s="42" t="n">
        <v>49982.3</v>
      </c>
      <c r="C18" s="42" t="n">
        <v>38186.5</v>
      </c>
      <c r="D18" s="42" t="n">
        <v>451.2</v>
      </c>
      <c r="E18" s="42" t="n">
        <v>6559.8</v>
      </c>
      <c r="F18" s="42" t="n">
        <v>4772.8</v>
      </c>
      <c r="G18" s="43" t="n">
        <v>12</v>
      </c>
      <c r="H18" s="3"/>
      <c r="J18" s="3"/>
      <c r="K18" s="3"/>
      <c r="L18" s="3"/>
      <c r="M18" s="44"/>
      <c r="N18" s="3"/>
      <c r="O18" s="3"/>
      <c r="P18" s="3"/>
      <c r="Q18" s="3"/>
      <c r="R18" s="3"/>
    </row>
    <row r="19" customFormat="false" ht="12.95" hidden="false" customHeight="true" outlineLevel="0" collapsed="false">
      <c r="A19" s="46" t="s">
        <v>24</v>
      </c>
      <c r="B19" s="47" t="n">
        <v>58817.3</v>
      </c>
      <c r="C19" s="47" t="n">
        <v>44649</v>
      </c>
      <c r="D19" s="47" t="n">
        <v>249.6</v>
      </c>
      <c r="E19" s="47" t="n">
        <v>8279.5</v>
      </c>
      <c r="F19" s="47" t="n">
        <v>5468.2</v>
      </c>
      <c r="G19" s="48" t="n">
        <v>171</v>
      </c>
      <c r="H19" s="3"/>
      <c r="J19" s="3"/>
      <c r="K19" s="3"/>
      <c r="L19" s="3"/>
      <c r="M19" s="44"/>
      <c r="N19" s="3"/>
      <c r="O19" s="3"/>
      <c r="P19" s="3"/>
      <c r="Q19" s="3"/>
      <c r="R19" s="3"/>
    </row>
    <row r="20" customFormat="false" ht="12.95" hidden="false" customHeight="true" outlineLevel="0" collapsed="false">
      <c r="A20" s="49" t="s">
        <v>25</v>
      </c>
      <c r="B20" s="42" t="n">
        <v>50890.9</v>
      </c>
      <c r="C20" s="42" t="n">
        <v>39149</v>
      </c>
      <c r="D20" s="42" t="n">
        <v>382.1</v>
      </c>
      <c r="E20" s="42" t="n">
        <v>6040.7</v>
      </c>
      <c r="F20" s="42" t="n">
        <v>4702.5</v>
      </c>
      <c r="G20" s="43" t="n">
        <v>616.6</v>
      </c>
      <c r="H20" s="3"/>
      <c r="J20" s="3"/>
      <c r="K20" s="3"/>
      <c r="L20" s="3"/>
      <c r="M20" s="44"/>
      <c r="N20" s="3"/>
      <c r="O20" s="3"/>
      <c r="P20" s="3"/>
      <c r="Q20" s="3"/>
      <c r="R20" s="3"/>
    </row>
    <row r="21" customFormat="false" ht="12.95" hidden="false" customHeight="true" outlineLevel="0" collapsed="false">
      <c r="A21" s="45" t="s">
        <v>26</v>
      </c>
      <c r="B21" s="42" t="n">
        <v>108576.8</v>
      </c>
      <c r="C21" s="42" t="n">
        <v>84568</v>
      </c>
      <c r="D21" s="42" t="n">
        <v>684.4</v>
      </c>
      <c r="E21" s="42" t="n">
        <v>12731</v>
      </c>
      <c r="F21" s="42" t="n">
        <v>10552.6</v>
      </c>
      <c r="G21" s="43" t="n">
        <v>40.8</v>
      </c>
      <c r="H21" s="3"/>
      <c r="J21" s="3"/>
      <c r="K21" s="3"/>
      <c r="L21" s="3"/>
      <c r="M21" s="44"/>
      <c r="N21" s="3"/>
      <c r="O21" s="3"/>
      <c r="P21" s="3"/>
      <c r="Q21" s="3"/>
      <c r="R21" s="3"/>
    </row>
    <row r="22" customFormat="false" ht="12.95" hidden="false" customHeight="true" outlineLevel="0" collapsed="false">
      <c r="A22" s="50" t="s">
        <v>27</v>
      </c>
      <c r="B22" s="42" t="n">
        <v>123672.7</v>
      </c>
      <c r="C22" s="42" t="n">
        <v>98345.5</v>
      </c>
      <c r="D22" s="42" t="n">
        <v>772.8</v>
      </c>
      <c r="E22" s="42" t="n">
        <v>12681.7</v>
      </c>
      <c r="F22" s="42" t="n">
        <v>11852.2</v>
      </c>
      <c r="G22" s="43" t="n">
        <v>20.5</v>
      </c>
      <c r="H22" s="3"/>
      <c r="J22" s="3"/>
      <c r="K22" s="3"/>
      <c r="L22" s="3"/>
      <c r="M22" s="44"/>
      <c r="N22" s="3"/>
      <c r="O22" s="3"/>
      <c r="P22" s="3"/>
      <c r="Q22" s="3"/>
      <c r="R22" s="3"/>
    </row>
    <row r="23" customFormat="false" ht="12.95" hidden="false" customHeight="true" outlineLevel="0" collapsed="false">
      <c r="A23" s="45" t="s">
        <v>28</v>
      </c>
      <c r="B23" s="42" t="n">
        <v>84986.9</v>
      </c>
      <c r="C23" s="42" t="n">
        <v>67556.5</v>
      </c>
      <c r="D23" s="42" t="n">
        <v>800.8</v>
      </c>
      <c r="E23" s="42" t="n">
        <v>8517.3</v>
      </c>
      <c r="F23" s="42" t="n">
        <v>8103.5</v>
      </c>
      <c r="G23" s="43" t="n">
        <v>8.8</v>
      </c>
      <c r="H23" s="3"/>
      <c r="J23" s="3"/>
      <c r="K23" s="3"/>
      <c r="L23" s="3"/>
      <c r="M23" s="44"/>
      <c r="N23" s="3"/>
      <c r="O23" s="3"/>
      <c r="P23" s="3"/>
      <c r="Q23" s="3"/>
      <c r="R23" s="3"/>
    </row>
    <row r="24" customFormat="false" ht="12.95" hidden="false" customHeight="true" outlineLevel="0" collapsed="false">
      <c r="A24" s="46" t="s">
        <v>29</v>
      </c>
      <c r="B24" s="47" t="n">
        <v>92834.7</v>
      </c>
      <c r="C24" s="47" t="n">
        <v>74525</v>
      </c>
      <c r="D24" s="47" t="n">
        <v>651.7</v>
      </c>
      <c r="E24" s="47" t="n">
        <v>8705.8</v>
      </c>
      <c r="F24" s="47" t="n">
        <v>8949</v>
      </c>
      <c r="G24" s="48" t="n">
        <v>3.2</v>
      </c>
      <c r="H24" s="3"/>
      <c r="J24" s="3"/>
      <c r="K24" s="3"/>
      <c r="L24" s="3"/>
      <c r="M24" s="44"/>
      <c r="N24" s="3"/>
      <c r="O24" s="3"/>
      <c r="P24" s="3"/>
      <c r="Q24" s="3"/>
      <c r="R24" s="3"/>
    </row>
    <row r="25" customFormat="false" ht="12.95" hidden="false" customHeight="true" outlineLevel="0" collapsed="false">
      <c r="A25" s="41" t="s">
        <v>30</v>
      </c>
      <c r="B25" s="42" t="n">
        <v>68021.8</v>
      </c>
      <c r="C25" s="42" t="n">
        <v>47096.5</v>
      </c>
      <c r="D25" s="42" t="n">
        <v>708.8</v>
      </c>
      <c r="E25" s="42" t="n">
        <v>14236.1</v>
      </c>
      <c r="F25" s="42" t="n">
        <v>5751.3</v>
      </c>
      <c r="G25" s="43" t="n">
        <v>229.1</v>
      </c>
      <c r="H25" s="3"/>
      <c r="J25" s="3"/>
      <c r="K25" s="3"/>
      <c r="L25" s="3"/>
      <c r="M25" s="44"/>
      <c r="N25" s="3"/>
      <c r="O25" s="3"/>
      <c r="P25" s="3"/>
      <c r="Q25" s="3"/>
      <c r="R25" s="3"/>
    </row>
    <row r="26" customFormat="false" ht="12.95" hidden="false" customHeight="true" outlineLevel="0" collapsed="false">
      <c r="A26" s="45" t="s">
        <v>31</v>
      </c>
      <c r="B26" s="42" t="n">
        <v>106851.2</v>
      </c>
      <c r="C26" s="42" t="n">
        <v>79403.5</v>
      </c>
      <c r="D26" s="42" t="n">
        <v>1914</v>
      </c>
      <c r="E26" s="42" t="n">
        <v>15636.8</v>
      </c>
      <c r="F26" s="42" t="n">
        <v>9519</v>
      </c>
      <c r="G26" s="43" t="n">
        <v>377.9</v>
      </c>
      <c r="H26" s="3"/>
      <c r="J26" s="3"/>
      <c r="K26" s="3"/>
      <c r="L26" s="3"/>
      <c r="M26" s="44"/>
      <c r="N26" s="3"/>
      <c r="O26" s="3"/>
      <c r="P26" s="3"/>
      <c r="Q26" s="3"/>
      <c r="R26" s="3"/>
    </row>
    <row r="27" customFormat="false" ht="12.95" hidden="false" customHeight="true" outlineLevel="0" collapsed="false">
      <c r="A27" s="45" t="s">
        <v>32</v>
      </c>
      <c r="B27" s="42" t="n">
        <v>21818</v>
      </c>
      <c r="C27" s="42" t="n">
        <v>7744</v>
      </c>
      <c r="D27" s="42" t="n">
        <v>1050.2</v>
      </c>
      <c r="E27" s="42" t="n">
        <v>11739.2</v>
      </c>
      <c r="F27" s="42" t="n">
        <v>925.3</v>
      </c>
      <c r="G27" s="43" t="n">
        <v>359.3</v>
      </c>
      <c r="H27" s="3"/>
      <c r="J27" s="3"/>
      <c r="K27" s="3"/>
      <c r="L27" s="3"/>
      <c r="M27" s="44"/>
      <c r="N27" s="3"/>
      <c r="O27" s="3"/>
      <c r="P27" s="3"/>
      <c r="Q27" s="3"/>
      <c r="R27" s="3"/>
    </row>
    <row r="28" customFormat="false" ht="12.95" hidden="false" customHeight="true" outlineLevel="0" collapsed="false">
      <c r="A28" s="45" t="s">
        <v>33</v>
      </c>
      <c r="B28" s="42" t="n">
        <v>51625.2</v>
      </c>
      <c r="C28" s="42" t="n">
        <v>35145</v>
      </c>
      <c r="D28" s="42" t="n">
        <v>1296.2</v>
      </c>
      <c r="E28" s="42" t="n">
        <v>10065.9</v>
      </c>
      <c r="F28" s="42" t="n">
        <v>4185.7</v>
      </c>
      <c r="G28" s="43" t="n">
        <v>932.4</v>
      </c>
      <c r="H28" s="3"/>
      <c r="J28" s="3"/>
      <c r="K28" s="3"/>
      <c r="L28" s="3"/>
      <c r="M28" s="44"/>
      <c r="N28" s="3"/>
      <c r="O28" s="3"/>
      <c r="P28" s="3"/>
      <c r="Q28" s="3"/>
      <c r="R28" s="3"/>
    </row>
    <row r="29" customFormat="false" ht="12.95" hidden="false" customHeight="true" outlineLevel="0" collapsed="false">
      <c r="A29" s="46" t="s">
        <v>34</v>
      </c>
      <c r="B29" s="47" t="n">
        <v>70815</v>
      </c>
      <c r="C29" s="47" t="n">
        <v>55203.5</v>
      </c>
      <c r="D29" s="47" t="n">
        <v>399.2</v>
      </c>
      <c r="E29" s="47" t="n">
        <v>8589.8</v>
      </c>
      <c r="F29" s="47" t="n">
        <v>6555</v>
      </c>
      <c r="G29" s="48" t="n">
        <v>67.5</v>
      </c>
      <c r="H29" s="3"/>
      <c r="J29" s="3"/>
      <c r="K29" s="3"/>
      <c r="L29" s="3"/>
      <c r="M29" s="44"/>
      <c r="N29" s="3"/>
      <c r="O29" s="3"/>
      <c r="P29" s="3"/>
      <c r="Q29" s="3"/>
      <c r="R29" s="3"/>
    </row>
    <row r="30" customFormat="false" ht="12.95" hidden="false" customHeight="true" outlineLevel="0" collapsed="false">
      <c r="A30" s="41" t="s">
        <v>35</v>
      </c>
      <c r="B30" s="42" t="n">
        <v>21006.5</v>
      </c>
      <c r="C30" s="42" t="n">
        <v>16395.5</v>
      </c>
      <c r="D30" s="42" t="n">
        <v>151.3</v>
      </c>
      <c r="E30" s="42" t="n">
        <v>2357.7</v>
      </c>
      <c r="F30" s="42" t="n">
        <v>1957</v>
      </c>
      <c r="G30" s="43" t="n">
        <v>145</v>
      </c>
      <c r="H30" s="3"/>
      <c r="J30" s="3"/>
      <c r="K30" s="3"/>
      <c r="L30" s="3"/>
      <c r="M30" s="44"/>
      <c r="N30" s="3"/>
      <c r="O30" s="3"/>
      <c r="P30" s="3"/>
      <c r="Q30" s="3"/>
      <c r="R30" s="3"/>
    </row>
    <row r="31" customFormat="false" ht="12.95" hidden="false" customHeight="true" outlineLevel="0" collapsed="false">
      <c r="A31" s="45" t="s">
        <v>36</v>
      </c>
      <c r="B31" s="42" t="n">
        <v>17074.3</v>
      </c>
      <c r="C31" s="42" t="n">
        <v>13392.5</v>
      </c>
      <c r="D31" s="42" t="n">
        <v>191</v>
      </c>
      <c r="E31" s="42" t="n">
        <v>1879.2</v>
      </c>
      <c r="F31" s="42" t="n">
        <v>1584.6</v>
      </c>
      <c r="G31" s="43" t="n">
        <v>27</v>
      </c>
      <c r="H31" s="3"/>
      <c r="J31" s="3"/>
      <c r="K31" s="3"/>
      <c r="L31" s="3"/>
      <c r="M31" s="44"/>
      <c r="N31" s="3"/>
      <c r="O31" s="3"/>
      <c r="P31" s="3"/>
      <c r="Q31" s="3"/>
      <c r="R31" s="3"/>
    </row>
    <row r="32" customFormat="false" ht="12.95" hidden="false" customHeight="true" outlineLevel="0" collapsed="false">
      <c r="A32" s="45" t="s">
        <v>37</v>
      </c>
      <c r="B32" s="42" t="n">
        <v>32455.1</v>
      </c>
      <c r="C32" s="42" t="n">
        <v>26625.5</v>
      </c>
      <c r="D32" s="42" t="n">
        <v>388.6</v>
      </c>
      <c r="E32" s="42" t="n">
        <v>2212.7</v>
      </c>
      <c r="F32" s="42" t="n">
        <v>3167.3</v>
      </c>
      <c r="G32" s="43" t="n">
        <v>61</v>
      </c>
      <c r="H32" s="3"/>
      <c r="J32" s="3"/>
      <c r="K32" s="3"/>
      <c r="L32" s="3"/>
      <c r="M32" s="44"/>
      <c r="N32" s="3"/>
      <c r="O32" s="3"/>
      <c r="P32" s="3"/>
      <c r="Q32" s="3"/>
      <c r="R32" s="3"/>
    </row>
    <row r="33" customFormat="false" ht="12.95" hidden="false" customHeight="true" outlineLevel="0" collapsed="false">
      <c r="A33" s="45" t="s">
        <v>38</v>
      </c>
      <c r="B33" s="42" t="n">
        <v>81630.6</v>
      </c>
      <c r="C33" s="42" t="n">
        <v>64760.3</v>
      </c>
      <c r="D33" s="42" t="n">
        <v>714.7</v>
      </c>
      <c r="E33" s="42" t="n">
        <v>8294</v>
      </c>
      <c r="F33" s="42" t="n">
        <v>7833.7</v>
      </c>
      <c r="G33" s="43" t="n">
        <v>27.9</v>
      </c>
      <c r="H33" s="3"/>
      <c r="J33" s="3"/>
      <c r="K33" s="3"/>
      <c r="L33" s="3"/>
      <c r="M33" s="44"/>
      <c r="N33" s="3"/>
      <c r="O33" s="3"/>
      <c r="P33" s="3"/>
      <c r="Q33" s="3"/>
      <c r="R33" s="3"/>
    </row>
    <row r="34" customFormat="false" ht="12.95" hidden="false" customHeight="true" outlineLevel="0" collapsed="false">
      <c r="A34" s="45" t="s">
        <v>39</v>
      </c>
      <c r="B34" s="47" t="n">
        <v>128768</v>
      </c>
      <c r="C34" s="47" t="n">
        <v>99170.5</v>
      </c>
      <c r="D34" s="47" t="n">
        <v>2595.4</v>
      </c>
      <c r="E34" s="47" t="n">
        <v>14816.1</v>
      </c>
      <c r="F34" s="47" t="n">
        <v>12173.3</v>
      </c>
      <c r="G34" s="48" t="n">
        <v>12.7</v>
      </c>
      <c r="H34" s="3"/>
      <c r="J34" s="3"/>
      <c r="K34" s="3"/>
      <c r="L34" s="3"/>
      <c r="M34" s="44"/>
      <c r="N34" s="3"/>
      <c r="O34" s="3"/>
      <c r="P34" s="3"/>
      <c r="Q34" s="3"/>
      <c r="R34" s="3"/>
    </row>
    <row r="35" customFormat="false" ht="12.95" hidden="false" customHeight="true" outlineLevel="0" collapsed="false">
      <c r="A35" s="41" t="s">
        <v>40</v>
      </c>
      <c r="B35" s="42" t="n">
        <v>78384</v>
      </c>
      <c r="C35" s="42" t="n">
        <v>61039</v>
      </c>
      <c r="D35" s="42" t="n">
        <v>865.2</v>
      </c>
      <c r="E35" s="42" t="n">
        <v>8822</v>
      </c>
      <c r="F35" s="42" t="n">
        <v>7598.1</v>
      </c>
      <c r="G35" s="43" t="n">
        <v>59.7</v>
      </c>
      <c r="H35" s="3"/>
      <c r="J35" s="3"/>
      <c r="K35" s="3"/>
      <c r="L35" s="3"/>
      <c r="M35" s="44"/>
      <c r="N35" s="3"/>
      <c r="O35" s="3"/>
      <c r="P35" s="3"/>
      <c r="Q35" s="3"/>
      <c r="R35" s="3"/>
    </row>
    <row r="36" customFormat="false" ht="12.95" hidden="false" customHeight="true" outlineLevel="0" collapsed="false">
      <c r="A36" s="45" t="s">
        <v>41</v>
      </c>
      <c r="B36" s="42" t="n">
        <v>119764.7</v>
      </c>
      <c r="C36" s="42" t="n">
        <v>93164.5</v>
      </c>
      <c r="D36" s="42" t="n">
        <v>879.4</v>
      </c>
      <c r="E36" s="42" t="n">
        <v>12565.7</v>
      </c>
      <c r="F36" s="42" t="n">
        <v>11065.6</v>
      </c>
      <c r="G36" s="43" t="n">
        <v>2089.5</v>
      </c>
      <c r="H36" s="3"/>
      <c r="J36" s="3"/>
      <c r="K36" s="3"/>
      <c r="L36" s="3"/>
      <c r="M36" s="44"/>
      <c r="N36" s="3"/>
      <c r="O36" s="3"/>
      <c r="P36" s="3"/>
      <c r="Q36" s="3"/>
      <c r="R36" s="3"/>
    </row>
    <row r="37" customFormat="false" ht="12.95" hidden="false" customHeight="true" outlineLevel="0" collapsed="false">
      <c r="A37" s="45" t="s">
        <v>42</v>
      </c>
      <c r="B37" s="42" t="n">
        <v>57357.7</v>
      </c>
      <c r="C37" s="42" t="n">
        <v>40551.5</v>
      </c>
      <c r="D37" s="42" t="n">
        <v>705.5</v>
      </c>
      <c r="E37" s="42" t="n">
        <v>9949.9</v>
      </c>
      <c r="F37" s="42" t="n">
        <v>4905.8</v>
      </c>
      <c r="G37" s="43" t="n">
        <v>1245</v>
      </c>
      <c r="H37" s="3"/>
      <c r="J37" s="3"/>
      <c r="K37" s="3"/>
      <c r="L37" s="3"/>
      <c r="M37" s="44"/>
      <c r="N37" s="3"/>
      <c r="O37" s="3"/>
      <c r="P37" s="3"/>
      <c r="Q37" s="3"/>
      <c r="R37" s="3"/>
    </row>
    <row r="38" customFormat="false" ht="12.95" hidden="false" customHeight="true" outlineLevel="0" collapsed="false">
      <c r="A38" s="45" t="s">
        <v>43</v>
      </c>
      <c r="B38" s="42" t="n">
        <v>71398.5</v>
      </c>
      <c r="C38" s="42" t="n">
        <v>56408</v>
      </c>
      <c r="D38" s="42" t="n">
        <v>758.6</v>
      </c>
      <c r="E38" s="42" t="n">
        <v>6797.6</v>
      </c>
      <c r="F38" s="42" t="n">
        <v>6969.2</v>
      </c>
      <c r="G38" s="43" t="n">
        <v>465.1</v>
      </c>
      <c r="H38" s="3"/>
      <c r="J38" s="3"/>
      <c r="K38" s="3"/>
      <c r="L38" s="3"/>
      <c r="M38" s="44"/>
      <c r="N38" s="3"/>
      <c r="O38" s="3"/>
      <c r="P38" s="3"/>
      <c r="Q38" s="3"/>
      <c r="R38" s="3"/>
    </row>
    <row r="39" customFormat="false" ht="12.95" hidden="false" customHeight="true" outlineLevel="0" collapsed="false">
      <c r="A39" s="46" t="s">
        <v>44</v>
      </c>
      <c r="B39" s="47" t="n">
        <v>35987.9</v>
      </c>
      <c r="C39" s="47" t="n">
        <v>28875</v>
      </c>
      <c r="D39" s="47" t="n">
        <v>323.6</v>
      </c>
      <c r="E39" s="47" t="n">
        <v>3314.7</v>
      </c>
      <c r="F39" s="47" t="n">
        <v>3463.7</v>
      </c>
      <c r="G39" s="48" t="n">
        <v>10.9</v>
      </c>
      <c r="H39" s="3"/>
      <c r="J39" s="3"/>
      <c r="K39" s="3"/>
      <c r="L39" s="3"/>
      <c r="M39" s="44"/>
      <c r="N39" s="3"/>
      <c r="O39" s="3"/>
      <c r="P39" s="3"/>
      <c r="Q39" s="3"/>
      <c r="R39" s="3"/>
    </row>
    <row r="40" customFormat="false" ht="12.95" hidden="false" customHeight="true" outlineLevel="0" collapsed="false">
      <c r="A40" s="45" t="s">
        <v>45</v>
      </c>
      <c r="B40" s="42" t="n">
        <v>57229.4</v>
      </c>
      <c r="C40" s="42" t="n">
        <v>44319</v>
      </c>
      <c r="D40" s="42" t="n">
        <v>635.1</v>
      </c>
      <c r="E40" s="42" t="n">
        <v>6803.4</v>
      </c>
      <c r="F40" s="42" t="n">
        <v>5458.7</v>
      </c>
      <c r="G40" s="43" t="n">
        <v>13.2</v>
      </c>
      <c r="H40" s="3"/>
      <c r="J40" s="3"/>
      <c r="K40" s="3"/>
      <c r="L40" s="3"/>
      <c r="M40" s="44"/>
      <c r="N40" s="3"/>
      <c r="O40" s="3"/>
      <c r="P40" s="3"/>
      <c r="Q40" s="3"/>
      <c r="R40" s="3"/>
    </row>
    <row r="41" customFormat="false" ht="12.95" hidden="false" customHeight="true" outlineLevel="0" collapsed="false">
      <c r="A41" s="45" t="s">
        <v>46</v>
      </c>
      <c r="B41" s="42" t="n">
        <v>22605.8</v>
      </c>
      <c r="C41" s="42" t="n">
        <v>13051.5</v>
      </c>
      <c r="D41" s="42" t="n">
        <v>554.6</v>
      </c>
      <c r="E41" s="42" t="n">
        <v>6507.6</v>
      </c>
      <c r="F41" s="42" t="n">
        <v>1558</v>
      </c>
      <c r="G41" s="43" t="n">
        <v>934.1</v>
      </c>
      <c r="H41" s="3"/>
      <c r="J41" s="3"/>
      <c r="K41" s="3"/>
      <c r="L41" s="3"/>
      <c r="M41" s="44"/>
      <c r="N41" s="3"/>
      <c r="O41" s="3"/>
      <c r="P41" s="3"/>
      <c r="Q41" s="3"/>
      <c r="R41" s="3"/>
    </row>
    <row r="42" customFormat="false" ht="12.95" hidden="false" customHeight="true" outlineLevel="0" collapsed="false">
      <c r="A42" s="45" t="s">
        <v>47</v>
      </c>
      <c r="B42" s="42" t="n">
        <v>106062.9</v>
      </c>
      <c r="C42" s="42" t="n">
        <v>81922.5</v>
      </c>
      <c r="D42" s="42" t="n">
        <v>1504</v>
      </c>
      <c r="E42" s="42" t="n">
        <v>12130.7</v>
      </c>
      <c r="F42" s="42" t="n">
        <v>9914.2</v>
      </c>
      <c r="G42" s="43" t="n">
        <v>591.5</v>
      </c>
      <c r="H42" s="3"/>
      <c r="J42" s="3"/>
      <c r="K42" s="3"/>
      <c r="L42" s="3"/>
      <c r="M42" s="44"/>
      <c r="N42" s="3"/>
      <c r="O42" s="3"/>
      <c r="P42" s="3"/>
      <c r="Q42" s="3"/>
      <c r="R42" s="3"/>
    </row>
    <row r="43" customFormat="false" ht="12.95" hidden="false" customHeight="true" outlineLevel="0" collapsed="false">
      <c r="A43" s="45" t="s">
        <v>48</v>
      </c>
      <c r="B43" s="42" t="n">
        <v>33487.4</v>
      </c>
      <c r="C43" s="42" t="n">
        <v>26174.5</v>
      </c>
      <c r="D43" s="42" t="n">
        <v>307.9</v>
      </c>
      <c r="E43" s="42" t="n">
        <v>3593.1</v>
      </c>
      <c r="F43" s="42" t="n">
        <v>3262.3</v>
      </c>
      <c r="G43" s="43" t="n">
        <v>149.6</v>
      </c>
      <c r="H43" s="3"/>
      <c r="J43" s="3"/>
      <c r="K43" s="3"/>
      <c r="L43" s="3"/>
      <c r="M43" s="44"/>
      <c r="N43" s="3"/>
      <c r="O43" s="3"/>
      <c r="P43" s="3"/>
      <c r="Q43" s="3"/>
      <c r="R43" s="3"/>
    </row>
    <row r="44" customFormat="false" ht="12.95" hidden="false" customHeight="true" outlineLevel="0" collapsed="false">
      <c r="A44" s="46" t="s">
        <v>49</v>
      </c>
      <c r="B44" s="47" t="n">
        <v>68046.3</v>
      </c>
      <c r="C44" s="47" t="n">
        <v>51700</v>
      </c>
      <c r="D44" s="47" t="n">
        <v>1213.3</v>
      </c>
      <c r="E44" s="47" t="n">
        <v>7832.9</v>
      </c>
      <c r="F44" s="47" t="n">
        <v>6632.9</v>
      </c>
      <c r="G44" s="48" t="n">
        <v>667.2</v>
      </c>
      <c r="H44" s="3"/>
      <c r="J44" s="3"/>
      <c r="K44" s="3"/>
      <c r="L44" s="3"/>
      <c r="M44" s="44"/>
      <c r="N44" s="3"/>
      <c r="O44" s="3"/>
      <c r="P44" s="3"/>
      <c r="Q44" s="3"/>
      <c r="R44" s="3"/>
    </row>
    <row r="45" customFormat="false" ht="12.95" hidden="false" customHeight="true" outlineLevel="0" collapsed="false">
      <c r="A45" s="45" t="s">
        <v>50</v>
      </c>
      <c r="B45" s="42" t="n">
        <v>29107.1</v>
      </c>
      <c r="C45" s="42" t="n">
        <v>22627</v>
      </c>
      <c r="D45" s="42" t="n">
        <v>286.7</v>
      </c>
      <c r="E45" s="42" t="n">
        <v>3274.1</v>
      </c>
      <c r="F45" s="42" t="n">
        <v>2901.3</v>
      </c>
      <c r="G45" s="43" t="n">
        <v>18</v>
      </c>
      <c r="H45" s="3"/>
      <c r="J45" s="3"/>
      <c r="K45" s="3"/>
      <c r="L45" s="3"/>
      <c r="M45" s="44"/>
      <c r="N45" s="3"/>
      <c r="O45" s="3"/>
      <c r="P45" s="3"/>
      <c r="Q45" s="3"/>
      <c r="R45" s="3"/>
    </row>
    <row r="46" customFormat="false" ht="12.95" hidden="false" customHeight="true" outlineLevel="0" collapsed="false">
      <c r="A46" s="45" t="s">
        <v>51</v>
      </c>
      <c r="B46" s="42" t="n">
        <v>57359.5</v>
      </c>
      <c r="C46" s="42" t="n">
        <v>45019.6</v>
      </c>
      <c r="D46" s="42" t="n">
        <v>609.3</v>
      </c>
      <c r="E46" s="42" t="n">
        <v>5675.3</v>
      </c>
      <c r="F46" s="42" t="n">
        <v>5827.3</v>
      </c>
      <c r="G46" s="43" t="n">
        <v>228</v>
      </c>
      <c r="H46" s="3"/>
      <c r="J46" s="3"/>
      <c r="K46" s="3"/>
      <c r="L46" s="3"/>
      <c r="M46" s="44"/>
      <c r="N46" s="3"/>
      <c r="O46" s="3"/>
      <c r="P46" s="3"/>
      <c r="Q46" s="3"/>
      <c r="R46" s="3"/>
    </row>
    <row r="47" customFormat="false" ht="12.95" hidden="false" customHeight="true" outlineLevel="0" collapsed="false">
      <c r="A47" s="45" t="s">
        <v>52</v>
      </c>
      <c r="B47" s="42" t="n">
        <v>90801</v>
      </c>
      <c r="C47" s="42" t="n">
        <v>69382.5</v>
      </c>
      <c r="D47" s="42" t="n">
        <v>1083.1</v>
      </c>
      <c r="E47" s="42" t="n">
        <v>11263.6</v>
      </c>
      <c r="F47" s="42" t="n">
        <v>8850.2</v>
      </c>
      <c r="G47" s="43" t="n">
        <v>221.6</v>
      </c>
      <c r="H47" s="3"/>
      <c r="J47" s="3"/>
      <c r="K47" s="3"/>
      <c r="L47" s="3"/>
      <c r="M47" s="44"/>
      <c r="N47" s="3"/>
      <c r="O47" s="3"/>
      <c r="P47" s="3"/>
      <c r="Q47" s="3"/>
      <c r="R47" s="3"/>
    </row>
    <row r="48" customFormat="false" ht="12.95" hidden="false" customHeight="true" outlineLevel="0" collapsed="false">
      <c r="A48" s="45" t="s">
        <v>53</v>
      </c>
      <c r="B48" s="42" t="n">
        <v>70077.2</v>
      </c>
      <c r="C48" s="42" t="n">
        <v>53821.6</v>
      </c>
      <c r="D48" s="42" t="n">
        <v>1117.2</v>
      </c>
      <c r="E48" s="42" t="n">
        <v>7954.7</v>
      </c>
      <c r="F48" s="42" t="n">
        <v>6651.9</v>
      </c>
      <c r="G48" s="43" t="n">
        <v>531.8</v>
      </c>
      <c r="H48" s="3"/>
      <c r="J48" s="3"/>
      <c r="K48" s="3"/>
      <c r="L48" s="3"/>
      <c r="M48" s="44"/>
      <c r="N48" s="3"/>
      <c r="O48" s="3"/>
      <c r="P48" s="3"/>
      <c r="Q48" s="3"/>
      <c r="R48" s="3"/>
    </row>
    <row r="49" customFormat="false" ht="12.95" hidden="false" customHeight="true" outlineLevel="0" collapsed="false">
      <c r="A49" s="46" t="s">
        <v>54</v>
      </c>
      <c r="B49" s="47" t="n">
        <v>66634.8</v>
      </c>
      <c r="C49" s="47" t="n">
        <v>50605.5</v>
      </c>
      <c r="D49" s="47" t="n">
        <v>912.7</v>
      </c>
      <c r="E49" s="47" t="n">
        <v>7676.3</v>
      </c>
      <c r="F49" s="47" t="n">
        <v>6296.6</v>
      </c>
      <c r="G49" s="48" t="n">
        <v>1143.7</v>
      </c>
      <c r="H49" s="3"/>
      <c r="J49" s="3"/>
      <c r="K49" s="3"/>
      <c r="L49" s="3"/>
      <c r="M49" s="44"/>
      <c r="N49" s="3"/>
      <c r="O49" s="3"/>
      <c r="P49" s="3"/>
      <c r="Q49" s="3"/>
      <c r="R49" s="3"/>
    </row>
    <row r="50" customFormat="false" ht="12.95" hidden="false" customHeight="true" outlineLevel="0" collapsed="false">
      <c r="A50" s="41" t="s">
        <v>55</v>
      </c>
      <c r="B50" s="42" t="n">
        <v>50827.5</v>
      </c>
      <c r="C50" s="42" t="n">
        <v>38340.5</v>
      </c>
      <c r="D50" s="42" t="n">
        <v>658.5</v>
      </c>
      <c r="E50" s="42" t="n">
        <v>6258.2</v>
      </c>
      <c r="F50" s="42" t="n">
        <v>4930.5</v>
      </c>
      <c r="G50" s="43" t="n">
        <v>639.8</v>
      </c>
      <c r="H50" s="3"/>
      <c r="J50" s="3"/>
      <c r="K50" s="3"/>
      <c r="L50" s="3"/>
      <c r="M50" s="44"/>
      <c r="N50" s="3"/>
      <c r="O50" s="3"/>
      <c r="P50" s="3"/>
      <c r="Q50" s="3"/>
      <c r="R50" s="3"/>
    </row>
    <row r="51" customFormat="false" ht="12.95" hidden="false" customHeight="true" outlineLevel="0" collapsed="false">
      <c r="A51" s="45" t="s">
        <v>56</v>
      </c>
      <c r="B51" s="42" t="n">
        <v>27808.1</v>
      </c>
      <c r="C51" s="42" t="n">
        <v>21015.5</v>
      </c>
      <c r="D51" s="42" t="n">
        <v>567.7</v>
      </c>
      <c r="E51" s="42" t="n">
        <v>3511.9</v>
      </c>
      <c r="F51" s="42" t="n">
        <v>2565</v>
      </c>
      <c r="G51" s="43" t="n">
        <v>148</v>
      </c>
      <c r="H51" s="3"/>
      <c r="J51" s="3"/>
      <c r="K51" s="3"/>
      <c r="L51" s="3"/>
      <c r="M51" s="44"/>
      <c r="N51" s="3"/>
      <c r="O51" s="3"/>
      <c r="P51" s="3"/>
      <c r="Q51" s="3"/>
      <c r="R51" s="3"/>
    </row>
    <row r="52" customFormat="false" ht="12.95" hidden="false" customHeight="true" outlineLevel="0" collapsed="false">
      <c r="A52" s="45" t="s">
        <v>57</v>
      </c>
      <c r="B52" s="42" t="n">
        <v>76198.7</v>
      </c>
      <c r="C52" s="42" t="n">
        <v>56793</v>
      </c>
      <c r="D52" s="42" t="n">
        <v>834.6</v>
      </c>
      <c r="E52" s="42" t="n">
        <v>10518.3</v>
      </c>
      <c r="F52" s="42" t="n">
        <v>7391</v>
      </c>
      <c r="G52" s="43" t="n">
        <v>661.8</v>
      </c>
      <c r="H52" s="3"/>
      <c r="J52" s="3"/>
      <c r="K52" s="3"/>
      <c r="L52" s="3"/>
      <c r="M52" s="44"/>
      <c r="N52" s="3"/>
      <c r="O52" s="3"/>
      <c r="P52" s="3"/>
      <c r="Q52" s="3"/>
      <c r="R52" s="3"/>
    </row>
    <row r="53" customFormat="false" ht="12.95" hidden="false" customHeight="true" outlineLevel="0" collapsed="false">
      <c r="A53" s="45" t="s">
        <v>58</v>
      </c>
      <c r="B53" s="42" t="n">
        <v>97246.4</v>
      </c>
      <c r="C53" s="42" t="n">
        <v>71885</v>
      </c>
      <c r="D53" s="42" t="n">
        <v>662.3</v>
      </c>
      <c r="E53" s="42" t="n">
        <v>13670.6</v>
      </c>
      <c r="F53" s="42" t="n">
        <v>9363.2</v>
      </c>
      <c r="G53" s="43" t="n">
        <v>1665.3</v>
      </c>
      <c r="H53" s="3"/>
      <c r="J53" s="3"/>
      <c r="K53" s="3"/>
      <c r="L53" s="3"/>
      <c r="M53" s="44"/>
      <c r="N53" s="3"/>
      <c r="O53" s="3"/>
      <c r="P53" s="3"/>
      <c r="Q53" s="3"/>
      <c r="R53" s="3"/>
    </row>
    <row r="54" customFormat="false" ht="12.95" hidden="false" customHeight="true" outlineLevel="0" collapsed="false">
      <c r="A54" s="45" t="s">
        <v>59</v>
      </c>
      <c r="B54" s="47" t="n">
        <v>68143</v>
      </c>
      <c r="C54" s="47" t="n">
        <v>50391</v>
      </c>
      <c r="D54" s="47" t="n">
        <v>1172.8</v>
      </c>
      <c r="E54" s="47" t="n">
        <v>9184.3</v>
      </c>
      <c r="F54" s="47" t="n">
        <v>6281.4</v>
      </c>
      <c r="G54" s="48" t="n">
        <v>1113.5</v>
      </c>
      <c r="H54" s="3"/>
      <c r="J54" s="3"/>
      <c r="K54" s="3"/>
      <c r="L54" s="3"/>
      <c r="M54" s="44"/>
      <c r="N54" s="3"/>
      <c r="O54" s="3"/>
      <c r="P54" s="3"/>
      <c r="Q54" s="3"/>
      <c r="R54" s="3"/>
    </row>
    <row r="55" customFormat="false" ht="12.95" hidden="false" customHeight="true" outlineLevel="0" collapsed="false">
      <c r="A55" s="41" t="s">
        <v>60</v>
      </c>
      <c r="B55" s="42" t="n">
        <v>34157.5</v>
      </c>
      <c r="C55" s="42" t="n">
        <v>26251.5</v>
      </c>
      <c r="D55" s="42" t="n">
        <v>591.1</v>
      </c>
      <c r="E55" s="42" t="n">
        <v>3253.8</v>
      </c>
      <c r="F55" s="42" t="n">
        <v>3321.2</v>
      </c>
      <c r="G55" s="43" t="n">
        <v>739.9</v>
      </c>
      <c r="H55" s="3"/>
      <c r="J55" s="3"/>
      <c r="K55" s="3"/>
      <c r="L55" s="3"/>
      <c r="M55" s="44"/>
      <c r="N55" s="3"/>
      <c r="O55" s="3"/>
      <c r="P55" s="3"/>
      <c r="Q55" s="3"/>
      <c r="R55" s="3"/>
    </row>
    <row r="56" customFormat="false" ht="12.95" hidden="false" customHeight="true" outlineLevel="0" collapsed="false">
      <c r="A56" s="45" t="s">
        <v>61</v>
      </c>
      <c r="B56" s="42" t="n">
        <v>36751.1</v>
      </c>
      <c r="C56" s="42" t="n">
        <v>27186.5</v>
      </c>
      <c r="D56" s="42" t="n">
        <v>1110.7</v>
      </c>
      <c r="E56" s="42" t="n">
        <v>3523.5</v>
      </c>
      <c r="F56" s="42" t="n">
        <v>3401</v>
      </c>
      <c r="G56" s="43" t="n">
        <v>1529.4</v>
      </c>
      <c r="H56" s="3"/>
      <c r="J56" s="3"/>
      <c r="K56" s="3"/>
      <c r="L56" s="3"/>
      <c r="M56" s="44"/>
      <c r="N56" s="3"/>
      <c r="O56" s="3"/>
      <c r="P56" s="3"/>
      <c r="Q56" s="3"/>
      <c r="R56" s="3"/>
    </row>
    <row r="57" customFormat="false" ht="12.95" hidden="false" customHeight="true" outlineLevel="0" collapsed="false">
      <c r="A57" s="45" t="s">
        <v>62</v>
      </c>
      <c r="B57" s="42" t="n">
        <v>87516.9</v>
      </c>
      <c r="C57" s="42" t="n">
        <v>66016.5</v>
      </c>
      <c r="D57" s="42" t="n">
        <v>759.9</v>
      </c>
      <c r="E57" s="42" t="n">
        <v>10428.4</v>
      </c>
      <c r="F57" s="42" t="n">
        <v>8745.7</v>
      </c>
      <c r="G57" s="43" t="n">
        <v>1566.4</v>
      </c>
      <c r="H57" s="3"/>
      <c r="J57" s="3"/>
      <c r="K57" s="3"/>
      <c r="L57" s="3"/>
      <c r="M57" s="44"/>
      <c r="N57" s="3"/>
      <c r="O57" s="3"/>
      <c r="P57" s="3"/>
      <c r="Q57" s="3"/>
      <c r="R57" s="3"/>
    </row>
    <row r="58" customFormat="false" ht="12.95" hidden="false" customHeight="true" outlineLevel="0" collapsed="false">
      <c r="A58" s="45" t="s">
        <v>63</v>
      </c>
      <c r="B58" s="42" t="n">
        <v>91209.9</v>
      </c>
      <c r="C58" s="42" t="n">
        <v>69729</v>
      </c>
      <c r="D58" s="42" t="n">
        <v>943.2</v>
      </c>
      <c r="E58" s="42" t="n">
        <v>10535.7</v>
      </c>
      <c r="F58" s="42" t="n">
        <v>9114.3</v>
      </c>
      <c r="G58" s="43" t="n">
        <v>887.7</v>
      </c>
      <c r="H58" s="3"/>
      <c r="J58" s="3"/>
      <c r="K58" s="3"/>
      <c r="L58" s="3"/>
      <c r="M58" s="44"/>
      <c r="N58" s="3"/>
      <c r="O58" s="3"/>
      <c r="P58" s="3"/>
      <c r="Q58" s="3"/>
      <c r="R58" s="3"/>
    </row>
    <row r="59" customFormat="false" ht="12.95" hidden="false" customHeight="true" outlineLevel="0" collapsed="false">
      <c r="A59" s="46" t="s">
        <v>64</v>
      </c>
      <c r="B59" s="47" t="n">
        <v>108719</v>
      </c>
      <c r="C59" s="47" t="n">
        <v>81488</v>
      </c>
      <c r="D59" s="47" t="n">
        <v>1677.1</v>
      </c>
      <c r="E59" s="47" t="n">
        <v>14352.1</v>
      </c>
      <c r="F59" s="47" t="n">
        <v>11185.3</v>
      </c>
      <c r="G59" s="48" t="n">
        <v>16.5</v>
      </c>
      <c r="H59" s="3"/>
      <c r="J59" s="3"/>
      <c r="K59" s="3"/>
      <c r="L59" s="3"/>
      <c r="M59" s="44"/>
      <c r="N59" s="3"/>
      <c r="O59" s="3"/>
      <c r="P59" s="3"/>
      <c r="Q59" s="3"/>
      <c r="R59" s="3"/>
    </row>
    <row r="60" customFormat="false" ht="12.95" hidden="false" customHeight="true" outlineLevel="0" collapsed="false">
      <c r="A60" s="45" t="s">
        <v>65</v>
      </c>
      <c r="B60" s="42" t="n">
        <v>115172.4</v>
      </c>
      <c r="C60" s="42" t="n">
        <v>84771.5</v>
      </c>
      <c r="D60" s="42" t="n">
        <v>1204.5</v>
      </c>
      <c r="E60" s="42" t="n">
        <v>13171.8</v>
      </c>
      <c r="F60" s="42" t="n">
        <v>11305</v>
      </c>
      <c r="G60" s="43" t="n">
        <v>4719.6</v>
      </c>
      <c r="H60" s="3"/>
      <c r="J60" s="3"/>
      <c r="K60" s="3"/>
      <c r="L60" s="3"/>
      <c r="M60" s="44"/>
      <c r="N60" s="3"/>
      <c r="O60" s="3"/>
      <c r="P60" s="3"/>
      <c r="Q60" s="3"/>
      <c r="R60" s="3"/>
    </row>
    <row r="61" customFormat="false" ht="12.95" hidden="false" customHeight="true" outlineLevel="0" collapsed="false">
      <c r="A61" s="51" t="s">
        <v>66</v>
      </c>
      <c r="B61" s="52" t="n">
        <v>7583.5</v>
      </c>
      <c r="C61" s="52" t="n">
        <v>5962</v>
      </c>
      <c r="D61" s="52" t="n">
        <v>284.9</v>
      </c>
      <c r="E61" s="52" t="n">
        <v>623.5</v>
      </c>
      <c r="F61" s="52" t="n">
        <v>703</v>
      </c>
      <c r="G61" s="53" t="n">
        <v>12.3</v>
      </c>
      <c r="H61" s="3"/>
      <c r="J61" s="3"/>
      <c r="K61" s="3"/>
      <c r="L61" s="3"/>
      <c r="M61" s="44"/>
      <c r="N61" s="3"/>
      <c r="O61" s="3"/>
      <c r="P61" s="3"/>
      <c r="Q61" s="3"/>
      <c r="R61" s="3"/>
    </row>
    <row r="62" customFormat="false" ht="12.95" hidden="false" customHeight="true" outlineLevel="0" collapsed="false">
      <c r="A62" s="54"/>
      <c r="B62" s="55"/>
      <c r="C62" s="55"/>
      <c r="D62" s="55"/>
      <c r="E62" s="55"/>
      <c r="F62" s="55"/>
      <c r="G62" s="55"/>
      <c r="H62" s="3"/>
      <c r="J62" s="54"/>
      <c r="K62" s="54"/>
      <c r="L62" s="56"/>
      <c r="M62" s="56"/>
      <c r="N62" s="56"/>
      <c r="O62" s="56"/>
      <c r="P62" s="56"/>
      <c r="Q62" s="54"/>
      <c r="R62" s="54"/>
      <c r="S62" s="54"/>
      <c r="T62" s="54"/>
      <c r="U62" s="54"/>
    </row>
    <row r="63" customFormat="false" ht="12.95" hidden="false" customHeight="true" outlineLevel="0" collapsed="false">
      <c r="L63" s="17"/>
      <c r="M63" s="17"/>
      <c r="N63" s="17"/>
      <c r="O63" s="17"/>
      <c r="P63" s="17"/>
    </row>
    <row r="64" customFormat="false" ht="12.95" hidden="false" customHeight="true" outlineLevel="0" collapsed="false">
      <c r="L64" s="17"/>
      <c r="M64" s="17"/>
      <c r="N64" s="17"/>
      <c r="O64" s="17"/>
      <c r="P64" s="17"/>
    </row>
  </sheetData>
  <conditionalFormatting sqref="K12:K61 M12:M14 Q12:Q61">
    <cfRule type="cellIs" priority="2" operator="notEqual" aboveAverage="0" equalAverage="0" bottom="0" percent="0" rank="0" text="" dxfId="0">
      <formula>D12</formula>
    </cfRule>
  </conditionalFormatting>
  <conditionalFormatting sqref="L16:L61">
    <cfRule type="cellIs" priority="3" operator="notEqual" aboveAverage="0" equalAverage="0" bottom="0" percent="0" rank="0" text="" dxfId="1">
      <formula>D16</formula>
    </cfRule>
  </conditionalFormatting>
  <conditionalFormatting sqref="N12:N61">
    <cfRule type="cellIs" priority="4" operator="notEqual" aboveAverage="0" equalAverage="0" bottom="0" percent="0" rank="0" text="" dxfId="2">
      <formula>E12</formula>
    </cfRule>
  </conditionalFormatting>
  <conditionalFormatting sqref="P12:P61">
    <cfRule type="cellIs" priority="5" operator="notEqual" aboveAverage="0" equalAverage="0" bottom="0" percent="0" rank="0" text="" dxfId="3">
      <formula>F12</formula>
    </cfRule>
  </conditionalFormatting>
  <conditionalFormatting sqref="R12:R74">
    <cfRule type="cellIs" priority="6" operator="notEqual" aboveAverage="0" equalAverage="0" bottom="0" percent="0" rank="0" text="" dxfId="4">
      <formula>G12</formula>
    </cfRule>
  </conditionalFormatting>
  <conditionalFormatting sqref="O12:O61">
    <cfRule type="cellIs" priority="7" operator="notEqual" aboveAverage="0" equalAverage="0" bottom="0" percent="0" rank="0" text="" dxfId="5">
      <formula>H13</formula>
    </cfRule>
  </conditionalFormatting>
  <conditionalFormatting sqref="H13:H62">
    <cfRule type="cellIs" priority="8" operator="notEqual" aboveAverage="0" equalAverage="0" bottom="0" percent="0" rank="0" text="" dxfId="6">
      <formula>A12</formula>
    </cfRule>
  </conditionalFormatting>
  <conditionalFormatting sqref="I62">
    <cfRule type="cellIs" priority="9" operator="notEqual" aboveAverage="0" equalAverage="0" bottom="0" percent="0" rank="0" text="" dxfId="7">
      <formula>IV61</formula>
    </cfRule>
  </conditionalFormatting>
  <conditionalFormatting sqref="I13:I61">
    <cfRule type="cellIs" priority="10" operator="notEqual" aboveAverage="0" equalAverage="0" bottom="0" percent="0" rank="0" text="" dxfId="8">
      <formula>C13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7:09:14Z</dcterms:created>
  <dc:creator>yfuruhata</dc:creator>
  <dc:description/>
  <dc:language>en-US</dc:language>
  <cp:lastModifiedBy>yfuruhata</cp:lastModifiedBy>
  <cp:lastPrinted>2009-04-23T01:45:28Z</cp:lastPrinted>
  <dcterms:modified xsi:type="dcterms:W3CDTF">2009-06-10T09:30:50Z</dcterms:modified>
  <cp:revision>0</cp:revision>
  <dc:subject/>
  <dc:title/>
</cp:coreProperties>
</file>