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T鳥獣捕獲許可_捕獲報告明細" vbProcedure="false">#REF!</definedName>
    <definedName function="false" hidden="false" name="年号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localSheetId="0" name="Excel_BuiltIn__FilterDatabase" vbProcedure="false">'1'!$A$10:$M$61</definedName>
    <definedName function="false" hidden="false" localSheetId="0" name="Z_AC689CC7_BC19_499B_980E_05FE12E62369__wvu_FilterData" vbProcedure="false">'1'!$A$10:$M$61</definedName>
    <definedName function="false" hidden="false" localSheetId="0" name="Z_E0A73F6C_BB59_4E7E_964B_FCDD69A9C68E__wvu_FilterData" vbProcedure="false">'1'!$A$10:$M$61</definedName>
    <definedName function="false" hidden="false" localSheetId="0" name="Z_F65A520E_3EA3_463D_8C68_78D8E423BFAA__wvu_FilterData" vbProcedure="false">'1'!$A$10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 　　１  平成 １８ 年度狩猟免状交付状況</t>
  </si>
  <si>
    <t xml:space="preserve">（１）</t>
  </si>
  <si>
    <t xml:space="preserve">　　（単位：件）</t>
  </si>
  <si>
    <t xml:space="preserve">　　　　区分</t>
  </si>
  <si>
    <t xml:space="preserve">総</t>
  </si>
  <si>
    <t xml:space="preserve">計</t>
  </si>
  <si>
    <t xml:space="preserve">網</t>
  </si>
  <si>
    <t xml:space="preserve">・</t>
  </si>
  <si>
    <t xml:space="preserve">わ　　な</t>
  </si>
  <si>
    <t xml:space="preserve">  年度及び</t>
  </si>
  <si>
    <t xml:space="preserve">　 　　計</t>
  </si>
  <si>
    <t xml:space="preserve"> 　内　女　性</t>
  </si>
  <si>
    <t xml:space="preserve">　　　 計</t>
  </si>
  <si>
    <t xml:space="preserve">  都道府県</t>
  </si>
  <si>
    <t xml:space="preserve"> 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第</t>
  </si>
  <si>
    <t xml:space="preserve">一</t>
  </si>
  <si>
    <t xml:space="preserve">種</t>
  </si>
  <si>
    <t xml:space="preserve">二</t>
  </si>
  <si>
    <t xml:space="preserve">（３）　構造改革特区に係る猟区分の狩猟免状及び登録証交付状況</t>
  </si>
  <si>
    <t xml:space="preserve">（４）　構造改革特区に係る猟区分の狩猟免状及び登録証交付状況</t>
  </si>
  <si>
    <t xml:space="preserve">わ　　</t>
  </si>
  <si>
    <t xml:space="preserve">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-"/>
    <numFmt numFmtId="166" formatCode="[$-409]#,##0.00_);[RED]\(#,##0.00\)"/>
    <numFmt numFmtId="167" formatCode="[$-409]#,##0_);[RED]\(#,##0\)"/>
    <numFmt numFmtId="168" formatCode="#,##0.00_);[RED]\(#,##0.00\)"/>
    <numFmt numFmtId="169" formatCode="#,##0_);[RED]\(#,##0\)"/>
    <numFmt numFmtId="170" formatCode="#,##0.0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6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65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01"/>
  <sheetViews>
    <sheetView showFormulas="false" showGridLines="true" showRowColHeaders="true" showZeros="true" rightToLeft="false" tabSelected="true" showOutlineSymbols="true" defaultGridColor="true" view="pageBreakPreview" topLeftCell="A74" colorId="64" zoomScale="85" zoomScaleNormal="100" zoomScalePageLayoutView="85" workbookViewId="0">
      <selection pane="topLeft" activeCell="D92" activeCellId="0" sqref="D92"/>
    </sheetView>
  </sheetViews>
  <sheetFormatPr defaultColWidth="6.992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2" width="8.62"/>
    <col collapsed="false" customWidth="true" hidden="false" outlineLevel="0" max="7" min="7" style="3" width="8.62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2" width="8.62"/>
    <col collapsed="false" customWidth="true" hidden="false" outlineLevel="0" max="11" min="11" style="3" width="8.62"/>
    <col collapsed="false" customWidth="true" hidden="false" outlineLevel="0" max="13" min="12" style="1" width="8.62"/>
    <col collapsed="false" customWidth="false" hidden="false" outlineLevel="0" max="257" min="14" style="1" width="6.99"/>
  </cols>
  <sheetData>
    <row r="4" customFormat="false" ht="12.95" hidden="false" customHeight="true" outlineLevel="0" collapsed="false">
      <c r="A4" s="4" t="s">
        <v>0</v>
      </c>
      <c r="E4" s="5"/>
    </row>
    <row r="5" customFormat="false" ht="12.95" hidden="false" customHeight="true" outlineLevel="0" collapsed="false">
      <c r="A5" s="6"/>
      <c r="B5" s="7" t="s">
        <v>1</v>
      </c>
      <c r="C5" s="8"/>
      <c r="D5" s="9"/>
      <c r="F5" s="9"/>
      <c r="G5" s="8"/>
      <c r="H5" s="9"/>
      <c r="I5" s="8"/>
      <c r="J5" s="9"/>
      <c r="K5" s="8"/>
      <c r="L5" s="6"/>
      <c r="M5" s="6"/>
      <c r="N5" s="6"/>
    </row>
    <row r="6" customFormat="false" ht="12.95" hidden="false" customHeight="true" outlineLevel="0" collapsed="false">
      <c r="A6" s="10"/>
      <c r="B6" s="11"/>
      <c r="C6" s="12"/>
      <c r="D6" s="11"/>
      <c r="E6" s="12"/>
      <c r="F6" s="11"/>
      <c r="G6" s="12"/>
      <c r="H6" s="11"/>
      <c r="I6" s="12"/>
      <c r="K6" s="12"/>
      <c r="L6" s="13" t="s">
        <v>2</v>
      </c>
      <c r="M6" s="6"/>
      <c r="N6" s="6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5"/>
      <c r="I7" s="16"/>
      <c r="J7" s="17"/>
      <c r="K7" s="16"/>
      <c r="L7" s="18"/>
      <c r="M7" s="19"/>
    </row>
    <row r="8" customFormat="false" ht="12.95" hidden="false" customHeight="true" outlineLevel="0" collapsed="false">
      <c r="A8" s="20" t="s">
        <v>3</v>
      </c>
      <c r="B8" s="21"/>
      <c r="C8" s="22" t="s">
        <v>4</v>
      </c>
      <c r="D8" s="23"/>
      <c r="F8" s="24" t="s">
        <v>5</v>
      </c>
      <c r="G8" s="24"/>
      <c r="H8" s="25"/>
      <c r="I8" s="26"/>
      <c r="J8" s="27" t="s">
        <v>6</v>
      </c>
      <c r="K8" s="28" t="s">
        <v>7</v>
      </c>
      <c r="L8" s="29" t="s">
        <v>8</v>
      </c>
      <c r="M8" s="30"/>
    </row>
    <row r="9" customFormat="false" ht="12.95" hidden="false" customHeight="true" outlineLevel="0" collapsed="false">
      <c r="A9" s="31"/>
      <c r="B9" s="21"/>
      <c r="C9" s="24"/>
      <c r="D9" s="23"/>
      <c r="E9" s="24"/>
      <c r="F9" s="23"/>
      <c r="G9" s="24"/>
      <c r="H9" s="21"/>
      <c r="I9" s="24"/>
      <c r="J9" s="23"/>
      <c r="K9" s="24"/>
      <c r="L9" s="32"/>
      <c r="M9" s="30"/>
    </row>
    <row r="10" customFormat="false" ht="12.95" hidden="false" customHeight="true" outlineLevel="0" collapsed="false">
      <c r="A10" s="33" t="s">
        <v>9</v>
      </c>
      <c r="B10" s="34"/>
      <c r="C10" s="35" t="s">
        <v>10</v>
      </c>
      <c r="D10" s="36"/>
      <c r="E10" s="37"/>
      <c r="F10" s="38" t="s">
        <v>11</v>
      </c>
      <c r="G10" s="39"/>
      <c r="H10" s="34"/>
      <c r="I10" s="35" t="s">
        <v>12</v>
      </c>
      <c r="J10" s="36"/>
      <c r="K10" s="37"/>
      <c r="L10" s="40" t="s">
        <v>11</v>
      </c>
      <c r="M10" s="41"/>
    </row>
    <row r="11" customFormat="false" ht="12.95" hidden="false" customHeight="true" outlineLevel="0" collapsed="false">
      <c r="A11" s="33" t="s">
        <v>13</v>
      </c>
      <c r="B11" s="21"/>
      <c r="C11" s="5"/>
      <c r="D11" s="42" t="s">
        <v>14</v>
      </c>
      <c r="E11" s="43"/>
      <c r="F11" s="44"/>
      <c r="G11" s="45"/>
      <c r="H11" s="21"/>
      <c r="I11" s="5"/>
      <c r="J11" s="42" t="s">
        <v>14</v>
      </c>
      <c r="K11" s="46"/>
      <c r="L11" s="47"/>
      <c r="M11" s="48"/>
    </row>
    <row r="12" customFormat="false" ht="12.95" hidden="false" customHeight="true" outlineLevel="0" collapsed="false">
      <c r="A12" s="49" t="s">
        <v>15</v>
      </c>
      <c r="B12" s="50" t="n">
        <v>198330</v>
      </c>
      <c r="C12" s="51"/>
      <c r="D12" s="52" t="n">
        <v>6349</v>
      </c>
      <c r="E12" s="51"/>
      <c r="F12" s="52" t="n">
        <v>1227</v>
      </c>
      <c r="G12" s="51"/>
      <c r="H12" s="52" t="n">
        <v>43656</v>
      </c>
      <c r="I12" s="51"/>
      <c r="J12" s="52" t="n">
        <v>3884</v>
      </c>
      <c r="K12" s="51"/>
      <c r="L12" s="52" t="n">
        <v>319</v>
      </c>
      <c r="M12" s="53"/>
    </row>
    <row r="13" customFormat="false" ht="12.95" hidden="false" customHeight="true" outlineLevel="0" collapsed="false">
      <c r="A13" s="49" t="s">
        <v>16</v>
      </c>
      <c r="B13" s="50" t="n">
        <v>203622</v>
      </c>
      <c r="C13" s="51"/>
      <c r="D13" s="50" t="n">
        <v>7261</v>
      </c>
      <c r="E13" s="51"/>
      <c r="F13" s="50" t="n">
        <v>1213</v>
      </c>
      <c r="G13" s="51"/>
      <c r="H13" s="50" t="n">
        <v>47552</v>
      </c>
      <c r="I13" s="51"/>
      <c r="J13" s="50" t="n">
        <v>4719</v>
      </c>
      <c r="K13" s="51"/>
      <c r="L13" s="50" t="n">
        <v>328</v>
      </c>
      <c r="M13" s="54"/>
    </row>
    <row r="14" customFormat="false" ht="12.95" hidden="false" customHeight="true" outlineLevel="0" collapsed="false">
      <c r="A14" s="49" t="s">
        <v>17</v>
      </c>
      <c r="B14" s="50" t="n">
        <f aca="false">SUM(B15:B61)</f>
        <v>185227</v>
      </c>
      <c r="C14" s="51" t="str">
        <f aca="false">"100%"</f>
        <v>100%</v>
      </c>
      <c r="D14" s="50" t="n">
        <f aca="false">SUM(D15:D61)</f>
        <v>5914</v>
      </c>
      <c r="E14" s="51" t="str">
        <f aca="false">"100%"</f>
        <v>100%</v>
      </c>
      <c r="F14" s="50" t="n">
        <f aca="false">SUM(F15:F61)</f>
        <v>1217</v>
      </c>
      <c r="G14" s="51" t="str">
        <f aca="false">"100%"</f>
        <v>100%</v>
      </c>
      <c r="H14" s="50" t="n">
        <f aca="false">SUM(H15:H61)</f>
        <v>47140</v>
      </c>
      <c r="I14" s="51" t="str">
        <f aca="false">"100%"</f>
        <v>100%</v>
      </c>
      <c r="J14" s="50" t="n">
        <f aca="false">SUM(J15:J61)</f>
        <v>3484</v>
      </c>
      <c r="K14" s="51" t="str">
        <f aca="false">"100%"</f>
        <v>100%</v>
      </c>
      <c r="L14" s="50" t="n">
        <f aca="false">SUM(L15:L61)</f>
        <v>372</v>
      </c>
      <c r="M14" s="54" t="str">
        <f aca="false">"100%"</f>
        <v>100%</v>
      </c>
    </row>
    <row r="15" customFormat="false" ht="12.95" hidden="false" customHeight="true" outlineLevel="0" collapsed="false">
      <c r="A15" s="55" t="s">
        <v>18</v>
      </c>
      <c r="B15" s="56" t="n">
        <v>8535</v>
      </c>
      <c r="C15" s="57" t="n">
        <f aca="false">IF(B$14=0,0,B15/B$14*100)</f>
        <v>4.60785954531467</v>
      </c>
      <c r="D15" s="58" t="n">
        <v>349</v>
      </c>
      <c r="E15" s="57" t="n">
        <f aca="false">IF(D$14=0,0,D15/D$14*100)</f>
        <v>5.90125126817721</v>
      </c>
      <c r="F15" s="59" t="n">
        <v>102</v>
      </c>
      <c r="G15" s="57" t="n">
        <f aca="false">IF(F$14=0,0,F15/F$14*100)</f>
        <v>8.38126540673788</v>
      </c>
      <c r="H15" s="56" t="n">
        <v>1125</v>
      </c>
      <c r="I15" s="57" t="n">
        <f aca="false">IF(H$14=0,0,H15/H$14*100)</f>
        <v>2.38650827322868</v>
      </c>
      <c r="J15" s="58" t="n">
        <v>130</v>
      </c>
      <c r="K15" s="57" t="n">
        <f aca="false">IF(J$14=0,0,J15/J$14*100)</f>
        <v>3.73134328358209</v>
      </c>
      <c r="L15" s="58" t="n">
        <v>12</v>
      </c>
      <c r="M15" s="60" t="n">
        <f aca="false">IF(L$14=0,0,L15/L$14*100)</f>
        <v>3.2258064516129</v>
      </c>
    </row>
    <row r="16" customFormat="false" ht="12.95" hidden="false" customHeight="true" outlineLevel="0" collapsed="false">
      <c r="A16" s="61" t="s">
        <v>19</v>
      </c>
      <c r="B16" s="56" t="n">
        <v>2261</v>
      </c>
      <c r="C16" s="57" t="n">
        <f aca="false">IF(B$14=0,0,B16/B$14*100)</f>
        <v>1.22066437398435</v>
      </c>
      <c r="D16" s="58" t="n">
        <v>33</v>
      </c>
      <c r="E16" s="57" t="n">
        <f aca="false">IF(D$14=0,0,D16/D$14*100)</f>
        <v>0.557997970916469</v>
      </c>
      <c r="F16" s="58" t="n">
        <v>7</v>
      </c>
      <c r="G16" s="57" t="n">
        <f aca="false">IF(F$14=0,0,F16/F$14*100)</f>
        <v>0.57518488085456</v>
      </c>
      <c r="H16" s="56" t="n">
        <v>94</v>
      </c>
      <c r="I16" s="57" t="n">
        <f aca="false">IF(H$14=0,0,H16/H$14*100)</f>
        <v>0.199406024607552</v>
      </c>
      <c r="J16" s="58" t="n">
        <v>10</v>
      </c>
      <c r="K16" s="57" t="n">
        <f aca="false">IF(J$14=0,0,J16/J$14*100)</f>
        <v>0.287026406429392</v>
      </c>
      <c r="L16" s="58" t="n">
        <v>0</v>
      </c>
      <c r="M16" s="60" t="n">
        <f aca="false">IF(L$14=0,0,L16/L$14*100)</f>
        <v>0</v>
      </c>
    </row>
    <row r="17" customFormat="false" ht="12.95" hidden="false" customHeight="true" outlineLevel="0" collapsed="false">
      <c r="A17" s="61" t="s">
        <v>20</v>
      </c>
      <c r="B17" s="56" t="n">
        <v>2957</v>
      </c>
      <c r="C17" s="57" t="n">
        <f aca="false">IF(B$14=0,0,B17/B$14*100)</f>
        <v>1.59641952847047</v>
      </c>
      <c r="D17" s="58" t="n">
        <v>56</v>
      </c>
      <c r="E17" s="57" t="n">
        <f aca="false">IF(D$14=0,0,D17/D$14*100)</f>
        <v>0.946905647615827</v>
      </c>
      <c r="F17" s="58" t="n">
        <v>7</v>
      </c>
      <c r="G17" s="57" t="n">
        <f aca="false">IF(F$14=0,0,F17/F$14*100)</f>
        <v>0.57518488085456</v>
      </c>
      <c r="H17" s="56" t="n">
        <v>232</v>
      </c>
      <c r="I17" s="57" t="n">
        <f aca="false">IF(H$14=0,0,H17/H$14*100)</f>
        <v>0.492151039456937</v>
      </c>
      <c r="J17" s="58" t="n">
        <v>19</v>
      </c>
      <c r="K17" s="57" t="n">
        <f aca="false">IF(J$14=0,0,J17/J$14*100)</f>
        <v>0.545350172215844</v>
      </c>
      <c r="L17" s="58" t="n">
        <v>0</v>
      </c>
      <c r="M17" s="60" t="n">
        <f aca="false">IF(L$14=0,0,L17/L$14*100)</f>
        <v>0</v>
      </c>
    </row>
    <row r="18" customFormat="false" ht="12.95" hidden="false" customHeight="true" outlineLevel="0" collapsed="false">
      <c r="A18" s="61" t="s">
        <v>21</v>
      </c>
      <c r="B18" s="56" t="n">
        <v>2780</v>
      </c>
      <c r="C18" s="57" t="n">
        <f aca="false">IF(B$14=0,0,B18/B$14*100)</f>
        <v>1.50086110556236</v>
      </c>
      <c r="D18" s="58" t="n">
        <v>79</v>
      </c>
      <c r="E18" s="57" t="n">
        <f aca="false">IF(D$14=0,0,D18/D$14*100)</f>
        <v>1.33581332431518</v>
      </c>
      <c r="F18" s="59" t="n">
        <v>12</v>
      </c>
      <c r="G18" s="57" t="n">
        <f aca="false">IF(F$14=0,0,F18/F$14*100)</f>
        <v>0.986031224322103</v>
      </c>
      <c r="H18" s="56" t="n">
        <v>370</v>
      </c>
      <c r="I18" s="57" t="n">
        <f aca="false">IF(H$14=0,0,H18/H$14*100)</f>
        <v>0.784896054306322</v>
      </c>
      <c r="J18" s="58" t="n">
        <v>39</v>
      </c>
      <c r="K18" s="57" t="n">
        <f aca="false">IF(J$14=0,0,J18/J$14*100)</f>
        <v>1.11940298507463</v>
      </c>
      <c r="L18" s="58" t="n">
        <v>5</v>
      </c>
      <c r="M18" s="60" t="n">
        <f aca="false">IF(L$14=0,0,L18/L$14*100)</f>
        <v>1.34408602150538</v>
      </c>
    </row>
    <row r="19" customFormat="false" ht="12.95" hidden="false" customHeight="true" outlineLevel="0" collapsed="false">
      <c r="A19" s="62" t="s">
        <v>22</v>
      </c>
      <c r="B19" s="56" t="n">
        <v>3158</v>
      </c>
      <c r="C19" s="57" t="n">
        <f aca="false">IF(B$14=0,0,B19/B$14*100)</f>
        <v>1.7049350256712</v>
      </c>
      <c r="D19" s="58" t="n">
        <v>50</v>
      </c>
      <c r="E19" s="57" t="n">
        <f aca="false">IF(D$14=0,0,D19/D$14*100)</f>
        <v>0.84545147108556</v>
      </c>
      <c r="F19" s="58" t="n">
        <v>23</v>
      </c>
      <c r="G19" s="57" t="n">
        <f aca="false">IF(F$14=0,0,F19/F$14*100)</f>
        <v>1.8898931799507</v>
      </c>
      <c r="H19" s="56" t="n">
        <v>238</v>
      </c>
      <c r="I19" s="57" t="n">
        <f aca="false">IF(H$14=0,0,H19/H$14*100)</f>
        <v>0.504879083580823</v>
      </c>
      <c r="J19" s="58" t="n">
        <v>22</v>
      </c>
      <c r="K19" s="57" t="n">
        <f aca="false">IF(J$14=0,0,J19/J$14*100)</f>
        <v>0.631458094144661</v>
      </c>
      <c r="L19" s="58" t="n">
        <v>4</v>
      </c>
      <c r="M19" s="60" t="n">
        <f aca="false">IF(L$14=0,0,L19/L$14*100)</f>
        <v>1.0752688172043</v>
      </c>
    </row>
    <row r="20" customFormat="false" ht="12.95" hidden="false" customHeight="true" outlineLevel="0" collapsed="false">
      <c r="A20" s="63" t="s">
        <v>23</v>
      </c>
      <c r="B20" s="64" t="n">
        <v>2707</v>
      </c>
      <c r="C20" s="65" t="n">
        <f aca="false">IF(B$14=0,0,B20/B$14*100)</f>
        <v>1.46145000458896</v>
      </c>
      <c r="D20" s="66" t="n">
        <v>63</v>
      </c>
      <c r="E20" s="65" t="n">
        <f aca="false">IF(D$14=0,0,D20/D$14*100)</f>
        <v>1.06526885356781</v>
      </c>
      <c r="F20" s="67" t="n">
        <v>9</v>
      </c>
      <c r="G20" s="65" t="n">
        <f aca="false">IF(F$14=0,0,F20/F$14*100)</f>
        <v>0.739523418241578</v>
      </c>
      <c r="H20" s="64" t="n">
        <v>314</v>
      </c>
      <c r="I20" s="65" t="n">
        <f aca="false">IF(H$14=0,0,H20/H$14*100)</f>
        <v>0.666100975816716</v>
      </c>
      <c r="J20" s="66" t="n">
        <v>20</v>
      </c>
      <c r="K20" s="65" t="n">
        <f aca="false">IF(J$14=0,0,J20/J$14*100)</f>
        <v>0.574052812858783</v>
      </c>
      <c r="L20" s="66" t="n">
        <v>2</v>
      </c>
      <c r="M20" s="68" t="n">
        <f aca="false">IF(L$14=0,0,L20/L$14*100)</f>
        <v>0.537634408602151</v>
      </c>
    </row>
    <row r="21" customFormat="false" ht="12.95" hidden="false" customHeight="true" outlineLevel="0" collapsed="false">
      <c r="A21" s="69" t="s">
        <v>24</v>
      </c>
      <c r="B21" s="56" t="n">
        <v>5733</v>
      </c>
      <c r="C21" s="57" t="n">
        <f aca="false">IF(B$14=0,0,B21/B$14*100)</f>
        <v>3.09512112165073</v>
      </c>
      <c r="D21" s="58" t="n">
        <v>130</v>
      </c>
      <c r="E21" s="57" t="n">
        <f aca="false">IF(D$14=0,0,D21/D$14*100)</f>
        <v>2.19817382482246</v>
      </c>
      <c r="F21" s="58" t="n">
        <v>15</v>
      </c>
      <c r="G21" s="57" t="n">
        <f aca="false">IF(F$14=0,0,F21/F$14*100)</f>
        <v>1.23253903040263</v>
      </c>
      <c r="H21" s="56" t="n">
        <v>818</v>
      </c>
      <c r="I21" s="57" t="n">
        <f aca="false">IF(H$14=0,0,H21/H$14*100)</f>
        <v>1.73525668222317</v>
      </c>
      <c r="J21" s="58" t="n">
        <v>86</v>
      </c>
      <c r="K21" s="57" t="n">
        <f aca="false">IF(J$14=0,0,J21/J$14*100)</f>
        <v>2.46842709529277</v>
      </c>
      <c r="L21" s="58" t="n">
        <v>1</v>
      </c>
      <c r="M21" s="60" t="n">
        <f aca="false">IF(L$14=0,0,L21/L$14*100)</f>
        <v>0.268817204301075</v>
      </c>
    </row>
    <row r="22" customFormat="false" ht="12.95" hidden="false" customHeight="true" outlineLevel="0" collapsed="false">
      <c r="A22" s="69" t="s">
        <v>25</v>
      </c>
      <c r="B22" s="56" t="n">
        <v>5210</v>
      </c>
      <c r="C22" s="57" t="n">
        <f aca="false">IF(B$14=0,0,B22/B$14*100)</f>
        <v>2.81276487769062</v>
      </c>
      <c r="D22" s="58" t="n">
        <v>144</v>
      </c>
      <c r="E22" s="57" t="n">
        <f aca="false">IF(D$14=0,0,D22/D$14*100)</f>
        <v>2.43490023672641</v>
      </c>
      <c r="F22" s="59" t="n">
        <v>14</v>
      </c>
      <c r="G22" s="57" t="n">
        <f aca="false">IF(F$14=0,0,F22/F$14*100)</f>
        <v>1.15036976170912</v>
      </c>
      <c r="H22" s="56" t="n">
        <v>511</v>
      </c>
      <c r="I22" s="57" t="n">
        <f aca="false">IF(H$14=0,0,H22/H$14*100)</f>
        <v>1.08400509121765</v>
      </c>
      <c r="J22" s="58" t="n">
        <v>77</v>
      </c>
      <c r="K22" s="57" t="n">
        <f aca="false">IF(J$14=0,0,J22/J$14*100)</f>
        <v>2.21010332950632</v>
      </c>
      <c r="L22" s="58" t="n">
        <v>1</v>
      </c>
      <c r="M22" s="60" t="n">
        <f aca="false">IF(L$14=0,0,L22/L$14*100)</f>
        <v>0.268817204301075</v>
      </c>
    </row>
    <row r="23" customFormat="false" ht="12.95" hidden="false" customHeight="true" outlineLevel="0" collapsed="false">
      <c r="A23" s="69" t="s">
        <v>26</v>
      </c>
      <c r="B23" s="56" t="n">
        <v>3720</v>
      </c>
      <c r="C23" s="57" t="n">
        <f aca="false">IF(B$14=0,0,B23/B$14*100)</f>
        <v>2.00834651535683</v>
      </c>
      <c r="D23" s="58" t="n">
        <v>146</v>
      </c>
      <c r="E23" s="57" t="n">
        <f aca="false">IF(D$14=0,0,D23/D$14*100)</f>
        <v>2.46871829556983</v>
      </c>
      <c r="F23" s="58" t="n">
        <v>12</v>
      </c>
      <c r="G23" s="57" t="n">
        <f aca="false">IF(F$14=0,0,F23/F$14*100)</f>
        <v>0.986031224322103</v>
      </c>
      <c r="H23" s="56" t="n">
        <v>556</v>
      </c>
      <c r="I23" s="57" t="n">
        <f aca="false">IF(H$14=0,0,H23/H$14*100)</f>
        <v>1.1794654221468</v>
      </c>
      <c r="J23" s="58" t="n">
        <v>103</v>
      </c>
      <c r="K23" s="57" t="n">
        <f aca="false">IF(J$14=0,0,J23/J$14*100)</f>
        <v>2.95637198622273</v>
      </c>
      <c r="L23" s="58" t="n">
        <v>7</v>
      </c>
      <c r="M23" s="60" t="n">
        <f aca="false">IF(L$14=0,0,L23/L$14*100)</f>
        <v>1.88172043010753</v>
      </c>
    </row>
    <row r="24" customFormat="false" ht="12.95" hidden="false" customHeight="true" outlineLevel="0" collapsed="false">
      <c r="A24" s="70" t="s">
        <v>27</v>
      </c>
      <c r="B24" s="71" t="n">
        <v>3663</v>
      </c>
      <c r="C24" s="72" t="n">
        <f aca="false">IF(B$14=0,0,B24/B$14*100)</f>
        <v>1.97757346391185</v>
      </c>
      <c r="D24" s="73" t="n">
        <v>117</v>
      </c>
      <c r="E24" s="72" t="n">
        <f aca="false">IF(D$14=0,0,D24/D$14*100)</f>
        <v>1.97835644234021</v>
      </c>
      <c r="F24" s="74" t="n">
        <v>13</v>
      </c>
      <c r="G24" s="72" t="n">
        <f aca="false">IF(F$14=0,0,F24/F$14*100)</f>
        <v>1.06820049301561</v>
      </c>
      <c r="H24" s="71" t="n">
        <v>783</v>
      </c>
      <c r="I24" s="72" t="n">
        <f aca="false">IF(H$14=0,0,H24/H$14*100)</f>
        <v>1.66100975816716</v>
      </c>
      <c r="J24" s="73" t="n">
        <v>70</v>
      </c>
      <c r="K24" s="72" t="n">
        <f aca="false">IF(J$14=0,0,J24/J$14*100)</f>
        <v>2.00918484500574</v>
      </c>
      <c r="L24" s="73" t="n">
        <v>0</v>
      </c>
      <c r="M24" s="75" t="n">
        <f aca="false">IF(L$14=0,0,L24/L$14*100)</f>
        <v>0</v>
      </c>
    </row>
    <row r="25" customFormat="false" ht="12.95" hidden="false" customHeight="true" outlineLevel="0" collapsed="false">
      <c r="A25" s="63" t="s">
        <v>28</v>
      </c>
      <c r="B25" s="56" t="n">
        <v>5992</v>
      </c>
      <c r="C25" s="57" t="n">
        <f aca="false">IF(B$14=0,0,B25/B$14*100)</f>
        <v>3.23494954839197</v>
      </c>
      <c r="D25" s="58" t="n">
        <v>123</v>
      </c>
      <c r="E25" s="57" t="n">
        <f aca="false">IF(D$14=0,0,D25/D$14*100)</f>
        <v>2.07981061887048</v>
      </c>
      <c r="F25" s="58" t="n">
        <v>31</v>
      </c>
      <c r="G25" s="57" t="n">
        <f aca="false">IF(F$14=0,0,F25/F$14*100)</f>
        <v>2.54724732949877</v>
      </c>
      <c r="H25" s="56" t="n">
        <v>528</v>
      </c>
      <c r="I25" s="57" t="n">
        <f aca="false">IF(H$14=0,0,H25/H$14*100)</f>
        <v>1.12006788290199</v>
      </c>
      <c r="J25" s="58" t="n">
        <v>61</v>
      </c>
      <c r="K25" s="57" t="n">
        <f aca="false">IF(J$14=0,0,J25/J$14*100)</f>
        <v>1.75086107921929</v>
      </c>
      <c r="L25" s="58" t="n">
        <v>1</v>
      </c>
      <c r="M25" s="60" t="n">
        <f aca="false">IF(L$14=0,0,L25/L$14*100)</f>
        <v>0.268817204301075</v>
      </c>
    </row>
    <row r="26" customFormat="false" ht="12.95" hidden="false" customHeight="true" outlineLevel="0" collapsed="false">
      <c r="A26" s="69" t="s">
        <v>29</v>
      </c>
      <c r="B26" s="56" t="n">
        <v>6776</v>
      </c>
      <c r="C26" s="57" t="n">
        <f aca="false">IF(B$14=0,0,B26/B$14*100)</f>
        <v>3.65821397528438</v>
      </c>
      <c r="D26" s="58" t="n">
        <v>315</v>
      </c>
      <c r="E26" s="57" t="n">
        <f aca="false">IF(D$14=0,0,D26/D$14*100)</f>
        <v>5.32634426783903</v>
      </c>
      <c r="F26" s="58" t="n">
        <v>49</v>
      </c>
      <c r="G26" s="57" t="n">
        <f aca="false">IF(F$14=0,0,F26/F$14*100)</f>
        <v>4.02629416598192</v>
      </c>
      <c r="H26" s="56" t="n">
        <v>1290</v>
      </c>
      <c r="I26" s="57" t="n">
        <f aca="false">IF(H$14=0,0,H26/H$14*100)</f>
        <v>2.73652948663555</v>
      </c>
      <c r="J26" s="58" t="n">
        <v>199</v>
      </c>
      <c r="K26" s="57" t="n">
        <f aca="false">IF(J$14=0,0,J26/J$14*100)</f>
        <v>5.71182548794489</v>
      </c>
      <c r="L26" s="58" t="n">
        <v>13</v>
      </c>
      <c r="M26" s="60" t="n">
        <f aca="false">IF(L$14=0,0,L26/L$14*100)</f>
        <v>3.49462365591398</v>
      </c>
    </row>
    <row r="27" customFormat="false" ht="12.95" hidden="false" customHeight="true" outlineLevel="0" collapsed="false">
      <c r="A27" s="69" t="s">
        <v>30</v>
      </c>
      <c r="B27" s="56" t="n">
        <v>5419</v>
      </c>
      <c r="C27" s="57" t="n">
        <f aca="false">IF(B$14=0,0,B27/B$14*100)</f>
        <v>2.92559939965556</v>
      </c>
      <c r="D27" s="58" t="n">
        <v>198</v>
      </c>
      <c r="E27" s="57" t="n">
        <f aca="false">IF(D$14=0,0,D27/D$14*100)</f>
        <v>3.34798782549882</v>
      </c>
      <c r="F27" s="58" t="n">
        <v>105</v>
      </c>
      <c r="G27" s="57" t="n">
        <f aca="false">IF(F$14=0,0,F27/F$14*100)</f>
        <v>8.62777321281841</v>
      </c>
      <c r="H27" s="56" t="n">
        <v>429</v>
      </c>
      <c r="I27" s="57" t="n">
        <f aca="false">IF(H$14=0,0,H27/H$14*100)</f>
        <v>0.91005515485787</v>
      </c>
      <c r="J27" s="58" t="n">
        <v>46</v>
      </c>
      <c r="K27" s="57" t="n">
        <f aca="false">IF(J$14=0,0,J27/J$14*100)</f>
        <v>1.3203214695752</v>
      </c>
      <c r="L27" s="58" t="n">
        <v>13</v>
      </c>
      <c r="M27" s="60" t="n">
        <f aca="false">IF(L$14=0,0,L27/L$14*100)</f>
        <v>3.49462365591398</v>
      </c>
    </row>
    <row r="28" customFormat="false" ht="12.95" hidden="false" customHeight="true" outlineLevel="0" collapsed="false">
      <c r="A28" s="69" t="s">
        <v>31</v>
      </c>
      <c r="B28" s="56" t="n">
        <v>4680</v>
      </c>
      <c r="C28" s="57" t="n">
        <f aca="false">IF(B$14=0,0,B28/B$14*100)</f>
        <v>2.52662948706182</v>
      </c>
      <c r="D28" s="58" t="n">
        <v>190</v>
      </c>
      <c r="E28" s="57" t="n">
        <f aca="false">IF(D$14=0,0,D28/D$14*100)</f>
        <v>3.21271559012513</v>
      </c>
      <c r="F28" s="58" t="n">
        <v>54</v>
      </c>
      <c r="G28" s="57" t="n">
        <f aca="false">IF(F$14=0,0,F28/F$14*100)</f>
        <v>4.43714050944947</v>
      </c>
      <c r="H28" s="56" t="n">
        <v>482</v>
      </c>
      <c r="I28" s="57" t="n">
        <f aca="false">IF(H$14=0,0,H28/H$14*100)</f>
        <v>1.02248621128553</v>
      </c>
      <c r="J28" s="58" t="n">
        <v>69</v>
      </c>
      <c r="K28" s="57" t="n">
        <f aca="false">IF(J$14=0,0,J28/J$14*100)</f>
        <v>1.9804822043628</v>
      </c>
      <c r="L28" s="58" t="n">
        <v>3</v>
      </c>
      <c r="M28" s="60" t="n">
        <f aca="false">IF(L$14=0,0,L28/L$14*100)</f>
        <v>0.806451612903226</v>
      </c>
    </row>
    <row r="29" customFormat="false" ht="12.95" hidden="false" customHeight="true" outlineLevel="0" collapsed="false">
      <c r="A29" s="69" t="s">
        <v>32</v>
      </c>
      <c r="B29" s="56" t="n">
        <v>3879</v>
      </c>
      <c r="C29" s="57" t="n">
        <f aca="false">IF(B$14=0,0,B29/B$14*100)</f>
        <v>2.09418713254547</v>
      </c>
      <c r="D29" s="58" t="n">
        <v>66</v>
      </c>
      <c r="E29" s="57" t="n">
        <f aca="false">IF(D$14=0,0,D29/D$14*100)</f>
        <v>1.11599594183294</v>
      </c>
      <c r="F29" s="58" t="n">
        <v>7</v>
      </c>
      <c r="G29" s="57" t="n">
        <f aca="false">IF(F$14=0,0,F29/F$14*100)</f>
        <v>0.57518488085456</v>
      </c>
      <c r="H29" s="56" t="n">
        <v>766</v>
      </c>
      <c r="I29" s="57" t="n">
        <f aca="false">IF(H$14=0,0,H29/H$14*100)</f>
        <v>1.62494696648282</v>
      </c>
      <c r="J29" s="58" t="n">
        <v>17</v>
      </c>
      <c r="K29" s="57" t="n">
        <f aca="false">IF(J$14=0,0,J29/J$14*100)</f>
        <v>0.487944890929966</v>
      </c>
      <c r="L29" s="58" t="n">
        <v>5</v>
      </c>
      <c r="M29" s="60" t="n">
        <f aca="false">IF(L$14=0,0,L29/L$14*100)</f>
        <v>1.34408602150538</v>
      </c>
    </row>
    <row r="30" customFormat="false" ht="12.95" hidden="false" customHeight="true" outlineLevel="0" collapsed="false">
      <c r="A30" s="63" t="s">
        <v>33</v>
      </c>
      <c r="B30" s="64" t="n">
        <v>1015</v>
      </c>
      <c r="C30" s="65" t="n">
        <f aca="false">IF(B$14=0,0,B30/B$14*100)</f>
        <v>0.547976266958921</v>
      </c>
      <c r="D30" s="66" t="n">
        <v>28</v>
      </c>
      <c r="E30" s="65" t="n">
        <f aca="false">IF(D$14=0,0,D30/D$14*100)</f>
        <v>0.473452823807913</v>
      </c>
      <c r="F30" s="66" t="n">
        <v>4</v>
      </c>
      <c r="G30" s="65" t="n">
        <f aca="false">IF(F$14=0,0,F30/F$14*100)</f>
        <v>0.328677074774035</v>
      </c>
      <c r="H30" s="64" t="n">
        <v>162</v>
      </c>
      <c r="I30" s="65" t="n">
        <f aca="false">IF(H$14=0,0,H30/H$14*100)</f>
        <v>0.34365719134493</v>
      </c>
      <c r="J30" s="66" t="n">
        <v>10</v>
      </c>
      <c r="K30" s="65" t="n">
        <f aca="false">IF(J$14=0,0,J30/J$14*100)</f>
        <v>0.287026406429392</v>
      </c>
      <c r="L30" s="66" t="n">
        <v>0</v>
      </c>
      <c r="M30" s="68" t="n">
        <f aca="false">IF(L$14=0,0,L30/L$14*100)</f>
        <v>0</v>
      </c>
    </row>
    <row r="31" customFormat="false" ht="12.95" hidden="false" customHeight="true" outlineLevel="0" collapsed="false">
      <c r="A31" s="69" t="s">
        <v>34</v>
      </c>
      <c r="B31" s="56" t="n">
        <v>913</v>
      </c>
      <c r="C31" s="57" t="n">
        <f aca="false">IF(B$14=0,0,B31/B$14*100)</f>
        <v>0.492908701215266</v>
      </c>
      <c r="D31" s="58" t="n">
        <v>32</v>
      </c>
      <c r="E31" s="57" t="n">
        <f aca="false">IF(D$14=0,0,D31/D$14*100)</f>
        <v>0.541088941494758</v>
      </c>
      <c r="F31" s="58" t="n">
        <v>5</v>
      </c>
      <c r="G31" s="57" t="n">
        <f aca="false">IF(F$14=0,0,F31/F$14*100)</f>
        <v>0.410846343467543</v>
      </c>
      <c r="H31" s="56" t="n">
        <v>205</v>
      </c>
      <c r="I31" s="57" t="n">
        <f aca="false">IF(H$14=0,0,H31/H$14*100)</f>
        <v>0.434874840899448</v>
      </c>
      <c r="J31" s="58" t="n">
        <v>19</v>
      </c>
      <c r="K31" s="57" t="n">
        <f aca="false">IF(J$14=0,0,J31/J$14*100)</f>
        <v>0.545350172215844</v>
      </c>
      <c r="L31" s="58" t="n">
        <v>1</v>
      </c>
      <c r="M31" s="60" t="n">
        <f aca="false">IF(L$14=0,0,L31/L$14*100)</f>
        <v>0.268817204301075</v>
      </c>
    </row>
    <row r="32" customFormat="false" ht="12.95" hidden="false" customHeight="true" outlineLevel="0" collapsed="false">
      <c r="A32" s="69" t="s">
        <v>35</v>
      </c>
      <c r="B32" s="56" t="n">
        <v>1313</v>
      </c>
      <c r="C32" s="57" t="n">
        <f aca="false">IF(B$14=0,0,B32/B$14*100)</f>
        <v>0.708859939425678</v>
      </c>
      <c r="D32" s="58" t="n">
        <v>66</v>
      </c>
      <c r="E32" s="57" t="n">
        <f aca="false">IF(D$14=0,0,D32/D$14*100)</f>
        <v>1.11599594183294</v>
      </c>
      <c r="F32" s="58" t="n">
        <v>9</v>
      </c>
      <c r="G32" s="57" t="n">
        <f aca="false">IF(F$14=0,0,F32/F$14*100)</f>
        <v>0.739523418241578</v>
      </c>
      <c r="H32" s="56" t="n">
        <v>585</v>
      </c>
      <c r="I32" s="57" t="n">
        <f aca="false">IF(H$14=0,0,H32/H$14*100)</f>
        <v>1.24098430207891</v>
      </c>
      <c r="J32" s="58" t="n">
        <v>46</v>
      </c>
      <c r="K32" s="57" t="n">
        <f aca="false">IF(J$14=0,0,J32/J$14*100)</f>
        <v>1.3203214695752</v>
      </c>
      <c r="L32" s="58" t="n">
        <v>2</v>
      </c>
      <c r="M32" s="60" t="n">
        <f aca="false">IF(L$14=0,0,L32/L$14*100)</f>
        <v>0.537634408602151</v>
      </c>
    </row>
    <row r="33" customFormat="false" ht="12.95" hidden="false" customHeight="true" outlineLevel="0" collapsed="false">
      <c r="A33" s="69" t="s">
        <v>36</v>
      </c>
      <c r="B33" s="56" t="n">
        <v>3484</v>
      </c>
      <c r="C33" s="57" t="n">
        <f aca="false">IF(B$14=0,0,B33/B$14*100)</f>
        <v>1.88093528481269</v>
      </c>
      <c r="D33" s="58" t="n">
        <v>80</v>
      </c>
      <c r="E33" s="57" t="n">
        <f aca="false">IF(D$14=0,0,D33/D$14*100)</f>
        <v>1.3527223537369</v>
      </c>
      <c r="F33" s="58" t="n">
        <v>26</v>
      </c>
      <c r="G33" s="57" t="n">
        <f aca="false">IF(F$14=0,0,F33/F$14*100)</f>
        <v>2.13640098603122</v>
      </c>
      <c r="H33" s="56" t="n">
        <v>665</v>
      </c>
      <c r="I33" s="57" t="n">
        <f aca="false">IF(H$14=0,0,H33/H$14*100)</f>
        <v>1.41069155706406</v>
      </c>
      <c r="J33" s="58" t="n">
        <v>40</v>
      </c>
      <c r="K33" s="57" t="n">
        <f aca="false">IF(J$14=0,0,J33/J$14*100)</f>
        <v>1.14810562571757</v>
      </c>
      <c r="L33" s="58" t="n">
        <v>7</v>
      </c>
      <c r="M33" s="60" t="n">
        <f aca="false">IF(L$14=0,0,L33/L$14*100)</f>
        <v>1.88172043010753</v>
      </c>
    </row>
    <row r="34" customFormat="false" ht="12.95" hidden="false" customHeight="true" outlineLevel="0" collapsed="false">
      <c r="A34" s="70" t="s">
        <v>37</v>
      </c>
      <c r="B34" s="71" t="n">
        <v>7152</v>
      </c>
      <c r="C34" s="72" t="n">
        <f aca="false">IF(B$14=0,0,B34/B$14*100)</f>
        <v>3.86120813920217</v>
      </c>
      <c r="D34" s="73" t="n">
        <v>501</v>
      </c>
      <c r="E34" s="72" t="n">
        <f aca="false">IF(D$14=0,0,D34/D$14*100)</f>
        <v>8.47142374027731</v>
      </c>
      <c r="F34" s="74" t="n">
        <v>59</v>
      </c>
      <c r="G34" s="72" t="n">
        <f aca="false">IF(F$14=0,0,F34/F$14*100)</f>
        <v>4.84798685291701</v>
      </c>
      <c r="H34" s="71" t="n">
        <v>2315</v>
      </c>
      <c r="I34" s="72" t="n">
        <f aca="false">IF(H$14=0,0,H34/H$14*100)</f>
        <v>4.9109036911328</v>
      </c>
      <c r="J34" s="73" t="n">
        <v>341</v>
      </c>
      <c r="K34" s="72" t="n">
        <f aca="false">IF(J$14=0,0,J34/J$14*100)</f>
        <v>9.78760045924225</v>
      </c>
      <c r="L34" s="73" t="n">
        <v>20</v>
      </c>
      <c r="M34" s="75" t="n">
        <f aca="false">IF(L$14=0,0,L34/L$14*100)</f>
        <v>5.37634408602151</v>
      </c>
    </row>
    <row r="35" customFormat="false" ht="12.95" hidden="false" customHeight="true" outlineLevel="0" collapsed="false">
      <c r="A35" s="63" t="s">
        <v>38</v>
      </c>
      <c r="B35" s="64" t="n">
        <v>3745</v>
      </c>
      <c r="C35" s="65" t="n">
        <f aca="false">IF(B$14=0,0,B35/B$14*100)</f>
        <v>2.02184346774498</v>
      </c>
      <c r="D35" s="66" t="n">
        <v>159</v>
      </c>
      <c r="E35" s="65" t="n">
        <f aca="false">IF(D$14=0,0,D35/D$14*100)</f>
        <v>2.68853567805208</v>
      </c>
      <c r="F35" s="67" t="n">
        <v>10</v>
      </c>
      <c r="G35" s="65" t="n">
        <f aca="false">IF(F$14=0,0,F35/F$14*100)</f>
        <v>0.821692686935086</v>
      </c>
      <c r="H35" s="64" t="n">
        <v>1326</v>
      </c>
      <c r="I35" s="65" t="n">
        <f aca="false">IF(H$14=0,0,H35/H$14*100)</f>
        <v>2.81289775137887</v>
      </c>
      <c r="J35" s="66" t="n">
        <v>133</v>
      </c>
      <c r="K35" s="65" t="n">
        <f aca="false">IF(J$14=0,0,J35/J$14*100)</f>
        <v>3.81745120551091</v>
      </c>
      <c r="L35" s="66" t="n">
        <v>7</v>
      </c>
      <c r="M35" s="68" t="n">
        <f aca="false">IF(L$14=0,0,L35/L$14*100)</f>
        <v>1.88172043010753</v>
      </c>
    </row>
    <row r="36" customFormat="false" ht="12.95" hidden="false" customHeight="true" outlineLevel="0" collapsed="false">
      <c r="A36" s="69" t="s">
        <v>39</v>
      </c>
      <c r="B36" s="56" t="n">
        <v>5965</v>
      </c>
      <c r="C36" s="57" t="n">
        <f aca="false">IF(B$14=0,0,B36/B$14*100)</f>
        <v>3.22037283981277</v>
      </c>
      <c r="D36" s="58" t="n">
        <v>157</v>
      </c>
      <c r="E36" s="57" t="n">
        <f aca="false">IF(D$14=0,0,D36/D$14*100)</f>
        <v>2.65471761920866</v>
      </c>
      <c r="F36" s="58" t="n">
        <v>36</v>
      </c>
      <c r="G36" s="57" t="n">
        <f aca="false">IF(F$14=0,0,F36/F$14*100)</f>
        <v>2.95809367296631</v>
      </c>
      <c r="H36" s="56" t="n">
        <v>1704</v>
      </c>
      <c r="I36" s="57" t="n">
        <f aca="false">IF(H$14=0,0,H36/H$14*100)</f>
        <v>3.61476453118371</v>
      </c>
      <c r="J36" s="58" t="n">
        <v>104</v>
      </c>
      <c r="K36" s="57" t="n">
        <f aca="false">IF(J$14=0,0,J36/J$14*100)</f>
        <v>2.98507462686567</v>
      </c>
      <c r="L36" s="58" t="n">
        <v>16</v>
      </c>
      <c r="M36" s="60" t="n">
        <f aca="false">IF(L$14=0,0,L36/L$14*100)</f>
        <v>4.30107526881721</v>
      </c>
    </row>
    <row r="37" customFormat="false" ht="12.95" hidden="false" customHeight="true" outlineLevel="0" collapsed="false">
      <c r="A37" s="69" t="s">
        <v>40</v>
      </c>
      <c r="B37" s="56" t="n">
        <v>4243</v>
      </c>
      <c r="C37" s="57" t="n">
        <f aca="false">IF(B$14=0,0,B37/B$14*100)</f>
        <v>2.29070275931695</v>
      </c>
      <c r="D37" s="56" t="n">
        <v>123</v>
      </c>
      <c r="E37" s="57" t="n">
        <f aca="false">IF(D$14=0,0,D37/D$14*100)</f>
        <v>2.07981061887048</v>
      </c>
      <c r="F37" s="76" t="n">
        <v>27</v>
      </c>
      <c r="G37" s="57" t="n">
        <f aca="false">IF(F$14=0,0,F37/F$14*100)</f>
        <v>2.21857025472473</v>
      </c>
      <c r="H37" s="56" t="n">
        <v>889</v>
      </c>
      <c r="I37" s="57" t="n">
        <f aca="false">IF(H$14=0,0,H37/H$14*100)</f>
        <v>1.88587187102249</v>
      </c>
      <c r="J37" s="56" t="n">
        <v>56</v>
      </c>
      <c r="K37" s="57" t="n">
        <f aca="false">IF(J$14=0,0,J37/J$14*100)</f>
        <v>1.60734787600459</v>
      </c>
      <c r="L37" s="56" t="n">
        <v>4</v>
      </c>
      <c r="M37" s="60" t="n">
        <f aca="false">IF(L$14=0,0,L37/L$14*100)</f>
        <v>1.0752688172043</v>
      </c>
    </row>
    <row r="38" customFormat="false" ht="12.95" hidden="false" customHeight="true" outlineLevel="0" collapsed="false">
      <c r="A38" s="69" t="s">
        <v>41</v>
      </c>
      <c r="B38" s="56" t="n">
        <v>3726</v>
      </c>
      <c r="C38" s="57" t="n">
        <f aca="false">IF(B$14=0,0,B38/B$14*100)</f>
        <v>2.01158578392999</v>
      </c>
      <c r="D38" s="58" t="n">
        <v>139</v>
      </c>
      <c r="E38" s="57" t="n">
        <f aca="false">IF(D$14=0,0,D38/D$14*100)</f>
        <v>2.35035508961786</v>
      </c>
      <c r="F38" s="58" t="n">
        <v>14</v>
      </c>
      <c r="G38" s="57" t="n">
        <f aca="false">IF(F$14=0,0,F38/F$14*100)</f>
        <v>1.15036976170912</v>
      </c>
      <c r="H38" s="56" t="n">
        <v>1196</v>
      </c>
      <c r="I38" s="57" t="n">
        <f aca="false">IF(H$14=0,0,H38/H$14*100)</f>
        <v>2.537123462028</v>
      </c>
      <c r="J38" s="58" t="n">
        <v>92</v>
      </c>
      <c r="K38" s="57" t="n">
        <f aca="false">IF(J$14=0,0,J38/J$14*100)</f>
        <v>2.6406429391504</v>
      </c>
      <c r="L38" s="58" t="n">
        <v>7</v>
      </c>
      <c r="M38" s="60" t="n">
        <f aca="false">IF(L$14=0,0,L38/L$14*100)</f>
        <v>1.88172043010753</v>
      </c>
    </row>
    <row r="39" customFormat="false" ht="12.95" hidden="false" customHeight="true" outlineLevel="0" collapsed="false">
      <c r="A39" s="69" t="s">
        <v>42</v>
      </c>
      <c r="B39" s="56" t="n">
        <v>1643</v>
      </c>
      <c r="C39" s="57" t="n">
        <f aca="false">IF(B$14=0,0,B39/B$14*100)</f>
        <v>0.887019710949268</v>
      </c>
      <c r="D39" s="58" t="n">
        <v>60</v>
      </c>
      <c r="E39" s="57" t="n">
        <f aca="false">IF(D$14=0,0,D39/D$14*100)</f>
        <v>1.01454176530267</v>
      </c>
      <c r="F39" s="58" t="n">
        <v>10</v>
      </c>
      <c r="G39" s="57" t="n">
        <f aca="false">IF(F$14=0,0,F39/F$14*100)</f>
        <v>0.821692686935086</v>
      </c>
      <c r="H39" s="56" t="n">
        <v>442</v>
      </c>
      <c r="I39" s="57" t="n">
        <f aca="false">IF(H$14=0,0,H39/H$14*100)</f>
        <v>0.937632583792957</v>
      </c>
      <c r="J39" s="58" t="n">
        <v>30</v>
      </c>
      <c r="K39" s="57" t="n">
        <f aca="false">IF(J$14=0,0,J39/J$14*100)</f>
        <v>0.861079219288174</v>
      </c>
      <c r="L39" s="58" t="n">
        <v>3</v>
      </c>
      <c r="M39" s="60" t="n">
        <f aca="false">IF(L$14=0,0,L39/L$14*100)</f>
        <v>0.806451612903226</v>
      </c>
    </row>
    <row r="40" customFormat="false" ht="12.95" hidden="false" customHeight="true" outlineLevel="0" collapsed="false">
      <c r="A40" s="63" t="s">
        <v>43</v>
      </c>
      <c r="B40" s="64" t="n">
        <v>3148</v>
      </c>
      <c r="C40" s="65" t="n">
        <f aca="false">IF(B$14=0,0,B40/B$14*100)</f>
        <v>1.69953624471594</v>
      </c>
      <c r="D40" s="64" t="n">
        <v>112</v>
      </c>
      <c r="E40" s="65" t="n">
        <f aca="false">IF(D$14=0,0,D40/D$14*100)</f>
        <v>1.89381129523165</v>
      </c>
      <c r="F40" s="64" t="n">
        <v>29</v>
      </c>
      <c r="G40" s="65" t="n">
        <f aca="false">IF(F$14=0,0,F40/F$14*100)</f>
        <v>2.38290879211175</v>
      </c>
      <c r="H40" s="64" t="n">
        <v>1201</v>
      </c>
      <c r="I40" s="65" t="n">
        <f aca="false">IF(H$14=0,0,H40/H$14*100)</f>
        <v>2.54773016546457</v>
      </c>
      <c r="J40" s="64" t="n">
        <v>75</v>
      </c>
      <c r="K40" s="65" t="n">
        <f aca="false">IF(J$14=0,0,J40/J$14*100)</f>
        <v>2.15269804822044</v>
      </c>
      <c r="L40" s="64" t="n">
        <v>10</v>
      </c>
      <c r="M40" s="68" t="n">
        <f aca="false">IF(L$14=0,0,L40/L$14*100)</f>
        <v>2.68817204301075</v>
      </c>
    </row>
    <row r="41" customFormat="false" ht="12.95" hidden="false" customHeight="true" outlineLevel="0" collapsed="false">
      <c r="A41" s="69" t="s">
        <v>44</v>
      </c>
      <c r="B41" s="56" t="n">
        <v>2727</v>
      </c>
      <c r="C41" s="57" t="n">
        <f aca="false">IF(B$14=0,0,B41/B$14*100)</f>
        <v>1.47224756649948</v>
      </c>
      <c r="D41" s="58" t="n">
        <v>107</v>
      </c>
      <c r="E41" s="57" t="n">
        <f aca="false">IF(D$14=0,0,D41/D$14*100)</f>
        <v>1.8092661481231</v>
      </c>
      <c r="F41" s="58" t="n">
        <v>35</v>
      </c>
      <c r="G41" s="57" t="n">
        <f aca="false">IF(F$14=0,0,F41/F$14*100)</f>
        <v>2.8759244042728</v>
      </c>
      <c r="H41" s="56" t="n">
        <v>593</v>
      </c>
      <c r="I41" s="57" t="n">
        <f aca="false">IF(H$14=0,0,H41/H$14*100)</f>
        <v>1.25795502757743</v>
      </c>
      <c r="J41" s="58" t="n">
        <v>68</v>
      </c>
      <c r="K41" s="57" t="n">
        <f aca="false">IF(J$14=0,0,J41/J$14*100)</f>
        <v>1.95177956371986</v>
      </c>
      <c r="L41" s="58" t="n">
        <v>7</v>
      </c>
      <c r="M41" s="60" t="n">
        <f aca="false">IF(L$14=0,0,L41/L$14*100)</f>
        <v>1.88172043010753</v>
      </c>
    </row>
    <row r="42" customFormat="false" ht="12.95" hidden="false" customHeight="true" outlineLevel="0" collapsed="false">
      <c r="A42" s="69" t="s">
        <v>45</v>
      </c>
      <c r="B42" s="56" t="n">
        <v>5562</v>
      </c>
      <c r="C42" s="57" t="n">
        <f aca="false">IF(B$14=0,0,B42/B$14*100)</f>
        <v>3.00280196731578</v>
      </c>
      <c r="D42" s="58" t="n">
        <v>178</v>
      </c>
      <c r="E42" s="57" t="n">
        <f aca="false">IF(D$14=0,0,D42/D$14*100)</f>
        <v>3.00980723706459</v>
      </c>
      <c r="F42" s="58" t="n">
        <v>34</v>
      </c>
      <c r="G42" s="57" t="n">
        <f aca="false">IF(F$14=0,0,F42/F$14*100)</f>
        <v>2.79375513557929</v>
      </c>
      <c r="H42" s="56" t="n">
        <v>1723</v>
      </c>
      <c r="I42" s="57" t="n">
        <f aca="false">IF(H$14=0,0,H42/H$14*100)</f>
        <v>3.65507000424268</v>
      </c>
      <c r="J42" s="58" t="n">
        <v>107</v>
      </c>
      <c r="K42" s="57" t="n">
        <f aca="false">IF(J$14=0,0,J42/J$14*100)</f>
        <v>3.07118254879449</v>
      </c>
      <c r="L42" s="58" t="n">
        <v>13</v>
      </c>
      <c r="M42" s="60" t="n">
        <f aca="false">IF(L$14=0,0,L42/L$14*100)</f>
        <v>3.49462365591398</v>
      </c>
    </row>
    <row r="43" customFormat="false" ht="12.95" hidden="false" customHeight="true" outlineLevel="0" collapsed="false">
      <c r="A43" s="69" t="s">
        <v>46</v>
      </c>
      <c r="B43" s="56" t="n">
        <v>1646</v>
      </c>
      <c r="C43" s="57" t="n">
        <f aca="false">IF(B$14=0,0,B43/B$14*100)</f>
        <v>0.888639345235846</v>
      </c>
      <c r="D43" s="58" t="n">
        <v>60</v>
      </c>
      <c r="E43" s="57" t="n">
        <f aca="false">IF(D$14=0,0,D43/D$14*100)</f>
        <v>1.01454176530267</v>
      </c>
      <c r="F43" s="58" t="n">
        <v>10</v>
      </c>
      <c r="G43" s="57" t="n">
        <f aca="false">IF(F$14=0,0,F43/F$14*100)</f>
        <v>0.821692686935086</v>
      </c>
      <c r="H43" s="56" t="n">
        <v>571</v>
      </c>
      <c r="I43" s="57" t="n">
        <f aca="false">IF(H$14=0,0,H43/H$14*100)</f>
        <v>1.21128553245651</v>
      </c>
      <c r="J43" s="58" t="n">
        <v>40</v>
      </c>
      <c r="K43" s="57" t="n">
        <f aca="false">IF(J$14=0,0,J43/J$14*100)</f>
        <v>1.14810562571757</v>
      </c>
      <c r="L43" s="58" t="n">
        <v>4</v>
      </c>
      <c r="M43" s="60" t="n">
        <f aca="false">IF(L$14=0,0,L43/L$14*100)</f>
        <v>1.0752688172043</v>
      </c>
    </row>
    <row r="44" customFormat="false" ht="12.95" hidden="false" customHeight="true" outlineLevel="0" collapsed="false">
      <c r="A44" s="70" t="s">
        <v>47</v>
      </c>
      <c r="B44" s="71" t="n">
        <v>3742</v>
      </c>
      <c r="C44" s="72" t="n">
        <f aca="false">IF(B$14=0,0,B44/B$14*100)</f>
        <v>2.02022383345841</v>
      </c>
      <c r="D44" s="73" t="n">
        <v>211</v>
      </c>
      <c r="E44" s="72" t="n">
        <f aca="false">IF(D$14=0,0,D44/D$14*100)</f>
        <v>3.56780520798106</v>
      </c>
      <c r="F44" s="73" t="n">
        <v>28</v>
      </c>
      <c r="G44" s="72" t="n">
        <f aca="false">IF(F$14=0,0,F44/F$14*100)</f>
        <v>2.30073952341824</v>
      </c>
      <c r="H44" s="71" t="n">
        <v>1263</v>
      </c>
      <c r="I44" s="72" t="n">
        <f aca="false">IF(H$14=0,0,H44/H$14*100)</f>
        <v>2.67925328807807</v>
      </c>
      <c r="J44" s="73" t="n">
        <v>177</v>
      </c>
      <c r="K44" s="72" t="n">
        <f aca="false">IF(J$14=0,0,J44/J$14*100)</f>
        <v>5.08036739380023</v>
      </c>
      <c r="L44" s="73" t="n">
        <v>9</v>
      </c>
      <c r="M44" s="75" t="n">
        <f aca="false">IF(L$14=0,0,L44/L$14*100)</f>
        <v>2.41935483870968</v>
      </c>
    </row>
    <row r="45" customFormat="false" ht="12.95" hidden="false" customHeight="true" outlineLevel="0" collapsed="false">
      <c r="A45" s="69" t="s">
        <v>48</v>
      </c>
      <c r="B45" s="56" t="n">
        <v>1859</v>
      </c>
      <c r="C45" s="57" t="n">
        <f aca="false">IF(B$14=0,0,B45/B$14*100)</f>
        <v>1.00363337958289</v>
      </c>
      <c r="D45" s="58" t="n">
        <v>17</v>
      </c>
      <c r="E45" s="57" t="n">
        <f aca="false">IF(D$14=0,0,D45/D$14*100)</f>
        <v>0.28745350016909</v>
      </c>
      <c r="F45" s="58" t="n">
        <v>4</v>
      </c>
      <c r="G45" s="57" t="n">
        <f aca="false">IF(F$14=0,0,F45/F$14*100)</f>
        <v>0.328677074774035</v>
      </c>
      <c r="H45" s="56" t="n">
        <v>866</v>
      </c>
      <c r="I45" s="57" t="n">
        <f aca="false">IF(H$14=0,0,H45/H$14*100)</f>
        <v>1.83708103521426</v>
      </c>
      <c r="J45" s="58" t="n">
        <v>4</v>
      </c>
      <c r="K45" s="57" t="n">
        <f aca="false">IF(J$14=0,0,J45/J$14*100)</f>
        <v>0.114810562571757</v>
      </c>
      <c r="L45" s="58" t="n">
        <v>2</v>
      </c>
      <c r="M45" s="60" t="n">
        <f aca="false">IF(L$14=0,0,L45/L$14*100)</f>
        <v>0.537634408602151</v>
      </c>
    </row>
    <row r="46" customFormat="false" ht="12.95" hidden="false" customHeight="true" outlineLevel="0" collapsed="false">
      <c r="A46" s="69" t="s">
        <v>49</v>
      </c>
      <c r="B46" s="56" t="n">
        <v>3295</v>
      </c>
      <c r="C46" s="57" t="n">
        <f aca="false">IF(B$14=0,0,B46/B$14*100)</f>
        <v>1.77889832475827</v>
      </c>
      <c r="D46" s="58" t="n">
        <v>50</v>
      </c>
      <c r="E46" s="57" t="n">
        <f aca="false">IF(D$14=0,0,D46/D$14*100)</f>
        <v>0.84545147108556</v>
      </c>
      <c r="F46" s="58" t="n">
        <v>14</v>
      </c>
      <c r="G46" s="57" t="n">
        <f aca="false">IF(F$14=0,0,F46/F$14*100)</f>
        <v>1.15036976170912</v>
      </c>
      <c r="H46" s="56" t="n">
        <v>1737</v>
      </c>
      <c r="I46" s="57" t="n">
        <f aca="false">IF(H$14=0,0,H46/H$14*100)</f>
        <v>3.68476877386508</v>
      </c>
      <c r="J46" s="58" t="n">
        <v>19</v>
      </c>
      <c r="K46" s="57" t="n">
        <f aca="false">IF(J$14=0,0,J46/J$14*100)</f>
        <v>0.545350172215844</v>
      </c>
      <c r="L46" s="58" t="n">
        <v>8</v>
      </c>
      <c r="M46" s="60" t="n">
        <f aca="false">IF(L$14=0,0,L46/L$14*100)</f>
        <v>2.1505376344086</v>
      </c>
    </row>
    <row r="47" customFormat="false" ht="12.95" hidden="false" customHeight="true" outlineLevel="0" collapsed="false">
      <c r="A47" s="69" t="s">
        <v>50</v>
      </c>
      <c r="B47" s="56" t="n">
        <v>5407</v>
      </c>
      <c r="C47" s="57" t="n">
        <f aca="false">IF(B$14=0,0,B47/B$14*100)</f>
        <v>2.91912086250925</v>
      </c>
      <c r="D47" s="58" t="n">
        <v>211</v>
      </c>
      <c r="E47" s="57" t="n">
        <f aca="false">IF(D$14=0,0,D47/D$14*100)</f>
        <v>3.56780520798106</v>
      </c>
      <c r="F47" s="58" t="n">
        <v>37</v>
      </c>
      <c r="G47" s="57" t="n">
        <f aca="false">IF(F$14=0,0,F47/F$14*100)</f>
        <v>3.04026294165982</v>
      </c>
      <c r="H47" s="56" t="n">
        <v>1989</v>
      </c>
      <c r="I47" s="57" t="n">
        <f aca="false">IF(H$14=0,0,H47/H$14*100)</f>
        <v>4.21934662706831</v>
      </c>
      <c r="J47" s="58" t="n">
        <v>140</v>
      </c>
      <c r="K47" s="57" t="n">
        <f aca="false">IF(J$14=0,0,J47/J$14*100)</f>
        <v>4.01836969001148</v>
      </c>
      <c r="L47" s="58" t="n">
        <v>20</v>
      </c>
      <c r="M47" s="60" t="n">
        <f aca="false">IF(L$14=0,0,L47/L$14*100)</f>
        <v>5.37634408602151</v>
      </c>
    </row>
    <row r="48" customFormat="false" ht="12.95" hidden="false" customHeight="true" outlineLevel="0" collapsed="false">
      <c r="A48" s="69" t="s">
        <v>51</v>
      </c>
      <c r="B48" s="56" t="n">
        <v>5044</v>
      </c>
      <c r="C48" s="57" t="n">
        <f aca="false">IF(B$14=0,0,B48/B$14*100)</f>
        <v>2.7231451138333</v>
      </c>
      <c r="D48" s="58" t="n">
        <v>213</v>
      </c>
      <c r="E48" s="57" t="n">
        <f aca="false">IF(D$14=0,0,D48/D$14*100)</f>
        <v>3.60162326682448</v>
      </c>
      <c r="F48" s="59" t="n">
        <v>49</v>
      </c>
      <c r="G48" s="57" t="n">
        <f aca="false">IF(F$14=0,0,F48/F$14*100)</f>
        <v>4.02629416598192</v>
      </c>
      <c r="H48" s="56" t="n">
        <v>2736</v>
      </c>
      <c r="I48" s="57" t="n">
        <f aca="false">IF(H$14=0,0,H48/H$14*100)</f>
        <v>5.80398812049215</v>
      </c>
      <c r="J48" s="58" t="n">
        <v>157</v>
      </c>
      <c r="K48" s="57" t="n">
        <f aca="false">IF(J$14=0,0,J48/J$14*100)</f>
        <v>4.50631458094145</v>
      </c>
      <c r="L48" s="58" t="n">
        <v>34</v>
      </c>
      <c r="M48" s="60" t="n">
        <f aca="false">IF(L$14=0,0,L48/L$14*100)</f>
        <v>9.13978494623656</v>
      </c>
    </row>
    <row r="49" customFormat="false" ht="12.95" hidden="false" customHeight="true" outlineLevel="0" collapsed="false">
      <c r="A49" s="69" t="s">
        <v>52</v>
      </c>
      <c r="B49" s="56" t="n">
        <v>3858</v>
      </c>
      <c r="C49" s="57" t="n">
        <f aca="false">IF(B$14=0,0,B49/B$14*100)</f>
        <v>2.08284969253942</v>
      </c>
      <c r="D49" s="58" t="n">
        <v>167</v>
      </c>
      <c r="E49" s="57" t="n">
        <f aca="false">IF(D$14=0,0,D49/D$14*100)</f>
        <v>2.82380791342577</v>
      </c>
      <c r="F49" s="58" t="n">
        <v>26</v>
      </c>
      <c r="G49" s="57" t="n">
        <f aca="false">IF(F$14=0,0,F49/F$14*100)</f>
        <v>2.13640098603122</v>
      </c>
      <c r="H49" s="56" t="n">
        <v>1733</v>
      </c>
      <c r="I49" s="57" t="n">
        <f aca="false">IF(H$14=0,0,H49/H$14*100)</f>
        <v>3.67628341111583</v>
      </c>
      <c r="J49" s="58" t="n">
        <v>133</v>
      </c>
      <c r="K49" s="57" t="n">
        <f aca="false">IF(J$14=0,0,J49/J$14*100)</f>
        <v>3.81745120551091</v>
      </c>
      <c r="L49" s="58" t="n">
        <v>16</v>
      </c>
      <c r="M49" s="60" t="n">
        <f aca="false">IF(L$14=0,0,L49/L$14*100)</f>
        <v>4.30107526881721</v>
      </c>
    </row>
    <row r="50" customFormat="false" ht="12.95" hidden="false" customHeight="true" outlineLevel="0" collapsed="false">
      <c r="A50" s="63" t="s">
        <v>53</v>
      </c>
      <c r="B50" s="64" t="n">
        <v>2870</v>
      </c>
      <c r="C50" s="65" t="n">
        <f aca="false">IF(B$14=0,0,B50/B$14*100)</f>
        <v>1.54945013415971</v>
      </c>
      <c r="D50" s="66" t="n">
        <v>125</v>
      </c>
      <c r="E50" s="65" t="n">
        <f aca="false">IF(D$14=0,0,D50/D$14*100)</f>
        <v>2.1136286777139</v>
      </c>
      <c r="F50" s="67" t="n">
        <v>18</v>
      </c>
      <c r="G50" s="65" t="n">
        <f aca="false">IF(F$14=0,0,F50/F$14*100)</f>
        <v>1.47904683648316</v>
      </c>
      <c r="H50" s="64" t="n">
        <v>998</v>
      </c>
      <c r="I50" s="65" t="n">
        <f aca="false">IF(H$14=0,0,H50/H$14*100)</f>
        <v>2.11709800593975</v>
      </c>
      <c r="J50" s="66" t="n">
        <v>95</v>
      </c>
      <c r="K50" s="65" t="n">
        <f aca="false">IF(J$14=0,0,J50/J$14*100)</f>
        <v>2.72675086107922</v>
      </c>
      <c r="L50" s="66" t="n">
        <v>8</v>
      </c>
      <c r="M50" s="68" t="n">
        <f aca="false">IF(L$14=0,0,L50/L$14*100)</f>
        <v>2.1505376344086</v>
      </c>
    </row>
    <row r="51" customFormat="false" ht="12.95" hidden="false" customHeight="true" outlineLevel="0" collapsed="false">
      <c r="A51" s="69" t="s">
        <v>54</v>
      </c>
      <c r="B51" s="56" t="n">
        <v>1601</v>
      </c>
      <c r="C51" s="57" t="n">
        <f aca="false">IF(B$14=0,0,B51/B$14*100)</f>
        <v>0.864344830937174</v>
      </c>
      <c r="D51" s="58" t="n">
        <v>45</v>
      </c>
      <c r="E51" s="57" t="n">
        <f aca="false">IF(D$14=0,0,D51/D$14*100)</f>
        <v>0.760906323977004</v>
      </c>
      <c r="F51" s="58" t="n">
        <v>12</v>
      </c>
      <c r="G51" s="57" t="n">
        <f aca="false">IF(F$14=0,0,F51/F$14*100)</f>
        <v>0.986031224322103</v>
      </c>
      <c r="H51" s="56" t="n">
        <v>529</v>
      </c>
      <c r="I51" s="57" t="n">
        <f aca="false">IF(H$14=0,0,H51/H$14*100)</f>
        <v>1.12218922358931</v>
      </c>
      <c r="J51" s="58" t="n">
        <v>28</v>
      </c>
      <c r="K51" s="57" t="n">
        <f aca="false">IF(J$14=0,0,J51/J$14*100)</f>
        <v>0.803673938002296</v>
      </c>
      <c r="L51" s="58" t="n">
        <v>3</v>
      </c>
      <c r="M51" s="60" t="n">
        <f aca="false">IF(L$14=0,0,L51/L$14*100)</f>
        <v>0.806451612903226</v>
      </c>
    </row>
    <row r="52" customFormat="false" ht="12.95" hidden="false" customHeight="true" outlineLevel="0" collapsed="false">
      <c r="A52" s="69" t="s">
        <v>55</v>
      </c>
      <c r="B52" s="56" t="n">
        <v>4893</v>
      </c>
      <c r="C52" s="57" t="n">
        <f aca="false">IF(B$14=0,0,B52/B$14*100)</f>
        <v>2.64162352140887</v>
      </c>
      <c r="D52" s="58" t="n">
        <v>127</v>
      </c>
      <c r="E52" s="57" t="n">
        <f aca="false">IF(D$14=0,0,D52/D$14*100)</f>
        <v>2.14744673655732</v>
      </c>
      <c r="F52" s="59" t="n">
        <v>23</v>
      </c>
      <c r="G52" s="57" t="n">
        <f aca="false">IF(F$14=0,0,F52/F$14*100)</f>
        <v>1.8898931799507</v>
      </c>
      <c r="H52" s="56" t="n">
        <v>1194</v>
      </c>
      <c r="I52" s="57" t="n">
        <f aca="false">IF(H$14=0,0,H52/H$14*100)</f>
        <v>2.53288078065337</v>
      </c>
      <c r="J52" s="58" t="n">
        <v>90</v>
      </c>
      <c r="K52" s="57" t="n">
        <f aca="false">IF(J$14=0,0,J52/J$14*100)</f>
        <v>2.58323765786452</v>
      </c>
      <c r="L52" s="58" t="n">
        <v>6</v>
      </c>
      <c r="M52" s="60" t="n">
        <f aca="false">IF(L$14=0,0,L52/L$14*100)</f>
        <v>1.61290322580645</v>
      </c>
    </row>
    <row r="53" customFormat="false" ht="12.95" hidden="false" customHeight="true" outlineLevel="0" collapsed="false">
      <c r="A53" s="69" t="s">
        <v>56</v>
      </c>
      <c r="B53" s="56" t="n">
        <v>6398</v>
      </c>
      <c r="C53" s="57" t="n">
        <f aca="false">IF(B$14=0,0,B53/B$14*100)</f>
        <v>3.45414005517554</v>
      </c>
      <c r="D53" s="58" t="n">
        <v>112</v>
      </c>
      <c r="E53" s="57" t="n">
        <f aca="false">IF(D$14=0,0,D53/D$14*100)</f>
        <v>1.89381129523165</v>
      </c>
      <c r="F53" s="58" t="n">
        <v>34</v>
      </c>
      <c r="G53" s="57" t="n">
        <f aca="false">IF(F$14=0,0,F53/F$14*100)</f>
        <v>2.79375513557929</v>
      </c>
      <c r="H53" s="56" t="n">
        <v>1795</v>
      </c>
      <c r="I53" s="57" t="n">
        <f aca="false">IF(H$14=0,0,H53/H$14*100)</f>
        <v>3.80780653372932</v>
      </c>
      <c r="J53" s="58" t="n">
        <v>81</v>
      </c>
      <c r="K53" s="57" t="n">
        <f aca="false">IF(J$14=0,0,J53/J$14*100)</f>
        <v>2.32491389207807</v>
      </c>
      <c r="L53" s="58" t="n">
        <v>11</v>
      </c>
      <c r="M53" s="60" t="n">
        <f aca="false">IF(L$14=0,0,L53/L$14*100)</f>
        <v>2.95698924731183</v>
      </c>
    </row>
    <row r="54" customFormat="false" ht="12.95" hidden="false" customHeight="true" outlineLevel="0" collapsed="false">
      <c r="A54" s="70" t="s">
        <v>57</v>
      </c>
      <c r="B54" s="71" t="n">
        <v>4650</v>
      </c>
      <c r="C54" s="72" t="n">
        <f aca="false">IF(B$14=0,0,B54/B$14*100)</f>
        <v>2.51043314419604</v>
      </c>
      <c r="D54" s="71" t="n">
        <v>199</v>
      </c>
      <c r="E54" s="72" t="n">
        <f aca="false">IF(D$14=0,0,D54/D$14*100)</f>
        <v>3.36489685492053</v>
      </c>
      <c r="F54" s="71" t="n">
        <v>29</v>
      </c>
      <c r="G54" s="72" t="n">
        <f aca="false">IF(F$14=0,0,F54/F$14*100)</f>
        <v>2.38290879211175</v>
      </c>
      <c r="H54" s="71" t="n">
        <v>1255</v>
      </c>
      <c r="I54" s="72" t="n">
        <f aca="false">IF(H$14=0,0,H54/H$14*100)</f>
        <v>2.66228256257955</v>
      </c>
      <c r="J54" s="71" t="n">
        <v>150</v>
      </c>
      <c r="K54" s="72" t="n">
        <f aca="false">IF(J$14=0,0,J54/J$14*100)</f>
        <v>4.30539609644087</v>
      </c>
      <c r="L54" s="71" t="n">
        <v>11</v>
      </c>
      <c r="M54" s="75" t="n">
        <f aca="false">IF(L$14=0,0,L54/L$14*100)</f>
        <v>2.95698924731183</v>
      </c>
    </row>
    <row r="55" customFormat="false" ht="12.95" hidden="false" customHeight="true" outlineLevel="0" collapsed="false">
      <c r="A55" s="63" t="s">
        <v>58</v>
      </c>
      <c r="B55" s="64" t="n">
        <v>1750</v>
      </c>
      <c r="C55" s="65" t="n">
        <f aca="false">IF(B$14=0,0,B55/B$14*100)</f>
        <v>0.944786667170553</v>
      </c>
      <c r="D55" s="66" t="n">
        <v>20</v>
      </c>
      <c r="E55" s="65" t="n">
        <f aca="false">IF(D$14=0,0,D55/D$14*100)</f>
        <v>0.338180588434224</v>
      </c>
      <c r="F55" s="66" t="n">
        <v>15</v>
      </c>
      <c r="G55" s="65" t="n">
        <f aca="false">IF(F$14=0,0,F55/F$14*100)</f>
        <v>1.23253903040263</v>
      </c>
      <c r="H55" s="64" t="n">
        <v>833</v>
      </c>
      <c r="I55" s="65" t="n">
        <f aca="false">IF(H$14=0,0,H55/H$14*100)</f>
        <v>1.76707679253288</v>
      </c>
      <c r="J55" s="66" t="n">
        <v>7</v>
      </c>
      <c r="K55" s="65" t="n">
        <f aca="false">IF(J$14=0,0,J55/J$14*100)</f>
        <v>0.200918484500574</v>
      </c>
      <c r="L55" s="66" t="n">
        <v>9</v>
      </c>
      <c r="M55" s="68" t="n">
        <f aca="false">IF(L$14=0,0,L55/L$14*100)</f>
        <v>2.41935483870968</v>
      </c>
    </row>
    <row r="56" customFormat="false" ht="12.95" hidden="false" customHeight="true" outlineLevel="0" collapsed="false">
      <c r="A56" s="69" t="s">
        <v>59</v>
      </c>
      <c r="B56" s="56" t="n">
        <v>2010</v>
      </c>
      <c r="C56" s="57" t="n">
        <f aca="false">IF(B$14=0,0,B56/B$14*100)</f>
        <v>1.08515497200732</v>
      </c>
      <c r="D56" s="58" t="n">
        <v>40</v>
      </c>
      <c r="E56" s="57" t="n">
        <f aca="false">IF(D$14=0,0,D56/D$14*100)</f>
        <v>0.676361176868448</v>
      </c>
      <c r="F56" s="58" t="n">
        <v>23</v>
      </c>
      <c r="G56" s="57" t="n">
        <f aca="false">IF(F$14=0,0,F56/F$14*100)</f>
        <v>1.8898931799507</v>
      </c>
      <c r="H56" s="56" t="n">
        <v>992</v>
      </c>
      <c r="I56" s="57" t="n">
        <f aca="false">IF(H$14=0,0,H56/H$14*100)</f>
        <v>2.10436996181587</v>
      </c>
      <c r="J56" s="58" t="n">
        <v>23</v>
      </c>
      <c r="K56" s="57" t="n">
        <f aca="false">IF(J$14=0,0,J56/J$14*100)</f>
        <v>0.660160734787601</v>
      </c>
      <c r="L56" s="58" t="n">
        <v>13</v>
      </c>
      <c r="M56" s="60" t="n">
        <f aca="false">IF(L$14=0,0,L56/L$14*100)</f>
        <v>3.49462365591398</v>
      </c>
    </row>
    <row r="57" customFormat="false" ht="12.95" hidden="false" customHeight="true" outlineLevel="0" collapsed="false">
      <c r="A57" s="69" t="s">
        <v>60</v>
      </c>
      <c r="B57" s="56" t="n">
        <v>5007</v>
      </c>
      <c r="C57" s="57" t="n">
        <f aca="false">IF(B$14=0,0,B57/B$14*100)</f>
        <v>2.70316962429883</v>
      </c>
      <c r="D57" s="56" t="n">
        <v>126</v>
      </c>
      <c r="E57" s="57" t="n">
        <f aca="false">IF(D$14=0,0,D57/D$14*100)</f>
        <v>2.13053770713561</v>
      </c>
      <c r="F57" s="56" t="n">
        <v>28</v>
      </c>
      <c r="G57" s="57" t="n">
        <f aca="false">IF(F$14=0,0,F57/F$14*100)</f>
        <v>2.30073952341824</v>
      </c>
      <c r="H57" s="56" t="n">
        <v>1415</v>
      </c>
      <c r="I57" s="57" t="n">
        <f aca="false">IF(H$14=0,0,H57/H$14*100)</f>
        <v>3.00169707254985</v>
      </c>
      <c r="J57" s="56" t="n">
        <v>82</v>
      </c>
      <c r="K57" s="57" t="n">
        <f aca="false">IF(J$14=0,0,J57/J$14*100)</f>
        <v>2.35361653272101</v>
      </c>
      <c r="L57" s="56" t="n">
        <v>11</v>
      </c>
      <c r="M57" s="60" t="n">
        <f aca="false">IF(L$14=0,0,L57/L$14*100)</f>
        <v>2.95698924731183</v>
      </c>
    </row>
    <row r="58" customFormat="false" ht="12.95" hidden="false" customHeight="true" outlineLevel="0" collapsed="false">
      <c r="A58" s="69" t="s">
        <v>61</v>
      </c>
      <c r="B58" s="56" t="n">
        <v>4969</v>
      </c>
      <c r="C58" s="57" t="n">
        <f aca="false">IF(B$14=0,0,B58/B$14*100)</f>
        <v>2.68265425666884</v>
      </c>
      <c r="D58" s="58" t="n">
        <v>90</v>
      </c>
      <c r="E58" s="57" t="n">
        <f aca="false">IF(D$14=0,0,D58/D$14*100)</f>
        <v>1.52181264795401</v>
      </c>
      <c r="F58" s="58" t="n">
        <v>26</v>
      </c>
      <c r="G58" s="57" t="n">
        <f aca="false">IF(F$14=0,0,F58/F$14*100)</f>
        <v>2.13640098603122</v>
      </c>
      <c r="H58" s="56" t="n">
        <v>1842</v>
      </c>
      <c r="I58" s="57" t="n">
        <f aca="false">IF(H$14=0,0,H58/H$14*100)</f>
        <v>3.90750954603309</v>
      </c>
      <c r="J58" s="58" t="n">
        <v>39</v>
      </c>
      <c r="K58" s="57" t="n">
        <f aca="false">IF(J$14=0,0,J58/J$14*100)</f>
        <v>1.11940298507463</v>
      </c>
      <c r="L58" s="58" t="n">
        <v>12</v>
      </c>
      <c r="M58" s="60" t="n">
        <f aca="false">IF(L$14=0,0,L58/L$14*100)</f>
        <v>3.2258064516129</v>
      </c>
    </row>
    <row r="59" customFormat="false" ht="12.95" hidden="false" customHeight="true" outlineLevel="0" collapsed="false">
      <c r="A59" s="70" t="s">
        <v>62</v>
      </c>
      <c r="B59" s="71" t="n">
        <v>6726</v>
      </c>
      <c r="C59" s="72" t="n">
        <f aca="false">IF(B$14=0,0,B59/B$14*100)</f>
        <v>3.63122007050808</v>
      </c>
      <c r="D59" s="73" t="n">
        <v>112</v>
      </c>
      <c r="E59" s="72" t="n">
        <f aca="false">IF(D$14=0,0,D59/D$14*100)</f>
        <v>1.89381129523165</v>
      </c>
      <c r="F59" s="73" t="n">
        <v>35</v>
      </c>
      <c r="G59" s="72" t="n">
        <f aca="false">IF(F$14=0,0,F59/F$14*100)</f>
        <v>2.8759244042728</v>
      </c>
      <c r="H59" s="71" t="n">
        <v>1764</v>
      </c>
      <c r="I59" s="72" t="n">
        <f aca="false">IF(H$14=0,0,H59/H$14*100)</f>
        <v>3.74204497242257</v>
      </c>
      <c r="J59" s="73" t="n">
        <v>41</v>
      </c>
      <c r="K59" s="72" t="n">
        <f aca="false">IF(J$14=0,0,J59/J$14*100)</f>
        <v>1.17680826636051</v>
      </c>
      <c r="L59" s="73" t="n">
        <v>8</v>
      </c>
      <c r="M59" s="75" t="n">
        <f aca="false">IF(L$14=0,0,L59/L$14*100)</f>
        <v>2.1505376344086</v>
      </c>
    </row>
    <row r="60" customFormat="false" ht="12.95" hidden="false" customHeight="true" outlineLevel="0" collapsed="false">
      <c r="A60" s="69" t="s">
        <v>63</v>
      </c>
      <c r="B60" s="56" t="n">
        <v>6778</v>
      </c>
      <c r="C60" s="57" t="n">
        <f aca="false">IF(B$14=0,0,B60/B$14*100)</f>
        <v>3.65929373147543</v>
      </c>
      <c r="D60" s="58" t="n">
        <v>149</v>
      </c>
      <c r="E60" s="57" t="n">
        <f aca="false">IF(D$14=0,0,D60/D$14*100)</f>
        <v>2.51944538383497</v>
      </c>
      <c r="F60" s="58" t="n">
        <v>30</v>
      </c>
      <c r="G60" s="57" t="n">
        <f aca="false">IF(F$14=0,0,F60/F$14*100)</f>
        <v>2.46507806080526</v>
      </c>
      <c r="H60" s="56" t="n">
        <v>1827</v>
      </c>
      <c r="I60" s="57" t="n">
        <f aca="false">IF(H$14=0,0,H60/H$14*100)</f>
        <v>3.87568943572338</v>
      </c>
      <c r="J60" s="58" t="n">
        <v>65</v>
      </c>
      <c r="K60" s="57" t="n">
        <f aca="false">IF(J$14=0,0,J60/J$14*100)</f>
        <v>1.86567164179104</v>
      </c>
      <c r="L60" s="58" t="n">
        <v>11</v>
      </c>
      <c r="M60" s="60" t="n">
        <f aca="false">IF(L$14=0,0,L60/L$14*100)</f>
        <v>2.95698924731183</v>
      </c>
    </row>
    <row r="61" customFormat="false" ht="12.95" hidden="false" customHeight="true" outlineLevel="0" collapsed="false">
      <c r="A61" s="69" t="s">
        <v>64</v>
      </c>
      <c r="B61" s="56" t="n">
        <v>618</v>
      </c>
      <c r="C61" s="57" t="n">
        <f aca="false">IF(B$14=0,0,B61/B$14*100)</f>
        <v>0.333644663035087</v>
      </c>
      <c r="D61" s="58" t="n">
        <v>39</v>
      </c>
      <c r="E61" s="57" t="n">
        <f aca="false">IF(D$14=0,0,D61/D$14*100)</f>
        <v>0.659452147446737</v>
      </c>
      <c r="F61" s="59" t="n">
        <v>18</v>
      </c>
      <c r="G61" s="57" t="n">
        <f aca="false">IF(F$14=0,0,F61/F$14*100)</f>
        <v>1.47904683648316</v>
      </c>
      <c r="H61" s="56" t="n">
        <v>259</v>
      </c>
      <c r="I61" s="57" t="n">
        <f aca="false">IF(H$14=0,0,H61/H$14*100)</f>
        <v>0.549427238014425</v>
      </c>
      <c r="J61" s="58" t="n">
        <v>24</v>
      </c>
      <c r="K61" s="57" t="n">
        <f aca="false">IF(J$14=0,0,J61/J$14*100)</f>
        <v>0.68886337543054</v>
      </c>
      <c r="L61" s="58" t="n">
        <v>12</v>
      </c>
      <c r="M61" s="60" t="n">
        <f aca="false">IF(L$14=0,0,L61/L$14*100)</f>
        <v>3.2258064516129</v>
      </c>
    </row>
    <row r="62" customFormat="false" ht="12.95" hidden="false" customHeight="true" outlineLevel="0" collapsed="false">
      <c r="A62" s="77"/>
      <c r="B62" s="78"/>
      <c r="C62" s="79"/>
      <c r="D62" s="78"/>
      <c r="E62" s="79"/>
      <c r="F62" s="78"/>
      <c r="G62" s="79"/>
      <c r="H62" s="78"/>
      <c r="I62" s="79"/>
      <c r="J62" s="78"/>
      <c r="K62" s="79"/>
      <c r="L62" s="80"/>
      <c r="M62" s="79"/>
      <c r="N62" s="81"/>
    </row>
    <row r="63" customFormat="false" ht="12.95" hidden="false" customHeight="true" outlineLevel="0" collapsed="false">
      <c r="L63" s="82"/>
      <c r="M63" s="3"/>
    </row>
    <row r="64" customFormat="false" ht="12.95" hidden="false" customHeight="true" outlineLevel="0" collapsed="false">
      <c r="L64" s="82"/>
      <c r="M64" s="3"/>
    </row>
    <row r="65" customFormat="false" ht="12.95" hidden="false" customHeight="true" outlineLevel="0" collapsed="false">
      <c r="L65" s="82"/>
      <c r="M65" s="3"/>
    </row>
    <row r="66" customFormat="false" ht="12.95" hidden="false" customHeight="true" outlineLevel="0" collapsed="false">
      <c r="L66" s="82"/>
      <c r="M66" s="3"/>
    </row>
    <row r="67" customFormat="false" ht="12.95" hidden="false" customHeight="true" outlineLevel="0" collapsed="false">
      <c r="A67" s="4" t="s">
        <v>0</v>
      </c>
      <c r="L67" s="82"/>
      <c r="M67" s="3"/>
    </row>
    <row r="68" customFormat="false" ht="12.95" hidden="false" customHeight="true" outlineLevel="0" collapsed="false">
      <c r="A68" s="6"/>
      <c r="B68" s="7" t="s">
        <v>65</v>
      </c>
      <c r="C68" s="8"/>
      <c r="D68" s="9"/>
      <c r="F68" s="9"/>
      <c r="G68" s="7"/>
      <c r="H68" s="9"/>
      <c r="I68" s="8"/>
      <c r="J68" s="9"/>
      <c r="K68" s="8"/>
      <c r="L68" s="83"/>
      <c r="M68" s="8"/>
      <c r="N68" s="6"/>
    </row>
    <row r="69" customFormat="false" ht="12.95" hidden="false" customHeight="true" outlineLevel="0" collapsed="false">
      <c r="A69" s="10"/>
      <c r="B69" s="11"/>
      <c r="C69" s="12"/>
      <c r="D69" s="11"/>
      <c r="E69" s="12"/>
      <c r="F69" s="11"/>
      <c r="G69" s="12"/>
      <c r="H69" s="11"/>
      <c r="I69" s="12"/>
      <c r="J69" s="11"/>
      <c r="K69" s="12"/>
      <c r="L69" s="84" t="s">
        <v>2</v>
      </c>
      <c r="M69" s="12"/>
      <c r="N69" s="6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5"/>
      <c r="I70" s="16"/>
      <c r="J70" s="17"/>
      <c r="K70" s="16"/>
      <c r="L70" s="18"/>
      <c r="M70" s="19"/>
    </row>
    <row r="71" customFormat="false" ht="12.95" hidden="false" customHeight="true" outlineLevel="0" collapsed="false">
      <c r="A71" s="20" t="s">
        <v>3</v>
      </c>
      <c r="B71" s="21"/>
      <c r="C71" s="22" t="s">
        <v>66</v>
      </c>
      <c r="D71" s="27" t="s">
        <v>67</v>
      </c>
      <c r="E71" s="29" t="s">
        <v>68</v>
      </c>
      <c r="F71" s="23"/>
      <c r="G71" s="24"/>
      <c r="H71" s="25"/>
      <c r="I71" s="29" t="s">
        <v>66</v>
      </c>
      <c r="J71" s="27" t="s">
        <v>69</v>
      </c>
      <c r="K71" s="29" t="s">
        <v>68</v>
      </c>
      <c r="L71" s="85"/>
      <c r="M71" s="30"/>
    </row>
    <row r="72" customFormat="false" ht="12.95" hidden="false" customHeight="true" outlineLevel="0" collapsed="false">
      <c r="A72" s="31"/>
      <c r="B72" s="21"/>
      <c r="C72" s="24"/>
      <c r="D72" s="23"/>
      <c r="E72" s="24"/>
      <c r="F72" s="23"/>
      <c r="G72" s="24"/>
      <c r="H72" s="21"/>
      <c r="I72" s="24"/>
      <c r="J72" s="23"/>
      <c r="K72" s="24"/>
      <c r="L72" s="32"/>
      <c r="M72" s="30"/>
    </row>
    <row r="73" customFormat="false" ht="12.95" hidden="false" customHeight="true" outlineLevel="0" collapsed="false">
      <c r="A73" s="33" t="s">
        <v>9</v>
      </c>
      <c r="B73" s="34"/>
      <c r="C73" s="35" t="s">
        <v>10</v>
      </c>
      <c r="D73" s="36"/>
      <c r="E73" s="37"/>
      <c r="F73" s="38" t="s">
        <v>11</v>
      </c>
      <c r="G73" s="39"/>
      <c r="H73" s="34"/>
      <c r="I73" s="35" t="s">
        <v>12</v>
      </c>
      <c r="J73" s="36"/>
      <c r="K73" s="37"/>
      <c r="L73" s="40" t="s">
        <v>11</v>
      </c>
      <c r="M73" s="41"/>
    </row>
    <row r="74" customFormat="false" ht="12.95" hidden="false" customHeight="true" outlineLevel="0" collapsed="false">
      <c r="A74" s="33" t="s">
        <v>13</v>
      </c>
      <c r="B74" s="21"/>
      <c r="C74" s="5"/>
      <c r="D74" s="42" t="s">
        <v>14</v>
      </c>
      <c r="E74" s="43"/>
      <c r="F74" s="44"/>
      <c r="G74" s="45"/>
      <c r="H74" s="21"/>
      <c r="I74" s="5"/>
      <c r="J74" s="42" t="s">
        <v>14</v>
      </c>
      <c r="K74" s="46"/>
      <c r="L74" s="47"/>
      <c r="M74" s="48"/>
    </row>
    <row r="75" customFormat="false" ht="12.95" hidden="false" customHeight="true" outlineLevel="0" collapsed="false">
      <c r="A75" s="49" t="s">
        <v>15</v>
      </c>
      <c r="B75" s="50" t="n">
        <v>151205</v>
      </c>
      <c r="C75" s="51"/>
      <c r="D75" s="52" t="n">
        <v>2325</v>
      </c>
      <c r="E75" s="51"/>
      <c r="F75" s="52" t="n">
        <v>897</v>
      </c>
      <c r="G75" s="51"/>
      <c r="H75" s="52" t="n">
        <v>3469</v>
      </c>
      <c r="I75" s="51"/>
      <c r="J75" s="52" t="n">
        <v>148</v>
      </c>
      <c r="K75" s="51"/>
      <c r="L75" s="52" t="n">
        <v>29</v>
      </c>
      <c r="M75" s="53"/>
    </row>
    <row r="76" customFormat="false" ht="12.95" hidden="false" customHeight="true" outlineLevel="0" collapsed="false">
      <c r="A76" s="49" t="s">
        <v>16</v>
      </c>
      <c r="B76" s="50" t="n">
        <v>152780</v>
      </c>
      <c r="C76" s="51"/>
      <c r="D76" s="50" t="n">
        <v>2381</v>
      </c>
      <c r="E76" s="51"/>
      <c r="F76" s="50" t="n">
        <v>857</v>
      </c>
      <c r="G76" s="51"/>
      <c r="H76" s="50" t="n">
        <v>3290</v>
      </c>
      <c r="I76" s="51"/>
      <c r="J76" s="50" t="n">
        <v>161</v>
      </c>
      <c r="K76" s="51"/>
      <c r="L76" s="50" t="n">
        <v>29</v>
      </c>
      <c r="M76" s="54"/>
    </row>
    <row r="77" customFormat="false" ht="12.95" hidden="false" customHeight="true" outlineLevel="0" collapsed="false">
      <c r="A77" s="49" t="s">
        <v>17</v>
      </c>
      <c r="B77" s="50" t="n">
        <f aca="false">SUM(B78:B124)</f>
        <v>135333</v>
      </c>
      <c r="C77" s="51" t="str">
        <f aca="false">"100%"</f>
        <v>100%</v>
      </c>
      <c r="D77" s="50" t="n">
        <f aca="false">SUM(D78:D124)</f>
        <v>2300</v>
      </c>
      <c r="E77" s="51" t="str">
        <f aca="false">"100%"</f>
        <v>100%</v>
      </c>
      <c r="F77" s="50" t="n">
        <f aca="false">SUM(F78:F124)</f>
        <v>824</v>
      </c>
      <c r="G77" s="51" t="str">
        <f aca="false">"100%"</f>
        <v>100%</v>
      </c>
      <c r="H77" s="50" t="n">
        <f aca="false">SUM(H78:H124)</f>
        <v>2754</v>
      </c>
      <c r="I77" s="51" t="str">
        <f aca="false">"100%"</f>
        <v>100%</v>
      </c>
      <c r="J77" s="50" t="n">
        <f aca="false">SUM(J78:J124)</f>
        <v>130</v>
      </c>
      <c r="K77" s="51" t="str">
        <f aca="false">"100%"</f>
        <v>100%</v>
      </c>
      <c r="L77" s="50" t="n">
        <f aca="false">SUM(L78:L124)</f>
        <v>21</v>
      </c>
      <c r="M77" s="54" t="str">
        <f aca="false">"100%"</f>
        <v>100%</v>
      </c>
    </row>
    <row r="78" customFormat="false" ht="12.95" hidden="false" customHeight="true" outlineLevel="0" collapsed="false">
      <c r="A78" s="55" t="s">
        <v>18</v>
      </c>
      <c r="B78" s="56" t="n">
        <v>7384</v>
      </c>
      <c r="C78" s="57" t="n">
        <f aca="false">IF(B$77=0,0,B78/B$77*100)</f>
        <v>5.45617107431299</v>
      </c>
      <c r="D78" s="58" t="n">
        <v>218</v>
      </c>
      <c r="E78" s="57" t="n">
        <f aca="false">IF(D$77=0,0,D78/D$77*100)</f>
        <v>9.47826086956522</v>
      </c>
      <c r="F78" s="59" t="n">
        <v>90</v>
      </c>
      <c r="G78" s="57" t="n">
        <f aca="false">IF(F$77=0,0,F78/F$77*100)</f>
        <v>10.9223300970874</v>
      </c>
      <c r="H78" s="56" t="n">
        <v>26</v>
      </c>
      <c r="I78" s="57" t="n">
        <f aca="false">IF(H$77=0,0,H78/H$77*100)</f>
        <v>0.944081336238199</v>
      </c>
      <c r="J78" s="58" t="n">
        <v>1</v>
      </c>
      <c r="K78" s="57" t="n">
        <f aca="false">IF(J$77=0,0,J78/J$77*100)</f>
        <v>0.769230769230769</v>
      </c>
      <c r="L78" s="58" t="n">
        <v>0</v>
      </c>
      <c r="M78" s="60" t="n">
        <f aca="false">IF(L$77=0,0,L78/L$77*100)</f>
        <v>0</v>
      </c>
    </row>
    <row r="79" customFormat="false" ht="12.95" hidden="false" customHeight="true" outlineLevel="0" collapsed="false">
      <c r="A79" s="61" t="s">
        <v>19</v>
      </c>
      <c r="B79" s="56" t="n">
        <v>2144</v>
      </c>
      <c r="C79" s="57" t="n">
        <f aca="false">IF(B$77=0,0,B79/B$77*100)</f>
        <v>1.58424035527181</v>
      </c>
      <c r="D79" s="58" t="n">
        <v>21</v>
      </c>
      <c r="E79" s="57" t="n">
        <f aca="false">IF(D$77=0,0,D79/D$77*100)</f>
        <v>0.91304347826087</v>
      </c>
      <c r="F79" s="58" t="n">
        <v>7</v>
      </c>
      <c r="G79" s="57" t="n">
        <f aca="false">IF(F$77=0,0,F79/F$77*100)</f>
        <v>0.849514563106796</v>
      </c>
      <c r="H79" s="56" t="n">
        <v>23</v>
      </c>
      <c r="I79" s="57" t="n">
        <f aca="false">IF(H$77=0,0,H79/H$77*100)</f>
        <v>0.835148874364561</v>
      </c>
      <c r="J79" s="58" t="n">
        <v>2</v>
      </c>
      <c r="K79" s="57" t="n">
        <f aca="false">IF(J$77=0,0,J79/J$77*100)</f>
        <v>1.53846153846154</v>
      </c>
      <c r="L79" s="58" t="n">
        <v>0</v>
      </c>
      <c r="M79" s="60" t="n">
        <f aca="false">IF(L$77=0,0,L79/L$77*100)</f>
        <v>0</v>
      </c>
    </row>
    <row r="80" customFormat="false" ht="12.95" hidden="false" customHeight="true" outlineLevel="0" collapsed="false">
      <c r="A80" s="61" t="s">
        <v>20</v>
      </c>
      <c r="B80" s="56" t="n">
        <v>2700</v>
      </c>
      <c r="C80" s="57" t="n">
        <f aca="false">IF(B$77=0,0,B80/B$77*100)</f>
        <v>1.99507880561282</v>
      </c>
      <c r="D80" s="58" t="n">
        <v>35</v>
      </c>
      <c r="E80" s="57" t="n">
        <f aca="false">IF(D$77=0,0,D80/D$77*100)</f>
        <v>1.52173913043478</v>
      </c>
      <c r="F80" s="58" t="n">
        <v>7</v>
      </c>
      <c r="G80" s="57" t="n">
        <f aca="false">IF(F$77=0,0,F80/F$77*100)</f>
        <v>0.849514563106796</v>
      </c>
      <c r="H80" s="56" t="n">
        <v>25</v>
      </c>
      <c r="I80" s="57" t="n">
        <f aca="false">IF(H$77=0,0,H80/H$77*100)</f>
        <v>0.907770515613653</v>
      </c>
      <c r="J80" s="58" t="n">
        <v>2</v>
      </c>
      <c r="K80" s="57" t="n">
        <f aca="false">IF(J$77=0,0,J80/J$77*100)</f>
        <v>1.53846153846154</v>
      </c>
      <c r="L80" s="58" t="n">
        <v>0</v>
      </c>
      <c r="M80" s="60" t="n">
        <f aca="false">IF(L$77=0,0,L80/L$77*100)</f>
        <v>0</v>
      </c>
    </row>
    <row r="81" customFormat="false" ht="12.95" hidden="false" customHeight="true" outlineLevel="0" collapsed="false">
      <c r="A81" s="61" t="s">
        <v>21</v>
      </c>
      <c r="B81" s="56" t="n">
        <v>2365</v>
      </c>
      <c r="C81" s="57" t="n">
        <f aca="false">IF(B$77=0,0,B81/B$77*100)</f>
        <v>1.7475412501016</v>
      </c>
      <c r="D81" s="58" t="n">
        <v>36</v>
      </c>
      <c r="E81" s="57" t="n">
        <f aca="false">IF(D$77=0,0,D81/D$77*100)</f>
        <v>1.56521739130435</v>
      </c>
      <c r="F81" s="59" t="n">
        <v>6</v>
      </c>
      <c r="G81" s="57" t="n">
        <f aca="false">IF(F$77=0,0,F81/F$77*100)</f>
        <v>0.728155339805825</v>
      </c>
      <c r="H81" s="56" t="n">
        <v>45</v>
      </c>
      <c r="I81" s="57" t="n">
        <f aca="false">IF(H$77=0,0,H81/H$77*100)</f>
        <v>1.63398692810458</v>
      </c>
      <c r="J81" s="58" t="n">
        <v>4</v>
      </c>
      <c r="K81" s="57" t="n">
        <f aca="false">IF(J$77=0,0,J81/J$77*100)</f>
        <v>3.07692307692308</v>
      </c>
      <c r="L81" s="58" t="n">
        <v>1</v>
      </c>
      <c r="M81" s="60" t="n">
        <f aca="false">IF(L$77=0,0,L81/L$77*100)</f>
        <v>4.76190476190476</v>
      </c>
    </row>
    <row r="82" customFormat="false" ht="12.95" hidden="false" customHeight="true" outlineLevel="0" collapsed="false">
      <c r="A82" s="62" t="s">
        <v>22</v>
      </c>
      <c r="B82" s="56" t="n">
        <v>2903</v>
      </c>
      <c r="C82" s="57" t="n">
        <f aca="false">IF(B$77=0,0,B82/B$77*100)</f>
        <v>2.14507917507186</v>
      </c>
      <c r="D82" s="58" t="n">
        <v>28</v>
      </c>
      <c r="E82" s="57" t="n">
        <f aca="false">IF(D$77=0,0,D82/D$77*100)</f>
        <v>1.21739130434783</v>
      </c>
      <c r="F82" s="58" t="n">
        <v>19</v>
      </c>
      <c r="G82" s="57" t="n">
        <f aca="false">IF(F$77=0,0,F82/F$77*100)</f>
        <v>2.30582524271845</v>
      </c>
      <c r="H82" s="56" t="n">
        <v>17</v>
      </c>
      <c r="I82" s="57" t="n">
        <f aca="false">IF(H$77=0,0,H82/H$77*100)</f>
        <v>0.617283950617284</v>
      </c>
      <c r="J82" s="58" t="n">
        <v>0</v>
      </c>
      <c r="K82" s="57" t="n">
        <f aca="false">IF(J$77=0,0,J82/J$77*100)</f>
        <v>0</v>
      </c>
      <c r="L82" s="58" t="n">
        <v>0</v>
      </c>
      <c r="M82" s="60" t="n">
        <f aca="false">IF(L$77=0,0,L82/L$77*100)</f>
        <v>0</v>
      </c>
    </row>
    <row r="83" customFormat="false" ht="12.95" hidden="false" customHeight="true" outlineLevel="0" collapsed="false">
      <c r="A83" s="63" t="s">
        <v>23</v>
      </c>
      <c r="B83" s="64" t="n">
        <v>2382</v>
      </c>
      <c r="C83" s="65" t="n">
        <f aca="false">IF(B$77=0,0,B83/B$77*100)</f>
        <v>1.7601028573962</v>
      </c>
      <c r="D83" s="66" t="n">
        <v>43</v>
      </c>
      <c r="E83" s="65" t="n">
        <f aca="false">IF(D$77=0,0,D83/D$77*100)</f>
        <v>1.8695652173913</v>
      </c>
      <c r="F83" s="67" t="n">
        <v>7</v>
      </c>
      <c r="G83" s="65" t="n">
        <f aca="false">IF(F$77=0,0,F83/F$77*100)</f>
        <v>0.849514563106796</v>
      </c>
      <c r="H83" s="64" t="n">
        <v>11</v>
      </c>
      <c r="I83" s="65" t="n">
        <f aca="false">IF(H$77=0,0,H83/H$77*100)</f>
        <v>0.399419026870007</v>
      </c>
      <c r="J83" s="66" t="n">
        <v>0</v>
      </c>
      <c r="K83" s="65" t="n">
        <f aca="false">IF(J$77=0,0,J83/J$77*100)</f>
        <v>0</v>
      </c>
      <c r="L83" s="66" t="n">
        <v>0</v>
      </c>
      <c r="M83" s="68" t="n">
        <f aca="false">IF(L$77=0,0,L83/L$77*100)</f>
        <v>0</v>
      </c>
    </row>
    <row r="84" customFormat="false" ht="12.95" hidden="false" customHeight="true" outlineLevel="0" collapsed="false">
      <c r="A84" s="69" t="s">
        <v>24</v>
      </c>
      <c r="B84" s="56" t="n">
        <v>4762</v>
      </c>
      <c r="C84" s="57" t="n">
        <f aca="false">IF(B$77=0,0,B84/B$77*100)</f>
        <v>3.5187278786401</v>
      </c>
      <c r="D84" s="58" t="n">
        <v>38</v>
      </c>
      <c r="E84" s="57" t="n">
        <f aca="false">IF(D$77=0,0,D84/D$77*100)</f>
        <v>1.65217391304348</v>
      </c>
      <c r="F84" s="58" t="n">
        <v>14</v>
      </c>
      <c r="G84" s="57" t="n">
        <f aca="false">IF(F$77=0,0,F84/F$77*100)</f>
        <v>1.69902912621359</v>
      </c>
      <c r="H84" s="56" t="n">
        <v>153</v>
      </c>
      <c r="I84" s="57" t="n">
        <f aca="false">IF(H$77=0,0,H84/H$77*100)</f>
        <v>5.55555555555556</v>
      </c>
      <c r="J84" s="58" t="n">
        <v>6</v>
      </c>
      <c r="K84" s="57" t="n">
        <f aca="false">IF(J$77=0,0,J84/J$77*100)</f>
        <v>4.61538461538462</v>
      </c>
      <c r="L84" s="58" t="n">
        <v>0</v>
      </c>
      <c r="M84" s="60" t="n">
        <f aca="false">IF(L$77=0,0,L84/L$77*100)</f>
        <v>0</v>
      </c>
    </row>
    <row r="85" customFormat="false" ht="12.95" hidden="false" customHeight="true" outlineLevel="0" collapsed="false">
      <c r="A85" s="69" t="s">
        <v>25</v>
      </c>
      <c r="B85" s="56" t="n">
        <v>4641</v>
      </c>
      <c r="C85" s="57" t="n">
        <f aca="false">IF(B$77=0,0,B85/B$77*100)</f>
        <v>3.42931879142559</v>
      </c>
      <c r="D85" s="58" t="n">
        <v>61</v>
      </c>
      <c r="E85" s="57" t="n">
        <f aca="false">IF(D$77=0,0,D85/D$77*100)</f>
        <v>2.65217391304348</v>
      </c>
      <c r="F85" s="59" t="n">
        <v>13</v>
      </c>
      <c r="G85" s="57" t="n">
        <f aca="false">IF(F$77=0,0,F85/F$77*100)</f>
        <v>1.57766990291262</v>
      </c>
      <c r="H85" s="56" t="n">
        <v>58</v>
      </c>
      <c r="I85" s="57" t="n">
        <f aca="false">IF(H$77=0,0,H85/H$77*100)</f>
        <v>2.10602759622367</v>
      </c>
      <c r="J85" s="58" t="n">
        <v>6</v>
      </c>
      <c r="K85" s="57" t="n">
        <f aca="false">IF(J$77=0,0,J85/J$77*100)</f>
        <v>4.61538461538462</v>
      </c>
      <c r="L85" s="58" t="n">
        <v>0</v>
      </c>
      <c r="M85" s="60" t="n">
        <f aca="false">IF(L$77=0,0,L85/L$77*100)</f>
        <v>0</v>
      </c>
    </row>
    <row r="86" customFormat="false" ht="12.95" hidden="false" customHeight="true" outlineLevel="0" collapsed="false">
      <c r="A86" s="69" t="s">
        <v>26</v>
      </c>
      <c r="B86" s="56" t="n">
        <v>3087</v>
      </c>
      <c r="C86" s="57" t="n">
        <f aca="false">IF(B$77=0,0,B86/B$77*100)</f>
        <v>2.28104010108399</v>
      </c>
      <c r="D86" s="58" t="n">
        <v>39</v>
      </c>
      <c r="E86" s="57" t="n">
        <f aca="false">IF(D$77=0,0,D86/D$77*100)</f>
        <v>1.69565217391304</v>
      </c>
      <c r="F86" s="58" t="n">
        <v>5</v>
      </c>
      <c r="G86" s="57" t="n">
        <f aca="false">IF(F$77=0,0,F86/F$77*100)</f>
        <v>0.606796116504854</v>
      </c>
      <c r="H86" s="56" t="n">
        <v>77</v>
      </c>
      <c r="I86" s="57" t="n">
        <f aca="false">IF(H$77=0,0,H86/H$77*100)</f>
        <v>2.79593318809005</v>
      </c>
      <c r="J86" s="58" t="n">
        <v>4</v>
      </c>
      <c r="K86" s="57" t="n">
        <f aca="false">IF(J$77=0,0,J86/J$77*100)</f>
        <v>3.07692307692308</v>
      </c>
      <c r="L86" s="58" t="n">
        <v>0</v>
      </c>
      <c r="M86" s="60" t="n">
        <f aca="false">IF(L$77=0,0,L86/L$77*100)</f>
        <v>0</v>
      </c>
    </row>
    <row r="87" customFormat="false" ht="12.95" hidden="false" customHeight="true" outlineLevel="0" collapsed="false">
      <c r="A87" s="70" t="s">
        <v>27</v>
      </c>
      <c r="B87" s="71" t="n">
        <v>2830</v>
      </c>
      <c r="C87" s="72" t="n">
        <f aca="false">IF(B$77=0,0,B87/B$77*100)</f>
        <v>2.0911381555127</v>
      </c>
      <c r="D87" s="73" t="n">
        <v>45</v>
      </c>
      <c r="E87" s="72" t="n">
        <f aca="false">IF(D$77=0,0,D87/D$77*100)</f>
        <v>1.95652173913044</v>
      </c>
      <c r="F87" s="74" t="n">
        <v>13</v>
      </c>
      <c r="G87" s="72" t="n">
        <f aca="false">IF(F$77=0,0,F87/F$77*100)</f>
        <v>1.57766990291262</v>
      </c>
      <c r="H87" s="71" t="n">
        <v>50</v>
      </c>
      <c r="I87" s="72" t="n">
        <f aca="false">IF(H$77=0,0,H87/H$77*100)</f>
        <v>1.81554103122731</v>
      </c>
      <c r="J87" s="73" t="n">
        <v>2</v>
      </c>
      <c r="K87" s="72" t="n">
        <f aca="false">IF(J$77=0,0,J87/J$77*100)</f>
        <v>1.53846153846154</v>
      </c>
      <c r="L87" s="73" t="n">
        <v>0</v>
      </c>
      <c r="M87" s="75" t="n">
        <f aca="false">IF(L$77=0,0,L87/L$77*100)</f>
        <v>0</v>
      </c>
    </row>
    <row r="88" customFormat="false" ht="12.95" hidden="false" customHeight="true" outlineLevel="0" collapsed="false">
      <c r="A88" s="63" t="s">
        <v>28</v>
      </c>
      <c r="B88" s="56" t="n">
        <v>5374</v>
      </c>
      <c r="C88" s="57" t="n">
        <f aca="false">IF(B$77=0,0,B88/B$77*100)</f>
        <v>3.97094574124567</v>
      </c>
      <c r="D88" s="58" t="n">
        <v>62</v>
      </c>
      <c r="E88" s="57" t="n">
        <f aca="false">IF(D$77=0,0,D88/D$77*100)</f>
        <v>2.69565217391304</v>
      </c>
      <c r="F88" s="58" t="n">
        <v>29</v>
      </c>
      <c r="G88" s="57" t="n">
        <f aca="false">IF(F$77=0,0,F88/F$77*100)</f>
        <v>3.51941747572816</v>
      </c>
      <c r="H88" s="56" t="n">
        <v>90</v>
      </c>
      <c r="I88" s="57" t="n">
        <f aca="false">IF(H$77=0,0,H88/H$77*100)</f>
        <v>3.26797385620915</v>
      </c>
      <c r="J88" s="58" t="n">
        <v>0</v>
      </c>
      <c r="K88" s="57" t="n">
        <f aca="false">IF(J$77=0,0,J88/J$77*100)</f>
        <v>0</v>
      </c>
      <c r="L88" s="58" t="n">
        <v>1</v>
      </c>
      <c r="M88" s="60" t="n">
        <f aca="false">IF(L$77=0,0,L88/L$77*100)</f>
        <v>4.76190476190476</v>
      </c>
    </row>
    <row r="89" customFormat="false" ht="12.95" hidden="false" customHeight="true" outlineLevel="0" collapsed="false">
      <c r="A89" s="69" t="s">
        <v>29</v>
      </c>
      <c r="B89" s="56" t="n">
        <v>5416</v>
      </c>
      <c r="C89" s="57" t="n">
        <f aca="false">IF(B$77=0,0,B89/B$77*100)</f>
        <v>4.00198030044409</v>
      </c>
      <c r="D89" s="58" t="n">
        <v>107</v>
      </c>
      <c r="E89" s="57" t="n">
        <f aca="false">IF(D$77=0,0,D89/D$77*100)</f>
        <v>4.65217391304348</v>
      </c>
      <c r="F89" s="58" t="n">
        <v>35</v>
      </c>
      <c r="G89" s="57" t="n">
        <f aca="false">IF(F$77=0,0,F89/F$77*100)</f>
        <v>4.24757281553398</v>
      </c>
      <c r="H89" s="56" t="n">
        <v>70</v>
      </c>
      <c r="I89" s="57" t="n">
        <f aca="false">IF(H$77=0,0,H89/H$77*100)</f>
        <v>2.54175744371823</v>
      </c>
      <c r="J89" s="58" t="n">
        <v>9</v>
      </c>
      <c r="K89" s="57" t="n">
        <f aca="false">IF(J$77=0,0,J89/J$77*100)</f>
        <v>6.92307692307692</v>
      </c>
      <c r="L89" s="58" t="n">
        <v>1</v>
      </c>
      <c r="M89" s="60" t="n">
        <f aca="false">IF(L$77=0,0,L89/L$77*100)</f>
        <v>4.76190476190476</v>
      </c>
    </row>
    <row r="90" customFormat="false" ht="12.95" hidden="false" customHeight="true" outlineLevel="0" collapsed="false">
      <c r="A90" s="69" t="s">
        <v>30</v>
      </c>
      <c r="B90" s="56" t="n">
        <v>4911</v>
      </c>
      <c r="C90" s="57" t="n">
        <f aca="false">IF(B$77=0,0,B90/B$77*100)</f>
        <v>3.62882667198688</v>
      </c>
      <c r="D90" s="58" t="n">
        <v>149</v>
      </c>
      <c r="E90" s="57" t="n">
        <f aca="false">IF(D$77=0,0,D90/D$77*100)</f>
        <v>6.47826086956522</v>
      </c>
      <c r="F90" s="58" t="n">
        <v>89</v>
      </c>
      <c r="G90" s="57" t="n">
        <f aca="false">IF(F$77=0,0,F90/F$77*100)</f>
        <v>10.8009708737864</v>
      </c>
      <c r="H90" s="56" t="n">
        <v>79</v>
      </c>
      <c r="I90" s="57" t="n">
        <f aca="false">IF(H$77=0,0,H90/H$77*100)</f>
        <v>2.86855482933914</v>
      </c>
      <c r="J90" s="58" t="n">
        <v>3</v>
      </c>
      <c r="K90" s="57" t="n">
        <f aca="false">IF(J$77=0,0,J90/J$77*100)</f>
        <v>2.30769230769231</v>
      </c>
      <c r="L90" s="58" t="n">
        <v>3</v>
      </c>
      <c r="M90" s="60" t="n">
        <f aca="false">IF(L$77=0,0,L90/L$77*100)</f>
        <v>14.2857142857143</v>
      </c>
    </row>
    <row r="91" customFormat="false" ht="12.95" hidden="false" customHeight="true" outlineLevel="0" collapsed="false">
      <c r="A91" s="69" t="s">
        <v>31</v>
      </c>
      <c r="B91" s="56" t="n">
        <v>4151</v>
      </c>
      <c r="C91" s="57" t="n">
        <f aca="false">IF(B$77=0,0,B91/B$77*100)</f>
        <v>3.06724893411068</v>
      </c>
      <c r="D91" s="58" t="n">
        <v>118</v>
      </c>
      <c r="E91" s="57" t="n">
        <f aca="false">IF(D$77=0,0,D91/D$77*100)</f>
        <v>5.1304347826087</v>
      </c>
      <c r="F91" s="58" t="n">
        <v>51</v>
      </c>
      <c r="G91" s="57" t="n">
        <f aca="false">IF(F$77=0,0,F91/F$77*100)</f>
        <v>6.18932038834952</v>
      </c>
      <c r="H91" s="56" t="n">
        <v>47</v>
      </c>
      <c r="I91" s="57" t="n">
        <f aca="false">IF(H$77=0,0,H91/H$77*100)</f>
        <v>1.70660856935367</v>
      </c>
      <c r="J91" s="58" t="n">
        <v>3</v>
      </c>
      <c r="K91" s="57" t="n">
        <f aca="false">IF(J$77=0,0,J91/J$77*100)</f>
        <v>2.30769230769231</v>
      </c>
      <c r="L91" s="58" t="n">
        <v>0</v>
      </c>
      <c r="M91" s="60" t="n">
        <f aca="false">IF(L$77=0,0,L91/L$77*100)</f>
        <v>0</v>
      </c>
    </row>
    <row r="92" customFormat="false" ht="12.95" hidden="false" customHeight="true" outlineLevel="0" collapsed="false">
      <c r="A92" s="69" t="s">
        <v>32</v>
      </c>
      <c r="B92" s="56" t="n">
        <v>3091</v>
      </c>
      <c r="C92" s="57" t="n">
        <f aca="false">IF(B$77=0,0,B92/B$77*100)</f>
        <v>2.2839957733886</v>
      </c>
      <c r="D92" s="58" t="n">
        <v>47</v>
      </c>
      <c r="E92" s="57" t="n">
        <f aca="false">IF(D$77=0,0,D92/D$77*100)</f>
        <v>2.04347826086957</v>
      </c>
      <c r="F92" s="58" t="n">
        <v>2</v>
      </c>
      <c r="G92" s="57" t="n">
        <f aca="false">IF(F$77=0,0,F92/F$77*100)</f>
        <v>0.242718446601942</v>
      </c>
      <c r="H92" s="56" t="n">
        <v>22</v>
      </c>
      <c r="I92" s="57" t="n">
        <f aca="false">IF(H$77=0,0,H92/H$77*100)</f>
        <v>0.798838053740015</v>
      </c>
      <c r="J92" s="58" t="n">
        <v>2</v>
      </c>
      <c r="K92" s="57" t="n">
        <f aca="false">IF(J$77=0,0,J92/J$77*100)</f>
        <v>1.53846153846154</v>
      </c>
      <c r="L92" s="58" t="n">
        <v>0</v>
      </c>
      <c r="M92" s="60" t="n">
        <f aca="false">IF(L$77=0,0,L92/L$77*100)</f>
        <v>0</v>
      </c>
    </row>
    <row r="93" customFormat="false" ht="12.95" hidden="false" customHeight="true" outlineLevel="0" collapsed="false">
      <c r="A93" s="63" t="s">
        <v>33</v>
      </c>
      <c r="B93" s="64" t="n">
        <v>837</v>
      </c>
      <c r="C93" s="65" t="n">
        <f aca="false">IF(B$77=0,0,B93/B$77*100)</f>
        <v>0.618474429739975</v>
      </c>
      <c r="D93" s="66" t="n">
        <v>15</v>
      </c>
      <c r="E93" s="65" t="n">
        <f aca="false">IF(D$77=0,0,D93/D$77*100)</f>
        <v>0.652173913043478</v>
      </c>
      <c r="F93" s="66" t="n">
        <v>4</v>
      </c>
      <c r="G93" s="65" t="n">
        <f aca="false">IF(F$77=0,0,F93/F$77*100)</f>
        <v>0.485436893203883</v>
      </c>
      <c r="H93" s="64" t="n">
        <v>16</v>
      </c>
      <c r="I93" s="65" t="n">
        <f aca="false">IF(H$77=0,0,H93/H$77*100)</f>
        <v>0.580973129992738</v>
      </c>
      <c r="J93" s="66" t="n">
        <v>3</v>
      </c>
      <c r="K93" s="65" t="n">
        <f aca="false">IF(J$77=0,0,J93/J$77*100)</f>
        <v>2.30769230769231</v>
      </c>
      <c r="L93" s="66" t="n">
        <v>0</v>
      </c>
      <c r="M93" s="68" t="n">
        <f aca="false">IF(L$77=0,0,L93/L$77*100)</f>
        <v>0</v>
      </c>
    </row>
    <row r="94" customFormat="false" ht="12.95" hidden="false" customHeight="true" outlineLevel="0" collapsed="false">
      <c r="A94" s="69" t="s">
        <v>34</v>
      </c>
      <c r="B94" s="56" t="n">
        <v>691</v>
      </c>
      <c r="C94" s="57" t="n">
        <f aca="false">IF(B$77=0,0,B94/B$77*100)</f>
        <v>0.510592390621652</v>
      </c>
      <c r="D94" s="58" t="n">
        <v>12</v>
      </c>
      <c r="E94" s="57" t="n">
        <f aca="false">IF(D$77=0,0,D94/D$77*100)</f>
        <v>0.521739130434783</v>
      </c>
      <c r="F94" s="58" t="n">
        <v>3</v>
      </c>
      <c r="G94" s="57" t="n">
        <f aca="false">IF(F$77=0,0,F94/F$77*100)</f>
        <v>0.364077669902913</v>
      </c>
      <c r="H94" s="56" t="n">
        <v>17</v>
      </c>
      <c r="I94" s="57" t="n">
        <f aca="false">IF(H$77=0,0,H94/H$77*100)</f>
        <v>0.617283950617284</v>
      </c>
      <c r="J94" s="58" t="n">
        <v>1</v>
      </c>
      <c r="K94" s="57" t="n">
        <f aca="false">IF(J$77=0,0,J94/J$77*100)</f>
        <v>0.769230769230769</v>
      </c>
      <c r="L94" s="58" t="n">
        <v>1</v>
      </c>
      <c r="M94" s="60" t="n">
        <f aca="false">IF(L$77=0,0,L94/L$77*100)</f>
        <v>4.76190476190476</v>
      </c>
    </row>
    <row r="95" customFormat="false" ht="12.95" hidden="false" customHeight="true" outlineLevel="0" collapsed="false">
      <c r="A95" s="69" t="s">
        <v>35</v>
      </c>
      <c r="B95" s="56" t="n">
        <v>718</v>
      </c>
      <c r="C95" s="57" t="n">
        <f aca="false">IF(B$77=0,0,B95/B$77*100)</f>
        <v>0.53054317867778</v>
      </c>
      <c r="D95" s="58" t="n">
        <v>20</v>
      </c>
      <c r="E95" s="57" t="n">
        <f aca="false">IF(D$77=0,0,D95/D$77*100)</f>
        <v>0.869565217391304</v>
      </c>
      <c r="F95" s="58" t="n">
        <v>7</v>
      </c>
      <c r="G95" s="57" t="n">
        <f aca="false">IF(F$77=0,0,F95/F$77*100)</f>
        <v>0.849514563106796</v>
      </c>
      <c r="H95" s="56" t="n">
        <v>10</v>
      </c>
      <c r="I95" s="57" t="n">
        <f aca="false">IF(H$77=0,0,H95/H$77*100)</f>
        <v>0.363108206245461</v>
      </c>
      <c r="J95" s="58" t="n">
        <v>0</v>
      </c>
      <c r="K95" s="57" t="n">
        <f aca="false">IF(J$77=0,0,J95/J$77*100)</f>
        <v>0</v>
      </c>
      <c r="L95" s="58" t="n">
        <v>0</v>
      </c>
      <c r="M95" s="60" t="n">
        <f aca="false">IF(L$77=0,0,L95/L$77*100)</f>
        <v>0</v>
      </c>
    </row>
    <row r="96" customFormat="false" ht="12.95" hidden="false" customHeight="true" outlineLevel="0" collapsed="false">
      <c r="A96" s="69" t="s">
        <v>36</v>
      </c>
      <c r="B96" s="56" t="n">
        <v>2758</v>
      </c>
      <c r="C96" s="57" t="n">
        <f aca="false">IF(B$77=0,0,B96/B$77*100)</f>
        <v>2.03793605402969</v>
      </c>
      <c r="D96" s="58" t="n">
        <v>37</v>
      </c>
      <c r="E96" s="57" t="n">
        <f aca="false">IF(D$77=0,0,D96/D$77*100)</f>
        <v>1.60869565217391</v>
      </c>
      <c r="F96" s="58" t="n">
        <v>19</v>
      </c>
      <c r="G96" s="57" t="n">
        <f aca="false">IF(F$77=0,0,F96/F$77*100)</f>
        <v>2.30582524271845</v>
      </c>
      <c r="H96" s="56" t="n">
        <v>61</v>
      </c>
      <c r="I96" s="57" t="n">
        <f aca="false">IF(H$77=0,0,H96/H$77*100)</f>
        <v>2.21496005809731</v>
      </c>
      <c r="J96" s="58" t="n">
        <v>3</v>
      </c>
      <c r="K96" s="57" t="n">
        <f aca="false">IF(J$77=0,0,J96/J$77*100)</f>
        <v>2.30769230769231</v>
      </c>
      <c r="L96" s="58" t="n">
        <v>0</v>
      </c>
      <c r="M96" s="60" t="n">
        <f aca="false">IF(L$77=0,0,L96/L$77*100)</f>
        <v>0</v>
      </c>
    </row>
    <row r="97" customFormat="false" ht="12.95" hidden="false" customHeight="true" outlineLevel="0" collapsed="false">
      <c r="A97" s="70" t="s">
        <v>37</v>
      </c>
      <c r="B97" s="71" t="n">
        <v>4675</v>
      </c>
      <c r="C97" s="72" t="n">
        <f aca="false">IF(B$77=0,0,B97/B$77*100)</f>
        <v>3.45444200601479</v>
      </c>
      <c r="D97" s="73" t="n">
        <v>153</v>
      </c>
      <c r="E97" s="72" t="n">
        <f aca="false">IF(D$77=0,0,D97/D$77*100)</f>
        <v>6.65217391304348</v>
      </c>
      <c r="F97" s="74" t="n">
        <v>39</v>
      </c>
      <c r="G97" s="72" t="n">
        <f aca="false">IF(F$77=0,0,F97/F$77*100)</f>
        <v>4.73300970873786</v>
      </c>
      <c r="H97" s="71" t="n">
        <v>162</v>
      </c>
      <c r="I97" s="72" t="n">
        <f aca="false">IF(H$77=0,0,H97/H$77*100)</f>
        <v>5.88235294117647</v>
      </c>
      <c r="J97" s="73" t="n">
        <v>7</v>
      </c>
      <c r="K97" s="72" t="n">
        <f aca="false">IF(J$77=0,0,J97/J$77*100)</f>
        <v>5.38461538461539</v>
      </c>
      <c r="L97" s="73" t="n">
        <v>0</v>
      </c>
      <c r="M97" s="75" t="n">
        <f aca="false">IF(L$77=0,0,L97/L$77*100)</f>
        <v>0</v>
      </c>
    </row>
    <row r="98" customFormat="false" ht="12.95" hidden="false" customHeight="true" outlineLevel="0" collapsed="false">
      <c r="A98" s="63" t="s">
        <v>38</v>
      </c>
      <c r="B98" s="64" t="n">
        <v>2255</v>
      </c>
      <c r="C98" s="65" t="n">
        <f aca="false">IF(B$77=0,0,B98/B$77*100)</f>
        <v>1.66626026172478</v>
      </c>
      <c r="D98" s="66" t="n">
        <v>18</v>
      </c>
      <c r="E98" s="65" t="n">
        <f aca="false">IF(D$77=0,0,D98/D$77*100)</f>
        <v>0.782608695652174</v>
      </c>
      <c r="F98" s="67" t="n">
        <v>3</v>
      </c>
      <c r="G98" s="65" t="n">
        <f aca="false">IF(F$77=0,0,F98/F$77*100)</f>
        <v>0.364077669902913</v>
      </c>
      <c r="H98" s="64" t="n">
        <v>164</v>
      </c>
      <c r="I98" s="65" t="n">
        <f aca="false">IF(H$77=0,0,H98/H$77*100)</f>
        <v>5.95497458242556</v>
      </c>
      <c r="J98" s="66" t="n">
        <v>8</v>
      </c>
      <c r="K98" s="65" t="n">
        <f aca="false">IF(J$77=0,0,J98/J$77*100)</f>
        <v>6.15384615384615</v>
      </c>
      <c r="L98" s="66" t="n">
        <v>0</v>
      </c>
      <c r="M98" s="68" t="n">
        <f aca="false">IF(L$77=0,0,L98/L$77*100)</f>
        <v>0</v>
      </c>
    </row>
    <row r="99" customFormat="false" ht="12.95" hidden="false" customHeight="true" outlineLevel="0" collapsed="false">
      <c r="A99" s="69" t="s">
        <v>39</v>
      </c>
      <c r="B99" s="56" t="n">
        <v>4196</v>
      </c>
      <c r="C99" s="57" t="n">
        <f aca="false">IF(B$77=0,0,B99/B$77*100)</f>
        <v>3.10050024753756</v>
      </c>
      <c r="D99" s="58" t="n">
        <v>51</v>
      </c>
      <c r="E99" s="57" t="n">
        <f aca="false">IF(D$77=0,0,D99/D$77*100)</f>
        <v>2.21739130434783</v>
      </c>
      <c r="F99" s="58" t="n">
        <v>18</v>
      </c>
      <c r="G99" s="57" t="n">
        <f aca="false">IF(F$77=0,0,F99/F$77*100)</f>
        <v>2.18446601941748</v>
      </c>
      <c r="H99" s="56" t="n">
        <v>65</v>
      </c>
      <c r="I99" s="57" t="n">
        <f aca="false">IF(H$77=0,0,H99/H$77*100)</f>
        <v>2.3602033405955</v>
      </c>
      <c r="J99" s="58" t="n">
        <v>2</v>
      </c>
      <c r="K99" s="57" t="n">
        <f aca="false">IF(J$77=0,0,J99/J$77*100)</f>
        <v>1.53846153846154</v>
      </c>
      <c r="L99" s="58" t="n">
        <v>2</v>
      </c>
      <c r="M99" s="60" t="n">
        <f aca="false">IF(L$77=0,0,L99/L$77*100)</f>
        <v>9.52380952380952</v>
      </c>
    </row>
    <row r="100" customFormat="false" ht="12.95" hidden="false" customHeight="true" outlineLevel="0" collapsed="false">
      <c r="A100" s="69" t="s">
        <v>40</v>
      </c>
      <c r="B100" s="56" t="n">
        <v>3278</v>
      </c>
      <c r="C100" s="57" t="n">
        <f aca="false">IF(B$77=0,0,B100/B$77*100)</f>
        <v>2.4221734536292</v>
      </c>
      <c r="D100" s="56" t="n">
        <v>61</v>
      </c>
      <c r="E100" s="57" t="n">
        <f aca="false">IF(D$77=0,0,D100/D$77*100)</f>
        <v>2.65217391304348</v>
      </c>
      <c r="F100" s="76" t="n">
        <v>22</v>
      </c>
      <c r="G100" s="57" t="n">
        <f aca="false">IF(F$77=0,0,F100/F$77*100)</f>
        <v>2.66990291262136</v>
      </c>
      <c r="H100" s="56" t="n">
        <v>76</v>
      </c>
      <c r="I100" s="57" t="n">
        <f aca="false">IF(H$77=0,0,H100/H$77*100)</f>
        <v>2.7596223674655</v>
      </c>
      <c r="J100" s="56" t="n">
        <v>6</v>
      </c>
      <c r="K100" s="57" t="n">
        <f aca="false">IF(J$77=0,0,J100/J$77*100)</f>
        <v>4.61538461538462</v>
      </c>
      <c r="L100" s="56" t="n">
        <v>1</v>
      </c>
      <c r="M100" s="60" t="n">
        <f aca="false">IF(L$77=0,0,L100/L$77*100)</f>
        <v>4.76190476190476</v>
      </c>
    </row>
    <row r="101" customFormat="false" ht="12.95" hidden="false" customHeight="true" outlineLevel="0" collapsed="false">
      <c r="A101" s="69" t="s">
        <v>41</v>
      </c>
      <c r="B101" s="56" t="n">
        <v>2515</v>
      </c>
      <c r="C101" s="57" t="n">
        <f aca="false">IF(B$77=0,0,B101/B$77*100)</f>
        <v>1.85837896152454</v>
      </c>
      <c r="D101" s="58" t="n">
        <v>43</v>
      </c>
      <c r="E101" s="57" t="n">
        <f aca="false">IF(D$77=0,0,D101/D$77*100)</f>
        <v>1.8695652173913</v>
      </c>
      <c r="F101" s="58" t="n">
        <v>7</v>
      </c>
      <c r="G101" s="57" t="n">
        <f aca="false">IF(F$77=0,0,F101/F$77*100)</f>
        <v>0.849514563106796</v>
      </c>
      <c r="H101" s="56" t="n">
        <v>15</v>
      </c>
      <c r="I101" s="57" t="n">
        <f aca="false">IF(H$77=0,0,H101/H$77*100)</f>
        <v>0.544662309368192</v>
      </c>
      <c r="J101" s="58" t="n">
        <v>4</v>
      </c>
      <c r="K101" s="57" t="n">
        <f aca="false">IF(J$77=0,0,J101/J$77*100)</f>
        <v>3.07692307692308</v>
      </c>
      <c r="L101" s="58" t="n">
        <v>0</v>
      </c>
      <c r="M101" s="60" t="n">
        <f aca="false">IF(L$77=0,0,L101/L$77*100)</f>
        <v>0</v>
      </c>
    </row>
    <row r="102" customFormat="false" ht="12.95" hidden="false" customHeight="true" outlineLevel="0" collapsed="false">
      <c r="A102" s="69" t="s">
        <v>42</v>
      </c>
      <c r="B102" s="56" t="n">
        <v>1176</v>
      </c>
      <c r="C102" s="57" t="n">
        <f aca="false">IF(B$77=0,0,B102/B$77*100)</f>
        <v>0.868967657555807</v>
      </c>
      <c r="D102" s="58" t="n">
        <v>28</v>
      </c>
      <c r="E102" s="57" t="n">
        <f aca="false">IF(D$77=0,0,D102/D$77*100)</f>
        <v>1.21739130434783</v>
      </c>
      <c r="F102" s="58" t="n">
        <v>7</v>
      </c>
      <c r="G102" s="57" t="n">
        <f aca="false">IF(F$77=0,0,F102/F$77*100)</f>
        <v>0.849514563106796</v>
      </c>
      <c r="H102" s="56" t="n">
        <v>25</v>
      </c>
      <c r="I102" s="57" t="n">
        <f aca="false">IF(H$77=0,0,H102/H$77*100)</f>
        <v>0.907770515613653</v>
      </c>
      <c r="J102" s="58" t="n">
        <v>2</v>
      </c>
      <c r="K102" s="57" t="n">
        <f aca="false">IF(J$77=0,0,J102/J$77*100)</f>
        <v>1.53846153846154</v>
      </c>
      <c r="L102" s="58" t="n">
        <v>0</v>
      </c>
      <c r="M102" s="60" t="n">
        <f aca="false">IF(L$77=0,0,L102/L$77*100)</f>
        <v>0</v>
      </c>
    </row>
    <row r="103" customFormat="false" ht="12.95" hidden="false" customHeight="true" outlineLevel="0" collapsed="false">
      <c r="A103" s="63" t="s">
        <v>43</v>
      </c>
      <c r="B103" s="64" t="n">
        <v>1926</v>
      </c>
      <c r="C103" s="65" t="n">
        <f aca="false">IF(B$77=0,0,B103/B$77*100)</f>
        <v>1.42315621467048</v>
      </c>
      <c r="D103" s="64" t="n">
        <v>35</v>
      </c>
      <c r="E103" s="65" t="n">
        <f aca="false">IF(D$77=0,0,D103/D$77*100)</f>
        <v>1.52173913043478</v>
      </c>
      <c r="F103" s="64" t="n">
        <v>18</v>
      </c>
      <c r="G103" s="65" t="n">
        <f aca="false">IF(F$77=0,0,F103/F$77*100)</f>
        <v>2.18446601941748</v>
      </c>
      <c r="H103" s="64" t="n">
        <v>21</v>
      </c>
      <c r="I103" s="65" t="n">
        <f aca="false">IF(H$77=0,0,H103/H$77*100)</f>
        <v>0.762527233115468</v>
      </c>
      <c r="J103" s="64" t="n">
        <v>2</v>
      </c>
      <c r="K103" s="65" t="n">
        <f aca="false">IF(J$77=0,0,J103/J$77*100)</f>
        <v>1.53846153846154</v>
      </c>
      <c r="L103" s="64" t="n">
        <v>1</v>
      </c>
      <c r="M103" s="68" t="n">
        <f aca="false">IF(L$77=0,0,L103/L$77*100)</f>
        <v>4.76190476190476</v>
      </c>
    </row>
    <row r="104" customFormat="false" ht="12.95" hidden="false" customHeight="true" outlineLevel="0" collapsed="false">
      <c r="A104" s="69" t="s">
        <v>44</v>
      </c>
      <c r="B104" s="56" t="n">
        <v>2121</v>
      </c>
      <c r="C104" s="57" t="n">
        <f aca="false">IF(B$77=0,0,B104/B$77*100)</f>
        <v>1.56724523952029</v>
      </c>
      <c r="D104" s="58" t="n">
        <v>39</v>
      </c>
      <c r="E104" s="57" t="n">
        <f aca="false">IF(D$77=0,0,D104/D$77*100)</f>
        <v>1.69565217391304</v>
      </c>
      <c r="F104" s="58" t="n">
        <v>28</v>
      </c>
      <c r="G104" s="57" t="n">
        <f aca="false">IF(F$77=0,0,F104/F$77*100)</f>
        <v>3.39805825242718</v>
      </c>
      <c r="H104" s="56" t="n">
        <v>13</v>
      </c>
      <c r="I104" s="57" t="n">
        <f aca="false">IF(H$77=0,0,H104/H$77*100)</f>
        <v>0.4720406681191</v>
      </c>
      <c r="J104" s="58" t="n">
        <v>0</v>
      </c>
      <c r="K104" s="57" t="n">
        <f aca="false">IF(J$77=0,0,J104/J$77*100)</f>
        <v>0</v>
      </c>
      <c r="L104" s="58" t="n">
        <v>0</v>
      </c>
      <c r="M104" s="60" t="n">
        <f aca="false">IF(L$77=0,0,L104/L$77*100)</f>
        <v>0</v>
      </c>
    </row>
    <row r="105" customFormat="false" ht="12.95" hidden="false" customHeight="true" outlineLevel="0" collapsed="false">
      <c r="A105" s="69" t="s">
        <v>45</v>
      </c>
      <c r="B105" s="56" t="n">
        <v>3803</v>
      </c>
      <c r="C105" s="57" t="n">
        <f aca="false">IF(B$77=0,0,B105/B$77*100)</f>
        <v>2.81010544360947</v>
      </c>
      <c r="D105" s="58" t="n">
        <v>69</v>
      </c>
      <c r="E105" s="57" t="n">
        <f aca="false">IF(D$77=0,0,D105/D$77*100)</f>
        <v>3</v>
      </c>
      <c r="F105" s="58" t="n">
        <v>18</v>
      </c>
      <c r="G105" s="57" t="n">
        <f aca="false">IF(F$77=0,0,F105/F$77*100)</f>
        <v>2.18446601941748</v>
      </c>
      <c r="H105" s="56" t="n">
        <v>36</v>
      </c>
      <c r="I105" s="57" t="n">
        <f aca="false">IF(H$77=0,0,H105/H$77*100)</f>
        <v>1.30718954248366</v>
      </c>
      <c r="J105" s="58" t="n">
        <v>2</v>
      </c>
      <c r="K105" s="57" t="n">
        <f aca="false">IF(J$77=0,0,J105/J$77*100)</f>
        <v>1.53846153846154</v>
      </c>
      <c r="L105" s="58" t="n">
        <v>3</v>
      </c>
      <c r="M105" s="60" t="n">
        <f aca="false">IF(L$77=0,0,L105/L$77*100)</f>
        <v>14.2857142857143</v>
      </c>
    </row>
    <row r="106" customFormat="false" ht="12.95" hidden="false" customHeight="true" outlineLevel="0" collapsed="false">
      <c r="A106" s="69" t="s">
        <v>46</v>
      </c>
      <c r="B106" s="56" t="n">
        <v>1069</v>
      </c>
      <c r="C106" s="57" t="n">
        <f aca="false">IF(B$77=0,0,B106/B$77*100)</f>
        <v>0.789903423407447</v>
      </c>
      <c r="D106" s="58" t="n">
        <v>20</v>
      </c>
      <c r="E106" s="57" t="n">
        <f aca="false">IF(D$77=0,0,D106/D$77*100)</f>
        <v>0.869565217391304</v>
      </c>
      <c r="F106" s="58" t="n">
        <v>6</v>
      </c>
      <c r="G106" s="57" t="n">
        <f aca="false">IF(F$77=0,0,F106/F$77*100)</f>
        <v>0.728155339805825</v>
      </c>
      <c r="H106" s="56" t="n">
        <v>6</v>
      </c>
      <c r="I106" s="57" t="n">
        <f aca="false">IF(H$77=0,0,H106/H$77*100)</f>
        <v>0.217864923747277</v>
      </c>
      <c r="J106" s="58" t="n">
        <v>0</v>
      </c>
      <c r="K106" s="57" t="n">
        <f aca="false">IF(J$77=0,0,J106/J$77*100)</f>
        <v>0</v>
      </c>
      <c r="L106" s="58" t="n">
        <v>0</v>
      </c>
      <c r="M106" s="60" t="n">
        <f aca="false">IF(L$77=0,0,L106/L$77*100)</f>
        <v>0</v>
      </c>
    </row>
    <row r="107" customFormat="false" ht="12.95" hidden="false" customHeight="true" outlineLevel="0" collapsed="false">
      <c r="A107" s="70" t="s">
        <v>47</v>
      </c>
      <c r="B107" s="71" t="n">
        <v>2454</v>
      </c>
      <c r="C107" s="72" t="n">
        <f aca="false">IF(B$77=0,0,B107/B$77*100)</f>
        <v>1.81330495887921</v>
      </c>
      <c r="D107" s="73" t="n">
        <v>33</v>
      </c>
      <c r="E107" s="72" t="n">
        <f aca="false">IF(D$77=0,0,D107/D$77*100)</f>
        <v>1.43478260869565</v>
      </c>
      <c r="F107" s="73" t="n">
        <v>19</v>
      </c>
      <c r="G107" s="72" t="n">
        <f aca="false">IF(F$77=0,0,F107/F$77*100)</f>
        <v>2.30582524271845</v>
      </c>
      <c r="H107" s="71" t="n">
        <v>25</v>
      </c>
      <c r="I107" s="72" t="n">
        <f aca="false">IF(H$77=0,0,H107/H$77*100)</f>
        <v>0.907770515613653</v>
      </c>
      <c r="J107" s="73" t="n">
        <v>1</v>
      </c>
      <c r="K107" s="72" t="n">
        <f aca="false">IF(J$77=0,0,J107/J$77*100)</f>
        <v>0.769230769230769</v>
      </c>
      <c r="L107" s="73" t="n">
        <v>0</v>
      </c>
      <c r="M107" s="75" t="n">
        <f aca="false">IF(L$77=0,0,L107/L$77*100)</f>
        <v>0</v>
      </c>
    </row>
    <row r="108" customFormat="false" ht="12.95" hidden="false" customHeight="true" outlineLevel="0" collapsed="false">
      <c r="A108" s="69" t="s">
        <v>48</v>
      </c>
      <c r="B108" s="56" t="n">
        <v>959</v>
      </c>
      <c r="C108" s="57" t="n">
        <f aca="false">IF(B$77=0,0,B108/B$77*100)</f>
        <v>0.708622435030628</v>
      </c>
      <c r="D108" s="58" t="n">
        <v>10</v>
      </c>
      <c r="E108" s="57" t="n">
        <f aca="false">IF(D$77=0,0,D108/D$77*100)</f>
        <v>0.434782608695652</v>
      </c>
      <c r="F108" s="58" t="n">
        <v>2</v>
      </c>
      <c r="G108" s="57" t="n">
        <f aca="false">IF(F$77=0,0,F108/F$77*100)</f>
        <v>0.242718446601942</v>
      </c>
      <c r="H108" s="56" t="n">
        <v>34</v>
      </c>
      <c r="I108" s="57" t="n">
        <f aca="false">IF(H$77=0,0,H108/H$77*100)</f>
        <v>1.23456790123457</v>
      </c>
      <c r="J108" s="58" t="n">
        <v>3</v>
      </c>
      <c r="K108" s="57" t="n">
        <f aca="false">IF(J$77=0,0,J108/J$77*100)</f>
        <v>2.30769230769231</v>
      </c>
      <c r="L108" s="58"/>
      <c r="M108" s="60" t="n">
        <f aca="false">IF(L$77=0,0,L108/L$77*100)</f>
        <v>0</v>
      </c>
    </row>
    <row r="109" customFormat="false" ht="12.95" hidden="false" customHeight="true" outlineLevel="0" collapsed="false">
      <c r="A109" s="69" t="s">
        <v>49</v>
      </c>
      <c r="B109" s="56" t="n">
        <v>1531</v>
      </c>
      <c r="C109" s="57" t="n">
        <f aca="false">IF(B$77=0,0,B109/B$77*100)</f>
        <v>1.13128357459009</v>
      </c>
      <c r="D109" s="58" t="n">
        <v>31</v>
      </c>
      <c r="E109" s="57" t="n">
        <f aca="false">IF(D$77=0,0,D109/D$77*100)</f>
        <v>1.34782608695652</v>
      </c>
      <c r="F109" s="58" t="n">
        <v>6</v>
      </c>
      <c r="G109" s="57" t="n">
        <f aca="false">IF(F$77=0,0,F109/F$77*100)</f>
        <v>0.728155339805825</v>
      </c>
      <c r="H109" s="56" t="n">
        <v>27</v>
      </c>
      <c r="I109" s="57" t="n">
        <f aca="false">IF(H$77=0,0,H109/H$77*100)</f>
        <v>0.980392156862745</v>
      </c>
      <c r="J109" s="58" t="n">
        <v>0</v>
      </c>
      <c r="K109" s="57" t="n">
        <f aca="false">IF(J$77=0,0,J109/J$77*100)</f>
        <v>0</v>
      </c>
      <c r="L109" s="58" t="n">
        <v>0</v>
      </c>
      <c r="M109" s="60" t="n">
        <f aca="false">IF(L$77=0,0,L109/L$77*100)</f>
        <v>0</v>
      </c>
    </row>
    <row r="110" customFormat="false" ht="12.95" hidden="false" customHeight="true" outlineLevel="0" collapsed="false">
      <c r="A110" s="69" t="s">
        <v>50</v>
      </c>
      <c r="B110" s="56" t="n">
        <v>3327</v>
      </c>
      <c r="C110" s="57" t="n">
        <f aca="false">IF(B$77=0,0,B110/B$77*100)</f>
        <v>2.45838043936069</v>
      </c>
      <c r="D110" s="58" t="n">
        <v>67</v>
      </c>
      <c r="E110" s="57" t="n">
        <f aca="false">IF(D$77=0,0,D110/D$77*100)</f>
        <v>2.91304347826087</v>
      </c>
      <c r="F110" s="58" t="n">
        <v>17</v>
      </c>
      <c r="G110" s="57" t="n">
        <f aca="false">IF(F$77=0,0,F110/F$77*100)</f>
        <v>2.06310679611651</v>
      </c>
      <c r="H110" s="56" t="n">
        <v>91</v>
      </c>
      <c r="I110" s="57" t="n">
        <f aca="false">IF(H$77=0,0,H110/H$77*100)</f>
        <v>3.3042846768337</v>
      </c>
      <c r="J110" s="58" t="n">
        <v>4</v>
      </c>
      <c r="K110" s="57" t="n">
        <f aca="false">IF(J$77=0,0,J110/J$77*100)</f>
        <v>3.07692307692308</v>
      </c>
      <c r="L110" s="58" t="n">
        <v>0</v>
      </c>
      <c r="M110" s="60" t="n">
        <f aca="false">IF(L$77=0,0,L110/L$77*100)</f>
        <v>0</v>
      </c>
    </row>
    <row r="111" customFormat="false" ht="12.95" hidden="false" customHeight="true" outlineLevel="0" collapsed="false">
      <c r="A111" s="69" t="s">
        <v>51</v>
      </c>
      <c r="B111" s="56" t="n">
        <v>2256</v>
      </c>
      <c r="C111" s="57" t="n">
        <f aca="false">IF(B$77=0,0,B111/B$77*100)</f>
        <v>1.66699917980094</v>
      </c>
      <c r="D111" s="58" t="n">
        <v>53</v>
      </c>
      <c r="E111" s="57" t="n">
        <f aca="false">IF(D$77=0,0,D111/D$77*100)</f>
        <v>2.30434782608696</v>
      </c>
      <c r="F111" s="59" t="n">
        <v>15</v>
      </c>
      <c r="G111" s="57" t="n">
        <f aca="false">IF(F$77=0,0,F111/F$77*100)</f>
        <v>1.82038834951456</v>
      </c>
      <c r="H111" s="56" t="n">
        <v>52</v>
      </c>
      <c r="I111" s="57" t="n">
        <f aca="false">IF(H$77=0,0,H111/H$77*100)</f>
        <v>1.8881626724764</v>
      </c>
      <c r="J111" s="58" t="n">
        <v>3</v>
      </c>
      <c r="K111" s="57" t="n">
        <f aca="false">IF(J$77=0,0,J111/J$77*100)</f>
        <v>2.30769230769231</v>
      </c>
      <c r="L111" s="58" t="n">
        <v>0</v>
      </c>
      <c r="M111" s="60" t="n">
        <f aca="false">IF(L$77=0,0,L111/L$77*100)</f>
        <v>0</v>
      </c>
    </row>
    <row r="112" customFormat="false" ht="12.95" hidden="false" customHeight="true" outlineLevel="0" collapsed="false">
      <c r="A112" s="69" t="s">
        <v>52</v>
      </c>
      <c r="B112" s="56" t="n">
        <v>2087</v>
      </c>
      <c r="C112" s="57" t="n">
        <f aca="false">IF(B$77=0,0,B112/B$77*100)</f>
        <v>1.5421220249311</v>
      </c>
      <c r="D112" s="58" t="n">
        <v>34</v>
      </c>
      <c r="E112" s="57" t="n">
        <f aca="false">IF(D$77=0,0,D112/D$77*100)</f>
        <v>1.47826086956522</v>
      </c>
      <c r="F112" s="58" t="n">
        <v>10</v>
      </c>
      <c r="G112" s="57" t="n">
        <f aca="false">IF(F$77=0,0,F112/F$77*100)</f>
        <v>1.21359223300971</v>
      </c>
      <c r="H112" s="56" t="n">
        <v>38</v>
      </c>
      <c r="I112" s="57" t="n">
        <f aca="false">IF(H$77=0,0,H112/H$77*100)</f>
        <v>1.37981118373275</v>
      </c>
      <c r="J112" s="58" t="n">
        <v>0</v>
      </c>
      <c r="K112" s="57" t="n">
        <f aca="false">IF(J$77=0,0,J112/J$77*100)</f>
        <v>0</v>
      </c>
      <c r="L112" s="58" t="n">
        <v>0</v>
      </c>
      <c r="M112" s="60" t="n">
        <f aca="false">IF(L$77=0,0,L112/L$77*100)</f>
        <v>0</v>
      </c>
    </row>
    <row r="113" customFormat="false" ht="12.95" hidden="false" customHeight="true" outlineLevel="0" collapsed="false">
      <c r="A113" s="63" t="s">
        <v>53</v>
      </c>
      <c r="B113" s="64" t="n">
        <v>1846</v>
      </c>
      <c r="C113" s="65" t="n">
        <f aca="false">IF(B$77=0,0,B113/B$77*100)</f>
        <v>1.36404276857825</v>
      </c>
      <c r="D113" s="66" t="n">
        <v>27</v>
      </c>
      <c r="E113" s="65" t="n">
        <f aca="false">IF(D$77=0,0,D113/D$77*100)</f>
        <v>1.17391304347826</v>
      </c>
      <c r="F113" s="67" t="n">
        <v>9</v>
      </c>
      <c r="G113" s="65" t="n">
        <f aca="false">IF(F$77=0,0,F113/F$77*100)</f>
        <v>1.09223300970874</v>
      </c>
      <c r="H113" s="64" t="n">
        <v>26</v>
      </c>
      <c r="I113" s="65" t="n">
        <f aca="false">IF(H$77=0,0,H113/H$77*100)</f>
        <v>0.944081336238199</v>
      </c>
      <c r="J113" s="66" t="n">
        <v>3</v>
      </c>
      <c r="K113" s="65" t="n">
        <f aca="false">IF(J$77=0,0,J113/J$77*100)</f>
        <v>2.30769230769231</v>
      </c>
      <c r="L113" s="66" t="n">
        <v>1</v>
      </c>
      <c r="M113" s="68" t="n">
        <f aca="false">IF(L$77=0,0,L113/L$77*100)</f>
        <v>4.76190476190476</v>
      </c>
    </row>
    <row r="114" customFormat="false" ht="12.95" hidden="false" customHeight="true" outlineLevel="0" collapsed="false">
      <c r="A114" s="69" t="s">
        <v>54</v>
      </c>
      <c r="B114" s="56" t="n">
        <v>1045</v>
      </c>
      <c r="C114" s="57" t="n">
        <f aca="false">IF(B$77=0,0,B114/B$77*100)</f>
        <v>0.772169389579777</v>
      </c>
      <c r="D114" s="58" t="n">
        <v>15</v>
      </c>
      <c r="E114" s="57" t="n">
        <f aca="false">IF(D$77=0,0,D114/D$77*100)</f>
        <v>0.652173913043478</v>
      </c>
      <c r="F114" s="58" t="n">
        <v>8</v>
      </c>
      <c r="G114" s="57" t="n">
        <f aca="false">IF(F$77=0,0,F114/F$77*100)</f>
        <v>0.970873786407767</v>
      </c>
      <c r="H114" s="56" t="n">
        <v>27</v>
      </c>
      <c r="I114" s="57" t="n">
        <f aca="false">IF(H$77=0,0,H114/H$77*100)</f>
        <v>0.980392156862745</v>
      </c>
      <c r="J114" s="58" t="n">
        <v>2</v>
      </c>
      <c r="K114" s="57" t="n">
        <f aca="false">IF(J$77=0,0,J114/J$77*100)</f>
        <v>1.53846153846154</v>
      </c>
      <c r="L114" s="58" t="n">
        <v>1</v>
      </c>
      <c r="M114" s="60" t="n">
        <f aca="false">IF(L$77=0,0,L114/L$77*100)</f>
        <v>4.76190476190476</v>
      </c>
    </row>
    <row r="115" customFormat="false" ht="12.95" hidden="false" customHeight="true" outlineLevel="0" collapsed="false">
      <c r="A115" s="69" t="s">
        <v>55</v>
      </c>
      <c r="B115" s="56" t="n">
        <v>3568</v>
      </c>
      <c r="C115" s="57" t="n">
        <f aca="false">IF(B$77=0,0,B115/B$77*100)</f>
        <v>2.63645969571354</v>
      </c>
      <c r="D115" s="58" t="n">
        <v>36</v>
      </c>
      <c r="E115" s="57" t="n">
        <f aca="false">IF(D$77=0,0,D115/D$77*100)</f>
        <v>1.56521739130435</v>
      </c>
      <c r="F115" s="59" t="n">
        <v>14</v>
      </c>
      <c r="G115" s="57" t="n">
        <f aca="false">IF(F$77=0,0,F115/F$77*100)</f>
        <v>1.69902912621359</v>
      </c>
      <c r="H115" s="56" t="n">
        <v>131</v>
      </c>
      <c r="I115" s="57" t="n">
        <f aca="false">IF(H$77=0,0,H115/H$77*100)</f>
        <v>4.75671750181554</v>
      </c>
      <c r="J115" s="58" t="n">
        <v>1</v>
      </c>
      <c r="K115" s="57" t="n">
        <f aca="false">IF(J$77=0,0,J115/J$77*100)</f>
        <v>0.769230769230769</v>
      </c>
      <c r="L115" s="58" t="n">
        <v>3</v>
      </c>
      <c r="M115" s="60" t="n">
        <f aca="false">IF(L$77=0,0,L115/L$77*100)</f>
        <v>14.2857142857143</v>
      </c>
    </row>
    <row r="116" customFormat="false" ht="12.95" hidden="false" customHeight="true" outlineLevel="0" collapsed="false">
      <c r="A116" s="69" t="s">
        <v>56</v>
      </c>
      <c r="B116" s="56" t="n">
        <v>4437</v>
      </c>
      <c r="C116" s="57" t="n">
        <f aca="false">IF(B$77=0,0,B116/B$77*100)</f>
        <v>3.2785795038904</v>
      </c>
      <c r="D116" s="58" t="n">
        <v>30</v>
      </c>
      <c r="E116" s="57" t="n">
        <f aca="false">IF(D$77=0,0,D116/D$77*100)</f>
        <v>1.30434782608696</v>
      </c>
      <c r="F116" s="58" t="n">
        <v>21</v>
      </c>
      <c r="G116" s="57" t="n">
        <f aca="false">IF(F$77=0,0,F116/F$77*100)</f>
        <v>2.54854368932039</v>
      </c>
      <c r="H116" s="56" t="n">
        <v>166</v>
      </c>
      <c r="I116" s="57" t="n">
        <f aca="false">IF(H$77=0,0,H116/H$77*100)</f>
        <v>6.02759622367466</v>
      </c>
      <c r="J116" s="58" t="n">
        <v>1</v>
      </c>
      <c r="K116" s="57" t="n">
        <f aca="false">IF(J$77=0,0,J116/J$77*100)</f>
        <v>0.769230769230769</v>
      </c>
      <c r="L116" s="58" t="n">
        <v>2</v>
      </c>
      <c r="M116" s="60" t="n">
        <f aca="false">IF(L$77=0,0,L116/L$77*100)</f>
        <v>9.52380952380952</v>
      </c>
    </row>
    <row r="117" customFormat="false" ht="12.95" hidden="false" customHeight="true" outlineLevel="0" collapsed="false">
      <c r="A117" s="70" t="s">
        <v>57</v>
      </c>
      <c r="B117" s="71" t="n">
        <v>3311</v>
      </c>
      <c r="C117" s="72" t="n">
        <f aca="false">IF(B$77=0,0,B117/B$77*100)</f>
        <v>2.44655775014224</v>
      </c>
      <c r="D117" s="71" t="n">
        <v>49</v>
      </c>
      <c r="E117" s="72" t="n">
        <f aca="false">IF(D$77=0,0,D117/D$77*100)</f>
        <v>2.1304347826087</v>
      </c>
      <c r="F117" s="71" t="n">
        <v>18</v>
      </c>
      <c r="G117" s="72" t="n">
        <f aca="false">IF(F$77=0,0,F117/F$77*100)</f>
        <v>2.18446601941748</v>
      </c>
      <c r="H117" s="71" t="n">
        <v>84</v>
      </c>
      <c r="I117" s="72" t="n">
        <f aca="false">IF(H$77=0,0,H117/H$77*100)</f>
        <v>3.05010893246187</v>
      </c>
      <c r="J117" s="71" t="n">
        <v>0</v>
      </c>
      <c r="K117" s="72" t="n">
        <f aca="false">IF(J$77=0,0,J117/J$77*100)</f>
        <v>0</v>
      </c>
      <c r="L117" s="71" t="n">
        <v>0</v>
      </c>
      <c r="M117" s="75" t="n">
        <f aca="false">IF(L$77=0,0,L117/L$77*100)</f>
        <v>0</v>
      </c>
    </row>
    <row r="118" customFormat="false" ht="12.95" hidden="false" customHeight="true" outlineLevel="0" collapsed="false">
      <c r="A118" s="63" t="s">
        <v>58</v>
      </c>
      <c r="B118" s="64" t="n">
        <v>870</v>
      </c>
      <c r="C118" s="65" t="n">
        <f aca="false">IF(B$77=0,0,B118/B$77*100)</f>
        <v>0.64285872625302</v>
      </c>
      <c r="D118" s="66" t="n">
        <v>11</v>
      </c>
      <c r="E118" s="65" t="n">
        <f aca="false">IF(D$77=0,0,D118/D$77*100)</f>
        <v>0.478260869565217</v>
      </c>
      <c r="F118" s="66" t="n">
        <v>6</v>
      </c>
      <c r="G118" s="65" t="n">
        <f aca="false">IF(F$77=0,0,F118/F$77*100)</f>
        <v>0.728155339805825</v>
      </c>
      <c r="H118" s="64" t="n">
        <v>47</v>
      </c>
      <c r="I118" s="65" t="n">
        <f aca="false">IF(H$77=0,0,H118/H$77*100)</f>
        <v>1.70660856935367</v>
      </c>
      <c r="J118" s="66" t="n">
        <v>2</v>
      </c>
      <c r="K118" s="65" t="n">
        <f aca="false">IF(J$77=0,0,J118/J$77*100)</f>
        <v>1.53846153846154</v>
      </c>
      <c r="L118" s="66" t="n">
        <v>0</v>
      </c>
      <c r="M118" s="68" t="n">
        <f aca="false">IF(L$77=0,0,L118/L$77*100)</f>
        <v>0</v>
      </c>
    </row>
    <row r="119" customFormat="false" ht="12.95" hidden="false" customHeight="true" outlineLevel="0" collapsed="false">
      <c r="A119" s="69" t="s">
        <v>59</v>
      </c>
      <c r="B119" s="56" t="n">
        <v>994</v>
      </c>
      <c r="C119" s="57" t="n">
        <f aca="false">IF(B$77=0,0,B119/B$77*100)</f>
        <v>0.73448456769598</v>
      </c>
      <c r="D119" s="58" t="n">
        <v>16</v>
      </c>
      <c r="E119" s="57" t="n">
        <f aca="false">IF(D$77=0,0,D119/D$77*100)</f>
        <v>0.695652173913044</v>
      </c>
      <c r="F119" s="58" t="n">
        <v>10</v>
      </c>
      <c r="G119" s="57" t="n">
        <f aca="false">IF(F$77=0,0,F119/F$77*100)</f>
        <v>1.21359223300971</v>
      </c>
      <c r="H119" s="56" t="n">
        <v>24</v>
      </c>
      <c r="I119" s="57" t="n">
        <f aca="false">IF(H$77=0,0,H119/H$77*100)</f>
        <v>0.871459694989107</v>
      </c>
      <c r="J119" s="58" t="n">
        <v>1</v>
      </c>
      <c r="K119" s="57" t="n">
        <f aca="false">IF(J$77=0,0,J119/J$77*100)</f>
        <v>0.769230769230769</v>
      </c>
      <c r="L119" s="58" t="n">
        <v>0</v>
      </c>
      <c r="M119" s="60" t="n">
        <f aca="false">IF(L$77=0,0,L119/L$77*100)</f>
        <v>0</v>
      </c>
    </row>
    <row r="120" customFormat="false" ht="12.95" hidden="false" customHeight="true" outlineLevel="0" collapsed="false">
      <c r="A120" s="69" t="s">
        <v>60</v>
      </c>
      <c r="B120" s="56" t="n">
        <v>3526</v>
      </c>
      <c r="C120" s="57" t="n">
        <f aca="false">IF(B$77=0,0,B120/B$77*100)</f>
        <v>2.60542513651511</v>
      </c>
      <c r="D120" s="56" t="n">
        <v>41</v>
      </c>
      <c r="E120" s="57" t="n">
        <f aca="false">IF(D$77=0,0,D120/D$77*100)</f>
        <v>1.78260869565217</v>
      </c>
      <c r="F120" s="56" t="n">
        <v>17</v>
      </c>
      <c r="G120" s="57" t="n">
        <f aca="false">IF(F$77=0,0,F120/F$77*100)</f>
        <v>2.06310679611651</v>
      </c>
      <c r="H120" s="56" t="n">
        <v>66</v>
      </c>
      <c r="I120" s="57" t="n">
        <f aca="false">IF(H$77=0,0,H120/H$77*100)</f>
        <v>2.39651416122004</v>
      </c>
      <c r="J120" s="56" t="n">
        <v>3</v>
      </c>
      <c r="K120" s="57" t="n">
        <f aca="false">IF(J$77=0,0,J120/J$77*100)</f>
        <v>2.30769230769231</v>
      </c>
      <c r="L120" s="56" t="n">
        <v>0</v>
      </c>
      <c r="M120" s="60" t="n">
        <f aca="false">IF(L$77=0,0,L120/L$77*100)</f>
        <v>0</v>
      </c>
    </row>
    <row r="121" customFormat="false" ht="12.95" hidden="false" customHeight="true" outlineLevel="0" collapsed="false">
      <c r="A121" s="69" t="s">
        <v>61</v>
      </c>
      <c r="B121" s="56" t="n">
        <v>3062</v>
      </c>
      <c r="C121" s="57" t="n">
        <f aca="false">IF(B$77=0,0,B121/B$77*100)</f>
        <v>2.26256714918017</v>
      </c>
      <c r="D121" s="58" t="n">
        <v>48</v>
      </c>
      <c r="E121" s="57" t="n">
        <f aca="false">IF(D$77=0,0,D121/D$77*100)</f>
        <v>2.08695652173913</v>
      </c>
      <c r="F121" s="58" t="n">
        <v>14</v>
      </c>
      <c r="G121" s="57" t="n">
        <f aca="false">IF(F$77=0,0,F121/F$77*100)</f>
        <v>1.69902912621359</v>
      </c>
      <c r="H121" s="56" t="n">
        <v>65</v>
      </c>
      <c r="I121" s="57" t="n">
        <f aca="false">IF(H$77=0,0,H121/H$77*100)</f>
        <v>2.3602033405955</v>
      </c>
      <c r="J121" s="58" t="n">
        <v>3</v>
      </c>
      <c r="K121" s="57" t="n">
        <f aca="false">IF(J$77=0,0,J121/J$77*100)</f>
        <v>2.30769230769231</v>
      </c>
      <c r="L121" s="58" t="n">
        <v>0</v>
      </c>
      <c r="M121" s="60" t="n">
        <f aca="false">IF(L$77=0,0,L121/L$77*100)</f>
        <v>0</v>
      </c>
    </row>
    <row r="122" customFormat="false" ht="12.95" hidden="false" customHeight="true" outlineLevel="0" collapsed="false">
      <c r="A122" s="70" t="s">
        <v>62</v>
      </c>
      <c r="B122" s="71" t="n">
        <v>4785</v>
      </c>
      <c r="C122" s="72" t="n">
        <f aca="false">IF(B$77=0,0,B122/B$77*100)</f>
        <v>3.53572299439161</v>
      </c>
      <c r="D122" s="73" t="n">
        <v>63</v>
      </c>
      <c r="E122" s="72" t="n">
        <f aca="false">IF(D$77=0,0,D122/D$77*100)</f>
        <v>2.73913043478261</v>
      </c>
      <c r="F122" s="73" t="n">
        <v>27</v>
      </c>
      <c r="G122" s="72" t="n">
        <f aca="false">IF(F$77=0,0,F122/F$77*100)</f>
        <v>3.27669902912621</v>
      </c>
      <c r="H122" s="71" t="n">
        <v>177</v>
      </c>
      <c r="I122" s="72" t="n">
        <f aca="false">IF(H$77=0,0,H122/H$77*100)</f>
        <v>6.42701525054466</v>
      </c>
      <c r="J122" s="73" t="n">
        <v>8</v>
      </c>
      <c r="K122" s="72" t="n">
        <f aca="false">IF(J$77=0,0,J122/J$77*100)</f>
        <v>6.15384615384615</v>
      </c>
      <c r="L122" s="73" t="n">
        <v>0</v>
      </c>
      <c r="M122" s="75" t="n">
        <f aca="false">IF(L$77=0,0,L122/L$77*100)</f>
        <v>0</v>
      </c>
    </row>
    <row r="123" customFormat="false" ht="12.95" hidden="false" customHeight="true" outlineLevel="0" collapsed="false">
      <c r="A123" s="63" t="s">
        <v>63</v>
      </c>
      <c r="B123" s="64" t="n">
        <v>4767</v>
      </c>
      <c r="C123" s="65" t="n">
        <f aca="false">IF(B$77=0,0,B123/B$77*100)</f>
        <v>3.52242246902086</v>
      </c>
      <c r="D123" s="66" t="n">
        <v>76</v>
      </c>
      <c r="E123" s="65" t="n">
        <f aca="false">IF(D$77=0,0,D123/D$77*100)</f>
        <v>3.30434782608696</v>
      </c>
      <c r="F123" s="66" t="n">
        <v>19</v>
      </c>
      <c r="G123" s="65" t="n">
        <f aca="false">IF(F$77=0,0,F123/F$77*100)</f>
        <v>2.30582524271845</v>
      </c>
      <c r="H123" s="64" t="n">
        <v>184</v>
      </c>
      <c r="I123" s="65" t="n">
        <f aca="false">IF(H$77=0,0,H123/H$77*100)</f>
        <v>6.68119099491648</v>
      </c>
      <c r="J123" s="66" t="n">
        <v>8</v>
      </c>
      <c r="K123" s="65" t="n">
        <f aca="false">IF(J$77=0,0,J123/J$77*100)</f>
        <v>6.15384615384615</v>
      </c>
      <c r="L123" s="66" t="n">
        <v>0</v>
      </c>
      <c r="M123" s="68" t="n">
        <f aca="false">IF(L$77=0,0,L123/L$77*100)</f>
        <v>0</v>
      </c>
    </row>
    <row r="124" customFormat="false" ht="12.95" hidden="false" customHeight="true" outlineLevel="0" collapsed="false">
      <c r="A124" s="86" t="s">
        <v>64</v>
      </c>
      <c r="B124" s="87" t="n">
        <v>349</v>
      </c>
      <c r="C124" s="88" t="n">
        <f aca="false">IF(B$77=0,0,B124/B$77*100)</f>
        <v>0.257882408577361</v>
      </c>
      <c r="D124" s="89" t="n">
        <v>12</v>
      </c>
      <c r="E124" s="88" t="n">
        <f aca="false">IF(D$77=0,0,D124/D$77*100)</f>
        <v>0.521739130434783</v>
      </c>
      <c r="F124" s="90" t="n">
        <v>6</v>
      </c>
      <c r="G124" s="88" t="n">
        <f aca="false">IF(F$77=0,0,F124/F$77*100)</f>
        <v>0.728155339805825</v>
      </c>
      <c r="H124" s="87" t="n">
        <v>10</v>
      </c>
      <c r="I124" s="88" t="n">
        <f aca="false">IF(H$77=0,0,H124/H$77*100)</f>
        <v>0.363108206245461</v>
      </c>
      <c r="J124" s="89" t="n">
        <v>3</v>
      </c>
      <c r="K124" s="88" t="n">
        <f aca="false">IF(J$77=0,0,J124/J$77*100)</f>
        <v>2.30769230769231</v>
      </c>
      <c r="L124" s="89" t="n">
        <v>0</v>
      </c>
      <c r="M124" s="91" t="n">
        <f aca="false">IF(L$77=0,0,L124/L$77*100)</f>
        <v>0</v>
      </c>
    </row>
    <row r="125" customFormat="false" ht="12.95" hidden="false" customHeight="true" outlineLevel="0" collapsed="false">
      <c r="A125" s="92"/>
      <c r="B125" s="93"/>
      <c r="C125" s="79"/>
      <c r="D125" s="93"/>
      <c r="E125" s="79"/>
      <c r="F125" s="93"/>
      <c r="G125" s="79"/>
      <c r="H125" s="93"/>
      <c r="I125" s="79"/>
      <c r="J125" s="93"/>
      <c r="K125" s="79"/>
      <c r="L125" s="81"/>
      <c r="M125" s="79"/>
      <c r="N125" s="81"/>
    </row>
    <row r="130" customFormat="false" ht="12.95" hidden="false" customHeight="true" outlineLevel="0" collapsed="false">
      <c r="A130" s="4" t="s">
        <v>0</v>
      </c>
      <c r="E130" s="5"/>
    </row>
    <row r="131" customFormat="false" ht="12.95" hidden="false" customHeight="true" outlineLevel="0" collapsed="false">
      <c r="A131" s="6"/>
      <c r="B131" s="7" t="s">
        <v>70</v>
      </c>
      <c r="C131" s="8"/>
      <c r="D131" s="9"/>
      <c r="F131" s="9"/>
      <c r="G131" s="8"/>
      <c r="H131" s="9"/>
      <c r="I131" s="8"/>
      <c r="J131" s="9"/>
      <c r="K131" s="8"/>
      <c r="L131" s="6"/>
      <c r="M131" s="6"/>
      <c r="N131" s="6"/>
    </row>
    <row r="132" customFormat="false" ht="12.95" hidden="false" customHeight="true" outlineLevel="0" collapsed="false">
      <c r="A132" s="10"/>
      <c r="B132" s="11"/>
      <c r="C132" s="12"/>
      <c r="D132" s="11"/>
      <c r="E132" s="12"/>
      <c r="F132" s="11"/>
      <c r="G132" s="12"/>
      <c r="H132" s="11"/>
      <c r="I132" s="12"/>
      <c r="K132" s="12"/>
      <c r="L132" s="13" t="s">
        <v>2</v>
      </c>
      <c r="M132" s="6"/>
      <c r="N132" s="6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5"/>
      <c r="I133" s="16"/>
      <c r="J133" s="17"/>
      <c r="K133" s="16"/>
      <c r="L133" s="18"/>
      <c r="M133" s="19"/>
    </row>
    <row r="134" customFormat="false" ht="12.95" hidden="false" customHeight="true" outlineLevel="0" collapsed="false">
      <c r="A134" s="20" t="s">
        <v>3</v>
      </c>
      <c r="B134" s="21"/>
      <c r="C134" s="22" t="s">
        <v>4</v>
      </c>
      <c r="D134" s="23"/>
      <c r="F134" s="24" t="s">
        <v>5</v>
      </c>
      <c r="G134" s="24"/>
      <c r="H134" s="25"/>
      <c r="I134" s="26"/>
      <c r="K134" s="27" t="s">
        <v>6</v>
      </c>
      <c r="L134" s="85"/>
      <c r="M134" s="30"/>
    </row>
    <row r="135" customFormat="false" ht="12.95" hidden="false" customHeight="true" outlineLevel="0" collapsed="false">
      <c r="A135" s="31"/>
      <c r="B135" s="21"/>
      <c r="C135" s="24"/>
      <c r="D135" s="23"/>
      <c r="E135" s="24"/>
      <c r="F135" s="23"/>
      <c r="G135" s="24"/>
      <c r="H135" s="21"/>
      <c r="I135" s="24"/>
      <c r="J135" s="23"/>
      <c r="K135" s="24"/>
      <c r="L135" s="32"/>
      <c r="M135" s="30"/>
    </row>
    <row r="136" customFormat="false" ht="12.95" hidden="false" customHeight="true" outlineLevel="0" collapsed="false">
      <c r="A136" s="33" t="s">
        <v>9</v>
      </c>
      <c r="B136" s="34"/>
      <c r="C136" s="35" t="s">
        <v>10</v>
      </c>
      <c r="D136" s="36"/>
      <c r="E136" s="37"/>
      <c r="F136" s="38" t="s">
        <v>11</v>
      </c>
      <c r="G136" s="39"/>
      <c r="H136" s="34"/>
      <c r="I136" s="35" t="s">
        <v>12</v>
      </c>
      <c r="J136" s="36"/>
      <c r="K136" s="37"/>
      <c r="L136" s="40" t="s">
        <v>11</v>
      </c>
      <c r="M136" s="41"/>
    </row>
    <row r="137" customFormat="false" ht="12.95" hidden="false" customHeight="true" outlineLevel="0" collapsed="false">
      <c r="A137" s="33" t="s">
        <v>13</v>
      </c>
      <c r="B137" s="21"/>
      <c r="C137" s="5"/>
      <c r="D137" s="42" t="s">
        <v>14</v>
      </c>
      <c r="E137" s="43"/>
      <c r="F137" s="44"/>
      <c r="G137" s="45"/>
      <c r="H137" s="21"/>
      <c r="I137" s="5"/>
      <c r="J137" s="42" t="s">
        <v>14</v>
      </c>
      <c r="K137" s="46"/>
      <c r="L137" s="94"/>
      <c r="M137" s="95"/>
    </row>
    <row r="138" customFormat="false" ht="12.95" hidden="false" customHeight="true" outlineLevel="0" collapsed="false">
      <c r="A138" s="49" t="s">
        <v>15</v>
      </c>
      <c r="B138" s="50" t="n">
        <v>0</v>
      </c>
      <c r="C138" s="51"/>
      <c r="D138" s="52" t="n">
        <v>0</v>
      </c>
      <c r="E138" s="51"/>
      <c r="F138" s="52" t="n">
        <v>0</v>
      </c>
      <c r="G138" s="51"/>
      <c r="H138" s="52" t="n">
        <v>0</v>
      </c>
      <c r="I138" s="51"/>
      <c r="J138" s="52" t="n">
        <v>0</v>
      </c>
      <c r="K138" s="51"/>
      <c r="L138" s="52" t="n">
        <v>0</v>
      </c>
      <c r="M138" s="53"/>
    </row>
    <row r="139" customFormat="false" ht="12.95" hidden="false" customHeight="true" outlineLevel="0" collapsed="false">
      <c r="A139" s="49" t="s">
        <v>16</v>
      </c>
      <c r="B139" s="50" t="n">
        <v>542</v>
      </c>
      <c r="C139" s="51"/>
      <c r="D139" s="50" t="n">
        <v>542</v>
      </c>
      <c r="E139" s="51"/>
      <c r="F139" s="50" t="n">
        <v>15</v>
      </c>
      <c r="G139" s="51"/>
      <c r="H139" s="50" t="n">
        <v>0</v>
      </c>
      <c r="I139" s="51"/>
      <c r="J139" s="50" t="n">
        <v>0</v>
      </c>
      <c r="K139" s="51"/>
      <c r="L139" s="50" t="n">
        <v>0</v>
      </c>
      <c r="M139" s="54"/>
    </row>
    <row r="140" customFormat="false" ht="12.95" hidden="false" customHeight="true" outlineLevel="0" collapsed="false">
      <c r="A140" s="49" t="s">
        <v>17</v>
      </c>
      <c r="B140" s="50" t="n">
        <f aca="false">SUM(B141:B187)</f>
        <v>1353</v>
      </c>
      <c r="C140" s="51" t="str">
        <f aca="false">"100%"</f>
        <v>100%</v>
      </c>
      <c r="D140" s="50" t="n">
        <f aca="false">SUM(D141:D187)</f>
        <v>811</v>
      </c>
      <c r="E140" s="51" t="str">
        <f aca="false">"100%"</f>
        <v>100%</v>
      </c>
      <c r="F140" s="50" t="n">
        <f aca="false">SUM(F141:F187)</f>
        <v>21</v>
      </c>
      <c r="G140" s="51" t="str">
        <f aca="false">"100%"</f>
        <v>100%</v>
      </c>
      <c r="H140" s="50" t="n">
        <f aca="false">SUM(H141:H187)</f>
        <v>2</v>
      </c>
      <c r="I140" s="51" t="str">
        <f aca="false">"100%"</f>
        <v>100%</v>
      </c>
      <c r="J140" s="50" t="n">
        <f aca="false">SUM(J141:J187)</f>
        <v>2</v>
      </c>
      <c r="K140" s="51" t="str">
        <f aca="false">"100%"</f>
        <v>100%</v>
      </c>
      <c r="L140" s="50" t="n">
        <f aca="false">SUM(L141:L187)</f>
        <v>1</v>
      </c>
      <c r="M140" s="54" t="str">
        <f aca="false">"100%"</f>
        <v>100%</v>
      </c>
    </row>
    <row r="141" customFormat="false" ht="12.95" hidden="false" customHeight="true" outlineLevel="0" collapsed="false">
      <c r="A141" s="55" t="s">
        <v>18</v>
      </c>
      <c r="B141" s="56" t="n">
        <v>0</v>
      </c>
      <c r="C141" s="57" t="n">
        <f aca="false">IF(B$140=0,0,B141/B$140*100)</f>
        <v>0</v>
      </c>
      <c r="D141" s="58" t="n">
        <v>0</v>
      </c>
      <c r="E141" s="65" t="n">
        <f aca="false">IF(D$140=0,0,D141/D$140*100)</f>
        <v>0</v>
      </c>
      <c r="F141" s="59" t="n">
        <v>0</v>
      </c>
      <c r="G141" s="57" t="n">
        <f aca="false">IF(F$140=0,0,F141/F$140*100)</f>
        <v>0</v>
      </c>
      <c r="H141" s="56" t="n">
        <v>0</v>
      </c>
      <c r="I141" s="57" t="n">
        <f aca="false">IF(H$14=0,0,H141/H$14*100)</f>
        <v>0</v>
      </c>
      <c r="J141" s="58" t="n">
        <v>0</v>
      </c>
      <c r="K141" s="57" t="n">
        <f aca="false">IF(J$14=0,0,J141/J$14*100)</f>
        <v>0</v>
      </c>
      <c r="L141" s="58" t="n">
        <v>0</v>
      </c>
      <c r="M141" s="60" t="n">
        <f aca="false">IF(L$14=0,0,L141/L$14*100)</f>
        <v>0</v>
      </c>
    </row>
    <row r="142" customFormat="false" ht="12.95" hidden="false" customHeight="true" outlineLevel="0" collapsed="false">
      <c r="A142" s="61" t="s">
        <v>19</v>
      </c>
      <c r="B142" s="56" t="n">
        <v>0</v>
      </c>
      <c r="C142" s="57" t="n">
        <f aca="false">IF(B$140=0,0,B142/B$140*100)</f>
        <v>0</v>
      </c>
      <c r="D142" s="58" t="n">
        <v>0</v>
      </c>
      <c r="E142" s="57" t="n">
        <f aca="false">IF(D$140=0,0,D142/D$140*100)</f>
        <v>0</v>
      </c>
      <c r="F142" s="58" t="n">
        <v>0</v>
      </c>
      <c r="G142" s="57" t="n">
        <f aca="false">IF(F$140=0,0,F142/F$140*100)</f>
        <v>0</v>
      </c>
      <c r="H142" s="56" t="n">
        <v>0</v>
      </c>
      <c r="I142" s="57" t="n">
        <f aca="false">IF(H$14=0,0,H142/H$14*100)</f>
        <v>0</v>
      </c>
      <c r="J142" s="58" t="n">
        <v>0</v>
      </c>
      <c r="K142" s="57" t="n">
        <f aca="false">IF(J$14=0,0,J142/J$14*100)</f>
        <v>0</v>
      </c>
      <c r="L142" s="58" t="n">
        <v>0</v>
      </c>
      <c r="M142" s="60" t="n">
        <f aca="false">IF(L$14=0,0,L142/L$14*100)</f>
        <v>0</v>
      </c>
    </row>
    <row r="143" customFormat="false" ht="12.95" hidden="false" customHeight="true" outlineLevel="0" collapsed="false">
      <c r="A143" s="61" t="s">
        <v>20</v>
      </c>
      <c r="B143" s="56" t="n">
        <v>0</v>
      </c>
      <c r="C143" s="57" t="n">
        <f aca="false">IF(B$140=0,0,B143/B$140*100)</f>
        <v>0</v>
      </c>
      <c r="D143" s="58" t="n">
        <v>0</v>
      </c>
      <c r="E143" s="57" t="n">
        <f aca="false">IF(D$140=0,0,D143/D$140*100)</f>
        <v>0</v>
      </c>
      <c r="F143" s="58" t="n">
        <v>0</v>
      </c>
      <c r="G143" s="57" t="n">
        <f aca="false">IF(F$140=0,0,F143/F$140*100)</f>
        <v>0</v>
      </c>
      <c r="H143" s="56" t="n">
        <v>0</v>
      </c>
      <c r="I143" s="57" t="n">
        <f aca="false">IF(H$14=0,0,H143/H$14*100)</f>
        <v>0</v>
      </c>
      <c r="J143" s="58" t="n">
        <v>0</v>
      </c>
      <c r="K143" s="57" t="n">
        <f aca="false">IF(J$14=0,0,J143/J$14*100)</f>
        <v>0</v>
      </c>
      <c r="L143" s="58" t="n">
        <v>0</v>
      </c>
      <c r="M143" s="60" t="n">
        <f aca="false">IF(L$14=0,0,L143/L$14*100)</f>
        <v>0</v>
      </c>
    </row>
    <row r="144" customFormat="false" ht="12.95" hidden="false" customHeight="true" outlineLevel="0" collapsed="false">
      <c r="A144" s="61" t="s">
        <v>21</v>
      </c>
      <c r="B144" s="56" t="n">
        <v>0</v>
      </c>
      <c r="C144" s="57" t="n">
        <f aca="false">IF(B$140=0,0,B144/B$140*100)</f>
        <v>0</v>
      </c>
      <c r="D144" s="58" t="n">
        <v>0</v>
      </c>
      <c r="E144" s="57" t="n">
        <f aca="false">IF(D$140=0,0,D144/D$140*100)</f>
        <v>0</v>
      </c>
      <c r="F144" s="59" t="n">
        <v>0</v>
      </c>
      <c r="G144" s="57" t="n">
        <f aca="false">IF(F$140=0,0,F144/F$140*100)</f>
        <v>0</v>
      </c>
      <c r="H144" s="56" t="n">
        <v>0</v>
      </c>
      <c r="I144" s="57" t="n">
        <f aca="false">IF(H$14=0,0,H144/H$14*100)</f>
        <v>0</v>
      </c>
      <c r="J144" s="58" t="n">
        <v>0</v>
      </c>
      <c r="K144" s="57" t="n">
        <f aca="false">IF(J$14=0,0,J144/J$14*100)</f>
        <v>0</v>
      </c>
      <c r="L144" s="58" t="n">
        <v>0</v>
      </c>
      <c r="M144" s="60" t="n">
        <f aca="false">IF(L$14=0,0,L144/L$14*100)</f>
        <v>0</v>
      </c>
    </row>
    <row r="145" customFormat="false" ht="12.95" hidden="false" customHeight="true" outlineLevel="0" collapsed="false">
      <c r="A145" s="62" t="s">
        <v>22</v>
      </c>
      <c r="B145" s="56" t="n">
        <v>0</v>
      </c>
      <c r="C145" s="57" t="n">
        <f aca="false">IF(B$140=0,0,B145/B$140*100)</f>
        <v>0</v>
      </c>
      <c r="D145" s="58" t="n">
        <v>0</v>
      </c>
      <c r="E145" s="57" t="n">
        <f aca="false">IF(D$140=0,0,D145/D$140*100)</f>
        <v>0</v>
      </c>
      <c r="F145" s="58" t="n">
        <v>0</v>
      </c>
      <c r="G145" s="57" t="n">
        <f aca="false">IF(F$140=0,0,F145/F$140*100)</f>
        <v>0</v>
      </c>
      <c r="H145" s="56" t="n">
        <v>0</v>
      </c>
      <c r="I145" s="57" t="n">
        <f aca="false">IF(H$14=0,0,H145/H$14*100)</f>
        <v>0</v>
      </c>
      <c r="J145" s="58" t="n">
        <v>0</v>
      </c>
      <c r="K145" s="57" t="n">
        <f aca="false">IF(J$14=0,0,J145/J$14*100)</f>
        <v>0</v>
      </c>
      <c r="L145" s="58" t="n">
        <v>0</v>
      </c>
      <c r="M145" s="60" t="n">
        <f aca="false">IF(L$14=0,0,L145/L$14*100)</f>
        <v>0</v>
      </c>
    </row>
    <row r="146" customFormat="false" ht="12.95" hidden="false" customHeight="true" outlineLevel="0" collapsed="false">
      <c r="A146" s="63" t="s">
        <v>23</v>
      </c>
      <c r="B146" s="64" t="n">
        <v>0</v>
      </c>
      <c r="C146" s="65" t="n">
        <f aca="false">IF(B$140=0,0,B146/B$140*100)</f>
        <v>0</v>
      </c>
      <c r="D146" s="66" t="n">
        <v>0</v>
      </c>
      <c r="E146" s="65" t="n">
        <f aca="false">IF(D$140=0,0,D146/D$140*100)</f>
        <v>0</v>
      </c>
      <c r="F146" s="67" t="n">
        <v>0</v>
      </c>
      <c r="G146" s="65" t="n">
        <f aca="false">IF(F$140=0,0,F146/F$140*100)</f>
        <v>0</v>
      </c>
      <c r="H146" s="64" t="n">
        <v>0</v>
      </c>
      <c r="I146" s="65" t="n">
        <f aca="false">IF(H$14=0,0,H146/H$14*100)</f>
        <v>0</v>
      </c>
      <c r="J146" s="66" t="n">
        <v>0</v>
      </c>
      <c r="K146" s="65" t="n">
        <f aca="false">IF(J$14=0,0,J146/J$14*100)</f>
        <v>0</v>
      </c>
      <c r="L146" s="66" t="n">
        <v>0</v>
      </c>
      <c r="M146" s="68" t="n">
        <f aca="false">IF(L$14=0,0,L146/L$14*100)</f>
        <v>0</v>
      </c>
    </row>
    <row r="147" customFormat="false" ht="12.95" hidden="false" customHeight="true" outlineLevel="0" collapsed="false">
      <c r="A147" s="69" t="s">
        <v>24</v>
      </c>
      <c r="B147" s="56" t="n">
        <v>0</v>
      </c>
      <c r="C147" s="57" t="n">
        <f aca="false">IF(B$140=0,0,B147/B$140*100)</f>
        <v>0</v>
      </c>
      <c r="D147" s="58" t="n">
        <v>0</v>
      </c>
      <c r="E147" s="57" t="n">
        <f aca="false">IF(D$140=0,0,D147/D$140*100)</f>
        <v>0</v>
      </c>
      <c r="F147" s="58" t="n">
        <v>0</v>
      </c>
      <c r="G147" s="57" t="n">
        <f aca="false">IF(F$140=0,0,F147/F$140*100)</f>
        <v>0</v>
      </c>
      <c r="H147" s="56" t="n">
        <v>0</v>
      </c>
      <c r="I147" s="57" t="n">
        <f aca="false">IF(H$14=0,0,H147/H$14*100)</f>
        <v>0</v>
      </c>
      <c r="J147" s="58" t="n">
        <v>0</v>
      </c>
      <c r="K147" s="57" t="n">
        <f aca="false">IF(J$14=0,0,J147/J$14*100)</f>
        <v>0</v>
      </c>
      <c r="L147" s="58" t="n">
        <v>0</v>
      </c>
      <c r="M147" s="60" t="n">
        <f aca="false">IF(L$14=0,0,L147/L$14*100)</f>
        <v>0</v>
      </c>
    </row>
    <row r="148" customFormat="false" ht="12.95" hidden="false" customHeight="true" outlineLevel="0" collapsed="false">
      <c r="A148" s="69" t="s">
        <v>25</v>
      </c>
      <c r="B148" s="56" t="n">
        <v>0</v>
      </c>
      <c r="C148" s="57" t="n">
        <f aca="false">IF(B$140=0,0,B148/B$140*100)</f>
        <v>0</v>
      </c>
      <c r="D148" s="58" t="n">
        <v>0</v>
      </c>
      <c r="E148" s="57" t="n">
        <f aca="false">IF(D$140=0,0,D148/D$140*100)</f>
        <v>0</v>
      </c>
      <c r="F148" s="59" t="n">
        <v>0</v>
      </c>
      <c r="G148" s="57" t="n">
        <f aca="false">IF(F$140=0,0,F148/F$140*100)</f>
        <v>0</v>
      </c>
      <c r="H148" s="56" t="n">
        <v>0</v>
      </c>
      <c r="I148" s="57" t="n">
        <f aca="false">IF(H$14=0,0,H148/H$14*100)</f>
        <v>0</v>
      </c>
      <c r="J148" s="58" t="n">
        <v>0</v>
      </c>
      <c r="K148" s="57" t="n">
        <f aca="false">IF(J$14=0,0,J148/J$14*100)</f>
        <v>0</v>
      </c>
      <c r="L148" s="58" t="n">
        <v>0</v>
      </c>
      <c r="M148" s="60" t="n">
        <f aca="false">IF(L$14=0,0,L148/L$14*100)</f>
        <v>0</v>
      </c>
    </row>
    <row r="149" customFormat="false" ht="12.95" hidden="false" customHeight="true" outlineLevel="0" collapsed="false">
      <c r="A149" s="69" t="s">
        <v>26</v>
      </c>
      <c r="B149" s="56" t="n">
        <v>0</v>
      </c>
      <c r="C149" s="57" t="n">
        <f aca="false">IF(B$140=0,0,B149/B$140*100)</f>
        <v>0</v>
      </c>
      <c r="D149" s="58" t="n">
        <v>0</v>
      </c>
      <c r="E149" s="57" t="n">
        <f aca="false">IF(D$140=0,0,D149/D$140*100)</f>
        <v>0</v>
      </c>
      <c r="F149" s="58" t="n">
        <v>0</v>
      </c>
      <c r="G149" s="57" t="n">
        <f aca="false">IF(F$140=0,0,F149/F$140*100)</f>
        <v>0</v>
      </c>
      <c r="H149" s="56" t="n">
        <v>0</v>
      </c>
      <c r="I149" s="57" t="n">
        <f aca="false">IF(H$14=0,0,H149/H$14*100)</f>
        <v>0</v>
      </c>
      <c r="J149" s="58" t="n">
        <v>0</v>
      </c>
      <c r="K149" s="57" t="n">
        <f aca="false">IF(J$14=0,0,J149/J$14*100)</f>
        <v>0</v>
      </c>
      <c r="L149" s="58" t="n">
        <v>0</v>
      </c>
      <c r="M149" s="60" t="n">
        <f aca="false">IF(L$14=0,0,L149/L$14*100)</f>
        <v>0</v>
      </c>
    </row>
    <row r="150" customFormat="false" ht="12.95" hidden="false" customHeight="true" outlineLevel="0" collapsed="false">
      <c r="A150" s="70" t="s">
        <v>27</v>
      </c>
      <c r="B150" s="71" t="n">
        <v>0</v>
      </c>
      <c r="C150" s="72" t="n">
        <f aca="false">IF(B$140=0,0,B150/B$140*100)</f>
        <v>0</v>
      </c>
      <c r="D150" s="73" t="n">
        <v>0</v>
      </c>
      <c r="E150" s="72" t="n">
        <f aca="false">IF(D$140=0,0,D150/D$140*100)</f>
        <v>0</v>
      </c>
      <c r="F150" s="74" t="n">
        <v>0</v>
      </c>
      <c r="G150" s="72" t="n">
        <f aca="false">IF(F$140=0,0,F150/F$140*100)</f>
        <v>0</v>
      </c>
      <c r="H150" s="71" t="n">
        <v>0</v>
      </c>
      <c r="I150" s="72" t="n">
        <f aca="false">IF(H$14=0,0,H150/H$14*100)</f>
        <v>0</v>
      </c>
      <c r="J150" s="73" t="n">
        <v>0</v>
      </c>
      <c r="K150" s="72" t="n">
        <f aca="false">IF(J$14=0,0,J150/J$14*100)</f>
        <v>0</v>
      </c>
      <c r="L150" s="73" t="n">
        <v>0</v>
      </c>
      <c r="M150" s="75" t="n">
        <f aca="false">IF(L$14=0,0,L150/L$14*100)</f>
        <v>0</v>
      </c>
    </row>
    <row r="151" customFormat="false" ht="12.95" hidden="false" customHeight="true" outlineLevel="0" collapsed="false">
      <c r="A151" s="63" t="s">
        <v>28</v>
      </c>
      <c r="B151" s="56" t="n">
        <v>0</v>
      </c>
      <c r="C151" s="57" t="n">
        <f aca="false">IF(B$140=0,0,B151/B$140*100)</f>
        <v>0</v>
      </c>
      <c r="D151" s="58" t="n">
        <v>0</v>
      </c>
      <c r="E151" s="57" t="n">
        <f aca="false">IF(D$140=0,0,D151/D$140*100)</f>
        <v>0</v>
      </c>
      <c r="F151" s="58" t="n">
        <v>0</v>
      </c>
      <c r="G151" s="57" t="n">
        <f aca="false">IF(F$140=0,0,F151/F$140*100)</f>
        <v>0</v>
      </c>
      <c r="H151" s="56" t="n">
        <v>0</v>
      </c>
      <c r="I151" s="57" t="n">
        <f aca="false">IF(H$14=0,0,H151/H$14*100)</f>
        <v>0</v>
      </c>
      <c r="J151" s="58" t="n">
        <v>0</v>
      </c>
      <c r="K151" s="57" t="n">
        <f aca="false">IF(J$14=0,0,J151/J$14*100)</f>
        <v>0</v>
      </c>
      <c r="L151" s="58" t="n">
        <v>0</v>
      </c>
      <c r="M151" s="60" t="n">
        <f aca="false">IF(L$14=0,0,L151/L$14*100)</f>
        <v>0</v>
      </c>
    </row>
    <row r="152" customFormat="false" ht="12.95" hidden="false" customHeight="true" outlineLevel="0" collapsed="false">
      <c r="A152" s="69" t="s">
        <v>29</v>
      </c>
      <c r="B152" s="56" t="n">
        <v>0</v>
      </c>
      <c r="C152" s="57" t="n">
        <f aca="false">IF(B$140=0,0,B152/B$140*100)</f>
        <v>0</v>
      </c>
      <c r="D152" s="58" t="n">
        <v>0</v>
      </c>
      <c r="E152" s="57" t="n">
        <f aca="false">IF(D$140=0,0,D152/D$140*100)</f>
        <v>0</v>
      </c>
      <c r="F152" s="58" t="n">
        <v>0</v>
      </c>
      <c r="G152" s="57" t="n">
        <f aca="false">IF(F$140=0,0,F152/F$140*100)</f>
        <v>0</v>
      </c>
      <c r="H152" s="56" t="n">
        <v>0</v>
      </c>
      <c r="I152" s="57" t="n">
        <f aca="false">IF(H$14=0,0,H152/H$14*100)</f>
        <v>0</v>
      </c>
      <c r="J152" s="58" t="n">
        <v>0</v>
      </c>
      <c r="K152" s="57" t="n">
        <f aca="false">IF(J$14=0,0,J152/J$14*100)</f>
        <v>0</v>
      </c>
      <c r="L152" s="58" t="n">
        <v>0</v>
      </c>
      <c r="M152" s="60" t="n">
        <f aca="false">IF(L$14=0,0,L152/L$14*100)</f>
        <v>0</v>
      </c>
    </row>
    <row r="153" customFormat="false" ht="12.95" hidden="false" customHeight="true" outlineLevel="0" collapsed="false">
      <c r="A153" s="69" t="s">
        <v>30</v>
      </c>
      <c r="B153" s="56" t="n">
        <v>0</v>
      </c>
      <c r="C153" s="57" t="n">
        <f aca="false">IF(B$140=0,0,B153/B$140*100)</f>
        <v>0</v>
      </c>
      <c r="D153" s="58" t="n">
        <v>0</v>
      </c>
      <c r="E153" s="57" t="n">
        <f aca="false">IF(D$140=0,0,D153/D$140*100)</f>
        <v>0</v>
      </c>
      <c r="F153" s="58" t="n">
        <v>0</v>
      </c>
      <c r="G153" s="57" t="n">
        <f aca="false">IF(F$140=0,0,F153/F$140*100)</f>
        <v>0</v>
      </c>
      <c r="H153" s="56" t="n">
        <v>0</v>
      </c>
      <c r="I153" s="57" t="n">
        <f aca="false">IF(H$14=0,0,H153/H$14*100)</f>
        <v>0</v>
      </c>
      <c r="J153" s="58" t="n">
        <v>0</v>
      </c>
      <c r="K153" s="57" t="n">
        <f aca="false">IF(J$14=0,0,J153/J$14*100)</f>
        <v>0</v>
      </c>
      <c r="L153" s="58" t="n">
        <v>0</v>
      </c>
      <c r="M153" s="60" t="n">
        <f aca="false">IF(L$14=0,0,L153/L$14*100)</f>
        <v>0</v>
      </c>
    </row>
    <row r="154" customFormat="false" ht="12.95" hidden="false" customHeight="true" outlineLevel="0" collapsed="false">
      <c r="A154" s="69" t="s">
        <v>31</v>
      </c>
      <c r="B154" s="56" t="n">
        <v>0</v>
      </c>
      <c r="C154" s="57" t="n">
        <f aca="false">IF(B$140=0,0,B154/B$140*100)</f>
        <v>0</v>
      </c>
      <c r="D154" s="58" t="n">
        <v>0</v>
      </c>
      <c r="E154" s="57" t="n">
        <f aca="false">IF(D$140=0,0,D154/D$140*100)</f>
        <v>0</v>
      </c>
      <c r="F154" s="58" t="n">
        <v>0</v>
      </c>
      <c r="G154" s="57" t="n">
        <f aca="false">IF(F$140=0,0,F154/F$140*100)</f>
        <v>0</v>
      </c>
      <c r="H154" s="56" t="n">
        <v>0</v>
      </c>
      <c r="I154" s="57" t="n">
        <f aca="false">IF(H$14=0,0,H154/H$14*100)</f>
        <v>0</v>
      </c>
      <c r="J154" s="58" t="n">
        <v>0</v>
      </c>
      <c r="K154" s="57" t="n">
        <f aca="false">IF(J$14=0,0,J154/J$14*100)</f>
        <v>0</v>
      </c>
      <c r="L154" s="58" t="n">
        <v>0</v>
      </c>
      <c r="M154" s="60" t="n">
        <f aca="false">IF(L$14=0,0,L154/L$14*100)</f>
        <v>0</v>
      </c>
    </row>
    <row r="155" customFormat="false" ht="12.95" hidden="false" customHeight="true" outlineLevel="0" collapsed="false">
      <c r="A155" s="69" t="s">
        <v>32</v>
      </c>
      <c r="B155" s="56" t="n">
        <v>0</v>
      </c>
      <c r="C155" s="57" t="n">
        <f aca="false">IF(B$140=0,0,B155/B$140*100)</f>
        <v>0</v>
      </c>
      <c r="D155" s="58" t="n">
        <v>0</v>
      </c>
      <c r="E155" s="57" t="n">
        <f aca="false">IF(D$140=0,0,D155/D$140*100)</f>
        <v>0</v>
      </c>
      <c r="F155" s="58" t="n">
        <v>0</v>
      </c>
      <c r="G155" s="57" t="n">
        <f aca="false">IF(F$140=0,0,F155/F$140*100)</f>
        <v>0</v>
      </c>
      <c r="H155" s="56" t="n">
        <v>0</v>
      </c>
      <c r="I155" s="57" t="n">
        <f aca="false">IF(H$14=0,0,H155/H$14*100)</f>
        <v>0</v>
      </c>
      <c r="J155" s="58" t="n">
        <v>0</v>
      </c>
      <c r="K155" s="57" t="n">
        <f aca="false">IF(J$14=0,0,J155/J$14*100)</f>
        <v>0</v>
      </c>
      <c r="L155" s="58" t="n">
        <v>0</v>
      </c>
      <c r="M155" s="60" t="n">
        <f aca="false">IF(L$14=0,0,L155/L$14*100)</f>
        <v>0</v>
      </c>
    </row>
    <row r="156" customFormat="false" ht="12.95" hidden="false" customHeight="true" outlineLevel="0" collapsed="false">
      <c r="A156" s="63" t="s">
        <v>33</v>
      </c>
      <c r="B156" s="64" t="n">
        <v>0</v>
      </c>
      <c r="C156" s="65" t="n">
        <f aca="false">IF(B$140=0,0,B156/B$140*100)</f>
        <v>0</v>
      </c>
      <c r="D156" s="66" t="n">
        <v>0</v>
      </c>
      <c r="E156" s="65" t="n">
        <f aca="false">IF(D$140=0,0,D156/D$140*100)</f>
        <v>0</v>
      </c>
      <c r="F156" s="66" t="n">
        <v>0</v>
      </c>
      <c r="G156" s="65" t="n">
        <f aca="false">IF(F$140=0,0,F156/F$140*100)</f>
        <v>0</v>
      </c>
      <c r="H156" s="64" t="n">
        <v>0</v>
      </c>
      <c r="I156" s="65" t="n">
        <f aca="false">IF(H$14=0,0,H156/H$14*100)</f>
        <v>0</v>
      </c>
      <c r="J156" s="66" t="n">
        <v>0</v>
      </c>
      <c r="K156" s="65" t="n">
        <f aca="false">IF(J$14=0,0,J156/J$14*100)</f>
        <v>0</v>
      </c>
      <c r="L156" s="66" t="n">
        <v>0</v>
      </c>
      <c r="M156" s="68" t="n">
        <f aca="false">IF(L$14=0,0,L156/L$14*100)</f>
        <v>0</v>
      </c>
    </row>
    <row r="157" customFormat="false" ht="12.95" hidden="false" customHeight="true" outlineLevel="0" collapsed="false">
      <c r="A157" s="69" t="s">
        <v>34</v>
      </c>
      <c r="B157" s="56" t="n">
        <v>0</v>
      </c>
      <c r="C157" s="57" t="n">
        <f aca="false">IF(B$140=0,0,B157/B$140*100)</f>
        <v>0</v>
      </c>
      <c r="D157" s="58" t="n">
        <v>0</v>
      </c>
      <c r="E157" s="57" t="n">
        <f aca="false">IF(D$140=0,0,D157/D$140*100)</f>
        <v>0</v>
      </c>
      <c r="F157" s="58" t="n">
        <v>0</v>
      </c>
      <c r="G157" s="57" t="n">
        <f aca="false">IF(F$140=0,0,F157/F$140*100)</f>
        <v>0</v>
      </c>
      <c r="H157" s="56" t="n">
        <v>0</v>
      </c>
      <c r="I157" s="57" t="n">
        <f aca="false">IF(H$14=0,0,H157/H$14*100)</f>
        <v>0</v>
      </c>
      <c r="J157" s="58" t="n">
        <v>0</v>
      </c>
      <c r="K157" s="57" t="n">
        <f aca="false">IF(J$14=0,0,J157/J$14*100)</f>
        <v>0</v>
      </c>
      <c r="L157" s="58" t="n">
        <v>0</v>
      </c>
      <c r="M157" s="60" t="n">
        <f aca="false">IF(L$14=0,0,L157/L$14*100)</f>
        <v>0</v>
      </c>
    </row>
    <row r="158" customFormat="false" ht="12.95" hidden="false" customHeight="true" outlineLevel="0" collapsed="false">
      <c r="A158" s="69" t="s">
        <v>35</v>
      </c>
      <c r="B158" s="56" t="n">
        <v>0</v>
      </c>
      <c r="C158" s="57" t="n">
        <f aca="false">IF(B$140=0,0,B158/B$140*100)</f>
        <v>0</v>
      </c>
      <c r="D158" s="58" t="n">
        <v>0</v>
      </c>
      <c r="E158" s="57" t="n">
        <f aca="false">IF(D$140=0,0,D158/D$140*100)</f>
        <v>0</v>
      </c>
      <c r="F158" s="58" t="n">
        <v>0</v>
      </c>
      <c r="G158" s="57" t="n">
        <f aca="false">IF(F$140=0,0,F158/F$140*100)</f>
        <v>0</v>
      </c>
      <c r="H158" s="56" t="n">
        <v>0</v>
      </c>
      <c r="I158" s="57" t="n">
        <f aca="false">IF(H$14=0,0,H158/H$14*100)</f>
        <v>0</v>
      </c>
      <c r="J158" s="58" t="n">
        <v>0</v>
      </c>
      <c r="K158" s="57" t="n">
        <f aca="false">IF(J$14=0,0,J158/J$14*100)</f>
        <v>0</v>
      </c>
      <c r="L158" s="58" t="n">
        <v>0</v>
      </c>
      <c r="M158" s="60" t="n">
        <f aca="false">IF(L$14=0,0,L158/L$14*100)</f>
        <v>0</v>
      </c>
    </row>
    <row r="159" customFormat="false" ht="12.95" hidden="false" customHeight="true" outlineLevel="0" collapsed="false">
      <c r="A159" s="69" t="s">
        <v>36</v>
      </c>
      <c r="B159" s="56" t="n">
        <v>0</v>
      </c>
      <c r="C159" s="57" t="n">
        <f aca="false">IF(B$140=0,0,B159/B$140*100)</f>
        <v>0</v>
      </c>
      <c r="D159" s="58" t="n">
        <v>0</v>
      </c>
      <c r="E159" s="57" t="n">
        <f aca="false">IF(D$140=0,0,D159/D$140*100)</f>
        <v>0</v>
      </c>
      <c r="F159" s="58" t="n">
        <v>0</v>
      </c>
      <c r="G159" s="57" t="n">
        <f aca="false">IF(F$140=0,0,F159/F$140*100)</f>
        <v>0</v>
      </c>
      <c r="H159" s="56" t="n">
        <v>0</v>
      </c>
      <c r="I159" s="57" t="n">
        <f aca="false">IF(H$14=0,0,H159/H$14*100)</f>
        <v>0</v>
      </c>
      <c r="J159" s="58" t="n">
        <v>0</v>
      </c>
      <c r="K159" s="57" t="n">
        <f aca="false">IF(J$14=0,0,J159/J$14*100)</f>
        <v>0</v>
      </c>
      <c r="L159" s="58" t="n">
        <v>0</v>
      </c>
      <c r="M159" s="60" t="n">
        <f aca="false">IF(L$14=0,0,L159/L$14*100)</f>
        <v>0</v>
      </c>
    </row>
    <row r="160" customFormat="false" ht="12.95" hidden="false" customHeight="true" outlineLevel="0" collapsed="false">
      <c r="A160" s="70" t="s">
        <v>37</v>
      </c>
      <c r="B160" s="71" t="n">
        <v>0</v>
      </c>
      <c r="C160" s="72" t="n">
        <f aca="false">IF(B$140=0,0,B160/B$140*100)</f>
        <v>0</v>
      </c>
      <c r="D160" s="73" t="n">
        <v>0</v>
      </c>
      <c r="E160" s="72" t="n">
        <f aca="false">IF(D$140=0,0,D160/D$140*100)</f>
        <v>0</v>
      </c>
      <c r="F160" s="74" t="n">
        <v>0</v>
      </c>
      <c r="G160" s="72" t="n">
        <f aca="false">IF(F$140=0,0,F160/F$140*100)</f>
        <v>0</v>
      </c>
      <c r="H160" s="71" t="n">
        <v>0</v>
      </c>
      <c r="I160" s="72" t="n">
        <f aca="false">IF(H$14=0,0,H160/H$14*100)</f>
        <v>0</v>
      </c>
      <c r="J160" s="73" t="n">
        <v>0</v>
      </c>
      <c r="K160" s="72" t="n">
        <f aca="false">IF(J$14=0,0,J160/J$14*100)</f>
        <v>0</v>
      </c>
      <c r="L160" s="73" t="n">
        <v>0</v>
      </c>
      <c r="M160" s="75" t="n">
        <f aca="false">IF(L$14=0,0,L160/L$14*100)</f>
        <v>0</v>
      </c>
    </row>
    <row r="161" customFormat="false" ht="12.95" hidden="false" customHeight="true" outlineLevel="0" collapsed="false">
      <c r="A161" s="63" t="s">
        <v>38</v>
      </c>
      <c r="B161" s="64" t="n">
        <v>0</v>
      </c>
      <c r="C161" s="65" t="n">
        <f aca="false">IF(B$140=0,0,B161/B$140*100)</f>
        <v>0</v>
      </c>
      <c r="D161" s="66" t="n">
        <v>0</v>
      </c>
      <c r="E161" s="65" t="n">
        <f aca="false">IF(D$140=0,0,D161/D$140*100)</f>
        <v>0</v>
      </c>
      <c r="F161" s="67" t="n">
        <v>0</v>
      </c>
      <c r="G161" s="65" t="n">
        <f aca="false">IF(F$140=0,0,F161/F$140*100)</f>
        <v>0</v>
      </c>
      <c r="H161" s="64" t="n">
        <v>0</v>
      </c>
      <c r="I161" s="65" t="n">
        <f aca="false">IF(H$14=0,0,H161/H$14*100)</f>
        <v>0</v>
      </c>
      <c r="J161" s="66" t="n">
        <v>0</v>
      </c>
      <c r="K161" s="65" t="n">
        <f aca="false">IF(J$14=0,0,J161/J$14*100)</f>
        <v>0</v>
      </c>
      <c r="L161" s="66" t="n">
        <v>0</v>
      </c>
      <c r="M161" s="68" t="n">
        <f aca="false">IF(L$14=0,0,L161/L$14*100)</f>
        <v>0</v>
      </c>
    </row>
    <row r="162" customFormat="false" ht="12.95" hidden="false" customHeight="true" outlineLevel="0" collapsed="false">
      <c r="A162" s="69" t="s">
        <v>39</v>
      </c>
      <c r="B162" s="56" t="n">
        <v>0</v>
      </c>
      <c r="C162" s="57" t="n">
        <f aca="false">IF(B$140=0,0,B162/B$140*100)</f>
        <v>0</v>
      </c>
      <c r="D162" s="58" t="n">
        <v>0</v>
      </c>
      <c r="E162" s="57" t="n">
        <f aca="false">IF(D$140=0,0,D162/D$140*100)</f>
        <v>0</v>
      </c>
      <c r="F162" s="58" t="n">
        <v>0</v>
      </c>
      <c r="G162" s="57" t="n">
        <f aca="false">IF(F$140=0,0,F162/F$140*100)</f>
        <v>0</v>
      </c>
      <c r="H162" s="56" t="n">
        <v>0</v>
      </c>
      <c r="I162" s="57" t="n">
        <f aca="false">IF(H$14=0,0,H162/H$14*100)</f>
        <v>0</v>
      </c>
      <c r="J162" s="58" t="n">
        <v>0</v>
      </c>
      <c r="K162" s="57" t="n">
        <f aca="false">IF(J$14=0,0,J162/J$14*100)</f>
        <v>0</v>
      </c>
      <c r="L162" s="58" t="n">
        <v>0</v>
      </c>
      <c r="M162" s="60" t="n">
        <f aca="false">IF(L$14=0,0,L162/L$14*100)</f>
        <v>0</v>
      </c>
    </row>
    <row r="163" customFormat="false" ht="12.95" hidden="false" customHeight="true" outlineLevel="0" collapsed="false">
      <c r="A163" s="69" t="s">
        <v>40</v>
      </c>
      <c r="B163" s="56" t="n">
        <v>0</v>
      </c>
      <c r="C163" s="57" t="n">
        <f aca="false">IF(B$140=0,0,B163/B$140*100)</f>
        <v>0</v>
      </c>
      <c r="D163" s="56" t="n">
        <v>0</v>
      </c>
      <c r="E163" s="57" t="n">
        <f aca="false">IF(D$140=0,0,D163/D$140*100)</f>
        <v>0</v>
      </c>
      <c r="F163" s="76" t="n">
        <v>0</v>
      </c>
      <c r="G163" s="57" t="n">
        <f aca="false">IF(F$140=0,0,F163/F$140*100)</f>
        <v>0</v>
      </c>
      <c r="H163" s="56" t="n">
        <v>0</v>
      </c>
      <c r="I163" s="57" t="n">
        <f aca="false">IF(H$14=0,0,H163/H$14*100)</f>
        <v>0</v>
      </c>
      <c r="J163" s="56" t="n">
        <v>0</v>
      </c>
      <c r="K163" s="57" t="n">
        <f aca="false">IF(J$14=0,0,J163/J$14*100)</f>
        <v>0</v>
      </c>
      <c r="L163" s="56" t="n">
        <v>0</v>
      </c>
      <c r="M163" s="60" t="n">
        <f aca="false">IF(L$14=0,0,L163/L$14*100)</f>
        <v>0</v>
      </c>
    </row>
    <row r="164" customFormat="false" ht="12.95" hidden="false" customHeight="true" outlineLevel="0" collapsed="false">
      <c r="A164" s="69" t="s">
        <v>41</v>
      </c>
      <c r="B164" s="56" t="n">
        <v>0</v>
      </c>
      <c r="C164" s="57" t="n">
        <f aca="false">IF(B$140=0,0,B164/B$140*100)</f>
        <v>0</v>
      </c>
      <c r="D164" s="58" t="n">
        <v>0</v>
      </c>
      <c r="E164" s="57" t="n">
        <f aca="false">IF(D$140=0,0,D164/D$140*100)</f>
        <v>0</v>
      </c>
      <c r="F164" s="58" t="n">
        <v>0</v>
      </c>
      <c r="G164" s="57" t="n">
        <f aca="false">IF(F$140=0,0,F164/F$140*100)</f>
        <v>0</v>
      </c>
      <c r="H164" s="56" t="n">
        <v>0</v>
      </c>
      <c r="I164" s="57" t="n">
        <f aca="false">IF(H$14=0,0,H164/H$14*100)</f>
        <v>0</v>
      </c>
      <c r="J164" s="58" t="n">
        <v>0</v>
      </c>
      <c r="K164" s="57" t="n">
        <f aca="false">IF(J$14=0,0,J164/J$14*100)</f>
        <v>0</v>
      </c>
      <c r="L164" s="58" t="n">
        <v>0</v>
      </c>
      <c r="M164" s="60" t="n">
        <f aca="false">IF(L$14=0,0,L164/L$14*100)</f>
        <v>0</v>
      </c>
    </row>
    <row r="165" customFormat="false" ht="12.95" hidden="false" customHeight="true" outlineLevel="0" collapsed="false">
      <c r="A165" s="69" t="s">
        <v>42</v>
      </c>
      <c r="B165" s="56" t="n">
        <v>0</v>
      </c>
      <c r="C165" s="57" t="n">
        <f aca="false">IF(B$140=0,0,B165/B$140*100)</f>
        <v>0</v>
      </c>
      <c r="D165" s="58" t="n">
        <v>0</v>
      </c>
      <c r="E165" s="72" t="n">
        <f aca="false">IF(D$140=0,0,D165/D$140*100)</f>
        <v>0</v>
      </c>
      <c r="F165" s="58" t="n">
        <v>0</v>
      </c>
      <c r="G165" s="57" t="n">
        <f aca="false">IF(F$140=0,0,F165/F$140*100)</f>
        <v>0</v>
      </c>
      <c r="H165" s="56" t="n">
        <v>0</v>
      </c>
      <c r="I165" s="57" t="n">
        <f aca="false">IF(H$14=0,0,H165/H$14*100)</f>
        <v>0</v>
      </c>
      <c r="J165" s="58" t="n">
        <v>0</v>
      </c>
      <c r="K165" s="57" t="n">
        <f aca="false">IF(J$14=0,0,J165/J$14*100)</f>
        <v>0</v>
      </c>
      <c r="L165" s="58" t="n">
        <v>0</v>
      </c>
      <c r="M165" s="60" t="n">
        <f aca="false">IF(L$14=0,0,L165/L$14*100)</f>
        <v>0</v>
      </c>
    </row>
    <row r="166" customFormat="false" ht="12.95" hidden="false" customHeight="true" outlineLevel="0" collapsed="false">
      <c r="A166" s="63" t="s">
        <v>43</v>
      </c>
      <c r="B166" s="64" t="n">
        <v>0</v>
      </c>
      <c r="C166" s="65" t="n">
        <f aca="false">IF(B$140=0,0,B166/B$140*100)</f>
        <v>0</v>
      </c>
      <c r="D166" s="64" t="n">
        <v>0</v>
      </c>
      <c r="E166" s="65" t="n">
        <f aca="false">IF(D$140=0,0,D166/D$140*100)</f>
        <v>0</v>
      </c>
      <c r="F166" s="64" t="n">
        <v>0</v>
      </c>
      <c r="G166" s="65" t="n">
        <f aca="false">IF(F$140=0,0,F166/F$140*100)</f>
        <v>0</v>
      </c>
      <c r="H166" s="64" t="n">
        <v>0</v>
      </c>
      <c r="I166" s="65" t="n">
        <f aca="false">IF(H$14=0,0,H166/H$14*100)</f>
        <v>0</v>
      </c>
      <c r="J166" s="64" t="n">
        <v>0</v>
      </c>
      <c r="K166" s="65" t="n">
        <f aca="false">IF(J$14=0,0,J166/J$14*100)</f>
        <v>0</v>
      </c>
      <c r="L166" s="64" t="n">
        <v>0</v>
      </c>
      <c r="M166" s="68" t="n">
        <f aca="false">IF(L$14=0,0,L166/L$14*100)</f>
        <v>0</v>
      </c>
    </row>
    <row r="167" customFormat="false" ht="12.95" hidden="false" customHeight="true" outlineLevel="0" collapsed="false">
      <c r="A167" s="69" t="s">
        <v>44</v>
      </c>
      <c r="B167" s="56" t="n">
        <v>0</v>
      </c>
      <c r="C167" s="57" t="n">
        <f aca="false">IF(B$140=0,0,B167/B$140*100)</f>
        <v>0</v>
      </c>
      <c r="D167" s="58" t="n">
        <v>0</v>
      </c>
      <c r="E167" s="57" t="n">
        <f aca="false">IF(D$140=0,0,D167/D$140*100)</f>
        <v>0</v>
      </c>
      <c r="F167" s="58" t="n">
        <v>0</v>
      </c>
      <c r="G167" s="57" t="n">
        <f aca="false">IF(F$140=0,0,F167/F$140*100)</f>
        <v>0</v>
      </c>
      <c r="H167" s="56" t="n">
        <v>0</v>
      </c>
      <c r="I167" s="57" t="n">
        <f aca="false">IF(H$14=0,0,H167/H$14*100)</f>
        <v>0</v>
      </c>
      <c r="J167" s="58" t="n">
        <v>0</v>
      </c>
      <c r="K167" s="57" t="n">
        <f aca="false">IF(J$14=0,0,J167/J$14*100)</f>
        <v>0</v>
      </c>
      <c r="L167" s="58" t="n">
        <v>0</v>
      </c>
      <c r="M167" s="60" t="n">
        <f aca="false">IF(L$14=0,0,L167/L$14*100)</f>
        <v>0</v>
      </c>
    </row>
    <row r="168" customFormat="false" ht="12.95" hidden="false" customHeight="true" outlineLevel="0" collapsed="false">
      <c r="A168" s="69" t="s">
        <v>45</v>
      </c>
      <c r="B168" s="56" t="n">
        <v>89</v>
      </c>
      <c r="C168" s="57" t="n">
        <f aca="false">IF(B$140=0,0,B168/B$140*100)</f>
        <v>6.5779748706578</v>
      </c>
      <c r="D168" s="58" t="n">
        <v>89</v>
      </c>
      <c r="E168" s="57" t="n">
        <f aca="false">IF(D$140=0,0,D168/D$140*100)</f>
        <v>10.9741060419236</v>
      </c>
      <c r="F168" s="58" t="n">
        <v>1</v>
      </c>
      <c r="G168" s="57" t="n">
        <f aca="false">IF(F$140=0,0,F168/F$140*100)</f>
        <v>4.76190476190476</v>
      </c>
      <c r="H168" s="56" t="n">
        <v>1</v>
      </c>
      <c r="I168" s="57" t="n">
        <f aca="false">IF(H$14=0,0,H168/H$14*100)</f>
        <v>0.00212134068731438</v>
      </c>
      <c r="J168" s="58" t="n">
        <v>1</v>
      </c>
      <c r="K168" s="57" t="n">
        <f aca="false">IF(J$14=0,0,J168/J$14*100)</f>
        <v>0.0287026406429392</v>
      </c>
      <c r="L168" s="58" t="n">
        <v>1</v>
      </c>
      <c r="M168" s="60" t="n">
        <f aca="false">IF(L$14=0,0,L168/L$14*100)</f>
        <v>0.268817204301075</v>
      </c>
    </row>
    <row r="169" customFormat="false" ht="12.95" hidden="false" customHeight="true" outlineLevel="0" collapsed="false">
      <c r="A169" s="69" t="s">
        <v>46</v>
      </c>
      <c r="B169" s="56" t="n">
        <v>0</v>
      </c>
      <c r="C169" s="57" t="n">
        <f aca="false">IF(B$140=0,0,B169/B$140*100)</f>
        <v>0</v>
      </c>
      <c r="D169" s="58" t="n">
        <v>0</v>
      </c>
      <c r="E169" s="57" t="n">
        <f aca="false">IF(D$140=0,0,D169/D$140*100)</f>
        <v>0</v>
      </c>
      <c r="F169" s="58" t="n">
        <v>0</v>
      </c>
      <c r="G169" s="57" t="n">
        <f aca="false">IF(F$140=0,0,F169/F$140*100)</f>
        <v>0</v>
      </c>
      <c r="H169" s="56" t="n">
        <v>0</v>
      </c>
      <c r="I169" s="57" t="n">
        <f aca="false">IF(H$14=0,0,H169/H$14*100)</f>
        <v>0</v>
      </c>
      <c r="J169" s="58" t="n">
        <v>0</v>
      </c>
      <c r="K169" s="57" t="n">
        <f aca="false">IF(J$14=0,0,J169/J$14*100)</f>
        <v>0</v>
      </c>
      <c r="L169" s="58" t="n">
        <v>0</v>
      </c>
      <c r="M169" s="60" t="n">
        <f aca="false">IF(L$14=0,0,L169/L$14*100)</f>
        <v>0</v>
      </c>
    </row>
    <row r="170" customFormat="false" ht="12.95" hidden="false" customHeight="true" outlineLevel="0" collapsed="false">
      <c r="A170" s="70" t="s">
        <v>47</v>
      </c>
      <c r="B170" s="71" t="n">
        <v>0</v>
      </c>
      <c r="C170" s="72" t="n">
        <f aca="false">IF(B$140=0,0,B170/B$140*100)</f>
        <v>0</v>
      </c>
      <c r="D170" s="73" t="n">
        <v>0</v>
      </c>
      <c r="E170" s="72" t="n">
        <f aca="false">IF(D$140=0,0,D170/D$140*100)</f>
        <v>0</v>
      </c>
      <c r="F170" s="73" t="n">
        <v>0</v>
      </c>
      <c r="G170" s="72" t="n">
        <f aca="false">IF(F$140=0,0,F170/F$140*100)</f>
        <v>0</v>
      </c>
      <c r="H170" s="71" t="n">
        <v>0</v>
      </c>
      <c r="I170" s="72" t="n">
        <f aca="false">IF(H$14=0,0,H170/H$14*100)</f>
        <v>0</v>
      </c>
      <c r="J170" s="73" t="n">
        <v>0</v>
      </c>
      <c r="K170" s="72" t="n">
        <f aca="false">IF(J$14=0,0,J170/J$14*100)</f>
        <v>0</v>
      </c>
      <c r="L170" s="73" t="n">
        <v>0</v>
      </c>
      <c r="M170" s="75" t="n">
        <f aca="false">IF(L$14=0,0,L170/L$14*100)</f>
        <v>0</v>
      </c>
    </row>
    <row r="171" customFormat="false" ht="12.95" hidden="false" customHeight="true" outlineLevel="0" collapsed="false">
      <c r="A171" s="69" t="s">
        <v>48</v>
      </c>
      <c r="B171" s="56" t="n">
        <v>56</v>
      </c>
      <c r="C171" s="57" t="n">
        <f aca="false">IF(B$140=0,0,B171/B$140*100)</f>
        <v>4.1389504804139</v>
      </c>
      <c r="D171" s="58" t="n">
        <v>37</v>
      </c>
      <c r="E171" s="57" t="n">
        <f aca="false">IF(D$140=0,0,D171/D$140*100)</f>
        <v>4.56226880394575</v>
      </c>
      <c r="F171" s="58" t="n">
        <v>0</v>
      </c>
      <c r="G171" s="57" t="n">
        <f aca="false">IF(F$140=0,0,F171/F$140*100)</f>
        <v>0</v>
      </c>
      <c r="H171" s="56" t="n">
        <v>0</v>
      </c>
      <c r="I171" s="57" t="n">
        <f aca="false">IF(H$14=0,0,H171/H$14*100)</f>
        <v>0</v>
      </c>
      <c r="J171" s="58" t="n">
        <v>0</v>
      </c>
      <c r="K171" s="57" t="n">
        <f aca="false">IF(J$14=0,0,J171/J$14*100)</f>
        <v>0</v>
      </c>
      <c r="L171" s="58" t="n">
        <v>0</v>
      </c>
      <c r="M171" s="60" t="n">
        <f aca="false">IF(L$14=0,0,L171/L$14*100)</f>
        <v>0</v>
      </c>
    </row>
    <row r="172" customFormat="false" ht="12.95" hidden="false" customHeight="true" outlineLevel="0" collapsed="false">
      <c r="A172" s="69" t="s">
        <v>49</v>
      </c>
      <c r="B172" s="56" t="n">
        <v>316</v>
      </c>
      <c r="C172" s="57" t="n">
        <f aca="false">IF(B$140=0,0,B172/B$140*100)</f>
        <v>23.3555062823356</v>
      </c>
      <c r="D172" s="58" t="n">
        <v>82</v>
      </c>
      <c r="E172" s="57" t="n">
        <f aca="false">IF(D$140=0,0,D172/D$140*100)</f>
        <v>10.1109741060419</v>
      </c>
      <c r="F172" s="58" t="n">
        <v>0</v>
      </c>
      <c r="G172" s="57" t="n">
        <f aca="false">IF(F$140=0,0,F172/F$140*100)</f>
        <v>0</v>
      </c>
      <c r="H172" s="56" t="n">
        <v>1</v>
      </c>
      <c r="I172" s="57" t="n">
        <f aca="false">IF(H$14=0,0,H172/H$14*100)</f>
        <v>0.00212134068731438</v>
      </c>
      <c r="J172" s="58" t="n">
        <v>1</v>
      </c>
      <c r="K172" s="57" t="n">
        <f aca="false">IF(J$14=0,0,J172/J$14*100)</f>
        <v>0.0287026406429392</v>
      </c>
      <c r="L172" s="58" t="n">
        <v>0</v>
      </c>
      <c r="M172" s="60" t="n">
        <f aca="false">IF(L$14=0,0,L172/L$14*100)</f>
        <v>0</v>
      </c>
    </row>
    <row r="173" customFormat="false" ht="12.95" hidden="false" customHeight="true" outlineLevel="0" collapsed="false">
      <c r="A173" s="69" t="s">
        <v>50</v>
      </c>
      <c r="B173" s="56" t="n">
        <v>0</v>
      </c>
      <c r="C173" s="57" t="n">
        <f aca="false">IF(B$140=0,0,B173/B$140*100)</f>
        <v>0</v>
      </c>
      <c r="D173" s="58" t="n">
        <v>0</v>
      </c>
      <c r="E173" s="57" t="n">
        <f aca="false">IF(D$140=0,0,D173/D$140*100)</f>
        <v>0</v>
      </c>
      <c r="F173" s="58" t="n">
        <v>0</v>
      </c>
      <c r="G173" s="57" t="n">
        <f aca="false">IF(F$140=0,0,F173/F$140*100)</f>
        <v>0</v>
      </c>
      <c r="H173" s="56" t="n">
        <v>0</v>
      </c>
      <c r="I173" s="57" t="n">
        <f aca="false">IF(H$14=0,0,H173/H$14*100)</f>
        <v>0</v>
      </c>
      <c r="J173" s="58" t="n">
        <v>0</v>
      </c>
      <c r="K173" s="57" t="n">
        <f aca="false">IF(J$14=0,0,J173/J$14*100)</f>
        <v>0</v>
      </c>
      <c r="L173" s="58" t="n">
        <v>0</v>
      </c>
      <c r="M173" s="60" t="n">
        <f aca="false">IF(L$14=0,0,L173/L$14*100)</f>
        <v>0</v>
      </c>
    </row>
    <row r="174" customFormat="false" ht="12.95" hidden="false" customHeight="true" outlineLevel="0" collapsed="false">
      <c r="A174" s="69" t="s">
        <v>51</v>
      </c>
      <c r="B174" s="56" t="n">
        <v>0</v>
      </c>
      <c r="C174" s="57" t="n">
        <f aca="false">IF(B$140=0,0,B174/B$140*100)</f>
        <v>0</v>
      </c>
      <c r="D174" s="58" t="n">
        <v>0</v>
      </c>
      <c r="E174" s="57" t="n">
        <f aca="false">IF(D$140=0,0,D174/D$140*100)</f>
        <v>0</v>
      </c>
      <c r="F174" s="59" t="n">
        <v>0</v>
      </c>
      <c r="G174" s="57" t="n">
        <f aca="false">IF(F$140=0,0,F174/F$140*100)</f>
        <v>0</v>
      </c>
      <c r="H174" s="56" t="n">
        <v>0</v>
      </c>
      <c r="I174" s="57" t="n">
        <f aca="false">IF(H$14=0,0,H174/H$14*100)</f>
        <v>0</v>
      </c>
      <c r="J174" s="58" t="n">
        <v>0</v>
      </c>
      <c r="K174" s="57" t="n">
        <f aca="false">IF(J$14=0,0,J174/J$14*100)</f>
        <v>0</v>
      </c>
      <c r="L174" s="58" t="n">
        <v>0</v>
      </c>
      <c r="M174" s="60" t="n">
        <f aca="false">IF(L$14=0,0,L174/L$14*100)</f>
        <v>0</v>
      </c>
    </row>
    <row r="175" customFormat="false" ht="12.95" hidden="false" customHeight="true" outlineLevel="0" collapsed="false">
      <c r="A175" s="69" t="s">
        <v>52</v>
      </c>
      <c r="B175" s="56" t="n">
        <v>0</v>
      </c>
      <c r="C175" s="57" t="n">
        <f aca="false">IF(B$140=0,0,B175/B$140*100)</f>
        <v>0</v>
      </c>
      <c r="D175" s="58" t="n">
        <v>0</v>
      </c>
      <c r="E175" s="57" t="n">
        <f aca="false">IF(D$140=0,0,D175/D$140*100)</f>
        <v>0</v>
      </c>
      <c r="F175" s="58" t="n">
        <v>0</v>
      </c>
      <c r="G175" s="57" t="n">
        <f aca="false">IF(F$140=0,0,F175/F$140*100)</f>
        <v>0</v>
      </c>
      <c r="H175" s="56" t="n">
        <v>0</v>
      </c>
      <c r="I175" s="57" t="n">
        <f aca="false">IF(H$14=0,0,H175/H$14*100)</f>
        <v>0</v>
      </c>
      <c r="J175" s="58" t="n">
        <v>0</v>
      </c>
      <c r="K175" s="57" t="n">
        <f aca="false">IF(J$14=0,0,J175/J$14*100)</f>
        <v>0</v>
      </c>
      <c r="L175" s="58" t="n">
        <v>0</v>
      </c>
      <c r="M175" s="60" t="n">
        <f aca="false">IF(L$14=0,0,L175/L$14*100)</f>
        <v>0</v>
      </c>
    </row>
    <row r="176" customFormat="false" ht="12.95" hidden="false" customHeight="true" outlineLevel="0" collapsed="false">
      <c r="A176" s="63" t="s">
        <v>53</v>
      </c>
      <c r="B176" s="64" t="n">
        <v>0</v>
      </c>
      <c r="C176" s="65" t="n">
        <f aca="false">IF(B$140=0,0,B176/B$140*100)</f>
        <v>0</v>
      </c>
      <c r="D176" s="66" t="n">
        <v>0</v>
      </c>
      <c r="E176" s="65" t="n">
        <f aca="false">IF(D$140=0,0,D176/D$140*100)</f>
        <v>0</v>
      </c>
      <c r="F176" s="67" t="n">
        <v>0</v>
      </c>
      <c r="G176" s="65" t="n">
        <f aca="false">IF(F$140=0,0,F176/F$140*100)</f>
        <v>0</v>
      </c>
      <c r="H176" s="64" t="n">
        <v>0</v>
      </c>
      <c r="I176" s="65" t="n">
        <f aca="false">IF(H$14=0,0,H176/H$14*100)</f>
        <v>0</v>
      </c>
      <c r="J176" s="66" t="n">
        <v>0</v>
      </c>
      <c r="K176" s="65" t="n">
        <f aca="false">IF(J$14=0,0,J176/J$14*100)</f>
        <v>0</v>
      </c>
      <c r="L176" s="66" t="n">
        <v>0</v>
      </c>
      <c r="M176" s="68" t="n">
        <f aca="false">IF(L$14=0,0,L176/L$14*100)</f>
        <v>0</v>
      </c>
    </row>
    <row r="177" customFormat="false" ht="12.95" hidden="false" customHeight="true" outlineLevel="0" collapsed="false">
      <c r="A177" s="69" t="s">
        <v>54</v>
      </c>
      <c r="B177" s="56" t="n">
        <v>98</v>
      </c>
      <c r="C177" s="57" t="n">
        <f aca="false">IF(B$140=0,0,B177/B$140*100)</f>
        <v>7.24316334072432</v>
      </c>
      <c r="D177" s="58" t="n">
        <v>51</v>
      </c>
      <c r="E177" s="57" t="n">
        <f aca="false">IF(D$140=0,0,D177/D$140*100)</f>
        <v>6.288532675709</v>
      </c>
      <c r="F177" s="58" t="n">
        <v>7</v>
      </c>
      <c r="G177" s="57" t="n">
        <f aca="false">IF(F$140=0,0,F177/F$140*100)</f>
        <v>33.3333333333333</v>
      </c>
      <c r="H177" s="56" t="n">
        <v>0</v>
      </c>
      <c r="I177" s="57" t="n">
        <f aca="false">IF(H$14=0,0,H177/H$14*100)</f>
        <v>0</v>
      </c>
      <c r="J177" s="58" t="n">
        <v>0</v>
      </c>
      <c r="K177" s="57" t="n">
        <f aca="false">IF(J$14=0,0,J177/J$14*100)</f>
        <v>0</v>
      </c>
      <c r="L177" s="58" t="n">
        <v>0</v>
      </c>
      <c r="M177" s="60" t="n">
        <f aca="false">IF(L$14=0,0,L177/L$14*100)</f>
        <v>0</v>
      </c>
    </row>
    <row r="178" customFormat="false" ht="12.95" hidden="false" customHeight="true" outlineLevel="0" collapsed="false">
      <c r="A178" s="69" t="s">
        <v>55</v>
      </c>
      <c r="B178" s="58" t="n">
        <v>0</v>
      </c>
      <c r="C178" s="57" t="n">
        <f aca="false">IF(B$140=0,0,B178/B$140*100)</f>
        <v>0</v>
      </c>
      <c r="D178" s="58" t="n">
        <v>0</v>
      </c>
      <c r="E178" s="57" t="n">
        <f aca="false">IF(D$140=0,0,D178/D$140*100)</f>
        <v>0</v>
      </c>
      <c r="F178" s="59" t="n">
        <v>0</v>
      </c>
      <c r="G178" s="57" t="n">
        <f aca="false">IF(F$140=0,0,F178/F$140*100)</f>
        <v>0</v>
      </c>
      <c r="H178" s="56" t="n">
        <v>0</v>
      </c>
      <c r="I178" s="57" t="n">
        <f aca="false">IF(H$14=0,0,H178/H$14*100)</f>
        <v>0</v>
      </c>
      <c r="J178" s="58" t="n">
        <v>0</v>
      </c>
      <c r="K178" s="57" t="n">
        <f aca="false">IF(J$14=0,0,J178/J$14*100)</f>
        <v>0</v>
      </c>
      <c r="L178" s="58" t="n">
        <v>0</v>
      </c>
      <c r="M178" s="60" t="n">
        <f aca="false">IF(L$14=0,0,L178/L$14*100)</f>
        <v>0</v>
      </c>
    </row>
    <row r="179" customFormat="false" ht="12.95" hidden="false" customHeight="true" outlineLevel="0" collapsed="false">
      <c r="A179" s="69" t="s">
        <v>56</v>
      </c>
      <c r="B179" s="56" t="n">
        <v>0</v>
      </c>
      <c r="C179" s="57" t="n">
        <f aca="false">IF(B$140=0,0,B179/B$140*100)</f>
        <v>0</v>
      </c>
      <c r="D179" s="58" t="n">
        <v>0</v>
      </c>
      <c r="E179" s="57" t="n">
        <f aca="false">IF(D$140=0,0,D179/D$140*100)</f>
        <v>0</v>
      </c>
      <c r="F179" s="58" t="n">
        <v>0</v>
      </c>
      <c r="G179" s="57" t="n">
        <f aca="false">IF(F$140=0,0,F179/F$140*100)</f>
        <v>0</v>
      </c>
      <c r="H179" s="56" t="n">
        <v>0</v>
      </c>
      <c r="I179" s="57" t="n">
        <f aca="false">IF(H$14=0,0,H179/H$14*100)</f>
        <v>0</v>
      </c>
      <c r="J179" s="58" t="n">
        <v>0</v>
      </c>
      <c r="K179" s="57" t="n">
        <f aca="false">IF(J$14=0,0,J179/J$14*100)</f>
        <v>0</v>
      </c>
      <c r="L179" s="58" t="n">
        <v>0</v>
      </c>
      <c r="M179" s="60" t="n">
        <f aca="false">IF(L$14=0,0,L179/L$14*100)</f>
        <v>0</v>
      </c>
    </row>
    <row r="180" customFormat="false" ht="12.95" hidden="false" customHeight="true" outlineLevel="0" collapsed="false">
      <c r="A180" s="70" t="s">
        <v>57</v>
      </c>
      <c r="B180" s="71" t="n">
        <v>0</v>
      </c>
      <c r="C180" s="72" t="n">
        <f aca="false">IF(B$140=0,0,B180/B$140*100)</f>
        <v>0</v>
      </c>
      <c r="D180" s="71" t="n">
        <v>0</v>
      </c>
      <c r="E180" s="72" t="n">
        <f aca="false">IF(D$140=0,0,D180/D$140*100)</f>
        <v>0</v>
      </c>
      <c r="F180" s="71" t="n">
        <v>0</v>
      </c>
      <c r="G180" s="72" t="n">
        <f aca="false">IF(F$140=0,0,F180/F$140*100)</f>
        <v>0</v>
      </c>
      <c r="H180" s="71" t="n">
        <v>0</v>
      </c>
      <c r="I180" s="72" t="n">
        <f aca="false">IF(H$14=0,0,H180/H$14*100)</f>
        <v>0</v>
      </c>
      <c r="J180" s="71" t="n">
        <v>0</v>
      </c>
      <c r="K180" s="72" t="n">
        <f aca="false">IF(J$14=0,0,J180/J$14*100)</f>
        <v>0</v>
      </c>
      <c r="L180" s="71" t="n">
        <v>0</v>
      </c>
      <c r="M180" s="75" t="n">
        <f aca="false">IF(L$14=0,0,L180/L$14*100)</f>
        <v>0</v>
      </c>
    </row>
    <row r="181" customFormat="false" ht="12.95" hidden="false" customHeight="true" outlineLevel="0" collapsed="false">
      <c r="A181" s="63" t="s">
        <v>58</v>
      </c>
      <c r="B181" s="64" t="n">
        <v>84</v>
      </c>
      <c r="C181" s="65" t="n">
        <f aca="false">IF(B$140=0,0,B181/B$140*100)</f>
        <v>6.20842572062084</v>
      </c>
      <c r="D181" s="66" t="n">
        <v>84</v>
      </c>
      <c r="E181" s="65" t="n">
        <f aca="false">IF(D$140=0,0,D181/D$140*100)</f>
        <v>10.3575832305795</v>
      </c>
      <c r="F181" s="66" t="n">
        <v>0</v>
      </c>
      <c r="G181" s="65" t="n">
        <f aca="false">IF(F$140=0,0,F181/F$140*100)</f>
        <v>0</v>
      </c>
      <c r="H181" s="64" t="n">
        <v>0</v>
      </c>
      <c r="I181" s="65" t="n">
        <f aca="false">IF(H$14=0,0,H181/H$14*100)</f>
        <v>0</v>
      </c>
      <c r="J181" s="66" t="n">
        <v>0</v>
      </c>
      <c r="K181" s="65" t="n">
        <f aca="false">IF(J$14=0,0,J181/J$14*100)</f>
        <v>0</v>
      </c>
      <c r="L181" s="66" t="n">
        <v>0</v>
      </c>
      <c r="M181" s="68" t="n">
        <f aca="false">IF(L$14=0,0,L181/L$14*100)</f>
        <v>0</v>
      </c>
    </row>
    <row r="182" customFormat="false" ht="12.95" hidden="false" customHeight="true" outlineLevel="0" collapsed="false">
      <c r="A182" s="69" t="s">
        <v>59</v>
      </c>
      <c r="B182" s="56" t="n">
        <v>338</v>
      </c>
      <c r="C182" s="57" t="n">
        <f aca="false">IF(B$140=0,0,B182/B$140*100)</f>
        <v>24.9815225424982</v>
      </c>
      <c r="D182" s="58" t="n">
        <v>145</v>
      </c>
      <c r="E182" s="57" t="n">
        <f aca="false">IF(D$140=0,0,D182/D$140*100)</f>
        <v>17.8791615289766</v>
      </c>
      <c r="F182" s="58" t="n">
        <v>8</v>
      </c>
      <c r="G182" s="57" t="n">
        <f aca="false">IF(F$140=0,0,F182/F$140*100)</f>
        <v>38.0952380952381</v>
      </c>
      <c r="H182" s="56" t="n">
        <v>0</v>
      </c>
      <c r="I182" s="57" t="n">
        <f aca="false">IF(H$14=0,0,H182/H$14*100)</f>
        <v>0</v>
      </c>
      <c r="J182" s="58" t="n">
        <v>0</v>
      </c>
      <c r="K182" s="57" t="n">
        <f aca="false">IF(J$14=0,0,J182/J$14*100)</f>
        <v>0</v>
      </c>
      <c r="L182" s="58" t="n">
        <v>0</v>
      </c>
      <c r="M182" s="60" t="n">
        <f aca="false">IF(L$14=0,0,L182/L$14*100)</f>
        <v>0</v>
      </c>
    </row>
    <row r="183" customFormat="false" ht="12.95" hidden="false" customHeight="true" outlineLevel="0" collapsed="false">
      <c r="A183" s="69" t="s">
        <v>60</v>
      </c>
      <c r="B183" s="56" t="n">
        <v>0</v>
      </c>
      <c r="C183" s="57" t="n">
        <f aca="false">IF(B$140=0,0,B183/B$140*100)</f>
        <v>0</v>
      </c>
      <c r="D183" s="56" t="n">
        <v>0</v>
      </c>
      <c r="E183" s="57" t="n">
        <f aca="false">IF(D$140=0,0,D183/D$140*100)</f>
        <v>0</v>
      </c>
      <c r="F183" s="56" t="n">
        <v>0</v>
      </c>
      <c r="G183" s="57" t="n">
        <f aca="false">IF(F$140=0,0,F183/F$140*100)</f>
        <v>0</v>
      </c>
      <c r="H183" s="56" t="n">
        <v>0</v>
      </c>
      <c r="I183" s="57" t="n">
        <f aca="false">IF(H$14=0,0,H183/H$14*100)</f>
        <v>0</v>
      </c>
      <c r="J183" s="56" t="n">
        <v>0</v>
      </c>
      <c r="K183" s="57" t="n">
        <f aca="false">IF(J$14=0,0,J183/J$14*100)</f>
        <v>0</v>
      </c>
      <c r="L183" s="56" t="n">
        <v>0</v>
      </c>
      <c r="M183" s="60" t="n">
        <f aca="false">IF(L$14=0,0,L183/L$14*100)</f>
        <v>0</v>
      </c>
    </row>
    <row r="184" customFormat="false" ht="12.95" hidden="false" customHeight="true" outlineLevel="0" collapsed="false">
      <c r="A184" s="69" t="s">
        <v>61</v>
      </c>
      <c r="B184" s="56" t="n">
        <v>125</v>
      </c>
      <c r="C184" s="57" t="n">
        <f aca="false">IF(B$140=0,0,B184/B$140*100)</f>
        <v>9.23872875092387</v>
      </c>
      <c r="D184" s="58" t="n">
        <v>76</v>
      </c>
      <c r="E184" s="57" t="n">
        <f aca="false">IF(D$140=0,0,D184/D$140*100)</f>
        <v>9.3711467324291</v>
      </c>
      <c r="F184" s="58" t="n">
        <v>3</v>
      </c>
      <c r="G184" s="57" t="n">
        <f aca="false">IF(F$140=0,0,F184/F$140*100)</f>
        <v>14.2857142857143</v>
      </c>
      <c r="H184" s="56" t="n">
        <v>0</v>
      </c>
      <c r="I184" s="57" t="n">
        <f aca="false">IF(H$14=0,0,H184/H$14*100)</f>
        <v>0</v>
      </c>
      <c r="J184" s="58" t="n">
        <v>0</v>
      </c>
      <c r="K184" s="57" t="n">
        <f aca="false">IF(J$14=0,0,J184/J$14*100)</f>
        <v>0</v>
      </c>
      <c r="L184" s="58" t="n">
        <v>0</v>
      </c>
      <c r="M184" s="60" t="n">
        <f aca="false">IF(L$14=0,0,L184/L$14*100)</f>
        <v>0</v>
      </c>
    </row>
    <row r="185" customFormat="false" ht="12.95" hidden="false" customHeight="true" outlineLevel="0" collapsed="false">
      <c r="A185" s="70" t="s">
        <v>62</v>
      </c>
      <c r="B185" s="71" t="n">
        <v>184</v>
      </c>
      <c r="C185" s="72" t="n">
        <f aca="false">IF(B$140=0,0,B185/B$140*100)</f>
        <v>13.5994087213599</v>
      </c>
      <c r="D185" s="73" t="n">
        <v>184</v>
      </c>
      <c r="E185" s="72" t="n">
        <f aca="false">IF(D$140=0,0,D185/D$140*100)</f>
        <v>22.6880394574599</v>
      </c>
      <c r="F185" s="73" t="n">
        <v>2</v>
      </c>
      <c r="G185" s="72" t="n">
        <f aca="false">IF(F$140=0,0,F185/F$140*100)</f>
        <v>9.52380952380952</v>
      </c>
      <c r="H185" s="71" t="n">
        <v>0</v>
      </c>
      <c r="I185" s="72" t="n">
        <f aca="false">IF(H$14=0,0,H185/H$14*100)</f>
        <v>0</v>
      </c>
      <c r="J185" s="73" t="n">
        <v>0</v>
      </c>
      <c r="K185" s="72" t="n">
        <f aca="false">IF(J$14=0,0,J185/J$14*100)</f>
        <v>0</v>
      </c>
      <c r="L185" s="73" t="n">
        <v>0</v>
      </c>
      <c r="M185" s="75" t="n">
        <f aca="false">IF(L$14=0,0,L185/L$14*100)</f>
        <v>0</v>
      </c>
    </row>
    <row r="186" customFormat="false" ht="12.95" hidden="false" customHeight="true" outlineLevel="0" collapsed="false">
      <c r="A186" s="69" t="s">
        <v>63</v>
      </c>
      <c r="B186" s="56" t="n">
        <v>63</v>
      </c>
      <c r="C186" s="57" t="n">
        <f aca="false">IF(B$140=0,0,B186/B$140*100)</f>
        <v>4.65631929046563</v>
      </c>
      <c r="D186" s="58" t="n">
        <v>63</v>
      </c>
      <c r="E186" s="57" t="n">
        <f aca="false">IF(D$140=0,0,D186/D$140*100)</f>
        <v>7.76818742293465</v>
      </c>
      <c r="F186" s="58" t="n">
        <v>0</v>
      </c>
      <c r="G186" s="57" t="n">
        <f aca="false">IF(F$140=0,0,F186/F$140*100)</f>
        <v>0</v>
      </c>
      <c r="H186" s="56" t="n">
        <v>0</v>
      </c>
      <c r="I186" s="57" t="n">
        <f aca="false">IF(H$14=0,0,H186/H$14*100)</f>
        <v>0</v>
      </c>
      <c r="J186" s="58" t="n">
        <v>0</v>
      </c>
      <c r="K186" s="57" t="n">
        <f aca="false">IF(J$14=0,0,J186/J$14*100)</f>
        <v>0</v>
      </c>
      <c r="L186" s="58" t="n">
        <v>0</v>
      </c>
      <c r="M186" s="60" t="n">
        <f aca="false">IF(L$14=0,0,L186/L$14*100)</f>
        <v>0</v>
      </c>
    </row>
    <row r="187" customFormat="false" ht="12.95" hidden="false" customHeight="true" outlineLevel="0" collapsed="false">
      <c r="A187" s="69" t="s">
        <v>64</v>
      </c>
      <c r="B187" s="56" t="n">
        <v>0</v>
      </c>
      <c r="C187" s="57" t="n">
        <f aca="false">IF(B$140=0,0,B187/B$140*100)</f>
        <v>0</v>
      </c>
      <c r="D187" s="58" t="n">
        <v>0</v>
      </c>
      <c r="E187" s="88" t="n">
        <f aca="false">IF(D$140=0,0,D187/D$140*100)</f>
        <v>0</v>
      </c>
      <c r="F187" s="59" t="n">
        <v>0</v>
      </c>
      <c r="G187" s="57" t="n">
        <f aca="false">IF(F$140=0,0,F187/F$140*100)</f>
        <v>0</v>
      </c>
      <c r="H187" s="56" t="n">
        <v>0</v>
      </c>
      <c r="I187" s="57" t="n">
        <f aca="false">IF(H$14=0,0,H187/H$14*100)</f>
        <v>0</v>
      </c>
      <c r="J187" s="58" t="n">
        <v>0</v>
      </c>
      <c r="K187" s="57" t="n">
        <f aca="false">IF(J$14=0,0,J187/J$14*100)</f>
        <v>0</v>
      </c>
      <c r="L187" s="58" t="n">
        <v>0</v>
      </c>
      <c r="M187" s="60" t="n">
        <f aca="false">IF(L$14=0,0,L187/L$14*100)</f>
        <v>0</v>
      </c>
    </row>
    <row r="188" customFormat="false" ht="12.95" hidden="false" customHeight="true" outlineLevel="0" collapsed="false">
      <c r="A188" s="77"/>
      <c r="B188" s="78"/>
      <c r="C188" s="79"/>
      <c r="D188" s="78"/>
      <c r="E188" s="79"/>
      <c r="F188" s="78"/>
      <c r="G188" s="79"/>
      <c r="H188" s="78"/>
      <c r="I188" s="79"/>
      <c r="J188" s="78"/>
      <c r="K188" s="79"/>
      <c r="L188" s="80"/>
      <c r="M188" s="79"/>
      <c r="N188" s="81"/>
    </row>
    <row r="189" customFormat="false" ht="12.95" hidden="false" customHeight="true" outlineLevel="0" collapsed="false">
      <c r="L189" s="82"/>
      <c r="M189" s="3"/>
    </row>
    <row r="190" customFormat="false" ht="12.95" hidden="false" customHeight="true" outlineLevel="0" collapsed="false">
      <c r="L190" s="82"/>
      <c r="M190" s="3"/>
    </row>
    <row r="191" customFormat="false" ht="12.95" hidden="false" customHeight="true" outlineLevel="0" collapsed="false">
      <c r="L191" s="82"/>
      <c r="M191" s="3"/>
    </row>
    <row r="192" customFormat="false" ht="12.95" hidden="false" customHeight="true" outlineLevel="0" collapsed="false">
      <c r="L192" s="82"/>
      <c r="M192" s="3"/>
    </row>
    <row r="193" customFormat="false" ht="12.95" hidden="false" customHeight="true" outlineLevel="0" collapsed="false">
      <c r="A193" s="4" t="s">
        <v>0</v>
      </c>
      <c r="L193" s="82"/>
      <c r="M193" s="3"/>
    </row>
    <row r="194" customFormat="false" ht="12.95" hidden="false" customHeight="true" outlineLevel="0" collapsed="false">
      <c r="A194" s="6"/>
      <c r="B194" s="7" t="s">
        <v>71</v>
      </c>
      <c r="C194" s="8"/>
      <c r="D194" s="9"/>
      <c r="F194" s="9"/>
      <c r="G194" s="7"/>
      <c r="H194" s="9"/>
      <c r="I194" s="8"/>
      <c r="J194" s="9"/>
      <c r="K194" s="8"/>
      <c r="L194" s="83"/>
      <c r="M194" s="8"/>
      <c r="N194" s="6"/>
    </row>
    <row r="195" customFormat="false" ht="12.95" hidden="false" customHeight="true" outlineLevel="0" collapsed="false">
      <c r="A195" s="10"/>
      <c r="B195" s="11"/>
      <c r="C195" s="12"/>
      <c r="D195" s="11"/>
      <c r="E195" s="12"/>
      <c r="F195" s="84" t="s">
        <v>2</v>
      </c>
      <c r="H195" s="11"/>
      <c r="I195" s="12"/>
      <c r="J195" s="11"/>
      <c r="K195" s="12"/>
      <c r="M195" s="12"/>
      <c r="N195" s="6"/>
    </row>
    <row r="196" customFormat="false" ht="12.95" hidden="false" customHeight="true" outlineLevel="0" collapsed="false">
      <c r="A196" s="14"/>
      <c r="B196" s="17"/>
      <c r="C196" s="16"/>
      <c r="D196" s="17"/>
      <c r="E196" s="16"/>
      <c r="F196" s="17"/>
      <c r="G196" s="16"/>
      <c r="H196" s="96"/>
      <c r="I196" s="24"/>
      <c r="J196" s="23"/>
      <c r="K196" s="24"/>
      <c r="L196" s="32"/>
      <c r="M196" s="24"/>
    </row>
    <row r="197" customFormat="false" ht="12.95" hidden="false" customHeight="true" outlineLevel="0" collapsed="false">
      <c r="A197" s="20" t="s">
        <v>3</v>
      </c>
      <c r="B197" s="23"/>
      <c r="C197" s="22"/>
      <c r="D197" s="27" t="s">
        <v>72</v>
      </c>
      <c r="E197" s="29" t="s">
        <v>73</v>
      </c>
      <c r="F197" s="27"/>
      <c r="G197" s="26"/>
      <c r="H197" s="97"/>
      <c r="I197" s="26"/>
      <c r="J197" s="27"/>
      <c r="K197" s="26"/>
      <c r="L197" s="85"/>
      <c r="M197" s="24"/>
    </row>
    <row r="198" customFormat="false" ht="12.95" hidden="false" customHeight="true" outlineLevel="0" collapsed="false">
      <c r="A198" s="31"/>
      <c r="B198" s="23"/>
      <c r="C198" s="24"/>
      <c r="D198" s="23"/>
      <c r="E198" s="24"/>
      <c r="F198" s="23"/>
      <c r="G198" s="24"/>
      <c r="H198" s="96"/>
      <c r="I198" s="24"/>
      <c r="J198" s="23"/>
      <c r="K198" s="24"/>
      <c r="L198" s="32"/>
      <c r="M198" s="24"/>
    </row>
    <row r="199" customFormat="false" ht="12.95" hidden="false" customHeight="true" outlineLevel="0" collapsed="false">
      <c r="A199" s="33" t="s">
        <v>9</v>
      </c>
      <c r="B199" s="34"/>
      <c r="C199" s="35" t="s">
        <v>10</v>
      </c>
      <c r="D199" s="36"/>
      <c r="E199" s="37"/>
      <c r="F199" s="38" t="s">
        <v>11</v>
      </c>
      <c r="G199" s="41"/>
      <c r="H199" s="96"/>
      <c r="I199" s="98"/>
      <c r="J199" s="23"/>
      <c r="K199" s="24"/>
      <c r="L199" s="85"/>
      <c r="M199" s="24"/>
    </row>
    <row r="200" customFormat="false" ht="12.95" hidden="false" customHeight="true" outlineLevel="0" collapsed="false">
      <c r="A200" s="33" t="s">
        <v>13</v>
      </c>
      <c r="B200" s="21"/>
      <c r="C200" s="5"/>
      <c r="D200" s="42" t="s">
        <v>14</v>
      </c>
      <c r="E200" s="43"/>
      <c r="F200" s="44"/>
      <c r="G200" s="95"/>
      <c r="H200" s="96"/>
      <c r="I200" s="5"/>
      <c r="J200" s="99"/>
      <c r="K200" s="5"/>
      <c r="L200" s="100"/>
      <c r="M200" s="5"/>
    </row>
    <row r="201" customFormat="false" ht="12.95" hidden="false" customHeight="true" outlineLevel="0" collapsed="false">
      <c r="A201" s="49" t="s">
        <v>15</v>
      </c>
      <c r="B201" s="52" t="n">
        <v>0</v>
      </c>
      <c r="C201" s="101"/>
      <c r="D201" s="52" t="n">
        <v>0</v>
      </c>
      <c r="E201" s="2"/>
      <c r="F201" s="52" t="n">
        <v>0</v>
      </c>
      <c r="G201" s="102"/>
      <c r="H201" s="103"/>
      <c r="I201" s="23"/>
      <c r="J201" s="104"/>
      <c r="K201" s="23"/>
      <c r="L201" s="104"/>
      <c r="M201" s="23"/>
    </row>
    <row r="202" customFormat="false" ht="12.95" hidden="false" customHeight="true" outlineLevel="0" collapsed="false">
      <c r="A202" s="49" t="s">
        <v>16</v>
      </c>
      <c r="B202" s="50" t="n">
        <v>542</v>
      </c>
      <c r="C202" s="51"/>
      <c r="D202" s="50" t="n">
        <v>542</v>
      </c>
      <c r="E202" s="51"/>
      <c r="F202" s="50" t="n">
        <v>15</v>
      </c>
      <c r="G202" s="102"/>
      <c r="H202" s="105"/>
      <c r="I202" s="106"/>
      <c r="J202" s="107"/>
      <c r="K202" s="106"/>
      <c r="L202" s="107"/>
      <c r="M202" s="106"/>
    </row>
    <row r="203" customFormat="false" ht="12.95" hidden="false" customHeight="true" outlineLevel="0" collapsed="false">
      <c r="A203" s="49" t="s">
        <v>17</v>
      </c>
      <c r="B203" s="50" t="n">
        <f aca="false">SUM(B204:B250)</f>
        <v>1351</v>
      </c>
      <c r="C203" s="51" t="str">
        <f aca="false">"100%"</f>
        <v>100%</v>
      </c>
      <c r="D203" s="50" t="n">
        <f aca="false">SUM(D204:D250)</f>
        <v>809</v>
      </c>
      <c r="E203" s="51" t="str">
        <f aca="false">"100%"</f>
        <v>100%</v>
      </c>
      <c r="F203" s="50" t="n">
        <f aca="false">SUM(F204:F250)</f>
        <v>20</v>
      </c>
      <c r="G203" s="102" t="str">
        <f aca="false">"100%"</f>
        <v>100%</v>
      </c>
      <c r="H203" s="105"/>
      <c r="I203" s="106"/>
      <c r="J203" s="107"/>
      <c r="K203" s="106"/>
      <c r="L203" s="107"/>
      <c r="M203" s="106"/>
    </row>
    <row r="204" customFormat="false" ht="12.95" hidden="false" customHeight="true" outlineLevel="0" collapsed="false">
      <c r="A204" s="55" t="s">
        <v>18</v>
      </c>
      <c r="B204" s="64" t="n">
        <v>0</v>
      </c>
      <c r="C204" s="65" t="n">
        <f aca="false">IF(B$203=0,0,B204/B$203*100)</f>
        <v>0</v>
      </c>
      <c r="D204" s="64" t="n">
        <v>0</v>
      </c>
      <c r="E204" s="65" t="n">
        <f aca="false">IF(D$203=0,0,D204/D$203*100)</f>
        <v>0</v>
      </c>
      <c r="F204" s="108" t="n">
        <v>0</v>
      </c>
      <c r="G204" s="65" t="n">
        <f aca="false">IF(F$203=0,0,F204/F$203*100)</f>
        <v>0</v>
      </c>
      <c r="H204" s="103"/>
      <c r="I204" s="109"/>
      <c r="J204" s="104"/>
      <c r="K204" s="109"/>
      <c r="L204" s="104"/>
      <c r="M204" s="109"/>
    </row>
    <row r="205" customFormat="false" ht="12.95" hidden="false" customHeight="true" outlineLevel="0" collapsed="false">
      <c r="A205" s="61" t="s">
        <v>19</v>
      </c>
      <c r="B205" s="56" t="n">
        <v>0</v>
      </c>
      <c r="C205" s="57" t="n">
        <f aca="false">IF(B$203=0,0,B205/B$203*100)</f>
        <v>0</v>
      </c>
      <c r="D205" s="56" t="n">
        <v>0</v>
      </c>
      <c r="E205" s="57" t="n">
        <f aca="false">IF(D$203=0,0,D205/D$203*100)</f>
        <v>0</v>
      </c>
      <c r="F205" s="56" t="n">
        <v>0</v>
      </c>
      <c r="G205" s="57" t="n">
        <f aca="false">IF(F$203=0,0,F205/F$203*100)</f>
        <v>0</v>
      </c>
      <c r="H205" s="103"/>
      <c r="I205" s="109"/>
      <c r="J205" s="104"/>
      <c r="K205" s="109"/>
      <c r="L205" s="104"/>
      <c r="M205" s="109"/>
    </row>
    <row r="206" customFormat="false" ht="12.95" hidden="false" customHeight="true" outlineLevel="0" collapsed="false">
      <c r="A206" s="61" t="s">
        <v>20</v>
      </c>
      <c r="B206" s="56" t="n">
        <v>0</v>
      </c>
      <c r="C206" s="57" t="n">
        <f aca="false">IF(B$203=0,0,B206/B$203*100)</f>
        <v>0</v>
      </c>
      <c r="D206" s="56" t="n">
        <v>0</v>
      </c>
      <c r="E206" s="57" t="n">
        <f aca="false">IF(D$203=0,0,D206/D$203*100)</f>
        <v>0</v>
      </c>
      <c r="F206" s="56" t="n">
        <v>0</v>
      </c>
      <c r="G206" s="57" t="n">
        <f aca="false">IF(F$203=0,0,F206/F$203*100)</f>
        <v>0</v>
      </c>
      <c r="H206" s="103"/>
      <c r="I206" s="109"/>
      <c r="J206" s="104"/>
      <c r="K206" s="109"/>
      <c r="L206" s="104"/>
      <c r="M206" s="109"/>
    </row>
    <row r="207" customFormat="false" ht="12.95" hidden="false" customHeight="true" outlineLevel="0" collapsed="false">
      <c r="A207" s="61" t="s">
        <v>21</v>
      </c>
      <c r="B207" s="56" t="n">
        <v>0</v>
      </c>
      <c r="C207" s="57" t="n">
        <f aca="false">IF(B$203=0,0,B207/B$203*100)</f>
        <v>0</v>
      </c>
      <c r="D207" s="56" t="n">
        <v>0</v>
      </c>
      <c r="E207" s="57" t="n">
        <f aca="false">IF(D$203=0,0,D207/D$203*100)</f>
        <v>0</v>
      </c>
      <c r="F207" s="76" t="n">
        <v>0</v>
      </c>
      <c r="G207" s="57" t="n">
        <f aca="false">IF(F$203=0,0,F207/F$203*100)</f>
        <v>0</v>
      </c>
      <c r="H207" s="103"/>
      <c r="I207" s="109"/>
      <c r="J207" s="104"/>
      <c r="K207" s="109"/>
      <c r="L207" s="104"/>
      <c r="M207" s="109"/>
    </row>
    <row r="208" customFormat="false" ht="12.95" hidden="false" customHeight="true" outlineLevel="0" collapsed="false">
      <c r="A208" s="62" t="s">
        <v>22</v>
      </c>
      <c r="B208" s="56" t="n">
        <v>0</v>
      </c>
      <c r="C208" s="57" t="n">
        <f aca="false">IF(B$203=0,0,B208/B$203*100)</f>
        <v>0</v>
      </c>
      <c r="D208" s="56" t="n">
        <v>0</v>
      </c>
      <c r="E208" s="57" t="n">
        <f aca="false">IF(D$203=0,0,D208/D$203*100)</f>
        <v>0</v>
      </c>
      <c r="F208" s="56" t="n">
        <v>0</v>
      </c>
      <c r="G208" s="57" t="n">
        <f aca="false">IF(F$203=0,0,F208/F$203*100)</f>
        <v>0</v>
      </c>
      <c r="H208" s="103"/>
      <c r="I208" s="109"/>
      <c r="J208" s="104"/>
      <c r="K208" s="109"/>
      <c r="L208" s="104"/>
      <c r="M208" s="109"/>
    </row>
    <row r="209" customFormat="false" ht="12.95" hidden="false" customHeight="true" outlineLevel="0" collapsed="false">
      <c r="A209" s="63" t="s">
        <v>23</v>
      </c>
      <c r="B209" s="64" t="n">
        <v>0</v>
      </c>
      <c r="C209" s="65" t="n">
        <f aca="false">IF(B$203=0,0,B209/B$203*100)</f>
        <v>0</v>
      </c>
      <c r="D209" s="64" t="n">
        <v>0</v>
      </c>
      <c r="E209" s="65" t="n">
        <f aca="false">IF(D$203=0,0,D209/D$203*100)</f>
        <v>0</v>
      </c>
      <c r="F209" s="108" t="n">
        <v>0</v>
      </c>
      <c r="G209" s="65" t="n">
        <f aca="false">IF(F$203=0,0,F209/F$203*100)</f>
        <v>0</v>
      </c>
      <c r="H209" s="103"/>
      <c r="I209" s="109"/>
      <c r="J209" s="104"/>
      <c r="K209" s="109"/>
      <c r="L209" s="104"/>
      <c r="M209" s="109"/>
    </row>
    <row r="210" customFormat="false" ht="12.95" hidden="false" customHeight="true" outlineLevel="0" collapsed="false">
      <c r="A210" s="69" t="s">
        <v>24</v>
      </c>
      <c r="B210" s="56" t="n">
        <v>0</v>
      </c>
      <c r="C210" s="57" t="n">
        <f aca="false">IF(B$203=0,0,B210/B$203*100)</f>
        <v>0</v>
      </c>
      <c r="D210" s="56" t="n">
        <v>0</v>
      </c>
      <c r="E210" s="57" t="n">
        <f aca="false">IF(D$203=0,0,D210/D$203*100)</f>
        <v>0</v>
      </c>
      <c r="F210" s="56" t="n">
        <v>0</v>
      </c>
      <c r="G210" s="57" t="n">
        <f aca="false">IF(F$203=0,0,F210/F$203*100)</f>
        <v>0</v>
      </c>
      <c r="H210" s="103"/>
      <c r="I210" s="109"/>
      <c r="J210" s="104"/>
      <c r="K210" s="109"/>
      <c r="L210" s="104"/>
      <c r="M210" s="109"/>
    </row>
    <row r="211" customFormat="false" ht="12.95" hidden="false" customHeight="true" outlineLevel="0" collapsed="false">
      <c r="A211" s="69" t="s">
        <v>25</v>
      </c>
      <c r="B211" s="56" t="n">
        <v>0</v>
      </c>
      <c r="C211" s="57" t="n">
        <f aca="false">IF(B$203=0,0,B211/B$203*100)</f>
        <v>0</v>
      </c>
      <c r="D211" s="56" t="n">
        <v>0</v>
      </c>
      <c r="E211" s="57" t="n">
        <f aca="false">IF(D$203=0,0,D211/D$203*100)</f>
        <v>0</v>
      </c>
      <c r="F211" s="76" t="n">
        <v>0</v>
      </c>
      <c r="G211" s="57" t="n">
        <f aca="false">IF(F$203=0,0,F211/F$203*100)</f>
        <v>0</v>
      </c>
      <c r="H211" s="103"/>
      <c r="I211" s="109"/>
      <c r="J211" s="104"/>
      <c r="K211" s="109"/>
      <c r="L211" s="104"/>
      <c r="M211" s="109"/>
    </row>
    <row r="212" customFormat="false" ht="12.95" hidden="false" customHeight="true" outlineLevel="0" collapsed="false">
      <c r="A212" s="69" t="s">
        <v>26</v>
      </c>
      <c r="B212" s="56" t="n">
        <v>0</v>
      </c>
      <c r="C212" s="57" t="n">
        <f aca="false">IF(B$203=0,0,B212/B$203*100)</f>
        <v>0</v>
      </c>
      <c r="D212" s="56" t="n">
        <v>0</v>
      </c>
      <c r="E212" s="57" t="n">
        <f aca="false">IF(D$203=0,0,D212/D$203*100)</f>
        <v>0</v>
      </c>
      <c r="F212" s="56" t="n">
        <v>0</v>
      </c>
      <c r="G212" s="57" t="n">
        <f aca="false">IF(F$203=0,0,F212/F$203*100)</f>
        <v>0</v>
      </c>
      <c r="H212" s="103"/>
      <c r="I212" s="109"/>
      <c r="J212" s="104"/>
      <c r="K212" s="109"/>
      <c r="L212" s="104"/>
      <c r="M212" s="109"/>
    </row>
    <row r="213" customFormat="false" ht="12.95" hidden="false" customHeight="true" outlineLevel="0" collapsed="false">
      <c r="A213" s="70" t="s">
        <v>27</v>
      </c>
      <c r="B213" s="71" t="n">
        <v>0</v>
      </c>
      <c r="C213" s="72" t="n">
        <f aca="false">IF(B$203=0,0,B213/B$203*100)</f>
        <v>0</v>
      </c>
      <c r="D213" s="71" t="n">
        <v>0</v>
      </c>
      <c r="E213" s="72" t="n">
        <f aca="false">IF(D$203=0,0,D213/D$203*100)</f>
        <v>0</v>
      </c>
      <c r="F213" s="110" t="n">
        <v>0</v>
      </c>
      <c r="G213" s="72" t="n">
        <f aca="false">IF(F$203=0,0,F213/F$203*100)</f>
        <v>0</v>
      </c>
      <c r="H213" s="103"/>
      <c r="I213" s="109"/>
      <c r="J213" s="104"/>
      <c r="K213" s="109"/>
      <c r="L213" s="104"/>
      <c r="M213" s="109"/>
    </row>
    <row r="214" customFormat="false" ht="12.95" hidden="false" customHeight="true" outlineLevel="0" collapsed="false">
      <c r="A214" s="63" t="s">
        <v>28</v>
      </c>
      <c r="B214" s="56" t="n">
        <v>0</v>
      </c>
      <c r="C214" s="57" t="n">
        <f aca="false">IF(B$203=0,0,B214/B$203*100)</f>
        <v>0</v>
      </c>
      <c r="D214" s="56" t="n">
        <v>0</v>
      </c>
      <c r="E214" s="57" t="n">
        <f aca="false">IF(D$203=0,0,D214/D$203*100)</f>
        <v>0</v>
      </c>
      <c r="F214" s="56" t="n">
        <v>0</v>
      </c>
      <c r="G214" s="57" t="n">
        <f aca="false">IF(F$203=0,0,F214/F$203*100)</f>
        <v>0</v>
      </c>
      <c r="H214" s="103"/>
      <c r="I214" s="109"/>
      <c r="J214" s="104"/>
      <c r="K214" s="109"/>
      <c r="L214" s="104"/>
      <c r="M214" s="109"/>
    </row>
    <row r="215" customFormat="false" ht="12.95" hidden="false" customHeight="true" outlineLevel="0" collapsed="false">
      <c r="A215" s="69" t="s">
        <v>29</v>
      </c>
      <c r="B215" s="56" t="n">
        <v>0</v>
      </c>
      <c r="C215" s="57" t="n">
        <f aca="false">IF(B$203=0,0,B215/B$203*100)</f>
        <v>0</v>
      </c>
      <c r="D215" s="56" t="n">
        <v>0</v>
      </c>
      <c r="E215" s="57" t="n">
        <f aca="false">IF(D$203=0,0,D215/D$203*100)</f>
        <v>0</v>
      </c>
      <c r="F215" s="56" t="n">
        <v>0</v>
      </c>
      <c r="G215" s="57" t="n">
        <f aca="false">IF(F$203=0,0,F215/F$203*100)</f>
        <v>0</v>
      </c>
      <c r="H215" s="103"/>
      <c r="I215" s="109"/>
      <c r="J215" s="104"/>
      <c r="K215" s="109"/>
      <c r="L215" s="104"/>
      <c r="M215" s="109"/>
    </row>
    <row r="216" customFormat="false" ht="12.95" hidden="false" customHeight="true" outlineLevel="0" collapsed="false">
      <c r="A216" s="69" t="s">
        <v>30</v>
      </c>
      <c r="B216" s="56" t="n">
        <v>0</v>
      </c>
      <c r="C216" s="57" t="n">
        <f aca="false">IF(B$203=0,0,B216/B$203*100)</f>
        <v>0</v>
      </c>
      <c r="D216" s="56" t="n">
        <v>0</v>
      </c>
      <c r="E216" s="57" t="n">
        <f aca="false">IF(D$203=0,0,D216/D$203*100)</f>
        <v>0</v>
      </c>
      <c r="F216" s="56" t="n">
        <v>0</v>
      </c>
      <c r="G216" s="57" t="n">
        <f aca="false">IF(F$203=0,0,F216/F$203*100)</f>
        <v>0</v>
      </c>
      <c r="H216" s="103"/>
      <c r="I216" s="109"/>
      <c r="J216" s="104"/>
      <c r="K216" s="109"/>
      <c r="L216" s="104"/>
      <c r="M216" s="109"/>
    </row>
    <row r="217" customFormat="false" ht="12.95" hidden="false" customHeight="true" outlineLevel="0" collapsed="false">
      <c r="A217" s="69" t="s">
        <v>31</v>
      </c>
      <c r="B217" s="56" t="n">
        <v>0</v>
      </c>
      <c r="C217" s="57" t="n">
        <f aca="false">IF(B$203=0,0,B217/B$203*100)</f>
        <v>0</v>
      </c>
      <c r="D217" s="56" t="n">
        <v>0</v>
      </c>
      <c r="E217" s="57" t="n">
        <f aca="false">IF(D$203=0,0,D217/D$203*100)</f>
        <v>0</v>
      </c>
      <c r="F217" s="56" t="n">
        <v>0</v>
      </c>
      <c r="G217" s="57" t="n">
        <f aca="false">IF(F$203=0,0,F217/F$203*100)</f>
        <v>0</v>
      </c>
      <c r="H217" s="103"/>
      <c r="I217" s="109"/>
      <c r="J217" s="104"/>
      <c r="K217" s="109"/>
      <c r="L217" s="104"/>
      <c r="M217" s="109"/>
    </row>
    <row r="218" customFormat="false" ht="12.95" hidden="false" customHeight="true" outlineLevel="0" collapsed="false">
      <c r="A218" s="69" t="s">
        <v>32</v>
      </c>
      <c r="B218" s="56" t="n">
        <v>0</v>
      </c>
      <c r="C218" s="57" t="n">
        <f aca="false">IF(B$203=0,0,B218/B$203*100)</f>
        <v>0</v>
      </c>
      <c r="D218" s="56" t="n">
        <v>0</v>
      </c>
      <c r="E218" s="57" t="n">
        <f aca="false">IF(D$203=0,0,D218/D$203*100)</f>
        <v>0</v>
      </c>
      <c r="F218" s="56" t="n">
        <v>0</v>
      </c>
      <c r="G218" s="57" t="n">
        <f aca="false">IF(F$203=0,0,F218/F$203*100)</f>
        <v>0</v>
      </c>
      <c r="H218" s="103"/>
      <c r="I218" s="109"/>
      <c r="J218" s="104"/>
      <c r="K218" s="109"/>
      <c r="L218" s="104"/>
      <c r="M218" s="109"/>
    </row>
    <row r="219" customFormat="false" ht="12.95" hidden="false" customHeight="true" outlineLevel="0" collapsed="false">
      <c r="A219" s="63" t="s">
        <v>33</v>
      </c>
      <c r="B219" s="64" t="n">
        <v>0</v>
      </c>
      <c r="C219" s="65" t="n">
        <f aca="false">IF(B$203=0,0,B219/B$203*100)</f>
        <v>0</v>
      </c>
      <c r="D219" s="64" t="n">
        <v>0</v>
      </c>
      <c r="E219" s="65" t="n">
        <f aca="false">IF(D$203=0,0,D219/D$203*100)</f>
        <v>0</v>
      </c>
      <c r="F219" s="64" t="n">
        <v>0</v>
      </c>
      <c r="G219" s="65" t="n">
        <f aca="false">IF(F$203=0,0,F219/F$203*100)</f>
        <v>0</v>
      </c>
      <c r="H219" s="103"/>
      <c r="I219" s="109"/>
      <c r="J219" s="104"/>
      <c r="K219" s="109"/>
      <c r="L219" s="104"/>
      <c r="M219" s="109"/>
    </row>
    <row r="220" customFormat="false" ht="12.95" hidden="false" customHeight="true" outlineLevel="0" collapsed="false">
      <c r="A220" s="69" t="s">
        <v>34</v>
      </c>
      <c r="B220" s="56" t="n">
        <v>0</v>
      </c>
      <c r="C220" s="57" t="n">
        <f aca="false">IF(B$203=0,0,B220/B$203*100)</f>
        <v>0</v>
      </c>
      <c r="D220" s="56" t="n">
        <v>0</v>
      </c>
      <c r="E220" s="57" t="n">
        <f aca="false">IF(D$203=0,0,D220/D$203*100)</f>
        <v>0</v>
      </c>
      <c r="F220" s="56" t="n">
        <v>0</v>
      </c>
      <c r="G220" s="57" t="n">
        <f aca="false">IF(F$203=0,0,F220/F$203*100)</f>
        <v>0</v>
      </c>
      <c r="H220" s="103"/>
      <c r="I220" s="109"/>
      <c r="J220" s="104"/>
      <c r="K220" s="109"/>
      <c r="L220" s="104"/>
      <c r="M220" s="109"/>
    </row>
    <row r="221" customFormat="false" ht="12.95" hidden="false" customHeight="true" outlineLevel="0" collapsed="false">
      <c r="A221" s="69" t="s">
        <v>35</v>
      </c>
      <c r="B221" s="56" t="n">
        <v>0</v>
      </c>
      <c r="C221" s="57" t="n">
        <f aca="false">IF(B$203=0,0,B221/B$203*100)</f>
        <v>0</v>
      </c>
      <c r="D221" s="56" t="n">
        <v>0</v>
      </c>
      <c r="E221" s="57" t="n">
        <f aca="false">IF(D$203=0,0,D221/D$203*100)</f>
        <v>0</v>
      </c>
      <c r="F221" s="56" t="n">
        <v>0</v>
      </c>
      <c r="G221" s="57" t="n">
        <f aca="false">IF(F$203=0,0,F221/F$203*100)</f>
        <v>0</v>
      </c>
      <c r="H221" s="103"/>
      <c r="I221" s="109"/>
      <c r="J221" s="104"/>
      <c r="K221" s="109"/>
      <c r="L221" s="104"/>
      <c r="M221" s="109"/>
    </row>
    <row r="222" customFormat="false" ht="12.95" hidden="false" customHeight="true" outlineLevel="0" collapsed="false">
      <c r="A222" s="69" t="s">
        <v>36</v>
      </c>
      <c r="B222" s="56" t="n">
        <v>0</v>
      </c>
      <c r="C222" s="57" t="n">
        <f aca="false">IF(B$203=0,0,B222/B$203*100)</f>
        <v>0</v>
      </c>
      <c r="D222" s="56" t="n">
        <v>0</v>
      </c>
      <c r="E222" s="57" t="n">
        <f aca="false">IF(D$203=0,0,D222/D$203*100)</f>
        <v>0</v>
      </c>
      <c r="F222" s="56" t="n">
        <v>0</v>
      </c>
      <c r="G222" s="57" t="n">
        <f aca="false">IF(F$203=0,0,F222/F$203*100)</f>
        <v>0</v>
      </c>
      <c r="H222" s="103"/>
      <c r="I222" s="109"/>
      <c r="J222" s="104"/>
      <c r="K222" s="109"/>
      <c r="L222" s="104"/>
      <c r="M222" s="109"/>
    </row>
    <row r="223" customFormat="false" ht="12.95" hidden="false" customHeight="true" outlineLevel="0" collapsed="false">
      <c r="A223" s="70" t="s">
        <v>37</v>
      </c>
      <c r="B223" s="71" t="n">
        <v>0</v>
      </c>
      <c r="C223" s="72" t="n">
        <f aca="false">IF(B$203=0,0,B223/B$203*100)</f>
        <v>0</v>
      </c>
      <c r="D223" s="71" t="n">
        <v>0</v>
      </c>
      <c r="E223" s="72" t="n">
        <f aca="false">IF(D$203=0,0,D223/D$203*100)</f>
        <v>0</v>
      </c>
      <c r="F223" s="110" t="n">
        <v>0</v>
      </c>
      <c r="G223" s="72" t="n">
        <f aca="false">IF(F$203=0,0,F223/F$203*100)</f>
        <v>0</v>
      </c>
      <c r="H223" s="103"/>
      <c r="I223" s="109"/>
      <c r="J223" s="104"/>
      <c r="K223" s="109"/>
      <c r="L223" s="104"/>
      <c r="M223" s="109"/>
    </row>
    <row r="224" customFormat="false" ht="12.95" hidden="false" customHeight="true" outlineLevel="0" collapsed="false">
      <c r="A224" s="63" t="s">
        <v>38</v>
      </c>
      <c r="B224" s="64" t="n">
        <v>0</v>
      </c>
      <c r="C224" s="65" t="n">
        <f aca="false">IF(B$203=0,0,B224/B$203*100)</f>
        <v>0</v>
      </c>
      <c r="D224" s="64" t="n">
        <v>0</v>
      </c>
      <c r="E224" s="65" t="n">
        <f aca="false">IF(D$203=0,0,D224/D$203*100)</f>
        <v>0</v>
      </c>
      <c r="F224" s="108" t="n">
        <v>0</v>
      </c>
      <c r="G224" s="65" t="n">
        <f aca="false">IF(F$203=0,0,F224/F$203*100)</f>
        <v>0</v>
      </c>
      <c r="H224" s="103"/>
      <c r="I224" s="109"/>
      <c r="J224" s="104"/>
      <c r="K224" s="109"/>
      <c r="L224" s="104"/>
      <c r="M224" s="109"/>
    </row>
    <row r="225" customFormat="false" ht="12.95" hidden="false" customHeight="true" outlineLevel="0" collapsed="false">
      <c r="A225" s="69" t="s">
        <v>39</v>
      </c>
      <c r="B225" s="56" t="n">
        <v>0</v>
      </c>
      <c r="C225" s="57" t="n">
        <f aca="false">IF(B$203=0,0,B225/B$203*100)</f>
        <v>0</v>
      </c>
      <c r="D225" s="56" t="n">
        <v>0</v>
      </c>
      <c r="E225" s="57" t="n">
        <f aca="false">IF(D$203=0,0,D225/D$203*100)</f>
        <v>0</v>
      </c>
      <c r="F225" s="56" t="n">
        <v>0</v>
      </c>
      <c r="G225" s="57" t="n">
        <f aca="false">IF(F$203=0,0,F225/F$203*100)</f>
        <v>0</v>
      </c>
      <c r="H225" s="103"/>
      <c r="I225" s="109"/>
      <c r="J225" s="104"/>
      <c r="K225" s="109"/>
      <c r="L225" s="104"/>
      <c r="M225" s="109"/>
    </row>
    <row r="226" customFormat="false" ht="12.95" hidden="false" customHeight="true" outlineLevel="0" collapsed="false">
      <c r="A226" s="69" t="s">
        <v>40</v>
      </c>
      <c r="B226" s="58" t="n">
        <v>0</v>
      </c>
      <c r="C226" s="57" t="n">
        <f aca="false">IF(B$203=0,0,B226/B$203*100)</f>
        <v>0</v>
      </c>
      <c r="D226" s="56" t="n">
        <v>0</v>
      </c>
      <c r="E226" s="57" t="n">
        <f aca="false">IF(D$203=0,0,D226/D$203*100)</f>
        <v>0</v>
      </c>
      <c r="F226" s="76" t="n">
        <v>0</v>
      </c>
      <c r="G226" s="57" t="n">
        <f aca="false">IF(F$203=0,0,F226/F$203*100)</f>
        <v>0</v>
      </c>
      <c r="H226" s="103"/>
      <c r="I226" s="109"/>
      <c r="J226" s="104"/>
      <c r="K226" s="109"/>
      <c r="L226" s="104"/>
      <c r="M226" s="109"/>
    </row>
    <row r="227" customFormat="false" ht="12.95" hidden="false" customHeight="true" outlineLevel="0" collapsed="false">
      <c r="A227" s="69" t="s">
        <v>41</v>
      </c>
      <c r="B227" s="56" t="n">
        <v>0</v>
      </c>
      <c r="C227" s="57" t="n">
        <f aca="false">IF(B$203=0,0,B227/B$203*100)</f>
        <v>0</v>
      </c>
      <c r="D227" s="56" t="n">
        <v>0</v>
      </c>
      <c r="E227" s="57" t="n">
        <f aca="false">IF(D$203=0,0,D227/D$203*100)</f>
        <v>0</v>
      </c>
      <c r="F227" s="56" t="n">
        <v>0</v>
      </c>
      <c r="G227" s="57" t="n">
        <f aca="false">IF(F$203=0,0,F227/F$203*100)</f>
        <v>0</v>
      </c>
      <c r="H227" s="103"/>
      <c r="I227" s="109"/>
      <c r="J227" s="104"/>
      <c r="K227" s="109"/>
      <c r="L227" s="104"/>
      <c r="M227" s="109"/>
    </row>
    <row r="228" customFormat="false" ht="12.95" hidden="false" customHeight="true" outlineLevel="0" collapsed="false">
      <c r="A228" s="70" t="s">
        <v>42</v>
      </c>
      <c r="B228" s="71" t="n">
        <v>0</v>
      </c>
      <c r="C228" s="72" t="n">
        <f aca="false">IF(B$203=0,0,B228/B$203*100)</f>
        <v>0</v>
      </c>
      <c r="D228" s="71" t="n">
        <v>0</v>
      </c>
      <c r="E228" s="72" t="n">
        <f aca="false">IF(D$203=0,0,D228/D$203*100)</f>
        <v>0</v>
      </c>
      <c r="F228" s="71" t="n">
        <v>0</v>
      </c>
      <c r="G228" s="72" t="n">
        <f aca="false">IF(F$203=0,0,F228/F$203*100)</f>
        <v>0</v>
      </c>
      <c r="H228" s="103"/>
      <c r="I228" s="109"/>
      <c r="J228" s="104"/>
      <c r="K228" s="109"/>
      <c r="L228" s="104"/>
      <c r="M228" s="109"/>
    </row>
    <row r="229" customFormat="false" ht="12.95" hidden="false" customHeight="true" outlineLevel="0" collapsed="false">
      <c r="A229" s="63" t="s">
        <v>43</v>
      </c>
      <c r="B229" s="66" t="n">
        <v>0</v>
      </c>
      <c r="C229" s="65" t="n">
        <f aca="false">IF(B$203=0,0,B229/B$203*100)</f>
        <v>0</v>
      </c>
      <c r="D229" s="64" t="n">
        <v>0</v>
      </c>
      <c r="E229" s="65" t="n">
        <f aca="false">IF(D$203=0,0,D229/D$203*100)</f>
        <v>0</v>
      </c>
      <c r="F229" s="64" t="n">
        <v>0</v>
      </c>
      <c r="G229" s="65" t="n">
        <f aca="false">IF(F$203=0,0,F229/F$203*100)</f>
        <v>0</v>
      </c>
      <c r="H229" s="103"/>
      <c r="I229" s="109"/>
      <c r="J229" s="104"/>
      <c r="K229" s="109"/>
      <c r="L229" s="104"/>
      <c r="M229" s="109"/>
    </row>
    <row r="230" customFormat="false" ht="12.95" hidden="false" customHeight="true" outlineLevel="0" collapsed="false">
      <c r="A230" s="69" t="s">
        <v>44</v>
      </c>
      <c r="B230" s="56" t="n">
        <v>0</v>
      </c>
      <c r="C230" s="57" t="n">
        <f aca="false">IF(B$203=0,0,B230/B$203*100)</f>
        <v>0</v>
      </c>
      <c r="D230" s="56" t="n">
        <v>0</v>
      </c>
      <c r="E230" s="57" t="n">
        <f aca="false">IF(D$203=0,0,D230/D$203*100)</f>
        <v>0</v>
      </c>
      <c r="F230" s="56" t="n">
        <v>0</v>
      </c>
      <c r="G230" s="57" t="n">
        <f aca="false">IF(F$203=0,0,F230/F$203*100)</f>
        <v>0</v>
      </c>
      <c r="H230" s="103"/>
      <c r="I230" s="109"/>
      <c r="J230" s="104"/>
      <c r="K230" s="109"/>
      <c r="L230" s="104"/>
      <c r="M230" s="109"/>
    </row>
    <row r="231" customFormat="false" ht="12.95" hidden="false" customHeight="true" outlineLevel="0" collapsed="false">
      <c r="A231" s="69" t="s">
        <v>45</v>
      </c>
      <c r="B231" s="56" t="n">
        <v>88</v>
      </c>
      <c r="C231" s="57" t="n">
        <f aca="false">IF(B$203=0,0,B231/B$203*100)</f>
        <v>6.51369356032568</v>
      </c>
      <c r="D231" s="56" t="n">
        <v>88</v>
      </c>
      <c r="E231" s="57" t="n">
        <f aca="false">IF(D$203=0,0,D231/D$203*100)</f>
        <v>10.8776266996292</v>
      </c>
      <c r="F231" s="56" t="n">
        <v>0</v>
      </c>
      <c r="G231" s="57" t="n">
        <f aca="false">IF(F$203=0,0,F231/F$203*100)</f>
        <v>0</v>
      </c>
      <c r="H231" s="103"/>
      <c r="I231" s="109"/>
      <c r="J231" s="104"/>
      <c r="K231" s="109"/>
      <c r="L231" s="104"/>
      <c r="M231" s="109"/>
    </row>
    <row r="232" customFormat="false" ht="12.95" hidden="false" customHeight="true" outlineLevel="0" collapsed="false">
      <c r="A232" s="69" t="s">
        <v>46</v>
      </c>
      <c r="B232" s="56" t="n">
        <v>0</v>
      </c>
      <c r="C232" s="57" t="n">
        <f aca="false">IF(B$203=0,0,B232/B$203*100)</f>
        <v>0</v>
      </c>
      <c r="D232" s="56" t="n">
        <v>0</v>
      </c>
      <c r="E232" s="57" t="n">
        <f aca="false">IF(D$203=0,0,D232/D$203*100)</f>
        <v>0</v>
      </c>
      <c r="F232" s="56" t="n">
        <v>0</v>
      </c>
      <c r="G232" s="57" t="n">
        <f aca="false">IF(F$203=0,0,F232/F$203*100)</f>
        <v>0</v>
      </c>
      <c r="H232" s="103"/>
      <c r="I232" s="109"/>
      <c r="J232" s="104"/>
      <c r="K232" s="109"/>
      <c r="L232" s="104"/>
      <c r="M232" s="109"/>
    </row>
    <row r="233" customFormat="false" ht="12.95" hidden="false" customHeight="true" outlineLevel="0" collapsed="false">
      <c r="A233" s="70" t="s">
        <v>47</v>
      </c>
      <c r="B233" s="71" t="n">
        <v>0</v>
      </c>
      <c r="C233" s="72" t="n">
        <f aca="false">IF(B$203=0,0,B233/B$203*100)</f>
        <v>0</v>
      </c>
      <c r="D233" s="71" t="n">
        <v>0</v>
      </c>
      <c r="E233" s="72" t="n">
        <f aca="false">IF(D$203=0,0,D233/D$203*100)</f>
        <v>0</v>
      </c>
      <c r="F233" s="71" t="n">
        <v>0</v>
      </c>
      <c r="G233" s="72" t="n">
        <f aca="false">IF(F$203=0,0,F233/F$203*100)</f>
        <v>0</v>
      </c>
      <c r="H233" s="103"/>
      <c r="I233" s="109"/>
      <c r="J233" s="104"/>
      <c r="K233" s="109"/>
      <c r="L233" s="104"/>
      <c r="M233" s="109"/>
    </row>
    <row r="234" customFormat="false" ht="12.95" hidden="false" customHeight="true" outlineLevel="0" collapsed="false">
      <c r="A234" s="69" t="s">
        <v>48</v>
      </c>
      <c r="B234" s="56" t="n">
        <v>56</v>
      </c>
      <c r="C234" s="57" t="n">
        <f aca="false">IF(B$203=0,0,B234/B$203*100)</f>
        <v>4.14507772020725</v>
      </c>
      <c r="D234" s="56" t="n">
        <v>37</v>
      </c>
      <c r="E234" s="57" t="n">
        <f aca="false">IF(D$203=0,0,D234/D$203*100)</f>
        <v>4.57354758961681</v>
      </c>
      <c r="F234" s="56" t="n">
        <v>0</v>
      </c>
      <c r="G234" s="57" t="n">
        <f aca="false">IF(F$203=0,0,F234/F$203*100)</f>
        <v>0</v>
      </c>
      <c r="H234" s="103"/>
      <c r="I234" s="109"/>
      <c r="J234" s="104"/>
      <c r="K234" s="109"/>
      <c r="L234" s="104"/>
      <c r="M234" s="109"/>
    </row>
    <row r="235" customFormat="false" ht="12.95" hidden="false" customHeight="true" outlineLevel="0" collapsed="false">
      <c r="A235" s="69" t="s">
        <v>49</v>
      </c>
      <c r="B235" s="56" t="n">
        <v>315</v>
      </c>
      <c r="C235" s="57" t="n">
        <f aca="false">IF(B$203=0,0,B235/B$203*100)</f>
        <v>23.3160621761658</v>
      </c>
      <c r="D235" s="56" t="n">
        <v>81</v>
      </c>
      <c r="E235" s="57" t="n">
        <f aca="false">IF(D$203=0,0,D235/D$203*100)</f>
        <v>10.0123609394314</v>
      </c>
      <c r="F235" s="56" t="n">
        <v>0</v>
      </c>
      <c r="G235" s="57" t="n">
        <f aca="false">IF(F$203=0,0,F235/F$203*100)</f>
        <v>0</v>
      </c>
      <c r="H235" s="103"/>
      <c r="I235" s="109"/>
      <c r="J235" s="104"/>
      <c r="K235" s="109"/>
      <c r="L235" s="104"/>
      <c r="M235" s="109"/>
    </row>
    <row r="236" customFormat="false" ht="12.95" hidden="false" customHeight="true" outlineLevel="0" collapsed="false">
      <c r="A236" s="69" t="s">
        <v>50</v>
      </c>
      <c r="B236" s="56" t="n">
        <v>0</v>
      </c>
      <c r="C236" s="57" t="n">
        <f aca="false">IF(B$203=0,0,B236/B$203*100)</f>
        <v>0</v>
      </c>
      <c r="D236" s="56" t="n">
        <v>0</v>
      </c>
      <c r="E236" s="57" t="n">
        <f aca="false">IF(D$203=0,0,D236/D$203*100)</f>
        <v>0</v>
      </c>
      <c r="F236" s="56" t="n">
        <v>0</v>
      </c>
      <c r="G236" s="57" t="n">
        <f aca="false">IF(F$203=0,0,F236/F$203*100)</f>
        <v>0</v>
      </c>
      <c r="H236" s="103"/>
      <c r="I236" s="109"/>
      <c r="J236" s="104"/>
      <c r="K236" s="109"/>
      <c r="L236" s="104"/>
      <c r="M236" s="109"/>
    </row>
    <row r="237" customFormat="false" ht="12.95" hidden="false" customHeight="true" outlineLevel="0" collapsed="false">
      <c r="A237" s="69" t="s">
        <v>51</v>
      </c>
      <c r="B237" s="56" t="n">
        <v>0</v>
      </c>
      <c r="C237" s="57" t="n">
        <f aca="false">IF(B$203=0,0,B237/B$203*100)</f>
        <v>0</v>
      </c>
      <c r="D237" s="56" t="n">
        <v>0</v>
      </c>
      <c r="E237" s="57" t="n">
        <f aca="false">IF(D$203=0,0,D237/D$203*100)</f>
        <v>0</v>
      </c>
      <c r="F237" s="76" t="n">
        <v>0</v>
      </c>
      <c r="G237" s="57" t="n">
        <f aca="false">IF(F$203=0,0,F237/F$203*100)</f>
        <v>0</v>
      </c>
      <c r="H237" s="103"/>
      <c r="I237" s="109"/>
      <c r="J237" s="104"/>
      <c r="K237" s="109"/>
      <c r="L237" s="104"/>
      <c r="M237" s="109"/>
    </row>
    <row r="238" customFormat="false" ht="12.95" hidden="false" customHeight="true" outlineLevel="0" collapsed="false">
      <c r="A238" s="70" t="s">
        <v>52</v>
      </c>
      <c r="B238" s="56" t="n">
        <v>0</v>
      </c>
      <c r="C238" s="57" t="n">
        <f aca="false">IF(B$203=0,0,B238/B$203*100)</f>
        <v>0</v>
      </c>
      <c r="D238" s="56" t="n">
        <v>0</v>
      </c>
      <c r="E238" s="57" t="n">
        <f aca="false">IF(D$203=0,0,D238/D$203*100)</f>
        <v>0</v>
      </c>
      <c r="F238" s="56" t="n">
        <v>0</v>
      </c>
      <c r="G238" s="57" t="n">
        <f aca="false">IF(F$203=0,0,F238/F$203*100)</f>
        <v>0</v>
      </c>
      <c r="H238" s="103"/>
      <c r="I238" s="109"/>
      <c r="J238" s="104"/>
      <c r="K238" s="109"/>
      <c r="L238" s="104"/>
      <c r="M238" s="109"/>
    </row>
    <row r="239" customFormat="false" ht="12.95" hidden="false" customHeight="true" outlineLevel="0" collapsed="false">
      <c r="A239" s="63" t="s">
        <v>53</v>
      </c>
      <c r="B239" s="64" t="n">
        <v>0</v>
      </c>
      <c r="C239" s="65" t="n">
        <f aca="false">IF(B$203=0,0,B239/B$203*100)</f>
        <v>0</v>
      </c>
      <c r="D239" s="64" t="n">
        <v>0</v>
      </c>
      <c r="E239" s="65" t="n">
        <f aca="false">IF(D$203=0,0,D239/D$203*100)</f>
        <v>0</v>
      </c>
      <c r="F239" s="108" t="n">
        <v>0</v>
      </c>
      <c r="G239" s="68" t="n">
        <f aca="false">IF(F$203=0,0,F239/F$203*100)</f>
        <v>0</v>
      </c>
      <c r="H239" s="103"/>
      <c r="I239" s="109"/>
      <c r="J239" s="104"/>
      <c r="K239" s="109"/>
      <c r="L239" s="104"/>
      <c r="M239" s="109"/>
    </row>
    <row r="240" customFormat="false" ht="12.95" hidden="false" customHeight="true" outlineLevel="0" collapsed="false">
      <c r="A240" s="69" t="s">
        <v>54</v>
      </c>
      <c r="B240" s="56" t="n">
        <v>98</v>
      </c>
      <c r="C240" s="57" t="n">
        <f aca="false">IF(B$203=0,0,B240/B$203*100)</f>
        <v>7.25388601036269</v>
      </c>
      <c r="D240" s="58" t="n">
        <v>51</v>
      </c>
      <c r="E240" s="57" t="n">
        <f aca="false">IF(D$203=0,0,D240/D$203*100)</f>
        <v>6.30407911001236</v>
      </c>
      <c r="F240" s="58" t="n">
        <v>7</v>
      </c>
      <c r="G240" s="57" t="n">
        <f aca="false">IF(F$203=0,0,F240/F$203*100)</f>
        <v>35</v>
      </c>
      <c r="H240" s="103"/>
      <c r="I240" s="109"/>
      <c r="J240" s="104"/>
      <c r="K240" s="109"/>
      <c r="L240" s="104"/>
      <c r="M240" s="109"/>
    </row>
    <row r="241" customFormat="false" ht="12.95" hidden="false" customHeight="true" outlineLevel="0" collapsed="false">
      <c r="A241" s="69" t="s">
        <v>55</v>
      </c>
      <c r="B241" s="56" t="n">
        <v>0</v>
      </c>
      <c r="C241" s="57" t="n">
        <f aca="false">IF(B$203=0,0,B241/B$203*100)</f>
        <v>0</v>
      </c>
      <c r="D241" s="56" t="n">
        <v>0</v>
      </c>
      <c r="E241" s="57" t="n">
        <f aca="false">IF(D$203=0,0,D241/D$203*100)</f>
        <v>0</v>
      </c>
      <c r="F241" s="76" t="n">
        <v>0</v>
      </c>
      <c r="G241" s="57" t="n">
        <f aca="false">IF(F$203=0,0,F241/F$203*100)</f>
        <v>0</v>
      </c>
      <c r="H241" s="103"/>
      <c r="I241" s="109"/>
      <c r="J241" s="104"/>
      <c r="K241" s="109"/>
      <c r="L241" s="104"/>
      <c r="M241" s="109"/>
    </row>
    <row r="242" customFormat="false" ht="12.95" hidden="false" customHeight="true" outlineLevel="0" collapsed="false">
      <c r="A242" s="69" t="s">
        <v>56</v>
      </c>
      <c r="B242" s="56" t="n">
        <v>0</v>
      </c>
      <c r="C242" s="57" t="n">
        <f aca="false">IF(B$203=0,0,B242/B$203*100)</f>
        <v>0</v>
      </c>
      <c r="D242" s="56" t="n">
        <v>0</v>
      </c>
      <c r="E242" s="57" t="n">
        <f aca="false">IF(D$203=0,0,D242/D$203*100)</f>
        <v>0</v>
      </c>
      <c r="F242" s="56" t="n">
        <v>0</v>
      </c>
      <c r="G242" s="57" t="n">
        <f aca="false">IF(F$203=0,0,F242/F$203*100)</f>
        <v>0</v>
      </c>
      <c r="H242" s="103"/>
      <c r="I242" s="109"/>
      <c r="J242" s="104"/>
      <c r="K242" s="109"/>
      <c r="L242" s="104"/>
      <c r="M242" s="109"/>
    </row>
    <row r="243" customFormat="false" ht="12.95" hidden="false" customHeight="true" outlineLevel="0" collapsed="false">
      <c r="A243" s="70" t="s">
        <v>57</v>
      </c>
      <c r="B243" s="73" t="n">
        <v>0</v>
      </c>
      <c r="C243" s="72" t="n">
        <f aca="false">IF(B$203=0,0,B243/B$203*100)</f>
        <v>0</v>
      </c>
      <c r="D243" s="71" t="n">
        <v>0</v>
      </c>
      <c r="E243" s="72" t="n">
        <f aca="false">IF(D$203=0,0,D243/D$203*100)</f>
        <v>0</v>
      </c>
      <c r="F243" s="71" t="n">
        <v>0</v>
      </c>
      <c r="G243" s="72" t="n">
        <f aca="false">IF(F$203=0,0,F243/F$203*100)</f>
        <v>0</v>
      </c>
      <c r="H243" s="103"/>
      <c r="I243" s="109"/>
      <c r="J243" s="104"/>
      <c r="K243" s="109"/>
      <c r="L243" s="104"/>
      <c r="M243" s="109"/>
    </row>
    <row r="244" customFormat="false" ht="12.95" hidden="false" customHeight="true" outlineLevel="0" collapsed="false">
      <c r="A244" s="63" t="s">
        <v>58</v>
      </c>
      <c r="B244" s="64" t="n">
        <v>84</v>
      </c>
      <c r="C244" s="65" t="n">
        <f aca="false">IF(B$203=0,0,B244/B$203*100)</f>
        <v>6.21761658031088</v>
      </c>
      <c r="D244" s="64" t="n">
        <v>84</v>
      </c>
      <c r="E244" s="65" t="n">
        <f aca="false">IF(D$203=0,0,D244/D$203*100)</f>
        <v>10.3831891223733</v>
      </c>
      <c r="F244" s="64" t="n">
        <v>0</v>
      </c>
      <c r="G244" s="65" t="n">
        <f aca="false">IF(F$203=0,0,F244/F$203*100)</f>
        <v>0</v>
      </c>
      <c r="H244" s="103"/>
      <c r="I244" s="109"/>
      <c r="J244" s="104"/>
      <c r="K244" s="109"/>
      <c r="L244" s="104"/>
      <c r="M244" s="109"/>
    </row>
    <row r="245" customFormat="false" ht="12.95" hidden="false" customHeight="true" outlineLevel="0" collapsed="false">
      <c r="A245" s="69" t="s">
        <v>59</v>
      </c>
      <c r="B245" s="56" t="n">
        <v>338</v>
      </c>
      <c r="C245" s="57" t="n">
        <f aca="false">IF(B$203=0,0,B245/B$203*100)</f>
        <v>25.0185048112509</v>
      </c>
      <c r="D245" s="56" t="n">
        <v>145</v>
      </c>
      <c r="E245" s="57" t="n">
        <f aca="false">IF(D$203=0,0,D245/D$203*100)</f>
        <v>17.9233621755253</v>
      </c>
      <c r="F245" s="56" t="n">
        <v>8</v>
      </c>
      <c r="G245" s="57" t="n">
        <f aca="false">IF(F$203=0,0,F245/F$203*100)</f>
        <v>40</v>
      </c>
      <c r="H245" s="103"/>
      <c r="I245" s="109"/>
      <c r="J245" s="104"/>
      <c r="K245" s="109"/>
      <c r="L245" s="104"/>
      <c r="M245" s="109"/>
    </row>
    <row r="246" customFormat="false" ht="12.95" hidden="false" customHeight="true" outlineLevel="0" collapsed="false">
      <c r="A246" s="69" t="s">
        <v>60</v>
      </c>
      <c r="B246" s="58" t="n">
        <v>0</v>
      </c>
      <c r="C246" s="57" t="n">
        <f aca="false">IF(B$203=0,0,B246/B$203*100)</f>
        <v>0</v>
      </c>
      <c r="D246" s="56" t="n">
        <v>0</v>
      </c>
      <c r="E246" s="57" t="n">
        <f aca="false">IF(D$203=0,0,D246/D$203*100)</f>
        <v>0</v>
      </c>
      <c r="F246" s="56" t="n">
        <v>0</v>
      </c>
      <c r="G246" s="57" t="n">
        <f aca="false">IF(F$203=0,0,F246/F$203*100)</f>
        <v>0</v>
      </c>
      <c r="H246" s="103"/>
      <c r="I246" s="109"/>
      <c r="J246" s="104"/>
      <c r="K246" s="109"/>
      <c r="L246" s="104"/>
      <c r="M246" s="109"/>
    </row>
    <row r="247" customFormat="false" ht="12.95" hidden="false" customHeight="true" outlineLevel="0" collapsed="false">
      <c r="A247" s="69" t="s">
        <v>61</v>
      </c>
      <c r="B247" s="56" t="n">
        <v>125</v>
      </c>
      <c r="C247" s="57" t="n">
        <f aca="false">IF(B$203=0,0,B247/B$203*100)</f>
        <v>9.25240562546262</v>
      </c>
      <c r="D247" s="56" t="n">
        <v>76</v>
      </c>
      <c r="E247" s="57" t="n">
        <f aca="false">IF(D$203=0,0,D247/D$203*100)</f>
        <v>9.39431396786156</v>
      </c>
      <c r="F247" s="56" t="n">
        <v>3</v>
      </c>
      <c r="G247" s="57" t="n">
        <f aca="false">IF(F$203=0,0,F247/F$203*100)</f>
        <v>15</v>
      </c>
      <c r="H247" s="103"/>
      <c r="I247" s="109"/>
      <c r="J247" s="104"/>
      <c r="K247" s="109"/>
      <c r="L247" s="104"/>
      <c r="M247" s="109"/>
    </row>
    <row r="248" customFormat="false" ht="12.95" hidden="false" customHeight="true" outlineLevel="0" collapsed="false">
      <c r="A248" s="70" t="s">
        <v>62</v>
      </c>
      <c r="B248" s="71" t="n">
        <v>184</v>
      </c>
      <c r="C248" s="72" t="n">
        <f aca="false">IF(B$203=0,0,B248/B$203*100)</f>
        <v>13.619541080681</v>
      </c>
      <c r="D248" s="71" t="n">
        <v>184</v>
      </c>
      <c r="E248" s="72" t="n">
        <f aca="false">IF(D$203=0,0,D248/D$203*100)</f>
        <v>22.7441285537701</v>
      </c>
      <c r="F248" s="71" t="n">
        <v>2</v>
      </c>
      <c r="G248" s="72" t="n">
        <f aca="false">IF(F$203=0,0,F248/F$203*100)</f>
        <v>10</v>
      </c>
      <c r="H248" s="103"/>
      <c r="I248" s="109"/>
      <c r="J248" s="104"/>
      <c r="K248" s="109"/>
      <c r="L248" s="104"/>
      <c r="M248" s="109"/>
    </row>
    <row r="249" customFormat="false" ht="12.95" hidden="false" customHeight="true" outlineLevel="0" collapsed="false">
      <c r="A249" s="69" t="s">
        <v>63</v>
      </c>
      <c r="B249" s="56" t="n">
        <v>63</v>
      </c>
      <c r="C249" s="57" t="n">
        <f aca="false">IF(B$203=0,0,B249/B$203*100)</f>
        <v>4.66321243523316</v>
      </c>
      <c r="D249" s="56" t="n">
        <v>63</v>
      </c>
      <c r="E249" s="57" t="n">
        <f aca="false">IF(D$203=0,0,D249/D$203*100)</f>
        <v>7.78739184177998</v>
      </c>
      <c r="F249" s="56" t="n">
        <v>0</v>
      </c>
      <c r="G249" s="57" t="n">
        <f aca="false">IF(F$203=0,0,F249/F$203*100)</f>
        <v>0</v>
      </c>
      <c r="H249" s="103"/>
      <c r="I249" s="109"/>
      <c r="J249" s="104"/>
      <c r="K249" s="109"/>
      <c r="L249" s="104"/>
      <c r="M249" s="109"/>
    </row>
    <row r="250" customFormat="false" ht="12.95" hidden="false" customHeight="true" outlineLevel="0" collapsed="false">
      <c r="A250" s="69" t="s">
        <v>64</v>
      </c>
      <c r="B250" s="87" t="n">
        <v>0</v>
      </c>
      <c r="C250" s="88" t="n">
        <f aca="false">IF(B$203=0,0,B250/B$203*100)</f>
        <v>0</v>
      </c>
      <c r="D250" s="87" t="n">
        <v>0</v>
      </c>
      <c r="E250" s="88" t="n">
        <f aca="false">IF(D$203=0,0,D250/D$203*100)</f>
        <v>0</v>
      </c>
      <c r="F250" s="111" t="n">
        <v>0</v>
      </c>
      <c r="G250" s="88" t="n">
        <f aca="false">IF(F$203=0,0,F250/F$203*100)</f>
        <v>0</v>
      </c>
      <c r="H250" s="103"/>
      <c r="I250" s="109"/>
      <c r="J250" s="104"/>
      <c r="K250" s="109"/>
      <c r="L250" s="104"/>
      <c r="M250" s="109"/>
    </row>
    <row r="251" customFormat="false" ht="12.95" hidden="false" customHeight="true" outlineLevel="0" collapsed="false">
      <c r="A251" s="77"/>
      <c r="B251" s="78"/>
      <c r="C251" s="79"/>
      <c r="D251" s="78"/>
      <c r="E251" s="79"/>
      <c r="F251" s="78"/>
      <c r="G251" s="79"/>
      <c r="H251" s="93"/>
      <c r="I251" s="112"/>
      <c r="J251" s="93"/>
      <c r="K251" s="112"/>
      <c r="L251" s="81"/>
      <c r="M251" s="81"/>
      <c r="N251" s="81"/>
    </row>
    <row r="256" customFormat="false" ht="12.95" hidden="false" customHeight="true" outlineLevel="0" collapsed="false">
      <c r="A256" s="0"/>
      <c r="B256" s="113"/>
      <c r="C256" s="0"/>
      <c r="D256" s="113"/>
      <c r="E256" s="0"/>
      <c r="F256" s="113"/>
      <c r="G256" s="0"/>
      <c r="H256" s="113"/>
      <c r="I256" s="0"/>
      <c r="J256" s="113"/>
      <c r="K256" s="0"/>
    </row>
    <row r="257" customFormat="false" ht="12.95" hidden="false" customHeight="true" outlineLevel="0" collapsed="false">
      <c r="A257" s="0"/>
      <c r="B257" s="113"/>
      <c r="C257" s="0"/>
      <c r="D257" s="113"/>
      <c r="E257" s="0"/>
      <c r="F257" s="113"/>
      <c r="G257" s="0"/>
      <c r="H257" s="113"/>
      <c r="I257" s="0"/>
      <c r="J257" s="113"/>
      <c r="K257" s="0"/>
    </row>
    <row r="258" customFormat="false" ht="12.95" hidden="false" customHeight="true" outlineLevel="0" collapsed="false">
      <c r="A258" s="0"/>
      <c r="B258" s="113"/>
      <c r="C258" s="0"/>
      <c r="D258" s="113"/>
      <c r="E258" s="0"/>
      <c r="F258" s="113"/>
      <c r="G258" s="0"/>
      <c r="H258" s="113"/>
      <c r="I258" s="0"/>
      <c r="J258" s="113"/>
      <c r="K258" s="0"/>
    </row>
    <row r="259" customFormat="false" ht="12.95" hidden="false" customHeight="true" outlineLevel="0" collapsed="false">
      <c r="A259" s="0"/>
      <c r="B259" s="113"/>
      <c r="C259" s="0"/>
      <c r="D259" s="113"/>
      <c r="E259" s="0"/>
      <c r="F259" s="113"/>
      <c r="G259" s="0"/>
      <c r="H259" s="113"/>
      <c r="I259" s="0"/>
      <c r="J259" s="113"/>
      <c r="K259" s="0"/>
    </row>
    <row r="260" customFormat="false" ht="12.95" hidden="false" customHeight="true" outlineLevel="0" collapsed="false">
      <c r="A260" s="0"/>
      <c r="B260" s="113"/>
      <c r="C260" s="0"/>
      <c r="D260" s="113"/>
      <c r="E260" s="0"/>
      <c r="F260" s="113"/>
      <c r="G260" s="0"/>
      <c r="H260" s="113"/>
      <c r="I260" s="0"/>
      <c r="J260" s="113"/>
      <c r="K260" s="0"/>
    </row>
    <row r="261" customFormat="false" ht="12.95" hidden="false" customHeight="true" outlineLevel="0" collapsed="false">
      <c r="A261" s="0"/>
      <c r="B261" s="113"/>
      <c r="C261" s="0"/>
      <c r="D261" s="113"/>
      <c r="E261" s="0"/>
      <c r="F261" s="113"/>
      <c r="G261" s="0"/>
      <c r="H261" s="113"/>
      <c r="I261" s="0"/>
      <c r="J261" s="113"/>
      <c r="K261" s="0"/>
    </row>
    <row r="262" customFormat="false" ht="12.95" hidden="false" customHeight="true" outlineLevel="0" collapsed="false">
      <c r="A262" s="0"/>
      <c r="B262" s="113"/>
      <c r="C262" s="0"/>
      <c r="D262" s="113"/>
      <c r="E262" s="0"/>
      <c r="F262" s="113"/>
      <c r="G262" s="0"/>
      <c r="H262" s="113"/>
      <c r="I262" s="0"/>
      <c r="J262" s="113"/>
      <c r="K262" s="0"/>
    </row>
    <row r="263" customFormat="false" ht="12.95" hidden="false" customHeight="true" outlineLevel="0" collapsed="false">
      <c r="A263" s="0"/>
      <c r="B263" s="113"/>
      <c r="C263" s="0"/>
      <c r="D263" s="113"/>
      <c r="E263" s="0"/>
      <c r="F263" s="113"/>
      <c r="G263" s="0"/>
      <c r="H263" s="113"/>
      <c r="I263" s="0"/>
      <c r="J263" s="113"/>
      <c r="K263" s="0"/>
    </row>
    <row r="264" customFormat="false" ht="12.95" hidden="false" customHeight="true" outlineLevel="0" collapsed="false">
      <c r="A264" s="0"/>
      <c r="B264" s="113"/>
      <c r="C264" s="0"/>
      <c r="D264" s="113"/>
      <c r="E264" s="0"/>
      <c r="F264" s="113"/>
      <c r="G264" s="0"/>
      <c r="H264" s="113"/>
      <c r="I264" s="0"/>
      <c r="J264" s="113"/>
      <c r="K264" s="0"/>
    </row>
    <row r="265" customFormat="false" ht="12.95" hidden="false" customHeight="true" outlineLevel="0" collapsed="false">
      <c r="A265" s="0"/>
      <c r="B265" s="113"/>
      <c r="C265" s="0"/>
      <c r="D265" s="113"/>
      <c r="E265" s="0"/>
      <c r="F265" s="113"/>
      <c r="G265" s="0"/>
      <c r="H265" s="113"/>
      <c r="I265" s="0"/>
      <c r="J265" s="113"/>
      <c r="K265" s="0"/>
    </row>
    <row r="266" customFormat="false" ht="12.95" hidden="false" customHeight="true" outlineLevel="0" collapsed="false">
      <c r="A266" s="0"/>
      <c r="B266" s="113"/>
      <c r="C266" s="0"/>
      <c r="D266" s="113"/>
      <c r="E266" s="0"/>
      <c r="F266" s="113"/>
      <c r="G266" s="0"/>
      <c r="H266" s="113"/>
      <c r="I266" s="0"/>
      <c r="J266" s="113"/>
      <c r="K266" s="0"/>
    </row>
    <row r="267" customFormat="false" ht="12.95" hidden="false" customHeight="true" outlineLevel="0" collapsed="false">
      <c r="A267" s="0"/>
      <c r="B267" s="113"/>
      <c r="C267" s="0"/>
      <c r="D267" s="113"/>
      <c r="E267" s="0"/>
      <c r="F267" s="113"/>
      <c r="G267" s="0"/>
      <c r="H267" s="113"/>
      <c r="I267" s="0"/>
      <c r="J267" s="113"/>
      <c r="K267" s="0"/>
    </row>
    <row r="268" customFormat="false" ht="12.95" hidden="false" customHeight="true" outlineLevel="0" collapsed="false">
      <c r="A268" s="0"/>
      <c r="B268" s="113"/>
      <c r="C268" s="0"/>
      <c r="D268" s="113"/>
      <c r="E268" s="0"/>
      <c r="F268" s="113"/>
      <c r="G268" s="0"/>
      <c r="H268" s="113"/>
      <c r="I268" s="0"/>
      <c r="J268" s="113"/>
      <c r="K268" s="0"/>
    </row>
    <row r="269" customFormat="false" ht="12.95" hidden="false" customHeight="true" outlineLevel="0" collapsed="false">
      <c r="A269" s="0"/>
      <c r="B269" s="113"/>
      <c r="C269" s="0"/>
      <c r="D269" s="113"/>
      <c r="E269" s="0"/>
      <c r="F269" s="113"/>
      <c r="G269" s="0"/>
      <c r="H269" s="113"/>
      <c r="I269" s="0"/>
      <c r="J269" s="113"/>
      <c r="K269" s="0"/>
    </row>
    <row r="270" customFormat="false" ht="12.95" hidden="false" customHeight="true" outlineLevel="0" collapsed="false">
      <c r="A270" s="0"/>
      <c r="B270" s="113"/>
      <c r="C270" s="0"/>
      <c r="D270" s="113"/>
      <c r="E270" s="0"/>
      <c r="F270" s="113"/>
      <c r="G270" s="0"/>
      <c r="H270" s="113"/>
      <c r="I270" s="0"/>
      <c r="J270" s="113"/>
      <c r="K270" s="0"/>
    </row>
    <row r="271" customFormat="false" ht="12.95" hidden="false" customHeight="true" outlineLevel="0" collapsed="false">
      <c r="A271" s="0"/>
      <c r="B271" s="113"/>
      <c r="C271" s="0"/>
      <c r="D271" s="113"/>
      <c r="E271" s="0"/>
      <c r="F271" s="113"/>
      <c r="G271" s="0"/>
      <c r="H271" s="113"/>
      <c r="I271" s="0"/>
      <c r="J271" s="113"/>
      <c r="K271" s="0"/>
    </row>
    <row r="272" customFormat="false" ht="12.95" hidden="false" customHeight="true" outlineLevel="0" collapsed="false">
      <c r="A272" s="0"/>
      <c r="B272" s="113"/>
      <c r="C272" s="0"/>
      <c r="D272" s="113"/>
      <c r="E272" s="0"/>
      <c r="F272" s="113"/>
      <c r="G272" s="0"/>
      <c r="H272" s="113"/>
      <c r="I272" s="0"/>
      <c r="J272" s="113"/>
      <c r="K272" s="0"/>
    </row>
    <row r="273" customFormat="false" ht="12.95" hidden="false" customHeight="true" outlineLevel="0" collapsed="false">
      <c r="A273" s="0"/>
      <c r="B273" s="113"/>
      <c r="C273" s="0"/>
      <c r="D273" s="113"/>
      <c r="E273" s="0"/>
      <c r="F273" s="113"/>
      <c r="G273" s="0"/>
      <c r="H273" s="113"/>
      <c r="I273" s="0"/>
      <c r="J273" s="113"/>
      <c r="K273" s="0"/>
    </row>
    <row r="274" customFormat="false" ht="12.95" hidden="false" customHeight="true" outlineLevel="0" collapsed="false">
      <c r="A274" s="0"/>
      <c r="B274" s="113"/>
      <c r="C274" s="0"/>
      <c r="D274" s="113"/>
      <c r="E274" s="0"/>
      <c r="F274" s="113"/>
      <c r="G274" s="0"/>
      <c r="H274" s="113"/>
      <c r="I274" s="0"/>
      <c r="J274" s="113"/>
      <c r="K274" s="0"/>
    </row>
    <row r="275" customFormat="false" ht="12.95" hidden="false" customHeight="true" outlineLevel="0" collapsed="false">
      <c r="A275" s="0"/>
      <c r="B275" s="113"/>
      <c r="C275" s="0"/>
      <c r="D275" s="113"/>
      <c r="E275" s="0"/>
      <c r="F275" s="113"/>
      <c r="G275" s="0"/>
      <c r="H275" s="113"/>
      <c r="I275" s="0"/>
      <c r="J275" s="113"/>
      <c r="K275" s="0"/>
    </row>
    <row r="276" customFormat="false" ht="12.95" hidden="false" customHeight="true" outlineLevel="0" collapsed="false">
      <c r="A276" s="0"/>
      <c r="B276" s="113"/>
      <c r="C276" s="0"/>
      <c r="D276" s="113"/>
      <c r="E276" s="0"/>
      <c r="F276" s="113"/>
      <c r="G276" s="0"/>
      <c r="H276" s="113"/>
      <c r="I276" s="0"/>
      <c r="J276" s="113"/>
      <c r="K276" s="0"/>
    </row>
    <row r="277" customFormat="false" ht="12.95" hidden="false" customHeight="true" outlineLevel="0" collapsed="false">
      <c r="A277" s="0"/>
      <c r="B277" s="113"/>
      <c r="C277" s="0"/>
      <c r="D277" s="113"/>
      <c r="E277" s="0"/>
      <c r="F277" s="113"/>
      <c r="G277" s="0"/>
      <c r="H277" s="113"/>
      <c r="I277" s="0"/>
      <c r="J277" s="113"/>
      <c r="K277" s="0"/>
    </row>
    <row r="278" customFormat="false" ht="12.95" hidden="false" customHeight="true" outlineLevel="0" collapsed="false">
      <c r="A278" s="0"/>
      <c r="B278" s="113"/>
      <c r="C278" s="0"/>
      <c r="D278" s="113"/>
      <c r="E278" s="0"/>
      <c r="F278" s="113"/>
      <c r="G278" s="0"/>
      <c r="H278" s="113"/>
      <c r="I278" s="0"/>
      <c r="J278" s="113"/>
      <c r="K278" s="0"/>
    </row>
    <row r="279" customFormat="false" ht="12.95" hidden="false" customHeight="true" outlineLevel="0" collapsed="false">
      <c r="A279" s="0"/>
      <c r="B279" s="113"/>
      <c r="C279" s="0"/>
      <c r="D279" s="113"/>
      <c r="E279" s="0"/>
      <c r="F279" s="113"/>
      <c r="G279" s="0"/>
      <c r="H279" s="113"/>
      <c r="I279" s="0"/>
      <c r="J279" s="113"/>
      <c r="K279" s="0"/>
    </row>
    <row r="280" customFormat="false" ht="12.95" hidden="false" customHeight="true" outlineLevel="0" collapsed="false">
      <c r="A280" s="0"/>
      <c r="B280" s="113"/>
      <c r="C280" s="0"/>
      <c r="D280" s="113"/>
      <c r="E280" s="0"/>
      <c r="F280" s="113"/>
      <c r="G280" s="0"/>
      <c r="H280" s="113"/>
      <c r="I280" s="0"/>
      <c r="J280" s="113"/>
      <c r="K280" s="0"/>
    </row>
    <row r="281" customFormat="false" ht="12.95" hidden="false" customHeight="true" outlineLevel="0" collapsed="false">
      <c r="A281" s="0"/>
      <c r="B281" s="113"/>
      <c r="C281" s="0"/>
      <c r="D281" s="113"/>
      <c r="E281" s="0"/>
      <c r="F281" s="113"/>
      <c r="G281" s="0"/>
      <c r="H281" s="113"/>
      <c r="I281" s="0"/>
      <c r="J281" s="113"/>
      <c r="K281" s="0"/>
    </row>
    <row r="282" customFormat="false" ht="12.95" hidden="false" customHeight="true" outlineLevel="0" collapsed="false">
      <c r="A282" s="0"/>
      <c r="B282" s="113"/>
      <c r="C282" s="0"/>
      <c r="D282" s="113"/>
      <c r="E282" s="0"/>
      <c r="F282" s="113"/>
      <c r="G282" s="0"/>
      <c r="H282" s="113"/>
      <c r="I282" s="0"/>
      <c r="J282" s="113"/>
      <c r="K282" s="0"/>
    </row>
    <row r="283" customFormat="false" ht="12.95" hidden="false" customHeight="true" outlineLevel="0" collapsed="false">
      <c r="A283" s="0"/>
      <c r="B283" s="113"/>
      <c r="C283" s="0"/>
      <c r="D283" s="113"/>
      <c r="E283" s="0"/>
      <c r="F283" s="113"/>
      <c r="G283" s="0"/>
      <c r="H283" s="113"/>
      <c r="I283" s="0"/>
      <c r="J283" s="113"/>
      <c r="K283" s="0"/>
    </row>
    <row r="284" customFormat="false" ht="12.95" hidden="false" customHeight="true" outlineLevel="0" collapsed="false">
      <c r="A284" s="0"/>
      <c r="B284" s="113"/>
      <c r="C284" s="0"/>
      <c r="D284" s="113"/>
      <c r="E284" s="0"/>
      <c r="F284" s="113"/>
      <c r="G284" s="0"/>
      <c r="H284" s="113"/>
      <c r="I284" s="0"/>
      <c r="J284" s="113"/>
      <c r="K284" s="0"/>
    </row>
    <row r="285" customFormat="false" ht="12.95" hidden="false" customHeight="true" outlineLevel="0" collapsed="false">
      <c r="A285" s="0"/>
      <c r="B285" s="113"/>
      <c r="C285" s="0"/>
      <c r="D285" s="113"/>
      <c r="E285" s="0"/>
      <c r="F285" s="113"/>
      <c r="G285" s="0"/>
      <c r="H285" s="113"/>
      <c r="I285" s="0"/>
      <c r="J285" s="113"/>
      <c r="K285" s="0"/>
    </row>
    <row r="286" customFormat="false" ht="12.95" hidden="false" customHeight="true" outlineLevel="0" collapsed="false">
      <c r="A286" s="0"/>
      <c r="B286" s="113"/>
      <c r="C286" s="0"/>
      <c r="D286" s="113"/>
      <c r="E286" s="0"/>
      <c r="F286" s="113"/>
      <c r="G286" s="0"/>
      <c r="H286" s="113"/>
      <c r="I286" s="0"/>
      <c r="J286" s="113"/>
      <c r="K286" s="0"/>
    </row>
    <row r="287" customFormat="false" ht="12.95" hidden="false" customHeight="true" outlineLevel="0" collapsed="false">
      <c r="A287" s="0"/>
      <c r="B287" s="113"/>
      <c r="C287" s="0"/>
      <c r="D287" s="113"/>
      <c r="E287" s="0"/>
      <c r="F287" s="113"/>
      <c r="G287" s="0"/>
      <c r="H287" s="113"/>
      <c r="I287" s="0"/>
      <c r="J287" s="113"/>
      <c r="K287" s="0"/>
    </row>
    <row r="288" customFormat="false" ht="12.95" hidden="false" customHeight="true" outlineLevel="0" collapsed="false">
      <c r="A288" s="0"/>
      <c r="B288" s="113"/>
      <c r="C288" s="0"/>
      <c r="D288" s="113"/>
      <c r="E288" s="0"/>
      <c r="F288" s="113"/>
      <c r="G288" s="0"/>
      <c r="H288" s="113"/>
      <c r="I288" s="0"/>
      <c r="J288" s="113"/>
      <c r="K288" s="0"/>
    </row>
    <row r="289" customFormat="false" ht="12.95" hidden="false" customHeight="true" outlineLevel="0" collapsed="false">
      <c r="A289" s="0"/>
      <c r="B289" s="113"/>
      <c r="C289" s="0"/>
      <c r="D289" s="113"/>
      <c r="E289" s="0"/>
      <c r="F289" s="113"/>
      <c r="G289" s="0"/>
      <c r="H289" s="113"/>
      <c r="I289" s="0"/>
      <c r="J289" s="113"/>
      <c r="K289" s="0"/>
    </row>
    <row r="290" customFormat="false" ht="12.95" hidden="false" customHeight="true" outlineLevel="0" collapsed="false">
      <c r="A290" s="0"/>
      <c r="B290" s="113"/>
      <c r="C290" s="0"/>
      <c r="D290" s="113"/>
      <c r="E290" s="0"/>
      <c r="F290" s="113"/>
      <c r="G290" s="0"/>
      <c r="H290" s="113"/>
      <c r="I290" s="0"/>
      <c r="J290" s="113"/>
      <c r="K290" s="0"/>
    </row>
    <row r="291" customFormat="false" ht="12.95" hidden="false" customHeight="true" outlineLevel="0" collapsed="false">
      <c r="A291" s="0"/>
      <c r="B291" s="113"/>
      <c r="C291" s="0"/>
      <c r="D291" s="113"/>
      <c r="E291" s="0"/>
      <c r="F291" s="113"/>
      <c r="G291" s="0"/>
      <c r="H291" s="113"/>
      <c r="I291" s="0"/>
      <c r="J291" s="113"/>
      <c r="K291" s="0"/>
    </row>
    <row r="292" customFormat="false" ht="12.95" hidden="false" customHeight="true" outlineLevel="0" collapsed="false">
      <c r="A292" s="0"/>
      <c r="B292" s="113"/>
      <c r="C292" s="0"/>
      <c r="D292" s="113"/>
      <c r="E292" s="0"/>
      <c r="F292" s="113"/>
      <c r="G292" s="0"/>
      <c r="H292" s="113"/>
      <c r="I292" s="0"/>
      <c r="J292" s="113"/>
      <c r="K292" s="0"/>
    </row>
    <row r="293" customFormat="false" ht="12.95" hidden="false" customHeight="true" outlineLevel="0" collapsed="false">
      <c r="A293" s="0"/>
      <c r="B293" s="113"/>
      <c r="C293" s="0"/>
      <c r="D293" s="113"/>
      <c r="E293" s="0"/>
      <c r="F293" s="113"/>
      <c r="G293" s="0"/>
      <c r="H293" s="113"/>
      <c r="I293" s="0"/>
      <c r="J293" s="113"/>
      <c r="K293" s="0"/>
    </row>
    <row r="294" customFormat="false" ht="12.95" hidden="false" customHeight="true" outlineLevel="0" collapsed="false">
      <c r="A294" s="0"/>
      <c r="B294" s="113"/>
      <c r="C294" s="0"/>
      <c r="D294" s="113"/>
      <c r="E294" s="0"/>
      <c r="F294" s="113"/>
      <c r="G294" s="0"/>
      <c r="H294" s="113"/>
      <c r="I294" s="0"/>
      <c r="J294" s="113"/>
      <c r="K294" s="0"/>
    </row>
    <row r="295" customFormat="false" ht="12.95" hidden="false" customHeight="true" outlineLevel="0" collapsed="false">
      <c r="A295" s="0"/>
      <c r="B295" s="113"/>
      <c r="C295" s="0"/>
      <c r="D295" s="113"/>
      <c r="E295" s="0"/>
      <c r="F295" s="113"/>
      <c r="G295" s="0"/>
      <c r="H295" s="113"/>
      <c r="I295" s="0"/>
      <c r="J295" s="113"/>
      <c r="K295" s="0"/>
    </row>
    <row r="296" customFormat="false" ht="12.95" hidden="false" customHeight="true" outlineLevel="0" collapsed="false">
      <c r="A296" s="0"/>
      <c r="B296" s="113"/>
      <c r="C296" s="0"/>
      <c r="D296" s="113"/>
      <c r="E296" s="0"/>
      <c r="F296" s="113"/>
      <c r="G296" s="0"/>
      <c r="H296" s="113"/>
      <c r="I296" s="0"/>
      <c r="J296" s="113"/>
      <c r="K296" s="0"/>
    </row>
    <row r="297" customFormat="false" ht="12.95" hidden="false" customHeight="true" outlineLevel="0" collapsed="false">
      <c r="A297" s="0"/>
      <c r="B297" s="113"/>
      <c r="C297" s="0"/>
      <c r="D297" s="113"/>
      <c r="E297" s="0"/>
      <c r="F297" s="113"/>
      <c r="G297" s="0"/>
      <c r="H297" s="113"/>
      <c r="I297" s="0"/>
      <c r="J297" s="113"/>
      <c r="K297" s="0"/>
    </row>
    <row r="298" customFormat="false" ht="12.95" hidden="false" customHeight="true" outlineLevel="0" collapsed="false">
      <c r="A298" s="0"/>
      <c r="B298" s="113"/>
      <c r="C298" s="0"/>
      <c r="D298" s="113"/>
      <c r="E298" s="0"/>
      <c r="F298" s="113"/>
      <c r="G298" s="0"/>
      <c r="H298" s="113"/>
      <c r="I298" s="0"/>
      <c r="J298" s="113"/>
      <c r="K298" s="0"/>
    </row>
    <row r="299" customFormat="false" ht="12.95" hidden="false" customHeight="true" outlineLevel="0" collapsed="false">
      <c r="A299" s="0"/>
      <c r="B299" s="113"/>
      <c r="C299" s="0"/>
      <c r="D299" s="113"/>
      <c r="E299" s="0"/>
      <c r="F299" s="113"/>
      <c r="G299" s="0"/>
      <c r="H299" s="113"/>
      <c r="I299" s="0"/>
      <c r="J299" s="113"/>
      <c r="K299" s="0"/>
    </row>
    <row r="300" customFormat="false" ht="12.95" hidden="false" customHeight="true" outlineLevel="0" collapsed="false">
      <c r="A300" s="0"/>
      <c r="B300" s="113"/>
      <c r="C300" s="0"/>
      <c r="D300" s="113"/>
      <c r="E300" s="0"/>
      <c r="F300" s="113"/>
      <c r="G300" s="0"/>
      <c r="H300" s="113"/>
      <c r="I300" s="0"/>
      <c r="J300" s="113"/>
      <c r="K300" s="0"/>
    </row>
    <row r="301" customFormat="false" ht="12.95" hidden="false" customHeight="true" outlineLevel="0" collapsed="false">
      <c r="A301" s="0"/>
      <c r="B301" s="113"/>
      <c r="C301" s="0"/>
      <c r="D301" s="113"/>
      <c r="E301" s="0"/>
      <c r="F301" s="113"/>
      <c r="G301" s="0"/>
      <c r="H301" s="113"/>
      <c r="I301" s="0"/>
      <c r="J301" s="113"/>
      <c r="K301" s="0"/>
    </row>
  </sheetData>
  <printOptions headings="false" gridLines="false" gridLinesSet="true" horizontalCentered="false" verticalCentered="false"/>
  <pageMargins left="1.18125" right="0.236111111111111" top="0.39375" bottom="0.708333333333333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39:34Z</dcterms:created>
  <dc:creator>yfuruhata</dc:creator>
  <dc:description/>
  <dc:language>en-US</dc:language>
  <cp:lastModifiedBy>yfuruhata</cp:lastModifiedBy>
  <cp:lastPrinted>2009-06-10T02:30:08Z</cp:lastPrinted>
  <dcterms:modified xsi:type="dcterms:W3CDTF">2010-01-27T08:34:10Z</dcterms:modified>
  <cp:revision>0</cp:revision>
  <dc:subject/>
  <dc:title/>
</cp:coreProperties>
</file>