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　　２４  平成 １７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　愛護地区の鳥獣保護区を持つ指定校</t>
  </si>
  <si>
    <t xml:space="preserve">　　　　区分</t>
  </si>
  <si>
    <t xml:space="preserve"> 　　　　　計</t>
  </si>
  <si>
    <t xml:space="preserve">　　　　　小学校</t>
  </si>
  <si>
    <t xml:space="preserve">　　　　　中学校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;[RED]#,##0;\-"/>
    <numFmt numFmtId="168" formatCode="#,##0;[RED]#,##0"/>
    <numFmt numFmtId="169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1.33"/>
    <col collapsed="false" customWidth="true" hidden="false" outlineLevel="0" max="16" min="15" style="0" width="11.16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</row>
    <row r="10" customFormat="false" ht="12.95" hidden="false" customHeight="true" outlineLevel="0" collapsed="false">
      <c r="A10" s="23" t="s">
        <v>8</v>
      </c>
      <c r="B10" s="24" t="s">
        <v>9</v>
      </c>
      <c r="C10" s="24" t="s">
        <v>10</v>
      </c>
      <c r="D10" s="24" t="s">
        <v>11</v>
      </c>
      <c r="E10" s="24" t="s">
        <v>9</v>
      </c>
      <c r="F10" s="24" t="s">
        <v>10</v>
      </c>
      <c r="G10" s="24" t="s">
        <v>11</v>
      </c>
      <c r="H10" s="24" t="s">
        <v>12</v>
      </c>
      <c r="I10" s="25"/>
      <c r="J10" s="26"/>
      <c r="K10" s="25"/>
      <c r="L10" s="26"/>
      <c r="M10" s="25"/>
      <c r="N10" s="27"/>
    </row>
    <row r="11" customFormat="false" ht="12.95" hidden="false" customHeight="true" outlineLevel="0" collapsed="false">
      <c r="A11" s="23" t="s">
        <v>13</v>
      </c>
      <c r="B11" s="28"/>
      <c r="C11" s="28"/>
      <c r="D11" s="28"/>
      <c r="E11" s="28"/>
      <c r="F11" s="28"/>
      <c r="G11" s="28"/>
      <c r="H11" s="28"/>
      <c r="I11" s="29" t="s">
        <v>14</v>
      </c>
      <c r="J11" s="30" t="s">
        <v>15</v>
      </c>
      <c r="K11" s="31" t="s">
        <v>14</v>
      </c>
      <c r="L11" s="30" t="s">
        <v>15</v>
      </c>
      <c r="M11" s="31" t="s">
        <v>14</v>
      </c>
      <c r="N11" s="32" t="s">
        <v>15</v>
      </c>
    </row>
    <row r="12" customFormat="false" ht="12.95" hidden="false" customHeight="true" outlineLevel="0" collapsed="false">
      <c r="A12" s="33" t="s">
        <v>16</v>
      </c>
      <c r="B12" s="34" t="n">
        <v>33013</v>
      </c>
      <c r="C12" s="35" t="n">
        <v>22556</v>
      </c>
      <c r="D12" s="34" t="n">
        <v>10457</v>
      </c>
      <c r="E12" s="35" t="n">
        <v>1186</v>
      </c>
      <c r="F12" s="34" t="n">
        <v>940</v>
      </c>
      <c r="G12" s="35" t="n">
        <v>228</v>
      </c>
      <c r="H12" s="34" t="n">
        <v>18</v>
      </c>
      <c r="I12" s="35" t="n">
        <v>153</v>
      </c>
      <c r="J12" s="34" t="n">
        <v>15331</v>
      </c>
      <c r="K12" s="35" t="n">
        <v>96</v>
      </c>
      <c r="L12" s="34" t="n">
        <v>10544</v>
      </c>
      <c r="M12" s="35" t="n">
        <v>56</v>
      </c>
      <c r="N12" s="36" t="n">
        <v>4778</v>
      </c>
    </row>
    <row r="13" customFormat="false" ht="12.95" hidden="false" customHeight="true" outlineLevel="0" collapsed="false">
      <c r="A13" s="33" t="s">
        <v>17</v>
      </c>
      <c r="B13" s="34" t="n">
        <v>32663</v>
      </c>
      <c r="C13" s="35" t="n">
        <v>22251</v>
      </c>
      <c r="D13" s="34" t="n">
        <v>10412</v>
      </c>
      <c r="E13" s="35" t="n">
        <v>1189</v>
      </c>
      <c r="F13" s="34" t="n">
        <v>940</v>
      </c>
      <c r="G13" s="35" t="n">
        <v>224</v>
      </c>
      <c r="H13" s="34" t="n">
        <v>25</v>
      </c>
      <c r="I13" s="35" t="n">
        <v>158</v>
      </c>
      <c r="J13" s="34" t="n">
        <v>17038</v>
      </c>
      <c r="K13" s="35" t="n">
        <v>103</v>
      </c>
      <c r="L13" s="34" t="n">
        <v>12810</v>
      </c>
      <c r="M13" s="35" t="n">
        <v>54</v>
      </c>
      <c r="N13" s="36" t="n">
        <v>4219</v>
      </c>
    </row>
    <row r="14" customFormat="false" ht="12.95" hidden="false" customHeight="true" outlineLevel="0" collapsed="false">
      <c r="A14" s="37" t="s">
        <v>18</v>
      </c>
      <c r="B14" s="34" t="n">
        <f aca="false">SUM(B15:B61)</f>
        <v>29846</v>
      </c>
      <c r="C14" s="35" t="n">
        <f aca="false">SUM(C15:C61)</f>
        <v>20350</v>
      </c>
      <c r="D14" s="34" t="n">
        <f aca="false">SUM(D15:D61)</f>
        <v>9518</v>
      </c>
      <c r="E14" s="35" t="n">
        <f aca="false">SUM(E15:E61)</f>
        <v>1038</v>
      </c>
      <c r="F14" s="34" t="n">
        <f aca="false">SUM(F15:F61)</f>
        <v>839</v>
      </c>
      <c r="G14" s="35" t="n">
        <f aca="false">SUM(G15:G61)</f>
        <v>172</v>
      </c>
      <c r="H14" s="34" t="n">
        <f aca="false">SUM(H15:H61)</f>
        <v>27</v>
      </c>
      <c r="I14" s="35" t="n">
        <f aca="false">SUM(I15:I61)</f>
        <v>131</v>
      </c>
      <c r="J14" s="34" t="n">
        <f aca="false">SUM(J15:J61)</f>
        <v>16979.6</v>
      </c>
      <c r="K14" s="35" t="n">
        <f aca="false">SUM(K15:K61)</f>
        <v>91</v>
      </c>
      <c r="L14" s="34" t="n">
        <f aca="false">SUM(L15:L61)</f>
        <v>13056</v>
      </c>
      <c r="M14" s="35" t="n">
        <f aca="false">SUM(M15:M61)</f>
        <v>40</v>
      </c>
      <c r="N14" s="36" t="n">
        <f aca="false">SUM(N15:N61)</f>
        <v>3923.6</v>
      </c>
    </row>
    <row r="15" customFormat="false" ht="12.95" hidden="false" customHeight="true" outlineLevel="0" collapsed="false">
      <c r="A15" s="38" t="s">
        <v>19</v>
      </c>
      <c r="B15" s="39" t="n">
        <v>2126</v>
      </c>
      <c r="C15" s="40" t="n">
        <v>1407</v>
      </c>
      <c r="D15" s="39" t="n">
        <v>719</v>
      </c>
      <c r="E15" s="40" t="n">
        <v>34</v>
      </c>
      <c r="F15" s="39" t="n">
        <v>27</v>
      </c>
      <c r="G15" s="40" t="n">
        <v>5</v>
      </c>
      <c r="H15" s="39" t="n">
        <v>2</v>
      </c>
      <c r="I15" s="40" t="n">
        <v>3</v>
      </c>
      <c r="J15" s="39" t="n">
        <v>125</v>
      </c>
      <c r="K15" s="40" t="n">
        <v>3</v>
      </c>
      <c r="L15" s="39" t="n">
        <v>125</v>
      </c>
      <c r="M15" s="40" t="n">
        <v>0</v>
      </c>
      <c r="N15" s="41" t="n">
        <v>0</v>
      </c>
    </row>
    <row r="16" customFormat="false" ht="12.95" hidden="false" customHeight="true" outlineLevel="0" collapsed="false">
      <c r="A16" s="42" t="s">
        <v>20</v>
      </c>
      <c r="B16" s="39" t="n">
        <v>556</v>
      </c>
      <c r="C16" s="40" t="n">
        <v>380</v>
      </c>
      <c r="D16" s="39" t="n">
        <v>176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41" t="n">
        <v>0</v>
      </c>
    </row>
    <row r="17" customFormat="false" ht="12.95" hidden="false" customHeight="true" outlineLevel="0" collapsed="false">
      <c r="A17" s="42" t="s">
        <v>21</v>
      </c>
      <c r="B17" s="39" t="n">
        <v>649</v>
      </c>
      <c r="C17" s="40" t="n">
        <v>447</v>
      </c>
      <c r="D17" s="39" t="n">
        <v>202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3" t="n">
        <v>0</v>
      </c>
      <c r="L17" s="44" t="n">
        <v>0</v>
      </c>
      <c r="M17" s="43" t="n">
        <v>0</v>
      </c>
      <c r="N17" s="45" t="n">
        <v>0</v>
      </c>
    </row>
    <row r="18" customFormat="false" ht="12.95" hidden="false" customHeight="true" outlineLevel="0" collapsed="false">
      <c r="A18" s="42" t="s">
        <v>22</v>
      </c>
      <c r="B18" s="44" t="n">
        <v>700</v>
      </c>
      <c r="C18" s="43" t="n">
        <v>466</v>
      </c>
      <c r="D18" s="44" t="n">
        <v>234</v>
      </c>
      <c r="E18" s="43" t="n">
        <v>12</v>
      </c>
      <c r="F18" s="44" t="n">
        <v>11</v>
      </c>
      <c r="G18" s="43" t="n">
        <v>1</v>
      </c>
      <c r="H18" s="44" t="n">
        <v>0</v>
      </c>
      <c r="I18" s="43" t="n">
        <v>0</v>
      </c>
      <c r="J18" s="44" t="n">
        <v>0</v>
      </c>
      <c r="K18" s="43" t="n">
        <v>0</v>
      </c>
      <c r="L18" s="44" t="n">
        <v>0</v>
      </c>
      <c r="M18" s="43" t="n">
        <v>0</v>
      </c>
      <c r="N18" s="45" t="n">
        <v>0</v>
      </c>
    </row>
    <row r="19" customFormat="false" ht="12.95" hidden="false" customHeight="true" outlineLevel="0" collapsed="false">
      <c r="A19" s="46" t="s">
        <v>23</v>
      </c>
      <c r="B19" s="39" t="n">
        <v>429</v>
      </c>
      <c r="C19" s="40" t="n">
        <v>294</v>
      </c>
      <c r="D19" s="39" t="n">
        <v>135</v>
      </c>
      <c r="E19" s="40" t="n">
        <v>37</v>
      </c>
      <c r="F19" s="39" t="n">
        <v>27</v>
      </c>
      <c r="G19" s="40" t="n">
        <v>8</v>
      </c>
      <c r="H19" s="39" t="n">
        <v>2</v>
      </c>
      <c r="I19" s="40" t="n">
        <v>0</v>
      </c>
      <c r="J19" s="39" t="n">
        <v>0</v>
      </c>
      <c r="K19" s="43" t="n">
        <v>0</v>
      </c>
      <c r="L19" s="44" t="n">
        <v>0</v>
      </c>
      <c r="M19" s="43" t="n">
        <v>0</v>
      </c>
      <c r="N19" s="45" t="n">
        <v>0</v>
      </c>
    </row>
    <row r="20" customFormat="false" ht="12.95" hidden="false" customHeight="true" outlineLevel="0" collapsed="false">
      <c r="A20" s="38" t="s">
        <v>24</v>
      </c>
      <c r="B20" s="47" t="n">
        <v>492</v>
      </c>
      <c r="C20" s="48" t="n">
        <v>361</v>
      </c>
      <c r="D20" s="49" t="n">
        <v>131</v>
      </c>
      <c r="E20" s="48" t="n">
        <v>0</v>
      </c>
      <c r="F20" s="49" t="n">
        <v>0</v>
      </c>
      <c r="G20" s="48" t="n">
        <v>0</v>
      </c>
      <c r="H20" s="49" t="n">
        <v>0</v>
      </c>
      <c r="I20" s="48" t="n">
        <v>0</v>
      </c>
      <c r="J20" s="49" t="n">
        <v>0</v>
      </c>
      <c r="K20" s="48" t="n">
        <v>0</v>
      </c>
      <c r="L20" s="49" t="n">
        <v>0</v>
      </c>
      <c r="M20" s="48" t="n">
        <v>0</v>
      </c>
      <c r="N20" s="50" t="n">
        <v>0</v>
      </c>
    </row>
    <row r="21" customFormat="false" ht="12.95" hidden="false" customHeight="true" outlineLevel="0" collapsed="false">
      <c r="A21" s="42" t="s">
        <v>25</v>
      </c>
      <c r="B21" s="51" t="n">
        <v>570</v>
      </c>
      <c r="C21" s="39" t="n">
        <v>392</v>
      </c>
      <c r="D21" s="40" t="n">
        <v>178</v>
      </c>
      <c r="E21" s="39" t="n">
        <v>12</v>
      </c>
      <c r="F21" s="40" t="n">
        <v>6</v>
      </c>
      <c r="G21" s="39" t="n">
        <v>6</v>
      </c>
      <c r="H21" s="40" t="n">
        <v>0</v>
      </c>
      <c r="I21" s="39" t="n">
        <v>2</v>
      </c>
      <c r="J21" s="40" t="n">
        <v>1338</v>
      </c>
      <c r="K21" s="39" t="n">
        <v>1</v>
      </c>
      <c r="L21" s="40" t="n">
        <v>1330</v>
      </c>
      <c r="M21" s="39" t="n">
        <v>1</v>
      </c>
      <c r="N21" s="52" t="n">
        <v>8</v>
      </c>
    </row>
    <row r="22" customFormat="false" ht="12.95" hidden="false" customHeight="true" outlineLevel="0" collapsed="false">
      <c r="A22" s="42" t="s">
        <v>26</v>
      </c>
      <c r="B22" s="53" t="n">
        <v>827</v>
      </c>
      <c r="C22" s="53" t="n">
        <v>582</v>
      </c>
      <c r="D22" s="54" t="n">
        <v>245</v>
      </c>
      <c r="E22" s="53" t="n">
        <v>35</v>
      </c>
      <c r="F22" s="54" t="n">
        <v>28</v>
      </c>
      <c r="G22" s="53" t="n">
        <v>7</v>
      </c>
      <c r="H22" s="54" t="n">
        <v>0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5" t="n">
        <v>0</v>
      </c>
      <c r="Q22" s="56"/>
    </row>
    <row r="23" customFormat="false" ht="12.95" hidden="false" customHeight="true" outlineLevel="0" collapsed="false">
      <c r="A23" s="57" t="s">
        <v>27</v>
      </c>
      <c r="B23" s="51" t="n">
        <v>595</v>
      </c>
      <c r="C23" s="39" t="n">
        <v>419</v>
      </c>
      <c r="D23" s="40" t="n">
        <v>176</v>
      </c>
      <c r="E23" s="39" t="n">
        <v>0</v>
      </c>
      <c r="F23" s="40" t="n">
        <v>0</v>
      </c>
      <c r="G23" s="39" t="n">
        <v>0</v>
      </c>
      <c r="H23" s="40" t="n">
        <v>0</v>
      </c>
      <c r="I23" s="39" t="n">
        <v>0</v>
      </c>
      <c r="J23" s="40" t="n">
        <v>0</v>
      </c>
      <c r="K23" s="44" t="n">
        <v>0</v>
      </c>
      <c r="L23" s="43" t="n">
        <v>0</v>
      </c>
      <c r="M23" s="44" t="n">
        <v>0</v>
      </c>
      <c r="N23" s="58" t="n">
        <v>0</v>
      </c>
      <c r="Q23" s="59"/>
    </row>
    <row r="24" customFormat="false" ht="12.95" hidden="false" customHeight="true" outlineLevel="0" collapsed="false">
      <c r="A24" s="60" t="s">
        <v>28</v>
      </c>
      <c r="B24" s="61" t="n">
        <v>520</v>
      </c>
      <c r="C24" s="62" t="n">
        <v>345</v>
      </c>
      <c r="D24" s="63" t="n">
        <v>175</v>
      </c>
      <c r="E24" s="62" t="n">
        <v>30</v>
      </c>
      <c r="F24" s="63" t="n">
        <v>26</v>
      </c>
      <c r="G24" s="62" t="n">
        <v>2</v>
      </c>
      <c r="H24" s="63" t="n">
        <v>2</v>
      </c>
      <c r="I24" s="62" t="n">
        <v>0</v>
      </c>
      <c r="J24" s="63" t="n">
        <v>0</v>
      </c>
      <c r="K24" s="62" t="n">
        <v>0</v>
      </c>
      <c r="L24" s="63" t="n">
        <v>0</v>
      </c>
      <c r="M24" s="62" t="n">
        <v>0</v>
      </c>
      <c r="N24" s="64" t="n">
        <v>0</v>
      </c>
      <c r="Q24" s="56"/>
    </row>
    <row r="25" customFormat="false" ht="12.95" hidden="false" customHeight="true" outlineLevel="0" collapsed="false">
      <c r="A25" s="38" t="s">
        <v>29</v>
      </c>
      <c r="B25" s="65" t="n">
        <v>1282</v>
      </c>
      <c r="C25" s="66" t="n">
        <v>833</v>
      </c>
      <c r="D25" s="65" t="n">
        <v>449</v>
      </c>
      <c r="E25" s="66" t="n">
        <v>29</v>
      </c>
      <c r="F25" s="65" t="n">
        <v>14</v>
      </c>
      <c r="G25" s="66" t="n">
        <v>8</v>
      </c>
      <c r="H25" s="65" t="n">
        <v>7</v>
      </c>
      <c r="I25" s="66" t="n">
        <v>6</v>
      </c>
      <c r="J25" s="65" t="n">
        <v>73</v>
      </c>
      <c r="K25" s="65" t="n">
        <v>4</v>
      </c>
      <c r="L25" s="67" t="n">
        <v>39</v>
      </c>
      <c r="M25" s="65" t="n">
        <v>2</v>
      </c>
      <c r="N25" s="68" t="n">
        <v>34</v>
      </c>
    </row>
    <row r="26" customFormat="false" ht="12.95" hidden="false" customHeight="true" outlineLevel="0" collapsed="false">
      <c r="A26" s="42" t="s">
        <v>30</v>
      </c>
      <c r="B26" s="39" t="n">
        <v>1273</v>
      </c>
      <c r="C26" s="40" t="n">
        <v>867</v>
      </c>
      <c r="D26" s="39" t="n">
        <v>406</v>
      </c>
      <c r="E26" s="40" t="n">
        <v>8</v>
      </c>
      <c r="F26" s="39" t="n">
        <v>6</v>
      </c>
      <c r="G26" s="40" t="n">
        <v>1</v>
      </c>
      <c r="H26" s="39" t="n">
        <v>1</v>
      </c>
      <c r="I26" s="40" t="n">
        <v>0</v>
      </c>
      <c r="J26" s="39" t="n">
        <v>0</v>
      </c>
      <c r="K26" s="39" t="n">
        <v>0</v>
      </c>
      <c r="L26" s="69" t="n">
        <v>0</v>
      </c>
      <c r="M26" s="39" t="n">
        <v>0</v>
      </c>
      <c r="N26" s="52" t="n">
        <v>0</v>
      </c>
      <c r="Q26" s="70"/>
    </row>
    <row r="27" customFormat="false" ht="12.95" hidden="false" customHeight="true" outlineLevel="0" collapsed="false">
      <c r="A27" s="42" t="s">
        <v>31</v>
      </c>
      <c r="B27" s="39" t="n">
        <v>0</v>
      </c>
      <c r="C27" s="40" t="n">
        <v>0</v>
      </c>
      <c r="D27" s="39" t="n">
        <v>0</v>
      </c>
      <c r="E27" s="40" t="n">
        <v>31</v>
      </c>
      <c r="F27" s="39" t="n">
        <v>27</v>
      </c>
      <c r="G27" s="40" t="n">
        <v>2</v>
      </c>
      <c r="H27" s="39" t="n">
        <v>2</v>
      </c>
      <c r="I27" s="40" t="n">
        <v>0</v>
      </c>
      <c r="J27" s="39" t="n">
        <v>0</v>
      </c>
      <c r="K27" s="44" t="n">
        <v>0</v>
      </c>
      <c r="L27" s="71" t="n">
        <v>0</v>
      </c>
      <c r="M27" s="44" t="n">
        <v>0</v>
      </c>
      <c r="N27" s="58" t="n">
        <v>0</v>
      </c>
    </row>
    <row r="28" customFormat="false" ht="12.95" hidden="false" customHeight="true" outlineLevel="0" collapsed="false">
      <c r="A28" s="57" t="s">
        <v>32</v>
      </c>
      <c r="B28" s="39" t="n">
        <v>1392</v>
      </c>
      <c r="C28" s="40" t="n">
        <v>907</v>
      </c>
      <c r="D28" s="39" t="n">
        <v>485</v>
      </c>
      <c r="E28" s="69" t="n">
        <v>16</v>
      </c>
      <c r="F28" s="40" t="n">
        <v>9</v>
      </c>
      <c r="G28" s="39" t="n">
        <v>1</v>
      </c>
      <c r="H28" s="39" t="n">
        <v>6</v>
      </c>
      <c r="I28" s="39" t="n">
        <v>0</v>
      </c>
      <c r="J28" s="39" t="n">
        <v>0</v>
      </c>
      <c r="K28" s="51" t="n">
        <v>0</v>
      </c>
      <c r="L28" s="39" t="n">
        <v>0</v>
      </c>
      <c r="M28" s="39" t="n">
        <v>0</v>
      </c>
      <c r="N28" s="52" t="n">
        <v>0</v>
      </c>
    </row>
    <row r="29" customFormat="false" ht="12.95" hidden="false" customHeight="true" outlineLevel="0" collapsed="false">
      <c r="A29" s="60" t="s">
        <v>33</v>
      </c>
      <c r="B29" s="72" t="n">
        <v>856</v>
      </c>
      <c r="C29" s="73" t="n">
        <v>606</v>
      </c>
      <c r="D29" s="74" t="n">
        <v>250</v>
      </c>
      <c r="E29" s="73" t="n">
        <v>39</v>
      </c>
      <c r="F29" s="74" t="n">
        <v>29</v>
      </c>
      <c r="G29" s="73" t="n">
        <v>10</v>
      </c>
      <c r="H29" s="74" t="n">
        <v>0</v>
      </c>
      <c r="I29" s="73" t="n">
        <v>19</v>
      </c>
      <c r="J29" s="74" t="n">
        <v>1255</v>
      </c>
      <c r="K29" s="74" t="n">
        <v>15</v>
      </c>
      <c r="L29" s="72" t="n">
        <v>1119</v>
      </c>
      <c r="M29" s="74" t="n">
        <v>4</v>
      </c>
      <c r="N29" s="75" t="n">
        <v>136</v>
      </c>
    </row>
    <row r="30" customFormat="false" ht="12.95" hidden="false" customHeight="true" outlineLevel="0" collapsed="false">
      <c r="A30" s="38" t="s">
        <v>34</v>
      </c>
      <c r="B30" s="65" t="n">
        <v>310</v>
      </c>
      <c r="C30" s="66" t="n">
        <v>224</v>
      </c>
      <c r="D30" s="65" t="n">
        <v>86</v>
      </c>
      <c r="E30" s="66" t="n">
        <v>33</v>
      </c>
      <c r="F30" s="65" t="n">
        <v>32</v>
      </c>
      <c r="G30" s="66" t="n">
        <v>1</v>
      </c>
      <c r="H30" s="65" t="n">
        <v>0</v>
      </c>
      <c r="I30" s="66" t="n">
        <v>1</v>
      </c>
      <c r="J30" s="65" t="n">
        <v>298</v>
      </c>
      <c r="K30" s="66" t="n">
        <v>1</v>
      </c>
      <c r="L30" s="65" t="n">
        <v>298</v>
      </c>
      <c r="M30" s="76" t="n">
        <v>0</v>
      </c>
      <c r="N30" s="77" t="n">
        <v>0</v>
      </c>
    </row>
    <row r="31" customFormat="false" ht="12.95" hidden="false" customHeight="true" outlineLevel="0" collapsed="false">
      <c r="A31" s="42" t="s">
        <v>35</v>
      </c>
      <c r="B31" s="39" t="n">
        <v>359</v>
      </c>
      <c r="C31" s="40" t="n">
        <v>248</v>
      </c>
      <c r="D31" s="39" t="n">
        <v>111</v>
      </c>
      <c r="E31" s="40" t="n">
        <v>10</v>
      </c>
      <c r="F31" s="39" t="n">
        <v>10</v>
      </c>
      <c r="G31" s="40" t="n">
        <v>0</v>
      </c>
      <c r="H31" s="39" t="n">
        <v>0</v>
      </c>
      <c r="I31" s="40" t="n">
        <v>0</v>
      </c>
      <c r="J31" s="39" t="n">
        <v>0</v>
      </c>
      <c r="K31" s="43" t="n">
        <v>0</v>
      </c>
      <c r="L31" s="44" t="n">
        <v>0</v>
      </c>
      <c r="M31" s="43" t="n">
        <v>0</v>
      </c>
      <c r="N31" s="45" t="n">
        <v>0</v>
      </c>
    </row>
    <row r="32" customFormat="false" ht="12.95" hidden="false" customHeight="true" outlineLevel="0" collapsed="false">
      <c r="A32" s="42" t="s">
        <v>36</v>
      </c>
      <c r="B32" s="39" t="n">
        <v>293</v>
      </c>
      <c r="C32" s="40" t="n">
        <v>214</v>
      </c>
      <c r="D32" s="39" t="n">
        <v>79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0</v>
      </c>
      <c r="J32" s="39" t="n">
        <v>0</v>
      </c>
      <c r="K32" s="43" t="n">
        <v>0</v>
      </c>
      <c r="L32" s="44" t="n">
        <v>0</v>
      </c>
      <c r="M32" s="43" t="n">
        <v>0</v>
      </c>
      <c r="N32" s="45" t="n">
        <v>0</v>
      </c>
    </row>
    <row r="33" customFormat="false" ht="12.95" hidden="false" customHeight="true" outlineLevel="0" collapsed="false">
      <c r="A33" s="42" t="s">
        <v>37</v>
      </c>
      <c r="B33" s="44" t="n">
        <v>327</v>
      </c>
      <c r="C33" s="43" t="n">
        <v>221</v>
      </c>
      <c r="D33" s="44" t="n">
        <v>106</v>
      </c>
      <c r="E33" s="43" t="n">
        <v>36</v>
      </c>
      <c r="F33" s="44" t="n">
        <v>27</v>
      </c>
      <c r="G33" s="43" t="n">
        <v>9</v>
      </c>
      <c r="H33" s="44" t="n">
        <v>0</v>
      </c>
      <c r="I33" s="43" t="n">
        <v>5</v>
      </c>
      <c r="J33" s="44" t="n">
        <v>32.6</v>
      </c>
      <c r="K33" s="43" t="n">
        <v>1</v>
      </c>
      <c r="L33" s="44" t="n">
        <v>6</v>
      </c>
      <c r="M33" s="43" t="n">
        <v>4</v>
      </c>
      <c r="N33" s="45" t="n">
        <v>26.6</v>
      </c>
    </row>
    <row r="34" customFormat="false" ht="12.95" hidden="false" customHeight="true" outlineLevel="0" collapsed="false">
      <c r="A34" s="46" t="s">
        <v>38</v>
      </c>
      <c r="B34" s="74" t="n">
        <v>179</v>
      </c>
      <c r="C34" s="73" t="n">
        <v>127</v>
      </c>
      <c r="D34" s="74" t="n">
        <v>52</v>
      </c>
      <c r="E34" s="73" t="n">
        <v>30</v>
      </c>
      <c r="F34" s="74" t="n">
        <v>23</v>
      </c>
      <c r="G34" s="73" t="n">
        <v>7</v>
      </c>
      <c r="H34" s="74" t="n">
        <v>0</v>
      </c>
      <c r="I34" s="73" t="n">
        <v>1</v>
      </c>
      <c r="J34" s="74" t="n">
        <v>10</v>
      </c>
      <c r="K34" s="73" t="n">
        <v>0</v>
      </c>
      <c r="L34" s="74" t="n">
        <v>0</v>
      </c>
      <c r="M34" s="73" t="n">
        <v>1</v>
      </c>
      <c r="N34" s="78" t="n">
        <v>10</v>
      </c>
    </row>
    <row r="35" customFormat="false" ht="12.95" hidden="false" customHeight="true" outlineLevel="0" collapsed="false">
      <c r="A35" s="42" t="s">
        <v>39</v>
      </c>
      <c r="B35" s="39" t="n">
        <v>595</v>
      </c>
      <c r="C35" s="40" t="n">
        <v>393</v>
      </c>
      <c r="D35" s="39" t="n">
        <v>202</v>
      </c>
      <c r="E35" s="40" t="n">
        <v>4</v>
      </c>
      <c r="F35" s="39" t="n">
        <v>3</v>
      </c>
      <c r="G35" s="40" t="n">
        <v>1</v>
      </c>
      <c r="H35" s="39" t="n">
        <v>0</v>
      </c>
      <c r="I35" s="40" t="n">
        <v>0</v>
      </c>
      <c r="J35" s="39" t="n">
        <v>0</v>
      </c>
      <c r="K35" s="43" t="n">
        <v>0</v>
      </c>
      <c r="L35" s="44" t="n">
        <v>0</v>
      </c>
      <c r="M35" s="43" t="n">
        <v>0</v>
      </c>
      <c r="N35" s="45" t="n">
        <v>0</v>
      </c>
    </row>
    <row r="36" customFormat="false" ht="12.95" hidden="false" customHeight="true" outlineLevel="0" collapsed="false">
      <c r="A36" s="42" t="s">
        <v>40</v>
      </c>
      <c r="B36" s="44" t="n">
        <v>842</v>
      </c>
      <c r="C36" s="43" t="n">
        <v>548</v>
      </c>
      <c r="D36" s="44" t="n">
        <v>294</v>
      </c>
      <c r="E36" s="43" t="n">
        <v>29</v>
      </c>
      <c r="F36" s="44" t="n">
        <v>20</v>
      </c>
      <c r="G36" s="43" t="n">
        <v>9</v>
      </c>
      <c r="H36" s="44" t="n">
        <v>0</v>
      </c>
      <c r="I36" s="43" t="n">
        <v>12</v>
      </c>
      <c r="J36" s="44" t="n">
        <v>492</v>
      </c>
      <c r="K36" s="43" t="n">
        <v>9</v>
      </c>
      <c r="L36" s="44" t="n">
        <v>287</v>
      </c>
      <c r="M36" s="43" t="n">
        <v>3</v>
      </c>
      <c r="N36" s="45" t="n">
        <v>205</v>
      </c>
    </row>
    <row r="37" customFormat="false" ht="12.95" hidden="false" customHeight="true" outlineLevel="0" collapsed="false">
      <c r="A37" s="42" t="s">
        <v>41</v>
      </c>
      <c r="B37" s="39" t="n">
        <v>1428</v>
      </c>
      <c r="C37" s="40" t="n">
        <v>991</v>
      </c>
      <c r="D37" s="39" t="n">
        <v>437</v>
      </c>
      <c r="E37" s="40" t="n">
        <v>48</v>
      </c>
      <c r="F37" s="39" t="n">
        <v>35</v>
      </c>
      <c r="G37" s="40" t="n">
        <v>13</v>
      </c>
      <c r="H37" s="39" t="n">
        <v>0</v>
      </c>
      <c r="I37" s="40" t="n">
        <v>15</v>
      </c>
      <c r="J37" s="39" t="n">
        <v>1187</v>
      </c>
      <c r="K37" s="40" t="n">
        <v>9</v>
      </c>
      <c r="L37" s="39" t="n">
        <v>837</v>
      </c>
      <c r="M37" s="40" t="n">
        <v>6</v>
      </c>
      <c r="N37" s="41" t="n">
        <v>350</v>
      </c>
    </row>
    <row r="38" customFormat="false" ht="12.95" hidden="false" customHeight="true" outlineLevel="0" collapsed="false">
      <c r="A38" s="57" t="s">
        <v>42</v>
      </c>
      <c r="B38" s="69" t="n">
        <v>629</v>
      </c>
      <c r="C38" s="40" t="n">
        <v>441</v>
      </c>
      <c r="D38" s="39" t="n">
        <v>188</v>
      </c>
      <c r="E38" s="40" t="n">
        <v>27</v>
      </c>
      <c r="F38" s="39" t="n">
        <v>25</v>
      </c>
      <c r="G38" s="40" t="n">
        <v>2</v>
      </c>
      <c r="H38" s="39" t="n">
        <v>0</v>
      </c>
      <c r="I38" s="40" t="n">
        <v>4</v>
      </c>
      <c r="J38" s="39" t="n">
        <v>29</v>
      </c>
      <c r="K38" s="40" t="n">
        <v>4</v>
      </c>
      <c r="L38" s="39" t="n">
        <v>29</v>
      </c>
      <c r="M38" s="40" t="n">
        <v>0</v>
      </c>
      <c r="N38" s="41" t="n">
        <v>0</v>
      </c>
    </row>
    <row r="39" customFormat="false" ht="12.95" hidden="false" customHeight="true" outlineLevel="0" collapsed="false">
      <c r="A39" s="60" t="s">
        <v>43</v>
      </c>
      <c r="B39" s="79" t="n">
        <v>330</v>
      </c>
      <c r="C39" s="74" t="n">
        <v>230</v>
      </c>
      <c r="D39" s="74" t="n">
        <v>100</v>
      </c>
      <c r="E39" s="74" t="n">
        <v>18</v>
      </c>
      <c r="F39" s="74" t="n">
        <v>15</v>
      </c>
      <c r="G39" s="73" t="n">
        <v>3</v>
      </c>
      <c r="H39" s="74" t="n">
        <v>0</v>
      </c>
      <c r="I39" s="72" t="n">
        <v>1</v>
      </c>
      <c r="J39" s="72" t="n">
        <v>350</v>
      </c>
      <c r="K39" s="72" t="n">
        <v>0</v>
      </c>
      <c r="L39" s="72" t="n">
        <v>0</v>
      </c>
      <c r="M39" s="72" t="n">
        <v>1</v>
      </c>
      <c r="N39" s="75" t="n">
        <v>350</v>
      </c>
    </row>
    <row r="40" customFormat="false" ht="12.95" hidden="false" customHeight="true" outlineLevel="0" collapsed="false">
      <c r="A40" s="38" t="s">
        <v>44</v>
      </c>
      <c r="B40" s="44" t="n">
        <v>657</v>
      </c>
      <c r="C40" s="43" t="n">
        <v>449</v>
      </c>
      <c r="D40" s="44" t="n">
        <v>208</v>
      </c>
      <c r="E40" s="43" t="n">
        <v>29</v>
      </c>
      <c r="F40" s="44" t="n">
        <v>27</v>
      </c>
      <c r="G40" s="43" t="n">
        <v>0</v>
      </c>
      <c r="H40" s="44" t="n">
        <v>2</v>
      </c>
      <c r="I40" s="71" t="n">
        <v>0</v>
      </c>
      <c r="J40" s="71" t="n">
        <v>0</v>
      </c>
      <c r="K40" s="71" t="n">
        <v>0</v>
      </c>
      <c r="L40" s="71" t="n">
        <v>0</v>
      </c>
      <c r="M40" s="43" t="n">
        <v>0</v>
      </c>
      <c r="N40" s="45" t="n">
        <v>0</v>
      </c>
    </row>
    <row r="41" customFormat="false" ht="12.95" hidden="false" customHeight="true" outlineLevel="0" collapsed="false">
      <c r="A41" s="42" t="s">
        <v>45</v>
      </c>
      <c r="B41" s="39" t="n">
        <v>1579</v>
      </c>
      <c r="C41" s="40" t="n">
        <v>1050</v>
      </c>
      <c r="D41" s="39" t="n">
        <v>529</v>
      </c>
      <c r="E41" s="40" t="n">
        <v>18</v>
      </c>
      <c r="F41" s="39" t="n">
        <v>13</v>
      </c>
      <c r="G41" s="40" t="n">
        <v>3</v>
      </c>
      <c r="H41" s="39" t="n">
        <v>2</v>
      </c>
      <c r="I41" s="40" t="n">
        <v>0</v>
      </c>
      <c r="J41" s="39" t="n">
        <v>0</v>
      </c>
      <c r="K41" s="43" t="n">
        <v>0</v>
      </c>
      <c r="L41" s="44" t="n">
        <v>0</v>
      </c>
      <c r="M41" s="43" t="n">
        <v>0</v>
      </c>
      <c r="N41" s="45" t="n">
        <v>0</v>
      </c>
    </row>
    <row r="42" customFormat="false" ht="12.95" hidden="false" customHeight="true" outlineLevel="0" collapsed="false">
      <c r="A42" s="42" t="s">
        <v>46</v>
      </c>
      <c r="B42" s="39" t="n">
        <v>1235</v>
      </c>
      <c r="C42" s="40" t="n">
        <v>840</v>
      </c>
      <c r="D42" s="39" t="n">
        <v>395</v>
      </c>
      <c r="E42" s="40" t="n">
        <v>25</v>
      </c>
      <c r="F42" s="39" t="n">
        <v>23</v>
      </c>
      <c r="G42" s="40" t="n">
        <v>2</v>
      </c>
      <c r="H42" s="39" t="n">
        <v>0</v>
      </c>
      <c r="I42" s="40" t="n">
        <v>0</v>
      </c>
      <c r="J42" s="39" t="n">
        <v>0</v>
      </c>
      <c r="K42" s="43" t="n">
        <v>0</v>
      </c>
      <c r="L42" s="44" t="n">
        <v>0</v>
      </c>
      <c r="M42" s="43" t="n">
        <v>0</v>
      </c>
      <c r="N42" s="45" t="n">
        <v>0</v>
      </c>
    </row>
    <row r="43" customFormat="false" ht="12.95" hidden="false" customHeight="true" outlineLevel="0" collapsed="false">
      <c r="A43" s="42" t="s">
        <v>47</v>
      </c>
      <c r="B43" s="39" t="n">
        <v>335</v>
      </c>
      <c r="C43" s="40" t="n">
        <v>228</v>
      </c>
      <c r="D43" s="39" t="n">
        <v>107</v>
      </c>
      <c r="E43" s="40" t="n">
        <v>10</v>
      </c>
      <c r="F43" s="39" t="n">
        <v>5</v>
      </c>
      <c r="G43" s="40" t="n">
        <v>5</v>
      </c>
      <c r="H43" s="39" t="n">
        <v>0</v>
      </c>
      <c r="I43" s="40" t="n">
        <v>0</v>
      </c>
      <c r="J43" s="39" t="n">
        <v>0</v>
      </c>
      <c r="K43" s="43" t="n">
        <v>0</v>
      </c>
      <c r="L43" s="44"/>
      <c r="M43" s="43" t="n">
        <v>0</v>
      </c>
      <c r="N43" s="45" t="n">
        <v>0</v>
      </c>
    </row>
    <row r="44" customFormat="false" ht="12.95" hidden="false" customHeight="true" outlineLevel="0" collapsed="false">
      <c r="A44" s="46" t="s">
        <v>48</v>
      </c>
      <c r="B44" s="80" t="n">
        <v>463</v>
      </c>
      <c r="C44" s="81" t="n">
        <v>316</v>
      </c>
      <c r="D44" s="80" t="n">
        <v>147</v>
      </c>
      <c r="E44" s="81" t="n">
        <v>45</v>
      </c>
      <c r="F44" s="80" t="n">
        <v>32</v>
      </c>
      <c r="G44" s="81" t="n">
        <v>13</v>
      </c>
      <c r="H44" s="80" t="n">
        <v>0</v>
      </c>
      <c r="I44" s="81" t="n">
        <v>36</v>
      </c>
      <c r="J44" s="80" t="n">
        <v>10569</v>
      </c>
      <c r="K44" s="81" t="n">
        <v>26</v>
      </c>
      <c r="L44" s="80" t="n">
        <v>8140</v>
      </c>
      <c r="M44" s="81" t="n">
        <v>10</v>
      </c>
      <c r="N44" s="82" t="n">
        <v>2429</v>
      </c>
    </row>
    <row r="45" customFormat="false" ht="12.95" hidden="false" customHeight="true" outlineLevel="0" collapsed="false">
      <c r="A45" s="42" t="s">
        <v>49</v>
      </c>
      <c r="B45" s="83" t="n">
        <v>0</v>
      </c>
      <c r="C45" s="84" t="n">
        <v>0</v>
      </c>
      <c r="D45" s="85" t="n">
        <v>0</v>
      </c>
      <c r="E45" s="86" t="n">
        <v>18</v>
      </c>
      <c r="F45" s="85" t="n">
        <v>15</v>
      </c>
      <c r="G45" s="84" t="n">
        <v>3</v>
      </c>
      <c r="H45" s="87" t="n">
        <v>0</v>
      </c>
      <c r="I45" s="86" t="n">
        <v>2</v>
      </c>
      <c r="J45" s="83" t="n">
        <v>12</v>
      </c>
      <c r="K45" s="84" t="n">
        <v>2</v>
      </c>
      <c r="L45" s="85" t="n">
        <v>12</v>
      </c>
      <c r="M45" s="88" t="n">
        <v>0</v>
      </c>
      <c r="N45" s="45" t="n">
        <v>0</v>
      </c>
    </row>
    <row r="46" customFormat="false" ht="12.95" hidden="false" customHeight="true" outlineLevel="0" collapsed="false">
      <c r="A46" s="42" t="s">
        <v>50</v>
      </c>
      <c r="B46" s="39" t="n">
        <v>381</v>
      </c>
      <c r="C46" s="40" t="n">
        <v>270</v>
      </c>
      <c r="D46" s="39" t="n">
        <v>111</v>
      </c>
      <c r="E46" s="40" t="n">
        <v>7</v>
      </c>
      <c r="F46" s="39" t="n">
        <v>7</v>
      </c>
      <c r="G46" s="40" t="n">
        <v>0</v>
      </c>
      <c r="H46" s="39" t="n">
        <v>0</v>
      </c>
      <c r="I46" s="40" t="n">
        <v>0</v>
      </c>
      <c r="J46" s="39" t="n">
        <v>0</v>
      </c>
      <c r="K46" s="43" t="n">
        <v>0</v>
      </c>
      <c r="L46" s="44" t="n">
        <v>0</v>
      </c>
      <c r="M46" s="43" t="n">
        <v>0</v>
      </c>
      <c r="N46" s="45" t="n">
        <v>0</v>
      </c>
    </row>
    <row r="47" customFormat="false" ht="12.95" hidden="false" customHeight="true" outlineLevel="0" collapsed="false">
      <c r="A47" s="42" t="s">
        <v>51</v>
      </c>
      <c r="B47" s="39" t="n">
        <v>623</v>
      </c>
      <c r="C47" s="40" t="n">
        <v>445</v>
      </c>
      <c r="D47" s="39" t="n">
        <v>178</v>
      </c>
      <c r="E47" s="40" t="n">
        <v>65</v>
      </c>
      <c r="F47" s="39" t="n">
        <v>63</v>
      </c>
      <c r="G47" s="40" t="n">
        <v>2</v>
      </c>
      <c r="H47" s="39" t="n">
        <v>0</v>
      </c>
      <c r="I47" s="40" t="n">
        <v>2</v>
      </c>
      <c r="J47" s="39" t="n">
        <v>168</v>
      </c>
      <c r="K47" s="40" t="n">
        <v>1</v>
      </c>
      <c r="L47" s="39" t="n">
        <v>18</v>
      </c>
      <c r="M47" s="40" t="n">
        <v>1</v>
      </c>
      <c r="N47" s="41" t="n">
        <v>150</v>
      </c>
    </row>
    <row r="48" customFormat="false" ht="12.95" hidden="false" customHeight="true" outlineLevel="0" collapsed="false">
      <c r="A48" s="42" t="s">
        <v>52</v>
      </c>
      <c r="B48" s="39" t="n">
        <v>0</v>
      </c>
      <c r="C48" s="40" t="n">
        <v>0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0</v>
      </c>
      <c r="I48" s="40" t="n">
        <v>0</v>
      </c>
      <c r="J48" s="39" t="n">
        <v>0</v>
      </c>
      <c r="K48" s="40" t="n">
        <v>0</v>
      </c>
      <c r="L48" s="39" t="n">
        <v>0</v>
      </c>
      <c r="M48" s="40" t="n">
        <v>0</v>
      </c>
      <c r="N48" s="41" t="n">
        <v>0</v>
      </c>
    </row>
    <row r="49" customFormat="false" ht="12.95" hidden="false" customHeight="true" outlineLevel="0" collapsed="false">
      <c r="A49" s="42" t="s">
        <v>53</v>
      </c>
      <c r="B49" s="39" t="n">
        <v>552</v>
      </c>
      <c r="C49" s="40" t="n">
        <v>362</v>
      </c>
      <c r="D49" s="39" t="n">
        <v>190</v>
      </c>
      <c r="E49" s="40" t="n">
        <v>39</v>
      </c>
      <c r="F49" s="39" t="n">
        <v>38</v>
      </c>
      <c r="G49" s="40" t="n">
        <v>1</v>
      </c>
      <c r="H49" s="39" t="n">
        <v>0</v>
      </c>
      <c r="I49" s="40" t="n">
        <v>0</v>
      </c>
      <c r="J49" s="39" t="n">
        <v>0</v>
      </c>
      <c r="K49" s="43" t="n">
        <v>0</v>
      </c>
      <c r="L49" s="44" t="n">
        <v>0</v>
      </c>
      <c r="M49" s="43" t="n">
        <v>0</v>
      </c>
      <c r="N49" s="45" t="n">
        <v>0</v>
      </c>
    </row>
    <row r="50" customFormat="false" ht="12.95" hidden="false" customHeight="true" outlineLevel="0" collapsed="false">
      <c r="A50" s="38" t="s">
        <v>54</v>
      </c>
      <c r="B50" s="65" t="n">
        <v>317</v>
      </c>
      <c r="C50" s="66" t="n">
        <v>227</v>
      </c>
      <c r="D50" s="65" t="n">
        <v>90</v>
      </c>
      <c r="E50" s="66" t="n">
        <v>12</v>
      </c>
      <c r="F50" s="65" t="n">
        <v>10</v>
      </c>
      <c r="G50" s="66" t="n">
        <v>2</v>
      </c>
      <c r="H50" s="65" t="n">
        <v>0</v>
      </c>
      <c r="I50" s="66" t="n">
        <v>0</v>
      </c>
      <c r="J50" s="65" t="n">
        <v>0</v>
      </c>
      <c r="K50" s="49" t="n">
        <v>0</v>
      </c>
      <c r="L50" s="48" t="n">
        <v>0</v>
      </c>
      <c r="M50" s="49" t="n">
        <v>0</v>
      </c>
      <c r="N50" s="89" t="n">
        <v>0</v>
      </c>
    </row>
    <row r="51" customFormat="false" ht="12.95" hidden="false" customHeight="true" outlineLevel="0" collapsed="false">
      <c r="A51" s="42" t="s">
        <v>55</v>
      </c>
      <c r="B51" s="39" t="n">
        <v>297</v>
      </c>
      <c r="C51" s="40" t="n">
        <v>206</v>
      </c>
      <c r="D51" s="39" t="n">
        <v>91</v>
      </c>
      <c r="E51" s="40" t="n">
        <v>10</v>
      </c>
      <c r="F51" s="39" t="n">
        <v>6</v>
      </c>
      <c r="G51" s="40" t="n">
        <v>4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0</v>
      </c>
      <c r="M51" s="40" t="n">
        <v>0</v>
      </c>
      <c r="N51" s="41" t="n">
        <v>0</v>
      </c>
    </row>
    <row r="52" customFormat="false" ht="12.95" hidden="false" customHeight="true" outlineLevel="0" collapsed="false">
      <c r="A52" s="42" t="s">
        <v>56</v>
      </c>
      <c r="B52" s="39" t="n">
        <v>507</v>
      </c>
      <c r="C52" s="40" t="n">
        <v>361</v>
      </c>
      <c r="D52" s="39" t="n">
        <v>146</v>
      </c>
      <c r="E52" s="40" t="n">
        <v>32</v>
      </c>
      <c r="F52" s="39" t="n">
        <v>23</v>
      </c>
      <c r="G52" s="40" t="n">
        <v>9</v>
      </c>
      <c r="H52" s="39" t="n">
        <v>0</v>
      </c>
      <c r="I52" s="40" t="n">
        <v>0</v>
      </c>
      <c r="J52" s="39" t="n">
        <v>0</v>
      </c>
      <c r="K52" s="40" t="n">
        <v>0</v>
      </c>
      <c r="L52" s="39" t="n">
        <v>0</v>
      </c>
      <c r="M52" s="40" t="n">
        <v>0</v>
      </c>
      <c r="N52" s="41" t="n">
        <v>0</v>
      </c>
    </row>
    <row r="53" customFormat="false" ht="12.95" hidden="false" customHeight="true" outlineLevel="0" collapsed="false">
      <c r="A53" s="42" t="s">
        <v>57</v>
      </c>
      <c r="B53" s="39" t="n">
        <v>383</v>
      </c>
      <c r="C53" s="40" t="n">
        <v>261</v>
      </c>
      <c r="D53" s="39" t="n">
        <v>122</v>
      </c>
      <c r="E53" s="40" t="n">
        <v>14</v>
      </c>
      <c r="F53" s="39" t="n">
        <v>9</v>
      </c>
      <c r="G53" s="40" t="n">
        <v>5</v>
      </c>
      <c r="H53" s="39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0</v>
      </c>
      <c r="N53" s="45" t="n">
        <v>0</v>
      </c>
    </row>
    <row r="54" customFormat="false" ht="12.95" hidden="false" customHeight="true" outlineLevel="0" collapsed="false">
      <c r="A54" s="46" t="s">
        <v>58</v>
      </c>
      <c r="B54" s="90" t="n">
        <v>1122</v>
      </c>
      <c r="C54" s="91" t="n">
        <v>774</v>
      </c>
      <c r="D54" s="90" t="n">
        <v>348</v>
      </c>
      <c r="E54" s="91" t="n">
        <v>28</v>
      </c>
      <c r="F54" s="90" t="n">
        <v>22</v>
      </c>
      <c r="G54" s="91" t="n">
        <v>6</v>
      </c>
      <c r="H54" s="90" t="n">
        <v>0</v>
      </c>
      <c r="I54" s="91" t="n">
        <v>0</v>
      </c>
      <c r="J54" s="90" t="n">
        <v>0</v>
      </c>
      <c r="K54" s="91" t="n">
        <v>0</v>
      </c>
      <c r="L54" s="90" t="n">
        <v>0</v>
      </c>
      <c r="M54" s="91" t="n">
        <v>0</v>
      </c>
      <c r="N54" s="92" t="n">
        <v>0</v>
      </c>
    </row>
    <row r="55" customFormat="false" ht="12.95" hidden="false" customHeight="true" outlineLevel="0" collapsed="false">
      <c r="A55" s="42" t="s">
        <v>59</v>
      </c>
      <c r="B55" s="39" t="n">
        <v>283</v>
      </c>
      <c r="C55" s="40" t="n">
        <v>204</v>
      </c>
      <c r="D55" s="39" t="n">
        <v>101</v>
      </c>
      <c r="E55" s="40" t="n">
        <v>10</v>
      </c>
      <c r="F55" s="39" t="n">
        <v>9</v>
      </c>
      <c r="G55" s="93" t="n">
        <v>1</v>
      </c>
      <c r="H55" s="65" t="n">
        <v>0</v>
      </c>
      <c r="I55" s="40" t="n">
        <v>0</v>
      </c>
      <c r="J55" s="39" t="n">
        <v>0</v>
      </c>
      <c r="K55" s="40" t="n">
        <v>0</v>
      </c>
      <c r="L55" s="39" t="n">
        <v>0</v>
      </c>
      <c r="M55" s="40" t="n">
        <v>0</v>
      </c>
      <c r="N55" s="41" t="n">
        <v>0</v>
      </c>
    </row>
    <row r="56" customFormat="false" ht="12.95" hidden="false" customHeight="true" outlineLevel="0" collapsed="false">
      <c r="A56" s="42" t="s">
        <v>60</v>
      </c>
      <c r="B56" s="39" t="n">
        <v>634</v>
      </c>
      <c r="C56" s="40" t="n">
        <v>419</v>
      </c>
      <c r="D56" s="39" t="n">
        <v>215</v>
      </c>
      <c r="E56" s="40" t="n">
        <v>5</v>
      </c>
      <c r="F56" s="39" t="n">
        <v>2</v>
      </c>
      <c r="G56" s="51" t="n">
        <v>3</v>
      </c>
      <c r="H56" s="39" t="n">
        <v>0</v>
      </c>
      <c r="I56" s="40" t="n">
        <v>5</v>
      </c>
      <c r="J56" s="39" t="n">
        <v>185</v>
      </c>
      <c r="K56" s="40" t="n">
        <v>2</v>
      </c>
      <c r="L56" s="39" t="n">
        <v>0</v>
      </c>
      <c r="M56" s="40" t="n">
        <v>3</v>
      </c>
      <c r="N56" s="41" t="n">
        <v>185</v>
      </c>
    </row>
    <row r="57" customFormat="false" ht="12.95" hidden="false" customHeight="true" outlineLevel="0" collapsed="false">
      <c r="A57" s="42" t="s">
        <v>61</v>
      </c>
      <c r="B57" s="44" t="n">
        <v>664</v>
      </c>
      <c r="C57" s="43" t="n">
        <v>470</v>
      </c>
      <c r="D57" s="44" t="n">
        <v>194</v>
      </c>
      <c r="E57" s="43" t="n">
        <v>53</v>
      </c>
      <c r="F57" s="44" t="n">
        <v>48</v>
      </c>
      <c r="G57" s="94" t="n">
        <v>5</v>
      </c>
      <c r="H57" s="44" t="n">
        <v>0</v>
      </c>
      <c r="I57" s="43" t="n">
        <v>9</v>
      </c>
      <c r="J57" s="44" t="n">
        <v>228</v>
      </c>
      <c r="K57" s="43" t="n">
        <v>8</v>
      </c>
      <c r="L57" s="44" t="n">
        <v>227</v>
      </c>
      <c r="M57" s="43" t="n">
        <v>1</v>
      </c>
      <c r="N57" s="45" t="n">
        <v>1</v>
      </c>
    </row>
    <row r="58" customFormat="false" ht="12.95" hidden="false" customHeight="true" outlineLevel="0" collapsed="false">
      <c r="A58" s="42" t="s">
        <v>62</v>
      </c>
      <c r="B58" s="39" t="n">
        <v>519</v>
      </c>
      <c r="C58" s="40" t="n">
        <v>369</v>
      </c>
      <c r="D58" s="39" t="n">
        <v>150</v>
      </c>
      <c r="E58" s="40" t="n">
        <v>19</v>
      </c>
      <c r="F58" s="39" t="n">
        <v>16</v>
      </c>
      <c r="G58" s="51" t="n">
        <v>3</v>
      </c>
      <c r="H58" s="39" t="n">
        <v>0</v>
      </c>
      <c r="I58" s="39" t="n">
        <v>5</v>
      </c>
      <c r="J58" s="39" t="n">
        <v>625</v>
      </c>
      <c r="K58" s="39" t="n">
        <v>3</v>
      </c>
      <c r="L58" s="39" t="n">
        <v>587</v>
      </c>
      <c r="M58" s="39" t="n">
        <v>2</v>
      </c>
      <c r="N58" s="41" t="n">
        <v>38</v>
      </c>
      <c r="Q58" s="59"/>
      <c r="R58" s="59"/>
      <c r="S58" s="59"/>
    </row>
    <row r="59" customFormat="false" ht="12.95" hidden="false" customHeight="true" outlineLevel="0" collapsed="false">
      <c r="A59" s="42" t="s">
        <v>63</v>
      </c>
      <c r="B59" s="39" t="n">
        <v>415</v>
      </c>
      <c r="C59" s="40" t="n">
        <v>275</v>
      </c>
      <c r="D59" s="39" t="n">
        <v>140</v>
      </c>
      <c r="E59" s="40" t="n">
        <v>48</v>
      </c>
      <c r="F59" s="39" t="n">
        <v>42</v>
      </c>
      <c r="G59" s="51" t="n">
        <v>6</v>
      </c>
      <c r="H59" s="39" t="n">
        <v>0</v>
      </c>
      <c r="I59" s="74" t="n">
        <v>3</v>
      </c>
      <c r="J59" s="74" t="n">
        <v>3</v>
      </c>
      <c r="K59" s="74" t="n">
        <v>2</v>
      </c>
      <c r="L59" s="74" t="n">
        <v>2</v>
      </c>
      <c r="M59" s="74" t="n">
        <v>1</v>
      </c>
      <c r="N59" s="78" t="n">
        <v>1</v>
      </c>
      <c r="Q59" s="59"/>
      <c r="R59" s="59"/>
      <c r="S59" s="59"/>
    </row>
    <row r="60" customFormat="false" ht="12.95" hidden="false" customHeight="true" outlineLevel="0" collapsed="false">
      <c r="A60" s="38" t="s">
        <v>64</v>
      </c>
      <c r="B60" s="65" t="n">
        <v>875</v>
      </c>
      <c r="C60" s="66" t="n">
        <v>599</v>
      </c>
      <c r="D60" s="65" t="n">
        <v>276</v>
      </c>
      <c r="E60" s="66" t="n">
        <v>31</v>
      </c>
      <c r="F60" s="65" t="n">
        <v>28</v>
      </c>
      <c r="G60" s="93" t="n">
        <v>2</v>
      </c>
      <c r="H60" s="65" t="n">
        <v>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41" t="n">
        <v>0</v>
      </c>
      <c r="Q60" s="59"/>
      <c r="R60" s="59"/>
      <c r="S60" s="59"/>
    </row>
    <row r="61" customFormat="false" ht="12.95" hidden="false" customHeight="true" outlineLevel="0" collapsed="false">
      <c r="A61" s="95" t="s">
        <v>65</v>
      </c>
      <c r="B61" s="96" t="n">
        <v>446</v>
      </c>
      <c r="C61" s="97" t="n">
        <v>282</v>
      </c>
      <c r="D61" s="98" t="n">
        <v>164</v>
      </c>
      <c r="E61" s="97" t="n">
        <v>2</v>
      </c>
      <c r="F61" s="98" t="n">
        <v>1</v>
      </c>
      <c r="G61" s="96" t="n">
        <v>1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9" t="n">
        <v>0</v>
      </c>
      <c r="Q61" s="100"/>
      <c r="R61" s="100"/>
      <c r="S61" s="56"/>
    </row>
    <row r="62" customFormat="false" ht="12.9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2"/>
      <c r="J62" s="102"/>
      <c r="K62" s="102"/>
      <c r="L62" s="102"/>
      <c r="M62" s="102"/>
      <c r="N62" s="102"/>
      <c r="Q62" s="102"/>
      <c r="R62" s="102"/>
      <c r="S62" s="102"/>
      <c r="T62" s="101"/>
      <c r="U62" s="10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furuhata</cp:lastModifiedBy>
  <cp:lastPrinted>2006-04-14T02:04:15Z</cp:lastPrinted>
  <dcterms:modified xsi:type="dcterms:W3CDTF">2008-01-10T07:12:15Z</dcterms:modified>
  <cp:revision>0</cp:revision>
  <dc:subject/>
  <dc:title/>
</cp:coreProperties>
</file>