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Area" vbProcedure="false">'19'!$A$1:$N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8">
  <si>
    <t xml:space="preserve">　　　　１９　平成 １７ 年度国指定鳥獣保護区の指定状況</t>
  </si>
  <si>
    <t xml:space="preserve">　　　（１）</t>
  </si>
  <si>
    <t xml:space="preserve">    計</t>
  </si>
  <si>
    <t xml:space="preserve">   　　　　　　（１） 森 林 鳥 獣 生 息 地 の 鳥 獣 保 護 区</t>
  </si>
  <si>
    <t xml:space="preserve">　　　　区分</t>
  </si>
  <si>
    <t xml:space="preserve">　 か所数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*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.* : </t>
    </r>
    <r>
      <rPr>
        <sz val="9"/>
        <rFont val="Noto Sans"/>
        <family val="2"/>
      </rPr>
      <t xml:space="preserve">２県以上にまたがる重複数値で内数である</t>
    </r>
  </si>
  <si>
    <r>
      <rPr>
        <sz val="9"/>
        <rFont val="ＭＳ 明朝"/>
        <family val="1"/>
        <charset val="128"/>
      </rPr>
      <t xml:space="preserve">      3.</t>
    </r>
    <r>
      <rPr>
        <sz val="9"/>
        <rFont val="Noto Sans"/>
        <family val="2"/>
      </rPr>
      <t xml:space="preserve">２県にまたがる鳥獣保護区の水面で所属する</t>
    </r>
  </si>
  <si>
    <r>
      <rPr>
        <sz val="9"/>
        <rFont val="ＭＳ 明朝"/>
        <family val="1"/>
        <charset val="128"/>
      </rPr>
      <t xml:space="preserve">        2.</t>
    </r>
    <r>
      <rPr>
        <sz val="9"/>
        <rFont val="Noto Sans"/>
        <family val="2"/>
      </rPr>
      <t xml:space="preserve">重複数値を除いた国指定鳥獣保護区の地区数は</t>
    </r>
    <r>
      <rPr>
        <sz val="9"/>
        <rFont val="ＭＳ 明朝"/>
        <family val="1"/>
        <charset val="128"/>
      </rPr>
      <t xml:space="preserve">66</t>
    </r>
    <r>
      <rPr>
        <sz val="9"/>
        <rFont val="Noto Sans"/>
        <family val="2"/>
      </rPr>
      <t xml:space="preserve">地区である</t>
    </r>
  </si>
  <si>
    <t xml:space="preserve">　　　　県が不明なものは一方の県に含めている。</t>
  </si>
  <si>
    <t xml:space="preserve">　　（２）</t>
  </si>
  <si>
    <t xml:space="preserve">     　　　　　（２） 大 規 模 生 息 地 の 鳥 獣 保 護 区</t>
  </si>
  <si>
    <t xml:space="preserve">  　　　　　　　（３）　集 団 渡 来 地 の 鳥 獣 保 護 区</t>
  </si>
  <si>
    <t xml:space="preserve">　　（３）</t>
  </si>
  <si>
    <r>
      <rPr>
        <sz val="9"/>
        <rFont val="Noto Sans"/>
        <family val="2"/>
      </rPr>
      <t xml:space="preserve">     　　　　　（４） 集</t>
    </r>
    <r>
      <rPr>
        <sz val="11"/>
        <rFont val="Noto Sans"/>
        <family val="2"/>
      </rPr>
      <t xml:space="preserve"> </t>
    </r>
    <r>
      <rPr>
        <sz val="9"/>
        <rFont val="Noto Sans"/>
        <family val="2"/>
      </rPr>
      <t xml:space="preserve">団</t>
    </r>
    <r>
      <rPr>
        <sz val="11"/>
        <rFont val="Noto Sans"/>
        <family val="2"/>
      </rPr>
      <t xml:space="preserve"> </t>
    </r>
    <r>
      <rPr>
        <sz val="9"/>
        <rFont val="Noto Sans"/>
        <family val="2"/>
      </rPr>
      <t xml:space="preserve">繁</t>
    </r>
    <r>
      <rPr>
        <sz val="11"/>
        <rFont val="Noto Sans"/>
        <family val="2"/>
      </rPr>
      <t xml:space="preserve"> </t>
    </r>
    <r>
      <rPr>
        <sz val="9"/>
        <rFont val="Noto Sans"/>
        <family val="2"/>
      </rPr>
      <t xml:space="preserve">殖</t>
    </r>
    <r>
      <rPr>
        <sz val="11"/>
        <rFont val="Noto Sans"/>
        <family val="2"/>
      </rPr>
      <t xml:space="preserve"> </t>
    </r>
    <r>
      <rPr>
        <sz val="9"/>
        <rFont val="Noto Sans"/>
        <family val="2"/>
      </rPr>
      <t xml:space="preserve">地 の 鳥 獣 保 護 区</t>
    </r>
  </si>
  <si>
    <r>
      <rPr>
        <sz val="9"/>
        <rFont val="Noto Sans"/>
        <family val="2"/>
      </rPr>
      <t xml:space="preserve">   　　　　　　（５）　希</t>
    </r>
    <r>
      <rPr>
        <sz val="11"/>
        <rFont val="Noto Sans"/>
        <family val="2"/>
      </rPr>
      <t xml:space="preserve"> </t>
    </r>
    <r>
      <rPr>
        <sz val="9"/>
        <rFont val="Noto Sans"/>
        <family val="2"/>
      </rPr>
      <t xml:space="preserve">少 鳥 獣 生 息 地 の 鳥 獣 保 護 区</t>
    </r>
  </si>
  <si>
    <r>
      <rPr>
        <sz val="9"/>
        <rFont val="ＭＳ 明朝"/>
        <family val="1"/>
        <charset val="128"/>
      </rPr>
      <t xml:space="preserve">39  </t>
    </r>
    <r>
      <rPr>
        <sz val="9"/>
        <rFont val="Noto Sans"/>
        <family val="2"/>
      </rPr>
      <t xml:space="preserve">高　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;\-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5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4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7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6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8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9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1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4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4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4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1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4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8" xfId="52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12-18・19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52640</xdr:rowOff>
    </xdr:to>
    <xdr:sp>
      <xdr:nvSpPr>
        <xdr:cNvPr id="0" name="Line 1"/>
        <xdr:cNvSpPr/>
      </xdr:nvSpPr>
      <xdr:spPr>
        <a:xfrm>
          <a:off x="0" y="914400"/>
          <a:ext cx="10299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52640</xdr:rowOff>
    </xdr:to>
    <xdr:sp>
      <xdr:nvSpPr>
        <xdr:cNvPr id="1" name="Line 2"/>
        <xdr:cNvSpPr/>
      </xdr:nvSpPr>
      <xdr:spPr>
        <a:xfrm>
          <a:off x="0" y="10515600"/>
          <a:ext cx="10299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52640</xdr:rowOff>
    </xdr:to>
    <xdr:sp>
      <xdr:nvSpPr>
        <xdr:cNvPr id="2" name="Line 3"/>
        <xdr:cNvSpPr/>
      </xdr:nvSpPr>
      <xdr:spPr>
        <a:xfrm>
          <a:off x="0" y="20116800"/>
          <a:ext cx="10299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75" zoomScalePageLayoutView="85" workbookViewId="0">
      <selection pane="topLeft" activeCell="C48" activeCellId="0" sqref="C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7.87"/>
    <col collapsed="false" customWidth="false" hidden="false" outlineLevel="0" max="3" min="3" style="1" width="8.99"/>
    <col collapsed="false" customWidth="true" hidden="false" outlineLevel="0" max="4" min="4" style="1" width="10.62"/>
    <col collapsed="false" customWidth="true" hidden="false" outlineLevel="0" max="5" min="5" style="1" width="10.25"/>
    <col collapsed="false" customWidth="true" hidden="false" outlineLevel="0" max="6" min="6" style="1" width="10.74"/>
    <col collapsed="false" customWidth="true" hidden="false" outlineLevel="0" max="7" min="7" style="1" width="10.12"/>
    <col collapsed="false" customWidth="true" hidden="false" outlineLevel="0" max="8" min="8" style="1" width="10.87"/>
    <col collapsed="false" customWidth="false" hidden="false" outlineLevel="0" max="13" min="9" style="1" width="8.99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" hidden="false" customHeight="true" outlineLevel="0" collapsed="false">
      <c r="A4" s="4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" hidden="false" customHeight="true" outlineLevel="0" collapsed="false">
      <c r="A5" s="3"/>
      <c r="B5" s="3"/>
      <c r="C5" s="3"/>
      <c r="D5" s="5" t="s">
        <v>1</v>
      </c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6"/>
    </row>
    <row r="7" customFormat="false" ht="12" hidden="false" customHeight="true" outlineLevel="0" collapsed="false">
      <c r="A7" s="8"/>
      <c r="B7" s="9"/>
      <c r="C7" s="10"/>
      <c r="D7" s="11"/>
      <c r="E7" s="12" t="s">
        <v>2</v>
      </c>
      <c r="F7" s="10"/>
      <c r="G7" s="11"/>
      <c r="H7" s="13"/>
      <c r="I7" s="14" t="s">
        <v>3</v>
      </c>
      <c r="J7" s="11"/>
      <c r="K7" s="10"/>
      <c r="L7" s="10"/>
      <c r="M7" s="11"/>
      <c r="N7" s="15"/>
    </row>
    <row r="8" customFormat="false" ht="12" hidden="false" customHeight="true" outlineLevel="0" collapsed="false">
      <c r="A8" s="16" t="s">
        <v>4</v>
      </c>
      <c r="B8" s="17"/>
      <c r="C8" s="18"/>
      <c r="D8" s="18"/>
      <c r="E8" s="18"/>
      <c r="F8" s="18"/>
      <c r="G8" s="18"/>
      <c r="H8" s="19"/>
      <c r="I8" s="17"/>
      <c r="J8" s="18"/>
      <c r="K8" s="18"/>
      <c r="L8" s="18"/>
      <c r="M8" s="18"/>
      <c r="N8" s="20"/>
    </row>
    <row r="9" customFormat="false" ht="12" hidden="false" customHeight="true" outlineLevel="0" collapsed="false">
      <c r="A9" s="21"/>
      <c r="B9" s="22" t="s">
        <v>5</v>
      </c>
      <c r="C9" s="23"/>
      <c r="D9" s="24" t="s">
        <v>6</v>
      </c>
      <c r="E9" s="25"/>
      <c r="F9" s="25"/>
      <c r="G9" s="25"/>
      <c r="H9" s="26"/>
      <c r="I9" s="27"/>
      <c r="J9" s="24" t="s">
        <v>6</v>
      </c>
      <c r="K9" s="25"/>
      <c r="L9" s="25"/>
      <c r="M9" s="25"/>
      <c r="N9" s="28"/>
    </row>
    <row r="10" customFormat="false" ht="12" hidden="false" customHeight="true" outlineLevel="0" collapsed="false">
      <c r="A10" s="29" t="s">
        <v>7</v>
      </c>
      <c r="B10" s="30"/>
      <c r="C10" s="31"/>
      <c r="D10" s="30"/>
      <c r="E10" s="32"/>
      <c r="F10" s="32"/>
      <c r="G10" s="32"/>
      <c r="H10" s="33"/>
      <c r="I10" s="34" t="s">
        <v>8</v>
      </c>
      <c r="J10" s="30"/>
      <c r="K10" s="32"/>
      <c r="L10" s="32"/>
      <c r="M10" s="32"/>
      <c r="N10" s="35"/>
    </row>
    <row r="11" customFormat="false" ht="12" hidden="false" customHeight="true" outlineLevel="0" collapsed="false">
      <c r="A11" s="29" t="s">
        <v>9</v>
      </c>
      <c r="B11" s="36" t="s">
        <v>10</v>
      </c>
      <c r="C11" s="37"/>
      <c r="D11" s="38" t="s">
        <v>11</v>
      </c>
      <c r="E11" s="38" t="s">
        <v>12</v>
      </c>
      <c r="F11" s="38" t="s">
        <v>13</v>
      </c>
      <c r="G11" s="38" t="s">
        <v>14</v>
      </c>
      <c r="H11" s="38" t="s">
        <v>15</v>
      </c>
      <c r="I11" s="36"/>
      <c r="J11" s="38" t="s">
        <v>11</v>
      </c>
      <c r="K11" s="38" t="s">
        <v>12</v>
      </c>
      <c r="L11" s="38" t="s">
        <v>13</v>
      </c>
      <c r="M11" s="38" t="s">
        <v>14</v>
      </c>
      <c r="N11" s="39" t="s">
        <v>15</v>
      </c>
    </row>
    <row r="12" customFormat="false" ht="12" hidden="false" customHeight="true" outlineLevel="0" collapsed="false">
      <c r="A12" s="40" t="s">
        <v>16</v>
      </c>
      <c r="B12" s="41" t="n">
        <v>21</v>
      </c>
      <c r="C12" s="41" t="n">
        <v>68</v>
      </c>
      <c r="D12" s="41" t="n">
        <v>513994</v>
      </c>
      <c r="E12" s="41" t="n">
        <v>384815</v>
      </c>
      <c r="F12" s="41" t="n">
        <v>22076</v>
      </c>
      <c r="G12" s="41" t="n">
        <v>56624</v>
      </c>
      <c r="H12" s="41" t="n">
        <v>50479</v>
      </c>
      <c r="I12" s="41" t="s">
        <v>17</v>
      </c>
      <c r="J12" s="41" t="s">
        <v>17</v>
      </c>
      <c r="K12" s="41" t="s">
        <v>17</v>
      </c>
      <c r="L12" s="41" t="s">
        <v>17</v>
      </c>
      <c r="M12" s="41" t="s">
        <v>17</v>
      </c>
      <c r="N12" s="42" t="s">
        <v>17</v>
      </c>
    </row>
    <row r="13" customFormat="false" ht="12" hidden="false" customHeight="true" outlineLevel="0" collapsed="false">
      <c r="A13" s="40" t="s">
        <v>18</v>
      </c>
      <c r="B13" s="41" t="n">
        <v>23</v>
      </c>
      <c r="C13" s="41" t="n">
        <v>71</v>
      </c>
      <c r="D13" s="41" t="n">
        <v>518153</v>
      </c>
      <c r="E13" s="41" t="n">
        <v>386639</v>
      </c>
      <c r="F13" s="41" t="n">
        <v>23739</v>
      </c>
      <c r="G13" s="41" t="n">
        <v>57452</v>
      </c>
      <c r="H13" s="41" t="n">
        <v>50323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2" t="n">
        <v>0</v>
      </c>
    </row>
    <row r="14" customFormat="false" ht="12" hidden="false" customHeight="true" outlineLevel="0" collapsed="false">
      <c r="A14" s="40" t="s">
        <v>19</v>
      </c>
      <c r="B14" s="41" t="n">
        <f aca="false">SUM(B15:B61)</f>
        <v>23</v>
      </c>
      <c r="C14" s="41" t="n">
        <f aca="false">SUM(C15:C61)</f>
        <v>77</v>
      </c>
      <c r="D14" s="41" t="n">
        <f aca="false">SUM(D15:D61)</f>
        <v>538150</v>
      </c>
      <c r="E14" s="41" t="n">
        <f aca="false">SUM(E15:E61)</f>
        <v>387731</v>
      </c>
      <c r="F14" s="41" t="n">
        <f aca="false">SUM(F15:F61)</f>
        <v>24253</v>
      </c>
      <c r="G14" s="41" t="n">
        <f aca="false">SUM(G15:G61)</f>
        <v>61914</v>
      </c>
      <c r="H14" s="41" t="n">
        <f aca="false">SUM(H15:H61)</f>
        <v>64252</v>
      </c>
      <c r="I14" s="41" t="n">
        <f aca="false">SUM(I15:I61)</f>
        <v>0</v>
      </c>
      <c r="J14" s="41" t="n">
        <f aca="false">SUM(J15:J61)</f>
        <v>0</v>
      </c>
      <c r="K14" s="41" t="n">
        <f aca="false">SUM(K15:K61)</f>
        <v>0</v>
      </c>
      <c r="L14" s="41" t="n">
        <f aca="false">SUM(L15:L61)</f>
        <v>0</v>
      </c>
      <c r="M14" s="41" t="n">
        <f aca="false">SUM(M15:M61)</f>
        <v>0</v>
      </c>
      <c r="N14" s="42" t="n">
        <f aca="false">SUM(N15:N61)</f>
        <v>0</v>
      </c>
    </row>
    <row r="15" customFormat="false" ht="12" hidden="false" customHeight="true" outlineLevel="0" collapsed="false">
      <c r="A15" s="43" t="s">
        <v>20</v>
      </c>
      <c r="B15" s="44" t="n">
        <v>0</v>
      </c>
      <c r="C15" s="44" t="n">
        <f aca="false">C78+I78+C141+I141</f>
        <v>14</v>
      </c>
      <c r="D15" s="44" t="n">
        <f aca="false">D78+J78+D141+J141</f>
        <v>125151</v>
      </c>
      <c r="E15" s="44" t="n">
        <f aca="false">E78+K78+E141+K141</f>
        <v>88878</v>
      </c>
      <c r="F15" s="44" t="n">
        <f aca="false">F78+L78+F141+L141</f>
        <v>12132</v>
      </c>
      <c r="G15" s="44" t="n">
        <f aca="false">G78+M78+G141+M141</f>
        <v>5998</v>
      </c>
      <c r="H15" s="44" t="n">
        <f aca="false">H78+N78+H141+N141</f>
        <v>18143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5" t="n">
        <v>0</v>
      </c>
    </row>
    <row r="16" customFormat="false" ht="12" hidden="false" customHeight="true" outlineLevel="0" collapsed="false">
      <c r="A16" s="46" t="s">
        <v>21</v>
      </c>
      <c r="B16" s="47" t="n">
        <v>2</v>
      </c>
      <c r="C16" s="47" t="n">
        <f aca="false">C79+I79+C142+I142</f>
        <v>5</v>
      </c>
      <c r="D16" s="47" t="n">
        <f aca="false">D79+J79+D142+J142</f>
        <v>56684</v>
      </c>
      <c r="E16" s="47" t="n">
        <f aca="false">E79+K79+E142+K142</f>
        <v>42525</v>
      </c>
      <c r="F16" s="47" t="n">
        <f aca="false">F79+L79+F142+L142</f>
        <v>584</v>
      </c>
      <c r="G16" s="47" t="n">
        <f aca="false">G79+M79+G142+M142</f>
        <v>5586</v>
      </c>
      <c r="H16" s="47" t="n">
        <f aca="false">H79+N79+H142+N142</f>
        <v>7989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8" t="n">
        <v>0</v>
      </c>
    </row>
    <row r="17" customFormat="false" ht="12" hidden="false" customHeight="true" outlineLevel="0" collapsed="false">
      <c r="A17" s="46" t="s">
        <v>22</v>
      </c>
      <c r="B17" s="47" t="n">
        <v>0</v>
      </c>
      <c r="C17" s="47" t="n">
        <f aca="false">C80+I80+C143+I143</f>
        <v>2</v>
      </c>
      <c r="D17" s="47" t="n">
        <f aca="false">D80+J80+D143+J143</f>
        <v>33</v>
      </c>
      <c r="E17" s="47" t="n">
        <f aca="false">E80+K80+E143+K143</f>
        <v>0</v>
      </c>
      <c r="F17" s="47" t="n">
        <f aca="false">F80+L80+F143+L143</f>
        <v>25</v>
      </c>
      <c r="G17" s="47" t="n">
        <f aca="false">G80+M80+G143+M143</f>
        <v>8</v>
      </c>
      <c r="H17" s="47" t="n">
        <f aca="false">H80+N80+H143+N143</f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8" t="n">
        <v>0</v>
      </c>
    </row>
    <row r="18" customFormat="false" ht="12" hidden="false" customHeight="true" outlineLevel="0" collapsed="false">
      <c r="A18" s="46" t="s">
        <v>23</v>
      </c>
      <c r="B18" s="47" t="n">
        <v>0</v>
      </c>
      <c r="C18" s="47" t="n">
        <f aca="false">C81+I81+C144+I144</f>
        <v>3</v>
      </c>
      <c r="D18" s="47" t="n">
        <f aca="false">D81+J81+D144+J144</f>
        <v>12306</v>
      </c>
      <c r="E18" s="47" t="n">
        <f aca="false">E81+K81+E144+K144</f>
        <v>358</v>
      </c>
      <c r="F18" s="47" t="n">
        <f aca="false">F81+L81+F144+L144</f>
        <v>366</v>
      </c>
      <c r="G18" s="47" t="n">
        <f aca="false">G81+M81+G144+M144</f>
        <v>3931</v>
      </c>
      <c r="H18" s="47" t="n">
        <f aca="false">H81+N81+H144+N144</f>
        <v>7651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8" t="n">
        <v>0</v>
      </c>
    </row>
    <row r="19" customFormat="false" ht="12" hidden="false" customHeight="true" outlineLevel="0" collapsed="false">
      <c r="A19" s="49" t="s">
        <v>24</v>
      </c>
      <c r="B19" s="50" t="n">
        <v>2</v>
      </c>
      <c r="C19" s="50" t="n">
        <f aca="false">C82+I82+C145+I145</f>
        <v>4</v>
      </c>
      <c r="D19" s="50" t="n">
        <f aca="false">D82+J82+D145+J145</f>
        <v>16197</v>
      </c>
      <c r="E19" s="50" t="n">
        <f aca="false">E82+K82+E145+K145</f>
        <v>12961</v>
      </c>
      <c r="F19" s="50" t="n">
        <f aca="false">F82+L82+F145+L145</f>
        <v>578</v>
      </c>
      <c r="G19" s="50" t="n">
        <f aca="false">G82+M82+G145+M145</f>
        <v>156</v>
      </c>
      <c r="H19" s="50" t="n">
        <f aca="false">H82+N82+H145+N145</f>
        <v>2502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1" t="n">
        <v>0</v>
      </c>
    </row>
    <row r="20" customFormat="false" ht="12" hidden="false" customHeight="true" outlineLevel="0" collapsed="false">
      <c r="A20" s="52" t="s">
        <v>25</v>
      </c>
      <c r="B20" s="44" t="n">
        <v>1</v>
      </c>
      <c r="C20" s="44" t="n">
        <f aca="false">C83+I83+C146+I146</f>
        <v>2</v>
      </c>
      <c r="D20" s="44" t="n">
        <f aca="false">D83+J83+D146+J146</f>
        <v>30214</v>
      </c>
      <c r="E20" s="44" t="n">
        <f aca="false">E83+K83+E146+K146</f>
        <v>28417</v>
      </c>
      <c r="F20" s="44" t="n">
        <f aca="false">F83+L83+F146+L146</f>
        <v>22</v>
      </c>
      <c r="G20" s="44" t="n">
        <f aca="false">G83+M83+G146+M146</f>
        <v>1063</v>
      </c>
      <c r="H20" s="44" t="n">
        <f aca="false">H83+N83+H146+N146</f>
        <v>712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5" t="n">
        <v>0</v>
      </c>
    </row>
    <row r="21" customFormat="false" ht="12" hidden="false" customHeight="true" outlineLevel="0" collapsed="false">
      <c r="A21" s="53" t="s">
        <v>26</v>
      </c>
      <c r="B21" s="47" t="n">
        <v>0</v>
      </c>
      <c r="C21" s="47" t="n">
        <f aca="false">C84+I84+C147+I147</f>
        <v>0</v>
      </c>
      <c r="D21" s="47" t="n">
        <f aca="false">D84+J84+D147+J147</f>
        <v>0</v>
      </c>
      <c r="E21" s="47" t="n">
        <f aca="false">E84+K84+E147+K147</f>
        <v>0</v>
      </c>
      <c r="F21" s="47" t="n">
        <f aca="false">F84+L84+F147+L147</f>
        <v>0</v>
      </c>
      <c r="G21" s="47" t="n">
        <f aca="false">G84+M84+G147+M147</f>
        <v>0</v>
      </c>
      <c r="H21" s="47" t="n">
        <f aca="false">H84+N84+H147+N147</f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8" t="n">
        <v>0</v>
      </c>
    </row>
    <row r="22" customFormat="false" ht="12" hidden="false" customHeight="true" outlineLevel="0" collapsed="false">
      <c r="A22" s="53" t="s">
        <v>27</v>
      </c>
      <c r="B22" s="47" t="n">
        <v>0</v>
      </c>
      <c r="C22" s="47" t="n">
        <f aca="false">C85+I85+C148+I148</f>
        <v>0</v>
      </c>
      <c r="D22" s="47" t="n">
        <f aca="false">D85+J85+D148+J148</f>
        <v>0</v>
      </c>
      <c r="E22" s="47" t="n">
        <f aca="false">E85+K85+E148+K148</f>
        <v>0</v>
      </c>
      <c r="F22" s="47" t="n">
        <f aca="false">F85+L85+F148+L148</f>
        <v>0</v>
      </c>
      <c r="G22" s="47" t="n">
        <f aca="false">G85+M85+G148+M148</f>
        <v>0</v>
      </c>
      <c r="H22" s="47" t="n">
        <f aca="false">H85+N85+H148+N148</f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8" t="n">
        <v>0</v>
      </c>
    </row>
    <row r="23" customFormat="false" ht="12" hidden="false" customHeight="true" outlineLevel="0" collapsed="false">
      <c r="A23" s="53" t="s">
        <v>28</v>
      </c>
      <c r="B23" s="47" t="n">
        <v>0</v>
      </c>
      <c r="C23" s="47" t="n">
        <f aca="false">C86+I86+C149+I149</f>
        <v>0</v>
      </c>
      <c r="D23" s="47" t="n">
        <f aca="false">D86+J86+D149+J149</f>
        <v>0</v>
      </c>
      <c r="E23" s="47" t="n">
        <f aca="false">E86+K86+E149+K149</f>
        <v>0</v>
      </c>
      <c r="F23" s="47" t="n">
        <f aca="false">F86+L86+F149+L149</f>
        <v>0</v>
      </c>
      <c r="G23" s="47" t="n">
        <f aca="false">G86+M86+G149+M149</f>
        <v>0</v>
      </c>
      <c r="H23" s="47" t="n">
        <f aca="false">H86+N86+H149+N149</f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8" t="n">
        <v>0</v>
      </c>
    </row>
    <row r="24" customFormat="false" ht="12" hidden="false" customHeight="true" outlineLevel="0" collapsed="false">
      <c r="A24" s="54" t="s">
        <v>29</v>
      </c>
      <c r="B24" s="50" t="n">
        <v>1</v>
      </c>
      <c r="C24" s="50" t="n">
        <f aca="false">C87+I87+C150+I150</f>
        <v>1</v>
      </c>
      <c r="D24" s="50" t="n">
        <f aca="false">D87+J87+D150+J150</f>
        <v>11924</v>
      </c>
      <c r="E24" s="50" t="n">
        <f aca="false">E87+K87+E150+K150</f>
        <v>1809</v>
      </c>
      <c r="F24" s="50" t="n">
        <f aca="false">F87+L87+F150+L150</f>
        <v>2313</v>
      </c>
      <c r="G24" s="50" t="n">
        <f aca="false">G87+M87+G150+M150</f>
        <v>7802</v>
      </c>
      <c r="H24" s="50" t="n">
        <f aca="false">H87+N87+H150+N150</f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1" t="n">
        <v>0</v>
      </c>
    </row>
    <row r="25" customFormat="false" ht="12" hidden="false" customHeight="true" outlineLevel="0" collapsed="false">
      <c r="A25" s="52" t="s">
        <v>30</v>
      </c>
      <c r="B25" s="44" t="n">
        <v>0</v>
      </c>
      <c r="C25" s="44" t="n">
        <f aca="false">C88+I88+C151+I151</f>
        <v>0</v>
      </c>
      <c r="D25" s="44" t="n">
        <f aca="false">D88+J88+D151+J151</f>
        <v>0</v>
      </c>
      <c r="E25" s="44" t="n">
        <f aca="false">E88+K88+E151+K151</f>
        <v>0</v>
      </c>
      <c r="F25" s="44" t="n">
        <f aca="false">F88+L88+F151+L151</f>
        <v>0</v>
      </c>
      <c r="G25" s="44" t="n">
        <f aca="false">G88+M88+G151+M151</f>
        <v>0</v>
      </c>
      <c r="H25" s="44" t="n">
        <f aca="false">H88+N88+H151+N151</f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5" t="n">
        <v>0</v>
      </c>
    </row>
    <row r="26" customFormat="false" ht="12" hidden="false" customHeight="true" outlineLevel="0" collapsed="false">
      <c r="A26" s="53" t="s">
        <v>31</v>
      </c>
      <c r="B26" s="47" t="n">
        <v>0</v>
      </c>
      <c r="C26" s="47" t="n">
        <f aca="false">C89+I89+C152+I152</f>
        <v>1</v>
      </c>
      <c r="D26" s="47" t="n">
        <f aca="false">D89+J89+D152+J152</f>
        <v>41</v>
      </c>
      <c r="E26" s="47" t="n">
        <f aca="false">E89+K89+E152+K152</f>
        <v>41</v>
      </c>
      <c r="F26" s="47" t="n">
        <f aca="false">F89+L89+F152+L152</f>
        <v>0</v>
      </c>
      <c r="G26" s="47" t="n">
        <f aca="false">G89+M89+G152+M152</f>
        <v>0</v>
      </c>
      <c r="H26" s="47" t="n">
        <f aca="false">H89+N89+H152+N152</f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8" t="n">
        <v>0</v>
      </c>
    </row>
    <row r="27" customFormat="false" ht="12" hidden="false" customHeight="true" outlineLevel="0" collapsed="false">
      <c r="A27" s="53" t="s">
        <v>32</v>
      </c>
      <c r="B27" s="47" t="n">
        <v>0</v>
      </c>
      <c r="C27" s="47" t="n">
        <f aca="false">C90+I90+C153+I153</f>
        <v>2</v>
      </c>
      <c r="D27" s="47" t="n">
        <f aca="false">D90+J90+D153+J153</f>
        <v>6352</v>
      </c>
      <c r="E27" s="47" t="n">
        <f aca="false">E90+K90+E153+K153</f>
        <v>5400</v>
      </c>
      <c r="F27" s="47" t="n">
        <f aca="false">F90+L90+F153+L153</f>
        <v>0</v>
      </c>
      <c r="G27" s="47" t="n">
        <f aca="false">G90+M90+G153+M153</f>
        <v>952</v>
      </c>
      <c r="H27" s="47" t="n">
        <f aca="false">H90+N90+H153+N153</f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8" t="n">
        <v>0</v>
      </c>
    </row>
    <row r="28" customFormat="false" ht="12" hidden="false" customHeight="true" outlineLevel="0" collapsed="false">
      <c r="A28" s="53" t="s">
        <v>33</v>
      </c>
      <c r="B28" s="47" t="n">
        <v>0</v>
      </c>
      <c r="C28" s="47" t="n">
        <f aca="false">C91+I91+C154+I154</f>
        <v>0</v>
      </c>
      <c r="D28" s="47" t="n">
        <f aca="false">D91+J91+D154+J154</f>
        <v>0</v>
      </c>
      <c r="E28" s="47" t="n">
        <f aca="false">E91+K91+E154+K154</f>
        <v>0</v>
      </c>
      <c r="F28" s="47" t="n">
        <f aca="false">F91+L91+F154+L154</f>
        <v>0</v>
      </c>
      <c r="G28" s="47" t="n">
        <f aca="false">G91+M91+G154+M154</f>
        <v>0</v>
      </c>
      <c r="H28" s="47" t="n">
        <f aca="false">H91+N91+H154+N154</f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8" t="n">
        <v>0</v>
      </c>
    </row>
    <row r="29" customFormat="false" ht="12" hidden="false" customHeight="true" outlineLevel="0" collapsed="false">
      <c r="A29" s="54" t="s">
        <v>34</v>
      </c>
      <c r="B29" s="50" t="n">
        <v>1</v>
      </c>
      <c r="C29" s="50" t="n">
        <f aca="false">C92+I92+C155+I155</f>
        <v>5</v>
      </c>
      <c r="D29" s="50" t="n">
        <f aca="false">D92+J92+D155+J155</f>
        <v>11037</v>
      </c>
      <c r="E29" s="50" t="n">
        <f aca="false">E92+K92+E155+K155</f>
        <v>10445</v>
      </c>
      <c r="F29" s="50" t="n">
        <f aca="false">F92+L92+F155+L155</f>
        <v>170</v>
      </c>
      <c r="G29" s="50" t="n">
        <f aca="false">G92+M92+G155+M155</f>
        <v>421</v>
      </c>
      <c r="H29" s="50" t="n">
        <f aca="false">H92+N92+H155+N155</f>
        <v>1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1" t="n">
        <v>0</v>
      </c>
    </row>
    <row r="30" customFormat="false" ht="12" hidden="false" customHeight="true" outlineLevel="0" collapsed="false">
      <c r="A30" s="52" t="s">
        <v>35</v>
      </c>
      <c r="B30" s="44" t="n">
        <v>1</v>
      </c>
      <c r="C30" s="44" t="n">
        <f aca="false">C93+I93+C156+I156</f>
        <v>1</v>
      </c>
      <c r="D30" s="44" t="n">
        <f aca="false">D93+J93+D156+J156</f>
        <v>64819</v>
      </c>
      <c r="E30" s="44" t="n">
        <f aca="false">E93+K93+E156+K156</f>
        <v>57071</v>
      </c>
      <c r="F30" s="44" t="n">
        <f aca="false">F93+L93+F156+L156</f>
        <v>1068</v>
      </c>
      <c r="G30" s="44" t="n">
        <f aca="false">G93+M93+G156+M156</f>
        <v>6329</v>
      </c>
      <c r="H30" s="44" t="n">
        <f aca="false">H93+N93+H156+N156</f>
        <v>351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5" t="n">
        <v>0</v>
      </c>
    </row>
    <row r="31" customFormat="false" ht="12" hidden="false" customHeight="true" outlineLevel="0" collapsed="false">
      <c r="A31" s="53" t="s">
        <v>36</v>
      </c>
      <c r="B31" s="47" t="n">
        <v>1</v>
      </c>
      <c r="C31" s="47" t="n">
        <f aca="false">C94+I94+C157+I157</f>
        <v>3</v>
      </c>
      <c r="D31" s="47" t="n">
        <f aca="false">D94+J94+D157+J157</f>
        <v>25992</v>
      </c>
      <c r="E31" s="47" t="n">
        <f aca="false">E94+K94+E157+K157</f>
        <v>20446</v>
      </c>
      <c r="F31" s="47" t="n">
        <f aca="false">F94+L94+F157+L157</f>
        <v>2687</v>
      </c>
      <c r="G31" s="47" t="n">
        <f aca="false">G94+M94+G157+M157</f>
        <v>2859</v>
      </c>
      <c r="H31" s="47" t="n">
        <f aca="false">H94+N94+H157+N157</f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8" t="n">
        <v>0</v>
      </c>
    </row>
    <row r="32" customFormat="false" ht="12" hidden="false" customHeight="true" outlineLevel="0" collapsed="false">
      <c r="A32" s="53" t="s">
        <v>37</v>
      </c>
      <c r="B32" s="47" t="n">
        <v>0</v>
      </c>
      <c r="C32" s="47" t="n">
        <f aca="false">C95+I95+C158+I158</f>
        <v>0</v>
      </c>
      <c r="D32" s="47" t="n">
        <f aca="false">D95+J95+D158+J158</f>
        <v>0</v>
      </c>
      <c r="E32" s="47" t="n">
        <f aca="false">E95+K95+E158+K158</f>
        <v>0</v>
      </c>
      <c r="F32" s="47" t="n">
        <f aca="false">F95+L95+F158+L158</f>
        <v>0</v>
      </c>
      <c r="G32" s="47" t="n">
        <f aca="false">G95+M95+G158+M158</f>
        <v>0</v>
      </c>
      <c r="H32" s="47" t="n">
        <f aca="false">H95+N95+H158+N158</f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8" t="n">
        <v>0</v>
      </c>
    </row>
    <row r="33" customFormat="false" ht="12" hidden="false" customHeight="true" outlineLevel="0" collapsed="false">
      <c r="A33" s="53" t="s">
        <v>38</v>
      </c>
      <c r="B33" s="47" t="n">
        <v>0</v>
      </c>
      <c r="C33" s="47" t="n">
        <f aca="false">C96+I96+C159+I159</f>
        <v>0</v>
      </c>
      <c r="D33" s="47" t="n">
        <f aca="false">D96+J96+D159+J159</f>
        <v>0</v>
      </c>
      <c r="E33" s="47" t="n">
        <f aca="false">E96+K96+E159+K159</f>
        <v>0</v>
      </c>
      <c r="F33" s="47" t="n">
        <f aca="false">F96+L96+F159+L159</f>
        <v>0</v>
      </c>
      <c r="G33" s="47" t="n">
        <f aca="false">G96+M96+G159+M159</f>
        <v>0</v>
      </c>
      <c r="H33" s="47" t="n">
        <f aca="false">H96+N96+H159+N159</f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8" t="n">
        <v>0</v>
      </c>
    </row>
    <row r="34" customFormat="false" ht="12" hidden="false" customHeight="true" outlineLevel="0" collapsed="false">
      <c r="A34" s="54" t="s">
        <v>39</v>
      </c>
      <c r="B34" s="50" t="n">
        <v>2</v>
      </c>
      <c r="C34" s="50" t="n">
        <f aca="false">C97+I97+C160+I160</f>
        <v>2</v>
      </c>
      <c r="D34" s="50" t="n">
        <f aca="false">D97+J97+D160+J160</f>
        <v>57021</v>
      </c>
      <c r="E34" s="50" t="n">
        <f aca="false">E97+K97+E160+K160</f>
        <v>52448</v>
      </c>
      <c r="F34" s="50" t="n">
        <f aca="false">F97+L97+F160+L160</f>
        <v>0</v>
      </c>
      <c r="G34" s="50" t="n">
        <f aca="false">G97+M97+G160+M160</f>
        <v>4274</v>
      </c>
      <c r="H34" s="50" t="n">
        <f aca="false">H97+N97+H160+N160</f>
        <v>299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1" t="n">
        <v>0</v>
      </c>
    </row>
    <row r="35" customFormat="false" ht="12" hidden="false" customHeight="true" outlineLevel="0" collapsed="false">
      <c r="A35" s="52" t="s">
        <v>40</v>
      </c>
      <c r="B35" s="44" t="n">
        <v>2</v>
      </c>
      <c r="C35" s="44" t="n">
        <f aca="false">C98+I98+C161+I161</f>
        <v>2</v>
      </c>
      <c r="D35" s="44" t="n">
        <f aca="false">D98+J98+D161+J161</f>
        <v>20863</v>
      </c>
      <c r="E35" s="44" t="n">
        <f aca="false">E98+K98+E161+K161</f>
        <v>17441</v>
      </c>
      <c r="F35" s="44" t="n">
        <f aca="false">F98+L98+F161+L161</f>
        <v>362</v>
      </c>
      <c r="G35" s="44" t="n">
        <f aca="false">G98+M98+G161+M161</f>
        <v>2982</v>
      </c>
      <c r="H35" s="44" t="n">
        <f aca="false">H98+N98+H161+N161</f>
        <v>78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5" t="n">
        <v>0</v>
      </c>
    </row>
    <row r="36" customFormat="false" ht="12" hidden="false" customHeight="true" outlineLevel="0" collapsed="false">
      <c r="A36" s="53" t="s">
        <v>41</v>
      </c>
      <c r="B36" s="47" t="n">
        <v>0</v>
      </c>
      <c r="C36" s="47" t="n">
        <f aca="false">C99+I99+C162+I162</f>
        <v>0</v>
      </c>
      <c r="D36" s="47" t="n">
        <f aca="false">D99+J99+D162+J162</f>
        <v>0</v>
      </c>
      <c r="E36" s="47" t="n">
        <f aca="false">E99+K99+E162+K162</f>
        <v>0</v>
      </c>
      <c r="F36" s="47" t="n">
        <f aca="false">F99+L99+F162+L162</f>
        <v>0</v>
      </c>
      <c r="G36" s="47" t="n">
        <f aca="false">G99+M99+G162+M162</f>
        <v>0</v>
      </c>
      <c r="H36" s="47" t="n">
        <f aca="false">H99+N99+H162+N162</f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8" t="n">
        <v>0</v>
      </c>
    </row>
    <row r="37" customFormat="false" ht="12" hidden="false" customHeight="true" outlineLevel="0" collapsed="false">
      <c r="A37" s="53" t="s">
        <v>42</v>
      </c>
      <c r="B37" s="47" t="n">
        <v>0</v>
      </c>
      <c r="C37" s="47" t="n">
        <f aca="false">C100+I100+C163+I163</f>
        <v>1</v>
      </c>
      <c r="D37" s="47" t="n">
        <f aca="false">D100+J100+D163+J163</f>
        <v>770</v>
      </c>
      <c r="E37" s="47" t="n">
        <f aca="false">E100+K100+E163+K163</f>
        <v>27</v>
      </c>
      <c r="F37" s="47" t="n">
        <f aca="false">F100+L100+F163+L163</f>
        <v>118</v>
      </c>
      <c r="G37" s="47" t="n">
        <f aca="false">G100+M100+G163+M163</f>
        <v>128</v>
      </c>
      <c r="H37" s="47" t="n">
        <f aca="false">H100+N100+H163+N163</f>
        <v>497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8" t="n">
        <v>0</v>
      </c>
    </row>
    <row r="38" customFormat="false" ht="12" hidden="false" customHeight="true" outlineLevel="0" collapsed="false">
      <c r="A38" s="53" t="s">
        <v>43</v>
      </c>
      <c r="B38" s="47" t="n">
        <v>1</v>
      </c>
      <c r="C38" s="47" t="n">
        <f aca="false">C101+I101+C164+I164</f>
        <v>2</v>
      </c>
      <c r="D38" s="47" t="n">
        <f aca="false">D101+J101+D164+J164</f>
        <v>23423</v>
      </c>
      <c r="E38" s="47" t="n">
        <f aca="false">E101+K101+E164+K164</f>
        <v>10691</v>
      </c>
      <c r="F38" s="47" t="n">
        <f aca="false">F101+L101+F164+L164</f>
        <v>368</v>
      </c>
      <c r="G38" s="47" t="n">
        <f aca="false">G101+M101+G164+M164</f>
        <v>6296</v>
      </c>
      <c r="H38" s="47" t="n">
        <f aca="false">H101+N101+H164+N164</f>
        <v>6068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8" t="n">
        <v>0</v>
      </c>
    </row>
    <row r="39" customFormat="false" ht="12" hidden="false" customHeight="true" outlineLevel="0" collapsed="false">
      <c r="A39" s="54" t="s">
        <v>44</v>
      </c>
      <c r="B39" s="50" t="n">
        <v>0</v>
      </c>
      <c r="C39" s="50" t="n">
        <f aca="false">C102+I102+C165+I165</f>
        <v>0</v>
      </c>
      <c r="D39" s="50" t="n">
        <f aca="false">D102+J102+D165+J165</f>
        <v>0</v>
      </c>
      <c r="E39" s="50" t="n">
        <f aca="false">E102+K102+E165+K165</f>
        <v>0</v>
      </c>
      <c r="F39" s="50" t="n">
        <f aca="false">F102+L102+F165+L165</f>
        <v>0</v>
      </c>
      <c r="G39" s="50" t="n">
        <f aca="false">G102+M102+G165+M165</f>
        <v>0</v>
      </c>
      <c r="H39" s="50" t="n">
        <f aca="false">H102+N102+H165+N165</f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1" t="n">
        <v>0</v>
      </c>
    </row>
    <row r="40" customFormat="false" ht="12" hidden="false" customHeight="true" outlineLevel="0" collapsed="false">
      <c r="A40" s="52" t="s">
        <v>45</v>
      </c>
      <c r="B40" s="44" t="n">
        <v>0</v>
      </c>
      <c r="C40" s="44" t="n">
        <f aca="false">C103+I103+C166+I166</f>
        <v>0</v>
      </c>
      <c r="D40" s="44" t="n">
        <f aca="false">D103+J103+D166+J166</f>
        <v>0</v>
      </c>
      <c r="E40" s="44" t="n">
        <f aca="false">E103+K103+E166+K166</f>
        <v>0</v>
      </c>
      <c r="F40" s="44" t="n">
        <f aca="false">F103+L103+F166+L166</f>
        <v>0</v>
      </c>
      <c r="G40" s="44" t="n">
        <f aca="false">G103+M103+G166+M166</f>
        <v>0</v>
      </c>
      <c r="H40" s="44" t="n">
        <f aca="false">H103+N103+H166+N166</f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5" t="n">
        <v>0</v>
      </c>
    </row>
    <row r="41" customFormat="false" ht="12" hidden="false" customHeight="true" outlineLevel="0" collapsed="false">
      <c r="A41" s="53" t="s">
        <v>46</v>
      </c>
      <c r="B41" s="47" t="n">
        <v>0</v>
      </c>
      <c r="C41" s="47" t="n">
        <f aca="false">C104+I104+C167+I167</f>
        <v>0</v>
      </c>
      <c r="D41" s="47" t="n">
        <f aca="false">D104+J104+D167+J167</f>
        <v>0</v>
      </c>
      <c r="E41" s="47" t="n">
        <f aca="false">E104+K104+E167+K167</f>
        <v>0</v>
      </c>
      <c r="F41" s="47" t="n">
        <f aca="false">F104+L104+F167+L167</f>
        <v>0</v>
      </c>
      <c r="G41" s="47" t="n">
        <f aca="false">G104+M104+G167+M167</f>
        <v>0</v>
      </c>
      <c r="H41" s="47" t="n">
        <f aca="false">H104+N104+H167+N167</f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8" t="n">
        <v>0</v>
      </c>
    </row>
    <row r="42" customFormat="false" ht="12" hidden="false" customHeight="true" outlineLevel="0" collapsed="false">
      <c r="A42" s="53" t="s">
        <v>47</v>
      </c>
      <c r="B42" s="47" t="n">
        <v>0</v>
      </c>
      <c r="C42" s="47" t="n">
        <f aca="false">C105+I105+C168+I168</f>
        <v>1</v>
      </c>
      <c r="D42" s="47" t="n">
        <f aca="false">D105+J105+D168+J168</f>
        <v>30</v>
      </c>
      <c r="E42" s="47" t="n">
        <f aca="false">E105+K105+E168+K168</f>
        <v>13</v>
      </c>
      <c r="F42" s="47" t="n">
        <f aca="false">F105+L105+F168+L168</f>
        <v>0</v>
      </c>
      <c r="G42" s="47" t="n">
        <f aca="false">G105+M105+G168+M168</f>
        <v>0</v>
      </c>
      <c r="H42" s="47" t="n">
        <f aca="false">H105+N105+H168+N168</f>
        <v>17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8" t="n">
        <v>0</v>
      </c>
    </row>
    <row r="43" customFormat="false" ht="12" hidden="false" customHeight="true" outlineLevel="0" collapsed="false">
      <c r="A43" s="53" t="s">
        <v>48</v>
      </c>
      <c r="B43" s="47" t="n">
        <v>1</v>
      </c>
      <c r="C43" s="47" t="n">
        <f aca="false">C106+I106+C169+I169</f>
        <v>1</v>
      </c>
      <c r="D43" s="47" t="n">
        <f aca="false">D106+J106+D169+J169</f>
        <v>2083</v>
      </c>
      <c r="E43" s="47" t="n">
        <f aca="false">E106+K106+E169+K169</f>
        <v>814</v>
      </c>
      <c r="F43" s="47" t="n">
        <f aca="false">F106+L106+F169+L169</f>
        <v>1059</v>
      </c>
      <c r="G43" s="47" t="n">
        <f aca="false">G106+M106+G169+M169</f>
        <v>180</v>
      </c>
      <c r="H43" s="47" t="n">
        <f aca="false">H106+N106+H169+N169</f>
        <v>3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8" t="n">
        <v>0</v>
      </c>
    </row>
    <row r="44" customFormat="false" ht="12" hidden="false" customHeight="true" outlineLevel="0" collapsed="false">
      <c r="A44" s="54" t="s">
        <v>49</v>
      </c>
      <c r="B44" s="50" t="n">
        <v>0</v>
      </c>
      <c r="C44" s="50" t="n">
        <f aca="false">C107+I107+C170+I170</f>
        <v>0</v>
      </c>
      <c r="D44" s="50" t="n">
        <f aca="false">D107+J107+D170+J170</f>
        <v>0</v>
      </c>
      <c r="E44" s="50" t="n">
        <f aca="false">E107+K107+E170+K170</f>
        <v>0</v>
      </c>
      <c r="F44" s="50" t="n">
        <f aca="false">F107+L107+F170+L170</f>
        <v>0</v>
      </c>
      <c r="G44" s="50" t="n">
        <f aca="false">G107+M107+G170+M170</f>
        <v>0</v>
      </c>
      <c r="H44" s="50" t="n">
        <f aca="false">H107+N107+H170+N170</f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1" t="n">
        <v>0</v>
      </c>
    </row>
    <row r="45" customFormat="false" ht="12" hidden="false" customHeight="true" outlineLevel="0" collapsed="false">
      <c r="A45" s="52" t="s">
        <v>50</v>
      </c>
      <c r="B45" s="44" t="n">
        <v>1</v>
      </c>
      <c r="C45" s="44" t="n">
        <f aca="false">C108+I108+C171+I171</f>
        <v>1</v>
      </c>
      <c r="D45" s="44" t="n">
        <f aca="false">D108+J108+D171+J171</f>
        <v>5984</v>
      </c>
      <c r="E45" s="44" t="n">
        <f aca="false">E108+K108+E171+K171</f>
        <v>4750</v>
      </c>
      <c r="F45" s="44" t="n">
        <f aca="false">F108+L108+F171+L171</f>
        <v>283</v>
      </c>
      <c r="G45" s="44" t="n">
        <f aca="false">G108+M108+G171+M171</f>
        <v>951</v>
      </c>
      <c r="H45" s="44" t="n">
        <f aca="false">H108+N108+H171+N171</f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5" t="n">
        <v>0</v>
      </c>
    </row>
    <row r="46" customFormat="false" ht="12" hidden="false" customHeight="true" outlineLevel="0" collapsed="false">
      <c r="A46" s="53" t="s">
        <v>51</v>
      </c>
      <c r="B46" s="47" t="n">
        <v>1</v>
      </c>
      <c r="C46" s="47" t="n">
        <f aca="false">C109+I109+C172+I172</f>
        <v>2</v>
      </c>
      <c r="D46" s="47" t="n">
        <f aca="false">D109+J109+D172+J172</f>
        <v>16575</v>
      </c>
      <c r="E46" s="47" t="n">
        <f aca="false">E109+K109+E172+K172</f>
        <v>1928</v>
      </c>
      <c r="F46" s="47" t="n">
        <f aca="false">F109+L109+F172+L172</f>
        <v>2</v>
      </c>
      <c r="G46" s="47" t="n">
        <f aca="false">G109+M109+G172+M172</f>
        <v>150</v>
      </c>
      <c r="H46" s="47" t="n">
        <f aca="false">H109+N109+H172+N172</f>
        <v>14495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8" t="n">
        <v>0</v>
      </c>
    </row>
    <row r="47" customFormat="false" ht="12" hidden="false" customHeight="true" outlineLevel="0" collapsed="false">
      <c r="A47" s="53" t="s">
        <v>52</v>
      </c>
      <c r="B47" s="47" t="n">
        <v>0</v>
      </c>
      <c r="C47" s="47" t="n">
        <f aca="false">C110+I110+C173+I173</f>
        <v>1</v>
      </c>
      <c r="D47" s="47" t="n">
        <f aca="false">D110+J110+D173+J173</f>
        <v>662</v>
      </c>
      <c r="E47" s="47" t="n">
        <f aca="false">E110+K110+E173+K173</f>
        <v>662</v>
      </c>
      <c r="F47" s="47" t="n">
        <f aca="false">F110+L110+F173+L173</f>
        <v>0</v>
      </c>
      <c r="G47" s="47" t="n">
        <f aca="false">G110+M110+G173+M173</f>
        <v>0</v>
      </c>
      <c r="H47" s="47" t="n">
        <f aca="false">H110+N110+H173+N173</f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8" t="n">
        <v>0</v>
      </c>
    </row>
    <row r="48" customFormat="false" ht="12" hidden="false" customHeight="true" outlineLevel="0" collapsed="false">
      <c r="A48" s="53" t="s">
        <v>53</v>
      </c>
      <c r="B48" s="47" t="n">
        <v>0</v>
      </c>
      <c r="C48" s="47" t="n">
        <f aca="false">C111+I111+C174+I174</f>
        <v>0</v>
      </c>
      <c r="D48" s="47" t="n">
        <f aca="false">D111+J111+D174+J174</f>
        <v>0</v>
      </c>
      <c r="E48" s="47" t="n">
        <f aca="false">E111+K111+E174+K174</f>
        <v>0</v>
      </c>
      <c r="F48" s="47" t="n">
        <f aca="false">F111+L111+F174+L174</f>
        <v>0</v>
      </c>
      <c r="G48" s="47" t="n">
        <f aca="false">G111+M111+G174+M174</f>
        <v>0</v>
      </c>
      <c r="H48" s="47" t="n">
        <f aca="false">H111+N111+H174+N174</f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8" t="n">
        <v>0</v>
      </c>
    </row>
    <row r="49" customFormat="false" ht="12" hidden="false" customHeight="true" outlineLevel="0" collapsed="false">
      <c r="A49" s="54" t="s">
        <v>54</v>
      </c>
      <c r="B49" s="50" t="n">
        <v>0</v>
      </c>
      <c r="C49" s="50" t="n">
        <f aca="false">C112+I112+C175+I175</f>
        <v>0</v>
      </c>
      <c r="D49" s="50" t="n">
        <f aca="false">D112+J112+D175+J175</f>
        <v>0</v>
      </c>
      <c r="E49" s="50" t="n">
        <f aca="false">E112+K112+E175+K175</f>
        <v>0</v>
      </c>
      <c r="F49" s="50" t="n">
        <f aca="false">F112+L112+F175+L175</f>
        <v>0</v>
      </c>
      <c r="G49" s="50" t="n">
        <f aca="false">G112+M112+G175+M175</f>
        <v>0</v>
      </c>
      <c r="H49" s="50" t="n">
        <f aca="false">H112+N112+H175+N175</f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1" t="n">
        <v>0</v>
      </c>
    </row>
    <row r="50" customFormat="false" ht="12" hidden="false" customHeight="true" outlineLevel="0" collapsed="false">
      <c r="A50" s="52" t="s">
        <v>55</v>
      </c>
      <c r="B50" s="44" t="n">
        <v>1</v>
      </c>
      <c r="C50" s="44" t="n">
        <f aca="false">C113+I113+C176+I176</f>
        <v>1</v>
      </c>
      <c r="D50" s="44" t="n">
        <f aca="false">D113+J113+D176+J176</f>
        <v>8330</v>
      </c>
      <c r="E50" s="44" t="n">
        <f aca="false">E113+K113+E176+K176</f>
        <v>4270</v>
      </c>
      <c r="F50" s="44" t="n">
        <f aca="false">F113+L113+F176+L176</f>
        <v>324</v>
      </c>
      <c r="G50" s="44" t="n">
        <f aca="false">G113+M113+G176+M176</f>
        <v>3736</v>
      </c>
      <c r="H50" s="44" t="n">
        <f aca="false">H113+N113+H176+N176</f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5" t="n">
        <v>0</v>
      </c>
    </row>
    <row r="51" customFormat="false" ht="12" hidden="false" customHeight="true" outlineLevel="0" collapsed="false">
      <c r="A51" s="53" t="s">
        <v>56</v>
      </c>
      <c r="B51" s="47" t="n">
        <v>0</v>
      </c>
      <c r="C51" s="47" t="n">
        <f aca="false">C114+I114+C177+I177</f>
        <v>0</v>
      </c>
      <c r="D51" s="47" t="n">
        <f aca="false">D114+J114+D177+J177</f>
        <v>0</v>
      </c>
      <c r="E51" s="47" t="n">
        <f aca="false">E114+K114+E177+K177</f>
        <v>0</v>
      </c>
      <c r="F51" s="47" t="n">
        <f aca="false">F114+L114+F177+L177</f>
        <v>0</v>
      </c>
      <c r="G51" s="47" t="n">
        <f aca="false">G114+M114+G177+M177</f>
        <v>0</v>
      </c>
      <c r="H51" s="47" t="n">
        <f aca="false">H114+N114+H177+N177</f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8" t="n">
        <v>0</v>
      </c>
    </row>
    <row r="52" customFormat="false" ht="12" hidden="false" customHeight="true" outlineLevel="0" collapsed="false">
      <c r="A52" s="53" t="s">
        <v>57</v>
      </c>
      <c r="B52" s="47" t="n">
        <v>1</v>
      </c>
      <c r="C52" s="47" t="n">
        <f aca="false">C115+I115+C178+I178</f>
        <v>1</v>
      </c>
      <c r="D52" s="47" t="n">
        <f aca="false">D115+J115+D178+J178</f>
        <v>9502</v>
      </c>
      <c r="E52" s="47" t="n">
        <f aca="false">E115+K115+E178+K178</f>
        <v>8761</v>
      </c>
      <c r="F52" s="47" t="n">
        <f aca="false">F115+L115+F178+L178</f>
        <v>0</v>
      </c>
      <c r="G52" s="47" t="n">
        <f aca="false">G115+M115+G178+M178</f>
        <v>0</v>
      </c>
      <c r="H52" s="47" t="n">
        <f aca="false">H115+N115+H178+N178</f>
        <v>741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8" t="n">
        <v>0</v>
      </c>
    </row>
    <row r="53" customFormat="false" ht="12" hidden="false" customHeight="true" outlineLevel="0" collapsed="false">
      <c r="A53" s="53" t="s">
        <v>58</v>
      </c>
      <c r="B53" s="47" t="n">
        <v>2</v>
      </c>
      <c r="C53" s="47" t="n">
        <f aca="false">C116+I116+C179+I179</f>
        <v>3</v>
      </c>
      <c r="D53" s="47" t="n">
        <f aca="false">D116+J116+D179+J179</f>
        <v>4698</v>
      </c>
      <c r="E53" s="47" t="n">
        <f aca="false">E116+K116+E179+K179</f>
        <v>3168</v>
      </c>
      <c r="F53" s="47" t="n">
        <f aca="false">F116+L116+F179+L179</f>
        <v>0</v>
      </c>
      <c r="G53" s="47" t="n">
        <f aca="false">G116+M116+G179+M179</f>
        <v>511</v>
      </c>
      <c r="H53" s="47" t="n">
        <f aca="false">H116+N116+H179+N179</f>
        <v>1019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8" t="n">
        <v>0</v>
      </c>
    </row>
    <row r="54" customFormat="false" ht="12" hidden="false" customHeight="true" outlineLevel="0" collapsed="false">
      <c r="A54" s="54" t="s">
        <v>59</v>
      </c>
      <c r="B54" s="50" t="n">
        <v>0</v>
      </c>
      <c r="C54" s="50" t="n">
        <f aca="false">C117+I117+C180+I180</f>
        <v>2</v>
      </c>
      <c r="D54" s="50" t="n">
        <f aca="false">D117+J117+D180+J180</f>
        <v>351</v>
      </c>
      <c r="E54" s="50" t="n">
        <f aca="false">E117+K117+E180+K180</f>
        <v>0</v>
      </c>
      <c r="F54" s="50" t="n">
        <f aca="false">F117+L117+F180+L180</f>
        <v>1</v>
      </c>
      <c r="G54" s="50" t="n">
        <f aca="false">G117+M117+G180+M180</f>
        <v>101</v>
      </c>
      <c r="H54" s="50" t="n">
        <f aca="false">H117+N117+H180+N180</f>
        <v>249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1" t="n">
        <v>0</v>
      </c>
    </row>
    <row r="55" customFormat="false" ht="12" hidden="false" customHeight="true" outlineLevel="0" collapsed="false">
      <c r="A55" s="52" t="s">
        <v>60</v>
      </c>
      <c r="B55" s="44" t="n">
        <v>0</v>
      </c>
      <c r="C55" s="44" t="n">
        <f aca="false">C118+I118+C181+I181</f>
        <v>0</v>
      </c>
      <c r="D55" s="44" t="n">
        <f aca="false">D118+J118+D181+J181</f>
        <v>0</v>
      </c>
      <c r="E55" s="44" t="n">
        <f aca="false">E118+K118+E181+K181</f>
        <v>0</v>
      </c>
      <c r="F55" s="44" t="n">
        <f aca="false">F118+L118+F181+L181</f>
        <v>0</v>
      </c>
      <c r="G55" s="44" t="n">
        <f aca="false">G118+M118+G181+M181</f>
        <v>0</v>
      </c>
      <c r="H55" s="44" t="n">
        <f aca="false">H118+N118+H181+N181</f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5" t="n">
        <v>0</v>
      </c>
    </row>
    <row r="56" customFormat="false" ht="12" hidden="false" customHeight="true" outlineLevel="0" collapsed="false">
      <c r="A56" s="53" t="s">
        <v>61</v>
      </c>
      <c r="B56" s="47" t="n">
        <v>0</v>
      </c>
      <c r="C56" s="47" t="n">
        <f aca="false">C119+I119+C182+I182</f>
        <v>2</v>
      </c>
      <c r="D56" s="47" t="n">
        <f aca="false">D119+J119+D182+J182</f>
        <v>1589</v>
      </c>
      <c r="E56" s="47" t="n">
        <f aca="false">E119+K119+E182+K182</f>
        <v>416</v>
      </c>
      <c r="F56" s="47" t="n">
        <f aca="false">F119+L119+F182+L182</f>
        <v>5</v>
      </c>
      <c r="G56" s="47" t="n">
        <f aca="false">G119+M119+G182+M182</f>
        <v>1168</v>
      </c>
      <c r="H56" s="47" t="n">
        <f aca="false">H119+N119+H182+N182</f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8" t="n">
        <v>0</v>
      </c>
    </row>
    <row r="57" customFormat="false" ht="12" hidden="false" customHeight="true" outlineLevel="0" collapsed="false">
      <c r="A57" s="53" t="s">
        <v>62</v>
      </c>
      <c r="B57" s="47" t="n">
        <v>0</v>
      </c>
      <c r="C57" s="47" t="n">
        <f aca="false">C120+I120+C183+I183</f>
        <v>0</v>
      </c>
      <c r="D57" s="47" t="n">
        <f aca="false">D120+J120+D183+J183</f>
        <v>0</v>
      </c>
      <c r="E57" s="47" t="n">
        <f aca="false">E120+K120+E183+K183</f>
        <v>0</v>
      </c>
      <c r="F57" s="47" t="n">
        <f aca="false">F120+L120+F183+L183</f>
        <v>0</v>
      </c>
      <c r="G57" s="47" t="n">
        <f aca="false">G120+M120+G183+M183</f>
        <v>0</v>
      </c>
      <c r="H57" s="47" t="n">
        <f aca="false">H120+N120+H183+N183</f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8" t="n">
        <v>0</v>
      </c>
    </row>
    <row r="58" customFormat="false" ht="12" hidden="false" customHeight="true" outlineLevel="0" collapsed="false">
      <c r="A58" s="53" t="s">
        <v>63</v>
      </c>
      <c r="B58" s="47" t="n">
        <v>0</v>
      </c>
      <c r="C58" s="47" t="n">
        <f aca="false">C121+I121+C184+I184</f>
        <v>0</v>
      </c>
      <c r="D58" s="47" t="n">
        <f aca="false">D121+J121+D184+J184</f>
        <v>0</v>
      </c>
      <c r="E58" s="47" t="n">
        <f aca="false">E121+K121+E184+K184</f>
        <v>0</v>
      </c>
      <c r="F58" s="47" t="n">
        <f aca="false">F121+L121+F184+L184</f>
        <v>0</v>
      </c>
      <c r="G58" s="47" t="n">
        <f aca="false">G121+M121+G184+M184</f>
        <v>0</v>
      </c>
      <c r="H58" s="47" t="n">
        <f aca="false">H121+N121+H184+N184</f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8" t="n">
        <v>0</v>
      </c>
    </row>
    <row r="59" customFormat="false" ht="12" hidden="false" customHeight="true" outlineLevel="0" collapsed="false">
      <c r="A59" s="54" t="s">
        <v>64</v>
      </c>
      <c r="B59" s="50" t="n">
        <v>1</v>
      </c>
      <c r="C59" s="50" t="n">
        <f aca="false">C122+I122+C185+I185</f>
        <v>1</v>
      </c>
      <c r="D59" s="50" t="n">
        <f aca="false">D122+J122+D185+J185</f>
        <v>6575</v>
      </c>
      <c r="E59" s="50" t="n">
        <f aca="false">E122+K122+E185+K185</f>
        <v>6347</v>
      </c>
      <c r="F59" s="50" t="n">
        <f aca="false">F122+L122+F185+L185</f>
        <v>0</v>
      </c>
      <c r="G59" s="50" t="n">
        <f aca="false">G122+M122+G185+M185</f>
        <v>134</v>
      </c>
      <c r="H59" s="50" t="n">
        <f aca="false">H122+N122+H185+N185</f>
        <v>94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1" t="n">
        <v>0</v>
      </c>
    </row>
    <row r="60" customFormat="false" ht="12" hidden="false" customHeight="true" outlineLevel="0" collapsed="false">
      <c r="A60" s="53" t="s">
        <v>65</v>
      </c>
      <c r="B60" s="44" t="n">
        <v>1</v>
      </c>
      <c r="C60" s="44" t="n">
        <f aca="false">C123+I123+C186+I186</f>
        <v>4</v>
      </c>
      <c r="D60" s="44" t="n">
        <f aca="false">D123+J123+D186+J186</f>
        <v>5972</v>
      </c>
      <c r="E60" s="44" t="n">
        <f aca="false">E123+K123+E186+K186</f>
        <v>3735</v>
      </c>
      <c r="F60" s="44" t="n">
        <f aca="false">F123+L123+F186+L186</f>
        <v>28</v>
      </c>
      <c r="G60" s="44" t="n">
        <f aca="false">G123+M123+G186+M186</f>
        <v>2065</v>
      </c>
      <c r="H60" s="44" t="n">
        <f aca="false">H123+N123+H186+N186</f>
        <v>144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5" t="n">
        <v>0</v>
      </c>
    </row>
    <row r="61" customFormat="false" ht="12" hidden="false" customHeight="true" outlineLevel="0" collapsed="false">
      <c r="A61" s="55" t="s">
        <v>66</v>
      </c>
      <c r="B61" s="56" t="n">
        <v>0</v>
      </c>
      <c r="C61" s="56" t="n">
        <f aca="false">C124+I124+C187+I187</f>
        <v>7</v>
      </c>
      <c r="D61" s="56" t="n">
        <f aca="false">D124+J124+D187+J187</f>
        <v>12972</v>
      </c>
      <c r="E61" s="56" t="n">
        <f aca="false">E124+K124+E187+K187</f>
        <v>3909</v>
      </c>
      <c r="F61" s="56" t="n">
        <f aca="false">F124+L124+F187+L187</f>
        <v>1758</v>
      </c>
      <c r="G61" s="56" t="n">
        <f aca="false">G124+M124+G187+M187</f>
        <v>4133</v>
      </c>
      <c r="H61" s="56" t="n">
        <f aca="false">H124+N124+H187+N187</f>
        <v>3172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0</v>
      </c>
      <c r="N61" s="57" t="n">
        <v>0</v>
      </c>
    </row>
    <row r="62" customFormat="false" ht="12" hidden="false" customHeight="true" outlineLevel="0" collapsed="false">
      <c r="A62" s="58" t="s">
        <v>67</v>
      </c>
      <c r="B62" s="58"/>
      <c r="C62" s="58"/>
      <c r="D62" s="58"/>
      <c r="E62" s="58"/>
      <c r="F62" s="58"/>
      <c r="G62" s="58"/>
      <c r="H62" s="2"/>
      <c r="I62" s="59" t="s">
        <v>68</v>
      </c>
      <c r="J62" s="59"/>
      <c r="K62" s="59"/>
      <c r="L62" s="59"/>
      <c r="M62" s="59"/>
      <c r="N62" s="59"/>
    </row>
    <row r="63" customFormat="false" ht="12" hidden="false" customHeight="true" outlineLevel="0" collapsed="false">
      <c r="A63" s="60" t="s">
        <v>69</v>
      </c>
      <c r="B63" s="2"/>
      <c r="C63" s="2"/>
      <c r="D63" s="2"/>
      <c r="E63" s="2"/>
      <c r="F63" s="2"/>
      <c r="G63" s="2"/>
      <c r="H63" s="2"/>
      <c r="I63" s="61" t="s">
        <v>70</v>
      </c>
      <c r="J63" s="2"/>
      <c r="K63" s="2"/>
      <c r="L63" s="2"/>
      <c r="M63" s="2"/>
      <c r="N63" s="2"/>
    </row>
    <row r="64" customFormat="false" ht="12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2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2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2" hidden="false" customHeight="true" outlineLevel="0" collapsed="false">
      <c r="A67" s="6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" hidden="false" customHeight="true" outlineLevel="0" collapsed="false">
      <c r="A68" s="3"/>
      <c r="B68" s="3"/>
      <c r="C68" s="3"/>
      <c r="D68" s="5" t="s">
        <v>71</v>
      </c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7"/>
      <c r="N69" s="6"/>
    </row>
    <row r="70" customFormat="false" ht="12" hidden="false" customHeight="true" outlineLevel="0" collapsed="false">
      <c r="A70" s="8"/>
      <c r="B70" s="14"/>
      <c r="C70" s="12" t="s">
        <v>72</v>
      </c>
      <c r="D70" s="11"/>
      <c r="E70" s="10"/>
      <c r="F70" s="10"/>
      <c r="G70" s="11"/>
      <c r="H70" s="13"/>
      <c r="I70" s="14" t="s">
        <v>73</v>
      </c>
      <c r="J70" s="11"/>
      <c r="K70" s="10"/>
      <c r="L70" s="10"/>
      <c r="M70" s="11"/>
      <c r="N70" s="15"/>
    </row>
    <row r="71" customFormat="false" ht="12" hidden="false" customHeight="true" outlineLevel="0" collapsed="false">
      <c r="A71" s="16" t="s">
        <v>4</v>
      </c>
      <c r="B71" s="63"/>
      <c r="C71" s="18"/>
      <c r="D71" s="18"/>
      <c r="E71" s="18"/>
      <c r="F71" s="18"/>
      <c r="G71" s="18"/>
      <c r="H71" s="19"/>
      <c r="I71" s="17"/>
      <c r="J71" s="18"/>
      <c r="K71" s="18"/>
      <c r="L71" s="18"/>
      <c r="M71" s="18"/>
      <c r="N71" s="20"/>
    </row>
    <row r="72" customFormat="false" ht="12" hidden="false" customHeight="true" outlineLevel="0" collapsed="false">
      <c r="A72" s="21"/>
      <c r="B72" s="22"/>
      <c r="C72" s="26"/>
      <c r="D72" s="24" t="s">
        <v>6</v>
      </c>
      <c r="E72" s="25"/>
      <c r="F72" s="25"/>
      <c r="G72" s="25"/>
      <c r="H72" s="26"/>
      <c r="I72" s="27"/>
      <c r="J72" s="24" t="s">
        <v>6</v>
      </c>
      <c r="K72" s="25"/>
      <c r="L72" s="25"/>
      <c r="M72" s="25"/>
      <c r="N72" s="28"/>
    </row>
    <row r="73" customFormat="false" ht="12" hidden="false" customHeight="true" outlineLevel="0" collapsed="false">
      <c r="A73" s="29" t="s">
        <v>7</v>
      </c>
      <c r="B73" s="64"/>
      <c r="C73" s="65" t="s">
        <v>8</v>
      </c>
      <c r="D73" s="30"/>
      <c r="E73" s="32"/>
      <c r="F73" s="32"/>
      <c r="G73" s="32"/>
      <c r="H73" s="33"/>
      <c r="I73" s="34" t="s">
        <v>8</v>
      </c>
      <c r="J73" s="30"/>
      <c r="K73" s="32"/>
      <c r="L73" s="32"/>
      <c r="M73" s="32"/>
      <c r="N73" s="35"/>
    </row>
    <row r="74" customFormat="false" ht="12" hidden="false" customHeight="true" outlineLevel="0" collapsed="false">
      <c r="A74" s="29" t="s">
        <v>9</v>
      </c>
      <c r="B74" s="66"/>
      <c r="C74" s="19"/>
      <c r="D74" s="38" t="s">
        <v>11</v>
      </c>
      <c r="E74" s="38" t="s">
        <v>12</v>
      </c>
      <c r="F74" s="38" t="s">
        <v>13</v>
      </c>
      <c r="G74" s="38" t="s">
        <v>14</v>
      </c>
      <c r="H74" s="38" t="s">
        <v>15</v>
      </c>
      <c r="I74" s="36"/>
      <c r="J74" s="38" t="s">
        <v>11</v>
      </c>
      <c r="K74" s="38" t="s">
        <v>12</v>
      </c>
      <c r="L74" s="38" t="s">
        <v>13</v>
      </c>
      <c r="M74" s="38" t="s">
        <v>14</v>
      </c>
      <c r="N74" s="39" t="s">
        <v>15</v>
      </c>
    </row>
    <row r="75" customFormat="false" ht="12" hidden="false" customHeight="true" outlineLevel="0" collapsed="false">
      <c r="A75" s="67" t="s">
        <v>16</v>
      </c>
      <c r="B75" s="68"/>
      <c r="C75" s="69" t="n">
        <v>16</v>
      </c>
      <c r="D75" s="41" t="n">
        <v>218141</v>
      </c>
      <c r="E75" s="41" t="n">
        <v>168036</v>
      </c>
      <c r="F75" s="41" t="n">
        <v>11918</v>
      </c>
      <c r="G75" s="41" t="n">
        <v>31165</v>
      </c>
      <c r="H75" s="41" t="n">
        <v>7022</v>
      </c>
      <c r="I75" s="41" t="n">
        <v>21</v>
      </c>
      <c r="J75" s="41" t="n">
        <v>54774</v>
      </c>
      <c r="K75" s="41" t="n">
        <v>8211</v>
      </c>
      <c r="L75" s="41" t="n">
        <v>3446</v>
      </c>
      <c r="M75" s="41" t="n">
        <v>9991</v>
      </c>
      <c r="N75" s="42" t="n">
        <v>33126</v>
      </c>
    </row>
    <row r="76" customFormat="false" ht="12" hidden="false" customHeight="true" outlineLevel="0" collapsed="false">
      <c r="A76" s="67" t="s">
        <v>18</v>
      </c>
      <c r="B76" s="68"/>
      <c r="C76" s="69" t="n">
        <v>18</v>
      </c>
      <c r="D76" s="41" t="n">
        <v>218141</v>
      </c>
      <c r="E76" s="41" t="n">
        <v>168036</v>
      </c>
      <c r="F76" s="41" t="n">
        <v>11918</v>
      </c>
      <c r="G76" s="41" t="n">
        <v>31165</v>
      </c>
      <c r="H76" s="41" t="n">
        <v>7022</v>
      </c>
      <c r="I76" s="41" t="n">
        <v>21</v>
      </c>
      <c r="J76" s="41" t="n">
        <v>55036</v>
      </c>
      <c r="K76" s="41" t="n">
        <v>10041</v>
      </c>
      <c r="L76" s="41" t="n">
        <v>3448</v>
      </c>
      <c r="M76" s="41" t="n">
        <v>8577</v>
      </c>
      <c r="N76" s="42" t="n">
        <v>32970</v>
      </c>
    </row>
    <row r="77" customFormat="false" ht="12" hidden="false" customHeight="true" outlineLevel="0" collapsed="false">
      <c r="A77" s="67" t="s">
        <v>19</v>
      </c>
      <c r="B77" s="68"/>
      <c r="C77" s="69" t="n">
        <f aca="false">SUM(C78:C124)</f>
        <v>18</v>
      </c>
      <c r="D77" s="41" t="n">
        <f aca="false">SUM(D78:D124)</f>
        <v>218141</v>
      </c>
      <c r="E77" s="41" t="n">
        <f aca="false">SUM(E78:E124)</f>
        <v>168036</v>
      </c>
      <c r="F77" s="41" t="n">
        <f aca="false">SUM(F78:F124)</f>
        <v>11918</v>
      </c>
      <c r="G77" s="41" t="n">
        <f aca="false">SUM(G78:G124)</f>
        <v>31165</v>
      </c>
      <c r="H77" s="41" t="n">
        <f aca="false">SUM(H78:H124)</f>
        <v>7022</v>
      </c>
      <c r="I77" s="41" t="n">
        <f aca="false">SUM(I78:I124)</f>
        <v>26</v>
      </c>
      <c r="J77" s="41" t="n">
        <f aca="false">SUM(J78:J124)</f>
        <v>74296</v>
      </c>
      <c r="K77" s="41" t="n">
        <f aca="false">SUM(K78:K124)</f>
        <v>11133</v>
      </c>
      <c r="L77" s="41" t="n">
        <f aca="false">SUM(L78:L124)</f>
        <v>3751</v>
      </c>
      <c r="M77" s="41" t="n">
        <f aca="false">SUM(M78:M124)</f>
        <v>12513</v>
      </c>
      <c r="N77" s="42" t="n">
        <f aca="false">SUM(N78:N124)</f>
        <v>46899</v>
      </c>
    </row>
    <row r="78" customFormat="false" ht="12" hidden="false" customHeight="true" outlineLevel="0" collapsed="false">
      <c r="A78" s="43" t="s">
        <v>20</v>
      </c>
      <c r="B78" s="70"/>
      <c r="C78" s="71" t="n">
        <v>1</v>
      </c>
      <c r="D78" s="44" t="n">
        <v>35534</v>
      </c>
      <c r="E78" s="44" t="n">
        <v>30966</v>
      </c>
      <c r="F78" s="44" t="n">
        <v>4568</v>
      </c>
      <c r="G78" s="44"/>
      <c r="H78" s="44"/>
      <c r="I78" s="44" t="n">
        <v>8</v>
      </c>
      <c r="J78" s="44" t="n">
        <f aca="false">SUM(K78:N78)</f>
        <v>33188</v>
      </c>
      <c r="K78" s="44" t="n">
        <v>8060</v>
      </c>
      <c r="L78" s="44" t="n">
        <v>3100</v>
      </c>
      <c r="M78" s="44" t="n">
        <v>4838</v>
      </c>
      <c r="N78" s="45" t="n">
        <v>17190</v>
      </c>
    </row>
    <row r="79" customFormat="false" ht="12" hidden="false" customHeight="true" outlineLevel="0" collapsed="false">
      <c r="A79" s="46" t="s">
        <v>21</v>
      </c>
      <c r="B79" s="72"/>
      <c r="C79" s="73" t="n">
        <v>2</v>
      </c>
      <c r="D79" s="47" t="n">
        <v>46483</v>
      </c>
      <c r="E79" s="47" t="n">
        <v>37605</v>
      </c>
      <c r="F79" s="47" t="n">
        <v>355</v>
      </c>
      <c r="G79" s="47" t="n">
        <v>4617</v>
      </c>
      <c r="H79" s="47" t="n">
        <v>3906</v>
      </c>
      <c r="I79" s="47" t="n">
        <v>1</v>
      </c>
      <c r="J79" s="47" t="n">
        <v>4518</v>
      </c>
      <c r="K79" s="47" t="n">
        <v>16</v>
      </c>
      <c r="L79" s="47" t="n">
        <v>18</v>
      </c>
      <c r="M79" s="47" t="n">
        <v>401</v>
      </c>
      <c r="N79" s="48" t="n">
        <v>4083</v>
      </c>
    </row>
    <row r="80" customFormat="false" ht="12" hidden="false" customHeight="true" outlineLevel="0" collapsed="false">
      <c r="A80" s="46" t="s">
        <v>22</v>
      </c>
      <c r="B80" s="72"/>
      <c r="C80" s="73" t="n">
        <v>0</v>
      </c>
      <c r="D80" s="47" t="n">
        <v>0</v>
      </c>
      <c r="E80" s="47" t="n">
        <v>0</v>
      </c>
      <c r="F80" s="47" t="n">
        <v>0</v>
      </c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8" t="n">
        <v>0</v>
      </c>
    </row>
    <row r="81" customFormat="false" ht="12" hidden="false" customHeight="true" outlineLevel="0" collapsed="false">
      <c r="A81" s="46" t="s">
        <v>23</v>
      </c>
      <c r="B81" s="72"/>
      <c r="C81" s="73" t="n">
        <v>0</v>
      </c>
      <c r="D81" s="47" t="n">
        <v>0</v>
      </c>
      <c r="E81" s="47" t="n">
        <v>0</v>
      </c>
      <c r="F81" s="47" t="n">
        <v>0</v>
      </c>
      <c r="G81" s="47" t="n">
        <v>0</v>
      </c>
      <c r="H81" s="47" t="n">
        <v>0</v>
      </c>
      <c r="I81" s="47" t="n">
        <v>3</v>
      </c>
      <c r="J81" s="47" t="n">
        <f aca="false">SUM(K81:N81)</f>
        <v>12306</v>
      </c>
      <c r="K81" s="47" t="n">
        <v>358</v>
      </c>
      <c r="L81" s="47" t="n">
        <f aca="false">246+120</f>
        <v>366</v>
      </c>
      <c r="M81" s="47" t="n">
        <f aca="false">1204+2727</f>
        <v>3931</v>
      </c>
      <c r="N81" s="48" t="n">
        <f aca="false">7437+214</f>
        <v>7651</v>
      </c>
    </row>
    <row r="82" customFormat="false" ht="12" hidden="false" customHeight="true" outlineLevel="0" collapsed="false">
      <c r="A82" s="49" t="s">
        <v>24</v>
      </c>
      <c r="B82" s="74"/>
      <c r="C82" s="75" t="n">
        <v>2</v>
      </c>
      <c r="D82" s="50" t="n">
        <v>9446</v>
      </c>
      <c r="E82" s="50" t="n">
        <v>7212</v>
      </c>
      <c r="F82" s="50" t="n">
        <v>1</v>
      </c>
      <c r="G82" s="50" t="n">
        <v>156</v>
      </c>
      <c r="H82" s="50" t="n">
        <v>2077</v>
      </c>
      <c r="I82" s="50" t="n">
        <v>0</v>
      </c>
      <c r="J82" s="50" t="n">
        <v>0</v>
      </c>
      <c r="K82" s="50" t="n">
        <v>0</v>
      </c>
      <c r="L82" s="50" t="n">
        <v>0</v>
      </c>
      <c r="M82" s="50" t="n">
        <v>0</v>
      </c>
      <c r="N82" s="51" t="n">
        <v>0</v>
      </c>
    </row>
    <row r="83" customFormat="false" ht="12" hidden="false" customHeight="true" outlineLevel="0" collapsed="false">
      <c r="A83" s="43" t="s">
        <v>25</v>
      </c>
      <c r="B83" s="70"/>
      <c r="C83" s="71" t="n">
        <v>0</v>
      </c>
      <c r="D83" s="44" t="n">
        <v>0</v>
      </c>
      <c r="E83" s="44" t="n">
        <v>0</v>
      </c>
      <c r="F83" s="44" t="n">
        <v>0</v>
      </c>
      <c r="G83" s="44" t="n">
        <v>0</v>
      </c>
      <c r="H83" s="44" t="n">
        <v>0</v>
      </c>
      <c r="I83" s="44" t="n">
        <v>1</v>
      </c>
      <c r="J83" s="44" t="n">
        <f aca="false">SUM(K83:N83)</f>
        <v>1537</v>
      </c>
      <c r="K83" s="44" t="n">
        <v>413</v>
      </c>
      <c r="L83" s="44" t="n">
        <v>22</v>
      </c>
      <c r="M83" s="44" t="n">
        <v>612</v>
      </c>
      <c r="N83" s="45" t="n">
        <v>490</v>
      </c>
    </row>
    <row r="84" customFormat="false" ht="12" hidden="false" customHeight="true" outlineLevel="0" collapsed="false">
      <c r="A84" s="46" t="s">
        <v>26</v>
      </c>
      <c r="B84" s="72"/>
      <c r="C84" s="73" t="n">
        <v>0</v>
      </c>
      <c r="D84" s="47" t="n">
        <v>0</v>
      </c>
      <c r="E84" s="47" t="n">
        <v>0</v>
      </c>
      <c r="F84" s="47" t="n">
        <v>0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8" t="n">
        <v>0</v>
      </c>
    </row>
    <row r="85" customFormat="false" ht="12" hidden="false" customHeight="true" outlineLevel="0" collapsed="false">
      <c r="A85" s="46" t="s">
        <v>27</v>
      </c>
      <c r="B85" s="72"/>
      <c r="C85" s="73" t="n">
        <v>0</v>
      </c>
      <c r="D85" s="47" t="n">
        <v>0</v>
      </c>
      <c r="E85" s="47" t="n">
        <v>0</v>
      </c>
      <c r="F85" s="47" t="n">
        <v>0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8" t="n">
        <v>0</v>
      </c>
    </row>
    <row r="86" customFormat="false" ht="12" hidden="false" customHeight="true" outlineLevel="0" collapsed="false">
      <c r="A86" s="46" t="s">
        <v>28</v>
      </c>
      <c r="B86" s="72"/>
      <c r="C86" s="73" t="n">
        <v>0</v>
      </c>
      <c r="D86" s="47" t="n">
        <v>0</v>
      </c>
      <c r="E86" s="47" t="n">
        <v>0</v>
      </c>
      <c r="F86" s="47" t="n">
        <v>0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0</v>
      </c>
      <c r="N86" s="48" t="n">
        <v>0</v>
      </c>
    </row>
    <row r="87" customFormat="false" ht="12" hidden="false" customHeight="true" outlineLevel="0" collapsed="false">
      <c r="A87" s="49" t="s">
        <v>29</v>
      </c>
      <c r="B87" s="74"/>
      <c r="C87" s="75" t="n">
        <v>1</v>
      </c>
      <c r="D87" s="50" t="n">
        <v>11924</v>
      </c>
      <c r="E87" s="50" t="n">
        <v>1809</v>
      </c>
      <c r="F87" s="50" t="n">
        <v>2313</v>
      </c>
      <c r="G87" s="50" t="n">
        <v>7802</v>
      </c>
      <c r="H87" s="50" t="n">
        <v>0</v>
      </c>
      <c r="I87" s="50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1" t="n">
        <v>0</v>
      </c>
    </row>
    <row r="88" customFormat="false" ht="12" hidden="false" customHeight="true" outlineLevel="0" collapsed="false">
      <c r="A88" s="43" t="s">
        <v>30</v>
      </c>
      <c r="B88" s="70"/>
      <c r="C88" s="71" t="n">
        <v>0</v>
      </c>
      <c r="D88" s="44" t="n">
        <v>0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0</v>
      </c>
      <c r="N88" s="45" t="n">
        <v>0</v>
      </c>
    </row>
    <row r="89" customFormat="false" ht="12" hidden="false" customHeight="true" outlineLevel="0" collapsed="false">
      <c r="A89" s="46" t="s">
        <v>31</v>
      </c>
      <c r="B89" s="72"/>
      <c r="C89" s="73" t="n">
        <v>0</v>
      </c>
      <c r="D89" s="47" t="n">
        <v>0</v>
      </c>
      <c r="E89" s="47" t="n">
        <v>0</v>
      </c>
      <c r="F89" s="47" t="n">
        <v>0</v>
      </c>
      <c r="G89" s="47" t="n">
        <v>0</v>
      </c>
      <c r="H89" s="47" t="n">
        <v>0</v>
      </c>
      <c r="I89" s="47" t="n">
        <v>1</v>
      </c>
      <c r="J89" s="47" t="n">
        <v>41</v>
      </c>
      <c r="K89" s="47" t="n">
        <v>41</v>
      </c>
      <c r="L89" s="47" t="n">
        <v>0</v>
      </c>
      <c r="M89" s="47" t="n">
        <v>0</v>
      </c>
      <c r="N89" s="48" t="n">
        <v>0</v>
      </c>
    </row>
    <row r="90" customFormat="false" ht="12" hidden="false" customHeight="true" outlineLevel="0" collapsed="false">
      <c r="A90" s="46" t="s">
        <v>32</v>
      </c>
      <c r="B90" s="72"/>
      <c r="C90" s="73" t="n">
        <v>0</v>
      </c>
      <c r="D90" s="47" t="n">
        <v>0</v>
      </c>
      <c r="E90" s="47" t="n">
        <v>0</v>
      </c>
      <c r="F90" s="47" t="n">
        <v>0</v>
      </c>
      <c r="G90" s="47" t="n"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8" t="n">
        <v>0</v>
      </c>
    </row>
    <row r="91" customFormat="false" ht="12" hidden="false" customHeight="true" outlineLevel="0" collapsed="false">
      <c r="A91" s="46" t="s">
        <v>33</v>
      </c>
      <c r="B91" s="72"/>
      <c r="C91" s="73" t="n">
        <v>0</v>
      </c>
      <c r="D91" s="47" t="n">
        <v>0</v>
      </c>
      <c r="E91" s="47" t="n">
        <v>0</v>
      </c>
      <c r="F91" s="47" t="n">
        <v>0</v>
      </c>
      <c r="G91" s="47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8" t="n">
        <v>0</v>
      </c>
    </row>
    <row r="92" customFormat="false" ht="12" hidden="false" customHeight="true" outlineLevel="0" collapsed="false">
      <c r="A92" s="49" t="s">
        <v>34</v>
      </c>
      <c r="B92" s="74"/>
      <c r="C92" s="75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3</v>
      </c>
      <c r="J92" s="50" t="n">
        <f aca="false">SUM(K92:N92)</f>
        <v>695</v>
      </c>
      <c r="K92" s="50" t="n">
        <v>215</v>
      </c>
      <c r="L92" s="50" t="n">
        <f aca="false">25+35</f>
        <v>60</v>
      </c>
      <c r="M92" s="50" t="n">
        <f aca="false">174+245</f>
        <v>419</v>
      </c>
      <c r="N92" s="51" t="n">
        <v>1</v>
      </c>
    </row>
    <row r="93" customFormat="false" ht="12" hidden="false" customHeight="true" outlineLevel="0" collapsed="false">
      <c r="A93" s="43" t="s">
        <v>35</v>
      </c>
      <c r="B93" s="70"/>
      <c r="C93" s="71" t="n">
        <v>0</v>
      </c>
      <c r="D93" s="44" t="n">
        <v>0</v>
      </c>
      <c r="E93" s="44" t="n">
        <v>0</v>
      </c>
      <c r="F93" s="44" t="n">
        <v>0</v>
      </c>
      <c r="G93" s="44" t="n">
        <v>0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0</v>
      </c>
      <c r="N93" s="45" t="n">
        <v>0</v>
      </c>
    </row>
    <row r="94" customFormat="false" ht="12" hidden="false" customHeight="true" outlineLevel="0" collapsed="false">
      <c r="A94" s="46" t="s">
        <v>36</v>
      </c>
      <c r="B94" s="72"/>
      <c r="C94" s="73" t="n">
        <v>1</v>
      </c>
      <c r="D94" s="47" t="n">
        <v>25958</v>
      </c>
      <c r="E94" s="47" t="n">
        <v>20421</v>
      </c>
      <c r="F94" s="47" t="n">
        <v>2687</v>
      </c>
      <c r="G94" s="47" t="n">
        <v>2850</v>
      </c>
      <c r="H94" s="47" t="n">
        <v>0</v>
      </c>
      <c r="I94" s="47" t="n">
        <v>1</v>
      </c>
      <c r="J94" s="47" t="n">
        <v>10</v>
      </c>
      <c r="K94" s="47" t="n">
        <v>1</v>
      </c>
      <c r="L94" s="47" t="n">
        <v>0</v>
      </c>
      <c r="M94" s="47" t="n">
        <v>9</v>
      </c>
      <c r="N94" s="48" t="n">
        <v>0</v>
      </c>
    </row>
    <row r="95" customFormat="false" ht="12" hidden="false" customHeight="true" outlineLevel="0" collapsed="false">
      <c r="A95" s="46" t="s">
        <v>37</v>
      </c>
      <c r="B95" s="72"/>
      <c r="C95" s="73" t="n">
        <v>0</v>
      </c>
      <c r="D95" s="47" t="n">
        <v>0</v>
      </c>
      <c r="E95" s="47" t="n">
        <v>0</v>
      </c>
      <c r="F95" s="47" t="n">
        <v>0</v>
      </c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8" t="n">
        <v>0</v>
      </c>
    </row>
    <row r="96" customFormat="false" ht="12" hidden="false" customHeight="true" outlineLevel="0" collapsed="false">
      <c r="A96" s="46" t="s">
        <v>38</v>
      </c>
      <c r="B96" s="72"/>
      <c r="C96" s="73" t="n">
        <v>0</v>
      </c>
      <c r="D96" s="47" t="n">
        <v>0</v>
      </c>
      <c r="E96" s="47" t="n">
        <v>0</v>
      </c>
      <c r="F96" s="47" t="n">
        <v>0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8" t="n">
        <v>0</v>
      </c>
    </row>
    <row r="97" customFormat="false" ht="12" hidden="false" customHeight="true" outlineLevel="0" collapsed="false">
      <c r="A97" s="49" t="s">
        <v>39</v>
      </c>
      <c r="B97" s="74"/>
      <c r="C97" s="75" t="n">
        <v>1</v>
      </c>
      <c r="D97" s="50" t="n">
        <v>20294</v>
      </c>
      <c r="E97" s="50" t="n">
        <v>16044</v>
      </c>
      <c r="F97" s="50"/>
      <c r="G97" s="50" t="n">
        <v>4250</v>
      </c>
      <c r="H97" s="50" t="n">
        <v>0</v>
      </c>
      <c r="I97" s="50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1" t="n">
        <v>0</v>
      </c>
    </row>
    <row r="98" customFormat="false" ht="12" hidden="false" customHeight="true" outlineLevel="0" collapsed="false">
      <c r="A98" s="43" t="s">
        <v>40</v>
      </c>
      <c r="B98" s="70"/>
      <c r="C98" s="71" t="n">
        <v>1</v>
      </c>
      <c r="D98" s="44" t="n">
        <v>12103</v>
      </c>
      <c r="E98" s="44" t="n">
        <v>11689</v>
      </c>
      <c r="F98" s="44" t="n">
        <v>302</v>
      </c>
      <c r="G98" s="44" t="n">
        <v>42</v>
      </c>
      <c r="H98" s="44" t="n">
        <v>7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0</v>
      </c>
      <c r="N98" s="45" t="n">
        <v>0</v>
      </c>
    </row>
    <row r="99" customFormat="false" ht="12" hidden="false" customHeight="true" outlineLevel="0" collapsed="false">
      <c r="A99" s="46" t="s">
        <v>41</v>
      </c>
      <c r="B99" s="72"/>
      <c r="C99" s="73" t="n">
        <v>0</v>
      </c>
      <c r="D99" s="47" t="n">
        <v>0</v>
      </c>
      <c r="E99" s="47" t="n">
        <v>0</v>
      </c>
      <c r="F99" s="47" t="n">
        <v>0</v>
      </c>
      <c r="G99" s="47" t="n"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8" t="n">
        <v>0</v>
      </c>
    </row>
    <row r="100" customFormat="false" ht="12" hidden="false" customHeight="true" outlineLevel="0" collapsed="false">
      <c r="A100" s="46" t="s">
        <v>42</v>
      </c>
      <c r="B100" s="72"/>
      <c r="C100" s="73" t="n">
        <v>0</v>
      </c>
      <c r="D100" s="47" t="n">
        <v>0</v>
      </c>
      <c r="E100" s="47" t="n">
        <v>0</v>
      </c>
      <c r="F100" s="47" t="n">
        <v>0</v>
      </c>
      <c r="G100" s="47" t="n">
        <v>0</v>
      </c>
      <c r="H100" s="47" t="n">
        <v>0</v>
      </c>
      <c r="I100" s="47" t="n">
        <v>1</v>
      </c>
      <c r="J100" s="47" t="n">
        <v>770</v>
      </c>
      <c r="K100" s="47" t="n">
        <v>27</v>
      </c>
      <c r="L100" s="47" t="n">
        <v>118</v>
      </c>
      <c r="M100" s="47" t="n">
        <v>128</v>
      </c>
      <c r="N100" s="48" t="n">
        <v>497</v>
      </c>
    </row>
    <row r="101" customFormat="false" ht="12" hidden="false" customHeight="true" outlineLevel="0" collapsed="false">
      <c r="A101" s="46" t="s">
        <v>43</v>
      </c>
      <c r="B101" s="72"/>
      <c r="C101" s="73" t="n">
        <v>1</v>
      </c>
      <c r="D101" s="47" t="n">
        <v>15971</v>
      </c>
      <c r="E101" s="47" t="n">
        <v>10661</v>
      </c>
      <c r="F101" s="47" t="n">
        <v>0</v>
      </c>
      <c r="G101" s="47" t="n">
        <v>5310</v>
      </c>
      <c r="H101" s="47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8" t="n">
        <v>0</v>
      </c>
    </row>
    <row r="102" customFormat="false" ht="12" hidden="false" customHeight="true" outlineLevel="0" collapsed="false">
      <c r="A102" s="49" t="s">
        <v>44</v>
      </c>
      <c r="B102" s="74"/>
      <c r="C102" s="75" t="n">
        <v>0</v>
      </c>
      <c r="D102" s="50" t="n">
        <v>0</v>
      </c>
      <c r="E102" s="50" t="n">
        <v>0</v>
      </c>
      <c r="F102" s="50" t="n">
        <v>0</v>
      </c>
      <c r="G102" s="50" t="n">
        <v>0</v>
      </c>
      <c r="H102" s="50" t="n">
        <v>0</v>
      </c>
      <c r="I102" s="50" t="n"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1" t="n">
        <v>0</v>
      </c>
    </row>
    <row r="103" customFormat="false" ht="12" hidden="false" customHeight="true" outlineLevel="0" collapsed="false">
      <c r="A103" s="43" t="s">
        <v>45</v>
      </c>
      <c r="B103" s="70"/>
      <c r="C103" s="71" t="n">
        <v>0</v>
      </c>
      <c r="D103" s="44" t="n">
        <v>0</v>
      </c>
      <c r="E103" s="44" t="n">
        <v>0</v>
      </c>
      <c r="F103" s="44" t="n">
        <v>0</v>
      </c>
      <c r="G103" s="44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5" t="n">
        <v>0</v>
      </c>
    </row>
    <row r="104" customFormat="false" ht="12" hidden="false" customHeight="true" outlineLevel="0" collapsed="false">
      <c r="A104" s="46" t="s">
        <v>46</v>
      </c>
      <c r="B104" s="72"/>
      <c r="C104" s="73" t="n">
        <v>0</v>
      </c>
      <c r="D104" s="47" t="n">
        <v>0</v>
      </c>
      <c r="E104" s="47" t="n">
        <v>0</v>
      </c>
      <c r="F104" s="47" t="n">
        <v>0</v>
      </c>
      <c r="G104" s="47" t="n"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7" t="n">
        <v>0</v>
      </c>
      <c r="N104" s="48" t="n">
        <v>0</v>
      </c>
    </row>
    <row r="105" customFormat="false" ht="12" hidden="false" customHeight="true" outlineLevel="0" collapsed="false">
      <c r="A105" s="46" t="s">
        <v>47</v>
      </c>
      <c r="B105" s="72"/>
      <c r="C105" s="73" t="n">
        <v>0</v>
      </c>
      <c r="D105" s="47" t="n">
        <v>0</v>
      </c>
      <c r="E105" s="47" t="n">
        <v>0</v>
      </c>
      <c r="F105" s="47" t="n">
        <v>0</v>
      </c>
      <c r="G105" s="47" t="n">
        <v>0</v>
      </c>
      <c r="H105" s="47" t="n">
        <v>0</v>
      </c>
      <c r="I105" s="47" t="n">
        <v>1</v>
      </c>
      <c r="J105" s="47" t="n">
        <v>30</v>
      </c>
      <c r="K105" s="47" t="n">
        <v>13</v>
      </c>
      <c r="L105" s="47" t="n">
        <v>0</v>
      </c>
      <c r="M105" s="47" t="n">
        <v>0</v>
      </c>
      <c r="N105" s="48" t="n">
        <v>17</v>
      </c>
    </row>
    <row r="106" customFormat="false" ht="12" hidden="false" customHeight="true" outlineLevel="0" collapsed="false">
      <c r="A106" s="46" t="s">
        <v>48</v>
      </c>
      <c r="B106" s="72"/>
      <c r="C106" s="73" t="n">
        <v>1</v>
      </c>
      <c r="D106" s="47" t="n">
        <v>2083</v>
      </c>
      <c r="E106" s="47" t="n">
        <v>814</v>
      </c>
      <c r="F106" s="47" t="n">
        <v>1059</v>
      </c>
      <c r="G106" s="47" t="n">
        <v>180</v>
      </c>
      <c r="H106" s="47" t="n">
        <v>30</v>
      </c>
      <c r="I106" s="47" t="n">
        <v>0</v>
      </c>
      <c r="J106" s="47" t="n">
        <v>0</v>
      </c>
      <c r="K106" s="47" t="n">
        <v>0</v>
      </c>
      <c r="L106" s="47" t="n">
        <v>0</v>
      </c>
      <c r="M106" s="47" t="n">
        <v>0</v>
      </c>
      <c r="N106" s="48" t="n">
        <v>0</v>
      </c>
    </row>
    <row r="107" customFormat="false" ht="12" hidden="false" customHeight="true" outlineLevel="0" collapsed="false">
      <c r="A107" s="49" t="s">
        <v>49</v>
      </c>
      <c r="B107" s="74"/>
      <c r="C107" s="75" t="n">
        <v>0</v>
      </c>
      <c r="D107" s="50" t="n">
        <v>0</v>
      </c>
      <c r="E107" s="50" t="n">
        <v>0</v>
      </c>
      <c r="F107" s="50" t="n">
        <v>0</v>
      </c>
      <c r="G107" s="50" t="n">
        <v>0</v>
      </c>
      <c r="H107" s="50" t="n">
        <v>0</v>
      </c>
      <c r="I107" s="50" t="n">
        <v>0</v>
      </c>
      <c r="J107" s="50" t="n">
        <v>0</v>
      </c>
      <c r="K107" s="50" t="n">
        <v>0</v>
      </c>
      <c r="L107" s="50" t="n">
        <v>0</v>
      </c>
      <c r="M107" s="50" t="n">
        <v>0</v>
      </c>
      <c r="N107" s="51" t="n">
        <v>0</v>
      </c>
    </row>
    <row r="108" customFormat="false" ht="12" hidden="false" customHeight="true" outlineLevel="0" collapsed="false">
      <c r="A108" s="43" t="s">
        <v>50</v>
      </c>
      <c r="B108" s="70"/>
      <c r="C108" s="71" t="n">
        <v>1</v>
      </c>
      <c r="D108" s="44" t="n">
        <v>5984</v>
      </c>
      <c r="E108" s="44" t="n">
        <v>4750</v>
      </c>
      <c r="F108" s="44" t="n">
        <v>283</v>
      </c>
      <c r="G108" s="44" t="n">
        <v>951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0</v>
      </c>
      <c r="N108" s="45" t="n">
        <v>0</v>
      </c>
    </row>
    <row r="109" customFormat="false" ht="12" hidden="false" customHeight="true" outlineLevel="0" collapsed="false">
      <c r="A109" s="46" t="s">
        <v>51</v>
      </c>
      <c r="B109" s="72"/>
      <c r="C109" s="73" t="n">
        <v>0</v>
      </c>
      <c r="D109" s="47" t="n">
        <v>0</v>
      </c>
      <c r="E109" s="47" t="n">
        <v>0</v>
      </c>
      <c r="F109" s="47" t="n">
        <v>0</v>
      </c>
      <c r="G109" s="47" t="n">
        <v>0</v>
      </c>
      <c r="H109" s="47" t="n">
        <v>0</v>
      </c>
      <c r="I109" s="47" t="n">
        <v>2</v>
      </c>
      <c r="J109" s="47" t="n">
        <f aca="false">SUM(K109:N109)</f>
        <v>16575</v>
      </c>
      <c r="K109" s="47" t="n">
        <v>1928</v>
      </c>
      <c r="L109" s="47" t="n">
        <v>2</v>
      </c>
      <c r="M109" s="47" t="n">
        <f aca="false">125+25</f>
        <v>150</v>
      </c>
      <c r="N109" s="48" t="n">
        <f aca="false">6669+7826</f>
        <v>14495</v>
      </c>
    </row>
    <row r="110" customFormat="false" ht="12" hidden="false" customHeight="true" outlineLevel="0" collapsed="false">
      <c r="A110" s="46" t="s">
        <v>52</v>
      </c>
      <c r="B110" s="72"/>
      <c r="C110" s="73" t="n">
        <v>0</v>
      </c>
      <c r="D110" s="47" t="n">
        <v>0</v>
      </c>
      <c r="E110" s="47" t="n">
        <v>0</v>
      </c>
      <c r="F110" s="47" t="n">
        <v>0</v>
      </c>
      <c r="G110" s="47" t="n">
        <v>0</v>
      </c>
      <c r="H110" s="47" t="n">
        <v>0</v>
      </c>
      <c r="I110" s="47" t="n">
        <v>0</v>
      </c>
      <c r="J110" s="47" t="n">
        <v>0</v>
      </c>
      <c r="K110" s="47" t="n">
        <v>0</v>
      </c>
      <c r="L110" s="47" t="n">
        <v>0</v>
      </c>
      <c r="M110" s="47" t="n">
        <v>0</v>
      </c>
      <c r="N110" s="48" t="n">
        <v>0</v>
      </c>
    </row>
    <row r="111" customFormat="false" ht="12" hidden="false" customHeight="true" outlineLevel="0" collapsed="false">
      <c r="A111" s="46" t="s">
        <v>53</v>
      </c>
      <c r="B111" s="72"/>
      <c r="C111" s="73" t="n">
        <v>0</v>
      </c>
      <c r="D111" s="47" t="n">
        <v>0</v>
      </c>
      <c r="E111" s="47" t="n">
        <v>0</v>
      </c>
      <c r="F111" s="47" t="n">
        <v>0</v>
      </c>
      <c r="G111" s="47" t="n">
        <v>0</v>
      </c>
      <c r="H111" s="47" t="n">
        <v>0</v>
      </c>
      <c r="I111" s="47" t="n">
        <v>0</v>
      </c>
      <c r="J111" s="47" t="n">
        <v>0</v>
      </c>
      <c r="K111" s="47" t="n">
        <v>0</v>
      </c>
      <c r="L111" s="47" t="n">
        <v>0</v>
      </c>
      <c r="M111" s="47" t="n">
        <v>0</v>
      </c>
      <c r="N111" s="48" t="n">
        <v>0</v>
      </c>
    </row>
    <row r="112" customFormat="false" ht="12" hidden="false" customHeight="true" outlineLevel="0" collapsed="false">
      <c r="A112" s="49" t="s">
        <v>54</v>
      </c>
      <c r="B112" s="74"/>
      <c r="C112" s="75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1" t="n">
        <v>0</v>
      </c>
    </row>
    <row r="113" customFormat="false" ht="12" hidden="false" customHeight="true" outlineLevel="0" collapsed="false">
      <c r="A113" s="43" t="s">
        <v>55</v>
      </c>
      <c r="B113" s="70"/>
      <c r="C113" s="71" t="n">
        <v>1</v>
      </c>
      <c r="D113" s="44" t="n">
        <v>8330</v>
      </c>
      <c r="E113" s="44" t="n">
        <v>4270</v>
      </c>
      <c r="F113" s="44" t="n">
        <v>324</v>
      </c>
      <c r="G113" s="44" t="n">
        <v>3736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0</v>
      </c>
      <c r="N113" s="45" t="n">
        <v>0</v>
      </c>
    </row>
    <row r="114" customFormat="false" ht="12" hidden="false" customHeight="true" outlineLevel="0" collapsed="false">
      <c r="A114" s="46" t="s">
        <v>56</v>
      </c>
      <c r="B114" s="72"/>
      <c r="C114" s="73" t="n">
        <v>0</v>
      </c>
      <c r="D114" s="47" t="n">
        <v>0</v>
      </c>
      <c r="E114" s="47" t="n">
        <v>0</v>
      </c>
      <c r="F114" s="47" t="n">
        <v>0</v>
      </c>
      <c r="G114" s="47" t="n">
        <v>0</v>
      </c>
      <c r="H114" s="47" t="n">
        <v>0</v>
      </c>
      <c r="I114" s="47" t="n">
        <v>0</v>
      </c>
      <c r="J114" s="47" t="n">
        <v>0</v>
      </c>
      <c r="K114" s="47" t="n">
        <v>0</v>
      </c>
      <c r="L114" s="47" t="n">
        <v>0</v>
      </c>
      <c r="M114" s="47" t="n">
        <v>0</v>
      </c>
      <c r="N114" s="48" t="n">
        <v>0</v>
      </c>
    </row>
    <row r="115" customFormat="false" ht="12" hidden="false" customHeight="true" outlineLevel="0" collapsed="false">
      <c r="A115" s="46" t="s">
        <v>57</v>
      </c>
      <c r="B115" s="72"/>
      <c r="C115" s="73" t="n">
        <v>1</v>
      </c>
      <c r="D115" s="47" t="n">
        <v>9502</v>
      </c>
      <c r="E115" s="47" t="n">
        <v>8761</v>
      </c>
      <c r="F115" s="47" t="n">
        <v>0</v>
      </c>
      <c r="G115" s="47" t="n">
        <v>0</v>
      </c>
      <c r="H115" s="47" t="n">
        <v>741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8" t="n">
        <v>0</v>
      </c>
    </row>
    <row r="116" customFormat="false" ht="12" hidden="false" customHeight="true" outlineLevel="0" collapsed="false">
      <c r="A116" s="46" t="s">
        <v>58</v>
      </c>
      <c r="B116" s="72"/>
      <c r="C116" s="73" t="n">
        <v>2</v>
      </c>
      <c r="D116" s="47" t="n">
        <v>3165</v>
      </c>
      <c r="E116" s="47" t="n">
        <v>3165</v>
      </c>
      <c r="F116" s="47" t="n">
        <v>0</v>
      </c>
      <c r="G116" s="47" t="n"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47" t="n">
        <v>0</v>
      </c>
      <c r="N116" s="48" t="n">
        <v>0</v>
      </c>
    </row>
    <row r="117" customFormat="false" ht="12" hidden="false" customHeight="true" outlineLevel="0" collapsed="false">
      <c r="A117" s="49" t="s">
        <v>59</v>
      </c>
      <c r="B117" s="74"/>
      <c r="C117" s="75" t="n">
        <v>0</v>
      </c>
      <c r="D117" s="50" t="n">
        <v>0</v>
      </c>
      <c r="E117" s="50" t="n">
        <v>0</v>
      </c>
      <c r="F117" s="50" t="n">
        <v>0</v>
      </c>
      <c r="G117" s="50" t="n">
        <v>0</v>
      </c>
      <c r="H117" s="50" t="n">
        <v>0</v>
      </c>
      <c r="I117" s="50" t="n">
        <v>1</v>
      </c>
      <c r="J117" s="50" t="n">
        <v>254</v>
      </c>
      <c r="K117" s="50" t="n">
        <v>0</v>
      </c>
      <c r="L117" s="50" t="n">
        <v>1</v>
      </c>
      <c r="M117" s="50" t="n">
        <v>4</v>
      </c>
      <c r="N117" s="51" t="n">
        <v>249</v>
      </c>
    </row>
    <row r="118" customFormat="false" ht="12" hidden="false" customHeight="true" outlineLevel="0" collapsed="false">
      <c r="A118" s="43" t="s">
        <v>60</v>
      </c>
      <c r="B118" s="70"/>
      <c r="C118" s="71" t="n">
        <v>0</v>
      </c>
      <c r="D118" s="44" t="n">
        <v>0</v>
      </c>
      <c r="E118" s="44" t="n">
        <v>0</v>
      </c>
      <c r="F118" s="44" t="n">
        <v>0</v>
      </c>
      <c r="G118" s="44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0</v>
      </c>
      <c r="N118" s="45" t="n">
        <v>0</v>
      </c>
    </row>
    <row r="119" customFormat="false" ht="12" hidden="false" customHeight="true" outlineLevel="0" collapsed="false">
      <c r="A119" s="46" t="s">
        <v>61</v>
      </c>
      <c r="B119" s="72"/>
      <c r="C119" s="73" t="n">
        <v>0</v>
      </c>
      <c r="D119" s="47" t="n">
        <v>0</v>
      </c>
      <c r="E119" s="47" t="n">
        <v>0</v>
      </c>
      <c r="F119" s="47" t="n">
        <v>0</v>
      </c>
      <c r="G119" s="47" t="n">
        <v>0</v>
      </c>
      <c r="H119" s="47" t="n">
        <v>0</v>
      </c>
      <c r="I119" s="47" t="n">
        <v>0</v>
      </c>
      <c r="J119" s="47" t="n">
        <v>0</v>
      </c>
      <c r="K119" s="47" t="n">
        <v>0</v>
      </c>
      <c r="L119" s="47" t="n">
        <v>0</v>
      </c>
      <c r="M119" s="47" t="n">
        <v>0</v>
      </c>
      <c r="N119" s="48" t="n">
        <v>0</v>
      </c>
    </row>
    <row r="120" customFormat="false" ht="12" hidden="false" customHeight="true" outlineLevel="0" collapsed="false">
      <c r="A120" s="46" t="s">
        <v>62</v>
      </c>
      <c r="B120" s="72"/>
      <c r="C120" s="73" t="n">
        <v>0</v>
      </c>
      <c r="D120" s="47" t="n">
        <v>0</v>
      </c>
      <c r="E120" s="47" t="n">
        <v>0</v>
      </c>
      <c r="F120" s="47" t="n">
        <v>0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8" t="n">
        <v>0</v>
      </c>
    </row>
    <row r="121" customFormat="false" ht="12" hidden="false" customHeight="true" outlineLevel="0" collapsed="false">
      <c r="A121" s="46" t="s">
        <v>63</v>
      </c>
      <c r="B121" s="72"/>
      <c r="C121" s="73" t="n">
        <v>0</v>
      </c>
      <c r="D121" s="47" t="n">
        <v>0</v>
      </c>
      <c r="E121" s="47" t="n">
        <v>0</v>
      </c>
      <c r="F121" s="47" t="n">
        <v>0</v>
      </c>
      <c r="G121" s="47" t="n">
        <v>0</v>
      </c>
      <c r="H121" s="47" t="n">
        <v>0</v>
      </c>
      <c r="I121" s="47" t="n">
        <v>0</v>
      </c>
      <c r="J121" s="47" t="n">
        <v>0</v>
      </c>
      <c r="K121" s="47" t="n">
        <v>0</v>
      </c>
      <c r="L121" s="47" t="n">
        <v>0</v>
      </c>
      <c r="M121" s="47" t="n">
        <v>0</v>
      </c>
      <c r="N121" s="48" t="n">
        <v>0</v>
      </c>
    </row>
    <row r="122" customFormat="false" ht="12" hidden="false" customHeight="true" outlineLevel="0" collapsed="false">
      <c r="A122" s="49" t="s">
        <v>64</v>
      </c>
      <c r="B122" s="74"/>
      <c r="C122" s="75" t="n">
        <v>1</v>
      </c>
      <c r="D122" s="50" t="n">
        <v>6575</v>
      </c>
      <c r="E122" s="50" t="n">
        <v>6347</v>
      </c>
      <c r="F122" s="50" t="n">
        <v>0</v>
      </c>
      <c r="G122" s="50" t="n">
        <v>134</v>
      </c>
      <c r="H122" s="50" t="n">
        <v>94</v>
      </c>
      <c r="I122" s="50" t="n">
        <v>0</v>
      </c>
      <c r="J122" s="50" t="n">
        <v>0</v>
      </c>
      <c r="K122" s="50" t="n">
        <v>0</v>
      </c>
      <c r="L122" s="50" t="n">
        <v>0</v>
      </c>
      <c r="M122" s="50" t="n">
        <v>0</v>
      </c>
      <c r="N122" s="51" t="n">
        <v>0</v>
      </c>
    </row>
    <row r="123" customFormat="false" ht="12" hidden="false" customHeight="true" outlineLevel="0" collapsed="false">
      <c r="A123" s="46" t="s">
        <v>65</v>
      </c>
      <c r="B123" s="72"/>
      <c r="C123" s="73" t="n">
        <v>1</v>
      </c>
      <c r="D123" s="44" t="n">
        <v>4789</v>
      </c>
      <c r="E123" s="44" t="n">
        <v>3522</v>
      </c>
      <c r="F123" s="44" t="n">
        <v>26</v>
      </c>
      <c r="G123" s="44" t="n">
        <v>1137</v>
      </c>
      <c r="H123" s="44" t="n">
        <v>104</v>
      </c>
      <c r="I123" s="44" t="n">
        <v>1</v>
      </c>
      <c r="J123" s="44" t="n">
        <v>842</v>
      </c>
      <c r="K123" s="44" t="n">
        <v>24</v>
      </c>
      <c r="L123" s="44" t="n">
        <v>2</v>
      </c>
      <c r="M123" s="44" t="n">
        <v>776</v>
      </c>
      <c r="N123" s="45" t="n">
        <v>40</v>
      </c>
    </row>
    <row r="124" customFormat="false" ht="12" hidden="false" customHeight="true" outlineLevel="0" collapsed="false">
      <c r="A124" s="76" t="s">
        <v>66</v>
      </c>
      <c r="B124" s="77"/>
      <c r="C124" s="78" t="n">
        <v>0</v>
      </c>
      <c r="D124" s="56" t="n">
        <v>0</v>
      </c>
      <c r="E124" s="56" t="n">
        <v>0</v>
      </c>
      <c r="F124" s="56" t="n">
        <v>0</v>
      </c>
      <c r="G124" s="56" t="n">
        <v>0</v>
      </c>
      <c r="H124" s="56" t="n">
        <v>0</v>
      </c>
      <c r="I124" s="56" t="n">
        <v>2</v>
      </c>
      <c r="J124" s="56" t="n">
        <v>3530</v>
      </c>
      <c r="K124" s="56" t="n">
        <v>37</v>
      </c>
      <c r="L124" s="56" t="n">
        <v>62</v>
      </c>
      <c r="M124" s="56" t="n">
        <v>1245</v>
      </c>
      <c r="N124" s="57" t="n">
        <v>2186</v>
      </c>
    </row>
    <row r="125" customFormat="false" ht="12" hidden="false" customHeight="tru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</row>
    <row r="126" customFormat="false" ht="12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2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2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2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2" hidden="false" customHeight="true" outlineLevel="0" collapsed="false">
      <c r="A130" s="62" t="s">
        <v>0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2" hidden="false" customHeight="true" outlineLevel="0" collapsed="false">
      <c r="A131" s="3"/>
      <c r="B131" s="3"/>
      <c r="C131" s="3"/>
      <c r="D131" s="5" t="s">
        <v>74</v>
      </c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12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7"/>
      <c r="M132" s="6"/>
      <c r="N132" s="3"/>
    </row>
    <row r="133" customFormat="false" ht="12" hidden="false" customHeight="true" outlineLevel="0" collapsed="false">
      <c r="A133" s="8"/>
      <c r="B133" s="14"/>
      <c r="C133" s="12" t="s">
        <v>75</v>
      </c>
      <c r="D133" s="11"/>
      <c r="E133" s="10"/>
      <c r="F133" s="10"/>
      <c r="G133" s="11"/>
      <c r="H133" s="13"/>
      <c r="I133" s="14" t="s">
        <v>76</v>
      </c>
      <c r="J133" s="11"/>
      <c r="K133" s="10"/>
      <c r="L133" s="10"/>
      <c r="M133" s="11"/>
      <c r="N133" s="15"/>
    </row>
    <row r="134" customFormat="false" ht="12" hidden="false" customHeight="true" outlineLevel="0" collapsed="false">
      <c r="A134" s="16" t="s">
        <v>4</v>
      </c>
      <c r="B134" s="63"/>
      <c r="C134" s="18"/>
      <c r="D134" s="18"/>
      <c r="E134" s="18"/>
      <c r="F134" s="18"/>
      <c r="G134" s="18"/>
      <c r="H134" s="19"/>
      <c r="I134" s="17"/>
      <c r="J134" s="18"/>
      <c r="K134" s="18"/>
      <c r="L134" s="18"/>
      <c r="M134" s="18"/>
      <c r="N134" s="20"/>
    </row>
    <row r="135" customFormat="false" ht="12" hidden="false" customHeight="true" outlineLevel="0" collapsed="false">
      <c r="A135" s="21"/>
      <c r="B135" s="22"/>
      <c r="C135" s="26"/>
      <c r="D135" s="24" t="s">
        <v>6</v>
      </c>
      <c r="E135" s="25"/>
      <c r="F135" s="25"/>
      <c r="G135" s="25"/>
      <c r="H135" s="26"/>
      <c r="I135" s="27"/>
      <c r="J135" s="24" t="s">
        <v>6</v>
      </c>
      <c r="K135" s="25"/>
      <c r="L135" s="25"/>
      <c r="M135" s="25"/>
      <c r="N135" s="28"/>
    </row>
    <row r="136" customFormat="false" ht="12" hidden="false" customHeight="true" outlineLevel="0" collapsed="false">
      <c r="A136" s="29" t="s">
        <v>7</v>
      </c>
      <c r="B136" s="64"/>
      <c r="C136" s="65" t="s">
        <v>8</v>
      </c>
      <c r="D136" s="30"/>
      <c r="E136" s="32"/>
      <c r="F136" s="32"/>
      <c r="G136" s="32"/>
      <c r="H136" s="33"/>
      <c r="I136" s="34" t="s">
        <v>8</v>
      </c>
      <c r="J136" s="30"/>
      <c r="K136" s="32"/>
      <c r="L136" s="32"/>
      <c r="M136" s="32"/>
      <c r="N136" s="35"/>
    </row>
    <row r="137" customFormat="false" ht="12" hidden="false" customHeight="true" outlineLevel="0" collapsed="false">
      <c r="A137" s="29" t="s">
        <v>9</v>
      </c>
      <c r="B137" s="66"/>
      <c r="C137" s="19"/>
      <c r="D137" s="38" t="s">
        <v>11</v>
      </c>
      <c r="E137" s="38" t="s">
        <v>12</v>
      </c>
      <c r="F137" s="38" t="s">
        <v>13</v>
      </c>
      <c r="G137" s="38" t="s">
        <v>14</v>
      </c>
      <c r="H137" s="38" t="s">
        <v>15</v>
      </c>
      <c r="I137" s="36"/>
      <c r="J137" s="38" t="s">
        <v>11</v>
      </c>
      <c r="K137" s="38" t="s">
        <v>12</v>
      </c>
      <c r="L137" s="38" t="s">
        <v>13</v>
      </c>
      <c r="M137" s="38" t="s">
        <v>14</v>
      </c>
      <c r="N137" s="39" t="s">
        <v>15</v>
      </c>
    </row>
    <row r="138" customFormat="false" ht="12" hidden="false" customHeight="true" outlineLevel="0" collapsed="false">
      <c r="A138" s="67" t="s">
        <v>16</v>
      </c>
      <c r="B138" s="68"/>
      <c r="C138" s="69" t="n">
        <v>12</v>
      </c>
      <c r="D138" s="41" t="n">
        <v>9576</v>
      </c>
      <c r="E138" s="41" t="n">
        <v>1446</v>
      </c>
      <c r="F138" s="41" t="n">
        <v>606</v>
      </c>
      <c r="G138" s="41" t="n">
        <v>1456</v>
      </c>
      <c r="H138" s="41" t="n">
        <v>6068</v>
      </c>
      <c r="I138" s="41" t="n">
        <v>19</v>
      </c>
      <c r="J138" s="41" t="n">
        <v>231503</v>
      </c>
      <c r="K138" s="41" t="n">
        <v>207122</v>
      </c>
      <c r="L138" s="41" t="n">
        <v>6106</v>
      </c>
      <c r="M138" s="41" t="n">
        <v>14012</v>
      </c>
      <c r="N138" s="42" t="n">
        <v>4263</v>
      </c>
    </row>
    <row r="139" customFormat="false" ht="12" hidden="false" customHeight="true" outlineLevel="0" collapsed="false">
      <c r="A139" s="67" t="s">
        <v>18</v>
      </c>
      <c r="B139" s="68"/>
      <c r="C139" s="69" t="n">
        <v>12</v>
      </c>
      <c r="D139" s="41" t="n">
        <v>9576</v>
      </c>
      <c r="E139" s="41" t="n">
        <v>1446</v>
      </c>
      <c r="F139" s="41" t="n">
        <v>606</v>
      </c>
      <c r="G139" s="41" t="n">
        <v>1456</v>
      </c>
      <c r="H139" s="41" t="n">
        <v>6068</v>
      </c>
      <c r="I139" s="41" t="n">
        <v>20</v>
      </c>
      <c r="J139" s="41" t="n">
        <v>235400</v>
      </c>
      <c r="K139" s="41" t="n">
        <v>207116</v>
      </c>
      <c r="L139" s="41" t="n">
        <v>7767</v>
      </c>
      <c r="M139" s="41" t="n">
        <v>16254</v>
      </c>
      <c r="N139" s="42" t="n">
        <v>4263</v>
      </c>
    </row>
    <row r="140" customFormat="false" ht="12" hidden="false" customHeight="true" outlineLevel="0" collapsed="false">
      <c r="A140" s="67" t="s">
        <v>19</v>
      </c>
      <c r="B140" s="68"/>
      <c r="C140" s="69" t="n">
        <f aca="false">SUM(C141:C187)</f>
        <v>12</v>
      </c>
      <c r="D140" s="41" t="n">
        <f aca="false">SUM(D141:D187)</f>
        <v>9576</v>
      </c>
      <c r="E140" s="41" t="n">
        <f aca="false">SUM(E141:E187)</f>
        <v>1446</v>
      </c>
      <c r="F140" s="41" t="n">
        <f aca="false">SUM(F141:F187)</f>
        <v>606</v>
      </c>
      <c r="G140" s="41" t="n">
        <f aca="false">SUM(G141:G187)</f>
        <v>1456</v>
      </c>
      <c r="H140" s="41" t="n">
        <f aca="false">SUM(H141:H187)</f>
        <v>6068</v>
      </c>
      <c r="I140" s="41" t="n">
        <f aca="false">SUM(I141:I187)</f>
        <v>21</v>
      </c>
      <c r="J140" s="41" t="n">
        <f aca="false">SUM(J141:J187)</f>
        <v>236137</v>
      </c>
      <c r="K140" s="41" t="n">
        <f aca="false">SUM(K141:K187)</f>
        <v>207116</v>
      </c>
      <c r="L140" s="41" t="n">
        <f aca="false">SUM(L141:L187)</f>
        <v>7978</v>
      </c>
      <c r="M140" s="41" t="n">
        <f aca="false">SUM(M141:M187)</f>
        <v>16780</v>
      </c>
      <c r="N140" s="42" t="n">
        <f aca="false">SUM(N141:N187)</f>
        <v>4263</v>
      </c>
    </row>
    <row r="141" customFormat="false" ht="12" hidden="false" customHeight="true" outlineLevel="0" collapsed="false">
      <c r="A141" s="43" t="s">
        <v>20</v>
      </c>
      <c r="B141" s="70"/>
      <c r="C141" s="71" t="n">
        <v>3</v>
      </c>
      <c r="D141" s="44" t="n">
        <v>853</v>
      </c>
      <c r="E141" s="44" t="n">
        <v>275</v>
      </c>
      <c r="F141" s="44" t="n">
        <v>213</v>
      </c>
      <c r="G141" s="44" t="n">
        <v>365</v>
      </c>
      <c r="H141" s="44" t="n">
        <v>0</v>
      </c>
      <c r="I141" s="44" t="n">
        <v>2</v>
      </c>
      <c r="J141" s="44" t="n">
        <v>55576</v>
      </c>
      <c r="K141" s="44" t="n">
        <v>49577</v>
      </c>
      <c r="L141" s="44" t="n">
        <v>4251</v>
      </c>
      <c r="M141" s="44" t="n">
        <v>795</v>
      </c>
      <c r="N141" s="45" t="n">
        <v>953</v>
      </c>
    </row>
    <row r="142" customFormat="false" ht="12" hidden="false" customHeight="true" outlineLevel="0" collapsed="false">
      <c r="A142" s="46" t="s">
        <v>21</v>
      </c>
      <c r="B142" s="72"/>
      <c r="C142" s="73" t="n">
        <v>0</v>
      </c>
      <c r="D142" s="47" t="n">
        <v>0</v>
      </c>
      <c r="E142" s="47" t="n">
        <v>0</v>
      </c>
      <c r="F142" s="47" t="n">
        <v>0</v>
      </c>
      <c r="G142" s="47" t="n">
        <v>0</v>
      </c>
      <c r="H142" s="47" t="n">
        <v>0</v>
      </c>
      <c r="I142" s="47" t="n">
        <v>2</v>
      </c>
      <c r="J142" s="47" t="n">
        <f aca="false">SUM(K142:N142)</f>
        <v>5683</v>
      </c>
      <c r="K142" s="47" t="n">
        <v>4904</v>
      </c>
      <c r="L142" s="47" t="n">
        <v>211</v>
      </c>
      <c r="M142" s="47" t="n">
        <f aca="false">42+526</f>
        <v>568</v>
      </c>
      <c r="N142" s="48"/>
    </row>
    <row r="143" customFormat="false" ht="12" hidden="false" customHeight="true" outlineLevel="0" collapsed="false">
      <c r="A143" s="46" t="s">
        <v>22</v>
      </c>
      <c r="B143" s="72"/>
      <c r="C143" s="73" t="n">
        <v>2</v>
      </c>
      <c r="D143" s="47" t="n">
        <v>33</v>
      </c>
      <c r="E143" s="47"/>
      <c r="F143" s="47" t="n">
        <v>25</v>
      </c>
      <c r="G143" s="47" t="n">
        <v>8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47" t="n">
        <v>0</v>
      </c>
      <c r="N143" s="48" t="n">
        <v>0</v>
      </c>
    </row>
    <row r="144" customFormat="false" ht="12" hidden="false" customHeight="true" outlineLevel="0" collapsed="false">
      <c r="A144" s="46" t="s">
        <v>23</v>
      </c>
      <c r="B144" s="72"/>
      <c r="C144" s="73" t="n">
        <v>0</v>
      </c>
      <c r="D144" s="47" t="n">
        <v>0</v>
      </c>
      <c r="E144" s="47" t="n">
        <v>0</v>
      </c>
      <c r="F144" s="47" t="n">
        <v>0</v>
      </c>
      <c r="G144" s="47" t="n"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47" t="n">
        <v>0</v>
      </c>
      <c r="N144" s="48" t="n">
        <v>0</v>
      </c>
    </row>
    <row r="145" customFormat="false" ht="12" hidden="false" customHeight="true" outlineLevel="0" collapsed="false">
      <c r="A145" s="49" t="s">
        <v>24</v>
      </c>
      <c r="B145" s="74"/>
      <c r="C145" s="75" t="n">
        <v>0</v>
      </c>
      <c r="D145" s="50" t="n">
        <v>0</v>
      </c>
      <c r="E145" s="50" t="n">
        <v>0</v>
      </c>
      <c r="F145" s="50" t="n">
        <v>0</v>
      </c>
      <c r="G145" s="50" t="n">
        <v>0</v>
      </c>
      <c r="H145" s="50" t="n">
        <v>0</v>
      </c>
      <c r="I145" s="50" t="n">
        <v>2</v>
      </c>
      <c r="J145" s="50" t="n">
        <v>6751</v>
      </c>
      <c r="K145" s="50" t="n">
        <v>5749</v>
      </c>
      <c r="L145" s="50" t="n">
        <v>577</v>
      </c>
      <c r="M145" s="50"/>
      <c r="N145" s="51" t="n">
        <v>425</v>
      </c>
    </row>
    <row r="146" customFormat="false" ht="12" hidden="false" customHeight="true" outlineLevel="0" collapsed="false">
      <c r="A146" s="43" t="s">
        <v>25</v>
      </c>
      <c r="B146" s="70"/>
      <c r="C146" s="71" t="n">
        <v>0</v>
      </c>
      <c r="D146" s="44" t="n">
        <v>0</v>
      </c>
      <c r="E146" s="44" t="n">
        <v>0</v>
      </c>
      <c r="F146" s="44" t="n">
        <v>0</v>
      </c>
      <c r="G146" s="44" t="n">
        <v>0</v>
      </c>
      <c r="H146" s="44" t="n">
        <v>0</v>
      </c>
      <c r="I146" s="44" t="n">
        <v>1</v>
      </c>
      <c r="J146" s="44" t="n">
        <v>28677</v>
      </c>
      <c r="K146" s="44" t="n">
        <v>28004</v>
      </c>
      <c r="L146" s="44" t="n">
        <v>0</v>
      </c>
      <c r="M146" s="44" t="n">
        <v>451</v>
      </c>
      <c r="N146" s="45" t="n">
        <v>222</v>
      </c>
    </row>
    <row r="147" customFormat="false" ht="12" hidden="false" customHeight="true" outlineLevel="0" collapsed="false">
      <c r="A147" s="46" t="s">
        <v>26</v>
      </c>
      <c r="B147" s="72"/>
      <c r="C147" s="73" t="n">
        <v>0</v>
      </c>
      <c r="D147" s="47" t="n">
        <v>0</v>
      </c>
      <c r="E147" s="47" t="n">
        <v>0</v>
      </c>
      <c r="F147" s="47" t="n">
        <v>0</v>
      </c>
      <c r="G147" s="47" t="n">
        <v>0</v>
      </c>
      <c r="H147" s="47" t="n">
        <v>0</v>
      </c>
      <c r="I147" s="47" t="n">
        <v>0</v>
      </c>
      <c r="J147" s="47" t="n">
        <v>0</v>
      </c>
      <c r="K147" s="47" t="n">
        <v>0</v>
      </c>
      <c r="L147" s="47" t="n">
        <v>0</v>
      </c>
      <c r="M147" s="47" t="n">
        <v>0</v>
      </c>
      <c r="N147" s="48" t="n">
        <v>0</v>
      </c>
    </row>
    <row r="148" customFormat="false" ht="12" hidden="false" customHeight="true" outlineLevel="0" collapsed="false">
      <c r="A148" s="46" t="s">
        <v>27</v>
      </c>
      <c r="B148" s="72"/>
      <c r="C148" s="73" t="n">
        <v>0</v>
      </c>
      <c r="D148" s="47" t="n">
        <v>0</v>
      </c>
      <c r="E148" s="47" t="n">
        <v>0</v>
      </c>
      <c r="F148" s="47" t="n">
        <v>0</v>
      </c>
      <c r="G148" s="47" t="n">
        <v>0</v>
      </c>
      <c r="H148" s="47" t="n">
        <v>0</v>
      </c>
      <c r="I148" s="47" t="n">
        <v>0</v>
      </c>
      <c r="J148" s="47" t="n">
        <v>0</v>
      </c>
      <c r="K148" s="47" t="n">
        <v>0</v>
      </c>
      <c r="L148" s="47" t="n">
        <v>0</v>
      </c>
      <c r="M148" s="47" t="n">
        <v>0</v>
      </c>
      <c r="N148" s="48" t="n">
        <v>0</v>
      </c>
    </row>
    <row r="149" customFormat="false" ht="12" hidden="false" customHeight="true" outlineLevel="0" collapsed="false">
      <c r="A149" s="46" t="s">
        <v>28</v>
      </c>
      <c r="B149" s="72"/>
      <c r="C149" s="73" t="n">
        <v>0</v>
      </c>
      <c r="D149" s="47" t="n">
        <v>0</v>
      </c>
      <c r="E149" s="47" t="n">
        <v>0</v>
      </c>
      <c r="F149" s="47" t="n">
        <v>0</v>
      </c>
      <c r="G149" s="47" t="n">
        <v>0</v>
      </c>
      <c r="H149" s="47" t="n">
        <v>0</v>
      </c>
      <c r="I149" s="47" t="n">
        <v>0</v>
      </c>
      <c r="J149" s="47" t="n">
        <v>0</v>
      </c>
      <c r="K149" s="47" t="n">
        <v>0</v>
      </c>
      <c r="L149" s="47" t="n">
        <v>0</v>
      </c>
      <c r="M149" s="47" t="n">
        <v>0</v>
      </c>
      <c r="N149" s="48" t="n">
        <v>0</v>
      </c>
    </row>
    <row r="150" customFormat="false" ht="12" hidden="false" customHeight="true" outlineLevel="0" collapsed="false">
      <c r="A150" s="49" t="s">
        <v>29</v>
      </c>
      <c r="B150" s="74"/>
      <c r="C150" s="75" t="n">
        <v>0</v>
      </c>
      <c r="D150" s="50" t="n">
        <v>0</v>
      </c>
      <c r="E150" s="50" t="n">
        <v>0</v>
      </c>
      <c r="F150" s="50" t="n">
        <v>0</v>
      </c>
      <c r="G150" s="50" t="n">
        <v>0</v>
      </c>
      <c r="H150" s="50" t="n">
        <v>0</v>
      </c>
      <c r="I150" s="50" t="n">
        <v>0</v>
      </c>
      <c r="J150" s="50" t="n">
        <v>0</v>
      </c>
      <c r="K150" s="50" t="n">
        <v>0</v>
      </c>
      <c r="L150" s="50" t="n">
        <v>0</v>
      </c>
      <c r="M150" s="50" t="n">
        <v>0</v>
      </c>
      <c r="N150" s="51" t="n">
        <v>0</v>
      </c>
    </row>
    <row r="151" customFormat="false" ht="12" hidden="false" customHeight="true" outlineLevel="0" collapsed="false">
      <c r="A151" s="43" t="s">
        <v>30</v>
      </c>
      <c r="B151" s="70"/>
      <c r="C151" s="71" t="n">
        <v>0</v>
      </c>
      <c r="D151" s="44" t="n">
        <v>0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5" t="n">
        <v>0</v>
      </c>
    </row>
    <row r="152" customFormat="false" ht="12" hidden="false" customHeight="true" outlineLevel="0" collapsed="false">
      <c r="A152" s="46" t="s">
        <v>31</v>
      </c>
      <c r="B152" s="72"/>
      <c r="C152" s="73" t="n">
        <v>0</v>
      </c>
      <c r="D152" s="47" t="n">
        <v>0</v>
      </c>
      <c r="E152" s="47" t="n">
        <v>0</v>
      </c>
      <c r="F152" s="47" t="n">
        <v>0</v>
      </c>
      <c r="G152" s="47" t="n">
        <v>0</v>
      </c>
      <c r="H152" s="47" t="n">
        <v>0</v>
      </c>
      <c r="I152" s="47" t="n">
        <v>0</v>
      </c>
      <c r="J152" s="47" t="n">
        <v>0</v>
      </c>
      <c r="K152" s="47" t="n">
        <v>0</v>
      </c>
      <c r="L152" s="47" t="n">
        <v>0</v>
      </c>
      <c r="M152" s="47" t="n">
        <v>0</v>
      </c>
      <c r="N152" s="48" t="n">
        <v>0</v>
      </c>
    </row>
    <row r="153" customFormat="false" ht="12" hidden="false" customHeight="true" outlineLevel="0" collapsed="false">
      <c r="A153" s="46" t="s">
        <v>32</v>
      </c>
      <c r="B153" s="72"/>
      <c r="C153" s="73" t="n">
        <v>0</v>
      </c>
      <c r="D153" s="47" t="n">
        <v>0</v>
      </c>
      <c r="E153" s="47" t="n">
        <v>0</v>
      </c>
      <c r="F153" s="47" t="n">
        <v>0</v>
      </c>
      <c r="G153" s="47" t="n">
        <v>0</v>
      </c>
      <c r="H153" s="47" t="n">
        <v>0</v>
      </c>
      <c r="I153" s="47" t="n">
        <v>2</v>
      </c>
      <c r="J153" s="47" t="n">
        <v>6352</v>
      </c>
      <c r="K153" s="47" t="n">
        <v>5400</v>
      </c>
      <c r="L153" s="47" t="n">
        <v>0</v>
      </c>
      <c r="M153" s="47" t="n">
        <v>952</v>
      </c>
      <c r="N153" s="48" t="n">
        <v>0</v>
      </c>
    </row>
    <row r="154" customFormat="false" ht="12" hidden="false" customHeight="true" outlineLevel="0" collapsed="false">
      <c r="A154" s="46" t="s">
        <v>33</v>
      </c>
      <c r="B154" s="72"/>
      <c r="C154" s="73" t="n">
        <v>0</v>
      </c>
      <c r="D154" s="47" t="n">
        <v>0</v>
      </c>
      <c r="E154" s="47" t="n">
        <v>0</v>
      </c>
      <c r="F154" s="47" t="n">
        <v>0</v>
      </c>
      <c r="G154" s="47" t="n">
        <v>0</v>
      </c>
      <c r="H154" s="47" t="n">
        <v>0</v>
      </c>
      <c r="I154" s="47" t="n">
        <v>0</v>
      </c>
      <c r="J154" s="47" t="n">
        <v>0</v>
      </c>
      <c r="K154" s="47" t="n">
        <v>0</v>
      </c>
      <c r="L154" s="47" t="n">
        <v>0</v>
      </c>
      <c r="M154" s="47" t="n">
        <v>0</v>
      </c>
      <c r="N154" s="48" t="n">
        <v>0</v>
      </c>
    </row>
    <row r="155" customFormat="false" ht="12" hidden="false" customHeight="true" outlineLevel="0" collapsed="false">
      <c r="A155" s="49" t="s">
        <v>34</v>
      </c>
      <c r="B155" s="74"/>
      <c r="C155" s="75" t="n">
        <v>0</v>
      </c>
      <c r="D155" s="50" t="n">
        <v>0</v>
      </c>
      <c r="E155" s="50" t="n">
        <v>0</v>
      </c>
      <c r="F155" s="50" t="n">
        <v>0</v>
      </c>
      <c r="G155" s="50" t="n">
        <v>0</v>
      </c>
      <c r="H155" s="50" t="n">
        <v>0</v>
      </c>
      <c r="I155" s="50" t="n">
        <v>2</v>
      </c>
      <c r="J155" s="50" t="n">
        <v>10342</v>
      </c>
      <c r="K155" s="50" t="n">
        <v>10230</v>
      </c>
      <c r="L155" s="50" t="n">
        <v>110</v>
      </c>
      <c r="M155" s="50" t="n">
        <v>2</v>
      </c>
      <c r="N155" s="51" t="n">
        <v>0</v>
      </c>
    </row>
    <row r="156" customFormat="false" ht="12" hidden="false" customHeight="true" outlineLevel="0" collapsed="false">
      <c r="A156" s="43" t="s">
        <v>35</v>
      </c>
      <c r="B156" s="70"/>
      <c r="C156" s="71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1</v>
      </c>
      <c r="J156" s="44" t="n">
        <v>64819</v>
      </c>
      <c r="K156" s="44" t="n">
        <v>57071</v>
      </c>
      <c r="L156" s="44" t="n">
        <v>1068</v>
      </c>
      <c r="M156" s="44" t="n">
        <v>6329</v>
      </c>
      <c r="N156" s="45" t="n">
        <v>351</v>
      </c>
    </row>
    <row r="157" customFormat="false" ht="12" hidden="false" customHeight="true" outlineLevel="0" collapsed="false">
      <c r="A157" s="46" t="s">
        <v>36</v>
      </c>
      <c r="B157" s="72"/>
      <c r="C157" s="73" t="n">
        <v>1</v>
      </c>
      <c r="D157" s="47" t="n">
        <v>24</v>
      </c>
      <c r="E157" s="47" t="n">
        <v>24</v>
      </c>
      <c r="F157" s="47" t="n">
        <v>0</v>
      </c>
      <c r="G157" s="47" t="n">
        <v>0</v>
      </c>
      <c r="H157" s="47" t="n">
        <v>0</v>
      </c>
      <c r="I157" s="47" t="n">
        <v>0</v>
      </c>
      <c r="J157" s="47" t="n">
        <v>0</v>
      </c>
      <c r="K157" s="47" t="n">
        <v>0</v>
      </c>
      <c r="L157" s="47" t="n">
        <v>0</v>
      </c>
      <c r="M157" s="47" t="n">
        <v>0</v>
      </c>
      <c r="N157" s="48" t="n">
        <v>0</v>
      </c>
    </row>
    <row r="158" customFormat="false" ht="12" hidden="false" customHeight="true" outlineLevel="0" collapsed="false">
      <c r="A158" s="46" t="s">
        <v>37</v>
      </c>
      <c r="B158" s="72"/>
      <c r="C158" s="73" t="n">
        <v>0</v>
      </c>
      <c r="D158" s="47" t="n">
        <v>0</v>
      </c>
      <c r="E158" s="47" t="n">
        <v>0</v>
      </c>
      <c r="F158" s="47" t="n">
        <v>0</v>
      </c>
      <c r="G158" s="47" t="n">
        <v>0</v>
      </c>
      <c r="H158" s="47" t="n">
        <v>0</v>
      </c>
      <c r="I158" s="47" t="n">
        <v>0</v>
      </c>
      <c r="J158" s="47" t="n">
        <v>0</v>
      </c>
      <c r="K158" s="47" t="n">
        <v>0</v>
      </c>
      <c r="L158" s="47" t="n">
        <v>0</v>
      </c>
      <c r="M158" s="47" t="n">
        <v>0</v>
      </c>
      <c r="N158" s="48" t="n">
        <v>0</v>
      </c>
    </row>
    <row r="159" customFormat="false" ht="12" hidden="false" customHeight="true" outlineLevel="0" collapsed="false">
      <c r="A159" s="46" t="s">
        <v>38</v>
      </c>
      <c r="B159" s="72"/>
      <c r="C159" s="73" t="n">
        <v>0</v>
      </c>
      <c r="D159" s="47" t="n">
        <v>0</v>
      </c>
      <c r="E159" s="47" t="n">
        <v>0</v>
      </c>
      <c r="F159" s="47" t="n">
        <v>0</v>
      </c>
      <c r="G159" s="47" t="n">
        <v>0</v>
      </c>
      <c r="H159" s="47" t="n">
        <v>0</v>
      </c>
      <c r="I159" s="47" t="n">
        <v>0</v>
      </c>
      <c r="J159" s="47" t="n">
        <v>0</v>
      </c>
      <c r="K159" s="47" t="n">
        <v>0</v>
      </c>
      <c r="L159" s="47" t="n">
        <v>0</v>
      </c>
      <c r="M159" s="47" t="n">
        <v>0</v>
      </c>
      <c r="N159" s="48" t="n">
        <v>0</v>
      </c>
    </row>
    <row r="160" customFormat="false" ht="12" hidden="false" customHeight="true" outlineLevel="0" collapsed="false">
      <c r="A160" s="49" t="s">
        <v>39</v>
      </c>
      <c r="B160" s="74"/>
      <c r="C160" s="75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1</v>
      </c>
      <c r="J160" s="50" t="n">
        <v>36727</v>
      </c>
      <c r="K160" s="50" t="n">
        <v>36404</v>
      </c>
      <c r="L160" s="50" t="n">
        <v>0</v>
      </c>
      <c r="M160" s="50" t="n">
        <v>24</v>
      </c>
      <c r="N160" s="51" t="n">
        <v>299</v>
      </c>
    </row>
    <row r="161" customFormat="false" ht="12" hidden="false" customHeight="true" outlineLevel="0" collapsed="false">
      <c r="A161" s="43" t="s">
        <v>40</v>
      </c>
      <c r="B161" s="70"/>
      <c r="C161" s="71" t="n">
        <v>0</v>
      </c>
      <c r="D161" s="44" t="n">
        <v>0</v>
      </c>
      <c r="E161" s="44" t="n">
        <v>0</v>
      </c>
      <c r="F161" s="44" t="n">
        <v>0</v>
      </c>
      <c r="G161" s="44" t="n">
        <v>0</v>
      </c>
      <c r="H161" s="44" t="n">
        <v>0</v>
      </c>
      <c r="I161" s="44" t="n">
        <v>1</v>
      </c>
      <c r="J161" s="44" t="n">
        <v>8760</v>
      </c>
      <c r="K161" s="44" t="n">
        <v>5752</v>
      </c>
      <c r="L161" s="44" t="n">
        <v>60</v>
      </c>
      <c r="M161" s="44" t="n">
        <v>2940</v>
      </c>
      <c r="N161" s="45" t="n">
        <v>8</v>
      </c>
    </row>
    <row r="162" customFormat="false" ht="12" hidden="false" customHeight="true" outlineLevel="0" collapsed="false">
      <c r="A162" s="46" t="s">
        <v>41</v>
      </c>
      <c r="B162" s="72"/>
      <c r="C162" s="73" t="n">
        <v>0</v>
      </c>
      <c r="D162" s="47" t="n">
        <v>0</v>
      </c>
      <c r="E162" s="47" t="n">
        <v>0</v>
      </c>
      <c r="F162" s="47" t="n">
        <v>0</v>
      </c>
      <c r="G162" s="47" t="n">
        <v>0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0</v>
      </c>
      <c r="M162" s="47" t="n">
        <v>0</v>
      </c>
      <c r="N162" s="48" t="n">
        <v>0</v>
      </c>
    </row>
    <row r="163" customFormat="false" ht="12" hidden="false" customHeight="true" outlineLevel="0" collapsed="false">
      <c r="A163" s="46" t="s">
        <v>42</v>
      </c>
      <c r="B163" s="72"/>
      <c r="C163" s="73" t="n">
        <v>0</v>
      </c>
      <c r="D163" s="47" t="n">
        <v>0</v>
      </c>
      <c r="E163" s="47" t="n">
        <v>0</v>
      </c>
      <c r="F163" s="47" t="n">
        <v>0</v>
      </c>
      <c r="G163" s="47" t="n">
        <v>0</v>
      </c>
      <c r="H163" s="47" t="n">
        <v>0</v>
      </c>
      <c r="I163" s="47" t="n">
        <v>0</v>
      </c>
      <c r="J163" s="47" t="n">
        <v>0</v>
      </c>
      <c r="K163" s="47" t="n">
        <v>0</v>
      </c>
      <c r="L163" s="47" t="n">
        <v>0</v>
      </c>
      <c r="M163" s="47" t="n">
        <v>0</v>
      </c>
      <c r="N163" s="48" t="n">
        <v>0</v>
      </c>
    </row>
    <row r="164" customFormat="false" ht="12" hidden="false" customHeight="true" outlineLevel="0" collapsed="false">
      <c r="A164" s="46" t="s">
        <v>43</v>
      </c>
      <c r="B164" s="72"/>
      <c r="C164" s="73" t="n">
        <v>1</v>
      </c>
      <c r="D164" s="47" t="n">
        <v>7452</v>
      </c>
      <c r="E164" s="47" t="n">
        <v>30</v>
      </c>
      <c r="F164" s="47" t="n">
        <v>368</v>
      </c>
      <c r="G164" s="47" t="n">
        <v>986</v>
      </c>
      <c r="H164" s="47" t="n">
        <v>6068</v>
      </c>
      <c r="I164" s="47" t="n">
        <v>0</v>
      </c>
      <c r="J164" s="47" t="n">
        <v>0</v>
      </c>
      <c r="K164" s="47" t="n">
        <v>0</v>
      </c>
      <c r="L164" s="47" t="n">
        <v>0</v>
      </c>
      <c r="M164" s="47" t="n">
        <v>0</v>
      </c>
      <c r="N164" s="48" t="n">
        <v>0</v>
      </c>
    </row>
    <row r="165" customFormat="false" ht="12" hidden="false" customHeight="true" outlineLevel="0" collapsed="false">
      <c r="A165" s="49" t="s">
        <v>44</v>
      </c>
      <c r="B165" s="74"/>
      <c r="C165" s="75" t="n">
        <v>0</v>
      </c>
      <c r="D165" s="50" t="n">
        <v>0</v>
      </c>
      <c r="E165" s="50" t="n">
        <v>0</v>
      </c>
      <c r="F165" s="50" t="n">
        <v>0</v>
      </c>
      <c r="G165" s="50" t="n">
        <v>0</v>
      </c>
      <c r="H165" s="50" t="n">
        <v>0</v>
      </c>
      <c r="I165" s="50" t="n">
        <v>0</v>
      </c>
      <c r="J165" s="50" t="n">
        <v>0</v>
      </c>
      <c r="K165" s="50" t="n">
        <v>0</v>
      </c>
      <c r="L165" s="50" t="n">
        <v>0</v>
      </c>
      <c r="M165" s="50" t="n">
        <v>0</v>
      </c>
      <c r="N165" s="51" t="n">
        <v>0</v>
      </c>
    </row>
    <row r="166" customFormat="false" ht="12" hidden="false" customHeight="true" outlineLevel="0" collapsed="false">
      <c r="A166" s="43" t="s">
        <v>45</v>
      </c>
      <c r="B166" s="70"/>
      <c r="C166" s="71" t="n">
        <v>0</v>
      </c>
      <c r="D166" s="44" t="n">
        <v>0</v>
      </c>
      <c r="E166" s="44" t="n">
        <v>0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0</v>
      </c>
      <c r="N166" s="45" t="n">
        <v>0</v>
      </c>
    </row>
    <row r="167" customFormat="false" ht="12" hidden="false" customHeight="true" outlineLevel="0" collapsed="false">
      <c r="A167" s="46" t="s">
        <v>46</v>
      </c>
      <c r="B167" s="72"/>
      <c r="C167" s="73" t="n">
        <v>0</v>
      </c>
      <c r="D167" s="47" t="n">
        <v>0</v>
      </c>
      <c r="E167" s="47" t="n">
        <v>0</v>
      </c>
      <c r="F167" s="47" t="n">
        <v>0</v>
      </c>
      <c r="G167" s="47" t="n"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47" t="n">
        <v>0</v>
      </c>
      <c r="N167" s="48" t="n">
        <v>0</v>
      </c>
    </row>
    <row r="168" customFormat="false" ht="12" hidden="false" customHeight="true" outlineLevel="0" collapsed="false">
      <c r="A168" s="46" t="s">
        <v>47</v>
      </c>
      <c r="B168" s="72"/>
      <c r="C168" s="73" t="n">
        <v>0</v>
      </c>
      <c r="D168" s="47" t="n">
        <v>0</v>
      </c>
      <c r="E168" s="47" t="n">
        <v>0</v>
      </c>
      <c r="F168" s="47" t="n">
        <v>0</v>
      </c>
      <c r="G168" s="47" t="n"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47" t="n">
        <v>0</v>
      </c>
      <c r="N168" s="48" t="n">
        <v>0</v>
      </c>
    </row>
    <row r="169" customFormat="false" ht="12" hidden="false" customHeight="true" outlineLevel="0" collapsed="false">
      <c r="A169" s="46" t="s">
        <v>48</v>
      </c>
      <c r="B169" s="72"/>
      <c r="C169" s="73" t="n">
        <v>0</v>
      </c>
      <c r="D169" s="47" t="n">
        <v>0</v>
      </c>
      <c r="E169" s="47" t="n">
        <v>0</v>
      </c>
      <c r="F169" s="47" t="n">
        <v>0</v>
      </c>
      <c r="G169" s="47" t="n">
        <v>0</v>
      </c>
      <c r="H169" s="47" t="n">
        <v>0</v>
      </c>
      <c r="I169" s="47" t="n">
        <v>0</v>
      </c>
      <c r="J169" s="47" t="n">
        <v>0</v>
      </c>
      <c r="K169" s="47" t="n">
        <v>0</v>
      </c>
      <c r="L169" s="47" t="n">
        <v>0</v>
      </c>
      <c r="M169" s="47" t="n">
        <v>0</v>
      </c>
      <c r="N169" s="48" t="n">
        <v>0</v>
      </c>
    </row>
    <row r="170" customFormat="false" ht="12" hidden="false" customHeight="true" outlineLevel="0" collapsed="false">
      <c r="A170" s="49" t="s">
        <v>49</v>
      </c>
      <c r="B170" s="74"/>
      <c r="C170" s="75" t="n">
        <v>0</v>
      </c>
      <c r="D170" s="50" t="n">
        <v>0</v>
      </c>
      <c r="E170" s="50" t="n">
        <v>0</v>
      </c>
      <c r="F170" s="50" t="n">
        <v>0</v>
      </c>
      <c r="G170" s="50" t="n">
        <v>0</v>
      </c>
      <c r="H170" s="50" t="n">
        <v>0</v>
      </c>
      <c r="I170" s="50" t="n">
        <v>0</v>
      </c>
      <c r="J170" s="50" t="n">
        <v>0</v>
      </c>
      <c r="K170" s="50" t="n">
        <v>0</v>
      </c>
      <c r="L170" s="50" t="n">
        <v>0</v>
      </c>
      <c r="M170" s="50" t="n">
        <v>0</v>
      </c>
      <c r="N170" s="51" t="n">
        <v>0</v>
      </c>
    </row>
    <row r="171" customFormat="false" ht="12" hidden="false" customHeight="true" outlineLevel="0" collapsed="false">
      <c r="A171" s="43" t="s">
        <v>50</v>
      </c>
      <c r="B171" s="70"/>
      <c r="C171" s="71" t="n">
        <v>0</v>
      </c>
      <c r="D171" s="44" t="n">
        <v>0</v>
      </c>
      <c r="E171" s="44" t="n">
        <v>0</v>
      </c>
      <c r="F171" s="44" t="n">
        <v>0</v>
      </c>
      <c r="G171" s="44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0</v>
      </c>
      <c r="N171" s="45" t="n">
        <v>0</v>
      </c>
    </row>
    <row r="172" customFormat="false" ht="12" hidden="false" customHeight="true" outlineLevel="0" collapsed="false">
      <c r="A172" s="46" t="s">
        <v>51</v>
      </c>
      <c r="B172" s="72"/>
      <c r="C172" s="73" t="n">
        <v>0</v>
      </c>
      <c r="D172" s="47" t="n">
        <v>0</v>
      </c>
      <c r="E172" s="47" t="n">
        <v>0</v>
      </c>
      <c r="F172" s="47" t="n">
        <v>0</v>
      </c>
      <c r="G172" s="47" t="n"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47" t="n">
        <v>0</v>
      </c>
      <c r="N172" s="48" t="n">
        <v>0</v>
      </c>
    </row>
    <row r="173" customFormat="false" ht="12" hidden="false" customHeight="true" outlineLevel="0" collapsed="false">
      <c r="A173" s="46" t="s">
        <v>52</v>
      </c>
      <c r="B173" s="72"/>
      <c r="C173" s="73" t="n">
        <v>1</v>
      </c>
      <c r="D173" s="47" t="n">
        <v>662</v>
      </c>
      <c r="E173" s="47" t="n">
        <v>662</v>
      </c>
      <c r="F173" s="47" t="n">
        <v>0</v>
      </c>
      <c r="G173" s="47" t="n">
        <v>0</v>
      </c>
      <c r="H173" s="47" t="n">
        <v>0</v>
      </c>
      <c r="I173" s="47" t="n">
        <v>0</v>
      </c>
      <c r="J173" s="47" t="n">
        <v>0</v>
      </c>
      <c r="K173" s="47" t="n">
        <v>0</v>
      </c>
      <c r="L173" s="47" t="n">
        <v>0</v>
      </c>
      <c r="M173" s="47" t="n">
        <v>0</v>
      </c>
      <c r="N173" s="48" t="n">
        <v>0</v>
      </c>
    </row>
    <row r="174" customFormat="false" ht="12" hidden="false" customHeight="true" outlineLevel="0" collapsed="false">
      <c r="A174" s="46" t="s">
        <v>53</v>
      </c>
      <c r="B174" s="72"/>
      <c r="C174" s="73" t="n">
        <v>0</v>
      </c>
      <c r="D174" s="47" t="n">
        <v>0</v>
      </c>
      <c r="E174" s="47" t="n">
        <v>0</v>
      </c>
      <c r="F174" s="47" t="n">
        <v>0</v>
      </c>
      <c r="G174" s="47" t="n"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47" t="n">
        <v>0</v>
      </c>
      <c r="N174" s="48" t="n">
        <v>0</v>
      </c>
    </row>
    <row r="175" customFormat="false" ht="12" hidden="false" customHeight="true" outlineLevel="0" collapsed="false">
      <c r="A175" s="49" t="s">
        <v>54</v>
      </c>
      <c r="B175" s="74"/>
      <c r="C175" s="75" t="n">
        <v>0</v>
      </c>
      <c r="D175" s="50" t="n">
        <v>0</v>
      </c>
      <c r="E175" s="50" t="n">
        <v>0</v>
      </c>
      <c r="F175" s="50" t="n">
        <v>0</v>
      </c>
      <c r="G175" s="50" t="n">
        <v>0</v>
      </c>
      <c r="H175" s="50" t="n">
        <v>0</v>
      </c>
      <c r="I175" s="50" t="n">
        <v>0</v>
      </c>
      <c r="J175" s="50" t="n">
        <v>0</v>
      </c>
      <c r="K175" s="50" t="n">
        <v>0</v>
      </c>
      <c r="L175" s="50" t="n">
        <v>0</v>
      </c>
      <c r="M175" s="50" t="n">
        <v>0</v>
      </c>
      <c r="N175" s="51" t="n">
        <v>0</v>
      </c>
    </row>
    <row r="176" customFormat="false" ht="12" hidden="false" customHeight="true" outlineLevel="0" collapsed="false">
      <c r="A176" s="43" t="s">
        <v>55</v>
      </c>
      <c r="B176" s="70"/>
      <c r="C176" s="71" t="n">
        <v>0</v>
      </c>
      <c r="D176" s="44" t="n">
        <v>0</v>
      </c>
      <c r="E176" s="44" t="n">
        <v>0</v>
      </c>
      <c r="F176" s="44" t="n">
        <v>0</v>
      </c>
      <c r="G176" s="44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44" t="n">
        <v>0</v>
      </c>
      <c r="N176" s="45" t="n">
        <v>0</v>
      </c>
    </row>
    <row r="177" customFormat="false" ht="12" hidden="false" customHeight="true" outlineLevel="0" collapsed="false">
      <c r="A177" s="46" t="s">
        <v>56</v>
      </c>
      <c r="B177" s="72"/>
      <c r="C177" s="73" t="n">
        <v>0</v>
      </c>
      <c r="D177" s="47" t="n">
        <v>0</v>
      </c>
      <c r="E177" s="47" t="n">
        <v>0</v>
      </c>
      <c r="F177" s="47" t="n">
        <v>0</v>
      </c>
      <c r="G177" s="47" t="n">
        <v>0</v>
      </c>
      <c r="H177" s="47" t="n">
        <v>0</v>
      </c>
      <c r="I177" s="47" t="n">
        <v>0</v>
      </c>
      <c r="J177" s="47" t="n">
        <v>0</v>
      </c>
      <c r="K177" s="47" t="n">
        <v>0</v>
      </c>
      <c r="L177" s="47" t="n">
        <v>0</v>
      </c>
      <c r="M177" s="47" t="n">
        <v>0</v>
      </c>
      <c r="N177" s="48" t="n">
        <v>0</v>
      </c>
    </row>
    <row r="178" customFormat="false" ht="12" hidden="false" customHeight="true" outlineLevel="0" collapsed="false">
      <c r="A178" s="46" t="s">
        <v>57</v>
      </c>
      <c r="B178" s="72"/>
      <c r="C178" s="73" t="n">
        <v>0</v>
      </c>
      <c r="D178" s="47" t="n">
        <v>0</v>
      </c>
      <c r="E178" s="47" t="n">
        <v>0</v>
      </c>
      <c r="F178" s="47" t="n">
        <v>0</v>
      </c>
      <c r="G178" s="47" t="n"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47" t="n">
        <v>0</v>
      </c>
      <c r="N178" s="48" t="n">
        <v>0</v>
      </c>
    </row>
    <row r="179" customFormat="false" ht="12" hidden="false" customHeight="true" outlineLevel="0" collapsed="false">
      <c r="A179" s="46" t="s">
        <v>77</v>
      </c>
      <c r="B179" s="72"/>
      <c r="C179" s="73" t="n">
        <v>0</v>
      </c>
      <c r="D179" s="47" t="n">
        <v>0</v>
      </c>
      <c r="E179" s="47" t="n">
        <v>0</v>
      </c>
      <c r="F179" s="47" t="n">
        <v>0</v>
      </c>
      <c r="G179" s="47" t="n">
        <v>0</v>
      </c>
      <c r="H179" s="47" t="n">
        <v>0</v>
      </c>
      <c r="I179" s="47" t="n">
        <v>1</v>
      </c>
      <c r="J179" s="47" t="n">
        <v>1533</v>
      </c>
      <c r="K179" s="47" t="n">
        <v>3</v>
      </c>
      <c r="L179" s="47" t="n">
        <v>0</v>
      </c>
      <c r="M179" s="47" t="n">
        <v>511</v>
      </c>
      <c r="N179" s="48" t="n">
        <v>1019</v>
      </c>
    </row>
    <row r="180" customFormat="false" ht="12" hidden="false" customHeight="true" outlineLevel="0" collapsed="false">
      <c r="A180" s="49" t="s">
        <v>59</v>
      </c>
      <c r="B180" s="74"/>
      <c r="C180" s="75" t="n">
        <v>1</v>
      </c>
      <c r="D180" s="50" t="n">
        <v>97</v>
      </c>
      <c r="E180" s="50" t="n">
        <v>0</v>
      </c>
      <c r="F180" s="50" t="n">
        <v>0</v>
      </c>
      <c r="G180" s="50" t="n">
        <v>97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1" t="n">
        <v>0</v>
      </c>
    </row>
    <row r="181" customFormat="false" ht="12" hidden="false" customHeight="true" outlineLevel="0" collapsed="false">
      <c r="A181" s="43" t="s">
        <v>60</v>
      </c>
      <c r="B181" s="70"/>
      <c r="C181" s="71" t="n">
        <v>0</v>
      </c>
      <c r="D181" s="44" t="n">
        <v>0</v>
      </c>
      <c r="E181" s="44" t="n">
        <v>0</v>
      </c>
      <c r="F181" s="44" t="n">
        <v>0</v>
      </c>
      <c r="G181" s="44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0</v>
      </c>
      <c r="N181" s="45" t="n">
        <v>0</v>
      </c>
    </row>
    <row r="182" customFormat="false" ht="12" hidden="false" customHeight="true" outlineLevel="0" collapsed="false">
      <c r="A182" s="46" t="s">
        <v>61</v>
      </c>
      <c r="B182" s="72"/>
      <c r="C182" s="73" t="n">
        <v>1</v>
      </c>
      <c r="D182" s="47" t="n">
        <v>416</v>
      </c>
      <c r="E182" s="47" t="n">
        <v>416</v>
      </c>
      <c r="F182" s="47" t="n">
        <v>0</v>
      </c>
      <c r="G182" s="47" t="n">
        <v>0</v>
      </c>
      <c r="H182" s="47" t="n">
        <v>0</v>
      </c>
      <c r="I182" s="47" t="n">
        <v>1</v>
      </c>
      <c r="J182" s="47" t="n">
        <v>1173</v>
      </c>
      <c r="K182" s="47" t="n">
        <v>0</v>
      </c>
      <c r="L182" s="47" t="n">
        <v>5</v>
      </c>
      <c r="M182" s="47" t="n">
        <v>1168</v>
      </c>
      <c r="N182" s="48" t="n">
        <v>0</v>
      </c>
    </row>
    <row r="183" customFormat="false" ht="12" hidden="false" customHeight="true" outlineLevel="0" collapsed="false">
      <c r="A183" s="46" t="s">
        <v>62</v>
      </c>
      <c r="B183" s="72"/>
      <c r="C183" s="73" t="n">
        <v>0</v>
      </c>
      <c r="D183" s="47" t="n">
        <v>0</v>
      </c>
      <c r="E183" s="47" t="n">
        <v>0</v>
      </c>
      <c r="F183" s="47" t="n">
        <v>0</v>
      </c>
      <c r="G183" s="47" t="n">
        <v>0</v>
      </c>
      <c r="H183" s="47" t="n">
        <v>0</v>
      </c>
      <c r="I183" s="47" t="n">
        <v>0</v>
      </c>
      <c r="J183" s="47" t="n">
        <v>0</v>
      </c>
      <c r="K183" s="47" t="n">
        <v>0</v>
      </c>
      <c r="L183" s="47" t="n">
        <v>0</v>
      </c>
      <c r="M183" s="47" t="n">
        <v>0</v>
      </c>
      <c r="N183" s="48" t="n">
        <v>0</v>
      </c>
    </row>
    <row r="184" customFormat="false" ht="12" hidden="false" customHeight="true" outlineLevel="0" collapsed="false">
      <c r="A184" s="46" t="s">
        <v>63</v>
      </c>
      <c r="B184" s="72"/>
      <c r="C184" s="73" t="n">
        <v>0</v>
      </c>
      <c r="D184" s="47" t="n">
        <v>0</v>
      </c>
      <c r="E184" s="47" t="n">
        <v>0</v>
      </c>
      <c r="F184" s="47" t="n">
        <v>0</v>
      </c>
      <c r="G184" s="47" t="n"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47" t="n">
        <v>0</v>
      </c>
      <c r="N184" s="48" t="n">
        <v>0</v>
      </c>
    </row>
    <row r="185" customFormat="false" ht="12" hidden="false" customHeight="true" outlineLevel="0" collapsed="false">
      <c r="A185" s="49" t="s">
        <v>64</v>
      </c>
      <c r="B185" s="74"/>
      <c r="C185" s="75" t="n">
        <v>0</v>
      </c>
      <c r="D185" s="50" t="n">
        <v>0</v>
      </c>
      <c r="E185" s="50" t="n">
        <v>0</v>
      </c>
      <c r="F185" s="50" t="n">
        <v>0</v>
      </c>
      <c r="G185" s="50" t="n">
        <v>0</v>
      </c>
      <c r="H185" s="50" t="n">
        <v>0</v>
      </c>
      <c r="I185" s="50" t="n">
        <v>0</v>
      </c>
      <c r="J185" s="50" t="n">
        <v>0</v>
      </c>
      <c r="K185" s="50" t="n">
        <v>0</v>
      </c>
      <c r="L185" s="50" t="n">
        <v>0</v>
      </c>
      <c r="M185" s="50" t="n">
        <v>0</v>
      </c>
      <c r="N185" s="51" t="n">
        <v>0</v>
      </c>
    </row>
    <row r="186" customFormat="false" ht="12" hidden="false" customHeight="true" outlineLevel="0" collapsed="false">
      <c r="A186" s="46" t="s">
        <v>65</v>
      </c>
      <c r="B186" s="72"/>
      <c r="C186" s="73" t="n">
        <v>1</v>
      </c>
      <c r="D186" s="44" t="n">
        <v>21</v>
      </c>
      <c r="E186" s="44" t="n">
        <v>21</v>
      </c>
      <c r="F186" s="44" t="n">
        <v>0</v>
      </c>
      <c r="G186" s="44" t="n">
        <v>0</v>
      </c>
      <c r="H186" s="44" t="n">
        <v>0</v>
      </c>
      <c r="I186" s="44" t="n">
        <v>1</v>
      </c>
      <c r="J186" s="44" t="n">
        <v>320</v>
      </c>
      <c r="K186" s="44" t="n">
        <v>168</v>
      </c>
      <c r="L186" s="44" t="n">
        <v>0</v>
      </c>
      <c r="M186" s="44" t="n">
        <v>152</v>
      </c>
      <c r="N186" s="45" t="n">
        <v>0</v>
      </c>
    </row>
    <row r="187" customFormat="false" ht="12" hidden="false" customHeight="true" outlineLevel="0" collapsed="false">
      <c r="A187" s="76" t="s">
        <v>66</v>
      </c>
      <c r="B187" s="77"/>
      <c r="C187" s="78" t="n">
        <v>1</v>
      </c>
      <c r="D187" s="56" t="n">
        <v>18</v>
      </c>
      <c r="E187" s="56" t="n">
        <v>18</v>
      </c>
      <c r="F187" s="56" t="n">
        <v>0</v>
      </c>
      <c r="G187" s="56" t="n">
        <v>0</v>
      </c>
      <c r="H187" s="56" t="n">
        <v>0</v>
      </c>
      <c r="I187" s="56" t="n">
        <v>4</v>
      </c>
      <c r="J187" s="56" t="n">
        <v>9424</v>
      </c>
      <c r="K187" s="56" t="n">
        <v>3854</v>
      </c>
      <c r="L187" s="56" t="n">
        <v>1696</v>
      </c>
      <c r="M187" s="56" t="n">
        <v>2888</v>
      </c>
      <c r="N187" s="57" t="n">
        <v>986</v>
      </c>
    </row>
    <row r="188" customFormat="false" ht="12" hidden="false" customHeight="tru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</row>
    <row r="189" customFormat="false" ht="12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2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12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12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</sheetData>
  <conditionalFormatting sqref="J138:J187 D138:D187 D75:D124 J75:J124">
    <cfRule type="cellIs" priority="2" operator="notEqual" aboveAverage="0" equalAverage="0" bottom="0" percent="0" rank="0" text="" dxfId="0">
      <formula>K138+L138+M138+N13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9:07:02Z</dcterms:created>
  <dc:creator> 環境省</dc:creator>
  <dc:description/>
  <dc:language>en-US</dc:language>
  <cp:lastModifiedBy>yfuruhata</cp:lastModifiedBy>
  <cp:lastPrinted>2008-04-07T12:30:52Z</cp:lastPrinted>
  <dcterms:modified xsi:type="dcterms:W3CDTF">2008-04-07T12:31:20Z</dcterms:modified>
  <cp:revision>0</cp:revision>
  <dc:subject/>
  <dc:title/>
</cp:coreProperties>
</file>