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</sheets>
  <definedNames>
    <definedName function="false" hidden="false" localSheetId="0" name="_xlnm.Print_Area" vbProcedure="false">'13-1'!$A$1:$N$565</definedName>
    <definedName function="false" hidden="false" localSheetId="1" name="_xlnm.Print_Area" vbProcedure="false">'13-2'!$A$1:$N$187</definedName>
    <definedName function="false" hidden="false" localSheetId="0" name="Z_59B9F160_CB8C_41C7_8A9B_F4B62FF6EBF4__wvu_Rows" vbProcedure="false">'13-1'!$15:$52,'13-1'!$78:$115,'13-1'!$141:$178,'13-1'!$204:$241,'13-1'!$267:$304,'13-1'!$330:$367,'13-1'!$393:$430</definedName>
    <definedName function="false" hidden="false" localSheetId="1" name="Z_59B9F160_CB8C_41C7_8A9B_F4B62FF6EBF4__wvu_Rows" vbProcedure="false">'13-2'!$15:$52,'13-2'!$78: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1">
  <si>
    <t xml:space="preserve"> 　　１３  平成 １７ 年度鳥獣飼養状況</t>
  </si>
  <si>
    <t xml:space="preserve">（Ａ）鳥　類   ①</t>
  </si>
  <si>
    <t xml:space="preserve">　 　（単位：羽）</t>
  </si>
  <si>
    <t xml:space="preserve">　　　　区分</t>
  </si>
  <si>
    <t xml:space="preserve">計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ｶﾞｼﾗｶﾗｽﾊﾞﾄ</t>
  </si>
  <si>
    <t xml:space="preserve">ｱｶｹﾞﾗ</t>
  </si>
  <si>
    <t xml:space="preserve">ｱｶﾊﾗ</t>
  </si>
  <si>
    <t xml:space="preserve">ｱﾄﾘ</t>
  </si>
  <si>
    <t xml:space="preserve">ｲｶﾙ</t>
  </si>
  <si>
    <t xml:space="preserve">ｲｿﾋﾖﾄﾞﾘ</t>
  </si>
  <si>
    <t xml:space="preserve">  年度及び</t>
  </si>
  <si>
    <t xml:space="preserve">  都道府県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  <si>
    <t xml:space="preserve">（Ａ）鳥　類   ②</t>
  </si>
  <si>
    <t xml:space="preserve">ｲﾇﾜｼ</t>
  </si>
  <si>
    <t xml:space="preserve">ｳｸﾞｲｽ</t>
  </si>
  <si>
    <t xml:space="preserve">ｳｿ</t>
  </si>
  <si>
    <t xml:space="preserve">ｳﾐｳ</t>
  </si>
  <si>
    <t xml:space="preserve">ｳﾐﾈｺ</t>
  </si>
  <si>
    <t xml:space="preserve">ｴﾅｶﾞ</t>
  </si>
  <si>
    <t xml:space="preserve">ｵｵｺﾉﾊｽﾞｸ</t>
  </si>
  <si>
    <t xml:space="preserve">ｵｵｼﾞｭﾘﾝ</t>
  </si>
  <si>
    <t xml:space="preserve">ｵｵｾｸﾞﾛｶﾓﾒ</t>
  </si>
  <si>
    <t xml:space="preserve">ｵｵﾀｶ</t>
  </si>
  <si>
    <t xml:space="preserve">ｵｵﾊｸﾁｮｳ</t>
  </si>
  <si>
    <t xml:space="preserve">ｵｵﾋｼｸｲ</t>
  </si>
  <si>
    <t xml:space="preserve">（Ａ）鳥　類   ③</t>
  </si>
  <si>
    <t xml:space="preserve">ｵｵﾙﾘ</t>
  </si>
  <si>
    <t xml:space="preserve">ｵｵﾜｼ</t>
  </si>
  <si>
    <t xml:space="preserve">ｵｼﾄﾞﾘ</t>
  </si>
  <si>
    <t xml:space="preserve">ｵｼﾞﾛﾜｼ</t>
  </si>
  <si>
    <t xml:space="preserve">ｵﾅｶﾞ</t>
  </si>
  <si>
    <t xml:space="preserve">ｶｲﾂﾌﾞﾘ</t>
  </si>
  <si>
    <t xml:space="preserve">ｶｹｽ</t>
  </si>
  <si>
    <t xml:space="preserve">ｶｼﾗﾀﾞｶ</t>
  </si>
  <si>
    <t xml:space="preserve">ｶﾔｸｸﾞﾘ</t>
  </si>
  <si>
    <t xml:space="preserve">ｶﾜｾﾐ</t>
  </si>
  <si>
    <t xml:space="preserve">ｶﾜﾗﾋﾜ</t>
  </si>
  <si>
    <t xml:space="preserve">ｷｼﾞﾊﾞﾄ</t>
  </si>
  <si>
    <t xml:space="preserve">（Ａ）鳥　類   ④</t>
  </si>
  <si>
    <t xml:space="preserve">ｷｾｷﾚｲ</t>
  </si>
  <si>
    <t xml:space="preserve">ｷﾋﾞﾀｷ</t>
  </si>
  <si>
    <t xml:space="preserve">ｸｲﾅ</t>
  </si>
  <si>
    <t xml:space="preserve">ｸﾏﾀｶ</t>
  </si>
  <si>
    <t xml:space="preserve">ｸﾛｼﾞ</t>
  </si>
  <si>
    <t xml:space="preserve">ｸﾛﾂﾗﾍﾗｻｷﾞ</t>
  </si>
  <si>
    <t xml:space="preserve">ｸﾛﾂｸﾞﾐ</t>
  </si>
  <si>
    <t xml:space="preserve">ｹﾘ</t>
  </si>
  <si>
    <t xml:space="preserve">ｺｶﾞﾗ</t>
  </si>
  <si>
    <t xml:space="preserve">ｺｸｶﾞﾝ</t>
  </si>
  <si>
    <t xml:space="preserve">ｺｹﾞﾗ</t>
  </si>
  <si>
    <t xml:space="preserve">ｺｻｷﾞ</t>
  </si>
  <si>
    <t xml:space="preserve">（Ａ）鳥　類   ⑤</t>
  </si>
  <si>
    <t xml:space="preserve">ｺﾞｼﾞｭｳｶﾗ</t>
  </si>
  <si>
    <t xml:space="preserve">ｺﾊｸﾁｮｳ</t>
  </si>
  <si>
    <t xml:space="preserve">ｺﾏﾄﾞﾘ</t>
  </si>
  <si>
    <t xml:space="preserve">ｺﾐﾐｽﾞｸ</t>
  </si>
  <si>
    <t xml:space="preserve">ｺﾙﾘ</t>
  </si>
  <si>
    <t xml:space="preserve">ｻｷﾞ類</t>
  </si>
  <si>
    <t xml:space="preserve">ｼｼﾞｭｳｶﾗ</t>
  </si>
  <si>
    <t xml:space="preserve">ｼﾒ</t>
  </si>
  <si>
    <t xml:space="preserve">ｼﾞｮｳﾋﾞﾀｷ</t>
  </si>
  <si>
    <t xml:space="preserve">ｼﾛﾊﾗ</t>
  </si>
  <si>
    <t xml:space="preserve">ｽｽﾞﾒ</t>
  </si>
  <si>
    <t xml:space="preserve">ｾｸﾞﾛｾｷﾚｲ</t>
  </si>
  <si>
    <t xml:space="preserve">（Ａ）鳥　類   ⑥</t>
  </si>
  <si>
    <t xml:space="preserve">ﾀﾋﾊﾞﾘ</t>
  </si>
  <si>
    <t xml:space="preserve">ﾁｮｳｹﾞﾝﾎﾞｳ</t>
  </si>
  <si>
    <t xml:space="preserve">ﾂｸﾞﾐ</t>
  </si>
  <si>
    <t xml:space="preserve">ﾂﾊﾞﾒ</t>
  </si>
  <si>
    <t xml:space="preserve">ﾂﾐ</t>
  </si>
  <si>
    <t xml:space="preserve">ﾄﾞﾊﾞﾄ</t>
  </si>
  <si>
    <t xml:space="preserve">ﾄﾋﾞ</t>
  </si>
  <si>
    <t xml:space="preserve">ﾄﾗﾂｸﾞﾐ</t>
  </si>
  <si>
    <t xml:space="preserve">ﾅﾍﾞﾂﾞﾙ</t>
  </si>
  <si>
    <t xml:space="preserve">ﾉｼﾞｺ</t>
  </si>
  <si>
    <t xml:space="preserve">ﾉｽﾘ</t>
  </si>
  <si>
    <t xml:space="preserve">ﾊｸｾｷﾚｲ</t>
  </si>
  <si>
    <t xml:space="preserve">（Ａ）鳥　類   ⑦</t>
  </si>
  <si>
    <t xml:space="preserve">ﾊﾔﾌﾞｻ</t>
  </si>
  <si>
    <t xml:space="preserve">ﾋｶﾞﾗ</t>
  </si>
  <si>
    <t xml:space="preserve">ﾋﾊﾞﾘ</t>
  </si>
  <si>
    <t xml:space="preserve">ﾋﾖﾄﾞﾘ</t>
  </si>
  <si>
    <t xml:space="preserve">ﾋﾞﾝｽﾞｲ</t>
  </si>
  <si>
    <t xml:space="preserve">ﾌｸﾛｳ</t>
  </si>
  <si>
    <t xml:space="preserve">ﾍﾞﾆﾏｼｺ</t>
  </si>
  <si>
    <t xml:space="preserve">ﾎｵｼﾞﾛ</t>
  </si>
  <si>
    <t xml:space="preserve">ﾏｶﾞﾝ</t>
  </si>
  <si>
    <t xml:space="preserve">ﾏﾅﾂﾞﾙ</t>
  </si>
  <si>
    <t xml:space="preserve">ﾏﾋﾜ</t>
  </si>
  <si>
    <t xml:space="preserve">ﾐｻｺﾞ</t>
  </si>
  <si>
    <t xml:space="preserve">（Ａ）鳥　類   ⑧</t>
  </si>
  <si>
    <t xml:space="preserve">ﾐｿﾞｺﾞｲ</t>
  </si>
  <si>
    <t xml:space="preserve">ﾐｿｻｻﾞｲ</t>
  </si>
  <si>
    <t xml:space="preserve">ﾐﾔﾏｶｹｽ</t>
  </si>
  <si>
    <t xml:space="preserve">ﾐﾔﾏﾎｵｼﾞﾛ</t>
  </si>
  <si>
    <t xml:space="preserve">ﾒｼﾞﾛ</t>
  </si>
  <si>
    <t xml:space="preserve">ﾒｼﾞﾛｶﾞﾓ</t>
  </si>
  <si>
    <t xml:space="preserve">ﾓｽﾞ</t>
  </si>
  <si>
    <t xml:space="preserve">ﾔﾏｶﾞﾗ</t>
  </si>
  <si>
    <t xml:space="preserve">ﾕﾘｶﾓﾒ</t>
  </si>
  <si>
    <t xml:space="preserve">ﾙﾘﾋﾞﾀｷ</t>
  </si>
  <si>
    <t xml:space="preserve">種不明</t>
  </si>
  <si>
    <t xml:space="preserve">（Ａ）鳥　類   ⑨</t>
  </si>
  <si>
    <t xml:space="preserve">その他</t>
  </si>
  <si>
    <t xml:space="preserve">そ の 他 内 訳</t>
  </si>
  <si>
    <t xml:space="preserve">ｱﾏｻｷﾞ</t>
  </si>
  <si>
    <t xml:space="preserve">東京都</t>
  </si>
  <si>
    <t xml:space="preserve">ｲｽｶ</t>
  </si>
  <si>
    <t xml:space="preserve">山形県</t>
  </si>
  <si>
    <t xml:space="preserve">ｵｶﾖｼｶﾞﾓ</t>
  </si>
  <si>
    <t xml:space="preserve">愛媛県</t>
  </si>
  <si>
    <t xml:space="preserve">ｸﾛﾊｹﾞﾜｼ</t>
  </si>
  <si>
    <t xml:space="preserve">熊本県</t>
  </si>
  <si>
    <t xml:space="preserve">ｺﾉﾊｽﾞｸ</t>
  </si>
  <si>
    <t xml:space="preserve">愛知県</t>
  </si>
  <si>
    <t xml:space="preserve">ｻｻｺﾞｲ</t>
  </si>
  <si>
    <t xml:space="preserve">神奈川県</t>
  </si>
  <si>
    <t xml:space="preserve">ｻｼﾊﾞ</t>
  </si>
  <si>
    <t xml:space="preserve">大阪府</t>
  </si>
  <si>
    <t xml:space="preserve">ｾｸﾞﾛｶﾓﾒ</t>
  </si>
  <si>
    <t xml:space="preserve">ﾀｹﾞﾘ</t>
  </si>
  <si>
    <t xml:space="preserve">ﾉﾋﾞﾀｷ</t>
  </si>
  <si>
    <t xml:space="preserve">ﾊｲﾀｶ</t>
  </si>
  <si>
    <t xml:space="preserve">ﾊﾁｸﾏ</t>
  </si>
  <si>
    <t xml:space="preserve">三重県</t>
  </si>
  <si>
    <t xml:space="preserve">ﾎｵｼﾞﾛｶﾞﾓ</t>
  </si>
  <si>
    <t xml:space="preserve">ﾏﾐｼﾞﾛ</t>
  </si>
  <si>
    <t xml:space="preserve">ﾖﾀｶ</t>
  </si>
  <si>
    <t xml:space="preserve">ﾙﾘｶｹｽ</t>
  </si>
  <si>
    <t xml:space="preserve">鹿児島県</t>
  </si>
  <si>
    <t xml:space="preserve">ﾀﾝﾁｮｳ</t>
  </si>
  <si>
    <t xml:space="preserve">京都府</t>
  </si>
  <si>
    <t xml:space="preserve">ｱｶｼｮｳﾋﾞﾝ</t>
  </si>
  <si>
    <t xml:space="preserve">ｺﾁﾄﾞﾘ</t>
  </si>
  <si>
    <t xml:space="preserve">（Ｂ）獣　類   ①</t>
  </si>
  <si>
    <t xml:space="preserve">　 　（単位：頭）</t>
  </si>
  <si>
    <t xml:space="preserve">ｱｶﾈｽﾞﾐ</t>
  </si>
  <si>
    <t xml:space="preserve">ｱﾌﾞﾗｺｳﾓﾘ</t>
  </si>
  <si>
    <t xml:space="preserve">ｱｽﾞﾏﾓｸﾞﾗ</t>
  </si>
  <si>
    <t xml:space="preserve">ｶﾓｼｶ</t>
  </si>
  <si>
    <t xml:space="preserve">ｸﾗｶｹｱｻﾞﾗｼ</t>
  </si>
  <si>
    <t xml:space="preserve">ｺｳﾍﾞﾓｸﾞﾗ</t>
  </si>
  <si>
    <t xml:space="preserve">ｺﾞﾏﾌｱｻﾞﾗｼ</t>
  </si>
  <si>
    <t xml:space="preserve">ﾀﾇｷ</t>
  </si>
  <si>
    <t xml:space="preserve">ﾆﾎﾝｻﾞﾙ</t>
  </si>
  <si>
    <t xml:space="preserve">ﾄｳｷｮｳﾄｶﾞﾘﾈｽﾞﾐ</t>
  </si>
  <si>
    <t xml:space="preserve">ﾉﾔｷﾞ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Ｂ）獣　類   ②</t>
  </si>
  <si>
    <t xml:space="preserve">ﾑｻｻﾋﾞ</t>
  </si>
  <si>
    <t xml:space="preserve">ﾓﾓﾝｶﾞ</t>
  </si>
  <si>
    <t xml:space="preserve">（Ｂ）獣　類   ③</t>
  </si>
  <si>
    <t xml:space="preserve">ﾆﾎﾝｲﾀﾁ</t>
  </si>
  <si>
    <t xml:space="preserve">ﾔﾏﾈ</t>
  </si>
  <si>
    <t xml:space="preserve">ﾆﾎﾝﾘｽ</t>
  </si>
  <si>
    <t xml:space="preserve">高知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;\-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7"/>
        <xdr:cNvSpPr/>
      </xdr:nvSpPr>
      <xdr:spPr>
        <a:xfrm>
          <a:off x="0" y="63154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8"/>
        <xdr:cNvSpPr/>
      </xdr:nvSpPr>
      <xdr:spPr>
        <a:xfrm>
          <a:off x="0" y="73515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9720</xdr:rowOff>
    </xdr:from>
    <xdr:to>
      <xdr:col>1</xdr:col>
      <xdr:colOff>720</xdr:colOff>
      <xdr:row>515</xdr:row>
      <xdr:rowOff>9720</xdr:rowOff>
    </xdr:to>
    <xdr:sp>
      <xdr:nvSpPr>
        <xdr:cNvPr id="8" name="Line 45"/>
        <xdr:cNvSpPr/>
      </xdr:nvSpPr>
      <xdr:spPr>
        <a:xfrm>
          <a:off x="0" y="838868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9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0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1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6" activeCellId="0" sqref="C16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3" min="2" style="1" width="12.65"/>
    <col collapsed="false" customWidth="true" hidden="false" outlineLevel="0" max="14" min="14" style="1" width="4.65"/>
    <col collapsed="false" customWidth="false" hidden="false" outlineLevel="0" max="257" min="15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4"/>
      <c r="D5" s="3"/>
      <c r="E5" s="5"/>
      <c r="F5" s="3"/>
      <c r="G5" s="3"/>
      <c r="H5" s="3"/>
      <c r="I5" s="3"/>
      <c r="J5" s="3"/>
      <c r="K5" s="3"/>
      <c r="L5" s="3"/>
      <c r="M5" s="3"/>
      <c r="N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2</v>
      </c>
    </row>
    <row r="7" customFormat="false" ht="12.95" hidden="false" customHeight="true" outlineLevel="0" collapsed="false">
      <c r="A7" s="8"/>
      <c r="B7" s="9"/>
      <c r="C7" s="9"/>
      <c r="D7" s="10"/>
      <c r="E7" s="9"/>
      <c r="F7" s="10"/>
      <c r="G7" s="10"/>
      <c r="H7" s="9"/>
      <c r="I7" s="9"/>
      <c r="J7" s="9"/>
      <c r="K7" s="10"/>
      <c r="L7" s="9"/>
      <c r="M7" s="11"/>
    </row>
    <row r="8" customFormat="false" ht="12.95" hidden="false" customHeight="true" outlineLevel="0" collapsed="false">
      <c r="A8" s="12" t="s">
        <v>3</v>
      </c>
      <c r="B8" s="13"/>
      <c r="C8" s="13"/>
      <c r="D8" s="14"/>
      <c r="E8" s="13"/>
      <c r="F8" s="14"/>
      <c r="G8" s="14"/>
      <c r="H8" s="13"/>
      <c r="I8" s="13"/>
      <c r="J8" s="13"/>
      <c r="K8" s="14"/>
      <c r="L8" s="13"/>
      <c r="M8" s="15"/>
    </row>
    <row r="9" s="20" customFormat="true" ht="12.95" hidden="false" customHeight="true" outlineLevel="0" collapsed="false">
      <c r="A9" s="16"/>
      <c r="B9" s="17" t="s">
        <v>4</v>
      </c>
      <c r="C9" s="18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8" t="s">
        <v>10</v>
      </c>
      <c r="I9" s="18" t="s">
        <v>11</v>
      </c>
      <c r="J9" s="18" t="s">
        <v>12</v>
      </c>
      <c r="K9" s="18" t="s">
        <v>13</v>
      </c>
      <c r="L9" s="18" t="s">
        <v>14</v>
      </c>
      <c r="M9" s="19" t="s">
        <v>15</v>
      </c>
    </row>
    <row r="10" s="20" customFormat="true" ht="12.95" hidden="false" customHeight="true" outlineLevel="0" collapsed="false">
      <c r="A10" s="21" t="s">
        <v>16</v>
      </c>
      <c r="B10" s="22"/>
      <c r="C10" s="22"/>
      <c r="D10" s="23"/>
      <c r="E10" s="22"/>
      <c r="F10" s="22"/>
      <c r="G10" s="22"/>
      <c r="H10" s="22"/>
      <c r="I10" s="22"/>
      <c r="J10" s="22"/>
      <c r="K10" s="23"/>
      <c r="L10" s="22"/>
      <c r="M10" s="24"/>
    </row>
    <row r="11" customFormat="false" ht="12.95" hidden="false" customHeight="true" outlineLevel="0" collapsed="false">
      <c r="A11" s="21" t="s">
        <v>17</v>
      </c>
      <c r="B11" s="25"/>
      <c r="C11" s="25"/>
      <c r="D11" s="26"/>
      <c r="E11" s="25"/>
      <c r="F11" s="26"/>
      <c r="G11" s="26"/>
      <c r="H11" s="25"/>
      <c r="I11" s="25"/>
      <c r="J11" s="25"/>
      <c r="K11" s="26"/>
      <c r="L11" s="25"/>
      <c r="M11" s="27"/>
      <c r="N11" s="20"/>
    </row>
    <row r="12" customFormat="false" ht="12.95" hidden="false" customHeight="true" outlineLevel="0" collapsed="false">
      <c r="A12" s="28" t="s">
        <v>18</v>
      </c>
      <c r="B12" s="29" t="n">
        <v>9766</v>
      </c>
      <c r="C12" s="29" t="n">
        <v>3</v>
      </c>
      <c r="D12" s="29" t="n">
        <v>5</v>
      </c>
      <c r="E12" s="29" t="n">
        <v>23</v>
      </c>
      <c r="F12" s="29" t="n">
        <v>11</v>
      </c>
      <c r="G12" s="29" t="n">
        <v>4</v>
      </c>
      <c r="H12" s="29" t="n">
        <v>3</v>
      </c>
      <c r="I12" s="29" t="n">
        <v>5</v>
      </c>
      <c r="J12" s="29" t="n">
        <v>11</v>
      </c>
      <c r="K12" s="29" t="n">
        <v>14</v>
      </c>
      <c r="L12" s="29" t="n">
        <v>12</v>
      </c>
      <c r="M12" s="30" t="n">
        <v>2</v>
      </c>
      <c r="N12" s="20"/>
    </row>
    <row r="13" customFormat="false" ht="12.95" hidden="false" customHeight="true" outlineLevel="0" collapsed="false">
      <c r="A13" s="28" t="s">
        <v>19</v>
      </c>
      <c r="B13" s="31" t="n">
        <v>8844</v>
      </c>
      <c r="C13" s="32" t="n">
        <v>5</v>
      </c>
      <c r="D13" s="32" t="n">
        <v>3</v>
      </c>
      <c r="E13" s="32" t="n">
        <v>22</v>
      </c>
      <c r="F13" s="32" t="n">
        <v>6</v>
      </c>
      <c r="G13" s="32" t="n">
        <v>8</v>
      </c>
      <c r="H13" s="32" t="n">
        <v>3</v>
      </c>
      <c r="I13" s="32" t="n">
        <v>2</v>
      </c>
      <c r="J13" s="32" t="n">
        <v>9</v>
      </c>
      <c r="K13" s="32" t="n">
        <v>8</v>
      </c>
      <c r="L13" s="32" t="n">
        <v>13</v>
      </c>
      <c r="M13" s="33" t="n">
        <v>2</v>
      </c>
      <c r="N13" s="20"/>
    </row>
    <row r="14" customFormat="false" ht="12.95" hidden="false" customHeight="true" outlineLevel="0" collapsed="false">
      <c r="A14" s="28" t="s">
        <v>20</v>
      </c>
      <c r="B14" s="29" t="n">
        <f aca="false">SUM(B15:B61)</f>
        <v>8593</v>
      </c>
      <c r="C14" s="29" t="n">
        <f aca="false">SUM(C15:C61)</f>
        <v>4</v>
      </c>
      <c r="D14" s="29" t="n">
        <f aca="false">SUM(D15:D61)</f>
        <v>9</v>
      </c>
      <c r="E14" s="29" t="n">
        <f aca="false">SUM(E15:E61)</f>
        <v>25</v>
      </c>
      <c r="F14" s="29" t="n">
        <f aca="false">SUM(F15:F61)</f>
        <v>6</v>
      </c>
      <c r="G14" s="29" t="n">
        <f aca="false">SUM(G15:G61)</f>
        <v>8</v>
      </c>
      <c r="H14" s="29" t="n">
        <f aca="false">SUM(H15:H61)</f>
        <v>3</v>
      </c>
      <c r="I14" s="29" t="n">
        <f aca="false">SUM(I15:I61)</f>
        <v>2</v>
      </c>
      <c r="J14" s="29" t="n">
        <f aca="false">SUM(J15:J61)</f>
        <v>8</v>
      </c>
      <c r="K14" s="29" t="n">
        <f aca="false">SUM(K15:K61)</f>
        <v>7</v>
      </c>
      <c r="L14" s="29" t="n">
        <f aca="false">SUM(L15:L61)</f>
        <v>13</v>
      </c>
      <c r="M14" s="30" t="n">
        <f aca="false">SUM(M15:M61)</f>
        <v>2</v>
      </c>
      <c r="N14" s="20"/>
    </row>
    <row r="15" customFormat="false" ht="12.95" hidden="false" customHeight="true" outlineLevel="0" collapsed="false">
      <c r="A15" s="34" t="s">
        <v>21</v>
      </c>
      <c r="B15" s="31" t="n">
        <v>73</v>
      </c>
      <c r="C15" s="31" t="n">
        <v>0</v>
      </c>
      <c r="D15" s="31" t="n">
        <v>1</v>
      </c>
      <c r="E15" s="31" t="n">
        <v>0</v>
      </c>
      <c r="F15" s="31" t="n">
        <v>2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5" t="n">
        <v>0</v>
      </c>
      <c r="N15" s="20"/>
    </row>
    <row r="16" customFormat="false" ht="12.95" hidden="false" customHeight="true" outlineLevel="0" collapsed="false">
      <c r="A16" s="36" t="s">
        <v>22</v>
      </c>
      <c r="B16" s="31" t="n">
        <v>144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5" t="n">
        <v>0</v>
      </c>
      <c r="N16" s="20"/>
    </row>
    <row r="17" customFormat="false" ht="12.95" hidden="false" customHeight="true" outlineLevel="0" collapsed="false">
      <c r="A17" s="36" t="s">
        <v>23</v>
      </c>
      <c r="B17" s="31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5" t="n">
        <v>0</v>
      </c>
    </row>
    <row r="18" customFormat="false" ht="12.95" hidden="false" customHeight="true" outlineLevel="0" collapsed="false">
      <c r="A18" s="36" t="s">
        <v>24</v>
      </c>
      <c r="B18" s="31" t="n">
        <v>5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5" t="n">
        <v>0</v>
      </c>
    </row>
    <row r="19" customFormat="false" ht="12.95" hidden="false" customHeight="true" outlineLevel="0" collapsed="false">
      <c r="A19" s="37" t="s">
        <v>25</v>
      </c>
      <c r="B19" s="38" t="n">
        <v>23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9" t="n">
        <v>0</v>
      </c>
    </row>
    <row r="20" customFormat="false" ht="12.95" hidden="false" customHeight="true" outlineLevel="0" collapsed="false">
      <c r="A20" s="34" t="s">
        <v>26</v>
      </c>
      <c r="B20" s="31" t="n">
        <v>209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5" t="n">
        <v>0</v>
      </c>
    </row>
    <row r="21" customFormat="false" ht="12.95" hidden="false" customHeight="true" outlineLevel="0" collapsed="false">
      <c r="A21" s="36" t="s">
        <v>27</v>
      </c>
      <c r="B21" s="31" t="n">
        <v>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5" t="n">
        <v>0</v>
      </c>
    </row>
    <row r="22" customFormat="false" ht="12.95" hidden="false" customHeight="true" outlineLevel="0" collapsed="false">
      <c r="A22" s="36" t="s">
        <v>28</v>
      </c>
      <c r="B22" s="31" t="n">
        <v>265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5" t="n">
        <v>0</v>
      </c>
    </row>
    <row r="23" customFormat="false" ht="12.95" hidden="false" customHeight="true" outlineLevel="0" collapsed="false">
      <c r="A23" s="36" t="s">
        <v>29</v>
      </c>
      <c r="B23" s="31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5" t="n">
        <v>0</v>
      </c>
    </row>
    <row r="24" customFormat="false" ht="12.95" hidden="false" customHeight="true" outlineLevel="0" collapsed="false">
      <c r="A24" s="37" t="s">
        <v>30</v>
      </c>
      <c r="B24" s="38" t="n">
        <v>27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9" t="n">
        <v>0</v>
      </c>
    </row>
    <row r="25" customFormat="false" ht="12.95" hidden="false" customHeight="true" outlineLevel="0" collapsed="false">
      <c r="A25" s="34" t="s">
        <v>31</v>
      </c>
      <c r="B25" s="31" t="n">
        <v>7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5" t="n">
        <v>0</v>
      </c>
    </row>
    <row r="26" customFormat="false" ht="12.95" hidden="false" customHeight="true" outlineLevel="0" collapsed="false">
      <c r="A26" s="36" t="s">
        <v>32</v>
      </c>
      <c r="B26" s="31" t="n">
        <v>143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5" t="n">
        <v>0</v>
      </c>
    </row>
    <row r="27" customFormat="false" ht="12.95" hidden="false" customHeight="true" outlineLevel="0" collapsed="false">
      <c r="A27" s="36" t="s">
        <v>33</v>
      </c>
      <c r="B27" s="31" t="n">
        <v>293</v>
      </c>
      <c r="C27" s="31" t="n">
        <v>3</v>
      </c>
      <c r="D27" s="31" t="n">
        <v>0</v>
      </c>
      <c r="E27" s="31" t="n">
        <v>14</v>
      </c>
      <c r="F27" s="31" t="n">
        <v>0</v>
      </c>
      <c r="G27" s="31" t="n">
        <v>4</v>
      </c>
      <c r="H27" s="31" t="n">
        <v>3</v>
      </c>
      <c r="I27" s="31" t="n">
        <v>2</v>
      </c>
      <c r="J27" s="31" t="n">
        <v>7</v>
      </c>
      <c r="K27" s="31" t="n">
        <v>5</v>
      </c>
      <c r="L27" s="31" t="n">
        <v>7</v>
      </c>
      <c r="M27" s="35" t="n">
        <v>0</v>
      </c>
    </row>
    <row r="28" customFormat="false" ht="12.95" hidden="false" customHeight="true" outlineLevel="0" collapsed="false">
      <c r="A28" s="36" t="s">
        <v>34</v>
      </c>
      <c r="B28" s="31" t="n">
        <v>177</v>
      </c>
      <c r="C28" s="31" t="n">
        <v>0</v>
      </c>
      <c r="D28" s="31" t="n">
        <v>0</v>
      </c>
      <c r="E28" s="31" t="n">
        <v>0</v>
      </c>
      <c r="F28" s="31" t="n">
        <v>2</v>
      </c>
      <c r="G28" s="31" t="n">
        <v>1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5" t="n">
        <v>0</v>
      </c>
    </row>
    <row r="29" customFormat="false" ht="12.95" hidden="false" customHeight="true" outlineLevel="0" collapsed="false">
      <c r="A29" s="37" t="s">
        <v>35</v>
      </c>
      <c r="B29" s="38" t="n">
        <v>17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9" t="n">
        <v>0</v>
      </c>
    </row>
    <row r="30" customFormat="false" ht="12.95" hidden="false" customHeight="true" outlineLevel="0" collapsed="false">
      <c r="A30" s="34" t="s">
        <v>36</v>
      </c>
      <c r="B30" s="31" t="n">
        <v>66</v>
      </c>
      <c r="C30" s="31" t="n">
        <v>0</v>
      </c>
      <c r="D30" s="31" t="n">
        <v>0</v>
      </c>
      <c r="E30" s="31" t="n">
        <v>3</v>
      </c>
      <c r="F30" s="31" t="n">
        <v>0</v>
      </c>
      <c r="G30" s="31" t="n">
        <v>1</v>
      </c>
      <c r="H30" s="31" t="n">
        <v>0</v>
      </c>
      <c r="I30" s="31" t="n">
        <v>0</v>
      </c>
      <c r="J30" s="31" t="n">
        <v>0</v>
      </c>
      <c r="K30" s="31" t="n">
        <v>1</v>
      </c>
      <c r="L30" s="31" t="n">
        <v>0</v>
      </c>
      <c r="M30" s="35" t="n">
        <v>0</v>
      </c>
    </row>
    <row r="31" customFormat="false" ht="12.95" hidden="false" customHeight="true" outlineLevel="0" collapsed="false">
      <c r="A31" s="36" t="s">
        <v>37</v>
      </c>
      <c r="B31" s="31" t="n">
        <v>7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5" t="n">
        <v>0</v>
      </c>
    </row>
    <row r="32" customFormat="false" ht="12.95" hidden="false" customHeight="true" outlineLevel="0" collapsed="false">
      <c r="A32" s="36" t="s">
        <v>38</v>
      </c>
      <c r="B32" s="31" t="n">
        <v>18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1</v>
      </c>
      <c r="M32" s="35" t="n">
        <v>0</v>
      </c>
    </row>
    <row r="33" customFormat="false" ht="12.95" hidden="false" customHeight="true" outlineLevel="0" collapsed="false">
      <c r="A33" s="36" t="s">
        <v>39</v>
      </c>
      <c r="B33" s="31" t="n">
        <v>8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5" t="n">
        <v>0</v>
      </c>
    </row>
    <row r="34" customFormat="false" ht="12.95" hidden="false" customHeight="true" outlineLevel="0" collapsed="false">
      <c r="A34" s="37" t="s">
        <v>40</v>
      </c>
      <c r="B34" s="38" t="n">
        <v>47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9" t="n">
        <v>0</v>
      </c>
    </row>
    <row r="35" customFormat="false" ht="12.95" hidden="false" customHeight="true" outlineLevel="0" collapsed="false">
      <c r="A35" s="34" t="s">
        <v>41</v>
      </c>
      <c r="B35" s="31" t="n">
        <v>185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5" t="n">
        <v>0</v>
      </c>
    </row>
    <row r="36" customFormat="false" ht="12.95" hidden="false" customHeight="true" outlineLevel="0" collapsed="false">
      <c r="A36" s="36" t="s">
        <v>42</v>
      </c>
      <c r="B36" s="31" t="n">
        <v>534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5" t="n">
        <v>0</v>
      </c>
    </row>
    <row r="37" customFormat="false" ht="12.95" hidden="false" customHeight="true" outlineLevel="0" collapsed="false">
      <c r="A37" s="36" t="s">
        <v>43</v>
      </c>
      <c r="B37" s="31" t="n">
        <v>408</v>
      </c>
      <c r="C37" s="31" t="n">
        <v>1</v>
      </c>
      <c r="D37" s="31" t="n">
        <v>0</v>
      </c>
      <c r="E37" s="31" t="n">
        <v>8</v>
      </c>
      <c r="F37" s="31" t="n">
        <v>2</v>
      </c>
      <c r="G37" s="31" t="n">
        <v>0</v>
      </c>
      <c r="H37" s="31" t="n">
        <v>0</v>
      </c>
      <c r="I37" s="31" t="n">
        <v>0</v>
      </c>
      <c r="J37" s="31" t="n">
        <v>1</v>
      </c>
      <c r="K37" s="31" t="n">
        <v>1</v>
      </c>
      <c r="L37" s="31" t="n">
        <v>2</v>
      </c>
      <c r="M37" s="35" t="n">
        <v>2</v>
      </c>
    </row>
    <row r="38" customFormat="false" ht="12.95" hidden="false" customHeight="true" outlineLevel="0" collapsed="false">
      <c r="A38" s="36" t="s">
        <v>44</v>
      </c>
      <c r="B38" s="31" t="n">
        <v>152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5" t="n">
        <v>0</v>
      </c>
    </row>
    <row r="39" customFormat="false" ht="12.95" hidden="false" customHeight="true" outlineLevel="0" collapsed="false">
      <c r="A39" s="37" t="s">
        <v>45</v>
      </c>
      <c r="B39" s="38" t="n">
        <v>8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9" t="n">
        <v>0</v>
      </c>
    </row>
    <row r="40" customFormat="false" ht="12.95" hidden="false" customHeight="true" outlineLevel="0" collapsed="false">
      <c r="A40" s="34" t="s">
        <v>46</v>
      </c>
      <c r="B40" s="31" t="n">
        <v>25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2</v>
      </c>
      <c r="M40" s="35" t="n">
        <v>0</v>
      </c>
    </row>
    <row r="41" customFormat="false" ht="12.95" hidden="false" customHeight="true" outlineLevel="0" collapsed="false">
      <c r="A41" s="36" t="s">
        <v>47</v>
      </c>
      <c r="B41" s="31" t="n">
        <v>29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1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5" t="n">
        <v>0</v>
      </c>
    </row>
    <row r="42" customFormat="false" ht="12.95" hidden="false" customHeight="true" outlineLevel="0" collapsed="false">
      <c r="A42" s="36" t="s">
        <v>48</v>
      </c>
      <c r="B42" s="31" t="n">
        <v>149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5" t="n">
        <v>0</v>
      </c>
    </row>
    <row r="43" customFormat="false" ht="12.95" hidden="false" customHeight="true" outlineLevel="0" collapsed="false">
      <c r="A43" s="36" t="s">
        <v>49</v>
      </c>
      <c r="B43" s="31" t="n">
        <v>55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1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5" t="n">
        <v>0</v>
      </c>
    </row>
    <row r="44" customFormat="false" ht="12.95" hidden="false" customHeight="true" outlineLevel="0" collapsed="false">
      <c r="A44" s="37" t="s">
        <v>50</v>
      </c>
      <c r="B44" s="38" t="n">
        <v>23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9" t="n">
        <v>0</v>
      </c>
    </row>
    <row r="45" customFormat="false" ht="12.95" hidden="false" customHeight="true" outlineLevel="0" collapsed="false">
      <c r="A45" s="34" t="s">
        <v>51</v>
      </c>
      <c r="B45" s="31" t="n">
        <v>8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5" t="n">
        <v>0</v>
      </c>
    </row>
    <row r="46" customFormat="false" ht="12.95" hidden="false" customHeight="true" outlineLevel="0" collapsed="false">
      <c r="A46" s="36" t="s">
        <v>52</v>
      </c>
      <c r="B46" s="31" t="n">
        <v>73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5" t="n">
        <v>0</v>
      </c>
    </row>
    <row r="47" customFormat="false" ht="12.95" hidden="false" customHeight="true" outlineLevel="0" collapsed="false">
      <c r="A47" s="36" t="s">
        <v>53</v>
      </c>
      <c r="B47" s="31" t="n">
        <v>55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5" t="n">
        <v>0</v>
      </c>
    </row>
    <row r="48" customFormat="false" ht="12.95" hidden="false" customHeight="true" outlineLevel="0" collapsed="false">
      <c r="A48" s="36" t="s">
        <v>54</v>
      </c>
      <c r="B48" s="31" t="n">
        <v>159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5" t="n">
        <v>0</v>
      </c>
    </row>
    <row r="49" customFormat="false" ht="12.95" hidden="false" customHeight="true" outlineLevel="0" collapsed="false">
      <c r="A49" s="37" t="s">
        <v>55</v>
      </c>
      <c r="B49" s="38" t="n">
        <v>334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9" t="n">
        <v>0</v>
      </c>
    </row>
    <row r="50" customFormat="false" ht="12.95" hidden="false" customHeight="true" outlineLevel="0" collapsed="false">
      <c r="A50" s="34" t="s">
        <v>56</v>
      </c>
      <c r="B50" s="31" t="n">
        <f aca="false">SUM(C50:M50,B113:M113,B176:M176,B239:M239,B302:M302,B365:M365,B428:M428,B491:L491,B554)</f>
        <v>186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5" t="n">
        <v>0</v>
      </c>
    </row>
    <row r="51" customFormat="false" ht="12.95" hidden="false" customHeight="true" outlineLevel="0" collapsed="false">
      <c r="A51" s="36" t="s">
        <v>57</v>
      </c>
      <c r="B51" s="31" t="n">
        <v>43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5" t="n">
        <v>0</v>
      </c>
    </row>
    <row r="52" customFormat="false" ht="12.95" hidden="false" customHeight="true" outlineLevel="0" collapsed="false">
      <c r="A52" s="36" t="s">
        <v>58</v>
      </c>
      <c r="B52" s="31" t="n">
        <v>261</v>
      </c>
      <c r="C52" s="31" t="n">
        <v>0</v>
      </c>
      <c r="D52" s="31" t="n">
        <v>8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5" t="n">
        <v>0</v>
      </c>
    </row>
    <row r="53" customFormat="false" ht="12.95" hidden="false" customHeight="true" outlineLevel="0" collapsed="false">
      <c r="A53" s="36" t="s">
        <v>59</v>
      </c>
      <c r="B53" s="31" t="n">
        <v>702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5" t="n">
        <v>0</v>
      </c>
    </row>
    <row r="54" customFormat="false" ht="12.95" hidden="false" customHeight="true" outlineLevel="0" collapsed="false">
      <c r="A54" s="37" t="s">
        <v>60</v>
      </c>
      <c r="B54" s="38" t="n">
        <v>45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9" t="n">
        <v>0</v>
      </c>
    </row>
    <row r="55" customFormat="false" ht="12.95" hidden="false" customHeight="true" outlineLevel="0" collapsed="false">
      <c r="A55" s="34" t="s">
        <v>61</v>
      </c>
      <c r="B55" s="31" t="n">
        <v>254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5" t="n">
        <v>0</v>
      </c>
    </row>
    <row r="56" customFormat="false" ht="12.95" hidden="false" customHeight="true" outlineLevel="0" collapsed="false">
      <c r="A56" s="36" t="s">
        <v>62</v>
      </c>
      <c r="B56" s="31" t="n">
        <v>385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5" t="n">
        <v>0</v>
      </c>
    </row>
    <row r="57" customFormat="false" ht="12.95" hidden="false" customHeight="true" outlineLevel="0" collapsed="false">
      <c r="A57" s="36" t="s">
        <v>63</v>
      </c>
      <c r="B57" s="31" t="n">
        <f aca="false">SUM(C57:M57,B120:M120,B183:M183,B246:M246,B309:M309,B372:M372,B435:M435,B498:L498,B561)</f>
        <v>375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5" t="n">
        <v>0</v>
      </c>
    </row>
    <row r="58" customFormat="false" ht="12.95" hidden="false" customHeight="true" outlineLevel="0" collapsed="false">
      <c r="A58" s="36" t="s">
        <v>64</v>
      </c>
      <c r="B58" s="31" t="n">
        <f aca="false">SUM(C58:M58,B121:M121,B184:M184,B247:M247,B310:M310,B373:M373,B436:M436,B499:L499,B562)</f>
        <v>213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5" t="n">
        <v>0</v>
      </c>
    </row>
    <row r="59" customFormat="false" ht="12.95" hidden="false" customHeight="true" outlineLevel="0" collapsed="false">
      <c r="A59" s="37" t="s">
        <v>65</v>
      </c>
      <c r="B59" s="38" t="n">
        <v>305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9" t="n">
        <v>0</v>
      </c>
    </row>
    <row r="60" customFormat="false" ht="12.95" hidden="false" customHeight="true" outlineLevel="0" collapsed="false">
      <c r="A60" s="36" t="s">
        <v>66</v>
      </c>
      <c r="B60" s="31" t="n">
        <f aca="false">SUM(C60:M60,B123:M123,B186:M186,B249:M249,B312:M312,B375:M375,B438:M438,B501:L501,B564)</f>
        <v>1128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5" t="n">
        <v>0</v>
      </c>
    </row>
    <row r="61" customFormat="false" ht="12.95" hidden="false" customHeight="true" outlineLevel="0" collapsed="false">
      <c r="A61" s="40" t="s">
        <v>67</v>
      </c>
      <c r="B61" s="41" t="n">
        <f aca="false">SUM(C61:M61,B124:M124,B187:M187,B250:M250,B313:M313,B376:M376,B439:M439,B502:L502,B565)</f>
        <v>26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2" t="n">
        <v>0</v>
      </c>
    </row>
    <row r="62" customFormat="false" ht="12.95" hidden="false" customHeight="true" outlineLevel="0" collapsed="false">
      <c r="A62" s="43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2.9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6" s="45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45" customFormat="true" ht="12.95" hidden="false" customHeight="true" outlineLevel="0" collapsed="false">
      <c r="A67" s="2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45" customFormat="true" ht="12.95" hidden="false" customHeight="true" outlineLevel="0" collapsed="false">
      <c r="A68" s="3"/>
      <c r="B68" s="4" t="s">
        <v>68</v>
      </c>
      <c r="C68" s="4"/>
      <c r="D68" s="3"/>
      <c r="E68" s="5"/>
      <c r="F68" s="3"/>
      <c r="G68" s="3"/>
      <c r="H68" s="3"/>
      <c r="I68" s="3"/>
      <c r="J68" s="3"/>
      <c r="K68" s="3"/>
      <c r="L68" s="3"/>
      <c r="M68" s="3"/>
      <c r="N68" s="3"/>
    </row>
    <row r="69" s="45" customFormat="tru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 t="s">
        <v>2</v>
      </c>
    </row>
    <row r="70" s="45" customFormat="true" ht="12.95" hidden="false" customHeight="true" outlineLevel="0" collapsed="false">
      <c r="A70" s="8"/>
      <c r="B70" s="9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7"/>
    </row>
    <row r="71" s="45" customFormat="true" ht="12.95" hidden="false" customHeight="true" outlineLevel="0" collapsed="false">
      <c r="A71" s="12" t="s">
        <v>3</v>
      </c>
      <c r="B71" s="13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9"/>
    </row>
    <row r="72" s="45" customFormat="true" ht="12.95" hidden="false" customHeight="true" outlineLevel="0" collapsed="false">
      <c r="A72" s="16"/>
      <c r="B72" s="17" t="s">
        <v>69</v>
      </c>
      <c r="C72" s="50" t="s">
        <v>70</v>
      </c>
      <c r="D72" s="50" t="s">
        <v>71</v>
      </c>
      <c r="E72" s="50" t="s">
        <v>72</v>
      </c>
      <c r="F72" s="50" t="s">
        <v>73</v>
      </c>
      <c r="G72" s="50" t="s">
        <v>74</v>
      </c>
      <c r="H72" s="50" t="s">
        <v>75</v>
      </c>
      <c r="I72" s="50" t="s">
        <v>76</v>
      </c>
      <c r="J72" s="50" t="s">
        <v>77</v>
      </c>
      <c r="K72" s="50" t="s">
        <v>78</v>
      </c>
      <c r="L72" s="50" t="s">
        <v>79</v>
      </c>
      <c r="M72" s="51" t="s">
        <v>80</v>
      </c>
    </row>
    <row r="73" s="45" customFormat="true" ht="12.95" hidden="false" customHeight="true" outlineLevel="0" collapsed="false">
      <c r="A73" s="21" t="s">
        <v>16</v>
      </c>
      <c r="B73" s="22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9"/>
    </row>
    <row r="74" s="45" customFormat="true" ht="12.95" hidden="false" customHeight="true" outlineLevel="0" collapsed="false">
      <c r="A74" s="21" t="s">
        <v>17</v>
      </c>
      <c r="B74" s="25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3"/>
    </row>
    <row r="75" s="45" customFormat="true" ht="12.95" hidden="false" customHeight="true" outlineLevel="0" collapsed="false">
      <c r="A75" s="28" t="s">
        <v>18</v>
      </c>
      <c r="B75" s="29" t="n">
        <v>3</v>
      </c>
      <c r="C75" s="54" t="n">
        <v>426</v>
      </c>
      <c r="D75" s="29" t="n">
        <v>20</v>
      </c>
      <c r="E75" s="29" t="n">
        <v>354</v>
      </c>
      <c r="F75" s="29" t="n">
        <v>10</v>
      </c>
      <c r="G75" s="29" t="n">
        <v>26</v>
      </c>
      <c r="H75" s="29" t="n">
        <v>8</v>
      </c>
      <c r="I75" s="29" t="n">
        <v>0</v>
      </c>
      <c r="J75" s="29" t="n">
        <v>3</v>
      </c>
      <c r="K75" s="29" t="n">
        <v>20</v>
      </c>
      <c r="L75" s="29" t="n">
        <v>4</v>
      </c>
      <c r="M75" s="30" t="n">
        <v>0</v>
      </c>
    </row>
    <row r="76" s="45" customFormat="true" ht="12.95" hidden="false" customHeight="true" outlineLevel="0" collapsed="false">
      <c r="A76" s="28" t="s">
        <v>19</v>
      </c>
      <c r="B76" s="32" t="n">
        <v>3</v>
      </c>
      <c r="C76" s="31" t="n">
        <v>412</v>
      </c>
      <c r="D76" s="32" t="n">
        <v>21</v>
      </c>
      <c r="E76" s="32" t="n">
        <v>340</v>
      </c>
      <c r="F76" s="32" t="n">
        <v>10</v>
      </c>
      <c r="G76" s="32" t="n">
        <v>29</v>
      </c>
      <c r="H76" s="32" t="n">
        <v>7</v>
      </c>
      <c r="I76" s="32" t="n">
        <v>0</v>
      </c>
      <c r="J76" s="32" t="n">
        <v>4</v>
      </c>
      <c r="K76" s="32" t="n">
        <v>19</v>
      </c>
      <c r="L76" s="32" t="n">
        <v>3</v>
      </c>
      <c r="M76" s="33" t="n">
        <v>4</v>
      </c>
    </row>
    <row r="77" s="45" customFormat="true" ht="12.95" hidden="false" customHeight="true" outlineLevel="0" collapsed="false">
      <c r="A77" s="28" t="s">
        <v>20</v>
      </c>
      <c r="B77" s="29" t="n">
        <f aca="false">SUM(B78:B124)</f>
        <v>4</v>
      </c>
      <c r="C77" s="55" t="n">
        <f aca="false">SUM(C78:C124)</f>
        <v>318</v>
      </c>
      <c r="D77" s="55" t="n">
        <f aca="false">SUM(D78:D124)</f>
        <v>16</v>
      </c>
      <c r="E77" s="55" t="n">
        <f aca="false">SUM(E78:E124)</f>
        <v>405</v>
      </c>
      <c r="F77" s="55" t="n">
        <f aca="false">SUM(F78:F124)</f>
        <v>10</v>
      </c>
      <c r="G77" s="55" t="n">
        <f aca="false">SUM(G78:G124)</f>
        <v>29</v>
      </c>
      <c r="H77" s="55" t="n">
        <f aca="false">SUM(H78:H124)</f>
        <v>5</v>
      </c>
      <c r="I77" s="55" t="n">
        <f aca="false">SUM(I78:I124)</f>
        <v>3</v>
      </c>
      <c r="J77" s="55" t="n">
        <f aca="false">SUM(J78:J124)</f>
        <v>4</v>
      </c>
      <c r="K77" s="55" t="n">
        <f aca="false">SUM(K78:K124)</f>
        <v>11</v>
      </c>
      <c r="L77" s="55" t="n">
        <f aca="false">SUM(L78:L124)</f>
        <v>2</v>
      </c>
      <c r="M77" s="56" t="n">
        <f aca="false">SUM(M78:M124)</f>
        <v>3</v>
      </c>
    </row>
    <row r="78" s="45" customFormat="true" ht="12.95" hidden="false" customHeight="true" outlineLevel="0" collapsed="false">
      <c r="A78" s="34" t="s">
        <v>21</v>
      </c>
      <c r="B78" s="31" t="n">
        <v>0</v>
      </c>
      <c r="C78" s="57" t="n">
        <v>19</v>
      </c>
      <c r="D78" s="57" t="n">
        <v>1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1</v>
      </c>
      <c r="L78" s="57" t="n">
        <v>0</v>
      </c>
      <c r="M78" s="58" t="n">
        <v>0</v>
      </c>
    </row>
    <row r="79" s="45" customFormat="true" ht="12.95" hidden="false" customHeight="true" outlineLevel="0" collapsed="false">
      <c r="A79" s="36" t="s">
        <v>22</v>
      </c>
      <c r="B79" s="31" t="n">
        <v>0</v>
      </c>
      <c r="C79" s="57" t="n">
        <v>51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8" t="n">
        <v>0</v>
      </c>
    </row>
    <row r="80" s="45" customFormat="true" ht="12.95" hidden="false" customHeight="true" outlineLevel="0" collapsed="false">
      <c r="A80" s="36" t="s">
        <v>23</v>
      </c>
      <c r="B80" s="31" t="n">
        <v>0</v>
      </c>
      <c r="C80" s="57" t="n">
        <v>0</v>
      </c>
      <c r="D80" s="57" t="n">
        <v>0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0</v>
      </c>
      <c r="M80" s="58" t="n">
        <v>0</v>
      </c>
    </row>
    <row r="81" s="45" customFormat="true" ht="12.95" hidden="false" customHeight="true" outlineLevel="0" collapsed="false">
      <c r="A81" s="36" t="s">
        <v>24</v>
      </c>
      <c r="B81" s="31" t="n">
        <v>0</v>
      </c>
      <c r="C81" s="57" t="n">
        <v>1</v>
      </c>
      <c r="D81" s="57" t="n">
        <v>0</v>
      </c>
      <c r="E81" s="57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7" t="n">
        <v>0</v>
      </c>
      <c r="K81" s="57" t="n">
        <v>0</v>
      </c>
      <c r="L81" s="57" t="n">
        <v>0</v>
      </c>
      <c r="M81" s="58" t="n">
        <v>0</v>
      </c>
    </row>
    <row r="82" s="45" customFormat="true" ht="12.95" hidden="false" customHeight="true" outlineLevel="0" collapsed="false">
      <c r="A82" s="37" t="s">
        <v>25</v>
      </c>
      <c r="B82" s="38" t="n">
        <v>0</v>
      </c>
      <c r="C82" s="59" t="n">
        <v>15</v>
      </c>
      <c r="D82" s="59" t="n">
        <v>1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60" t="n">
        <v>0</v>
      </c>
    </row>
    <row r="83" s="45" customFormat="true" ht="12.95" hidden="false" customHeight="true" outlineLevel="0" collapsed="false">
      <c r="A83" s="34" t="s">
        <v>26</v>
      </c>
      <c r="B83" s="31" t="n">
        <v>0</v>
      </c>
      <c r="C83" s="57" t="n">
        <v>49</v>
      </c>
      <c r="D83" s="57" t="n">
        <v>0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57" t="n">
        <v>0</v>
      </c>
      <c r="M83" s="58" t="n">
        <v>0</v>
      </c>
    </row>
    <row r="84" s="45" customFormat="true" ht="12.95" hidden="false" customHeight="true" outlineLevel="0" collapsed="false">
      <c r="A84" s="36" t="s">
        <v>27</v>
      </c>
      <c r="B84" s="31" t="n">
        <v>0</v>
      </c>
      <c r="C84" s="57" t="n">
        <v>0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8" t="n">
        <v>0</v>
      </c>
    </row>
    <row r="85" s="45" customFormat="true" ht="12.95" hidden="false" customHeight="true" outlineLevel="0" collapsed="false">
      <c r="A85" s="36" t="s">
        <v>28</v>
      </c>
      <c r="B85" s="31" t="n">
        <v>0</v>
      </c>
      <c r="C85" s="57" t="n">
        <v>8</v>
      </c>
      <c r="D85" s="57" t="n">
        <v>0</v>
      </c>
      <c r="E85" s="57" t="n">
        <v>39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  <c r="M85" s="58" t="n">
        <v>0</v>
      </c>
    </row>
    <row r="86" s="45" customFormat="true" ht="12.95" hidden="false" customHeight="true" outlineLevel="0" collapsed="false">
      <c r="A86" s="36" t="s">
        <v>29</v>
      </c>
      <c r="B86" s="31" t="n">
        <v>0</v>
      </c>
      <c r="C86" s="57" t="n">
        <v>0</v>
      </c>
      <c r="D86" s="57" t="n">
        <v>0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  <c r="M86" s="58" t="n">
        <v>0</v>
      </c>
    </row>
    <row r="87" s="45" customFormat="true" ht="12.95" hidden="false" customHeight="true" outlineLevel="0" collapsed="false">
      <c r="A87" s="37" t="s">
        <v>30</v>
      </c>
      <c r="B87" s="38" t="n">
        <v>0</v>
      </c>
      <c r="C87" s="59" t="n">
        <v>4</v>
      </c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60" t="n">
        <v>0</v>
      </c>
    </row>
    <row r="88" s="45" customFormat="true" ht="12.95" hidden="false" customHeight="true" outlineLevel="0" collapsed="false">
      <c r="A88" s="34" t="s">
        <v>31</v>
      </c>
      <c r="B88" s="31" t="n">
        <v>0</v>
      </c>
      <c r="C88" s="57" t="n">
        <v>2</v>
      </c>
      <c r="D88" s="57" t="n">
        <v>0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8" t="n">
        <v>0</v>
      </c>
    </row>
    <row r="89" s="45" customFormat="true" ht="12.95" hidden="false" customHeight="true" outlineLevel="0" collapsed="false">
      <c r="A89" s="36" t="s">
        <v>32</v>
      </c>
      <c r="B89" s="31" t="n">
        <v>0</v>
      </c>
      <c r="C89" s="57" t="n">
        <v>17</v>
      </c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1</v>
      </c>
      <c r="L89" s="57" t="n">
        <v>0</v>
      </c>
      <c r="M89" s="58" t="n">
        <v>0</v>
      </c>
    </row>
    <row r="90" s="45" customFormat="true" ht="12.95" hidden="false" customHeight="true" outlineLevel="0" collapsed="false">
      <c r="A90" s="36" t="s">
        <v>33</v>
      </c>
      <c r="B90" s="31" t="n">
        <v>4</v>
      </c>
      <c r="C90" s="57" t="n">
        <v>10</v>
      </c>
      <c r="D90" s="57" t="n">
        <v>0</v>
      </c>
      <c r="E90" s="57" t="n">
        <v>0</v>
      </c>
      <c r="F90" s="57" t="n">
        <v>0</v>
      </c>
      <c r="G90" s="57" t="n">
        <v>21</v>
      </c>
      <c r="H90" s="57" t="n">
        <v>0</v>
      </c>
      <c r="I90" s="57" t="n">
        <v>3</v>
      </c>
      <c r="J90" s="57" t="n">
        <v>0</v>
      </c>
      <c r="K90" s="57" t="n">
        <v>2</v>
      </c>
      <c r="L90" s="57" t="n">
        <v>2</v>
      </c>
      <c r="M90" s="58" t="n">
        <v>3</v>
      </c>
    </row>
    <row r="91" s="45" customFormat="true" ht="12.95" hidden="false" customHeight="true" outlineLevel="0" collapsed="false">
      <c r="A91" s="36" t="s">
        <v>34</v>
      </c>
      <c r="B91" s="31" t="n">
        <v>0</v>
      </c>
      <c r="C91" s="57" t="n">
        <v>2</v>
      </c>
      <c r="D91" s="57" t="n">
        <v>0</v>
      </c>
      <c r="E91" s="57" t="n">
        <v>0</v>
      </c>
      <c r="F91" s="57" t="n">
        <v>2</v>
      </c>
      <c r="G91" s="57" t="n">
        <v>0</v>
      </c>
      <c r="H91" s="57" t="n">
        <v>0</v>
      </c>
      <c r="I91" s="57" t="n">
        <v>0</v>
      </c>
      <c r="J91" s="57" t="n">
        <v>4</v>
      </c>
      <c r="K91" s="57" t="n">
        <v>4</v>
      </c>
      <c r="L91" s="57" t="n">
        <v>0</v>
      </c>
      <c r="M91" s="58" t="n">
        <v>0</v>
      </c>
    </row>
    <row r="92" s="45" customFormat="true" ht="12.95" hidden="false" customHeight="true" outlineLevel="0" collapsed="false">
      <c r="A92" s="37" t="s">
        <v>35</v>
      </c>
      <c r="B92" s="38" t="n">
        <v>0</v>
      </c>
      <c r="C92" s="59" t="n">
        <v>7</v>
      </c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60" t="n">
        <v>0</v>
      </c>
    </row>
    <row r="93" s="45" customFormat="true" ht="12.95" hidden="false" customHeight="true" outlineLevel="0" collapsed="false">
      <c r="A93" s="34" t="s">
        <v>36</v>
      </c>
      <c r="B93" s="31" t="n">
        <v>0</v>
      </c>
      <c r="C93" s="57" t="n">
        <v>27</v>
      </c>
      <c r="D93" s="57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1</v>
      </c>
      <c r="L93" s="57" t="n">
        <v>0</v>
      </c>
      <c r="M93" s="58" t="n">
        <v>0</v>
      </c>
    </row>
    <row r="94" s="45" customFormat="true" ht="12.95" hidden="false" customHeight="true" outlineLevel="0" collapsed="false">
      <c r="A94" s="36" t="s">
        <v>37</v>
      </c>
      <c r="B94" s="31" t="n">
        <v>0</v>
      </c>
      <c r="C94" s="57" t="n">
        <v>1</v>
      </c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58" t="n">
        <v>0</v>
      </c>
    </row>
    <row r="95" s="45" customFormat="true" ht="12.95" hidden="false" customHeight="true" outlineLevel="0" collapsed="false">
      <c r="A95" s="36" t="s">
        <v>38</v>
      </c>
      <c r="B95" s="31" t="n">
        <v>0</v>
      </c>
      <c r="C95" s="57" t="n">
        <v>3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0</v>
      </c>
      <c r="K95" s="57" t="n">
        <v>0</v>
      </c>
      <c r="L95" s="57" t="n">
        <v>0</v>
      </c>
      <c r="M95" s="58" t="n">
        <v>0</v>
      </c>
    </row>
    <row r="96" s="45" customFormat="true" ht="12.95" hidden="false" customHeight="true" outlineLevel="0" collapsed="false">
      <c r="A96" s="36" t="s">
        <v>39</v>
      </c>
      <c r="B96" s="31" t="n">
        <v>0</v>
      </c>
      <c r="C96" s="57" t="n">
        <v>0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8" t="n">
        <v>0</v>
      </c>
    </row>
    <row r="97" s="45" customFormat="true" ht="12.95" hidden="false" customHeight="true" outlineLevel="0" collapsed="false">
      <c r="A97" s="37" t="s">
        <v>40</v>
      </c>
      <c r="B97" s="38" t="n">
        <v>0</v>
      </c>
      <c r="C97" s="59" t="n">
        <v>2</v>
      </c>
      <c r="D97" s="59" t="n">
        <v>3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60" t="n">
        <v>0</v>
      </c>
    </row>
    <row r="98" s="45" customFormat="true" ht="12.95" hidden="false" customHeight="true" outlineLevel="0" collapsed="false">
      <c r="A98" s="34" t="s">
        <v>41</v>
      </c>
      <c r="B98" s="31" t="n">
        <v>0</v>
      </c>
      <c r="C98" s="57" t="n">
        <v>0</v>
      </c>
      <c r="D98" s="57" t="n">
        <v>0</v>
      </c>
      <c r="E98" s="57" t="n">
        <v>168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58" t="n">
        <v>0</v>
      </c>
    </row>
    <row r="99" s="45" customFormat="true" ht="12.95" hidden="false" customHeight="true" outlineLevel="0" collapsed="false">
      <c r="A99" s="36" t="s">
        <v>42</v>
      </c>
      <c r="B99" s="31" t="n">
        <v>0</v>
      </c>
      <c r="C99" s="57" t="n">
        <v>10</v>
      </c>
      <c r="D99" s="57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8" t="n">
        <v>0</v>
      </c>
    </row>
    <row r="100" s="45" customFormat="true" ht="12.95" hidden="false" customHeight="true" outlineLevel="0" collapsed="false">
      <c r="A100" s="36" t="s">
        <v>43</v>
      </c>
      <c r="B100" s="31" t="n">
        <v>0</v>
      </c>
      <c r="C100" s="57" t="n">
        <v>35</v>
      </c>
      <c r="D100" s="57" t="n">
        <v>5</v>
      </c>
      <c r="E100" s="57" t="n">
        <v>66</v>
      </c>
      <c r="F100" s="57" t="n">
        <v>1</v>
      </c>
      <c r="G100" s="57" t="n">
        <v>8</v>
      </c>
      <c r="H100" s="57" t="n">
        <v>2</v>
      </c>
      <c r="I100" s="57" t="n">
        <v>0</v>
      </c>
      <c r="J100" s="57" t="n">
        <v>0</v>
      </c>
      <c r="K100" s="57" t="n">
        <v>0</v>
      </c>
      <c r="L100" s="57" t="n">
        <v>0</v>
      </c>
      <c r="M100" s="58" t="n">
        <v>0</v>
      </c>
    </row>
    <row r="101" s="45" customFormat="true" ht="12.95" hidden="false" customHeight="true" outlineLevel="0" collapsed="false">
      <c r="A101" s="36" t="s">
        <v>44</v>
      </c>
      <c r="B101" s="31" t="n">
        <v>0</v>
      </c>
      <c r="C101" s="57" t="n">
        <v>7</v>
      </c>
      <c r="D101" s="57" t="n">
        <v>0</v>
      </c>
      <c r="E101" s="57" t="n">
        <v>0</v>
      </c>
      <c r="F101" s="57" t="n">
        <v>0</v>
      </c>
      <c r="G101" s="57" t="n">
        <v>0</v>
      </c>
      <c r="H101" s="57" t="n">
        <v>1</v>
      </c>
      <c r="I101" s="57" t="n">
        <v>0</v>
      </c>
      <c r="J101" s="57" t="n">
        <v>0</v>
      </c>
      <c r="K101" s="57" t="n">
        <v>0</v>
      </c>
      <c r="L101" s="57" t="n">
        <v>0</v>
      </c>
      <c r="M101" s="58" t="n">
        <v>0</v>
      </c>
    </row>
    <row r="102" s="45" customFormat="true" ht="12.95" hidden="false" customHeight="true" outlineLevel="0" collapsed="false">
      <c r="A102" s="37" t="s">
        <v>45</v>
      </c>
      <c r="B102" s="38" t="n">
        <v>0</v>
      </c>
      <c r="C102" s="59" t="n">
        <v>0</v>
      </c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60" t="n">
        <v>0</v>
      </c>
    </row>
    <row r="103" s="45" customFormat="true" ht="12.95" hidden="false" customHeight="true" outlineLevel="0" collapsed="false">
      <c r="A103" s="34" t="s">
        <v>46</v>
      </c>
      <c r="B103" s="31" t="n">
        <v>0</v>
      </c>
      <c r="C103" s="57" t="n">
        <v>0</v>
      </c>
      <c r="D103" s="57" t="n">
        <v>0</v>
      </c>
      <c r="E103" s="57" t="n">
        <v>12</v>
      </c>
      <c r="F103" s="57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0</v>
      </c>
      <c r="L103" s="57" t="n">
        <v>0</v>
      </c>
      <c r="M103" s="58" t="n">
        <v>0</v>
      </c>
    </row>
    <row r="104" s="45" customFormat="true" ht="12.95" hidden="false" customHeight="true" outlineLevel="0" collapsed="false">
      <c r="A104" s="36" t="s">
        <v>47</v>
      </c>
      <c r="B104" s="31" t="n">
        <v>0</v>
      </c>
      <c r="C104" s="57" t="n">
        <v>0</v>
      </c>
      <c r="D104" s="57" t="n">
        <v>0</v>
      </c>
      <c r="E104" s="57" t="n">
        <v>0</v>
      </c>
      <c r="F104" s="57" t="n">
        <v>1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8" t="n">
        <v>0</v>
      </c>
    </row>
    <row r="105" s="45" customFormat="true" ht="12.95" hidden="false" customHeight="true" outlineLevel="0" collapsed="false">
      <c r="A105" s="36" t="s">
        <v>48</v>
      </c>
      <c r="B105" s="31" t="n">
        <v>0</v>
      </c>
      <c r="C105" s="57" t="n">
        <v>5</v>
      </c>
      <c r="D105" s="57" t="n">
        <v>0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8" t="n">
        <v>0</v>
      </c>
    </row>
    <row r="106" s="45" customFormat="true" ht="12.95" hidden="false" customHeight="true" outlineLevel="0" collapsed="false">
      <c r="A106" s="36" t="s">
        <v>49</v>
      </c>
      <c r="B106" s="31" t="n">
        <v>0</v>
      </c>
      <c r="C106" s="57" t="n">
        <v>1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58" t="n">
        <v>0</v>
      </c>
    </row>
    <row r="107" s="45" customFormat="true" ht="12.95" hidden="false" customHeight="true" outlineLevel="0" collapsed="false">
      <c r="A107" s="37" t="s">
        <v>50</v>
      </c>
      <c r="B107" s="38" t="n">
        <v>0</v>
      </c>
      <c r="C107" s="59" t="n">
        <v>0</v>
      </c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60" t="n">
        <v>0</v>
      </c>
    </row>
    <row r="108" s="45" customFormat="true" ht="12.95" hidden="false" customHeight="true" outlineLevel="0" collapsed="false">
      <c r="A108" s="34" t="s">
        <v>51</v>
      </c>
      <c r="B108" s="31" t="n">
        <v>0</v>
      </c>
      <c r="C108" s="57" t="n">
        <v>0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58" t="n">
        <v>0</v>
      </c>
    </row>
    <row r="109" s="45" customFormat="true" ht="12.95" hidden="false" customHeight="true" outlineLevel="0" collapsed="false">
      <c r="A109" s="36" t="s">
        <v>52</v>
      </c>
      <c r="B109" s="31" t="n">
        <v>0</v>
      </c>
      <c r="C109" s="57" t="n">
        <v>2</v>
      </c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8" t="n">
        <v>0</v>
      </c>
    </row>
    <row r="110" s="45" customFormat="true" ht="12.95" hidden="false" customHeight="true" outlineLevel="0" collapsed="false">
      <c r="A110" s="36" t="s">
        <v>53</v>
      </c>
      <c r="B110" s="31" t="n">
        <v>0</v>
      </c>
      <c r="C110" s="57" t="n">
        <v>3</v>
      </c>
      <c r="D110" s="57" t="n">
        <v>0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58" t="n">
        <v>0</v>
      </c>
    </row>
    <row r="111" s="45" customFormat="true" ht="12.95" hidden="false" customHeight="true" outlineLevel="0" collapsed="false">
      <c r="A111" s="36" t="s">
        <v>54</v>
      </c>
      <c r="B111" s="31" t="n">
        <v>0</v>
      </c>
      <c r="C111" s="57" t="n">
        <v>3</v>
      </c>
      <c r="D111" s="57" t="n">
        <v>0</v>
      </c>
      <c r="E111" s="57" t="n">
        <v>39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1</v>
      </c>
      <c r="L111" s="57" t="n">
        <v>0</v>
      </c>
      <c r="M111" s="58" t="n">
        <v>0</v>
      </c>
    </row>
    <row r="112" s="45" customFormat="true" ht="12.95" hidden="false" customHeight="true" outlineLevel="0" collapsed="false">
      <c r="A112" s="37" t="s">
        <v>55</v>
      </c>
      <c r="B112" s="38" t="n">
        <v>0</v>
      </c>
      <c r="C112" s="59" t="n">
        <v>3</v>
      </c>
      <c r="D112" s="59" t="n">
        <v>0</v>
      </c>
      <c r="E112" s="59" t="n">
        <v>2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60" t="n">
        <v>0</v>
      </c>
    </row>
    <row r="113" s="45" customFormat="true" ht="12.95" hidden="false" customHeight="true" outlineLevel="0" collapsed="false">
      <c r="A113" s="34" t="s">
        <v>56</v>
      </c>
      <c r="B113" s="31" t="n">
        <v>0</v>
      </c>
      <c r="C113" s="57" t="n">
        <v>0</v>
      </c>
      <c r="D113" s="57" t="n">
        <v>0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58" t="n">
        <v>0</v>
      </c>
    </row>
    <row r="114" s="45" customFormat="true" ht="12.95" hidden="false" customHeight="true" outlineLevel="0" collapsed="false">
      <c r="A114" s="36" t="s">
        <v>57</v>
      </c>
      <c r="B114" s="31" t="n">
        <v>0</v>
      </c>
      <c r="C114" s="57" t="n">
        <v>0</v>
      </c>
      <c r="D114" s="57" t="n">
        <v>0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58" t="n">
        <v>0</v>
      </c>
    </row>
    <row r="115" s="45" customFormat="true" ht="12.95" hidden="false" customHeight="true" outlineLevel="0" collapsed="false">
      <c r="A115" s="36" t="s">
        <v>58</v>
      </c>
      <c r="B115" s="31" t="n">
        <v>0</v>
      </c>
      <c r="C115" s="57" t="n">
        <v>0</v>
      </c>
      <c r="D115" s="57" t="n">
        <v>0</v>
      </c>
      <c r="E115" s="57" t="n">
        <v>20</v>
      </c>
      <c r="F115" s="57" t="n">
        <v>6</v>
      </c>
      <c r="G115" s="57" t="n">
        <v>0</v>
      </c>
      <c r="H115" s="57" t="n">
        <v>2</v>
      </c>
      <c r="I115" s="57" t="n">
        <v>0</v>
      </c>
      <c r="J115" s="57" t="n">
        <v>0</v>
      </c>
      <c r="K115" s="57" t="n">
        <v>1</v>
      </c>
      <c r="L115" s="57" t="n">
        <v>0</v>
      </c>
      <c r="M115" s="58" t="n">
        <v>0</v>
      </c>
    </row>
    <row r="116" s="45" customFormat="true" ht="12.95" hidden="false" customHeight="true" outlineLevel="0" collapsed="false">
      <c r="A116" s="36" t="s">
        <v>59</v>
      </c>
      <c r="B116" s="31" t="n">
        <v>0</v>
      </c>
      <c r="C116" s="57" t="n">
        <v>4</v>
      </c>
      <c r="D116" s="57" t="n">
        <v>0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0</v>
      </c>
      <c r="K116" s="57" t="n">
        <v>0</v>
      </c>
      <c r="L116" s="57" t="n">
        <v>0</v>
      </c>
      <c r="M116" s="58" t="n">
        <v>0</v>
      </c>
    </row>
    <row r="117" s="45" customFormat="true" ht="12.95" hidden="false" customHeight="true" outlineLevel="0" collapsed="false">
      <c r="A117" s="37" t="s">
        <v>60</v>
      </c>
      <c r="B117" s="38" t="n">
        <v>0</v>
      </c>
      <c r="C117" s="59" t="n">
        <v>0</v>
      </c>
      <c r="D117" s="59" t="n">
        <v>1</v>
      </c>
      <c r="E117" s="59" t="n">
        <v>41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60" t="n">
        <v>0</v>
      </c>
    </row>
    <row r="118" s="45" customFormat="true" ht="12.95" hidden="false" customHeight="true" outlineLevel="0" collapsed="false">
      <c r="A118" s="34" t="s">
        <v>61</v>
      </c>
      <c r="B118" s="31" t="n">
        <v>0</v>
      </c>
      <c r="C118" s="57" t="n">
        <v>0</v>
      </c>
      <c r="D118" s="57" t="n">
        <v>5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  <c r="K118" s="57" t="n">
        <v>0</v>
      </c>
      <c r="L118" s="57" t="n">
        <v>0</v>
      </c>
      <c r="M118" s="58" t="n">
        <v>0</v>
      </c>
    </row>
    <row r="119" s="45" customFormat="true" ht="12.95" hidden="false" customHeight="true" outlineLevel="0" collapsed="false">
      <c r="A119" s="36" t="s">
        <v>62</v>
      </c>
      <c r="B119" s="31" t="n">
        <v>0</v>
      </c>
      <c r="C119" s="57" t="n">
        <v>0</v>
      </c>
      <c r="D119" s="57" t="n">
        <v>0</v>
      </c>
      <c r="E119" s="57" t="n">
        <v>0</v>
      </c>
      <c r="F119" s="57" t="n">
        <v>0</v>
      </c>
      <c r="G119" s="57" t="n">
        <v>0</v>
      </c>
      <c r="H119" s="57" t="n">
        <v>0</v>
      </c>
      <c r="I119" s="57" t="n">
        <v>0</v>
      </c>
      <c r="J119" s="57" t="n">
        <v>0</v>
      </c>
      <c r="K119" s="57" t="n">
        <v>0</v>
      </c>
      <c r="L119" s="57" t="n">
        <v>0</v>
      </c>
      <c r="M119" s="58" t="n">
        <v>0</v>
      </c>
    </row>
    <row r="120" s="45" customFormat="true" ht="12.95" hidden="false" customHeight="true" outlineLevel="0" collapsed="false">
      <c r="A120" s="36" t="s">
        <v>63</v>
      </c>
      <c r="B120" s="31" t="n">
        <v>0</v>
      </c>
      <c r="C120" s="57" t="n">
        <v>0</v>
      </c>
      <c r="D120" s="57" t="n">
        <v>0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v>0</v>
      </c>
      <c r="J120" s="57" t="n">
        <v>0</v>
      </c>
      <c r="K120" s="57" t="n">
        <v>0</v>
      </c>
      <c r="L120" s="57" t="n">
        <v>0</v>
      </c>
      <c r="M120" s="58" t="n">
        <v>0</v>
      </c>
    </row>
    <row r="121" s="45" customFormat="true" ht="12.95" hidden="false" customHeight="true" outlineLevel="0" collapsed="false">
      <c r="A121" s="36" t="s">
        <v>64</v>
      </c>
      <c r="B121" s="31" t="n">
        <v>0</v>
      </c>
      <c r="C121" s="57" t="n">
        <v>0</v>
      </c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8" t="n">
        <v>0</v>
      </c>
    </row>
    <row r="122" s="45" customFormat="true" ht="12.95" hidden="false" customHeight="true" outlineLevel="0" collapsed="false">
      <c r="A122" s="37" t="s">
        <v>65</v>
      </c>
      <c r="B122" s="38" t="n">
        <v>0</v>
      </c>
      <c r="C122" s="59" t="n">
        <v>0</v>
      </c>
      <c r="D122" s="59" t="n">
        <v>0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60" t="n">
        <v>0</v>
      </c>
    </row>
    <row r="123" s="45" customFormat="true" ht="12.95" hidden="false" customHeight="true" outlineLevel="0" collapsed="false">
      <c r="A123" s="36" t="s">
        <v>66</v>
      </c>
      <c r="B123" s="31" t="n">
        <v>0</v>
      </c>
      <c r="C123" s="57" t="n">
        <v>26</v>
      </c>
      <c r="D123" s="57" t="n">
        <v>0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0</v>
      </c>
      <c r="L123" s="57" t="n">
        <v>0</v>
      </c>
      <c r="M123" s="58" t="n">
        <v>0</v>
      </c>
    </row>
    <row r="124" s="45" customFormat="true" ht="12.95" hidden="false" customHeight="true" outlineLevel="0" collapsed="false">
      <c r="A124" s="40" t="s">
        <v>67</v>
      </c>
      <c r="B124" s="41" t="n">
        <v>0</v>
      </c>
      <c r="C124" s="61" t="n">
        <v>1</v>
      </c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2" t="n">
        <v>0</v>
      </c>
    </row>
    <row r="125" s="45" customFormat="true" ht="12.95" hidden="false" customHeight="true" outlineLevel="0" collapsed="false"/>
    <row r="126" s="45" customFormat="true" ht="12.95" hidden="false" customHeight="true" outlineLevel="0" collapsed="false"/>
    <row r="127" s="45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s="45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s="45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s="45" customFormat="true" ht="12.95" hidden="false" customHeight="true" outlineLevel="0" collapsed="false">
      <c r="A130" s="2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s="45" customFormat="true" ht="12.95" hidden="false" customHeight="true" outlineLevel="0" collapsed="false">
      <c r="A131" s="3"/>
      <c r="B131" s="4" t="s">
        <v>81</v>
      </c>
      <c r="C131" s="4"/>
      <c r="D131" s="3"/>
      <c r="E131" s="5"/>
      <c r="F131" s="3"/>
      <c r="G131" s="3"/>
      <c r="H131" s="3"/>
      <c r="I131" s="3"/>
      <c r="J131" s="3"/>
      <c r="K131" s="3"/>
      <c r="L131" s="3"/>
      <c r="M131" s="3"/>
      <c r="N131" s="3"/>
    </row>
    <row r="132" s="45" customFormat="true" ht="12.95" hidden="false" customHeight="true" outlineLevel="0" collapsed="false">
      <c r="M132" s="7" t="s">
        <v>2</v>
      </c>
    </row>
    <row r="133" s="45" customFormat="true" ht="12.95" hidden="false" customHeight="true" outlineLevel="0" collapsed="false">
      <c r="A133" s="8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7"/>
    </row>
    <row r="134" s="45" customFormat="true" ht="12.95" hidden="false" customHeight="true" outlineLevel="0" collapsed="false">
      <c r="A134" s="12" t="s">
        <v>3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9"/>
    </row>
    <row r="135" customFormat="false" ht="12.95" hidden="false" customHeight="true" outlineLevel="0" collapsed="false">
      <c r="A135" s="16"/>
      <c r="B135" s="50" t="s">
        <v>82</v>
      </c>
      <c r="C135" s="50" t="s">
        <v>83</v>
      </c>
      <c r="D135" s="50" t="s">
        <v>84</v>
      </c>
      <c r="E135" s="50" t="s">
        <v>85</v>
      </c>
      <c r="F135" s="50" t="s">
        <v>86</v>
      </c>
      <c r="G135" s="50" t="s">
        <v>87</v>
      </c>
      <c r="H135" s="50" t="s">
        <v>88</v>
      </c>
      <c r="I135" s="50" t="s">
        <v>89</v>
      </c>
      <c r="J135" s="50" t="s">
        <v>90</v>
      </c>
      <c r="K135" s="50" t="s">
        <v>91</v>
      </c>
      <c r="L135" s="50" t="s">
        <v>92</v>
      </c>
      <c r="M135" s="51" t="s">
        <v>93</v>
      </c>
    </row>
    <row r="136" customFormat="false" ht="12.95" hidden="false" customHeight="true" outlineLevel="0" collapsed="false">
      <c r="A136" s="21" t="s">
        <v>16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9"/>
    </row>
    <row r="137" customFormat="false" ht="12.95" hidden="false" customHeight="true" outlineLevel="0" collapsed="false">
      <c r="A137" s="21" t="s">
        <v>17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3"/>
    </row>
    <row r="138" customFormat="false" ht="12.95" hidden="false" customHeight="true" outlineLevel="0" collapsed="false">
      <c r="A138" s="28" t="s">
        <v>18</v>
      </c>
      <c r="B138" s="29" t="n">
        <v>93</v>
      </c>
      <c r="C138" s="29" t="n">
        <v>9</v>
      </c>
      <c r="D138" s="29" t="n">
        <v>6</v>
      </c>
      <c r="E138" s="54" t="n">
        <v>2</v>
      </c>
      <c r="F138" s="29" t="n">
        <v>8</v>
      </c>
      <c r="G138" s="29" t="n">
        <v>5</v>
      </c>
      <c r="H138" s="29" t="n">
        <v>6</v>
      </c>
      <c r="I138" s="29" t="n">
        <v>17</v>
      </c>
      <c r="J138" s="29" t="n">
        <v>4</v>
      </c>
      <c r="K138" s="29" t="n">
        <v>9</v>
      </c>
      <c r="L138" s="29" t="n">
        <v>6</v>
      </c>
      <c r="M138" s="30" t="n">
        <v>1</v>
      </c>
    </row>
    <row r="139" customFormat="false" ht="12.95" hidden="false" customHeight="true" outlineLevel="0" collapsed="false">
      <c r="A139" s="28" t="s">
        <v>19</v>
      </c>
      <c r="B139" s="32" t="n">
        <v>86</v>
      </c>
      <c r="C139" s="32" t="n">
        <v>10</v>
      </c>
      <c r="D139" s="32" t="n">
        <v>4</v>
      </c>
      <c r="E139" s="31" t="n">
        <v>2</v>
      </c>
      <c r="F139" s="32" t="n">
        <v>8</v>
      </c>
      <c r="G139" s="32" t="n">
        <v>7</v>
      </c>
      <c r="H139" s="32" t="n">
        <v>5</v>
      </c>
      <c r="I139" s="32" t="n">
        <v>17</v>
      </c>
      <c r="J139" s="32" t="n">
        <v>2</v>
      </c>
      <c r="K139" s="32" t="n">
        <v>9</v>
      </c>
      <c r="L139" s="32" t="n">
        <v>6</v>
      </c>
      <c r="M139" s="33" t="n">
        <v>4</v>
      </c>
    </row>
    <row r="140" customFormat="false" ht="12.95" hidden="false" customHeight="true" outlineLevel="0" collapsed="false">
      <c r="A140" s="28" t="s">
        <v>20</v>
      </c>
      <c r="B140" s="55" t="n">
        <f aca="false">SUM(B141:B187)</f>
        <v>87</v>
      </c>
      <c r="C140" s="55" t="n">
        <f aca="false">SUM(C141:C187)</f>
        <v>11</v>
      </c>
      <c r="D140" s="55" t="n">
        <f aca="false">SUM(D141:D187)</f>
        <v>4</v>
      </c>
      <c r="E140" s="55" t="n">
        <f aca="false">SUM(E141:E187)</f>
        <v>2</v>
      </c>
      <c r="F140" s="55" t="n">
        <f aca="false">SUM(F141:F187)</f>
        <v>8</v>
      </c>
      <c r="G140" s="55" t="n">
        <f aca="false">SUM(G141:G187)</f>
        <v>4</v>
      </c>
      <c r="H140" s="55" t="n">
        <f aca="false">SUM(H141:H187)</f>
        <v>6</v>
      </c>
      <c r="I140" s="55" t="n">
        <f aca="false">SUM(I141:I187)</f>
        <v>20</v>
      </c>
      <c r="J140" s="55" t="n">
        <f aca="false">SUM(J141:J187)</f>
        <v>2</v>
      </c>
      <c r="K140" s="55" t="n">
        <f aca="false">SUM(K141:K187)</f>
        <v>9</v>
      </c>
      <c r="L140" s="55" t="n">
        <f aca="false">SUM(L141:L187)</f>
        <v>5</v>
      </c>
      <c r="M140" s="56" t="n">
        <f aca="false">SUM(M141:M187)</f>
        <v>6</v>
      </c>
    </row>
    <row r="141" customFormat="false" ht="12.95" hidden="false" customHeight="true" outlineLevel="0" collapsed="false">
      <c r="A141" s="34" t="s">
        <v>21</v>
      </c>
      <c r="B141" s="57" t="n">
        <v>7</v>
      </c>
      <c r="C141" s="57" t="n">
        <v>5</v>
      </c>
      <c r="D141" s="57" t="n">
        <v>0</v>
      </c>
      <c r="E141" s="57" t="n">
        <v>1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  <c r="K141" s="57" t="n">
        <v>0</v>
      </c>
      <c r="L141" s="57" t="n">
        <v>0</v>
      </c>
      <c r="M141" s="58" t="n">
        <v>0</v>
      </c>
    </row>
    <row r="142" customFormat="false" ht="12.95" hidden="false" customHeight="true" outlineLevel="0" collapsed="false">
      <c r="A142" s="36" t="s">
        <v>22</v>
      </c>
      <c r="B142" s="57" t="n">
        <v>15</v>
      </c>
      <c r="C142" s="57" t="n">
        <v>0</v>
      </c>
      <c r="D142" s="57" t="n">
        <v>0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58" t="n">
        <v>0</v>
      </c>
    </row>
    <row r="143" customFormat="false" ht="12.95" hidden="false" customHeight="true" outlineLevel="0" collapsed="false">
      <c r="A143" s="36" t="s">
        <v>23</v>
      </c>
      <c r="B143" s="57" t="n">
        <v>0</v>
      </c>
      <c r="C143" s="57" t="n">
        <v>0</v>
      </c>
      <c r="D143" s="57" t="n">
        <v>0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  <c r="J143" s="57" t="n">
        <v>0</v>
      </c>
      <c r="K143" s="57" t="n">
        <v>0</v>
      </c>
      <c r="L143" s="57" t="n">
        <v>0</v>
      </c>
      <c r="M143" s="58" t="n">
        <v>0</v>
      </c>
    </row>
    <row r="144" customFormat="false" ht="12.95" hidden="false" customHeight="true" outlineLevel="0" collapsed="false">
      <c r="A144" s="36" t="s">
        <v>24</v>
      </c>
      <c r="B144" s="57" t="n">
        <v>1</v>
      </c>
      <c r="C144" s="57" t="n">
        <v>0</v>
      </c>
      <c r="D144" s="57" t="n">
        <v>0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58" t="n">
        <v>0</v>
      </c>
    </row>
    <row r="145" customFormat="false" ht="12.95" hidden="false" customHeight="true" outlineLevel="0" collapsed="false">
      <c r="A145" s="37" t="s">
        <v>25</v>
      </c>
      <c r="B145" s="59" t="n">
        <v>0</v>
      </c>
      <c r="C145" s="59" t="n">
        <v>0</v>
      </c>
      <c r="D145" s="59" t="n">
        <v>0</v>
      </c>
      <c r="E145" s="59" t="n">
        <v>0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60" t="n">
        <v>0</v>
      </c>
    </row>
    <row r="146" customFormat="false" ht="12.95" hidden="false" customHeight="true" outlineLevel="0" collapsed="false">
      <c r="A146" s="34" t="s">
        <v>26</v>
      </c>
      <c r="B146" s="57" t="n">
        <v>11</v>
      </c>
      <c r="C146" s="57" t="n">
        <v>0</v>
      </c>
      <c r="D146" s="57" t="n">
        <v>4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0</v>
      </c>
      <c r="J146" s="57" t="n">
        <v>0</v>
      </c>
      <c r="K146" s="57" t="n">
        <v>0</v>
      </c>
      <c r="L146" s="57" t="n">
        <v>0</v>
      </c>
      <c r="M146" s="58" t="n">
        <v>0</v>
      </c>
    </row>
    <row r="147" customFormat="false" ht="12.95" hidden="false" customHeight="true" outlineLevel="0" collapsed="false">
      <c r="A147" s="36" t="s">
        <v>27</v>
      </c>
      <c r="B147" s="57" t="n">
        <v>0</v>
      </c>
      <c r="C147" s="57" t="n">
        <v>0</v>
      </c>
      <c r="D147" s="57" t="n">
        <v>0</v>
      </c>
      <c r="E147" s="57" t="n">
        <v>0</v>
      </c>
      <c r="F147" s="57" t="n">
        <v>0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58" t="n">
        <v>0</v>
      </c>
    </row>
    <row r="148" customFormat="false" ht="12.95" hidden="false" customHeight="true" outlineLevel="0" collapsed="false">
      <c r="A148" s="36" t="s">
        <v>28</v>
      </c>
      <c r="B148" s="57" t="n">
        <v>0</v>
      </c>
      <c r="C148" s="57" t="n">
        <v>0</v>
      </c>
      <c r="D148" s="57" t="n">
        <v>0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58" t="n">
        <v>0</v>
      </c>
    </row>
    <row r="149" customFormat="false" ht="12.95" hidden="false" customHeight="true" outlineLevel="0" collapsed="false">
      <c r="A149" s="36" t="s">
        <v>29</v>
      </c>
      <c r="B149" s="57" t="n">
        <v>0</v>
      </c>
      <c r="C149" s="57" t="n">
        <v>0</v>
      </c>
      <c r="D149" s="57" t="n">
        <v>0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58" t="n">
        <v>0</v>
      </c>
    </row>
    <row r="150" customFormat="false" ht="12.95" hidden="false" customHeight="true" outlineLevel="0" collapsed="false">
      <c r="A150" s="37" t="s">
        <v>30</v>
      </c>
      <c r="B150" s="59" t="n">
        <v>4</v>
      </c>
      <c r="C150" s="59" t="n">
        <v>0</v>
      </c>
      <c r="D150" s="59" t="n">
        <v>0</v>
      </c>
      <c r="E150" s="59" t="n">
        <v>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60" t="n">
        <v>0</v>
      </c>
    </row>
    <row r="151" customFormat="false" ht="12.95" hidden="false" customHeight="true" outlineLevel="0" collapsed="false">
      <c r="A151" s="34" t="s">
        <v>31</v>
      </c>
      <c r="B151" s="57" t="n">
        <v>12</v>
      </c>
      <c r="C151" s="57" t="n">
        <v>0</v>
      </c>
      <c r="D151" s="57" t="n">
        <v>0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58" t="n">
        <v>0</v>
      </c>
    </row>
    <row r="152" customFormat="false" ht="12.95" hidden="false" customHeight="true" outlineLevel="0" collapsed="false">
      <c r="A152" s="36" t="s">
        <v>32</v>
      </c>
      <c r="B152" s="57" t="n">
        <v>0</v>
      </c>
      <c r="C152" s="57" t="n">
        <v>0</v>
      </c>
      <c r="D152" s="57" t="n">
        <v>0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58" t="n">
        <v>0</v>
      </c>
    </row>
    <row r="153" customFormat="false" ht="12.95" hidden="false" customHeight="true" outlineLevel="0" collapsed="false">
      <c r="A153" s="36" t="s">
        <v>33</v>
      </c>
      <c r="B153" s="57" t="n">
        <v>7</v>
      </c>
      <c r="C153" s="57" t="n">
        <v>3</v>
      </c>
      <c r="D153" s="57" t="n">
        <v>0</v>
      </c>
      <c r="E153" s="57" t="n">
        <v>0</v>
      </c>
      <c r="F153" s="57" t="n">
        <v>5</v>
      </c>
      <c r="G153" s="57" t="n">
        <v>0</v>
      </c>
      <c r="H153" s="57" t="n">
        <v>2</v>
      </c>
      <c r="I153" s="57" t="n">
        <v>14</v>
      </c>
      <c r="J153" s="57" t="n">
        <v>0</v>
      </c>
      <c r="K153" s="57" t="n">
        <v>7</v>
      </c>
      <c r="L153" s="57" t="n">
        <v>4</v>
      </c>
      <c r="M153" s="58" t="n">
        <v>0</v>
      </c>
    </row>
    <row r="154" customFormat="false" ht="12.95" hidden="false" customHeight="true" outlineLevel="0" collapsed="false">
      <c r="A154" s="36" t="s">
        <v>34</v>
      </c>
      <c r="B154" s="57" t="n">
        <v>0</v>
      </c>
      <c r="C154" s="57" t="n">
        <v>0</v>
      </c>
      <c r="D154" s="57" t="n">
        <v>0</v>
      </c>
      <c r="E154" s="57" t="n">
        <v>0</v>
      </c>
      <c r="F154" s="57" t="n">
        <v>2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58" t="n">
        <v>0</v>
      </c>
    </row>
    <row r="155" customFormat="false" ht="12.95" hidden="false" customHeight="true" outlineLevel="0" collapsed="false">
      <c r="A155" s="37" t="s">
        <v>35</v>
      </c>
      <c r="B155" s="59" t="n">
        <v>0</v>
      </c>
      <c r="C155" s="59" t="n">
        <v>0</v>
      </c>
      <c r="D155" s="59" t="n">
        <v>0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60" t="n">
        <v>0</v>
      </c>
    </row>
    <row r="156" customFormat="false" ht="12.95" hidden="false" customHeight="true" outlineLevel="0" collapsed="false">
      <c r="A156" s="34" t="s">
        <v>36</v>
      </c>
      <c r="B156" s="57" t="n">
        <v>1</v>
      </c>
      <c r="C156" s="57" t="n">
        <v>2</v>
      </c>
      <c r="D156" s="57" t="n">
        <v>0</v>
      </c>
      <c r="E156" s="57" t="n">
        <v>0</v>
      </c>
      <c r="F156" s="57" t="n">
        <v>0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v>0</v>
      </c>
      <c r="L156" s="57" t="n">
        <v>0</v>
      </c>
      <c r="M156" s="58" t="n">
        <v>0</v>
      </c>
    </row>
    <row r="157" customFormat="false" ht="12.95" hidden="false" customHeight="true" outlineLevel="0" collapsed="false">
      <c r="A157" s="36" t="s">
        <v>37</v>
      </c>
      <c r="B157" s="57" t="n">
        <v>0</v>
      </c>
      <c r="C157" s="57" t="n">
        <v>0</v>
      </c>
      <c r="D157" s="57" t="n">
        <v>0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58" t="n">
        <v>0</v>
      </c>
    </row>
    <row r="158" customFormat="false" ht="12.95" hidden="false" customHeight="true" outlineLevel="0" collapsed="false">
      <c r="A158" s="36" t="s">
        <v>38</v>
      </c>
      <c r="B158" s="57" t="n">
        <v>0</v>
      </c>
      <c r="C158" s="57" t="n">
        <v>0</v>
      </c>
      <c r="D158" s="57" t="n">
        <v>0</v>
      </c>
      <c r="E158" s="57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58" t="n">
        <v>0</v>
      </c>
    </row>
    <row r="159" customFormat="false" ht="12.95" hidden="false" customHeight="true" outlineLevel="0" collapsed="false">
      <c r="A159" s="36" t="s">
        <v>39</v>
      </c>
      <c r="B159" s="57" t="n">
        <v>0</v>
      </c>
      <c r="C159" s="57" t="n">
        <v>0</v>
      </c>
      <c r="D159" s="57" t="n">
        <v>0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58" t="n">
        <v>0</v>
      </c>
    </row>
    <row r="160" customFormat="false" ht="12.95" hidden="false" customHeight="true" outlineLevel="0" collapsed="false">
      <c r="A160" s="37" t="s">
        <v>40</v>
      </c>
      <c r="B160" s="59" t="n">
        <v>0</v>
      </c>
      <c r="C160" s="59" t="n">
        <v>0</v>
      </c>
      <c r="D160" s="59" t="n">
        <v>0</v>
      </c>
      <c r="E160" s="59" t="n">
        <v>0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60" t="n">
        <v>0</v>
      </c>
    </row>
    <row r="161" customFormat="false" ht="12.95" hidden="false" customHeight="true" outlineLevel="0" collapsed="false">
      <c r="A161" s="34" t="s">
        <v>41</v>
      </c>
      <c r="B161" s="57" t="n">
        <v>0</v>
      </c>
      <c r="C161" s="57" t="n">
        <v>0</v>
      </c>
      <c r="D161" s="57" t="n">
        <v>0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0</v>
      </c>
      <c r="K161" s="57" t="n">
        <v>0</v>
      </c>
      <c r="L161" s="57" t="n">
        <v>0</v>
      </c>
      <c r="M161" s="58" t="n">
        <v>0</v>
      </c>
    </row>
    <row r="162" customFormat="false" ht="12.95" hidden="false" customHeight="true" outlineLevel="0" collapsed="false">
      <c r="A162" s="36" t="s">
        <v>42</v>
      </c>
      <c r="B162" s="57" t="n">
        <v>13</v>
      </c>
      <c r="C162" s="57" t="n">
        <v>1</v>
      </c>
      <c r="D162" s="57" t="n">
        <v>0</v>
      </c>
      <c r="E162" s="57" t="n">
        <v>1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58" t="n">
        <v>0</v>
      </c>
    </row>
    <row r="163" customFormat="false" ht="12.95" hidden="false" customHeight="true" outlineLevel="0" collapsed="false">
      <c r="A163" s="36" t="s">
        <v>43</v>
      </c>
      <c r="B163" s="57" t="n">
        <v>6</v>
      </c>
      <c r="C163" s="57" t="n">
        <v>0</v>
      </c>
      <c r="D163" s="57" t="n">
        <v>0</v>
      </c>
      <c r="E163" s="57" t="n">
        <v>0</v>
      </c>
      <c r="F163" s="57" t="n">
        <v>1</v>
      </c>
      <c r="G163" s="57" t="n">
        <v>0</v>
      </c>
      <c r="H163" s="57" t="n">
        <v>0</v>
      </c>
      <c r="I163" s="57" t="n">
        <v>6</v>
      </c>
      <c r="J163" s="57" t="n">
        <v>2</v>
      </c>
      <c r="K163" s="57" t="n">
        <v>2</v>
      </c>
      <c r="L163" s="57" t="n">
        <v>0</v>
      </c>
      <c r="M163" s="58" t="n">
        <v>0</v>
      </c>
    </row>
    <row r="164" customFormat="false" ht="12.95" hidden="false" customHeight="true" outlineLevel="0" collapsed="false">
      <c r="A164" s="36" t="s">
        <v>44</v>
      </c>
      <c r="B164" s="57" t="n">
        <v>0</v>
      </c>
      <c r="C164" s="57" t="n">
        <v>0</v>
      </c>
      <c r="D164" s="57" t="n">
        <v>0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58" t="n">
        <v>0</v>
      </c>
    </row>
    <row r="165" customFormat="false" ht="12.95" hidden="false" customHeight="true" outlineLevel="0" collapsed="false">
      <c r="A165" s="37" t="s">
        <v>45</v>
      </c>
      <c r="B165" s="59" t="n">
        <v>0</v>
      </c>
      <c r="C165" s="59" t="n">
        <v>0</v>
      </c>
      <c r="D165" s="59" t="n">
        <v>0</v>
      </c>
      <c r="E165" s="59" t="n">
        <v>0</v>
      </c>
      <c r="F165" s="59" t="n">
        <v>0</v>
      </c>
      <c r="G165" s="59" t="n">
        <v>4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60" t="n">
        <v>0</v>
      </c>
    </row>
    <row r="166" customFormat="false" ht="12.95" hidden="false" customHeight="true" outlineLevel="0" collapsed="false">
      <c r="A166" s="34" t="s">
        <v>46</v>
      </c>
      <c r="B166" s="57" t="n">
        <v>0</v>
      </c>
      <c r="C166" s="57" t="n">
        <v>0</v>
      </c>
      <c r="D166" s="57" t="n">
        <v>0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58" t="n">
        <v>0</v>
      </c>
    </row>
    <row r="167" customFormat="false" ht="12.95" hidden="false" customHeight="true" outlineLevel="0" collapsed="false">
      <c r="A167" s="36" t="s">
        <v>47</v>
      </c>
      <c r="B167" s="57" t="n">
        <v>1</v>
      </c>
      <c r="C167" s="57" t="n">
        <v>0</v>
      </c>
      <c r="D167" s="57" t="n">
        <v>0</v>
      </c>
      <c r="E167" s="57" t="n">
        <v>0</v>
      </c>
      <c r="F167" s="57" t="n">
        <v>0</v>
      </c>
      <c r="G167" s="57" t="n">
        <v>0</v>
      </c>
      <c r="H167" s="57" t="n">
        <v>4</v>
      </c>
      <c r="I167" s="57" t="n">
        <v>0</v>
      </c>
      <c r="J167" s="57" t="n">
        <v>0</v>
      </c>
      <c r="K167" s="57" t="n">
        <v>0</v>
      </c>
      <c r="L167" s="57" t="n">
        <v>0</v>
      </c>
      <c r="M167" s="58" t="n">
        <v>1</v>
      </c>
    </row>
    <row r="168" customFormat="false" ht="12.95" hidden="false" customHeight="true" outlineLevel="0" collapsed="false">
      <c r="A168" s="36" t="s">
        <v>48</v>
      </c>
      <c r="B168" s="57" t="n">
        <v>4</v>
      </c>
      <c r="C168" s="57" t="n">
        <v>0</v>
      </c>
      <c r="D168" s="57" t="n">
        <v>0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58" t="n">
        <v>0</v>
      </c>
    </row>
    <row r="169" customFormat="false" ht="12.95" hidden="false" customHeight="true" outlineLevel="0" collapsed="false">
      <c r="A169" s="36" t="s">
        <v>49</v>
      </c>
      <c r="B169" s="57" t="n">
        <v>0</v>
      </c>
      <c r="C169" s="57" t="n">
        <v>0</v>
      </c>
      <c r="D169" s="57" t="n">
        <v>0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58" t="n">
        <v>5</v>
      </c>
    </row>
    <row r="170" customFormat="false" ht="12.95" hidden="false" customHeight="true" outlineLevel="0" collapsed="false">
      <c r="A170" s="37" t="s">
        <v>50</v>
      </c>
      <c r="B170" s="59" t="n">
        <v>0</v>
      </c>
      <c r="C170" s="59" t="n">
        <v>0</v>
      </c>
      <c r="D170" s="59" t="n">
        <v>0</v>
      </c>
      <c r="E170" s="59" t="n">
        <v>0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60" t="n">
        <v>0</v>
      </c>
    </row>
    <row r="171" customFormat="false" ht="12.95" hidden="false" customHeight="true" outlineLevel="0" collapsed="false">
      <c r="A171" s="34" t="s">
        <v>51</v>
      </c>
      <c r="B171" s="57" t="n">
        <v>0</v>
      </c>
      <c r="C171" s="57" t="n">
        <v>0</v>
      </c>
      <c r="D171" s="57" t="n">
        <v>0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1</v>
      </c>
      <c r="M171" s="58" t="n">
        <v>0</v>
      </c>
    </row>
    <row r="172" customFormat="false" ht="12.95" hidden="false" customHeight="true" outlineLevel="0" collapsed="false">
      <c r="A172" s="36" t="s">
        <v>52</v>
      </c>
      <c r="B172" s="57" t="n">
        <v>0</v>
      </c>
      <c r="C172" s="57" t="n">
        <v>0</v>
      </c>
      <c r="D172" s="57" t="n">
        <v>0</v>
      </c>
      <c r="E172" s="57" t="n">
        <v>0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  <c r="K172" s="57" t="n">
        <v>0</v>
      </c>
      <c r="L172" s="57" t="n">
        <v>0</v>
      </c>
      <c r="M172" s="58" t="n">
        <v>0</v>
      </c>
    </row>
    <row r="173" customFormat="false" ht="12.95" hidden="false" customHeight="true" outlineLevel="0" collapsed="false">
      <c r="A173" s="36" t="s">
        <v>53</v>
      </c>
      <c r="B173" s="57" t="n">
        <v>0</v>
      </c>
      <c r="C173" s="57" t="n">
        <v>0</v>
      </c>
      <c r="D173" s="57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58" t="n">
        <v>0</v>
      </c>
    </row>
    <row r="174" customFormat="false" ht="12.95" hidden="false" customHeight="true" outlineLevel="0" collapsed="false">
      <c r="A174" s="36" t="s">
        <v>54</v>
      </c>
      <c r="B174" s="57" t="n">
        <v>0</v>
      </c>
      <c r="C174" s="57" t="n">
        <v>0</v>
      </c>
      <c r="D174" s="57" t="n">
        <v>0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  <c r="J174" s="57" t="n">
        <v>0</v>
      </c>
      <c r="K174" s="57" t="n">
        <v>0</v>
      </c>
      <c r="L174" s="57" t="n">
        <v>0</v>
      </c>
      <c r="M174" s="58" t="n">
        <v>0</v>
      </c>
    </row>
    <row r="175" customFormat="false" ht="12.95" hidden="false" customHeight="true" outlineLevel="0" collapsed="false">
      <c r="A175" s="37" t="s">
        <v>55</v>
      </c>
      <c r="B175" s="59" t="n">
        <v>0</v>
      </c>
      <c r="C175" s="59" t="n">
        <v>0</v>
      </c>
      <c r="D175" s="59" t="n">
        <v>0</v>
      </c>
      <c r="E175" s="59" t="n">
        <v>0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60" t="n">
        <v>0</v>
      </c>
    </row>
    <row r="176" customFormat="false" ht="12.95" hidden="false" customHeight="true" outlineLevel="0" collapsed="false">
      <c r="A176" s="34" t="s">
        <v>56</v>
      </c>
      <c r="B176" s="57" t="n">
        <v>0</v>
      </c>
      <c r="C176" s="57" t="n">
        <v>0</v>
      </c>
      <c r="D176" s="57" t="n">
        <v>0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0</v>
      </c>
      <c r="K176" s="57" t="n">
        <v>0</v>
      </c>
      <c r="L176" s="57" t="n">
        <v>0</v>
      </c>
      <c r="M176" s="58" t="n">
        <v>0</v>
      </c>
    </row>
    <row r="177" customFormat="false" ht="12.95" hidden="false" customHeight="true" outlineLevel="0" collapsed="false">
      <c r="A177" s="36" t="s">
        <v>57</v>
      </c>
      <c r="B177" s="57" t="n">
        <v>0</v>
      </c>
      <c r="C177" s="57" t="n">
        <v>0</v>
      </c>
      <c r="D177" s="57" t="n">
        <v>0</v>
      </c>
      <c r="E177" s="57" t="n">
        <v>0</v>
      </c>
      <c r="F177" s="57" t="n">
        <v>0</v>
      </c>
      <c r="G177" s="57" t="n">
        <v>0</v>
      </c>
      <c r="H177" s="57" t="n">
        <v>0</v>
      </c>
      <c r="I177" s="57" t="n">
        <v>0</v>
      </c>
      <c r="J177" s="57" t="n">
        <v>0</v>
      </c>
      <c r="K177" s="57" t="n">
        <v>0</v>
      </c>
      <c r="L177" s="57" t="n">
        <v>0</v>
      </c>
      <c r="M177" s="58" t="n">
        <v>0</v>
      </c>
    </row>
    <row r="178" customFormat="false" ht="12.95" hidden="false" customHeight="true" outlineLevel="0" collapsed="false">
      <c r="A178" s="36" t="s">
        <v>58</v>
      </c>
      <c r="B178" s="57" t="n">
        <v>0</v>
      </c>
      <c r="C178" s="57" t="n">
        <v>0</v>
      </c>
      <c r="D178" s="57" t="n">
        <v>0</v>
      </c>
      <c r="E178" s="57" t="n">
        <v>0</v>
      </c>
      <c r="F178" s="57" t="n">
        <v>0</v>
      </c>
      <c r="G178" s="57" t="n">
        <v>0</v>
      </c>
      <c r="H178" s="57" t="n">
        <v>0</v>
      </c>
      <c r="I178" s="57" t="n">
        <v>0</v>
      </c>
      <c r="J178" s="57" t="n">
        <v>0</v>
      </c>
      <c r="K178" s="57" t="n">
        <v>0</v>
      </c>
      <c r="L178" s="57" t="n">
        <v>0</v>
      </c>
      <c r="M178" s="58" t="n">
        <v>0</v>
      </c>
    </row>
    <row r="179" customFormat="false" ht="12.95" hidden="false" customHeight="true" outlineLevel="0" collapsed="false">
      <c r="A179" s="36" t="s">
        <v>59</v>
      </c>
      <c r="B179" s="57" t="n">
        <v>4</v>
      </c>
      <c r="C179" s="57" t="n">
        <v>0</v>
      </c>
      <c r="D179" s="57" t="n">
        <v>0</v>
      </c>
      <c r="E179" s="57" t="n">
        <v>0</v>
      </c>
      <c r="F179" s="57" t="n">
        <v>0</v>
      </c>
      <c r="G179" s="57" t="n">
        <v>0</v>
      </c>
      <c r="H179" s="57" t="n">
        <v>0</v>
      </c>
      <c r="I179" s="57" t="n">
        <v>0</v>
      </c>
      <c r="J179" s="57" t="n">
        <v>0</v>
      </c>
      <c r="K179" s="57" t="n">
        <v>0</v>
      </c>
      <c r="L179" s="57" t="n">
        <v>0</v>
      </c>
      <c r="M179" s="58" t="n">
        <v>0</v>
      </c>
    </row>
    <row r="180" customFormat="false" ht="12.95" hidden="false" customHeight="true" outlineLevel="0" collapsed="false">
      <c r="A180" s="37" t="s">
        <v>60</v>
      </c>
      <c r="B180" s="59" t="n">
        <v>0</v>
      </c>
      <c r="C180" s="59" t="n">
        <v>0</v>
      </c>
      <c r="D180" s="59" t="n">
        <v>0</v>
      </c>
      <c r="E180" s="59" t="n">
        <v>0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60" t="n">
        <v>0</v>
      </c>
    </row>
    <row r="181" customFormat="false" ht="12.95" hidden="false" customHeight="true" outlineLevel="0" collapsed="false">
      <c r="A181" s="34" t="s">
        <v>61</v>
      </c>
      <c r="B181" s="57" t="n">
        <v>0</v>
      </c>
      <c r="C181" s="57" t="n">
        <v>0</v>
      </c>
      <c r="D181" s="57" t="n">
        <v>0</v>
      </c>
      <c r="E181" s="57" t="n">
        <v>0</v>
      </c>
      <c r="F181" s="57" t="n">
        <v>0</v>
      </c>
      <c r="G181" s="57" t="n">
        <v>0</v>
      </c>
      <c r="H181" s="57" t="n">
        <v>0</v>
      </c>
      <c r="I181" s="57" t="n">
        <v>0</v>
      </c>
      <c r="J181" s="57" t="n">
        <v>0</v>
      </c>
      <c r="K181" s="57" t="n">
        <v>0</v>
      </c>
      <c r="L181" s="57" t="n">
        <v>0</v>
      </c>
      <c r="M181" s="58" t="n">
        <v>0</v>
      </c>
    </row>
    <row r="182" customFormat="false" ht="12.95" hidden="false" customHeight="true" outlineLevel="0" collapsed="false">
      <c r="A182" s="36" t="s">
        <v>62</v>
      </c>
      <c r="B182" s="57" t="n">
        <v>0</v>
      </c>
      <c r="C182" s="57" t="n">
        <v>0</v>
      </c>
      <c r="D182" s="57" t="n">
        <v>0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0</v>
      </c>
      <c r="L182" s="57" t="n">
        <v>0</v>
      </c>
      <c r="M182" s="58" t="n">
        <v>0</v>
      </c>
    </row>
    <row r="183" customFormat="false" ht="12.95" hidden="false" customHeight="true" outlineLevel="0" collapsed="false">
      <c r="A183" s="36" t="s">
        <v>63</v>
      </c>
      <c r="B183" s="57" t="n">
        <v>0</v>
      </c>
      <c r="C183" s="57" t="n">
        <v>0</v>
      </c>
      <c r="D183" s="57" t="n">
        <v>0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v>0</v>
      </c>
      <c r="J183" s="57" t="n">
        <v>0</v>
      </c>
      <c r="K183" s="57" t="n">
        <v>0</v>
      </c>
      <c r="L183" s="57" t="n">
        <v>0</v>
      </c>
      <c r="M183" s="58" t="n">
        <v>0</v>
      </c>
    </row>
    <row r="184" customFormat="false" ht="12.95" hidden="false" customHeight="true" outlineLevel="0" collapsed="false">
      <c r="A184" s="36" t="s">
        <v>64</v>
      </c>
      <c r="B184" s="57" t="n">
        <v>0</v>
      </c>
      <c r="C184" s="57" t="n">
        <v>0</v>
      </c>
      <c r="D184" s="57" t="n">
        <v>0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  <c r="J184" s="57" t="n">
        <v>0</v>
      </c>
      <c r="K184" s="57" t="n">
        <v>0</v>
      </c>
      <c r="L184" s="57" t="n">
        <v>0</v>
      </c>
      <c r="M184" s="58" t="n">
        <v>0</v>
      </c>
    </row>
    <row r="185" customFormat="false" ht="12.95" hidden="false" customHeight="true" outlineLevel="0" collapsed="false">
      <c r="A185" s="37" t="s">
        <v>65</v>
      </c>
      <c r="B185" s="59" t="n">
        <v>0</v>
      </c>
      <c r="C185" s="59" t="n">
        <v>0</v>
      </c>
      <c r="D185" s="59" t="n">
        <v>0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60" t="n">
        <v>0</v>
      </c>
    </row>
    <row r="186" customFormat="false" ht="12.95" hidden="false" customHeight="true" outlineLevel="0" collapsed="false">
      <c r="A186" s="36" t="s">
        <v>66</v>
      </c>
      <c r="B186" s="57" t="n">
        <v>1</v>
      </c>
      <c r="C186" s="57" t="n">
        <v>0</v>
      </c>
      <c r="D186" s="57" t="n">
        <v>0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58" t="n">
        <v>0</v>
      </c>
    </row>
    <row r="187" customFormat="false" ht="12.95" hidden="false" customHeight="true" outlineLevel="0" collapsed="false">
      <c r="A187" s="40" t="s">
        <v>67</v>
      </c>
      <c r="B187" s="61" t="n">
        <v>0</v>
      </c>
      <c r="C187" s="61" t="n">
        <v>0</v>
      </c>
      <c r="D187" s="61" t="n">
        <v>0</v>
      </c>
      <c r="E187" s="61" t="n">
        <v>0</v>
      </c>
      <c r="F187" s="61" t="n">
        <v>0</v>
      </c>
      <c r="G187" s="61" t="n">
        <v>0</v>
      </c>
      <c r="H187" s="61" t="n">
        <v>0</v>
      </c>
      <c r="I187" s="61" t="n">
        <v>0</v>
      </c>
      <c r="J187" s="61" t="n">
        <v>0</v>
      </c>
      <c r="K187" s="61" t="n">
        <v>0</v>
      </c>
      <c r="L187" s="61" t="n">
        <v>0</v>
      </c>
      <c r="M187" s="62" t="n">
        <v>0</v>
      </c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4" t="s">
        <v>94</v>
      </c>
      <c r="C194" s="4"/>
      <c r="D194" s="3"/>
      <c r="E194" s="5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2.95" hidden="false" customHeight="true" outlineLevel="0" collapsed="false">
      <c r="M195" s="7" t="s">
        <v>2</v>
      </c>
    </row>
    <row r="196" customFormat="false" ht="12.95" hidden="false" customHeight="true" outlineLevel="0" collapsed="false">
      <c r="A196" s="8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7"/>
    </row>
    <row r="197" customFormat="false" ht="12.95" hidden="false" customHeight="true" outlineLevel="0" collapsed="false">
      <c r="A197" s="12" t="s">
        <v>3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9"/>
    </row>
    <row r="198" customFormat="false" ht="12.95" hidden="false" customHeight="true" outlineLevel="0" collapsed="false">
      <c r="A198" s="16"/>
      <c r="B198" s="50" t="s">
        <v>95</v>
      </c>
      <c r="C198" s="50" t="s">
        <v>96</v>
      </c>
      <c r="D198" s="50" t="s">
        <v>97</v>
      </c>
      <c r="E198" s="50" t="s">
        <v>98</v>
      </c>
      <c r="F198" s="50" t="s">
        <v>99</v>
      </c>
      <c r="G198" s="50" t="s">
        <v>100</v>
      </c>
      <c r="H198" s="50" t="s">
        <v>101</v>
      </c>
      <c r="I198" s="50" t="s">
        <v>102</v>
      </c>
      <c r="J198" s="50" t="s">
        <v>103</v>
      </c>
      <c r="K198" s="50" t="s">
        <v>104</v>
      </c>
      <c r="L198" s="50" t="s">
        <v>105</v>
      </c>
      <c r="M198" s="51" t="s">
        <v>106</v>
      </c>
    </row>
    <row r="199" customFormat="false" ht="12.95" hidden="false" customHeight="true" outlineLevel="0" collapsed="false">
      <c r="A199" s="21" t="s">
        <v>1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9"/>
    </row>
    <row r="200" customFormat="false" ht="12.95" hidden="false" customHeight="true" outlineLevel="0" collapsed="false">
      <c r="A200" s="21" t="s">
        <v>17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3"/>
    </row>
    <row r="201" customFormat="false" ht="12.95" hidden="false" customHeight="true" outlineLevel="0" collapsed="false">
      <c r="A201" s="28" t="s">
        <v>18</v>
      </c>
      <c r="B201" s="29" t="n">
        <v>6</v>
      </c>
      <c r="C201" s="29" t="n">
        <v>22</v>
      </c>
      <c r="D201" s="29" t="n">
        <v>0</v>
      </c>
      <c r="E201" s="29" t="n">
        <v>9</v>
      </c>
      <c r="F201" s="29" t="n">
        <v>19</v>
      </c>
      <c r="G201" s="54" t="n">
        <v>2</v>
      </c>
      <c r="H201" s="54" t="n">
        <v>35</v>
      </c>
      <c r="I201" s="29" t="n">
        <v>2</v>
      </c>
      <c r="J201" s="29" t="n">
        <v>102</v>
      </c>
      <c r="K201" s="29" t="n">
        <v>0</v>
      </c>
      <c r="L201" s="29" t="n">
        <v>8</v>
      </c>
      <c r="M201" s="30" t="n">
        <v>3</v>
      </c>
    </row>
    <row r="202" customFormat="false" ht="12.95" hidden="false" customHeight="true" outlineLevel="0" collapsed="false">
      <c r="A202" s="28" t="s">
        <v>19</v>
      </c>
      <c r="B202" s="32" t="n">
        <v>6</v>
      </c>
      <c r="C202" s="32" t="n">
        <v>16</v>
      </c>
      <c r="D202" s="32" t="n">
        <v>0</v>
      </c>
      <c r="E202" s="32" t="n">
        <v>7</v>
      </c>
      <c r="F202" s="32" t="n">
        <v>17</v>
      </c>
      <c r="G202" s="31" t="n">
        <v>0</v>
      </c>
      <c r="H202" s="31" t="n">
        <v>28</v>
      </c>
      <c r="I202" s="32" t="n">
        <v>4</v>
      </c>
      <c r="J202" s="32" t="n">
        <v>94</v>
      </c>
      <c r="K202" s="32" t="n">
        <v>0</v>
      </c>
      <c r="L202" s="32" t="n">
        <v>3</v>
      </c>
      <c r="M202" s="33" t="n">
        <v>3</v>
      </c>
    </row>
    <row r="203" customFormat="false" ht="12.95" hidden="false" customHeight="true" outlineLevel="0" collapsed="false">
      <c r="A203" s="28" t="s">
        <v>20</v>
      </c>
      <c r="B203" s="55" t="n">
        <f aca="false">SUM(B204:B250)</f>
        <v>6</v>
      </c>
      <c r="C203" s="55" t="n">
        <f aca="false">SUM(C204:C250)</f>
        <v>16</v>
      </c>
      <c r="D203" s="55" t="n">
        <f aca="false">SUM(D204:D250)</f>
        <v>2</v>
      </c>
      <c r="E203" s="55" t="n">
        <f aca="false">SUM(E204:E250)</f>
        <v>8</v>
      </c>
      <c r="F203" s="55" t="n">
        <f aca="false">SUM(F204:F250)</f>
        <v>17</v>
      </c>
      <c r="G203" s="55" t="n">
        <f aca="false">SUM(G204:G250)</f>
        <v>2</v>
      </c>
      <c r="H203" s="55" t="n">
        <f aca="false">SUM(H204:H250)</f>
        <v>23</v>
      </c>
      <c r="I203" s="55" t="n">
        <f aca="false">SUM(I204:I250)</f>
        <v>3</v>
      </c>
      <c r="J203" s="55" t="n">
        <f aca="false">SUM(J204:J250)</f>
        <v>98</v>
      </c>
      <c r="K203" s="55" t="n">
        <f aca="false">SUM(K204:K250)</f>
        <v>3</v>
      </c>
      <c r="L203" s="55" t="n">
        <f aca="false">SUM(L204:L250)</f>
        <v>4</v>
      </c>
      <c r="M203" s="56" t="n">
        <f aca="false">SUM(M204:M250)</f>
        <v>4</v>
      </c>
    </row>
    <row r="204" customFormat="false" ht="12.95" hidden="false" customHeight="true" outlineLevel="0" collapsed="false">
      <c r="A204" s="34" t="s">
        <v>21</v>
      </c>
      <c r="B204" s="57" t="n">
        <v>0</v>
      </c>
      <c r="C204" s="57" t="n">
        <v>0</v>
      </c>
      <c r="D204" s="57" t="n">
        <v>0</v>
      </c>
      <c r="E204" s="57" t="n">
        <v>1</v>
      </c>
      <c r="F204" s="57" t="n">
        <v>0</v>
      </c>
      <c r="G204" s="57" t="n">
        <v>0</v>
      </c>
      <c r="H204" s="57" t="n">
        <v>4</v>
      </c>
      <c r="I204" s="57" t="n">
        <v>0</v>
      </c>
      <c r="J204" s="57" t="n">
        <v>9</v>
      </c>
      <c r="K204" s="57" t="n">
        <v>0</v>
      </c>
      <c r="L204" s="57" t="n">
        <v>0</v>
      </c>
      <c r="M204" s="58" t="n">
        <v>0</v>
      </c>
    </row>
    <row r="205" customFormat="false" ht="12.95" hidden="false" customHeight="true" outlineLevel="0" collapsed="false">
      <c r="A205" s="36" t="s">
        <v>22</v>
      </c>
      <c r="B205" s="57" t="n">
        <v>0</v>
      </c>
      <c r="C205" s="57" t="n">
        <v>0</v>
      </c>
      <c r="D205" s="57" t="n">
        <v>0</v>
      </c>
      <c r="E205" s="57" t="n">
        <v>0</v>
      </c>
      <c r="F205" s="57" t="n">
        <v>0</v>
      </c>
      <c r="G205" s="57" t="n">
        <v>0</v>
      </c>
      <c r="H205" s="57" t="n">
        <v>9</v>
      </c>
      <c r="I205" s="57" t="n">
        <v>0</v>
      </c>
      <c r="J205" s="57" t="n">
        <v>18</v>
      </c>
      <c r="K205" s="57" t="n">
        <v>0</v>
      </c>
      <c r="L205" s="57" t="n">
        <v>0</v>
      </c>
      <c r="M205" s="58" t="n">
        <v>0</v>
      </c>
    </row>
    <row r="206" customFormat="false" ht="12.95" hidden="false" customHeight="true" outlineLevel="0" collapsed="false">
      <c r="A206" s="36" t="s">
        <v>23</v>
      </c>
      <c r="B206" s="57" t="n">
        <v>0</v>
      </c>
      <c r="C206" s="57" t="n">
        <v>0</v>
      </c>
      <c r="D206" s="57" t="n">
        <v>0</v>
      </c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  <c r="K206" s="57" t="n">
        <v>0</v>
      </c>
      <c r="L206" s="57" t="n">
        <v>0</v>
      </c>
      <c r="M206" s="58" t="n">
        <v>0</v>
      </c>
    </row>
    <row r="207" customFormat="false" ht="12.95" hidden="false" customHeight="true" outlineLevel="0" collapsed="false">
      <c r="A207" s="36" t="s">
        <v>24</v>
      </c>
      <c r="B207" s="57" t="n">
        <v>0</v>
      </c>
      <c r="C207" s="57" t="n">
        <v>0</v>
      </c>
      <c r="D207" s="57" t="n">
        <v>0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58" t="n">
        <v>0</v>
      </c>
    </row>
    <row r="208" customFormat="false" ht="12.95" hidden="false" customHeight="true" outlineLevel="0" collapsed="false">
      <c r="A208" s="37" t="s">
        <v>25</v>
      </c>
      <c r="B208" s="59" t="n">
        <v>0</v>
      </c>
      <c r="C208" s="59" t="n">
        <v>0</v>
      </c>
      <c r="D208" s="59" t="n">
        <v>0</v>
      </c>
      <c r="E208" s="59" t="n">
        <v>1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60" t="n">
        <v>0</v>
      </c>
    </row>
    <row r="209" customFormat="false" ht="12.95" hidden="false" customHeight="true" outlineLevel="0" collapsed="false">
      <c r="A209" s="34" t="s">
        <v>26</v>
      </c>
      <c r="B209" s="57" t="n">
        <v>0</v>
      </c>
      <c r="C209" s="57" t="n">
        <v>2</v>
      </c>
      <c r="D209" s="57" t="n">
        <v>0</v>
      </c>
      <c r="E209" s="57" t="n">
        <v>0</v>
      </c>
      <c r="F209" s="57" t="n">
        <v>0</v>
      </c>
      <c r="G209" s="57" t="n">
        <v>0</v>
      </c>
      <c r="H209" s="57" t="n">
        <v>2</v>
      </c>
      <c r="I209" s="57" t="n">
        <v>0</v>
      </c>
      <c r="J209" s="57" t="n">
        <v>56</v>
      </c>
      <c r="K209" s="57" t="n">
        <v>0</v>
      </c>
      <c r="L209" s="57" t="n">
        <v>0</v>
      </c>
      <c r="M209" s="58" t="n">
        <v>0</v>
      </c>
    </row>
    <row r="210" customFormat="false" ht="12.95" hidden="false" customHeight="true" outlineLevel="0" collapsed="false">
      <c r="A210" s="36" t="s">
        <v>27</v>
      </c>
      <c r="B210" s="57" t="n">
        <v>0</v>
      </c>
      <c r="C210" s="57" t="n">
        <v>0</v>
      </c>
      <c r="D210" s="57" t="n">
        <v>0</v>
      </c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0</v>
      </c>
      <c r="J210" s="57" t="n">
        <v>0</v>
      </c>
      <c r="K210" s="57" t="n">
        <v>0</v>
      </c>
      <c r="L210" s="57" t="n">
        <v>0</v>
      </c>
      <c r="M210" s="58" t="n">
        <v>0</v>
      </c>
    </row>
    <row r="211" customFormat="false" ht="12.95" hidden="false" customHeight="true" outlineLevel="0" collapsed="false">
      <c r="A211" s="36" t="s">
        <v>28</v>
      </c>
      <c r="B211" s="57" t="n">
        <v>0</v>
      </c>
      <c r="C211" s="57" t="n">
        <v>0</v>
      </c>
      <c r="D211" s="57" t="n">
        <v>0</v>
      </c>
      <c r="E211" s="57" t="n">
        <v>0</v>
      </c>
      <c r="F211" s="57" t="n">
        <v>0</v>
      </c>
      <c r="G211" s="57" t="n">
        <v>0</v>
      </c>
      <c r="H211" s="57" t="n">
        <v>0</v>
      </c>
      <c r="I211" s="57" t="n">
        <v>0</v>
      </c>
      <c r="J211" s="57" t="n">
        <v>0</v>
      </c>
      <c r="K211" s="57" t="n">
        <v>0</v>
      </c>
      <c r="L211" s="57" t="n">
        <v>0</v>
      </c>
      <c r="M211" s="58" t="n">
        <v>0</v>
      </c>
    </row>
    <row r="212" customFormat="false" ht="12.95" hidden="false" customHeight="true" outlineLevel="0" collapsed="false">
      <c r="A212" s="36" t="s">
        <v>29</v>
      </c>
      <c r="B212" s="57" t="n">
        <v>0</v>
      </c>
      <c r="C212" s="57" t="n">
        <v>0</v>
      </c>
      <c r="D212" s="57" t="n">
        <v>0</v>
      </c>
      <c r="E212" s="57" t="n">
        <v>0</v>
      </c>
      <c r="F212" s="57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58" t="n">
        <v>0</v>
      </c>
    </row>
    <row r="213" customFormat="false" ht="12.95" hidden="false" customHeight="true" outlineLevel="0" collapsed="false">
      <c r="A213" s="37" t="s">
        <v>30</v>
      </c>
      <c r="B213" s="59" t="n">
        <v>0</v>
      </c>
      <c r="C213" s="59" t="n">
        <v>0</v>
      </c>
      <c r="D213" s="59" t="n">
        <v>0</v>
      </c>
      <c r="E213" s="59" t="n">
        <v>0</v>
      </c>
      <c r="F213" s="59" t="n">
        <v>0</v>
      </c>
      <c r="G213" s="59" t="n">
        <v>0</v>
      </c>
      <c r="H213" s="59" t="n">
        <v>3</v>
      </c>
      <c r="I213" s="59" t="n">
        <v>0</v>
      </c>
      <c r="J213" s="59" t="n">
        <v>0</v>
      </c>
      <c r="K213" s="59" t="n">
        <v>0</v>
      </c>
      <c r="L213" s="59" t="n">
        <v>0</v>
      </c>
      <c r="M213" s="60" t="n">
        <v>0</v>
      </c>
    </row>
    <row r="214" customFormat="false" ht="12.95" hidden="false" customHeight="true" outlineLevel="0" collapsed="false">
      <c r="A214" s="34" t="s">
        <v>31</v>
      </c>
      <c r="B214" s="57" t="n">
        <v>0</v>
      </c>
      <c r="C214" s="57" t="n">
        <v>0</v>
      </c>
      <c r="D214" s="57" t="n">
        <v>0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  <c r="K214" s="57" t="n">
        <v>0</v>
      </c>
      <c r="L214" s="57" t="n">
        <v>0</v>
      </c>
      <c r="M214" s="58" t="n">
        <v>0</v>
      </c>
    </row>
    <row r="215" customFormat="false" ht="12.95" hidden="false" customHeight="true" outlineLevel="0" collapsed="false">
      <c r="A215" s="36" t="s">
        <v>32</v>
      </c>
      <c r="B215" s="57" t="n">
        <v>0</v>
      </c>
      <c r="C215" s="57" t="n">
        <v>0</v>
      </c>
      <c r="D215" s="57" t="n">
        <v>0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58" t="n">
        <v>0</v>
      </c>
    </row>
    <row r="216" customFormat="false" ht="12.95" hidden="false" customHeight="true" outlineLevel="0" collapsed="false">
      <c r="A216" s="36" t="s">
        <v>33</v>
      </c>
      <c r="B216" s="57" t="n">
        <v>0</v>
      </c>
      <c r="C216" s="57" t="n">
        <v>6</v>
      </c>
      <c r="D216" s="57" t="n">
        <v>2</v>
      </c>
      <c r="E216" s="57" t="n">
        <v>4</v>
      </c>
      <c r="F216" s="57" t="n">
        <v>8</v>
      </c>
      <c r="G216" s="57" t="n">
        <v>2</v>
      </c>
      <c r="H216" s="57" t="n">
        <v>2</v>
      </c>
      <c r="I216" s="57" t="n">
        <v>2</v>
      </c>
      <c r="J216" s="57" t="n">
        <v>5</v>
      </c>
      <c r="K216" s="57" t="n">
        <v>3</v>
      </c>
      <c r="L216" s="57" t="n">
        <v>0</v>
      </c>
      <c r="M216" s="58" t="n">
        <v>2</v>
      </c>
    </row>
    <row r="217" customFormat="false" ht="12.95" hidden="false" customHeight="true" outlineLevel="0" collapsed="false">
      <c r="A217" s="36" t="s">
        <v>34</v>
      </c>
      <c r="B217" s="57" t="n">
        <v>0</v>
      </c>
      <c r="C217" s="57" t="n">
        <v>0</v>
      </c>
      <c r="D217" s="57" t="n">
        <v>0</v>
      </c>
      <c r="E217" s="57" t="n">
        <v>0</v>
      </c>
      <c r="F217" s="57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8" t="n">
        <v>1</v>
      </c>
    </row>
    <row r="218" customFormat="false" ht="12.95" hidden="false" customHeight="true" outlineLevel="0" collapsed="false">
      <c r="A218" s="37" t="s">
        <v>35</v>
      </c>
      <c r="B218" s="59" t="n">
        <v>0</v>
      </c>
      <c r="C218" s="59" t="n">
        <v>0</v>
      </c>
      <c r="D218" s="59" t="n">
        <v>0</v>
      </c>
      <c r="E218" s="59" t="n">
        <v>0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60" t="n">
        <v>0</v>
      </c>
    </row>
    <row r="219" customFormat="false" ht="12.95" hidden="false" customHeight="true" outlineLevel="0" collapsed="false">
      <c r="A219" s="34" t="s">
        <v>36</v>
      </c>
      <c r="B219" s="57" t="n">
        <v>0</v>
      </c>
      <c r="C219" s="57" t="n">
        <v>0</v>
      </c>
      <c r="D219" s="57" t="n">
        <v>0</v>
      </c>
      <c r="E219" s="57" t="n">
        <v>0</v>
      </c>
      <c r="F219" s="57" t="n">
        <v>2</v>
      </c>
      <c r="G219" s="57" t="n">
        <v>0</v>
      </c>
      <c r="H219" s="57" t="n">
        <v>0</v>
      </c>
      <c r="I219" s="57" t="n">
        <v>0</v>
      </c>
      <c r="J219" s="57" t="n">
        <v>0</v>
      </c>
      <c r="K219" s="57" t="n">
        <v>0</v>
      </c>
      <c r="L219" s="57" t="n">
        <v>0</v>
      </c>
      <c r="M219" s="58" t="n">
        <v>0</v>
      </c>
    </row>
    <row r="220" customFormat="false" ht="12.95" hidden="false" customHeight="true" outlineLevel="0" collapsed="false">
      <c r="A220" s="36" t="s">
        <v>37</v>
      </c>
      <c r="B220" s="57" t="n">
        <v>0</v>
      </c>
      <c r="C220" s="57" t="n">
        <v>0</v>
      </c>
      <c r="D220" s="57" t="n">
        <v>0</v>
      </c>
      <c r="E220" s="57" t="n">
        <v>0</v>
      </c>
      <c r="F220" s="57" t="n">
        <v>0</v>
      </c>
      <c r="G220" s="57" t="n">
        <v>0</v>
      </c>
      <c r="H220" s="57" t="n">
        <v>0</v>
      </c>
      <c r="I220" s="57" t="n">
        <v>0</v>
      </c>
      <c r="J220" s="57" t="n">
        <v>0</v>
      </c>
      <c r="K220" s="57" t="n">
        <v>0</v>
      </c>
      <c r="L220" s="57" t="n">
        <v>0</v>
      </c>
      <c r="M220" s="58" t="n">
        <v>0</v>
      </c>
    </row>
    <row r="221" customFormat="false" ht="12.95" hidden="false" customHeight="true" outlineLevel="0" collapsed="false">
      <c r="A221" s="36" t="s">
        <v>38</v>
      </c>
      <c r="B221" s="57" t="n">
        <v>0</v>
      </c>
      <c r="C221" s="57" t="n">
        <v>0</v>
      </c>
      <c r="D221" s="57" t="n">
        <v>0</v>
      </c>
      <c r="E221" s="57" t="n">
        <v>0</v>
      </c>
      <c r="F221" s="57" t="n">
        <v>0</v>
      </c>
      <c r="G221" s="57" t="n">
        <v>0</v>
      </c>
      <c r="H221" s="57" t="n">
        <v>0</v>
      </c>
      <c r="I221" s="57" t="n">
        <v>0</v>
      </c>
      <c r="J221" s="57" t="n">
        <v>0</v>
      </c>
      <c r="K221" s="57" t="n">
        <v>0</v>
      </c>
      <c r="L221" s="57" t="n">
        <v>0</v>
      </c>
      <c r="M221" s="58" t="n">
        <v>0</v>
      </c>
    </row>
    <row r="222" customFormat="false" ht="12.95" hidden="false" customHeight="true" outlineLevel="0" collapsed="false">
      <c r="A222" s="36" t="s">
        <v>39</v>
      </c>
      <c r="B222" s="57" t="n">
        <v>0</v>
      </c>
      <c r="C222" s="57" t="n">
        <v>0</v>
      </c>
      <c r="D222" s="57" t="n">
        <v>0</v>
      </c>
      <c r="E222" s="57" t="n">
        <v>0</v>
      </c>
      <c r="F222" s="57" t="n">
        <v>0</v>
      </c>
      <c r="G222" s="57" t="n">
        <v>0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58" t="n">
        <v>0</v>
      </c>
    </row>
    <row r="223" customFormat="false" ht="12.95" hidden="false" customHeight="true" outlineLevel="0" collapsed="false">
      <c r="A223" s="37" t="s">
        <v>40</v>
      </c>
      <c r="B223" s="59" t="n">
        <v>0</v>
      </c>
      <c r="C223" s="59" t="n">
        <v>0</v>
      </c>
      <c r="D223" s="59" t="n">
        <v>0</v>
      </c>
      <c r="E223" s="59" t="n">
        <v>0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6</v>
      </c>
      <c r="K223" s="59" t="n">
        <v>0</v>
      </c>
      <c r="L223" s="59" t="n">
        <v>1</v>
      </c>
      <c r="M223" s="60" t="n">
        <v>0</v>
      </c>
    </row>
    <row r="224" customFormat="false" ht="12.95" hidden="false" customHeight="true" outlineLevel="0" collapsed="false">
      <c r="A224" s="34" t="s">
        <v>41</v>
      </c>
      <c r="B224" s="57" t="n">
        <v>0</v>
      </c>
      <c r="C224" s="57" t="n">
        <v>0</v>
      </c>
      <c r="D224" s="57" t="n">
        <v>0</v>
      </c>
      <c r="E224" s="57" t="n">
        <v>0</v>
      </c>
      <c r="F224" s="57" t="n">
        <v>0</v>
      </c>
      <c r="G224" s="57" t="n">
        <v>0</v>
      </c>
      <c r="H224" s="57" t="n">
        <v>0</v>
      </c>
      <c r="I224" s="57" t="n">
        <v>0</v>
      </c>
      <c r="J224" s="57" t="n">
        <v>0</v>
      </c>
      <c r="K224" s="57" t="n">
        <v>0</v>
      </c>
      <c r="L224" s="57" t="n">
        <v>0</v>
      </c>
      <c r="M224" s="58" t="n">
        <v>0</v>
      </c>
    </row>
    <row r="225" customFormat="false" ht="12.95" hidden="false" customHeight="true" outlineLevel="0" collapsed="false">
      <c r="A225" s="36" t="s">
        <v>42</v>
      </c>
      <c r="B225" s="57" t="n">
        <v>0</v>
      </c>
      <c r="C225" s="57" t="n">
        <v>0</v>
      </c>
      <c r="D225" s="57" t="n">
        <v>0</v>
      </c>
      <c r="E225" s="57" t="n">
        <v>0</v>
      </c>
      <c r="F225" s="57" t="n">
        <v>0</v>
      </c>
      <c r="G225" s="57" t="n">
        <v>0</v>
      </c>
      <c r="H225" s="57" t="n">
        <v>0</v>
      </c>
      <c r="I225" s="57" t="n">
        <v>0</v>
      </c>
      <c r="J225" s="57" t="n">
        <v>0</v>
      </c>
      <c r="K225" s="57" t="n">
        <v>0</v>
      </c>
      <c r="L225" s="57" t="n">
        <v>0</v>
      </c>
      <c r="M225" s="58" t="n">
        <v>0</v>
      </c>
    </row>
    <row r="226" customFormat="false" ht="12.95" hidden="false" customHeight="true" outlineLevel="0" collapsed="false">
      <c r="A226" s="36" t="s">
        <v>43</v>
      </c>
      <c r="B226" s="57" t="n">
        <v>6</v>
      </c>
      <c r="C226" s="57" t="n">
        <v>6</v>
      </c>
      <c r="D226" s="57" t="n">
        <v>0</v>
      </c>
      <c r="E226" s="57" t="n">
        <v>0</v>
      </c>
      <c r="F226" s="57" t="n">
        <v>7</v>
      </c>
      <c r="G226" s="57" t="n">
        <v>0</v>
      </c>
      <c r="H226" s="57" t="n">
        <v>3</v>
      </c>
      <c r="I226" s="57" t="n">
        <v>0</v>
      </c>
      <c r="J226" s="57" t="n">
        <v>4</v>
      </c>
      <c r="K226" s="57" t="n">
        <v>0</v>
      </c>
      <c r="L226" s="57" t="n">
        <v>3</v>
      </c>
      <c r="M226" s="58" t="n">
        <v>0</v>
      </c>
    </row>
    <row r="227" customFormat="false" ht="12.95" hidden="false" customHeight="true" outlineLevel="0" collapsed="false">
      <c r="A227" s="36" t="s">
        <v>44</v>
      </c>
      <c r="B227" s="57" t="n">
        <v>0</v>
      </c>
      <c r="C227" s="57" t="n">
        <v>0</v>
      </c>
      <c r="D227" s="57" t="n">
        <v>0</v>
      </c>
      <c r="E227" s="57" t="n">
        <v>0</v>
      </c>
      <c r="F227" s="57" t="n">
        <v>0</v>
      </c>
      <c r="G227" s="57" t="n">
        <v>0</v>
      </c>
      <c r="H227" s="57" t="n">
        <v>0</v>
      </c>
      <c r="I227" s="57" t="n">
        <v>0</v>
      </c>
      <c r="J227" s="57" t="n">
        <v>0</v>
      </c>
      <c r="K227" s="57" t="n">
        <v>0</v>
      </c>
      <c r="L227" s="57" t="n">
        <v>0</v>
      </c>
      <c r="M227" s="58" t="n">
        <v>0</v>
      </c>
    </row>
    <row r="228" customFormat="false" ht="12.95" hidden="false" customHeight="true" outlineLevel="0" collapsed="false">
      <c r="A228" s="37" t="s">
        <v>45</v>
      </c>
      <c r="B228" s="59" t="n">
        <v>0</v>
      </c>
      <c r="C228" s="59" t="n">
        <v>0</v>
      </c>
      <c r="D228" s="59" t="n">
        <v>0</v>
      </c>
      <c r="E228" s="59" t="n">
        <v>0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60" t="n">
        <v>0</v>
      </c>
    </row>
    <row r="229" customFormat="false" ht="12.95" hidden="false" customHeight="true" outlineLevel="0" collapsed="false">
      <c r="A229" s="34" t="s">
        <v>46</v>
      </c>
      <c r="B229" s="57" t="n">
        <v>0</v>
      </c>
      <c r="C229" s="57" t="n">
        <v>0</v>
      </c>
      <c r="D229" s="57" t="n">
        <v>0</v>
      </c>
      <c r="E229" s="57" t="n">
        <v>0</v>
      </c>
      <c r="F229" s="57" t="n">
        <v>0</v>
      </c>
      <c r="G229" s="57" t="n">
        <v>0</v>
      </c>
      <c r="H229" s="57" t="n">
        <v>0</v>
      </c>
      <c r="I229" s="57" t="n">
        <v>0</v>
      </c>
      <c r="J229" s="57" t="n">
        <v>0</v>
      </c>
      <c r="K229" s="57" t="n">
        <v>0</v>
      </c>
      <c r="L229" s="57" t="n">
        <v>0</v>
      </c>
      <c r="M229" s="58" t="n">
        <v>0</v>
      </c>
    </row>
    <row r="230" customFormat="false" ht="12.95" hidden="false" customHeight="true" outlineLevel="0" collapsed="false">
      <c r="A230" s="36" t="s">
        <v>47</v>
      </c>
      <c r="B230" s="57" t="n">
        <v>0</v>
      </c>
      <c r="C230" s="57" t="n">
        <v>0</v>
      </c>
      <c r="D230" s="57" t="n">
        <v>0</v>
      </c>
      <c r="E230" s="57" t="n">
        <v>1</v>
      </c>
      <c r="F230" s="57" t="n">
        <v>0</v>
      </c>
      <c r="G230" s="57" t="n">
        <v>0</v>
      </c>
      <c r="H230" s="57" t="n">
        <v>0</v>
      </c>
      <c r="I230" s="57" t="n">
        <v>1</v>
      </c>
      <c r="J230" s="57" t="n">
        <v>0</v>
      </c>
      <c r="K230" s="57" t="n">
        <v>0</v>
      </c>
      <c r="L230" s="57" t="n">
        <v>0</v>
      </c>
      <c r="M230" s="58" t="n">
        <v>0</v>
      </c>
    </row>
    <row r="231" customFormat="false" ht="12.95" hidden="false" customHeight="true" outlineLevel="0" collapsed="false">
      <c r="A231" s="36" t="s">
        <v>48</v>
      </c>
      <c r="B231" s="57" t="n">
        <v>0</v>
      </c>
      <c r="C231" s="57" t="n">
        <v>1</v>
      </c>
      <c r="D231" s="57" t="n">
        <v>0</v>
      </c>
      <c r="E231" s="57" t="n">
        <v>0</v>
      </c>
      <c r="F231" s="57" t="n">
        <v>0</v>
      </c>
      <c r="G231" s="57" t="n">
        <v>0</v>
      </c>
      <c r="H231" s="57" t="n">
        <v>0</v>
      </c>
      <c r="I231" s="57" t="n">
        <v>0</v>
      </c>
      <c r="J231" s="57" t="n">
        <v>0</v>
      </c>
      <c r="K231" s="57" t="n">
        <v>0</v>
      </c>
      <c r="L231" s="57" t="n">
        <v>0</v>
      </c>
      <c r="M231" s="58" t="n">
        <v>0</v>
      </c>
    </row>
    <row r="232" customFormat="false" ht="12.95" hidden="false" customHeight="true" outlineLevel="0" collapsed="false">
      <c r="A232" s="36" t="s">
        <v>49</v>
      </c>
      <c r="B232" s="57" t="n">
        <v>0</v>
      </c>
      <c r="C232" s="57" t="n">
        <v>0</v>
      </c>
      <c r="D232" s="57" t="n">
        <v>0</v>
      </c>
      <c r="E232" s="57" t="n">
        <v>0</v>
      </c>
      <c r="F232" s="57" t="n">
        <v>0</v>
      </c>
      <c r="G232" s="57" t="n">
        <v>0</v>
      </c>
      <c r="H232" s="57" t="n">
        <v>0</v>
      </c>
      <c r="I232" s="57" t="n">
        <v>0</v>
      </c>
      <c r="J232" s="57" t="n">
        <v>0</v>
      </c>
      <c r="K232" s="57" t="n">
        <v>0</v>
      </c>
      <c r="L232" s="57" t="n">
        <v>0</v>
      </c>
      <c r="M232" s="58" t="n">
        <v>0</v>
      </c>
    </row>
    <row r="233" customFormat="false" ht="12.95" hidden="false" customHeight="true" outlineLevel="0" collapsed="false">
      <c r="A233" s="37" t="s">
        <v>50</v>
      </c>
      <c r="B233" s="59" t="n">
        <v>0</v>
      </c>
      <c r="C233" s="59" t="n">
        <v>0</v>
      </c>
      <c r="D233" s="59" t="n">
        <v>0</v>
      </c>
      <c r="E233" s="59" t="n">
        <v>0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60" t="n">
        <v>0</v>
      </c>
    </row>
    <row r="234" customFormat="false" ht="12.95" hidden="false" customHeight="true" outlineLevel="0" collapsed="false">
      <c r="A234" s="34" t="s">
        <v>51</v>
      </c>
      <c r="B234" s="57" t="n">
        <v>0</v>
      </c>
      <c r="C234" s="57" t="n">
        <v>0</v>
      </c>
      <c r="D234" s="57" t="n">
        <v>0</v>
      </c>
      <c r="E234" s="57" t="n">
        <v>0</v>
      </c>
      <c r="F234" s="57" t="n">
        <v>0</v>
      </c>
      <c r="G234" s="57" t="n">
        <v>0</v>
      </c>
      <c r="H234" s="57" t="n">
        <v>0</v>
      </c>
      <c r="I234" s="57" t="n">
        <v>0</v>
      </c>
      <c r="J234" s="57" t="n">
        <v>0</v>
      </c>
      <c r="K234" s="57" t="n">
        <v>0</v>
      </c>
      <c r="L234" s="57" t="n">
        <v>0</v>
      </c>
      <c r="M234" s="58" t="n">
        <v>0</v>
      </c>
    </row>
    <row r="235" customFormat="false" ht="12.95" hidden="false" customHeight="true" outlineLevel="0" collapsed="false">
      <c r="A235" s="36" t="s">
        <v>52</v>
      </c>
      <c r="B235" s="57" t="n">
        <v>0</v>
      </c>
      <c r="C235" s="57" t="n">
        <v>0</v>
      </c>
      <c r="D235" s="57" t="n">
        <v>0</v>
      </c>
      <c r="E235" s="57" t="n">
        <v>0</v>
      </c>
      <c r="F235" s="57" t="n">
        <v>0</v>
      </c>
      <c r="G235" s="57" t="n">
        <v>0</v>
      </c>
      <c r="H235" s="57" t="n">
        <v>0</v>
      </c>
      <c r="I235" s="57" t="n">
        <v>0</v>
      </c>
      <c r="J235" s="57" t="n">
        <v>0</v>
      </c>
      <c r="K235" s="57" t="n">
        <v>0</v>
      </c>
      <c r="L235" s="57" t="n">
        <v>0</v>
      </c>
      <c r="M235" s="58" t="n">
        <v>0</v>
      </c>
    </row>
    <row r="236" customFormat="false" ht="12.95" hidden="false" customHeight="true" outlineLevel="0" collapsed="false">
      <c r="A236" s="36" t="s">
        <v>53</v>
      </c>
      <c r="B236" s="57" t="n">
        <v>0</v>
      </c>
      <c r="C236" s="57" t="n">
        <v>0</v>
      </c>
      <c r="D236" s="57" t="n">
        <v>0</v>
      </c>
      <c r="E236" s="57" t="n">
        <v>0</v>
      </c>
      <c r="F236" s="57" t="n">
        <v>0</v>
      </c>
      <c r="G236" s="57" t="n">
        <v>0</v>
      </c>
      <c r="H236" s="57" t="n">
        <v>0</v>
      </c>
      <c r="I236" s="57" t="n">
        <v>0</v>
      </c>
      <c r="J236" s="57" t="n">
        <v>0</v>
      </c>
      <c r="K236" s="57" t="n">
        <v>0</v>
      </c>
      <c r="L236" s="57" t="n">
        <v>0</v>
      </c>
      <c r="M236" s="58" t="n">
        <v>0</v>
      </c>
    </row>
    <row r="237" customFormat="false" ht="12.95" hidden="false" customHeight="true" outlineLevel="0" collapsed="false">
      <c r="A237" s="36" t="s">
        <v>54</v>
      </c>
      <c r="B237" s="57" t="n">
        <v>0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8" t="n">
        <v>0</v>
      </c>
    </row>
    <row r="238" customFormat="false" ht="12.95" hidden="false" customHeight="true" outlineLevel="0" collapsed="false">
      <c r="A238" s="37" t="s">
        <v>55</v>
      </c>
      <c r="B238" s="59" t="n">
        <v>0</v>
      </c>
      <c r="C238" s="59" t="n">
        <v>0</v>
      </c>
      <c r="D238" s="59" t="n">
        <v>0</v>
      </c>
      <c r="E238" s="59" t="n">
        <v>0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60" t="n">
        <v>0</v>
      </c>
    </row>
    <row r="239" customFormat="false" ht="12.95" hidden="false" customHeight="true" outlineLevel="0" collapsed="false">
      <c r="A239" s="34" t="s">
        <v>56</v>
      </c>
      <c r="B239" s="57" t="n">
        <v>0</v>
      </c>
      <c r="C239" s="57" t="n">
        <v>0</v>
      </c>
      <c r="D239" s="57" t="n">
        <v>0</v>
      </c>
      <c r="E239" s="57" t="n">
        <v>0</v>
      </c>
      <c r="F239" s="57" t="n">
        <v>0</v>
      </c>
      <c r="G239" s="57" t="n">
        <v>0</v>
      </c>
      <c r="H239" s="57" t="n">
        <v>0</v>
      </c>
      <c r="I239" s="57" t="n">
        <v>0</v>
      </c>
      <c r="J239" s="57" t="n">
        <v>0</v>
      </c>
      <c r="K239" s="57" t="n">
        <v>0</v>
      </c>
      <c r="L239" s="57" t="n">
        <v>0</v>
      </c>
      <c r="M239" s="58" t="n">
        <v>0</v>
      </c>
    </row>
    <row r="240" customFormat="false" ht="12.95" hidden="false" customHeight="true" outlineLevel="0" collapsed="false">
      <c r="A240" s="36" t="s">
        <v>57</v>
      </c>
      <c r="B240" s="57" t="n">
        <v>0</v>
      </c>
      <c r="C240" s="57" t="n">
        <v>0</v>
      </c>
      <c r="D240" s="57" t="n">
        <v>0</v>
      </c>
      <c r="E240" s="57" t="n">
        <v>0</v>
      </c>
      <c r="F240" s="57" t="n">
        <v>0</v>
      </c>
      <c r="G240" s="57" t="n">
        <v>0</v>
      </c>
      <c r="H240" s="57" t="n">
        <v>0</v>
      </c>
      <c r="I240" s="57" t="n">
        <v>0</v>
      </c>
      <c r="J240" s="57" t="n">
        <v>0</v>
      </c>
      <c r="K240" s="57" t="n">
        <v>0</v>
      </c>
      <c r="L240" s="57" t="n">
        <v>0</v>
      </c>
      <c r="M240" s="58" t="n">
        <v>0</v>
      </c>
    </row>
    <row r="241" customFormat="false" ht="12.95" hidden="false" customHeight="true" outlineLevel="0" collapsed="false">
      <c r="A241" s="36" t="s">
        <v>58</v>
      </c>
      <c r="B241" s="57" t="n">
        <v>0</v>
      </c>
      <c r="C241" s="57" t="n">
        <v>0</v>
      </c>
      <c r="D241" s="57" t="n">
        <v>0</v>
      </c>
      <c r="E241" s="57" t="n">
        <v>1</v>
      </c>
      <c r="F241" s="57" t="n">
        <v>0</v>
      </c>
      <c r="G241" s="57" t="n">
        <v>0</v>
      </c>
      <c r="H241" s="57" t="n">
        <v>0</v>
      </c>
      <c r="I241" s="57" t="n">
        <v>0</v>
      </c>
      <c r="J241" s="57" t="n">
        <v>0</v>
      </c>
      <c r="K241" s="57" t="n">
        <v>0</v>
      </c>
      <c r="L241" s="57" t="n">
        <v>0</v>
      </c>
      <c r="M241" s="58" t="n">
        <v>1</v>
      </c>
    </row>
    <row r="242" customFormat="false" ht="12.95" hidden="false" customHeight="true" outlineLevel="0" collapsed="false">
      <c r="A242" s="36" t="s">
        <v>59</v>
      </c>
      <c r="B242" s="57" t="n">
        <v>0</v>
      </c>
      <c r="C242" s="57" t="n">
        <v>1</v>
      </c>
      <c r="D242" s="57" t="n">
        <v>0</v>
      </c>
      <c r="E242" s="57" t="n">
        <v>0</v>
      </c>
      <c r="F242" s="57" t="n">
        <v>0</v>
      </c>
      <c r="G242" s="57" t="n">
        <v>0</v>
      </c>
      <c r="H242" s="57" t="n">
        <v>0</v>
      </c>
      <c r="I242" s="57" t="n">
        <v>0</v>
      </c>
      <c r="J242" s="57" t="n">
        <v>0</v>
      </c>
      <c r="K242" s="57" t="n">
        <v>0</v>
      </c>
      <c r="L242" s="57" t="n">
        <v>0</v>
      </c>
      <c r="M242" s="58" t="n">
        <v>0</v>
      </c>
    </row>
    <row r="243" customFormat="false" ht="12.95" hidden="false" customHeight="true" outlineLevel="0" collapsed="false">
      <c r="A243" s="37" t="s">
        <v>60</v>
      </c>
      <c r="B243" s="59" t="n">
        <v>0</v>
      </c>
      <c r="C243" s="59" t="n">
        <v>0</v>
      </c>
      <c r="D243" s="59" t="n">
        <v>0</v>
      </c>
      <c r="E243" s="59" t="n">
        <v>0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60" t="n">
        <v>0</v>
      </c>
    </row>
    <row r="244" customFormat="false" ht="12.95" hidden="false" customHeight="true" outlineLevel="0" collapsed="false">
      <c r="A244" s="34" t="s">
        <v>61</v>
      </c>
      <c r="B244" s="57" t="n">
        <v>0</v>
      </c>
      <c r="C244" s="57" t="n">
        <v>0</v>
      </c>
      <c r="D244" s="57" t="n">
        <v>0</v>
      </c>
      <c r="E244" s="57" t="n">
        <v>0</v>
      </c>
      <c r="F244" s="57" t="n">
        <v>0</v>
      </c>
      <c r="G244" s="57" t="n">
        <v>0</v>
      </c>
      <c r="H244" s="57" t="n">
        <v>0</v>
      </c>
      <c r="I244" s="57" t="n">
        <v>0</v>
      </c>
      <c r="J244" s="57" t="n">
        <v>0</v>
      </c>
      <c r="K244" s="57" t="n">
        <v>0</v>
      </c>
      <c r="L244" s="57" t="n">
        <v>0</v>
      </c>
      <c r="M244" s="58" t="n">
        <v>0</v>
      </c>
    </row>
    <row r="245" customFormat="false" ht="12.95" hidden="false" customHeight="true" outlineLevel="0" collapsed="false">
      <c r="A245" s="36" t="s">
        <v>62</v>
      </c>
      <c r="B245" s="57" t="n">
        <v>0</v>
      </c>
      <c r="C245" s="57" t="n">
        <v>0</v>
      </c>
      <c r="D245" s="57" t="n">
        <v>0</v>
      </c>
      <c r="E245" s="57" t="n">
        <v>0</v>
      </c>
      <c r="F245" s="57" t="n">
        <v>0</v>
      </c>
      <c r="G245" s="57" t="n">
        <v>0</v>
      </c>
      <c r="H245" s="57" t="n">
        <v>0</v>
      </c>
      <c r="I245" s="57" t="n">
        <v>0</v>
      </c>
      <c r="J245" s="57" t="n">
        <v>0</v>
      </c>
      <c r="K245" s="57" t="n">
        <v>0</v>
      </c>
      <c r="L245" s="57" t="n">
        <v>0</v>
      </c>
      <c r="M245" s="58" t="n">
        <v>0</v>
      </c>
    </row>
    <row r="246" customFormat="false" ht="12.95" hidden="false" customHeight="true" outlineLevel="0" collapsed="false">
      <c r="A246" s="36" t="s">
        <v>63</v>
      </c>
      <c r="B246" s="57" t="n">
        <v>0</v>
      </c>
      <c r="C246" s="57" t="n">
        <v>0</v>
      </c>
      <c r="D246" s="57" t="n">
        <v>0</v>
      </c>
      <c r="E246" s="57" t="n">
        <v>0</v>
      </c>
      <c r="F246" s="57" t="n">
        <v>0</v>
      </c>
      <c r="G246" s="57" t="n">
        <v>0</v>
      </c>
      <c r="H246" s="57" t="n">
        <v>0</v>
      </c>
      <c r="I246" s="57" t="n">
        <v>0</v>
      </c>
      <c r="J246" s="57" t="n">
        <v>0</v>
      </c>
      <c r="K246" s="57" t="n">
        <v>0</v>
      </c>
      <c r="L246" s="57" t="n">
        <v>0</v>
      </c>
      <c r="M246" s="58" t="n">
        <v>0</v>
      </c>
    </row>
    <row r="247" customFormat="false" ht="12.95" hidden="false" customHeight="true" outlineLevel="0" collapsed="false">
      <c r="A247" s="36" t="s">
        <v>64</v>
      </c>
      <c r="B247" s="57" t="n">
        <v>0</v>
      </c>
      <c r="C247" s="57" t="n">
        <v>0</v>
      </c>
      <c r="D247" s="57" t="n">
        <v>0</v>
      </c>
      <c r="E247" s="57" t="n">
        <v>0</v>
      </c>
      <c r="F247" s="57" t="n">
        <v>0</v>
      </c>
      <c r="G247" s="57" t="n">
        <v>0</v>
      </c>
      <c r="H247" s="57" t="n">
        <v>0</v>
      </c>
      <c r="I247" s="57" t="n">
        <v>0</v>
      </c>
      <c r="J247" s="57" t="n">
        <v>0</v>
      </c>
      <c r="K247" s="57" t="n">
        <v>0</v>
      </c>
      <c r="L247" s="57" t="n">
        <v>0</v>
      </c>
      <c r="M247" s="58" t="n">
        <v>0</v>
      </c>
    </row>
    <row r="248" customFormat="false" ht="12.95" hidden="false" customHeight="true" outlineLevel="0" collapsed="false">
      <c r="A248" s="37" t="s">
        <v>65</v>
      </c>
      <c r="B248" s="59" t="n">
        <v>0</v>
      </c>
      <c r="C248" s="59" t="n">
        <v>0</v>
      </c>
      <c r="D248" s="59" t="n">
        <v>0</v>
      </c>
      <c r="E248" s="59" t="n">
        <v>0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60" t="n">
        <v>0</v>
      </c>
    </row>
    <row r="249" customFormat="false" ht="12.95" hidden="false" customHeight="true" outlineLevel="0" collapsed="false">
      <c r="A249" s="36" t="s">
        <v>66</v>
      </c>
      <c r="B249" s="57" t="n">
        <v>0</v>
      </c>
      <c r="C249" s="57" t="n">
        <v>0</v>
      </c>
      <c r="D249" s="57" t="n">
        <v>0</v>
      </c>
      <c r="E249" s="57" t="n">
        <v>0</v>
      </c>
      <c r="F249" s="57" t="n">
        <v>0</v>
      </c>
      <c r="G249" s="57" t="n">
        <v>0</v>
      </c>
      <c r="H249" s="57" t="n">
        <v>0</v>
      </c>
      <c r="I249" s="57" t="n">
        <v>0</v>
      </c>
      <c r="J249" s="57" t="n">
        <v>0</v>
      </c>
      <c r="K249" s="57" t="n">
        <v>0</v>
      </c>
      <c r="L249" s="57" t="n">
        <v>0</v>
      </c>
      <c r="M249" s="58" t="n">
        <v>0</v>
      </c>
    </row>
    <row r="250" customFormat="false" ht="12.95" hidden="false" customHeight="true" outlineLevel="0" collapsed="false">
      <c r="A250" s="40" t="s">
        <v>67</v>
      </c>
      <c r="B250" s="61" t="n">
        <v>0</v>
      </c>
      <c r="C250" s="61" t="n">
        <v>0</v>
      </c>
      <c r="D250" s="61" t="n">
        <v>0</v>
      </c>
      <c r="E250" s="61" t="n">
        <v>0</v>
      </c>
      <c r="F250" s="61" t="n">
        <v>0</v>
      </c>
      <c r="G250" s="61" t="n">
        <v>0</v>
      </c>
      <c r="H250" s="61" t="n">
        <v>0</v>
      </c>
      <c r="I250" s="61" t="n">
        <v>0</v>
      </c>
      <c r="J250" s="61" t="n">
        <v>0</v>
      </c>
      <c r="K250" s="61" t="n">
        <v>0</v>
      </c>
      <c r="L250" s="61" t="n">
        <v>0</v>
      </c>
      <c r="M250" s="62" t="n">
        <v>0</v>
      </c>
    </row>
    <row r="256" customFormat="false" ht="12.95" hidden="false" customHeight="true" outlineLevel="0" collapsed="false">
      <c r="A256" s="2" t="s">
        <v>0</v>
      </c>
    </row>
    <row r="257" customFormat="false" ht="12.95" hidden="false" customHeight="true" outlineLevel="0" collapsed="false">
      <c r="A257" s="3"/>
      <c r="B257" s="4" t="s">
        <v>107</v>
      </c>
      <c r="C257" s="4"/>
      <c r="D257" s="3"/>
      <c r="E257" s="5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2.95" hidden="false" customHeight="true" outlineLevel="0" collapsed="false">
      <c r="M258" s="7" t="s">
        <v>2</v>
      </c>
    </row>
    <row r="259" customFormat="false" ht="12.95" hidden="false" customHeight="true" outlineLevel="0" collapsed="false">
      <c r="A259" s="8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7"/>
    </row>
    <row r="260" customFormat="false" ht="12.95" hidden="false" customHeight="true" outlineLevel="0" collapsed="false">
      <c r="A260" s="12" t="s">
        <v>3</v>
      </c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9"/>
    </row>
    <row r="261" customFormat="false" ht="12.95" hidden="false" customHeight="true" outlineLevel="0" collapsed="false">
      <c r="A261" s="16"/>
      <c r="B261" s="50" t="s">
        <v>108</v>
      </c>
      <c r="C261" s="50" t="s">
        <v>109</v>
      </c>
      <c r="D261" s="50" t="s">
        <v>110</v>
      </c>
      <c r="E261" s="50" t="s">
        <v>111</v>
      </c>
      <c r="F261" s="50" t="s">
        <v>112</v>
      </c>
      <c r="G261" s="50" t="s">
        <v>113</v>
      </c>
      <c r="H261" s="50" t="s">
        <v>114</v>
      </c>
      <c r="I261" s="50" t="s">
        <v>115</v>
      </c>
      <c r="J261" s="50" t="s">
        <v>116</v>
      </c>
      <c r="K261" s="50" t="s">
        <v>117</v>
      </c>
      <c r="L261" s="50" t="s">
        <v>118</v>
      </c>
      <c r="M261" s="51" t="s">
        <v>119</v>
      </c>
    </row>
    <row r="262" customFormat="false" ht="12.95" hidden="false" customHeight="true" outlineLevel="0" collapsed="false">
      <c r="A262" s="21" t="s">
        <v>16</v>
      </c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9"/>
    </row>
    <row r="263" customFormat="false" ht="12.95" hidden="false" customHeight="true" outlineLevel="0" collapsed="false">
      <c r="A263" s="21" t="s">
        <v>17</v>
      </c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3"/>
    </row>
    <row r="264" customFormat="false" ht="12.95" hidden="false" customHeight="true" outlineLevel="0" collapsed="false">
      <c r="A264" s="28" t="s">
        <v>18</v>
      </c>
      <c r="B264" s="29" t="n">
        <v>3</v>
      </c>
      <c r="C264" s="29" t="n">
        <v>22</v>
      </c>
      <c r="D264" s="29" t="n">
        <v>73</v>
      </c>
      <c r="E264" s="29" t="n">
        <v>1</v>
      </c>
      <c r="F264" s="29" t="n">
        <v>7</v>
      </c>
      <c r="G264" s="29" t="n">
        <v>0</v>
      </c>
      <c r="H264" s="29" t="n">
        <v>25</v>
      </c>
      <c r="I264" s="29" t="n">
        <v>2</v>
      </c>
      <c r="J264" s="54" t="n">
        <v>11</v>
      </c>
      <c r="K264" s="29" t="n">
        <v>14</v>
      </c>
      <c r="L264" s="29" t="n">
        <v>1</v>
      </c>
      <c r="M264" s="30" t="n">
        <v>9</v>
      </c>
    </row>
    <row r="265" customFormat="false" ht="12.95" hidden="false" customHeight="true" outlineLevel="0" collapsed="false">
      <c r="A265" s="28" t="s">
        <v>19</v>
      </c>
      <c r="B265" s="32" t="n">
        <v>3</v>
      </c>
      <c r="C265" s="32" t="n">
        <v>14</v>
      </c>
      <c r="D265" s="32" t="n">
        <v>58</v>
      </c>
      <c r="E265" s="32" t="n">
        <v>2</v>
      </c>
      <c r="F265" s="32" t="n">
        <v>5</v>
      </c>
      <c r="G265" s="32" t="n">
        <v>1</v>
      </c>
      <c r="H265" s="32" t="n">
        <v>14</v>
      </c>
      <c r="I265" s="32" t="n">
        <v>2</v>
      </c>
      <c r="J265" s="31" t="n">
        <v>10</v>
      </c>
      <c r="K265" s="32" t="n">
        <v>11</v>
      </c>
      <c r="L265" s="32" t="n">
        <v>4</v>
      </c>
      <c r="M265" s="33" t="n">
        <v>5</v>
      </c>
    </row>
    <row r="266" customFormat="false" ht="12.95" hidden="false" customHeight="true" outlineLevel="0" collapsed="false">
      <c r="A266" s="28" t="s">
        <v>20</v>
      </c>
      <c r="B266" s="55" t="n">
        <f aca="false">SUM(B267:B313)</f>
        <v>3</v>
      </c>
      <c r="C266" s="55" t="n">
        <f aca="false">SUM(C267:C313)</f>
        <v>15</v>
      </c>
      <c r="D266" s="55" t="n">
        <f aca="false">SUM(D267:D313)</f>
        <v>59</v>
      </c>
      <c r="E266" s="55" t="n">
        <f aca="false">SUM(E267:E313)</f>
        <v>2</v>
      </c>
      <c r="F266" s="55" t="n">
        <f aca="false">SUM(F267:F313)</f>
        <v>7</v>
      </c>
      <c r="G266" s="55" t="n">
        <f aca="false">SUM(G267:G313)</f>
        <v>2</v>
      </c>
      <c r="H266" s="55" t="n">
        <f aca="false">SUM(H267:H313)</f>
        <v>29</v>
      </c>
      <c r="I266" s="55" t="n">
        <f aca="false">SUM(I267:I313)</f>
        <v>2</v>
      </c>
      <c r="J266" s="55" t="n">
        <f aca="false">SUM(J267:J313)</f>
        <v>14</v>
      </c>
      <c r="K266" s="55" t="n">
        <f aca="false">SUM(K267:K313)</f>
        <v>12</v>
      </c>
      <c r="L266" s="55" t="n">
        <f aca="false">SUM(L267:L313)</f>
        <v>10</v>
      </c>
      <c r="M266" s="56" t="n">
        <f aca="false">SUM(M267:M313)</f>
        <v>6</v>
      </c>
    </row>
    <row r="267" customFormat="false" ht="12.95" hidden="false" customHeight="true" outlineLevel="0" collapsed="false">
      <c r="A267" s="34" t="s">
        <v>21</v>
      </c>
      <c r="B267" s="57" t="n">
        <v>0</v>
      </c>
      <c r="C267" s="57" t="n">
        <v>0</v>
      </c>
      <c r="D267" s="57" t="n">
        <v>9</v>
      </c>
      <c r="E267" s="57" t="n">
        <v>0</v>
      </c>
      <c r="F267" s="57" t="n">
        <v>0</v>
      </c>
      <c r="G267" s="57" t="n">
        <v>0</v>
      </c>
      <c r="H267" s="57" t="n">
        <v>0</v>
      </c>
      <c r="I267" s="57" t="n">
        <v>0</v>
      </c>
      <c r="J267" s="57" t="n">
        <v>0</v>
      </c>
      <c r="K267" s="57" t="n">
        <v>0</v>
      </c>
      <c r="L267" s="57" t="n">
        <v>0</v>
      </c>
      <c r="M267" s="58" t="n">
        <v>0</v>
      </c>
    </row>
    <row r="268" customFormat="false" ht="12.95" hidden="false" customHeight="true" outlineLevel="0" collapsed="false">
      <c r="A268" s="36" t="s">
        <v>22</v>
      </c>
      <c r="B268" s="57" t="n">
        <v>0</v>
      </c>
      <c r="C268" s="57" t="n">
        <v>0</v>
      </c>
      <c r="D268" s="57" t="n">
        <v>3</v>
      </c>
      <c r="E268" s="57" t="n">
        <v>0</v>
      </c>
      <c r="F268" s="57" t="n">
        <v>2</v>
      </c>
      <c r="G268" s="57" t="n">
        <v>0</v>
      </c>
      <c r="H268" s="57" t="n">
        <v>0</v>
      </c>
      <c r="I268" s="57" t="n">
        <v>0</v>
      </c>
      <c r="J268" s="57" t="n">
        <v>0</v>
      </c>
      <c r="K268" s="57" t="n">
        <v>0</v>
      </c>
      <c r="L268" s="57" t="n">
        <v>0</v>
      </c>
      <c r="M268" s="58" t="n">
        <v>0</v>
      </c>
    </row>
    <row r="269" customFormat="false" ht="12.95" hidden="false" customHeight="true" outlineLevel="0" collapsed="false">
      <c r="A269" s="36" t="s">
        <v>23</v>
      </c>
      <c r="B269" s="57" t="n">
        <v>0</v>
      </c>
      <c r="C269" s="57" t="n">
        <v>0</v>
      </c>
      <c r="D269" s="57" t="n">
        <v>0</v>
      </c>
      <c r="E269" s="57" t="n">
        <v>0</v>
      </c>
      <c r="F269" s="57" t="n">
        <v>0</v>
      </c>
      <c r="G269" s="57" t="n">
        <v>0</v>
      </c>
      <c r="H269" s="57" t="n">
        <v>0</v>
      </c>
      <c r="I269" s="57" t="n">
        <v>0</v>
      </c>
      <c r="J269" s="57" t="n">
        <v>0</v>
      </c>
      <c r="K269" s="57" t="n">
        <v>0</v>
      </c>
      <c r="L269" s="57" t="n">
        <v>0</v>
      </c>
      <c r="M269" s="58" t="n">
        <v>0</v>
      </c>
    </row>
    <row r="270" customFormat="false" ht="12.95" hidden="false" customHeight="true" outlineLevel="0" collapsed="false">
      <c r="A270" s="36" t="s">
        <v>24</v>
      </c>
      <c r="B270" s="57" t="n">
        <v>0</v>
      </c>
      <c r="C270" s="57" t="n">
        <v>0</v>
      </c>
      <c r="D270" s="57" t="n">
        <v>0</v>
      </c>
      <c r="E270" s="57" t="n">
        <v>0</v>
      </c>
      <c r="F270" s="57" t="n">
        <v>0</v>
      </c>
      <c r="G270" s="57" t="n">
        <v>0</v>
      </c>
      <c r="H270" s="57" t="n">
        <v>0</v>
      </c>
      <c r="I270" s="57" t="n">
        <v>0</v>
      </c>
      <c r="J270" s="57" t="n">
        <v>0</v>
      </c>
      <c r="K270" s="57" t="n">
        <v>0</v>
      </c>
      <c r="L270" s="57" t="n">
        <v>0</v>
      </c>
      <c r="M270" s="58" t="n">
        <v>0</v>
      </c>
    </row>
    <row r="271" customFormat="false" ht="12.95" hidden="false" customHeight="true" outlineLevel="0" collapsed="false">
      <c r="A271" s="37" t="s">
        <v>25</v>
      </c>
      <c r="B271" s="59" t="n">
        <v>0</v>
      </c>
      <c r="C271" s="59" t="n">
        <v>0</v>
      </c>
      <c r="D271" s="59" t="n">
        <v>1</v>
      </c>
      <c r="E271" s="59" t="n">
        <v>0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60" t="n">
        <v>0</v>
      </c>
    </row>
    <row r="272" customFormat="false" ht="12.95" hidden="false" customHeight="true" outlineLevel="0" collapsed="false">
      <c r="A272" s="34" t="s">
        <v>26</v>
      </c>
      <c r="B272" s="57" t="n">
        <v>0</v>
      </c>
      <c r="C272" s="57" t="n">
        <v>3</v>
      </c>
      <c r="D272" s="57" t="n">
        <v>2</v>
      </c>
      <c r="E272" s="57" t="n">
        <v>0</v>
      </c>
      <c r="F272" s="57" t="n">
        <v>1</v>
      </c>
      <c r="G272" s="57" t="n">
        <v>0</v>
      </c>
      <c r="H272" s="57" t="n">
        <v>0</v>
      </c>
      <c r="I272" s="57" t="n">
        <v>0</v>
      </c>
      <c r="J272" s="57" t="n">
        <v>0</v>
      </c>
      <c r="K272" s="57" t="n">
        <v>0</v>
      </c>
      <c r="L272" s="57" t="n">
        <v>0</v>
      </c>
      <c r="M272" s="58" t="n">
        <v>0</v>
      </c>
    </row>
    <row r="273" customFormat="false" ht="12.95" hidden="false" customHeight="true" outlineLevel="0" collapsed="false">
      <c r="A273" s="36" t="s">
        <v>27</v>
      </c>
      <c r="B273" s="57" t="n">
        <v>0</v>
      </c>
      <c r="C273" s="57" t="n">
        <v>0</v>
      </c>
      <c r="D273" s="57" t="n">
        <v>0</v>
      </c>
      <c r="E273" s="57" t="n">
        <v>0</v>
      </c>
      <c r="F273" s="57" t="n">
        <v>0</v>
      </c>
      <c r="G273" s="57" t="n">
        <v>0</v>
      </c>
      <c r="H273" s="57" t="n">
        <v>0</v>
      </c>
      <c r="I273" s="57" t="n">
        <v>0</v>
      </c>
      <c r="J273" s="57" t="n">
        <v>0</v>
      </c>
      <c r="K273" s="57" t="n">
        <v>0</v>
      </c>
      <c r="L273" s="57" t="n">
        <v>0</v>
      </c>
      <c r="M273" s="58" t="n">
        <v>0</v>
      </c>
    </row>
    <row r="274" customFormat="false" ht="12.95" hidden="false" customHeight="true" outlineLevel="0" collapsed="false">
      <c r="A274" s="36" t="s">
        <v>28</v>
      </c>
      <c r="B274" s="57" t="n">
        <v>0</v>
      </c>
      <c r="C274" s="57" t="n">
        <v>0</v>
      </c>
      <c r="D274" s="57" t="n">
        <v>0</v>
      </c>
      <c r="E274" s="57" t="n">
        <v>0</v>
      </c>
      <c r="F274" s="57" t="n">
        <v>0</v>
      </c>
      <c r="G274" s="57" t="n">
        <v>0</v>
      </c>
      <c r="H274" s="57" t="n">
        <v>0</v>
      </c>
      <c r="I274" s="57" t="n">
        <v>0</v>
      </c>
      <c r="J274" s="57" t="n">
        <v>0</v>
      </c>
      <c r="K274" s="57" t="n">
        <v>0</v>
      </c>
      <c r="L274" s="57" t="n">
        <v>0</v>
      </c>
      <c r="M274" s="58" t="n">
        <v>0</v>
      </c>
    </row>
    <row r="275" customFormat="false" ht="12.95" hidden="false" customHeight="true" outlineLevel="0" collapsed="false">
      <c r="A275" s="36" t="s">
        <v>29</v>
      </c>
      <c r="B275" s="57" t="n">
        <v>0</v>
      </c>
      <c r="C275" s="57" t="n">
        <v>0</v>
      </c>
      <c r="D275" s="57" t="n">
        <v>0</v>
      </c>
      <c r="E275" s="57" t="n">
        <v>0</v>
      </c>
      <c r="F275" s="57" t="n">
        <v>0</v>
      </c>
      <c r="G275" s="57" t="n">
        <v>0</v>
      </c>
      <c r="H275" s="57" t="n">
        <v>0</v>
      </c>
      <c r="I275" s="57" t="n">
        <v>0</v>
      </c>
      <c r="J275" s="57" t="n">
        <v>0</v>
      </c>
      <c r="K275" s="57" t="n">
        <v>0</v>
      </c>
      <c r="L275" s="57" t="n">
        <v>0</v>
      </c>
      <c r="M275" s="58" t="n">
        <v>0</v>
      </c>
    </row>
    <row r="276" customFormat="false" ht="12.95" hidden="false" customHeight="true" outlineLevel="0" collapsed="false">
      <c r="A276" s="37" t="s">
        <v>30</v>
      </c>
      <c r="B276" s="59" t="n">
        <v>0</v>
      </c>
      <c r="C276" s="59" t="n">
        <v>0</v>
      </c>
      <c r="D276" s="59" t="n">
        <v>6</v>
      </c>
      <c r="E276" s="59" t="n">
        <v>0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60" t="n">
        <v>0</v>
      </c>
    </row>
    <row r="277" customFormat="false" ht="12.95" hidden="false" customHeight="true" outlineLevel="0" collapsed="false">
      <c r="A277" s="34" t="s">
        <v>31</v>
      </c>
      <c r="B277" s="57" t="n">
        <v>0</v>
      </c>
      <c r="C277" s="57" t="n">
        <v>0</v>
      </c>
      <c r="D277" s="57" t="n">
        <v>5</v>
      </c>
      <c r="E277" s="57" t="n">
        <v>0</v>
      </c>
      <c r="F277" s="57" t="n">
        <v>0</v>
      </c>
      <c r="G277" s="57" t="n">
        <v>0</v>
      </c>
      <c r="H277" s="57" t="n">
        <v>0</v>
      </c>
      <c r="I277" s="57" t="n">
        <v>0</v>
      </c>
      <c r="J277" s="57" t="n">
        <v>0</v>
      </c>
      <c r="K277" s="57" t="n">
        <v>0</v>
      </c>
      <c r="L277" s="57" t="n">
        <v>0</v>
      </c>
      <c r="M277" s="58" t="n">
        <v>0</v>
      </c>
    </row>
    <row r="278" customFormat="false" ht="12.95" hidden="false" customHeight="true" outlineLevel="0" collapsed="false">
      <c r="A278" s="36" t="s">
        <v>32</v>
      </c>
      <c r="B278" s="57" t="n">
        <v>0</v>
      </c>
      <c r="C278" s="57" t="n">
        <v>0</v>
      </c>
      <c r="D278" s="57" t="n">
        <v>0</v>
      </c>
      <c r="E278" s="57" t="n">
        <v>0</v>
      </c>
      <c r="F278" s="57" t="n">
        <v>0</v>
      </c>
      <c r="G278" s="57" t="n">
        <v>0</v>
      </c>
      <c r="H278" s="57" t="n">
        <v>0</v>
      </c>
      <c r="I278" s="57" t="n">
        <v>0</v>
      </c>
      <c r="J278" s="57" t="n">
        <v>0</v>
      </c>
      <c r="K278" s="57" t="n">
        <v>0</v>
      </c>
      <c r="L278" s="57" t="n">
        <v>0</v>
      </c>
      <c r="M278" s="58" t="n">
        <v>0</v>
      </c>
    </row>
    <row r="279" customFormat="false" ht="12.95" hidden="false" customHeight="true" outlineLevel="0" collapsed="false">
      <c r="A279" s="36" t="s">
        <v>33</v>
      </c>
      <c r="B279" s="57" t="n">
        <v>3</v>
      </c>
      <c r="C279" s="57" t="n">
        <v>9</v>
      </c>
      <c r="D279" s="57" t="n">
        <v>0</v>
      </c>
      <c r="E279" s="57" t="n">
        <v>0</v>
      </c>
      <c r="F279" s="57" t="n">
        <v>2</v>
      </c>
      <c r="G279" s="57" t="n">
        <v>0</v>
      </c>
      <c r="H279" s="57" t="n">
        <v>4</v>
      </c>
      <c r="I279" s="57" t="n">
        <v>2</v>
      </c>
      <c r="J279" s="57" t="n">
        <v>5</v>
      </c>
      <c r="K279" s="57" t="n">
        <v>4</v>
      </c>
      <c r="L279" s="57" t="n">
        <v>0</v>
      </c>
      <c r="M279" s="58" t="n">
        <v>0</v>
      </c>
    </row>
    <row r="280" customFormat="false" ht="12.95" hidden="false" customHeight="true" outlineLevel="0" collapsed="false">
      <c r="A280" s="36" t="s">
        <v>34</v>
      </c>
      <c r="B280" s="57" t="n">
        <v>0</v>
      </c>
      <c r="C280" s="57" t="n">
        <v>0</v>
      </c>
      <c r="D280" s="57" t="n">
        <v>0</v>
      </c>
      <c r="E280" s="57" t="n">
        <v>1</v>
      </c>
      <c r="F280" s="57" t="n">
        <v>0</v>
      </c>
      <c r="G280" s="57" t="n">
        <v>0</v>
      </c>
      <c r="H280" s="57" t="n">
        <v>0</v>
      </c>
      <c r="I280" s="57" t="n">
        <v>0</v>
      </c>
      <c r="J280" s="57" t="n">
        <v>0</v>
      </c>
      <c r="K280" s="57" t="n">
        <v>0</v>
      </c>
      <c r="L280" s="57" t="n">
        <v>0</v>
      </c>
      <c r="M280" s="58" t="n">
        <v>0</v>
      </c>
    </row>
    <row r="281" customFormat="false" ht="12.95" hidden="false" customHeight="true" outlineLevel="0" collapsed="false">
      <c r="A281" s="37" t="s">
        <v>35</v>
      </c>
      <c r="B281" s="59" t="n">
        <v>0</v>
      </c>
      <c r="C281" s="59" t="n">
        <v>1</v>
      </c>
      <c r="D281" s="59" t="n">
        <v>0</v>
      </c>
      <c r="E281" s="59" t="n">
        <v>0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60" t="n">
        <v>0</v>
      </c>
    </row>
    <row r="282" customFormat="false" ht="12.95" hidden="false" customHeight="true" outlineLevel="0" collapsed="false">
      <c r="A282" s="34" t="s">
        <v>36</v>
      </c>
      <c r="B282" s="57" t="n">
        <v>0</v>
      </c>
      <c r="C282" s="57" t="n">
        <v>0</v>
      </c>
      <c r="D282" s="57" t="n">
        <v>1</v>
      </c>
      <c r="E282" s="57" t="n">
        <v>0</v>
      </c>
      <c r="F282" s="57" t="n">
        <v>0</v>
      </c>
      <c r="G282" s="57" t="n">
        <v>0</v>
      </c>
      <c r="H282" s="57" t="n">
        <v>5</v>
      </c>
      <c r="I282" s="57" t="n">
        <v>0</v>
      </c>
      <c r="J282" s="57" t="n">
        <v>0</v>
      </c>
      <c r="K282" s="57" t="n">
        <v>3</v>
      </c>
      <c r="L282" s="57" t="n">
        <v>0</v>
      </c>
      <c r="M282" s="58" t="n">
        <v>0</v>
      </c>
    </row>
    <row r="283" customFormat="false" ht="12.95" hidden="false" customHeight="true" outlineLevel="0" collapsed="false">
      <c r="A283" s="36" t="s">
        <v>37</v>
      </c>
      <c r="B283" s="57" t="n">
        <v>0</v>
      </c>
      <c r="C283" s="57" t="n">
        <v>0</v>
      </c>
      <c r="D283" s="57" t="n">
        <v>0</v>
      </c>
      <c r="E283" s="57" t="n">
        <v>0</v>
      </c>
      <c r="F283" s="57" t="n">
        <v>0</v>
      </c>
      <c r="G283" s="57" t="n">
        <v>0</v>
      </c>
      <c r="H283" s="57" t="n">
        <v>0</v>
      </c>
      <c r="I283" s="57" t="n">
        <v>0</v>
      </c>
      <c r="J283" s="57" t="n">
        <v>0</v>
      </c>
      <c r="K283" s="57" t="n">
        <v>0</v>
      </c>
      <c r="L283" s="57" t="n">
        <v>0</v>
      </c>
      <c r="M283" s="58" t="n">
        <v>0</v>
      </c>
    </row>
    <row r="284" customFormat="false" ht="12.95" hidden="false" customHeight="true" outlineLevel="0" collapsed="false">
      <c r="A284" s="36" t="s">
        <v>38</v>
      </c>
      <c r="B284" s="57" t="n">
        <v>0</v>
      </c>
      <c r="C284" s="57" t="n">
        <v>1</v>
      </c>
      <c r="D284" s="57" t="n">
        <v>2</v>
      </c>
      <c r="E284" s="57" t="n">
        <v>0</v>
      </c>
      <c r="F284" s="57" t="n">
        <v>0</v>
      </c>
      <c r="G284" s="57" t="n">
        <v>0</v>
      </c>
      <c r="H284" s="57" t="n">
        <v>0</v>
      </c>
      <c r="I284" s="57" t="n">
        <v>0</v>
      </c>
      <c r="J284" s="57" t="n">
        <v>0</v>
      </c>
      <c r="K284" s="57" t="n">
        <v>0</v>
      </c>
      <c r="L284" s="57" t="n">
        <v>0</v>
      </c>
      <c r="M284" s="58" t="n">
        <v>0</v>
      </c>
    </row>
    <row r="285" customFormat="false" ht="12.95" hidden="false" customHeight="true" outlineLevel="0" collapsed="false">
      <c r="A285" s="36" t="s">
        <v>39</v>
      </c>
      <c r="B285" s="57" t="n">
        <v>0</v>
      </c>
      <c r="C285" s="57" t="n">
        <v>0</v>
      </c>
      <c r="D285" s="57" t="n">
        <v>0</v>
      </c>
      <c r="E285" s="57" t="n">
        <v>0</v>
      </c>
      <c r="F285" s="57" t="n">
        <v>0</v>
      </c>
      <c r="G285" s="57" t="n">
        <v>0</v>
      </c>
      <c r="H285" s="57" t="n">
        <v>0</v>
      </c>
      <c r="I285" s="57" t="n">
        <v>0</v>
      </c>
      <c r="J285" s="57" t="n">
        <v>0</v>
      </c>
      <c r="K285" s="57" t="n">
        <v>0</v>
      </c>
      <c r="L285" s="57" t="n">
        <v>0</v>
      </c>
      <c r="M285" s="58" t="n">
        <v>0</v>
      </c>
    </row>
    <row r="286" customFormat="false" ht="12.95" hidden="false" customHeight="true" outlineLevel="0" collapsed="false">
      <c r="A286" s="37" t="s">
        <v>40</v>
      </c>
      <c r="B286" s="59" t="n">
        <v>0</v>
      </c>
      <c r="C286" s="59" t="n">
        <v>0</v>
      </c>
      <c r="D286" s="59" t="n">
        <v>2</v>
      </c>
      <c r="E286" s="59" t="n">
        <v>0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60" t="n">
        <v>0</v>
      </c>
    </row>
    <row r="287" customFormat="false" ht="12.95" hidden="false" customHeight="true" outlineLevel="0" collapsed="false">
      <c r="A287" s="34" t="s">
        <v>41</v>
      </c>
      <c r="B287" s="57" t="n">
        <v>0</v>
      </c>
      <c r="C287" s="57" t="n">
        <v>0</v>
      </c>
      <c r="D287" s="57" t="n">
        <v>0</v>
      </c>
      <c r="E287" s="57" t="n">
        <v>0</v>
      </c>
      <c r="F287" s="57" t="n">
        <v>0</v>
      </c>
      <c r="G287" s="57" t="n">
        <v>0</v>
      </c>
      <c r="H287" s="57" t="n">
        <v>0</v>
      </c>
      <c r="I287" s="57" t="n">
        <v>0</v>
      </c>
      <c r="J287" s="57" t="n">
        <v>0</v>
      </c>
      <c r="K287" s="57" t="n">
        <v>0</v>
      </c>
      <c r="L287" s="57" t="n">
        <v>1</v>
      </c>
      <c r="M287" s="58" t="n">
        <v>0</v>
      </c>
    </row>
    <row r="288" customFormat="false" ht="12.95" hidden="false" customHeight="true" outlineLevel="0" collapsed="false">
      <c r="A288" s="36" t="s">
        <v>42</v>
      </c>
      <c r="B288" s="57" t="n">
        <v>0</v>
      </c>
      <c r="C288" s="57" t="n">
        <v>0</v>
      </c>
      <c r="D288" s="57" t="n">
        <v>12</v>
      </c>
      <c r="E288" s="57" t="n">
        <v>0</v>
      </c>
      <c r="F288" s="57" t="n">
        <v>0</v>
      </c>
      <c r="G288" s="57" t="n">
        <v>0</v>
      </c>
      <c r="H288" s="57" t="n">
        <v>0</v>
      </c>
      <c r="I288" s="57" t="n">
        <v>0</v>
      </c>
      <c r="J288" s="57" t="n">
        <v>0</v>
      </c>
      <c r="K288" s="57" t="n">
        <v>0</v>
      </c>
      <c r="L288" s="57" t="n">
        <v>0</v>
      </c>
      <c r="M288" s="58" t="n">
        <v>0</v>
      </c>
    </row>
    <row r="289" customFormat="false" ht="12.95" hidden="false" customHeight="true" outlineLevel="0" collapsed="false">
      <c r="A289" s="36" t="s">
        <v>43</v>
      </c>
      <c r="B289" s="57" t="n">
        <v>0</v>
      </c>
      <c r="C289" s="57" t="n">
        <v>0</v>
      </c>
      <c r="D289" s="57" t="n">
        <v>10</v>
      </c>
      <c r="E289" s="57" t="n">
        <v>0</v>
      </c>
      <c r="F289" s="57" t="n">
        <v>2</v>
      </c>
      <c r="G289" s="57" t="n">
        <v>0</v>
      </c>
      <c r="H289" s="57" t="n">
        <v>18</v>
      </c>
      <c r="I289" s="57" t="n">
        <v>0</v>
      </c>
      <c r="J289" s="57" t="n">
        <v>9</v>
      </c>
      <c r="K289" s="57" t="n">
        <v>5</v>
      </c>
      <c r="L289" s="57" t="n">
        <v>0</v>
      </c>
      <c r="M289" s="58" t="n">
        <v>6</v>
      </c>
    </row>
    <row r="290" customFormat="false" ht="12.95" hidden="false" customHeight="true" outlineLevel="0" collapsed="false">
      <c r="A290" s="36" t="s">
        <v>44</v>
      </c>
      <c r="B290" s="57" t="n">
        <v>0</v>
      </c>
      <c r="C290" s="57" t="n">
        <v>0</v>
      </c>
      <c r="D290" s="57" t="n">
        <v>0</v>
      </c>
      <c r="E290" s="57" t="n">
        <v>0</v>
      </c>
      <c r="F290" s="57" t="n">
        <v>0</v>
      </c>
      <c r="G290" s="57" t="n">
        <v>0</v>
      </c>
      <c r="H290" s="57" t="n">
        <v>0</v>
      </c>
      <c r="I290" s="57" t="n">
        <v>0</v>
      </c>
      <c r="J290" s="57" t="n">
        <v>0</v>
      </c>
      <c r="K290" s="57" t="n">
        <v>0</v>
      </c>
      <c r="L290" s="57" t="n">
        <v>0</v>
      </c>
      <c r="M290" s="58" t="n">
        <v>0</v>
      </c>
    </row>
    <row r="291" customFormat="false" ht="12.95" hidden="false" customHeight="true" outlineLevel="0" collapsed="false">
      <c r="A291" s="37" t="s">
        <v>45</v>
      </c>
      <c r="B291" s="59" t="n">
        <v>0</v>
      </c>
      <c r="C291" s="59" t="n">
        <v>0</v>
      </c>
      <c r="D291" s="59" t="n">
        <v>0</v>
      </c>
      <c r="E291" s="59" t="n">
        <v>0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60" t="n">
        <v>0</v>
      </c>
    </row>
    <row r="292" customFormat="false" ht="12.95" hidden="false" customHeight="true" outlineLevel="0" collapsed="false">
      <c r="A292" s="34" t="s">
        <v>46</v>
      </c>
      <c r="B292" s="57" t="n">
        <v>0</v>
      </c>
      <c r="C292" s="57" t="n">
        <v>0</v>
      </c>
      <c r="D292" s="57" t="n">
        <v>0</v>
      </c>
      <c r="E292" s="57" t="n">
        <v>0</v>
      </c>
      <c r="F292" s="57" t="n">
        <v>0</v>
      </c>
      <c r="G292" s="57" t="n">
        <v>0</v>
      </c>
      <c r="H292" s="57" t="n">
        <v>0</v>
      </c>
      <c r="I292" s="57" t="n">
        <v>0</v>
      </c>
      <c r="J292" s="57" t="n">
        <v>0</v>
      </c>
      <c r="K292" s="57" t="n">
        <v>0</v>
      </c>
      <c r="L292" s="57" t="n">
        <v>0</v>
      </c>
      <c r="M292" s="58" t="n">
        <v>0</v>
      </c>
    </row>
    <row r="293" customFormat="false" ht="12.95" hidden="false" customHeight="true" outlineLevel="0" collapsed="false">
      <c r="A293" s="36" t="s">
        <v>47</v>
      </c>
      <c r="B293" s="57" t="n">
        <v>0</v>
      </c>
      <c r="C293" s="57" t="n">
        <v>0</v>
      </c>
      <c r="D293" s="57" t="n">
        <v>0</v>
      </c>
      <c r="E293" s="57" t="n">
        <v>1</v>
      </c>
      <c r="F293" s="57" t="n">
        <v>0</v>
      </c>
      <c r="G293" s="57" t="n">
        <v>2</v>
      </c>
      <c r="H293" s="57" t="n">
        <v>0</v>
      </c>
      <c r="I293" s="57" t="n">
        <v>0</v>
      </c>
      <c r="J293" s="57" t="n">
        <v>0</v>
      </c>
      <c r="K293" s="57" t="n">
        <v>0</v>
      </c>
      <c r="L293" s="57" t="n">
        <v>9</v>
      </c>
      <c r="M293" s="58" t="n">
        <v>0</v>
      </c>
    </row>
    <row r="294" customFormat="false" ht="12.95" hidden="false" customHeight="true" outlineLevel="0" collapsed="false">
      <c r="A294" s="36" t="s">
        <v>48</v>
      </c>
      <c r="B294" s="57" t="n">
        <v>0</v>
      </c>
      <c r="C294" s="57" t="n">
        <v>0</v>
      </c>
      <c r="D294" s="57" t="n">
        <v>5</v>
      </c>
      <c r="E294" s="57" t="n">
        <v>0</v>
      </c>
      <c r="F294" s="57" t="n">
        <v>0</v>
      </c>
      <c r="G294" s="57" t="n">
        <v>0</v>
      </c>
      <c r="H294" s="57" t="n">
        <v>0</v>
      </c>
      <c r="I294" s="57" t="n">
        <v>0</v>
      </c>
      <c r="J294" s="57" t="n">
        <v>0</v>
      </c>
      <c r="K294" s="57" t="n">
        <v>0</v>
      </c>
      <c r="L294" s="57" t="n">
        <v>0</v>
      </c>
      <c r="M294" s="58" t="n">
        <v>0</v>
      </c>
    </row>
    <row r="295" customFormat="false" ht="12.95" hidden="false" customHeight="true" outlineLevel="0" collapsed="false">
      <c r="A295" s="36" t="s">
        <v>49</v>
      </c>
      <c r="B295" s="57" t="n">
        <v>0</v>
      </c>
      <c r="C295" s="57" t="n">
        <v>0</v>
      </c>
      <c r="D295" s="57" t="n">
        <v>0</v>
      </c>
      <c r="E295" s="57" t="n">
        <v>0</v>
      </c>
      <c r="F295" s="57" t="n">
        <v>0</v>
      </c>
      <c r="G295" s="57" t="n">
        <v>0</v>
      </c>
      <c r="H295" s="57" t="n">
        <v>0</v>
      </c>
      <c r="I295" s="57" t="n">
        <v>0</v>
      </c>
      <c r="J295" s="57" t="n">
        <v>0</v>
      </c>
      <c r="K295" s="57" t="n">
        <v>0</v>
      </c>
      <c r="L295" s="57" t="n">
        <v>0</v>
      </c>
      <c r="M295" s="58" t="n">
        <v>0</v>
      </c>
    </row>
    <row r="296" customFormat="false" ht="12.95" hidden="false" customHeight="true" outlineLevel="0" collapsed="false">
      <c r="A296" s="37" t="s">
        <v>50</v>
      </c>
      <c r="B296" s="59" t="n">
        <v>0</v>
      </c>
      <c r="C296" s="59" t="n">
        <v>0</v>
      </c>
      <c r="D296" s="59" t="n">
        <v>0</v>
      </c>
      <c r="E296" s="59" t="n">
        <v>0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60" t="n">
        <v>0</v>
      </c>
    </row>
    <row r="297" customFormat="false" ht="12.95" hidden="false" customHeight="true" outlineLevel="0" collapsed="false">
      <c r="A297" s="34" t="s">
        <v>51</v>
      </c>
      <c r="B297" s="57" t="n">
        <v>0</v>
      </c>
      <c r="C297" s="57" t="n">
        <v>0</v>
      </c>
      <c r="D297" s="57" t="n">
        <v>0</v>
      </c>
      <c r="E297" s="57" t="n">
        <v>0</v>
      </c>
      <c r="F297" s="57" t="n">
        <v>0</v>
      </c>
      <c r="G297" s="57" t="n">
        <v>0</v>
      </c>
      <c r="H297" s="57" t="n">
        <v>0</v>
      </c>
      <c r="I297" s="57" t="n">
        <v>0</v>
      </c>
      <c r="J297" s="57" t="n">
        <v>0</v>
      </c>
      <c r="K297" s="57" t="n">
        <v>0</v>
      </c>
      <c r="L297" s="57" t="n">
        <v>0</v>
      </c>
      <c r="M297" s="58" t="n">
        <v>0</v>
      </c>
    </row>
    <row r="298" customFormat="false" ht="12.95" hidden="false" customHeight="true" outlineLevel="0" collapsed="false">
      <c r="A298" s="36" t="s">
        <v>52</v>
      </c>
      <c r="B298" s="57" t="n">
        <v>0</v>
      </c>
      <c r="C298" s="57" t="n">
        <v>1</v>
      </c>
      <c r="D298" s="57" t="n">
        <v>0</v>
      </c>
      <c r="E298" s="57" t="n">
        <v>0</v>
      </c>
      <c r="F298" s="57" t="n">
        <v>0</v>
      </c>
      <c r="G298" s="57" t="n">
        <v>0</v>
      </c>
      <c r="H298" s="57" t="n">
        <v>0</v>
      </c>
      <c r="I298" s="57" t="n">
        <v>0</v>
      </c>
      <c r="J298" s="57" t="n">
        <v>0</v>
      </c>
      <c r="K298" s="57" t="n">
        <v>0</v>
      </c>
      <c r="L298" s="57" t="n">
        <v>0</v>
      </c>
      <c r="M298" s="58" t="n">
        <v>0</v>
      </c>
    </row>
    <row r="299" customFormat="false" ht="12.95" hidden="false" customHeight="true" outlineLevel="0" collapsed="false">
      <c r="A299" s="36" t="s">
        <v>53</v>
      </c>
      <c r="B299" s="57" t="n">
        <v>0</v>
      </c>
      <c r="C299" s="57" t="n">
        <v>0</v>
      </c>
      <c r="D299" s="57" t="n">
        <v>0</v>
      </c>
      <c r="E299" s="57" t="n">
        <v>0</v>
      </c>
      <c r="F299" s="57" t="n">
        <v>0</v>
      </c>
      <c r="G299" s="57" t="n">
        <v>0</v>
      </c>
      <c r="H299" s="57" t="n">
        <v>0</v>
      </c>
      <c r="I299" s="57" t="n">
        <v>0</v>
      </c>
      <c r="J299" s="57" t="n">
        <v>0</v>
      </c>
      <c r="K299" s="57" t="n">
        <v>0</v>
      </c>
      <c r="L299" s="57" t="n">
        <v>0</v>
      </c>
      <c r="M299" s="58" t="n">
        <v>0</v>
      </c>
    </row>
    <row r="300" customFormat="false" ht="12.95" hidden="false" customHeight="true" outlineLevel="0" collapsed="false">
      <c r="A300" s="36" t="s">
        <v>54</v>
      </c>
      <c r="B300" s="57" t="n">
        <v>0</v>
      </c>
      <c r="C300" s="57" t="n">
        <v>0</v>
      </c>
      <c r="D300" s="57" t="n">
        <v>0</v>
      </c>
      <c r="E300" s="57" t="n">
        <v>0</v>
      </c>
      <c r="F300" s="57" t="n">
        <v>0</v>
      </c>
      <c r="G300" s="57" t="n">
        <v>0</v>
      </c>
      <c r="H300" s="57" t="n">
        <v>0</v>
      </c>
      <c r="I300" s="57" t="n">
        <v>0</v>
      </c>
      <c r="J300" s="57" t="n">
        <v>0</v>
      </c>
      <c r="K300" s="57" t="n">
        <v>0</v>
      </c>
      <c r="L300" s="57" t="n">
        <v>0</v>
      </c>
      <c r="M300" s="58" t="n">
        <v>0</v>
      </c>
    </row>
    <row r="301" customFormat="false" ht="12.95" hidden="false" customHeight="true" outlineLevel="0" collapsed="false">
      <c r="A301" s="37" t="s">
        <v>55</v>
      </c>
      <c r="B301" s="59" t="n">
        <v>0</v>
      </c>
      <c r="C301" s="59" t="n">
        <v>0</v>
      </c>
      <c r="D301" s="59" t="n">
        <v>0</v>
      </c>
      <c r="E301" s="59" t="n">
        <v>0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60" t="n">
        <v>0</v>
      </c>
    </row>
    <row r="302" customFormat="false" ht="12.95" hidden="false" customHeight="true" outlineLevel="0" collapsed="false">
      <c r="A302" s="34" t="s">
        <v>56</v>
      </c>
      <c r="B302" s="57" t="n">
        <v>0</v>
      </c>
      <c r="C302" s="57" t="n">
        <v>0</v>
      </c>
      <c r="D302" s="57" t="n">
        <v>0</v>
      </c>
      <c r="E302" s="57" t="n">
        <v>0</v>
      </c>
      <c r="F302" s="57" t="n">
        <v>0</v>
      </c>
      <c r="G302" s="57" t="n">
        <v>0</v>
      </c>
      <c r="H302" s="57" t="n">
        <v>0</v>
      </c>
      <c r="I302" s="57" t="n">
        <v>0</v>
      </c>
      <c r="J302" s="57" t="n">
        <v>0</v>
      </c>
      <c r="K302" s="57" t="n">
        <v>0</v>
      </c>
      <c r="L302" s="57" t="n">
        <v>0</v>
      </c>
      <c r="M302" s="58" t="n">
        <v>0</v>
      </c>
    </row>
    <row r="303" customFormat="false" ht="12.95" hidden="false" customHeight="true" outlineLevel="0" collapsed="false">
      <c r="A303" s="36" t="s">
        <v>57</v>
      </c>
      <c r="B303" s="57" t="n">
        <v>0</v>
      </c>
      <c r="C303" s="57" t="n">
        <v>0</v>
      </c>
      <c r="D303" s="57" t="n">
        <v>1</v>
      </c>
      <c r="E303" s="57" t="n">
        <v>0</v>
      </c>
      <c r="F303" s="57" t="n">
        <v>0</v>
      </c>
      <c r="G303" s="57" t="n">
        <v>0</v>
      </c>
      <c r="H303" s="57" t="n">
        <v>0</v>
      </c>
      <c r="I303" s="57" t="n">
        <v>0</v>
      </c>
      <c r="J303" s="57" t="n">
        <v>0</v>
      </c>
      <c r="K303" s="57" t="n">
        <v>0</v>
      </c>
      <c r="L303" s="57" t="n">
        <v>0</v>
      </c>
      <c r="M303" s="58" t="n">
        <v>0</v>
      </c>
    </row>
    <row r="304" customFormat="false" ht="12.95" hidden="false" customHeight="true" outlineLevel="0" collapsed="false">
      <c r="A304" s="36" t="s">
        <v>58</v>
      </c>
      <c r="B304" s="57" t="n">
        <v>0</v>
      </c>
      <c r="C304" s="57" t="n">
        <v>0</v>
      </c>
      <c r="D304" s="57" t="n">
        <v>0</v>
      </c>
      <c r="E304" s="57" t="n">
        <v>0</v>
      </c>
      <c r="F304" s="57" t="n">
        <v>0</v>
      </c>
      <c r="G304" s="57" t="n">
        <v>0</v>
      </c>
      <c r="H304" s="57" t="n">
        <v>0</v>
      </c>
      <c r="I304" s="57" t="n">
        <v>0</v>
      </c>
      <c r="J304" s="57" t="n">
        <v>0</v>
      </c>
      <c r="K304" s="57" t="n">
        <v>0</v>
      </c>
      <c r="L304" s="57" t="n">
        <v>0</v>
      </c>
      <c r="M304" s="58" t="n">
        <v>0</v>
      </c>
    </row>
    <row r="305" customFormat="false" ht="12.95" hidden="false" customHeight="true" outlineLevel="0" collapsed="false">
      <c r="A305" s="36" t="s">
        <v>59</v>
      </c>
      <c r="B305" s="57" t="n">
        <v>0</v>
      </c>
      <c r="C305" s="57" t="n">
        <v>0</v>
      </c>
      <c r="D305" s="57" t="n">
        <v>0</v>
      </c>
      <c r="E305" s="57" t="n">
        <v>0</v>
      </c>
      <c r="F305" s="57" t="n">
        <v>0</v>
      </c>
      <c r="G305" s="57" t="n">
        <v>0</v>
      </c>
      <c r="H305" s="57" t="n">
        <v>0</v>
      </c>
      <c r="I305" s="57" t="n">
        <v>0</v>
      </c>
      <c r="J305" s="57" t="n">
        <v>0</v>
      </c>
      <c r="K305" s="57" t="n">
        <v>0</v>
      </c>
      <c r="L305" s="57" t="n">
        <v>0</v>
      </c>
      <c r="M305" s="58" t="n">
        <v>0</v>
      </c>
    </row>
    <row r="306" customFormat="false" ht="12.95" hidden="false" customHeight="true" outlineLevel="0" collapsed="false">
      <c r="A306" s="37" t="s">
        <v>60</v>
      </c>
      <c r="B306" s="59" t="n">
        <v>0</v>
      </c>
      <c r="C306" s="59" t="n">
        <v>0</v>
      </c>
      <c r="D306" s="59" t="n">
        <v>0</v>
      </c>
      <c r="E306" s="59" t="n">
        <v>0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60" t="n">
        <v>0</v>
      </c>
    </row>
    <row r="307" customFormat="false" ht="12.95" hidden="false" customHeight="true" outlineLevel="0" collapsed="false">
      <c r="A307" s="34" t="s">
        <v>61</v>
      </c>
      <c r="B307" s="57" t="n">
        <v>0</v>
      </c>
      <c r="C307" s="57" t="n">
        <v>0</v>
      </c>
      <c r="D307" s="57" t="n">
        <v>0</v>
      </c>
      <c r="E307" s="57" t="n">
        <v>0</v>
      </c>
      <c r="F307" s="57" t="n">
        <v>0</v>
      </c>
      <c r="G307" s="57" t="n">
        <v>0</v>
      </c>
      <c r="H307" s="57" t="n">
        <v>0</v>
      </c>
      <c r="I307" s="57" t="n">
        <v>0</v>
      </c>
      <c r="J307" s="57" t="n">
        <v>0</v>
      </c>
      <c r="K307" s="57" t="n">
        <v>0</v>
      </c>
      <c r="L307" s="57" t="n">
        <v>0</v>
      </c>
      <c r="M307" s="58" t="n">
        <v>0</v>
      </c>
    </row>
    <row r="308" customFormat="false" ht="12.95" hidden="false" customHeight="true" outlineLevel="0" collapsed="false">
      <c r="A308" s="36" t="s">
        <v>62</v>
      </c>
      <c r="B308" s="57" t="n">
        <v>0</v>
      </c>
      <c r="C308" s="57" t="n">
        <v>0</v>
      </c>
      <c r="D308" s="57" t="n">
        <v>0</v>
      </c>
      <c r="E308" s="57" t="n">
        <v>0</v>
      </c>
      <c r="F308" s="57" t="n">
        <v>0</v>
      </c>
      <c r="G308" s="57" t="n">
        <v>0</v>
      </c>
      <c r="H308" s="57" t="n">
        <v>0</v>
      </c>
      <c r="I308" s="57" t="n">
        <v>0</v>
      </c>
      <c r="J308" s="57" t="n">
        <v>0</v>
      </c>
      <c r="K308" s="57" t="n">
        <v>0</v>
      </c>
      <c r="L308" s="57" t="n">
        <v>0</v>
      </c>
      <c r="M308" s="58" t="n">
        <v>0</v>
      </c>
    </row>
    <row r="309" customFormat="false" ht="12.95" hidden="false" customHeight="true" outlineLevel="0" collapsed="false">
      <c r="A309" s="36" t="s">
        <v>63</v>
      </c>
      <c r="B309" s="57" t="n">
        <v>0</v>
      </c>
      <c r="C309" s="57" t="n">
        <v>0</v>
      </c>
      <c r="D309" s="57" t="n">
        <v>0</v>
      </c>
      <c r="E309" s="57" t="n">
        <v>0</v>
      </c>
      <c r="F309" s="57" t="n">
        <v>0</v>
      </c>
      <c r="G309" s="57" t="n">
        <v>0</v>
      </c>
      <c r="H309" s="57" t="n">
        <v>2</v>
      </c>
      <c r="I309" s="57" t="n">
        <v>0</v>
      </c>
      <c r="J309" s="57" t="n">
        <v>0</v>
      </c>
      <c r="K309" s="57" t="n">
        <v>0</v>
      </c>
      <c r="L309" s="57" t="n">
        <v>0</v>
      </c>
      <c r="M309" s="58" t="n">
        <v>0</v>
      </c>
    </row>
    <row r="310" customFormat="false" ht="12.95" hidden="false" customHeight="true" outlineLevel="0" collapsed="false">
      <c r="A310" s="36" t="s">
        <v>64</v>
      </c>
      <c r="B310" s="57" t="n">
        <v>0</v>
      </c>
      <c r="C310" s="57" t="n">
        <v>0</v>
      </c>
      <c r="D310" s="57" t="n">
        <v>0</v>
      </c>
      <c r="E310" s="57" t="n">
        <v>0</v>
      </c>
      <c r="F310" s="57" t="n">
        <v>0</v>
      </c>
      <c r="G310" s="57" t="n">
        <v>0</v>
      </c>
      <c r="H310" s="57" t="n">
        <v>0</v>
      </c>
      <c r="I310" s="57" t="n">
        <v>0</v>
      </c>
      <c r="J310" s="57" t="n">
        <v>0</v>
      </c>
      <c r="K310" s="57" t="n">
        <v>0</v>
      </c>
      <c r="L310" s="57" t="n">
        <v>0</v>
      </c>
      <c r="M310" s="58" t="n">
        <v>0</v>
      </c>
    </row>
    <row r="311" customFormat="false" ht="12.95" hidden="false" customHeight="true" outlineLevel="0" collapsed="false">
      <c r="A311" s="37" t="s">
        <v>65</v>
      </c>
      <c r="B311" s="59" t="n">
        <v>0</v>
      </c>
      <c r="C311" s="59" t="n">
        <v>0</v>
      </c>
      <c r="D311" s="59" t="n">
        <v>0</v>
      </c>
      <c r="E311" s="59" t="n">
        <v>0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60" t="n">
        <v>0</v>
      </c>
    </row>
    <row r="312" customFormat="false" ht="12.95" hidden="false" customHeight="true" outlineLevel="0" collapsed="false">
      <c r="A312" s="36" t="s">
        <v>66</v>
      </c>
      <c r="B312" s="57" t="n">
        <v>0</v>
      </c>
      <c r="C312" s="57" t="n">
        <v>0</v>
      </c>
      <c r="D312" s="57" t="n">
        <v>0</v>
      </c>
      <c r="E312" s="57" t="n">
        <v>0</v>
      </c>
      <c r="F312" s="57" t="n">
        <v>0</v>
      </c>
      <c r="G312" s="57" t="n">
        <v>0</v>
      </c>
      <c r="H312" s="57" t="n">
        <v>0</v>
      </c>
      <c r="I312" s="57" t="n">
        <v>0</v>
      </c>
      <c r="J312" s="57" t="n">
        <v>0</v>
      </c>
      <c r="K312" s="57" t="n">
        <v>0</v>
      </c>
      <c r="L312" s="57" t="n">
        <v>0</v>
      </c>
      <c r="M312" s="58" t="n">
        <v>0</v>
      </c>
    </row>
    <row r="313" customFormat="false" ht="12.95" hidden="false" customHeight="true" outlineLevel="0" collapsed="false">
      <c r="A313" s="40" t="s">
        <v>67</v>
      </c>
      <c r="B313" s="61" t="n">
        <v>0</v>
      </c>
      <c r="C313" s="61" t="n">
        <v>0</v>
      </c>
      <c r="D313" s="61" t="n">
        <v>0</v>
      </c>
      <c r="E313" s="61" t="n">
        <v>0</v>
      </c>
      <c r="F313" s="61" t="n">
        <v>0</v>
      </c>
      <c r="G313" s="61" t="n">
        <v>0</v>
      </c>
      <c r="H313" s="61" t="n">
        <v>0</v>
      </c>
      <c r="I313" s="61" t="n">
        <v>0</v>
      </c>
      <c r="J313" s="61" t="n">
        <v>0</v>
      </c>
      <c r="K313" s="61" t="n">
        <v>0</v>
      </c>
      <c r="L313" s="61" t="n">
        <v>0</v>
      </c>
      <c r="M313" s="62" t="n">
        <v>0</v>
      </c>
    </row>
    <row r="319" customFormat="false" ht="12.95" hidden="false" customHeight="true" outlineLevel="0" collapsed="false">
      <c r="A319" s="2" t="s">
        <v>0</v>
      </c>
    </row>
    <row r="320" customFormat="false" ht="12.95" hidden="false" customHeight="true" outlineLevel="0" collapsed="false">
      <c r="A320" s="3"/>
      <c r="B320" s="4" t="s">
        <v>120</v>
      </c>
      <c r="C320" s="4"/>
      <c r="D320" s="3"/>
      <c r="E320" s="5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2.95" hidden="false" customHeight="true" outlineLevel="0" collapsed="false">
      <c r="M321" s="7" t="s">
        <v>2</v>
      </c>
    </row>
    <row r="322" customFormat="false" ht="12.95" hidden="false" customHeight="true" outlineLevel="0" collapsed="false">
      <c r="A322" s="8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7"/>
    </row>
    <row r="323" customFormat="false" ht="12.95" hidden="false" customHeight="true" outlineLevel="0" collapsed="false">
      <c r="A323" s="12" t="s">
        <v>3</v>
      </c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9"/>
    </row>
    <row r="324" customFormat="false" ht="12.95" hidden="false" customHeight="true" outlineLevel="0" collapsed="false">
      <c r="A324" s="16"/>
      <c r="B324" s="50" t="s">
        <v>121</v>
      </c>
      <c r="C324" s="50" t="s">
        <v>122</v>
      </c>
      <c r="D324" s="50" t="s">
        <v>123</v>
      </c>
      <c r="E324" s="50" t="s">
        <v>124</v>
      </c>
      <c r="F324" s="50" t="s">
        <v>125</v>
      </c>
      <c r="G324" s="50" t="s">
        <v>126</v>
      </c>
      <c r="H324" s="50" t="s">
        <v>127</v>
      </c>
      <c r="I324" s="50" t="s">
        <v>128</v>
      </c>
      <c r="J324" s="50" t="s">
        <v>129</v>
      </c>
      <c r="K324" s="50" t="s">
        <v>130</v>
      </c>
      <c r="L324" s="50" t="s">
        <v>131</v>
      </c>
      <c r="M324" s="51" t="s">
        <v>132</v>
      </c>
    </row>
    <row r="325" customFormat="false" ht="12.95" hidden="false" customHeight="true" outlineLevel="0" collapsed="false">
      <c r="A325" s="21" t="s">
        <v>16</v>
      </c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9"/>
    </row>
    <row r="326" customFormat="false" ht="12.95" hidden="false" customHeight="true" outlineLevel="0" collapsed="false">
      <c r="A326" s="21" t="s">
        <v>17</v>
      </c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3"/>
    </row>
    <row r="327" customFormat="false" ht="12.95" hidden="false" customHeight="true" outlineLevel="0" collapsed="false">
      <c r="A327" s="28" t="s">
        <v>18</v>
      </c>
      <c r="B327" s="29" t="n">
        <v>3</v>
      </c>
      <c r="C327" s="29" t="n">
        <v>18</v>
      </c>
      <c r="D327" s="29" t="n">
        <v>13</v>
      </c>
      <c r="E327" s="29" t="n">
        <v>15</v>
      </c>
      <c r="F327" s="29" t="n">
        <v>2</v>
      </c>
      <c r="G327" s="29" t="n">
        <v>12</v>
      </c>
      <c r="H327" s="29" t="n">
        <v>28</v>
      </c>
      <c r="I327" s="29" t="n">
        <v>3</v>
      </c>
      <c r="J327" s="54" t="n">
        <v>2</v>
      </c>
      <c r="K327" s="29" t="n">
        <v>2</v>
      </c>
      <c r="L327" s="29" t="n">
        <v>10</v>
      </c>
      <c r="M327" s="30" t="n">
        <v>6</v>
      </c>
    </row>
    <row r="328" customFormat="false" ht="12.95" hidden="false" customHeight="true" outlineLevel="0" collapsed="false">
      <c r="A328" s="28" t="s">
        <v>19</v>
      </c>
      <c r="B328" s="32" t="n">
        <v>3</v>
      </c>
      <c r="C328" s="32" t="n">
        <v>14</v>
      </c>
      <c r="D328" s="32" t="n">
        <v>14</v>
      </c>
      <c r="E328" s="32" t="n">
        <v>17</v>
      </c>
      <c r="F328" s="32" t="n">
        <v>1</v>
      </c>
      <c r="G328" s="32" t="n">
        <v>7</v>
      </c>
      <c r="H328" s="32" t="n">
        <v>32</v>
      </c>
      <c r="I328" s="32" t="n">
        <v>2</v>
      </c>
      <c r="J328" s="31" t="n">
        <v>2</v>
      </c>
      <c r="K328" s="32" t="n">
        <v>1</v>
      </c>
      <c r="L328" s="32" t="n">
        <v>10</v>
      </c>
      <c r="M328" s="33" t="n">
        <v>8</v>
      </c>
    </row>
    <row r="329" customFormat="false" ht="12.95" hidden="false" customHeight="true" outlineLevel="0" collapsed="false">
      <c r="A329" s="28" t="s">
        <v>20</v>
      </c>
      <c r="B329" s="55" t="n">
        <f aca="false">SUM(B330:B376)</f>
        <v>3</v>
      </c>
      <c r="C329" s="55" t="n">
        <f aca="false">SUM(C330:C376)</f>
        <v>9</v>
      </c>
      <c r="D329" s="55" t="n">
        <f aca="false">SUM(D330:D376)</f>
        <v>16</v>
      </c>
      <c r="E329" s="55" t="n">
        <f aca="false">SUM(E330:E376)</f>
        <v>13</v>
      </c>
      <c r="F329" s="55" t="n">
        <f aca="false">SUM(F330:F376)</f>
        <v>2</v>
      </c>
      <c r="G329" s="55" t="n">
        <f aca="false">SUM(G330:G376)</f>
        <v>10</v>
      </c>
      <c r="H329" s="55" t="n">
        <f aca="false">SUM(H330:H376)</f>
        <v>29</v>
      </c>
      <c r="I329" s="55" t="n">
        <f aca="false">SUM(I330:I376)</f>
        <v>2</v>
      </c>
      <c r="J329" s="55" t="n">
        <f aca="false">SUM(J330:J376)</f>
        <v>4</v>
      </c>
      <c r="K329" s="55" t="n">
        <f aca="false">SUM(K330:K376)</f>
        <v>4</v>
      </c>
      <c r="L329" s="55" t="n">
        <f aca="false">SUM(L330:L376)</f>
        <v>6</v>
      </c>
      <c r="M329" s="56" t="n">
        <f aca="false">SUM(M330:M376)</f>
        <v>8</v>
      </c>
    </row>
    <row r="330" customFormat="false" ht="12.95" hidden="false" customHeight="true" outlineLevel="0" collapsed="false">
      <c r="A330" s="34" t="s">
        <v>21</v>
      </c>
      <c r="B330" s="57" t="n">
        <v>0</v>
      </c>
      <c r="C330" s="57" t="n">
        <v>0</v>
      </c>
      <c r="D330" s="57" t="n">
        <v>0</v>
      </c>
      <c r="E330" s="57" t="n">
        <v>0</v>
      </c>
      <c r="F330" s="57" t="n">
        <v>0</v>
      </c>
      <c r="G330" s="57" t="n">
        <v>0</v>
      </c>
      <c r="H330" s="57" t="n">
        <v>0</v>
      </c>
      <c r="I330" s="57" t="n">
        <v>0</v>
      </c>
      <c r="J330" s="57" t="n">
        <v>0</v>
      </c>
      <c r="K330" s="57" t="n">
        <v>0</v>
      </c>
      <c r="L330" s="57" t="n">
        <v>0</v>
      </c>
      <c r="M330" s="58" t="n">
        <v>0</v>
      </c>
    </row>
    <row r="331" customFormat="false" ht="12.95" hidden="false" customHeight="true" outlineLevel="0" collapsed="false">
      <c r="A331" s="36" t="s">
        <v>22</v>
      </c>
      <c r="B331" s="57" t="n">
        <v>0</v>
      </c>
      <c r="C331" s="57" t="n">
        <v>0</v>
      </c>
      <c r="D331" s="57" t="n">
        <v>0</v>
      </c>
      <c r="E331" s="57" t="n">
        <v>0</v>
      </c>
      <c r="F331" s="57" t="n">
        <v>0</v>
      </c>
      <c r="G331" s="57" t="n">
        <v>0</v>
      </c>
      <c r="H331" s="57" t="n">
        <v>0</v>
      </c>
      <c r="I331" s="57" t="n">
        <v>0</v>
      </c>
      <c r="J331" s="57" t="n">
        <v>0</v>
      </c>
      <c r="K331" s="57" t="n">
        <v>0</v>
      </c>
      <c r="L331" s="57" t="n">
        <v>0</v>
      </c>
      <c r="M331" s="58" t="n">
        <v>0</v>
      </c>
    </row>
    <row r="332" customFormat="false" ht="12.95" hidden="false" customHeight="true" outlineLevel="0" collapsed="false">
      <c r="A332" s="36" t="s">
        <v>23</v>
      </c>
      <c r="B332" s="57" t="n">
        <v>0</v>
      </c>
      <c r="C332" s="57" t="n">
        <v>0</v>
      </c>
      <c r="D332" s="57" t="n">
        <v>0</v>
      </c>
      <c r="E332" s="57" t="n">
        <v>0</v>
      </c>
      <c r="F332" s="57" t="n">
        <v>0</v>
      </c>
      <c r="G332" s="57" t="n">
        <v>0</v>
      </c>
      <c r="H332" s="57" t="n">
        <v>0</v>
      </c>
      <c r="I332" s="57" t="n">
        <v>0</v>
      </c>
      <c r="J332" s="57" t="n">
        <v>0</v>
      </c>
      <c r="K332" s="57" t="n">
        <v>0</v>
      </c>
      <c r="L332" s="57" t="n">
        <v>0</v>
      </c>
      <c r="M332" s="58" t="n">
        <v>0</v>
      </c>
    </row>
    <row r="333" customFormat="false" ht="12.95" hidden="false" customHeight="true" outlineLevel="0" collapsed="false">
      <c r="A333" s="36" t="s">
        <v>24</v>
      </c>
      <c r="B333" s="57" t="n">
        <v>0</v>
      </c>
      <c r="C333" s="57" t="n">
        <v>0</v>
      </c>
      <c r="D333" s="57" t="n">
        <v>0</v>
      </c>
      <c r="E333" s="57" t="n">
        <v>0</v>
      </c>
      <c r="F333" s="57" t="n">
        <v>0</v>
      </c>
      <c r="G333" s="57" t="n">
        <v>0</v>
      </c>
      <c r="H333" s="57" t="n">
        <v>0</v>
      </c>
      <c r="I333" s="57" t="n">
        <v>0</v>
      </c>
      <c r="J333" s="57" t="n">
        <v>0</v>
      </c>
      <c r="K333" s="57" t="n">
        <v>0</v>
      </c>
      <c r="L333" s="57" t="n">
        <v>0</v>
      </c>
      <c r="M333" s="58" t="n">
        <v>0</v>
      </c>
    </row>
    <row r="334" customFormat="false" ht="12.95" hidden="false" customHeight="true" outlineLevel="0" collapsed="false">
      <c r="A334" s="37" t="s">
        <v>25</v>
      </c>
      <c r="B334" s="59" t="n">
        <v>0</v>
      </c>
      <c r="C334" s="59" t="n">
        <v>0</v>
      </c>
      <c r="D334" s="59" t="n">
        <v>3</v>
      </c>
      <c r="E334" s="59" t="n">
        <v>0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60" t="n">
        <v>0</v>
      </c>
    </row>
    <row r="335" customFormat="false" ht="12.95" hidden="false" customHeight="true" outlineLevel="0" collapsed="false">
      <c r="A335" s="34" t="s">
        <v>26</v>
      </c>
      <c r="B335" s="57" t="n">
        <v>0</v>
      </c>
      <c r="C335" s="57" t="n">
        <v>0</v>
      </c>
      <c r="D335" s="57" t="n">
        <v>1</v>
      </c>
      <c r="E335" s="57" t="n">
        <v>0</v>
      </c>
      <c r="F335" s="57" t="n">
        <v>0</v>
      </c>
      <c r="G335" s="57" t="n">
        <v>0</v>
      </c>
      <c r="H335" s="57" t="n">
        <v>3</v>
      </c>
      <c r="I335" s="57" t="n">
        <v>0</v>
      </c>
      <c r="J335" s="57" t="n">
        <v>0</v>
      </c>
      <c r="K335" s="57" t="n">
        <v>0</v>
      </c>
      <c r="L335" s="57" t="n">
        <v>0</v>
      </c>
      <c r="M335" s="58" t="n">
        <v>0</v>
      </c>
    </row>
    <row r="336" customFormat="false" ht="12.95" hidden="false" customHeight="true" outlineLevel="0" collapsed="false">
      <c r="A336" s="36" t="s">
        <v>27</v>
      </c>
      <c r="B336" s="57" t="n">
        <v>0</v>
      </c>
      <c r="C336" s="57" t="n">
        <v>0</v>
      </c>
      <c r="D336" s="57" t="n">
        <v>0</v>
      </c>
      <c r="E336" s="57" t="n">
        <v>0</v>
      </c>
      <c r="F336" s="57" t="n">
        <v>0</v>
      </c>
      <c r="G336" s="57" t="n">
        <v>0</v>
      </c>
      <c r="H336" s="57" t="n">
        <v>0</v>
      </c>
      <c r="I336" s="57" t="n">
        <v>0</v>
      </c>
      <c r="J336" s="57" t="n">
        <v>0</v>
      </c>
      <c r="K336" s="57" t="n">
        <v>0</v>
      </c>
      <c r="L336" s="57" t="n">
        <v>0</v>
      </c>
      <c r="M336" s="58" t="n">
        <v>0</v>
      </c>
    </row>
    <row r="337" customFormat="false" ht="12.95" hidden="false" customHeight="true" outlineLevel="0" collapsed="false">
      <c r="A337" s="36" t="s">
        <v>28</v>
      </c>
      <c r="B337" s="57" t="n">
        <v>0</v>
      </c>
      <c r="C337" s="57" t="n">
        <v>0</v>
      </c>
      <c r="D337" s="57" t="n">
        <v>0</v>
      </c>
      <c r="E337" s="57" t="n">
        <v>0</v>
      </c>
      <c r="F337" s="57" t="n">
        <v>0</v>
      </c>
      <c r="G337" s="57" t="n">
        <v>0</v>
      </c>
      <c r="H337" s="57" t="n">
        <v>0</v>
      </c>
      <c r="I337" s="57" t="n">
        <v>0</v>
      </c>
      <c r="J337" s="57" t="n">
        <v>0</v>
      </c>
      <c r="K337" s="57" t="n">
        <v>0</v>
      </c>
      <c r="L337" s="57" t="n">
        <v>0</v>
      </c>
      <c r="M337" s="58" t="n">
        <v>0</v>
      </c>
    </row>
    <row r="338" customFormat="false" ht="12.95" hidden="false" customHeight="true" outlineLevel="0" collapsed="false">
      <c r="A338" s="36" t="s">
        <v>29</v>
      </c>
      <c r="B338" s="57" t="n">
        <v>0</v>
      </c>
      <c r="C338" s="57" t="n">
        <v>0</v>
      </c>
      <c r="D338" s="57" t="n">
        <v>0</v>
      </c>
      <c r="E338" s="57" t="n">
        <v>0</v>
      </c>
      <c r="F338" s="57" t="n">
        <v>0</v>
      </c>
      <c r="G338" s="57" t="n">
        <v>0</v>
      </c>
      <c r="H338" s="57" t="n">
        <v>0</v>
      </c>
      <c r="I338" s="57" t="n">
        <v>0</v>
      </c>
      <c r="J338" s="57" t="n">
        <v>0</v>
      </c>
      <c r="K338" s="57" t="n">
        <v>0</v>
      </c>
      <c r="L338" s="57" t="n">
        <v>0</v>
      </c>
      <c r="M338" s="58" t="n">
        <v>0</v>
      </c>
    </row>
    <row r="339" customFormat="false" ht="12.95" hidden="false" customHeight="true" outlineLevel="0" collapsed="false">
      <c r="A339" s="37" t="s">
        <v>30</v>
      </c>
      <c r="B339" s="59" t="n">
        <v>0</v>
      </c>
      <c r="C339" s="59" t="n">
        <v>0</v>
      </c>
      <c r="D339" s="59" t="n">
        <v>0</v>
      </c>
      <c r="E339" s="59" t="n">
        <v>0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60" t="n">
        <v>0</v>
      </c>
    </row>
    <row r="340" customFormat="false" ht="12.95" hidden="false" customHeight="true" outlineLevel="0" collapsed="false">
      <c r="A340" s="34" t="s">
        <v>31</v>
      </c>
      <c r="B340" s="57" t="n">
        <v>0</v>
      </c>
      <c r="C340" s="57" t="n">
        <v>0</v>
      </c>
      <c r="D340" s="57" t="n">
        <v>0</v>
      </c>
      <c r="E340" s="57" t="n">
        <v>0</v>
      </c>
      <c r="F340" s="57" t="n">
        <v>0</v>
      </c>
      <c r="G340" s="57" t="n">
        <v>0</v>
      </c>
      <c r="H340" s="57" t="n">
        <v>0</v>
      </c>
      <c r="I340" s="57" t="n">
        <v>0</v>
      </c>
      <c r="J340" s="57" t="n">
        <v>0</v>
      </c>
      <c r="K340" s="57" t="n">
        <v>0</v>
      </c>
      <c r="L340" s="57" t="n">
        <v>0</v>
      </c>
      <c r="M340" s="58" t="n">
        <v>0</v>
      </c>
    </row>
    <row r="341" customFormat="false" ht="12.95" hidden="false" customHeight="true" outlineLevel="0" collapsed="false">
      <c r="A341" s="36" t="s">
        <v>32</v>
      </c>
      <c r="B341" s="57" t="n">
        <v>0</v>
      </c>
      <c r="C341" s="57" t="n">
        <v>0</v>
      </c>
      <c r="D341" s="57" t="n">
        <v>0</v>
      </c>
      <c r="E341" s="57" t="n">
        <v>0</v>
      </c>
      <c r="F341" s="57" t="n">
        <v>0</v>
      </c>
      <c r="G341" s="57" t="n">
        <v>0</v>
      </c>
      <c r="H341" s="57" t="n">
        <v>0</v>
      </c>
      <c r="I341" s="57" t="n">
        <v>0</v>
      </c>
      <c r="J341" s="57" t="n">
        <v>0</v>
      </c>
      <c r="K341" s="57" t="n">
        <v>0</v>
      </c>
      <c r="L341" s="57" t="n">
        <v>0</v>
      </c>
      <c r="M341" s="58" t="n">
        <v>0</v>
      </c>
    </row>
    <row r="342" customFormat="false" ht="12.95" hidden="false" customHeight="true" outlineLevel="0" collapsed="false">
      <c r="A342" s="36" t="s">
        <v>33</v>
      </c>
      <c r="B342" s="57" t="n">
        <v>0</v>
      </c>
      <c r="C342" s="57" t="n">
        <v>2</v>
      </c>
      <c r="D342" s="57" t="n">
        <v>1</v>
      </c>
      <c r="E342" s="57" t="n">
        <v>0</v>
      </c>
      <c r="F342" s="57" t="n">
        <v>0</v>
      </c>
      <c r="G342" s="57" t="n">
        <v>0</v>
      </c>
      <c r="H342" s="57" t="n">
        <v>0</v>
      </c>
      <c r="I342" s="57" t="n">
        <v>0</v>
      </c>
      <c r="J342" s="57" t="n">
        <v>0</v>
      </c>
      <c r="K342" s="57" t="n">
        <v>3</v>
      </c>
      <c r="L342" s="57" t="n">
        <v>2</v>
      </c>
      <c r="M342" s="58" t="n">
        <v>2</v>
      </c>
    </row>
    <row r="343" customFormat="false" ht="12.95" hidden="false" customHeight="true" outlineLevel="0" collapsed="false">
      <c r="A343" s="36" t="s">
        <v>34</v>
      </c>
      <c r="B343" s="57" t="n">
        <v>0</v>
      </c>
      <c r="C343" s="57" t="n">
        <v>2</v>
      </c>
      <c r="D343" s="57" t="n">
        <v>2</v>
      </c>
      <c r="E343" s="57" t="n">
        <v>9</v>
      </c>
      <c r="F343" s="57" t="n">
        <v>1</v>
      </c>
      <c r="G343" s="57" t="n">
        <v>1</v>
      </c>
      <c r="H343" s="57" t="n">
        <v>12</v>
      </c>
      <c r="I343" s="57" t="n">
        <v>0</v>
      </c>
      <c r="J343" s="57" t="n">
        <v>0</v>
      </c>
      <c r="K343" s="57" t="n">
        <v>0</v>
      </c>
      <c r="L343" s="57" t="n">
        <v>2</v>
      </c>
      <c r="M343" s="58" t="n">
        <v>1</v>
      </c>
    </row>
    <row r="344" customFormat="false" ht="12.95" hidden="false" customHeight="true" outlineLevel="0" collapsed="false">
      <c r="A344" s="37" t="s">
        <v>35</v>
      </c>
      <c r="B344" s="59" t="n">
        <v>0</v>
      </c>
      <c r="C344" s="59" t="n">
        <v>0</v>
      </c>
      <c r="D344" s="59" t="n">
        <v>0</v>
      </c>
      <c r="E344" s="59" t="n">
        <v>0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60" t="n">
        <v>0</v>
      </c>
    </row>
    <row r="345" customFormat="false" ht="12.95" hidden="false" customHeight="true" outlineLevel="0" collapsed="false">
      <c r="A345" s="34" t="s">
        <v>36</v>
      </c>
      <c r="B345" s="57" t="n">
        <v>0</v>
      </c>
      <c r="C345" s="57" t="n">
        <v>0</v>
      </c>
      <c r="D345" s="57" t="n">
        <v>0</v>
      </c>
      <c r="E345" s="57" t="n">
        <v>0</v>
      </c>
      <c r="F345" s="57" t="n">
        <v>0</v>
      </c>
      <c r="G345" s="57" t="n">
        <v>0</v>
      </c>
      <c r="H345" s="57" t="n">
        <v>0</v>
      </c>
      <c r="I345" s="57" t="n">
        <v>0</v>
      </c>
      <c r="J345" s="57" t="n">
        <v>0</v>
      </c>
      <c r="K345" s="57" t="n">
        <v>0</v>
      </c>
      <c r="L345" s="57" t="n">
        <v>0</v>
      </c>
      <c r="M345" s="58" t="n">
        <v>1</v>
      </c>
    </row>
    <row r="346" customFormat="false" ht="12.95" hidden="false" customHeight="true" outlineLevel="0" collapsed="false">
      <c r="A346" s="36" t="s">
        <v>37</v>
      </c>
      <c r="B346" s="57" t="n">
        <v>0</v>
      </c>
      <c r="C346" s="57" t="n">
        <v>0</v>
      </c>
      <c r="D346" s="57" t="n">
        <v>0</v>
      </c>
      <c r="E346" s="57" t="n">
        <v>0</v>
      </c>
      <c r="F346" s="57" t="n">
        <v>0</v>
      </c>
      <c r="G346" s="57" t="n">
        <v>0</v>
      </c>
      <c r="H346" s="57" t="n">
        <v>0</v>
      </c>
      <c r="I346" s="57" t="n">
        <v>0</v>
      </c>
      <c r="J346" s="57" t="n">
        <v>0</v>
      </c>
      <c r="K346" s="57" t="n">
        <v>0</v>
      </c>
      <c r="L346" s="57" t="n">
        <v>0</v>
      </c>
      <c r="M346" s="58" t="n">
        <v>0</v>
      </c>
    </row>
    <row r="347" customFormat="false" ht="12.95" hidden="false" customHeight="true" outlineLevel="0" collapsed="false">
      <c r="A347" s="36" t="s">
        <v>38</v>
      </c>
      <c r="B347" s="57" t="n">
        <v>0</v>
      </c>
      <c r="C347" s="57" t="n">
        <v>0</v>
      </c>
      <c r="D347" s="57" t="n">
        <v>0</v>
      </c>
      <c r="E347" s="57" t="n">
        <v>0</v>
      </c>
      <c r="F347" s="57" t="n">
        <v>0</v>
      </c>
      <c r="G347" s="57" t="n">
        <v>0</v>
      </c>
      <c r="H347" s="57" t="n">
        <v>0</v>
      </c>
      <c r="I347" s="57" t="n">
        <v>0</v>
      </c>
      <c r="J347" s="57" t="n">
        <v>0</v>
      </c>
      <c r="K347" s="57" t="n">
        <v>1</v>
      </c>
      <c r="L347" s="57" t="n">
        <v>0</v>
      </c>
      <c r="M347" s="58" t="n">
        <v>0</v>
      </c>
    </row>
    <row r="348" customFormat="false" ht="12.95" hidden="false" customHeight="true" outlineLevel="0" collapsed="false">
      <c r="A348" s="36" t="s">
        <v>39</v>
      </c>
      <c r="B348" s="57" t="n">
        <v>0</v>
      </c>
      <c r="C348" s="57" t="n">
        <v>0</v>
      </c>
      <c r="D348" s="57" t="n">
        <v>0</v>
      </c>
      <c r="E348" s="57" t="n">
        <v>0</v>
      </c>
      <c r="F348" s="57" t="n">
        <v>0</v>
      </c>
      <c r="G348" s="57" t="n">
        <v>0</v>
      </c>
      <c r="H348" s="57" t="n">
        <v>0</v>
      </c>
      <c r="I348" s="57" t="n">
        <v>0</v>
      </c>
      <c r="J348" s="57" t="n">
        <v>0</v>
      </c>
      <c r="K348" s="57" t="n">
        <v>0</v>
      </c>
      <c r="L348" s="57" t="n">
        <v>0</v>
      </c>
      <c r="M348" s="58" t="n">
        <v>0</v>
      </c>
    </row>
    <row r="349" customFormat="false" ht="12.95" hidden="false" customHeight="true" outlineLevel="0" collapsed="false">
      <c r="A349" s="37" t="s">
        <v>40</v>
      </c>
      <c r="B349" s="59" t="n">
        <v>0</v>
      </c>
      <c r="C349" s="59" t="n">
        <v>0</v>
      </c>
      <c r="D349" s="59" t="n">
        <v>2</v>
      </c>
      <c r="E349" s="59" t="n">
        <v>0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60" t="n">
        <v>0</v>
      </c>
    </row>
    <row r="350" customFormat="false" ht="12.95" hidden="false" customHeight="true" outlineLevel="0" collapsed="false">
      <c r="A350" s="34" t="s">
        <v>41</v>
      </c>
      <c r="B350" s="57" t="n">
        <v>0</v>
      </c>
      <c r="C350" s="57" t="n">
        <v>1</v>
      </c>
      <c r="D350" s="57" t="n">
        <v>0</v>
      </c>
      <c r="E350" s="57" t="n">
        <v>1</v>
      </c>
      <c r="F350" s="57" t="n">
        <v>0</v>
      </c>
      <c r="G350" s="57" t="n">
        <v>0</v>
      </c>
      <c r="H350" s="57" t="n">
        <v>1</v>
      </c>
      <c r="I350" s="57" t="n">
        <v>0</v>
      </c>
      <c r="J350" s="57" t="n">
        <v>0</v>
      </c>
      <c r="K350" s="57" t="n">
        <v>0</v>
      </c>
      <c r="L350" s="57" t="n">
        <v>0</v>
      </c>
      <c r="M350" s="58" t="n">
        <v>0</v>
      </c>
    </row>
    <row r="351" customFormat="false" ht="12.95" hidden="false" customHeight="true" outlineLevel="0" collapsed="false">
      <c r="A351" s="36" t="s">
        <v>42</v>
      </c>
      <c r="B351" s="57" t="n">
        <v>0</v>
      </c>
      <c r="C351" s="57" t="n">
        <v>0</v>
      </c>
      <c r="D351" s="57" t="n">
        <v>0</v>
      </c>
      <c r="E351" s="57" t="n">
        <v>0</v>
      </c>
      <c r="F351" s="57" t="n">
        <v>0</v>
      </c>
      <c r="G351" s="57" t="n">
        <v>0</v>
      </c>
      <c r="H351" s="57" t="n">
        <v>0</v>
      </c>
      <c r="I351" s="57" t="n">
        <v>0</v>
      </c>
      <c r="J351" s="57" t="n">
        <v>0</v>
      </c>
      <c r="K351" s="57" t="n">
        <v>0</v>
      </c>
      <c r="L351" s="57" t="n">
        <v>0</v>
      </c>
      <c r="M351" s="58" t="n">
        <v>0</v>
      </c>
    </row>
    <row r="352" customFormat="false" ht="12.95" hidden="false" customHeight="true" outlineLevel="0" collapsed="false">
      <c r="A352" s="36" t="s">
        <v>43</v>
      </c>
      <c r="B352" s="57" t="n">
        <v>3</v>
      </c>
      <c r="C352" s="57" t="n">
        <v>0</v>
      </c>
      <c r="D352" s="57" t="n">
        <v>6</v>
      </c>
      <c r="E352" s="57" t="n">
        <v>0</v>
      </c>
      <c r="F352" s="57" t="n">
        <v>0</v>
      </c>
      <c r="G352" s="57" t="n">
        <v>0</v>
      </c>
      <c r="H352" s="57" t="n">
        <v>1</v>
      </c>
      <c r="I352" s="57" t="n">
        <v>2</v>
      </c>
      <c r="J352" s="57" t="n">
        <v>0</v>
      </c>
      <c r="K352" s="57" t="n">
        <v>0</v>
      </c>
      <c r="L352" s="57" t="n">
        <v>0</v>
      </c>
      <c r="M352" s="58" t="n">
        <v>4</v>
      </c>
    </row>
    <row r="353" customFormat="false" ht="12.95" hidden="false" customHeight="true" outlineLevel="0" collapsed="false">
      <c r="A353" s="36" t="s">
        <v>44</v>
      </c>
      <c r="B353" s="57" t="n">
        <v>0</v>
      </c>
      <c r="C353" s="57" t="n">
        <v>0</v>
      </c>
      <c r="D353" s="57" t="n">
        <v>0</v>
      </c>
      <c r="E353" s="57" t="n">
        <v>0</v>
      </c>
      <c r="F353" s="57" t="n">
        <v>0</v>
      </c>
      <c r="G353" s="57" t="n">
        <v>0</v>
      </c>
      <c r="H353" s="57" t="n">
        <v>0</v>
      </c>
      <c r="I353" s="57" t="n">
        <v>0</v>
      </c>
      <c r="J353" s="57" t="n">
        <v>0</v>
      </c>
      <c r="K353" s="57" t="n">
        <v>0</v>
      </c>
      <c r="L353" s="57" t="n">
        <v>0</v>
      </c>
      <c r="M353" s="58" t="n">
        <v>0</v>
      </c>
    </row>
    <row r="354" customFormat="false" ht="12.95" hidden="false" customHeight="true" outlineLevel="0" collapsed="false">
      <c r="A354" s="37" t="s">
        <v>45</v>
      </c>
      <c r="B354" s="59" t="n">
        <v>0</v>
      </c>
      <c r="C354" s="59" t="n">
        <v>0</v>
      </c>
      <c r="D354" s="59" t="n">
        <v>0</v>
      </c>
      <c r="E354" s="59" t="n">
        <v>0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60" t="n">
        <v>0</v>
      </c>
    </row>
    <row r="355" customFormat="false" ht="12.95" hidden="false" customHeight="true" outlineLevel="0" collapsed="false">
      <c r="A355" s="34" t="s">
        <v>46</v>
      </c>
      <c r="B355" s="57" t="n">
        <v>0</v>
      </c>
      <c r="C355" s="57" t="n">
        <v>0</v>
      </c>
      <c r="D355" s="57" t="n">
        <v>0</v>
      </c>
      <c r="E355" s="57" t="n">
        <v>2</v>
      </c>
      <c r="F355" s="57" t="n">
        <v>0</v>
      </c>
      <c r="G355" s="57" t="n">
        <v>4</v>
      </c>
      <c r="H355" s="57" t="n">
        <v>0</v>
      </c>
      <c r="I355" s="57" t="n">
        <v>0</v>
      </c>
      <c r="J355" s="57" t="n">
        <v>0</v>
      </c>
      <c r="K355" s="57" t="n">
        <v>0</v>
      </c>
      <c r="L355" s="57" t="n">
        <v>0</v>
      </c>
      <c r="M355" s="58" t="n">
        <v>0</v>
      </c>
    </row>
    <row r="356" customFormat="false" ht="12.95" hidden="false" customHeight="true" outlineLevel="0" collapsed="false">
      <c r="A356" s="36" t="s">
        <v>47</v>
      </c>
      <c r="B356" s="57" t="n">
        <v>0</v>
      </c>
      <c r="C356" s="57" t="n">
        <v>0</v>
      </c>
      <c r="D356" s="57" t="n">
        <v>0</v>
      </c>
      <c r="E356" s="57" t="n">
        <v>0</v>
      </c>
      <c r="F356" s="57" t="n">
        <v>0</v>
      </c>
      <c r="G356" s="57" t="n">
        <v>3</v>
      </c>
      <c r="H356" s="57" t="n">
        <v>0</v>
      </c>
      <c r="I356" s="57" t="n">
        <v>0</v>
      </c>
      <c r="J356" s="57" t="n">
        <v>0</v>
      </c>
      <c r="K356" s="57" t="n">
        <v>0</v>
      </c>
      <c r="L356" s="57" t="n">
        <v>0</v>
      </c>
      <c r="M356" s="58" t="n">
        <v>0</v>
      </c>
    </row>
    <row r="357" customFormat="false" ht="12.95" hidden="false" customHeight="true" outlineLevel="0" collapsed="false">
      <c r="A357" s="36" t="s">
        <v>48</v>
      </c>
      <c r="B357" s="57" t="n">
        <v>0</v>
      </c>
      <c r="C357" s="57" t="n">
        <v>0</v>
      </c>
      <c r="D357" s="57" t="n">
        <v>0</v>
      </c>
      <c r="E357" s="57" t="n">
        <v>0</v>
      </c>
      <c r="F357" s="57" t="n">
        <v>0</v>
      </c>
      <c r="G357" s="57" t="n">
        <v>0</v>
      </c>
      <c r="H357" s="57" t="n">
        <v>0</v>
      </c>
      <c r="I357" s="57" t="n">
        <v>0</v>
      </c>
      <c r="J357" s="57" t="n">
        <v>0</v>
      </c>
      <c r="K357" s="57" t="n">
        <v>0</v>
      </c>
      <c r="L357" s="57" t="n">
        <v>0</v>
      </c>
      <c r="M357" s="58" t="n">
        <v>0</v>
      </c>
    </row>
    <row r="358" customFormat="false" ht="12.95" hidden="false" customHeight="true" outlineLevel="0" collapsed="false">
      <c r="A358" s="36" t="s">
        <v>49</v>
      </c>
      <c r="B358" s="57" t="n">
        <v>0</v>
      </c>
      <c r="C358" s="57" t="n">
        <v>0</v>
      </c>
      <c r="D358" s="57" t="n">
        <v>1</v>
      </c>
      <c r="E358" s="57" t="n">
        <v>1</v>
      </c>
      <c r="F358" s="57" t="n">
        <v>0</v>
      </c>
      <c r="G358" s="57" t="n">
        <v>2</v>
      </c>
      <c r="H358" s="57" t="n">
        <v>1</v>
      </c>
      <c r="I358" s="57" t="n">
        <v>0</v>
      </c>
      <c r="J358" s="57" t="n">
        <v>0</v>
      </c>
      <c r="K358" s="57" t="n">
        <v>0</v>
      </c>
      <c r="L358" s="57" t="n">
        <v>0</v>
      </c>
      <c r="M358" s="58" t="n">
        <v>0</v>
      </c>
    </row>
    <row r="359" customFormat="false" ht="12.95" hidden="false" customHeight="true" outlineLevel="0" collapsed="false">
      <c r="A359" s="37" t="s">
        <v>50</v>
      </c>
      <c r="B359" s="59" t="n">
        <v>0</v>
      </c>
      <c r="C359" s="59" t="n">
        <v>0</v>
      </c>
      <c r="D359" s="59" t="n">
        <v>0</v>
      </c>
      <c r="E359" s="59" t="n">
        <v>0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60" t="n">
        <v>0</v>
      </c>
    </row>
    <row r="360" customFormat="false" ht="12.95" hidden="false" customHeight="true" outlineLevel="0" collapsed="false">
      <c r="A360" s="34" t="s">
        <v>51</v>
      </c>
      <c r="B360" s="57" t="n">
        <v>0</v>
      </c>
      <c r="C360" s="57" t="n">
        <v>0</v>
      </c>
      <c r="D360" s="57" t="n">
        <v>0</v>
      </c>
      <c r="E360" s="57" t="n">
        <v>0</v>
      </c>
      <c r="F360" s="57" t="n">
        <v>0</v>
      </c>
      <c r="G360" s="57" t="n">
        <v>0</v>
      </c>
      <c r="H360" s="57" t="n">
        <v>0</v>
      </c>
      <c r="I360" s="57" t="n">
        <v>0</v>
      </c>
      <c r="J360" s="57" t="n">
        <v>0</v>
      </c>
      <c r="K360" s="57" t="n">
        <v>0</v>
      </c>
      <c r="L360" s="57" t="n">
        <v>0</v>
      </c>
      <c r="M360" s="58" t="n">
        <v>0</v>
      </c>
    </row>
    <row r="361" customFormat="false" ht="12.95" hidden="false" customHeight="true" outlineLevel="0" collapsed="false">
      <c r="A361" s="36" t="s">
        <v>52</v>
      </c>
      <c r="B361" s="57" t="n">
        <v>0</v>
      </c>
      <c r="C361" s="57" t="n">
        <v>0</v>
      </c>
      <c r="D361" s="57" t="n">
        <v>0</v>
      </c>
      <c r="E361" s="57" t="n">
        <v>0</v>
      </c>
      <c r="F361" s="57" t="n">
        <v>0</v>
      </c>
      <c r="G361" s="57" t="n">
        <v>0</v>
      </c>
      <c r="H361" s="57" t="n">
        <v>0</v>
      </c>
      <c r="I361" s="57" t="n">
        <v>0</v>
      </c>
      <c r="J361" s="57" t="n">
        <v>0</v>
      </c>
      <c r="K361" s="57" t="n">
        <v>0</v>
      </c>
      <c r="L361" s="57" t="n">
        <v>0</v>
      </c>
      <c r="M361" s="58" t="n">
        <v>0</v>
      </c>
    </row>
    <row r="362" customFormat="false" ht="12.95" hidden="false" customHeight="true" outlineLevel="0" collapsed="false">
      <c r="A362" s="36" t="s">
        <v>53</v>
      </c>
      <c r="B362" s="57" t="n">
        <v>0</v>
      </c>
      <c r="C362" s="57" t="n">
        <v>0</v>
      </c>
      <c r="D362" s="57" t="n">
        <v>0</v>
      </c>
      <c r="E362" s="57" t="n">
        <v>0</v>
      </c>
      <c r="F362" s="57" t="n">
        <v>0</v>
      </c>
      <c r="G362" s="57" t="n">
        <v>0</v>
      </c>
      <c r="H362" s="57" t="n">
        <v>0</v>
      </c>
      <c r="I362" s="57" t="n">
        <v>0</v>
      </c>
      <c r="J362" s="57" t="n">
        <v>0</v>
      </c>
      <c r="K362" s="57" t="n">
        <v>0</v>
      </c>
      <c r="L362" s="57" t="n">
        <v>0</v>
      </c>
      <c r="M362" s="58" t="n">
        <v>0</v>
      </c>
    </row>
    <row r="363" customFormat="false" ht="12.95" hidden="false" customHeight="true" outlineLevel="0" collapsed="false">
      <c r="A363" s="36" t="s">
        <v>54</v>
      </c>
      <c r="B363" s="57" t="n">
        <v>0</v>
      </c>
      <c r="C363" s="57" t="n">
        <v>0</v>
      </c>
      <c r="D363" s="57" t="n">
        <v>0</v>
      </c>
      <c r="E363" s="57" t="n">
        <v>0</v>
      </c>
      <c r="F363" s="57" t="n">
        <v>0</v>
      </c>
      <c r="G363" s="57" t="n">
        <v>0</v>
      </c>
      <c r="H363" s="57" t="n">
        <v>0</v>
      </c>
      <c r="I363" s="57" t="n">
        <v>0</v>
      </c>
      <c r="J363" s="57" t="n">
        <v>0</v>
      </c>
      <c r="K363" s="57" t="n">
        <v>0</v>
      </c>
      <c r="L363" s="57" t="n">
        <v>0</v>
      </c>
      <c r="M363" s="58" t="n">
        <v>0</v>
      </c>
    </row>
    <row r="364" customFormat="false" ht="12.95" hidden="false" customHeight="true" outlineLevel="0" collapsed="false">
      <c r="A364" s="37" t="s">
        <v>55</v>
      </c>
      <c r="B364" s="59" t="n">
        <v>0</v>
      </c>
      <c r="C364" s="59" t="n">
        <v>0</v>
      </c>
      <c r="D364" s="59" t="n">
        <v>0</v>
      </c>
      <c r="E364" s="59" t="n">
        <v>0</v>
      </c>
      <c r="F364" s="59" t="n">
        <v>0</v>
      </c>
      <c r="G364" s="59" t="n">
        <v>0</v>
      </c>
      <c r="H364" s="59" t="n">
        <v>1</v>
      </c>
      <c r="I364" s="59" t="n">
        <v>0</v>
      </c>
      <c r="J364" s="59" t="n">
        <v>0</v>
      </c>
      <c r="K364" s="59" t="n">
        <v>0</v>
      </c>
      <c r="L364" s="59" t="n">
        <v>0</v>
      </c>
      <c r="M364" s="60" t="n">
        <v>0</v>
      </c>
    </row>
    <row r="365" customFormat="false" ht="12.95" hidden="false" customHeight="true" outlineLevel="0" collapsed="false">
      <c r="A365" s="34" t="s">
        <v>56</v>
      </c>
      <c r="B365" s="57" t="n">
        <v>0</v>
      </c>
      <c r="C365" s="57" t="n">
        <v>0</v>
      </c>
      <c r="D365" s="57" t="n">
        <v>0</v>
      </c>
      <c r="E365" s="57" t="n">
        <v>0</v>
      </c>
      <c r="F365" s="57" t="n">
        <v>0</v>
      </c>
      <c r="G365" s="57" t="n">
        <v>0</v>
      </c>
      <c r="H365" s="57" t="n">
        <v>0</v>
      </c>
      <c r="I365" s="57" t="n">
        <v>0</v>
      </c>
      <c r="J365" s="57" t="n">
        <v>0</v>
      </c>
      <c r="K365" s="57" t="n">
        <v>0</v>
      </c>
      <c r="L365" s="57" t="n">
        <v>0</v>
      </c>
      <c r="M365" s="58" t="n">
        <v>0</v>
      </c>
    </row>
    <row r="366" customFormat="false" ht="12.95" hidden="false" customHeight="true" outlineLevel="0" collapsed="false">
      <c r="A366" s="36" t="s">
        <v>57</v>
      </c>
      <c r="B366" s="57" t="n">
        <v>0</v>
      </c>
      <c r="C366" s="57" t="n">
        <v>0</v>
      </c>
      <c r="D366" s="57" t="n">
        <v>0</v>
      </c>
      <c r="E366" s="57" t="n">
        <v>0</v>
      </c>
      <c r="F366" s="57" t="n">
        <v>0</v>
      </c>
      <c r="G366" s="57" t="n">
        <v>0</v>
      </c>
      <c r="H366" s="57" t="n">
        <v>0</v>
      </c>
      <c r="I366" s="57" t="n">
        <v>0</v>
      </c>
      <c r="J366" s="57" t="n">
        <v>0</v>
      </c>
      <c r="K366" s="57" t="n">
        <v>0</v>
      </c>
      <c r="L366" s="57" t="n">
        <v>0</v>
      </c>
      <c r="M366" s="58" t="n">
        <v>0</v>
      </c>
    </row>
    <row r="367" customFormat="false" ht="12.95" hidden="false" customHeight="true" outlineLevel="0" collapsed="false">
      <c r="A367" s="36" t="s">
        <v>58</v>
      </c>
      <c r="B367" s="57" t="n">
        <v>0</v>
      </c>
      <c r="C367" s="57" t="n">
        <v>4</v>
      </c>
      <c r="D367" s="57" t="n">
        <v>0</v>
      </c>
      <c r="E367" s="57" t="n">
        <v>0</v>
      </c>
      <c r="F367" s="57" t="n">
        <v>0</v>
      </c>
      <c r="G367" s="57" t="n">
        <v>0</v>
      </c>
      <c r="H367" s="57" t="n">
        <v>9</v>
      </c>
      <c r="I367" s="57" t="n">
        <v>0</v>
      </c>
      <c r="J367" s="57" t="n">
        <v>0</v>
      </c>
      <c r="K367" s="57" t="n">
        <v>0</v>
      </c>
      <c r="L367" s="57" t="n">
        <v>2</v>
      </c>
      <c r="M367" s="58" t="n">
        <v>0</v>
      </c>
    </row>
    <row r="368" customFormat="false" ht="12.95" hidden="false" customHeight="true" outlineLevel="0" collapsed="false">
      <c r="A368" s="36" t="s">
        <v>59</v>
      </c>
      <c r="B368" s="57" t="n">
        <v>0</v>
      </c>
      <c r="C368" s="57" t="n">
        <v>0</v>
      </c>
      <c r="D368" s="57" t="n">
        <v>0</v>
      </c>
      <c r="E368" s="57" t="n">
        <v>0</v>
      </c>
      <c r="F368" s="57" t="n">
        <v>1</v>
      </c>
      <c r="G368" s="57" t="n">
        <v>0</v>
      </c>
      <c r="H368" s="57" t="n">
        <v>1</v>
      </c>
      <c r="I368" s="57" t="n">
        <v>0</v>
      </c>
      <c r="J368" s="57" t="n">
        <v>0</v>
      </c>
      <c r="K368" s="57" t="n">
        <v>0</v>
      </c>
      <c r="L368" s="57" t="n">
        <v>0</v>
      </c>
      <c r="M368" s="58" t="n">
        <v>0</v>
      </c>
    </row>
    <row r="369" customFormat="false" ht="12.95" hidden="false" customHeight="true" outlineLevel="0" collapsed="false">
      <c r="A369" s="37" t="s">
        <v>60</v>
      </c>
      <c r="B369" s="59" t="n">
        <v>0</v>
      </c>
      <c r="C369" s="59" t="n">
        <v>0</v>
      </c>
      <c r="D369" s="59" t="n">
        <v>0</v>
      </c>
      <c r="E369" s="59" t="n">
        <v>0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60" t="n">
        <v>0</v>
      </c>
    </row>
    <row r="370" customFormat="false" ht="12.95" hidden="false" customHeight="true" outlineLevel="0" collapsed="false">
      <c r="A370" s="34" t="s">
        <v>61</v>
      </c>
      <c r="B370" s="57" t="n">
        <v>0</v>
      </c>
      <c r="C370" s="57" t="n">
        <v>0</v>
      </c>
      <c r="D370" s="57" t="n">
        <v>0</v>
      </c>
      <c r="E370" s="57" t="n">
        <v>0</v>
      </c>
      <c r="F370" s="57" t="n">
        <v>0</v>
      </c>
      <c r="G370" s="57" t="n">
        <v>0</v>
      </c>
      <c r="H370" s="57" t="n">
        <v>0</v>
      </c>
      <c r="I370" s="57" t="n">
        <v>0</v>
      </c>
      <c r="J370" s="57" t="n">
        <v>0</v>
      </c>
      <c r="K370" s="57" t="n">
        <v>0</v>
      </c>
      <c r="L370" s="57" t="n">
        <v>0</v>
      </c>
      <c r="M370" s="58" t="n">
        <v>0</v>
      </c>
    </row>
    <row r="371" customFormat="false" ht="12.95" hidden="false" customHeight="true" outlineLevel="0" collapsed="false">
      <c r="A371" s="36" t="s">
        <v>62</v>
      </c>
      <c r="B371" s="57" t="n">
        <v>0</v>
      </c>
      <c r="C371" s="57" t="n">
        <v>0</v>
      </c>
      <c r="D371" s="57" t="n">
        <v>0</v>
      </c>
      <c r="E371" s="57" t="n">
        <v>0</v>
      </c>
      <c r="F371" s="57" t="n">
        <v>0</v>
      </c>
      <c r="G371" s="57" t="n">
        <v>0</v>
      </c>
      <c r="H371" s="57" t="n">
        <v>0</v>
      </c>
      <c r="I371" s="57" t="n">
        <v>0</v>
      </c>
      <c r="J371" s="57" t="n">
        <v>0</v>
      </c>
      <c r="K371" s="57" t="n">
        <v>0</v>
      </c>
      <c r="L371" s="57" t="n">
        <v>0</v>
      </c>
      <c r="M371" s="58" t="n">
        <v>0</v>
      </c>
    </row>
    <row r="372" customFormat="false" ht="12.95" hidden="false" customHeight="true" outlineLevel="0" collapsed="false">
      <c r="A372" s="36" t="s">
        <v>63</v>
      </c>
      <c r="B372" s="57" t="n">
        <v>0</v>
      </c>
      <c r="C372" s="57" t="n">
        <v>0</v>
      </c>
      <c r="D372" s="57" t="n">
        <v>0</v>
      </c>
      <c r="E372" s="57" t="n">
        <v>0</v>
      </c>
      <c r="F372" s="57" t="n">
        <v>0</v>
      </c>
      <c r="G372" s="57" t="n">
        <v>0</v>
      </c>
      <c r="H372" s="57" t="n">
        <v>0</v>
      </c>
      <c r="I372" s="57" t="n">
        <v>0</v>
      </c>
      <c r="J372" s="57" t="n">
        <v>0</v>
      </c>
      <c r="K372" s="57" t="n">
        <v>0</v>
      </c>
      <c r="L372" s="57" t="n">
        <v>0</v>
      </c>
      <c r="M372" s="58" t="n">
        <v>0</v>
      </c>
    </row>
    <row r="373" customFormat="false" ht="12.95" hidden="false" customHeight="true" outlineLevel="0" collapsed="false">
      <c r="A373" s="36" t="s">
        <v>64</v>
      </c>
      <c r="B373" s="57" t="n">
        <v>0</v>
      </c>
      <c r="C373" s="57" t="n">
        <v>0</v>
      </c>
      <c r="D373" s="57" t="n">
        <v>0</v>
      </c>
      <c r="E373" s="57" t="n">
        <v>0</v>
      </c>
      <c r="F373" s="57" t="n">
        <v>0</v>
      </c>
      <c r="G373" s="57" t="n">
        <v>0</v>
      </c>
      <c r="H373" s="57" t="n">
        <v>0</v>
      </c>
      <c r="I373" s="57" t="n">
        <v>0</v>
      </c>
      <c r="J373" s="57" t="n">
        <v>0</v>
      </c>
      <c r="K373" s="57" t="n">
        <v>0</v>
      </c>
      <c r="L373" s="57" t="n">
        <v>0</v>
      </c>
      <c r="M373" s="58" t="n">
        <v>0</v>
      </c>
    </row>
    <row r="374" customFormat="false" ht="12.95" hidden="false" customHeight="true" outlineLevel="0" collapsed="false">
      <c r="A374" s="37" t="s">
        <v>65</v>
      </c>
      <c r="B374" s="59" t="n">
        <v>0</v>
      </c>
      <c r="C374" s="59" t="n">
        <v>0</v>
      </c>
      <c r="D374" s="59" t="n">
        <v>0</v>
      </c>
      <c r="E374" s="59" t="n">
        <v>0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60" t="n">
        <v>0</v>
      </c>
    </row>
    <row r="375" customFormat="false" ht="12.95" hidden="false" customHeight="true" outlineLevel="0" collapsed="false">
      <c r="A375" s="36" t="s">
        <v>66</v>
      </c>
      <c r="B375" s="57" t="n">
        <v>0</v>
      </c>
      <c r="C375" s="57" t="n">
        <v>0</v>
      </c>
      <c r="D375" s="57" t="n">
        <v>0</v>
      </c>
      <c r="E375" s="57" t="n">
        <v>0</v>
      </c>
      <c r="F375" s="57" t="n">
        <v>0</v>
      </c>
      <c r="G375" s="57" t="n">
        <v>0</v>
      </c>
      <c r="H375" s="57" t="n">
        <v>0</v>
      </c>
      <c r="I375" s="57" t="n">
        <v>0</v>
      </c>
      <c r="J375" s="57" t="n">
        <v>4</v>
      </c>
      <c r="K375" s="57" t="n">
        <v>0</v>
      </c>
      <c r="L375" s="57" t="n">
        <v>0</v>
      </c>
      <c r="M375" s="58" t="n">
        <v>0</v>
      </c>
    </row>
    <row r="376" customFormat="false" ht="12.95" hidden="false" customHeight="true" outlineLevel="0" collapsed="false">
      <c r="A376" s="40" t="s">
        <v>67</v>
      </c>
      <c r="B376" s="61" t="n">
        <v>0</v>
      </c>
      <c r="C376" s="61" t="n">
        <v>0</v>
      </c>
      <c r="D376" s="61" t="n">
        <v>0</v>
      </c>
      <c r="E376" s="61" t="n">
        <v>0</v>
      </c>
      <c r="F376" s="61" t="n">
        <v>0</v>
      </c>
      <c r="G376" s="61" t="n">
        <v>0</v>
      </c>
      <c r="H376" s="61" t="n">
        <v>0</v>
      </c>
      <c r="I376" s="61" t="n">
        <v>0</v>
      </c>
      <c r="J376" s="61" t="n">
        <v>0</v>
      </c>
      <c r="K376" s="61" t="n">
        <v>0</v>
      </c>
      <c r="L376" s="61" t="n">
        <v>0</v>
      </c>
      <c r="M376" s="62" t="n">
        <v>0</v>
      </c>
    </row>
    <row r="382" customFormat="false" ht="12.95" hidden="false" customHeight="true" outlineLevel="0" collapsed="false">
      <c r="A382" s="2" t="s">
        <v>0</v>
      </c>
    </row>
    <row r="383" customFormat="false" ht="12.95" hidden="false" customHeight="true" outlineLevel="0" collapsed="false">
      <c r="A383" s="3"/>
      <c r="B383" s="4" t="s">
        <v>133</v>
      </c>
      <c r="C383" s="4"/>
      <c r="D383" s="3"/>
      <c r="E383" s="5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95" hidden="false" customHeight="true" outlineLevel="0" collapsed="false">
      <c r="M384" s="7" t="s">
        <v>2</v>
      </c>
    </row>
    <row r="385" customFormat="false" ht="12.95" hidden="false" customHeight="true" outlineLevel="0" collapsed="false">
      <c r="A385" s="8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7"/>
    </row>
    <row r="386" customFormat="false" ht="12.95" hidden="false" customHeight="true" outlineLevel="0" collapsed="false">
      <c r="A386" s="12" t="s">
        <v>3</v>
      </c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9"/>
    </row>
    <row r="387" customFormat="false" ht="12.95" hidden="false" customHeight="true" outlineLevel="0" collapsed="false">
      <c r="A387" s="16"/>
      <c r="B387" s="50" t="s">
        <v>134</v>
      </c>
      <c r="C387" s="50" t="s">
        <v>135</v>
      </c>
      <c r="D387" s="50" t="s">
        <v>136</v>
      </c>
      <c r="E387" s="50" t="s">
        <v>137</v>
      </c>
      <c r="F387" s="50" t="s">
        <v>138</v>
      </c>
      <c r="G387" s="50" t="s">
        <v>139</v>
      </c>
      <c r="H387" s="50" t="s">
        <v>140</v>
      </c>
      <c r="I387" s="50" t="s">
        <v>141</v>
      </c>
      <c r="J387" s="50" t="s">
        <v>142</v>
      </c>
      <c r="K387" s="50" t="s">
        <v>143</v>
      </c>
      <c r="L387" s="50" t="s">
        <v>144</v>
      </c>
      <c r="M387" s="51" t="s">
        <v>145</v>
      </c>
    </row>
    <row r="388" customFormat="false" ht="12.95" hidden="false" customHeight="true" outlineLevel="0" collapsed="false">
      <c r="A388" s="21" t="s">
        <v>16</v>
      </c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9"/>
    </row>
    <row r="389" customFormat="false" ht="12.95" hidden="false" customHeight="true" outlineLevel="0" collapsed="false">
      <c r="A389" s="21" t="s">
        <v>17</v>
      </c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3"/>
    </row>
    <row r="390" customFormat="false" ht="12.95" hidden="false" customHeight="true" outlineLevel="0" collapsed="false">
      <c r="A390" s="28" t="s">
        <v>18</v>
      </c>
      <c r="B390" s="29" t="n">
        <v>20</v>
      </c>
      <c r="C390" s="29" t="n">
        <v>40</v>
      </c>
      <c r="D390" s="29" t="n">
        <v>50</v>
      </c>
      <c r="E390" s="29" t="n">
        <v>5</v>
      </c>
      <c r="F390" s="29" t="n">
        <v>5</v>
      </c>
      <c r="G390" s="29" t="n">
        <v>34</v>
      </c>
      <c r="H390" s="29" t="n">
        <v>9</v>
      </c>
      <c r="I390" s="29" t="n">
        <v>912</v>
      </c>
      <c r="J390" s="29" t="n">
        <v>1</v>
      </c>
      <c r="K390" s="29" t="n">
        <v>0</v>
      </c>
      <c r="L390" s="29" t="n">
        <v>34</v>
      </c>
      <c r="M390" s="56" t="n">
        <v>2</v>
      </c>
    </row>
    <row r="391" customFormat="false" ht="12.95" hidden="false" customHeight="true" outlineLevel="0" collapsed="false">
      <c r="A391" s="28" t="s">
        <v>19</v>
      </c>
      <c r="B391" s="32" t="n">
        <v>27</v>
      </c>
      <c r="C391" s="32" t="n">
        <v>35</v>
      </c>
      <c r="D391" s="32" t="n">
        <v>65</v>
      </c>
      <c r="E391" s="32" t="n">
        <v>5</v>
      </c>
      <c r="F391" s="32" t="n">
        <v>5</v>
      </c>
      <c r="G391" s="32" t="n">
        <v>33</v>
      </c>
      <c r="H391" s="32" t="n">
        <v>6</v>
      </c>
      <c r="I391" s="32" t="n">
        <v>739</v>
      </c>
      <c r="J391" s="29" t="n">
        <v>0</v>
      </c>
      <c r="K391" s="32" t="n">
        <v>0</v>
      </c>
      <c r="L391" s="32" t="n">
        <v>40</v>
      </c>
      <c r="M391" s="58" t="n">
        <v>1</v>
      </c>
    </row>
    <row r="392" customFormat="false" ht="12.95" hidden="false" customHeight="true" outlineLevel="0" collapsed="false">
      <c r="A392" s="28" t="s">
        <v>20</v>
      </c>
      <c r="B392" s="55" t="n">
        <f aca="false">SUM(B393:B439)</f>
        <v>15</v>
      </c>
      <c r="C392" s="55" t="n">
        <f aca="false">SUM(C393:C439)</f>
        <v>45</v>
      </c>
      <c r="D392" s="55" t="n">
        <f aca="false">SUM(D393:D439)</f>
        <v>20</v>
      </c>
      <c r="E392" s="55" t="n">
        <f aca="false">SUM(E393:E439)</f>
        <v>6</v>
      </c>
      <c r="F392" s="55" t="n">
        <f aca="false">SUM(F393:F439)</f>
        <v>5</v>
      </c>
      <c r="G392" s="55" t="n">
        <f aca="false">SUM(G393:G439)</f>
        <v>32</v>
      </c>
      <c r="H392" s="55" t="n">
        <f aca="false">SUM(H393:H439)</f>
        <v>6</v>
      </c>
      <c r="I392" s="55" t="n">
        <f aca="false">SUM(I393:I439)</f>
        <v>720</v>
      </c>
      <c r="J392" s="55" t="n">
        <f aca="false">SUM(J393:J439)</f>
        <v>3</v>
      </c>
      <c r="K392" s="55" t="n">
        <f aca="false">SUM(K393:K439)</f>
        <v>3</v>
      </c>
      <c r="L392" s="55" t="n">
        <f aca="false">SUM(L393:L439)</f>
        <v>57</v>
      </c>
      <c r="M392" s="56" t="n">
        <f aca="false">SUM(M393:M439)</f>
        <v>2</v>
      </c>
    </row>
    <row r="393" customFormat="false" ht="12.95" hidden="false" customHeight="true" outlineLevel="0" collapsed="false">
      <c r="A393" s="34" t="s">
        <v>21</v>
      </c>
      <c r="B393" s="57" t="n">
        <v>0</v>
      </c>
      <c r="C393" s="57" t="n">
        <v>4</v>
      </c>
      <c r="D393" s="57" t="n">
        <v>0</v>
      </c>
      <c r="E393" s="57" t="n">
        <v>0</v>
      </c>
      <c r="F393" s="57" t="n">
        <v>0</v>
      </c>
      <c r="G393" s="57" t="n">
        <v>1</v>
      </c>
      <c r="H393" s="57" t="n">
        <v>0</v>
      </c>
      <c r="I393" s="57" t="n">
        <v>0</v>
      </c>
      <c r="J393" s="57" t="n">
        <v>0</v>
      </c>
      <c r="K393" s="57" t="n">
        <v>0</v>
      </c>
      <c r="L393" s="57" t="n">
        <v>1</v>
      </c>
      <c r="M393" s="58" t="n">
        <v>0</v>
      </c>
    </row>
    <row r="394" customFormat="false" ht="12.95" hidden="false" customHeight="true" outlineLevel="0" collapsed="false">
      <c r="A394" s="36" t="s">
        <v>22</v>
      </c>
      <c r="B394" s="57" t="n">
        <v>0</v>
      </c>
      <c r="C394" s="57" t="n">
        <v>0</v>
      </c>
      <c r="D394" s="57" t="n">
        <v>0</v>
      </c>
      <c r="E394" s="57" t="n">
        <v>0</v>
      </c>
      <c r="F394" s="57" t="n">
        <v>0</v>
      </c>
      <c r="G394" s="57" t="n">
        <v>0</v>
      </c>
      <c r="H394" s="57" t="n">
        <v>0</v>
      </c>
      <c r="I394" s="57" t="n">
        <v>0</v>
      </c>
      <c r="J394" s="57" t="n">
        <v>0</v>
      </c>
      <c r="K394" s="57" t="n">
        <v>0</v>
      </c>
      <c r="L394" s="57" t="n">
        <v>43</v>
      </c>
      <c r="M394" s="58" t="n">
        <v>0</v>
      </c>
    </row>
    <row r="395" customFormat="false" ht="12.95" hidden="false" customHeight="true" outlineLevel="0" collapsed="false">
      <c r="A395" s="36" t="s">
        <v>23</v>
      </c>
      <c r="B395" s="57" t="n">
        <v>1</v>
      </c>
      <c r="C395" s="57" t="n">
        <v>0</v>
      </c>
      <c r="D395" s="57" t="n">
        <v>0</v>
      </c>
      <c r="E395" s="57" t="n">
        <v>0</v>
      </c>
      <c r="F395" s="57" t="n">
        <v>0</v>
      </c>
      <c r="G395" s="57" t="n">
        <v>0</v>
      </c>
      <c r="H395" s="57" t="n">
        <v>0</v>
      </c>
      <c r="I395" s="57" t="n">
        <v>0</v>
      </c>
      <c r="J395" s="57" t="n">
        <v>0</v>
      </c>
      <c r="K395" s="57" t="n">
        <v>0</v>
      </c>
      <c r="L395" s="57" t="n">
        <v>0</v>
      </c>
      <c r="M395" s="58" t="n">
        <v>0</v>
      </c>
    </row>
    <row r="396" customFormat="false" ht="12.95" hidden="false" customHeight="true" outlineLevel="0" collapsed="false">
      <c r="A396" s="36" t="s">
        <v>24</v>
      </c>
      <c r="B396" s="57" t="n">
        <v>0</v>
      </c>
      <c r="C396" s="57" t="n">
        <v>0</v>
      </c>
      <c r="D396" s="57" t="n">
        <v>0</v>
      </c>
      <c r="E396" s="57" t="n">
        <v>0</v>
      </c>
      <c r="F396" s="57" t="n">
        <v>0</v>
      </c>
      <c r="G396" s="57" t="n">
        <v>0</v>
      </c>
      <c r="H396" s="57" t="n">
        <v>0</v>
      </c>
      <c r="I396" s="57" t="n">
        <v>0</v>
      </c>
      <c r="J396" s="57" t="n">
        <v>0</v>
      </c>
      <c r="K396" s="57" t="n">
        <v>0</v>
      </c>
      <c r="L396" s="57" t="n">
        <v>0</v>
      </c>
      <c r="M396" s="58" t="n">
        <v>0</v>
      </c>
    </row>
    <row r="397" customFormat="false" ht="12.95" hidden="false" customHeight="true" outlineLevel="0" collapsed="false">
      <c r="A397" s="37" t="s">
        <v>25</v>
      </c>
      <c r="B397" s="59" t="n">
        <v>0</v>
      </c>
      <c r="C397" s="59" t="n">
        <v>0</v>
      </c>
      <c r="D397" s="59" t="n">
        <v>0</v>
      </c>
      <c r="E397" s="59" t="n">
        <v>0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60" t="n">
        <v>0</v>
      </c>
    </row>
    <row r="398" customFormat="false" ht="12.95" hidden="false" customHeight="true" outlineLevel="0" collapsed="false">
      <c r="A398" s="34" t="s">
        <v>26</v>
      </c>
      <c r="B398" s="57" t="n">
        <v>0</v>
      </c>
      <c r="C398" s="57" t="n">
        <v>6</v>
      </c>
      <c r="D398" s="57" t="n">
        <v>0</v>
      </c>
      <c r="E398" s="57" t="n">
        <v>0</v>
      </c>
      <c r="F398" s="57" t="n">
        <v>0</v>
      </c>
      <c r="G398" s="57" t="n">
        <v>0</v>
      </c>
      <c r="H398" s="57" t="n">
        <v>0</v>
      </c>
      <c r="I398" s="57" t="n">
        <v>18</v>
      </c>
      <c r="J398" s="57" t="n">
        <v>0</v>
      </c>
      <c r="K398" s="57" t="n">
        <v>0</v>
      </c>
      <c r="L398" s="57" t="n">
        <v>3</v>
      </c>
      <c r="M398" s="58" t="n">
        <v>0</v>
      </c>
    </row>
    <row r="399" customFormat="false" ht="12.95" hidden="false" customHeight="true" outlineLevel="0" collapsed="false">
      <c r="A399" s="36" t="s">
        <v>27</v>
      </c>
      <c r="B399" s="57" t="n">
        <v>0</v>
      </c>
      <c r="C399" s="57" t="n">
        <v>1</v>
      </c>
      <c r="D399" s="57" t="n">
        <v>0</v>
      </c>
      <c r="E399" s="57" t="n">
        <v>0</v>
      </c>
      <c r="F399" s="57" t="n">
        <v>0</v>
      </c>
      <c r="G399" s="57" t="n">
        <v>0</v>
      </c>
      <c r="H399" s="57" t="n">
        <v>0</v>
      </c>
      <c r="I399" s="57" t="n">
        <v>0</v>
      </c>
      <c r="J399" s="57" t="n">
        <v>0</v>
      </c>
      <c r="K399" s="57" t="n">
        <v>0</v>
      </c>
      <c r="L399" s="57" t="n">
        <v>0</v>
      </c>
      <c r="M399" s="58" t="n">
        <v>0</v>
      </c>
    </row>
    <row r="400" customFormat="false" ht="12.95" hidden="false" customHeight="true" outlineLevel="0" collapsed="false">
      <c r="A400" s="36" t="s">
        <v>28</v>
      </c>
      <c r="B400" s="57" t="n">
        <v>0</v>
      </c>
      <c r="C400" s="57" t="n">
        <v>0</v>
      </c>
      <c r="D400" s="57" t="n">
        <v>1</v>
      </c>
      <c r="E400" s="57" t="n">
        <v>0</v>
      </c>
      <c r="F400" s="57" t="n">
        <v>0</v>
      </c>
      <c r="G400" s="57" t="n">
        <v>0</v>
      </c>
      <c r="H400" s="57" t="n">
        <v>0</v>
      </c>
      <c r="I400" s="57" t="n">
        <v>26</v>
      </c>
      <c r="J400" s="57" t="n">
        <v>0</v>
      </c>
      <c r="K400" s="57" t="n">
        <v>0</v>
      </c>
      <c r="L400" s="57" t="n">
        <v>0</v>
      </c>
      <c r="M400" s="58" t="n">
        <v>0</v>
      </c>
    </row>
    <row r="401" customFormat="false" ht="12.95" hidden="false" customHeight="true" outlineLevel="0" collapsed="false">
      <c r="A401" s="36" t="s">
        <v>29</v>
      </c>
      <c r="B401" s="57" t="n">
        <v>0</v>
      </c>
      <c r="C401" s="57" t="n">
        <v>0</v>
      </c>
      <c r="D401" s="57" t="n">
        <v>0</v>
      </c>
      <c r="E401" s="57" t="n">
        <v>0</v>
      </c>
      <c r="F401" s="57" t="n">
        <v>0</v>
      </c>
      <c r="G401" s="57" t="n">
        <v>0</v>
      </c>
      <c r="H401" s="57" t="n">
        <v>0</v>
      </c>
      <c r="I401" s="57" t="n">
        <v>0</v>
      </c>
      <c r="J401" s="57" t="n">
        <v>0</v>
      </c>
      <c r="K401" s="57" t="n">
        <v>0</v>
      </c>
      <c r="L401" s="57" t="n">
        <v>0</v>
      </c>
      <c r="M401" s="58" t="n">
        <v>0</v>
      </c>
    </row>
    <row r="402" customFormat="false" ht="12.95" hidden="false" customHeight="true" outlineLevel="0" collapsed="false">
      <c r="A402" s="37" t="s">
        <v>30</v>
      </c>
      <c r="B402" s="59" t="n">
        <v>0</v>
      </c>
      <c r="C402" s="59" t="n">
        <v>0</v>
      </c>
      <c r="D402" s="59" t="n">
        <v>0</v>
      </c>
      <c r="E402" s="59" t="n">
        <v>0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1</v>
      </c>
      <c r="M402" s="60" t="n">
        <v>0</v>
      </c>
    </row>
    <row r="403" customFormat="false" ht="12.95" hidden="false" customHeight="true" outlineLevel="0" collapsed="false">
      <c r="A403" s="34" t="s">
        <v>31</v>
      </c>
      <c r="B403" s="57" t="n">
        <v>0</v>
      </c>
      <c r="C403" s="57" t="n">
        <v>0</v>
      </c>
      <c r="D403" s="57" t="n">
        <v>1</v>
      </c>
      <c r="E403" s="57" t="n">
        <v>0</v>
      </c>
      <c r="F403" s="57" t="n">
        <v>0</v>
      </c>
      <c r="G403" s="57" t="n">
        <v>0</v>
      </c>
      <c r="H403" s="57" t="n">
        <v>0</v>
      </c>
      <c r="I403" s="57" t="n">
        <v>3</v>
      </c>
      <c r="J403" s="57" t="n">
        <v>0</v>
      </c>
      <c r="K403" s="57" t="n">
        <v>0</v>
      </c>
      <c r="L403" s="57" t="n">
        <v>0</v>
      </c>
      <c r="M403" s="58" t="n">
        <v>0</v>
      </c>
    </row>
    <row r="404" customFormat="false" ht="12.95" hidden="false" customHeight="true" outlineLevel="0" collapsed="false">
      <c r="A404" s="36" t="s">
        <v>32</v>
      </c>
      <c r="B404" s="57" t="n">
        <v>0</v>
      </c>
      <c r="C404" s="57" t="n">
        <v>0</v>
      </c>
      <c r="D404" s="57" t="n">
        <v>8</v>
      </c>
      <c r="E404" s="57" t="n">
        <v>0</v>
      </c>
      <c r="F404" s="57" t="n">
        <v>0</v>
      </c>
      <c r="G404" s="57" t="n">
        <v>0</v>
      </c>
      <c r="H404" s="57" t="n">
        <v>0</v>
      </c>
      <c r="I404" s="57" t="n">
        <v>50</v>
      </c>
      <c r="J404" s="57" t="n">
        <v>0</v>
      </c>
      <c r="K404" s="57" t="n">
        <v>0</v>
      </c>
      <c r="L404" s="57" t="n">
        <v>0</v>
      </c>
      <c r="M404" s="58" t="n">
        <v>0</v>
      </c>
    </row>
    <row r="405" customFormat="false" ht="12.95" hidden="false" customHeight="true" outlineLevel="0" collapsed="false">
      <c r="A405" s="36" t="s">
        <v>33</v>
      </c>
      <c r="B405" s="57" t="n">
        <v>7</v>
      </c>
      <c r="C405" s="57" t="n">
        <v>7</v>
      </c>
      <c r="D405" s="57" t="n">
        <v>0</v>
      </c>
      <c r="E405" s="57" t="n">
        <v>0</v>
      </c>
      <c r="F405" s="57" t="n">
        <v>5</v>
      </c>
      <c r="G405" s="57" t="n">
        <v>5</v>
      </c>
      <c r="H405" s="57" t="n">
        <v>5</v>
      </c>
      <c r="I405" s="57" t="n">
        <v>5</v>
      </c>
      <c r="J405" s="57" t="n">
        <v>3</v>
      </c>
      <c r="K405" s="57" t="n">
        <v>0</v>
      </c>
      <c r="L405" s="57" t="n">
        <v>0</v>
      </c>
      <c r="M405" s="58" t="n">
        <v>0</v>
      </c>
    </row>
    <row r="406" customFormat="false" ht="12.95" hidden="false" customHeight="true" outlineLevel="0" collapsed="false">
      <c r="A406" s="36" t="s">
        <v>34</v>
      </c>
      <c r="B406" s="57" t="n">
        <v>2</v>
      </c>
      <c r="C406" s="57" t="n">
        <v>0</v>
      </c>
      <c r="D406" s="57" t="n">
        <v>0</v>
      </c>
      <c r="E406" s="57" t="n">
        <v>0</v>
      </c>
      <c r="F406" s="57" t="n">
        <v>0</v>
      </c>
      <c r="G406" s="57" t="n">
        <v>3</v>
      </c>
      <c r="H406" s="57" t="n">
        <v>0</v>
      </c>
      <c r="I406" s="57" t="n">
        <v>3</v>
      </c>
      <c r="J406" s="57" t="n">
        <v>0</v>
      </c>
      <c r="K406" s="57" t="n">
        <v>0</v>
      </c>
      <c r="L406" s="57" t="n">
        <v>0</v>
      </c>
      <c r="M406" s="58" t="n">
        <v>0</v>
      </c>
    </row>
    <row r="407" customFormat="false" ht="12.95" hidden="false" customHeight="true" outlineLevel="0" collapsed="false">
      <c r="A407" s="37" t="s">
        <v>35</v>
      </c>
      <c r="B407" s="59" t="n">
        <v>0</v>
      </c>
      <c r="C407" s="59" t="n">
        <v>5</v>
      </c>
      <c r="D407" s="59" t="n">
        <v>0</v>
      </c>
      <c r="E407" s="59" t="n">
        <v>0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60" t="n">
        <v>0</v>
      </c>
    </row>
    <row r="408" customFormat="false" ht="12.95" hidden="false" customHeight="true" outlineLevel="0" collapsed="false">
      <c r="A408" s="34" t="s">
        <v>36</v>
      </c>
      <c r="B408" s="57" t="n">
        <v>0</v>
      </c>
      <c r="C408" s="57" t="n">
        <v>1</v>
      </c>
      <c r="D408" s="57" t="n">
        <v>0</v>
      </c>
      <c r="E408" s="57" t="n">
        <v>0</v>
      </c>
      <c r="F408" s="57" t="n">
        <v>0</v>
      </c>
      <c r="G408" s="57" t="n">
        <v>0</v>
      </c>
      <c r="H408" s="57" t="n">
        <v>0</v>
      </c>
      <c r="I408" s="57" t="n">
        <v>1</v>
      </c>
      <c r="J408" s="57" t="n">
        <v>0</v>
      </c>
      <c r="K408" s="57" t="n">
        <v>0</v>
      </c>
      <c r="L408" s="57" t="n">
        <v>0</v>
      </c>
      <c r="M408" s="58" t="n">
        <v>0</v>
      </c>
    </row>
    <row r="409" customFormat="false" ht="12.95" hidden="false" customHeight="true" outlineLevel="0" collapsed="false">
      <c r="A409" s="36" t="s">
        <v>37</v>
      </c>
      <c r="B409" s="57" t="n">
        <v>0</v>
      </c>
      <c r="C409" s="57" t="n">
        <v>0</v>
      </c>
      <c r="D409" s="57" t="n">
        <v>0</v>
      </c>
      <c r="E409" s="57" t="n">
        <v>0</v>
      </c>
      <c r="F409" s="57" t="n">
        <v>0</v>
      </c>
      <c r="G409" s="57" t="n">
        <v>0</v>
      </c>
      <c r="H409" s="57" t="n">
        <v>0</v>
      </c>
      <c r="I409" s="57" t="n">
        <v>1</v>
      </c>
      <c r="J409" s="57" t="n">
        <v>0</v>
      </c>
      <c r="K409" s="57" t="n">
        <v>0</v>
      </c>
      <c r="L409" s="57" t="n">
        <v>0</v>
      </c>
      <c r="M409" s="58" t="n">
        <v>0</v>
      </c>
    </row>
    <row r="410" customFormat="false" ht="12.95" hidden="false" customHeight="true" outlineLevel="0" collapsed="false">
      <c r="A410" s="36" t="s">
        <v>38</v>
      </c>
      <c r="B410" s="57" t="n">
        <v>0</v>
      </c>
      <c r="C410" s="57" t="n">
        <v>3</v>
      </c>
      <c r="D410" s="57" t="n">
        <v>0</v>
      </c>
      <c r="E410" s="57" t="n">
        <v>0</v>
      </c>
      <c r="F410" s="57" t="n">
        <v>0</v>
      </c>
      <c r="G410" s="57" t="n">
        <v>0</v>
      </c>
      <c r="H410" s="57" t="n">
        <v>0</v>
      </c>
      <c r="I410" s="57" t="n">
        <v>3</v>
      </c>
      <c r="J410" s="57" t="n">
        <v>0</v>
      </c>
      <c r="K410" s="57" t="n">
        <v>0</v>
      </c>
      <c r="L410" s="57" t="n">
        <v>0</v>
      </c>
      <c r="M410" s="58" t="n">
        <v>0</v>
      </c>
    </row>
    <row r="411" customFormat="false" ht="12.95" hidden="false" customHeight="true" outlineLevel="0" collapsed="false">
      <c r="A411" s="36" t="s">
        <v>39</v>
      </c>
      <c r="B411" s="57" t="n">
        <v>0</v>
      </c>
      <c r="C411" s="57" t="n">
        <v>0</v>
      </c>
      <c r="D411" s="57" t="n">
        <v>0</v>
      </c>
      <c r="E411" s="57" t="n">
        <v>0</v>
      </c>
      <c r="F411" s="57" t="n">
        <v>0</v>
      </c>
      <c r="G411" s="57" t="n">
        <v>0</v>
      </c>
      <c r="H411" s="57" t="n">
        <v>0</v>
      </c>
      <c r="I411" s="57" t="n">
        <v>0</v>
      </c>
      <c r="J411" s="57" t="n">
        <v>0</v>
      </c>
      <c r="K411" s="57" t="n">
        <v>0</v>
      </c>
      <c r="L411" s="57" t="n">
        <v>0</v>
      </c>
      <c r="M411" s="58" t="n">
        <v>0</v>
      </c>
    </row>
    <row r="412" customFormat="false" ht="12.95" hidden="false" customHeight="true" outlineLevel="0" collapsed="false">
      <c r="A412" s="37" t="s">
        <v>40</v>
      </c>
      <c r="B412" s="59" t="n">
        <v>0</v>
      </c>
      <c r="C412" s="59" t="n">
        <v>10</v>
      </c>
      <c r="D412" s="59" t="n">
        <v>0</v>
      </c>
      <c r="E412" s="59" t="n">
        <v>0</v>
      </c>
      <c r="F412" s="59" t="n">
        <v>0</v>
      </c>
      <c r="G412" s="59" t="n">
        <v>0</v>
      </c>
      <c r="H412" s="59" t="n">
        <v>0</v>
      </c>
      <c r="I412" s="59" t="n">
        <v>1</v>
      </c>
      <c r="J412" s="59" t="n">
        <v>0</v>
      </c>
      <c r="K412" s="59" t="n">
        <v>0</v>
      </c>
      <c r="L412" s="59" t="n">
        <v>1</v>
      </c>
      <c r="M412" s="60" t="n">
        <v>0</v>
      </c>
    </row>
    <row r="413" customFormat="false" ht="12.95" hidden="false" customHeight="true" outlineLevel="0" collapsed="false">
      <c r="A413" s="34" t="s">
        <v>41</v>
      </c>
      <c r="B413" s="57" t="n">
        <v>0</v>
      </c>
      <c r="C413" s="57" t="n">
        <v>0</v>
      </c>
      <c r="D413" s="57" t="n">
        <v>0</v>
      </c>
      <c r="E413" s="57" t="n">
        <v>1</v>
      </c>
      <c r="F413" s="57" t="n">
        <v>0</v>
      </c>
      <c r="G413" s="57" t="n">
        <v>1</v>
      </c>
      <c r="H413" s="57" t="n">
        <v>0</v>
      </c>
      <c r="I413" s="57" t="n">
        <v>0</v>
      </c>
      <c r="J413" s="57" t="n">
        <v>0</v>
      </c>
      <c r="K413" s="57" t="n">
        <v>0</v>
      </c>
      <c r="L413" s="57" t="n">
        <v>0</v>
      </c>
      <c r="M413" s="58" t="n">
        <v>0</v>
      </c>
    </row>
    <row r="414" customFormat="false" ht="12.95" hidden="false" customHeight="true" outlineLevel="0" collapsed="false">
      <c r="A414" s="36" t="s">
        <v>42</v>
      </c>
      <c r="B414" s="57" t="n">
        <v>0</v>
      </c>
      <c r="C414" s="57" t="n">
        <v>0</v>
      </c>
      <c r="D414" s="57" t="n">
        <v>4</v>
      </c>
      <c r="E414" s="57" t="n">
        <v>0</v>
      </c>
      <c r="F414" s="57" t="n">
        <v>0</v>
      </c>
      <c r="G414" s="57" t="n">
        <v>0</v>
      </c>
      <c r="H414" s="57" t="n">
        <v>0</v>
      </c>
      <c r="I414" s="57" t="n">
        <v>4</v>
      </c>
      <c r="J414" s="57" t="n">
        <v>0</v>
      </c>
      <c r="K414" s="57" t="n">
        <v>0</v>
      </c>
      <c r="L414" s="57" t="n">
        <v>0</v>
      </c>
      <c r="M414" s="58" t="n">
        <v>0</v>
      </c>
    </row>
    <row r="415" customFormat="false" ht="12.95" hidden="false" customHeight="true" outlineLevel="0" collapsed="false">
      <c r="A415" s="36" t="s">
        <v>43</v>
      </c>
      <c r="B415" s="57" t="n">
        <v>0</v>
      </c>
      <c r="C415" s="57" t="n">
        <v>8</v>
      </c>
      <c r="D415" s="57" t="n">
        <v>5</v>
      </c>
      <c r="E415" s="57" t="n">
        <v>0</v>
      </c>
      <c r="F415" s="57" t="n">
        <v>0</v>
      </c>
      <c r="G415" s="57" t="n">
        <v>1</v>
      </c>
      <c r="H415" s="57" t="n">
        <v>1</v>
      </c>
      <c r="I415" s="57" t="n">
        <v>12</v>
      </c>
      <c r="J415" s="57" t="n">
        <v>0</v>
      </c>
      <c r="K415" s="57" t="n">
        <v>0</v>
      </c>
      <c r="L415" s="57" t="n">
        <v>7</v>
      </c>
      <c r="M415" s="58" t="n">
        <v>0</v>
      </c>
    </row>
    <row r="416" customFormat="false" ht="12.95" hidden="false" customHeight="true" outlineLevel="0" collapsed="false">
      <c r="A416" s="36" t="s">
        <v>44</v>
      </c>
      <c r="B416" s="57" t="n">
        <v>1</v>
      </c>
      <c r="C416" s="57" t="n">
        <v>0</v>
      </c>
      <c r="D416" s="57" t="n">
        <v>0</v>
      </c>
      <c r="E416" s="57" t="n">
        <v>0</v>
      </c>
      <c r="F416" s="57" t="n">
        <v>0</v>
      </c>
      <c r="G416" s="57" t="n">
        <v>2</v>
      </c>
      <c r="H416" s="57" t="n">
        <v>0</v>
      </c>
      <c r="I416" s="57" t="n">
        <v>1</v>
      </c>
      <c r="J416" s="57" t="n">
        <v>0</v>
      </c>
      <c r="K416" s="57" t="n">
        <v>0</v>
      </c>
      <c r="L416" s="57" t="n">
        <v>0</v>
      </c>
      <c r="M416" s="58" t="n">
        <v>1</v>
      </c>
    </row>
    <row r="417" customFormat="false" ht="12.95" hidden="false" customHeight="true" outlineLevel="0" collapsed="false">
      <c r="A417" s="37" t="s">
        <v>45</v>
      </c>
      <c r="B417" s="59" t="n">
        <v>0</v>
      </c>
      <c r="C417" s="59" t="n">
        <v>0</v>
      </c>
      <c r="D417" s="59" t="n">
        <v>0</v>
      </c>
      <c r="E417" s="59" t="n">
        <v>0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60" t="n">
        <v>0</v>
      </c>
    </row>
    <row r="418" customFormat="false" ht="12.95" hidden="false" customHeight="true" outlineLevel="0" collapsed="false">
      <c r="A418" s="34" t="s">
        <v>46</v>
      </c>
      <c r="B418" s="57" t="n">
        <v>0</v>
      </c>
      <c r="C418" s="57" t="n">
        <v>0</v>
      </c>
      <c r="D418" s="57" t="n">
        <v>0</v>
      </c>
      <c r="E418" s="57" t="n">
        <v>0</v>
      </c>
      <c r="F418" s="57" t="n">
        <v>0</v>
      </c>
      <c r="G418" s="57" t="n">
        <v>0</v>
      </c>
      <c r="H418" s="57" t="n">
        <v>0</v>
      </c>
      <c r="I418" s="57" t="n">
        <v>0</v>
      </c>
      <c r="J418" s="57" t="n">
        <v>0</v>
      </c>
      <c r="K418" s="57" t="n">
        <v>0</v>
      </c>
      <c r="L418" s="57" t="n">
        <v>0</v>
      </c>
      <c r="M418" s="58" t="n">
        <v>0</v>
      </c>
    </row>
    <row r="419" customFormat="false" ht="12.95" hidden="false" customHeight="true" outlineLevel="0" collapsed="false">
      <c r="A419" s="36" t="s">
        <v>47</v>
      </c>
      <c r="B419" s="57" t="n">
        <v>0</v>
      </c>
      <c r="C419" s="57" t="n">
        <v>0</v>
      </c>
      <c r="D419" s="57" t="n">
        <v>0</v>
      </c>
      <c r="E419" s="57" t="n">
        <v>2</v>
      </c>
      <c r="F419" s="57" t="n">
        <v>0</v>
      </c>
      <c r="G419" s="57" t="n">
        <v>3</v>
      </c>
      <c r="H419" s="57" t="n">
        <v>0</v>
      </c>
      <c r="I419" s="57" t="n">
        <v>2</v>
      </c>
      <c r="J419" s="57" t="n">
        <v>0</v>
      </c>
      <c r="K419" s="57" t="n">
        <v>0</v>
      </c>
      <c r="L419" s="57" t="n">
        <v>0</v>
      </c>
      <c r="M419" s="58" t="n">
        <v>0</v>
      </c>
    </row>
    <row r="420" customFormat="false" ht="12.95" hidden="false" customHeight="true" outlineLevel="0" collapsed="false">
      <c r="A420" s="36" t="s">
        <v>48</v>
      </c>
      <c r="B420" s="57" t="n">
        <v>0</v>
      </c>
      <c r="C420" s="57" t="n">
        <v>0</v>
      </c>
      <c r="D420" s="57" t="n">
        <v>0</v>
      </c>
      <c r="E420" s="57" t="n">
        <v>0</v>
      </c>
      <c r="F420" s="57" t="n">
        <v>0</v>
      </c>
      <c r="G420" s="57" t="n">
        <v>1</v>
      </c>
      <c r="H420" s="57" t="n">
        <v>0</v>
      </c>
      <c r="I420" s="57" t="n">
        <v>5</v>
      </c>
      <c r="J420" s="57" t="n">
        <v>0</v>
      </c>
      <c r="K420" s="57" t="n">
        <v>0</v>
      </c>
      <c r="L420" s="57" t="n">
        <v>0</v>
      </c>
      <c r="M420" s="58" t="n">
        <v>0</v>
      </c>
    </row>
    <row r="421" customFormat="false" ht="12.95" hidden="false" customHeight="true" outlineLevel="0" collapsed="false">
      <c r="A421" s="36" t="s">
        <v>49</v>
      </c>
      <c r="B421" s="57" t="n">
        <v>0</v>
      </c>
      <c r="C421" s="57" t="n">
        <v>0</v>
      </c>
      <c r="D421" s="57" t="n">
        <v>0</v>
      </c>
      <c r="E421" s="57" t="n">
        <v>3</v>
      </c>
      <c r="F421" s="57" t="n">
        <v>0</v>
      </c>
      <c r="G421" s="57" t="n">
        <v>4</v>
      </c>
      <c r="H421" s="57" t="n">
        <v>0</v>
      </c>
      <c r="I421" s="57" t="n">
        <v>1</v>
      </c>
      <c r="J421" s="57" t="n">
        <v>0</v>
      </c>
      <c r="K421" s="57" t="n">
        <v>0</v>
      </c>
      <c r="L421" s="57" t="n">
        <v>0</v>
      </c>
      <c r="M421" s="58" t="n">
        <v>0</v>
      </c>
    </row>
    <row r="422" customFormat="false" ht="12.95" hidden="false" customHeight="true" outlineLevel="0" collapsed="false">
      <c r="A422" s="37" t="s">
        <v>50</v>
      </c>
      <c r="B422" s="59" t="n">
        <v>0</v>
      </c>
      <c r="C422" s="59" t="n">
        <v>0</v>
      </c>
      <c r="D422" s="59" t="n">
        <v>0</v>
      </c>
      <c r="E422" s="59" t="n">
        <v>0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60" t="n">
        <v>0</v>
      </c>
    </row>
    <row r="423" customFormat="false" ht="12.95" hidden="false" customHeight="true" outlineLevel="0" collapsed="false">
      <c r="A423" s="34" t="s">
        <v>51</v>
      </c>
      <c r="B423" s="57" t="n">
        <v>0</v>
      </c>
      <c r="C423" s="57" t="n">
        <v>0</v>
      </c>
      <c r="D423" s="57" t="n">
        <v>0</v>
      </c>
      <c r="E423" s="57" t="n">
        <v>0</v>
      </c>
      <c r="F423" s="57" t="n">
        <v>0</v>
      </c>
      <c r="G423" s="57" t="n">
        <v>2</v>
      </c>
      <c r="H423" s="57" t="n">
        <v>0</v>
      </c>
      <c r="I423" s="57" t="n">
        <v>0</v>
      </c>
      <c r="J423" s="57" t="n">
        <v>0</v>
      </c>
      <c r="K423" s="57" t="n">
        <v>0</v>
      </c>
      <c r="L423" s="57" t="n">
        <v>0</v>
      </c>
      <c r="M423" s="58" t="n">
        <v>0</v>
      </c>
    </row>
    <row r="424" customFormat="false" ht="12.95" hidden="false" customHeight="true" outlineLevel="0" collapsed="false">
      <c r="A424" s="36" t="s">
        <v>52</v>
      </c>
      <c r="B424" s="57" t="n">
        <v>0</v>
      </c>
      <c r="C424" s="57" t="n">
        <v>0</v>
      </c>
      <c r="D424" s="57" t="n">
        <v>0</v>
      </c>
      <c r="E424" s="57" t="n">
        <v>0</v>
      </c>
      <c r="F424" s="57" t="n">
        <v>0</v>
      </c>
      <c r="G424" s="57" t="n">
        <v>0</v>
      </c>
      <c r="H424" s="57" t="n">
        <v>0</v>
      </c>
      <c r="I424" s="57" t="n">
        <v>1</v>
      </c>
      <c r="J424" s="57" t="n">
        <v>0</v>
      </c>
      <c r="K424" s="57" t="n">
        <v>0</v>
      </c>
      <c r="L424" s="57" t="n">
        <v>0</v>
      </c>
      <c r="M424" s="58" t="n">
        <v>0</v>
      </c>
    </row>
    <row r="425" customFormat="false" ht="12.95" hidden="false" customHeight="true" outlineLevel="0" collapsed="false">
      <c r="A425" s="36" t="s">
        <v>53</v>
      </c>
      <c r="B425" s="57" t="n">
        <v>0</v>
      </c>
      <c r="C425" s="57" t="n">
        <v>0</v>
      </c>
      <c r="D425" s="57" t="n">
        <v>0</v>
      </c>
      <c r="E425" s="57" t="n">
        <v>0</v>
      </c>
      <c r="F425" s="57" t="n">
        <v>0</v>
      </c>
      <c r="G425" s="57" t="n">
        <v>0</v>
      </c>
      <c r="H425" s="57" t="n">
        <v>0</v>
      </c>
      <c r="I425" s="57" t="n">
        <v>1</v>
      </c>
      <c r="J425" s="57" t="n">
        <v>0</v>
      </c>
      <c r="K425" s="57" t="n">
        <v>0</v>
      </c>
      <c r="L425" s="57" t="n">
        <v>0</v>
      </c>
      <c r="M425" s="58" t="n">
        <v>0</v>
      </c>
    </row>
    <row r="426" customFormat="false" ht="12.95" hidden="false" customHeight="true" outlineLevel="0" collapsed="false">
      <c r="A426" s="36" t="s">
        <v>54</v>
      </c>
      <c r="B426" s="57" t="n">
        <v>0</v>
      </c>
      <c r="C426" s="57" t="n">
        <v>0</v>
      </c>
      <c r="D426" s="57" t="n">
        <v>0</v>
      </c>
      <c r="E426" s="57" t="n">
        <v>0</v>
      </c>
      <c r="F426" s="57" t="n">
        <v>0</v>
      </c>
      <c r="G426" s="57" t="n">
        <v>0</v>
      </c>
      <c r="H426" s="57" t="n">
        <v>0</v>
      </c>
      <c r="I426" s="57" t="n">
        <v>11</v>
      </c>
      <c r="J426" s="57" t="n">
        <v>0</v>
      </c>
      <c r="K426" s="57" t="n">
        <v>0</v>
      </c>
      <c r="L426" s="57" t="n">
        <v>0</v>
      </c>
      <c r="M426" s="58" t="n">
        <v>0</v>
      </c>
    </row>
    <row r="427" customFormat="false" ht="12.95" hidden="false" customHeight="true" outlineLevel="0" collapsed="false">
      <c r="A427" s="37" t="s">
        <v>55</v>
      </c>
      <c r="B427" s="59" t="n">
        <v>0</v>
      </c>
      <c r="C427" s="59" t="n">
        <v>0</v>
      </c>
      <c r="D427" s="59" t="n">
        <v>0</v>
      </c>
      <c r="E427" s="59" t="n">
        <v>0</v>
      </c>
      <c r="F427" s="59" t="n">
        <v>0</v>
      </c>
      <c r="G427" s="59" t="n">
        <v>1</v>
      </c>
      <c r="H427" s="59" t="n">
        <v>0</v>
      </c>
      <c r="I427" s="59" t="n">
        <v>78</v>
      </c>
      <c r="J427" s="59" t="n">
        <v>0</v>
      </c>
      <c r="K427" s="59" t="n">
        <v>0</v>
      </c>
      <c r="L427" s="59" t="n">
        <v>1</v>
      </c>
      <c r="M427" s="60" t="n">
        <v>0</v>
      </c>
    </row>
    <row r="428" customFormat="false" ht="12.95" hidden="false" customHeight="true" outlineLevel="0" collapsed="false">
      <c r="A428" s="34" t="s">
        <v>56</v>
      </c>
      <c r="B428" s="57" t="n">
        <v>0</v>
      </c>
      <c r="C428" s="57" t="n">
        <v>0</v>
      </c>
      <c r="D428" s="57" t="n">
        <v>0</v>
      </c>
      <c r="E428" s="57" t="n">
        <v>0</v>
      </c>
      <c r="F428" s="57" t="n">
        <v>0</v>
      </c>
      <c r="G428" s="57" t="n">
        <v>0</v>
      </c>
      <c r="H428" s="57" t="n">
        <v>0</v>
      </c>
      <c r="I428" s="57" t="n">
        <v>3</v>
      </c>
      <c r="J428" s="57" t="n">
        <v>0</v>
      </c>
      <c r="K428" s="57" t="n">
        <v>0</v>
      </c>
      <c r="L428" s="57" t="n">
        <v>0</v>
      </c>
      <c r="M428" s="58" t="n">
        <v>0</v>
      </c>
    </row>
    <row r="429" customFormat="false" ht="12.95" hidden="false" customHeight="true" outlineLevel="0" collapsed="false">
      <c r="A429" s="36" t="s">
        <v>57</v>
      </c>
      <c r="B429" s="57" t="n">
        <v>0</v>
      </c>
      <c r="C429" s="57" t="n">
        <v>0</v>
      </c>
      <c r="D429" s="57" t="n">
        <v>0</v>
      </c>
      <c r="E429" s="57" t="n">
        <v>0</v>
      </c>
      <c r="F429" s="57" t="n">
        <v>0</v>
      </c>
      <c r="G429" s="57" t="n">
        <v>0</v>
      </c>
      <c r="H429" s="57" t="n">
        <v>0</v>
      </c>
      <c r="I429" s="57" t="n">
        <v>0</v>
      </c>
      <c r="J429" s="57" t="n">
        <v>0</v>
      </c>
      <c r="K429" s="57" t="n">
        <v>0</v>
      </c>
      <c r="L429" s="57" t="n">
        <v>0</v>
      </c>
      <c r="M429" s="58" t="n">
        <v>0</v>
      </c>
    </row>
    <row r="430" customFormat="false" ht="12.95" hidden="false" customHeight="true" outlineLevel="0" collapsed="false">
      <c r="A430" s="36" t="s">
        <v>58</v>
      </c>
      <c r="B430" s="57" t="n">
        <v>3</v>
      </c>
      <c r="C430" s="57" t="n">
        <v>0</v>
      </c>
      <c r="D430" s="57" t="n">
        <v>0</v>
      </c>
      <c r="E430" s="57" t="n">
        <v>0</v>
      </c>
      <c r="F430" s="57" t="n">
        <v>0</v>
      </c>
      <c r="G430" s="57" t="n">
        <v>7</v>
      </c>
      <c r="H430" s="57" t="n">
        <v>0</v>
      </c>
      <c r="I430" s="57" t="n">
        <v>0</v>
      </c>
      <c r="J430" s="57" t="n">
        <v>0</v>
      </c>
      <c r="K430" s="57" t="n">
        <v>0</v>
      </c>
      <c r="L430" s="57" t="n">
        <v>0</v>
      </c>
      <c r="M430" s="58" t="n">
        <v>1</v>
      </c>
    </row>
    <row r="431" customFormat="false" ht="12.95" hidden="false" customHeight="true" outlineLevel="0" collapsed="false">
      <c r="A431" s="36" t="s">
        <v>59</v>
      </c>
      <c r="B431" s="57" t="n">
        <v>1</v>
      </c>
      <c r="C431" s="57" t="n">
        <v>0</v>
      </c>
      <c r="D431" s="57" t="n">
        <v>0</v>
      </c>
      <c r="E431" s="57" t="n">
        <v>0</v>
      </c>
      <c r="F431" s="57" t="n">
        <v>0</v>
      </c>
      <c r="G431" s="57" t="n">
        <v>0</v>
      </c>
      <c r="H431" s="57" t="n">
        <v>0</v>
      </c>
      <c r="I431" s="57" t="n">
        <v>9</v>
      </c>
      <c r="J431" s="57" t="n">
        <v>0</v>
      </c>
      <c r="K431" s="57" t="n">
        <v>0</v>
      </c>
      <c r="L431" s="57" t="n">
        <v>0</v>
      </c>
      <c r="M431" s="58" t="n">
        <v>0</v>
      </c>
    </row>
    <row r="432" customFormat="false" ht="12.95" hidden="false" customHeight="true" outlineLevel="0" collapsed="false">
      <c r="A432" s="37" t="s">
        <v>60</v>
      </c>
      <c r="B432" s="59" t="n">
        <v>0</v>
      </c>
      <c r="C432" s="59" t="n">
        <v>0</v>
      </c>
      <c r="D432" s="59" t="n">
        <v>0</v>
      </c>
      <c r="E432" s="59" t="n">
        <v>0</v>
      </c>
      <c r="F432" s="59" t="n">
        <v>0</v>
      </c>
      <c r="G432" s="59" t="n">
        <v>0</v>
      </c>
      <c r="H432" s="59" t="n">
        <v>0</v>
      </c>
      <c r="I432" s="59" t="n">
        <v>32</v>
      </c>
      <c r="J432" s="59" t="n">
        <v>0</v>
      </c>
      <c r="K432" s="59" t="n">
        <v>0</v>
      </c>
      <c r="L432" s="59" t="n">
        <v>0</v>
      </c>
      <c r="M432" s="60" t="n">
        <v>0</v>
      </c>
    </row>
    <row r="433" customFormat="false" ht="12.95" hidden="false" customHeight="true" outlineLevel="0" collapsed="false">
      <c r="A433" s="34" t="s">
        <v>61</v>
      </c>
      <c r="B433" s="57" t="n">
        <v>0</v>
      </c>
      <c r="C433" s="57" t="n">
        <v>0</v>
      </c>
      <c r="D433" s="57" t="n">
        <v>0</v>
      </c>
      <c r="E433" s="57" t="n">
        <v>0</v>
      </c>
      <c r="F433" s="57" t="n">
        <v>0</v>
      </c>
      <c r="G433" s="57" t="n">
        <v>0</v>
      </c>
      <c r="H433" s="57" t="n">
        <v>0</v>
      </c>
      <c r="I433" s="57" t="n">
        <v>1</v>
      </c>
      <c r="J433" s="57" t="n">
        <v>0</v>
      </c>
      <c r="K433" s="57" t="n">
        <v>0</v>
      </c>
      <c r="L433" s="57" t="n">
        <v>0</v>
      </c>
      <c r="M433" s="58" t="n">
        <v>0</v>
      </c>
    </row>
    <row r="434" customFormat="false" ht="12.95" hidden="false" customHeight="true" outlineLevel="0" collapsed="false">
      <c r="A434" s="36" t="s">
        <v>62</v>
      </c>
      <c r="B434" s="57" t="n">
        <v>0</v>
      </c>
      <c r="C434" s="57" t="n">
        <v>0</v>
      </c>
      <c r="D434" s="57" t="n">
        <v>0</v>
      </c>
      <c r="E434" s="57" t="n">
        <v>0</v>
      </c>
      <c r="F434" s="57" t="n">
        <v>0</v>
      </c>
      <c r="G434" s="57" t="n">
        <v>0</v>
      </c>
      <c r="H434" s="57" t="n">
        <v>0</v>
      </c>
      <c r="I434" s="57" t="n">
        <v>6</v>
      </c>
      <c r="J434" s="57" t="n">
        <v>0</v>
      </c>
      <c r="K434" s="57" t="n">
        <v>0</v>
      </c>
      <c r="L434" s="57" t="n">
        <v>0</v>
      </c>
      <c r="M434" s="58" t="n">
        <v>0</v>
      </c>
    </row>
    <row r="435" customFormat="false" ht="12.95" hidden="false" customHeight="true" outlineLevel="0" collapsed="false">
      <c r="A435" s="36" t="s">
        <v>63</v>
      </c>
      <c r="B435" s="57" t="n">
        <v>0</v>
      </c>
      <c r="C435" s="57" t="n">
        <v>0</v>
      </c>
      <c r="D435" s="57" t="n">
        <v>0</v>
      </c>
      <c r="E435" s="57" t="n">
        <v>0</v>
      </c>
      <c r="F435" s="57" t="n">
        <v>0</v>
      </c>
      <c r="G435" s="57" t="n">
        <v>0</v>
      </c>
      <c r="H435" s="57" t="n">
        <v>0</v>
      </c>
      <c r="I435" s="57" t="n">
        <v>73</v>
      </c>
      <c r="J435" s="57" t="n">
        <v>0</v>
      </c>
      <c r="K435" s="57" t="n">
        <v>0</v>
      </c>
      <c r="L435" s="57" t="n">
        <v>0</v>
      </c>
      <c r="M435" s="58" t="n">
        <v>0</v>
      </c>
    </row>
    <row r="436" customFormat="false" ht="12.95" hidden="false" customHeight="true" outlineLevel="0" collapsed="false">
      <c r="A436" s="36" t="s">
        <v>64</v>
      </c>
      <c r="B436" s="57" t="n">
        <v>0</v>
      </c>
      <c r="C436" s="57" t="n">
        <v>0</v>
      </c>
      <c r="D436" s="57" t="n">
        <v>0</v>
      </c>
      <c r="E436" s="57" t="n">
        <v>0</v>
      </c>
      <c r="F436" s="57" t="n">
        <v>0</v>
      </c>
      <c r="G436" s="57" t="n">
        <v>0</v>
      </c>
      <c r="H436" s="57" t="n">
        <v>0</v>
      </c>
      <c r="I436" s="57" t="n">
        <v>0</v>
      </c>
      <c r="J436" s="57" t="n">
        <v>0</v>
      </c>
      <c r="K436" s="57" t="n">
        <v>0</v>
      </c>
      <c r="L436" s="57" t="n">
        <v>0</v>
      </c>
      <c r="M436" s="58" t="n">
        <v>0</v>
      </c>
    </row>
    <row r="437" customFormat="false" ht="12.95" hidden="false" customHeight="true" outlineLevel="0" collapsed="false">
      <c r="A437" s="37" t="s">
        <v>65</v>
      </c>
      <c r="B437" s="59" t="n">
        <v>0</v>
      </c>
      <c r="C437" s="59" t="n">
        <v>0</v>
      </c>
      <c r="D437" s="59" t="n">
        <v>0</v>
      </c>
      <c r="E437" s="59" t="n">
        <v>0</v>
      </c>
      <c r="F437" s="59" t="n">
        <v>0</v>
      </c>
      <c r="G437" s="59" t="n">
        <v>1</v>
      </c>
      <c r="H437" s="59" t="n">
        <v>0</v>
      </c>
      <c r="I437" s="59" t="n">
        <v>3</v>
      </c>
      <c r="J437" s="59" t="n">
        <v>0</v>
      </c>
      <c r="K437" s="59" t="n">
        <v>0</v>
      </c>
      <c r="L437" s="59" t="n">
        <v>0</v>
      </c>
      <c r="M437" s="60" t="n">
        <v>0</v>
      </c>
    </row>
    <row r="438" customFormat="false" ht="12.95" hidden="false" customHeight="true" outlineLevel="0" collapsed="false">
      <c r="A438" s="36" t="s">
        <v>66</v>
      </c>
      <c r="B438" s="57" t="n">
        <v>0</v>
      </c>
      <c r="C438" s="57" t="n">
        <v>0</v>
      </c>
      <c r="D438" s="57" t="n">
        <v>1</v>
      </c>
      <c r="E438" s="57" t="n">
        <v>0</v>
      </c>
      <c r="F438" s="57" t="n">
        <v>0</v>
      </c>
      <c r="G438" s="57" t="n">
        <v>0</v>
      </c>
      <c r="H438" s="57" t="n">
        <v>0</v>
      </c>
      <c r="I438" s="57" t="n">
        <v>366</v>
      </c>
      <c r="J438" s="57" t="n">
        <v>0</v>
      </c>
      <c r="K438" s="57" t="n">
        <v>3</v>
      </c>
      <c r="L438" s="57" t="n">
        <v>0</v>
      </c>
      <c r="M438" s="58" t="n">
        <v>0</v>
      </c>
    </row>
    <row r="439" customFormat="false" ht="12.95" hidden="false" customHeight="true" outlineLevel="0" collapsed="false">
      <c r="A439" s="40" t="s">
        <v>67</v>
      </c>
      <c r="B439" s="61" t="n">
        <v>0</v>
      </c>
      <c r="C439" s="61" t="n">
        <v>0</v>
      </c>
      <c r="D439" s="61" t="n">
        <v>0</v>
      </c>
      <c r="E439" s="61" t="n">
        <v>0</v>
      </c>
      <c r="F439" s="61" t="n">
        <v>0</v>
      </c>
      <c r="G439" s="61" t="n">
        <v>0</v>
      </c>
      <c r="H439" s="61" t="n">
        <v>0</v>
      </c>
      <c r="I439" s="61" t="n">
        <v>0</v>
      </c>
      <c r="J439" s="61" t="n">
        <v>0</v>
      </c>
      <c r="K439" s="61" t="n">
        <v>0</v>
      </c>
      <c r="L439" s="61" t="n">
        <v>0</v>
      </c>
      <c r="M439" s="62" t="n">
        <v>0</v>
      </c>
    </row>
    <row r="445" customFormat="false" ht="12.95" hidden="false" customHeight="true" outlineLevel="0" collapsed="false">
      <c r="A445" s="2" t="s">
        <v>0</v>
      </c>
    </row>
    <row r="446" customFormat="false" ht="12.95" hidden="false" customHeight="true" outlineLevel="0" collapsed="false">
      <c r="A446" s="3"/>
      <c r="B446" s="4" t="s">
        <v>146</v>
      </c>
      <c r="C446" s="4"/>
      <c r="D446" s="3"/>
      <c r="E446" s="5"/>
      <c r="F446" s="3"/>
      <c r="G446" s="3"/>
      <c r="I446" s="3"/>
      <c r="J446" s="3"/>
      <c r="K446" s="3"/>
      <c r="L446" s="3"/>
      <c r="M446" s="3"/>
      <c r="N446" s="3"/>
    </row>
    <row r="447" customFormat="false" ht="12.95" hidden="false" customHeight="true" outlineLevel="0" collapsed="false">
      <c r="L447" s="7" t="s">
        <v>2</v>
      </c>
    </row>
    <row r="448" customFormat="false" ht="12.95" hidden="false" customHeight="true" outlineLevel="0" collapsed="false">
      <c r="A448" s="8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7"/>
      <c r="M448" s="63"/>
      <c r="N448" s="63"/>
    </row>
    <row r="449" customFormat="false" ht="12.95" hidden="false" customHeight="true" outlineLevel="0" collapsed="false">
      <c r="A449" s="12" t="s">
        <v>3</v>
      </c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9"/>
      <c r="M449" s="63"/>
      <c r="N449" s="63"/>
    </row>
    <row r="450" customFormat="false" ht="12.95" hidden="false" customHeight="true" outlineLevel="0" collapsed="false">
      <c r="A450" s="16"/>
      <c r="B450" s="50" t="s">
        <v>147</v>
      </c>
      <c r="C450" s="50" t="s">
        <v>148</v>
      </c>
      <c r="D450" s="50" t="s">
        <v>149</v>
      </c>
      <c r="E450" s="50" t="s">
        <v>150</v>
      </c>
      <c r="F450" s="50" t="s">
        <v>151</v>
      </c>
      <c r="G450" s="50" t="s">
        <v>152</v>
      </c>
      <c r="H450" s="50" t="s">
        <v>153</v>
      </c>
      <c r="I450" s="50" t="s">
        <v>154</v>
      </c>
      <c r="J450" s="50" t="s">
        <v>155</v>
      </c>
      <c r="K450" s="50" t="s">
        <v>156</v>
      </c>
      <c r="L450" s="51" t="s">
        <v>157</v>
      </c>
      <c r="M450" s="63"/>
      <c r="N450" s="63"/>
    </row>
    <row r="451" customFormat="false" ht="12.95" hidden="false" customHeight="true" outlineLevel="0" collapsed="false">
      <c r="A451" s="21" t="s">
        <v>16</v>
      </c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9"/>
      <c r="M451" s="63"/>
      <c r="N451" s="63"/>
    </row>
    <row r="452" customFormat="false" ht="12.95" hidden="false" customHeight="true" outlineLevel="0" collapsed="false">
      <c r="A452" s="21" t="s">
        <v>17</v>
      </c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3"/>
      <c r="M452" s="63"/>
      <c r="N452" s="63"/>
    </row>
    <row r="453" customFormat="false" ht="12.95" hidden="false" customHeight="true" outlineLevel="0" collapsed="false">
      <c r="A453" s="28" t="s">
        <v>18</v>
      </c>
      <c r="B453" s="55" t="n">
        <v>1</v>
      </c>
      <c r="C453" s="55" t="n">
        <v>6</v>
      </c>
      <c r="D453" s="55" t="n">
        <v>0</v>
      </c>
      <c r="E453" s="55" t="n">
        <v>4</v>
      </c>
      <c r="F453" s="55" t="n">
        <v>6751</v>
      </c>
      <c r="G453" s="55" t="n">
        <v>9</v>
      </c>
      <c r="H453" s="55" t="n">
        <v>4</v>
      </c>
      <c r="I453" s="55" t="n">
        <v>164</v>
      </c>
      <c r="J453" s="55" t="n">
        <v>13</v>
      </c>
      <c r="K453" s="55" t="n">
        <v>22</v>
      </c>
      <c r="L453" s="30" t="n">
        <v>0</v>
      </c>
      <c r="M453" s="63"/>
      <c r="N453" s="63"/>
    </row>
    <row r="454" customFormat="false" ht="12.95" hidden="false" customHeight="true" outlineLevel="0" collapsed="false">
      <c r="A454" s="28" t="s">
        <v>19</v>
      </c>
      <c r="B454" s="57" t="n">
        <v>1</v>
      </c>
      <c r="C454" s="57" t="n">
        <v>6</v>
      </c>
      <c r="D454" s="57" t="n">
        <v>0</v>
      </c>
      <c r="E454" s="57" t="n">
        <v>2</v>
      </c>
      <c r="F454" s="57" t="n">
        <v>6130</v>
      </c>
      <c r="G454" s="57" t="n">
        <v>0</v>
      </c>
      <c r="H454" s="57" t="n">
        <v>3</v>
      </c>
      <c r="I454" s="57" t="n">
        <v>140</v>
      </c>
      <c r="J454" s="57" t="n">
        <v>14</v>
      </c>
      <c r="K454" s="57" t="n">
        <v>16</v>
      </c>
      <c r="L454" s="33" t="n">
        <v>0</v>
      </c>
      <c r="M454" s="63"/>
      <c r="N454" s="63"/>
    </row>
    <row r="455" customFormat="false" ht="12.95" hidden="false" customHeight="true" outlineLevel="0" collapsed="false">
      <c r="A455" s="28" t="s">
        <v>20</v>
      </c>
      <c r="B455" s="55" t="n">
        <f aca="false">SUM(B456:B502)</f>
        <v>3</v>
      </c>
      <c r="C455" s="55" t="n">
        <f aca="false">SUM(C456:C502)</f>
        <v>5</v>
      </c>
      <c r="D455" s="55" t="n">
        <f aca="false">SUM(D456:D502)</f>
        <v>2</v>
      </c>
      <c r="E455" s="55" t="n">
        <f aca="false">SUM(E456:E502)</f>
        <v>2</v>
      </c>
      <c r="F455" s="55" t="n">
        <f aca="false">SUM(F456:F502)</f>
        <v>5932</v>
      </c>
      <c r="G455" s="55" t="n">
        <f aca="false">SUM(G456:G502)</f>
        <v>9</v>
      </c>
      <c r="H455" s="55" t="n">
        <f aca="false">SUM(H456:H502)</f>
        <v>3</v>
      </c>
      <c r="I455" s="55" t="n">
        <f aca="false">SUM(I456:I502)</f>
        <v>145</v>
      </c>
      <c r="J455" s="55" t="n">
        <f aca="false">SUM(J456:J502)</f>
        <v>14</v>
      </c>
      <c r="K455" s="55" t="n">
        <f aca="false">SUM(K456:K502)</f>
        <v>21</v>
      </c>
      <c r="L455" s="56" t="n">
        <f aca="false">SUM(L456:L502)</f>
        <v>10</v>
      </c>
      <c r="M455" s="63"/>
      <c r="N455" s="63"/>
    </row>
    <row r="456" customFormat="false" ht="12.95" hidden="false" customHeight="true" outlineLevel="0" collapsed="false">
      <c r="A456" s="34" t="s">
        <v>21</v>
      </c>
      <c r="B456" s="57" t="n">
        <v>0</v>
      </c>
      <c r="C456" s="57" t="n">
        <v>0</v>
      </c>
      <c r="D456" s="57" t="n">
        <v>2</v>
      </c>
      <c r="E456" s="57" t="n">
        <v>0</v>
      </c>
      <c r="F456" s="57" t="n">
        <v>3</v>
      </c>
      <c r="G456" s="57" t="n">
        <v>0</v>
      </c>
      <c r="H456" s="57" t="n">
        <v>0</v>
      </c>
      <c r="I456" s="57" t="n">
        <v>1</v>
      </c>
      <c r="J456" s="57" t="n">
        <v>0</v>
      </c>
      <c r="K456" s="57" t="n">
        <v>0</v>
      </c>
      <c r="L456" s="58" t="n">
        <v>0</v>
      </c>
      <c r="M456" s="63"/>
      <c r="N456" s="63"/>
    </row>
    <row r="457" customFormat="false" ht="12.95" hidden="false" customHeight="true" outlineLevel="0" collapsed="false">
      <c r="A457" s="36" t="s">
        <v>22</v>
      </c>
      <c r="B457" s="57" t="n">
        <v>0</v>
      </c>
      <c r="C457" s="57" t="n">
        <v>0</v>
      </c>
      <c r="D457" s="57" t="n">
        <v>0</v>
      </c>
      <c r="E457" s="57" t="n">
        <v>0</v>
      </c>
      <c r="F457" s="57" t="n">
        <v>0</v>
      </c>
      <c r="G457" s="57" t="n">
        <v>0</v>
      </c>
      <c r="H457" s="57" t="n">
        <v>0</v>
      </c>
      <c r="I457" s="57" t="n">
        <v>3</v>
      </c>
      <c r="J457" s="57" t="n">
        <v>0</v>
      </c>
      <c r="K457" s="57" t="n">
        <v>0</v>
      </c>
      <c r="L457" s="58" t="n">
        <v>0</v>
      </c>
      <c r="M457" s="63"/>
      <c r="N457" s="63"/>
    </row>
    <row r="458" customFormat="false" ht="12.95" hidden="false" customHeight="true" outlineLevel="0" collapsed="false">
      <c r="A458" s="36" t="s">
        <v>23</v>
      </c>
      <c r="B458" s="57" t="n">
        <v>0</v>
      </c>
      <c r="C458" s="57" t="n">
        <v>0</v>
      </c>
      <c r="D458" s="57" t="n">
        <v>0</v>
      </c>
      <c r="E458" s="57" t="n">
        <v>0</v>
      </c>
      <c r="F458" s="57" t="n">
        <v>0</v>
      </c>
      <c r="G458" s="57" t="n">
        <v>0</v>
      </c>
      <c r="H458" s="57" t="n">
        <v>0</v>
      </c>
      <c r="I458" s="57" t="n">
        <v>0</v>
      </c>
      <c r="J458" s="57" t="n">
        <v>0</v>
      </c>
      <c r="K458" s="57" t="n">
        <v>0</v>
      </c>
      <c r="L458" s="58" t="n">
        <v>0</v>
      </c>
      <c r="M458" s="63"/>
      <c r="N458" s="63"/>
    </row>
    <row r="459" customFormat="false" ht="12.95" hidden="false" customHeight="true" outlineLevel="0" collapsed="false">
      <c r="A459" s="36" t="s">
        <v>24</v>
      </c>
      <c r="B459" s="57" t="n">
        <v>0</v>
      </c>
      <c r="C459" s="57" t="n">
        <v>0</v>
      </c>
      <c r="D459" s="57" t="n">
        <v>0</v>
      </c>
      <c r="E459" s="57" t="n">
        <v>0</v>
      </c>
      <c r="F459" s="57" t="n">
        <v>0</v>
      </c>
      <c r="G459" s="57" t="n">
        <v>0</v>
      </c>
      <c r="H459" s="57" t="n">
        <v>0</v>
      </c>
      <c r="I459" s="57" t="n">
        <v>3</v>
      </c>
      <c r="J459" s="57" t="n">
        <v>0</v>
      </c>
      <c r="K459" s="57" t="n">
        <v>0</v>
      </c>
      <c r="L459" s="58" t="n">
        <v>0</v>
      </c>
      <c r="M459" s="63"/>
      <c r="N459" s="63"/>
    </row>
    <row r="460" customFormat="false" ht="12.95" hidden="false" customHeight="true" outlineLevel="0" collapsed="false">
      <c r="A460" s="37" t="s">
        <v>25</v>
      </c>
      <c r="B460" s="59" t="n">
        <v>0</v>
      </c>
      <c r="C460" s="59" t="n">
        <v>0</v>
      </c>
      <c r="D460" s="59" t="n">
        <v>0</v>
      </c>
      <c r="E460" s="59" t="n">
        <v>0</v>
      </c>
      <c r="F460" s="59" t="n">
        <v>0</v>
      </c>
      <c r="G460" s="59" t="n">
        <v>0</v>
      </c>
      <c r="H460" s="59" t="n">
        <v>0</v>
      </c>
      <c r="I460" s="59" t="n">
        <v>2</v>
      </c>
      <c r="J460" s="59" t="n">
        <v>0</v>
      </c>
      <c r="K460" s="59" t="n">
        <v>0</v>
      </c>
      <c r="L460" s="60" t="n">
        <v>0</v>
      </c>
      <c r="M460" s="63"/>
      <c r="N460" s="63"/>
    </row>
    <row r="461" customFormat="false" ht="12.95" hidden="false" customHeight="true" outlineLevel="0" collapsed="false">
      <c r="A461" s="34" t="s">
        <v>26</v>
      </c>
      <c r="B461" s="57" t="n">
        <v>0</v>
      </c>
      <c r="C461" s="57" t="n">
        <v>0</v>
      </c>
      <c r="D461" s="57" t="n">
        <v>0</v>
      </c>
      <c r="E461" s="57" t="n">
        <v>0</v>
      </c>
      <c r="F461" s="57" t="n">
        <v>7</v>
      </c>
      <c r="G461" s="57" t="n">
        <v>2</v>
      </c>
      <c r="H461" s="57" t="n">
        <v>0</v>
      </c>
      <c r="I461" s="57" t="n">
        <v>36</v>
      </c>
      <c r="J461" s="57" t="n">
        <v>0</v>
      </c>
      <c r="K461" s="57" t="n">
        <v>1</v>
      </c>
      <c r="L461" s="58" t="n">
        <v>0</v>
      </c>
      <c r="M461" s="63"/>
      <c r="N461" s="63"/>
    </row>
    <row r="462" customFormat="false" ht="12.95" hidden="false" customHeight="true" outlineLevel="0" collapsed="false">
      <c r="A462" s="36" t="s">
        <v>27</v>
      </c>
      <c r="B462" s="57" t="n">
        <v>0</v>
      </c>
      <c r="C462" s="57" t="n">
        <v>0</v>
      </c>
      <c r="D462" s="57" t="n">
        <v>0</v>
      </c>
      <c r="E462" s="57" t="n">
        <v>0</v>
      </c>
      <c r="F462" s="57" t="n">
        <v>2</v>
      </c>
      <c r="G462" s="57" t="n">
        <v>0</v>
      </c>
      <c r="H462" s="57" t="n">
        <v>0</v>
      </c>
      <c r="I462" s="57" t="n">
        <v>2</v>
      </c>
      <c r="J462" s="57" t="n">
        <v>0</v>
      </c>
      <c r="K462" s="57" t="n">
        <v>0</v>
      </c>
      <c r="L462" s="58" t="n">
        <v>0</v>
      </c>
      <c r="M462" s="63"/>
      <c r="N462" s="63"/>
    </row>
    <row r="463" customFormat="false" ht="12.95" hidden="false" customHeight="true" outlineLevel="0" collapsed="false">
      <c r="A463" s="36" t="s">
        <v>28</v>
      </c>
      <c r="B463" s="57" t="n">
        <v>0</v>
      </c>
      <c r="C463" s="57" t="n">
        <v>0</v>
      </c>
      <c r="D463" s="57" t="n">
        <v>0</v>
      </c>
      <c r="E463" s="57" t="n">
        <v>0</v>
      </c>
      <c r="F463" s="57" t="n">
        <v>179</v>
      </c>
      <c r="G463" s="57" t="n">
        <v>0</v>
      </c>
      <c r="H463" s="57" t="n">
        <v>0</v>
      </c>
      <c r="I463" s="57" t="n">
        <v>12</v>
      </c>
      <c r="J463" s="57" t="n">
        <v>0</v>
      </c>
      <c r="K463" s="57" t="n">
        <v>0</v>
      </c>
      <c r="L463" s="58" t="n">
        <v>0</v>
      </c>
      <c r="M463" s="63"/>
      <c r="N463" s="63"/>
    </row>
    <row r="464" customFormat="false" ht="12.95" hidden="false" customHeight="true" outlineLevel="0" collapsed="false">
      <c r="A464" s="36" t="s">
        <v>29</v>
      </c>
      <c r="B464" s="57" t="n">
        <v>0</v>
      </c>
      <c r="C464" s="57" t="n">
        <v>0</v>
      </c>
      <c r="D464" s="57" t="n">
        <v>0</v>
      </c>
      <c r="E464" s="57" t="n">
        <v>0</v>
      </c>
      <c r="F464" s="57" t="n">
        <v>1</v>
      </c>
      <c r="G464" s="57" t="n">
        <v>0</v>
      </c>
      <c r="H464" s="57" t="n">
        <v>0</v>
      </c>
      <c r="I464" s="57" t="n">
        <v>1</v>
      </c>
      <c r="J464" s="57" t="n">
        <v>0</v>
      </c>
      <c r="K464" s="57" t="n">
        <v>0</v>
      </c>
      <c r="L464" s="58" t="n">
        <v>0</v>
      </c>
      <c r="M464" s="63"/>
      <c r="N464" s="63"/>
    </row>
    <row r="465" customFormat="false" ht="12.95" hidden="false" customHeight="true" outlineLevel="0" collapsed="false">
      <c r="A465" s="37" t="s">
        <v>30</v>
      </c>
      <c r="B465" s="59" t="n">
        <v>0</v>
      </c>
      <c r="C465" s="59" t="n">
        <v>0</v>
      </c>
      <c r="D465" s="59" t="n">
        <v>0</v>
      </c>
      <c r="E465" s="59" t="n">
        <v>0</v>
      </c>
      <c r="F465" s="59" t="n">
        <v>0</v>
      </c>
      <c r="G465" s="59" t="n">
        <v>7</v>
      </c>
      <c r="H465" s="59" t="n">
        <v>0</v>
      </c>
      <c r="I465" s="59" t="n">
        <v>2</v>
      </c>
      <c r="J465" s="59" t="n">
        <v>0</v>
      </c>
      <c r="K465" s="59" t="n">
        <v>0</v>
      </c>
      <c r="L465" s="60" t="n">
        <v>0</v>
      </c>
      <c r="M465" s="63"/>
      <c r="N465" s="63"/>
    </row>
    <row r="466" customFormat="false" ht="12.95" hidden="false" customHeight="true" outlineLevel="0" collapsed="false">
      <c r="A466" s="34" t="s">
        <v>31</v>
      </c>
      <c r="B466" s="57" t="n">
        <v>0</v>
      </c>
      <c r="C466" s="57" t="n">
        <v>0</v>
      </c>
      <c r="D466" s="57" t="n">
        <v>0</v>
      </c>
      <c r="E466" s="57" t="n">
        <v>0</v>
      </c>
      <c r="F466" s="57" t="n">
        <v>44</v>
      </c>
      <c r="G466" s="57" t="n">
        <v>0</v>
      </c>
      <c r="H466" s="57" t="n">
        <v>0</v>
      </c>
      <c r="I466" s="57" t="n">
        <v>3</v>
      </c>
      <c r="J466" s="57" t="n">
        <v>0</v>
      </c>
      <c r="K466" s="57" t="n">
        <v>0</v>
      </c>
      <c r="L466" s="58" t="n">
        <v>0</v>
      </c>
      <c r="M466" s="63"/>
      <c r="N466" s="63"/>
    </row>
    <row r="467" customFormat="false" ht="12.95" hidden="false" customHeight="true" outlineLevel="0" collapsed="false">
      <c r="A467" s="36" t="s">
        <v>32</v>
      </c>
      <c r="B467" s="57" t="n">
        <v>0</v>
      </c>
      <c r="C467" s="57" t="n">
        <v>0</v>
      </c>
      <c r="D467" s="57" t="n">
        <v>0</v>
      </c>
      <c r="E467" s="57" t="n">
        <v>0</v>
      </c>
      <c r="F467" s="57" t="n">
        <v>67</v>
      </c>
      <c r="G467" s="57" t="n">
        <v>0</v>
      </c>
      <c r="H467" s="57" t="n">
        <v>0</v>
      </c>
      <c r="I467" s="57" t="n">
        <v>0</v>
      </c>
      <c r="J467" s="57" t="n">
        <v>0</v>
      </c>
      <c r="K467" s="57" t="n">
        <v>0</v>
      </c>
      <c r="L467" s="58" t="n">
        <v>0</v>
      </c>
      <c r="M467" s="63"/>
      <c r="N467" s="63"/>
    </row>
    <row r="468" customFormat="false" ht="12.95" hidden="false" customHeight="true" outlineLevel="0" collapsed="false">
      <c r="A468" s="36" t="s">
        <v>33</v>
      </c>
      <c r="B468" s="57" t="n">
        <v>3</v>
      </c>
      <c r="C468" s="57" t="n">
        <v>0</v>
      </c>
      <c r="D468" s="57" t="n">
        <v>0</v>
      </c>
      <c r="E468" s="57" t="n">
        <v>2</v>
      </c>
      <c r="F468" s="57" t="n">
        <v>18</v>
      </c>
      <c r="G468" s="57" t="n">
        <v>0</v>
      </c>
      <c r="H468" s="57" t="n">
        <v>2</v>
      </c>
      <c r="I468" s="57" t="n">
        <v>8</v>
      </c>
      <c r="J468" s="57" t="n">
        <v>4</v>
      </c>
      <c r="K468" s="57" t="n">
        <v>9</v>
      </c>
      <c r="L468" s="58" t="n">
        <v>0</v>
      </c>
      <c r="M468" s="63"/>
      <c r="N468" s="63"/>
    </row>
    <row r="469" customFormat="false" ht="12.95" hidden="false" customHeight="true" outlineLevel="0" collapsed="false">
      <c r="A469" s="36" t="s">
        <v>34</v>
      </c>
      <c r="B469" s="57" t="n">
        <v>0</v>
      </c>
      <c r="C469" s="57" t="n">
        <v>0</v>
      </c>
      <c r="D469" s="57" t="n">
        <v>0</v>
      </c>
      <c r="E469" s="57" t="n">
        <v>0</v>
      </c>
      <c r="F469" s="57" t="n">
        <v>118</v>
      </c>
      <c r="G469" s="57" t="n">
        <v>0</v>
      </c>
      <c r="H469" s="57" t="n">
        <v>0</v>
      </c>
      <c r="I469" s="57" t="n">
        <v>0</v>
      </c>
      <c r="J469" s="57" t="n">
        <v>0</v>
      </c>
      <c r="K469" s="57" t="n">
        <v>0</v>
      </c>
      <c r="L469" s="58" t="n">
        <v>0</v>
      </c>
      <c r="M469" s="63"/>
      <c r="N469" s="63"/>
    </row>
    <row r="470" customFormat="false" ht="12.95" hidden="false" customHeight="true" outlineLevel="0" collapsed="false">
      <c r="A470" s="37" t="s">
        <v>35</v>
      </c>
      <c r="B470" s="59" t="n">
        <v>0</v>
      </c>
      <c r="C470" s="59" t="n">
        <v>0</v>
      </c>
      <c r="D470" s="59" t="n">
        <v>0</v>
      </c>
      <c r="E470" s="59" t="n">
        <v>0</v>
      </c>
      <c r="F470" s="59" t="n">
        <v>3</v>
      </c>
      <c r="G470" s="59" t="n">
        <v>0</v>
      </c>
      <c r="H470" s="59" t="n">
        <v>0</v>
      </c>
      <c r="I470" s="59" t="n">
        <v>1</v>
      </c>
      <c r="J470" s="59" t="n">
        <v>0</v>
      </c>
      <c r="K470" s="59" t="n">
        <v>0</v>
      </c>
      <c r="L470" s="60" t="n">
        <v>0</v>
      </c>
      <c r="M470" s="63"/>
      <c r="N470" s="63"/>
    </row>
    <row r="471" customFormat="false" ht="12.95" hidden="false" customHeight="true" outlineLevel="0" collapsed="false">
      <c r="A471" s="34" t="s">
        <v>36</v>
      </c>
      <c r="B471" s="57" t="n">
        <v>0</v>
      </c>
      <c r="C471" s="57" t="n">
        <v>0</v>
      </c>
      <c r="D471" s="57" t="n">
        <v>0</v>
      </c>
      <c r="E471" s="57" t="n">
        <v>0</v>
      </c>
      <c r="F471" s="57" t="n">
        <v>9</v>
      </c>
      <c r="G471" s="57" t="n">
        <v>0</v>
      </c>
      <c r="H471" s="57" t="n">
        <v>0</v>
      </c>
      <c r="I471" s="57" t="n">
        <v>7</v>
      </c>
      <c r="J471" s="57" t="n">
        <v>0</v>
      </c>
      <c r="K471" s="57" t="n">
        <v>0</v>
      </c>
      <c r="L471" s="58" t="n">
        <v>0</v>
      </c>
      <c r="M471" s="63"/>
      <c r="N471" s="63"/>
    </row>
    <row r="472" customFormat="false" ht="12.95" hidden="false" customHeight="true" outlineLevel="0" collapsed="false">
      <c r="A472" s="36" t="s">
        <v>37</v>
      </c>
      <c r="B472" s="57" t="n">
        <v>0</v>
      </c>
      <c r="C472" s="57" t="n">
        <v>0</v>
      </c>
      <c r="D472" s="57" t="n">
        <v>0</v>
      </c>
      <c r="E472" s="57" t="n">
        <v>0</v>
      </c>
      <c r="F472" s="57" t="n">
        <v>5</v>
      </c>
      <c r="G472" s="57" t="n">
        <v>0</v>
      </c>
      <c r="H472" s="57" t="n">
        <v>0</v>
      </c>
      <c r="I472" s="57" t="n">
        <v>0</v>
      </c>
      <c r="J472" s="57" t="n">
        <v>0</v>
      </c>
      <c r="K472" s="57" t="n">
        <v>0</v>
      </c>
      <c r="L472" s="58" t="n">
        <v>0</v>
      </c>
      <c r="M472" s="63"/>
      <c r="N472" s="63"/>
    </row>
    <row r="473" customFormat="false" ht="12.95" hidden="false" customHeight="true" outlineLevel="0" collapsed="false">
      <c r="A473" s="36" t="s">
        <v>38</v>
      </c>
      <c r="B473" s="57" t="n">
        <v>0</v>
      </c>
      <c r="C473" s="57" t="n">
        <v>1</v>
      </c>
      <c r="D473" s="57" t="n">
        <v>0</v>
      </c>
      <c r="E473" s="57" t="n">
        <v>0</v>
      </c>
      <c r="F473" s="57" t="n">
        <v>2</v>
      </c>
      <c r="G473" s="57" t="n">
        <v>0</v>
      </c>
      <c r="H473" s="57" t="n">
        <v>0</v>
      </c>
      <c r="I473" s="57" t="n">
        <v>1</v>
      </c>
      <c r="J473" s="57" t="n">
        <v>0</v>
      </c>
      <c r="K473" s="57" t="n">
        <v>0</v>
      </c>
      <c r="L473" s="58" t="n">
        <v>0</v>
      </c>
      <c r="M473" s="63"/>
      <c r="N473" s="63"/>
    </row>
    <row r="474" customFormat="false" ht="12.95" hidden="false" customHeight="true" outlineLevel="0" collapsed="false">
      <c r="A474" s="36" t="s">
        <v>39</v>
      </c>
      <c r="B474" s="57" t="n">
        <v>0</v>
      </c>
      <c r="C474" s="57" t="n">
        <v>0</v>
      </c>
      <c r="D474" s="57" t="n">
        <v>0</v>
      </c>
      <c r="E474" s="57" t="n">
        <v>0</v>
      </c>
      <c r="F474" s="57" t="n">
        <v>0</v>
      </c>
      <c r="G474" s="57" t="n">
        <v>0</v>
      </c>
      <c r="H474" s="57" t="n">
        <v>0</v>
      </c>
      <c r="I474" s="57" t="n">
        <v>0</v>
      </c>
      <c r="J474" s="57" t="n">
        <v>0</v>
      </c>
      <c r="K474" s="57" t="n">
        <v>0</v>
      </c>
      <c r="L474" s="58" t="n">
        <v>8</v>
      </c>
      <c r="M474" s="63"/>
      <c r="N474" s="63"/>
    </row>
    <row r="475" customFormat="false" ht="12.95" hidden="false" customHeight="true" outlineLevel="0" collapsed="false">
      <c r="A475" s="37" t="s">
        <v>40</v>
      </c>
      <c r="B475" s="59" t="n">
        <v>0</v>
      </c>
      <c r="C475" s="59" t="n">
        <v>0</v>
      </c>
      <c r="D475" s="59" t="n">
        <v>0</v>
      </c>
      <c r="E475" s="59" t="n">
        <v>0</v>
      </c>
      <c r="F475" s="59" t="n">
        <v>0</v>
      </c>
      <c r="G475" s="59" t="n">
        <v>0</v>
      </c>
      <c r="H475" s="59" t="n">
        <v>0</v>
      </c>
      <c r="I475" s="59" t="n">
        <v>19</v>
      </c>
      <c r="J475" s="59" t="n">
        <v>0</v>
      </c>
      <c r="K475" s="59" t="n">
        <v>0</v>
      </c>
      <c r="L475" s="60" t="n">
        <v>0</v>
      </c>
      <c r="M475" s="63"/>
      <c r="N475" s="63"/>
    </row>
    <row r="476" customFormat="false" ht="12.95" hidden="false" customHeight="true" outlineLevel="0" collapsed="false">
      <c r="A476" s="34" t="s">
        <v>41</v>
      </c>
      <c r="B476" s="57" t="n">
        <v>0</v>
      </c>
      <c r="C476" s="57" t="n">
        <v>0</v>
      </c>
      <c r="D476" s="57" t="n">
        <v>0</v>
      </c>
      <c r="E476" s="57" t="n">
        <v>0</v>
      </c>
      <c r="F476" s="57" t="n">
        <v>11</v>
      </c>
      <c r="G476" s="57" t="n">
        <v>0</v>
      </c>
      <c r="H476" s="57" t="n">
        <v>0</v>
      </c>
      <c r="I476" s="57" t="n">
        <v>0</v>
      </c>
      <c r="J476" s="57" t="n">
        <v>0</v>
      </c>
      <c r="K476" s="57" t="n">
        <v>0</v>
      </c>
      <c r="L476" s="58" t="n">
        <v>0</v>
      </c>
      <c r="M476" s="63"/>
      <c r="N476" s="63"/>
    </row>
    <row r="477" customFormat="false" ht="12.95" hidden="false" customHeight="true" outlineLevel="0" collapsed="false">
      <c r="A477" s="36" t="s">
        <v>42</v>
      </c>
      <c r="B477" s="57" t="n">
        <v>0</v>
      </c>
      <c r="C477" s="57" t="n">
        <v>0</v>
      </c>
      <c r="D477" s="57" t="n">
        <v>0</v>
      </c>
      <c r="E477" s="57" t="n">
        <v>0</v>
      </c>
      <c r="F477" s="57" t="n">
        <v>485</v>
      </c>
      <c r="G477" s="57" t="n">
        <v>0</v>
      </c>
      <c r="H477" s="57" t="n">
        <v>0</v>
      </c>
      <c r="I477" s="57" t="n">
        <v>4</v>
      </c>
      <c r="J477" s="57" t="n">
        <v>0</v>
      </c>
      <c r="K477" s="57" t="n">
        <v>0</v>
      </c>
      <c r="L477" s="58" t="n">
        <v>0</v>
      </c>
      <c r="M477" s="63"/>
      <c r="N477" s="63"/>
    </row>
    <row r="478" customFormat="false" ht="12.95" hidden="false" customHeight="true" outlineLevel="0" collapsed="false">
      <c r="A478" s="36" t="s">
        <v>43</v>
      </c>
      <c r="B478" s="57" t="n">
        <v>0</v>
      </c>
      <c r="C478" s="57" t="n">
        <v>4</v>
      </c>
      <c r="D478" s="57" t="n">
        <v>0</v>
      </c>
      <c r="E478" s="57" t="n">
        <v>0</v>
      </c>
      <c r="F478" s="57" t="n">
        <v>94</v>
      </c>
      <c r="G478" s="57" t="n">
        <v>0</v>
      </c>
      <c r="H478" s="57" t="n">
        <v>1</v>
      </c>
      <c r="I478" s="57" t="n">
        <v>14</v>
      </c>
      <c r="J478" s="57" t="n">
        <v>2</v>
      </c>
      <c r="K478" s="57" t="n">
        <v>11</v>
      </c>
      <c r="L478" s="58" t="n">
        <v>0</v>
      </c>
      <c r="M478" s="63"/>
      <c r="N478" s="63"/>
    </row>
    <row r="479" customFormat="false" ht="12.95" hidden="false" customHeight="true" outlineLevel="0" collapsed="false">
      <c r="A479" s="36" t="s">
        <v>44</v>
      </c>
      <c r="B479" s="57" t="n">
        <v>0</v>
      </c>
      <c r="C479" s="57" t="n">
        <v>0</v>
      </c>
      <c r="D479" s="57" t="n">
        <v>0</v>
      </c>
      <c r="E479" s="57" t="n">
        <v>0</v>
      </c>
      <c r="F479" s="57" t="n">
        <v>138</v>
      </c>
      <c r="G479" s="57" t="n">
        <v>0</v>
      </c>
      <c r="H479" s="57" t="n">
        <v>0</v>
      </c>
      <c r="I479" s="57" t="n">
        <v>0</v>
      </c>
      <c r="J479" s="57" t="n">
        <v>0</v>
      </c>
      <c r="K479" s="57" t="n">
        <v>0</v>
      </c>
      <c r="L479" s="58" t="n">
        <v>0</v>
      </c>
      <c r="M479" s="63"/>
      <c r="N479" s="63"/>
    </row>
    <row r="480" customFormat="false" ht="12.95" hidden="false" customHeight="true" outlineLevel="0" collapsed="false">
      <c r="A480" s="37" t="s">
        <v>45</v>
      </c>
      <c r="B480" s="59" t="n">
        <v>0</v>
      </c>
      <c r="C480" s="59" t="n">
        <v>0</v>
      </c>
      <c r="D480" s="59" t="n">
        <v>0</v>
      </c>
      <c r="E480" s="59" t="n">
        <v>0</v>
      </c>
      <c r="F480" s="59" t="n">
        <v>2</v>
      </c>
      <c r="G480" s="59" t="n">
        <v>0</v>
      </c>
      <c r="H480" s="59" t="n">
        <v>0</v>
      </c>
      <c r="I480" s="59" t="n">
        <v>0</v>
      </c>
      <c r="J480" s="59" t="n">
        <v>2</v>
      </c>
      <c r="K480" s="59" t="n">
        <v>0</v>
      </c>
      <c r="L480" s="60" t="n">
        <v>0</v>
      </c>
      <c r="M480" s="63"/>
      <c r="N480" s="63"/>
    </row>
    <row r="481" customFormat="false" ht="12.95" hidden="false" customHeight="true" outlineLevel="0" collapsed="false">
      <c r="A481" s="34" t="s">
        <v>46</v>
      </c>
      <c r="B481" s="57" t="n">
        <v>0</v>
      </c>
      <c r="C481" s="57" t="n">
        <v>0</v>
      </c>
      <c r="D481" s="57" t="n">
        <v>0</v>
      </c>
      <c r="E481" s="57" t="n">
        <v>0</v>
      </c>
      <c r="F481" s="57" t="n">
        <v>2</v>
      </c>
      <c r="G481" s="57" t="n">
        <v>0</v>
      </c>
      <c r="H481" s="57" t="n">
        <v>0</v>
      </c>
      <c r="I481" s="57" t="n">
        <v>0</v>
      </c>
      <c r="J481" s="57" t="n">
        <v>0</v>
      </c>
      <c r="K481" s="57" t="n">
        <v>0</v>
      </c>
      <c r="L481" s="58" t="n">
        <v>0</v>
      </c>
      <c r="M481" s="63"/>
      <c r="N481" s="63"/>
    </row>
    <row r="482" customFormat="false" ht="12.95" hidden="false" customHeight="true" outlineLevel="0" collapsed="false">
      <c r="A482" s="36" t="s">
        <v>47</v>
      </c>
      <c r="B482" s="57" t="n">
        <v>0</v>
      </c>
      <c r="C482" s="57" t="n">
        <v>0</v>
      </c>
      <c r="D482" s="57" t="n">
        <v>0</v>
      </c>
      <c r="E482" s="57" t="n">
        <v>0</v>
      </c>
      <c r="F482" s="57" t="n">
        <v>256</v>
      </c>
      <c r="G482" s="57" t="n">
        <v>0</v>
      </c>
      <c r="H482" s="57" t="n">
        <v>0</v>
      </c>
      <c r="I482" s="57" t="n">
        <v>0</v>
      </c>
      <c r="J482" s="57" t="n">
        <v>0</v>
      </c>
      <c r="K482" s="57" t="n">
        <v>0</v>
      </c>
      <c r="L482" s="58" t="n">
        <v>0</v>
      </c>
      <c r="M482" s="63"/>
      <c r="N482" s="63"/>
    </row>
    <row r="483" customFormat="false" ht="12.95" hidden="false" customHeight="true" outlineLevel="0" collapsed="false">
      <c r="A483" s="36" t="s">
        <v>48</v>
      </c>
      <c r="B483" s="57" t="n">
        <v>0</v>
      </c>
      <c r="C483" s="57" t="n">
        <v>0</v>
      </c>
      <c r="D483" s="57" t="n">
        <v>0</v>
      </c>
      <c r="E483" s="57" t="n">
        <v>0</v>
      </c>
      <c r="F483" s="57" t="n">
        <v>126</v>
      </c>
      <c r="G483" s="57" t="n">
        <v>0</v>
      </c>
      <c r="H483" s="57" t="n">
        <v>0</v>
      </c>
      <c r="I483" s="57" t="n">
        <v>0</v>
      </c>
      <c r="J483" s="57" t="n">
        <v>0</v>
      </c>
      <c r="K483" s="57" t="n">
        <v>0</v>
      </c>
      <c r="L483" s="58" t="n">
        <v>2</v>
      </c>
      <c r="M483" s="63"/>
      <c r="N483" s="63"/>
    </row>
    <row r="484" customFormat="false" ht="12.95" hidden="false" customHeight="true" outlineLevel="0" collapsed="false">
      <c r="A484" s="36" t="s">
        <v>49</v>
      </c>
      <c r="B484" s="57" t="n">
        <v>0</v>
      </c>
      <c r="C484" s="57" t="n">
        <v>0</v>
      </c>
      <c r="D484" s="57" t="n">
        <v>0</v>
      </c>
      <c r="E484" s="57" t="n">
        <v>0</v>
      </c>
      <c r="F484" s="57" t="n">
        <v>34</v>
      </c>
      <c r="G484" s="57" t="n">
        <v>0</v>
      </c>
      <c r="H484" s="57" t="n">
        <v>0</v>
      </c>
      <c r="I484" s="57" t="n">
        <v>0</v>
      </c>
      <c r="J484" s="57" t="n">
        <v>1</v>
      </c>
      <c r="K484" s="57" t="n">
        <v>0</v>
      </c>
      <c r="L484" s="58" t="n">
        <v>0</v>
      </c>
      <c r="M484" s="63"/>
      <c r="N484" s="63"/>
    </row>
    <row r="485" customFormat="false" ht="12.95" hidden="false" customHeight="true" outlineLevel="0" collapsed="false">
      <c r="A485" s="37" t="s">
        <v>50</v>
      </c>
      <c r="B485" s="59" t="n">
        <v>0</v>
      </c>
      <c r="C485" s="59" t="n">
        <v>0</v>
      </c>
      <c r="D485" s="59" t="n">
        <v>0</v>
      </c>
      <c r="E485" s="59" t="n">
        <v>0</v>
      </c>
      <c r="F485" s="59" t="n">
        <v>23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60" t="n">
        <v>0</v>
      </c>
      <c r="M485" s="63"/>
      <c r="N485" s="63"/>
    </row>
    <row r="486" customFormat="false" ht="12.95" hidden="false" customHeight="true" outlineLevel="0" collapsed="false">
      <c r="A486" s="34" t="s">
        <v>51</v>
      </c>
      <c r="B486" s="57" t="n">
        <v>0</v>
      </c>
      <c r="C486" s="57" t="n">
        <v>0</v>
      </c>
      <c r="D486" s="57" t="n">
        <v>0</v>
      </c>
      <c r="E486" s="57" t="n">
        <v>0</v>
      </c>
      <c r="F486" s="57" t="n">
        <v>5</v>
      </c>
      <c r="G486" s="57" t="n">
        <v>0</v>
      </c>
      <c r="H486" s="57" t="n">
        <v>0</v>
      </c>
      <c r="I486" s="57" t="n">
        <v>0</v>
      </c>
      <c r="J486" s="57" t="n">
        <v>0</v>
      </c>
      <c r="K486" s="57" t="n">
        <v>0</v>
      </c>
      <c r="L486" s="58" t="n">
        <v>0</v>
      </c>
      <c r="M486" s="63"/>
      <c r="N486" s="63"/>
    </row>
    <row r="487" customFormat="false" ht="12.95" hidden="false" customHeight="true" outlineLevel="0" collapsed="false">
      <c r="A487" s="36" t="s">
        <v>52</v>
      </c>
      <c r="B487" s="57" t="n">
        <v>0</v>
      </c>
      <c r="C487" s="57" t="n">
        <v>0</v>
      </c>
      <c r="D487" s="57" t="n">
        <v>0</v>
      </c>
      <c r="E487" s="57" t="n">
        <v>0</v>
      </c>
      <c r="F487" s="57" t="n">
        <v>68</v>
      </c>
      <c r="G487" s="57" t="n">
        <v>0</v>
      </c>
      <c r="H487" s="57" t="n">
        <v>0</v>
      </c>
      <c r="I487" s="57" t="n">
        <v>1</v>
      </c>
      <c r="J487" s="57" t="n">
        <v>0</v>
      </c>
      <c r="K487" s="57" t="n">
        <v>0</v>
      </c>
      <c r="L487" s="58" t="n">
        <v>0</v>
      </c>
      <c r="M487" s="63"/>
      <c r="N487" s="63"/>
    </row>
    <row r="488" customFormat="false" ht="12.95" hidden="false" customHeight="true" outlineLevel="0" collapsed="false">
      <c r="A488" s="36" t="s">
        <v>53</v>
      </c>
      <c r="B488" s="57" t="n">
        <v>0</v>
      </c>
      <c r="C488" s="57" t="n">
        <v>0</v>
      </c>
      <c r="D488" s="57" t="n">
        <v>0</v>
      </c>
      <c r="E488" s="57" t="n">
        <v>0</v>
      </c>
      <c r="F488" s="57" t="n">
        <v>51</v>
      </c>
      <c r="G488" s="57" t="n">
        <v>0</v>
      </c>
      <c r="H488" s="57" t="n">
        <v>0</v>
      </c>
      <c r="I488" s="57" t="n">
        <v>0</v>
      </c>
      <c r="J488" s="57" t="n">
        <v>0</v>
      </c>
      <c r="K488" s="57" t="n">
        <v>0</v>
      </c>
      <c r="L488" s="58" t="n">
        <v>0</v>
      </c>
      <c r="M488" s="63"/>
      <c r="N488" s="63"/>
    </row>
    <row r="489" customFormat="false" ht="12.95" hidden="false" customHeight="true" outlineLevel="0" collapsed="false">
      <c r="A489" s="36" t="s">
        <v>54</v>
      </c>
      <c r="B489" s="57" t="n">
        <v>0</v>
      </c>
      <c r="C489" s="57" t="n">
        <v>0</v>
      </c>
      <c r="D489" s="57" t="n">
        <v>0</v>
      </c>
      <c r="E489" s="57" t="n">
        <v>0</v>
      </c>
      <c r="F489" s="57" t="n">
        <v>104</v>
      </c>
      <c r="G489" s="57" t="n">
        <v>0</v>
      </c>
      <c r="H489" s="57" t="n">
        <v>0</v>
      </c>
      <c r="I489" s="57" t="n">
        <v>1</v>
      </c>
      <c r="J489" s="57" t="n">
        <v>0</v>
      </c>
      <c r="K489" s="57" t="n">
        <v>0</v>
      </c>
      <c r="L489" s="58" t="n">
        <v>0</v>
      </c>
      <c r="M489" s="63"/>
      <c r="N489" s="63"/>
    </row>
    <row r="490" customFormat="false" ht="12.95" hidden="false" customHeight="true" outlineLevel="0" collapsed="false">
      <c r="A490" s="37" t="s">
        <v>55</v>
      </c>
      <c r="B490" s="59" t="n">
        <v>0</v>
      </c>
      <c r="C490" s="59" t="n">
        <v>0</v>
      </c>
      <c r="D490" s="59" t="n">
        <v>0</v>
      </c>
      <c r="E490" s="59" t="n">
        <v>0</v>
      </c>
      <c r="F490" s="59" t="n">
        <v>229</v>
      </c>
      <c r="G490" s="59" t="n">
        <v>0</v>
      </c>
      <c r="H490" s="59" t="n">
        <v>0</v>
      </c>
      <c r="I490" s="59" t="n">
        <v>1</v>
      </c>
      <c r="J490" s="59" t="n">
        <v>0</v>
      </c>
      <c r="K490" s="59" t="n">
        <v>0</v>
      </c>
      <c r="L490" s="60" t="n">
        <v>0</v>
      </c>
      <c r="M490" s="63"/>
      <c r="N490" s="63"/>
    </row>
    <row r="491" customFormat="false" ht="12.95" hidden="false" customHeight="true" outlineLevel="0" collapsed="false">
      <c r="A491" s="34" t="s">
        <v>56</v>
      </c>
      <c r="B491" s="57" t="n">
        <v>0</v>
      </c>
      <c r="C491" s="57" t="n">
        <v>0</v>
      </c>
      <c r="D491" s="57" t="n">
        <v>0</v>
      </c>
      <c r="E491" s="57" t="n">
        <v>0</v>
      </c>
      <c r="F491" s="57" t="n">
        <v>183</v>
      </c>
      <c r="G491" s="57" t="n">
        <v>0</v>
      </c>
      <c r="H491" s="57" t="n">
        <v>0</v>
      </c>
      <c r="I491" s="57" t="n">
        <v>0</v>
      </c>
      <c r="J491" s="57" t="n">
        <v>0</v>
      </c>
      <c r="K491" s="57" t="n">
        <v>0</v>
      </c>
      <c r="L491" s="58" t="n">
        <v>0</v>
      </c>
      <c r="M491" s="63"/>
      <c r="N491" s="63"/>
    </row>
    <row r="492" customFormat="false" ht="12.95" hidden="false" customHeight="true" outlineLevel="0" collapsed="false">
      <c r="A492" s="36" t="s">
        <v>57</v>
      </c>
      <c r="B492" s="57" t="n">
        <v>0</v>
      </c>
      <c r="C492" s="57" t="n">
        <v>0</v>
      </c>
      <c r="D492" s="57" t="n">
        <v>0</v>
      </c>
      <c r="E492" s="57" t="n">
        <v>0</v>
      </c>
      <c r="F492" s="57" t="n">
        <v>42</v>
      </c>
      <c r="G492" s="57" t="n">
        <v>0</v>
      </c>
      <c r="H492" s="57" t="n">
        <v>0</v>
      </c>
      <c r="I492" s="57" t="n">
        <v>0</v>
      </c>
      <c r="J492" s="57" t="n">
        <v>0</v>
      </c>
      <c r="K492" s="57" t="n">
        <v>0</v>
      </c>
      <c r="L492" s="58" t="n">
        <v>0</v>
      </c>
      <c r="M492" s="63"/>
      <c r="N492" s="63"/>
    </row>
    <row r="493" customFormat="false" ht="12.95" hidden="false" customHeight="true" outlineLevel="0" collapsed="false">
      <c r="A493" s="36" t="s">
        <v>58</v>
      </c>
      <c r="B493" s="57" t="n">
        <v>0</v>
      </c>
      <c r="C493" s="57" t="n">
        <v>0</v>
      </c>
      <c r="D493" s="57" t="n">
        <v>0</v>
      </c>
      <c r="E493" s="57" t="n">
        <v>0</v>
      </c>
      <c r="F493" s="57" t="n">
        <v>189</v>
      </c>
      <c r="G493" s="57" t="n">
        <v>0</v>
      </c>
      <c r="H493" s="57" t="n">
        <v>0</v>
      </c>
      <c r="I493" s="57" t="n">
        <v>0</v>
      </c>
      <c r="J493" s="57" t="n">
        <v>5</v>
      </c>
      <c r="K493" s="57" t="n">
        <v>0</v>
      </c>
      <c r="L493" s="58" t="n">
        <v>0</v>
      </c>
      <c r="M493" s="63"/>
      <c r="N493" s="63"/>
    </row>
    <row r="494" customFormat="false" ht="12.95" hidden="false" customHeight="true" outlineLevel="0" collapsed="false">
      <c r="A494" s="36" t="s">
        <v>59</v>
      </c>
      <c r="B494" s="57" t="n">
        <v>0</v>
      </c>
      <c r="C494" s="57" t="n">
        <v>0</v>
      </c>
      <c r="D494" s="57" t="n">
        <v>0</v>
      </c>
      <c r="E494" s="57" t="n">
        <v>0</v>
      </c>
      <c r="F494" s="57" t="n">
        <v>658</v>
      </c>
      <c r="G494" s="57" t="n">
        <v>0</v>
      </c>
      <c r="H494" s="57" t="n">
        <v>0</v>
      </c>
      <c r="I494" s="57" t="n">
        <v>23</v>
      </c>
      <c r="J494" s="57" t="n">
        <v>0</v>
      </c>
      <c r="K494" s="57" t="n">
        <v>0</v>
      </c>
      <c r="L494" s="58" t="n">
        <v>0</v>
      </c>
      <c r="M494" s="63"/>
      <c r="N494" s="63"/>
    </row>
    <row r="495" customFormat="false" ht="12.95" hidden="false" customHeight="true" outlineLevel="0" collapsed="false">
      <c r="A495" s="37" t="s">
        <v>60</v>
      </c>
      <c r="B495" s="59" t="n">
        <v>0</v>
      </c>
      <c r="C495" s="59" t="n">
        <v>0</v>
      </c>
      <c r="D495" s="59" t="n">
        <v>0</v>
      </c>
      <c r="E495" s="59" t="n">
        <v>0</v>
      </c>
      <c r="F495" s="59" t="n">
        <v>376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60" t="n">
        <v>0</v>
      </c>
      <c r="M495" s="63"/>
      <c r="N495" s="63"/>
    </row>
    <row r="496" customFormat="false" ht="12.95" hidden="false" customHeight="true" outlineLevel="0" collapsed="false">
      <c r="A496" s="34" t="s">
        <v>61</v>
      </c>
      <c r="B496" s="57" t="n">
        <v>0</v>
      </c>
      <c r="C496" s="57" t="n">
        <v>0</v>
      </c>
      <c r="D496" s="57" t="n">
        <v>0</v>
      </c>
      <c r="E496" s="57" t="n">
        <v>0</v>
      </c>
      <c r="F496" s="57" t="n">
        <v>248</v>
      </c>
      <c r="G496" s="57" t="n">
        <v>0</v>
      </c>
      <c r="H496" s="57" t="n">
        <v>0</v>
      </c>
      <c r="I496" s="57" t="n">
        <v>0</v>
      </c>
      <c r="J496" s="57" t="n">
        <v>0</v>
      </c>
      <c r="K496" s="57" t="n">
        <v>0</v>
      </c>
      <c r="L496" s="58" t="n">
        <v>0</v>
      </c>
      <c r="M496" s="63"/>
      <c r="N496" s="63"/>
    </row>
    <row r="497" customFormat="false" ht="12.95" hidden="false" customHeight="true" outlineLevel="0" collapsed="false">
      <c r="A497" s="36" t="s">
        <v>62</v>
      </c>
      <c r="B497" s="57" t="n">
        <v>0</v>
      </c>
      <c r="C497" s="57" t="n">
        <v>0</v>
      </c>
      <c r="D497" s="57" t="n">
        <v>0</v>
      </c>
      <c r="E497" s="57" t="n">
        <v>0</v>
      </c>
      <c r="F497" s="57" t="n">
        <v>379</v>
      </c>
      <c r="G497" s="57" t="n">
        <v>0</v>
      </c>
      <c r="H497" s="57" t="n">
        <v>0</v>
      </c>
      <c r="I497" s="57" t="n">
        <v>0</v>
      </c>
      <c r="J497" s="57" t="n">
        <v>0</v>
      </c>
      <c r="K497" s="57" t="n">
        <v>0</v>
      </c>
      <c r="L497" s="58" t="n">
        <v>0</v>
      </c>
      <c r="M497" s="63"/>
      <c r="N497" s="63"/>
    </row>
    <row r="498" customFormat="false" ht="12.95" hidden="false" customHeight="true" outlineLevel="0" collapsed="false">
      <c r="A498" s="36" t="s">
        <v>63</v>
      </c>
      <c r="B498" s="57" t="n">
        <v>0</v>
      </c>
      <c r="C498" s="57" t="n">
        <v>0</v>
      </c>
      <c r="D498" s="57" t="n">
        <v>0</v>
      </c>
      <c r="E498" s="57" t="n">
        <v>0</v>
      </c>
      <c r="F498" s="57" t="n">
        <v>299</v>
      </c>
      <c r="G498" s="57" t="n">
        <v>0</v>
      </c>
      <c r="H498" s="57" t="n">
        <v>0</v>
      </c>
      <c r="I498" s="57" t="n">
        <v>0</v>
      </c>
      <c r="J498" s="57" t="n">
        <v>0</v>
      </c>
      <c r="K498" s="57" t="n">
        <v>0</v>
      </c>
      <c r="L498" s="58" t="n">
        <v>0</v>
      </c>
      <c r="M498" s="63"/>
      <c r="N498" s="63"/>
    </row>
    <row r="499" customFormat="false" ht="12.95" hidden="false" customHeight="true" outlineLevel="0" collapsed="false">
      <c r="A499" s="36" t="s">
        <v>64</v>
      </c>
      <c r="B499" s="57" t="n">
        <v>0</v>
      </c>
      <c r="C499" s="57" t="n">
        <v>0</v>
      </c>
      <c r="D499" s="57" t="n">
        <v>0</v>
      </c>
      <c r="E499" s="57" t="n">
        <v>0</v>
      </c>
      <c r="F499" s="57" t="n">
        <v>213</v>
      </c>
      <c r="G499" s="57" t="n">
        <v>0</v>
      </c>
      <c r="H499" s="57" t="n">
        <v>0</v>
      </c>
      <c r="I499" s="57" t="n">
        <v>0</v>
      </c>
      <c r="J499" s="57" t="n">
        <v>0</v>
      </c>
      <c r="K499" s="57" t="n">
        <v>0</v>
      </c>
      <c r="L499" s="58" t="n">
        <v>0</v>
      </c>
      <c r="M499" s="63"/>
      <c r="N499" s="63"/>
    </row>
    <row r="500" customFormat="false" ht="12.95" hidden="false" customHeight="true" outlineLevel="0" collapsed="false">
      <c r="A500" s="37" t="s">
        <v>65</v>
      </c>
      <c r="B500" s="59" t="n">
        <v>0</v>
      </c>
      <c r="C500" s="59" t="n">
        <v>0</v>
      </c>
      <c r="D500" s="59" t="n">
        <v>0</v>
      </c>
      <c r="E500" s="59" t="n">
        <v>0</v>
      </c>
      <c r="F500" s="59" t="n">
        <v>301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60" t="n">
        <v>0</v>
      </c>
      <c r="M500" s="63"/>
      <c r="N500" s="63"/>
    </row>
    <row r="501" customFormat="false" ht="12.95" hidden="false" customHeight="true" outlineLevel="0" collapsed="false">
      <c r="A501" s="36" t="s">
        <v>66</v>
      </c>
      <c r="B501" s="57" t="n">
        <v>0</v>
      </c>
      <c r="C501" s="57" t="n">
        <v>0</v>
      </c>
      <c r="D501" s="57" t="n">
        <v>0</v>
      </c>
      <c r="E501" s="57" t="n">
        <v>0</v>
      </c>
      <c r="F501" s="57" t="n">
        <v>726</v>
      </c>
      <c r="G501" s="57" t="n">
        <v>0</v>
      </c>
      <c r="H501" s="57" t="n">
        <v>0</v>
      </c>
      <c r="I501" s="57" t="n">
        <v>0</v>
      </c>
      <c r="J501" s="57" t="n">
        <v>0</v>
      </c>
      <c r="K501" s="57" t="n">
        <v>0</v>
      </c>
      <c r="L501" s="58" t="n">
        <v>0</v>
      </c>
      <c r="M501" s="63"/>
      <c r="N501" s="63"/>
    </row>
    <row r="502" customFormat="false" ht="12.95" hidden="false" customHeight="true" outlineLevel="0" collapsed="false">
      <c r="A502" s="40" t="s">
        <v>67</v>
      </c>
      <c r="B502" s="61" t="n">
        <v>0</v>
      </c>
      <c r="C502" s="61" t="n">
        <v>0</v>
      </c>
      <c r="D502" s="61" t="n">
        <v>0</v>
      </c>
      <c r="E502" s="61" t="n">
        <v>0</v>
      </c>
      <c r="F502" s="61" t="n">
        <v>25</v>
      </c>
      <c r="G502" s="61" t="n">
        <v>0</v>
      </c>
      <c r="H502" s="61" t="n">
        <v>0</v>
      </c>
      <c r="I502" s="61" t="n">
        <v>0</v>
      </c>
      <c r="J502" s="61" t="n">
        <v>0</v>
      </c>
      <c r="K502" s="61" t="n">
        <v>0</v>
      </c>
      <c r="L502" s="62" t="n">
        <v>0</v>
      </c>
      <c r="M502" s="63"/>
      <c r="N502" s="63"/>
    </row>
    <row r="508" customFormat="false" ht="12.95" hidden="false" customHeight="true" outlineLevel="0" collapsed="false">
      <c r="A508" s="2" t="s">
        <v>0</v>
      </c>
    </row>
    <row r="509" customFormat="false" ht="12.95" hidden="false" customHeight="true" outlineLevel="0" collapsed="false">
      <c r="A509" s="3"/>
      <c r="B509" s="4" t="s">
        <v>158</v>
      </c>
      <c r="C509" s="4"/>
      <c r="D509" s="3"/>
      <c r="E509" s="5"/>
      <c r="F509" s="3"/>
      <c r="G509" s="3"/>
      <c r="I509" s="3"/>
      <c r="J509" s="3"/>
      <c r="K509" s="3"/>
      <c r="L509" s="3"/>
      <c r="M509" s="3"/>
      <c r="N509" s="3"/>
    </row>
    <row r="511" customFormat="false" ht="12.95" hidden="false" customHeight="true" outlineLevel="0" collapsed="false">
      <c r="A511" s="64"/>
      <c r="B511" s="65"/>
      <c r="C511" s="65"/>
      <c r="D511" s="66"/>
      <c r="E511" s="66"/>
      <c r="F511" s="66"/>
      <c r="G511" s="67"/>
    </row>
    <row r="512" customFormat="false" ht="12.95" hidden="false" customHeight="true" outlineLevel="0" collapsed="false">
      <c r="A512" s="68" t="s">
        <v>3</v>
      </c>
      <c r="B512" s="69"/>
      <c r="C512" s="69"/>
      <c r="D512" s="45"/>
      <c r="E512" s="45"/>
      <c r="F512" s="45"/>
      <c r="G512" s="70"/>
    </row>
    <row r="513" customFormat="false" ht="12.95" hidden="false" customHeight="true" outlineLevel="0" collapsed="false">
      <c r="A513" s="71"/>
      <c r="B513" s="72" t="s">
        <v>159</v>
      </c>
      <c r="C513" s="69"/>
      <c r="D513" s="45"/>
      <c r="E513" s="73" t="s">
        <v>160</v>
      </c>
      <c r="F513" s="45"/>
      <c r="G513" s="70"/>
    </row>
    <row r="514" customFormat="false" ht="12.95" hidden="false" customHeight="true" outlineLevel="0" collapsed="false">
      <c r="A514" s="74" t="s">
        <v>16</v>
      </c>
      <c r="B514" s="69"/>
      <c r="C514" s="69"/>
      <c r="D514" s="45"/>
      <c r="E514" s="45"/>
      <c r="F514" s="45"/>
      <c r="G514" s="70"/>
    </row>
    <row r="515" customFormat="false" ht="12.95" hidden="false" customHeight="true" outlineLevel="0" collapsed="false">
      <c r="A515" s="74" t="s">
        <v>17</v>
      </c>
      <c r="B515" s="75"/>
      <c r="C515" s="75"/>
      <c r="D515" s="76"/>
      <c r="E515" s="76"/>
      <c r="F515" s="76"/>
      <c r="G515" s="77"/>
    </row>
    <row r="516" customFormat="false" ht="12.95" hidden="false" customHeight="true" outlineLevel="0" collapsed="false">
      <c r="A516" s="78" t="s">
        <v>18</v>
      </c>
      <c r="B516" s="79" t="n">
        <v>22</v>
      </c>
      <c r="C516" s="69"/>
      <c r="D516" s="73" t="s">
        <v>161</v>
      </c>
      <c r="E516" s="73" t="s">
        <v>162</v>
      </c>
      <c r="F516" s="45" t="n">
        <v>1</v>
      </c>
      <c r="G516" s="70"/>
    </row>
    <row r="517" customFormat="false" ht="12.95" hidden="false" customHeight="true" outlineLevel="0" collapsed="false">
      <c r="A517" s="78" t="s">
        <v>19</v>
      </c>
      <c r="B517" s="80" t="n">
        <v>34</v>
      </c>
      <c r="C517" s="69"/>
      <c r="D517" s="73" t="s">
        <v>163</v>
      </c>
      <c r="E517" s="73" t="s">
        <v>164</v>
      </c>
      <c r="F517" s="45" t="n">
        <v>1</v>
      </c>
      <c r="G517" s="70"/>
    </row>
    <row r="518" customFormat="false" ht="12.95" hidden="false" customHeight="true" outlineLevel="0" collapsed="false">
      <c r="A518" s="78" t="s">
        <v>20</v>
      </c>
      <c r="B518" s="79" t="n">
        <f aca="false">SUM(B519:B565)</f>
        <v>19</v>
      </c>
      <c r="C518" s="69"/>
      <c r="D518" s="73" t="s">
        <v>165</v>
      </c>
      <c r="E518" s="73" t="s">
        <v>166</v>
      </c>
      <c r="F518" s="45" t="n">
        <v>1</v>
      </c>
      <c r="G518" s="70"/>
    </row>
    <row r="519" customFormat="false" ht="12.95" hidden="false" customHeight="true" outlineLevel="0" collapsed="false">
      <c r="A519" s="81" t="s">
        <v>21</v>
      </c>
      <c r="B519" s="80" t="n">
        <v>0</v>
      </c>
      <c r="C519" s="69"/>
      <c r="D519" s="73" t="s">
        <v>167</v>
      </c>
      <c r="E519" s="73" t="s">
        <v>168</v>
      </c>
      <c r="F519" s="45" t="n">
        <v>1</v>
      </c>
      <c r="G519" s="70"/>
    </row>
    <row r="520" customFormat="false" ht="12.95" hidden="false" customHeight="true" outlineLevel="0" collapsed="false">
      <c r="A520" s="82" t="s">
        <v>22</v>
      </c>
      <c r="B520" s="80" t="n">
        <v>0</v>
      </c>
      <c r="C520" s="69"/>
      <c r="D520" s="73" t="s">
        <v>169</v>
      </c>
      <c r="E520" s="73" t="s">
        <v>170</v>
      </c>
      <c r="F520" s="45" t="n">
        <v>1</v>
      </c>
      <c r="G520" s="70"/>
    </row>
    <row r="521" customFormat="false" ht="12.95" hidden="false" customHeight="true" outlineLevel="0" collapsed="false">
      <c r="A521" s="82" t="s">
        <v>23</v>
      </c>
      <c r="B521" s="80" t="n">
        <v>0</v>
      </c>
      <c r="C521" s="69"/>
      <c r="D521" s="73" t="s">
        <v>171</v>
      </c>
      <c r="E521" s="73" t="s">
        <v>172</v>
      </c>
      <c r="F521" s="45" t="n">
        <v>1</v>
      </c>
      <c r="G521" s="70"/>
    </row>
    <row r="522" customFormat="false" ht="12.95" hidden="false" customHeight="true" outlineLevel="0" collapsed="false">
      <c r="A522" s="82" t="s">
        <v>24</v>
      </c>
      <c r="B522" s="80" t="n">
        <v>0</v>
      </c>
      <c r="C522" s="69"/>
      <c r="D522" s="73" t="s">
        <v>173</v>
      </c>
      <c r="E522" s="73" t="s">
        <v>174</v>
      </c>
      <c r="F522" s="45" t="n">
        <v>1</v>
      </c>
      <c r="G522" s="70"/>
    </row>
    <row r="523" customFormat="false" ht="12.95" hidden="false" customHeight="true" outlineLevel="0" collapsed="false">
      <c r="A523" s="83" t="s">
        <v>25</v>
      </c>
      <c r="B523" s="84" t="n">
        <v>0</v>
      </c>
      <c r="C523" s="69"/>
      <c r="D523" s="73" t="s">
        <v>175</v>
      </c>
      <c r="E523" s="73" t="s">
        <v>166</v>
      </c>
      <c r="F523" s="45" t="n">
        <v>1</v>
      </c>
      <c r="G523" s="70"/>
    </row>
    <row r="524" customFormat="false" ht="12.95" hidden="false" customHeight="true" outlineLevel="0" collapsed="false">
      <c r="A524" s="81" t="s">
        <v>26</v>
      </c>
      <c r="B524" s="80" t="n">
        <v>2</v>
      </c>
      <c r="C524" s="69"/>
      <c r="D524" s="73" t="s">
        <v>176</v>
      </c>
      <c r="E524" s="73" t="s">
        <v>162</v>
      </c>
      <c r="F524" s="45" t="n">
        <v>1</v>
      </c>
      <c r="G524" s="70"/>
    </row>
    <row r="525" customFormat="false" ht="12.95" hidden="false" customHeight="true" outlineLevel="0" collapsed="false">
      <c r="A525" s="82" t="s">
        <v>27</v>
      </c>
      <c r="B525" s="80" t="n">
        <v>0</v>
      </c>
      <c r="C525" s="69"/>
      <c r="D525" s="85" t="s">
        <v>177</v>
      </c>
      <c r="E525" s="85" t="s">
        <v>170</v>
      </c>
      <c r="F525" s="1" t="n">
        <v>1</v>
      </c>
      <c r="G525" s="70"/>
    </row>
    <row r="526" customFormat="false" ht="12.95" hidden="false" customHeight="true" outlineLevel="0" collapsed="false">
      <c r="A526" s="82" t="s">
        <v>28</v>
      </c>
      <c r="B526" s="80" t="n">
        <v>0</v>
      </c>
      <c r="C526" s="69"/>
      <c r="D526" s="73" t="s">
        <v>178</v>
      </c>
      <c r="E526" s="73" t="s">
        <v>174</v>
      </c>
      <c r="F526" s="45" t="n">
        <v>1</v>
      </c>
      <c r="G526" s="70"/>
    </row>
    <row r="527" customFormat="false" ht="12.95" hidden="false" customHeight="true" outlineLevel="0" collapsed="false">
      <c r="A527" s="82" t="s">
        <v>29</v>
      </c>
      <c r="B527" s="80" t="n">
        <v>0</v>
      </c>
      <c r="C527" s="69"/>
      <c r="D527" s="73" t="s">
        <v>179</v>
      </c>
      <c r="E527" s="73" t="s">
        <v>180</v>
      </c>
      <c r="F527" s="45" t="n">
        <v>1</v>
      </c>
      <c r="G527" s="70"/>
    </row>
    <row r="528" customFormat="false" ht="12.95" hidden="false" customHeight="true" outlineLevel="0" collapsed="false">
      <c r="A528" s="83" t="s">
        <v>30</v>
      </c>
      <c r="B528" s="84" t="n">
        <v>0</v>
      </c>
      <c r="C528" s="69"/>
      <c r="D528" s="73" t="s">
        <v>181</v>
      </c>
      <c r="E528" s="73" t="s">
        <v>164</v>
      </c>
      <c r="F528" s="45" t="n">
        <v>1</v>
      </c>
      <c r="G528" s="70"/>
    </row>
    <row r="529" customFormat="false" ht="12.95" hidden="false" customHeight="true" outlineLevel="0" collapsed="false">
      <c r="A529" s="81" t="s">
        <v>31</v>
      </c>
      <c r="B529" s="80" t="n">
        <v>0</v>
      </c>
      <c r="C529" s="69"/>
      <c r="D529" s="73" t="s">
        <v>182</v>
      </c>
      <c r="E529" s="73" t="s">
        <v>162</v>
      </c>
      <c r="F529" s="45" t="n">
        <v>1</v>
      </c>
      <c r="G529" s="70"/>
    </row>
    <row r="530" customFormat="false" ht="12.95" hidden="false" customHeight="true" outlineLevel="0" collapsed="false">
      <c r="A530" s="82" t="s">
        <v>32</v>
      </c>
      <c r="B530" s="80" t="n">
        <v>0</v>
      </c>
      <c r="C530" s="69"/>
      <c r="D530" s="73" t="s">
        <v>183</v>
      </c>
      <c r="E530" s="73" t="s">
        <v>172</v>
      </c>
      <c r="F530" s="45" t="n">
        <v>1</v>
      </c>
      <c r="G530" s="70"/>
    </row>
    <row r="531" customFormat="false" ht="12.95" hidden="false" customHeight="true" outlineLevel="0" collapsed="false">
      <c r="A531" s="82" t="s">
        <v>33</v>
      </c>
      <c r="B531" s="80" t="n">
        <v>3</v>
      </c>
      <c r="C531" s="69"/>
      <c r="D531" s="73" t="s">
        <v>184</v>
      </c>
      <c r="E531" s="73" t="s">
        <v>185</v>
      </c>
      <c r="F531" s="45" t="n">
        <v>1</v>
      </c>
      <c r="G531" s="70"/>
    </row>
    <row r="532" customFormat="false" ht="12.95" hidden="false" customHeight="true" outlineLevel="0" collapsed="false">
      <c r="A532" s="82" t="s">
        <v>34</v>
      </c>
      <c r="B532" s="80" t="n">
        <v>2</v>
      </c>
      <c r="C532" s="69"/>
      <c r="D532" s="73" t="s">
        <v>186</v>
      </c>
      <c r="E532" s="73" t="s">
        <v>187</v>
      </c>
      <c r="F532" s="45" t="n">
        <v>1</v>
      </c>
      <c r="G532" s="70"/>
    </row>
    <row r="533" customFormat="false" ht="12.95" hidden="false" customHeight="true" outlineLevel="0" collapsed="false">
      <c r="A533" s="83" t="s">
        <v>35</v>
      </c>
      <c r="B533" s="84" t="n">
        <v>0</v>
      </c>
      <c r="C533" s="69"/>
      <c r="D533" s="73" t="s">
        <v>188</v>
      </c>
      <c r="E533" s="73" t="s">
        <v>187</v>
      </c>
      <c r="F533" s="45" t="n">
        <v>1</v>
      </c>
      <c r="G533" s="70"/>
    </row>
    <row r="534" customFormat="false" ht="12.95" hidden="false" customHeight="true" outlineLevel="0" collapsed="false">
      <c r="A534" s="81" t="s">
        <v>36</v>
      </c>
      <c r="B534" s="80" t="n">
        <v>0</v>
      </c>
      <c r="C534" s="69"/>
      <c r="D534" s="73" t="s">
        <v>189</v>
      </c>
      <c r="E534" s="73" t="s">
        <v>187</v>
      </c>
      <c r="F534" s="45" t="n">
        <v>1</v>
      </c>
      <c r="G534" s="70"/>
    </row>
    <row r="535" customFormat="false" ht="12.95" hidden="false" customHeight="true" outlineLevel="0" collapsed="false">
      <c r="A535" s="82" t="s">
        <v>37</v>
      </c>
      <c r="B535" s="80" t="n">
        <v>0</v>
      </c>
      <c r="C535" s="69"/>
      <c r="G535" s="70"/>
    </row>
    <row r="536" customFormat="false" ht="12.95" hidden="false" customHeight="true" outlineLevel="0" collapsed="false">
      <c r="A536" s="82" t="s">
        <v>38</v>
      </c>
      <c r="B536" s="80" t="n">
        <v>0</v>
      </c>
      <c r="C536" s="69"/>
      <c r="D536" s="45"/>
      <c r="E536" s="45"/>
      <c r="F536" s="45"/>
      <c r="G536" s="70"/>
    </row>
    <row r="537" customFormat="false" ht="12.95" hidden="false" customHeight="true" outlineLevel="0" collapsed="false">
      <c r="A537" s="82" t="s">
        <v>39</v>
      </c>
      <c r="B537" s="80" t="n">
        <v>0</v>
      </c>
      <c r="C537" s="69"/>
      <c r="D537" s="45"/>
      <c r="E537" s="45"/>
      <c r="F537" s="45"/>
      <c r="G537" s="70"/>
    </row>
    <row r="538" customFormat="false" ht="12.95" hidden="false" customHeight="true" outlineLevel="0" collapsed="false">
      <c r="A538" s="83" t="s">
        <v>40</v>
      </c>
      <c r="B538" s="84" t="n">
        <v>0</v>
      </c>
      <c r="C538" s="69"/>
      <c r="D538" s="63"/>
      <c r="E538" s="63"/>
      <c r="F538" s="63"/>
      <c r="G538" s="70"/>
    </row>
    <row r="539" customFormat="false" ht="12.95" hidden="false" customHeight="true" outlineLevel="0" collapsed="false">
      <c r="A539" s="81" t="s">
        <v>41</v>
      </c>
      <c r="B539" s="80" t="n">
        <v>0</v>
      </c>
      <c r="C539" s="69"/>
      <c r="D539" s="63"/>
      <c r="E539" s="63"/>
      <c r="F539" s="63"/>
      <c r="G539" s="70"/>
    </row>
    <row r="540" customFormat="false" ht="12.95" hidden="false" customHeight="true" outlineLevel="0" collapsed="false">
      <c r="A540" s="82" t="s">
        <v>42</v>
      </c>
      <c r="B540" s="80" t="n">
        <v>0</v>
      </c>
      <c r="C540" s="69"/>
      <c r="D540" s="63"/>
      <c r="E540" s="63"/>
      <c r="F540" s="63"/>
      <c r="G540" s="70"/>
    </row>
    <row r="541" customFormat="false" ht="12.95" hidden="false" customHeight="true" outlineLevel="0" collapsed="false">
      <c r="A541" s="82" t="s">
        <v>43</v>
      </c>
      <c r="B541" s="80" t="n">
        <v>2</v>
      </c>
      <c r="C541" s="69"/>
      <c r="D541" s="63"/>
      <c r="E541" s="63"/>
      <c r="F541" s="63"/>
      <c r="G541" s="70"/>
    </row>
    <row r="542" customFormat="false" ht="12.95" hidden="false" customHeight="true" outlineLevel="0" collapsed="false">
      <c r="A542" s="82" t="s">
        <v>44</v>
      </c>
      <c r="B542" s="80" t="n">
        <v>1</v>
      </c>
      <c r="C542" s="69"/>
      <c r="D542" s="63"/>
      <c r="E542" s="63"/>
      <c r="F542" s="63"/>
      <c r="G542" s="70"/>
    </row>
    <row r="543" customFormat="false" ht="12.95" hidden="false" customHeight="true" outlineLevel="0" collapsed="false">
      <c r="A543" s="83" t="s">
        <v>45</v>
      </c>
      <c r="B543" s="84" t="n">
        <v>0</v>
      </c>
      <c r="C543" s="69"/>
      <c r="D543" s="63"/>
      <c r="E543" s="63"/>
      <c r="F543" s="63"/>
      <c r="G543" s="70"/>
    </row>
    <row r="544" customFormat="false" ht="12.95" hidden="false" customHeight="true" outlineLevel="0" collapsed="false">
      <c r="A544" s="81" t="s">
        <v>46</v>
      </c>
      <c r="B544" s="80" t="n">
        <v>3</v>
      </c>
      <c r="C544" s="69"/>
      <c r="D544" s="63"/>
      <c r="E544" s="63"/>
      <c r="F544" s="63"/>
      <c r="G544" s="70"/>
    </row>
    <row r="545" customFormat="false" ht="12.95" hidden="false" customHeight="true" outlineLevel="0" collapsed="false">
      <c r="A545" s="82" t="s">
        <v>47</v>
      </c>
      <c r="B545" s="80" t="n">
        <v>2</v>
      </c>
      <c r="C545" s="69"/>
      <c r="D545" s="63"/>
      <c r="E545" s="63"/>
      <c r="F545" s="63"/>
      <c r="G545" s="70"/>
    </row>
    <row r="546" customFormat="false" ht="12.95" hidden="false" customHeight="true" outlineLevel="0" collapsed="false">
      <c r="A546" s="82" t="s">
        <v>48</v>
      </c>
      <c r="B546" s="80" t="n">
        <v>0</v>
      </c>
      <c r="C546" s="69"/>
      <c r="D546" s="45"/>
      <c r="E546" s="45"/>
      <c r="F546" s="45"/>
      <c r="G546" s="70"/>
    </row>
    <row r="547" customFormat="false" ht="12.95" hidden="false" customHeight="true" outlineLevel="0" collapsed="false">
      <c r="A547" s="82" t="s">
        <v>49</v>
      </c>
      <c r="B547" s="80" t="n">
        <v>0</v>
      </c>
      <c r="C547" s="69"/>
      <c r="D547" s="45"/>
      <c r="E547" s="45"/>
      <c r="F547" s="45"/>
      <c r="G547" s="70"/>
    </row>
    <row r="548" customFormat="false" ht="12.95" hidden="false" customHeight="true" outlineLevel="0" collapsed="false">
      <c r="A548" s="83" t="s">
        <v>50</v>
      </c>
      <c r="B548" s="84" t="n">
        <v>0</v>
      </c>
      <c r="C548" s="69"/>
      <c r="D548" s="45"/>
      <c r="E548" s="45"/>
      <c r="F548" s="45"/>
      <c r="G548" s="70"/>
    </row>
    <row r="549" customFormat="false" ht="12.95" hidden="false" customHeight="true" outlineLevel="0" collapsed="false">
      <c r="A549" s="81" t="s">
        <v>51</v>
      </c>
      <c r="B549" s="80" t="n">
        <v>0</v>
      </c>
      <c r="C549" s="69"/>
      <c r="D549" s="45"/>
      <c r="E549" s="45"/>
      <c r="F549" s="45"/>
      <c r="G549" s="70"/>
    </row>
    <row r="550" customFormat="false" ht="12.95" hidden="false" customHeight="true" outlineLevel="0" collapsed="false">
      <c r="A550" s="82" t="s">
        <v>52</v>
      </c>
      <c r="B550" s="80" t="n">
        <v>0</v>
      </c>
      <c r="C550" s="69"/>
      <c r="D550" s="45"/>
      <c r="E550" s="45"/>
      <c r="F550" s="45"/>
      <c r="G550" s="70"/>
    </row>
    <row r="551" customFormat="false" ht="12.95" hidden="false" customHeight="true" outlineLevel="0" collapsed="false">
      <c r="A551" s="82" t="s">
        <v>53</v>
      </c>
      <c r="B551" s="80" t="n">
        <v>0</v>
      </c>
      <c r="C551" s="69"/>
      <c r="D551" s="45"/>
      <c r="E551" s="45"/>
      <c r="F551" s="45"/>
      <c r="G551" s="70"/>
    </row>
    <row r="552" customFormat="false" ht="12.95" hidden="false" customHeight="true" outlineLevel="0" collapsed="false">
      <c r="A552" s="82" t="s">
        <v>54</v>
      </c>
      <c r="B552" s="80" t="n">
        <v>0</v>
      </c>
      <c r="C552" s="69"/>
      <c r="D552" s="45"/>
      <c r="E552" s="45"/>
      <c r="F552" s="45"/>
      <c r="G552" s="70"/>
    </row>
    <row r="553" customFormat="false" ht="12.95" hidden="false" customHeight="true" outlineLevel="0" collapsed="false">
      <c r="A553" s="83" t="s">
        <v>55</v>
      </c>
      <c r="B553" s="84" t="n">
        <v>0</v>
      </c>
      <c r="C553" s="69"/>
      <c r="D553" s="45"/>
      <c r="E553" s="45"/>
      <c r="F553" s="45"/>
      <c r="G553" s="70"/>
    </row>
    <row r="554" customFormat="false" ht="12.95" hidden="false" customHeight="true" outlineLevel="0" collapsed="false">
      <c r="A554" s="81" t="s">
        <v>56</v>
      </c>
      <c r="B554" s="80" t="n">
        <v>0</v>
      </c>
      <c r="C554" s="69"/>
      <c r="D554" s="45"/>
      <c r="E554" s="45"/>
      <c r="F554" s="45"/>
      <c r="G554" s="70"/>
    </row>
    <row r="555" customFormat="false" ht="12.95" hidden="false" customHeight="true" outlineLevel="0" collapsed="false">
      <c r="A555" s="82" t="s">
        <v>57</v>
      </c>
      <c r="B555" s="80" t="n">
        <v>0</v>
      </c>
      <c r="C555" s="69"/>
      <c r="D555" s="45"/>
      <c r="E555" s="45"/>
      <c r="F555" s="45"/>
      <c r="G555" s="70"/>
    </row>
    <row r="556" customFormat="false" ht="12.95" hidden="false" customHeight="true" outlineLevel="0" collapsed="false">
      <c r="A556" s="82" t="s">
        <v>58</v>
      </c>
      <c r="B556" s="80" t="n">
        <v>2</v>
      </c>
      <c r="C556" s="69"/>
      <c r="D556" s="45"/>
      <c r="E556" s="45"/>
      <c r="F556" s="45"/>
      <c r="G556" s="70"/>
    </row>
    <row r="557" customFormat="false" ht="12.95" hidden="false" customHeight="true" outlineLevel="0" collapsed="false">
      <c r="A557" s="82" t="s">
        <v>59</v>
      </c>
      <c r="B557" s="80" t="n">
        <v>0</v>
      </c>
      <c r="C557" s="69"/>
      <c r="D557" s="45"/>
      <c r="E557" s="45"/>
      <c r="F557" s="45"/>
      <c r="G557" s="70"/>
    </row>
    <row r="558" customFormat="false" ht="12.95" hidden="false" customHeight="true" outlineLevel="0" collapsed="false">
      <c r="A558" s="83" t="s">
        <v>60</v>
      </c>
      <c r="B558" s="84" t="n">
        <v>0</v>
      </c>
      <c r="C558" s="69"/>
      <c r="D558" s="45"/>
      <c r="E558" s="45"/>
      <c r="F558" s="45"/>
      <c r="G558" s="70"/>
    </row>
    <row r="559" customFormat="false" ht="12.95" hidden="false" customHeight="true" outlineLevel="0" collapsed="false">
      <c r="A559" s="81" t="s">
        <v>61</v>
      </c>
      <c r="B559" s="80" t="n">
        <v>0</v>
      </c>
      <c r="C559" s="69"/>
      <c r="D559" s="45"/>
      <c r="E559" s="45"/>
      <c r="F559" s="45"/>
      <c r="G559" s="70"/>
    </row>
    <row r="560" customFormat="false" ht="12.95" hidden="false" customHeight="true" outlineLevel="0" collapsed="false">
      <c r="A560" s="82" t="s">
        <v>62</v>
      </c>
      <c r="B560" s="80" t="n">
        <v>0</v>
      </c>
      <c r="C560" s="69"/>
      <c r="D560" s="45"/>
      <c r="E560" s="45"/>
      <c r="F560" s="45"/>
      <c r="G560" s="70"/>
    </row>
    <row r="561" customFormat="false" ht="12.95" hidden="false" customHeight="true" outlineLevel="0" collapsed="false">
      <c r="A561" s="82" t="s">
        <v>63</v>
      </c>
      <c r="B561" s="80" t="n">
        <v>1</v>
      </c>
      <c r="C561" s="69"/>
      <c r="D561" s="45"/>
      <c r="E561" s="45"/>
      <c r="F561" s="45"/>
      <c r="G561" s="70"/>
    </row>
    <row r="562" customFormat="false" ht="12.95" hidden="false" customHeight="true" outlineLevel="0" collapsed="false">
      <c r="A562" s="82" t="s">
        <v>64</v>
      </c>
      <c r="B562" s="80" t="n">
        <v>0</v>
      </c>
      <c r="C562" s="69"/>
      <c r="D562" s="45"/>
      <c r="E562" s="45"/>
      <c r="F562" s="45"/>
      <c r="G562" s="70"/>
    </row>
    <row r="563" customFormat="false" ht="12.95" hidden="false" customHeight="true" outlineLevel="0" collapsed="false">
      <c r="A563" s="83" t="s">
        <v>65</v>
      </c>
      <c r="B563" s="84" t="n">
        <v>0</v>
      </c>
      <c r="C563" s="69"/>
      <c r="D563" s="45"/>
      <c r="E563" s="45"/>
      <c r="F563" s="45"/>
      <c r="G563" s="70"/>
    </row>
    <row r="564" customFormat="false" ht="12.95" hidden="false" customHeight="true" outlineLevel="0" collapsed="false">
      <c r="A564" s="82" t="s">
        <v>66</v>
      </c>
      <c r="B564" s="80" t="n">
        <v>1</v>
      </c>
      <c r="C564" s="69"/>
      <c r="D564" s="45"/>
      <c r="E564" s="45"/>
      <c r="F564" s="45"/>
      <c r="G564" s="70"/>
    </row>
    <row r="565" customFormat="false" ht="12.95" hidden="false" customHeight="true" outlineLevel="0" collapsed="false">
      <c r="A565" s="86" t="s">
        <v>67</v>
      </c>
      <c r="B565" s="87" t="n">
        <v>0</v>
      </c>
      <c r="C565" s="88"/>
      <c r="D565" s="89"/>
      <c r="E565" s="89"/>
      <c r="F565" s="89"/>
      <c r="G565" s="90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91" width="18.82"/>
    <col collapsed="false" customWidth="true" hidden="false" outlineLevel="0" max="2" min="2" style="91" width="11.82"/>
    <col collapsed="false" customWidth="false" hidden="false" outlineLevel="0" max="13" min="3" style="91" width="12.82"/>
    <col collapsed="false" customWidth="true" hidden="false" outlineLevel="0" max="14" min="14" style="91" width="3.99"/>
    <col collapsed="false" customWidth="false" hidden="false" outlineLevel="0" max="257" min="15" style="91" width="12.82"/>
  </cols>
  <sheetData>
    <row r="1" customFormat="false" ht="12.95" hidden="false" customHeight="true" outlineLevel="0" collapsed="false">
      <c r="A1" s="92"/>
    </row>
    <row r="4" customFormat="false" ht="12.95" hidden="false" customHeight="true" outlineLevel="0" collapsed="false">
      <c r="A4" s="93" t="s">
        <v>0</v>
      </c>
    </row>
    <row r="5" customFormat="false" ht="12.95" hidden="false" customHeight="true" outlineLevel="0" collapsed="false">
      <c r="A5" s="94"/>
      <c r="B5" s="95" t="s">
        <v>190</v>
      </c>
      <c r="C5" s="95"/>
      <c r="D5" s="95"/>
      <c r="E5" s="96"/>
      <c r="F5" s="94"/>
      <c r="G5" s="94"/>
      <c r="H5" s="94"/>
      <c r="I5" s="94"/>
      <c r="J5" s="94"/>
      <c r="K5" s="94"/>
      <c r="L5" s="94"/>
    </row>
    <row r="6" customFormat="false" ht="12.95" hidden="false" customHeight="true" outlineLevel="0" collapsed="false">
      <c r="A6" s="97"/>
      <c r="B6" s="97"/>
      <c r="C6" s="97"/>
      <c r="D6" s="97"/>
      <c r="E6" s="97"/>
      <c r="F6" s="97"/>
      <c r="G6" s="97"/>
      <c r="H6" s="98"/>
      <c r="I6" s="97"/>
      <c r="M6" s="99" t="s">
        <v>191</v>
      </c>
      <c r="N6" s="100"/>
    </row>
    <row r="7" customFormat="false" ht="12.95" hidden="false" customHeight="true" outlineLevel="0" collapsed="false">
      <c r="A7" s="101"/>
      <c r="B7" s="102"/>
      <c r="C7" s="102"/>
      <c r="D7" s="102"/>
      <c r="E7" s="102"/>
      <c r="F7" s="102"/>
      <c r="G7" s="103"/>
      <c r="H7" s="102"/>
      <c r="I7" s="102"/>
      <c r="J7" s="102"/>
      <c r="K7" s="104"/>
      <c r="L7" s="104"/>
      <c r="M7" s="105"/>
      <c r="N7" s="106"/>
    </row>
    <row r="8" customFormat="false" ht="12.95" hidden="false" customHeight="true" outlineLevel="0" collapsed="false">
      <c r="A8" s="107" t="s">
        <v>3</v>
      </c>
      <c r="B8" s="108"/>
      <c r="C8" s="108"/>
      <c r="D8" s="108"/>
      <c r="E8" s="108"/>
      <c r="F8" s="108"/>
      <c r="G8" s="109"/>
      <c r="H8" s="108"/>
      <c r="I8" s="108"/>
      <c r="J8" s="108"/>
      <c r="K8" s="110"/>
      <c r="L8" s="111"/>
      <c r="M8" s="112"/>
      <c r="N8" s="106"/>
    </row>
    <row r="9" customFormat="false" ht="12.95" hidden="false" customHeight="true" outlineLevel="0" collapsed="false">
      <c r="A9" s="113"/>
      <c r="B9" s="114" t="s">
        <v>4</v>
      </c>
      <c r="C9" s="114" t="s">
        <v>192</v>
      </c>
      <c r="D9" s="114" t="s">
        <v>193</v>
      </c>
      <c r="E9" s="114" t="s">
        <v>194</v>
      </c>
      <c r="F9" s="114" t="s">
        <v>195</v>
      </c>
      <c r="G9" s="115" t="s">
        <v>196</v>
      </c>
      <c r="H9" s="114" t="s">
        <v>197</v>
      </c>
      <c r="I9" s="114" t="s">
        <v>198</v>
      </c>
      <c r="J9" s="114" t="s">
        <v>199</v>
      </c>
      <c r="K9" s="115" t="s">
        <v>200</v>
      </c>
      <c r="L9" s="116" t="s">
        <v>201</v>
      </c>
      <c r="M9" s="117" t="s">
        <v>202</v>
      </c>
      <c r="N9" s="106"/>
    </row>
    <row r="10" customFormat="false" ht="12.95" hidden="false" customHeight="true" outlineLevel="0" collapsed="false">
      <c r="A10" s="118" t="s">
        <v>16</v>
      </c>
      <c r="B10" s="111"/>
      <c r="C10" s="111"/>
      <c r="D10" s="111"/>
      <c r="E10" s="111"/>
      <c r="F10" s="111"/>
      <c r="G10" s="119"/>
      <c r="H10" s="111"/>
      <c r="I10" s="111"/>
      <c r="J10" s="111"/>
      <c r="K10" s="110"/>
      <c r="L10" s="120"/>
      <c r="M10" s="112"/>
      <c r="N10" s="106"/>
    </row>
    <row r="11" customFormat="false" ht="12.95" hidden="false" customHeight="true" outlineLevel="0" collapsed="false">
      <c r="A11" s="118" t="s">
        <v>17</v>
      </c>
      <c r="B11" s="121"/>
      <c r="C11" s="121"/>
      <c r="D11" s="121"/>
      <c r="E11" s="121"/>
      <c r="F11" s="121"/>
      <c r="G11" s="122"/>
      <c r="H11" s="121"/>
      <c r="I11" s="121"/>
      <c r="J11" s="121"/>
      <c r="K11" s="123"/>
      <c r="L11" s="120"/>
      <c r="M11" s="124"/>
      <c r="N11" s="106"/>
    </row>
    <row r="12" customFormat="false" ht="12.95" hidden="false" customHeight="true" outlineLevel="0" collapsed="false">
      <c r="A12" s="125" t="s">
        <v>203</v>
      </c>
      <c r="B12" s="126" t="n">
        <v>602</v>
      </c>
      <c r="C12" s="127" t="n">
        <v>0</v>
      </c>
      <c r="D12" s="127" t="n">
        <v>3</v>
      </c>
      <c r="E12" s="127" t="n">
        <v>0</v>
      </c>
      <c r="F12" s="127" t="n">
        <v>2</v>
      </c>
      <c r="G12" s="127" t="n">
        <v>0</v>
      </c>
      <c r="H12" s="127" t="n">
        <v>0</v>
      </c>
      <c r="I12" s="127" t="n">
        <v>0</v>
      </c>
      <c r="J12" s="127" t="n">
        <v>1</v>
      </c>
      <c r="K12" s="128" t="n">
        <v>457</v>
      </c>
      <c r="L12" s="128" t="n">
        <v>0</v>
      </c>
      <c r="M12" s="129" t="n">
        <v>120</v>
      </c>
      <c r="N12" s="130"/>
    </row>
    <row r="13" customFormat="false" ht="12.95" hidden="false" customHeight="true" outlineLevel="0" collapsed="false">
      <c r="A13" s="125" t="s">
        <v>204</v>
      </c>
      <c r="B13" s="131" t="n">
        <v>652</v>
      </c>
      <c r="C13" s="132" t="n">
        <v>0</v>
      </c>
      <c r="D13" s="132" t="n">
        <v>1</v>
      </c>
      <c r="E13" s="132" t="n">
        <v>13</v>
      </c>
      <c r="F13" s="132" t="n">
        <v>2</v>
      </c>
      <c r="G13" s="132" t="n">
        <v>0</v>
      </c>
      <c r="H13" s="132" t="n">
        <v>0</v>
      </c>
      <c r="I13" s="132" t="n">
        <v>1</v>
      </c>
      <c r="J13" s="132" t="n">
        <v>3</v>
      </c>
      <c r="K13" s="133" t="n">
        <v>501</v>
      </c>
      <c r="L13" s="133" t="n">
        <v>0</v>
      </c>
      <c r="M13" s="134" t="n">
        <v>117</v>
      </c>
      <c r="N13" s="130"/>
    </row>
    <row r="14" customFormat="false" ht="12.95" hidden="false" customHeight="true" outlineLevel="0" collapsed="false">
      <c r="A14" s="125" t="s">
        <v>205</v>
      </c>
      <c r="B14" s="126" t="n">
        <v>802</v>
      </c>
      <c r="C14" s="127" t="n">
        <f aca="false">SUM(C15:C61)</f>
        <v>2</v>
      </c>
      <c r="D14" s="127" t="n">
        <f aca="false">SUM(D15:D61)</f>
        <v>3</v>
      </c>
      <c r="E14" s="127" t="n">
        <f aca="false">SUM(E15:E61)</f>
        <v>13</v>
      </c>
      <c r="F14" s="127" t="n">
        <f aca="false">SUM(F15:F61)</f>
        <v>2</v>
      </c>
      <c r="G14" s="127" t="n">
        <f aca="false">SUM(G15:G61)</f>
        <v>2</v>
      </c>
      <c r="H14" s="127" t="n">
        <f aca="false">SUM(H15:H61)</f>
        <v>7</v>
      </c>
      <c r="I14" s="127" t="n">
        <f aca="false">SUM(I15:I61)</f>
        <v>7</v>
      </c>
      <c r="J14" s="127" t="n">
        <f aca="false">SUM(J15:J61)</f>
        <v>6</v>
      </c>
      <c r="K14" s="128" t="n">
        <f aca="false">SUM(K15:K61)</f>
        <v>623</v>
      </c>
      <c r="L14" s="128" t="n">
        <f aca="false">SUM(L15:L61)</f>
        <v>4</v>
      </c>
      <c r="M14" s="129" t="n">
        <f aca="false">SUM(M15:M61)</f>
        <v>117</v>
      </c>
      <c r="N14" s="130"/>
    </row>
    <row r="15" customFormat="false" ht="12.95" hidden="false" customHeight="true" outlineLevel="0" collapsed="false">
      <c r="A15" s="135" t="s">
        <v>206</v>
      </c>
      <c r="B15" s="131" t="n">
        <v>38</v>
      </c>
      <c r="C15" s="131" t="n">
        <v>0</v>
      </c>
      <c r="D15" s="131" t="n">
        <v>0</v>
      </c>
      <c r="E15" s="131" t="n">
        <v>0</v>
      </c>
      <c r="F15" s="131" t="n">
        <v>0</v>
      </c>
      <c r="G15" s="131" t="n">
        <v>2</v>
      </c>
      <c r="H15" s="131" t="n">
        <v>0</v>
      </c>
      <c r="I15" s="131" t="n">
        <v>6</v>
      </c>
      <c r="J15" s="131" t="n">
        <v>0</v>
      </c>
      <c r="K15" s="133" t="n">
        <v>26</v>
      </c>
      <c r="L15" s="133" t="n">
        <v>4</v>
      </c>
      <c r="M15" s="134" t="n">
        <v>0</v>
      </c>
      <c r="N15" s="130"/>
    </row>
    <row r="16" customFormat="false" ht="12.95" hidden="false" customHeight="true" outlineLevel="0" collapsed="false">
      <c r="A16" s="136" t="s">
        <v>207</v>
      </c>
      <c r="B16" s="131" t="n">
        <v>0</v>
      </c>
      <c r="C16" s="131" t="n">
        <v>0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3" t="n">
        <v>0</v>
      </c>
      <c r="L16" s="133" t="n">
        <v>0</v>
      </c>
      <c r="M16" s="134" t="n">
        <v>0</v>
      </c>
      <c r="N16" s="130"/>
    </row>
    <row r="17" customFormat="false" ht="12.95" hidden="false" customHeight="true" outlineLevel="0" collapsed="false">
      <c r="A17" s="136" t="s">
        <v>208</v>
      </c>
      <c r="B17" s="131" t="n">
        <v>2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3" t="n">
        <v>2</v>
      </c>
      <c r="L17" s="133" t="n">
        <v>0</v>
      </c>
      <c r="M17" s="134" t="n">
        <v>0</v>
      </c>
      <c r="N17" s="130"/>
    </row>
    <row r="18" customFormat="false" ht="12.95" hidden="false" customHeight="true" outlineLevel="0" collapsed="false">
      <c r="A18" s="136" t="s">
        <v>209</v>
      </c>
      <c r="B18" s="131" t="n">
        <v>4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3" t="n">
        <v>4</v>
      </c>
      <c r="L18" s="133" t="n">
        <v>0</v>
      </c>
      <c r="M18" s="134" t="n">
        <v>0</v>
      </c>
      <c r="N18" s="130"/>
    </row>
    <row r="19" customFormat="false" ht="12.95" hidden="false" customHeight="true" outlineLevel="0" collapsed="false">
      <c r="A19" s="137" t="s">
        <v>210</v>
      </c>
      <c r="B19" s="138" t="n">
        <v>0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9" t="n">
        <v>0</v>
      </c>
      <c r="L19" s="139" t="n">
        <v>0</v>
      </c>
      <c r="M19" s="140" t="n">
        <v>0</v>
      </c>
      <c r="N19" s="130"/>
    </row>
    <row r="20" customFormat="false" ht="12.95" hidden="false" customHeight="true" outlineLevel="0" collapsed="false">
      <c r="A20" s="135" t="s">
        <v>211</v>
      </c>
      <c r="B20" s="131" t="n">
        <v>7</v>
      </c>
      <c r="C20" s="131" t="n">
        <v>0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1</v>
      </c>
      <c r="J20" s="131" t="n">
        <v>0</v>
      </c>
      <c r="K20" s="133" t="n">
        <v>6</v>
      </c>
      <c r="L20" s="133" t="n">
        <v>0</v>
      </c>
      <c r="M20" s="134" t="n">
        <v>0</v>
      </c>
      <c r="N20" s="130"/>
    </row>
    <row r="21" customFormat="false" ht="12.95" hidden="false" customHeight="true" outlineLevel="0" collapsed="false">
      <c r="A21" s="136" t="s">
        <v>212</v>
      </c>
      <c r="B21" s="131" t="n">
        <v>0</v>
      </c>
      <c r="C21" s="131" t="n">
        <v>0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3" t="n">
        <v>0</v>
      </c>
      <c r="L21" s="133" t="n">
        <v>0</v>
      </c>
      <c r="M21" s="134" t="n">
        <v>0</v>
      </c>
      <c r="N21" s="130"/>
    </row>
    <row r="22" customFormat="false" ht="12.95" hidden="false" customHeight="true" outlineLevel="0" collapsed="false">
      <c r="A22" s="136" t="s">
        <v>213</v>
      </c>
      <c r="B22" s="131" t="n">
        <v>0</v>
      </c>
      <c r="C22" s="131" t="n">
        <v>0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3" t="n">
        <v>0</v>
      </c>
      <c r="L22" s="133" t="n">
        <v>0</v>
      </c>
      <c r="M22" s="134" t="n">
        <v>0</v>
      </c>
      <c r="N22" s="130"/>
    </row>
    <row r="23" customFormat="false" ht="12.95" hidden="false" customHeight="true" outlineLevel="0" collapsed="false">
      <c r="A23" s="136" t="s">
        <v>214</v>
      </c>
      <c r="B23" s="131" t="n">
        <v>0</v>
      </c>
      <c r="C23" s="131" t="n">
        <v>0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3" t="n">
        <v>0</v>
      </c>
      <c r="L23" s="133" t="n">
        <v>0</v>
      </c>
      <c r="M23" s="134" t="n">
        <v>0</v>
      </c>
      <c r="N23" s="130"/>
    </row>
    <row r="24" customFormat="false" ht="12.95" hidden="false" customHeight="true" outlineLevel="0" collapsed="false">
      <c r="A24" s="137" t="s">
        <v>215</v>
      </c>
      <c r="B24" s="138" t="n">
        <v>33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9" t="n">
        <v>33</v>
      </c>
      <c r="L24" s="139" t="n">
        <v>0</v>
      </c>
      <c r="M24" s="140" t="n">
        <v>0</v>
      </c>
      <c r="N24" s="130"/>
    </row>
    <row r="25" customFormat="false" ht="12.95" hidden="false" customHeight="true" outlineLevel="0" collapsed="false">
      <c r="A25" s="135" t="s">
        <v>216</v>
      </c>
      <c r="B25" s="131" t="n">
        <v>15</v>
      </c>
      <c r="C25" s="131" t="n">
        <v>0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3" t="n">
        <v>15</v>
      </c>
      <c r="L25" s="133" t="n">
        <v>0</v>
      </c>
      <c r="M25" s="134" t="n">
        <v>0</v>
      </c>
      <c r="N25" s="130"/>
    </row>
    <row r="26" customFormat="false" ht="12.95" hidden="false" customHeight="true" outlineLevel="0" collapsed="false">
      <c r="A26" s="136" t="s">
        <v>217</v>
      </c>
      <c r="B26" s="131" t="n">
        <v>0</v>
      </c>
      <c r="C26" s="131" t="n">
        <v>0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3" t="n">
        <v>0</v>
      </c>
      <c r="L26" s="133" t="n">
        <v>0</v>
      </c>
      <c r="M26" s="134" t="n">
        <v>0</v>
      </c>
      <c r="N26" s="130"/>
    </row>
    <row r="27" customFormat="false" ht="12.95" hidden="false" customHeight="true" outlineLevel="0" collapsed="false">
      <c r="A27" s="136" t="s">
        <v>218</v>
      </c>
      <c r="B27" s="131" t="n">
        <v>147</v>
      </c>
      <c r="C27" s="131" t="n">
        <v>2</v>
      </c>
      <c r="D27" s="131" t="n">
        <v>0</v>
      </c>
      <c r="E27" s="131" t="n">
        <v>13</v>
      </c>
      <c r="F27" s="131" t="n">
        <v>0</v>
      </c>
      <c r="G27" s="131" t="n">
        <v>0</v>
      </c>
      <c r="H27" s="131" t="n">
        <v>7</v>
      </c>
      <c r="I27" s="131" t="n">
        <v>0</v>
      </c>
      <c r="J27" s="131" t="n">
        <v>0</v>
      </c>
      <c r="K27" s="133" t="n">
        <v>6</v>
      </c>
      <c r="L27" s="133" t="n">
        <v>0</v>
      </c>
      <c r="M27" s="134" t="n">
        <v>117</v>
      </c>
      <c r="N27" s="130"/>
    </row>
    <row r="28" customFormat="false" ht="12.95" hidden="false" customHeight="true" outlineLevel="0" collapsed="false">
      <c r="A28" s="136" t="s">
        <v>219</v>
      </c>
      <c r="B28" s="131" t="n">
        <v>4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3" t="n">
        <v>0</v>
      </c>
      <c r="L28" s="133" t="n">
        <v>0</v>
      </c>
      <c r="M28" s="134" t="n">
        <v>0</v>
      </c>
      <c r="N28" s="130"/>
    </row>
    <row r="29" customFormat="false" ht="12.95" hidden="false" customHeight="true" outlineLevel="0" collapsed="false">
      <c r="A29" s="137" t="s">
        <v>220</v>
      </c>
      <c r="B29" s="138" t="n">
        <v>1</v>
      </c>
      <c r="C29" s="138" t="n">
        <v>0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9" t="n">
        <v>1</v>
      </c>
      <c r="L29" s="139" t="n">
        <v>0</v>
      </c>
      <c r="M29" s="140" t="n">
        <v>0</v>
      </c>
      <c r="N29" s="130"/>
    </row>
    <row r="30" customFormat="false" ht="12.95" hidden="false" customHeight="true" outlineLevel="0" collapsed="false">
      <c r="A30" s="135" t="s">
        <v>221</v>
      </c>
      <c r="B30" s="131" t="n">
        <v>28</v>
      </c>
      <c r="C30" s="131" t="n">
        <v>0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0</v>
      </c>
      <c r="K30" s="133" t="n">
        <v>28</v>
      </c>
      <c r="L30" s="133" t="n">
        <v>0</v>
      </c>
      <c r="M30" s="134" t="n">
        <v>0</v>
      </c>
      <c r="N30" s="130"/>
    </row>
    <row r="31" customFormat="false" ht="12.95" hidden="false" customHeight="true" outlineLevel="0" collapsed="false">
      <c r="A31" s="136" t="s">
        <v>222</v>
      </c>
      <c r="B31" s="131" t="n">
        <v>3</v>
      </c>
      <c r="C31" s="131" t="n">
        <v>0</v>
      </c>
      <c r="D31" s="131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3" t="n">
        <v>3</v>
      </c>
      <c r="L31" s="133" t="n">
        <v>0</v>
      </c>
      <c r="M31" s="134" t="n">
        <v>0</v>
      </c>
      <c r="N31" s="130"/>
    </row>
    <row r="32" customFormat="false" ht="12.95" hidden="false" customHeight="true" outlineLevel="0" collapsed="false">
      <c r="A32" s="136" t="s">
        <v>223</v>
      </c>
      <c r="B32" s="131" t="n">
        <v>0</v>
      </c>
      <c r="C32" s="131" t="n">
        <v>0</v>
      </c>
      <c r="D32" s="131" t="n">
        <v>0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133" t="n">
        <v>0</v>
      </c>
      <c r="L32" s="133" t="n">
        <v>0</v>
      </c>
      <c r="M32" s="134" t="n">
        <v>0</v>
      </c>
      <c r="N32" s="130"/>
    </row>
    <row r="33" customFormat="false" ht="12.95" hidden="false" customHeight="true" outlineLevel="0" collapsed="false">
      <c r="A33" s="136" t="s">
        <v>224</v>
      </c>
      <c r="B33" s="131" t="n">
        <v>0</v>
      </c>
      <c r="C33" s="131" t="n">
        <v>0</v>
      </c>
      <c r="D33" s="131" t="n">
        <v>0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3" t="n">
        <v>0</v>
      </c>
      <c r="L33" s="133" t="n">
        <v>0</v>
      </c>
      <c r="M33" s="134" t="n">
        <v>0</v>
      </c>
      <c r="N33" s="130"/>
    </row>
    <row r="34" customFormat="false" ht="12.95" hidden="false" customHeight="true" outlineLevel="0" collapsed="false">
      <c r="A34" s="137" t="s">
        <v>225</v>
      </c>
      <c r="B34" s="138" t="n">
        <v>1</v>
      </c>
      <c r="C34" s="138" t="n">
        <v>0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9" t="n">
        <v>1</v>
      </c>
      <c r="L34" s="139" t="n">
        <v>0</v>
      </c>
      <c r="M34" s="140" t="n">
        <v>0</v>
      </c>
      <c r="N34" s="130"/>
    </row>
    <row r="35" customFormat="false" ht="12.95" hidden="false" customHeight="true" outlineLevel="0" collapsed="false">
      <c r="A35" s="135" t="s">
        <v>226</v>
      </c>
      <c r="B35" s="131" t="n">
        <v>13</v>
      </c>
      <c r="C35" s="131" t="n">
        <v>0</v>
      </c>
      <c r="D35" s="131" t="n">
        <v>0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3" t="n">
        <v>12</v>
      </c>
      <c r="L35" s="133" t="n">
        <v>0</v>
      </c>
      <c r="M35" s="134" t="n">
        <v>0</v>
      </c>
      <c r="N35" s="130"/>
    </row>
    <row r="36" customFormat="false" ht="12.95" hidden="false" customHeight="true" outlineLevel="0" collapsed="false">
      <c r="A36" s="136" t="s">
        <v>227</v>
      </c>
      <c r="B36" s="131" t="n">
        <v>11</v>
      </c>
      <c r="C36" s="131" t="n">
        <v>0</v>
      </c>
      <c r="D36" s="131" t="n">
        <v>0</v>
      </c>
      <c r="E36" s="131" t="n">
        <v>0</v>
      </c>
      <c r="F36" s="131" t="n">
        <v>2</v>
      </c>
      <c r="G36" s="131" t="n">
        <v>0</v>
      </c>
      <c r="H36" s="131" t="n">
        <v>0</v>
      </c>
      <c r="I36" s="131" t="n">
        <v>0</v>
      </c>
      <c r="J36" s="131" t="n">
        <v>0</v>
      </c>
      <c r="K36" s="133" t="n">
        <v>9</v>
      </c>
      <c r="L36" s="133" t="n">
        <v>0</v>
      </c>
      <c r="M36" s="134" t="n">
        <v>0</v>
      </c>
      <c r="N36" s="130"/>
    </row>
    <row r="37" customFormat="false" ht="12.95" hidden="false" customHeight="true" outlineLevel="0" collapsed="false">
      <c r="A37" s="136" t="s">
        <v>228</v>
      </c>
      <c r="B37" s="131" t="n">
        <v>2</v>
      </c>
      <c r="C37" s="131" t="n">
        <v>0</v>
      </c>
      <c r="D37" s="131" t="n">
        <v>0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3" t="n">
        <v>2</v>
      </c>
      <c r="L37" s="133" t="n">
        <v>0</v>
      </c>
      <c r="M37" s="134" t="n">
        <v>0</v>
      </c>
      <c r="N37" s="130"/>
    </row>
    <row r="38" customFormat="false" ht="12.95" hidden="false" customHeight="true" outlineLevel="0" collapsed="false">
      <c r="A38" s="136" t="s">
        <v>229</v>
      </c>
      <c r="B38" s="131" t="n">
        <v>1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3" t="n">
        <v>1</v>
      </c>
      <c r="L38" s="133" t="n">
        <v>0</v>
      </c>
      <c r="M38" s="134" t="n">
        <v>0</v>
      </c>
      <c r="N38" s="130"/>
    </row>
    <row r="39" customFormat="false" ht="12.95" hidden="false" customHeight="true" outlineLevel="0" collapsed="false">
      <c r="A39" s="137" t="s">
        <v>230</v>
      </c>
      <c r="B39" s="138" t="n">
        <v>68</v>
      </c>
      <c r="C39" s="138" t="n">
        <v>0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9" t="n">
        <v>66</v>
      </c>
      <c r="L39" s="139" t="n">
        <v>0</v>
      </c>
      <c r="M39" s="140" t="n">
        <v>0</v>
      </c>
      <c r="N39" s="130"/>
    </row>
    <row r="40" customFormat="false" ht="12.95" hidden="false" customHeight="true" outlineLevel="0" collapsed="false">
      <c r="A40" s="135" t="s">
        <v>231</v>
      </c>
      <c r="B40" s="131" t="n">
        <v>0</v>
      </c>
      <c r="C40" s="131" t="n">
        <v>0</v>
      </c>
      <c r="D40" s="131" t="n">
        <v>0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3" t="n">
        <v>0</v>
      </c>
      <c r="L40" s="133" t="n">
        <v>0</v>
      </c>
      <c r="M40" s="134" t="n">
        <v>0</v>
      </c>
      <c r="N40" s="130"/>
    </row>
    <row r="41" customFormat="false" ht="12.95" hidden="false" customHeight="true" outlineLevel="0" collapsed="false">
      <c r="A41" s="136" t="s">
        <v>232</v>
      </c>
      <c r="B41" s="131" t="n">
        <v>30</v>
      </c>
      <c r="C41" s="131" t="n">
        <v>0</v>
      </c>
      <c r="D41" s="131" t="n">
        <v>0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3" t="n">
        <v>30</v>
      </c>
      <c r="L41" s="133" t="n">
        <v>0</v>
      </c>
      <c r="M41" s="134" t="n">
        <v>0</v>
      </c>
      <c r="N41" s="130"/>
    </row>
    <row r="42" customFormat="false" ht="12.95" hidden="false" customHeight="true" outlineLevel="0" collapsed="false">
      <c r="A42" s="136" t="s">
        <v>233</v>
      </c>
      <c r="B42" s="131" t="n">
        <v>39</v>
      </c>
      <c r="C42" s="131" t="n">
        <v>0</v>
      </c>
      <c r="D42" s="131" t="n">
        <v>0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 t="n">
        <v>0</v>
      </c>
      <c r="K42" s="133" t="n">
        <v>39</v>
      </c>
      <c r="L42" s="133" t="n">
        <v>0</v>
      </c>
      <c r="M42" s="134" t="n">
        <v>0</v>
      </c>
      <c r="N42" s="130"/>
    </row>
    <row r="43" customFormat="false" ht="12.95" hidden="false" customHeight="true" outlineLevel="0" collapsed="false">
      <c r="A43" s="136" t="s">
        <v>234</v>
      </c>
      <c r="B43" s="131" t="n">
        <v>8</v>
      </c>
      <c r="C43" s="131" t="n">
        <v>0</v>
      </c>
      <c r="D43" s="131" t="n">
        <v>1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6</v>
      </c>
      <c r="K43" s="133" t="n">
        <v>1</v>
      </c>
      <c r="L43" s="133" t="n">
        <v>0</v>
      </c>
      <c r="M43" s="134" t="n">
        <v>0</v>
      </c>
      <c r="N43" s="106"/>
    </row>
    <row r="44" customFormat="false" ht="12.95" hidden="false" customHeight="true" outlineLevel="0" collapsed="false">
      <c r="A44" s="137" t="s">
        <v>235</v>
      </c>
      <c r="B44" s="138" t="n">
        <v>0</v>
      </c>
      <c r="C44" s="138" t="n">
        <v>0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9" t="n">
        <v>0</v>
      </c>
      <c r="L44" s="139" t="n">
        <v>0</v>
      </c>
      <c r="M44" s="140" t="n">
        <v>0</v>
      </c>
      <c r="N44" s="106"/>
    </row>
    <row r="45" customFormat="false" ht="12.95" hidden="false" customHeight="true" outlineLevel="0" collapsed="false">
      <c r="A45" s="135" t="s">
        <v>236</v>
      </c>
      <c r="B45" s="131" t="n">
        <v>1</v>
      </c>
      <c r="C45" s="131" t="n">
        <v>0</v>
      </c>
      <c r="D45" s="131" t="n">
        <v>0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3" t="n">
        <v>1</v>
      </c>
      <c r="L45" s="133" t="n">
        <v>0</v>
      </c>
      <c r="M45" s="134" t="n">
        <v>0</v>
      </c>
      <c r="N45" s="106"/>
    </row>
    <row r="46" customFormat="false" ht="12.95" hidden="false" customHeight="true" outlineLevel="0" collapsed="false">
      <c r="A46" s="136" t="s">
        <v>237</v>
      </c>
      <c r="B46" s="131" t="n">
        <v>0</v>
      </c>
      <c r="C46" s="131" t="n">
        <v>0</v>
      </c>
      <c r="D46" s="131" t="n">
        <v>0</v>
      </c>
      <c r="E46" s="131" t="n">
        <v>0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3" t="n">
        <v>0</v>
      </c>
      <c r="L46" s="133" t="n">
        <v>0</v>
      </c>
      <c r="M46" s="134" t="n">
        <v>0</v>
      </c>
      <c r="N46" s="106"/>
    </row>
    <row r="47" customFormat="false" ht="12.95" hidden="false" customHeight="true" outlineLevel="0" collapsed="false">
      <c r="A47" s="136" t="s">
        <v>238</v>
      </c>
      <c r="B47" s="131" t="n">
        <v>0</v>
      </c>
      <c r="C47" s="131" t="n">
        <v>0</v>
      </c>
      <c r="D47" s="131" t="n">
        <v>0</v>
      </c>
      <c r="E47" s="131" t="n">
        <v>0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 t="n">
        <v>0</v>
      </c>
      <c r="K47" s="133" t="n">
        <v>0</v>
      </c>
      <c r="L47" s="133" t="n">
        <v>0</v>
      </c>
      <c r="M47" s="134" t="n">
        <v>0</v>
      </c>
      <c r="N47" s="106"/>
    </row>
    <row r="48" customFormat="false" ht="12.95" hidden="false" customHeight="true" outlineLevel="0" collapsed="false">
      <c r="A48" s="136" t="s">
        <v>239</v>
      </c>
      <c r="B48" s="131" t="n">
        <v>0</v>
      </c>
      <c r="C48" s="131" t="n">
        <v>0</v>
      </c>
      <c r="D48" s="131" t="n">
        <v>0</v>
      </c>
      <c r="E48" s="131" t="n">
        <v>0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3" t="n">
        <v>0</v>
      </c>
      <c r="L48" s="133" t="n">
        <v>0</v>
      </c>
      <c r="M48" s="134" t="n">
        <v>0</v>
      </c>
      <c r="N48" s="106"/>
    </row>
    <row r="49" customFormat="false" ht="12.95" hidden="false" customHeight="true" outlineLevel="0" collapsed="false">
      <c r="A49" s="137" t="s">
        <v>240</v>
      </c>
      <c r="B49" s="138" t="n">
        <v>34</v>
      </c>
      <c r="C49" s="138" t="n">
        <v>0</v>
      </c>
      <c r="D49" s="138" t="n">
        <v>0</v>
      </c>
      <c r="E49" s="138" t="n">
        <v>0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9" t="n">
        <v>34</v>
      </c>
      <c r="L49" s="139" t="n">
        <v>0</v>
      </c>
      <c r="M49" s="140" t="n">
        <v>0</v>
      </c>
      <c r="N49" s="106"/>
    </row>
    <row r="50" customFormat="false" ht="12.95" hidden="false" customHeight="true" outlineLevel="0" collapsed="false">
      <c r="A50" s="135" t="s">
        <v>241</v>
      </c>
      <c r="B50" s="131" t="n">
        <v>0</v>
      </c>
      <c r="C50" s="131" t="n">
        <v>0</v>
      </c>
      <c r="D50" s="131" t="n">
        <v>0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3" t="n">
        <v>0</v>
      </c>
      <c r="L50" s="133" t="n">
        <v>0</v>
      </c>
      <c r="M50" s="134" t="n">
        <v>0</v>
      </c>
      <c r="N50" s="106"/>
    </row>
    <row r="51" customFormat="false" ht="12.95" hidden="false" customHeight="true" outlineLevel="0" collapsed="false">
      <c r="A51" s="136" t="s">
        <v>242</v>
      </c>
      <c r="B51" s="131" t="n">
        <v>0</v>
      </c>
      <c r="C51" s="131" t="n">
        <v>0</v>
      </c>
      <c r="D51" s="131" t="n">
        <v>0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3" t="n">
        <v>0</v>
      </c>
      <c r="L51" s="133" t="n">
        <v>0</v>
      </c>
      <c r="M51" s="134" t="n">
        <v>0</v>
      </c>
      <c r="N51" s="106"/>
    </row>
    <row r="52" customFormat="false" ht="12.95" hidden="false" customHeight="true" outlineLevel="0" collapsed="false">
      <c r="A52" s="136" t="s">
        <v>243</v>
      </c>
      <c r="B52" s="131" t="n">
        <v>4</v>
      </c>
      <c r="C52" s="131" t="n">
        <v>0</v>
      </c>
      <c r="D52" s="131" t="n">
        <v>0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3" t="n">
        <v>0</v>
      </c>
      <c r="L52" s="133" t="n">
        <v>0</v>
      </c>
      <c r="M52" s="134" t="n">
        <v>0</v>
      </c>
      <c r="N52" s="106"/>
    </row>
    <row r="53" customFormat="false" ht="12.95" hidden="false" customHeight="true" outlineLevel="0" collapsed="false">
      <c r="A53" s="136" t="s">
        <v>244</v>
      </c>
      <c r="B53" s="131" t="n">
        <v>7</v>
      </c>
      <c r="C53" s="131" t="n">
        <v>0</v>
      </c>
      <c r="D53" s="131" t="n">
        <v>0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3" t="n">
        <v>4</v>
      </c>
      <c r="L53" s="133" t="n">
        <v>0</v>
      </c>
      <c r="M53" s="134" t="n">
        <v>0</v>
      </c>
      <c r="N53" s="106"/>
    </row>
    <row r="54" customFormat="false" ht="12.95" hidden="false" customHeight="true" outlineLevel="0" collapsed="false">
      <c r="A54" s="137" t="s">
        <v>245</v>
      </c>
      <c r="B54" s="138" t="n">
        <v>2</v>
      </c>
      <c r="C54" s="138" t="n">
        <v>0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9" t="n">
        <v>2</v>
      </c>
      <c r="L54" s="139" t="n">
        <v>0</v>
      </c>
      <c r="M54" s="140" t="n">
        <v>0</v>
      </c>
      <c r="N54" s="106"/>
    </row>
    <row r="55" customFormat="false" ht="12.95" hidden="false" customHeight="true" outlineLevel="0" collapsed="false">
      <c r="A55" s="135" t="s">
        <v>246</v>
      </c>
      <c r="B55" s="131" t="n">
        <v>0</v>
      </c>
      <c r="C55" s="131" t="n">
        <v>0</v>
      </c>
      <c r="D55" s="131" t="n">
        <v>0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  <c r="K55" s="133" t="n">
        <v>0</v>
      </c>
      <c r="L55" s="133" t="n">
        <v>0</v>
      </c>
      <c r="M55" s="134" t="n">
        <v>0</v>
      </c>
      <c r="N55" s="106"/>
    </row>
    <row r="56" customFormat="false" ht="12.95" hidden="false" customHeight="true" outlineLevel="0" collapsed="false">
      <c r="A56" s="136" t="s">
        <v>247</v>
      </c>
      <c r="B56" s="131" t="n">
        <v>0</v>
      </c>
      <c r="C56" s="131" t="n">
        <v>0</v>
      </c>
      <c r="D56" s="131" t="n">
        <v>0</v>
      </c>
      <c r="E56" s="131" t="n">
        <v>0</v>
      </c>
      <c r="F56" s="131" t="n">
        <v>0</v>
      </c>
      <c r="G56" s="131" t="n">
        <v>0</v>
      </c>
      <c r="H56" s="131" t="n">
        <v>0</v>
      </c>
      <c r="I56" s="131" t="n">
        <v>0</v>
      </c>
      <c r="J56" s="131" t="n">
        <v>0</v>
      </c>
      <c r="K56" s="133" t="n">
        <v>0</v>
      </c>
      <c r="L56" s="133" t="n">
        <v>0</v>
      </c>
      <c r="M56" s="134" t="n">
        <v>0</v>
      </c>
      <c r="N56" s="106"/>
    </row>
    <row r="57" customFormat="false" ht="12.95" hidden="false" customHeight="true" outlineLevel="0" collapsed="false">
      <c r="A57" s="136" t="s">
        <v>248</v>
      </c>
      <c r="B57" s="131" t="n">
        <v>51</v>
      </c>
      <c r="C57" s="131" t="n">
        <v>0</v>
      </c>
      <c r="D57" s="131" t="n">
        <v>0</v>
      </c>
      <c r="E57" s="131" t="n">
        <v>0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 t="n">
        <v>0</v>
      </c>
      <c r="K57" s="133" t="n">
        <v>51</v>
      </c>
      <c r="L57" s="133" t="n">
        <v>0</v>
      </c>
      <c r="M57" s="134" t="n">
        <v>0</v>
      </c>
      <c r="N57" s="106"/>
    </row>
    <row r="58" customFormat="false" ht="12.95" hidden="false" customHeight="true" outlineLevel="0" collapsed="false">
      <c r="A58" s="136" t="s">
        <v>249</v>
      </c>
      <c r="B58" s="131" t="n">
        <v>0</v>
      </c>
      <c r="C58" s="131" t="n">
        <v>0</v>
      </c>
      <c r="D58" s="131" t="n">
        <v>0</v>
      </c>
      <c r="E58" s="131" t="n">
        <v>0</v>
      </c>
      <c r="F58" s="131" t="n">
        <v>0</v>
      </c>
      <c r="G58" s="131" t="n">
        <v>0</v>
      </c>
      <c r="H58" s="131" t="n">
        <v>0</v>
      </c>
      <c r="I58" s="131" t="n">
        <v>0</v>
      </c>
      <c r="J58" s="131" t="n">
        <v>0</v>
      </c>
      <c r="K58" s="133" t="n">
        <v>0</v>
      </c>
      <c r="L58" s="133" t="n">
        <v>0</v>
      </c>
      <c r="M58" s="134" t="n">
        <v>0</v>
      </c>
      <c r="N58" s="106"/>
    </row>
    <row r="59" customFormat="false" ht="12.95" hidden="false" customHeight="true" outlineLevel="0" collapsed="false">
      <c r="A59" s="137" t="s">
        <v>250</v>
      </c>
      <c r="B59" s="138" t="n">
        <v>1</v>
      </c>
      <c r="C59" s="138" t="n">
        <v>0</v>
      </c>
      <c r="D59" s="138" t="n">
        <v>0</v>
      </c>
      <c r="E59" s="138" t="n">
        <v>0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9" t="n">
        <v>1</v>
      </c>
      <c r="L59" s="139" t="n">
        <v>0</v>
      </c>
      <c r="M59" s="140" t="n">
        <v>0</v>
      </c>
      <c r="N59" s="106"/>
    </row>
    <row r="60" customFormat="false" ht="12.95" hidden="false" customHeight="true" outlineLevel="0" collapsed="false">
      <c r="A60" s="136" t="s">
        <v>251</v>
      </c>
      <c r="B60" s="131" t="n">
        <v>247</v>
      </c>
      <c r="C60" s="131" t="n">
        <v>0</v>
      </c>
      <c r="D60" s="131" t="n">
        <v>2</v>
      </c>
      <c r="E60" s="131" t="n">
        <v>0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3" t="n">
        <v>245</v>
      </c>
      <c r="L60" s="133" t="n">
        <v>0</v>
      </c>
      <c r="M60" s="134" t="n">
        <v>0</v>
      </c>
      <c r="N60" s="106"/>
    </row>
    <row r="61" customFormat="false" ht="12.95" hidden="false" customHeight="true" outlineLevel="0" collapsed="false">
      <c r="A61" s="141" t="s">
        <v>252</v>
      </c>
      <c r="B61" s="142" t="n">
        <v>0</v>
      </c>
      <c r="C61" s="142" t="n">
        <v>0</v>
      </c>
      <c r="D61" s="142" t="n">
        <v>0</v>
      </c>
      <c r="E61" s="142" t="n">
        <v>0</v>
      </c>
      <c r="F61" s="142" t="n">
        <v>0</v>
      </c>
      <c r="G61" s="142" t="n">
        <v>0</v>
      </c>
      <c r="H61" s="142" t="n">
        <v>0</v>
      </c>
      <c r="I61" s="142" t="n">
        <v>0</v>
      </c>
      <c r="J61" s="142" t="n">
        <v>0</v>
      </c>
      <c r="K61" s="143" t="n">
        <v>0</v>
      </c>
      <c r="L61" s="143" t="n">
        <v>0</v>
      </c>
      <c r="M61" s="144" t="n">
        <v>0</v>
      </c>
      <c r="N61" s="106"/>
    </row>
    <row r="62" customFormat="false" ht="12.95" hidden="false" customHeight="true" outlineLevel="0" collapsed="false">
      <c r="B62" s="145"/>
      <c r="C62" s="145"/>
      <c r="D62" s="145"/>
      <c r="E62" s="145"/>
      <c r="F62" s="146"/>
      <c r="G62" s="146"/>
      <c r="H62" s="146"/>
      <c r="I62" s="146"/>
      <c r="J62" s="147"/>
      <c r="K62" s="0"/>
      <c r="L62" s="0"/>
      <c r="M62" s="146"/>
      <c r="N62" s="146"/>
    </row>
    <row r="63" customFormat="false" ht="12.95" hidden="false" customHeight="true" outlineLevel="0" collapsed="false">
      <c r="B63" s="145"/>
      <c r="C63" s="145"/>
      <c r="D63" s="145"/>
      <c r="E63" s="145"/>
      <c r="F63" s="146"/>
      <c r="G63" s="146"/>
      <c r="H63" s="146"/>
      <c r="I63" s="146"/>
      <c r="J63" s="147"/>
      <c r="K63" s="147"/>
      <c r="L63" s="146"/>
      <c r="M63" s="146"/>
      <c r="N63" s="146"/>
    </row>
    <row r="67" customFormat="false" ht="12.95" hidden="false" customHeight="true" outlineLevel="0" collapsed="false">
      <c r="A67" s="93" t="s">
        <v>0</v>
      </c>
    </row>
    <row r="68" customFormat="false" ht="12.95" hidden="false" customHeight="true" outlineLevel="0" collapsed="false">
      <c r="A68" s="94"/>
      <c r="B68" s="95" t="s">
        <v>253</v>
      </c>
      <c r="C68" s="95"/>
      <c r="D68" s="95"/>
      <c r="E68" s="96"/>
      <c r="F68" s="94"/>
      <c r="G68" s="94"/>
      <c r="H68" s="94"/>
      <c r="I68" s="94"/>
      <c r="J68" s="94"/>
      <c r="K68" s="94"/>
      <c r="L68" s="94"/>
    </row>
    <row r="69" customFormat="false" ht="12.95" hidden="false" customHeight="true" outlineLevel="0" collapsed="false">
      <c r="A69" s="97"/>
      <c r="B69" s="97"/>
      <c r="C69" s="148" t="s">
        <v>191</v>
      </c>
      <c r="D69" s="97"/>
      <c r="E69" s="97"/>
      <c r="F69" s="97"/>
      <c r="G69" s="97"/>
      <c r="H69" s="98"/>
      <c r="I69" s="97"/>
      <c r="N69" s="100"/>
    </row>
    <row r="70" customFormat="false" ht="12.95" hidden="false" customHeight="true" outlineLevel="0" collapsed="false">
      <c r="A70" s="149"/>
      <c r="B70" s="150"/>
      <c r="C70" s="105"/>
      <c r="F70" s="145"/>
      <c r="G70" s="145"/>
      <c r="H70" s="145"/>
      <c r="I70" s="145"/>
      <c r="J70" s="145"/>
    </row>
    <row r="71" customFormat="false" ht="12.95" hidden="false" customHeight="true" outlineLevel="0" collapsed="false">
      <c r="A71" s="151" t="s">
        <v>3</v>
      </c>
      <c r="B71" s="152"/>
      <c r="C71" s="112"/>
      <c r="F71" s="145"/>
      <c r="G71" s="145"/>
      <c r="H71" s="145"/>
      <c r="I71" s="145"/>
      <c r="J71" s="145"/>
    </row>
    <row r="72" customFormat="false" ht="12.95" hidden="false" customHeight="true" outlineLevel="0" collapsed="false">
      <c r="A72" s="153"/>
      <c r="B72" s="154" t="s">
        <v>254</v>
      </c>
      <c r="C72" s="117" t="s">
        <v>255</v>
      </c>
      <c r="F72" s="145"/>
      <c r="G72" s="145"/>
      <c r="H72" s="145"/>
      <c r="I72" s="145"/>
      <c r="J72" s="145"/>
    </row>
    <row r="73" customFormat="false" ht="12.95" hidden="false" customHeight="true" outlineLevel="0" collapsed="false">
      <c r="A73" s="155" t="s">
        <v>16</v>
      </c>
      <c r="B73" s="152"/>
      <c r="C73" s="112"/>
      <c r="F73" s="145"/>
      <c r="G73" s="145"/>
      <c r="H73" s="145"/>
      <c r="I73" s="145"/>
      <c r="J73" s="145"/>
    </row>
    <row r="74" customFormat="false" ht="12.95" hidden="false" customHeight="true" outlineLevel="0" collapsed="false">
      <c r="A74" s="155" t="s">
        <v>17</v>
      </c>
      <c r="B74" s="156"/>
      <c r="C74" s="124"/>
      <c r="F74" s="145"/>
      <c r="G74" s="145"/>
      <c r="H74" s="145"/>
      <c r="I74" s="145"/>
      <c r="J74" s="145"/>
    </row>
    <row r="75" customFormat="false" ht="12.95" hidden="false" customHeight="true" outlineLevel="0" collapsed="false">
      <c r="A75" s="157" t="s">
        <v>203</v>
      </c>
      <c r="B75" s="158" t="n">
        <v>6</v>
      </c>
      <c r="C75" s="129" t="n">
        <v>0</v>
      </c>
      <c r="F75" s="145"/>
      <c r="G75" s="145"/>
      <c r="H75" s="145"/>
      <c r="I75" s="145"/>
      <c r="J75" s="145"/>
    </row>
    <row r="76" customFormat="false" ht="12.95" hidden="false" customHeight="true" outlineLevel="0" collapsed="false">
      <c r="A76" s="157" t="s">
        <v>204</v>
      </c>
      <c r="B76" s="159" t="n">
        <v>5</v>
      </c>
      <c r="C76" s="134" t="n">
        <v>2</v>
      </c>
      <c r="F76" s="145"/>
      <c r="G76" s="145"/>
      <c r="H76" s="145"/>
      <c r="I76" s="145"/>
      <c r="J76" s="145"/>
    </row>
    <row r="77" customFormat="false" ht="12.95" hidden="false" customHeight="true" outlineLevel="0" collapsed="false">
      <c r="A77" s="157" t="s">
        <v>205</v>
      </c>
      <c r="B77" s="158" t="n">
        <f aca="false">SUM(B78:B124)</f>
        <v>8</v>
      </c>
      <c r="C77" s="129" t="n">
        <f aca="false">SUM(C78:C124)</f>
        <v>5</v>
      </c>
      <c r="F77" s="145"/>
      <c r="G77" s="145"/>
      <c r="H77" s="145"/>
      <c r="I77" s="145"/>
      <c r="J77" s="145"/>
    </row>
    <row r="78" customFormat="false" ht="12.95" hidden="false" customHeight="true" outlineLevel="0" collapsed="false">
      <c r="A78" s="160" t="s">
        <v>206</v>
      </c>
      <c r="B78" s="159" t="n">
        <v>0</v>
      </c>
      <c r="C78" s="134" t="n">
        <v>0</v>
      </c>
      <c r="F78" s="145"/>
      <c r="G78" s="145"/>
      <c r="H78" s="145"/>
      <c r="I78" s="145"/>
      <c r="J78" s="145"/>
    </row>
    <row r="79" customFormat="false" ht="12.95" hidden="false" customHeight="true" outlineLevel="0" collapsed="false">
      <c r="A79" s="161" t="s">
        <v>207</v>
      </c>
      <c r="B79" s="159" t="n">
        <v>0</v>
      </c>
      <c r="C79" s="134" t="n">
        <v>0</v>
      </c>
      <c r="F79" s="145"/>
      <c r="G79" s="145"/>
      <c r="H79" s="145"/>
      <c r="I79" s="145"/>
      <c r="J79" s="145"/>
    </row>
    <row r="80" customFormat="false" ht="12.95" hidden="false" customHeight="true" outlineLevel="0" collapsed="false">
      <c r="A80" s="161" t="s">
        <v>208</v>
      </c>
      <c r="B80" s="159" t="n">
        <v>0</v>
      </c>
      <c r="C80" s="134" t="n">
        <v>0</v>
      </c>
      <c r="F80" s="145"/>
      <c r="G80" s="145"/>
      <c r="H80" s="145"/>
      <c r="I80" s="145"/>
      <c r="J80" s="145"/>
    </row>
    <row r="81" customFormat="false" ht="12.95" hidden="false" customHeight="true" outlineLevel="0" collapsed="false">
      <c r="A81" s="161" t="s">
        <v>209</v>
      </c>
      <c r="B81" s="159" t="n">
        <v>0</v>
      </c>
      <c r="C81" s="134" t="n">
        <v>0</v>
      </c>
      <c r="F81" s="145"/>
      <c r="G81" s="145"/>
      <c r="H81" s="145"/>
      <c r="I81" s="145"/>
      <c r="J81" s="145"/>
    </row>
    <row r="82" customFormat="false" ht="12.95" hidden="false" customHeight="true" outlineLevel="0" collapsed="false">
      <c r="A82" s="162" t="s">
        <v>210</v>
      </c>
      <c r="B82" s="163" t="n">
        <v>0</v>
      </c>
      <c r="C82" s="140" t="n">
        <v>0</v>
      </c>
      <c r="F82" s="145"/>
      <c r="G82" s="145"/>
      <c r="H82" s="145"/>
      <c r="I82" s="145"/>
      <c r="J82" s="145"/>
    </row>
    <row r="83" customFormat="false" ht="12.95" hidden="false" customHeight="true" outlineLevel="0" collapsed="false">
      <c r="A83" s="160" t="s">
        <v>211</v>
      </c>
      <c r="B83" s="159" t="n">
        <v>0</v>
      </c>
      <c r="C83" s="134" t="n">
        <v>0</v>
      </c>
      <c r="F83" s="145"/>
      <c r="G83" s="145"/>
      <c r="H83" s="145"/>
      <c r="I83" s="145"/>
      <c r="J83" s="145"/>
    </row>
    <row r="84" customFormat="false" ht="12.95" hidden="false" customHeight="true" outlineLevel="0" collapsed="false">
      <c r="A84" s="161" t="s">
        <v>212</v>
      </c>
      <c r="B84" s="159" t="n">
        <v>0</v>
      </c>
      <c r="C84" s="134" t="n">
        <v>0</v>
      </c>
      <c r="F84" s="145"/>
      <c r="G84" s="145"/>
      <c r="H84" s="145"/>
      <c r="I84" s="145"/>
      <c r="J84" s="145"/>
    </row>
    <row r="85" customFormat="false" ht="12.95" hidden="false" customHeight="true" outlineLevel="0" collapsed="false">
      <c r="A85" s="161" t="s">
        <v>213</v>
      </c>
      <c r="B85" s="159" t="n">
        <v>0</v>
      </c>
      <c r="C85" s="134" t="n">
        <v>0</v>
      </c>
      <c r="F85" s="145"/>
      <c r="G85" s="145"/>
      <c r="H85" s="145"/>
      <c r="I85" s="145"/>
      <c r="J85" s="145"/>
    </row>
    <row r="86" customFormat="false" ht="12.95" hidden="false" customHeight="true" outlineLevel="0" collapsed="false">
      <c r="A86" s="161" t="s">
        <v>214</v>
      </c>
      <c r="B86" s="159" t="n">
        <v>0</v>
      </c>
      <c r="C86" s="134" t="n">
        <v>0</v>
      </c>
      <c r="F86" s="145"/>
      <c r="G86" s="145"/>
      <c r="H86" s="145"/>
      <c r="I86" s="145"/>
      <c r="J86" s="145"/>
    </row>
    <row r="87" customFormat="false" ht="12.95" hidden="false" customHeight="true" outlineLevel="0" collapsed="false">
      <c r="A87" s="162" t="s">
        <v>215</v>
      </c>
      <c r="B87" s="163" t="n">
        <v>0</v>
      </c>
      <c r="C87" s="140" t="n">
        <v>0</v>
      </c>
      <c r="F87" s="145"/>
      <c r="G87" s="145"/>
      <c r="H87" s="145"/>
      <c r="I87" s="145"/>
      <c r="J87" s="145"/>
    </row>
    <row r="88" customFormat="false" ht="12.95" hidden="false" customHeight="true" outlineLevel="0" collapsed="false">
      <c r="A88" s="160" t="s">
        <v>216</v>
      </c>
      <c r="B88" s="159" t="n">
        <v>0</v>
      </c>
      <c r="C88" s="134" t="n">
        <v>0</v>
      </c>
      <c r="F88" s="145"/>
      <c r="G88" s="145"/>
      <c r="H88" s="145"/>
      <c r="I88" s="145"/>
      <c r="J88" s="145"/>
    </row>
    <row r="89" customFormat="false" ht="12.95" hidden="false" customHeight="true" outlineLevel="0" collapsed="false">
      <c r="A89" s="161" t="s">
        <v>217</v>
      </c>
      <c r="B89" s="159" t="n">
        <v>0</v>
      </c>
      <c r="C89" s="134" t="n">
        <v>0</v>
      </c>
      <c r="F89" s="145"/>
      <c r="G89" s="145"/>
      <c r="H89" s="145"/>
      <c r="I89" s="145"/>
      <c r="J89" s="145"/>
    </row>
    <row r="90" customFormat="false" ht="12.95" hidden="false" customHeight="true" outlineLevel="0" collapsed="false">
      <c r="A90" s="161" t="s">
        <v>218</v>
      </c>
      <c r="B90" s="159" t="n">
        <v>0</v>
      </c>
      <c r="C90" s="134" t="n">
        <v>0</v>
      </c>
      <c r="F90" s="145"/>
      <c r="G90" s="145"/>
      <c r="H90" s="145"/>
      <c r="I90" s="145"/>
      <c r="J90" s="145"/>
    </row>
    <row r="91" customFormat="false" ht="12.95" hidden="false" customHeight="true" outlineLevel="0" collapsed="false">
      <c r="A91" s="161" t="s">
        <v>219</v>
      </c>
      <c r="B91" s="159" t="n">
        <v>4</v>
      </c>
      <c r="C91" s="134" t="n">
        <v>0</v>
      </c>
      <c r="F91" s="145"/>
      <c r="G91" s="145"/>
      <c r="H91" s="145"/>
      <c r="I91" s="145"/>
      <c r="J91" s="145"/>
    </row>
    <row r="92" customFormat="false" ht="12.95" hidden="false" customHeight="true" outlineLevel="0" collapsed="false">
      <c r="A92" s="162" t="s">
        <v>220</v>
      </c>
      <c r="B92" s="163" t="n">
        <v>0</v>
      </c>
      <c r="C92" s="140" t="n">
        <v>0</v>
      </c>
      <c r="F92" s="145"/>
      <c r="G92" s="145"/>
      <c r="H92" s="145"/>
      <c r="I92" s="145"/>
      <c r="J92" s="145"/>
    </row>
    <row r="93" customFormat="false" ht="12.95" hidden="false" customHeight="true" outlineLevel="0" collapsed="false">
      <c r="A93" s="160" t="s">
        <v>221</v>
      </c>
      <c r="B93" s="159" t="n">
        <v>0</v>
      </c>
      <c r="C93" s="134" t="n">
        <v>0</v>
      </c>
      <c r="F93" s="145"/>
      <c r="G93" s="145"/>
      <c r="H93" s="145"/>
      <c r="I93" s="145"/>
      <c r="J93" s="145"/>
    </row>
    <row r="94" customFormat="false" ht="12.95" hidden="false" customHeight="true" outlineLevel="0" collapsed="false">
      <c r="A94" s="161" t="s">
        <v>222</v>
      </c>
      <c r="B94" s="159" t="n">
        <v>0</v>
      </c>
      <c r="C94" s="134" t="n">
        <v>0</v>
      </c>
      <c r="F94" s="145"/>
      <c r="G94" s="145"/>
      <c r="H94" s="145"/>
      <c r="I94" s="145"/>
      <c r="J94" s="145"/>
    </row>
    <row r="95" customFormat="false" ht="12.95" hidden="false" customHeight="true" outlineLevel="0" collapsed="false">
      <c r="A95" s="161" t="s">
        <v>223</v>
      </c>
      <c r="B95" s="159" t="n">
        <v>0</v>
      </c>
      <c r="C95" s="134" t="n">
        <v>0</v>
      </c>
      <c r="F95" s="145"/>
      <c r="G95" s="145"/>
      <c r="H95" s="145"/>
      <c r="I95" s="145"/>
      <c r="J95" s="145"/>
    </row>
    <row r="96" customFormat="false" ht="12.95" hidden="false" customHeight="true" outlineLevel="0" collapsed="false">
      <c r="A96" s="161" t="s">
        <v>224</v>
      </c>
      <c r="B96" s="159" t="n">
        <v>0</v>
      </c>
      <c r="C96" s="134" t="n">
        <v>0</v>
      </c>
      <c r="F96" s="145"/>
      <c r="G96" s="145"/>
      <c r="H96" s="145"/>
      <c r="I96" s="145"/>
      <c r="J96" s="145"/>
    </row>
    <row r="97" customFormat="false" ht="12.95" hidden="false" customHeight="true" outlineLevel="0" collapsed="false">
      <c r="A97" s="162" t="s">
        <v>225</v>
      </c>
      <c r="B97" s="163" t="n">
        <v>0</v>
      </c>
      <c r="C97" s="140" t="n">
        <v>0</v>
      </c>
      <c r="F97" s="145"/>
      <c r="G97" s="145"/>
      <c r="H97" s="145"/>
      <c r="I97" s="145"/>
      <c r="J97" s="145"/>
    </row>
    <row r="98" customFormat="false" ht="12.95" hidden="false" customHeight="true" outlineLevel="0" collapsed="false">
      <c r="A98" s="160" t="s">
        <v>226</v>
      </c>
      <c r="B98" s="159" t="n">
        <v>1</v>
      </c>
      <c r="C98" s="134"/>
      <c r="F98" s="145"/>
      <c r="G98" s="145"/>
      <c r="H98" s="145"/>
      <c r="I98" s="145"/>
      <c r="J98" s="145"/>
    </row>
    <row r="99" customFormat="false" ht="12.95" hidden="false" customHeight="true" outlineLevel="0" collapsed="false">
      <c r="A99" s="161" t="s">
        <v>227</v>
      </c>
      <c r="B99" s="159" t="n">
        <v>0</v>
      </c>
      <c r="C99" s="134" t="n">
        <v>0</v>
      </c>
      <c r="F99" s="145"/>
      <c r="G99" s="145"/>
      <c r="H99" s="145"/>
      <c r="I99" s="145"/>
      <c r="J99" s="145"/>
    </row>
    <row r="100" customFormat="false" ht="12.95" hidden="false" customHeight="true" outlineLevel="0" collapsed="false">
      <c r="A100" s="161" t="s">
        <v>228</v>
      </c>
      <c r="B100" s="159" t="n">
        <v>0</v>
      </c>
      <c r="C100" s="134" t="n">
        <v>0</v>
      </c>
      <c r="F100" s="145"/>
      <c r="G100" s="145"/>
      <c r="H100" s="145"/>
      <c r="I100" s="145"/>
      <c r="J100" s="145"/>
    </row>
    <row r="101" customFormat="false" ht="12.95" hidden="false" customHeight="true" outlineLevel="0" collapsed="false">
      <c r="A101" s="161" t="s">
        <v>229</v>
      </c>
      <c r="B101" s="159" t="n">
        <v>0</v>
      </c>
      <c r="C101" s="134" t="n">
        <v>0</v>
      </c>
      <c r="F101" s="145"/>
      <c r="G101" s="145"/>
      <c r="H101" s="145"/>
      <c r="I101" s="145"/>
      <c r="J101" s="145"/>
    </row>
    <row r="102" customFormat="false" ht="12.95" hidden="false" customHeight="true" outlineLevel="0" collapsed="false">
      <c r="A102" s="162" t="s">
        <v>230</v>
      </c>
      <c r="B102" s="163" t="n">
        <v>1</v>
      </c>
      <c r="C102" s="140" t="n">
        <v>1</v>
      </c>
      <c r="F102" s="145"/>
      <c r="G102" s="145"/>
      <c r="H102" s="145"/>
      <c r="I102" s="145"/>
      <c r="J102" s="145"/>
    </row>
    <row r="103" customFormat="false" ht="12.95" hidden="false" customHeight="true" outlineLevel="0" collapsed="false">
      <c r="A103" s="160" t="s">
        <v>231</v>
      </c>
      <c r="B103" s="159" t="n">
        <v>0</v>
      </c>
      <c r="C103" s="134" t="n">
        <v>0</v>
      </c>
      <c r="F103" s="145"/>
      <c r="G103" s="145"/>
      <c r="H103" s="145"/>
      <c r="I103" s="145"/>
      <c r="J103" s="145"/>
    </row>
    <row r="104" customFormat="false" ht="12.95" hidden="false" customHeight="true" outlineLevel="0" collapsed="false">
      <c r="A104" s="161" t="s">
        <v>232</v>
      </c>
      <c r="B104" s="159" t="n">
        <v>0</v>
      </c>
      <c r="C104" s="134" t="n">
        <v>0</v>
      </c>
      <c r="F104" s="145"/>
      <c r="G104" s="145"/>
      <c r="H104" s="145"/>
      <c r="I104" s="145"/>
      <c r="J104" s="145"/>
    </row>
    <row r="105" customFormat="false" ht="12.95" hidden="false" customHeight="true" outlineLevel="0" collapsed="false">
      <c r="A105" s="161" t="s">
        <v>233</v>
      </c>
      <c r="B105" s="159" t="n">
        <v>0</v>
      </c>
      <c r="C105" s="134" t="n">
        <v>0</v>
      </c>
      <c r="F105" s="145"/>
      <c r="G105" s="145"/>
      <c r="H105" s="145"/>
      <c r="I105" s="145"/>
      <c r="J105" s="145"/>
    </row>
    <row r="106" customFormat="false" ht="12.95" hidden="false" customHeight="true" outlineLevel="0" collapsed="false">
      <c r="A106" s="161" t="s">
        <v>234</v>
      </c>
      <c r="B106" s="159" t="n">
        <v>0</v>
      </c>
      <c r="C106" s="134" t="n">
        <v>0</v>
      </c>
      <c r="F106" s="145"/>
      <c r="G106" s="145"/>
      <c r="H106" s="145"/>
      <c r="I106" s="145"/>
      <c r="J106" s="145"/>
    </row>
    <row r="107" customFormat="false" ht="12.95" hidden="false" customHeight="true" outlineLevel="0" collapsed="false">
      <c r="A107" s="162" t="s">
        <v>235</v>
      </c>
      <c r="B107" s="163" t="n">
        <v>0</v>
      </c>
      <c r="C107" s="140" t="n">
        <v>0</v>
      </c>
      <c r="F107" s="145"/>
      <c r="G107" s="145"/>
      <c r="H107" s="145"/>
      <c r="I107" s="145"/>
      <c r="J107" s="145"/>
    </row>
    <row r="108" customFormat="false" ht="12.95" hidden="false" customHeight="true" outlineLevel="0" collapsed="false">
      <c r="A108" s="160" t="s">
        <v>236</v>
      </c>
      <c r="B108" s="159" t="n">
        <v>0</v>
      </c>
      <c r="C108" s="134" t="n">
        <v>0</v>
      </c>
      <c r="F108" s="145"/>
      <c r="G108" s="145"/>
      <c r="H108" s="145"/>
      <c r="I108" s="145"/>
      <c r="J108" s="145"/>
    </row>
    <row r="109" customFormat="false" ht="12.95" hidden="false" customHeight="true" outlineLevel="0" collapsed="false">
      <c r="A109" s="161" t="s">
        <v>237</v>
      </c>
      <c r="B109" s="159" t="n">
        <v>0</v>
      </c>
      <c r="C109" s="134" t="n">
        <v>0</v>
      </c>
      <c r="F109" s="145"/>
      <c r="G109" s="145"/>
      <c r="H109" s="145"/>
      <c r="I109" s="145"/>
      <c r="J109" s="145"/>
    </row>
    <row r="110" customFormat="false" ht="12.95" hidden="false" customHeight="true" outlineLevel="0" collapsed="false">
      <c r="A110" s="161" t="s">
        <v>238</v>
      </c>
      <c r="B110" s="159" t="n">
        <v>0</v>
      </c>
      <c r="C110" s="134" t="n">
        <v>0</v>
      </c>
      <c r="F110" s="145"/>
      <c r="G110" s="145"/>
      <c r="H110" s="145"/>
      <c r="I110" s="145"/>
      <c r="J110" s="145"/>
    </row>
    <row r="111" customFormat="false" ht="12.95" hidden="false" customHeight="true" outlineLevel="0" collapsed="false">
      <c r="A111" s="161" t="s">
        <v>239</v>
      </c>
      <c r="B111" s="159" t="n">
        <v>0</v>
      </c>
      <c r="C111" s="134" t="n">
        <v>0</v>
      </c>
      <c r="F111" s="145"/>
      <c r="G111" s="145"/>
      <c r="H111" s="145"/>
      <c r="I111" s="145"/>
      <c r="J111" s="145"/>
    </row>
    <row r="112" customFormat="false" ht="12.95" hidden="false" customHeight="true" outlineLevel="0" collapsed="false">
      <c r="A112" s="162" t="s">
        <v>240</v>
      </c>
      <c r="B112" s="163" t="n">
        <v>0</v>
      </c>
      <c r="C112" s="140" t="n">
        <v>0</v>
      </c>
      <c r="F112" s="145"/>
      <c r="G112" s="145"/>
      <c r="H112" s="145"/>
      <c r="I112" s="145"/>
      <c r="J112" s="145"/>
    </row>
    <row r="113" customFormat="false" ht="12.95" hidden="false" customHeight="true" outlineLevel="0" collapsed="false">
      <c r="A113" s="160" t="s">
        <v>241</v>
      </c>
      <c r="B113" s="159" t="n">
        <v>0</v>
      </c>
      <c r="C113" s="134" t="n">
        <v>0</v>
      </c>
      <c r="F113" s="145"/>
      <c r="G113" s="145"/>
      <c r="H113" s="145"/>
      <c r="I113" s="145"/>
      <c r="J113" s="145"/>
    </row>
    <row r="114" customFormat="false" ht="12.95" hidden="false" customHeight="true" outlineLevel="0" collapsed="false">
      <c r="A114" s="161" t="s">
        <v>242</v>
      </c>
      <c r="B114" s="159" t="n">
        <v>0</v>
      </c>
      <c r="C114" s="134" t="n">
        <v>0</v>
      </c>
      <c r="F114" s="145"/>
      <c r="G114" s="145"/>
      <c r="H114" s="145"/>
      <c r="I114" s="145"/>
      <c r="J114" s="145"/>
    </row>
    <row r="115" customFormat="false" ht="12.95" hidden="false" customHeight="true" outlineLevel="0" collapsed="false">
      <c r="A115" s="161" t="s">
        <v>243</v>
      </c>
      <c r="B115" s="159" t="n">
        <v>2</v>
      </c>
      <c r="C115" s="134" t="n">
        <v>2</v>
      </c>
      <c r="F115" s="145"/>
      <c r="G115" s="145"/>
      <c r="H115" s="145"/>
      <c r="I115" s="145"/>
      <c r="J115" s="145"/>
    </row>
    <row r="116" customFormat="false" ht="12.95" hidden="false" customHeight="true" outlineLevel="0" collapsed="false">
      <c r="A116" s="161" t="s">
        <v>244</v>
      </c>
      <c r="B116" s="159" t="n">
        <v>0</v>
      </c>
      <c r="C116" s="134" t="n">
        <v>2</v>
      </c>
      <c r="F116" s="145"/>
      <c r="G116" s="145"/>
      <c r="H116" s="145"/>
      <c r="I116" s="145"/>
      <c r="J116" s="145"/>
    </row>
    <row r="117" customFormat="false" ht="12.95" hidden="false" customHeight="true" outlineLevel="0" collapsed="false">
      <c r="A117" s="162" t="s">
        <v>245</v>
      </c>
      <c r="B117" s="163" t="n">
        <v>0</v>
      </c>
      <c r="C117" s="140" t="n">
        <v>0</v>
      </c>
      <c r="F117" s="145"/>
      <c r="G117" s="145"/>
      <c r="H117" s="145"/>
      <c r="I117" s="145"/>
      <c r="J117" s="145"/>
    </row>
    <row r="118" customFormat="false" ht="12.95" hidden="false" customHeight="true" outlineLevel="0" collapsed="false">
      <c r="A118" s="160" t="s">
        <v>246</v>
      </c>
      <c r="B118" s="159" t="n">
        <v>0</v>
      </c>
      <c r="C118" s="134" t="n">
        <v>0</v>
      </c>
      <c r="F118" s="145"/>
      <c r="G118" s="145"/>
      <c r="H118" s="145"/>
      <c r="I118" s="145"/>
      <c r="J118" s="145"/>
    </row>
    <row r="119" customFormat="false" ht="12.95" hidden="false" customHeight="true" outlineLevel="0" collapsed="false">
      <c r="A119" s="161" t="s">
        <v>247</v>
      </c>
      <c r="B119" s="159" t="n">
        <v>0</v>
      </c>
      <c r="C119" s="134" t="n">
        <v>0</v>
      </c>
      <c r="F119" s="145"/>
      <c r="G119" s="145"/>
      <c r="H119" s="145"/>
      <c r="I119" s="145"/>
      <c r="J119" s="145"/>
    </row>
    <row r="120" customFormat="false" ht="12.95" hidden="false" customHeight="true" outlineLevel="0" collapsed="false">
      <c r="A120" s="161" t="s">
        <v>248</v>
      </c>
      <c r="B120" s="159" t="n">
        <v>0</v>
      </c>
      <c r="C120" s="134" t="n">
        <v>0</v>
      </c>
      <c r="F120" s="145"/>
      <c r="G120" s="145"/>
      <c r="H120" s="145"/>
      <c r="I120" s="145"/>
      <c r="J120" s="145"/>
    </row>
    <row r="121" customFormat="false" ht="12.95" hidden="false" customHeight="true" outlineLevel="0" collapsed="false">
      <c r="A121" s="161" t="s">
        <v>249</v>
      </c>
      <c r="B121" s="159" t="n">
        <v>0</v>
      </c>
      <c r="C121" s="134" t="n">
        <v>0</v>
      </c>
      <c r="F121" s="145"/>
      <c r="G121" s="145"/>
      <c r="H121" s="145"/>
      <c r="I121" s="145"/>
      <c r="J121" s="145"/>
    </row>
    <row r="122" customFormat="false" ht="12.95" hidden="false" customHeight="true" outlineLevel="0" collapsed="false">
      <c r="A122" s="162" t="s">
        <v>250</v>
      </c>
      <c r="B122" s="163" t="n">
        <v>0</v>
      </c>
      <c r="C122" s="140" t="n">
        <v>0</v>
      </c>
      <c r="F122" s="145"/>
      <c r="G122" s="145"/>
      <c r="H122" s="145"/>
      <c r="I122" s="145"/>
      <c r="J122" s="145"/>
    </row>
    <row r="123" customFormat="false" ht="12.95" hidden="false" customHeight="true" outlineLevel="0" collapsed="false">
      <c r="A123" s="161" t="s">
        <v>251</v>
      </c>
      <c r="B123" s="159" t="n">
        <v>0</v>
      </c>
      <c r="C123" s="134" t="n">
        <v>0</v>
      </c>
      <c r="F123" s="145"/>
      <c r="G123" s="145"/>
      <c r="H123" s="145"/>
      <c r="I123" s="145"/>
      <c r="J123" s="145"/>
    </row>
    <row r="124" customFormat="false" ht="12.95" hidden="false" customHeight="true" outlineLevel="0" collapsed="false">
      <c r="A124" s="164" t="s">
        <v>252</v>
      </c>
      <c r="B124" s="165" t="n">
        <v>0</v>
      </c>
      <c r="C124" s="144" t="n">
        <v>0</v>
      </c>
      <c r="F124" s="145"/>
      <c r="G124" s="145"/>
      <c r="H124" s="145"/>
      <c r="I124" s="145"/>
      <c r="J124" s="145"/>
    </row>
    <row r="125" customFormat="false" ht="12.95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</row>
    <row r="130" customFormat="false" ht="12.95" hidden="false" customHeight="true" outlineLevel="0" collapsed="false">
      <c r="A130" s="93" t="s">
        <v>0</v>
      </c>
    </row>
    <row r="131" customFormat="false" ht="12.95" hidden="false" customHeight="true" outlineLevel="0" collapsed="false">
      <c r="A131" s="94"/>
      <c r="B131" s="95" t="s">
        <v>256</v>
      </c>
      <c r="C131" s="95"/>
      <c r="D131" s="95"/>
      <c r="E131" s="96"/>
      <c r="F131" s="94"/>
      <c r="G131" s="94"/>
      <c r="H131" s="94"/>
      <c r="I131" s="94"/>
      <c r="J131" s="94"/>
      <c r="K131" s="94"/>
      <c r="L131" s="94"/>
    </row>
    <row r="132" customFormat="false" ht="12.95" hidden="false" customHeight="true" outlineLevel="0" collapsed="false">
      <c r="F132" s="166" t="s">
        <v>191</v>
      </c>
    </row>
    <row r="133" customFormat="false" ht="12.95" hidden="false" customHeight="true" outlineLevel="0" collapsed="false">
      <c r="A133" s="149"/>
      <c r="B133" s="150"/>
      <c r="C133" s="150"/>
      <c r="D133" s="167"/>
      <c r="E133" s="167"/>
      <c r="F133" s="167"/>
      <c r="G133" s="168"/>
    </row>
    <row r="134" customFormat="false" ht="12.95" hidden="false" customHeight="true" outlineLevel="0" collapsed="false">
      <c r="A134" s="151" t="s">
        <v>3</v>
      </c>
      <c r="B134" s="152"/>
      <c r="C134" s="152"/>
      <c r="D134" s="145"/>
      <c r="E134" s="145"/>
      <c r="F134" s="145"/>
      <c r="G134" s="169"/>
    </row>
    <row r="135" customFormat="false" ht="12.95" hidden="false" customHeight="true" outlineLevel="0" collapsed="false">
      <c r="A135" s="153"/>
      <c r="B135" s="154" t="s">
        <v>159</v>
      </c>
      <c r="C135" s="152"/>
      <c r="D135" s="145"/>
      <c r="E135" s="170" t="s">
        <v>160</v>
      </c>
      <c r="F135" s="145"/>
      <c r="G135" s="169"/>
    </row>
    <row r="136" customFormat="false" ht="12.95" hidden="false" customHeight="true" outlineLevel="0" collapsed="false">
      <c r="A136" s="155" t="s">
        <v>16</v>
      </c>
      <c r="B136" s="152"/>
      <c r="C136" s="152"/>
      <c r="D136" s="145"/>
      <c r="E136" s="145"/>
      <c r="F136" s="145"/>
      <c r="G136" s="169"/>
    </row>
    <row r="137" customFormat="false" ht="12.95" hidden="false" customHeight="true" outlineLevel="0" collapsed="false">
      <c r="A137" s="155" t="s">
        <v>17</v>
      </c>
      <c r="B137" s="156"/>
      <c r="C137" s="156"/>
      <c r="D137" s="171"/>
      <c r="E137" s="171"/>
      <c r="F137" s="171"/>
      <c r="G137" s="172"/>
    </row>
    <row r="138" customFormat="false" ht="12.95" hidden="false" customHeight="true" outlineLevel="0" collapsed="false">
      <c r="A138" s="157" t="s">
        <v>203</v>
      </c>
      <c r="B138" s="158" t="n">
        <v>4</v>
      </c>
      <c r="C138" s="152"/>
      <c r="D138" s="145"/>
      <c r="E138" s="145"/>
      <c r="F138" s="145"/>
      <c r="G138" s="169"/>
    </row>
    <row r="139" customFormat="false" ht="12.95" hidden="false" customHeight="true" outlineLevel="0" collapsed="false">
      <c r="A139" s="157" t="s">
        <v>204</v>
      </c>
      <c r="B139" s="159" t="n">
        <v>3</v>
      </c>
      <c r="C139" s="152"/>
      <c r="D139" s="145"/>
      <c r="E139" s="145"/>
      <c r="F139" s="145"/>
      <c r="G139" s="169"/>
    </row>
    <row r="140" customFormat="false" ht="12.95" hidden="false" customHeight="true" outlineLevel="0" collapsed="false">
      <c r="A140" s="157" t="s">
        <v>205</v>
      </c>
      <c r="B140" s="158" t="n">
        <f aca="false">SUM(B141:B187)</f>
        <v>3</v>
      </c>
      <c r="C140" s="152"/>
      <c r="D140" s="170" t="s">
        <v>257</v>
      </c>
      <c r="E140" s="170" t="s">
        <v>162</v>
      </c>
      <c r="F140" s="145" t="n">
        <v>1</v>
      </c>
      <c r="G140" s="169"/>
    </row>
    <row r="141" customFormat="false" ht="12.95" hidden="false" customHeight="true" outlineLevel="0" collapsed="false">
      <c r="A141" s="160" t="s">
        <v>206</v>
      </c>
      <c r="B141" s="159" t="n">
        <v>0</v>
      </c>
      <c r="C141" s="152"/>
      <c r="D141" s="170" t="s">
        <v>258</v>
      </c>
      <c r="E141" s="170" t="s">
        <v>162</v>
      </c>
      <c r="F141" s="145" t="n">
        <v>1</v>
      </c>
      <c r="G141" s="169"/>
    </row>
    <row r="142" customFormat="false" ht="12.95" hidden="false" customHeight="true" outlineLevel="0" collapsed="false">
      <c r="A142" s="161" t="s">
        <v>207</v>
      </c>
      <c r="B142" s="159" t="n">
        <v>0</v>
      </c>
      <c r="C142" s="152"/>
      <c r="D142" s="170" t="s">
        <v>259</v>
      </c>
      <c r="E142" s="170" t="s">
        <v>260</v>
      </c>
      <c r="F142" s="145" t="n">
        <v>1</v>
      </c>
      <c r="G142" s="169"/>
    </row>
    <row r="143" customFormat="false" ht="12.95" hidden="false" customHeight="true" outlineLevel="0" collapsed="false">
      <c r="A143" s="161" t="s">
        <v>208</v>
      </c>
      <c r="B143" s="159" t="n">
        <v>0</v>
      </c>
      <c r="C143" s="152"/>
      <c r="D143" s="145"/>
      <c r="E143" s="145"/>
      <c r="F143" s="145"/>
      <c r="G143" s="169"/>
    </row>
    <row r="144" customFormat="false" ht="12.95" hidden="false" customHeight="true" outlineLevel="0" collapsed="false">
      <c r="A144" s="161" t="s">
        <v>209</v>
      </c>
      <c r="B144" s="159" t="n">
        <v>0</v>
      </c>
      <c r="C144" s="152"/>
      <c r="D144" s="145"/>
      <c r="E144" s="145"/>
      <c r="F144" s="145"/>
      <c r="G144" s="169"/>
    </row>
    <row r="145" customFormat="false" ht="12.95" hidden="false" customHeight="true" outlineLevel="0" collapsed="false">
      <c r="A145" s="162" t="s">
        <v>210</v>
      </c>
      <c r="B145" s="163" t="n">
        <v>0</v>
      </c>
      <c r="C145" s="152"/>
      <c r="D145" s="145"/>
      <c r="E145" s="145"/>
      <c r="F145" s="145"/>
      <c r="G145" s="169"/>
    </row>
    <row r="146" customFormat="false" ht="12.95" hidden="false" customHeight="true" outlineLevel="0" collapsed="false">
      <c r="A146" s="160" t="s">
        <v>211</v>
      </c>
      <c r="B146" s="159" t="n">
        <v>0</v>
      </c>
      <c r="C146" s="152"/>
      <c r="D146" s="145"/>
      <c r="E146" s="145"/>
      <c r="F146" s="145"/>
      <c r="G146" s="169"/>
    </row>
    <row r="147" customFormat="false" ht="12.95" hidden="false" customHeight="true" outlineLevel="0" collapsed="false">
      <c r="A147" s="161" t="s">
        <v>212</v>
      </c>
      <c r="B147" s="159" t="n">
        <v>0</v>
      </c>
      <c r="C147" s="152"/>
      <c r="D147" s="145"/>
      <c r="E147" s="145"/>
      <c r="F147" s="145"/>
      <c r="G147" s="169"/>
    </row>
    <row r="148" customFormat="false" ht="12.95" hidden="false" customHeight="true" outlineLevel="0" collapsed="false">
      <c r="A148" s="161" t="s">
        <v>213</v>
      </c>
      <c r="B148" s="159" t="n">
        <v>0</v>
      </c>
      <c r="C148" s="152"/>
      <c r="D148" s="145"/>
      <c r="E148" s="145"/>
      <c r="F148" s="145"/>
      <c r="G148" s="169"/>
    </row>
    <row r="149" customFormat="false" ht="12.95" hidden="false" customHeight="true" outlineLevel="0" collapsed="false">
      <c r="A149" s="161" t="s">
        <v>214</v>
      </c>
      <c r="B149" s="159" t="n">
        <v>0</v>
      </c>
      <c r="C149" s="152"/>
      <c r="D149" s="145"/>
      <c r="E149" s="145"/>
      <c r="F149" s="145"/>
      <c r="G149" s="169"/>
    </row>
    <row r="150" customFormat="false" ht="12.95" hidden="false" customHeight="true" outlineLevel="0" collapsed="false">
      <c r="A150" s="162" t="s">
        <v>215</v>
      </c>
      <c r="B150" s="163" t="n">
        <v>0</v>
      </c>
      <c r="C150" s="152"/>
      <c r="D150" s="145"/>
      <c r="E150" s="145"/>
      <c r="F150" s="145"/>
      <c r="G150" s="169"/>
    </row>
    <row r="151" customFormat="false" ht="12.95" hidden="false" customHeight="true" outlineLevel="0" collapsed="false">
      <c r="A151" s="160" t="s">
        <v>216</v>
      </c>
      <c r="B151" s="159" t="n">
        <v>0</v>
      </c>
      <c r="C151" s="152"/>
      <c r="D151" s="145"/>
      <c r="E151" s="145"/>
      <c r="F151" s="145"/>
      <c r="G151" s="169"/>
    </row>
    <row r="152" customFormat="false" ht="12.95" hidden="false" customHeight="true" outlineLevel="0" collapsed="false">
      <c r="A152" s="161" t="s">
        <v>217</v>
      </c>
      <c r="B152" s="159" t="n">
        <v>0</v>
      </c>
      <c r="C152" s="152"/>
      <c r="D152" s="145"/>
      <c r="E152" s="145"/>
      <c r="F152" s="145"/>
      <c r="G152" s="169"/>
    </row>
    <row r="153" customFormat="false" ht="12.95" hidden="false" customHeight="true" outlineLevel="0" collapsed="false">
      <c r="A153" s="161" t="s">
        <v>218</v>
      </c>
      <c r="B153" s="159" t="n">
        <v>2</v>
      </c>
      <c r="C153" s="152"/>
      <c r="D153" s="145"/>
      <c r="E153" s="145"/>
      <c r="F153" s="145"/>
      <c r="G153" s="169"/>
    </row>
    <row r="154" customFormat="false" ht="12.95" hidden="false" customHeight="true" outlineLevel="0" collapsed="false">
      <c r="A154" s="161" t="s">
        <v>219</v>
      </c>
      <c r="B154" s="159" t="n">
        <v>0</v>
      </c>
      <c r="C154" s="152"/>
      <c r="D154" s="145"/>
      <c r="E154" s="145"/>
      <c r="F154" s="145"/>
      <c r="G154" s="169"/>
    </row>
    <row r="155" customFormat="false" ht="12.95" hidden="false" customHeight="true" outlineLevel="0" collapsed="false">
      <c r="A155" s="162" t="s">
        <v>220</v>
      </c>
      <c r="B155" s="163" t="n">
        <v>0</v>
      </c>
      <c r="C155" s="152"/>
      <c r="D155" s="145"/>
      <c r="E155" s="145"/>
      <c r="F155" s="145"/>
      <c r="G155" s="169"/>
    </row>
    <row r="156" customFormat="false" ht="12.95" hidden="false" customHeight="true" outlineLevel="0" collapsed="false">
      <c r="A156" s="160" t="s">
        <v>221</v>
      </c>
      <c r="B156" s="159" t="n">
        <v>0</v>
      </c>
      <c r="C156" s="152"/>
      <c r="D156" s="145"/>
      <c r="E156" s="145"/>
      <c r="F156" s="145"/>
      <c r="G156" s="169"/>
    </row>
    <row r="157" customFormat="false" ht="12.95" hidden="false" customHeight="true" outlineLevel="0" collapsed="false">
      <c r="A157" s="161" t="s">
        <v>222</v>
      </c>
      <c r="B157" s="159" t="n">
        <v>0</v>
      </c>
      <c r="C157" s="152"/>
      <c r="D157" s="145"/>
      <c r="E157" s="145"/>
      <c r="F157" s="145"/>
      <c r="G157" s="169"/>
    </row>
    <row r="158" customFormat="false" ht="12.95" hidden="false" customHeight="true" outlineLevel="0" collapsed="false">
      <c r="A158" s="161" t="s">
        <v>223</v>
      </c>
      <c r="B158" s="159" t="n">
        <v>0</v>
      </c>
      <c r="C158" s="152"/>
      <c r="D158" s="145"/>
      <c r="E158" s="145"/>
      <c r="F158" s="145"/>
      <c r="G158" s="169"/>
    </row>
    <row r="159" customFormat="false" ht="12.95" hidden="false" customHeight="true" outlineLevel="0" collapsed="false">
      <c r="A159" s="161" t="s">
        <v>224</v>
      </c>
      <c r="B159" s="159" t="n">
        <v>0</v>
      </c>
      <c r="C159" s="152"/>
      <c r="D159" s="145"/>
      <c r="E159" s="145"/>
      <c r="F159" s="145"/>
      <c r="G159" s="169"/>
    </row>
    <row r="160" customFormat="false" ht="12.95" hidden="false" customHeight="true" outlineLevel="0" collapsed="false">
      <c r="A160" s="162" t="s">
        <v>225</v>
      </c>
      <c r="B160" s="163" t="n">
        <v>0</v>
      </c>
      <c r="C160" s="152"/>
      <c r="D160" s="145"/>
      <c r="E160" s="145"/>
      <c r="F160" s="145"/>
      <c r="G160" s="169"/>
    </row>
    <row r="161" customFormat="false" ht="12.95" hidden="false" customHeight="true" outlineLevel="0" collapsed="false">
      <c r="A161" s="160" t="s">
        <v>226</v>
      </c>
      <c r="B161" s="159" t="n">
        <v>0</v>
      </c>
      <c r="C161" s="152"/>
      <c r="D161" s="145"/>
      <c r="E161" s="145"/>
      <c r="F161" s="145"/>
      <c r="G161" s="169"/>
    </row>
    <row r="162" customFormat="false" ht="12.95" hidden="false" customHeight="true" outlineLevel="0" collapsed="false">
      <c r="A162" s="161" t="s">
        <v>227</v>
      </c>
      <c r="B162" s="159" t="n">
        <v>0</v>
      </c>
      <c r="C162" s="152"/>
      <c r="D162" s="145"/>
      <c r="E162" s="145"/>
      <c r="F162" s="145"/>
      <c r="G162" s="169"/>
    </row>
    <row r="163" customFormat="false" ht="12.95" hidden="false" customHeight="true" outlineLevel="0" collapsed="false">
      <c r="A163" s="161" t="s">
        <v>228</v>
      </c>
      <c r="B163" s="159" t="n">
        <v>0</v>
      </c>
      <c r="C163" s="152"/>
      <c r="D163" s="145"/>
      <c r="E163" s="145"/>
      <c r="F163" s="145"/>
      <c r="G163" s="169"/>
    </row>
    <row r="164" customFormat="false" ht="12.95" hidden="false" customHeight="true" outlineLevel="0" collapsed="false">
      <c r="A164" s="161" t="s">
        <v>229</v>
      </c>
      <c r="B164" s="159" t="n">
        <v>0</v>
      </c>
      <c r="C164" s="152"/>
      <c r="D164" s="145"/>
      <c r="E164" s="145"/>
      <c r="F164" s="145"/>
      <c r="G164" s="169"/>
    </row>
    <row r="165" customFormat="false" ht="12.95" hidden="false" customHeight="true" outlineLevel="0" collapsed="false">
      <c r="A165" s="162" t="s">
        <v>230</v>
      </c>
      <c r="B165" s="163" t="n">
        <v>0</v>
      </c>
      <c r="C165" s="152"/>
      <c r="D165" s="145"/>
      <c r="E165" s="145"/>
      <c r="F165" s="145"/>
      <c r="G165" s="169"/>
    </row>
    <row r="166" customFormat="false" ht="12.95" hidden="false" customHeight="true" outlineLevel="0" collapsed="false">
      <c r="A166" s="160" t="s">
        <v>231</v>
      </c>
      <c r="B166" s="159" t="n">
        <v>0</v>
      </c>
      <c r="C166" s="152"/>
      <c r="D166" s="145"/>
      <c r="E166" s="145"/>
      <c r="F166" s="145"/>
      <c r="G166" s="169"/>
    </row>
    <row r="167" customFormat="false" ht="12.95" hidden="false" customHeight="true" outlineLevel="0" collapsed="false">
      <c r="A167" s="161" t="s">
        <v>232</v>
      </c>
      <c r="B167" s="159" t="n">
        <v>0</v>
      </c>
      <c r="C167" s="152"/>
      <c r="D167" s="145"/>
      <c r="E167" s="145"/>
      <c r="F167" s="145"/>
      <c r="G167" s="169"/>
    </row>
    <row r="168" customFormat="false" ht="12.95" hidden="false" customHeight="true" outlineLevel="0" collapsed="false">
      <c r="A168" s="161" t="s">
        <v>233</v>
      </c>
      <c r="B168" s="159" t="n">
        <v>0</v>
      </c>
      <c r="C168" s="152"/>
      <c r="D168" s="145"/>
      <c r="E168" s="145"/>
      <c r="F168" s="145"/>
      <c r="G168" s="169"/>
    </row>
    <row r="169" customFormat="false" ht="12.95" hidden="false" customHeight="true" outlineLevel="0" collapsed="false">
      <c r="A169" s="161" t="s">
        <v>234</v>
      </c>
      <c r="B169" s="159" t="n">
        <v>0</v>
      </c>
      <c r="C169" s="152"/>
      <c r="D169" s="145"/>
      <c r="E169" s="145"/>
      <c r="F169" s="145"/>
      <c r="G169" s="169"/>
    </row>
    <row r="170" customFormat="false" ht="12.95" hidden="false" customHeight="true" outlineLevel="0" collapsed="false">
      <c r="A170" s="162" t="s">
        <v>235</v>
      </c>
      <c r="B170" s="163" t="n">
        <v>0</v>
      </c>
      <c r="C170" s="152"/>
      <c r="D170" s="145"/>
      <c r="E170" s="145"/>
      <c r="F170" s="145"/>
      <c r="G170" s="169"/>
    </row>
    <row r="171" customFormat="false" ht="12.95" hidden="false" customHeight="true" outlineLevel="0" collapsed="false">
      <c r="A171" s="160" t="s">
        <v>236</v>
      </c>
      <c r="B171" s="159" t="n">
        <v>0</v>
      </c>
      <c r="C171" s="152"/>
      <c r="D171" s="145"/>
      <c r="E171" s="145"/>
      <c r="F171" s="145"/>
      <c r="G171" s="169"/>
    </row>
    <row r="172" customFormat="false" ht="12.95" hidden="false" customHeight="true" outlineLevel="0" collapsed="false">
      <c r="A172" s="161" t="s">
        <v>237</v>
      </c>
      <c r="B172" s="159" t="n">
        <v>0</v>
      </c>
      <c r="C172" s="152"/>
      <c r="D172" s="145"/>
      <c r="E172" s="145"/>
      <c r="F172" s="145"/>
      <c r="G172" s="169"/>
    </row>
    <row r="173" customFormat="false" ht="12.95" hidden="false" customHeight="true" outlineLevel="0" collapsed="false">
      <c r="A173" s="161" t="s">
        <v>238</v>
      </c>
      <c r="B173" s="159" t="n">
        <v>0</v>
      </c>
      <c r="C173" s="152"/>
      <c r="D173" s="145"/>
      <c r="E173" s="145"/>
      <c r="F173" s="145"/>
      <c r="G173" s="169"/>
    </row>
    <row r="174" customFormat="false" ht="12.95" hidden="false" customHeight="true" outlineLevel="0" collapsed="false">
      <c r="A174" s="161" t="s">
        <v>239</v>
      </c>
      <c r="B174" s="159" t="n">
        <v>0</v>
      </c>
      <c r="C174" s="152"/>
      <c r="D174" s="145"/>
      <c r="E174" s="145"/>
      <c r="F174" s="145"/>
      <c r="G174" s="169"/>
    </row>
    <row r="175" customFormat="false" ht="12.95" hidden="false" customHeight="true" outlineLevel="0" collapsed="false">
      <c r="A175" s="162" t="s">
        <v>240</v>
      </c>
      <c r="B175" s="163" t="n">
        <v>0</v>
      </c>
      <c r="C175" s="152"/>
      <c r="D175" s="145"/>
      <c r="E175" s="145"/>
      <c r="F175" s="145"/>
      <c r="G175" s="169"/>
    </row>
    <row r="176" customFormat="false" ht="12.95" hidden="false" customHeight="true" outlineLevel="0" collapsed="false">
      <c r="A176" s="160" t="s">
        <v>241</v>
      </c>
      <c r="B176" s="159" t="n">
        <v>0</v>
      </c>
      <c r="C176" s="152"/>
      <c r="D176" s="145"/>
      <c r="E176" s="145"/>
      <c r="F176" s="145"/>
      <c r="G176" s="169"/>
    </row>
    <row r="177" customFormat="false" ht="12.95" hidden="false" customHeight="true" outlineLevel="0" collapsed="false">
      <c r="A177" s="161" t="s">
        <v>242</v>
      </c>
      <c r="B177" s="159" t="n">
        <v>0</v>
      </c>
      <c r="C177" s="152"/>
      <c r="D177" s="145"/>
      <c r="E177" s="145"/>
      <c r="F177" s="145"/>
      <c r="G177" s="169"/>
    </row>
    <row r="178" customFormat="false" ht="12.95" hidden="false" customHeight="true" outlineLevel="0" collapsed="false">
      <c r="A178" s="161" t="s">
        <v>243</v>
      </c>
      <c r="B178" s="159" t="n">
        <v>0</v>
      </c>
      <c r="C178" s="152"/>
      <c r="D178" s="145"/>
      <c r="E178" s="145"/>
      <c r="F178" s="145"/>
      <c r="G178" s="169"/>
    </row>
    <row r="179" customFormat="false" ht="12.95" hidden="false" customHeight="true" outlineLevel="0" collapsed="false">
      <c r="A179" s="161" t="s">
        <v>244</v>
      </c>
      <c r="B179" s="159" t="n">
        <v>1</v>
      </c>
      <c r="C179" s="152"/>
      <c r="D179" s="145"/>
      <c r="E179" s="145"/>
      <c r="F179" s="145"/>
      <c r="G179" s="169"/>
    </row>
    <row r="180" customFormat="false" ht="12.95" hidden="false" customHeight="true" outlineLevel="0" collapsed="false">
      <c r="A180" s="162" t="s">
        <v>245</v>
      </c>
      <c r="B180" s="163" t="n">
        <v>0</v>
      </c>
      <c r="C180" s="152"/>
      <c r="D180" s="145"/>
      <c r="E180" s="145"/>
      <c r="F180" s="145"/>
      <c r="G180" s="169"/>
    </row>
    <row r="181" customFormat="false" ht="12.95" hidden="false" customHeight="true" outlineLevel="0" collapsed="false">
      <c r="A181" s="160" t="s">
        <v>246</v>
      </c>
      <c r="B181" s="159" t="n">
        <v>0</v>
      </c>
      <c r="C181" s="152"/>
      <c r="D181" s="145"/>
      <c r="E181" s="145"/>
      <c r="F181" s="145"/>
      <c r="G181" s="169"/>
    </row>
    <row r="182" customFormat="false" ht="12.95" hidden="false" customHeight="true" outlineLevel="0" collapsed="false">
      <c r="A182" s="161" t="s">
        <v>247</v>
      </c>
      <c r="B182" s="159" t="n">
        <v>0</v>
      </c>
      <c r="C182" s="152"/>
      <c r="D182" s="145"/>
      <c r="E182" s="145"/>
      <c r="F182" s="145"/>
      <c r="G182" s="169"/>
    </row>
    <row r="183" customFormat="false" ht="12.95" hidden="false" customHeight="true" outlineLevel="0" collapsed="false">
      <c r="A183" s="161" t="s">
        <v>248</v>
      </c>
      <c r="B183" s="159" t="n">
        <v>0</v>
      </c>
      <c r="C183" s="152"/>
      <c r="D183" s="145"/>
      <c r="E183" s="145"/>
      <c r="F183" s="145"/>
      <c r="G183" s="169"/>
    </row>
    <row r="184" customFormat="false" ht="12.95" hidden="false" customHeight="true" outlineLevel="0" collapsed="false">
      <c r="A184" s="161" t="s">
        <v>249</v>
      </c>
      <c r="B184" s="159" t="n">
        <v>0</v>
      </c>
      <c r="C184" s="152"/>
      <c r="D184" s="145"/>
      <c r="E184" s="145"/>
      <c r="F184" s="145"/>
      <c r="G184" s="169"/>
    </row>
    <row r="185" customFormat="false" ht="12.95" hidden="false" customHeight="true" outlineLevel="0" collapsed="false">
      <c r="A185" s="162" t="s">
        <v>250</v>
      </c>
      <c r="B185" s="163" t="n">
        <v>0</v>
      </c>
      <c r="C185" s="152"/>
      <c r="D185" s="145"/>
      <c r="E185" s="145"/>
      <c r="F185" s="145"/>
      <c r="G185" s="169"/>
    </row>
    <row r="186" customFormat="false" ht="12.95" hidden="false" customHeight="true" outlineLevel="0" collapsed="false">
      <c r="A186" s="161" t="s">
        <v>251</v>
      </c>
      <c r="B186" s="159" t="n">
        <v>0</v>
      </c>
      <c r="C186" s="152"/>
      <c r="D186" s="145"/>
      <c r="E186" s="145"/>
      <c r="F186" s="145"/>
      <c r="G186" s="169"/>
    </row>
    <row r="187" customFormat="false" ht="12.95" hidden="false" customHeight="true" outlineLevel="0" collapsed="false">
      <c r="A187" s="164" t="s">
        <v>252</v>
      </c>
      <c r="B187" s="165" t="n">
        <v>0</v>
      </c>
      <c r="C187" s="173"/>
      <c r="D187" s="174"/>
      <c r="E187" s="174"/>
      <c r="F187" s="174"/>
      <c r="G187" s="175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02Z</dcterms:created>
  <dc:creator>WIS</dc:creator>
  <dc:description/>
  <dc:language>en-US</dc:language>
  <cp:lastModifiedBy>ssugimura</cp:lastModifiedBy>
  <cp:lastPrinted>2010-12-08T07:58:50Z</cp:lastPrinted>
  <dcterms:modified xsi:type="dcterms:W3CDTF">2010-12-08T11:37:34Z</dcterms:modified>
  <cp:revision>0</cp:revision>
  <dc:subject/>
  <dc:title/>
</cp:coreProperties>
</file>