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 sheetId="1" state="visible" r:id="rId2"/>
  </sheets>
  <externalReferences>
    <externalReference r:id="rId3"/>
  </externalReferences>
  <definedNames>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5">
  <si>
    <t xml:space="preserve"> 　　７  平成 １７ 年度狩猟税</t>
  </si>
  <si>
    <t xml:space="preserve">（１）</t>
  </si>
  <si>
    <t xml:space="preserve">　　　　区分</t>
  </si>
  <si>
    <t xml:space="preserve">網・わな猟免許又は第１種銃猟免許の登録を受ける者で、都道府県民税の所得割額の納付を要する者</t>
  </si>
  <si>
    <t xml:space="preserve">網・わな猟免許又は第１種銃猟免許の登録を受ける者で、都道府県民税の所得割額の納付を要しない者</t>
  </si>
  <si>
    <t xml:space="preserve">通常の登録</t>
  </si>
  <si>
    <t xml:space="preserve">放鳥獣猟区のみに係る狩猟者の登録</t>
  </si>
  <si>
    <t xml:space="preserve">放鳥獣猟区のみに係る狩猟者の登録を受けている者が受ける通常の登録</t>
  </si>
  <si>
    <t xml:space="preserve">  年度及び</t>
  </si>
  <si>
    <t xml:space="preserve">交付件数</t>
  </si>
  <si>
    <t xml:space="preserve">狩猟税</t>
  </si>
  <si>
    <t xml:space="preserve">  都道府県</t>
  </si>
  <si>
    <r>
      <rPr>
        <sz val="9"/>
        <rFont val="Noto Sans"/>
        <family val="2"/>
      </rPr>
      <t xml:space="preserve">平成 </t>
    </r>
    <r>
      <rPr>
        <sz val="9"/>
        <rFont val="ＭＳ 明朝"/>
        <family val="1"/>
        <charset val="128"/>
      </rPr>
      <t xml:space="preserve">15 </t>
    </r>
    <r>
      <rPr>
        <sz val="9"/>
        <rFont val="Noto Sans"/>
        <family val="2"/>
      </rPr>
      <t xml:space="preserve">年度</t>
    </r>
  </si>
  <si>
    <r>
      <rPr>
        <sz val="9"/>
        <rFont val="Noto Sans"/>
        <family val="2"/>
      </rPr>
      <t xml:space="preserve">平成 </t>
    </r>
    <r>
      <rPr>
        <sz val="9"/>
        <rFont val="ＭＳ 明朝"/>
        <family val="1"/>
        <charset val="128"/>
      </rPr>
      <t xml:space="preserve">16 </t>
    </r>
    <r>
      <rPr>
        <sz val="9"/>
        <rFont val="Noto Sans"/>
        <family val="2"/>
      </rPr>
      <t xml:space="preserve">年度</t>
    </r>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第２種銃猟免許に係る狩猟者の登録を受ける者</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5" xfId="20" applyFont="true" applyBorder="true" applyAlignment="true" applyProtection="true">
      <alignment horizontal="left" vertical="bottom" textRotation="0" wrapText="fals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9" fillId="0" borderId="10" xfId="20" applyFont="true" applyBorder="true" applyAlignment="true" applyProtection="true">
      <alignment horizontal="center" vertical="bottom" textRotation="0" wrapText="fals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true">
      <alignment horizontal="general" vertical="center" textRotation="0" wrapText="true" indent="0" shrinkToFit="false"/>
      <protection locked="true" hidden="false"/>
    </xf>
    <xf numFmtId="165" fontId="5" fillId="0" borderId="13" xfId="2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tru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true"/>
      <protection locked="true" hidden="false"/>
    </xf>
    <xf numFmtId="166" fontId="5" fillId="0" borderId="7"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5" fillId="0" borderId="5" xfId="20" applyFont="true" applyBorder="true" applyAlignment="false" applyProtection="false">
      <alignment horizontal="general"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tru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20</xdr:colOff>
      <xdr:row>9</xdr:row>
      <xdr:rowOff>171720</xdr:rowOff>
    </xdr:to>
    <xdr:sp>
      <xdr:nvSpPr>
        <xdr:cNvPr id="0" name="Line 1"/>
        <xdr:cNvSpPr/>
      </xdr:nvSpPr>
      <xdr:spPr>
        <a:xfrm>
          <a:off x="0" y="986760"/>
          <a:ext cx="1130400" cy="1486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720</xdr:colOff>
      <xdr:row>71</xdr:row>
      <xdr:rowOff>164520</xdr:rowOff>
    </xdr:to>
    <xdr:sp>
      <xdr:nvSpPr>
        <xdr:cNvPr id="1" name="Line 2"/>
        <xdr:cNvSpPr/>
      </xdr:nvSpPr>
      <xdr:spPr>
        <a:xfrm>
          <a:off x="0" y="12011760"/>
          <a:ext cx="1130400" cy="147888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1.49"/>
    <col collapsed="false" customWidth="false" hidden="false" outlineLevel="0" max="18" min="14" style="1" width="6.99"/>
    <col collapsed="false" customWidth="true" hidden="false" outlineLevel="0" max="19" min="19" style="1" width="8.25"/>
    <col collapsed="false" customWidth="true" hidden="false" outlineLevel="0" max="20" min="20" style="1" width="10.62"/>
    <col collapsed="false" customWidth="true" hidden="false" outlineLevel="0" max="21" min="21" style="1" width="8.12"/>
    <col collapsed="false" customWidth="false" hidden="false" outlineLevel="0" max="25" min="22" style="1" width="6.99"/>
    <col collapsed="false" customWidth="true" hidden="false" outlineLevel="0" max="26" min="26" style="1" width="8.12"/>
    <col collapsed="false" customWidth="true" hidden="false" outlineLevel="0" max="27" min="27" style="1" width="8.36"/>
    <col collapsed="false" customWidth="false" hidden="false" outlineLevel="0" max="28" min="28" style="1" width="6.99"/>
    <col collapsed="false" customWidth="true" hidden="false" outlineLevel="0" max="29" min="29" style="1" width="11.62"/>
    <col collapsed="false" customWidth="false" hidden="false" outlineLevel="0" max="33" min="30" style="1" width="6.99"/>
    <col collapsed="false" customWidth="true" hidden="false" outlineLevel="0" max="34" min="34" style="1" width="10.25"/>
    <col collapsed="false" customWidth="true" hidden="false" outlineLevel="0" max="35" min="35" style="1" width="10.74"/>
    <col collapsed="false" customWidth="false" hidden="false" outlineLevel="0" max="257" min="36" style="1" width="6.99"/>
  </cols>
  <sheetData>
    <row r="1" customFormat="false" ht="12.95" hidden="false" customHeight="true" outlineLevel="0" collapsed="false">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row r="2" customFormat="false" ht="12.95" hidden="false" customHeight="true" outlineLevel="0" collapsed="false">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2.95" hidden="false" customHeight="true" outlineLevel="0" collapsed="false">
      <c r="D3" s="4"/>
      <c r="E3" s="4"/>
      <c r="F3" s="4"/>
      <c r="G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row>
    <row r="4" customFormat="false" ht="12.95" hidden="false" customHeight="true" outlineLevel="0" collapsed="false">
      <c r="A4" s="5" t="s">
        <v>0</v>
      </c>
      <c r="D4" s="4"/>
      <c r="E4" s="4"/>
      <c r="F4" s="4"/>
      <c r="G4" s="4"/>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row>
    <row r="5" customFormat="false" ht="12.95" hidden="false" customHeight="true" outlineLevel="0" collapsed="false">
      <c r="A5" s="6"/>
      <c r="B5" s="7" t="s">
        <v>1</v>
      </c>
      <c r="C5" s="7"/>
      <c r="D5" s="7"/>
      <c r="E5" s="7"/>
      <c r="F5" s="7"/>
      <c r="G5" s="7"/>
      <c r="H5" s="7"/>
      <c r="I5" s="7"/>
      <c r="J5" s="7"/>
      <c r="K5" s="7"/>
      <c r="L5" s="7"/>
      <c r="M5" s="7"/>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row>
    <row r="6" customFormat="false" ht="12.95" hidden="false" customHeight="true" outlineLevel="0" collapsed="false">
      <c r="A6" s="8"/>
      <c r="B6" s="9"/>
      <c r="C6" s="9"/>
      <c r="D6" s="9"/>
      <c r="E6" s="9"/>
      <c r="F6" s="9"/>
      <c r="G6" s="9"/>
      <c r="H6" s="9"/>
      <c r="I6" s="9"/>
      <c r="J6" s="9"/>
      <c r="K6" s="9"/>
      <c r="L6" s="9"/>
      <c r="M6" s="9"/>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row>
    <row r="7" s="13" customFormat="true" ht="36" hidden="false" customHeight="true" outlineLevel="0" collapsed="false">
      <c r="A7" s="10" t="s">
        <v>2</v>
      </c>
      <c r="B7" s="11" t="s">
        <v>3</v>
      </c>
      <c r="C7" s="11"/>
      <c r="D7" s="11"/>
      <c r="E7" s="11"/>
      <c r="F7" s="11"/>
      <c r="G7" s="11"/>
      <c r="H7" s="12" t="s">
        <v>4</v>
      </c>
      <c r="I7" s="12"/>
      <c r="J7" s="12"/>
      <c r="K7" s="12"/>
      <c r="L7" s="12"/>
      <c r="M7" s="12"/>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1"/>
      <c r="BX7" s="1"/>
      <c r="BY7" s="1"/>
      <c r="BZ7" s="1"/>
      <c r="CA7" s="1"/>
      <c r="CB7" s="1"/>
      <c r="CC7" s="1"/>
      <c r="CD7" s="1"/>
      <c r="CE7" s="1"/>
      <c r="CF7" s="1"/>
      <c r="CG7" s="1"/>
      <c r="CH7" s="1"/>
      <c r="CI7" s="1"/>
      <c r="CJ7" s="1"/>
      <c r="CK7" s="1"/>
      <c r="CL7" s="1"/>
      <c r="CM7" s="1"/>
    </row>
    <row r="8" customFormat="false" ht="54" hidden="false" customHeight="true" outlineLevel="0" collapsed="false">
      <c r="A8" s="14"/>
      <c r="B8" s="15" t="s">
        <v>5</v>
      </c>
      <c r="C8" s="15"/>
      <c r="D8" s="15" t="s">
        <v>6</v>
      </c>
      <c r="E8" s="15"/>
      <c r="F8" s="15" t="s">
        <v>7</v>
      </c>
      <c r="G8" s="15"/>
      <c r="H8" s="15" t="s">
        <v>5</v>
      </c>
      <c r="I8" s="15"/>
      <c r="J8" s="15" t="s">
        <v>6</v>
      </c>
      <c r="K8" s="15"/>
      <c r="L8" s="16" t="s">
        <v>7</v>
      </c>
      <c r="M8" s="16"/>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row>
    <row r="9" customFormat="false" ht="13.5" hidden="false" customHeight="true" outlineLevel="0" collapsed="false">
      <c r="A9" s="17" t="s">
        <v>8</v>
      </c>
      <c r="B9" s="18" t="s">
        <v>9</v>
      </c>
      <c r="C9" s="19" t="s">
        <v>10</v>
      </c>
      <c r="D9" s="18" t="s">
        <v>9</v>
      </c>
      <c r="E9" s="19" t="s">
        <v>10</v>
      </c>
      <c r="F9" s="18" t="s">
        <v>9</v>
      </c>
      <c r="G9" s="19" t="s">
        <v>10</v>
      </c>
      <c r="H9" s="18" t="s">
        <v>9</v>
      </c>
      <c r="I9" s="19" t="s">
        <v>10</v>
      </c>
      <c r="J9" s="18" t="s">
        <v>9</v>
      </c>
      <c r="K9" s="19" t="s">
        <v>10</v>
      </c>
      <c r="L9" s="18" t="s">
        <v>9</v>
      </c>
      <c r="M9" s="20" t="s">
        <v>10</v>
      </c>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row>
    <row r="10" customFormat="false" ht="13.5" hidden="false" customHeight="true" outlineLevel="0" collapsed="false">
      <c r="A10" s="17" t="s">
        <v>11</v>
      </c>
      <c r="B10" s="21"/>
      <c r="C10" s="22" t="n">
        <v>16500</v>
      </c>
      <c r="D10" s="23"/>
      <c r="E10" s="22" t="n">
        <v>4100</v>
      </c>
      <c r="F10" s="23"/>
      <c r="G10" s="24" t="n">
        <v>12300</v>
      </c>
      <c r="H10" s="21"/>
      <c r="I10" s="25" t="n">
        <v>11000</v>
      </c>
      <c r="J10" s="23"/>
      <c r="K10" s="25" t="n">
        <v>2700</v>
      </c>
      <c r="L10" s="23"/>
      <c r="M10" s="26" t="n">
        <v>8200</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row>
    <row r="11" customFormat="false" ht="12.95" hidden="false" customHeight="true" outlineLevel="0" collapsed="false">
      <c r="A11" s="27" t="s">
        <v>12</v>
      </c>
      <c r="B11" s="28" t="n">
        <v>0</v>
      </c>
      <c r="C11" s="28" t="n">
        <v>0</v>
      </c>
      <c r="D11" s="28" t="n">
        <v>0</v>
      </c>
      <c r="E11" s="28" t="n">
        <v>0</v>
      </c>
      <c r="F11" s="28" t="n">
        <v>0</v>
      </c>
      <c r="G11" s="28" t="n">
        <v>0</v>
      </c>
      <c r="H11" s="29" t="n">
        <v>0</v>
      </c>
      <c r="I11" s="29" t="n">
        <v>0</v>
      </c>
      <c r="J11" s="29" t="n">
        <v>0</v>
      </c>
      <c r="K11" s="29" t="n">
        <v>0</v>
      </c>
      <c r="L11" s="29" t="n">
        <v>0</v>
      </c>
      <c r="M11" s="30" t="n">
        <v>0</v>
      </c>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13"/>
      <c r="BX11" s="13"/>
      <c r="BY11" s="13"/>
      <c r="BZ11" s="13"/>
      <c r="CA11" s="13"/>
      <c r="CB11" s="13"/>
      <c r="CC11" s="13"/>
      <c r="CD11" s="13"/>
      <c r="CE11" s="13"/>
      <c r="CF11" s="13"/>
      <c r="CG11" s="13"/>
      <c r="CH11" s="13"/>
      <c r="CI11" s="13"/>
      <c r="CJ11" s="13"/>
      <c r="CK11" s="13"/>
      <c r="CL11" s="13"/>
      <c r="CM11" s="13"/>
    </row>
    <row r="12" customFormat="false" ht="12.95" hidden="false" customHeight="true" outlineLevel="0" collapsed="false">
      <c r="A12" s="27" t="s">
        <v>13</v>
      </c>
      <c r="B12" s="28" t="n">
        <v>132950</v>
      </c>
      <c r="C12" s="31" t="n">
        <v>2193675000</v>
      </c>
      <c r="D12" s="28" t="n">
        <v>41</v>
      </c>
      <c r="E12" s="28" t="n">
        <v>168100</v>
      </c>
      <c r="F12" s="28" t="n">
        <v>0</v>
      </c>
      <c r="G12" s="28" t="n">
        <v>0</v>
      </c>
      <c r="H12" s="29" t="n">
        <v>34317</v>
      </c>
      <c r="I12" s="29" t="n">
        <v>377487000</v>
      </c>
      <c r="J12" s="29" t="n">
        <v>0</v>
      </c>
      <c r="K12" s="29" t="n">
        <v>0</v>
      </c>
      <c r="L12" s="29" t="n">
        <v>0</v>
      </c>
      <c r="M12" s="30" t="n">
        <v>0</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row>
    <row r="13" customFormat="false" ht="12.95" hidden="false" customHeight="true" outlineLevel="0" collapsed="false">
      <c r="A13" s="27" t="s">
        <v>14</v>
      </c>
      <c r="B13" s="28" t="n">
        <f aca="false">SUM(B14:B60)</f>
        <v>130318</v>
      </c>
      <c r="C13" s="31" t="n">
        <f aca="false">SUM(C14:C60)</f>
        <v>2150247000</v>
      </c>
      <c r="D13" s="28" t="n">
        <f aca="false">SUM(D14:D60)</f>
        <v>32</v>
      </c>
      <c r="E13" s="28" t="n">
        <f aca="false">SUM(E14:E60)</f>
        <v>131200</v>
      </c>
      <c r="F13" s="28" t="n">
        <f aca="false">SUM(F14:F60)</f>
        <v>0</v>
      </c>
      <c r="G13" s="28" t="n">
        <f aca="false">SUM(G14:G60)</f>
        <v>0</v>
      </c>
      <c r="H13" s="29" t="n">
        <f aca="false">SUM(H14:H60)</f>
        <v>32477</v>
      </c>
      <c r="I13" s="29" t="n">
        <f aca="false">SUM(I14:I60)</f>
        <v>357247000</v>
      </c>
      <c r="J13" s="29" t="n">
        <f aca="false">SUM(J14:J60)</f>
        <v>0</v>
      </c>
      <c r="K13" s="29" t="n">
        <f aca="false">SUM(K14:K60)</f>
        <v>0</v>
      </c>
      <c r="L13" s="29" t="n">
        <f aca="false">SUM(L14:L60)</f>
        <v>0</v>
      </c>
      <c r="M13" s="32" t="n">
        <f aca="false">SUM(M14:M60)</f>
        <v>0</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row>
    <row r="14" customFormat="false" ht="12.95" hidden="false" customHeight="true" outlineLevel="0" collapsed="false">
      <c r="A14" s="33" t="s">
        <v>15</v>
      </c>
      <c r="B14" s="34" t="n">
        <v>8388</v>
      </c>
      <c r="C14" s="34" t="n">
        <f aca="false">C$10*B14</f>
        <v>138402000</v>
      </c>
      <c r="D14" s="34" t="n">
        <v>0</v>
      </c>
      <c r="E14" s="34" t="n">
        <f aca="false">E$10*D14</f>
        <v>0</v>
      </c>
      <c r="F14" s="34" t="n">
        <v>0</v>
      </c>
      <c r="G14" s="34" t="n">
        <f aca="false">G$10*F14</f>
        <v>0</v>
      </c>
      <c r="H14" s="35" t="n">
        <v>1036</v>
      </c>
      <c r="I14" s="35" t="n">
        <f aca="false">I$10*H14</f>
        <v>11396000</v>
      </c>
      <c r="J14" s="35" t="n">
        <v>0</v>
      </c>
      <c r="K14" s="35" t="n">
        <f aca="false">K$10*J14</f>
        <v>0</v>
      </c>
      <c r="L14" s="35" t="n">
        <v>0</v>
      </c>
      <c r="M14" s="36" t="n">
        <f aca="false">M$10*L14</f>
        <v>0</v>
      </c>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row>
    <row r="15" customFormat="false" ht="12.95" hidden="false" customHeight="true" outlineLevel="0" collapsed="false">
      <c r="A15" s="37" t="s">
        <v>16</v>
      </c>
      <c r="B15" s="34" t="n">
        <v>1802</v>
      </c>
      <c r="C15" s="34" t="n">
        <f aca="false">C$10*B15</f>
        <v>29733000</v>
      </c>
      <c r="D15" s="34" t="n">
        <v>0</v>
      </c>
      <c r="E15" s="34" t="n">
        <f aca="false">E$10*D15</f>
        <v>0</v>
      </c>
      <c r="F15" s="34" t="n">
        <v>0</v>
      </c>
      <c r="G15" s="34" t="n">
        <f aca="false">G$10*F15</f>
        <v>0</v>
      </c>
      <c r="H15" s="35" t="n">
        <v>213</v>
      </c>
      <c r="I15" s="35" t="n">
        <f aca="false">I$10*H15</f>
        <v>2343000</v>
      </c>
      <c r="J15" s="35" t="n">
        <v>0</v>
      </c>
      <c r="K15" s="35" t="n">
        <f aca="false">K$10*J15</f>
        <v>0</v>
      </c>
      <c r="L15" s="35" t="n">
        <v>0</v>
      </c>
      <c r="M15" s="36" t="n">
        <f aca="false">M$10*L15</f>
        <v>0</v>
      </c>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row>
    <row r="16" customFormat="false" ht="12.95" hidden="false" customHeight="true" outlineLevel="0" collapsed="false">
      <c r="A16" s="37" t="s">
        <v>17</v>
      </c>
      <c r="B16" s="34" t="n">
        <v>3172</v>
      </c>
      <c r="C16" s="34" t="n">
        <f aca="false">C$10*B16</f>
        <v>52338000</v>
      </c>
      <c r="D16" s="34" t="n">
        <v>0</v>
      </c>
      <c r="E16" s="34" t="n">
        <f aca="false">E$10*D16</f>
        <v>0</v>
      </c>
      <c r="F16" s="34" t="n">
        <v>0</v>
      </c>
      <c r="G16" s="34" t="n">
        <f aca="false">G$10*F16</f>
        <v>0</v>
      </c>
      <c r="H16" s="35" t="n">
        <v>632</v>
      </c>
      <c r="I16" s="35" t="n">
        <f aca="false">I$10*H16</f>
        <v>6952000</v>
      </c>
      <c r="J16" s="35" t="n">
        <v>0</v>
      </c>
      <c r="K16" s="35" t="n">
        <f aca="false">K$10*J16</f>
        <v>0</v>
      </c>
      <c r="L16" s="35" t="n">
        <v>0</v>
      </c>
      <c r="M16" s="36" t="n">
        <f aca="false">M$10*L16</f>
        <v>0</v>
      </c>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row>
    <row r="17" customFormat="false" ht="12.95" hidden="false" customHeight="true" outlineLevel="0" collapsed="false">
      <c r="A17" s="37" t="s">
        <v>18</v>
      </c>
      <c r="B17" s="34" t="n">
        <v>2096</v>
      </c>
      <c r="C17" s="34" t="n">
        <f aca="false">C$10*B17</f>
        <v>34584000</v>
      </c>
      <c r="D17" s="34" t="n">
        <v>0</v>
      </c>
      <c r="E17" s="34" t="n">
        <f aca="false">E$10*D17</f>
        <v>0</v>
      </c>
      <c r="F17" s="34" t="n">
        <v>0</v>
      </c>
      <c r="G17" s="34" t="n">
        <f aca="false">G$10*F17</f>
        <v>0</v>
      </c>
      <c r="H17" s="35" t="n">
        <v>462</v>
      </c>
      <c r="I17" s="35" t="n">
        <f aca="false">I$10*H17</f>
        <v>5082000</v>
      </c>
      <c r="J17" s="35" t="n">
        <v>0</v>
      </c>
      <c r="K17" s="35" t="n">
        <f aca="false">K$10*J17</f>
        <v>0</v>
      </c>
      <c r="L17" s="35" t="n">
        <v>0</v>
      </c>
      <c r="M17" s="36" t="n">
        <f aca="false">M$10*L17</f>
        <v>0</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row>
    <row r="18" customFormat="false" ht="12.95" hidden="false" customHeight="true" outlineLevel="0" collapsed="false">
      <c r="A18" s="38" t="s">
        <v>19</v>
      </c>
      <c r="B18" s="39" t="n">
        <v>2371</v>
      </c>
      <c r="C18" s="39" t="n">
        <f aca="false">C$10*B18</f>
        <v>39121500</v>
      </c>
      <c r="D18" s="39" t="n">
        <v>0</v>
      </c>
      <c r="E18" s="39" t="n">
        <f aca="false">E$10*D18</f>
        <v>0</v>
      </c>
      <c r="F18" s="39" t="n">
        <v>0</v>
      </c>
      <c r="G18" s="39" t="n">
        <f aca="false">G$10*F18</f>
        <v>0</v>
      </c>
      <c r="H18" s="40" t="n">
        <v>577</v>
      </c>
      <c r="I18" s="40" t="n">
        <f aca="false">I$10*H18</f>
        <v>6347000</v>
      </c>
      <c r="J18" s="40" t="n">
        <v>0</v>
      </c>
      <c r="K18" s="40" t="n">
        <f aca="false">K$10*J18</f>
        <v>0</v>
      </c>
      <c r="L18" s="40" t="n">
        <v>0</v>
      </c>
      <c r="M18" s="41" t="n">
        <f aca="false">M$10*L18</f>
        <v>0</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row>
    <row r="19" customFormat="false" ht="12.95" hidden="false" customHeight="true" outlineLevel="0" collapsed="false">
      <c r="A19" s="42" t="s">
        <v>20</v>
      </c>
      <c r="B19" s="34" t="n">
        <v>2160</v>
      </c>
      <c r="C19" s="34" t="n">
        <f aca="false">C$10*B19</f>
        <v>35640000</v>
      </c>
      <c r="D19" s="34" t="n">
        <v>0</v>
      </c>
      <c r="E19" s="34" t="n">
        <f aca="false">E$10*D19</f>
        <v>0</v>
      </c>
      <c r="F19" s="34" t="n">
        <v>0</v>
      </c>
      <c r="G19" s="34" t="n">
        <f aca="false">G$10*F19</f>
        <v>0</v>
      </c>
      <c r="H19" s="35" t="n">
        <v>342</v>
      </c>
      <c r="I19" s="35" t="n">
        <f aca="false">I$10*H19</f>
        <v>3762000</v>
      </c>
      <c r="J19" s="35" t="n">
        <v>0</v>
      </c>
      <c r="K19" s="35" t="n">
        <f aca="false">K$10*J19</f>
        <v>0</v>
      </c>
      <c r="L19" s="35" t="n">
        <v>0</v>
      </c>
      <c r="M19" s="36" t="n">
        <f aca="false">M$10*L19</f>
        <v>0</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row>
    <row r="20" customFormat="false" ht="12.95" hidden="false" customHeight="true" outlineLevel="0" collapsed="false">
      <c r="A20" s="43" t="s">
        <v>21</v>
      </c>
      <c r="B20" s="34" t="n">
        <v>4558</v>
      </c>
      <c r="C20" s="34" t="n">
        <f aca="false">C$10*B20</f>
        <v>75207000</v>
      </c>
      <c r="D20" s="34" t="n">
        <v>0</v>
      </c>
      <c r="E20" s="34" t="n">
        <f aca="false">E$10*D20</f>
        <v>0</v>
      </c>
      <c r="F20" s="34" t="n">
        <v>0</v>
      </c>
      <c r="G20" s="34" t="n">
        <f aca="false">G$10*F20</f>
        <v>0</v>
      </c>
      <c r="H20" s="35" t="n">
        <v>1085</v>
      </c>
      <c r="I20" s="35" t="n">
        <f aca="false">I$10*H20</f>
        <v>11935000</v>
      </c>
      <c r="J20" s="35" t="n">
        <v>0</v>
      </c>
      <c r="K20" s="35" t="n">
        <f aca="false">K$10*J20</f>
        <v>0</v>
      </c>
      <c r="L20" s="35" t="n">
        <v>0</v>
      </c>
      <c r="M20" s="36" t="n">
        <f aca="false">M$10*L20</f>
        <v>0</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row>
    <row r="21" customFormat="false" ht="12.95" hidden="false" customHeight="true" outlineLevel="0" collapsed="false">
      <c r="A21" s="43" t="s">
        <v>22</v>
      </c>
      <c r="B21" s="34" t="n">
        <v>5496</v>
      </c>
      <c r="C21" s="34" t="n">
        <f aca="false">C$10*B21</f>
        <v>90684000</v>
      </c>
      <c r="D21" s="34" t="n">
        <v>0</v>
      </c>
      <c r="E21" s="34" t="n">
        <f aca="false">E$10*D21</f>
        <v>0</v>
      </c>
      <c r="F21" s="34" t="n">
        <v>0</v>
      </c>
      <c r="G21" s="34" t="n">
        <f aca="false">G$10*F21</f>
        <v>0</v>
      </c>
      <c r="H21" s="35" t="n">
        <v>713</v>
      </c>
      <c r="I21" s="35" t="n">
        <f aca="false">I$10*H21</f>
        <v>7843000</v>
      </c>
      <c r="J21" s="35" t="n">
        <v>0</v>
      </c>
      <c r="K21" s="35" t="n">
        <f aca="false">K$10*J21</f>
        <v>0</v>
      </c>
      <c r="L21" s="35" t="n">
        <v>0</v>
      </c>
      <c r="M21" s="36" t="n">
        <f aca="false">M$10*L21</f>
        <v>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row>
    <row r="22" customFormat="false" ht="12.95" hidden="false" customHeight="true" outlineLevel="0" collapsed="false">
      <c r="A22" s="43" t="s">
        <v>23</v>
      </c>
      <c r="B22" s="34" t="n">
        <v>3883</v>
      </c>
      <c r="C22" s="34" t="n">
        <f aca="false">C$10*B22</f>
        <v>64069500</v>
      </c>
      <c r="D22" s="34" t="n">
        <v>0</v>
      </c>
      <c r="E22" s="34" t="n">
        <f aca="false">E$10*D22</f>
        <v>0</v>
      </c>
      <c r="F22" s="34" t="n">
        <v>0</v>
      </c>
      <c r="G22" s="34" t="n">
        <f aca="false">G$10*F22</f>
        <v>0</v>
      </c>
      <c r="H22" s="35" t="n">
        <v>359</v>
      </c>
      <c r="I22" s="35" t="n">
        <f aca="false">I$10*H22</f>
        <v>3949000</v>
      </c>
      <c r="J22" s="35" t="n">
        <v>0</v>
      </c>
      <c r="K22" s="35" t="n">
        <f aca="false">K$10*J22</f>
        <v>0</v>
      </c>
      <c r="L22" s="35" t="n">
        <v>0</v>
      </c>
      <c r="M22" s="36" t="n">
        <f aca="false">M$10*L22</f>
        <v>0</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row>
    <row r="23" customFormat="false" ht="12.95" hidden="false" customHeight="true" outlineLevel="0" collapsed="false">
      <c r="A23" s="44" t="s">
        <v>24</v>
      </c>
      <c r="B23" s="39" t="n">
        <v>4290</v>
      </c>
      <c r="C23" s="39" t="n">
        <f aca="false">C$10*B23</f>
        <v>70785000</v>
      </c>
      <c r="D23" s="39" t="n">
        <v>0</v>
      </c>
      <c r="E23" s="39" t="n">
        <f aca="false">E$10*D23</f>
        <v>0</v>
      </c>
      <c r="F23" s="39" t="n">
        <v>0</v>
      </c>
      <c r="G23" s="39" t="n">
        <f aca="false">G$10*F23</f>
        <v>0</v>
      </c>
      <c r="H23" s="40" t="n">
        <v>516</v>
      </c>
      <c r="I23" s="40" t="n">
        <f aca="false">I$10*H23</f>
        <v>5676000</v>
      </c>
      <c r="J23" s="40" t="n">
        <v>0</v>
      </c>
      <c r="K23" s="40" t="n">
        <f aca="false">K$10*J23</f>
        <v>0</v>
      </c>
      <c r="L23" s="40" t="n">
        <v>0</v>
      </c>
      <c r="M23" s="41" t="n">
        <f aca="false">M$10*L23</f>
        <v>0</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row>
    <row r="24" customFormat="false" ht="12.95" hidden="false" customHeight="true" outlineLevel="0" collapsed="false">
      <c r="A24" s="42" t="s">
        <v>25</v>
      </c>
      <c r="B24" s="34" t="n">
        <v>2731</v>
      </c>
      <c r="C24" s="34" t="n">
        <f aca="false">C$10*B24</f>
        <v>45061500</v>
      </c>
      <c r="D24" s="34" t="n">
        <v>0</v>
      </c>
      <c r="E24" s="34" t="n">
        <f aca="false">E$10*D24</f>
        <v>0</v>
      </c>
      <c r="F24" s="34" t="n">
        <v>0</v>
      </c>
      <c r="G24" s="34" t="n">
        <f aca="false">G$10*F24</f>
        <v>0</v>
      </c>
      <c r="H24" s="35" t="n">
        <v>258</v>
      </c>
      <c r="I24" s="35" t="n">
        <f aca="false">I$10*H24</f>
        <v>2838000</v>
      </c>
      <c r="J24" s="35" t="n">
        <v>0</v>
      </c>
      <c r="K24" s="35" t="n">
        <f aca="false">K$10*J24</f>
        <v>0</v>
      </c>
      <c r="L24" s="35" t="n">
        <v>0</v>
      </c>
      <c r="M24" s="36" t="n">
        <f aca="false">M$10*L24</f>
        <v>0</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row>
    <row r="25" customFormat="false" ht="12.95" hidden="false" customHeight="true" outlineLevel="0" collapsed="false">
      <c r="A25" s="43" t="s">
        <v>26</v>
      </c>
      <c r="B25" s="34" t="n">
        <v>4698</v>
      </c>
      <c r="C25" s="34" t="n">
        <f aca="false">C$10*B25</f>
        <v>77517000</v>
      </c>
      <c r="D25" s="34" t="n">
        <v>0</v>
      </c>
      <c r="E25" s="34" t="n">
        <f aca="false">E$10*D25</f>
        <v>0</v>
      </c>
      <c r="F25" s="34" t="n">
        <v>0</v>
      </c>
      <c r="G25" s="34" t="n">
        <f aca="false">G$10*F25</f>
        <v>0</v>
      </c>
      <c r="H25" s="34" t="n">
        <v>458</v>
      </c>
      <c r="I25" s="35" t="n">
        <f aca="false">I$10*H25</f>
        <v>5038000</v>
      </c>
      <c r="J25" s="35" t="n">
        <v>0</v>
      </c>
      <c r="K25" s="35" t="n">
        <f aca="false">K$10*J25</f>
        <v>0</v>
      </c>
      <c r="L25" s="35" t="n">
        <v>0</v>
      </c>
      <c r="M25" s="36" t="n">
        <f aca="false">M$10*L25</f>
        <v>0</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row>
    <row r="26" customFormat="false" ht="12.95" hidden="false" customHeight="true" outlineLevel="0" collapsed="false">
      <c r="A26" s="43" t="s">
        <v>27</v>
      </c>
      <c r="B26" s="34" t="n">
        <v>478</v>
      </c>
      <c r="C26" s="34" t="n">
        <f aca="false">C$10*B26</f>
        <v>7887000</v>
      </c>
      <c r="D26" s="34" t="n">
        <v>0</v>
      </c>
      <c r="E26" s="34" t="n">
        <f aca="false">E$10*D26</f>
        <v>0</v>
      </c>
      <c r="F26" s="34" t="n">
        <v>0</v>
      </c>
      <c r="G26" s="34" t="n">
        <f aca="false">G$10*F26</f>
        <v>0</v>
      </c>
      <c r="H26" s="35" t="n">
        <v>3</v>
      </c>
      <c r="I26" s="35" t="n">
        <f aca="false">I$10*H26</f>
        <v>33000</v>
      </c>
      <c r="J26" s="35" t="n">
        <v>0</v>
      </c>
      <c r="K26" s="35" t="n">
        <f aca="false">K$10*J26</f>
        <v>0</v>
      </c>
      <c r="L26" s="35" t="n">
        <v>0</v>
      </c>
      <c r="M26" s="36" t="n">
        <f aca="false">M$10*L26</f>
        <v>0</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row>
    <row r="27" customFormat="false" ht="12.95" hidden="false" customHeight="true" outlineLevel="0" collapsed="false">
      <c r="A27" s="43" t="s">
        <v>28</v>
      </c>
      <c r="B27" s="34" t="n">
        <v>2153</v>
      </c>
      <c r="C27" s="34" t="n">
        <f aca="false">C$10*B27</f>
        <v>35524500</v>
      </c>
      <c r="D27" s="34" t="n">
        <v>0</v>
      </c>
      <c r="E27" s="34" t="n">
        <f aca="false">E$10*D27</f>
        <v>0</v>
      </c>
      <c r="F27" s="34" t="n">
        <v>0</v>
      </c>
      <c r="G27" s="34" t="n">
        <f aca="false">G$10*F27</f>
        <v>0</v>
      </c>
      <c r="H27" s="35" t="n">
        <v>57</v>
      </c>
      <c r="I27" s="35" t="n">
        <f aca="false">I$10*H27</f>
        <v>627000</v>
      </c>
      <c r="J27" s="35" t="n">
        <v>0</v>
      </c>
      <c r="K27" s="35" t="n">
        <f aca="false">K$10*J27</f>
        <v>0</v>
      </c>
      <c r="L27" s="35" t="n">
        <v>0</v>
      </c>
      <c r="M27" s="36" t="n">
        <f aca="false">M$10*L27</f>
        <v>0</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row>
    <row r="28" customFormat="false" ht="12.95" hidden="false" customHeight="true" outlineLevel="0" collapsed="false">
      <c r="A28" s="44" t="s">
        <v>29</v>
      </c>
      <c r="B28" s="39" t="n">
        <v>3229</v>
      </c>
      <c r="C28" s="39" t="n">
        <f aca="false">C$10*B28</f>
        <v>53278500</v>
      </c>
      <c r="D28" s="39" t="n">
        <v>0</v>
      </c>
      <c r="E28" s="39" t="n">
        <f aca="false">E$10*D28</f>
        <v>0</v>
      </c>
      <c r="F28" s="39" t="n">
        <v>0</v>
      </c>
      <c r="G28" s="39" t="n">
        <f aca="false">G$10*F28</f>
        <v>0</v>
      </c>
      <c r="H28" s="40" t="n">
        <v>319</v>
      </c>
      <c r="I28" s="40" t="n">
        <f aca="false">I$10*H28</f>
        <v>3509000</v>
      </c>
      <c r="J28" s="40" t="n">
        <v>0</v>
      </c>
      <c r="K28" s="40" t="n">
        <f aca="false">K$10*J28</f>
        <v>0</v>
      </c>
      <c r="L28" s="40" t="n">
        <v>0</v>
      </c>
      <c r="M28" s="41" t="n">
        <f aca="false">M$10*L28</f>
        <v>0</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row>
    <row r="29" customFormat="false" ht="12.95" hidden="false" customHeight="true" outlineLevel="0" collapsed="false">
      <c r="A29" s="42" t="s">
        <v>30</v>
      </c>
      <c r="B29" s="34" t="n">
        <v>934</v>
      </c>
      <c r="C29" s="34" t="n">
        <f aca="false">C$10*B29</f>
        <v>15411000</v>
      </c>
      <c r="D29" s="34" t="n">
        <v>0</v>
      </c>
      <c r="E29" s="34" t="n">
        <f aca="false">E$10*D29</f>
        <v>0</v>
      </c>
      <c r="F29" s="34" t="n">
        <v>0</v>
      </c>
      <c r="G29" s="34" t="n">
        <f aca="false">G$10*F29</f>
        <v>0</v>
      </c>
      <c r="H29" s="35" t="n">
        <v>88</v>
      </c>
      <c r="I29" s="35" t="n">
        <f aca="false">I$10*H29</f>
        <v>968000</v>
      </c>
      <c r="J29" s="35" t="n">
        <v>0</v>
      </c>
      <c r="K29" s="35" t="n">
        <f aca="false">K$10*J29</f>
        <v>0</v>
      </c>
      <c r="L29" s="35" t="n">
        <v>0</v>
      </c>
      <c r="M29" s="36" t="n">
        <f aca="false">M$10*L29</f>
        <v>0</v>
      </c>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row>
    <row r="30" customFormat="false" ht="12.95" hidden="false" customHeight="true" outlineLevel="0" collapsed="false">
      <c r="A30" s="43" t="s">
        <v>31</v>
      </c>
      <c r="B30" s="34" t="n">
        <v>829</v>
      </c>
      <c r="C30" s="34" t="n">
        <f aca="false">C$10*B30</f>
        <v>13678500</v>
      </c>
      <c r="D30" s="34" t="n">
        <v>0</v>
      </c>
      <c r="E30" s="34" t="n">
        <f aca="false">E$10*D30</f>
        <v>0</v>
      </c>
      <c r="F30" s="34" t="n">
        <v>0</v>
      </c>
      <c r="G30" s="34" t="n">
        <f aca="false">G$10*F30</f>
        <v>0</v>
      </c>
      <c r="H30" s="35" t="n">
        <v>22</v>
      </c>
      <c r="I30" s="35" t="n">
        <f aca="false">I$10*H30</f>
        <v>242000</v>
      </c>
      <c r="J30" s="35" t="n">
        <v>0</v>
      </c>
      <c r="K30" s="35" t="n">
        <f aca="false">K$10*J30</f>
        <v>0</v>
      </c>
      <c r="L30" s="35" t="n">
        <v>0</v>
      </c>
      <c r="M30" s="36" t="n">
        <f aca="false">M$10*L30</f>
        <v>0</v>
      </c>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row>
    <row r="31" customFormat="false" ht="12.95" hidden="false" customHeight="true" outlineLevel="0" collapsed="false">
      <c r="A31" s="43" t="s">
        <v>32</v>
      </c>
      <c r="B31" s="34" t="n">
        <v>1487</v>
      </c>
      <c r="C31" s="34" t="n">
        <f aca="false">C$10*B31</f>
        <v>24535500</v>
      </c>
      <c r="D31" s="34" t="n">
        <v>0</v>
      </c>
      <c r="E31" s="34" t="n">
        <f aca="false">E$10*D31</f>
        <v>0</v>
      </c>
      <c r="F31" s="34" t="n">
        <v>0</v>
      </c>
      <c r="G31" s="34" t="n">
        <f aca="false">G$10*F31</f>
        <v>0</v>
      </c>
      <c r="H31" s="35" t="n">
        <v>179</v>
      </c>
      <c r="I31" s="35" t="n">
        <f aca="false">I$10*H31</f>
        <v>1969000</v>
      </c>
      <c r="J31" s="35" t="n">
        <v>0</v>
      </c>
      <c r="K31" s="35" t="n">
        <f aca="false">K$10*J31</f>
        <v>0</v>
      </c>
      <c r="L31" s="35" t="n">
        <v>0</v>
      </c>
      <c r="M31" s="36" t="n">
        <f aca="false">M$10*L31</f>
        <v>0</v>
      </c>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row>
    <row r="32" customFormat="false" ht="12.95" hidden="false" customHeight="true" outlineLevel="0" collapsed="false">
      <c r="A32" s="43" t="s">
        <v>33</v>
      </c>
      <c r="B32" s="34" t="n">
        <v>3609</v>
      </c>
      <c r="C32" s="34" t="n">
        <f aca="false">C$10*B32</f>
        <v>59548500</v>
      </c>
      <c r="D32" s="34" t="n">
        <v>30</v>
      </c>
      <c r="E32" s="34" t="n">
        <f aca="false">E$10*D32</f>
        <v>123000</v>
      </c>
      <c r="F32" s="34" t="n">
        <v>0</v>
      </c>
      <c r="G32" s="34" t="n">
        <f aca="false">G$10*F32</f>
        <v>0</v>
      </c>
      <c r="H32" s="35" t="n">
        <v>459</v>
      </c>
      <c r="I32" s="35" t="n">
        <f aca="false">I$10*H32</f>
        <v>5049000</v>
      </c>
      <c r="J32" s="35" t="n">
        <v>0</v>
      </c>
      <c r="K32" s="35" t="n">
        <f aca="false">K$10*J32</f>
        <v>0</v>
      </c>
      <c r="L32" s="35" t="n">
        <v>0</v>
      </c>
      <c r="M32" s="36" t="n">
        <f aca="false">M$10*L32</f>
        <v>0</v>
      </c>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row>
    <row r="33" customFormat="false" ht="12.95" hidden="false" customHeight="true" outlineLevel="0" collapsed="false">
      <c r="A33" s="44" t="s">
        <v>34</v>
      </c>
      <c r="B33" s="39" t="n">
        <v>5222</v>
      </c>
      <c r="C33" s="39" t="n">
        <f aca="false">C$10*B33</f>
        <v>86163000</v>
      </c>
      <c r="D33" s="39" t="n">
        <v>0</v>
      </c>
      <c r="E33" s="39" t="n">
        <f aca="false">E$10*D33</f>
        <v>0</v>
      </c>
      <c r="F33" s="39" t="n">
        <v>0</v>
      </c>
      <c r="G33" s="39" t="n">
        <f aca="false">G$10*F33</f>
        <v>0</v>
      </c>
      <c r="H33" s="40" t="n">
        <v>1108</v>
      </c>
      <c r="I33" s="40" t="n">
        <f aca="false">I$10*H33</f>
        <v>12188000</v>
      </c>
      <c r="J33" s="40" t="n">
        <v>0</v>
      </c>
      <c r="K33" s="40" t="n">
        <f aca="false">K$10*J33</f>
        <v>0</v>
      </c>
      <c r="L33" s="40" t="n">
        <v>0</v>
      </c>
      <c r="M33" s="41" t="n">
        <f aca="false">M$10*L33</f>
        <v>0</v>
      </c>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row>
    <row r="34" customFormat="false" ht="12.95" hidden="false" customHeight="true" outlineLevel="0" collapsed="false">
      <c r="A34" s="42" t="s">
        <v>35</v>
      </c>
      <c r="B34" s="34" t="n">
        <v>3327</v>
      </c>
      <c r="C34" s="34" t="n">
        <f aca="false">C$10*B34</f>
        <v>54895500</v>
      </c>
      <c r="D34" s="34" t="n">
        <v>0</v>
      </c>
      <c r="E34" s="34" t="n">
        <f aca="false">E$10*D34</f>
        <v>0</v>
      </c>
      <c r="F34" s="34" t="n">
        <v>0</v>
      </c>
      <c r="G34" s="34" t="n">
        <f aca="false">G$10*F34</f>
        <v>0</v>
      </c>
      <c r="H34" s="35" t="n">
        <v>586</v>
      </c>
      <c r="I34" s="35" t="n">
        <f aca="false">I$10*H34</f>
        <v>6446000</v>
      </c>
      <c r="J34" s="35" t="n">
        <v>0</v>
      </c>
      <c r="K34" s="35" t="n">
        <f aca="false">K$10*J34</f>
        <v>0</v>
      </c>
      <c r="L34" s="35" t="n">
        <v>0</v>
      </c>
      <c r="M34" s="36" t="n">
        <f aca="false">M$10*L34</f>
        <v>0</v>
      </c>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row>
    <row r="35" customFormat="false" ht="12.95" hidden="false" customHeight="true" outlineLevel="0" collapsed="false">
      <c r="A35" s="43" t="s">
        <v>36</v>
      </c>
      <c r="B35" s="34" t="n">
        <v>5486</v>
      </c>
      <c r="C35" s="34" t="n">
        <f aca="false">C$10*B35</f>
        <v>90519000</v>
      </c>
      <c r="D35" s="34" t="n">
        <v>0</v>
      </c>
      <c r="E35" s="34" t="n">
        <f aca="false">E$10*D35</f>
        <v>0</v>
      </c>
      <c r="F35" s="34" t="n">
        <v>0</v>
      </c>
      <c r="G35" s="34" t="n">
        <f aca="false">G$10*F35</f>
        <v>0</v>
      </c>
      <c r="H35" s="35" t="n">
        <v>484</v>
      </c>
      <c r="I35" s="35" t="n">
        <f aca="false">I$10*H35</f>
        <v>5324000</v>
      </c>
      <c r="J35" s="35" t="n">
        <v>0</v>
      </c>
      <c r="K35" s="35" t="n">
        <f aca="false">K$10*J35</f>
        <v>0</v>
      </c>
      <c r="L35" s="35" t="n">
        <v>0</v>
      </c>
      <c r="M35" s="36" t="n">
        <f aca="false">M$10*L35</f>
        <v>0</v>
      </c>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row>
    <row r="36" customFormat="false" ht="12.95" hidden="false" customHeight="true" outlineLevel="0" collapsed="false">
      <c r="A36" s="43" t="s">
        <v>37</v>
      </c>
      <c r="B36" s="34" t="n">
        <v>2376</v>
      </c>
      <c r="C36" s="34" t="n">
        <f aca="false">C$10*B36</f>
        <v>39204000</v>
      </c>
      <c r="D36" s="34" t="n">
        <v>0</v>
      </c>
      <c r="E36" s="34" t="n">
        <f aca="false">E$10*D36</f>
        <v>0</v>
      </c>
      <c r="F36" s="34" t="n">
        <v>0</v>
      </c>
      <c r="G36" s="34" t="n">
        <f aca="false">G$10*F36</f>
        <v>0</v>
      </c>
      <c r="H36" s="35" t="n">
        <v>248</v>
      </c>
      <c r="I36" s="35" t="n">
        <f aca="false">I$10*H36</f>
        <v>2728000</v>
      </c>
      <c r="J36" s="35" t="n">
        <v>0</v>
      </c>
      <c r="K36" s="35" t="n">
        <f aca="false">K$10*J36</f>
        <v>0</v>
      </c>
      <c r="L36" s="35" t="n">
        <v>0</v>
      </c>
      <c r="M36" s="36" t="n">
        <f aca="false">M$10*L36</f>
        <v>0</v>
      </c>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row>
    <row r="37" customFormat="false" ht="12.95" hidden="false" customHeight="true" outlineLevel="0" collapsed="false">
      <c r="A37" s="43" t="s">
        <v>38</v>
      </c>
      <c r="B37" s="34" t="n">
        <v>2895</v>
      </c>
      <c r="C37" s="34" t="n">
        <f aca="false">C$10*B37</f>
        <v>47767500</v>
      </c>
      <c r="D37" s="34" t="n">
        <v>0</v>
      </c>
      <c r="E37" s="34" t="n">
        <f aca="false">E$10*D37</f>
        <v>0</v>
      </c>
      <c r="F37" s="34" t="n">
        <v>0</v>
      </c>
      <c r="G37" s="34" t="n">
        <f aca="false">G$10*F37</f>
        <v>0</v>
      </c>
      <c r="H37" s="35" t="n">
        <v>799</v>
      </c>
      <c r="I37" s="35" t="n">
        <f aca="false">I$10*H37</f>
        <v>8789000</v>
      </c>
      <c r="J37" s="35" t="n">
        <v>0</v>
      </c>
      <c r="K37" s="35" t="n">
        <f aca="false">K$10*J37</f>
        <v>0</v>
      </c>
      <c r="L37" s="35" t="n">
        <v>0</v>
      </c>
      <c r="M37" s="36" t="n">
        <f aca="false">M$10*L37</f>
        <v>0</v>
      </c>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row>
    <row r="38" customFormat="false" ht="12.95" hidden="false" customHeight="true" outlineLevel="0" collapsed="false">
      <c r="A38" s="44" t="s">
        <v>39</v>
      </c>
      <c r="B38" s="39" t="n">
        <v>1693</v>
      </c>
      <c r="C38" s="39" t="n">
        <f aca="false">C$10*B38</f>
        <v>27934500</v>
      </c>
      <c r="D38" s="39" t="n">
        <v>0</v>
      </c>
      <c r="E38" s="39" t="n">
        <f aca="false">E$10*D38</f>
        <v>0</v>
      </c>
      <c r="F38" s="39" t="n">
        <v>0</v>
      </c>
      <c r="G38" s="39" t="n">
        <f aca="false">G$10*F38</f>
        <v>0</v>
      </c>
      <c r="H38" s="40" t="n">
        <v>134</v>
      </c>
      <c r="I38" s="40" t="n">
        <f aca="false">I$10*H38</f>
        <v>1474000</v>
      </c>
      <c r="J38" s="40" t="n">
        <v>0</v>
      </c>
      <c r="K38" s="40" t="n">
        <f aca="false">K$10*J38</f>
        <v>0</v>
      </c>
      <c r="L38" s="40" t="n">
        <v>0</v>
      </c>
      <c r="M38" s="41" t="n">
        <f aca="false">M$10*L38</f>
        <v>0</v>
      </c>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row>
    <row r="39" customFormat="false" ht="12.95" hidden="false" customHeight="true" outlineLevel="0" collapsed="false">
      <c r="A39" s="42" t="s">
        <v>40</v>
      </c>
      <c r="B39" s="34" t="n">
        <f aca="false">1797+558</f>
        <v>2355</v>
      </c>
      <c r="C39" s="34" t="n">
        <f aca="false">C$10*B39</f>
        <v>38857500</v>
      </c>
      <c r="D39" s="34" t="n">
        <v>0</v>
      </c>
      <c r="E39" s="34" t="n">
        <f aca="false">E$10*D39</f>
        <v>0</v>
      </c>
      <c r="F39" s="34" t="n">
        <v>0</v>
      </c>
      <c r="G39" s="34" t="n">
        <f aca="false">G$10*F39</f>
        <v>0</v>
      </c>
      <c r="H39" s="35" t="n">
        <v>603</v>
      </c>
      <c r="I39" s="34" t="n">
        <f aca="false">I$10*H39</f>
        <v>6633000</v>
      </c>
      <c r="J39" s="35" t="n">
        <v>0</v>
      </c>
      <c r="K39" s="35" t="n">
        <f aca="false">K$10*J39</f>
        <v>0</v>
      </c>
      <c r="L39" s="35" t="n">
        <v>0</v>
      </c>
      <c r="M39" s="36" t="n">
        <f aca="false">M$10*L39</f>
        <v>0</v>
      </c>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row>
    <row r="40" customFormat="false" ht="12.95" hidden="false" customHeight="true" outlineLevel="0" collapsed="false">
      <c r="A40" s="43" t="s">
        <v>41</v>
      </c>
      <c r="B40" s="34" t="n">
        <v>767</v>
      </c>
      <c r="C40" s="34" t="n">
        <f aca="false">C$10*B40</f>
        <v>12655500</v>
      </c>
      <c r="D40" s="34" t="n">
        <v>0</v>
      </c>
      <c r="E40" s="34" t="n">
        <f aca="false">E$10*D40</f>
        <v>0</v>
      </c>
      <c r="F40" s="34" t="n">
        <v>0</v>
      </c>
      <c r="G40" s="34" t="n">
        <f aca="false">G$10*F40</f>
        <v>0</v>
      </c>
      <c r="H40" s="35" t="n">
        <v>71</v>
      </c>
      <c r="I40" s="35" t="n">
        <f aca="false">I$10*H40</f>
        <v>781000</v>
      </c>
      <c r="J40" s="35" t="n">
        <v>0</v>
      </c>
      <c r="K40" s="35" t="n">
        <f aca="false">K$10*J40</f>
        <v>0</v>
      </c>
      <c r="L40" s="35" t="n">
        <v>0</v>
      </c>
      <c r="M40" s="36" t="n">
        <f aca="false">M$10*L40</f>
        <v>0</v>
      </c>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row>
    <row r="41" customFormat="false" ht="12.95" hidden="false" customHeight="true" outlineLevel="0" collapsed="false">
      <c r="A41" s="43" t="s">
        <v>42</v>
      </c>
      <c r="B41" s="34" t="n">
        <v>4484</v>
      </c>
      <c r="C41" s="34" t="n">
        <f aca="false">C$10*B41</f>
        <v>73986000</v>
      </c>
      <c r="D41" s="34" t="n">
        <v>0</v>
      </c>
      <c r="E41" s="34" t="n">
        <f aca="false">E$10*D41</f>
        <v>0</v>
      </c>
      <c r="F41" s="34" t="n">
        <v>0</v>
      </c>
      <c r="G41" s="34" t="n">
        <f aca="false">G$10*F41</f>
        <v>0</v>
      </c>
      <c r="H41" s="35" t="n">
        <v>778</v>
      </c>
      <c r="I41" s="35" t="n">
        <f aca="false">I$10*H41</f>
        <v>8558000</v>
      </c>
      <c r="J41" s="35" t="n">
        <v>0</v>
      </c>
      <c r="K41" s="35" t="n">
        <f aca="false">K$10*J41</f>
        <v>0</v>
      </c>
      <c r="L41" s="35" t="n">
        <v>0</v>
      </c>
      <c r="M41" s="36" t="n">
        <f aca="false">M$10*L41</f>
        <v>0</v>
      </c>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row>
    <row r="42" customFormat="false" ht="12.95" hidden="false" customHeight="true" outlineLevel="0" collapsed="false">
      <c r="A42" s="43" t="s">
        <v>43</v>
      </c>
      <c r="B42" s="34" t="n">
        <v>1329</v>
      </c>
      <c r="C42" s="34" t="n">
        <f aca="false">C$10*B42</f>
        <v>21928500</v>
      </c>
      <c r="D42" s="34" t="n">
        <v>0</v>
      </c>
      <c r="E42" s="34" t="n">
        <f aca="false">E$10*D42</f>
        <v>0</v>
      </c>
      <c r="F42" s="34" t="n">
        <v>0</v>
      </c>
      <c r="G42" s="34" t="n">
        <f aca="false">G$10*F42</f>
        <v>0</v>
      </c>
      <c r="H42" s="35" t="n">
        <v>413</v>
      </c>
      <c r="I42" s="35" t="n">
        <f aca="false">I$10*H42</f>
        <v>4543000</v>
      </c>
      <c r="J42" s="35" t="n">
        <v>0</v>
      </c>
      <c r="K42" s="35" t="n">
        <f aca="false">K$10*J42</f>
        <v>0</v>
      </c>
      <c r="L42" s="35" t="n">
        <v>0</v>
      </c>
      <c r="M42" s="36" t="n">
        <f aca="false">M$10*L42</f>
        <v>0</v>
      </c>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row>
    <row r="43" customFormat="false" ht="12.95" hidden="false" customHeight="true" outlineLevel="0" collapsed="false">
      <c r="A43" s="44" t="s">
        <v>44</v>
      </c>
      <c r="B43" s="39" t="n">
        <v>2503</v>
      </c>
      <c r="C43" s="39" t="n">
        <f aca="false">C$10*B43</f>
        <v>41299500</v>
      </c>
      <c r="D43" s="39" t="n">
        <v>0</v>
      </c>
      <c r="E43" s="39" t="n">
        <f aca="false">E$10*D43</f>
        <v>0</v>
      </c>
      <c r="F43" s="39" t="n">
        <v>0</v>
      </c>
      <c r="G43" s="39" t="n">
        <f aca="false">G$10*F43</f>
        <v>0</v>
      </c>
      <c r="H43" s="40" t="n">
        <v>1142</v>
      </c>
      <c r="I43" s="40" t="n">
        <f aca="false">I$10*H43</f>
        <v>12562000</v>
      </c>
      <c r="J43" s="40" t="n">
        <v>0</v>
      </c>
      <c r="K43" s="40" t="n">
        <f aca="false">K$10*J43</f>
        <v>0</v>
      </c>
      <c r="L43" s="40" t="n">
        <v>0</v>
      </c>
      <c r="M43" s="41" t="n">
        <f aca="false">M$10*L43</f>
        <v>0</v>
      </c>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row>
    <row r="44" customFormat="false" ht="12.95" hidden="false" customHeight="true" outlineLevel="0" collapsed="false">
      <c r="A44" s="42" t="s">
        <v>45</v>
      </c>
      <c r="B44" s="34" t="n">
        <v>1133</v>
      </c>
      <c r="C44" s="34" t="n">
        <f aca="false">C$10*B44</f>
        <v>18694500</v>
      </c>
      <c r="D44" s="34" t="n">
        <v>0</v>
      </c>
      <c r="E44" s="34" t="n">
        <f aca="false">E$10*D44</f>
        <v>0</v>
      </c>
      <c r="F44" s="34" t="n">
        <v>0</v>
      </c>
      <c r="G44" s="34" t="n">
        <f aca="false">G$10*F44</f>
        <v>0</v>
      </c>
      <c r="H44" s="35" t="n">
        <v>461</v>
      </c>
      <c r="I44" s="35" t="n">
        <f aca="false">I$10*H44</f>
        <v>5071000</v>
      </c>
      <c r="J44" s="35" t="n">
        <v>0</v>
      </c>
      <c r="K44" s="35" t="n">
        <f aca="false">K$10*J44</f>
        <v>0</v>
      </c>
      <c r="L44" s="35" t="n">
        <v>0</v>
      </c>
      <c r="M44" s="36" t="n">
        <f aca="false">M$10*L44</f>
        <v>0</v>
      </c>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row>
    <row r="45" customFormat="false" ht="12.95" hidden="false" customHeight="true" outlineLevel="0" collapsed="false">
      <c r="A45" s="43" t="s">
        <v>46</v>
      </c>
      <c r="B45" s="34" t="n">
        <v>2250</v>
      </c>
      <c r="C45" s="34" t="n">
        <f aca="false">C$10*B45</f>
        <v>37125000</v>
      </c>
      <c r="D45" s="34" t="n">
        <v>0</v>
      </c>
      <c r="E45" s="34" t="n">
        <f aca="false">E$10*D45</f>
        <v>0</v>
      </c>
      <c r="F45" s="34" t="n">
        <v>0</v>
      </c>
      <c r="G45" s="34" t="n">
        <f aca="false">G$10*F45</f>
        <v>0</v>
      </c>
      <c r="H45" s="35" t="n">
        <v>909</v>
      </c>
      <c r="I45" s="35" t="n">
        <f aca="false">I$10*H45</f>
        <v>9999000</v>
      </c>
      <c r="J45" s="35" t="n">
        <v>0</v>
      </c>
      <c r="K45" s="35" t="n">
        <f aca="false">K$10*J45</f>
        <v>0</v>
      </c>
      <c r="L45" s="35" t="n">
        <v>0</v>
      </c>
      <c r="M45" s="36" t="n">
        <f aca="false">M$10*L45</f>
        <v>0</v>
      </c>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row>
    <row r="46" customFormat="false" ht="12.95" hidden="false" customHeight="true" outlineLevel="0" collapsed="false">
      <c r="A46" s="43" t="s">
        <v>47</v>
      </c>
      <c r="B46" s="34" t="n">
        <v>3324</v>
      </c>
      <c r="C46" s="34" t="n">
        <f aca="false">C$10*B46</f>
        <v>54846000</v>
      </c>
      <c r="D46" s="34" t="n">
        <v>0</v>
      </c>
      <c r="E46" s="34" t="n">
        <f aca="false">E$10*D46</f>
        <v>0</v>
      </c>
      <c r="F46" s="34" t="n">
        <v>0</v>
      </c>
      <c r="G46" s="34" t="n">
        <f aca="false">G$10*F46</f>
        <v>0</v>
      </c>
      <c r="H46" s="35" t="n">
        <v>1294</v>
      </c>
      <c r="I46" s="35" t="n">
        <f aca="false">I$10*H46</f>
        <v>14234000</v>
      </c>
      <c r="J46" s="35" t="n">
        <v>0</v>
      </c>
      <c r="K46" s="35" t="n">
        <f aca="false">K$10*J46</f>
        <v>0</v>
      </c>
      <c r="L46" s="35" t="n">
        <v>0</v>
      </c>
      <c r="M46" s="36" t="n">
        <f aca="false">M$10*L46</f>
        <v>0</v>
      </c>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row>
    <row r="47" customFormat="false" ht="12.95" hidden="false" customHeight="true" outlineLevel="0" collapsed="false">
      <c r="A47" s="43" t="s">
        <v>48</v>
      </c>
      <c r="B47" s="34" t="n">
        <v>2873</v>
      </c>
      <c r="C47" s="34" t="n">
        <f aca="false">C$10*B47</f>
        <v>47404500</v>
      </c>
      <c r="D47" s="34" t="n">
        <v>2</v>
      </c>
      <c r="E47" s="34" t="n">
        <f aca="false">E$10*D47</f>
        <v>8200</v>
      </c>
      <c r="F47" s="34" t="n">
        <v>0</v>
      </c>
      <c r="G47" s="34" t="n">
        <f aca="false">G$10*F47</f>
        <v>0</v>
      </c>
      <c r="H47" s="35" t="n">
        <v>751</v>
      </c>
      <c r="I47" s="35" t="n">
        <f aca="false">I$10*H47</f>
        <v>8261000</v>
      </c>
      <c r="J47" s="35" t="n">
        <v>0</v>
      </c>
      <c r="K47" s="35" t="n">
        <f aca="false">K$10*J47</f>
        <v>0</v>
      </c>
      <c r="L47" s="35" t="n">
        <v>0</v>
      </c>
      <c r="M47" s="36" t="n">
        <f aca="false">M$10*L47</f>
        <v>0</v>
      </c>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row>
    <row r="48" customFormat="false" ht="12.95" hidden="false" customHeight="true" outlineLevel="0" collapsed="false">
      <c r="A48" s="44" t="s">
        <v>49</v>
      </c>
      <c r="B48" s="39" t="n">
        <v>2542</v>
      </c>
      <c r="C48" s="39" t="n">
        <f aca="false">C$10*B48</f>
        <v>41943000</v>
      </c>
      <c r="D48" s="39" t="n">
        <v>0</v>
      </c>
      <c r="E48" s="39" t="n">
        <f aca="false">E$10*D48</f>
        <v>0</v>
      </c>
      <c r="F48" s="39" t="n">
        <v>0</v>
      </c>
      <c r="G48" s="39" t="n">
        <f aca="false">G$10*F48</f>
        <v>0</v>
      </c>
      <c r="H48" s="40" t="n">
        <v>825</v>
      </c>
      <c r="I48" s="40" t="n">
        <f aca="false">I$10*H48</f>
        <v>9075000</v>
      </c>
      <c r="J48" s="40" t="n">
        <v>0</v>
      </c>
      <c r="K48" s="40" t="n">
        <f aca="false">K$10*J48</f>
        <v>0</v>
      </c>
      <c r="L48" s="40" t="n">
        <v>0</v>
      </c>
      <c r="M48" s="41" t="n">
        <f aca="false">M$10*L48</f>
        <v>0</v>
      </c>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row>
    <row r="49" customFormat="false" ht="12.95" hidden="false" customHeight="true" outlineLevel="0" collapsed="false">
      <c r="A49" s="42" t="s">
        <v>50</v>
      </c>
      <c r="B49" s="34" t="n">
        <v>1751</v>
      </c>
      <c r="C49" s="34" t="n">
        <f aca="false">C$10*B49</f>
        <v>28891500</v>
      </c>
      <c r="D49" s="34" t="n">
        <v>0</v>
      </c>
      <c r="E49" s="34" t="n">
        <f aca="false">E$10*D49</f>
        <v>0</v>
      </c>
      <c r="F49" s="34" t="n">
        <v>0</v>
      </c>
      <c r="G49" s="34" t="n">
        <f aca="false">G$10*F49</f>
        <v>0</v>
      </c>
      <c r="H49" s="35" t="n">
        <v>896</v>
      </c>
      <c r="I49" s="35" t="n">
        <f aca="false">I$10*H49</f>
        <v>9856000</v>
      </c>
      <c r="J49" s="35" t="n">
        <v>0</v>
      </c>
      <c r="K49" s="35" t="n">
        <f aca="false">K$10*J49</f>
        <v>0</v>
      </c>
      <c r="L49" s="35" t="n">
        <v>0</v>
      </c>
      <c r="M49" s="36" t="n">
        <f aca="false">M$10*L49</f>
        <v>0</v>
      </c>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row>
    <row r="50" customFormat="false" ht="12.95" hidden="false" customHeight="true" outlineLevel="0" collapsed="false">
      <c r="A50" s="43" t="s">
        <v>51</v>
      </c>
      <c r="B50" s="34" t="n">
        <v>1138</v>
      </c>
      <c r="C50" s="34" t="n">
        <f aca="false">C$10*B50</f>
        <v>18777000</v>
      </c>
      <c r="D50" s="34" t="n">
        <v>0</v>
      </c>
      <c r="E50" s="34" t="n">
        <f aca="false">E$10*D50</f>
        <v>0</v>
      </c>
      <c r="F50" s="34" t="n">
        <v>0</v>
      </c>
      <c r="G50" s="34" t="n">
        <f aca="false">G$10*F50</f>
        <v>0</v>
      </c>
      <c r="H50" s="35" t="n">
        <v>194</v>
      </c>
      <c r="I50" s="35" t="n">
        <f aca="false">I$10*H50</f>
        <v>2134000</v>
      </c>
      <c r="J50" s="35" t="n">
        <v>0</v>
      </c>
      <c r="K50" s="35" t="n">
        <f aca="false">K$10*J50</f>
        <v>0</v>
      </c>
      <c r="L50" s="35" t="n">
        <v>0</v>
      </c>
      <c r="M50" s="36" t="n">
        <f aca="false">M$10*L50</f>
        <v>0</v>
      </c>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row>
    <row r="51" customFormat="false" ht="12.95" hidden="false" customHeight="true" outlineLevel="0" collapsed="false">
      <c r="A51" s="43" t="s">
        <v>52</v>
      </c>
      <c r="B51" s="34" t="n">
        <v>2660</v>
      </c>
      <c r="C51" s="34" t="n">
        <f aca="false">C$10*B51</f>
        <v>43890000</v>
      </c>
      <c r="D51" s="34" t="n">
        <v>0</v>
      </c>
      <c r="E51" s="34" t="n">
        <f aca="false">E$10*D51</f>
        <v>0</v>
      </c>
      <c r="F51" s="34" t="n">
        <v>0</v>
      </c>
      <c r="G51" s="34" t="n">
        <f aca="false">G$10*F51</f>
        <v>0</v>
      </c>
      <c r="H51" s="35" t="n">
        <v>1229</v>
      </c>
      <c r="I51" s="35" t="n">
        <f aca="false">I$10*H51</f>
        <v>13519000</v>
      </c>
      <c r="J51" s="35" t="n">
        <v>0</v>
      </c>
      <c r="K51" s="35" t="n">
        <f aca="false">K$10*J51</f>
        <v>0</v>
      </c>
      <c r="L51" s="35" t="n">
        <v>0</v>
      </c>
      <c r="M51" s="36" t="n">
        <f aca="false">M$10*L51</f>
        <v>0</v>
      </c>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row>
    <row r="52" customFormat="false" ht="12.95" hidden="false" customHeight="true" outlineLevel="0" collapsed="false">
      <c r="A52" s="43" t="s">
        <v>53</v>
      </c>
      <c r="B52" s="34" t="n">
        <v>3307</v>
      </c>
      <c r="C52" s="34" t="n">
        <f aca="false">C$10*B52</f>
        <v>54565500</v>
      </c>
      <c r="D52" s="34" t="n">
        <v>0</v>
      </c>
      <c r="E52" s="34" t="n">
        <f aca="false">E$10*D52</f>
        <v>0</v>
      </c>
      <c r="F52" s="34" t="n">
        <v>0</v>
      </c>
      <c r="G52" s="34" t="n">
        <f aca="false">G$10*F52</f>
        <v>0</v>
      </c>
      <c r="H52" s="35" t="n">
        <v>1767</v>
      </c>
      <c r="I52" s="35" t="n">
        <f aca="false">I$10*H52</f>
        <v>19437000</v>
      </c>
      <c r="J52" s="35" t="n">
        <v>0</v>
      </c>
      <c r="K52" s="35" t="n">
        <f aca="false">K$10*J52</f>
        <v>0</v>
      </c>
      <c r="L52" s="35" t="n">
        <v>0</v>
      </c>
      <c r="M52" s="36" t="n">
        <f aca="false">M$10*L52</f>
        <v>0</v>
      </c>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row>
    <row r="53" customFormat="false" ht="12.95" hidden="false" customHeight="true" outlineLevel="0" collapsed="false">
      <c r="A53" s="44" t="s">
        <v>54</v>
      </c>
      <c r="B53" s="39" t="n">
        <v>2570</v>
      </c>
      <c r="C53" s="39" t="n">
        <f aca="false">C$10*B53</f>
        <v>42405000</v>
      </c>
      <c r="D53" s="39" t="n">
        <v>0</v>
      </c>
      <c r="E53" s="39" t="n">
        <f aca="false">E$10*D53</f>
        <v>0</v>
      </c>
      <c r="F53" s="39" t="n">
        <v>0</v>
      </c>
      <c r="G53" s="39" t="n">
        <f aca="false">G$10*F53</f>
        <v>0</v>
      </c>
      <c r="H53" s="40" t="n">
        <v>680</v>
      </c>
      <c r="I53" s="40" t="n">
        <f aca="false">I$10*H53</f>
        <v>7480000</v>
      </c>
      <c r="J53" s="40" t="n">
        <v>0</v>
      </c>
      <c r="K53" s="40" t="n">
        <f aca="false">K$10*J53</f>
        <v>0</v>
      </c>
      <c r="L53" s="40" t="n">
        <v>0</v>
      </c>
      <c r="M53" s="41" t="n">
        <f aca="false">M$10*L53</f>
        <v>0</v>
      </c>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row>
    <row r="54" customFormat="false" ht="12.95" hidden="false" customHeight="true" outlineLevel="0" collapsed="false">
      <c r="A54" s="42" t="s">
        <v>55</v>
      </c>
      <c r="B54" s="34" t="n">
        <v>1319</v>
      </c>
      <c r="C54" s="34" t="n">
        <f aca="false">C$10*B54</f>
        <v>21763500</v>
      </c>
      <c r="D54" s="34" t="n">
        <v>0</v>
      </c>
      <c r="E54" s="34" t="n">
        <f aca="false">E$10*D54</f>
        <v>0</v>
      </c>
      <c r="F54" s="34" t="n">
        <v>0</v>
      </c>
      <c r="G54" s="34" t="n">
        <f aca="false">G$10*F54</f>
        <v>0</v>
      </c>
      <c r="H54" s="35" t="n">
        <v>410</v>
      </c>
      <c r="I54" s="35" t="n">
        <f aca="false">I$10*H54</f>
        <v>4510000</v>
      </c>
      <c r="J54" s="35" t="n">
        <v>0</v>
      </c>
      <c r="K54" s="35" t="n">
        <f aca="false">K$10*J54</f>
        <v>0</v>
      </c>
      <c r="L54" s="35" t="n">
        <v>0</v>
      </c>
      <c r="M54" s="36" t="n">
        <f aca="false">M$10*L54</f>
        <v>0</v>
      </c>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row>
    <row r="55" customFormat="false" ht="12.95" hidden="false" customHeight="true" outlineLevel="0" collapsed="false">
      <c r="A55" s="43" t="s">
        <v>56</v>
      </c>
      <c r="B55" s="34" t="n">
        <v>1366</v>
      </c>
      <c r="C55" s="34" t="n">
        <f aca="false">C$10*B55</f>
        <v>22539000</v>
      </c>
      <c r="D55" s="34" t="n">
        <v>0</v>
      </c>
      <c r="E55" s="34" t="n">
        <f aca="false">E$10*D55</f>
        <v>0</v>
      </c>
      <c r="F55" s="34" t="n">
        <v>0</v>
      </c>
      <c r="G55" s="34" t="n">
        <f aca="false">G$10*F55</f>
        <v>0</v>
      </c>
      <c r="H55" s="35" t="n">
        <v>395</v>
      </c>
      <c r="I55" s="35" t="n">
        <f aca="false">I$10*H55</f>
        <v>4345000</v>
      </c>
      <c r="J55" s="35" t="n">
        <v>0</v>
      </c>
      <c r="K55" s="35" t="n">
        <f aca="false">K$10*J55</f>
        <v>0</v>
      </c>
      <c r="L55" s="35" t="n">
        <v>0</v>
      </c>
      <c r="M55" s="36" t="n">
        <f aca="false">M$10*L55</f>
        <v>0</v>
      </c>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row>
    <row r="56" customFormat="false" ht="12.95" hidden="false" customHeight="true" outlineLevel="0" collapsed="false">
      <c r="A56" s="43" t="s">
        <v>57</v>
      </c>
      <c r="B56" s="34" t="n">
        <v>2865</v>
      </c>
      <c r="C56" s="34" t="n">
        <f aca="false">C$10*B56</f>
        <v>47272500</v>
      </c>
      <c r="D56" s="34" t="n">
        <v>0</v>
      </c>
      <c r="E56" s="34" t="n">
        <f aca="false">E$10*D56</f>
        <v>0</v>
      </c>
      <c r="F56" s="34" t="n">
        <v>0</v>
      </c>
      <c r="G56" s="34" t="n">
        <f aca="false">G$10*F56</f>
        <v>0</v>
      </c>
      <c r="H56" s="35" t="n">
        <v>1835</v>
      </c>
      <c r="I56" s="35" t="n">
        <f aca="false">I$10*H56</f>
        <v>20185000</v>
      </c>
      <c r="J56" s="35" t="n">
        <v>0</v>
      </c>
      <c r="K56" s="35" t="n">
        <f aca="false">K$10*J56</f>
        <v>0</v>
      </c>
      <c r="L56" s="35" t="n">
        <v>0</v>
      </c>
      <c r="M56" s="36" t="n">
        <f aca="false">M$10*L56</f>
        <v>0</v>
      </c>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row>
    <row r="57" customFormat="false" ht="12.95" hidden="false" customHeight="true" outlineLevel="0" collapsed="false">
      <c r="A57" s="43" t="s">
        <v>58</v>
      </c>
      <c r="B57" s="34" t="n">
        <v>3071</v>
      </c>
      <c r="C57" s="34" t="n">
        <f aca="false">C$10*B57</f>
        <v>50671500</v>
      </c>
      <c r="D57" s="34" t="n">
        <v>0</v>
      </c>
      <c r="E57" s="34" t="n">
        <f aca="false">E$10*D57</f>
        <v>0</v>
      </c>
      <c r="F57" s="34" t="n">
        <v>0</v>
      </c>
      <c r="G57" s="34" t="n">
        <f aca="false">G$10*F57</f>
        <v>0</v>
      </c>
      <c r="H57" s="35" t="n">
        <v>1785</v>
      </c>
      <c r="I57" s="35" t="n">
        <f aca="false">I$10*H57</f>
        <v>19635000</v>
      </c>
      <c r="J57" s="35" t="n">
        <v>0</v>
      </c>
      <c r="K57" s="35" t="n">
        <f aca="false">K$10*J57</f>
        <v>0</v>
      </c>
      <c r="L57" s="35" t="n">
        <v>0</v>
      </c>
      <c r="M57" s="36" t="n">
        <f aca="false">M$10*L57</f>
        <v>0</v>
      </c>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row>
    <row r="58" customFormat="false" ht="12.95" hidden="false" customHeight="true" outlineLevel="0" collapsed="false">
      <c r="A58" s="44" t="s">
        <v>59</v>
      </c>
      <c r="B58" s="39" t="n">
        <v>3376</v>
      </c>
      <c r="C58" s="39" t="n">
        <f aca="false">C$10*B58</f>
        <v>55704000</v>
      </c>
      <c r="D58" s="39" t="n">
        <v>0</v>
      </c>
      <c r="E58" s="39" t="n">
        <f aca="false">E$10*D58</f>
        <v>0</v>
      </c>
      <c r="F58" s="39" t="n">
        <v>0</v>
      </c>
      <c r="G58" s="39" t="n">
        <f aca="false">G$10*F58</f>
        <v>0</v>
      </c>
      <c r="H58" s="40" t="n">
        <v>2395</v>
      </c>
      <c r="I58" s="40" t="n">
        <f aca="false">I$10*H58</f>
        <v>26345000</v>
      </c>
      <c r="J58" s="40" t="n">
        <v>0</v>
      </c>
      <c r="K58" s="40" t="n">
        <f aca="false">K$10*J58</f>
        <v>0</v>
      </c>
      <c r="L58" s="40" t="n">
        <v>0</v>
      </c>
      <c r="M58" s="41" t="n">
        <f aca="false">M$10*L58</f>
        <v>0</v>
      </c>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row>
    <row r="59" customFormat="false" ht="12.95" hidden="false" customHeight="true" outlineLevel="0" collapsed="false">
      <c r="A59" s="43" t="s">
        <v>60</v>
      </c>
      <c r="B59" s="34" t="n">
        <v>3595</v>
      </c>
      <c r="C59" s="34" t="n">
        <f aca="false">C$10*B59</f>
        <v>59317500</v>
      </c>
      <c r="D59" s="34" t="n">
        <v>0</v>
      </c>
      <c r="E59" s="34" t="n">
        <f aca="false">E$10*D59</f>
        <v>0</v>
      </c>
      <c r="F59" s="34" t="n">
        <v>0</v>
      </c>
      <c r="G59" s="34" t="n">
        <f aca="false">G$10*F59</f>
        <v>0</v>
      </c>
      <c r="H59" s="35" t="n">
        <v>2505</v>
      </c>
      <c r="I59" s="35" t="n">
        <f aca="false">I$10*H59</f>
        <v>27555000</v>
      </c>
      <c r="J59" s="35" t="n">
        <v>0</v>
      </c>
      <c r="K59" s="35" t="n">
        <f aca="false">K$10*J59</f>
        <v>0</v>
      </c>
      <c r="L59" s="35" t="n">
        <v>0</v>
      </c>
      <c r="M59" s="36" t="n">
        <f aca="false">M$10*L59</f>
        <v>0</v>
      </c>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row>
    <row r="60" customFormat="false" ht="12.95" hidden="false" customHeight="true" outlineLevel="0" collapsed="false">
      <c r="A60" s="45" t="s">
        <v>61</v>
      </c>
      <c r="B60" s="46" t="n">
        <v>377</v>
      </c>
      <c r="C60" s="46" t="n">
        <f aca="false">C$10*B60</f>
        <v>6220500</v>
      </c>
      <c r="D60" s="46" t="n">
        <v>0</v>
      </c>
      <c r="E60" s="46" t="n">
        <f aca="false">E$10*D60</f>
        <v>0</v>
      </c>
      <c r="F60" s="46" t="n">
        <v>0</v>
      </c>
      <c r="G60" s="46" t="n">
        <f aca="false">G$10*F60</f>
        <v>0</v>
      </c>
      <c r="H60" s="47" t="n">
        <v>2</v>
      </c>
      <c r="I60" s="47" t="n">
        <f aca="false">I$10*H60</f>
        <v>22000</v>
      </c>
      <c r="J60" s="47" t="n">
        <v>0</v>
      </c>
      <c r="K60" s="47" t="n">
        <f aca="false">K$10*J60</f>
        <v>0</v>
      </c>
      <c r="L60" s="47" t="n">
        <v>0</v>
      </c>
      <c r="M60" s="48" t="n">
        <f aca="false">M$10*L60</f>
        <v>0</v>
      </c>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row>
    <row r="61" customFormat="false" ht="12.95" hidden="false" customHeight="true" outlineLevel="0" collapsed="false">
      <c r="A61" s="49"/>
      <c r="B61" s="50"/>
      <c r="C61" s="50"/>
      <c r="D61" s="50"/>
      <c r="E61" s="50"/>
      <c r="F61" s="50"/>
      <c r="G61" s="50"/>
      <c r="H61" s="50"/>
      <c r="I61" s="50"/>
      <c r="J61" s="50"/>
      <c r="K61" s="50"/>
      <c r="L61" s="50"/>
      <c r="M61" s="50"/>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row>
    <row r="62" customFormat="false" ht="12.95" hidden="false" customHeight="true" outlineLevel="0" collapsed="false">
      <c r="A62" s="51"/>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row>
    <row r="63" customFormat="false" ht="12.95" hidden="false" customHeight="true" outlineLevel="0" collapsed="false">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row>
    <row r="64" customFormat="false" ht="12.95" hidden="false" customHeight="true" outlineLevel="0" collapsed="false">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row>
    <row r="65" customFormat="false" ht="12.95" hidden="false" customHeight="true" outlineLevel="0" collapsed="false">
      <c r="D65" s="4"/>
      <c r="E65" s="4"/>
      <c r="F65" s="4"/>
      <c r="G65" s="4"/>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row>
    <row r="66" customFormat="false" ht="12.95" hidden="false" customHeight="true" outlineLevel="0" collapsed="false">
      <c r="A66" s="5" t="s">
        <v>0</v>
      </c>
      <c r="D66" s="4"/>
      <c r="E66" s="4"/>
      <c r="F66" s="4"/>
      <c r="G66" s="4"/>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row>
    <row r="67" customFormat="false" ht="12.95" hidden="false" customHeight="true" outlineLevel="0" collapsed="false">
      <c r="A67" s="6"/>
      <c r="B67" s="7" t="s">
        <v>62</v>
      </c>
      <c r="C67" s="7"/>
      <c r="D67" s="7"/>
      <c r="E67" s="7"/>
      <c r="F67" s="7"/>
      <c r="G67" s="7"/>
      <c r="H67" s="7"/>
      <c r="I67" s="7"/>
      <c r="J67" s="7"/>
      <c r="K67" s="7"/>
      <c r="L67" s="7"/>
      <c r="M67" s="7"/>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row>
    <row r="68" customFormat="false" ht="12.95" hidden="false" customHeight="true" outlineLevel="0" collapsed="false">
      <c r="A68" s="8"/>
      <c r="B68" s="9"/>
      <c r="C68" s="9"/>
      <c r="D68" s="9"/>
      <c r="E68" s="9"/>
      <c r="F68" s="9"/>
      <c r="G68" s="9"/>
      <c r="H68" s="9"/>
      <c r="I68" s="9"/>
      <c r="J68" s="9"/>
      <c r="K68" s="9"/>
      <c r="L68" s="9"/>
      <c r="M68" s="9"/>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row>
    <row r="69" s="13" customFormat="true" ht="36" hidden="false" customHeight="true" outlineLevel="0" collapsed="false">
      <c r="A69" s="10" t="s">
        <v>2</v>
      </c>
      <c r="B69" s="52" t="s">
        <v>63</v>
      </c>
      <c r="C69" s="52"/>
      <c r="D69" s="52"/>
      <c r="E69" s="52"/>
      <c r="F69" s="52"/>
      <c r="G69" s="52"/>
      <c r="H69" s="53" t="s">
        <v>64</v>
      </c>
      <c r="I69" s="53"/>
      <c r="J69" s="53"/>
      <c r="K69" s="53"/>
      <c r="L69" s="53"/>
      <c r="M69" s="5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1"/>
      <c r="BX69" s="1"/>
      <c r="BY69" s="1"/>
      <c r="BZ69" s="1"/>
      <c r="CA69" s="1"/>
      <c r="CB69" s="1"/>
      <c r="CC69" s="1"/>
      <c r="CD69" s="1"/>
      <c r="CE69" s="1"/>
      <c r="CF69" s="1"/>
      <c r="CG69" s="1"/>
      <c r="CH69" s="1"/>
      <c r="CI69" s="1"/>
      <c r="CJ69" s="1"/>
      <c r="CK69" s="1"/>
      <c r="CL69" s="1"/>
      <c r="CM69" s="1"/>
    </row>
    <row r="70" customFormat="false" ht="53.25" hidden="false" customHeight="true" outlineLevel="0" collapsed="false">
      <c r="A70" s="54"/>
      <c r="B70" s="15" t="s">
        <v>5</v>
      </c>
      <c r="C70" s="15"/>
      <c r="D70" s="15" t="s">
        <v>6</v>
      </c>
      <c r="E70" s="15"/>
      <c r="F70" s="15" t="s">
        <v>7</v>
      </c>
      <c r="G70" s="15"/>
      <c r="H70" s="15" t="s">
        <v>5</v>
      </c>
      <c r="I70" s="15"/>
      <c r="J70" s="15" t="s">
        <v>6</v>
      </c>
      <c r="K70" s="15"/>
      <c r="L70" s="16" t="s">
        <v>7</v>
      </c>
      <c r="M70" s="16"/>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row>
    <row r="71" customFormat="false" ht="14.25" hidden="false" customHeight="true" outlineLevel="0" collapsed="false">
      <c r="A71" s="17" t="s">
        <v>8</v>
      </c>
      <c r="B71" s="18" t="s">
        <v>9</v>
      </c>
      <c r="C71" s="19" t="s">
        <v>10</v>
      </c>
      <c r="D71" s="18" t="s">
        <v>9</v>
      </c>
      <c r="E71" s="19" t="s">
        <v>10</v>
      </c>
      <c r="F71" s="18" t="s">
        <v>9</v>
      </c>
      <c r="G71" s="19" t="s">
        <v>10</v>
      </c>
      <c r="H71" s="18" t="s">
        <v>9</v>
      </c>
      <c r="I71" s="19" t="s">
        <v>10</v>
      </c>
      <c r="J71" s="18" t="s">
        <v>9</v>
      </c>
      <c r="K71" s="19" t="s">
        <v>10</v>
      </c>
      <c r="L71" s="18" t="s">
        <v>9</v>
      </c>
      <c r="M71" s="20" t="s">
        <v>10</v>
      </c>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row>
    <row r="72" customFormat="false" ht="12.95" hidden="false" customHeight="true" outlineLevel="0" collapsed="false">
      <c r="A72" s="17" t="s">
        <v>11</v>
      </c>
      <c r="B72" s="21"/>
      <c r="C72" s="25" t="n">
        <v>5500</v>
      </c>
      <c r="D72" s="23"/>
      <c r="E72" s="25" t="n">
        <v>1300</v>
      </c>
      <c r="F72" s="23"/>
      <c r="G72" s="25" t="n">
        <v>4100</v>
      </c>
      <c r="H72" s="21"/>
      <c r="I72" s="25"/>
      <c r="J72" s="23"/>
      <c r="K72" s="25"/>
      <c r="L72" s="23"/>
      <c r="M72" s="26"/>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row>
    <row r="73" customFormat="false" ht="12.95" hidden="false" customHeight="true" outlineLevel="0" collapsed="false">
      <c r="A73" s="27" t="s">
        <v>12</v>
      </c>
      <c r="B73" s="28" t="n">
        <v>0</v>
      </c>
      <c r="C73" s="28" t="n">
        <v>0</v>
      </c>
      <c r="D73" s="28" t="n">
        <v>0</v>
      </c>
      <c r="E73" s="28" t="n">
        <v>0</v>
      </c>
      <c r="F73" s="28" t="n">
        <v>0</v>
      </c>
      <c r="G73" s="28" t="n">
        <v>0</v>
      </c>
      <c r="H73" s="28" t="n">
        <v>0</v>
      </c>
      <c r="I73" s="28" t="n">
        <v>0</v>
      </c>
      <c r="J73" s="28" t="n">
        <v>0</v>
      </c>
      <c r="K73" s="28" t="n">
        <v>0</v>
      </c>
      <c r="L73" s="28" t="n">
        <v>0</v>
      </c>
      <c r="M73" s="30" t="n">
        <v>0</v>
      </c>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13"/>
      <c r="BX73" s="13"/>
      <c r="BY73" s="13"/>
      <c r="BZ73" s="13"/>
      <c r="CA73" s="13"/>
      <c r="CB73" s="13"/>
      <c r="CC73" s="13"/>
      <c r="CD73" s="13"/>
      <c r="CE73" s="13"/>
      <c r="CF73" s="13"/>
      <c r="CG73" s="13"/>
      <c r="CH73" s="13"/>
      <c r="CI73" s="13"/>
      <c r="CJ73" s="13"/>
      <c r="CK73" s="13"/>
      <c r="CL73" s="13"/>
      <c r="CM73" s="13"/>
    </row>
    <row r="74" customFormat="false" ht="12.95" hidden="false" customHeight="true" outlineLevel="0" collapsed="false">
      <c r="A74" s="27" t="s">
        <v>13</v>
      </c>
      <c r="B74" s="29" t="n">
        <v>3445</v>
      </c>
      <c r="C74" s="29" t="n">
        <v>18947500</v>
      </c>
      <c r="D74" s="28" t="n">
        <v>0</v>
      </c>
      <c r="E74" s="28" t="n">
        <v>0</v>
      </c>
      <c r="F74" s="28" t="n">
        <v>0</v>
      </c>
      <c r="G74" s="28" t="n">
        <v>0</v>
      </c>
      <c r="H74" s="29" t="n">
        <v>170712</v>
      </c>
      <c r="I74" s="55" t="n">
        <v>2590109500</v>
      </c>
      <c r="J74" s="28" t="n">
        <v>41</v>
      </c>
      <c r="K74" s="28" t="n">
        <v>168100</v>
      </c>
      <c r="L74" s="28" t="n">
        <v>0</v>
      </c>
      <c r="M74" s="30" t="n">
        <v>0</v>
      </c>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row>
    <row r="75" customFormat="false" ht="12.95" hidden="false" customHeight="true" outlineLevel="0" collapsed="false">
      <c r="A75" s="27" t="s">
        <v>14</v>
      </c>
      <c r="B75" s="29" t="n">
        <f aca="false">SUM(B76:B122)</f>
        <v>3267</v>
      </c>
      <c r="C75" s="29" t="n">
        <f aca="false">SUM(C76:C122)</f>
        <v>17968500</v>
      </c>
      <c r="D75" s="28" t="n">
        <f aca="false">SUM(D76:D122)</f>
        <v>0</v>
      </c>
      <c r="E75" s="28" t="n">
        <f aca="false">SUM(E76:E122)</f>
        <v>0</v>
      </c>
      <c r="F75" s="28" t="n">
        <f aca="false">SUM(F76:F122)</f>
        <v>0</v>
      </c>
      <c r="G75" s="28" t="n">
        <f aca="false">SUM(G76:G122)</f>
        <v>0</v>
      </c>
      <c r="H75" s="29" t="n">
        <f aca="false">SUM(H76:H122)</f>
        <v>166062</v>
      </c>
      <c r="I75" s="55" t="n">
        <f aca="false">SUM(I76:I122)</f>
        <v>2525462500</v>
      </c>
      <c r="J75" s="28" t="n">
        <f aca="false">SUM(J76:J122)</f>
        <v>32</v>
      </c>
      <c r="K75" s="28" t="n">
        <f aca="false">SUM(K76:K122)</f>
        <v>131200</v>
      </c>
      <c r="L75" s="28" t="n">
        <f aca="false">SUM(L76:L122)</f>
        <v>0</v>
      </c>
      <c r="M75" s="30" t="n">
        <f aca="false">SUM(M76:M122)</f>
        <v>0</v>
      </c>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row>
    <row r="76" customFormat="false" ht="12.95" hidden="false" customHeight="true" outlineLevel="0" collapsed="false">
      <c r="A76" s="33" t="s">
        <v>15</v>
      </c>
      <c r="B76" s="34" t="n">
        <v>39</v>
      </c>
      <c r="C76" s="34" t="n">
        <f aca="false">C$72*B76</f>
        <v>214500</v>
      </c>
      <c r="D76" s="34" t="n">
        <v>0</v>
      </c>
      <c r="E76" s="34" t="n">
        <f aca="false">E$72*D76</f>
        <v>0</v>
      </c>
      <c r="F76" s="56" t="n">
        <v>0</v>
      </c>
      <c r="G76" s="56" t="n">
        <f aca="false">G$72*F76</f>
        <v>0</v>
      </c>
      <c r="H76" s="34" t="n">
        <f aca="false">B14+H14+B76</f>
        <v>9463</v>
      </c>
      <c r="I76" s="34" t="n">
        <f aca="false">C14+I14+C76</f>
        <v>150012500</v>
      </c>
      <c r="J76" s="34" t="n">
        <f aca="false">D14+J14+D76</f>
        <v>0</v>
      </c>
      <c r="K76" s="34" t="n">
        <f aca="false">E14+K14+E76</f>
        <v>0</v>
      </c>
      <c r="L76" s="34" t="n">
        <f aca="false">F14+L14+F76</f>
        <v>0</v>
      </c>
      <c r="M76" s="57" t="n">
        <f aca="false">G14+M14+G76</f>
        <v>0</v>
      </c>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row>
    <row r="77" customFormat="false" ht="12.95" hidden="false" customHeight="true" outlineLevel="0" collapsed="false">
      <c r="A77" s="37" t="s">
        <v>16</v>
      </c>
      <c r="B77" s="34" t="n">
        <v>20</v>
      </c>
      <c r="C77" s="34" t="n">
        <f aca="false">C$72*B77</f>
        <v>110000</v>
      </c>
      <c r="D77" s="34" t="n">
        <v>0</v>
      </c>
      <c r="E77" s="34" t="n">
        <f aca="false">E$72*D77</f>
        <v>0</v>
      </c>
      <c r="F77" s="35" t="n">
        <v>0</v>
      </c>
      <c r="G77" s="35" t="n">
        <f aca="false">G$72*F77</f>
        <v>0</v>
      </c>
      <c r="H77" s="34" t="n">
        <f aca="false">B15+H15+B77</f>
        <v>2035</v>
      </c>
      <c r="I77" s="34" t="n">
        <f aca="false">C15+I15+C77</f>
        <v>32186000</v>
      </c>
      <c r="J77" s="34" t="n">
        <f aca="false">D15+J15+D77</f>
        <v>0</v>
      </c>
      <c r="K77" s="34" t="n">
        <f aca="false">E15+K15+E77</f>
        <v>0</v>
      </c>
      <c r="L77" s="34" t="n">
        <f aca="false">F15+L15+F77</f>
        <v>0</v>
      </c>
      <c r="M77" s="36" t="n">
        <f aca="false">G15+M15+G77</f>
        <v>0</v>
      </c>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row>
    <row r="78" customFormat="false" ht="12.95" hidden="false" customHeight="true" outlineLevel="0" collapsed="false">
      <c r="A78" s="37" t="s">
        <v>17</v>
      </c>
      <c r="B78" s="34" t="n">
        <v>26</v>
      </c>
      <c r="C78" s="34" t="n">
        <f aca="false">C$72*B78</f>
        <v>143000</v>
      </c>
      <c r="D78" s="34" t="n">
        <v>0</v>
      </c>
      <c r="E78" s="34" t="n">
        <f aca="false">E$72*D78</f>
        <v>0</v>
      </c>
      <c r="F78" s="35" t="n">
        <v>0</v>
      </c>
      <c r="G78" s="35" t="n">
        <f aca="false">G$72*F78</f>
        <v>0</v>
      </c>
      <c r="H78" s="34" t="n">
        <f aca="false">B16+H16+B78</f>
        <v>3830</v>
      </c>
      <c r="I78" s="34" t="n">
        <f aca="false">C16+I16+C78</f>
        <v>59433000</v>
      </c>
      <c r="J78" s="34" t="n">
        <f aca="false">D16+J16+D78</f>
        <v>0</v>
      </c>
      <c r="K78" s="34" t="n">
        <f aca="false">E16+K16+E78</f>
        <v>0</v>
      </c>
      <c r="L78" s="34" t="n">
        <f aca="false">F16+L16+F78</f>
        <v>0</v>
      </c>
      <c r="M78" s="36" t="n">
        <f aca="false">G16+M16+G78</f>
        <v>0</v>
      </c>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row>
    <row r="79" customFormat="false" ht="12.95" hidden="false" customHeight="true" outlineLevel="0" collapsed="false">
      <c r="A79" s="37" t="s">
        <v>18</v>
      </c>
      <c r="B79" s="34" t="n">
        <v>43</v>
      </c>
      <c r="C79" s="34" t="n">
        <f aca="false">C$72*B79</f>
        <v>236500</v>
      </c>
      <c r="D79" s="34" t="n">
        <v>0</v>
      </c>
      <c r="E79" s="34" t="n">
        <f aca="false">E$72*D79</f>
        <v>0</v>
      </c>
      <c r="F79" s="35" t="n">
        <v>0</v>
      </c>
      <c r="G79" s="35" t="n">
        <f aca="false">G$72*F79</f>
        <v>0</v>
      </c>
      <c r="H79" s="34" t="n">
        <f aca="false">B17+H17+B79</f>
        <v>2601</v>
      </c>
      <c r="I79" s="34" t="n">
        <f aca="false">C17+I17+C79</f>
        <v>39902500</v>
      </c>
      <c r="J79" s="34" t="n">
        <f aca="false">D17+J17+D79</f>
        <v>0</v>
      </c>
      <c r="K79" s="34" t="n">
        <f aca="false">E17+K17+E79</f>
        <v>0</v>
      </c>
      <c r="L79" s="34" t="n">
        <f aca="false">F17+L17+F79</f>
        <v>0</v>
      </c>
      <c r="M79" s="36" t="n">
        <f aca="false">G17+M17+G79</f>
        <v>0</v>
      </c>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row>
    <row r="80" customFormat="false" ht="12.95" hidden="false" customHeight="true" outlineLevel="0" collapsed="false">
      <c r="A80" s="38" t="s">
        <v>19</v>
      </c>
      <c r="B80" s="39" t="n">
        <v>13</v>
      </c>
      <c r="C80" s="39" t="n">
        <f aca="false">C$72*B80</f>
        <v>71500</v>
      </c>
      <c r="D80" s="39" t="n">
        <v>0</v>
      </c>
      <c r="E80" s="39" t="n">
        <f aca="false">E$72*D80</f>
        <v>0</v>
      </c>
      <c r="F80" s="40" t="n">
        <v>0</v>
      </c>
      <c r="G80" s="40" t="n">
        <f aca="false">G$72*F80</f>
        <v>0</v>
      </c>
      <c r="H80" s="39" t="n">
        <f aca="false">B18+H18+B80</f>
        <v>2961</v>
      </c>
      <c r="I80" s="39" t="n">
        <f aca="false">C18+I18+C80</f>
        <v>45540000</v>
      </c>
      <c r="J80" s="39" t="n">
        <f aca="false">D18+J18+D80</f>
        <v>0</v>
      </c>
      <c r="K80" s="39" t="n">
        <f aca="false">E18+K18+E80</f>
        <v>0</v>
      </c>
      <c r="L80" s="39" t="n">
        <f aca="false">F18+L18+F80</f>
        <v>0</v>
      </c>
      <c r="M80" s="41" t="n">
        <f aca="false">G18+M18+G80</f>
        <v>0</v>
      </c>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row>
    <row r="81" customFormat="false" ht="12.95" hidden="false" customHeight="true" outlineLevel="0" collapsed="false">
      <c r="A81" s="42" t="s">
        <v>20</v>
      </c>
      <c r="B81" s="34" t="n">
        <v>12</v>
      </c>
      <c r="C81" s="34" t="n">
        <f aca="false">C$72*B81</f>
        <v>66000</v>
      </c>
      <c r="D81" s="34" t="n">
        <v>0</v>
      </c>
      <c r="E81" s="34" t="n">
        <f aca="false">E$72*D81</f>
        <v>0</v>
      </c>
      <c r="F81" s="35" t="n">
        <v>0</v>
      </c>
      <c r="G81" s="35" t="n">
        <f aca="false">G$72*F81</f>
        <v>0</v>
      </c>
      <c r="H81" s="34" t="n">
        <f aca="false">B19+H19+B81</f>
        <v>2514</v>
      </c>
      <c r="I81" s="34" t="n">
        <f aca="false">C19+I19+C81</f>
        <v>39468000</v>
      </c>
      <c r="J81" s="34" t="n">
        <f aca="false">D19+J19+D81</f>
        <v>0</v>
      </c>
      <c r="K81" s="34" t="n">
        <f aca="false">E19+K19+E81</f>
        <v>0</v>
      </c>
      <c r="L81" s="34" t="n">
        <f aca="false">F19+L19+F81</f>
        <v>0</v>
      </c>
      <c r="M81" s="36" t="n">
        <f aca="false">G19+M19+G81</f>
        <v>0</v>
      </c>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row>
    <row r="82" customFormat="false" ht="12.95" hidden="false" customHeight="true" outlineLevel="0" collapsed="false">
      <c r="A82" s="43" t="s">
        <v>21</v>
      </c>
      <c r="B82" s="34" t="n">
        <v>169</v>
      </c>
      <c r="C82" s="34" t="n">
        <f aca="false">C$72*B82</f>
        <v>929500</v>
      </c>
      <c r="D82" s="34" t="n">
        <v>0</v>
      </c>
      <c r="E82" s="34" t="n">
        <f aca="false">E$72*D82</f>
        <v>0</v>
      </c>
      <c r="F82" s="35" t="n">
        <v>0</v>
      </c>
      <c r="G82" s="35" t="n">
        <f aca="false">G$72*F82</f>
        <v>0</v>
      </c>
      <c r="H82" s="34" t="n">
        <f aca="false">B20+H20+B82</f>
        <v>5812</v>
      </c>
      <c r="I82" s="34" t="n">
        <f aca="false">C20+I20+C82</f>
        <v>88071500</v>
      </c>
      <c r="J82" s="34" t="n">
        <f aca="false">D20+J20+D82</f>
        <v>0</v>
      </c>
      <c r="K82" s="34" t="n">
        <f aca="false">E20+K20+E82</f>
        <v>0</v>
      </c>
      <c r="L82" s="34" t="n">
        <f aca="false">F20+L20+F82</f>
        <v>0</v>
      </c>
      <c r="M82" s="36" t="n">
        <f aca="false">G20+M20+G82</f>
        <v>0</v>
      </c>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row>
    <row r="83" customFormat="false" ht="12.95" hidden="false" customHeight="true" outlineLevel="0" collapsed="false">
      <c r="A83" s="43" t="s">
        <v>22</v>
      </c>
      <c r="B83" s="34" t="n">
        <v>109</v>
      </c>
      <c r="C83" s="34" t="n">
        <f aca="false">C$72*B83</f>
        <v>599500</v>
      </c>
      <c r="D83" s="34" t="n">
        <v>0</v>
      </c>
      <c r="E83" s="34" t="n">
        <f aca="false">E$72*D83</f>
        <v>0</v>
      </c>
      <c r="F83" s="35" t="n">
        <v>0</v>
      </c>
      <c r="G83" s="35" t="n">
        <f aca="false">G$72*F83</f>
        <v>0</v>
      </c>
      <c r="H83" s="34" t="n">
        <f aca="false">B21+H21+B83</f>
        <v>6318</v>
      </c>
      <c r="I83" s="34" t="n">
        <f aca="false">C21+I21+C83</f>
        <v>99126500</v>
      </c>
      <c r="J83" s="34" t="n">
        <f aca="false">D21+J21+D83</f>
        <v>0</v>
      </c>
      <c r="K83" s="34" t="n">
        <f aca="false">E21+K21+E83</f>
        <v>0</v>
      </c>
      <c r="L83" s="34" t="n">
        <f aca="false">F21+L21+F83</f>
        <v>0</v>
      </c>
      <c r="M83" s="36" t="n">
        <f aca="false">G21+M21+G83</f>
        <v>0</v>
      </c>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row>
    <row r="84" customFormat="false" ht="12.95" hidden="false" customHeight="true" outlineLevel="0" collapsed="false">
      <c r="A84" s="43" t="s">
        <v>23</v>
      </c>
      <c r="B84" s="34" t="n">
        <v>111</v>
      </c>
      <c r="C84" s="34" t="n">
        <f aca="false">C$72*B84</f>
        <v>610500</v>
      </c>
      <c r="D84" s="34" t="n">
        <v>0</v>
      </c>
      <c r="E84" s="34" t="n">
        <f aca="false">E$72*D84</f>
        <v>0</v>
      </c>
      <c r="F84" s="35" t="n">
        <v>0</v>
      </c>
      <c r="G84" s="35" t="n">
        <f aca="false">G$72*F84</f>
        <v>0</v>
      </c>
      <c r="H84" s="34" t="n">
        <f aca="false">B22+H22+B84</f>
        <v>4353</v>
      </c>
      <c r="I84" s="34" t="n">
        <f aca="false">C22+I22+C84</f>
        <v>68629000</v>
      </c>
      <c r="J84" s="34" t="n">
        <f aca="false">D22+J22+D84</f>
        <v>0</v>
      </c>
      <c r="K84" s="34" t="n">
        <f aca="false">E22+K22+E84</f>
        <v>0</v>
      </c>
      <c r="L84" s="34" t="n">
        <f aca="false">F22+L22+F84</f>
        <v>0</v>
      </c>
      <c r="M84" s="36" t="n">
        <f aca="false">G22+M22+G84</f>
        <v>0</v>
      </c>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row>
    <row r="85" customFormat="false" ht="12.95" hidden="false" customHeight="true" outlineLevel="0" collapsed="false">
      <c r="A85" s="44" t="s">
        <v>24</v>
      </c>
      <c r="B85" s="39" t="n">
        <v>66</v>
      </c>
      <c r="C85" s="39" t="n">
        <f aca="false">C$72*B85</f>
        <v>363000</v>
      </c>
      <c r="D85" s="39" t="n">
        <v>0</v>
      </c>
      <c r="E85" s="39" t="n">
        <f aca="false">E$72*D85</f>
        <v>0</v>
      </c>
      <c r="F85" s="40" t="n">
        <v>0</v>
      </c>
      <c r="G85" s="40" t="n">
        <f aca="false">G$72*F85</f>
        <v>0</v>
      </c>
      <c r="H85" s="39" t="n">
        <f aca="false">B23+H23+B85</f>
        <v>4872</v>
      </c>
      <c r="I85" s="39" t="n">
        <f aca="false">C23+I23+C85</f>
        <v>76824000</v>
      </c>
      <c r="J85" s="39" t="n">
        <f aca="false">D23+J23+D85</f>
        <v>0</v>
      </c>
      <c r="K85" s="39" t="n">
        <f aca="false">E23+K23+E85</f>
        <v>0</v>
      </c>
      <c r="L85" s="39" t="n">
        <f aca="false">F23+L23+F85</f>
        <v>0</v>
      </c>
      <c r="M85" s="41" t="n">
        <f aca="false">G23+M23+G85</f>
        <v>0</v>
      </c>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row>
    <row r="86" customFormat="false" ht="12.95" hidden="false" customHeight="true" outlineLevel="0" collapsed="false">
      <c r="A86" s="42" t="s">
        <v>25</v>
      </c>
      <c r="B86" s="34" t="n">
        <v>177</v>
      </c>
      <c r="C86" s="34" t="n">
        <f aca="false">C$72*B86</f>
        <v>973500</v>
      </c>
      <c r="D86" s="34" t="n">
        <v>0</v>
      </c>
      <c r="E86" s="34" t="n">
        <f aca="false">E$72*D86</f>
        <v>0</v>
      </c>
      <c r="F86" s="35" t="n">
        <v>0</v>
      </c>
      <c r="G86" s="35" t="n">
        <f aca="false">G$72*F86</f>
        <v>0</v>
      </c>
      <c r="H86" s="34" t="n">
        <f aca="false">B24+H24+B86</f>
        <v>3166</v>
      </c>
      <c r="I86" s="34" t="n">
        <f aca="false">C24+I24+C86</f>
        <v>48873000</v>
      </c>
      <c r="J86" s="34" t="n">
        <f aca="false">D24+J24+D86</f>
        <v>0</v>
      </c>
      <c r="K86" s="34" t="n">
        <f aca="false">E24+K24+E86</f>
        <v>0</v>
      </c>
      <c r="L86" s="34" t="n">
        <f aca="false">F24+L24+F86</f>
        <v>0</v>
      </c>
      <c r="M86" s="36" t="n">
        <f aca="false">G24+M24+G86</f>
        <v>0</v>
      </c>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row>
    <row r="87" customFormat="false" ht="12.95" hidden="false" customHeight="true" outlineLevel="0" collapsed="false">
      <c r="A87" s="43" t="s">
        <v>26</v>
      </c>
      <c r="B87" s="34" t="n">
        <v>99</v>
      </c>
      <c r="C87" s="34" t="n">
        <f aca="false">C$72*B87</f>
        <v>544500</v>
      </c>
      <c r="D87" s="34" t="n">
        <v>0</v>
      </c>
      <c r="E87" s="34" t="n">
        <f aca="false">E$72*D87</f>
        <v>0</v>
      </c>
      <c r="F87" s="35" t="n">
        <v>0</v>
      </c>
      <c r="G87" s="35" t="n">
        <f aca="false">G$72*F87</f>
        <v>0</v>
      </c>
      <c r="H87" s="34" t="n">
        <f aca="false">B25+H25+B87</f>
        <v>5255</v>
      </c>
      <c r="I87" s="34" t="n">
        <f aca="false">C25+I25+C87</f>
        <v>83099500</v>
      </c>
      <c r="J87" s="34" t="n">
        <f aca="false">D25+J25+D87</f>
        <v>0</v>
      </c>
      <c r="K87" s="34" t="n">
        <f aca="false">E25+K25+E87</f>
        <v>0</v>
      </c>
      <c r="L87" s="34" t="n">
        <f aca="false">F25+L25+F87</f>
        <v>0</v>
      </c>
      <c r="M87" s="36" t="n">
        <f aca="false">G25+M25+G87</f>
        <v>0</v>
      </c>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row>
    <row r="88" customFormat="false" ht="12.95" hidden="false" customHeight="true" outlineLevel="0" collapsed="false">
      <c r="A88" s="43" t="s">
        <v>27</v>
      </c>
      <c r="B88" s="34" t="n">
        <v>24</v>
      </c>
      <c r="C88" s="34" t="n">
        <f aca="false">C$72*B88</f>
        <v>132000</v>
      </c>
      <c r="D88" s="34" t="n">
        <v>0</v>
      </c>
      <c r="E88" s="34" t="n">
        <f aca="false">E$72*D88</f>
        <v>0</v>
      </c>
      <c r="F88" s="35" t="n">
        <v>0</v>
      </c>
      <c r="G88" s="35" t="n">
        <f aca="false">G$72*F88</f>
        <v>0</v>
      </c>
      <c r="H88" s="34" t="n">
        <f aca="false">B26+H26+B88</f>
        <v>505</v>
      </c>
      <c r="I88" s="34" t="n">
        <f aca="false">C26+I26+C88</f>
        <v>8052000</v>
      </c>
      <c r="J88" s="34" t="n">
        <f aca="false">D26+J26+D88</f>
        <v>0</v>
      </c>
      <c r="K88" s="34" t="n">
        <f aca="false">E26+K26+E88</f>
        <v>0</v>
      </c>
      <c r="L88" s="34" t="n">
        <f aca="false">F26+L26+F88</f>
        <v>0</v>
      </c>
      <c r="M88" s="36" t="n">
        <f aca="false">G26+M26+G88</f>
        <v>0</v>
      </c>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12.95" hidden="false" customHeight="true" outlineLevel="0" collapsed="false">
      <c r="A89" s="43" t="s">
        <v>28</v>
      </c>
      <c r="B89" s="34" t="n">
        <v>96</v>
      </c>
      <c r="C89" s="34" t="n">
        <f aca="false">C$72*B89</f>
        <v>528000</v>
      </c>
      <c r="D89" s="34" t="n">
        <v>0</v>
      </c>
      <c r="E89" s="34" t="n">
        <f aca="false">E$72*D89</f>
        <v>0</v>
      </c>
      <c r="F89" s="35" t="n">
        <v>0</v>
      </c>
      <c r="G89" s="35" t="n">
        <f aca="false">G$72*F89</f>
        <v>0</v>
      </c>
      <c r="H89" s="34" t="n">
        <f aca="false">B27+H27+B89</f>
        <v>2306</v>
      </c>
      <c r="I89" s="34" t="n">
        <f aca="false">C27+I27+C89</f>
        <v>36679500</v>
      </c>
      <c r="J89" s="34" t="n">
        <f aca="false">D27+J27+D89</f>
        <v>0</v>
      </c>
      <c r="K89" s="34" t="n">
        <f aca="false">E27+K27+E89</f>
        <v>0</v>
      </c>
      <c r="L89" s="34" t="n">
        <f aca="false">F27+L27+F89</f>
        <v>0</v>
      </c>
      <c r="M89" s="36" t="n">
        <f aca="false">G27+M27+G89</f>
        <v>0</v>
      </c>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row>
    <row r="90" customFormat="false" ht="12.95" hidden="false" customHeight="true" outlineLevel="0" collapsed="false">
      <c r="A90" s="44" t="s">
        <v>29</v>
      </c>
      <c r="B90" s="39" t="n">
        <v>41</v>
      </c>
      <c r="C90" s="39" t="n">
        <f aca="false">C$72*B90</f>
        <v>225500</v>
      </c>
      <c r="D90" s="39" t="n">
        <v>0</v>
      </c>
      <c r="E90" s="39" t="n">
        <f aca="false">E$72*D90</f>
        <v>0</v>
      </c>
      <c r="F90" s="40" t="n">
        <v>0</v>
      </c>
      <c r="G90" s="40" t="n">
        <f aca="false">G$72*F90</f>
        <v>0</v>
      </c>
      <c r="H90" s="39" t="n">
        <f aca="false">B28+H28+B90</f>
        <v>3589</v>
      </c>
      <c r="I90" s="39" t="n">
        <f aca="false">C28+I28+C90</f>
        <v>57013000</v>
      </c>
      <c r="J90" s="39" t="n">
        <f aca="false">D28+J28+D90</f>
        <v>0</v>
      </c>
      <c r="K90" s="39" t="n">
        <f aca="false">E28+K28+E90</f>
        <v>0</v>
      </c>
      <c r="L90" s="39" t="n">
        <f aca="false">F28+L28+F90</f>
        <v>0</v>
      </c>
      <c r="M90" s="41" t="n">
        <f aca="false">G28+M28+G90</f>
        <v>0</v>
      </c>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row>
    <row r="91" customFormat="false" ht="12.95" hidden="false" customHeight="true" outlineLevel="0" collapsed="false">
      <c r="A91" s="42" t="s">
        <v>30</v>
      </c>
      <c r="B91" s="34" t="n">
        <v>21</v>
      </c>
      <c r="C91" s="34" t="n">
        <f aca="false">C$72*B91</f>
        <v>115500</v>
      </c>
      <c r="D91" s="34" t="n">
        <v>0</v>
      </c>
      <c r="E91" s="34" t="n">
        <f aca="false">E$72*D91</f>
        <v>0</v>
      </c>
      <c r="F91" s="35" t="n">
        <v>0</v>
      </c>
      <c r="G91" s="35" t="n">
        <f aca="false">G$72*F91</f>
        <v>0</v>
      </c>
      <c r="H91" s="34" t="n">
        <f aca="false">B29+H29+B91</f>
        <v>1043</v>
      </c>
      <c r="I91" s="34" t="n">
        <f aca="false">C29+I29+C91</f>
        <v>16494500</v>
      </c>
      <c r="J91" s="34" t="n">
        <f aca="false">D29+J29+D91</f>
        <v>0</v>
      </c>
      <c r="K91" s="34" t="n">
        <f aca="false">E29+K29+E91</f>
        <v>0</v>
      </c>
      <c r="L91" s="34" t="n">
        <f aca="false">F29+L29+F91</f>
        <v>0</v>
      </c>
      <c r="M91" s="36" t="n">
        <f aca="false">G29+M29+G91</f>
        <v>0</v>
      </c>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row>
    <row r="92" customFormat="false" ht="12.95" hidden="false" customHeight="true" outlineLevel="0" collapsed="false">
      <c r="A92" s="43" t="s">
        <v>31</v>
      </c>
      <c r="B92" s="34" t="n">
        <v>23</v>
      </c>
      <c r="C92" s="34" t="n">
        <f aca="false">C$72*B92</f>
        <v>126500</v>
      </c>
      <c r="D92" s="34" t="n">
        <v>0</v>
      </c>
      <c r="E92" s="34" t="n">
        <f aca="false">E$72*D92</f>
        <v>0</v>
      </c>
      <c r="F92" s="35" t="n">
        <v>0</v>
      </c>
      <c r="G92" s="35" t="n">
        <f aca="false">G$72*F92</f>
        <v>0</v>
      </c>
      <c r="H92" s="34" t="n">
        <f aca="false">B30+H30+B92</f>
        <v>874</v>
      </c>
      <c r="I92" s="34" t="n">
        <f aca="false">C30+I30+C92</f>
        <v>14047000</v>
      </c>
      <c r="J92" s="34" t="n">
        <f aca="false">D30+J30+D92</f>
        <v>0</v>
      </c>
      <c r="K92" s="34" t="n">
        <f aca="false">E30+K30+E92</f>
        <v>0</v>
      </c>
      <c r="L92" s="34" t="n">
        <f aca="false">F30+L30+F92</f>
        <v>0</v>
      </c>
      <c r="M92" s="36" t="n">
        <f aca="false">G30+M30+G92</f>
        <v>0</v>
      </c>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row>
    <row r="93" customFormat="false" ht="12.95" hidden="false" customHeight="true" outlineLevel="0" collapsed="false">
      <c r="A93" s="43" t="s">
        <v>32</v>
      </c>
      <c r="B93" s="34" t="n">
        <v>17</v>
      </c>
      <c r="C93" s="34" t="n">
        <f aca="false">C$72*B93</f>
        <v>93500</v>
      </c>
      <c r="D93" s="34" t="n">
        <v>0</v>
      </c>
      <c r="E93" s="34" t="n">
        <f aca="false">E$72*D93</f>
        <v>0</v>
      </c>
      <c r="F93" s="35" t="n">
        <v>0</v>
      </c>
      <c r="G93" s="35" t="n">
        <f aca="false">G$72*F93</f>
        <v>0</v>
      </c>
      <c r="H93" s="34" t="n">
        <f aca="false">B31+H31+B93</f>
        <v>1683</v>
      </c>
      <c r="I93" s="34" t="n">
        <f aca="false">C31+I31+C93</f>
        <v>26598000</v>
      </c>
      <c r="J93" s="34" t="n">
        <f aca="false">D31+J31+D93</f>
        <v>0</v>
      </c>
      <c r="K93" s="34" t="n">
        <f aca="false">E31+K31+E93</f>
        <v>0</v>
      </c>
      <c r="L93" s="34" t="n">
        <f aca="false">F31+L31+F93</f>
        <v>0</v>
      </c>
      <c r="M93" s="36" t="n">
        <f aca="false">G31+M31+G93</f>
        <v>0</v>
      </c>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row>
    <row r="94" customFormat="false" ht="12.95" hidden="false" customHeight="true" outlineLevel="0" collapsed="false">
      <c r="A94" s="43" t="s">
        <v>33</v>
      </c>
      <c r="B94" s="34" t="n">
        <v>73</v>
      </c>
      <c r="C94" s="34" t="n">
        <f aca="false">C$72*B94</f>
        <v>401500</v>
      </c>
      <c r="D94" s="34" t="n">
        <v>0</v>
      </c>
      <c r="E94" s="34" t="n">
        <f aca="false">E$72*D94</f>
        <v>0</v>
      </c>
      <c r="F94" s="35" t="n">
        <v>0</v>
      </c>
      <c r="G94" s="35" t="n">
        <f aca="false">G$72*F94</f>
        <v>0</v>
      </c>
      <c r="H94" s="34" t="n">
        <f aca="false">B32+H32+B94</f>
        <v>4141</v>
      </c>
      <c r="I94" s="34" t="n">
        <f aca="false">C32+I32+C94</f>
        <v>64999000</v>
      </c>
      <c r="J94" s="34" t="n">
        <f aca="false">D32+J32+D94</f>
        <v>30</v>
      </c>
      <c r="K94" s="34" t="n">
        <f aca="false">E32+K32+E94</f>
        <v>123000</v>
      </c>
      <c r="L94" s="34" t="n">
        <f aca="false">F32+L32+F94</f>
        <v>0</v>
      </c>
      <c r="M94" s="36" t="n">
        <f aca="false">G32+M32+G94</f>
        <v>0</v>
      </c>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row>
    <row r="95" customFormat="false" ht="12.95" hidden="false" customHeight="true" outlineLevel="0" collapsed="false">
      <c r="A95" s="44" t="s">
        <v>34</v>
      </c>
      <c r="B95" s="39" t="n">
        <v>178</v>
      </c>
      <c r="C95" s="39" t="n">
        <f aca="false">C$72*B95</f>
        <v>979000</v>
      </c>
      <c r="D95" s="39" t="n">
        <v>0</v>
      </c>
      <c r="E95" s="39" t="n">
        <f aca="false">E$72*D95</f>
        <v>0</v>
      </c>
      <c r="F95" s="40" t="n">
        <v>0</v>
      </c>
      <c r="G95" s="40" t="n">
        <f aca="false">G$72*F95</f>
        <v>0</v>
      </c>
      <c r="H95" s="39" t="n">
        <f aca="false">B33+H33+B95</f>
        <v>6508</v>
      </c>
      <c r="I95" s="39" t="n">
        <f aca="false">C33+I33+C95</f>
        <v>99330000</v>
      </c>
      <c r="J95" s="39" t="n">
        <f aca="false">D33+J33+D95</f>
        <v>0</v>
      </c>
      <c r="K95" s="39" t="n">
        <f aca="false">E33+K33+E95</f>
        <v>0</v>
      </c>
      <c r="L95" s="39" t="n">
        <f aca="false">F33+L33+F95</f>
        <v>0</v>
      </c>
      <c r="M95" s="41" t="n">
        <f aca="false">G33+M33+G95</f>
        <v>0</v>
      </c>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row>
    <row r="96" customFormat="false" ht="12.95" hidden="false" customHeight="true" outlineLevel="0" collapsed="false">
      <c r="A96" s="42" t="s">
        <v>35</v>
      </c>
      <c r="B96" s="34" t="n">
        <v>214</v>
      </c>
      <c r="C96" s="34" t="n">
        <f aca="false">C$72*B96</f>
        <v>1177000</v>
      </c>
      <c r="D96" s="34" t="n">
        <v>0</v>
      </c>
      <c r="E96" s="34" t="n">
        <f aca="false">E$72*D96</f>
        <v>0</v>
      </c>
      <c r="F96" s="35" t="n">
        <v>0</v>
      </c>
      <c r="G96" s="35" t="n">
        <f aca="false">G$72*F96</f>
        <v>0</v>
      </c>
      <c r="H96" s="34" t="n">
        <f aca="false">B34+H34+B96</f>
        <v>4127</v>
      </c>
      <c r="I96" s="34" t="n">
        <f aca="false">C34+I34+C96</f>
        <v>62518500</v>
      </c>
      <c r="J96" s="34" t="n">
        <f aca="false">D34+J34+D96</f>
        <v>0</v>
      </c>
      <c r="K96" s="34" t="n">
        <f aca="false">E34+K34+E96</f>
        <v>0</v>
      </c>
      <c r="L96" s="34" t="n">
        <f aca="false">F34+L34+F96</f>
        <v>0</v>
      </c>
      <c r="M96" s="36" t="n">
        <f aca="false">G34+M34+G96</f>
        <v>0</v>
      </c>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row>
    <row r="97" customFormat="false" ht="12.95" hidden="false" customHeight="true" outlineLevel="0" collapsed="false">
      <c r="A97" s="43" t="s">
        <v>36</v>
      </c>
      <c r="B97" s="34" t="n">
        <v>87</v>
      </c>
      <c r="C97" s="34" t="n">
        <f aca="false">C$72*B97</f>
        <v>478500</v>
      </c>
      <c r="D97" s="34" t="n">
        <v>0</v>
      </c>
      <c r="E97" s="34" t="n">
        <f aca="false">E$72*D97</f>
        <v>0</v>
      </c>
      <c r="F97" s="35" t="n">
        <v>0</v>
      </c>
      <c r="G97" s="35" t="n">
        <f aca="false">G$72*F97</f>
        <v>0</v>
      </c>
      <c r="H97" s="34" t="n">
        <f aca="false">B35+H35+B97</f>
        <v>6057</v>
      </c>
      <c r="I97" s="34" t="n">
        <f aca="false">C35+I35+C97</f>
        <v>96321500</v>
      </c>
      <c r="J97" s="34" t="n">
        <f aca="false">D35+J35+D97</f>
        <v>0</v>
      </c>
      <c r="K97" s="34" t="n">
        <f aca="false">E35+K35+E97</f>
        <v>0</v>
      </c>
      <c r="L97" s="34" t="n">
        <f aca="false">F35+L35+F97</f>
        <v>0</v>
      </c>
      <c r="M97" s="36" t="n">
        <f aca="false">G35+M35+G97</f>
        <v>0</v>
      </c>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row>
    <row r="98" customFormat="false" ht="12.95" hidden="false" customHeight="true" outlineLevel="0" collapsed="false">
      <c r="A98" s="43" t="s">
        <v>37</v>
      </c>
      <c r="B98" s="34" t="n">
        <v>93</v>
      </c>
      <c r="C98" s="34" t="n">
        <f aca="false">C$72*B98</f>
        <v>511500</v>
      </c>
      <c r="D98" s="34" t="n">
        <v>0</v>
      </c>
      <c r="E98" s="34" t="n">
        <f aca="false">E$72*D98</f>
        <v>0</v>
      </c>
      <c r="F98" s="35" t="n">
        <v>0</v>
      </c>
      <c r="G98" s="35" t="n">
        <f aca="false">G$72*F98</f>
        <v>0</v>
      </c>
      <c r="H98" s="34" t="n">
        <f aca="false">B36+H36+B98</f>
        <v>2717</v>
      </c>
      <c r="I98" s="34" t="n">
        <f aca="false">C36+I36+C98</f>
        <v>42443500</v>
      </c>
      <c r="J98" s="34" t="n">
        <f aca="false">D36+J36+D98</f>
        <v>0</v>
      </c>
      <c r="K98" s="34" t="n">
        <f aca="false">E36+K36+E98</f>
        <v>0</v>
      </c>
      <c r="L98" s="34" t="n">
        <f aca="false">F36+L36+F98</f>
        <v>0</v>
      </c>
      <c r="M98" s="36" t="n">
        <f aca="false">G36+M36+G98</f>
        <v>0</v>
      </c>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row>
    <row r="99" customFormat="false" ht="12.95" hidden="false" customHeight="true" outlineLevel="0" collapsed="false">
      <c r="A99" s="43" t="s">
        <v>38</v>
      </c>
      <c r="B99" s="34" t="n">
        <v>29</v>
      </c>
      <c r="C99" s="34" t="n">
        <f aca="false">C$72*B99</f>
        <v>159500</v>
      </c>
      <c r="D99" s="34" t="n">
        <v>0</v>
      </c>
      <c r="E99" s="34" t="n">
        <f aca="false">E$72*D99</f>
        <v>0</v>
      </c>
      <c r="F99" s="35" t="n">
        <v>0</v>
      </c>
      <c r="G99" s="35" t="n">
        <f aca="false">G$72*F99</f>
        <v>0</v>
      </c>
      <c r="H99" s="34" t="n">
        <f aca="false">B37+H37+B99</f>
        <v>3723</v>
      </c>
      <c r="I99" s="34" t="n">
        <f aca="false">C37+I37+C99</f>
        <v>56716000</v>
      </c>
      <c r="J99" s="34" t="n">
        <f aca="false">D37+J37+D99</f>
        <v>0</v>
      </c>
      <c r="K99" s="34" t="n">
        <f aca="false">E37+K37+E99</f>
        <v>0</v>
      </c>
      <c r="L99" s="34" t="n">
        <f aca="false">F37+L37+F99</f>
        <v>0</v>
      </c>
      <c r="M99" s="36" t="n">
        <f aca="false">G37+M37+G99</f>
        <v>0</v>
      </c>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row>
    <row r="100" customFormat="false" ht="12.95" hidden="false" customHeight="true" outlineLevel="0" collapsed="false">
      <c r="A100" s="44" t="s">
        <v>39</v>
      </c>
      <c r="B100" s="39" t="n">
        <v>32</v>
      </c>
      <c r="C100" s="39" t="n">
        <f aca="false">C$72*B100</f>
        <v>176000</v>
      </c>
      <c r="D100" s="39" t="n">
        <v>0</v>
      </c>
      <c r="E100" s="39" t="n">
        <f aca="false">E$72*D100</f>
        <v>0</v>
      </c>
      <c r="F100" s="40" t="n">
        <v>0</v>
      </c>
      <c r="G100" s="40" t="n">
        <f aca="false">G$72*F100</f>
        <v>0</v>
      </c>
      <c r="H100" s="39" t="n">
        <f aca="false">B38+H38+B100</f>
        <v>1859</v>
      </c>
      <c r="I100" s="39" t="n">
        <f aca="false">C38+I38+C100</f>
        <v>29584500</v>
      </c>
      <c r="J100" s="39" t="n">
        <f aca="false">D38+J38+D100</f>
        <v>0</v>
      </c>
      <c r="K100" s="39" t="n">
        <f aca="false">E38+K38+E100</f>
        <v>0</v>
      </c>
      <c r="L100" s="39" t="n">
        <f aca="false">F38+L38+F100</f>
        <v>0</v>
      </c>
      <c r="M100" s="41" t="n">
        <f aca="false">G38+M38+G100</f>
        <v>0</v>
      </c>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row>
    <row r="101" customFormat="false" ht="12.95" hidden="false" customHeight="true" outlineLevel="0" collapsed="false">
      <c r="A101" s="42" t="s">
        <v>40</v>
      </c>
      <c r="B101" s="34" t="n">
        <v>30</v>
      </c>
      <c r="C101" s="34" t="n">
        <f aca="false">C$72*B101</f>
        <v>165000</v>
      </c>
      <c r="D101" s="34" t="n">
        <v>0</v>
      </c>
      <c r="E101" s="34" t="n">
        <f aca="false">E$72*D101</f>
        <v>0</v>
      </c>
      <c r="F101" s="35" t="n">
        <v>0</v>
      </c>
      <c r="G101" s="35" t="n">
        <f aca="false">G$72*F101</f>
        <v>0</v>
      </c>
      <c r="H101" s="34" t="n">
        <f aca="false">B39+H39+B101</f>
        <v>2988</v>
      </c>
      <c r="I101" s="34" t="n">
        <f aca="false">C39+I39+C101</f>
        <v>45655500</v>
      </c>
      <c r="J101" s="34" t="n">
        <f aca="false">D39+J39+D101</f>
        <v>0</v>
      </c>
      <c r="K101" s="34" t="n">
        <f aca="false">E39+K39+E101</f>
        <v>0</v>
      </c>
      <c r="L101" s="34" t="n">
        <f aca="false">F39+L39+F101</f>
        <v>0</v>
      </c>
      <c r="M101" s="36" t="n">
        <f aca="false">G39+M39+G101</f>
        <v>0</v>
      </c>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row>
    <row r="102" customFormat="false" ht="12.95" hidden="false" customHeight="true" outlineLevel="0" collapsed="false">
      <c r="A102" s="43" t="s">
        <v>41</v>
      </c>
      <c r="B102" s="34" t="n">
        <v>12</v>
      </c>
      <c r="C102" s="34" t="n">
        <f aca="false">C$72*B102</f>
        <v>66000</v>
      </c>
      <c r="D102" s="34" t="n">
        <v>0</v>
      </c>
      <c r="E102" s="34" t="n">
        <f aca="false">E$72*D102</f>
        <v>0</v>
      </c>
      <c r="F102" s="35" t="n">
        <v>0</v>
      </c>
      <c r="G102" s="35" t="n">
        <f aca="false">G$72*F102</f>
        <v>0</v>
      </c>
      <c r="H102" s="34" t="n">
        <f aca="false">B40+H40+B102</f>
        <v>850</v>
      </c>
      <c r="I102" s="34" t="n">
        <f aca="false">C40+I40+C102</f>
        <v>13502500</v>
      </c>
      <c r="J102" s="34" t="n">
        <f aca="false">D40+J40+D102</f>
        <v>0</v>
      </c>
      <c r="K102" s="34" t="n">
        <f aca="false">E40+K40+E102</f>
        <v>0</v>
      </c>
      <c r="L102" s="34" t="n">
        <f aca="false">F40+L40+F102</f>
        <v>0</v>
      </c>
      <c r="M102" s="36" t="n">
        <f aca="false">G40+M40+G102</f>
        <v>0</v>
      </c>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row>
    <row r="103" customFormat="false" ht="12.95" hidden="false" customHeight="true" outlineLevel="0" collapsed="false">
      <c r="A103" s="43" t="s">
        <v>42</v>
      </c>
      <c r="B103" s="34" t="n">
        <v>58</v>
      </c>
      <c r="C103" s="34" t="n">
        <f aca="false">C$72*B103</f>
        <v>319000</v>
      </c>
      <c r="D103" s="34" t="n">
        <v>0</v>
      </c>
      <c r="E103" s="34" t="n">
        <f aca="false">E$72*D103</f>
        <v>0</v>
      </c>
      <c r="F103" s="35" t="n">
        <v>0</v>
      </c>
      <c r="G103" s="35" t="n">
        <f aca="false">G$72*F103</f>
        <v>0</v>
      </c>
      <c r="H103" s="34" t="n">
        <f aca="false">B41+H41+B103</f>
        <v>5320</v>
      </c>
      <c r="I103" s="34" t="n">
        <f aca="false">C41+I41+C103</f>
        <v>82863000</v>
      </c>
      <c r="J103" s="34" t="n">
        <f aca="false">D41+J41+D103</f>
        <v>0</v>
      </c>
      <c r="K103" s="34" t="n">
        <f aca="false">E41+K41+E103</f>
        <v>0</v>
      </c>
      <c r="L103" s="34" t="n">
        <f aca="false">F41+L41+F103</f>
        <v>0</v>
      </c>
      <c r="M103" s="36" t="n">
        <f aca="false">G41+M41+G103</f>
        <v>0</v>
      </c>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row>
    <row r="104" customFormat="false" ht="12.95" hidden="false" customHeight="true" outlineLevel="0" collapsed="false">
      <c r="A104" s="43" t="s">
        <v>43</v>
      </c>
      <c r="B104" s="34" t="n">
        <v>13</v>
      </c>
      <c r="C104" s="34" t="n">
        <f aca="false">C$72*B104</f>
        <v>71500</v>
      </c>
      <c r="D104" s="34" t="n">
        <v>0</v>
      </c>
      <c r="E104" s="34" t="n">
        <f aca="false">E$72*D104</f>
        <v>0</v>
      </c>
      <c r="F104" s="35" t="n">
        <v>0</v>
      </c>
      <c r="G104" s="35" t="n">
        <f aca="false">G$72*F104</f>
        <v>0</v>
      </c>
      <c r="H104" s="34" t="n">
        <f aca="false">B42+H42+B104</f>
        <v>1755</v>
      </c>
      <c r="I104" s="34" t="n">
        <f aca="false">C42+I42+C104</f>
        <v>26543000</v>
      </c>
      <c r="J104" s="34" t="n">
        <f aca="false">D42+J42+D104</f>
        <v>0</v>
      </c>
      <c r="K104" s="34" t="n">
        <f aca="false">E42+K42+E104</f>
        <v>0</v>
      </c>
      <c r="L104" s="34" t="n">
        <f aca="false">F42+L42+F104</f>
        <v>0</v>
      </c>
      <c r="M104" s="36" t="n">
        <f aca="false">G42+M42+G104</f>
        <v>0</v>
      </c>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row>
    <row r="105" customFormat="false" ht="12.95" hidden="false" customHeight="true" outlineLevel="0" collapsed="false">
      <c r="A105" s="44" t="s">
        <v>44</v>
      </c>
      <c r="B105" s="39" t="n">
        <v>36</v>
      </c>
      <c r="C105" s="39" t="n">
        <f aca="false">C$72*B105</f>
        <v>198000</v>
      </c>
      <c r="D105" s="39" t="n">
        <v>0</v>
      </c>
      <c r="E105" s="39" t="n">
        <f aca="false">E$72*D105</f>
        <v>0</v>
      </c>
      <c r="F105" s="40" t="n">
        <v>0</v>
      </c>
      <c r="G105" s="40" t="n">
        <f aca="false">G$72*F105</f>
        <v>0</v>
      </c>
      <c r="H105" s="39" t="n">
        <f aca="false">B43+H43+B105</f>
        <v>3681</v>
      </c>
      <c r="I105" s="39" t="n">
        <f aca="false">C43+I43+C105</f>
        <v>54059500</v>
      </c>
      <c r="J105" s="39" t="n">
        <f aca="false">D43+J43+D105</f>
        <v>0</v>
      </c>
      <c r="K105" s="39" t="n">
        <f aca="false">E43+K43+E105</f>
        <v>0</v>
      </c>
      <c r="L105" s="39" t="n">
        <f aca="false">F43+L43+F105</f>
        <v>0</v>
      </c>
      <c r="M105" s="41" t="n">
        <f aca="false">G43+M43+G105</f>
        <v>0</v>
      </c>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row>
    <row r="106" customFormat="false" ht="12.95" hidden="false" customHeight="true" outlineLevel="0" collapsed="false">
      <c r="A106" s="42" t="s">
        <v>45</v>
      </c>
      <c r="B106" s="34" t="n">
        <v>27</v>
      </c>
      <c r="C106" s="34" t="n">
        <f aca="false">C$72*B106</f>
        <v>148500</v>
      </c>
      <c r="D106" s="34" t="n">
        <v>0</v>
      </c>
      <c r="E106" s="34" t="n">
        <f aca="false">E$72*D106</f>
        <v>0</v>
      </c>
      <c r="F106" s="35" t="n">
        <v>0</v>
      </c>
      <c r="G106" s="35" t="n">
        <f aca="false">G$72*F106</f>
        <v>0</v>
      </c>
      <c r="H106" s="34" t="n">
        <f aca="false">B44+H44+B106</f>
        <v>1621</v>
      </c>
      <c r="I106" s="34" t="n">
        <f aca="false">C44+I44+C106</f>
        <v>23914000</v>
      </c>
      <c r="J106" s="34" t="n">
        <f aca="false">D44+J44+D106</f>
        <v>0</v>
      </c>
      <c r="K106" s="34" t="n">
        <f aca="false">E44+K44+E106</f>
        <v>0</v>
      </c>
      <c r="L106" s="34" t="n">
        <f aca="false">F44+L44+F106</f>
        <v>0</v>
      </c>
      <c r="M106" s="36" t="n">
        <f aca="false">G44+M44+G106</f>
        <v>0</v>
      </c>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row>
    <row r="107" customFormat="false" ht="12.95" hidden="false" customHeight="true" outlineLevel="0" collapsed="false">
      <c r="A107" s="43" t="s">
        <v>46</v>
      </c>
      <c r="B107" s="34" t="n">
        <v>26</v>
      </c>
      <c r="C107" s="34" t="n">
        <f aca="false">C$72*B107</f>
        <v>143000</v>
      </c>
      <c r="D107" s="34" t="n">
        <v>0</v>
      </c>
      <c r="E107" s="34" t="n">
        <f aca="false">E$72*D107</f>
        <v>0</v>
      </c>
      <c r="F107" s="35" t="n">
        <v>0</v>
      </c>
      <c r="G107" s="35" t="n">
        <f aca="false">G$72*F107</f>
        <v>0</v>
      </c>
      <c r="H107" s="34" t="n">
        <f aca="false">B45+H45+B107</f>
        <v>3185</v>
      </c>
      <c r="I107" s="34" t="n">
        <f aca="false">C45+I45+C107</f>
        <v>47267000</v>
      </c>
      <c r="J107" s="34" t="n">
        <f aca="false">D45+J45+D107</f>
        <v>0</v>
      </c>
      <c r="K107" s="34" t="n">
        <f aca="false">E45+K45+E107</f>
        <v>0</v>
      </c>
      <c r="L107" s="34" t="n">
        <f aca="false">F45+L45+F107</f>
        <v>0</v>
      </c>
      <c r="M107" s="36" t="n">
        <f aca="false">G45+M45+G107</f>
        <v>0</v>
      </c>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row>
    <row r="108" customFormat="false" ht="12.95" hidden="false" customHeight="true" outlineLevel="0" collapsed="false">
      <c r="A108" s="43" t="s">
        <v>47</v>
      </c>
      <c r="B108" s="34" t="n">
        <v>88</v>
      </c>
      <c r="C108" s="34" t="n">
        <f aca="false">C$72*B108</f>
        <v>484000</v>
      </c>
      <c r="D108" s="34" t="n">
        <v>0</v>
      </c>
      <c r="E108" s="34" t="n">
        <f aca="false">E$72*D108</f>
        <v>0</v>
      </c>
      <c r="F108" s="35" t="n">
        <v>0</v>
      </c>
      <c r="G108" s="35" t="n">
        <f aca="false">G$72*F108</f>
        <v>0</v>
      </c>
      <c r="H108" s="34" t="n">
        <f aca="false">B46+H46+B108</f>
        <v>4706</v>
      </c>
      <c r="I108" s="34" t="n">
        <f aca="false">C46+I46+C108</f>
        <v>69564000</v>
      </c>
      <c r="J108" s="34" t="n">
        <f aca="false">D46+J46+D108</f>
        <v>0</v>
      </c>
      <c r="K108" s="34" t="n">
        <f aca="false">E46+K46+E108</f>
        <v>0</v>
      </c>
      <c r="L108" s="34" t="n">
        <f aca="false">F46+L46+F108</f>
        <v>0</v>
      </c>
      <c r="M108" s="36" t="n">
        <f aca="false">G46+M46+G108</f>
        <v>0</v>
      </c>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row>
    <row r="109" customFormat="false" ht="12.95" hidden="false" customHeight="true" outlineLevel="0" collapsed="false">
      <c r="A109" s="43" t="s">
        <v>48</v>
      </c>
      <c r="B109" s="34" t="n">
        <v>57</v>
      </c>
      <c r="C109" s="34" t="n">
        <f aca="false">C$72*B109</f>
        <v>313500</v>
      </c>
      <c r="D109" s="34" t="n">
        <v>0</v>
      </c>
      <c r="E109" s="34" t="n">
        <f aca="false">E$72*D109</f>
        <v>0</v>
      </c>
      <c r="F109" s="35" t="n">
        <v>0</v>
      </c>
      <c r="G109" s="35" t="n">
        <f aca="false">G$72*F109</f>
        <v>0</v>
      </c>
      <c r="H109" s="34" t="n">
        <f aca="false">B47+H47+B109</f>
        <v>3681</v>
      </c>
      <c r="I109" s="34" t="n">
        <f aca="false">C47+I47+C109</f>
        <v>55979000</v>
      </c>
      <c r="J109" s="34" t="n">
        <f aca="false">D47+J47+D109</f>
        <v>2</v>
      </c>
      <c r="K109" s="34" t="n">
        <f aca="false">E47+K47+E109</f>
        <v>8200</v>
      </c>
      <c r="L109" s="34" t="n">
        <f aca="false">F47+L47+F109</f>
        <v>0</v>
      </c>
      <c r="M109" s="36" t="n">
        <f aca="false">G47+M47+G109</f>
        <v>0</v>
      </c>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row>
    <row r="110" customFormat="false" ht="12.95" hidden="false" customHeight="true" outlineLevel="0" collapsed="false">
      <c r="A110" s="44" t="s">
        <v>49</v>
      </c>
      <c r="B110" s="39" t="n">
        <v>50</v>
      </c>
      <c r="C110" s="39" t="n">
        <f aca="false">C$72*B110</f>
        <v>275000</v>
      </c>
      <c r="D110" s="39" t="n">
        <v>0</v>
      </c>
      <c r="E110" s="39" t="n">
        <f aca="false">E$72*D110</f>
        <v>0</v>
      </c>
      <c r="F110" s="40" t="n">
        <v>0</v>
      </c>
      <c r="G110" s="40" t="n">
        <f aca="false">G$72*F110</f>
        <v>0</v>
      </c>
      <c r="H110" s="39" t="n">
        <f aca="false">B48+H48+B110</f>
        <v>3417</v>
      </c>
      <c r="I110" s="39" t="n">
        <f aca="false">C48+I48+C110</f>
        <v>51293000</v>
      </c>
      <c r="J110" s="39" t="n">
        <f aca="false">D48+J48+D110</f>
        <v>0</v>
      </c>
      <c r="K110" s="39" t="n">
        <f aca="false">E48+K48+E110</f>
        <v>0</v>
      </c>
      <c r="L110" s="39" t="n">
        <f aca="false">F48+L48+F110</f>
        <v>0</v>
      </c>
      <c r="M110" s="41" t="n">
        <f aca="false">G48+M48+G110</f>
        <v>0</v>
      </c>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row>
    <row r="111" customFormat="false" ht="12.95" hidden="false" customHeight="true" outlineLevel="0" collapsed="false">
      <c r="A111" s="42" t="s">
        <v>50</v>
      </c>
      <c r="B111" s="34" t="n">
        <v>24</v>
      </c>
      <c r="C111" s="34" t="n">
        <f aca="false">C$72*B111</f>
        <v>132000</v>
      </c>
      <c r="D111" s="34" t="n">
        <v>0</v>
      </c>
      <c r="E111" s="34" t="n">
        <f aca="false">E$72*D111</f>
        <v>0</v>
      </c>
      <c r="F111" s="35" t="n">
        <v>0</v>
      </c>
      <c r="G111" s="35" t="n">
        <f aca="false">G$72*F111</f>
        <v>0</v>
      </c>
      <c r="H111" s="34" t="n">
        <f aca="false">B49+H49+B111</f>
        <v>2671</v>
      </c>
      <c r="I111" s="34" t="n">
        <f aca="false">C49+I49+C111</f>
        <v>38879500</v>
      </c>
      <c r="J111" s="34" t="n">
        <f aca="false">D49+J49+D111</f>
        <v>0</v>
      </c>
      <c r="K111" s="34" t="n">
        <f aca="false">E49+K49+E111</f>
        <v>0</v>
      </c>
      <c r="L111" s="34" t="n">
        <f aca="false">F49+L49+F111</f>
        <v>0</v>
      </c>
      <c r="M111" s="36" t="n">
        <f aca="false">G49+M49+G111</f>
        <v>0</v>
      </c>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row>
    <row r="112" customFormat="false" ht="12.95" hidden="false" customHeight="true" outlineLevel="0" collapsed="false">
      <c r="A112" s="43" t="s">
        <v>51</v>
      </c>
      <c r="B112" s="34" t="n">
        <v>24</v>
      </c>
      <c r="C112" s="34" t="n">
        <f aca="false">C$72*B112</f>
        <v>132000</v>
      </c>
      <c r="D112" s="34" t="n">
        <v>0</v>
      </c>
      <c r="E112" s="34" t="n">
        <f aca="false">E$72*D112</f>
        <v>0</v>
      </c>
      <c r="F112" s="35" t="n">
        <v>0</v>
      </c>
      <c r="G112" s="35" t="n">
        <f aca="false">G$72*F112</f>
        <v>0</v>
      </c>
      <c r="H112" s="34" t="n">
        <f aca="false">B50+H50+B112</f>
        <v>1356</v>
      </c>
      <c r="I112" s="34" t="n">
        <f aca="false">C50+I50+C112</f>
        <v>21043000</v>
      </c>
      <c r="J112" s="34" t="n">
        <f aca="false">D50+J50+D112</f>
        <v>0</v>
      </c>
      <c r="K112" s="34" t="n">
        <f aca="false">E50+K50+E112</f>
        <v>0</v>
      </c>
      <c r="L112" s="34" t="n">
        <f aca="false">F50+L50+F112</f>
        <v>0</v>
      </c>
      <c r="M112" s="36" t="n">
        <f aca="false">G50+M50+G112</f>
        <v>0</v>
      </c>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row>
    <row r="113" customFormat="false" ht="12.95" hidden="false" customHeight="true" outlineLevel="0" collapsed="false">
      <c r="A113" s="43" t="s">
        <v>52</v>
      </c>
      <c r="B113" s="34" t="n">
        <v>127</v>
      </c>
      <c r="C113" s="34" t="n">
        <f aca="false">C$72*B113</f>
        <v>698500</v>
      </c>
      <c r="D113" s="34" t="n">
        <v>0</v>
      </c>
      <c r="E113" s="34" t="n">
        <f aca="false">E$72*D113</f>
        <v>0</v>
      </c>
      <c r="F113" s="35" t="n">
        <v>0</v>
      </c>
      <c r="G113" s="35" t="n">
        <f aca="false">G$72*F113</f>
        <v>0</v>
      </c>
      <c r="H113" s="34" t="n">
        <f aca="false">B51+H51+B113</f>
        <v>4016</v>
      </c>
      <c r="I113" s="34" t="n">
        <f aca="false">C51+I51+C113</f>
        <v>58107500</v>
      </c>
      <c r="J113" s="34" t="n">
        <f aca="false">D51+J51+D113</f>
        <v>0</v>
      </c>
      <c r="K113" s="34" t="n">
        <f aca="false">E51+K51+E113</f>
        <v>0</v>
      </c>
      <c r="L113" s="34" t="n">
        <f aca="false">F51+L51+F113</f>
        <v>0</v>
      </c>
      <c r="M113" s="36" t="n">
        <f aca="false">G51+M51+G113</f>
        <v>0</v>
      </c>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row>
    <row r="114" customFormat="false" ht="12.95" hidden="false" customHeight="true" outlineLevel="0" collapsed="false">
      <c r="A114" s="43" t="s">
        <v>53</v>
      </c>
      <c r="B114" s="34" t="n">
        <v>148</v>
      </c>
      <c r="C114" s="34" t="n">
        <f aca="false">C$72*B114</f>
        <v>814000</v>
      </c>
      <c r="D114" s="34" t="n">
        <v>0</v>
      </c>
      <c r="E114" s="34" t="n">
        <f aca="false">E$72*D114</f>
        <v>0</v>
      </c>
      <c r="F114" s="35" t="n">
        <v>0</v>
      </c>
      <c r="G114" s="35" t="n">
        <f aca="false">G$72*F114</f>
        <v>0</v>
      </c>
      <c r="H114" s="34" t="n">
        <f aca="false">B52+H52+B114</f>
        <v>5222</v>
      </c>
      <c r="I114" s="34" t="n">
        <f aca="false">C52+I52+C114</f>
        <v>74816500</v>
      </c>
      <c r="J114" s="34" t="n">
        <f aca="false">D52+J52+D114</f>
        <v>0</v>
      </c>
      <c r="K114" s="34" t="n">
        <f aca="false">E52+K52+E114</f>
        <v>0</v>
      </c>
      <c r="L114" s="34" t="n">
        <f aca="false">F52+L52+F114</f>
        <v>0</v>
      </c>
      <c r="M114" s="36" t="n">
        <f aca="false">G52+M52+G114</f>
        <v>0</v>
      </c>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row>
    <row r="115" customFormat="false" ht="12.95" hidden="false" customHeight="true" outlineLevel="0" collapsed="false">
      <c r="A115" s="44" t="s">
        <v>54</v>
      </c>
      <c r="B115" s="39" t="n">
        <v>83</v>
      </c>
      <c r="C115" s="39" t="n">
        <f aca="false">C$72*B115</f>
        <v>456500</v>
      </c>
      <c r="D115" s="39" t="n">
        <v>0</v>
      </c>
      <c r="E115" s="39" t="n">
        <f aca="false">E$72*D115</f>
        <v>0</v>
      </c>
      <c r="F115" s="40" t="n">
        <v>0</v>
      </c>
      <c r="G115" s="40" t="n">
        <f aca="false">G$72*F115</f>
        <v>0</v>
      </c>
      <c r="H115" s="39" t="n">
        <v>3333</v>
      </c>
      <c r="I115" s="39" t="n">
        <f aca="false">C53+I53+C115</f>
        <v>50341500</v>
      </c>
      <c r="J115" s="39" t="n">
        <f aca="false">D53+J53+D115</f>
        <v>0</v>
      </c>
      <c r="K115" s="39" t="n">
        <f aca="false">E53+K53+E115</f>
        <v>0</v>
      </c>
      <c r="L115" s="39" t="n">
        <f aca="false">F53+L53+F115</f>
        <v>0</v>
      </c>
      <c r="M115" s="41" t="n">
        <f aca="false">G53+M53+G115</f>
        <v>0</v>
      </c>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row>
    <row r="116" customFormat="false" ht="12.95" hidden="false" customHeight="true" outlineLevel="0" collapsed="false">
      <c r="A116" s="42" t="s">
        <v>55</v>
      </c>
      <c r="B116" s="34" t="n">
        <v>45</v>
      </c>
      <c r="C116" s="34" t="n">
        <f aca="false">C$72*B116</f>
        <v>247500</v>
      </c>
      <c r="D116" s="34" t="n">
        <v>0</v>
      </c>
      <c r="E116" s="34" t="n">
        <f aca="false">E$72*D116</f>
        <v>0</v>
      </c>
      <c r="F116" s="35" t="n">
        <v>0</v>
      </c>
      <c r="G116" s="35" t="n">
        <f aca="false">G$72*F116</f>
        <v>0</v>
      </c>
      <c r="H116" s="34" t="n">
        <f aca="false">B54+H54+B116</f>
        <v>1774</v>
      </c>
      <c r="I116" s="34" t="n">
        <f aca="false">C54+I54+C116</f>
        <v>26521000</v>
      </c>
      <c r="J116" s="34" t="n">
        <f aca="false">D54+J54+D116</f>
        <v>0</v>
      </c>
      <c r="K116" s="34" t="n">
        <f aca="false">E54+K54+E116</f>
        <v>0</v>
      </c>
      <c r="L116" s="34" t="n">
        <f aca="false">F54+L54+F116</f>
        <v>0</v>
      </c>
      <c r="M116" s="36" t="n">
        <f aca="false">G54+M54+G116</f>
        <v>0</v>
      </c>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row>
    <row r="117" customFormat="false" ht="12.95" hidden="false" customHeight="true" outlineLevel="0" collapsed="false">
      <c r="A117" s="43" t="s">
        <v>56</v>
      </c>
      <c r="B117" s="34" t="n">
        <v>31</v>
      </c>
      <c r="C117" s="34" t="n">
        <f aca="false">C$72*B117</f>
        <v>170500</v>
      </c>
      <c r="D117" s="34" t="n">
        <v>0</v>
      </c>
      <c r="E117" s="34" t="n">
        <f aca="false">E$72*D117</f>
        <v>0</v>
      </c>
      <c r="F117" s="35" t="n">
        <v>0</v>
      </c>
      <c r="G117" s="35" t="n">
        <f aca="false">G$72*F117</f>
        <v>0</v>
      </c>
      <c r="H117" s="34" t="n">
        <f aca="false">B55+H55+B117</f>
        <v>1792</v>
      </c>
      <c r="I117" s="34" t="n">
        <f aca="false">C55+I55+C117</f>
        <v>27054500</v>
      </c>
      <c r="J117" s="34" t="n">
        <f aca="false">D55+J55+D117</f>
        <v>0</v>
      </c>
      <c r="K117" s="34" t="n">
        <f aca="false">E55+K55+E117</f>
        <v>0</v>
      </c>
      <c r="L117" s="34" t="n">
        <f aca="false">F55+L55+F117</f>
        <v>0</v>
      </c>
      <c r="M117" s="36" t="n">
        <f aca="false">G55+M55+G117</f>
        <v>0</v>
      </c>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row>
    <row r="118" customFormat="false" ht="12.95" hidden="false" customHeight="true" outlineLevel="0" collapsed="false">
      <c r="A118" s="43" t="s">
        <v>57</v>
      </c>
      <c r="B118" s="34" t="n">
        <v>89</v>
      </c>
      <c r="C118" s="34" t="n">
        <f aca="false">C$72*B118</f>
        <v>489500</v>
      </c>
      <c r="D118" s="34" t="n">
        <v>0</v>
      </c>
      <c r="E118" s="34" t="n">
        <f aca="false">E$72*D118</f>
        <v>0</v>
      </c>
      <c r="F118" s="35" t="n">
        <v>0</v>
      </c>
      <c r="G118" s="35" t="n">
        <f aca="false">G$72*F118</f>
        <v>0</v>
      </c>
      <c r="H118" s="34" t="n">
        <f aca="false">B56+H56+B118</f>
        <v>4789</v>
      </c>
      <c r="I118" s="34" t="n">
        <f aca="false">C56+I56+C118</f>
        <v>67947000</v>
      </c>
      <c r="J118" s="34" t="n">
        <f aca="false">D56+J56+D118</f>
        <v>0</v>
      </c>
      <c r="K118" s="34" t="n">
        <f aca="false">E56+K56+E118</f>
        <v>0</v>
      </c>
      <c r="L118" s="34" t="n">
        <f aca="false">F56+L56+F118</f>
        <v>0</v>
      </c>
      <c r="M118" s="36" t="n">
        <f aca="false">G56+M56+G118</f>
        <v>0</v>
      </c>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row>
    <row r="119" customFormat="false" ht="12.95" hidden="false" customHeight="true" outlineLevel="0" collapsed="false">
      <c r="A119" s="43" t="s">
        <v>58</v>
      </c>
      <c r="B119" s="34" t="n">
        <v>68</v>
      </c>
      <c r="C119" s="34" t="n">
        <f aca="false">C$72*B119</f>
        <v>374000</v>
      </c>
      <c r="D119" s="34" t="n">
        <v>0</v>
      </c>
      <c r="E119" s="34" t="n">
        <f aca="false">E$72*D119</f>
        <v>0</v>
      </c>
      <c r="F119" s="35" t="n">
        <v>0</v>
      </c>
      <c r="G119" s="35" t="n">
        <f aca="false">G$72*F119</f>
        <v>0</v>
      </c>
      <c r="H119" s="34" t="n">
        <f aca="false">B57+H57+B119</f>
        <v>4924</v>
      </c>
      <c r="I119" s="34" t="n">
        <f aca="false">C57+I57+C119</f>
        <v>70680500</v>
      </c>
      <c r="J119" s="34" t="n">
        <f aca="false">D57+J57+D119</f>
        <v>0</v>
      </c>
      <c r="K119" s="34" t="n">
        <f aca="false">E57+K57+E119</f>
        <v>0</v>
      </c>
      <c r="L119" s="34" t="n">
        <f aca="false">F57+L57+F119</f>
        <v>0</v>
      </c>
      <c r="M119" s="36" t="n">
        <f aca="false">G57+M57+G119</f>
        <v>0</v>
      </c>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row>
    <row r="120" customFormat="false" ht="12.95" hidden="false" customHeight="true" outlineLevel="0" collapsed="false">
      <c r="A120" s="44" t="s">
        <v>59</v>
      </c>
      <c r="B120" s="39" t="n">
        <v>223</v>
      </c>
      <c r="C120" s="39" t="n">
        <f aca="false">C$72*B120</f>
        <v>1226500</v>
      </c>
      <c r="D120" s="39" t="n">
        <v>0</v>
      </c>
      <c r="E120" s="39" t="n">
        <f aca="false">E$72*D120</f>
        <v>0</v>
      </c>
      <c r="F120" s="40" t="n">
        <v>0</v>
      </c>
      <c r="G120" s="40" t="n">
        <f aca="false">G$72*F120</f>
        <v>0</v>
      </c>
      <c r="H120" s="39" t="n">
        <f aca="false">B58+H58+B120</f>
        <v>5994</v>
      </c>
      <c r="I120" s="39" t="n">
        <f aca="false">C58+I58+C120</f>
        <v>83275500</v>
      </c>
      <c r="J120" s="39" t="n">
        <f aca="false">D58+J58+D120</f>
        <v>0</v>
      </c>
      <c r="K120" s="39" t="n">
        <f aca="false">E58+K58+E120</f>
        <v>0</v>
      </c>
      <c r="L120" s="39" t="n">
        <f aca="false">F58+L58+F120</f>
        <v>0</v>
      </c>
      <c r="M120" s="41" t="n">
        <f aca="false">G58+M58+G120</f>
        <v>0</v>
      </c>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row>
    <row r="121" customFormat="false" ht="12.95" hidden="false" customHeight="true" outlineLevel="0" collapsed="false">
      <c r="A121" s="43" t="s">
        <v>60</v>
      </c>
      <c r="B121" s="34" t="n">
        <v>186</v>
      </c>
      <c r="C121" s="34" t="n">
        <f aca="false">C$72*B121</f>
        <v>1023000</v>
      </c>
      <c r="D121" s="34" t="n">
        <v>0</v>
      </c>
      <c r="E121" s="34" t="n">
        <f aca="false">E$72*D121</f>
        <v>0</v>
      </c>
      <c r="F121" s="35" t="n">
        <v>0</v>
      </c>
      <c r="G121" s="35" t="n">
        <f aca="false">G$72*F121</f>
        <v>0</v>
      </c>
      <c r="H121" s="34" t="n">
        <f aca="false">B59+H59+B121</f>
        <v>6286</v>
      </c>
      <c r="I121" s="34" t="n">
        <f aca="false">C59+I59+C121</f>
        <v>87895500</v>
      </c>
      <c r="J121" s="34" t="n">
        <f aca="false">D59+J59+D121</f>
        <v>0</v>
      </c>
      <c r="K121" s="34" t="n">
        <f aca="false">E59+K59+E121</f>
        <v>0</v>
      </c>
      <c r="L121" s="34" t="n">
        <f aca="false">F59+L59+F121</f>
        <v>0</v>
      </c>
      <c r="M121" s="36" t="n">
        <f aca="false">G59+M59+G121</f>
        <v>0</v>
      </c>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row>
    <row r="122" customFormat="false" ht="12.95" hidden="false" customHeight="true" outlineLevel="0" collapsed="false">
      <c r="A122" s="45" t="s">
        <v>61</v>
      </c>
      <c r="B122" s="46" t="n">
        <v>10</v>
      </c>
      <c r="C122" s="46" t="n">
        <f aca="false">C$72*B122</f>
        <v>55000</v>
      </c>
      <c r="D122" s="46" t="n">
        <v>0</v>
      </c>
      <c r="E122" s="46" t="n">
        <f aca="false">E$72*D122</f>
        <v>0</v>
      </c>
      <c r="F122" s="47" t="n">
        <v>0</v>
      </c>
      <c r="G122" s="47" t="n">
        <f aca="false">G$72*F122</f>
        <v>0</v>
      </c>
      <c r="H122" s="46" t="n">
        <f aca="false">B60+H60+B122</f>
        <v>389</v>
      </c>
      <c r="I122" s="46" t="n">
        <f aca="false">C60+I60+C122</f>
        <v>6297500</v>
      </c>
      <c r="J122" s="46" t="n">
        <f aca="false">D60+J60+D122</f>
        <v>0</v>
      </c>
      <c r="K122" s="46" t="n">
        <f aca="false">E60+K60+E122</f>
        <v>0</v>
      </c>
      <c r="L122" s="46" t="n">
        <f aca="false">F60+L60+F122</f>
        <v>0</v>
      </c>
      <c r="M122" s="48" t="n">
        <f aca="false">G60+M60+G122</f>
        <v>0</v>
      </c>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row>
    <row r="123" customFormat="false" ht="12.95" hidden="false" customHeight="true" outlineLevel="0" collapsed="false">
      <c r="A123" s="49"/>
      <c r="B123" s="50"/>
      <c r="C123" s="50"/>
      <c r="D123" s="50"/>
      <c r="E123" s="50"/>
      <c r="F123" s="50"/>
      <c r="G123" s="50"/>
      <c r="H123" s="50"/>
      <c r="I123" s="50"/>
      <c r="J123" s="50"/>
      <c r="K123" s="50"/>
      <c r="L123" s="50"/>
      <c r="M123" s="50"/>
    </row>
    <row r="124" customFormat="false" ht="12.95" hidden="false" customHeight="true" outlineLevel="0" collapsed="false">
      <c r="A124" s="51"/>
    </row>
    <row r="125" customFormat="false" ht="12.95" hidden="false" customHeight="true" outlineLevel="0" collapsed="false">
      <c r="A125" s="51"/>
    </row>
  </sheetData>
  <mergeCells count="16">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s>
  <printOptions headings="false" gridLines="false" gridLinesSet="true" horizontalCentered="false" verticalCentered="false"/>
  <pageMargins left="1.18125" right="0.7875" top="0.39375" bottom="0.708333333333333" header="0.511811023622047" footer="0.511811023622047"/>
  <pageSetup paperSize="9" scale="6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9:14:52Z</dcterms:created>
  <dc:creator>yfuruhata</dc:creator>
  <dc:description/>
  <dc:language>en-US</dc:language>
  <cp:lastModifiedBy>desktop</cp:lastModifiedBy>
  <cp:lastPrinted>2008-04-16T05:25:55Z</cp:lastPrinted>
  <dcterms:modified xsi:type="dcterms:W3CDTF">2008-04-16T05:26:52Z</dcterms:modified>
  <cp:revision>0</cp:revision>
  <dc:subject/>
  <dc:title/>
</cp:coreProperties>
</file>