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H$61</definedName>
    <definedName function="false" hidden="false" localSheetId="0" name="Z_CC814279_22E6_4B00_9018_FE4D86E2FC61__wvu_PrintArea" vbProcedure="false">'3'!$A$1:$M$61</definedName>
    <definedName function="false" hidden="false" localSheetId="0" name="Z_EDAA6FD4_4F69_4D9B_B21F_24AA56BEEEA0__wvu_PrintArea" vbProcedure="false">'3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　　３  平成 １７ 年度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t xml:space="preserve">-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6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I10" activeCellId="0" sqref="I1:I16384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1.82"/>
    <col collapsed="false" customWidth="false" hidden="false" outlineLevel="0" max="257" min="20" style="1" width="13.8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2.95" hidden="false" customHeight="true" outlineLevel="0" collapsed="false">
      <c r="A6" s="7"/>
      <c r="B6" s="8"/>
      <c r="C6" s="8"/>
      <c r="D6" s="8"/>
      <c r="E6" s="8"/>
      <c r="F6" s="9"/>
      <c r="G6" s="9"/>
      <c r="H6" s="10" t="s">
        <v>1</v>
      </c>
    </row>
    <row r="7" customFormat="false" ht="12.95" hidden="false" customHeight="true" outlineLevel="0" collapsed="false">
      <c r="A7" s="11"/>
      <c r="B7" s="12"/>
      <c r="C7" s="13"/>
      <c r="D7" s="13"/>
      <c r="E7" s="13"/>
      <c r="F7" s="13"/>
      <c r="G7" s="13"/>
      <c r="H7" s="14"/>
    </row>
    <row r="8" customFormat="false" ht="12.95" hidden="false" customHeight="true" outlineLevel="0" collapsed="false">
      <c r="A8" s="15" t="s">
        <v>2</v>
      </c>
      <c r="B8" s="16"/>
      <c r="C8" s="17"/>
      <c r="D8" s="17"/>
      <c r="E8" s="17"/>
      <c r="F8" s="17"/>
      <c r="G8" s="17"/>
      <c r="H8" s="18"/>
    </row>
    <row r="9" customFormat="false" ht="12.95" hidden="false" customHeight="true" outlineLevel="0" collapsed="false">
      <c r="A9" s="19"/>
      <c r="B9" s="20" t="s">
        <v>3</v>
      </c>
      <c r="C9" s="21" t="s">
        <v>4</v>
      </c>
      <c r="D9" s="21" t="s">
        <v>5</v>
      </c>
      <c r="E9" s="21" t="s">
        <v>6</v>
      </c>
      <c r="F9" s="21" t="s">
        <v>7</v>
      </c>
      <c r="G9" s="21" t="s">
        <v>8</v>
      </c>
      <c r="H9" s="22" t="s">
        <v>9</v>
      </c>
    </row>
    <row r="10" customFormat="false" ht="12.95" hidden="false" customHeight="true" outlineLevel="0" collapsed="false">
      <c r="A10" s="23" t="s">
        <v>10</v>
      </c>
      <c r="B10" s="16"/>
      <c r="C10" s="17"/>
      <c r="D10" s="17"/>
      <c r="E10" s="17"/>
      <c r="F10" s="17"/>
      <c r="G10" s="17"/>
      <c r="H10" s="18"/>
    </row>
    <row r="11" customFormat="false" ht="12.95" hidden="false" customHeight="true" outlineLevel="0" collapsed="false">
      <c r="A11" s="23" t="s">
        <v>11</v>
      </c>
      <c r="B11" s="24"/>
      <c r="C11" s="25"/>
      <c r="D11" s="25"/>
      <c r="E11" s="25"/>
      <c r="F11" s="25"/>
      <c r="G11" s="25"/>
      <c r="H11" s="26"/>
    </row>
    <row r="12" customFormat="false" ht="12.95" hidden="false" customHeight="true" outlineLevel="0" collapsed="false">
      <c r="A12" s="27" t="s">
        <v>12</v>
      </c>
      <c r="B12" s="28" t="n">
        <v>197472</v>
      </c>
      <c r="C12" s="29" t="n">
        <v>2420</v>
      </c>
      <c r="D12" s="29" t="n">
        <v>8538</v>
      </c>
      <c r="E12" s="29" t="n">
        <v>22578</v>
      </c>
      <c r="F12" s="30" t="n">
        <v>73595</v>
      </c>
      <c r="G12" s="29" t="n">
        <v>90032</v>
      </c>
      <c r="H12" s="31" t="n">
        <v>309</v>
      </c>
    </row>
    <row r="13" customFormat="false" ht="12.95" hidden="false" customHeight="true" outlineLevel="0" collapsed="false">
      <c r="A13" s="27" t="s">
        <v>13</v>
      </c>
      <c r="B13" s="32" t="n">
        <v>198330</v>
      </c>
      <c r="C13" s="33" t="n">
        <v>2312</v>
      </c>
      <c r="D13" s="33" t="n">
        <v>8548</v>
      </c>
      <c r="E13" s="33" t="n">
        <v>20747</v>
      </c>
      <c r="F13" s="33" t="n">
        <v>71067</v>
      </c>
      <c r="G13" s="33" t="n">
        <v>95617</v>
      </c>
      <c r="H13" s="34" t="n">
        <v>39</v>
      </c>
    </row>
    <row r="14" customFormat="false" ht="12.95" hidden="false" customHeight="true" outlineLevel="0" collapsed="false">
      <c r="A14" s="35" t="s">
        <v>14</v>
      </c>
      <c r="B14" s="36" t="n">
        <f aca="false">SUM(B15:B61)</f>
        <v>203622</v>
      </c>
      <c r="C14" s="29" t="n">
        <f aca="false">SUM(C15:C61)</f>
        <v>2255</v>
      </c>
      <c r="D14" s="29" t="n">
        <f aca="false">SUM(D15:D61)</f>
        <v>8683</v>
      </c>
      <c r="E14" s="29" t="n">
        <f aca="false">SUM(E15:E61)</f>
        <v>18686</v>
      </c>
      <c r="F14" s="29" t="n">
        <f aca="false">SUM(F15:F61)</f>
        <v>70541</v>
      </c>
      <c r="G14" s="29" t="n">
        <f aca="false">SUM(G15:G61)</f>
        <v>103456</v>
      </c>
      <c r="H14" s="31" t="n">
        <f aca="false">SUM(H15:H61)</f>
        <v>1</v>
      </c>
    </row>
    <row r="15" customFormat="false" ht="12.95" hidden="false" customHeight="true" outlineLevel="0" collapsed="false">
      <c r="A15" s="37" t="s">
        <v>15</v>
      </c>
      <c r="B15" s="38" t="n">
        <f aca="false">SUM(C15:H15)</f>
        <v>9026</v>
      </c>
      <c r="C15" s="39" t="n">
        <v>179</v>
      </c>
      <c r="D15" s="39" t="n">
        <v>658</v>
      </c>
      <c r="E15" s="39" t="n">
        <v>1172</v>
      </c>
      <c r="F15" s="39" t="n">
        <v>3289</v>
      </c>
      <c r="G15" s="39" t="n">
        <v>3728</v>
      </c>
      <c r="H15" s="40" t="n">
        <v>0</v>
      </c>
    </row>
    <row r="16" customFormat="false" ht="12.95" hidden="false" customHeight="true" outlineLevel="0" collapsed="false">
      <c r="A16" s="37" t="s">
        <v>16</v>
      </c>
      <c r="B16" s="38" t="n">
        <f aca="false">SUM(C16:H16)</f>
        <v>2562</v>
      </c>
      <c r="C16" s="39" t="n">
        <v>29</v>
      </c>
      <c r="D16" s="39" t="n">
        <v>97</v>
      </c>
      <c r="E16" s="39" t="n">
        <v>287</v>
      </c>
      <c r="F16" s="39" t="n">
        <v>1142</v>
      </c>
      <c r="G16" s="39" t="n">
        <v>1007</v>
      </c>
      <c r="H16" s="40" t="n">
        <v>0</v>
      </c>
    </row>
    <row r="17" customFormat="false" ht="12.95" hidden="false" customHeight="true" outlineLevel="0" collapsed="false">
      <c r="A17" s="37" t="s">
        <v>17</v>
      </c>
      <c r="B17" s="38" t="n">
        <f aca="false">SUM(C17:H17)</f>
        <v>3371</v>
      </c>
      <c r="C17" s="39" t="n">
        <v>41</v>
      </c>
      <c r="D17" s="39" t="n">
        <v>130</v>
      </c>
      <c r="E17" s="39" t="n">
        <v>307</v>
      </c>
      <c r="F17" s="39" t="n">
        <v>1341</v>
      </c>
      <c r="G17" s="39" t="n">
        <v>1551</v>
      </c>
      <c r="H17" s="40" t="n">
        <v>1</v>
      </c>
    </row>
    <row r="18" customFormat="false" ht="12.95" hidden="false" customHeight="true" outlineLevel="0" collapsed="false">
      <c r="A18" s="37" t="s">
        <v>18</v>
      </c>
      <c r="B18" s="41" t="n">
        <f aca="false">SUM(C18:H18)</f>
        <v>3130</v>
      </c>
      <c r="C18" s="42" t="n">
        <v>26</v>
      </c>
      <c r="D18" s="42" t="n">
        <v>94</v>
      </c>
      <c r="E18" s="42" t="n">
        <v>207</v>
      </c>
      <c r="F18" s="42" t="n">
        <v>1156</v>
      </c>
      <c r="G18" s="42" t="n">
        <v>1647</v>
      </c>
      <c r="H18" s="43" t="n">
        <v>0</v>
      </c>
    </row>
    <row r="19" customFormat="false" ht="12.95" hidden="false" customHeight="true" outlineLevel="0" collapsed="false">
      <c r="A19" s="44" t="s">
        <v>19</v>
      </c>
      <c r="B19" s="45" t="n">
        <v>3573</v>
      </c>
      <c r="C19" s="46" t="n">
        <v>39</v>
      </c>
      <c r="D19" s="46" t="n">
        <v>116</v>
      </c>
      <c r="E19" s="46" t="n">
        <v>330</v>
      </c>
      <c r="F19" s="46" t="n">
        <v>1342</v>
      </c>
      <c r="G19" s="46" t="n">
        <v>1746</v>
      </c>
      <c r="H19" s="47" t="n">
        <v>0</v>
      </c>
    </row>
    <row r="20" customFormat="false" ht="12.95" hidden="false" customHeight="true" outlineLevel="0" collapsed="false">
      <c r="A20" s="37" t="s">
        <v>20</v>
      </c>
      <c r="B20" s="48" t="n">
        <v>2962</v>
      </c>
      <c r="C20" s="49" t="n">
        <v>29</v>
      </c>
      <c r="D20" s="49" t="n">
        <v>89</v>
      </c>
      <c r="E20" s="49" t="n">
        <v>238</v>
      </c>
      <c r="F20" s="49" t="n">
        <v>1228</v>
      </c>
      <c r="G20" s="49" t="n">
        <v>1378</v>
      </c>
      <c r="H20" s="50" t="n">
        <v>0</v>
      </c>
    </row>
    <row r="21" customFormat="false" ht="12.95" hidden="false" customHeight="true" outlineLevel="0" collapsed="false">
      <c r="A21" s="37" t="s">
        <v>21</v>
      </c>
      <c r="B21" s="38" t="n">
        <f aca="false">SUM(C21:H21)</f>
        <v>6328</v>
      </c>
      <c r="C21" s="39" t="n">
        <v>41</v>
      </c>
      <c r="D21" s="39" t="n">
        <v>195</v>
      </c>
      <c r="E21" s="39" t="n">
        <v>555</v>
      </c>
      <c r="F21" s="39" t="n">
        <v>2363</v>
      </c>
      <c r="G21" s="39" t="n">
        <v>3174</v>
      </c>
      <c r="H21" s="40" t="n">
        <v>0</v>
      </c>
    </row>
    <row r="22" customFormat="false" ht="12.95" hidden="false" customHeight="true" outlineLevel="0" collapsed="false">
      <c r="A22" s="37" t="s">
        <v>22</v>
      </c>
      <c r="B22" s="41" t="n">
        <f aca="false">SUM(C22:H22)</f>
        <v>5859</v>
      </c>
      <c r="C22" s="42" t="n">
        <v>42</v>
      </c>
      <c r="D22" s="42" t="n">
        <v>238</v>
      </c>
      <c r="E22" s="42" t="n">
        <v>424</v>
      </c>
      <c r="F22" s="42" t="n">
        <v>2219</v>
      </c>
      <c r="G22" s="42" t="n">
        <v>2936</v>
      </c>
      <c r="H22" s="43" t="n">
        <v>0</v>
      </c>
    </row>
    <row r="23" customFormat="false" ht="12.95" hidden="false" customHeight="true" outlineLevel="0" collapsed="false">
      <c r="A23" s="37" t="s">
        <v>23</v>
      </c>
      <c r="B23" s="38" t="n">
        <f aca="false">SUM(C23:H23)</f>
        <v>4110</v>
      </c>
      <c r="C23" s="39" t="n">
        <v>47</v>
      </c>
      <c r="D23" s="39" t="n">
        <v>225</v>
      </c>
      <c r="E23" s="39" t="n">
        <v>377</v>
      </c>
      <c r="F23" s="39" t="n">
        <v>1530</v>
      </c>
      <c r="G23" s="39" t="n">
        <v>1931</v>
      </c>
      <c r="H23" s="40" t="n">
        <v>0</v>
      </c>
    </row>
    <row r="24" customFormat="false" ht="12.95" hidden="false" customHeight="true" outlineLevel="0" collapsed="false">
      <c r="A24" s="44" t="s">
        <v>24</v>
      </c>
      <c r="B24" s="51" t="n">
        <f aca="false">SUM(C24:H24)</f>
        <v>3996</v>
      </c>
      <c r="C24" s="52" t="n">
        <v>41</v>
      </c>
      <c r="D24" s="52" t="n">
        <v>146</v>
      </c>
      <c r="E24" s="52" t="n">
        <v>387</v>
      </c>
      <c r="F24" s="52" t="n">
        <v>1546</v>
      </c>
      <c r="G24" s="52" t="n">
        <v>1876</v>
      </c>
      <c r="H24" s="53" t="n">
        <v>0</v>
      </c>
    </row>
    <row r="25" customFormat="false" ht="12.95" hidden="false" customHeight="true" outlineLevel="0" collapsed="false">
      <c r="A25" s="54" t="s">
        <v>25</v>
      </c>
      <c r="B25" s="38" t="n">
        <f aca="false">SUM(C25:H25)</f>
        <v>6715</v>
      </c>
      <c r="C25" s="39" t="n">
        <v>45</v>
      </c>
      <c r="D25" s="39" t="n">
        <v>285</v>
      </c>
      <c r="E25" s="39" t="n">
        <v>614</v>
      </c>
      <c r="F25" s="39" t="n">
        <v>2445</v>
      </c>
      <c r="G25" s="39" t="n">
        <v>3326</v>
      </c>
      <c r="H25" s="40" t="n">
        <v>0</v>
      </c>
    </row>
    <row r="26" customFormat="false" ht="12.95" hidden="false" customHeight="true" outlineLevel="0" collapsed="false">
      <c r="A26" s="37" t="s">
        <v>26</v>
      </c>
      <c r="B26" s="38" t="n">
        <f aca="false">SUM(C26:H26)</f>
        <v>7463</v>
      </c>
      <c r="C26" s="39" t="n">
        <v>68</v>
      </c>
      <c r="D26" s="39" t="n">
        <v>310</v>
      </c>
      <c r="E26" s="39" t="n">
        <v>639</v>
      </c>
      <c r="F26" s="39" t="n">
        <v>2750</v>
      </c>
      <c r="G26" s="39" t="n">
        <v>3696</v>
      </c>
      <c r="H26" s="40" t="n">
        <v>0</v>
      </c>
    </row>
    <row r="27" customFormat="false" ht="12.95" hidden="false" customHeight="true" outlineLevel="0" collapsed="false">
      <c r="A27" s="37" t="s">
        <v>27</v>
      </c>
      <c r="B27" s="38" t="n">
        <f aca="false">SUM(C27:H27)</f>
        <v>6104</v>
      </c>
      <c r="C27" s="39" t="n">
        <v>81</v>
      </c>
      <c r="D27" s="39" t="n">
        <v>396</v>
      </c>
      <c r="E27" s="39" t="n">
        <v>756</v>
      </c>
      <c r="F27" s="39" t="n">
        <v>1816</v>
      </c>
      <c r="G27" s="39" t="n">
        <v>3055</v>
      </c>
      <c r="H27" s="40" t="n">
        <v>0</v>
      </c>
    </row>
    <row r="28" customFormat="false" ht="12.95" hidden="false" customHeight="true" outlineLevel="0" collapsed="false">
      <c r="A28" s="37" t="s">
        <v>28</v>
      </c>
      <c r="B28" s="38" t="n">
        <f aca="false">SUM(C28:H28)</f>
        <v>5102</v>
      </c>
      <c r="C28" s="39" t="n">
        <v>61</v>
      </c>
      <c r="D28" s="39" t="n">
        <v>320</v>
      </c>
      <c r="E28" s="39" t="n">
        <v>597</v>
      </c>
      <c r="F28" s="39" t="n">
        <v>1677</v>
      </c>
      <c r="G28" s="39" t="n">
        <v>2447</v>
      </c>
      <c r="H28" s="40" t="n">
        <v>0</v>
      </c>
    </row>
    <row r="29" customFormat="false" ht="12.95" hidden="false" customHeight="true" outlineLevel="0" collapsed="false">
      <c r="A29" s="44" t="s">
        <v>29</v>
      </c>
      <c r="B29" s="45" t="n">
        <f aca="false">SUM(C29:H29)</f>
        <v>4141</v>
      </c>
      <c r="C29" s="46" t="n">
        <v>29</v>
      </c>
      <c r="D29" s="46" t="n">
        <v>117</v>
      </c>
      <c r="E29" s="46" t="n">
        <v>349</v>
      </c>
      <c r="F29" s="46" t="n">
        <v>1831</v>
      </c>
      <c r="G29" s="46" t="n">
        <v>1815</v>
      </c>
      <c r="H29" s="47" t="s">
        <v>30</v>
      </c>
    </row>
    <row r="30" customFormat="false" ht="12.95" hidden="false" customHeight="true" outlineLevel="0" collapsed="false">
      <c r="A30" s="37" t="s">
        <v>31</v>
      </c>
      <c r="B30" s="38" t="n">
        <f aca="false">SUM(C30:H30)</f>
        <v>1091</v>
      </c>
      <c r="C30" s="39" t="n">
        <v>19</v>
      </c>
      <c r="D30" s="39" t="n">
        <v>82</v>
      </c>
      <c r="E30" s="39" t="n">
        <v>93</v>
      </c>
      <c r="F30" s="39" t="n">
        <v>425</v>
      </c>
      <c r="G30" s="39" t="n">
        <v>472</v>
      </c>
      <c r="H30" s="40" t="n">
        <v>0</v>
      </c>
    </row>
    <row r="31" customFormat="false" ht="12.95" hidden="false" customHeight="true" outlineLevel="0" collapsed="false">
      <c r="A31" s="37" t="s">
        <v>32</v>
      </c>
      <c r="B31" s="38" t="n">
        <f aca="false">SUM(C31:H31)</f>
        <v>1017</v>
      </c>
      <c r="C31" s="39" t="n">
        <v>7</v>
      </c>
      <c r="D31" s="39" t="n">
        <v>47</v>
      </c>
      <c r="E31" s="39" t="n">
        <v>103</v>
      </c>
      <c r="F31" s="39" t="n">
        <v>411</v>
      </c>
      <c r="G31" s="39" t="n">
        <v>449</v>
      </c>
      <c r="H31" s="40" t="n">
        <v>0</v>
      </c>
    </row>
    <row r="32" customFormat="false" ht="12.95" hidden="false" customHeight="true" outlineLevel="0" collapsed="false">
      <c r="A32" s="37" t="s">
        <v>33</v>
      </c>
      <c r="B32" s="38" t="n">
        <v>1361</v>
      </c>
      <c r="C32" s="39" t="n">
        <v>28</v>
      </c>
      <c r="D32" s="39" t="n">
        <v>55</v>
      </c>
      <c r="E32" s="39" t="n">
        <v>121</v>
      </c>
      <c r="F32" s="39" t="n">
        <v>544</v>
      </c>
      <c r="G32" s="39" t="n">
        <v>613</v>
      </c>
      <c r="H32" s="40" t="n">
        <v>0</v>
      </c>
    </row>
    <row r="33" customFormat="false" ht="12.95" hidden="false" customHeight="true" outlineLevel="0" collapsed="false">
      <c r="A33" s="37" t="s">
        <v>34</v>
      </c>
      <c r="B33" s="48" t="n">
        <f aca="false">SUM(C33:H33)</f>
        <v>3864</v>
      </c>
      <c r="C33" s="49" t="n">
        <v>43</v>
      </c>
      <c r="D33" s="49" t="n">
        <v>195</v>
      </c>
      <c r="E33" s="49" t="n">
        <v>378</v>
      </c>
      <c r="F33" s="49" t="n">
        <v>1293</v>
      </c>
      <c r="G33" s="49" t="n">
        <v>1955</v>
      </c>
      <c r="H33" s="50" t="n">
        <v>0</v>
      </c>
    </row>
    <row r="34" customFormat="false" ht="12.95" hidden="false" customHeight="true" outlineLevel="0" collapsed="false">
      <c r="A34" s="44" t="s">
        <v>35</v>
      </c>
      <c r="B34" s="45" t="n">
        <v>7950</v>
      </c>
      <c r="C34" s="46" t="n">
        <v>134</v>
      </c>
      <c r="D34" s="46" t="n">
        <v>394</v>
      </c>
      <c r="E34" s="46" t="n">
        <v>625</v>
      </c>
      <c r="F34" s="46" t="n">
        <v>2459</v>
      </c>
      <c r="G34" s="46" t="n">
        <v>4338</v>
      </c>
      <c r="H34" s="47" t="n">
        <v>0</v>
      </c>
    </row>
    <row r="35" customFormat="false" ht="12.95" hidden="false" customHeight="true" outlineLevel="0" collapsed="false">
      <c r="A35" s="37" t="s">
        <v>36</v>
      </c>
      <c r="B35" s="38" t="n">
        <f aca="false">SUM(C35:H35)</f>
        <v>4052</v>
      </c>
      <c r="C35" s="39" t="n">
        <v>34</v>
      </c>
      <c r="D35" s="39" t="n">
        <v>173</v>
      </c>
      <c r="E35" s="39" t="n">
        <v>338</v>
      </c>
      <c r="F35" s="39" t="n">
        <v>1348</v>
      </c>
      <c r="G35" s="39" t="n">
        <v>2159</v>
      </c>
      <c r="H35" s="40" t="n">
        <v>0</v>
      </c>
    </row>
    <row r="36" customFormat="false" ht="12.95" hidden="false" customHeight="true" outlineLevel="0" collapsed="false">
      <c r="A36" s="37" t="s">
        <v>37</v>
      </c>
      <c r="B36" s="48" t="n">
        <v>6517</v>
      </c>
      <c r="C36" s="49" t="n">
        <v>63</v>
      </c>
      <c r="D36" s="49" t="n">
        <v>275</v>
      </c>
      <c r="E36" s="49" t="n">
        <v>529</v>
      </c>
      <c r="F36" s="49" t="n">
        <v>2095</v>
      </c>
      <c r="G36" s="49" t="n">
        <v>3555</v>
      </c>
      <c r="H36" s="50" t="n">
        <v>0</v>
      </c>
    </row>
    <row r="37" customFormat="false" ht="12.95" hidden="false" customHeight="true" outlineLevel="0" collapsed="false">
      <c r="A37" s="37" t="s">
        <v>38</v>
      </c>
      <c r="B37" s="38" t="n">
        <f aca="false">SUM(C37:H37)</f>
        <v>4715</v>
      </c>
      <c r="C37" s="39" t="n">
        <v>40</v>
      </c>
      <c r="D37" s="39" t="n">
        <v>242</v>
      </c>
      <c r="E37" s="39" t="n">
        <v>423</v>
      </c>
      <c r="F37" s="39" t="n">
        <v>1444</v>
      </c>
      <c r="G37" s="39" t="n">
        <v>2566</v>
      </c>
      <c r="H37" s="40" t="n">
        <v>0</v>
      </c>
    </row>
    <row r="38" customFormat="false" ht="12.95" hidden="false" customHeight="true" outlineLevel="0" collapsed="false">
      <c r="A38" s="37" t="s">
        <v>39</v>
      </c>
      <c r="B38" s="38" t="n">
        <f aca="false">SUM(C38:H38)</f>
        <v>3938</v>
      </c>
      <c r="C38" s="39" t="n">
        <v>38</v>
      </c>
      <c r="D38" s="39" t="n">
        <v>169</v>
      </c>
      <c r="E38" s="39" t="n">
        <v>368</v>
      </c>
      <c r="F38" s="39" t="n">
        <v>1293</v>
      </c>
      <c r="G38" s="39" t="n">
        <v>2070</v>
      </c>
      <c r="H38" s="40" t="n">
        <v>0</v>
      </c>
    </row>
    <row r="39" customFormat="false" ht="12.95" hidden="false" customHeight="true" outlineLevel="0" collapsed="false">
      <c r="A39" s="44" t="s">
        <v>40</v>
      </c>
      <c r="B39" s="55" t="n">
        <f aca="false">SUM(C39:H39)</f>
        <v>1760</v>
      </c>
      <c r="C39" s="46" t="n">
        <f aca="false">6+8+1+2+1+6+2</f>
        <v>26</v>
      </c>
      <c r="D39" s="46" t="n">
        <f aca="false">8+16+3+25+23+36+16</f>
        <v>127</v>
      </c>
      <c r="E39" s="46" t="n">
        <f aca="false">31+29+15+37+41+44+24</f>
        <v>221</v>
      </c>
      <c r="F39" s="46" t="n">
        <f aca="false">127+90+68+93+46+108+64</f>
        <v>596</v>
      </c>
      <c r="G39" s="46" t="n">
        <f aca="false">194+107+130+131+69+89+70</f>
        <v>790</v>
      </c>
      <c r="H39" s="47" t="n">
        <v>0</v>
      </c>
    </row>
    <row r="40" customFormat="false" ht="12.95" hidden="false" customHeight="true" outlineLevel="0" collapsed="false">
      <c r="A40" s="37" t="s">
        <v>41</v>
      </c>
      <c r="B40" s="48" t="n">
        <v>3361</v>
      </c>
      <c r="C40" s="49" t="n">
        <v>40</v>
      </c>
      <c r="D40" s="49" t="n">
        <v>181</v>
      </c>
      <c r="E40" s="49" t="n">
        <v>261</v>
      </c>
      <c r="F40" s="49" t="n">
        <v>949</v>
      </c>
      <c r="G40" s="49" t="n">
        <v>1930</v>
      </c>
      <c r="H40" s="50" t="n">
        <v>0</v>
      </c>
    </row>
    <row r="41" customFormat="false" ht="12.95" hidden="false" customHeight="true" outlineLevel="0" collapsed="false">
      <c r="A41" s="37" t="s">
        <v>42</v>
      </c>
      <c r="B41" s="38" t="n">
        <f aca="false">SUM(C41:H41)</f>
        <v>3043</v>
      </c>
      <c r="C41" s="39" t="n">
        <v>22</v>
      </c>
      <c r="D41" s="39" t="n">
        <v>127</v>
      </c>
      <c r="E41" s="39" t="n">
        <v>205</v>
      </c>
      <c r="F41" s="39" t="n">
        <v>898</v>
      </c>
      <c r="G41" s="39" t="n">
        <v>1791</v>
      </c>
      <c r="H41" s="40" t="n">
        <v>0</v>
      </c>
    </row>
    <row r="42" customFormat="false" ht="12.95" hidden="false" customHeight="true" outlineLevel="0" collapsed="false">
      <c r="A42" s="37" t="s">
        <v>43</v>
      </c>
      <c r="B42" s="38" t="n">
        <f aca="false">SUM(C42:H42)</f>
        <v>5970</v>
      </c>
      <c r="C42" s="39" t="n">
        <v>58</v>
      </c>
      <c r="D42" s="39" t="n">
        <v>268</v>
      </c>
      <c r="E42" s="39" t="n">
        <v>515</v>
      </c>
      <c r="F42" s="39" t="n">
        <v>2011</v>
      </c>
      <c r="G42" s="39" t="n">
        <v>3118</v>
      </c>
      <c r="H42" s="40" t="n">
        <v>0</v>
      </c>
    </row>
    <row r="43" customFormat="false" ht="12.95" hidden="false" customHeight="true" outlineLevel="0" collapsed="false">
      <c r="A43" s="37" t="s">
        <v>44</v>
      </c>
      <c r="B43" s="38" t="n">
        <f aca="false">SUM(C43:H43)</f>
        <v>1783</v>
      </c>
      <c r="C43" s="39" t="n">
        <v>21</v>
      </c>
      <c r="D43" s="39" t="n">
        <v>98</v>
      </c>
      <c r="E43" s="39" t="n">
        <v>157</v>
      </c>
      <c r="F43" s="39" t="n">
        <v>542</v>
      </c>
      <c r="G43" s="39" t="n">
        <v>965</v>
      </c>
      <c r="H43" s="40" t="n">
        <v>0</v>
      </c>
    </row>
    <row r="44" customFormat="false" ht="12.95" hidden="false" customHeight="true" outlineLevel="0" collapsed="false">
      <c r="A44" s="44" t="s">
        <v>45</v>
      </c>
      <c r="B44" s="38" t="n">
        <f aca="false">SUM(C44:H44)</f>
        <v>4300</v>
      </c>
      <c r="C44" s="39" t="n">
        <v>82</v>
      </c>
      <c r="D44" s="39" t="n">
        <v>239</v>
      </c>
      <c r="E44" s="39" t="n">
        <v>552</v>
      </c>
      <c r="F44" s="39" t="n">
        <v>1350</v>
      </c>
      <c r="G44" s="39" t="n">
        <v>2077</v>
      </c>
      <c r="H44" s="40" t="n">
        <v>0</v>
      </c>
    </row>
    <row r="45" customFormat="false" ht="12.95" hidden="false" customHeight="true" outlineLevel="0" collapsed="false">
      <c r="A45" s="54" t="s">
        <v>46</v>
      </c>
      <c r="B45" s="56" t="n">
        <v>2035</v>
      </c>
      <c r="C45" s="57" t="n">
        <v>26</v>
      </c>
      <c r="D45" s="57" t="n">
        <v>75</v>
      </c>
      <c r="E45" s="57" t="n">
        <v>172</v>
      </c>
      <c r="F45" s="57" t="n">
        <v>685</v>
      </c>
      <c r="G45" s="57" t="n">
        <v>1077</v>
      </c>
      <c r="H45" s="58" t="n">
        <v>0</v>
      </c>
    </row>
    <row r="46" customFormat="false" ht="12.95" hidden="false" customHeight="true" outlineLevel="0" collapsed="false">
      <c r="A46" s="37" t="s">
        <v>47</v>
      </c>
      <c r="B46" s="59" t="n">
        <f aca="false">SUM(C46:H46)</f>
        <v>3761</v>
      </c>
      <c r="C46" s="39" t="n">
        <v>41</v>
      </c>
      <c r="D46" s="39" t="n">
        <v>123</v>
      </c>
      <c r="E46" s="39" t="n">
        <v>296</v>
      </c>
      <c r="F46" s="39" t="n">
        <v>1298</v>
      </c>
      <c r="G46" s="39" t="n">
        <v>2003</v>
      </c>
      <c r="H46" s="40" t="n">
        <v>0</v>
      </c>
    </row>
    <row r="47" customFormat="false" ht="12.95" hidden="false" customHeight="true" outlineLevel="0" collapsed="false">
      <c r="A47" s="37" t="s">
        <v>48</v>
      </c>
      <c r="B47" s="59" t="n">
        <f aca="false">SUM(C47:H47)</f>
        <v>5807</v>
      </c>
      <c r="C47" s="39" t="n">
        <v>69</v>
      </c>
      <c r="D47" s="39" t="n">
        <v>202</v>
      </c>
      <c r="E47" s="39" t="n">
        <v>543</v>
      </c>
      <c r="F47" s="39" t="n">
        <v>1995</v>
      </c>
      <c r="G47" s="39" t="n">
        <v>2998</v>
      </c>
      <c r="H47" s="40" t="n">
        <v>0</v>
      </c>
    </row>
    <row r="48" customFormat="false" ht="12.95" hidden="false" customHeight="true" outlineLevel="0" collapsed="false">
      <c r="A48" s="37" t="s">
        <v>49</v>
      </c>
      <c r="B48" s="60" t="n">
        <v>5423</v>
      </c>
      <c r="C48" s="49" t="n">
        <v>47</v>
      </c>
      <c r="D48" s="49" t="n">
        <v>244</v>
      </c>
      <c r="E48" s="49" t="n">
        <v>417</v>
      </c>
      <c r="F48" s="49" t="n">
        <v>1781</v>
      </c>
      <c r="G48" s="49" t="n">
        <v>2934</v>
      </c>
      <c r="H48" s="61" t="s">
        <v>30</v>
      </c>
    </row>
    <row r="49" customFormat="false" ht="12.95" hidden="false" customHeight="true" outlineLevel="0" collapsed="false">
      <c r="A49" s="44" t="s">
        <v>50</v>
      </c>
      <c r="B49" s="55" t="n">
        <f aca="false">SUM(C49:H49)</f>
        <v>4136</v>
      </c>
      <c r="C49" s="46" t="n">
        <v>45</v>
      </c>
      <c r="D49" s="46" t="n">
        <v>95</v>
      </c>
      <c r="E49" s="46" t="n">
        <v>231</v>
      </c>
      <c r="F49" s="46" t="n">
        <v>1349</v>
      </c>
      <c r="G49" s="46" t="n">
        <v>2416</v>
      </c>
      <c r="H49" s="47" t="n">
        <v>0</v>
      </c>
    </row>
    <row r="50" customFormat="false" ht="12.95" hidden="false" customHeight="true" outlineLevel="0" collapsed="false">
      <c r="A50" s="37" t="s">
        <v>51</v>
      </c>
      <c r="B50" s="48" t="n">
        <v>2999</v>
      </c>
      <c r="C50" s="49" t="n">
        <v>38</v>
      </c>
      <c r="D50" s="49" t="n">
        <v>122</v>
      </c>
      <c r="E50" s="49" t="n">
        <v>271</v>
      </c>
      <c r="F50" s="49" t="n">
        <v>1113</v>
      </c>
      <c r="G50" s="49" t="n">
        <v>1455</v>
      </c>
      <c r="H50" s="61" t="s">
        <v>30</v>
      </c>
    </row>
    <row r="51" customFormat="false" ht="12.95" hidden="false" customHeight="true" outlineLevel="0" collapsed="false">
      <c r="A51" s="37" t="s">
        <v>52</v>
      </c>
      <c r="B51" s="38" t="n">
        <f aca="false">SUM(C51:H51)</f>
        <v>1780</v>
      </c>
      <c r="C51" s="39" t="n">
        <v>23</v>
      </c>
      <c r="D51" s="39" t="n">
        <v>87</v>
      </c>
      <c r="E51" s="39" t="n">
        <v>177</v>
      </c>
      <c r="F51" s="39" t="n">
        <v>703</v>
      </c>
      <c r="G51" s="39" t="n">
        <v>790</v>
      </c>
      <c r="H51" s="40" t="n">
        <v>0</v>
      </c>
    </row>
    <row r="52" customFormat="false" ht="12.95" hidden="false" customHeight="true" outlineLevel="0" collapsed="false">
      <c r="A52" s="37" t="s">
        <v>53</v>
      </c>
      <c r="B52" s="38" t="n">
        <f aca="false">SUM(C52:H52)</f>
        <v>5172</v>
      </c>
      <c r="C52" s="39" t="n">
        <v>51</v>
      </c>
      <c r="D52" s="39" t="n">
        <v>191</v>
      </c>
      <c r="E52" s="39" t="n">
        <v>530</v>
      </c>
      <c r="F52" s="39" t="n">
        <v>1819</v>
      </c>
      <c r="G52" s="39" t="n">
        <v>2581</v>
      </c>
      <c r="H52" s="40" t="n">
        <v>0</v>
      </c>
    </row>
    <row r="53" customFormat="false" ht="12.95" hidden="false" customHeight="true" outlineLevel="0" collapsed="false">
      <c r="A53" s="37" t="s">
        <v>54</v>
      </c>
      <c r="B53" s="38" t="n">
        <f aca="false">SUM(C53:H53)</f>
        <v>7128</v>
      </c>
      <c r="C53" s="39" t="n">
        <v>41</v>
      </c>
      <c r="D53" s="39" t="n">
        <v>176</v>
      </c>
      <c r="E53" s="39" t="n">
        <v>630</v>
      </c>
      <c r="F53" s="39" t="n">
        <v>2351</v>
      </c>
      <c r="G53" s="39" t="n">
        <v>3930</v>
      </c>
      <c r="H53" s="40" t="n">
        <v>0</v>
      </c>
    </row>
    <row r="54" customFormat="false" ht="12.95" hidden="false" customHeight="true" outlineLevel="0" collapsed="false">
      <c r="A54" s="44" t="s">
        <v>55</v>
      </c>
      <c r="B54" s="62" t="n">
        <v>5005</v>
      </c>
      <c r="C54" s="63" t="n">
        <v>45</v>
      </c>
      <c r="D54" s="63" t="n">
        <v>220</v>
      </c>
      <c r="E54" s="63" t="n">
        <v>406</v>
      </c>
      <c r="F54" s="63" t="n">
        <v>1742</v>
      </c>
      <c r="G54" s="63" t="n">
        <v>2592</v>
      </c>
      <c r="H54" s="64" t="s">
        <v>30</v>
      </c>
    </row>
    <row r="55" customFormat="false" ht="12.95" hidden="false" customHeight="true" outlineLevel="0" collapsed="false">
      <c r="A55" s="54" t="s">
        <v>56</v>
      </c>
      <c r="B55" s="38" t="n">
        <f aca="false">SUM(C55:H55)</f>
        <v>1958</v>
      </c>
      <c r="C55" s="39" t="n">
        <v>21</v>
      </c>
      <c r="D55" s="39" t="n">
        <v>77</v>
      </c>
      <c r="E55" s="39" t="n">
        <v>194</v>
      </c>
      <c r="F55" s="39" t="n">
        <v>674</v>
      </c>
      <c r="G55" s="39" t="n">
        <v>992</v>
      </c>
      <c r="H55" s="40" t="n">
        <v>0</v>
      </c>
    </row>
    <row r="56" customFormat="false" ht="12.95" hidden="false" customHeight="true" outlineLevel="0" collapsed="false">
      <c r="A56" s="37" t="s">
        <v>57</v>
      </c>
      <c r="B56" s="38" t="n">
        <f aca="false">SUM(C56:H56)</f>
        <v>2385</v>
      </c>
      <c r="C56" s="39" t="n">
        <v>49</v>
      </c>
      <c r="D56" s="39" t="n">
        <v>149</v>
      </c>
      <c r="E56" s="39" t="n">
        <v>293</v>
      </c>
      <c r="F56" s="39" t="n">
        <v>826</v>
      </c>
      <c r="G56" s="39" t="n">
        <v>1068</v>
      </c>
      <c r="H56" s="40" t="n">
        <v>0</v>
      </c>
    </row>
    <row r="57" customFormat="false" ht="12.95" hidden="false" customHeight="true" outlineLevel="0" collapsed="false">
      <c r="A57" s="37" t="s">
        <v>58</v>
      </c>
      <c r="B57" s="38" t="n">
        <f aca="false">SUM(C57:H57)</f>
        <v>5575</v>
      </c>
      <c r="C57" s="49" t="n">
        <v>44</v>
      </c>
      <c r="D57" s="49" t="n">
        <v>177</v>
      </c>
      <c r="E57" s="49" t="n">
        <v>502</v>
      </c>
      <c r="F57" s="49" t="n">
        <v>1930</v>
      </c>
      <c r="G57" s="49" t="n">
        <v>2922</v>
      </c>
      <c r="H57" s="50" t="n">
        <v>0</v>
      </c>
    </row>
    <row r="58" customFormat="false" ht="12.95" hidden="false" customHeight="true" outlineLevel="0" collapsed="false">
      <c r="A58" s="37" t="s">
        <v>59</v>
      </c>
      <c r="B58" s="38" t="n">
        <v>5638</v>
      </c>
      <c r="C58" s="39" t="n">
        <v>49</v>
      </c>
      <c r="D58" s="39" t="n">
        <v>148</v>
      </c>
      <c r="E58" s="39" t="n">
        <v>472</v>
      </c>
      <c r="F58" s="39" t="n">
        <v>1891</v>
      </c>
      <c r="G58" s="39" t="n">
        <v>3078</v>
      </c>
      <c r="H58" s="40" t="n">
        <v>0</v>
      </c>
    </row>
    <row r="59" customFormat="false" ht="12.95" hidden="false" customHeight="true" outlineLevel="0" collapsed="false">
      <c r="A59" s="44" t="s">
        <v>60</v>
      </c>
      <c r="B59" s="45" t="n">
        <f aca="false">SUM(C59:H59)</f>
        <v>7466</v>
      </c>
      <c r="C59" s="46" t="n">
        <v>102</v>
      </c>
      <c r="D59" s="46" t="n">
        <v>230</v>
      </c>
      <c r="E59" s="46" t="n">
        <v>625</v>
      </c>
      <c r="F59" s="46" t="n">
        <v>2455</v>
      </c>
      <c r="G59" s="46" t="n">
        <v>4054</v>
      </c>
      <c r="H59" s="47" t="n">
        <v>0</v>
      </c>
    </row>
    <row r="60" customFormat="false" ht="12.95" hidden="false" customHeight="true" outlineLevel="0" collapsed="false">
      <c r="A60" s="37" t="s">
        <v>61</v>
      </c>
      <c r="B60" s="38" t="n">
        <f aca="false">SUM(C60:H60)</f>
        <v>7566</v>
      </c>
      <c r="C60" s="39" t="n">
        <v>86</v>
      </c>
      <c r="D60" s="39" t="n">
        <v>210</v>
      </c>
      <c r="E60" s="39" t="n">
        <v>668</v>
      </c>
      <c r="F60" s="39" t="n">
        <v>2353</v>
      </c>
      <c r="G60" s="39" t="n">
        <v>4249</v>
      </c>
      <c r="H60" s="58" t="n">
        <v>0</v>
      </c>
    </row>
    <row r="61" customFormat="false" ht="12.95" hidden="false" customHeight="true" outlineLevel="0" collapsed="false">
      <c r="A61" s="65" t="s">
        <v>62</v>
      </c>
      <c r="B61" s="66" t="n">
        <f aca="false">SUM(C61:H61)</f>
        <v>624</v>
      </c>
      <c r="C61" s="67" t="n">
        <v>25</v>
      </c>
      <c r="D61" s="67" t="n">
        <v>69</v>
      </c>
      <c r="E61" s="67" t="n">
        <v>131</v>
      </c>
      <c r="F61" s="67" t="n">
        <v>243</v>
      </c>
      <c r="G61" s="67" t="n">
        <v>156</v>
      </c>
      <c r="H61" s="68" t="n">
        <v>0</v>
      </c>
    </row>
    <row r="62" customFormat="false" ht="12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9Z</dcterms:created>
  <dc:creator>WIS</dc:creator>
  <dc:description/>
  <dc:language>en-US</dc:language>
  <cp:lastModifiedBy>yfuruhata</cp:lastModifiedBy>
  <cp:lastPrinted>2010-01-27T13:10:56Z</cp:lastPrinted>
  <dcterms:modified xsi:type="dcterms:W3CDTF">2010-02-10T07:16:22Z</dcterms:modified>
  <cp:revision>0</cp:revision>
  <dc:subject/>
  <dc:title/>
</cp:coreProperties>
</file>