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10:$M$61</definedName>
    <definedName function="false" hidden="false" localSheetId="0" name="Z_E0A73F6C_BB59_4E7E_964B_FCDD69A9C68E__wvu_FilterData" vbProcedure="false">'1'!$A$10:$M$61</definedName>
    <definedName function="false" hidden="false" localSheetId="0" name="Z_F65A520E_3EA3_463D_8C68_78D8E423BFAA__wvu_FilterData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 　　１  平成 １７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網・わな</t>
  </si>
  <si>
    <t xml:space="preserve">  年度及び</t>
  </si>
  <si>
    <t xml:space="preserve">　 　　計</t>
  </si>
  <si>
    <t xml:space="preserve"> 　内　女　性</t>
  </si>
  <si>
    <t xml:space="preserve">　　　 計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第</t>
  </si>
  <si>
    <t xml:space="preserve">一</t>
  </si>
  <si>
    <t xml:space="preserve">種</t>
  </si>
  <si>
    <t xml:space="preserve">二</t>
  </si>
  <si>
    <t xml:space="preserve">（３）　構造改革特区に係る猟区分の狩猟免状及び登録証交付状況</t>
  </si>
  <si>
    <t xml:space="preserve">網</t>
  </si>
  <si>
    <t xml:space="preserve">（４）　構造改革特区に係る猟区分の狩猟免状及び登録証交付状況</t>
  </si>
  <si>
    <t xml:space="preserve">わ　　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6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65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1"/>
  <sheetViews>
    <sheetView showFormulas="false" showGridLines="true" showRowColHeaders="true" showZeros="true" rightToLeft="false" tabSelected="true" showOutlineSymbols="true" defaultGridColor="true" view="pageBreakPreview" topLeftCell="A208" colorId="64" zoomScale="85" zoomScaleNormal="100" zoomScalePageLayoutView="85" workbookViewId="0">
      <selection pane="topLeft" activeCell="C240" activeCellId="0" sqref="C240:G243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86"/>
    <col collapsed="false" customWidth="true" hidden="false" outlineLevel="0" max="3" min="3" style="3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2" width="8.86"/>
    <col collapsed="false" customWidth="true" hidden="false" outlineLevel="0" max="11" min="11" style="3" width="8.86"/>
    <col collapsed="false" customWidth="false" hidden="false" outlineLevel="0" max="15" min="12" style="1" width="6.99"/>
    <col collapsed="false" customWidth="true" hidden="false" outlineLevel="0" max="16" min="16" style="1" width="10.87"/>
    <col collapsed="false" customWidth="false" hidden="false" outlineLevel="0" max="257" min="17" style="1" width="6.99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2.95" hidden="false" customHeight="true" outlineLevel="0" collapsed="false">
      <c r="A4" s="4" t="s">
        <v>0</v>
      </c>
      <c r="E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2.95" hidden="false" customHeight="true" outlineLevel="0" collapsed="false">
      <c r="A5" s="6"/>
      <c r="B5" s="7"/>
      <c r="C5" s="8"/>
      <c r="D5" s="7"/>
      <c r="E5" s="9" t="s">
        <v>1</v>
      </c>
      <c r="F5" s="7"/>
      <c r="G5" s="8"/>
      <c r="H5" s="7"/>
      <c r="I5" s="8"/>
      <c r="J5" s="7"/>
      <c r="K5" s="8"/>
      <c r="L5" s="6"/>
      <c r="M5" s="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3" t="s">
        <v>2</v>
      </c>
      <c r="K6" s="12"/>
      <c r="L6" s="6"/>
      <c r="M6" s="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5"/>
      <c r="I7" s="16"/>
      <c r="J7" s="17"/>
      <c r="K7" s="16"/>
      <c r="L7" s="17"/>
      <c r="M7" s="1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95" hidden="false" customHeight="true" outlineLevel="0" collapsed="false">
      <c r="A8" s="19" t="s">
        <v>3</v>
      </c>
      <c r="B8" s="20"/>
      <c r="C8" s="21" t="s">
        <v>4</v>
      </c>
      <c r="D8" s="22"/>
      <c r="E8" s="23" t="s">
        <v>5</v>
      </c>
      <c r="F8" s="22"/>
      <c r="G8" s="23"/>
      <c r="H8" s="24"/>
      <c r="I8" s="25"/>
      <c r="J8" s="26" t="s">
        <v>6</v>
      </c>
      <c r="K8" s="23"/>
      <c r="L8" s="27"/>
      <c r="M8" s="2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95" hidden="false" customHeight="true" outlineLevel="0" collapsed="false">
      <c r="A9" s="29"/>
      <c r="B9" s="20"/>
      <c r="C9" s="23"/>
      <c r="D9" s="22"/>
      <c r="E9" s="23"/>
      <c r="F9" s="22"/>
      <c r="G9" s="23"/>
      <c r="H9" s="20"/>
      <c r="I9" s="23"/>
      <c r="J9" s="22"/>
      <c r="K9" s="23"/>
      <c r="L9" s="22"/>
      <c r="M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95" hidden="false" customHeight="true" outlineLevel="0" collapsed="false">
      <c r="A10" s="30" t="s">
        <v>7</v>
      </c>
      <c r="B10" s="31"/>
      <c r="C10" s="32" t="s">
        <v>8</v>
      </c>
      <c r="D10" s="33"/>
      <c r="E10" s="34"/>
      <c r="F10" s="35" t="s">
        <v>9</v>
      </c>
      <c r="G10" s="36"/>
      <c r="H10" s="31"/>
      <c r="I10" s="32" t="s">
        <v>10</v>
      </c>
      <c r="J10" s="33"/>
      <c r="K10" s="34"/>
      <c r="L10" s="37" t="s">
        <v>9</v>
      </c>
      <c r="M10" s="3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95" hidden="false" customHeight="true" outlineLevel="0" collapsed="false">
      <c r="A11" s="30" t="s">
        <v>11</v>
      </c>
      <c r="B11" s="39"/>
      <c r="C11" s="5"/>
      <c r="D11" s="40" t="s">
        <v>12</v>
      </c>
      <c r="E11" s="41"/>
      <c r="F11" s="42"/>
      <c r="G11" s="43"/>
      <c r="H11" s="39"/>
      <c r="I11" s="5"/>
      <c r="J11" s="40" t="s">
        <v>12</v>
      </c>
      <c r="K11" s="44"/>
      <c r="L11" s="39"/>
      <c r="M11" s="4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95" hidden="false" customHeight="true" outlineLevel="0" collapsed="false">
      <c r="A12" s="46" t="s">
        <v>13</v>
      </c>
      <c r="B12" s="47" t="n">
        <v>197472</v>
      </c>
      <c r="C12" s="48"/>
      <c r="D12" s="49" t="n">
        <v>8515</v>
      </c>
      <c r="E12" s="48"/>
      <c r="F12" s="49" t="n">
        <v>1145</v>
      </c>
      <c r="G12" s="48"/>
      <c r="H12" s="49" t="n">
        <v>41440</v>
      </c>
      <c r="I12" s="48"/>
      <c r="J12" s="49" t="n">
        <v>5436</v>
      </c>
      <c r="K12" s="48"/>
      <c r="L12" s="49" t="n">
        <v>270</v>
      </c>
      <c r="M12" s="5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95" hidden="false" customHeight="true" outlineLevel="0" collapsed="false">
      <c r="A13" s="46" t="s">
        <v>14</v>
      </c>
      <c r="B13" s="47" t="n">
        <v>198330</v>
      </c>
      <c r="C13" s="48"/>
      <c r="D13" s="47" t="n">
        <v>6349</v>
      </c>
      <c r="E13" s="48"/>
      <c r="F13" s="47" t="n">
        <v>1227</v>
      </c>
      <c r="G13" s="48"/>
      <c r="H13" s="47" t="n">
        <v>43656</v>
      </c>
      <c r="I13" s="48"/>
      <c r="J13" s="47" t="n">
        <v>3884</v>
      </c>
      <c r="K13" s="48"/>
      <c r="L13" s="47" t="n">
        <v>319</v>
      </c>
      <c r="M13" s="5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95" hidden="false" customHeight="true" outlineLevel="0" collapsed="false">
      <c r="A14" s="46" t="s">
        <v>15</v>
      </c>
      <c r="B14" s="47" t="n">
        <f aca="false">SUM(B15:B61)</f>
        <v>203622</v>
      </c>
      <c r="C14" s="48" t="str">
        <f aca="false">"100%"</f>
        <v>100%</v>
      </c>
      <c r="D14" s="47" t="n">
        <f aca="false">SUM(D15:D61)</f>
        <v>7261</v>
      </c>
      <c r="E14" s="48" t="str">
        <f aca="false">"100%"</f>
        <v>100%</v>
      </c>
      <c r="F14" s="47" t="n">
        <f aca="false">SUM(F15:F61)</f>
        <v>1213</v>
      </c>
      <c r="G14" s="48" t="str">
        <f aca="false">"100%"</f>
        <v>100%</v>
      </c>
      <c r="H14" s="47" t="n">
        <f aca="false">SUM(H15:H61)</f>
        <v>47552</v>
      </c>
      <c r="I14" s="48" t="str">
        <f aca="false">"100%"</f>
        <v>100%</v>
      </c>
      <c r="J14" s="47" t="n">
        <f aca="false">SUM(J15:J61)</f>
        <v>4719</v>
      </c>
      <c r="K14" s="48" t="str">
        <f aca="false">"100%"</f>
        <v>100%</v>
      </c>
      <c r="L14" s="47" t="n">
        <f aca="false">SUM(L15:L61)</f>
        <v>328</v>
      </c>
      <c r="M14" s="51" t="str">
        <f aca="false">"100%"</f>
        <v>100%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95" hidden="false" customHeight="true" outlineLevel="0" collapsed="false">
      <c r="A15" s="52" t="s">
        <v>16</v>
      </c>
      <c r="B15" s="53" t="n">
        <v>9026</v>
      </c>
      <c r="C15" s="54" t="n">
        <f aca="false">IF(B$14=0,0,B15/B$14*100)</f>
        <v>4.43272337959553</v>
      </c>
      <c r="D15" s="55" t="n">
        <v>355</v>
      </c>
      <c r="E15" s="54" t="n">
        <f aca="false">IF(D$14=0,0,D15/D$14*100)</f>
        <v>4.88913372813662</v>
      </c>
      <c r="F15" s="56" t="n">
        <v>103</v>
      </c>
      <c r="G15" s="54" t="n">
        <f aca="false">IF(F$14=0,0,F15/F$14*100)</f>
        <v>8.49134377576257</v>
      </c>
      <c r="H15" s="53" t="n">
        <v>1044</v>
      </c>
      <c r="I15" s="54" t="n">
        <f aca="false">IF(H$14=0,0,H15/H$14*100)</f>
        <v>2.19549125168237</v>
      </c>
      <c r="J15" s="55" t="n">
        <v>125</v>
      </c>
      <c r="K15" s="54" t="n">
        <f aca="false">IF(J$14=0,0,J15/J$14*100)</f>
        <v>2.64886628522992</v>
      </c>
      <c r="L15" s="55" t="n">
        <v>12</v>
      </c>
      <c r="M15" s="57" t="n">
        <f aca="false">IF(L$14=0,0,L15/L$14*100)</f>
        <v>3.6585365853658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95" hidden="false" customHeight="true" outlineLevel="0" collapsed="false">
      <c r="A16" s="58" t="s">
        <v>17</v>
      </c>
      <c r="B16" s="53" t="n">
        <v>2562</v>
      </c>
      <c r="C16" s="54" t="n">
        <f aca="false">IF(B$14=0,0,B16/B$14*100)</f>
        <v>1.25821374900551</v>
      </c>
      <c r="D16" s="55" t="n">
        <v>23</v>
      </c>
      <c r="E16" s="54" t="n">
        <f aca="false">IF(D$14=0,0,D16/D$14*100)</f>
        <v>0.316760776752513</v>
      </c>
      <c r="F16" s="59" t="n">
        <v>8</v>
      </c>
      <c r="G16" s="54" t="n">
        <f aca="false">IF(F$14=0,0,F16/F$14*100)</f>
        <v>0.659521846661171</v>
      </c>
      <c r="H16" s="53" t="n">
        <v>89</v>
      </c>
      <c r="I16" s="54" t="n">
        <f aca="false">IF(H$14=0,0,H16/H$14*100)</f>
        <v>0.187163526244953</v>
      </c>
      <c r="J16" s="55" t="n">
        <v>5</v>
      </c>
      <c r="K16" s="54" t="n">
        <f aca="false">IF(J$14=0,0,J16/J$14*100)</f>
        <v>0.105954651409197</v>
      </c>
      <c r="L16" s="55" t="n">
        <v>0</v>
      </c>
      <c r="M16" s="57" t="n">
        <f aca="false">IF(L$14=0,0,L16/L$14*100)</f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95" hidden="false" customHeight="true" outlineLevel="0" collapsed="false">
      <c r="A17" s="58" t="s">
        <v>18</v>
      </c>
      <c r="B17" s="53" t="n">
        <v>3371</v>
      </c>
      <c r="C17" s="54" t="n">
        <f aca="false">IF(B$14=0,0,B17/B$14*100)</f>
        <v>1.65551855889835</v>
      </c>
      <c r="D17" s="55" t="n">
        <v>68</v>
      </c>
      <c r="E17" s="54" t="n">
        <f aca="false">IF(D$14=0,0,D17/D$14*100)</f>
        <v>0.936510122572648</v>
      </c>
      <c r="F17" s="59" t="n">
        <v>6</v>
      </c>
      <c r="G17" s="54" t="n">
        <f aca="false">IF(F$14=0,0,F17/F$14*100)</f>
        <v>0.494641384995878</v>
      </c>
      <c r="H17" s="53" t="n">
        <v>247</v>
      </c>
      <c r="I17" s="54" t="n">
        <f aca="false">IF(H$14=0,0,H17/H$14*100)</f>
        <v>0.51943135935397</v>
      </c>
      <c r="J17" s="55" t="n">
        <v>18</v>
      </c>
      <c r="K17" s="54" t="n">
        <f aca="false">IF(J$14=0,0,J17/J$14*100)</f>
        <v>0.381436745073109</v>
      </c>
      <c r="L17" s="55" t="n">
        <v>0</v>
      </c>
      <c r="M17" s="57" t="n">
        <f aca="false">IF(L$14=0,0,L17/L$14*100)</f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95" hidden="false" customHeight="true" outlineLevel="0" collapsed="false">
      <c r="A18" s="58" t="s">
        <v>19</v>
      </c>
      <c r="B18" s="53" t="n">
        <v>3130</v>
      </c>
      <c r="C18" s="54" t="n">
        <f aca="false">IF(B$14=0,0,B18/B$14*100)</f>
        <v>1.53716199624795</v>
      </c>
      <c r="D18" s="55" t="n">
        <v>56</v>
      </c>
      <c r="E18" s="54" t="n">
        <f aca="false">IF(D$14=0,0,D18/D$14*100)</f>
        <v>0.771243630353946</v>
      </c>
      <c r="F18" s="56" t="n">
        <v>14</v>
      </c>
      <c r="G18" s="54" t="n">
        <f aca="false">IF(F$14=0,0,F18/F$14*100)</f>
        <v>1.15416323165705</v>
      </c>
      <c r="H18" s="53" t="n">
        <v>353</v>
      </c>
      <c r="I18" s="54" t="n">
        <f aca="false">IF(H$14=0,0,H18/H$14*100)</f>
        <v>0.742345222072678</v>
      </c>
      <c r="J18" s="55" t="n">
        <v>21</v>
      </c>
      <c r="K18" s="54" t="n">
        <f aca="false">IF(J$14=0,0,J18/J$14*100)</f>
        <v>0.445009535918627</v>
      </c>
      <c r="L18" s="55" t="n">
        <v>6</v>
      </c>
      <c r="M18" s="57" t="n">
        <f aca="false">IF(L$14=0,0,L18/L$14*100)</f>
        <v>1.82926829268293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95" hidden="false" customHeight="true" outlineLevel="0" collapsed="false">
      <c r="A19" s="60" t="s">
        <v>20</v>
      </c>
      <c r="B19" s="53" t="n">
        <v>3573</v>
      </c>
      <c r="C19" s="54" t="n">
        <f aca="false">IF(B$14=0,0,B19/B$14*100)</f>
        <v>1.75472198485429</v>
      </c>
      <c r="D19" s="55" t="n">
        <v>44</v>
      </c>
      <c r="E19" s="54" t="n">
        <f aca="false">IF(D$14=0,0,D19/D$14*100)</f>
        <v>0.605977138135243</v>
      </c>
      <c r="F19" s="59" t="n">
        <v>23</v>
      </c>
      <c r="G19" s="54" t="n">
        <f aca="false">IF(F$14=0,0,F19/F$14*100)</f>
        <v>1.89612530915087</v>
      </c>
      <c r="H19" s="53" t="n">
        <v>234</v>
      </c>
      <c r="I19" s="54" t="n">
        <f aca="false">IF(H$14=0,0,H19/H$14*100)</f>
        <v>0.492092866756393</v>
      </c>
      <c r="J19" s="55" t="n">
        <v>14</v>
      </c>
      <c r="K19" s="54" t="n">
        <f aca="false">IF(J$14=0,0,J19/J$14*100)</f>
        <v>0.296673023945751</v>
      </c>
      <c r="L19" s="55" t="n">
        <v>4</v>
      </c>
      <c r="M19" s="57" t="n">
        <f aca="false">IF(L$14=0,0,L19/L$14*100)</f>
        <v>1.2195121951219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95" hidden="false" customHeight="true" outlineLevel="0" collapsed="false">
      <c r="A20" s="61" t="s">
        <v>21</v>
      </c>
      <c r="B20" s="62" t="n">
        <v>2962</v>
      </c>
      <c r="C20" s="63" t="n">
        <f aca="false">IF(B$14=0,0,B20/B$14*100)</f>
        <v>1.45465617664103</v>
      </c>
      <c r="D20" s="64" t="n">
        <v>46</v>
      </c>
      <c r="E20" s="63" t="n">
        <f aca="false">IF(D$14=0,0,D20/D$14*100)</f>
        <v>0.633521553505027</v>
      </c>
      <c r="F20" s="65" t="n">
        <v>10</v>
      </c>
      <c r="G20" s="63" t="n">
        <f aca="false">IF(F$14=0,0,F20/F$14*100)</f>
        <v>0.824402308326463</v>
      </c>
      <c r="H20" s="62" t="n">
        <v>331</v>
      </c>
      <c r="I20" s="63" t="n">
        <f aca="false">IF(H$14=0,0,H20/H$14*100)</f>
        <v>0.696080080753701</v>
      </c>
      <c r="J20" s="64" t="n">
        <v>13</v>
      </c>
      <c r="K20" s="63" t="n">
        <f aca="false">IF(J$14=0,0,J20/J$14*100)</f>
        <v>0.275482093663912</v>
      </c>
      <c r="L20" s="64" t="n">
        <v>3</v>
      </c>
      <c r="M20" s="66" t="n">
        <f aca="false">IF(L$14=0,0,L20/L$14*100)</f>
        <v>0.91463414634146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95" hidden="false" customHeight="true" outlineLevel="0" collapsed="false">
      <c r="A21" s="67" t="s">
        <v>22</v>
      </c>
      <c r="B21" s="53" t="n">
        <v>6328</v>
      </c>
      <c r="C21" s="54" t="n">
        <f aca="false">IF(B$14=0,0,B21/B$14*100)</f>
        <v>3.10771920519394</v>
      </c>
      <c r="D21" s="55" t="n">
        <v>95</v>
      </c>
      <c r="E21" s="54" t="n">
        <f aca="false">IF(D$14=0,0,D21/D$14*100)</f>
        <v>1.30835973006473</v>
      </c>
      <c r="F21" s="59" t="n">
        <v>15</v>
      </c>
      <c r="G21" s="54" t="n">
        <f aca="false">IF(F$14=0,0,F21/F$14*100)</f>
        <v>1.23660346248969</v>
      </c>
      <c r="H21" s="53" t="n">
        <v>730</v>
      </c>
      <c r="I21" s="54" t="n">
        <f aca="false">IF(H$14=0,0,H21/H$14*100)</f>
        <v>1.53516150740242</v>
      </c>
      <c r="J21" s="55" t="n">
        <v>44</v>
      </c>
      <c r="K21" s="54" t="n">
        <f aca="false">IF(J$14=0,0,J21/J$14*100)</f>
        <v>0.932400932400932</v>
      </c>
      <c r="L21" s="55" t="n">
        <v>0</v>
      </c>
      <c r="M21" s="57" t="n">
        <f aca="false">IF(L$14=0,0,L21/L$14*100)</f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95" hidden="false" customHeight="true" outlineLevel="0" collapsed="false">
      <c r="A22" s="67" t="s">
        <v>23</v>
      </c>
      <c r="B22" s="53" t="n">
        <v>5859</v>
      </c>
      <c r="C22" s="54" t="n">
        <f aca="false">IF(B$14=0,0,B22/B$14*100)</f>
        <v>2.87739045879129</v>
      </c>
      <c r="D22" s="55" t="n">
        <v>105</v>
      </c>
      <c r="E22" s="54" t="n">
        <f aca="false">IF(D$14=0,0,D22/D$14*100)</f>
        <v>1.44608180691365</v>
      </c>
      <c r="F22" s="56" t="n">
        <v>17</v>
      </c>
      <c r="G22" s="54" t="n">
        <f aca="false">IF(F$14=0,0,F22/F$14*100)</f>
        <v>1.40148392415499</v>
      </c>
      <c r="H22" s="53" t="n">
        <v>458</v>
      </c>
      <c r="I22" s="54" t="n">
        <f aca="false">IF(H$14=0,0,H22/H$14*100)</f>
        <v>0.963156123822342</v>
      </c>
      <c r="J22" s="55" t="n">
        <v>46</v>
      </c>
      <c r="K22" s="54" t="n">
        <f aca="false">IF(J$14=0,0,J22/J$14*100)</f>
        <v>0.974782792964611</v>
      </c>
      <c r="L22" s="55" t="n">
        <v>1</v>
      </c>
      <c r="M22" s="57" t="n">
        <f aca="false">IF(L$14=0,0,L22/L$14*100)</f>
        <v>0.30487804878048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95" hidden="false" customHeight="true" outlineLevel="0" collapsed="false">
      <c r="A23" s="67" t="s">
        <v>24</v>
      </c>
      <c r="B23" s="53" t="n">
        <v>4110</v>
      </c>
      <c r="C23" s="54" t="n">
        <f aca="false">IF(B$14=0,0,B23/B$14*100)</f>
        <v>2.01844594395498</v>
      </c>
      <c r="D23" s="55" t="n">
        <v>107</v>
      </c>
      <c r="E23" s="54" t="n">
        <f aca="false">IF(D$14=0,0,D23/D$14*100)</f>
        <v>1.47362622228343</v>
      </c>
      <c r="F23" s="59" t="n">
        <v>13</v>
      </c>
      <c r="G23" s="54" t="n">
        <f aca="false">IF(F$14=0,0,F23/F$14*100)</f>
        <v>1.0717230008244</v>
      </c>
      <c r="H23" s="53" t="n">
        <v>474</v>
      </c>
      <c r="I23" s="54" t="n">
        <f aca="false">IF(H$14=0,0,H23/H$14*100)</f>
        <v>0.996803499327053</v>
      </c>
      <c r="J23" s="55" t="n">
        <v>45</v>
      </c>
      <c r="K23" s="54" t="n">
        <f aca="false">IF(J$14=0,0,J23/J$14*100)</f>
        <v>0.953591862682772</v>
      </c>
      <c r="L23" s="55" t="n">
        <v>3</v>
      </c>
      <c r="M23" s="57" t="n">
        <f aca="false">IF(L$14=0,0,L23/L$14*100)</f>
        <v>0.91463414634146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95" hidden="false" customHeight="true" outlineLevel="0" collapsed="false">
      <c r="A24" s="68" t="s">
        <v>25</v>
      </c>
      <c r="B24" s="69" t="n">
        <v>3996</v>
      </c>
      <c r="C24" s="70" t="n">
        <f aca="false">IF(B$14=0,0,B24/B$14*100)</f>
        <v>1.96245985207885</v>
      </c>
      <c r="D24" s="71" t="n">
        <v>111</v>
      </c>
      <c r="E24" s="70" t="n">
        <f aca="false">IF(D$14=0,0,D24/D$14*100)</f>
        <v>1.528715053023</v>
      </c>
      <c r="F24" s="72" t="n">
        <v>18</v>
      </c>
      <c r="G24" s="70" t="n">
        <f aca="false">IF(F$14=0,0,F24/F$14*100)</f>
        <v>1.48392415498763</v>
      </c>
      <c r="H24" s="69" t="n">
        <v>792</v>
      </c>
      <c r="I24" s="70" t="n">
        <f aca="false">IF(H$14=0,0,H24/H$14*100)</f>
        <v>1.66554508748318</v>
      </c>
      <c r="J24" s="71" t="n">
        <v>59</v>
      </c>
      <c r="K24" s="70" t="n">
        <f aca="false">IF(J$14=0,0,J24/J$14*100)</f>
        <v>1.25026488662852</v>
      </c>
      <c r="L24" s="71" t="n">
        <v>2</v>
      </c>
      <c r="M24" s="73" t="n">
        <f aca="false">IF(L$14=0,0,L24/L$14*100)</f>
        <v>0.60975609756097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95" hidden="false" customHeight="true" outlineLevel="0" collapsed="false">
      <c r="A25" s="61" t="s">
        <v>26</v>
      </c>
      <c r="B25" s="53" t="n">
        <v>6715</v>
      </c>
      <c r="C25" s="54" t="n">
        <f aca="false">IF(B$14=0,0,B25/B$14*100)</f>
        <v>3.2977772539313</v>
      </c>
      <c r="D25" s="55" t="n">
        <v>91</v>
      </c>
      <c r="E25" s="54" t="n">
        <f aca="false">IF(D$14=0,0,D25/D$14*100)</f>
        <v>1.25327089932516</v>
      </c>
      <c r="F25" s="59" t="n">
        <v>40</v>
      </c>
      <c r="G25" s="54" t="n">
        <f aca="false">IF(F$14=0,0,F25/F$14*100)</f>
        <v>3.29760923330585</v>
      </c>
      <c r="H25" s="53" t="n">
        <v>503</v>
      </c>
      <c r="I25" s="54" t="n">
        <f aca="false">IF(H$14=0,0,H25/H$14*100)</f>
        <v>1.05778936742934</v>
      </c>
      <c r="J25" s="55" t="n">
        <v>22</v>
      </c>
      <c r="K25" s="54" t="n">
        <f aca="false">IF(J$14=0,0,J25/J$14*100)</f>
        <v>0.466200466200466</v>
      </c>
      <c r="L25" s="55" t="n">
        <v>2</v>
      </c>
      <c r="M25" s="57" t="n">
        <f aca="false">IF(L$14=0,0,L25/L$14*100)</f>
        <v>0.60975609756097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95" hidden="false" customHeight="true" outlineLevel="0" collapsed="false">
      <c r="A26" s="67" t="s">
        <v>27</v>
      </c>
      <c r="B26" s="53" t="n">
        <v>7463</v>
      </c>
      <c r="C26" s="54" t="n">
        <f aca="false">IF(B$14=0,0,B26/B$14*100)</f>
        <v>3.66512459360973</v>
      </c>
      <c r="D26" s="55" t="n">
        <v>217</v>
      </c>
      <c r="E26" s="54" t="n">
        <f aca="false">IF(D$14=0,0,D26/D$14*100)</f>
        <v>2.98856906762154</v>
      </c>
      <c r="F26" s="59" t="n">
        <v>61</v>
      </c>
      <c r="G26" s="54" t="n">
        <f aca="false">IF(F$14=0,0,F26/F$14*100)</f>
        <v>5.02885408079143</v>
      </c>
      <c r="H26" s="53" t="n">
        <v>1161</v>
      </c>
      <c r="I26" s="54" t="n">
        <f aca="false">IF(H$14=0,0,H26/H$14*100)</f>
        <v>2.44153768506057</v>
      </c>
      <c r="J26" s="55" t="n">
        <v>135</v>
      </c>
      <c r="K26" s="54" t="n">
        <f aca="false">IF(J$14=0,0,J26/J$14*100)</f>
        <v>2.86077558804832</v>
      </c>
      <c r="L26" s="55" t="n">
        <v>14</v>
      </c>
      <c r="M26" s="57" t="n">
        <f aca="false">IF(L$14=0,0,L26/L$14*100)</f>
        <v>4.2682926829268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95" hidden="false" customHeight="true" outlineLevel="0" collapsed="false">
      <c r="A27" s="67" t="s">
        <v>28</v>
      </c>
      <c r="B27" s="53" t="n">
        <v>6104</v>
      </c>
      <c r="C27" s="54" t="n">
        <f aca="false">IF(B$14=0,0,B27/B$14*100)</f>
        <v>2.99771144571805</v>
      </c>
      <c r="D27" s="55" t="n">
        <v>188</v>
      </c>
      <c r="E27" s="54" t="n">
        <f aca="false">IF(D$14=0,0,D27/D$14*100)</f>
        <v>2.58917504475968</v>
      </c>
      <c r="F27" s="59" t="n">
        <v>102</v>
      </c>
      <c r="G27" s="54" t="n">
        <f aca="false">IF(F$14=0,0,F27/F$14*100)</f>
        <v>8.40890354492993</v>
      </c>
      <c r="H27" s="53" t="n">
        <v>471</v>
      </c>
      <c r="I27" s="54" t="n">
        <f aca="false">IF(H$14=0,0,H27/H$14*100)</f>
        <v>0.990494616419919</v>
      </c>
      <c r="J27" s="55" t="n">
        <v>82</v>
      </c>
      <c r="K27" s="54" t="n">
        <f aca="false">IF(J$14=0,0,J27/J$14*100)</f>
        <v>1.73765628311083</v>
      </c>
      <c r="L27" s="55" t="n">
        <v>12</v>
      </c>
      <c r="M27" s="57" t="n">
        <f aca="false">IF(L$14=0,0,L27/L$14*100)</f>
        <v>3.6585365853658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95" hidden="false" customHeight="true" outlineLevel="0" collapsed="false">
      <c r="A28" s="67" t="s">
        <v>29</v>
      </c>
      <c r="B28" s="53" t="n">
        <v>5102</v>
      </c>
      <c r="C28" s="54" t="n">
        <f aca="false">IF(B$14=0,0,B28/B$14*100)</f>
        <v>2.50562316449107</v>
      </c>
      <c r="D28" s="55" t="n">
        <v>131</v>
      </c>
      <c r="E28" s="54" t="n">
        <f aca="false">IF(D$14=0,0,D28/D$14*100)</f>
        <v>1.80415920672084</v>
      </c>
      <c r="F28" s="59" t="n">
        <v>29</v>
      </c>
      <c r="G28" s="54" t="n">
        <f aca="false">IF(F$14=0,0,F28/F$14*100)</f>
        <v>2.39076669414674</v>
      </c>
      <c r="H28" s="53" t="n">
        <v>455</v>
      </c>
      <c r="I28" s="54" t="n">
        <f aca="false">IF(H$14=0,0,H28/H$14*100)</f>
        <v>0.956847240915209</v>
      </c>
      <c r="J28" s="55" t="n">
        <v>47</v>
      </c>
      <c r="K28" s="54" t="n">
        <f aca="false">IF(J$14=0,0,J28/J$14*100)</f>
        <v>0.995973723246451</v>
      </c>
      <c r="L28" s="55" t="n">
        <v>2</v>
      </c>
      <c r="M28" s="57" t="n">
        <f aca="false">IF(L$14=0,0,L28/L$14*100)</f>
        <v>0.609756097560976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95" hidden="false" customHeight="true" outlineLevel="0" collapsed="false">
      <c r="A29" s="67" t="s">
        <v>30</v>
      </c>
      <c r="B29" s="53" t="n">
        <v>4141</v>
      </c>
      <c r="C29" s="54" t="n">
        <f aca="false">IF(B$14=0,0,B29/B$14*100)</f>
        <v>2.03367023209673</v>
      </c>
      <c r="D29" s="55" t="n">
        <v>58</v>
      </c>
      <c r="E29" s="54" t="n">
        <f aca="false">IF(D$14=0,0,D29/D$14*100)</f>
        <v>0.79878804572373</v>
      </c>
      <c r="F29" s="59" t="n">
        <v>9</v>
      </c>
      <c r="G29" s="54" t="n">
        <f aca="false">IF(F$14=0,0,F29/F$14*100)</f>
        <v>0.741962077493817</v>
      </c>
      <c r="H29" s="53" t="n">
        <v>813</v>
      </c>
      <c r="I29" s="54" t="n">
        <f aca="false">IF(H$14=0,0,H29/H$14*100)</f>
        <v>1.70970726783311</v>
      </c>
      <c r="J29" s="55" t="n">
        <v>24</v>
      </c>
      <c r="K29" s="54" t="n">
        <f aca="false">IF(J$14=0,0,J29/J$14*100)</f>
        <v>0.508582326764145</v>
      </c>
      <c r="L29" s="55" t="n">
        <v>3</v>
      </c>
      <c r="M29" s="57" t="n">
        <f aca="false">IF(L$14=0,0,L29/L$14*100)</f>
        <v>0.91463414634146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95" hidden="false" customHeight="true" outlineLevel="0" collapsed="false">
      <c r="A30" s="61" t="s">
        <v>31</v>
      </c>
      <c r="B30" s="62" t="n">
        <v>1091</v>
      </c>
      <c r="C30" s="63" t="n">
        <f aca="false">IF(B$14=0,0,B30/B$14*100)</f>
        <v>0.535796721375883</v>
      </c>
      <c r="D30" s="64" t="n">
        <v>41</v>
      </c>
      <c r="E30" s="63" t="n">
        <f aca="false">IF(D$14=0,0,D30/D$14*100)</f>
        <v>0.564660515080568</v>
      </c>
      <c r="F30" s="74" t="n">
        <v>6</v>
      </c>
      <c r="G30" s="63" t="n">
        <f aca="false">IF(F$14=0,0,F30/F$14*100)</f>
        <v>0.494641384995878</v>
      </c>
      <c r="H30" s="62" t="n">
        <v>159</v>
      </c>
      <c r="I30" s="63" t="n">
        <f aca="false">IF(H$14=0,0,H30/H$14*100)</f>
        <v>0.334370794078062</v>
      </c>
      <c r="J30" s="64" t="n">
        <v>16</v>
      </c>
      <c r="K30" s="63" t="n">
        <f aca="false">IF(J$14=0,0,J30/J$14*100)</f>
        <v>0.33905488450943</v>
      </c>
      <c r="L30" s="64" t="n">
        <v>0</v>
      </c>
      <c r="M30" s="66" t="n">
        <f aca="false">IF(L$14=0,0,L30/L$14*100)</f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95" hidden="false" customHeight="true" outlineLevel="0" collapsed="false">
      <c r="A31" s="67" t="s">
        <v>32</v>
      </c>
      <c r="B31" s="53" t="n">
        <v>1017</v>
      </c>
      <c r="C31" s="54" t="n">
        <f aca="false">IF(B$14=0,0,B31/B$14*100)</f>
        <v>0.499454872263311</v>
      </c>
      <c r="D31" s="55" t="n">
        <v>39</v>
      </c>
      <c r="E31" s="54" t="n">
        <f aca="false">IF(D$14=0,0,D31/D$14*100)</f>
        <v>0.537116099710784</v>
      </c>
      <c r="F31" s="59" t="n">
        <v>4</v>
      </c>
      <c r="G31" s="54" t="n">
        <f aca="false">IF(F$14=0,0,F31/F$14*100)</f>
        <v>0.329760923330585</v>
      </c>
      <c r="H31" s="53" t="n">
        <v>204</v>
      </c>
      <c r="I31" s="54" t="n">
        <f aca="false">IF(H$14=0,0,H31/H$14*100)</f>
        <v>0.429004037685061</v>
      </c>
      <c r="J31" s="55" t="n">
        <v>26</v>
      </c>
      <c r="K31" s="54" t="n">
        <f aca="false">IF(J$14=0,0,J31/J$14*100)</f>
        <v>0.550964187327824</v>
      </c>
      <c r="L31" s="55" t="n">
        <v>2</v>
      </c>
      <c r="M31" s="57" t="n">
        <f aca="false">IF(L$14=0,0,L31/L$14*100)</f>
        <v>0.60975609756097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95" hidden="false" customHeight="true" outlineLevel="0" collapsed="false">
      <c r="A32" s="67" t="s">
        <v>33</v>
      </c>
      <c r="B32" s="53" t="n">
        <v>1361</v>
      </c>
      <c r="C32" s="54" t="n">
        <f aca="false">IF(B$14=0,0,B32/B$14*100)</f>
        <v>0.668395360029859</v>
      </c>
      <c r="D32" s="55" t="n">
        <v>89</v>
      </c>
      <c r="E32" s="54" t="n">
        <f aca="false">IF(D$14=0,0,D32/D$14*100)</f>
        <v>1.22572648395538</v>
      </c>
      <c r="F32" s="59" t="n">
        <v>8</v>
      </c>
      <c r="G32" s="54" t="n">
        <f aca="false">IF(F$14=0,0,F32/F$14*100)</f>
        <v>0.659521846661171</v>
      </c>
      <c r="H32" s="53" t="n">
        <v>570</v>
      </c>
      <c r="I32" s="54" t="n">
        <f aca="false">IF(H$14=0,0,H32/H$14*100)</f>
        <v>1.19868775235532</v>
      </c>
      <c r="J32" s="55" t="n">
        <v>63</v>
      </c>
      <c r="K32" s="54" t="n">
        <f aca="false">IF(J$14=0,0,J32/J$14*100)</f>
        <v>1.33502860775588</v>
      </c>
      <c r="L32" s="55" t="n">
        <v>2</v>
      </c>
      <c r="M32" s="57" t="n">
        <f aca="false">IF(L$14=0,0,L32/L$14*100)</f>
        <v>0.609756097560976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95" hidden="false" customHeight="true" outlineLevel="0" collapsed="false">
      <c r="A33" s="67" t="s">
        <v>34</v>
      </c>
      <c r="B33" s="53" t="n">
        <v>3864</v>
      </c>
      <c r="C33" s="54" t="n">
        <f aca="false">IF(B$14=0,0,B33/B$14*100)</f>
        <v>1.89763385095913</v>
      </c>
      <c r="D33" s="55" t="n">
        <v>84</v>
      </c>
      <c r="E33" s="54" t="n">
        <f aca="false">IF(D$14=0,0,D33/D$14*100)</f>
        <v>1.15686544553092</v>
      </c>
      <c r="F33" s="59" t="n">
        <v>25</v>
      </c>
      <c r="G33" s="54" t="n">
        <f aca="false">IF(F$14=0,0,F33/F$14*100)</f>
        <v>2.06100577081616</v>
      </c>
      <c r="H33" s="53" t="n">
        <v>683</v>
      </c>
      <c r="I33" s="54" t="n">
        <f aca="false">IF(H$14=0,0,H33/H$14*100)</f>
        <v>1.43632234185734</v>
      </c>
      <c r="J33" s="55" t="n">
        <v>48</v>
      </c>
      <c r="K33" s="54" t="n">
        <f aca="false">IF(J$14=0,0,J33/J$14*100)</f>
        <v>1.01716465352829</v>
      </c>
      <c r="L33" s="55" t="n">
        <v>5</v>
      </c>
      <c r="M33" s="57" t="n">
        <f aca="false">IF(L$14=0,0,L33/L$14*100)</f>
        <v>1.5243902439024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95" hidden="false" customHeight="true" outlineLevel="0" collapsed="false">
      <c r="A34" s="68" t="s">
        <v>35</v>
      </c>
      <c r="B34" s="69" t="n">
        <v>7950</v>
      </c>
      <c r="C34" s="70" t="n">
        <f aca="false">IF(B$14=0,0,B34/B$14*100)</f>
        <v>3.90429324925597</v>
      </c>
      <c r="D34" s="71" t="n">
        <v>367</v>
      </c>
      <c r="E34" s="70" t="n">
        <f aca="false">IF(D$14=0,0,D34/D$14*100)</f>
        <v>5.05440022035532</v>
      </c>
      <c r="F34" s="72" t="n">
        <v>45</v>
      </c>
      <c r="G34" s="70" t="n">
        <f aca="false">IF(F$14=0,0,F34/F$14*100)</f>
        <v>3.70981038746909</v>
      </c>
      <c r="H34" s="69" t="n">
        <v>2328</v>
      </c>
      <c r="I34" s="70" t="n">
        <f aca="false">IF(H$14=0,0,H34/H$14*100)</f>
        <v>4.8956931359354</v>
      </c>
      <c r="J34" s="71" t="n">
        <v>240</v>
      </c>
      <c r="K34" s="70" t="n">
        <f aca="false">IF(J$14=0,0,J34/J$14*100)</f>
        <v>5.08582326764145</v>
      </c>
      <c r="L34" s="71" t="n">
        <v>11</v>
      </c>
      <c r="M34" s="73" t="n">
        <f aca="false">IF(L$14=0,0,L34/L$14*100)</f>
        <v>3.3536585365853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95" hidden="false" customHeight="true" outlineLevel="0" collapsed="false">
      <c r="A35" s="61" t="s">
        <v>36</v>
      </c>
      <c r="B35" s="62" t="n">
        <v>4052</v>
      </c>
      <c r="C35" s="63" t="n">
        <f aca="false">IF(B$14=0,0,B35/B$14*100)</f>
        <v>1.98996179194782</v>
      </c>
      <c r="D35" s="64" t="n">
        <v>209</v>
      </c>
      <c r="E35" s="63" t="n">
        <f aca="false">IF(D$14=0,0,D35/D$14*100)</f>
        <v>2.8783914061424</v>
      </c>
      <c r="F35" s="65" t="n">
        <v>13</v>
      </c>
      <c r="G35" s="63" t="n">
        <f aca="false">IF(F$14=0,0,F35/F$14*100)</f>
        <v>1.0717230008244</v>
      </c>
      <c r="H35" s="62" t="n">
        <v>1268</v>
      </c>
      <c r="I35" s="63" t="n">
        <f aca="false">IF(H$14=0,0,H35/H$14*100)</f>
        <v>2.66655450874832</v>
      </c>
      <c r="J35" s="64" t="n">
        <v>171</v>
      </c>
      <c r="K35" s="63" t="n">
        <f aca="false">IF(J$14=0,0,J35/J$14*100)</f>
        <v>3.62364907819453</v>
      </c>
      <c r="L35" s="64" t="n">
        <v>7</v>
      </c>
      <c r="M35" s="66" t="n">
        <f aca="false">IF(L$14=0,0,L35/L$14*100)</f>
        <v>2.13414634146341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95" hidden="false" customHeight="true" outlineLevel="0" collapsed="false">
      <c r="A36" s="67" t="s">
        <v>37</v>
      </c>
      <c r="B36" s="53" t="n">
        <v>6517</v>
      </c>
      <c r="C36" s="54" t="n">
        <f aca="false">IF(B$14=0,0,B36/B$14*100)</f>
        <v>3.20053825225172</v>
      </c>
      <c r="D36" s="55" t="n">
        <v>185</v>
      </c>
      <c r="E36" s="54" t="n">
        <f aca="false">IF(D$14=0,0,D36/D$14*100)</f>
        <v>2.547858421705</v>
      </c>
      <c r="F36" s="59" t="n">
        <v>43</v>
      </c>
      <c r="G36" s="54" t="n">
        <f aca="false">IF(F$14=0,0,F36/F$14*100)</f>
        <v>3.54492992580379</v>
      </c>
      <c r="H36" s="53" t="n">
        <v>1676</v>
      </c>
      <c r="I36" s="54" t="n">
        <f aca="false">IF(H$14=0,0,H36/H$14*100)</f>
        <v>3.52456258411844</v>
      </c>
      <c r="J36" s="55" t="n">
        <v>140</v>
      </c>
      <c r="K36" s="54" t="n">
        <f aca="false">IF(J$14=0,0,J36/J$14*100)</f>
        <v>2.96673023945751</v>
      </c>
      <c r="L36" s="55" t="n">
        <v>16</v>
      </c>
      <c r="M36" s="57" t="n">
        <f aca="false">IF(L$14=0,0,L36/L$14*100)</f>
        <v>4.8780487804878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95" hidden="false" customHeight="true" outlineLevel="0" collapsed="false">
      <c r="A37" s="67" t="s">
        <v>38</v>
      </c>
      <c r="B37" s="53" t="n">
        <v>4715</v>
      </c>
      <c r="C37" s="54" t="n">
        <f aca="false">IF(B$14=0,0,B37/B$14*100)</f>
        <v>2.3155651157537</v>
      </c>
      <c r="D37" s="53" t="n">
        <v>190</v>
      </c>
      <c r="E37" s="54" t="n">
        <f aca="false">IF(D$14=0,0,D37/D$14*100)</f>
        <v>2.61671946012946</v>
      </c>
      <c r="F37" s="75" t="n">
        <v>26</v>
      </c>
      <c r="G37" s="54" t="n">
        <f aca="false">IF(F$14=0,0,F37/F$14*100)</f>
        <v>2.1434460016488</v>
      </c>
      <c r="H37" s="53" t="n">
        <v>895</v>
      </c>
      <c r="I37" s="54" t="n">
        <f aca="false">IF(H$14=0,0,H37/H$14*100)</f>
        <v>1.88215006729475</v>
      </c>
      <c r="J37" s="53" t="n">
        <v>129</v>
      </c>
      <c r="K37" s="54" t="n">
        <f aca="false">IF(J$14=0,0,J37/J$14*100)</f>
        <v>2.73363000635728</v>
      </c>
      <c r="L37" s="53" t="n">
        <v>3</v>
      </c>
      <c r="M37" s="57" t="n">
        <f aca="false">IF(L$14=0,0,L37/L$14*100)</f>
        <v>0.91463414634146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95" hidden="false" customHeight="true" outlineLevel="0" collapsed="false">
      <c r="A38" s="67" t="s">
        <v>39</v>
      </c>
      <c r="B38" s="53" t="n">
        <v>3938</v>
      </c>
      <c r="C38" s="54" t="n">
        <f aca="false">IF(B$14=0,0,B38/B$14*100)</f>
        <v>1.9339757000717</v>
      </c>
      <c r="D38" s="55" t="n">
        <v>151</v>
      </c>
      <c r="E38" s="54" t="n">
        <f aca="false">IF(D$14=0,0,D38/D$14*100)</f>
        <v>2.07960336041868</v>
      </c>
      <c r="F38" s="59" t="n">
        <v>18</v>
      </c>
      <c r="G38" s="54" t="n">
        <f aca="false">IF(F$14=0,0,F38/F$14*100)</f>
        <v>1.48392415498763</v>
      </c>
      <c r="H38" s="53" t="n">
        <v>1160</v>
      </c>
      <c r="I38" s="54" t="n">
        <f aca="false">IF(H$14=0,0,H38/H$14*100)</f>
        <v>2.43943472409152</v>
      </c>
      <c r="J38" s="55" t="n">
        <v>99</v>
      </c>
      <c r="K38" s="54" t="n">
        <f aca="false">IF(J$14=0,0,J38/J$14*100)</f>
        <v>2.0979020979021</v>
      </c>
      <c r="L38" s="55" t="n">
        <v>8</v>
      </c>
      <c r="M38" s="57" t="n">
        <f aca="false">IF(L$14=0,0,L38/L$14*100)</f>
        <v>2.439024390243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95" hidden="false" customHeight="true" outlineLevel="0" collapsed="false">
      <c r="A39" s="67" t="s">
        <v>40</v>
      </c>
      <c r="B39" s="53" t="n">
        <v>1760</v>
      </c>
      <c r="C39" s="54" t="n">
        <f aca="false">IF(B$14=0,0,B39/B$14*100)</f>
        <v>0.864346681596291</v>
      </c>
      <c r="D39" s="55" t="n">
        <v>85</v>
      </c>
      <c r="E39" s="54" t="n">
        <f aca="false">IF(D$14=0,0,D39/D$14*100)</f>
        <v>1.17063765321581</v>
      </c>
      <c r="F39" s="59" t="n">
        <v>9</v>
      </c>
      <c r="G39" s="54" t="n">
        <f aca="false">IF(F$14=0,0,F39/F$14*100)</f>
        <v>0.741962077493817</v>
      </c>
      <c r="H39" s="53" t="n">
        <v>454</v>
      </c>
      <c r="I39" s="54" t="n">
        <f aca="false">IF(H$14=0,0,H39/H$14*100)</f>
        <v>0.954744279946164</v>
      </c>
      <c r="J39" s="55" t="n">
        <v>53</v>
      </c>
      <c r="K39" s="54" t="n">
        <f aca="false">IF(J$14=0,0,J39/J$14*100)</f>
        <v>1.12311930493749</v>
      </c>
      <c r="L39" s="55" t="n">
        <v>3</v>
      </c>
      <c r="M39" s="57" t="n">
        <f aca="false">IF(L$14=0,0,L39/L$14*100)</f>
        <v>0.91463414634146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95" hidden="false" customHeight="true" outlineLevel="0" collapsed="false">
      <c r="A40" s="61" t="s">
        <v>41</v>
      </c>
      <c r="B40" s="62" t="n">
        <v>3361</v>
      </c>
      <c r="C40" s="63" t="n">
        <f aca="false">IF(B$14=0,0,B40/B$14*100)</f>
        <v>1.65060749820746</v>
      </c>
      <c r="D40" s="62" t="n">
        <v>114</v>
      </c>
      <c r="E40" s="63" t="n">
        <f aca="false">IF(D$14=0,0,D40/D$14*100)</f>
        <v>1.57003167607768</v>
      </c>
      <c r="F40" s="76" t="n">
        <v>36</v>
      </c>
      <c r="G40" s="63" t="n">
        <f aca="false">IF(F$14=0,0,F40/F$14*100)</f>
        <v>2.96784830997527</v>
      </c>
      <c r="H40" s="62" t="n">
        <v>1158</v>
      </c>
      <c r="I40" s="63" t="n">
        <f aca="false">IF(H$14=0,0,H40/H$14*100)</f>
        <v>2.43522880215343</v>
      </c>
      <c r="J40" s="62" t="n">
        <v>76</v>
      </c>
      <c r="K40" s="63" t="n">
        <f aca="false">IF(J$14=0,0,J40/J$14*100)</f>
        <v>1.61051070141979</v>
      </c>
      <c r="L40" s="62" t="n">
        <v>11</v>
      </c>
      <c r="M40" s="66" t="n">
        <f aca="false">IF(L$14=0,0,L40/L$14*100)</f>
        <v>3.3536585365853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95" hidden="false" customHeight="true" outlineLevel="0" collapsed="false">
      <c r="A41" s="67" t="s">
        <v>42</v>
      </c>
      <c r="B41" s="53" t="n">
        <v>3043</v>
      </c>
      <c r="C41" s="54" t="n">
        <f aca="false">IF(B$14=0,0,B41/B$14*100)</f>
        <v>1.49443576823722</v>
      </c>
      <c r="D41" s="55" t="n">
        <v>87</v>
      </c>
      <c r="E41" s="54" t="n">
        <f aca="false">IF(D$14=0,0,D41/D$14*100)</f>
        <v>1.19818206858559</v>
      </c>
      <c r="F41" s="59" t="n">
        <v>32</v>
      </c>
      <c r="G41" s="54" t="n">
        <f aca="false">IF(F$14=0,0,F41/F$14*100)</f>
        <v>2.63808738664468</v>
      </c>
      <c r="H41" s="53" t="n">
        <v>566</v>
      </c>
      <c r="I41" s="54" t="n">
        <f aca="false">IF(H$14=0,0,H41/H$14*100)</f>
        <v>1.19027590847914</v>
      </c>
      <c r="J41" s="55" t="n">
        <v>51</v>
      </c>
      <c r="K41" s="54" t="n">
        <f aca="false">IF(J$14=0,0,J41/J$14*100)</f>
        <v>1.08073744437381</v>
      </c>
      <c r="L41" s="55" t="n">
        <v>6</v>
      </c>
      <c r="M41" s="57" t="n">
        <f aca="false">IF(L$14=0,0,L41/L$14*100)</f>
        <v>1.82926829268293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95" hidden="false" customHeight="true" outlineLevel="0" collapsed="false">
      <c r="A42" s="67" t="s">
        <v>43</v>
      </c>
      <c r="B42" s="53" t="n">
        <v>5970</v>
      </c>
      <c r="C42" s="54" t="n">
        <f aca="false">IF(B$14=0,0,B42/B$14*100)</f>
        <v>2.93190323246015</v>
      </c>
      <c r="D42" s="55" t="n">
        <v>234</v>
      </c>
      <c r="E42" s="54" t="n">
        <f aca="false">IF(D$14=0,0,D42/D$14*100)</f>
        <v>3.2226965982647</v>
      </c>
      <c r="F42" s="59" t="n">
        <v>34</v>
      </c>
      <c r="G42" s="54" t="n">
        <f aca="false">IF(F$14=0,0,F42/F$14*100)</f>
        <v>2.80296784830998</v>
      </c>
      <c r="H42" s="53" t="n">
        <v>1705</v>
      </c>
      <c r="I42" s="54" t="n">
        <f aca="false">IF(H$14=0,0,H42/H$14*100)</f>
        <v>3.58554845222073</v>
      </c>
      <c r="J42" s="55" t="n">
        <v>166</v>
      </c>
      <c r="K42" s="54" t="n">
        <f aca="false">IF(J$14=0,0,J42/J$14*100)</f>
        <v>3.51769442678534</v>
      </c>
      <c r="L42" s="55" t="n">
        <v>12</v>
      </c>
      <c r="M42" s="57" t="n">
        <f aca="false">IF(L$14=0,0,L42/L$14*100)</f>
        <v>3.6585365853658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95" hidden="false" customHeight="true" outlineLevel="0" collapsed="false">
      <c r="A43" s="67" t="s">
        <v>44</v>
      </c>
      <c r="B43" s="53" t="n">
        <v>1783</v>
      </c>
      <c r="C43" s="54" t="n">
        <f aca="false">IF(B$14=0,0,B43/B$14*100)</f>
        <v>0.875642121185334</v>
      </c>
      <c r="D43" s="55" t="n">
        <v>86</v>
      </c>
      <c r="E43" s="54" t="n">
        <f aca="false">IF(D$14=0,0,D43/D$14*100)</f>
        <v>1.1844098609007</v>
      </c>
      <c r="F43" s="59" t="n">
        <v>9</v>
      </c>
      <c r="G43" s="54" t="n">
        <f aca="false">IF(F$14=0,0,F43/F$14*100)</f>
        <v>0.741962077493817</v>
      </c>
      <c r="H43" s="53" t="n">
        <v>558</v>
      </c>
      <c r="I43" s="54" t="n">
        <f aca="false">IF(H$14=0,0,H43/H$14*100)</f>
        <v>1.17345222072678</v>
      </c>
      <c r="J43" s="55" t="n">
        <v>63</v>
      </c>
      <c r="K43" s="54" t="n">
        <f aca="false">IF(J$14=0,0,J43/J$14*100)</f>
        <v>1.33502860775588</v>
      </c>
      <c r="L43" s="55" t="n">
        <v>3</v>
      </c>
      <c r="M43" s="57" t="n">
        <f aca="false">IF(L$14=0,0,L43/L$14*100)</f>
        <v>0.914634146341463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95" hidden="false" customHeight="true" outlineLevel="0" collapsed="false">
      <c r="A44" s="68" t="s">
        <v>45</v>
      </c>
      <c r="B44" s="69" t="n">
        <v>4300</v>
      </c>
      <c r="C44" s="70" t="n">
        <f aca="false">IF(B$14=0,0,B44/B$14*100)</f>
        <v>2.11175609708185</v>
      </c>
      <c r="D44" s="71" t="n">
        <v>307</v>
      </c>
      <c r="E44" s="70" t="n">
        <f aca="false">IF(D$14=0,0,D44/D$14*100)</f>
        <v>4.22806775926181</v>
      </c>
      <c r="F44" s="77" t="n">
        <v>40</v>
      </c>
      <c r="G44" s="70" t="n">
        <f aca="false">IF(F$14=0,0,F44/F$14*100)</f>
        <v>3.29760923330585</v>
      </c>
      <c r="H44" s="69" t="n">
        <v>1262</v>
      </c>
      <c r="I44" s="70" t="n">
        <f aca="false">IF(H$14=0,0,H44/H$14*100)</f>
        <v>2.65393674293405</v>
      </c>
      <c r="J44" s="71" t="n">
        <v>235</v>
      </c>
      <c r="K44" s="70" t="n">
        <f aca="false">IF(J$14=0,0,J44/J$14*100)</f>
        <v>4.97986861623225</v>
      </c>
      <c r="L44" s="71" t="n">
        <v>12</v>
      </c>
      <c r="M44" s="73" t="n">
        <f aca="false">IF(L$14=0,0,L44/L$14*100)</f>
        <v>3.6585365853658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95" hidden="false" customHeight="true" outlineLevel="0" collapsed="false">
      <c r="A45" s="67" t="s">
        <v>46</v>
      </c>
      <c r="B45" s="53" t="n">
        <v>2035</v>
      </c>
      <c r="C45" s="54" t="n">
        <f aca="false">IF(B$14=0,0,B45/B$14*100)</f>
        <v>0.999400850595712</v>
      </c>
      <c r="D45" s="55" t="n">
        <v>164</v>
      </c>
      <c r="E45" s="54" t="n">
        <f aca="false">IF(D$14=0,0,D45/D$14*100)</f>
        <v>2.25864206032227</v>
      </c>
      <c r="F45" s="59" t="n">
        <v>5</v>
      </c>
      <c r="G45" s="54" t="n">
        <f aca="false">IF(F$14=0,0,F45/F$14*100)</f>
        <v>0.412201154163232</v>
      </c>
      <c r="H45" s="53" t="n">
        <v>929</v>
      </c>
      <c r="I45" s="54" t="n">
        <f aca="false">IF(H$14=0,0,H45/H$14*100)</f>
        <v>1.95365074024226</v>
      </c>
      <c r="J45" s="55" t="n">
        <v>151</v>
      </c>
      <c r="K45" s="54" t="n">
        <f aca="false">IF(J$14=0,0,J45/J$14*100)</f>
        <v>3.19983047255775</v>
      </c>
      <c r="L45" s="55" t="n">
        <v>3</v>
      </c>
      <c r="M45" s="57" t="n">
        <f aca="false">IF(L$14=0,0,L45/L$14*100)</f>
        <v>0.91463414634146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95" hidden="false" customHeight="true" outlineLevel="0" collapsed="false">
      <c r="A46" s="67" t="s">
        <v>47</v>
      </c>
      <c r="B46" s="53" t="n">
        <v>3761</v>
      </c>
      <c r="C46" s="54" t="n">
        <f aca="false">IF(B$14=0,0,B46/B$14*100)</f>
        <v>1.84704992584298</v>
      </c>
      <c r="D46" s="55" t="n">
        <v>323</v>
      </c>
      <c r="E46" s="54" t="n">
        <f aca="false">IF(D$14=0,0,D46/D$14*100)</f>
        <v>4.44842308222008</v>
      </c>
      <c r="F46" s="59" t="n">
        <v>15</v>
      </c>
      <c r="G46" s="54" t="n">
        <f aca="false">IF(F$14=0,0,F46/F$14*100)</f>
        <v>1.23660346248969</v>
      </c>
      <c r="H46" s="53" t="n">
        <v>2029</v>
      </c>
      <c r="I46" s="54" t="n">
        <f aca="false">IF(H$14=0,0,H46/H$14*100)</f>
        <v>4.26690780619112</v>
      </c>
      <c r="J46" s="55" t="n">
        <v>279</v>
      </c>
      <c r="K46" s="54" t="n">
        <f aca="false">IF(J$14=0,0,J46/J$14*100)</f>
        <v>5.91226954863319</v>
      </c>
      <c r="L46" s="55" t="n">
        <v>9</v>
      </c>
      <c r="M46" s="57" t="n">
        <f aca="false">IF(L$14=0,0,L46/L$14*100)</f>
        <v>2.7439024390243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95" hidden="false" customHeight="true" outlineLevel="0" collapsed="false">
      <c r="A47" s="67" t="s">
        <v>48</v>
      </c>
      <c r="B47" s="53" t="n">
        <v>5807</v>
      </c>
      <c r="C47" s="54" t="n">
        <f aca="false">IF(B$14=0,0,B47/B$14*100)</f>
        <v>2.85185294319867</v>
      </c>
      <c r="D47" s="55" t="n">
        <v>178</v>
      </c>
      <c r="E47" s="54" t="n">
        <f aca="false">IF(D$14=0,0,D47/D$14*100)</f>
        <v>2.45145296791076</v>
      </c>
      <c r="F47" s="59" t="n">
        <v>31</v>
      </c>
      <c r="G47" s="54" t="n">
        <f aca="false">IF(F$14=0,0,F47/F$14*100)</f>
        <v>2.55564715581204</v>
      </c>
      <c r="H47" s="53" t="n">
        <v>1961</v>
      </c>
      <c r="I47" s="54" t="n">
        <f aca="false">IF(H$14=0,0,H47/H$14*100)</f>
        <v>4.1239064602961</v>
      </c>
      <c r="J47" s="55" t="n">
        <v>122</v>
      </c>
      <c r="K47" s="54" t="n">
        <f aca="false">IF(J$14=0,0,J47/J$14*100)</f>
        <v>2.5852934943844</v>
      </c>
      <c r="L47" s="55" t="n">
        <v>15</v>
      </c>
      <c r="M47" s="57" t="n">
        <f aca="false">IF(L$14=0,0,L47/L$14*100)</f>
        <v>4.5731707317073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95" hidden="false" customHeight="true" outlineLevel="0" collapsed="false">
      <c r="A48" s="67" t="s">
        <v>49</v>
      </c>
      <c r="B48" s="53" t="n">
        <v>5423</v>
      </c>
      <c r="C48" s="54" t="n">
        <f aca="false">IF(B$14=0,0,B48/B$14*100)</f>
        <v>2.66326821266857</v>
      </c>
      <c r="D48" s="55" t="n">
        <v>235</v>
      </c>
      <c r="E48" s="54" t="n">
        <f aca="false">IF(D$14=0,0,D48/D$14*100)</f>
        <v>3.23646880594959</v>
      </c>
      <c r="F48" s="56" t="n">
        <v>34</v>
      </c>
      <c r="G48" s="54" t="n">
        <f aca="false">IF(F$14=0,0,F48/F$14*100)</f>
        <v>2.80296784830998</v>
      </c>
      <c r="H48" s="53" t="n">
        <v>2832</v>
      </c>
      <c r="I48" s="54" t="n">
        <f aca="false">IF(H$14=0,0,H48/H$14*100)</f>
        <v>5.95558546433378</v>
      </c>
      <c r="J48" s="55" t="n">
        <v>175</v>
      </c>
      <c r="K48" s="54" t="n">
        <f aca="false">IF(J$14=0,0,J48/J$14*100)</f>
        <v>3.70841279932189</v>
      </c>
      <c r="L48" s="55" t="n">
        <v>19</v>
      </c>
      <c r="M48" s="57" t="n">
        <f aca="false">IF(L$14=0,0,L48/L$14*100)</f>
        <v>5.79268292682927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95" hidden="false" customHeight="true" outlineLevel="0" collapsed="false">
      <c r="A49" s="67" t="s">
        <v>50</v>
      </c>
      <c r="B49" s="53" t="n">
        <v>4136</v>
      </c>
      <c r="C49" s="54" t="n">
        <f aca="false">IF(B$14=0,0,B49/B$14*100)</f>
        <v>2.03121470175128</v>
      </c>
      <c r="D49" s="55" t="n">
        <v>236</v>
      </c>
      <c r="E49" s="54" t="n">
        <f aca="false">IF(D$14=0,0,D49/D$14*100)</f>
        <v>3.25024101363449</v>
      </c>
      <c r="F49" s="59" t="n">
        <v>19</v>
      </c>
      <c r="G49" s="54" t="n">
        <f aca="false">IF(F$14=0,0,F49/F$14*100)</f>
        <v>1.56636438582028</v>
      </c>
      <c r="H49" s="53" t="n">
        <v>1738</v>
      </c>
      <c r="I49" s="54" t="n">
        <f aca="false">IF(H$14=0,0,H49/H$14*100)</f>
        <v>3.65494616419919</v>
      </c>
      <c r="J49" s="55" t="n">
        <v>185</v>
      </c>
      <c r="K49" s="54" t="n">
        <f aca="false">IF(J$14=0,0,J49/J$14*100)</f>
        <v>3.92032210214028</v>
      </c>
      <c r="L49" s="55" t="n">
        <v>9</v>
      </c>
      <c r="M49" s="57" t="n">
        <f aca="false">IF(L$14=0,0,L49/L$14*100)</f>
        <v>2.7439024390243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95" hidden="false" customHeight="true" outlineLevel="0" collapsed="false">
      <c r="A50" s="61" t="s">
        <v>51</v>
      </c>
      <c r="B50" s="62" t="n">
        <v>2999</v>
      </c>
      <c r="C50" s="63" t="n">
        <f aca="false">IF(B$14=0,0,B50/B$14*100)</f>
        <v>1.47282710119732</v>
      </c>
      <c r="D50" s="64" t="n">
        <v>149</v>
      </c>
      <c r="E50" s="63" t="n">
        <f aca="false">IF(D$14=0,0,D50/D$14*100)</f>
        <v>2.05205894504889</v>
      </c>
      <c r="F50" s="65" t="n">
        <v>14</v>
      </c>
      <c r="G50" s="63" t="n">
        <f aca="false">IF(F$14=0,0,F50/F$14*100)</f>
        <v>1.15416323165705</v>
      </c>
      <c r="H50" s="62" t="n">
        <v>934</v>
      </c>
      <c r="I50" s="63" t="n">
        <f aca="false">IF(H$14=0,0,H50/H$14*100)</f>
        <v>1.96416554508748</v>
      </c>
      <c r="J50" s="64" t="n">
        <v>111</v>
      </c>
      <c r="K50" s="63" t="n">
        <f aca="false">IF(J$14=0,0,J50/J$14*100)</f>
        <v>2.35219326128417</v>
      </c>
      <c r="L50" s="64" t="n">
        <v>7</v>
      </c>
      <c r="M50" s="66" t="n">
        <f aca="false">IF(L$14=0,0,L50/L$14*100)</f>
        <v>2.1341463414634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95" hidden="false" customHeight="true" outlineLevel="0" collapsed="false">
      <c r="A51" s="67" t="s">
        <v>52</v>
      </c>
      <c r="B51" s="53" t="n">
        <v>1780</v>
      </c>
      <c r="C51" s="54" t="n">
        <f aca="false">IF(B$14=0,0,B51/B$14*100)</f>
        <v>0.874168802978067</v>
      </c>
      <c r="D51" s="55" t="n">
        <v>84</v>
      </c>
      <c r="E51" s="54" t="n">
        <f aca="false">IF(D$14=0,0,D51/D$14*100)</f>
        <v>1.15686544553092</v>
      </c>
      <c r="F51" s="59" t="n">
        <v>15</v>
      </c>
      <c r="G51" s="54" t="n">
        <f aca="false">IF(F$14=0,0,F51/F$14*100)</f>
        <v>1.23660346248969</v>
      </c>
      <c r="H51" s="53" t="n">
        <v>563</v>
      </c>
      <c r="I51" s="54" t="n">
        <f aca="false">IF(H$14=0,0,H51/H$14*100)</f>
        <v>1.18396702557201</v>
      </c>
      <c r="J51" s="55" t="n">
        <v>71</v>
      </c>
      <c r="K51" s="54" t="n">
        <f aca="false">IF(J$14=0,0,J51/J$14*100)</f>
        <v>1.5045560500106</v>
      </c>
      <c r="L51" s="55" t="n">
        <v>7</v>
      </c>
      <c r="M51" s="57" t="n">
        <f aca="false">IF(L$14=0,0,L51/L$14*100)</f>
        <v>2.13414634146341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95" hidden="false" customHeight="true" outlineLevel="0" collapsed="false">
      <c r="A52" s="67" t="s">
        <v>53</v>
      </c>
      <c r="B52" s="53" t="n">
        <v>5172</v>
      </c>
      <c r="C52" s="54" t="n">
        <f aca="false">IF(B$14=0,0,B52/B$14*100)</f>
        <v>2.54000058932728</v>
      </c>
      <c r="D52" s="55" t="n">
        <v>197</v>
      </c>
      <c r="E52" s="54" t="n">
        <f aca="false">IF(D$14=0,0,D52/D$14*100)</f>
        <v>2.7131249139237</v>
      </c>
      <c r="F52" s="56" t="n">
        <v>23</v>
      </c>
      <c r="G52" s="54" t="n">
        <f aca="false">IF(F$14=0,0,F52/F$14*100)</f>
        <v>1.89612530915087</v>
      </c>
      <c r="H52" s="53" t="n">
        <v>1153</v>
      </c>
      <c r="I52" s="54" t="n">
        <f aca="false">IF(H$14=0,0,H52/H$14*100)</f>
        <v>2.42471399730821</v>
      </c>
      <c r="J52" s="55" t="n">
        <v>146</v>
      </c>
      <c r="K52" s="54" t="n">
        <f aca="false">IF(J$14=0,0,J52/J$14*100)</f>
        <v>3.09387582114855</v>
      </c>
      <c r="L52" s="55" t="n">
        <v>6</v>
      </c>
      <c r="M52" s="57" t="n">
        <f aca="false">IF(L$14=0,0,L52/L$14*100)</f>
        <v>1.82926829268293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95" hidden="false" customHeight="true" outlineLevel="0" collapsed="false">
      <c r="A53" s="67" t="s">
        <v>54</v>
      </c>
      <c r="B53" s="53" t="n">
        <v>7128</v>
      </c>
      <c r="C53" s="54" t="n">
        <f aca="false">IF(B$14=0,0,B53/B$14*100)</f>
        <v>3.50060406046498</v>
      </c>
      <c r="D53" s="55" t="n">
        <v>170</v>
      </c>
      <c r="E53" s="54" t="n">
        <f aca="false">IF(D$14=0,0,D53/D$14*100)</f>
        <v>2.34127530643162</v>
      </c>
      <c r="F53" s="59" t="n">
        <v>35</v>
      </c>
      <c r="G53" s="54" t="n">
        <f aca="false">IF(F$14=0,0,F53/F$14*100)</f>
        <v>2.88540807914262</v>
      </c>
      <c r="H53" s="53" t="n">
        <v>1839</v>
      </c>
      <c r="I53" s="54" t="n">
        <f aca="false">IF(H$14=0,0,H53/H$14*100)</f>
        <v>3.86734522207268</v>
      </c>
      <c r="J53" s="55" t="n">
        <v>116</v>
      </c>
      <c r="K53" s="54" t="n">
        <f aca="false">IF(J$14=0,0,J53/J$14*100)</f>
        <v>2.45814791269337</v>
      </c>
      <c r="L53" s="55" t="n">
        <v>10</v>
      </c>
      <c r="M53" s="57" t="n">
        <f aca="false">IF(L$14=0,0,L53/L$14*100)</f>
        <v>3.0487804878048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95" hidden="false" customHeight="true" outlineLevel="0" collapsed="false">
      <c r="A54" s="68" t="s">
        <v>55</v>
      </c>
      <c r="B54" s="69" t="n">
        <v>5005</v>
      </c>
      <c r="C54" s="70" t="n">
        <f aca="false">IF(B$14=0,0,B54/B$14*100)</f>
        <v>2.45798587578945</v>
      </c>
      <c r="D54" s="69" t="n">
        <v>198</v>
      </c>
      <c r="E54" s="70" t="n">
        <f aca="false">IF(D$14=0,0,D54/D$14*100)</f>
        <v>2.72689712160859</v>
      </c>
      <c r="F54" s="78" t="n">
        <v>27</v>
      </c>
      <c r="G54" s="70" t="n">
        <f aca="false">IF(F$14=0,0,F54/F$14*100)</f>
        <v>2.22588623248145</v>
      </c>
      <c r="H54" s="69" t="n">
        <v>1199</v>
      </c>
      <c r="I54" s="70" t="n">
        <f aca="false">IF(H$14=0,0,H54/H$14*100)</f>
        <v>2.52145020188425</v>
      </c>
      <c r="J54" s="69" t="n">
        <v>162</v>
      </c>
      <c r="K54" s="70" t="n">
        <f aca="false">IF(J$14=0,0,J54/J$14*100)</f>
        <v>3.43293070565798</v>
      </c>
      <c r="L54" s="69" t="n">
        <v>10</v>
      </c>
      <c r="M54" s="73" t="n">
        <f aca="false">IF(L$14=0,0,L54/L$14*100)</f>
        <v>3.04878048780488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95" hidden="false" customHeight="true" outlineLevel="0" collapsed="false">
      <c r="A55" s="61" t="s">
        <v>56</v>
      </c>
      <c r="B55" s="62" t="n">
        <v>1958</v>
      </c>
      <c r="C55" s="63" t="n">
        <f aca="false">IF(B$14=0,0,B55/B$14*100)</f>
        <v>0.961585683275874</v>
      </c>
      <c r="D55" s="64" t="n">
        <v>100</v>
      </c>
      <c r="E55" s="63" t="n">
        <f aca="false">IF(D$14=0,0,D55/D$14*100)</f>
        <v>1.37722076848919</v>
      </c>
      <c r="F55" s="74" t="n">
        <v>15</v>
      </c>
      <c r="G55" s="63" t="n">
        <f aca="false">IF(F$14=0,0,F55/F$14*100)</f>
        <v>1.23660346248969</v>
      </c>
      <c r="H55" s="62" t="n">
        <v>907</v>
      </c>
      <c r="I55" s="63" t="n">
        <f aca="false">IF(H$14=0,0,H55/H$14*100)</f>
        <v>1.90738559892328</v>
      </c>
      <c r="J55" s="64" t="n">
        <v>72</v>
      </c>
      <c r="K55" s="63" t="n">
        <f aca="false">IF(J$14=0,0,J55/J$14*100)</f>
        <v>1.52574698029243</v>
      </c>
      <c r="L55" s="64" t="n">
        <v>8</v>
      </c>
      <c r="M55" s="66" t="n">
        <f aca="false">IF(L$14=0,0,L55/L$14*100)</f>
        <v>2.4390243902439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95" hidden="false" customHeight="true" outlineLevel="0" collapsed="false">
      <c r="A56" s="67" t="s">
        <v>57</v>
      </c>
      <c r="B56" s="53" t="n">
        <v>2385</v>
      </c>
      <c r="C56" s="54" t="n">
        <f aca="false">IF(B$14=0,0,B56/B$14*100)</f>
        <v>1.17128797477679</v>
      </c>
      <c r="D56" s="55" t="n">
        <v>243</v>
      </c>
      <c r="E56" s="54" t="n">
        <f aca="false">IF(D$14=0,0,D56/D$14*100)</f>
        <v>3.34664646742873</v>
      </c>
      <c r="F56" s="59" t="n">
        <v>29</v>
      </c>
      <c r="G56" s="54" t="n">
        <f aca="false">IF(F$14=0,0,F56/F$14*100)</f>
        <v>2.39076669414674</v>
      </c>
      <c r="H56" s="53" t="n">
        <v>1239</v>
      </c>
      <c r="I56" s="54" t="n">
        <f aca="false">IF(H$14=0,0,H56/H$14*100)</f>
        <v>2.60556864064603</v>
      </c>
      <c r="J56" s="55" t="n">
        <v>221</v>
      </c>
      <c r="K56" s="54" t="n">
        <f aca="false">IF(J$14=0,0,J56/J$14*100)</f>
        <v>4.6831955922865</v>
      </c>
      <c r="L56" s="55" t="n">
        <v>12</v>
      </c>
      <c r="M56" s="57" t="n">
        <f aca="false">IF(L$14=0,0,L56/L$14*100)</f>
        <v>3.6585365853658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95" hidden="false" customHeight="true" outlineLevel="0" collapsed="false">
      <c r="A57" s="67" t="s">
        <v>58</v>
      </c>
      <c r="B57" s="53" t="n">
        <v>5575</v>
      </c>
      <c r="C57" s="54" t="n">
        <f aca="false">IF(B$14=0,0,B57/B$14*100)</f>
        <v>2.73791633517007</v>
      </c>
      <c r="D57" s="53" t="n">
        <v>168</v>
      </c>
      <c r="E57" s="54" t="n">
        <f aca="false">IF(D$14=0,0,D57/D$14*100)</f>
        <v>2.31373089106184</v>
      </c>
      <c r="F57" s="79" t="n">
        <v>30</v>
      </c>
      <c r="G57" s="54" t="n">
        <f aca="false">IF(F$14=0,0,F57/F$14*100)</f>
        <v>2.47320692497939</v>
      </c>
      <c r="H57" s="53" t="n">
        <v>1436</v>
      </c>
      <c r="I57" s="54" t="n">
        <f aca="false">IF(H$14=0,0,H57/H$14*100)</f>
        <v>3.01985195154778</v>
      </c>
      <c r="J57" s="53" t="n">
        <v>101</v>
      </c>
      <c r="K57" s="54" t="n">
        <f aca="false">IF(J$14=0,0,J57/J$14*100)</f>
        <v>2.14028395846578</v>
      </c>
      <c r="L57" s="53" t="n">
        <v>10</v>
      </c>
      <c r="M57" s="57" t="n">
        <f aca="false">IF(L$14=0,0,L57/L$14*100)</f>
        <v>3.0487804878048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95" hidden="false" customHeight="true" outlineLevel="0" collapsed="false">
      <c r="A58" s="67" t="s">
        <v>59</v>
      </c>
      <c r="B58" s="53" t="n">
        <v>5638</v>
      </c>
      <c r="C58" s="54" t="n">
        <f aca="false">IF(B$14=0,0,B58/B$14*100)</f>
        <v>2.76885601752266</v>
      </c>
      <c r="D58" s="55" t="n">
        <v>272</v>
      </c>
      <c r="E58" s="54" t="n">
        <f aca="false">IF(D$14=0,0,D58/D$14*100)</f>
        <v>3.74604049029059</v>
      </c>
      <c r="F58" s="59" t="n">
        <v>30</v>
      </c>
      <c r="G58" s="54" t="n">
        <f aca="false">IF(F$14=0,0,F58/F$14*100)</f>
        <v>2.47320692497939</v>
      </c>
      <c r="H58" s="53" t="n">
        <v>2012</v>
      </c>
      <c r="I58" s="54" t="n">
        <f aca="false">IF(H$14=0,0,H58/H$14*100)</f>
        <v>4.23115746971736</v>
      </c>
      <c r="J58" s="55" t="n">
        <v>205</v>
      </c>
      <c r="K58" s="54" t="n">
        <f aca="false">IF(J$14=0,0,J58/J$14*100)</f>
        <v>4.34414070777707</v>
      </c>
      <c r="L58" s="55" t="n">
        <v>13</v>
      </c>
      <c r="M58" s="57" t="n">
        <f aca="false">IF(L$14=0,0,L58/L$14*100)</f>
        <v>3.96341463414634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95" hidden="false" customHeight="true" outlineLevel="0" collapsed="false">
      <c r="A59" s="68" t="s">
        <v>60</v>
      </c>
      <c r="B59" s="69" t="n">
        <v>7466</v>
      </c>
      <c r="C59" s="70" t="n">
        <f aca="false">IF(B$14=0,0,B59/B$14*100)</f>
        <v>3.66659791181699</v>
      </c>
      <c r="D59" s="71" t="n">
        <v>257</v>
      </c>
      <c r="E59" s="70" t="n">
        <f aca="false">IF(D$14=0,0,D59/D$14*100)</f>
        <v>3.53945737501722</v>
      </c>
      <c r="F59" s="77" t="n">
        <v>33</v>
      </c>
      <c r="G59" s="70" t="n">
        <f aca="false">IF(F$14=0,0,F59/F$14*100)</f>
        <v>2.72052761747733</v>
      </c>
      <c r="H59" s="69" t="n">
        <v>1852</v>
      </c>
      <c r="I59" s="70" t="n">
        <f aca="false">IF(H$14=0,0,H59/H$14*100)</f>
        <v>3.89468371467026</v>
      </c>
      <c r="J59" s="71" t="n">
        <v>155</v>
      </c>
      <c r="K59" s="70" t="n">
        <f aca="false">IF(J$14=0,0,J59/J$14*100)</f>
        <v>3.2845941936851</v>
      </c>
      <c r="L59" s="71" t="n">
        <v>7</v>
      </c>
      <c r="M59" s="73" t="n">
        <f aca="false">IF(L$14=0,0,L59/L$14*100)</f>
        <v>2.1341463414634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95" hidden="false" customHeight="true" outlineLevel="0" collapsed="false">
      <c r="A60" s="67" t="s">
        <v>61</v>
      </c>
      <c r="B60" s="53" t="n">
        <v>7566</v>
      </c>
      <c r="C60" s="54" t="n">
        <f aca="false">IF(B$14=0,0,B60/B$14*100)</f>
        <v>3.71570851872587</v>
      </c>
      <c r="D60" s="55" t="n">
        <v>268</v>
      </c>
      <c r="E60" s="54" t="n">
        <f aca="false">IF(D$14=0,0,D60/D$14*100)</f>
        <v>3.69095165955103</v>
      </c>
      <c r="F60" s="59" t="n">
        <v>30</v>
      </c>
      <c r="G60" s="54" t="n">
        <f aca="false">IF(F$14=0,0,F60/F$14*100)</f>
        <v>2.47320692497939</v>
      </c>
      <c r="H60" s="53" t="n">
        <v>1882</v>
      </c>
      <c r="I60" s="54" t="n">
        <f aca="false">IF(H$14=0,0,H60/H$14*100)</f>
        <v>3.95777254374159</v>
      </c>
      <c r="J60" s="55" t="n">
        <v>138</v>
      </c>
      <c r="K60" s="54" t="n">
        <f aca="false">IF(J$14=0,0,J60/J$14*100)</f>
        <v>2.92434837889383</v>
      </c>
      <c r="L60" s="55" t="n">
        <v>12</v>
      </c>
      <c r="M60" s="57" t="n">
        <f aca="false">IF(L$14=0,0,L60/L$14*100)</f>
        <v>3.6585365853658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95" hidden="false" customHeight="true" outlineLevel="0" collapsed="false">
      <c r="A61" s="67" t="s">
        <v>62</v>
      </c>
      <c r="B61" s="53" t="n">
        <v>624</v>
      </c>
      <c r="C61" s="54" t="n">
        <f aca="false">IF(B$14=0,0,B61/B$14*100)</f>
        <v>0.306450187111412</v>
      </c>
      <c r="D61" s="55" t="n">
        <v>56</v>
      </c>
      <c r="E61" s="54" t="n">
        <f aca="false">IF(D$14=0,0,D61/D$14*100)</f>
        <v>0.771243630353946</v>
      </c>
      <c r="F61" s="56" t="n">
        <v>12</v>
      </c>
      <c r="G61" s="54" t="n">
        <f aca="false">IF(F$14=0,0,F61/F$14*100)</f>
        <v>0.989282769991756</v>
      </c>
      <c r="H61" s="53" t="n">
        <v>246</v>
      </c>
      <c r="I61" s="54" t="n">
        <f aca="false">IF(H$14=0,0,H61/H$14*100)</f>
        <v>0.517328398384926</v>
      </c>
      <c r="J61" s="55" t="n">
        <v>33</v>
      </c>
      <c r="K61" s="54" t="n">
        <f aca="false">IF(J$14=0,0,J61/J$14*100)</f>
        <v>0.699300699300699</v>
      </c>
      <c r="L61" s="55" t="n">
        <v>6</v>
      </c>
      <c r="M61" s="57" t="n">
        <f aca="false">IF(L$14=0,0,L61/L$14*100)</f>
        <v>1.82926829268293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95" hidden="false" customHeight="true" outlineLevel="0" collapsed="false">
      <c r="A62" s="80"/>
      <c r="B62" s="81"/>
      <c r="C62" s="82"/>
      <c r="D62" s="81"/>
      <c r="E62" s="82"/>
      <c r="F62" s="81"/>
      <c r="G62" s="82"/>
      <c r="H62" s="82"/>
      <c r="I62" s="82"/>
      <c r="J62" s="81"/>
      <c r="K62" s="82"/>
      <c r="L62" s="81"/>
      <c r="M62" s="8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95" hidden="false" customHeight="true" outlineLevel="0" collapsed="false">
      <c r="L63" s="2"/>
      <c r="M63" s="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95" hidden="false" customHeight="true" outlineLevel="0" collapsed="false">
      <c r="L64" s="2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95" hidden="false" customHeight="true" outlineLevel="0" collapsed="false">
      <c r="L65" s="2"/>
      <c r="M65" s="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95" hidden="false" customHeight="true" outlineLevel="0" collapsed="false">
      <c r="L66" s="2"/>
      <c r="M66" s="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95" hidden="false" customHeight="true" outlineLevel="0" collapsed="false">
      <c r="A67" s="4" t="s">
        <v>0</v>
      </c>
      <c r="L67" s="2"/>
      <c r="M67" s="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95" hidden="false" customHeight="true" outlineLevel="0" collapsed="false">
      <c r="A68" s="6"/>
      <c r="B68" s="7"/>
      <c r="C68" s="8"/>
      <c r="D68" s="7"/>
      <c r="E68" s="9" t="s">
        <v>63</v>
      </c>
      <c r="F68" s="7"/>
      <c r="G68" s="9"/>
      <c r="H68" s="7"/>
      <c r="I68" s="8"/>
      <c r="J68" s="7"/>
      <c r="K68" s="8"/>
      <c r="L68" s="7"/>
      <c r="M68" s="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3" t="s">
        <v>2</v>
      </c>
      <c r="M69" s="1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5"/>
      <c r="I70" s="16"/>
      <c r="J70" s="17"/>
      <c r="K70" s="16"/>
      <c r="L70" s="17"/>
      <c r="M70" s="1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95" hidden="false" customHeight="true" outlineLevel="0" collapsed="false">
      <c r="A71" s="19" t="s">
        <v>3</v>
      </c>
      <c r="B71" s="20"/>
      <c r="C71" s="21" t="s">
        <v>64</v>
      </c>
      <c r="D71" s="83" t="s">
        <v>65</v>
      </c>
      <c r="E71" s="23" t="s">
        <v>66</v>
      </c>
      <c r="F71" s="22"/>
      <c r="G71" s="23"/>
      <c r="H71" s="24"/>
      <c r="I71" s="84" t="s">
        <v>64</v>
      </c>
      <c r="J71" s="26" t="s">
        <v>67</v>
      </c>
      <c r="K71" s="23" t="s">
        <v>66</v>
      </c>
      <c r="L71" s="27"/>
      <c r="M71" s="2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95" hidden="false" customHeight="true" outlineLevel="0" collapsed="false">
      <c r="A72" s="29"/>
      <c r="B72" s="20"/>
      <c r="C72" s="23"/>
      <c r="D72" s="22"/>
      <c r="E72" s="23"/>
      <c r="F72" s="22"/>
      <c r="G72" s="23"/>
      <c r="H72" s="20"/>
      <c r="I72" s="23"/>
      <c r="J72" s="22"/>
      <c r="K72" s="23"/>
      <c r="L72" s="22"/>
      <c r="M72" s="2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95" hidden="false" customHeight="true" outlineLevel="0" collapsed="false">
      <c r="A73" s="30" t="s">
        <v>7</v>
      </c>
      <c r="B73" s="31"/>
      <c r="C73" s="32" t="s">
        <v>8</v>
      </c>
      <c r="D73" s="33"/>
      <c r="E73" s="34"/>
      <c r="F73" s="35" t="s">
        <v>9</v>
      </c>
      <c r="G73" s="36"/>
      <c r="H73" s="31"/>
      <c r="I73" s="32" t="s">
        <v>10</v>
      </c>
      <c r="J73" s="33"/>
      <c r="K73" s="34"/>
      <c r="L73" s="37" t="s">
        <v>9</v>
      </c>
      <c r="M73" s="3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95" hidden="false" customHeight="true" outlineLevel="0" collapsed="false">
      <c r="A74" s="30" t="s">
        <v>11</v>
      </c>
      <c r="B74" s="39"/>
      <c r="C74" s="5"/>
      <c r="D74" s="40" t="s">
        <v>12</v>
      </c>
      <c r="E74" s="41"/>
      <c r="F74" s="42"/>
      <c r="G74" s="43"/>
      <c r="H74" s="39"/>
      <c r="I74" s="5"/>
      <c r="J74" s="40" t="s">
        <v>12</v>
      </c>
      <c r="K74" s="44"/>
      <c r="L74" s="39"/>
      <c r="M74" s="4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95" hidden="false" customHeight="true" outlineLevel="0" collapsed="false">
      <c r="A75" s="46" t="s">
        <v>13</v>
      </c>
      <c r="B75" s="47" t="n">
        <v>152257</v>
      </c>
      <c r="C75" s="48"/>
      <c r="D75" s="49" t="n">
        <v>2864</v>
      </c>
      <c r="E75" s="48"/>
      <c r="F75" s="49" t="n">
        <v>842</v>
      </c>
      <c r="G75" s="48"/>
      <c r="H75" s="49" t="n">
        <v>3775</v>
      </c>
      <c r="I75" s="48"/>
      <c r="J75" s="49" t="n">
        <v>215</v>
      </c>
      <c r="K75" s="48"/>
      <c r="L75" s="49" t="n">
        <v>36</v>
      </c>
      <c r="M75" s="5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95" hidden="false" customHeight="true" outlineLevel="0" collapsed="false">
      <c r="A76" s="46" t="s">
        <v>14</v>
      </c>
      <c r="B76" s="47" t="n">
        <v>151205</v>
      </c>
      <c r="C76" s="48"/>
      <c r="D76" s="47" t="n">
        <v>2325</v>
      </c>
      <c r="E76" s="48"/>
      <c r="F76" s="47" t="n">
        <v>897</v>
      </c>
      <c r="G76" s="48"/>
      <c r="H76" s="47" t="n">
        <v>3469</v>
      </c>
      <c r="I76" s="48"/>
      <c r="J76" s="47" t="n">
        <v>148</v>
      </c>
      <c r="K76" s="48"/>
      <c r="L76" s="47" t="n">
        <v>29</v>
      </c>
      <c r="M76" s="5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95" hidden="false" customHeight="true" outlineLevel="0" collapsed="false">
      <c r="A77" s="46" t="s">
        <v>15</v>
      </c>
      <c r="B77" s="47" t="n">
        <f aca="false">SUM(B78:B124)</f>
        <v>152780</v>
      </c>
      <c r="C77" s="48" t="str">
        <f aca="false">"100%"</f>
        <v>100%</v>
      </c>
      <c r="D77" s="47" t="n">
        <f aca="false">SUM(D78:D124)</f>
        <v>2381</v>
      </c>
      <c r="E77" s="48" t="str">
        <f aca="false">"100%"</f>
        <v>100%</v>
      </c>
      <c r="F77" s="47" t="n">
        <f aca="false">SUM(F78:F124)</f>
        <v>857</v>
      </c>
      <c r="G77" s="48" t="str">
        <f aca="false">"100%"</f>
        <v>100%</v>
      </c>
      <c r="H77" s="47" t="n">
        <f aca="false">SUM(H78:H124)</f>
        <v>3290</v>
      </c>
      <c r="I77" s="48" t="str">
        <f aca="false">"100%"</f>
        <v>100%</v>
      </c>
      <c r="J77" s="47" t="n">
        <f aca="false">SUM(J78:J124)</f>
        <v>161</v>
      </c>
      <c r="K77" s="48" t="str">
        <f aca="false">"100%"</f>
        <v>100%</v>
      </c>
      <c r="L77" s="47" t="n">
        <f aca="false">SUM(L78:L124)</f>
        <v>29</v>
      </c>
      <c r="M77" s="51" t="str">
        <f aca="false">"100%"</f>
        <v>100%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95" hidden="false" customHeight="true" outlineLevel="0" collapsed="false">
      <c r="A78" s="52" t="s">
        <v>16</v>
      </c>
      <c r="B78" s="53" t="n">
        <v>7956</v>
      </c>
      <c r="C78" s="54" t="n">
        <f aca="false">IF(B$77=0,0,B78/B$77*100)</f>
        <v>5.20748789108522</v>
      </c>
      <c r="D78" s="55" t="n">
        <v>222</v>
      </c>
      <c r="E78" s="54" t="n">
        <f aca="false">IF(D$77=0,0,D78/D$77*100)</f>
        <v>9.32381352372953</v>
      </c>
      <c r="F78" s="56" t="n">
        <v>91</v>
      </c>
      <c r="G78" s="54" t="n">
        <f aca="false">IF(F$77=0,0,F78/F$77*100)</f>
        <v>10.6184364060677</v>
      </c>
      <c r="H78" s="53" t="n">
        <v>26</v>
      </c>
      <c r="I78" s="54" t="n">
        <f aca="false">IF(H$77=0,0,H78/H$77*100)</f>
        <v>0.790273556231003</v>
      </c>
      <c r="J78" s="55" t="n">
        <v>8</v>
      </c>
      <c r="K78" s="54" t="n">
        <f aca="false">IF(J$77=0,0,J78/J$77*100)</f>
        <v>4.96894409937888</v>
      </c>
      <c r="L78" s="55" t="n">
        <v>0</v>
      </c>
      <c r="M78" s="57" t="n">
        <f aca="false">IF(L$77=0,0,L78/L$77*100)</f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95" hidden="false" customHeight="true" outlineLevel="0" collapsed="false">
      <c r="A79" s="58" t="s">
        <v>17</v>
      </c>
      <c r="B79" s="53" t="n">
        <v>2449</v>
      </c>
      <c r="C79" s="54" t="n">
        <f aca="false">IF(B$77=0,0,B79/B$77*100)</f>
        <v>1.60295850242178</v>
      </c>
      <c r="D79" s="55" t="n">
        <v>17</v>
      </c>
      <c r="E79" s="54" t="n">
        <f aca="false">IF(D$77=0,0,D79/D$77*100)</f>
        <v>0.713985720285594</v>
      </c>
      <c r="F79" s="59" t="n">
        <v>8</v>
      </c>
      <c r="G79" s="54" t="n">
        <f aca="false">IF(F$77=0,0,F79/F$77*100)</f>
        <v>0.933488914819136</v>
      </c>
      <c r="H79" s="53" t="n">
        <v>24</v>
      </c>
      <c r="I79" s="54" t="n">
        <f aca="false">IF(H$77=0,0,H79/H$77*100)</f>
        <v>0.729483282674772</v>
      </c>
      <c r="J79" s="55" t="n">
        <v>1</v>
      </c>
      <c r="K79" s="54" t="n">
        <f aca="false">IF(J$77=0,0,J79/J$77*100)</f>
        <v>0.62111801242236</v>
      </c>
      <c r="L79" s="55" t="n">
        <v>0</v>
      </c>
      <c r="M79" s="57" t="n">
        <f aca="false">IF(L$77=0,0,L79/L$77*100)</f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95" hidden="false" customHeight="true" outlineLevel="0" collapsed="false">
      <c r="A80" s="58" t="s">
        <v>18</v>
      </c>
      <c r="B80" s="53" t="n">
        <v>3090</v>
      </c>
      <c r="C80" s="54" t="n">
        <f aca="false">IF(B$77=0,0,B80/B$77*100)</f>
        <v>2.02251603613038</v>
      </c>
      <c r="D80" s="55" t="n">
        <v>49</v>
      </c>
      <c r="E80" s="54" t="n">
        <f aca="false">IF(D$77=0,0,D80/D$77*100)</f>
        <v>2.05795884082318</v>
      </c>
      <c r="F80" s="59" t="n">
        <v>6</v>
      </c>
      <c r="G80" s="54" t="n">
        <f aca="false">IF(F$77=0,0,F80/F$77*100)</f>
        <v>0.700116686114352</v>
      </c>
      <c r="H80" s="53" t="n">
        <v>34</v>
      </c>
      <c r="I80" s="54" t="n">
        <f aca="false">IF(H$77=0,0,H80/H$77*100)</f>
        <v>1.03343465045593</v>
      </c>
      <c r="J80" s="55" t="n">
        <v>1</v>
      </c>
      <c r="K80" s="54" t="n">
        <f aca="false">IF(J$77=0,0,J80/J$77*100)</f>
        <v>0.62111801242236</v>
      </c>
      <c r="L80" s="55" t="n">
        <v>0</v>
      </c>
      <c r="M80" s="57" t="n">
        <f aca="false">IF(L$77=0,0,L80/L$77*100)</f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95" hidden="false" customHeight="true" outlineLevel="0" collapsed="false">
      <c r="A81" s="58" t="s">
        <v>19</v>
      </c>
      <c r="B81" s="53" t="n">
        <v>2728</v>
      </c>
      <c r="C81" s="54" t="n">
        <f aca="false">IF(B$77=0,0,B81/B$77*100)</f>
        <v>1.78557402801414</v>
      </c>
      <c r="D81" s="55" t="n">
        <v>32</v>
      </c>
      <c r="E81" s="54" t="n">
        <f aca="false">IF(D$77=0,0,D81/D$77*100)</f>
        <v>1.34397312053759</v>
      </c>
      <c r="F81" s="56" t="n">
        <v>7</v>
      </c>
      <c r="G81" s="54" t="n">
        <f aca="false">IF(F$77=0,0,F81/F$77*100)</f>
        <v>0.816802800466745</v>
      </c>
      <c r="H81" s="53" t="n">
        <v>49</v>
      </c>
      <c r="I81" s="54" t="n">
        <f aca="false">IF(H$77=0,0,H81/H$77*100)</f>
        <v>1.48936170212766</v>
      </c>
      <c r="J81" s="55" t="n">
        <v>3</v>
      </c>
      <c r="K81" s="54" t="n">
        <f aca="false">IF(J$77=0,0,J81/J$77*100)</f>
        <v>1.86335403726708</v>
      </c>
      <c r="L81" s="55" t="n">
        <v>1</v>
      </c>
      <c r="M81" s="57" t="n">
        <f aca="false">IF(L$77=0,0,L81/L$77*100)</f>
        <v>3.44827586206897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95" hidden="false" customHeight="true" outlineLevel="0" collapsed="false">
      <c r="A82" s="60" t="s">
        <v>20</v>
      </c>
      <c r="B82" s="53" t="n">
        <v>3315</v>
      </c>
      <c r="C82" s="54" t="n">
        <f aca="false">IF(B$77=0,0,B82/B$77*100)</f>
        <v>2.16978662128551</v>
      </c>
      <c r="D82" s="55" t="n">
        <v>29</v>
      </c>
      <c r="E82" s="54" t="n">
        <f aca="false">IF(D$77=0,0,D82/D$77*100)</f>
        <v>1.21797564048719</v>
      </c>
      <c r="F82" s="59" t="n">
        <v>19</v>
      </c>
      <c r="G82" s="54" t="n">
        <f aca="false">IF(F$77=0,0,F82/F$77*100)</f>
        <v>2.21703617269545</v>
      </c>
      <c r="H82" s="53" t="n">
        <v>24</v>
      </c>
      <c r="I82" s="54" t="n">
        <f aca="false">IF(H$77=0,0,H82/H$77*100)</f>
        <v>0.729483282674772</v>
      </c>
      <c r="J82" s="55" t="n">
        <v>1</v>
      </c>
      <c r="K82" s="54" t="n">
        <f aca="false">IF(J$77=0,0,J82/J$77*100)</f>
        <v>0.62111801242236</v>
      </c>
      <c r="L82" s="55" t="n">
        <v>0</v>
      </c>
      <c r="M82" s="57" t="n">
        <f aca="false">IF(L$77=0,0,L82/L$77*100)</f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95" hidden="false" customHeight="true" outlineLevel="0" collapsed="false">
      <c r="A83" s="61" t="s">
        <v>21</v>
      </c>
      <c r="B83" s="62" t="n">
        <v>2616</v>
      </c>
      <c r="C83" s="63" t="n">
        <f aca="false">IF(B$77=0,0,B83/B$77*100)</f>
        <v>1.71226600340359</v>
      </c>
      <c r="D83" s="64" t="n">
        <v>30</v>
      </c>
      <c r="E83" s="63" t="n">
        <f aca="false">IF(D$77=0,0,D83/D$77*100)</f>
        <v>1.25997480050399</v>
      </c>
      <c r="F83" s="65" t="n">
        <v>7</v>
      </c>
      <c r="G83" s="63" t="n">
        <f aca="false">IF(F$77=0,0,F83/F$77*100)</f>
        <v>0.816802800466745</v>
      </c>
      <c r="H83" s="62" t="n">
        <v>15</v>
      </c>
      <c r="I83" s="63" t="n">
        <f aca="false">IF(H$77=0,0,H83/H$77*100)</f>
        <v>0.455927051671733</v>
      </c>
      <c r="J83" s="64" t="n">
        <v>3</v>
      </c>
      <c r="K83" s="63" t="n">
        <f aca="false">IF(J$77=0,0,J83/J$77*100)</f>
        <v>1.86335403726708</v>
      </c>
      <c r="L83" s="64" t="n">
        <v>0</v>
      </c>
      <c r="M83" s="66" t="n">
        <f aca="false">IF(L$77=0,0,L83/L$77*100)</f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95" hidden="false" customHeight="true" outlineLevel="0" collapsed="false">
      <c r="A84" s="67" t="s">
        <v>22</v>
      </c>
      <c r="B84" s="53" t="n">
        <v>5416</v>
      </c>
      <c r="C84" s="54" t="n">
        <f aca="false">IF(B$77=0,0,B84/B$77*100)</f>
        <v>3.54496661866736</v>
      </c>
      <c r="D84" s="55" t="n">
        <v>45</v>
      </c>
      <c r="E84" s="54" t="n">
        <f aca="false">IF(D$77=0,0,D84/D$77*100)</f>
        <v>1.88996220075599</v>
      </c>
      <c r="F84" s="59" t="n">
        <v>15</v>
      </c>
      <c r="G84" s="54" t="n">
        <f aca="false">IF(F$77=0,0,F84/F$77*100)</f>
        <v>1.75029171528588</v>
      </c>
      <c r="H84" s="53" t="n">
        <v>182</v>
      </c>
      <c r="I84" s="54" t="n">
        <f aca="false">IF(H$77=0,0,H84/H$77*100)</f>
        <v>5.53191489361702</v>
      </c>
      <c r="J84" s="55" t="n">
        <v>6</v>
      </c>
      <c r="K84" s="54" t="n">
        <f aca="false">IF(J$77=0,0,J84/J$77*100)</f>
        <v>3.72670807453416</v>
      </c>
      <c r="L84" s="55" t="n">
        <v>0</v>
      </c>
      <c r="M84" s="57" t="n">
        <f aca="false">IF(L$77=0,0,L84/L$77*100)</f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95" hidden="false" customHeight="true" outlineLevel="0" collapsed="false">
      <c r="A85" s="67" t="s">
        <v>23</v>
      </c>
      <c r="B85" s="53" t="n">
        <v>5339</v>
      </c>
      <c r="C85" s="54" t="n">
        <f aca="false">IF(B$77=0,0,B85/B$77*100)</f>
        <v>3.49456735174761</v>
      </c>
      <c r="D85" s="55" t="n">
        <v>55</v>
      </c>
      <c r="E85" s="54" t="n">
        <f aca="false">IF(D$77=0,0,D85/D$77*100)</f>
        <v>2.30995380092398</v>
      </c>
      <c r="F85" s="56" t="n">
        <v>16</v>
      </c>
      <c r="G85" s="54" t="n">
        <f aca="false">IF(F$77=0,0,F85/F$77*100)</f>
        <v>1.86697782963827</v>
      </c>
      <c r="H85" s="53" t="n">
        <v>62</v>
      </c>
      <c r="I85" s="54" t="n">
        <f aca="false">IF(H$77=0,0,H85/H$77*100)</f>
        <v>1.88449848024316</v>
      </c>
      <c r="J85" s="55" t="n">
        <v>4</v>
      </c>
      <c r="K85" s="54" t="n">
        <f aca="false">IF(J$77=0,0,J85/J$77*100)</f>
        <v>2.48447204968944</v>
      </c>
      <c r="L85" s="55" t="n">
        <v>0</v>
      </c>
      <c r="M85" s="57" t="n">
        <f aca="false">IF(L$77=0,0,L85/L$77*100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95" hidden="false" customHeight="true" outlineLevel="0" collapsed="false">
      <c r="A86" s="67" t="s">
        <v>24</v>
      </c>
      <c r="B86" s="53" t="n">
        <v>3553</v>
      </c>
      <c r="C86" s="54" t="n">
        <f aca="false">IF(B$77=0,0,B86/B$77*100)</f>
        <v>2.32556617358293</v>
      </c>
      <c r="D86" s="55" t="n">
        <v>59</v>
      </c>
      <c r="E86" s="54" t="n">
        <f aca="false">IF(D$77=0,0,D86/D$77*100)</f>
        <v>2.47795044099118</v>
      </c>
      <c r="F86" s="59" t="n">
        <v>9</v>
      </c>
      <c r="G86" s="54" t="n">
        <f aca="false">IF(F$77=0,0,F86/F$77*100)</f>
        <v>1.05017502917153</v>
      </c>
      <c r="H86" s="53" t="n">
        <v>83</v>
      </c>
      <c r="I86" s="54" t="n">
        <f aca="false">IF(H$77=0,0,H86/H$77*100)</f>
        <v>2.52279635258359</v>
      </c>
      <c r="J86" s="55" t="n">
        <v>3</v>
      </c>
      <c r="K86" s="54" t="n">
        <f aca="false">IF(J$77=0,0,J86/J$77*100)</f>
        <v>1.86335403726708</v>
      </c>
      <c r="L86" s="55" t="n">
        <v>1</v>
      </c>
      <c r="M86" s="57" t="n">
        <f aca="false">IF(L$77=0,0,L86/L$77*100)</f>
        <v>3.44827586206897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95" hidden="false" customHeight="true" outlineLevel="0" collapsed="false">
      <c r="A87" s="68" t="s">
        <v>25</v>
      </c>
      <c r="B87" s="69" t="n">
        <v>3145</v>
      </c>
      <c r="C87" s="70" t="n">
        <f aca="false">IF(B$77=0,0,B87/B$77*100)</f>
        <v>2.05851551250164</v>
      </c>
      <c r="D87" s="71" t="n">
        <v>47</v>
      </c>
      <c r="E87" s="70" t="n">
        <f aca="false">IF(D$77=0,0,D87/D$77*100)</f>
        <v>1.97396052078958</v>
      </c>
      <c r="F87" s="72" t="n">
        <v>16</v>
      </c>
      <c r="G87" s="70" t="n">
        <f aca="false">IF(F$77=0,0,F87/F$77*100)</f>
        <v>1.86697782963827</v>
      </c>
      <c r="H87" s="69" t="n">
        <v>59</v>
      </c>
      <c r="I87" s="70" t="n">
        <f aca="false">IF(H$77=0,0,H87/H$77*100)</f>
        <v>1.79331306990881</v>
      </c>
      <c r="J87" s="71" t="n">
        <v>5</v>
      </c>
      <c r="K87" s="70" t="n">
        <f aca="false">IF(J$77=0,0,J87/J$77*100)</f>
        <v>3.1055900621118</v>
      </c>
      <c r="L87" s="71" t="n">
        <v>0</v>
      </c>
      <c r="M87" s="73" t="n">
        <f aca="false">IF(L$77=0,0,L87/L$77*100)</f>
        <v>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95" hidden="false" customHeight="true" outlineLevel="0" collapsed="false">
      <c r="A88" s="61" t="s">
        <v>26</v>
      </c>
      <c r="B88" s="53" t="n">
        <v>6107</v>
      </c>
      <c r="C88" s="54" t="n">
        <f aca="false">IF(B$77=0,0,B88/B$77*100)</f>
        <v>3.9972509490771</v>
      </c>
      <c r="D88" s="55" t="n">
        <v>62</v>
      </c>
      <c r="E88" s="54" t="n">
        <f aca="false">IF(D$77=0,0,D88/D$77*100)</f>
        <v>2.60394792104158</v>
      </c>
      <c r="F88" s="59" t="n">
        <v>37</v>
      </c>
      <c r="G88" s="54" t="n">
        <f aca="false">IF(F$77=0,0,F88/F$77*100)</f>
        <v>4.31738623103851</v>
      </c>
      <c r="H88" s="53" t="n">
        <v>105</v>
      </c>
      <c r="I88" s="54" t="n">
        <f aca="false">IF(H$77=0,0,H88/H$77*100)</f>
        <v>3.19148936170213</v>
      </c>
      <c r="J88" s="55" t="n">
        <v>7</v>
      </c>
      <c r="K88" s="54" t="n">
        <f aca="false">IF(J$77=0,0,J88/J$77*100)</f>
        <v>4.34782608695652</v>
      </c>
      <c r="L88" s="55" t="n">
        <v>1</v>
      </c>
      <c r="M88" s="57" t="n">
        <f aca="false">IF(L$77=0,0,L88/L$77*100)</f>
        <v>3.44827586206897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95" hidden="false" customHeight="true" outlineLevel="0" collapsed="false">
      <c r="A89" s="67" t="s">
        <v>27</v>
      </c>
      <c r="B89" s="53" t="n">
        <v>6231</v>
      </c>
      <c r="C89" s="54" t="n">
        <f aca="false">IF(B$77=0,0,B89/B$77*100)</f>
        <v>4.07841340489593</v>
      </c>
      <c r="D89" s="55" t="n">
        <v>77</v>
      </c>
      <c r="E89" s="54" t="n">
        <f aca="false">IF(D$77=0,0,D89/D$77*100)</f>
        <v>3.23393532129357</v>
      </c>
      <c r="F89" s="59" t="n">
        <v>46</v>
      </c>
      <c r="G89" s="54" t="n">
        <f aca="false">IF(F$77=0,0,F89/F$77*100)</f>
        <v>5.36756126021004</v>
      </c>
      <c r="H89" s="53" t="n">
        <v>71</v>
      </c>
      <c r="I89" s="54" t="n">
        <f aca="false">IF(H$77=0,0,H89/H$77*100)</f>
        <v>2.1580547112462</v>
      </c>
      <c r="J89" s="55" t="n">
        <v>5</v>
      </c>
      <c r="K89" s="54" t="n">
        <f aca="false">IF(J$77=0,0,J89/J$77*100)</f>
        <v>3.1055900621118</v>
      </c>
      <c r="L89" s="55" t="n">
        <v>1</v>
      </c>
      <c r="M89" s="57" t="n">
        <f aca="false">IF(L$77=0,0,L89/L$77*100)</f>
        <v>3.44827586206897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95" hidden="false" customHeight="true" outlineLevel="0" collapsed="false">
      <c r="A90" s="67" t="s">
        <v>28</v>
      </c>
      <c r="B90" s="53" t="n">
        <v>5512</v>
      </c>
      <c r="C90" s="54" t="n">
        <f aca="false">IF(B$77=0,0,B90/B$77*100)</f>
        <v>3.60780206833355</v>
      </c>
      <c r="D90" s="55" t="n">
        <v>106</v>
      </c>
      <c r="E90" s="54" t="n">
        <f aca="false">IF(D$77=0,0,D90/D$77*100)</f>
        <v>4.45191096178077</v>
      </c>
      <c r="F90" s="59" t="n">
        <v>83</v>
      </c>
      <c r="G90" s="54" t="n">
        <f aca="false">IF(F$77=0,0,F90/F$77*100)</f>
        <v>9.68494749124854</v>
      </c>
      <c r="H90" s="53" t="n">
        <v>121</v>
      </c>
      <c r="I90" s="54" t="n">
        <f aca="false">IF(H$77=0,0,H90/H$77*100)</f>
        <v>3.67781155015198</v>
      </c>
      <c r="J90" s="55" t="n">
        <v>0</v>
      </c>
      <c r="K90" s="54" t="n">
        <f aca="false">IF(J$77=0,0,J90/J$77*100)</f>
        <v>0</v>
      </c>
      <c r="L90" s="55" t="n">
        <v>7</v>
      </c>
      <c r="M90" s="57" t="n">
        <f aca="false">IF(L$77=0,0,L90/L$77*100)</f>
        <v>24.1379310344828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95" hidden="false" customHeight="true" outlineLevel="0" collapsed="false">
      <c r="A91" s="67" t="s">
        <v>29</v>
      </c>
      <c r="B91" s="53" t="n">
        <v>4588</v>
      </c>
      <c r="C91" s="54" t="n">
        <f aca="false">IF(B$77=0,0,B91/B$77*100)</f>
        <v>3.00301086529651</v>
      </c>
      <c r="D91" s="55" t="n">
        <v>83</v>
      </c>
      <c r="E91" s="54" t="n">
        <f aca="false">IF(D$77=0,0,D91/D$77*100)</f>
        <v>3.48593028139437</v>
      </c>
      <c r="F91" s="59" t="n">
        <v>27</v>
      </c>
      <c r="G91" s="54" t="n">
        <f aca="false">IF(F$77=0,0,F91/F$77*100)</f>
        <v>3.15052508751459</v>
      </c>
      <c r="H91" s="53" t="n">
        <v>59</v>
      </c>
      <c r="I91" s="54" t="n">
        <f aca="false">IF(H$77=0,0,H91/H$77*100)</f>
        <v>1.79331306990881</v>
      </c>
      <c r="J91" s="55" t="n">
        <v>1</v>
      </c>
      <c r="K91" s="54" t="n">
        <f aca="false">IF(J$77=0,0,J91/J$77*100)</f>
        <v>0.62111801242236</v>
      </c>
      <c r="L91" s="55" t="n">
        <v>0</v>
      </c>
      <c r="M91" s="57" t="n">
        <f aca="false">IF(L$77=0,0,L91/L$77*100)</f>
        <v>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2.95" hidden="false" customHeight="true" outlineLevel="0" collapsed="false">
      <c r="A92" s="67" t="s">
        <v>30</v>
      </c>
      <c r="B92" s="53" t="n">
        <v>3303</v>
      </c>
      <c r="C92" s="54" t="n">
        <f aca="false">IF(B$77=0,0,B92/B$77*100)</f>
        <v>2.16193219007724</v>
      </c>
      <c r="D92" s="55" t="n">
        <v>33</v>
      </c>
      <c r="E92" s="54" t="n">
        <f aca="false">IF(D$77=0,0,D92/D$77*100)</f>
        <v>1.38597228055439</v>
      </c>
      <c r="F92" s="59" t="n">
        <v>6</v>
      </c>
      <c r="G92" s="54" t="n">
        <f aca="false">IF(F$77=0,0,F92/F$77*100)</f>
        <v>0.700116686114352</v>
      </c>
      <c r="H92" s="53" t="n">
        <v>25</v>
      </c>
      <c r="I92" s="54" t="n">
        <f aca="false">IF(H$77=0,0,H92/H$77*100)</f>
        <v>0.759878419452888</v>
      </c>
      <c r="J92" s="55" t="n">
        <v>1</v>
      </c>
      <c r="K92" s="54" t="n">
        <f aca="false">IF(J$77=0,0,J92/J$77*100)</f>
        <v>0.62111801242236</v>
      </c>
      <c r="L92" s="55" t="n">
        <v>0</v>
      </c>
      <c r="M92" s="57" t="n">
        <f aca="false">IF(L$77=0,0,L92/L$77*100)</f>
        <v>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2.95" hidden="false" customHeight="true" outlineLevel="0" collapsed="false">
      <c r="A93" s="61" t="s">
        <v>31</v>
      </c>
      <c r="B93" s="62" t="n">
        <v>918</v>
      </c>
      <c r="C93" s="63" t="n">
        <f aca="false">IF(B$77=0,0,B93/B$77*100)</f>
        <v>0.60086398743291</v>
      </c>
      <c r="D93" s="64" t="n">
        <v>24</v>
      </c>
      <c r="E93" s="63" t="n">
        <f aca="false">IF(D$77=0,0,D93/D$77*100)</f>
        <v>1.00797984040319</v>
      </c>
      <c r="F93" s="74" t="n">
        <v>6</v>
      </c>
      <c r="G93" s="63" t="n">
        <f aca="false">IF(F$77=0,0,F93/F$77*100)</f>
        <v>0.700116686114352</v>
      </c>
      <c r="H93" s="62" t="n">
        <v>14</v>
      </c>
      <c r="I93" s="63" t="n">
        <f aca="false">IF(H$77=0,0,H93/H$77*100)</f>
        <v>0.425531914893617</v>
      </c>
      <c r="J93" s="64" t="n">
        <v>1</v>
      </c>
      <c r="K93" s="63" t="n">
        <f aca="false">IF(J$77=0,0,J93/J$77*100)</f>
        <v>0.62111801242236</v>
      </c>
      <c r="L93" s="64" t="n">
        <v>0</v>
      </c>
      <c r="M93" s="66" t="n">
        <f aca="false">IF(L$77=0,0,L93/L$77*100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2.95" hidden="false" customHeight="true" outlineLevel="0" collapsed="false">
      <c r="A94" s="67" t="s">
        <v>32</v>
      </c>
      <c r="B94" s="53" t="n">
        <v>792</v>
      </c>
      <c r="C94" s="54" t="n">
        <f aca="false">IF(B$77=0,0,B94/B$77*100)</f>
        <v>0.51839245974604</v>
      </c>
      <c r="D94" s="55" t="n">
        <v>12</v>
      </c>
      <c r="E94" s="54" t="n">
        <f aca="false">IF(D$77=0,0,D94/D$77*100)</f>
        <v>0.503989920201596</v>
      </c>
      <c r="F94" s="59" t="n">
        <v>2</v>
      </c>
      <c r="G94" s="54" t="n">
        <f aca="false">IF(F$77=0,0,F94/F$77*100)</f>
        <v>0.233372228704784</v>
      </c>
      <c r="H94" s="53" t="n">
        <v>21</v>
      </c>
      <c r="I94" s="54" t="n">
        <f aca="false">IF(H$77=0,0,H94/H$77*100)</f>
        <v>0.638297872340426</v>
      </c>
      <c r="J94" s="55" t="n">
        <v>1</v>
      </c>
      <c r="K94" s="54" t="n">
        <f aca="false">IF(J$77=0,0,J94/J$77*100)</f>
        <v>0.62111801242236</v>
      </c>
      <c r="L94" s="55" t="n">
        <v>0</v>
      </c>
      <c r="M94" s="57" t="n">
        <f aca="false">IF(L$77=0,0,L94/L$77*100)</f>
        <v>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95" hidden="false" customHeight="true" outlineLevel="0" collapsed="false">
      <c r="A95" s="67" t="s">
        <v>33</v>
      </c>
      <c r="B95" s="53" t="n">
        <v>777</v>
      </c>
      <c r="C95" s="54" t="n">
        <f aca="false">IF(B$77=0,0,B95/B$77*100)</f>
        <v>0.508574420735698</v>
      </c>
      <c r="D95" s="55" t="n">
        <v>26</v>
      </c>
      <c r="E95" s="54" t="n">
        <f aca="false">IF(D$77=0,0,D95/D$77*100)</f>
        <v>1.09197816043679</v>
      </c>
      <c r="F95" s="59" t="n">
        <v>6</v>
      </c>
      <c r="G95" s="54" t="n">
        <f aca="false">IF(F$77=0,0,F95/F$77*100)</f>
        <v>0.700116686114352</v>
      </c>
      <c r="H95" s="53" t="n">
        <v>14</v>
      </c>
      <c r="I95" s="54" t="n">
        <f aca="false">IF(H$77=0,0,H95/H$77*100)</f>
        <v>0.425531914893617</v>
      </c>
      <c r="J95" s="55" t="n">
        <v>0</v>
      </c>
      <c r="K95" s="54" t="n">
        <f aca="false">IF(J$77=0,0,J95/J$77*100)</f>
        <v>0</v>
      </c>
      <c r="L95" s="55" t="n">
        <v>0</v>
      </c>
      <c r="M95" s="57" t="n">
        <f aca="false">IF(L$77=0,0,L95/L$77*100)</f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95" hidden="false" customHeight="true" outlineLevel="0" collapsed="false">
      <c r="A96" s="67" t="s">
        <v>34</v>
      </c>
      <c r="B96" s="53" t="n">
        <v>3100</v>
      </c>
      <c r="C96" s="54" t="n">
        <f aca="false">IF(B$77=0,0,B96/B$77*100)</f>
        <v>2.02906139547061</v>
      </c>
      <c r="D96" s="55" t="n">
        <v>34</v>
      </c>
      <c r="E96" s="54" t="n">
        <f aca="false">IF(D$77=0,0,D96/D$77*100)</f>
        <v>1.42797144057119</v>
      </c>
      <c r="F96" s="59" t="n">
        <v>20</v>
      </c>
      <c r="G96" s="54" t="n">
        <f aca="false">IF(F$77=0,0,F96/F$77*100)</f>
        <v>2.33372228704784</v>
      </c>
      <c r="H96" s="53" t="n">
        <v>81</v>
      </c>
      <c r="I96" s="54" t="n">
        <f aca="false">IF(H$77=0,0,H96/H$77*100)</f>
        <v>2.46200607902736</v>
      </c>
      <c r="J96" s="55" t="n">
        <v>2</v>
      </c>
      <c r="K96" s="54" t="n">
        <f aca="false">IF(J$77=0,0,J96/J$77*100)</f>
        <v>1.24223602484472</v>
      </c>
      <c r="L96" s="55" t="n">
        <v>0</v>
      </c>
      <c r="M96" s="57" t="n">
        <f aca="false">IF(L$77=0,0,L96/L$77*100)</f>
        <v>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95" hidden="false" customHeight="true" outlineLevel="0" collapsed="false">
      <c r="A97" s="68" t="s">
        <v>35</v>
      </c>
      <c r="B97" s="69" t="n">
        <v>5405</v>
      </c>
      <c r="C97" s="70" t="n">
        <f aca="false">IF(B$77=0,0,B97/B$77*100)</f>
        <v>3.53776672339311</v>
      </c>
      <c r="D97" s="71" t="n">
        <v>118</v>
      </c>
      <c r="E97" s="70" t="n">
        <f aca="false">IF(D$77=0,0,D97/D$77*100)</f>
        <v>4.95590088198236</v>
      </c>
      <c r="F97" s="72" t="n">
        <v>34</v>
      </c>
      <c r="G97" s="70" t="n">
        <f aca="false">IF(F$77=0,0,F97/F$77*100)</f>
        <v>3.96732788798133</v>
      </c>
      <c r="H97" s="69" t="n">
        <v>217</v>
      </c>
      <c r="I97" s="70" t="n">
        <f aca="false">IF(H$77=0,0,H97/H$77*100)</f>
        <v>6.59574468085106</v>
      </c>
      <c r="J97" s="71" t="n">
        <v>9</v>
      </c>
      <c r="K97" s="70" t="n">
        <f aca="false">IF(J$77=0,0,J97/J$77*100)</f>
        <v>5.59006211180124</v>
      </c>
      <c r="L97" s="71" t="n">
        <v>1</v>
      </c>
      <c r="M97" s="73" t="n">
        <f aca="false">IF(L$77=0,0,L97/L$77*100)</f>
        <v>3.44827586206897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95" hidden="false" customHeight="true" outlineLevel="0" collapsed="false">
      <c r="A98" s="61" t="s">
        <v>36</v>
      </c>
      <c r="B98" s="62" t="n">
        <v>2579</v>
      </c>
      <c r="C98" s="63" t="n">
        <f aca="false">IF(B$77=0,0,B98/B$77*100)</f>
        <v>1.68804817384474</v>
      </c>
      <c r="D98" s="64" t="n">
        <v>25</v>
      </c>
      <c r="E98" s="63" t="n">
        <f aca="false">IF(D$77=0,0,D98/D$77*100)</f>
        <v>1.04997900041999</v>
      </c>
      <c r="F98" s="65" t="n">
        <v>6</v>
      </c>
      <c r="G98" s="63" t="n">
        <f aca="false">IF(F$77=0,0,F98/F$77*100)</f>
        <v>0.700116686114352</v>
      </c>
      <c r="H98" s="62" t="n">
        <v>205</v>
      </c>
      <c r="I98" s="63" t="n">
        <f aca="false">IF(H$77=0,0,H98/H$77*100)</f>
        <v>6.23100303951368</v>
      </c>
      <c r="J98" s="64" t="n">
        <v>13</v>
      </c>
      <c r="K98" s="63" t="n">
        <f aca="false">IF(J$77=0,0,J98/J$77*100)</f>
        <v>8.07453416149068</v>
      </c>
      <c r="L98" s="64" t="n">
        <v>0</v>
      </c>
      <c r="M98" s="66" t="n">
        <f aca="false">IF(L$77=0,0,L98/L$77*100)</f>
        <v>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95" hidden="false" customHeight="true" outlineLevel="0" collapsed="false">
      <c r="A99" s="67" t="s">
        <v>37</v>
      </c>
      <c r="B99" s="53" t="n">
        <v>4767</v>
      </c>
      <c r="C99" s="54" t="n">
        <f aca="false">IF(B$77=0,0,B99/B$77*100)</f>
        <v>3.12017279748658</v>
      </c>
      <c r="D99" s="55" t="n">
        <v>44</v>
      </c>
      <c r="E99" s="54" t="n">
        <f aca="false">IF(D$77=0,0,D99/D$77*100)</f>
        <v>1.84796304073919</v>
      </c>
      <c r="F99" s="59" t="n">
        <v>25</v>
      </c>
      <c r="G99" s="54" t="n">
        <f aca="false">IF(F$77=0,0,F99/F$77*100)</f>
        <v>2.9171528588098</v>
      </c>
      <c r="H99" s="53" t="n">
        <v>74</v>
      </c>
      <c r="I99" s="54" t="n">
        <f aca="false">IF(H$77=0,0,H99/H$77*100)</f>
        <v>2.24924012158055</v>
      </c>
      <c r="J99" s="55" t="n">
        <v>1</v>
      </c>
      <c r="K99" s="54" t="n">
        <f aca="false">IF(J$77=0,0,J99/J$77*100)</f>
        <v>0.62111801242236</v>
      </c>
      <c r="L99" s="55" t="n">
        <v>2</v>
      </c>
      <c r="M99" s="57" t="n">
        <f aca="false">IF(L$77=0,0,L99/L$77*100)</f>
        <v>6.89655172413793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95" hidden="false" customHeight="true" outlineLevel="0" collapsed="false">
      <c r="A100" s="67" t="s">
        <v>38</v>
      </c>
      <c r="B100" s="53" t="n">
        <v>3733</v>
      </c>
      <c r="C100" s="54" t="n">
        <f aca="false">IF(B$77=0,0,B100/B$77*100)</f>
        <v>2.44338264170703</v>
      </c>
      <c r="D100" s="53" t="n">
        <v>60</v>
      </c>
      <c r="E100" s="54" t="n">
        <f aca="false">IF(D$77=0,0,D100/D$77*100)</f>
        <v>2.51994960100798</v>
      </c>
      <c r="F100" s="75" t="n">
        <v>22</v>
      </c>
      <c r="G100" s="54" t="n">
        <f aca="false">IF(F$77=0,0,F100/F$77*100)</f>
        <v>2.56709451575263</v>
      </c>
      <c r="H100" s="53" t="n">
        <v>87</v>
      </c>
      <c r="I100" s="54" t="n">
        <f aca="false">IF(H$77=0,0,H100/H$77*100)</f>
        <v>2.64437689969605</v>
      </c>
      <c r="J100" s="53" t="n">
        <v>1</v>
      </c>
      <c r="K100" s="54" t="n">
        <f aca="false">IF(J$77=0,0,J100/J$77*100)</f>
        <v>0.62111801242236</v>
      </c>
      <c r="L100" s="53" t="n">
        <v>1</v>
      </c>
      <c r="M100" s="57" t="n">
        <f aca="false">IF(L$77=0,0,L100/L$77*100)</f>
        <v>3.4482758620689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95" hidden="false" customHeight="true" outlineLevel="0" collapsed="false">
      <c r="A101" s="67" t="s">
        <v>39</v>
      </c>
      <c r="B101" s="53" t="n">
        <v>2763</v>
      </c>
      <c r="C101" s="54" t="n">
        <f aca="false">IF(B$77=0,0,B101/B$77*100)</f>
        <v>1.80848278570494</v>
      </c>
      <c r="D101" s="55" t="n">
        <v>52</v>
      </c>
      <c r="E101" s="54" t="n">
        <f aca="false">IF(D$77=0,0,D101/D$77*100)</f>
        <v>2.18395632087358</v>
      </c>
      <c r="F101" s="59" t="n">
        <v>10</v>
      </c>
      <c r="G101" s="54" t="n">
        <f aca="false">IF(F$77=0,0,F101/F$77*100)</f>
        <v>1.16686114352392</v>
      </c>
      <c r="H101" s="53" t="n">
        <v>15</v>
      </c>
      <c r="I101" s="54" t="n">
        <f aca="false">IF(H$77=0,0,H101/H$77*100)</f>
        <v>0.455927051671733</v>
      </c>
      <c r="J101" s="55" t="n">
        <v>0</v>
      </c>
      <c r="K101" s="54" t="n">
        <f aca="false">IF(J$77=0,0,J101/J$77*100)</f>
        <v>0</v>
      </c>
      <c r="L101" s="55" t="n">
        <v>0</v>
      </c>
      <c r="M101" s="57" t="n">
        <f aca="false">IF(L$77=0,0,L101/L$77*100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95" hidden="false" customHeight="true" outlineLevel="0" collapsed="false">
      <c r="A102" s="67" t="s">
        <v>40</v>
      </c>
      <c r="B102" s="53" t="n">
        <v>1263</v>
      </c>
      <c r="C102" s="54" t="n">
        <f aca="false">IF(B$77=0,0,B102/B$77*100)</f>
        <v>0.826678884670768</v>
      </c>
      <c r="D102" s="55" t="n">
        <v>31</v>
      </c>
      <c r="E102" s="54" t="n">
        <f aca="false">IF(D$77=0,0,D102/D$77*100)</f>
        <v>1.30197396052079</v>
      </c>
      <c r="F102" s="59" t="n">
        <v>6</v>
      </c>
      <c r="G102" s="54" t="n">
        <f aca="false">IF(F$77=0,0,F102/F$77*100)</f>
        <v>0.700116686114352</v>
      </c>
      <c r="H102" s="53" t="n">
        <v>43</v>
      </c>
      <c r="I102" s="54" t="n">
        <f aca="false">IF(H$77=0,0,H102/H$77*100)</f>
        <v>1.30699088145897</v>
      </c>
      <c r="J102" s="55" t="n">
        <v>1</v>
      </c>
      <c r="K102" s="54" t="n">
        <f aca="false">IF(J$77=0,0,J102/J$77*100)</f>
        <v>0.62111801242236</v>
      </c>
      <c r="L102" s="55" t="n">
        <v>0</v>
      </c>
      <c r="M102" s="57" t="n">
        <f aca="false">IF(L$77=0,0,L102/L$77*100)</f>
        <v>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95" hidden="false" customHeight="true" outlineLevel="0" collapsed="false">
      <c r="A103" s="61" t="s">
        <v>41</v>
      </c>
      <c r="B103" s="62" t="n">
        <v>2177</v>
      </c>
      <c r="C103" s="63" t="n">
        <f aca="false">IF(B$77=0,0,B103/B$77*100)</f>
        <v>1.42492472836759</v>
      </c>
      <c r="D103" s="62" t="n">
        <v>38</v>
      </c>
      <c r="E103" s="63" t="n">
        <f aca="false">IF(D$77=0,0,D103/D$77*100)</f>
        <v>1.59596808063839</v>
      </c>
      <c r="F103" s="76" t="n">
        <v>24</v>
      </c>
      <c r="G103" s="63" t="n">
        <f aca="false">IF(F$77=0,0,F103/F$77*100)</f>
        <v>2.80046674445741</v>
      </c>
      <c r="H103" s="62" t="n">
        <v>26</v>
      </c>
      <c r="I103" s="63" t="n">
        <f aca="false">IF(H$77=0,0,H103/H$77*100)</f>
        <v>0.790273556231003</v>
      </c>
      <c r="J103" s="62" t="n">
        <v>0</v>
      </c>
      <c r="K103" s="63" t="n">
        <f aca="false">IF(J$77=0,0,J103/J$77*100)</f>
        <v>0</v>
      </c>
      <c r="L103" s="62" t="n">
        <v>1</v>
      </c>
      <c r="M103" s="66" t="n">
        <f aca="false">IF(L$77=0,0,L103/L$77*100)</f>
        <v>3.44827586206897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2.95" hidden="false" customHeight="true" outlineLevel="0" collapsed="false">
      <c r="A104" s="67" t="s">
        <v>42</v>
      </c>
      <c r="B104" s="53" t="n">
        <v>2454</v>
      </c>
      <c r="C104" s="54" t="n">
        <f aca="false">IF(B$77=0,0,B104/B$77*100)</f>
        <v>1.6062311820919</v>
      </c>
      <c r="D104" s="55" t="n">
        <v>36</v>
      </c>
      <c r="E104" s="54" t="n">
        <f aca="false">IF(D$77=0,0,D104/D$77*100)</f>
        <v>1.51196976060479</v>
      </c>
      <c r="F104" s="59" t="n">
        <v>26</v>
      </c>
      <c r="G104" s="54" t="n">
        <f aca="false">IF(F$77=0,0,F104/F$77*100)</f>
        <v>3.03383897316219</v>
      </c>
      <c r="H104" s="53" t="n">
        <v>23</v>
      </c>
      <c r="I104" s="54" t="n">
        <f aca="false">IF(H$77=0,0,H104/H$77*100)</f>
        <v>0.699088145896657</v>
      </c>
      <c r="J104" s="55" t="n">
        <v>0</v>
      </c>
      <c r="K104" s="54" t="n">
        <f aca="false">IF(J$77=0,0,J104/J$77*100)</f>
        <v>0</v>
      </c>
      <c r="L104" s="55" t="n">
        <v>0</v>
      </c>
      <c r="M104" s="57" t="n">
        <f aca="false">IF(L$77=0,0,L104/L$77*100)</f>
        <v>0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95" hidden="false" customHeight="true" outlineLevel="0" collapsed="false">
      <c r="A105" s="67" t="s">
        <v>43</v>
      </c>
      <c r="B105" s="53" t="n">
        <v>4227</v>
      </c>
      <c r="C105" s="54" t="n">
        <f aca="false">IF(B$77=0,0,B105/B$77*100)</f>
        <v>2.76672339311428</v>
      </c>
      <c r="D105" s="55" t="n">
        <v>66</v>
      </c>
      <c r="E105" s="54" t="n">
        <f aca="false">IF(D$77=0,0,D105/D$77*100)</f>
        <v>2.77194456110878</v>
      </c>
      <c r="F105" s="59" t="n">
        <v>20</v>
      </c>
      <c r="G105" s="54" t="n">
        <f aca="false">IF(F$77=0,0,F105/F$77*100)</f>
        <v>2.33372228704784</v>
      </c>
      <c r="H105" s="53" t="n">
        <v>38</v>
      </c>
      <c r="I105" s="54" t="n">
        <f aca="false">IF(H$77=0,0,H105/H$77*100)</f>
        <v>1.15501519756839</v>
      </c>
      <c r="J105" s="55" t="n">
        <v>2</v>
      </c>
      <c r="K105" s="54" t="n">
        <f aca="false">IF(J$77=0,0,J105/J$77*100)</f>
        <v>1.24223602484472</v>
      </c>
      <c r="L105" s="55" t="n">
        <v>2</v>
      </c>
      <c r="M105" s="57" t="n">
        <f aca="false">IF(L$77=0,0,L105/L$77*100)</f>
        <v>6.89655172413793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2.95" hidden="false" customHeight="true" outlineLevel="0" collapsed="false">
      <c r="A106" s="67" t="s">
        <v>44</v>
      </c>
      <c r="B106" s="53" t="n">
        <v>1217</v>
      </c>
      <c r="C106" s="54" t="n">
        <f aca="false">IF(B$77=0,0,B106/B$77*100)</f>
        <v>0.796570231705721</v>
      </c>
      <c r="D106" s="55" t="n">
        <v>23</v>
      </c>
      <c r="E106" s="54" t="n">
        <f aca="false">IF(D$77=0,0,D106/D$77*100)</f>
        <v>0.965980680386392</v>
      </c>
      <c r="F106" s="59" t="n">
        <v>6</v>
      </c>
      <c r="G106" s="54" t="n">
        <f aca="false">IF(F$77=0,0,F106/F$77*100)</f>
        <v>0.700116686114352</v>
      </c>
      <c r="H106" s="53" t="n">
        <v>8</v>
      </c>
      <c r="I106" s="54" t="n">
        <f aca="false">IF(H$77=0,0,H106/H$77*100)</f>
        <v>0.243161094224924</v>
      </c>
      <c r="J106" s="55" t="n">
        <v>0</v>
      </c>
      <c r="K106" s="54" t="n">
        <f aca="false">IF(J$77=0,0,J106/J$77*100)</f>
        <v>0</v>
      </c>
      <c r="L106" s="55" t="n">
        <v>0</v>
      </c>
      <c r="M106" s="57" t="n">
        <f aca="false">IF(L$77=0,0,L106/L$77*100)</f>
        <v>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2.95" hidden="false" customHeight="true" outlineLevel="0" collapsed="false">
      <c r="A107" s="68" t="s">
        <v>45</v>
      </c>
      <c r="B107" s="69" t="n">
        <v>3001</v>
      </c>
      <c r="C107" s="70" t="n">
        <f aca="false">IF(B$77=0,0,B107/B$77*100)</f>
        <v>1.96426233800236</v>
      </c>
      <c r="D107" s="71" t="n">
        <v>72</v>
      </c>
      <c r="E107" s="70" t="n">
        <f aca="false">IF(D$77=0,0,D107/D$77*100)</f>
        <v>3.02393952120958</v>
      </c>
      <c r="F107" s="77" t="n">
        <v>28</v>
      </c>
      <c r="G107" s="70" t="n">
        <f aca="false">IF(F$77=0,0,F107/F$77*100)</f>
        <v>3.26721120186698</v>
      </c>
      <c r="H107" s="69" t="n">
        <v>37</v>
      </c>
      <c r="I107" s="70" t="n">
        <f aca="false">IF(H$77=0,0,H107/H$77*100)</f>
        <v>1.12462006079027</v>
      </c>
      <c r="J107" s="71" t="n">
        <v>0</v>
      </c>
      <c r="K107" s="70" t="n">
        <f aca="false">IF(J$77=0,0,J107/J$77*100)</f>
        <v>0</v>
      </c>
      <c r="L107" s="71" t="n">
        <v>0</v>
      </c>
      <c r="M107" s="73" t="n">
        <f aca="false">IF(L$77=0,0,L107/L$77*100)</f>
        <v>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2.95" hidden="false" customHeight="true" outlineLevel="0" collapsed="false">
      <c r="A108" s="67" t="s">
        <v>46</v>
      </c>
      <c r="B108" s="53" t="n">
        <v>1073</v>
      </c>
      <c r="C108" s="54" t="n">
        <f aca="false">IF(B$77=0,0,B108/B$77*100)</f>
        <v>0.702317057206441</v>
      </c>
      <c r="D108" s="55" t="n">
        <v>13</v>
      </c>
      <c r="E108" s="54" t="n">
        <f aca="false">IF(D$77=0,0,D108/D$77*100)</f>
        <v>0.545989080218396</v>
      </c>
      <c r="F108" s="59" t="n">
        <v>2</v>
      </c>
      <c r="G108" s="54" t="n">
        <f aca="false">IF(F$77=0,0,F108/F$77*100)</f>
        <v>0.233372228704784</v>
      </c>
      <c r="H108" s="53" t="n">
        <v>33</v>
      </c>
      <c r="I108" s="54" t="n">
        <f aca="false">IF(H$77=0,0,H108/H$77*100)</f>
        <v>1.00303951367781</v>
      </c>
      <c r="J108" s="55" t="n">
        <v>0</v>
      </c>
      <c r="K108" s="54" t="n">
        <f aca="false">IF(J$77=0,0,J108/J$77*100)</f>
        <v>0</v>
      </c>
      <c r="L108" s="55" t="n">
        <v>0</v>
      </c>
      <c r="M108" s="57" t="n">
        <f aca="false">IF(L$77=0,0,L108/L$77*100)</f>
        <v>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2.95" hidden="false" customHeight="true" outlineLevel="0" collapsed="false">
      <c r="A109" s="67" t="s">
        <v>47</v>
      </c>
      <c r="B109" s="53" t="n">
        <v>1697</v>
      </c>
      <c r="C109" s="54" t="n">
        <f aca="false">IF(B$77=0,0,B109/B$77*100)</f>
        <v>1.11074748003665</v>
      </c>
      <c r="D109" s="55" t="n">
        <v>41</v>
      </c>
      <c r="E109" s="54" t="n">
        <f aca="false">IF(D$77=0,0,D109/D$77*100)</f>
        <v>1.72196556068879</v>
      </c>
      <c r="F109" s="59" t="n">
        <v>6</v>
      </c>
      <c r="G109" s="54" t="n">
        <f aca="false">IF(F$77=0,0,F109/F$77*100)</f>
        <v>0.700116686114352</v>
      </c>
      <c r="H109" s="53" t="n">
        <v>35</v>
      </c>
      <c r="I109" s="54" t="n">
        <f aca="false">IF(H$77=0,0,H109/H$77*100)</f>
        <v>1.06382978723404</v>
      </c>
      <c r="J109" s="55" t="n">
        <v>3</v>
      </c>
      <c r="K109" s="54" t="n">
        <f aca="false">IF(J$77=0,0,J109/J$77*100)</f>
        <v>1.86335403726708</v>
      </c>
      <c r="L109" s="55" t="n">
        <v>0</v>
      </c>
      <c r="M109" s="57" t="n">
        <f aca="false">IF(L$77=0,0,L109/L$77*100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95" hidden="false" customHeight="true" outlineLevel="0" collapsed="false">
      <c r="A110" s="67" t="s">
        <v>48</v>
      </c>
      <c r="B110" s="53" t="n">
        <v>3748</v>
      </c>
      <c r="C110" s="54" t="n">
        <f aca="false">IF(B$77=0,0,B110/B$77*100)</f>
        <v>2.45320068071737</v>
      </c>
      <c r="D110" s="55" t="n">
        <v>48</v>
      </c>
      <c r="E110" s="54" t="n">
        <f aca="false">IF(D$77=0,0,D110/D$77*100)</f>
        <v>2.01595968080638</v>
      </c>
      <c r="F110" s="59" t="n">
        <v>16</v>
      </c>
      <c r="G110" s="54" t="n">
        <f aca="false">IF(F$77=0,0,F110/F$77*100)</f>
        <v>1.86697782963827</v>
      </c>
      <c r="H110" s="53" t="n">
        <v>98</v>
      </c>
      <c r="I110" s="54" t="n">
        <f aca="false">IF(H$77=0,0,H110/H$77*100)</f>
        <v>2.97872340425532</v>
      </c>
      <c r="J110" s="55" t="n">
        <v>8</v>
      </c>
      <c r="K110" s="54" t="n">
        <f aca="false">IF(J$77=0,0,J110/J$77*100)</f>
        <v>4.96894409937888</v>
      </c>
      <c r="L110" s="55" t="n">
        <v>0</v>
      </c>
      <c r="M110" s="57" t="n">
        <f aca="false">IF(L$77=0,0,L110/L$77*100)</f>
        <v>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95" hidden="false" customHeight="true" outlineLevel="0" collapsed="false">
      <c r="A111" s="67" t="s">
        <v>49</v>
      </c>
      <c r="B111" s="53" t="n">
        <v>2527</v>
      </c>
      <c r="C111" s="54" t="n">
        <f aca="false">IF(B$77=0,0,B111/B$77*100)</f>
        <v>1.65401230527556</v>
      </c>
      <c r="D111" s="55" t="n">
        <v>53</v>
      </c>
      <c r="E111" s="54" t="n">
        <f aca="false">IF(D$77=0,0,D111/D$77*100)</f>
        <v>2.22595548089038</v>
      </c>
      <c r="F111" s="56" t="n">
        <v>13</v>
      </c>
      <c r="G111" s="54" t="n">
        <f aca="false">IF(F$77=0,0,F111/F$77*100)</f>
        <v>1.5169194865811</v>
      </c>
      <c r="H111" s="53" t="n">
        <v>64</v>
      </c>
      <c r="I111" s="54" t="n">
        <f aca="false">IF(H$77=0,0,H111/H$77*100)</f>
        <v>1.94528875379939</v>
      </c>
      <c r="J111" s="55" t="n">
        <v>7</v>
      </c>
      <c r="K111" s="54" t="n">
        <f aca="false">IF(J$77=0,0,J111/J$77*100)</f>
        <v>4.34782608695652</v>
      </c>
      <c r="L111" s="55" t="n">
        <v>2</v>
      </c>
      <c r="M111" s="57" t="n">
        <f aca="false">IF(L$77=0,0,L111/L$77*100)</f>
        <v>6.89655172413793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2.95" hidden="false" customHeight="true" outlineLevel="0" collapsed="false">
      <c r="A112" s="67" t="s">
        <v>50</v>
      </c>
      <c r="B112" s="53" t="n">
        <v>2354</v>
      </c>
      <c r="C112" s="54" t="n">
        <f aca="false">IF(B$77=0,0,B112/B$77*100)</f>
        <v>1.54077758868962</v>
      </c>
      <c r="D112" s="55" t="n">
        <v>51</v>
      </c>
      <c r="E112" s="54" t="n">
        <f aca="false">IF(D$77=0,0,D112/D$77*100)</f>
        <v>2.14195716085678</v>
      </c>
      <c r="F112" s="59" t="n">
        <v>10</v>
      </c>
      <c r="G112" s="54" t="n">
        <f aca="false">IF(F$77=0,0,F112/F$77*100)</f>
        <v>1.16686114352392</v>
      </c>
      <c r="H112" s="53" t="n">
        <v>44</v>
      </c>
      <c r="I112" s="54" t="n">
        <f aca="false">IF(H$77=0,0,H112/H$77*100)</f>
        <v>1.33738601823708</v>
      </c>
      <c r="J112" s="55" t="n">
        <v>0</v>
      </c>
      <c r="K112" s="54" t="n">
        <f aca="false">IF(J$77=0,0,J112/J$77*100)</f>
        <v>0</v>
      </c>
      <c r="L112" s="55" t="n">
        <v>0</v>
      </c>
      <c r="M112" s="57" t="n">
        <f aca="false">IF(L$77=0,0,L112/L$77*100)</f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2.95" hidden="false" customHeight="true" outlineLevel="0" collapsed="false">
      <c r="A113" s="61" t="s">
        <v>51</v>
      </c>
      <c r="B113" s="62" t="n">
        <v>2038</v>
      </c>
      <c r="C113" s="63" t="n">
        <f aca="false">IF(B$77=0,0,B113/B$77*100)</f>
        <v>1.33394423353842</v>
      </c>
      <c r="D113" s="64" t="n">
        <v>37</v>
      </c>
      <c r="E113" s="63" t="n">
        <f aca="false">IF(D$77=0,0,D113/D$77*100)</f>
        <v>1.55396892062159</v>
      </c>
      <c r="F113" s="65" t="n">
        <v>6</v>
      </c>
      <c r="G113" s="63" t="n">
        <f aca="false">IF(F$77=0,0,F113/F$77*100)</f>
        <v>0.700116686114352</v>
      </c>
      <c r="H113" s="62" t="n">
        <v>27</v>
      </c>
      <c r="I113" s="63" t="n">
        <f aca="false">IF(H$77=0,0,H113/H$77*100)</f>
        <v>0.820668693009119</v>
      </c>
      <c r="J113" s="64" t="n">
        <v>1</v>
      </c>
      <c r="K113" s="63" t="n">
        <f aca="false">IF(J$77=0,0,J113/J$77*100)</f>
        <v>0.62111801242236</v>
      </c>
      <c r="L113" s="64" t="n">
        <v>1</v>
      </c>
      <c r="M113" s="66" t="n">
        <f aca="false">IF(L$77=0,0,L113/L$77*100)</f>
        <v>3.4482758620689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2.95" hidden="false" customHeight="true" outlineLevel="0" collapsed="false">
      <c r="A114" s="67" t="s">
        <v>52</v>
      </c>
      <c r="B114" s="53" t="n">
        <v>1188</v>
      </c>
      <c r="C114" s="54" t="n">
        <f aca="false">IF(B$77=0,0,B114/B$77*100)</f>
        <v>0.77758868961906</v>
      </c>
      <c r="D114" s="55" t="n">
        <v>10</v>
      </c>
      <c r="E114" s="54" t="n">
        <f aca="false">IF(D$77=0,0,D114/D$77*100)</f>
        <v>0.419991600167997</v>
      </c>
      <c r="F114" s="59" t="n">
        <v>7</v>
      </c>
      <c r="G114" s="54" t="n">
        <f aca="false">IF(F$77=0,0,F114/F$77*100)</f>
        <v>0.816802800466745</v>
      </c>
      <c r="H114" s="53" t="n">
        <v>29</v>
      </c>
      <c r="I114" s="54" t="n">
        <f aca="false">IF(H$77=0,0,H114/H$77*100)</f>
        <v>0.88145896656535</v>
      </c>
      <c r="J114" s="55" t="n">
        <v>3</v>
      </c>
      <c r="K114" s="54" t="n">
        <f aca="false">IF(J$77=0,0,J114/J$77*100)</f>
        <v>1.86335403726708</v>
      </c>
      <c r="L114" s="55" t="n">
        <v>1</v>
      </c>
      <c r="M114" s="57" t="n">
        <f aca="false">IF(L$77=0,0,L114/L$77*100)</f>
        <v>3.4482758620689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2.95" hidden="false" customHeight="true" outlineLevel="0" collapsed="false">
      <c r="A115" s="67" t="s">
        <v>53</v>
      </c>
      <c r="B115" s="53" t="n">
        <v>3859</v>
      </c>
      <c r="C115" s="54" t="n">
        <f aca="false">IF(B$77=0,0,B115/B$77*100)</f>
        <v>2.5258541693939</v>
      </c>
      <c r="D115" s="55" t="n">
        <v>45</v>
      </c>
      <c r="E115" s="54" t="n">
        <f aca="false">IF(D$77=0,0,D115/D$77*100)</f>
        <v>1.88996220075599</v>
      </c>
      <c r="F115" s="56" t="n">
        <v>14</v>
      </c>
      <c r="G115" s="54" t="n">
        <f aca="false">IF(F$77=0,0,F115/F$77*100)</f>
        <v>1.63360560093349</v>
      </c>
      <c r="H115" s="53" t="n">
        <v>160</v>
      </c>
      <c r="I115" s="54" t="n">
        <f aca="false">IF(H$77=0,0,H115/H$77*100)</f>
        <v>4.86322188449848</v>
      </c>
      <c r="J115" s="55" t="n">
        <v>6</v>
      </c>
      <c r="K115" s="54" t="n">
        <f aca="false">IF(J$77=0,0,J115/J$77*100)</f>
        <v>3.72670807453416</v>
      </c>
      <c r="L115" s="55" t="n">
        <v>3</v>
      </c>
      <c r="M115" s="57" t="n">
        <f aca="false">IF(L$77=0,0,L115/L$77*100)</f>
        <v>10.3448275862069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2.95" hidden="false" customHeight="true" outlineLevel="0" collapsed="false">
      <c r="A116" s="67" t="s">
        <v>54</v>
      </c>
      <c r="B116" s="53" t="n">
        <v>5108</v>
      </c>
      <c r="C116" s="54" t="n">
        <f aca="false">IF(B$77=0,0,B116/B$77*100)</f>
        <v>3.34336955098835</v>
      </c>
      <c r="D116" s="55" t="n">
        <v>50</v>
      </c>
      <c r="E116" s="54" t="n">
        <f aca="false">IF(D$77=0,0,D116/D$77*100)</f>
        <v>2.09995800083998</v>
      </c>
      <c r="F116" s="59" t="n">
        <v>23</v>
      </c>
      <c r="G116" s="54" t="n">
        <f aca="false">IF(F$77=0,0,F116/F$77*100)</f>
        <v>2.68378063010502</v>
      </c>
      <c r="H116" s="53" t="n">
        <v>181</v>
      </c>
      <c r="I116" s="54" t="n">
        <f aca="false">IF(H$77=0,0,H116/H$77*100)</f>
        <v>5.50151975683891</v>
      </c>
      <c r="J116" s="55" t="n">
        <v>4</v>
      </c>
      <c r="K116" s="54" t="n">
        <f aca="false">IF(J$77=0,0,J116/J$77*100)</f>
        <v>2.48447204968944</v>
      </c>
      <c r="L116" s="55" t="n">
        <v>2</v>
      </c>
      <c r="M116" s="57" t="n">
        <f aca="false">IF(L$77=0,0,L116/L$77*100)</f>
        <v>6.89655172413793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2.95" hidden="false" customHeight="true" outlineLevel="0" collapsed="false">
      <c r="A117" s="68" t="s">
        <v>55</v>
      </c>
      <c r="B117" s="69" t="n">
        <v>3707</v>
      </c>
      <c r="C117" s="70" t="n">
        <f aca="false">IF(B$77=0,0,B117/B$77*100)</f>
        <v>2.42636470742244</v>
      </c>
      <c r="D117" s="69" t="n">
        <v>33</v>
      </c>
      <c r="E117" s="70" t="n">
        <f aca="false">IF(D$77=0,0,D117/D$77*100)</f>
        <v>1.38597228055439</v>
      </c>
      <c r="F117" s="78" t="n">
        <v>16</v>
      </c>
      <c r="G117" s="70" t="n">
        <f aca="false">IF(F$77=0,0,F117/F$77*100)</f>
        <v>1.86697782963827</v>
      </c>
      <c r="H117" s="69" t="n">
        <v>99</v>
      </c>
      <c r="I117" s="70" t="n">
        <f aca="false">IF(H$77=0,0,H117/H$77*100)</f>
        <v>3.00911854103343</v>
      </c>
      <c r="J117" s="69" t="n">
        <v>3</v>
      </c>
      <c r="K117" s="70" t="n">
        <f aca="false">IF(J$77=0,0,J117/J$77*100)</f>
        <v>1.86335403726708</v>
      </c>
      <c r="L117" s="69" t="n">
        <v>1</v>
      </c>
      <c r="M117" s="73" t="n">
        <f aca="false">IF(L$77=0,0,L117/L$77*100)</f>
        <v>3.44827586206897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2.95" hidden="false" customHeight="true" outlineLevel="0" collapsed="false">
      <c r="A118" s="61" t="s">
        <v>56</v>
      </c>
      <c r="B118" s="62" t="n">
        <v>1003</v>
      </c>
      <c r="C118" s="63" t="n">
        <f aca="false">IF(B$77=0,0,B118/B$77*100)</f>
        <v>0.656499541824846</v>
      </c>
      <c r="D118" s="64" t="n">
        <v>22</v>
      </c>
      <c r="E118" s="63" t="n">
        <f aca="false">IF(D$77=0,0,D118/D$77*100)</f>
        <v>0.923981520369593</v>
      </c>
      <c r="F118" s="74" t="n">
        <v>7</v>
      </c>
      <c r="G118" s="63" t="n">
        <f aca="false">IF(F$77=0,0,F118/F$77*100)</f>
        <v>0.816802800466745</v>
      </c>
      <c r="H118" s="62" t="n">
        <v>48</v>
      </c>
      <c r="I118" s="63" t="n">
        <f aca="false">IF(H$77=0,0,H118/H$77*100)</f>
        <v>1.45896656534954</v>
      </c>
      <c r="J118" s="64" t="n">
        <v>6</v>
      </c>
      <c r="K118" s="63" t="n">
        <f aca="false">IF(J$77=0,0,J118/J$77*100)</f>
        <v>3.72670807453416</v>
      </c>
      <c r="L118" s="64" t="n">
        <v>0</v>
      </c>
      <c r="M118" s="66" t="n">
        <f aca="false">IF(L$77=0,0,L118/L$77*100)</f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2.95" hidden="false" customHeight="true" outlineLevel="0" collapsed="false">
      <c r="A119" s="67" t="s">
        <v>57</v>
      </c>
      <c r="B119" s="53" t="n">
        <v>1113</v>
      </c>
      <c r="C119" s="54" t="n">
        <f aca="false">IF(B$77=0,0,B119/B$77*100)</f>
        <v>0.728498494567352</v>
      </c>
      <c r="D119" s="55" t="n">
        <v>21</v>
      </c>
      <c r="E119" s="54" t="n">
        <f aca="false">IF(D$77=0,0,D119/D$77*100)</f>
        <v>0.881982360352793</v>
      </c>
      <c r="F119" s="59" t="n">
        <v>17</v>
      </c>
      <c r="G119" s="54" t="n">
        <f aca="false">IF(F$77=0,0,F119/F$77*100)</f>
        <v>1.98366394399067</v>
      </c>
      <c r="H119" s="53" t="n">
        <v>33</v>
      </c>
      <c r="I119" s="54" t="n">
        <f aca="false">IF(H$77=0,0,H119/H$77*100)</f>
        <v>1.00303951367781</v>
      </c>
      <c r="J119" s="55" t="n">
        <v>1</v>
      </c>
      <c r="K119" s="54" t="n">
        <f aca="false">IF(J$77=0,0,J119/J$77*100)</f>
        <v>0.62111801242236</v>
      </c>
      <c r="L119" s="55" t="n">
        <v>0</v>
      </c>
      <c r="M119" s="57" t="n">
        <f aca="false">IF(L$77=0,0,L119/L$77*100)</f>
        <v>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2.95" hidden="false" customHeight="true" outlineLevel="0" collapsed="false">
      <c r="A120" s="67" t="s">
        <v>58</v>
      </c>
      <c r="B120" s="53" t="n">
        <v>4050</v>
      </c>
      <c r="C120" s="54" t="n">
        <f aca="false">IF(B$77=0,0,B120/B$77*100)</f>
        <v>2.65087053279225</v>
      </c>
      <c r="D120" s="53" t="n">
        <v>63</v>
      </c>
      <c r="E120" s="54" t="n">
        <f aca="false">IF(D$77=0,0,D120/D$77*100)</f>
        <v>2.64594708105838</v>
      </c>
      <c r="F120" s="79" t="n">
        <v>20</v>
      </c>
      <c r="G120" s="54" t="n">
        <f aca="false">IF(F$77=0,0,F120/F$77*100)</f>
        <v>2.33372228704784</v>
      </c>
      <c r="H120" s="53" t="n">
        <v>89</v>
      </c>
      <c r="I120" s="54" t="n">
        <f aca="false">IF(H$77=0,0,H120/H$77*100)</f>
        <v>2.70516717325228</v>
      </c>
      <c r="J120" s="53" t="n">
        <v>4</v>
      </c>
      <c r="K120" s="54" t="n">
        <f aca="false">IF(J$77=0,0,J120/J$77*100)</f>
        <v>2.48447204968944</v>
      </c>
      <c r="L120" s="53" t="n">
        <v>0</v>
      </c>
      <c r="M120" s="57" t="n">
        <f aca="false">IF(L$77=0,0,L120/L$77*100)</f>
        <v>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2.95" hidden="false" customHeight="true" outlineLevel="0" collapsed="false">
      <c r="A121" s="67" t="s">
        <v>59</v>
      </c>
      <c r="B121" s="53" t="n">
        <v>3539</v>
      </c>
      <c r="C121" s="54" t="n">
        <f aca="false">IF(B$77=0,0,B121/B$77*100)</f>
        <v>2.31640267050661</v>
      </c>
      <c r="D121" s="55" t="n">
        <v>65</v>
      </c>
      <c r="E121" s="54" t="n">
        <f aca="false">IF(D$77=0,0,D121/D$77*100)</f>
        <v>2.72994540109198</v>
      </c>
      <c r="F121" s="59" t="n">
        <v>17</v>
      </c>
      <c r="G121" s="54" t="n">
        <f aca="false">IF(F$77=0,0,F121/F$77*100)</f>
        <v>1.98366394399067</v>
      </c>
      <c r="H121" s="53" t="n">
        <v>87</v>
      </c>
      <c r="I121" s="54" t="n">
        <f aca="false">IF(H$77=0,0,H121/H$77*100)</f>
        <v>2.64437689969605</v>
      </c>
      <c r="J121" s="55" t="n">
        <v>2</v>
      </c>
      <c r="K121" s="54" t="n">
        <f aca="false">IF(J$77=0,0,J121/J$77*100)</f>
        <v>1.24223602484472</v>
      </c>
      <c r="L121" s="55" t="n">
        <v>0</v>
      </c>
      <c r="M121" s="57" t="n">
        <f aca="false">IF(L$77=0,0,L121/L$77*100)</f>
        <v>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2.95" hidden="false" customHeight="true" outlineLevel="0" collapsed="false">
      <c r="A122" s="68" t="s">
        <v>60</v>
      </c>
      <c r="B122" s="69" t="n">
        <v>5412</v>
      </c>
      <c r="C122" s="70" t="n">
        <f aca="false">IF(B$77=0,0,B122/B$77*100)</f>
        <v>3.54234847493127</v>
      </c>
      <c r="D122" s="71" t="n">
        <v>89</v>
      </c>
      <c r="E122" s="70" t="n">
        <f aca="false">IF(D$77=0,0,D122/D$77*100)</f>
        <v>3.73792524149517</v>
      </c>
      <c r="F122" s="77" t="n">
        <v>25</v>
      </c>
      <c r="G122" s="70" t="n">
        <f aca="false">IF(F$77=0,0,F122/F$77*100)</f>
        <v>2.9171528588098</v>
      </c>
      <c r="H122" s="69" t="n">
        <v>202</v>
      </c>
      <c r="I122" s="70" t="n">
        <f aca="false">IF(H$77=0,0,H122/H$77*100)</f>
        <v>6.13981762917933</v>
      </c>
      <c r="J122" s="71" t="n">
        <v>13</v>
      </c>
      <c r="K122" s="70" t="n">
        <f aca="false">IF(J$77=0,0,J122/J$77*100)</f>
        <v>8.07453416149068</v>
      </c>
      <c r="L122" s="71" t="n">
        <v>1</v>
      </c>
      <c r="M122" s="73" t="n">
        <f aca="false">IF(L$77=0,0,L122/L$77*100)</f>
        <v>3.44827586206897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2.95" hidden="false" customHeight="true" outlineLevel="0" collapsed="false">
      <c r="A123" s="61" t="s">
        <v>61</v>
      </c>
      <c r="B123" s="62" t="n">
        <v>5472</v>
      </c>
      <c r="C123" s="63" t="n">
        <f aca="false">IF(B$77=0,0,B123/B$77*100)</f>
        <v>3.58162063097264</v>
      </c>
      <c r="D123" s="64" t="n">
        <v>110</v>
      </c>
      <c r="E123" s="63" t="n">
        <f aca="false">IF(D$77=0,0,D123/D$77*100)</f>
        <v>4.61990760184796</v>
      </c>
      <c r="F123" s="74" t="n">
        <v>18</v>
      </c>
      <c r="G123" s="63" t="n">
        <f aca="false">IF(F$77=0,0,F123/F$77*100)</f>
        <v>2.10035005834306</v>
      </c>
      <c r="H123" s="62" t="n">
        <v>212</v>
      </c>
      <c r="I123" s="63" t="n">
        <f aca="false">IF(H$77=0,0,H123/H$77*100)</f>
        <v>6.44376899696049</v>
      </c>
      <c r="J123" s="64" t="n">
        <v>20</v>
      </c>
      <c r="K123" s="63" t="n">
        <f aca="false">IF(J$77=0,0,J123/J$77*100)</f>
        <v>12.4223602484472</v>
      </c>
      <c r="L123" s="64" t="n">
        <v>0</v>
      </c>
      <c r="M123" s="66" t="n">
        <f aca="false">IF(L$77=0,0,L123/L$77*100)</f>
        <v>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2.95" hidden="false" customHeight="true" outlineLevel="0" collapsed="false">
      <c r="A124" s="85" t="s">
        <v>62</v>
      </c>
      <c r="B124" s="86" t="n">
        <v>371</v>
      </c>
      <c r="C124" s="87" t="n">
        <f aca="false">IF(B$77=0,0,B124/B$77*100)</f>
        <v>0.242832831522451</v>
      </c>
      <c r="D124" s="88" t="n">
        <v>23</v>
      </c>
      <c r="E124" s="87" t="n">
        <f aca="false">IF(D$77=0,0,D124/D$77*100)</f>
        <v>0.965980680386392</v>
      </c>
      <c r="F124" s="89" t="n">
        <v>6</v>
      </c>
      <c r="G124" s="87" t="n">
        <f aca="false">IF(F$77=0,0,F124/F$77*100)</f>
        <v>0.700116686114352</v>
      </c>
      <c r="H124" s="86" t="n">
        <v>7</v>
      </c>
      <c r="I124" s="87" t="n">
        <f aca="false">IF(H$77=0,0,H124/H$77*100)</f>
        <v>0.212765957446809</v>
      </c>
      <c r="J124" s="88" t="n">
        <v>0</v>
      </c>
      <c r="K124" s="87" t="n">
        <f aca="false">IF(J$77=0,0,J124/J$77*100)</f>
        <v>0</v>
      </c>
      <c r="L124" s="88" t="n">
        <v>0</v>
      </c>
      <c r="M124" s="90" t="n">
        <f aca="false">IF(L$77=0,0,L124/L$77*100)</f>
        <v>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2.95" hidden="false" customHeight="true" outlineLevel="0" collapsed="false">
      <c r="A125" s="91"/>
      <c r="B125" s="92"/>
      <c r="C125" s="82"/>
      <c r="D125" s="92"/>
      <c r="E125" s="82"/>
      <c r="F125" s="92"/>
      <c r="G125" s="82"/>
      <c r="H125" s="92"/>
      <c r="I125" s="82"/>
      <c r="J125" s="92"/>
      <c r="K125" s="82"/>
      <c r="L125" s="93"/>
      <c r="M125" s="8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2.95" hidden="false" customHeight="true" outlineLevel="0" collapsed="false"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2.95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2.95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2.95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2.95" hidden="false" customHeight="true" outlineLevel="0" collapsed="false">
      <c r="A130" s="4" t="s">
        <v>0</v>
      </c>
      <c r="E130" s="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2.95" hidden="false" customHeight="true" outlineLevel="0" collapsed="false">
      <c r="A131" s="6"/>
      <c r="B131" s="7"/>
      <c r="C131" s="8"/>
      <c r="D131" s="7"/>
      <c r="E131" s="9" t="s">
        <v>68</v>
      </c>
      <c r="F131" s="7"/>
      <c r="G131" s="8"/>
      <c r="H131" s="7"/>
      <c r="I131" s="8"/>
      <c r="J131" s="7"/>
      <c r="K131" s="8"/>
      <c r="L131" s="6"/>
      <c r="M131" s="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2.95" hidden="false" customHeight="true" outlineLevel="0" collapsed="false">
      <c r="A132" s="10"/>
      <c r="B132" s="11"/>
      <c r="C132" s="12"/>
      <c r="D132" s="11"/>
      <c r="E132" s="12"/>
      <c r="F132" s="11"/>
      <c r="G132" s="12"/>
      <c r="H132" s="11"/>
      <c r="I132" s="12"/>
      <c r="J132" s="13" t="s">
        <v>2</v>
      </c>
      <c r="K132" s="12"/>
      <c r="L132" s="6"/>
      <c r="M132" s="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5"/>
      <c r="I133" s="16"/>
      <c r="J133" s="17"/>
      <c r="K133" s="16"/>
      <c r="L133" s="17"/>
      <c r="M133" s="18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2.95" hidden="false" customHeight="true" outlineLevel="0" collapsed="false">
      <c r="A134" s="19" t="s">
        <v>3</v>
      </c>
      <c r="B134" s="20"/>
      <c r="C134" s="21" t="s">
        <v>4</v>
      </c>
      <c r="D134" s="22"/>
      <c r="E134" s="23" t="s">
        <v>5</v>
      </c>
      <c r="F134" s="22"/>
      <c r="G134" s="23"/>
      <c r="H134" s="24"/>
      <c r="I134" s="25"/>
      <c r="J134" s="26" t="s">
        <v>69</v>
      </c>
      <c r="K134" s="23"/>
      <c r="L134" s="27"/>
      <c r="M134" s="28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2.95" hidden="false" customHeight="true" outlineLevel="0" collapsed="false">
      <c r="A135" s="29"/>
      <c r="B135" s="20"/>
      <c r="C135" s="23"/>
      <c r="D135" s="22"/>
      <c r="E135" s="23"/>
      <c r="F135" s="22"/>
      <c r="G135" s="23"/>
      <c r="H135" s="20"/>
      <c r="I135" s="23"/>
      <c r="J135" s="22"/>
      <c r="K135" s="23"/>
      <c r="L135" s="22"/>
      <c r="M135" s="28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2.95" hidden="false" customHeight="true" outlineLevel="0" collapsed="false">
      <c r="A136" s="30" t="s">
        <v>7</v>
      </c>
      <c r="B136" s="31"/>
      <c r="C136" s="32" t="s">
        <v>8</v>
      </c>
      <c r="D136" s="33"/>
      <c r="E136" s="34"/>
      <c r="F136" s="35" t="s">
        <v>9</v>
      </c>
      <c r="G136" s="36"/>
      <c r="H136" s="31"/>
      <c r="I136" s="32" t="s">
        <v>10</v>
      </c>
      <c r="J136" s="33"/>
      <c r="K136" s="34"/>
      <c r="L136" s="37" t="s">
        <v>9</v>
      </c>
      <c r="M136" s="3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2.95" hidden="false" customHeight="true" outlineLevel="0" collapsed="false">
      <c r="A137" s="30" t="s">
        <v>11</v>
      </c>
      <c r="B137" s="39"/>
      <c r="C137" s="5"/>
      <c r="D137" s="40" t="s">
        <v>12</v>
      </c>
      <c r="E137" s="41"/>
      <c r="F137" s="42"/>
      <c r="G137" s="43"/>
      <c r="H137" s="39"/>
      <c r="I137" s="5"/>
      <c r="J137" s="40" t="s">
        <v>12</v>
      </c>
      <c r="K137" s="44"/>
      <c r="L137" s="39"/>
      <c r="M137" s="45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2.95" hidden="false" customHeight="true" outlineLevel="0" collapsed="false">
      <c r="A138" s="46" t="s">
        <v>13</v>
      </c>
      <c r="B138" s="47" t="n">
        <v>0</v>
      </c>
      <c r="C138" s="48"/>
      <c r="D138" s="49" t="n">
        <v>0</v>
      </c>
      <c r="E138" s="48"/>
      <c r="F138" s="49" t="n">
        <v>0</v>
      </c>
      <c r="G138" s="48"/>
      <c r="H138" s="49" t="n">
        <v>0</v>
      </c>
      <c r="I138" s="48"/>
      <c r="J138" s="49" t="n">
        <v>0</v>
      </c>
      <c r="K138" s="48"/>
      <c r="L138" s="49" t="n">
        <v>0</v>
      </c>
      <c r="M138" s="5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2.95" hidden="false" customHeight="true" outlineLevel="0" collapsed="false">
      <c r="A139" s="46" t="s">
        <v>14</v>
      </c>
      <c r="B139" s="47" t="n">
        <v>0</v>
      </c>
      <c r="C139" s="48"/>
      <c r="D139" s="47" t="n">
        <v>0</v>
      </c>
      <c r="E139" s="48"/>
      <c r="F139" s="47" t="n">
        <v>0</v>
      </c>
      <c r="G139" s="48"/>
      <c r="H139" s="47" t="n">
        <v>0</v>
      </c>
      <c r="I139" s="48"/>
      <c r="J139" s="47" t="n">
        <v>0</v>
      </c>
      <c r="K139" s="48"/>
      <c r="L139" s="47" t="n">
        <v>0</v>
      </c>
      <c r="M139" s="51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2.95" hidden="false" customHeight="true" outlineLevel="0" collapsed="false">
      <c r="A140" s="46" t="s">
        <v>15</v>
      </c>
      <c r="B140" s="47" t="n">
        <f aca="false">SUM(B141:B187)</f>
        <v>542</v>
      </c>
      <c r="C140" s="48" t="str">
        <f aca="false">"100%"</f>
        <v>100%</v>
      </c>
      <c r="D140" s="47" t="n">
        <f aca="false">SUM(D141:D187)</f>
        <v>542</v>
      </c>
      <c r="E140" s="48" t="str">
        <f aca="false">"100%"</f>
        <v>100%</v>
      </c>
      <c r="F140" s="47" t="n">
        <f aca="false">SUM(F141:F187)</f>
        <v>15</v>
      </c>
      <c r="G140" s="48" t="str">
        <f aca="false">"100%"</f>
        <v>100%</v>
      </c>
      <c r="H140" s="47" t="n">
        <f aca="false">SUM(H141:H187)</f>
        <v>0</v>
      </c>
      <c r="I140" s="48" t="str">
        <f aca="false">"100%"</f>
        <v>100%</v>
      </c>
      <c r="J140" s="47" t="n">
        <f aca="false">SUM(J141:J187)</f>
        <v>0</v>
      </c>
      <c r="K140" s="48" t="str">
        <f aca="false">"100%"</f>
        <v>100%</v>
      </c>
      <c r="L140" s="47" t="n">
        <f aca="false">SUM(L141:L187)</f>
        <v>0</v>
      </c>
      <c r="M140" s="51" t="str">
        <f aca="false">"100%"</f>
        <v>100%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2.95" hidden="false" customHeight="true" outlineLevel="0" collapsed="false">
      <c r="A141" s="52" t="s">
        <v>16</v>
      </c>
      <c r="B141" s="53" t="n">
        <v>0</v>
      </c>
      <c r="C141" s="54" t="n">
        <f aca="false">IF(B$140=0,0,B141/B$140*100)</f>
        <v>0</v>
      </c>
      <c r="D141" s="55" t="n">
        <v>0</v>
      </c>
      <c r="E141" s="63" t="n">
        <f aca="false">IF(D$140=0,0,D141/D$140*100)</f>
        <v>0</v>
      </c>
      <c r="F141" s="94" t="n">
        <v>0</v>
      </c>
      <c r="G141" s="54" t="n">
        <f aca="false">IF(F$140=0,0,F141/F$140*100)</f>
        <v>0</v>
      </c>
      <c r="H141" s="53" t="n">
        <v>0</v>
      </c>
      <c r="I141" s="54" t="n">
        <f aca="false">IF(H$14=0,0,H141/H$14*100)</f>
        <v>0</v>
      </c>
      <c r="J141" s="55" t="n">
        <v>0</v>
      </c>
      <c r="K141" s="54" t="n">
        <f aca="false">IF(J$14=0,0,J141/J$14*100)</f>
        <v>0</v>
      </c>
      <c r="L141" s="55" t="n">
        <v>0</v>
      </c>
      <c r="M141" s="57" t="n">
        <f aca="false">IF(L$14=0,0,L141/L$14*100)</f>
        <v>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2.95" hidden="false" customHeight="true" outlineLevel="0" collapsed="false">
      <c r="A142" s="58" t="s">
        <v>17</v>
      </c>
      <c r="B142" s="53" t="n">
        <v>0</v>
      </c>
      <c r="C142" s="54" t="n">
        <f aca="false">IF(B$140=0,0,B142/B$140*100)</f>
        <v>0</v>
      </c>
      <c r="D142" s="55" t="n">
        <v>0</v>
      </c>
      <c r="E142" s="54" t="n">
        <f aca="false">IF(D$140=0,0,D142/D$140*100)</f>
        <v>0</v>
      </c>
      <c r="F142" s="55" t="n">
        <v>0</v>
      </c>
      <c r="G142" s="54" t="n">
        <f aca="false">IF(F$140=0,0,F142/F$140*100)</f>
        <v>0</v>
      </c>
      <c r="H142" s="53" t="n">
        <v>0</v>
      </c>
      <c r="I142" s="54" t="n">
        <f aca="false">IF(H$14=0,0,H142/H$14*100)</f>
        <v>0</v>
      </c>
      <c r="J142" s="55" t="n">
        <v>0</v>
      </c>
      <c r="K142" s="54" t="n">
        <f aca="false">IF(J$14=0,0,J142/J$14*100)</f>
        <v>0</v>
      </c>
      <c r="L142" s="55" t="n">
        <v>0</v>
      </c>
      <c r="M142" s="57" t="n">
        <f aca="false">IF(L$14=0,0,L142/L$14*100)</f>
        <v>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95" hidden="false" customHeight="true" outlineLevel="0" collapsed="false">
      <c r="A143" s="58" t="s">
        <v>18</v>
      </c>
      <c r="B143" s="53" t="n">
        <v>0</v>
      </c>
      <c r="C143" s="54" t="n">
        <f aca="false">IF(B$140=0,0,B143/B$140*100)</f>
        <v>0</v>
      </c>
      <c r="D143" s="55" t="n">
        <v>0</v>
      </c>
      <c r="E143" s="54" t="n">
        <f aca="false">IF(D$140=0,0,D143/D$140*100)</f>
        <v>0</v>
      </c>
      <c r="F143" s="55" t="n">
        <v>0</v>
      </c>
      <c r="G143" s="54" t="n">
        <f aca="false">IF(F$140=0,0,F143/F$140*100)</f>
        <v>0</v>
      </c>
      <c r="H143" s="53" t="n">
        <v>0</v>
      </c>
      <c r="I143" s="54" t="n">
        <f aca="false">IF(H$14=0,0,H143/H$14*100)</f>
        <v>0</v>
      </c>
      <c r="J143" s="55" t="n">
        <v>0</v>
      </c>
      <c r="K143" s="54" t="n">
        <f aca="false">IF(J$14=0,0,J143/J$14*100)</f>
        <v>0</v>
      </c>
      <c r="L143" s="55" t="n">
        <v>0</v>
      </c>
      <c r="M143" s="57" t="n">
        <f aca="false">IF(L$14=0,0,L143/L$14*100)</f>
        <v>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95" hidden="false" customHeight="true" outlineLevel="0" collapsed="false">
      <c r="A144" s="58" t="s">
        <v>19</v>
      </c>
      <c r="B144" s="53" t="n">
        <v>0</v>
      </c>
      <c r="C144" s="54" t="n">
        <f aca="false">IF(B$140=0,0,B144/B$140*100)</f>
        <v>0</v>
      </c>
      <c r="D144" s="55" t="n">
        <v>0</v>
      </c>
      <c r="E144" s="54" t="n">
        <f aca="false">IF(D$140=0,0,D144/D$140*100)</f>
        <v>0</v>
      </c>
      <c r="F144" s="94" t="n">
        <v>0</v>
      </c>
      <c r="G144" s="54" t="n">
        <f aca="false">IF(F$140=0,0,F144/F$140*100)</f>
        <v>0</v>
      </c>
      <c r="H144" s="53" t="n">
        <v>0</v>
      </c>
      <c r="I144" s="54" t="n">
        <f aca="false">IF(H$14=0,0,H144/H$14*100)</f>
        <v>0</v>
      </c>
      <c r="J144" s="55" t="n">
        <v>0</v>
      </c>
      <c r="K144" s="54" t="n">
        <f aca="false">IF(J$14=0,0,J144/J$14*100)</f>
        <v>0</v>
      </c>
      <c r="L144" s="55" t="n">
        <v>0</v>
      </c>
      <c r="M144" s="57" t="n">
        <f aca="false">IF(L$14=0,0,L144/L$14*100)</f>
        <v>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95" hidden="false" customHeight="true" outlineLevel="0" collapsed="false">
      <c r="A145" s="60" t="s">
        <v>20</v>
      </c>
      <c r="B145" s="53" t="n">
        <v>0</v>
      </c>
      <c r="C145" s="54" t="n">
        <f aca="false">IF(B$140=0,0,B145/B$140*100)</f>
        <v>0</v>
      </c>
      <c r="D145" s="55" t="n">
        <v>0</v>
      </c>
      <c r="E145" s="54" t="n">
        <f aca="false">IF(D$140=0,0,D145/D$140*100)</f>
        <v>0</v>
      </c>
      <c r="F145" s="55" t="n">
        <v>0</v>
      </c>
      <c r="G145" s="54" t="n">
        <f aca="false">IF(F$140=0,0,F145/F$140*100)</f>
        <v>0</v>
      </c>
      <c r="H145" s="53" t="n">
        <v>0</v>
      </c>
      <c r="I145" s="54" t="n">
        <f aca="false">IF(H$14=0,0,H145/H$14*100)</f>
        <v>0</v>
      </c>
      <c r="J145" s="55" t="n">
        <v>0</v>
      </c>
      <c r="K145" s="54" t="n">
        <f aca="false">IF(J$14=0,0,J145/J$14*100)</f>
        <v>0</v>
      </c>
      <c r="L145" s="55" t="n">
        <v>0</v>
      </c>
      <c r="M145" s="57" t="n">
        <f aca="false">IF(L$14=0,0,L145/L$14*100)</f>
        <v>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2.95" hidden="false" customHeight="true" outlineLevel="0" collapsed="false">
      <c r="A146" s="61" t="s">
        <v>21</v>
      </c>
      <c r="B146" s="62" t="n">
        <v>0</v>
      </c>
      <c r="C146" s="63" t="n">
        <f aca="false">IF(B$140=0,0,B146/B$140*100)</f>
        <v>0</v>
      </c>
      <c r="D146" s="64" t="n">
        <v>0</v>
      </c>
      <c r="E146" s="63" t="n">
        <f aca="false">IF(D$140=0,0,D146/D$140*100)</f>
        <v>0</v>
      </c>
      <c r="F146" s="95" t="n">
        <v>0</v>
      </c>
      <c r="G146" s="63" t="n">
        <f aca="false">IF(F$140=0,0,F146/F$140*100)</f>
        <v>0</v>
      </c>
      <c r="H146" s="62" t="n">
        <v>0</v>
      </c>
      <c r="I146" s="63" t="n">
        <f aca="false">IF(H$14=0,0,H146/H$14*100)</f>
        <v>0</v>
      </c>
      <c r="J146" s="64" t="n">
        <v>0</v>
      </c>
      <c r="K146" s="63" t="n">
        <f aca="false">IF(J$14=0,0,J146/J$14*100)</f>
        <v>0</v>
      </c>
      <c r="L146" s="64" t="n">
        <v>0</v>
      </c>
      <c r="M146" s="66" t="n">
        <f aca="false">IF(L$14=0,0,L146/L$14*100)</f>
        <v>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2.95" hidden="false" customHeight="true" outlineLevel="0" collapsed="false">
      <c r="A147" s="67" t="s">
        <v>22</v>
      </c>
      <c r="B147" s="53" t="n">
        <v>0</v>
      </c>
      <c r="C147" s="54" t="n">
        <f aca="false">IF(B$140=0,0,B147/B$140*100)</f>
        <v>0</v>
      </c>
      <c r="D147" s="55" t="n">
        <v>0</v>
      </c>
      <c r="E147" s="54" t="n">
        <f aca="false">IF(D$140=0,0,D147/D$140*100)</f>
        <v>0</v>
      </c>
      <c r="F147" s="55" t="n">
        <v>0</v>
      </c>
      <c r="G147" s="54" t="n">
        <f aca="false">IF(F$140=0,0,F147/F$140*100)</f>
        <v>0</v>
      </c>
      <c r="H147" s="53" t="n">
        <v>0</v>
      </c>
      <c r="I147" s="54" t="n">
        <f aca="false">IF(H$14=0,0,H147/H$14*100)</f>
        <v>0</v>
      </c>
      <c r="J147" s="55" t="n">
        <v>0</v>
      </c>
      <c r="K147" s="54" t="n">
        <f aca="false">IF(J$14=0,0,J147/J$14*100)</f>
        <v>0</v>
      </c>
      <c r="L147" s="55" t="n">
        <v>0</v>
      </c>
      <c r="M147" s="57" t="n">
        <f aca="false">IF(L$14=0,0,L147/L$14*100)</f>
        <v>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2.95" hidden="false" customHeight="true" outlineLevel="0" collapsed="false">
      <c r="A148" s="67" t="s">
        <v>23</v>
      </c>
      <c r="B148" s="53" t="n">
        <v>0</v>
      </c>
      <c r="C148" s="54" t="n">
        <f aca="false">IF(B$140=0,0,B148/B$140*100)</f>
        <v>0</v>
      </c>
      <c r="D148" s="55" t="n">
        <v>0</v>
      </c>
      <c r="E148" s="54" t="n">
        <f aca="false">IF(D$140=0,0,D148/D$140*100)</f>
        <v>0</v>
      </c>
      <c r="F148" s="94" t="n">
        <v>0</v>
      </c>
      <c r="G148" s="54" t="n">
        <f aca="false">IF(F$140=0,0,F148/F$140*100)</f>
        <v>0</v>
      </c>
      <c r="H148" s="53" t="n">
        <v>0</v>
      </c>
      <c r="I148" s="54" t="n">
        <f aca="false">IF(H$14=0,0,H148/H$14*100)</f>
        <v>0</v>
      </c>
      <c r="J148" s="55" t="n">
        <v>0</v>
      </c>
      <c r="K148" s="54" t="n">
        <f aca="false">IF(J$14=0,0,J148/J$14*100)</f>
        <v>0</v>
      </c>
      <c r="L148" s="55" t="n">
        <v>0</v>
      </c>
      <c r="M148" s="57" t="n">
        <f aca="false">IF(L$14=0,0,L148/L$14*100)</f>
        <v>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2.95" hidden="false" customHeight="true" outlineLevel="0" collapsed="false">
      <c r="A149" s="67" t="s">
        <v>24</v>
      </c>
      <c r="B149" s="53" t="n">
        <v>0</v>
      </c>
      <c r="C149" s="54" t="n">
        <f aca="false">IF(B$140=0,0,B149/B$140*100)</f>
        <v>0</v>
      </c>
      <c r="D149" s="55" t="n">
        <v>0</v>
      </c>
      <c r="E149" s="54" t="n">
        <f aca="false">IF(D$140=0,0,D149/D$140*100)</f>
        <v>0</v>
      </c>
      <c r="F149" s="55" t="n">
        <v>0</v>
      </c>
      <c r="G149" s="54" t="n">
        <f aca="false">IF(F$140=0,0,F149/F$140*100)</f>
        <v>0</v>
      </c>
      <c r="H149" s="53" t="n">
        <v>0</v>
      </c>
      <c r="I149" s="54" t="n">
        <f aca="false">IF(H$14=0,0,H149/H$14*100)</f>
        <v>0</v>
      </c>
      <c r="J149" s="55" t="n">
        <v>0</v>
      </c>
      <c r="K149" s="54" t="n">
        <f aca="false">IF(J$14=0,0,J149/J$14*100)</f>
        <v>0</v>
      </c>
      <c r="L149" s="55" t="n">
        <v>0</v>
      </c>
      <c r="M149" s="57" t="n">
        <f aca="false">IF(L$14=0,0,L149/L$14*100)</f>
        <v>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2.95" hidden="false" customHeight="true" outlineLevel="0" collapsed="false">
      <c r="A150" s="68" t="s">
        <v>25</v>
      </c>
      <c r="B150" s="69" t="n">
        <v>0</v>
      </c>
      <c r="C150" s="70" t="n">
        <f aca="false">IF(B$140=0,0,B150/B$140*100)</f>
        <v>0</v>
      </c>
      <c r="D150" s="71" t="n">
        <v>0</v>
      </c>
      <c r="E150" s="70" t="n">
        <f aca="false">IF(D$140=0,0,D150/D$140*100)</f>
        <v>0</v>
      </c>
      <c r="F150" s="96" t="n">
        <v>0</v>
      </c>
      <c r="G150" s="70" t="n">
        <f aca="false">IF(F$140=0,0,F150/F$140*100)</f>
        <v>0</v>
      </c>
      <c r="H150" s="69" t="n">
        <v>0</v>
      </c>
      <c r="I150" s="70" t="n">
        <f aca="false">IF(H$14=0,0,H150/H$14*100)</f>
        <v>0</v>
      </c>
      <c r="J150" s="71" t="n">
        <v>0</v>
      </c>
      <c r="K150" s="70" t="n">
        <f aca="false">IF(J$14=0,0,J150/J$14*100)</f>
        <v>0</v>
      </c>
      <c r="L150" s="71" t="n">
        <v>0</v>
      </c>
      <c r="M150" s="73" t="n">
        <f aca="false">IF(L$14=0,0,L150/L$14*100)</f>
        <v>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2.95" hidden="false" customHeight="true" outlineLevel="0" collapsed="false">
      <c r="A151" s="61" t="s">
        <v>26</v>
      </c>
      <c r="B151" s="53" t="n">
        <v>0</v>
      </c>
      <c r="C151" s="54" t="n">
        <f aca="false">IF(B$140=0,0,B151/B$140*100)</f>
        <v>0</v>
      </c>
      <c r="D151" s="55" t="n">
        <v>0</v>
      </c>
      <c r="E151" s="54" t="n">
        <f aca="false">IF(D$140=0,0,D151/D$140*100)</f>
        <v>0</v>
      </c>
      <c r="F151" s="55" t="n">
        <v>0</v>
      </c>
      <c r="G151" s="54" t="n">
        <f aca="false">IF(F$140=0,0,F151/F$140*100)</f>
        <v>0</v>
      </c>
      <c r="H151" s="53" t="n">
        <v>0</v>
      </c>
      <c r="I151" s="54" t="n">
        <f aca="false">IF(H$14=0,0,H151/H$14*100)</f>
        <v>0</v>
      </c>
      <c r="J151" s="55" t="n">
        <v>0</v>
      </c>
      <c r="K151" s="54" t="n">
        <f aca="false">IF(J$14=0,0,J151/J$14*100)</f>
        <v>0</v>
      </c>
      <c r="L151" s="55" t="n">
        <v>0</v>
      </c>
      <c r="M151" s="57" t="n">
        <f aca="false">IF(L$14=0,0,L151/L$14*100)</f>
        <v>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2.95" hidden="false" customHeight="true" outlineLevel="0" collapsed="false">
      <c r="A152" s="67" t="s">
        <v>27</v>
      </c>
      <c r="B152" s="53" t="n">
        <v>0</v>
      </c>
      <c r="C152" s="54" t="n">
        <f aca="false">IF(B$140=0,0,B152/B$140*100)</f>
        <v>0</v>
      </c>
      <c r="D152" s="55" t="n">
        <v>0</v>
      </c>
      <c r="E152" s="54" t="n">
        <f aca="false">IF(D$140=0,0,D152/D$140*100)</f>
        <v>0</v>
      </c>
      <c r="F152" s="55" t="n">
        <v>0</v>
      </c>
      <c r="G152" s="54" t="n">
        <f aca="false">IF(F$140=0,0,F152/F$140*100)</f>
        <v>0</v>
      </c>
      <c r="H152" s="53" t="n">
        <v>0</v>
      </c>
      <c r="I152" s="54" t="n">
        <f aca="false">IF(H$14=0,0,H152/H$14*100)</f>
        <v>0</v>
      </c>
      <c r="J152" s="55" t="n">
        <v>0</v>
      </c>
      <c r="K152" s="54" t="n">
        <f aca="false">IF(J$14=0,0,J152/J$14*100)</f>
        <v>0</v>
      </c>
      <c r="L152" s="55" t="n">
        <v>0</v>
      </c>
      <c r="M152" s="57" t="n">
        <f aca="false">IF(L$14=0,0,L152/L$14*100)</f>
        <v>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2.95" hidden="false" customHeight="true" outlineLevel="0" collapsed="false">
      <c r="A153" s="67" t="s">
        <v>28</v>
      </c>
      <c r="B153" s="53" t="n">
        <v>0</v>
      </c>
      <c r="C153" s="54" t="n">
        <f aca="false">IF(B$140=0,0,B153/B$140*100)</f>
        <v>0</v>
      </c>
      <c r="D153" s="55" t="n">
        <v>0</v>
      </c>
      <c r="E153" s="54" t="n">
        <f aca="false">IF(D$140=0,0,D153/D$140*100)</f>
        <v>0</v>
      </c>
      <c r="F153" s="55" t="n">
        <v>0</v>
      </c>
      <c r="G153" s="54" t="n">
        <f aca="false">IF(F$140=0,0,F153/F$140*100)</f>
        <v>0</v>
      </c>
      <c r="H153" s="53" t="n">
        <v>0</v>
      </c>
      <c r="I153" s="54" t="n">
        <f aca="false">IF(H$14=0,0,H153/H$14*100)</f>
        <v>0</v>
      </c>
      <c r="J153" s="55" t="n">
        <v>0</v>
      </c>
      <c r="K153" s="54" t="n">
        <f aca="false">IF(J$14=0,0,J153/J$14*100)</f>
        <v>0</v>
      </c>
      <c r="L153" s="55" t="n">
        <v>0</v>
      </c>
      <c r="M153" s="57" t="n">
        <f aca="false">IF(L$14=0,0,L153/L$14*100)</f>
        <v>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2.95" hidden="false" customHeight="true" outlineLevel="0" collapsed="false">
      <c r="A154" s="67" t="s">
        <v>29</v>
      </c>
      <c r="B154" s="53" t="n">
        <v>0</v>
      </c>
      <c r="C154" s="54" t="n">
        <f aca="false">IF(B$140=0,0,B154/B$140*100)</f>
        <v>0</v>
      </c>
      <c r="D154" s="55" t="n">
        <v>0</v>
      </c>
      <c r="E154" s="54" t="n">
        <f aca="false">IF(D$140=0,0,D154/D$140*100)</f>
        <v>0</v>
      </c>
      <c r="F154" s="55" t="n">
        <v>0</v>
      </c>
      <c r="G154" s="54" t="n">
        <f aca="false">IF(F$140=0,0,F154/F$140*100)</f>
        <v>0</v>
      </c>
      <c r="H154" s="53" t="n">
        <v>0</v>
      </c>
      <c r="I154" s="54" t="n">
        <f aca="false">IF(H$14=0,0,H154/H$14*100)</f>
        <v>0</v>
      </c>
      <c r="J154" s="55" t="n">
        <v>0</v>
      </c>
      <c r="K154" s="54" t="n">
        <f aca="false">IF(J$14=0,0,J154/J$14*100)</f>
        <v>0</v>
      </c>
      <c r="L154" s="55" t="n">
        <v>0</v>
      </c>
      <c r="M154" s="57" t="n">
        <f aca="false">IF(L$14=0,0,L154/L$14*100)</f>
        <v>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2.95" hidden="false" customHeight="true" outlineLevel="0" collapsed="false">
      <c r="A155" s="67" t="s">
        <v>30</v>
      </c>
      <c r="B155" s="53" t="n">
        <v>0</v>
      </c>
      <c r="C155" s="54" t="n">
        <f aca="false">IF(B$140=0,0,B155/B$140*100)</f>
        <v>0</v>
      </c>
      <c r="D155" s="55" t="n">
        <v>0</v>
      </c>
      <c r="E155" s="54" t="n">
        <f aca="false">IF(D$140=0,0,D155/D$140*100)</f>
        <v>0</v>
      </c>
      <c r="F155" s="55" t="n">
        <v>0</v>
      </c>
      <c r="G155" s="54" t="n">
        <f aca="false">IF(F$140=0,0,F155/F$140*100)</f>
        <v>0</v>
      </c>
      <c r="H155" s="53" t="n">
        <v>0</v>
      </c>
      <c r="I155" s="54" t="n">
        <f aca="false">IF(H$14=0,0,H155/H$14*100)</f>
        <v>0</v>
      </c>
      <c r="J155" s="55" t="n">
        <v>0</v>
      </c>
      <c r="K155" s="54" t="n">
        <f aca="false">IF(J$14=0,0,J155/J$14*100)</f>
        <v>0</v>
      </c>
      <c r="L155" s="55" t="n">
        <v>0</v>
      </c>
      <c r="M155" s="57" t="n">
        <f aca="false">IF(L$14=0,0,L155/L$14*100)</f>
        <v>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2.95" hidden="false" customHeight="true" outlineLevel="0" collapsed="false">
      <c r="A156" s="61" t="s">
        <v>31</v>
      </c>
      <c r="B156" s="62" t="n">
        <v>0</v>
      </c>
      <c r="C156" s="63" t="n">
        <f aca="false">IF(B$140=0,0,B156/B$140*100)</f>
        <v>0</v>
      </c>
      <c r="D156" s="64" t="n">
        <v>0</v>
      </c>
      <c r="E156" s="63" t="n">
        <f aca="false">IF(D$140=0,0,D156/D$140*100)</f>
        <v>0</v>
      </c>
      <c r="F156" s="64" t="n">
        <v>0</v>
      </c>
      <c r="G156" s="63" t="n">
        <f aca="false">IF(F$140=0,0,F156/F$140*100)</f>
        <v>0</v>
      </c>
      <c r="H156" s="62" t="n">
        <v>0</v>
      </c>
      <c r="I156" s="63" t="n">
        <f aca="false">IF(H$14=0,0,H156/H$14*100)</f>
        <v>0</v>
      </c>
      <c r="J156" s="64" t="n">
        <v>0</v>
      </c>
      <c r="K156" s="63" t="n">
        <f aca="false">IF(J$14=0,0,J156/J$14*100)</f>
        <v>0</v>
      </c>
      <c r="L156" s="64" t="n">
        <v>0</v>
      </c>
      <c r="M156" s="66" t="n">
        <f aca="false">IF(L$14=0,0,L156/L$14*100)</f>
        <v>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2.95" hidden="false" customHeight="true" outlineLevel="0" collapsed="false">
      <c r="A157" s="67" t="s">
        <v>32</v>
      </c>
      <c r="B157" s="53" t="n">
        <v>0</v>
      </c>
      <c r="C157" s="54" t="n">
        <f aca="false">IF(B$140=0,0,B157/B$140*100)</f>
        <v>0</v>
      </c>
      <c r="D157" s="55" t="n">
        <v>0</v>
      </c>
      <c r="E157" s="54" t="n">
        <f aca="false">IF(D$140=0,0,D157/D$140*100)</f>
        <v>0</v>
      </c>
      <c r="F157" s="55" t="n">
        <v>0</v>
      </c>
      <c r="G157" s="54" t="n">
        <f aca="false">IF(F$140=0,0,F157/F$140*100)</f>
        <v>0</v>
      </c>
      <c r="H157" s="53" t="n">
        <v>0</v>
      </c>
      <c r="I157" s="54" t="n">
        <f aca="false">IF(H$14=0,0,H157/H$14*100)</f>
        <v>0</v>
      </c>
      <c r="J157" s="55" t="n">
        <v>0</v>
      </c>
      <c r="K157" s="54" t="n">
        <f aca="false">IF(J$14=0,0,J157/J$14*100)</f>
        <v>0</v>
      </c>
      <c r="L157" s="55" t="n">
        <v>0</v>
      </c>
      <c r="M157" s="57" t="n">
        <f aca="false">IF(L$14=0,0,L157/L$14*100)</f>
        <v>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2.95" hidden="false" customHeight="true" outlineLevel="0" collapsed="false">
      <c r="A158" s="67" t="s">
        <v>33</v>
      </c>
      <c r="B158" s="53" t="n">
        <v>0</v>
      </c>
      <c r="C158" s="54" t="n">
        <f aca="false">IF(B$140=0,0,B158/B$140*100)</f>
        <v>0</v>
      </c>
      <c r="D158" s="55" t="n">
        <v>0</v>
      </c>
      <c r="E158" s="54" t="n">
        <f aca="false">IF(D$140=0,0,D158/D$140*100)</f>
        <v>0</v>
      </c>
      <c r="F158" s="55" t="n">
        <v>0</v>
      </c>
      <c r="G158" s="54" t="n">
        <f aca="false">IF(F$140=0,0,F158/F$140*100)</f>
        <v>0</v>
      </c>
      <c r="H158" s="53" t="n">
        <v>0</v>
      </c>
      <c r="I158" s="54" t="n">
        <f aca="false">IF(H$14=0,0,H158/H$14*100)</f>
        <v>0</v>
      </c>
      <c r="J158" s="55" t="n">
        <v>0</v>
      </c>
      <c r="K158" s="54" t="n">
        <f aca="false">IF(J$14=0,0,J158/J$14*100)</f>
        <v>0</v>
      </c>
      <c r="L158" s="55" t="n">
        <v>0</v>
      </c>
      <c r="M158" s="57" t="n">
        <f aca="false">IF(L$14=0,0,L158/L$14*100)</f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2.95" hidden="false" customHeight="true" outlineLevel="0" collapsed="false">
      <c r="A159" s="67" t="s">
        <v>34</v>
      </c>
      <c r="B159" s="53" t="n">
        <v>0</v>
      </c>
      <c r="C159" s="54" t="n">
        <f aca="false">IF(B$140=0,0,B159/B$140*100)</f>
        <v>0</v>
      </c>
      <c r="D159" s="55" t="n">
        <v>0</v>
      </c>
      <c r="E159" s="54" t="n">
        <f aca="false">IF(D$140=0,0,D159/D$140*100)</f>
        <v>0</v>
      </c>
      <c r="F159" s="55" t="n">
        <v>0</v>
      </c>
      <c r="G159" s="54" t="n">
        <f aca="false">IF(F$140=0,0,F159/F$140*100)</f>
        <v>0</v>
      </c>
      <c r="H159" s="53" t="n">
        <v>0</v>
      </c>
      <c r="I159" s="54" t="n">
        <f aca="false">IF(H$14=0,0,H159/H$14*100)</f>
        <v>0</v>
      </c>
      <c r="J159" s="55" t="n">
        <v>0</v>
      </c>
      <c r="K159" s="54" t="n">
        <f aca="false">IF(J$14=0,0,J159/J$14*100)</f>
        <v>0</v>
      </c>
      <c r="L159" s="55" t="n">
        <v>0</v>
      </c>
      <c r="M159" s="57" t="n">
        <f aca="false">IF(L$14=0,0,L159/L$14*100)</f>
        <v>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95" hidden="false" customHeight="true" outlineLevel="0" collapsed="false">
      <c r="A160" s="68" t="s">
        <v>35</v>
      </c>
      <c r="B160" s="69" t="n">
        <v>0</v>
      </c>
      <c r="C160" s="70" t="n">
        <f aca="false">IF(B$140=0,0,B160/B$140*100)</f>
        <v>0</v>
      </c>
      <c r="D160" s="71" t="n">
        <v>0</v>
      </c>
      <c r="E160" s="70" t="n">
        <f aca="false">IF(D$140=0,0,D160/D$140*100)</f>
        <v>0</v>
      </c>
      <c r="F160" s="96" t="n">
        <v>0</v>
      </c>
      <c r="G160" s="70" t="n">
        <f aca="false">IF(F$140=0,0,F160/F$140*100)</f>
        <v>0</v>
      </c>
      <c r="H160" s="69" t="n">
        <v>0</v>
      </c>
      <c r="I160" s="70" t="n">
        <f aca="false">IF(H$14=0,0,H160/H$14*100)</f>
        <v>0</v>
      </c>
      <c r="J160" s="71" t="n">
        <v>0</v>
      </c>
      <c r="K160" s="70" t="n">
        <f aca="false">IF(J$14=0,0,J160/J$14*100)</f>
        <v>0</v>
      </c>
      <c r="L160" s="71" t="n">
        <v>0</v>
      </c>
      <c r="M160" s="73" t="n">
        <f aca="false">IF(L$14=0,0,L160/L$14*100)</f>
        <v>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2.95" hidden="false" customHeight="true" outlineLevel="0" collapsed="false">
      <c r="A161" s="61" t="s">
        <v>36</v>
      </c>
      <c r="B161" s="62" t="n">
        <v>0</v>
      </c>
      <c r="C161" s="63" t="n">
        <f aca="false">IF(B$140=0,0,B161/B$140*100)</f>
        <v>0</v>
      </c>
      <c r="D161" s="64" t="n">
        <v>0</v>
      </c>
      <c r="E161" s="63" t="n">
        <f aca="false">IF(D$140=0,0,D161/D$140*100)</f>
        <v>0</v>
      </c>
      <c r="F161" s="95" t="n">
        <v>0</v>
      </c>
      <c r="G161" s="63" t="n">
        <f aca="false">IF(F$140=0,0,F161/F$140*100)</f>
        <v>0</v>
      </c>
      <c r="H161" s="62" t="n">
        <v>0</v>
      </c>
      <c r="I161" s="63" t="n">
        <f aca="false">IF(H$14=0,0,H161/H$14*100)</f>
        <v>0</v>
      </c>
      <c r="J161" s="64" t="n">
        <v>0</v>
      </c>
      <c r="K161" s="63" t="n">
        <f aca="false">IF(J$14=0,0,J161/J$14*100)</f>
        <v>0</v>
      </c>
      <c r="L161" s="64" t="n">
        <v>0</v>
      </c>
      <c r="M161" s="66" t="n">
        <f aca="false">IF(L$14=0,0,L161/L$14*100)</f>
        <v>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2.95" hidden="false" customHeight="true" outlineLevel="0" collapsed="false">
      <c r="A162" s="67" t="s">
        <v>37</v>
      </c>
      <c r="B162" s="53" t="n">
        <v>0</v>
      </c>
      <c r="C162" s="54" t="n">
        <f aca="false">IF(B$140=0,0,B162/B$140*100)</f>
        <v>0</v>
      </c>
      <c r="D162" s="55" t="n">
        <v>0</v>
      </c>
      <c r="E162" s="54" t="n">
        <f aca="false">IF(D$140=0,0,D162/D$140*100)</f>
        <v>0</v>
      </c>
      <c r="F162" s="55" t="n">
        <v>0</v>
      </c>
      <c r="G162" s="54" t="n">
        <f aca="false">IF(F$140=0,0,F162/F$140*100)</f>
        <v>0</v>
      </c>
      <c r="H162" s="53" t="n">
        <v>0</v>
      </c>
      <c r="I162" s="54" t="n">
        <f aca="false">IF(H$14=0,0,H162/H$14*100)</f>
        <v>0</v>
      </c>
      <c r="J162" s="55" t="n">
        <v>0</v>
      </c>
      <c r="K162" s="54" t="n">
        <f aca="false">IF(J$14=0,0,J162/J$14*100)</f>
        <v>0</v>
      </c>
      <c r="L162" s="55" t="n">
        <v>0</v>
      </c>
      <c r="M162" s="57" t="n">
        <f aca="false">IF(L$14=0,0,L162/L$14*100)</f>
        <v>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2.95" hidden="false" customHeight="true" outlineLevel="0" collapsed="false">
      <c r="A163" s="67" t="s">
        <v>38</v>
      </c>
      <c r="B163" s="53" t="n">
        <v>0</v>
      </c>
      <c r="C163" s="54" t="n">
        <f aca="false">IF(B$140=0,0,B163/B$140*100)</f>
        <v>0</v>
      </c>
      <c r="D163" s="53" t="n">
        <v>0</v>
      </c>
      <c r="E163" s="54" t="n">
        <f aca="false">IF(D$140=0,0,D163/D$140*100)</f>
        <v>0</v>
      </c>
      <c r="F163" s="54" t="n">
        <v>0</v>
      </c>
      <c r="G163" s="54" t="n">
        <f aca="false">IF(F$140=0,0,F163/F$140*100)</f>
        <v>0</v>
      </c>
      <c r="H163" s="53" t="n">
        <v>0</v>
      </c>
      <c r="I163" s="54" t="n">
        <f aca="false">IF(H$14=0,0,H163/H$14*100)</f>
        <v>0</v>
      </c>
      <c r="J163" s="53" t="n">
        <v>0</v>
      </c>
      <c r="K163" s="54" t="n">
        <f aca="false">IF(J$14=0,0,J163/J$14*100)</f>
        <v>0</v>
      </c>
      <c r="L163" s="53" t="n">
        <v>0</v>
      </c>
      <c r="M163" s="57" t="n">
        <f aca="false">IF(L$14=0,0,L163/L$14*100)</f>
        <v>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2.95" hidden="false" customHeight="true" outlineLevel="0" collapsed="false">
      <c r="A164" s="67" t="s">
        <v>39</v>
      </c>
      <c r="B164" s="53" t="n">
        <v>0</v>
      </c>
      <c r="C164" s="54" t="n">
        <f aca="false">IF(B$140=0,0,B164/B$140*100)</f>
        <v>0</v>
      </c>
      <c r="D164" s="55" t="n">
        <v>0</v>
      </c>
      <c r="E164" s="54" t="n">
        <f aca="false">IF(D$140=0,0,D164/D$140*100)</f>
        <v>0</v>
      </c>
      <c r="F164" s="55" t="n">
        <v>0</v>
      </c>
      <c r="G164" s="54" t="n">
        <f aca="false">IF(F$140=0,0,F164/F$140*100)</f>
        <v>0</v>
      </c>
      <c r="H164" s="53" t="n">
        <v>0</v>
      </c>
      <c r="I164" s="54" t="n">
        <f aca="false">IF(H$14=0,0,H164/H$14*100)</f>
        <v>0</v>
      </c>
      <c r="J164" s="55" t="n">
        <v>0</v>
      </c>
      <c r="K164" s="54" t="n">
        <f aca="false">IF(J$14=0,0,J164/J$14*100)</f>
        <v>0</v>
      </c>
      <c r="L164" s="55" t="n">
        <v>0</v>
      </c>
      <c r="M164" s="57" t="n">
        <f aca="false">IF(L$14=0,0,L164/L$14*100)</f>
        <v>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2.95" hidden="false" customHeight="true" outlineLevel="0" collapsed="false">
      <c r="A165" s="67" t="s">
        <v>40</v>
      </c>
      <c r="B165" s="53" t="n">
        <v>0</v>
      </c>
      <c r="C165" s="54" t="n">
        <f aca="false">IF(B$140=0,0,B165/B$140*100)</f>
        <v>0</v>
      </c>
      <c r="D165" s="55" t="n">
        <v>0</v>
      </c>
      <c r="E165" s="70" t="n">
        <f aca="false">IF(D$140=0,0,D165/D$140*100)</f>
        <v>0</v>
      </c>
      <c r="F165" s="55" t="n">
        <v>0</v>
      </c>
      <c r="G165" s="54" t="n">
        <f aca="false">IF(F$140=0,0,F165/F$140*100)</f>
        <v>0</v>
      </c>
      <c r="H165" s="53" t="n">
        <v>0</v>
      </c>
      <c r="I165" s="54" t="n">
        <f aca="false">IF(H$14=0,0,H165/H$14*100)</f>
        <v>0</v>
      </c>
      <c r="J165" s="55" t="n">
        <v>0</v>
      </c>
      <c r="K165" s="54" t="n">
        <f aca="false">IF(J$14=0,0,J165/J$14*100)</f>
        <v>0</v>
      </c>
      <c r="L165" s="55" t="n">
        <v>0</v>
      </c>
      <c r="M165" s="57" t="n">
        <f aca="false">IF(L$14=0,0,L165/L$14*100)</f>
        <v>0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2.95" hidden="false" customHeight="true" outlineLevel="0" collapsed="false">
      <c r="A166" s="61" t="s">
        <v>41</v>
      </c>
      <c r="B166" s="62" t="n">
        <v>0</v>
      </c>
      <c r="C166" s="63" t="n">
        <f aca="false">IF(B$140=0,0,B166/B$140*100)</f>
        <v>0</v>
      </c>
      <c r="D166" s="62" t="n">
        <v>0</v>
      </c>
      <c r="E166" s="63" t="n">
        <f aca="false">IF(D$140=0,0,D166/D$140*100)</f>
        <v>0</v>
      </c>
      <c r="F166" s="62" t="n">
        <v>0</v>
      </c>
      <c r="G166" s="63" t="n">
        <f aca="false">IF(F$140=0,0,F166/F$140*100)</f>
        <v>0</v>
      </c>
      <c r="H166" s="62" t="n">
        <v>0</v>
      </c>
      <c r="I166" s="63" t="n">
        <f aca="false">IF(H$14=0,0,H166/H$14*100)</f>
        <v>0</v>
      </c>
      <c r="J166" s="62" t="n">
        <v>0</v>
      </c>
      <c r="K166" s="63" t="n">
        <f aca="false">IF(J$14=0,0,J166/J$14*100)</f>
        <v>0</v>
      </c>
      <c r="L166" s="62" t="n">
        <v>0</v>
      </c>
      <c r="M166" s="66" t="n">
        <f aca="false">IF(L$14=0,0,L166/L$14*100)</f>
        <v>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2.95" hidden="false" customHeight="true" outlineLevel="0" collapsed="false">
      <c r="A167" s="67" t="s">
        <v>42</v>
      </c>
      <c r="B167" s="53" t="n">
        <v>0</v>
      </c>
      <c r="C167" s="54" t="n">
        <f aca="false">IF(B$140=0,0,B167/B$140*100)</f>
        <v>0</v>
      </c>
      <c r="D167" s="55" t="n">
        <v>0</v>
      </c>
      <c r="E167" s="54" t="n">
        <f aca="false">IF(D$140=0,0,D167/D$140*100)</f>
        <v>0</v>
      </c>
      <c r="F167" s="55" t="n">
        <v>0</v>
      </c>
      <c r="G167" s="54" t="n">
        <f aca="false">IF(F$140=0,0,F167/F$140*100)</f>
        <v>0</v>
      </c>
      <c r="H167" s="53" t="n">
        <v>0</v>
      </c>
      <c r="I167" s="54" t="n">
        <f aca="false">IF(H$14=0,0,H167/H$14*100)</f>
        <v>0</v>
      </c>
      <c r="J167" s="55" t="n">
        <v>0</v>
      </c>
      <c r="K167" s="54" t="n">
        <f aca="false">IF(J$14=0,0,J167/J$14*100)</f>
        <v>0</v>
      </c>
      <c r="L167" s="55" t="n">
        <v>0</v>
      </c>
      <c r="M167" s="57" t="n">
        <f aca="false">IF(L$14=0,0,L167/L$14*100)</f>
        <v>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2.95" hidden="false" customHeight="true" outlineLevel="0" collapsed="false">
      <c r="A168" s="67" t="s">
        <v>43</v>
      </c>
      <c r="B168" s="53" t="n">
        <v>0</v>
      </c>
      <c r="C168" s="54" t="n">
        <f aca="false">IF(B$140=0,0,B168/B$140*100)</f>
        <v>0</v>
      </c>
      <c r="D168" s="55" t="n">
        <v>0</v>
      </c>
      <c r="E168" s="54" t="n">
        <f aca="false">IF(D$140=0,0,D168/D$140*100)</f>
        <v>0</v>
      </c>
      <c r="F168" s="55" t="n">
        <v>0</v>
      </c>
      <c r="G168" s="54" t="n">
        <f aca="false">IF(F$140=0,0,F168/F$140*100)</f>
        <v>0</v>
      </c>
      <c r="H168" s="53" t="n">
        <v>0</v>
      </c>
      <c r="I168" s="54" t="n">
        <f aca="false">IF(H$14=0,0,H168/H$14*100)</f>
        <v>0</v>
      </c>
      <c r="J168" s="55" t="n">
        <v>0</v>
      </c>
      <c r="K168" s="54" t="n">
        <f aca="false">IF(J$14=0,0,J168/J$14*100)</f>
        <v>0</v>
      </c>
      <c r="L168" s="55" t="n">
        <v>0</v>
      </c>
      <c r="M168" s="57" t="n">
        <f aca="false">IF(L$14=0,0,L168/L$14*100)</f>
        <v>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2.95" hidden="false" customHeight="true" outlineLevel="0" collapsed="false">
      <c r="A169" s="67" t="s">
        <v>44</v>
      </c>
      <c r="B169" s="53" t="n">
        <v>0</v>
      </c>
      <c r="C169" s="54" t="n">
        <f aca="false">IF(B$140=0,0,B169/B$140*100)</f>
        <v>0</v>
      </c>
      <c r="D169" s="55" t="n">
        <v>0</v>
      </c>
      <c r="E169" s="54" t="n">
        <f aca="false">IF(D$140=0,0,D169/D$140*100)</f>
        <v>0</v>
      </c>
      <c r="F169" s="55" t="n">
        <v>0</v>
      </c>
      <c r="G169" s="54" t="n">
        <f aca="false">IF(F$140=0,0,F169/F$140*100)</f>
        <v>0</v>
      </c>
      <c r="H169" s="53" t="n">
        <v>0</v>
      </c>
      <c r="I169" s="54" t="n">
        <f aca="false">IF(H$14=0,0,H169/H$14*100)</f>
        <v>0</v>
      </c>
      <c r="J169" s="55" t="n">
        <v>0</v>
      </c>
      <c r="K169" s="54" t="n">
        <f aca="false">IF(J$14=0,0,J169/J$14*100)</f>
        <v>0</v>
      </c>
      <c r="L169" s="55" t="n">
        <v>0</v>
      </c>
      <c r="M169" s="57" t="n">
        <f aca="false">IF(L$14=0,0,L169/L$14*100)</f>
        <v>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2.95" hidden="false" customHeight="true" outlineLevel="0" collapsed="false">
      <c r="A170" s="68" t="s">
        <v>45</v>
      </c>
      <c r="B170" s="69" t="n">
        <v>0</v>
      </c>
      <c r="C170" s="70" t="n">
        <f aca="false">IF(B$140=0,0,B170/B$140*100)</f>
        <v>0</v>
      </c>
      <c r="D170" s="71" t="n">
        <v>0</v>
      </c>
      <c r="E170" s="70" t="n">
        <f aca="false">IF(D$140=0,0,D170/D$140*100)</f>
        <v>0</v>
      </c>
      <c r="F170" s="71" t="n">
        <v>0</v>
      </c>
      <c r="G170" s="70" t="n">
        <f aca="false">IF(F$140=0,0,F170/F$140*100)</f>
        <v>0</v>
      </c>
      <c r="H170" s="69" t="n">
        <v>0</v>
      </c>
      <c r="I170" s="70" t="n">
        <f aca="false">IF(H$14=0,0,H170/H$14*100)</f>
        <v>0</v>
      </c>
      <c r="J170" s="71" t="n">
        <v>0</v>
      </c>
      <c r="K170" s="70" t="n">
        <f aca="false">IF(J$14=0,0,J170/J$14*100)</f>
        <v>0</v>
      </c>
      <c r="L170" s="71" t="n">
        <v>0</v>
      </c>
      <c r="M170" s="73" t="n">
        <f aca="false">IF(L$14=0,0,L170/L$14*100)</f>
        <v>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95" hidden="false" customHeight="true" outlineLevel="0" collapsed="false">
      <c r="A171" s="67" t="s">
        <v>46</v>
      </c>
      <c r="B171" s="53" t="n">
        <v>19</v>
      </c>
      <c r="C171" s="54" t="n">
        <f aca="false">IF(B$140=0,0,B171/B$140*100)</f>
        <v>3.50553505535055</v>
      </c>
      <c r="D171" s="55" t="n">
        <v>19</v>
      </c>
      <c r="E171" s="54" t="n">
        <f aca="false">IF(D$140=0,0,D171/D$140*100)</f>
        <v>3.50553505535055</v>
      </c>
      <c r="F171" s="55" t="n">
        <v>0</v>
      </c>
      <c r="G171" s="54" t="n">
        <f aca="false">IF(F$140=0,0,F171/F$140*100)</f>
        <v>0</v>
      </c>
      <c r="H171" s="53" t="n">
        <v>0</v>
      </c>
      <c r="I171" s="54" t="n">
        <f aca="false">IF(H$14=0,0,H171/H$14*100)</f>
        <v>0</v>
      </c>
      <c r="J171" s="55" t="n">
        <v>0</v>
      </c>
      <c r="K171" s="54" t="n">
        <f aca="false">IF(J$14=0,0,J171/J$14*100)</f>
        <v>0</v>
      </c>
      <c r="L171" s="55" t="n">
        <v>0</v>
      </c>
      <c r="M171" s="57" t="n">
        <f aca="false">IF(L$14=0,0,L171/L$14*100)</f>
        <v>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2.95" hidden="false" customHeight="true" outlineLevel="0" collapsed="false">
      <c r="A172" s="67" t="s">
        <v>47</v>
      </c>
      <c r="B172" s="53" t="n">
        <v>234</v>
      </c>
      <c r="C172" s="54" t="n">
        <f aca="false">IF(B$140=0,0,B172/B$140*100)</f>
        <v>43.1734317343173</v>
      </c>
      <c r="D172" s="55" t="n">
        <v>234</v>
      </c>
      <c r="E172" s="54" t="n">
        <f aca="false">IF(D$140=0,0,D172/D$140*100)</f>
        <v>43.1734317343173</v>
      </c>
      <c r="F172" s="55" t="n">
        <v>5</v>
      </c>
      <c r="G172" s="54" t="n">
        <f aca="false">IF(F$140=0,0,F172/F$140*100)</f>
        <v>33.3333333333333</v>
      </c>
      <c r="H172" s="53" t="n">
        <v>0</v>
      </c>
      <c r="I172" s="54" t="n">
        <f aca="false">IF(H$14=0,0,H172/H$14*100)</f>
        <v>0</v>
      </c>
      <c r="J172" s="55" t="n">
        <v>0</v>
      </c>
      <c r="K172" s="54" t="n">
        <f aca="false">IF(J$14=0,0,J172/J$14*100)</f>
        <v>0</v>
      </c>
      <c r="L172" s="55" t="n">
        <v>0</v>
      </c>
      <c r="M172" s="57" t="n">
        <f aca="false">IF(L$14=0,0,L172/L$14*100)</f>
        <v>0</v>
      </c>
    </row>
    <row r="173" customFormat="false" ht="12.95" hidden="false" customHeight="true" outlineLevel="0" collapsed="false">
      <c r="A173" s="67" t="s">
        <v>48</v>
      </c>
      <c r="B173" s="53" t="n">
        <v>0</v>
      </c>
      <c r="C173" s="54" t="n">
        <f aca="false">IF(B$140=0,0,B173/B$140*100)</f>
        <v>0</v>
      </c>
      <c r="D173" s="55" t="n">
        <v>0</v>
      </c>
      <c r="E173" s="54" t="n">
        <f aca="false">IF(D$140=0,0,D173/D$140*100)</f>
        <v>0</v>
      </c>
      <c r="F173" s="55" t="n">
        <v>0</v>
      </c>
      <c r="G173" s="54" t="n">
        <f aca="false">IF(F$140=0,0,F173/F$140*100)</f>
        <v>0</v>
      </c>
      <c r="H173" s="53" t="n">
        <v>0</v>
      </c>
      <c r="I173" s="54" t="n">
        <f aca="false">IF(H$14=0,0,H173/H$14*100)</f>
        <v>0</v>
      </c>
      <c r="J173" s="55" t="n">
        <v>0</v>
      </c>
      <c r="K173" s="54" t="n">
        <f aca="false">IF(J$14=0,0,J173/J$14*100)</f>
        <v>0</v>
      </c>
      <c r="L173" s="55" t="n">
        <v>0</v>
      </c>
      <c r="M173" s="57" t="n">
        <f aca="false">IF(L$14=0,0,L173/L$14*100)</f>
        <v>0</v>
      </c>
    </row>
    <row r="174" customFormat="false" ht="12.95" hidden="false" customHeight="true" outlineLevel="0" collapsed="false">
      <c r="A174" s="67" t="s">
        <v>49</v>
      </c>
      <c r="B174" s="53" t="n">
        <v>0</v>
      </c>
      <c r="C174" s="54" t="n">
        <f aca="false">IF(B$140=0,0,B174/B$140*100)</f>
        <v>0</v>
      </c>
      <c r="D174" s="55" t="n">
        <v>0</v>
      </c>
      <c r="E174" s="54" t="n">
        <f aca="false">IF(D$140=0,0,D174/D$140*100)</f>
        <v>0</v>
      </c>
      <c r="F174" s="94" t="n">
        <v>0</v>
      </c>
      <c r="G174" s="54" t="n">
        <f aca="false">IF(F$140=0,0,F174/F$140*100)</f>
        <v>0</v>
      </c>
      <c r="H174" s="53" t="n">
        <v>0</v>
      </c>
      <c r="I174" s="54" t="n">
        <f aca="false">IF(H$14=0,0,H174/H$14*100)</f>
        <v>0</v>
      </c>
      <c r="J174" s="55" t="n">
        <v>0</v>
      </c>
      <c r="K174" s="54" t="n">
        <f aca="false">IF(J$14=0,0,J174/J$14*100)</f>
        <v>0</v>
      </c>
      <c r="L174" s="55" t="n">
        <v>0</v>
      </c>
      <c r="M174" s="57" t="n">
        <f aca="false">IF(L$14=0,0,L174/L$14*100)</f>
        <v>0</v>
      </c>
    </row>
    <row r="175" customFormat="false" ht="12.95" hidden="false" customHeight="true" outlineLevel="0" collapsed="false">
      <c r="A175" s="67" t="s">
        <v>50</v>
      </c>
      <c r="B175" s="53" t="n">
        <v>0</v>
      </c>
      <c r="C175" s="54" t="n">
        <f aca="false">IF(B$140=0,0,B175/B$140*100)</f>
        <v>0</v>
      </c>
      <c r="D175" s="55" t="n">
        <v>0</v>
      </c>
      <c r="E175" s="54" t="n">
        <f aca="false">IF(D$140=0,0,D175/D$140*100)</f>
        <v>0</v>
      </c>
      <c r="F175" s="55" t="n">
        <v>0</v>
      </c>
      <c r="G175" s="54" t="n">
        <f aca="false">IF(F$140=0,0,F175/F$140*100)</f>
        <v>0</v>
      </c>
      <c r="H175" s="53" t="n">
        <v>0</v>
      </c>
      <c r="I175" s="54" t="n">
        <f aca="false">IF(H$14=0,0,H175/H$14*100)</f>
        <v>0</v>
      </c>
      <c r="J175" s="55" t="n">
        <v>0</v>
      </c>
      <c r="K175" s="54" t="n">
        <f aca="false">IF(J$14=0,0,J175/J$14*100)</f>
        <v>0</v>
      </c>
      <c r="L175" s="55" t="n">
        <v>0</v>
      </c>
      <c r="M175" s="57" t="n">
        <f aca="false">IF(L$14=0,0,L175/L$14*100)</f>
        <v>0</v>
      </c>
    </row>
    <row r="176" customFormat="false" ht="12.95" hidden="false" customHeight="true" outlineLevel="0" collapsed="false">
      <c r="A176" s="61" t="s">
        <v>51</v>
      </c>
      <c r="B176" s="62" t="n">
        <v>0</v>
      </c>
      <c r="C176" s="63" t="n">
        <f aca="false">IF(B$140=0,0,B176/B$140*100)</f>
        <v>0</v>
      </c>
      <c r="D176" s="64" t="n">
        <v>0</v>
      </c>
      <c r="E176" s="63" t="n">
        <f aca="false">IF(D$140=0,0,D176/D$140*100)</f>
        <v>0</v>
      </c>
      <c r="F176" s="95" t="n">
        <v>0</v>
      </c>
      <c r="G176" s="63" t="n">
        <f aca="false">IF(F$140=0,0,F176/F$140*100)</f>
        <v>0</v>
      </c>
      <c r="H176" s="62" t="n">
        <v>0</v>
      </c>
      <c r="I176" s="63" t="n">
        <f aca="false">IF(H$14=0,0,H176/H$14*100)</f>
        <v>0</v>
      </c>
      <c r="J176" s="64" t="n">
        <v>0</v>
      </c>
      <c r="K176" s="63" t="n">
        <f aca="false">IF(J$14=0,0,J176/J$14*100)</f>
        <v>0</v>
      </c>
      <c r="L176" s="64" t="n">
        <v>0</v>
      </c>
      <c r="M176" s="66" t="n">
        <f aca="false">IF(L$14=0,0,L176/L$14*100)</f>
        <v>0</v>
      </c>
    </row>
    <row r="177" customFormat="false" ht="12.95" hidden="false" customHeight="true" outlineLevel="0" collapsed="false">
      <c r="A177" s="67" t="s">
        <v>52</v>
      </c>
      <c r="B177" s="53" t="n">
        <v>47</v>
      </c>
      <c r="C177" s="54" t="n">
        <f aca="false">IF(B$140=0,0,B177/B$140*100)</f>
        <v>8.67158671586716</v>
      </c>
      <c r="D177" s="55" t="n">
        <v>47</v>
      </c>
      <c r="E177" s="54" t="n">
        <f aca="false">IF(D$140=0,0,D177/D$140*100)</f>
        <v>8.67158671586716</v>
      </c>
      <c r="F177" s="55" t="n">
        <v>4</v>
      </c>
      <c r="G177" s="54" t="n">
        <f aca="false">IF(F$140=0,0,F177/F$140*100)</f>
        <v>26.6666666666667</v>
      </c>
      <c r="H177" s="53" t="n">
        <v>0</v>
      </c>
      <c r="I177" s="54" t="n">
        <f aca="false">IF(H$14=0,0,H177/H$14*100)</f>
        <v>0</v>
      </c>
      <c r="J177" s="55" t="n">
        <v>0</v>
      </c>
      <c r="K177" s="54" t="n">
        <f aca="false">IF(J$14=0,0,J177/J$14*100)</f>
        <v>0</v>
      </c>
      <c r="L177" s="55" t="n">
        <v>0</v>
      </c>
      <c r="M177" s="57" t="n">
        <f aca="false">IF(L$14=0,0,L177/L$14*100)</f>
        <v>0</v>
      </c>
    </row>
    <row r="178" customFormat="false" ht="12.95" hidden="false" customHeight="true" outlineLevel="0" collapsed="false">
      <c r="A178" s="67" t="s">
        <v>53</v>
      </c>
      <c r="B178" s="53" t="n">
        <v>0</v>
      </c>
      <c r="C178" s="54" t="n">
        <f aca="false">IF(B$140=0,0,B178/B$140*100)</f>
        <v>0</v>
      </c>
      <c r="D178" s="55" t="n">
        <v>0</v>
      </c>
      <c r="E178" s="54" t="n">
        <f aca="false">IF(D$140=0,0,D178/D$140*100)</f>
        <v>0</v>
      </c>
      <c r="F178" s="94" t="n">
        <v>0</v>
      </c>
      <c r="G178" s="54" t="n">
        <f aca="false">IF(F$140=0,0,F178/F$140*100)</f>
        <v>0</v>
      </c>
      <c r="H178" s="53" t="n">
        <v>0</v>
      </c>
      <c r="I178" s="54" t="n">
        <f aca="false">IF(H$14=0,0,H178/H$14*100)</f>
        <v>0</v>
      </c>
      <c r="J178" s="55" t="n">
        <v>0</v>
      </c>
      <c r="K178" s="54" t="n">
        <f aca="false">IF(J$14=0,0,J178/J$14*100)</f>
        <v>0</v>
      </c>
      <c r="L178" s="55" t="n">
        <v>0</v>
      </c>
      <c r="M178" s="57" t="n">
        <f aca="false">IF(L$14=0,0,L178/L$14*100)</f>
        <v>0</v>
      </c>
    </row>
    <row r="179" customFormat="false" ht="12.95" hidden="false" customHeight="true" outlineLevel="0" collapsed="false">
      <c r="A179" s="67" t="s">
        <v>54</v>
      </c>
      <c r="B179" s="53" t="n">
        <v>0</v>
      </c>
      <c r="C179" s="54" t="n">
        <f aca="false">IF(B$140=0,0,B179/B$140*100)</f>
        <v>0</v>
      </c>
      <c r="D179" s="55" t="n">
        <v>0</v>
      </c>
      <c r="E179" s="54" t="n">
        <f aca="false">IF(D$140=0,0,D179/D$140*100)</f>
        <v>0</v>
      </c>
      <c r="F179" s="55" t="n">
        <v>0</v>
      </c>
      <c r="G179" s="54" t="n">
        <f aca="false">IF(F$140=0,0,F179/F$140*100)</f>
        <v>0</v>
      </c>
      <c r="H179" s="53" t="n">
        <v>0</v>
      </c>
      <c r="I179" s="54" t="n">
        <f aca="false">IF(H$14=0,0,H179/H$14*100)</f>
        <v>0</v>
      </c>
      <c r="J179" s="55" t="n">
        <v>0</v>
      </c>
      <c r="K179" s="54" t="n">
        <f aca="false">IF(J$14=0,0,J179/J$14*100)</f>
        <v>0</v>
      </c>
      <c r="L179" s="55" t="n">
        <v>0</v>
      </c>
      <c r="M179" s="57" t="n">
        <f aca="false">IF(L$14=0,0,L179/L$14*100)</f>
        <v>0</v>
      </c>
    </row>
    <row r="180" customFormat="false" ht="12.95" hidden="false" customHeight="true" outlineLevel="0" collapsed="false">
      <c r="A180" s="68" t="s">
        <v>55</v>
      </c>
      <c r="B180" s="69" t="n">
        <v>0</v>
      </c>
      <c r="C180" s="70" t="n">
        <f aca="false">IF(B$140=0,0,B180/B$140*100)</f>
        <v>0</v>
      </c>
      <c r="D180" s="69" t="n">
        <v>0</v>
      </c>
      <c r="E180" s="70" t="n">
        <f aca="false">IF(D$140=0,0,D180/D$140*100)</f>
        <v>0</v>
      </c>
      <c r="F180" s="69" t="n">
        <v>0</v>
      </c>
      <c r="G180" s="70" t="n">
        <f aca="false">IF(F$140=0,0,F180/F$140*100)</f>
        <v>0</v>
      </c>
      <c r="H180" s="69" t="n">
        <v>0</v>
      </c>
      <c r="I180" s="70" t="n">
        <f aca="false">IF(H$14=0,0,H180/H$14*100)</f>
        <v>0</v>
      </c>
      <c r="J180" s="69" t="n">
        <v>0</v>
      </c>
      <c r="K180" s="70" t="n">
        <f aca="false">IF(J$14=0,0,J180/J$14*100)</f>
        <v>0</v>
      </c>
      <c r="L180" s="69" t="n">
        <v>0</v>
      </c>
      <c r="M180" s="73" t="n">
        <f aca="false">IF(L$14=0,0,L180/L$14*100)</f>
        <v>0</v>
      </c>
    </row>
    <row r="181" customFormat="false" ht="12.95" hidden="false" customHeight="true" outlineLevel="0" collapsed="false">
      <c r="A181" s="61" t="s">
        <v>56</v>
      </c>
      <c r="B181" s="62" t="n">
        <v>0</v>
      </c>
      <c r="C181" s="63" t="n">
        <f aca="false">IF(B$140=0,0,B181/B$140*100)</f>
        <v>0</v>
      </c>
      <c r="D181" s="64" t="n">
        <v>0</v>
      </c>
      <c r="E181" s="63" t="n">
        <f aca="false">IF(D$140=0,0,D181/D$140*100)</f>
        <v>0</v>
      </c>
      <c r="F181" s="64" t="n">
        <v>0</v>
      </c>
      <c r="G181" s="63" t="n">
        <f aca="false">IF(F$140=0,0,F181/F$140*100)</f>
        <v>0</v>
      </c>
      <c r="H181" s="62" t="n">
        <v>0</v>
      </c>
      <c r="I181" s="63" t="n">
        <f aca="false">IF(H$14=0,0,H181/H$14*100)</f>
        <v>0</v>
      </c>
      <c r="J181" s="64" t="n">
        <v>0</v>
      </c>
      <c r="K181" s="63" t="n">
        <f aca="false">IF(J$14=0,0,J181/J$14*100)</f>
        <v>0</v>
      </c>
      <c r="L181" s="64" t="n">
        <v>0</v>
      </c>
      <c r="M181" s="66" t="n">
        <f aca="false">IF(L$14=0,0,L181/L$14*100)</f>
        <v>0</v>
      </c>
    </row>
    <row r="182" customFormat="false" ht="12.95" hidden="false" customHeight="true" outlineLevel="0" collapsed="false">
      <c r="A182" s="67" t="s">
        <v>57</v>
      </c>
      <c r="B182" s="53" t="n">
        <v>193</v>
      </c>
      <c r="C182" s="54" t="n">
        <f aca="false">IF(B$140=0,0,B182/B$140*100)</f>
        <v>35.6088560885609</v>
      </c>
      <c r="D182" s="55" t="n">
        <v>193</v>
      </c>
      <c r="E182" s="54" t="n">
        <f aca="false">IF(D$140=0,0,D182/D$140*100)</f>
        <v>35.6088560885609</v>
      </c>
      <c r="F182" s="55" t="n">
        <v>5</v>
      </c>
      <c r="G182" s="54" t="n">
        <f aca="false">IF(F$140=0,0,F182/F$140*100)</f>
        <v>33.3333333333333</v>
      </c>
      <c r="H182" s="53" t="n">
        <v>0</v>
      </c>
      <c r="I182" s="54" t="n">
        <f aca="false">IF(H$14=0,0,H182/H$14*100)</f>
        <v>0</v>
      </c>
      <c r="J182" s="55" t="n">
        <v>0</v>
      </c>
      <c r="K182" s="54" t="n">
        <f aca="false">IF(J$14=0,0,J182/J$14*100)</f>
        <v>0</v>
      </c>
      <c r="L182" s="55" t="n">
        <v>0</v>
      </c>
      <c r="M182" s="57" t="n">
        <f aca="false">IF(L$14=0,0,L182/L$14*100)</f>
        <v>0</v>
      </c>
    </row>
    <row r="183" customFormat="false" ht="12.95" hidden="false" customHeight="true" outlineLevel="0" collapsed="false">
      <c r="A183" s="67" t="s">
        <v>58</v>
      </c>
      <c r="B183" s="53" t="n">
        <v>0</v>
      </c>
      <c r="C183" s="54" t="n">
        <f aca="false">IF(B$140=0,0,B183/B$140*100)</f>
        <v>0</v>
      </c>
      <c r="D183" s="53" t="n">
        <v>0</v>
      </c>
      <c r="E183" s="54" t="n">
        <f aca="false">IF(D$140=0,0,D183/D$140*100)</f>
        <v>0</v>
      </c>
      <c r="F183" s="53" t="n">
        <v>0</v>
      </c>
      <c r="G183" s="54" t="n">
        <f aca="false">IF(F$140=0,0,F183/F$140*100)</f>
        <v>0</v>
      </c>
      <c r="H183" s="53" t="n">
        <v>0</v>
      </c>
      <c r="I183" s="54" t="n">
        <f aca="false">IF(H$14=0,0,H183/H$14*100)</f>
        <v>0</v>
      </c>
      <c r="J183" s="53" t="n">
        <v>0</v>
      </c>
      <c r="K183" s="54" t="n">
        <f aca="false">IF(J$14=0,0,J183/J$14*100)</f>
        <v>0</v>
      </c>
      <c r="L183" s="53" t="n">
        <v>0</v>
      </c>
      <c r="M183" s="57" t="n">
        <f aca="false">IF(L$14=0,0,L183/L$14*100)</f>
        <v>0</v>
      </c>
    </row>
    <row r="184" customFormat="false" ht="12.95" hidden="false" customHeight="true" outlineLevel="0" collapsed="false">
      <c r="A184" s="67" t="s">
        <v>59</v>
      </c>
      <c r="B184" s="53" t="n">
        <v>49</v>
      </c>
      <c r="C184" s="54" t="n">
        <f aca="false">IF(B$140=0,0,B184/B$140*100)</f>
        <v>9.04059040590406</v>
      </c>
      <c r="D184" s="55" t="n">
        <v>49</v>
      </c>
      <c r="E184" s="54" t="n">
        <f aca="false">IF(D$140=0,0,D184/D$140*100)</f>
        <v>9.04059040590406</v>
      </c>
      <c r="F184" s="55" t="n">
        <v>1</v>
      </c>
      <c r="G184" s="54" t="n">
        <f aca="false">IF(F$140=0,0,F184/F$140*100)</f>
        <v>6.66666666666667</v>
      </c>
      <c r="H184" s="53" t="n">
        <v>0</v>
      </c>
      <c r="I184" s="54" t="n">
        <f aca="false">IF(H$14=0,0,H184/H$14*100)</f>
        <v>0</v>
      </c>
      <c r="J184" s="55" t="n">
        <v>0</v>
      </c>
      <c r="K184" s="54" t="n">
        <f aca="false">IF(J$14=0,0,J184/J$14*100)</f>
        <v>0</v>
      </c>
      <c r="L184" s="55" t="n">
        <v>0</v>
      </c>
      <c r="M184" s="57" t="n">
        <f aca="false">IF(L$14=0,0,L184/L$14*100)</f>
        <v>0</v>
      </c>
    </row>
    <row r="185" customFormat="false" ht="12.95" hidden="false" customHeight="true" outlineLevel="0" collapsed="false">
      <c r="A185" s="68" t="s">
        <v>60</v>
      </c>
      <c r="B185" s="69" t="n">
        <v>0</v>
      </c>
      <c r="C185" s="70" t="n">
        <f aca="false">IF(B$140=0,0,B185/B$140*100)</f>
        <v>0</v>
      </c>
      <c r="D185" s="71" t="n">
        <v>0</v>
      </c>
      <c r="E185" s="70" t="n">
        <f aca="false">IF(D$140=0,0,D185/D$140*100)</f>
        <v>0</v>
      </c>
      <c r="F185" s="71" t="n">
        <v>0</v>
      </c>
      <c r="G185" s="70" t="n">
        <f aca="false">IF(F$140=0,0,F185/F$140*100)</f>
        <v>0</v>
      </c>
      <c r="H185" s="69" t="n">
        <v>0</v>
      </c>
      <c r="I185" s="70" t="n">
        <f aca="false">IF(H$14=0,0,H185/H$14*100)</f>
        <v>0</v>
      </c>
      <c r="J185" s="71" t="n">
        <v>0</v>
      </c>
      <c r="K185" s="70" t="n">
        <f aca="false">IF(J$14=0,0,J185/J$14*100)</f>
        <v>0</v>
      </c>
      <c r="L185" s="71" t="n">
        <v>0</v>
      </c>
      <c r="M185" s="73" t="n">
        <f aca="false">IF(L$14=0,0,L185/L$14*100)</f>
        <v>0</v>
      </c>
    </row>
    <row r="186" customFormat="false" ht="12.95" hidden="false" customHeight="true" outlineLevel="0" collapsed="false">
      <c r="A186" s="67" t="s">
        <v>61</v>
      </c>
      <c r="B186" s="53" t="n">
        <v>0</v>
      </c>
      <c r="C186" s="54" t="n">
        <f aca="false">IF(B$140=0,0,B186/B$140*100)</f>
        <v>0</v>
      </c>
      <c r="D186" s="55" t="n">
        <v>0</v>
      </c>
      <c r="E186" s="54" t="n">
        <f aca="false">IF(D$140=0,0,D186/D$140*100)</f>
        <v>0</v>
      </c>
      <c r="F186" s="55" t="n">
        <v>0</v>
      </c>
      <c r="G186" s="54" t="n">
        <f aca="false">IF(F$140=0,0,F186/F$140*100)</f>
        <v>0</v>
      </c>
      <c r="H186" s="53" t="n">
        <v>0</v>
      </c>
      <c r="I186" s="54" t="n">
        <f aca="false">IF(H$14=0,0,H186/H$14*100)</f>
        <v>0</v>
      </c>
      <c r="J186" s="55" t="n">
        <v>0</v>
      </c>
      <c r="K186" s="54" t="n">
        <f aca="false">IF(J$14=0,0,J186/J$14*100)</f>
        <v>0</v>
      </c>
      <c r="L186" s="55" t="n">
        <v>0</v>
      </c>
      <c r="M186" s="57" t="n">
        <f aca="false">IF(L$14=0,0,L186/L$14*100)</f>
        <v>0</v>
      </c>
    </row>
    <row r="187" customFormat="false" ht="12.95" hidden="false" customHeight="true" outlineLevel="0" collapsed="false">
      <c r="A187" s="67" t="s">
        <v>62</v>
      </c>
      <c r="B187" s="53" t="n">
        <v>0</v>
      </c>
      <c r="C187" s="54" t="n">
        <f aca="false">IF(B$140=0,0,B187/B$140*100)</f>
        <v>0</v>
      </c>
      <c r="D187" s="55" t="n">
        <v>0</v>
      </c>
      <c r="E187" s="87" t="n">
        <f aca="false">IF(D$140=0,0,D187/D$140*100)</f>
        <v>0</v>
      </c>
      <c r="F187" s="94" t="n">
        <v>0</v>
      </c>
      <c r="G187" s="54" t="n">
        <f aca="false">IF(F$140=0,0,F187/F$140*100)</f>
        <v>0</v>
      </c>
      <c r="H187" s="53" t="n">
        <v>0</v>
      </c>
      <c r="I187" s="54" t="n">
        <f aca="false">IF(H$14=0,0,H187/H$14*100)</f>
        <v>0</v>
      </c>
      <c r="J187" s="55" t="n">
        <v>0</v>
      </c>
      <c r="K187" s="54" t="n">
        <f aca="false">IF(J$14=0,0,J187/J$14*100)</f>
        <v>0</v>
      </c>
      <c r="L187" s="55" t="n">
        <v>0</v>
      </c>
      <c r="M187" s="57" t="n">
        <f aca="false">IF(L$14=0,0,L187/L$14*100)</f>
        <v>0</v>
      </c>
    </row>
    <row r="188" customFormat="false" ht="12.95" hidden="false" customHeight="true" outlineLevel="0" collapsed="false">
      <c r="A188" s="80"/>
      <c r="B188" s="81"/>
      <c r="C188" s="82"/>
      <c r="D188" s="81"/>
      <c r="E188" s="82"/>
      <c r="F188" s="81"/>
      <c r="G188" s="82"/>
      <c r="H188" s="81"/>
      <c r="I188" s="82"/>
      <c r="J188" s="81"/>
      <c r="K188" s="82"/>
      <c r="L188" s="81"/>
      <c r="M188" s="82"/>
      <c r="N188" s="93"/>
      <c r="O188" s="93"/>
      <c r="P188" s="93"/>
    </row>
    <row r="189" customFormat="false" ht="12.95" hidden="false" customHeight="true" outlineLevel="0" collapsed="false">
      <c r="L189" s="2"/>
      <c r="M189" s="3"/>
    </row>
    <row r="190" customFormat="false" ht="12.95" hidden="false" customHeight="true" outlineLevel="0" collapsed="false">
      <c r="L190" s="2"/>
      <c r="M190" s="3"/>
    </row>
    <row r="191" customFormat="false" ht="12.95" hidden="false" customHeight="true" outlineLevel="0" collapsed="false">
      <c r="L191" s="2"/>
      <c r="M191" s="3"/>
    </row>
    <row r="192" customFormat="false" ht="12.95" hidden="false" customHeight="true" outlineLevel="0" collapsed="false">
      <c r="L192" s="2"/>
      <c r="M192" s="3"/>
    </row>
    <row r="193" customFormat="false" ht="12.95" hidden="false" customHeight="true" outlineLevel="0" collapsed="false">
      <c r="A193" s="4" t="s">
        <v>0</v>
      </c>
      <c r="L193" s="2"/>
      <c r="M193" s="3"/>
    </row>
    <row r="194" customFormat="false" ht="12.95" hidden="false" customHeight="true" outlineLevel="0" collapsed="false">
      <c r="A194" s="6"/>
      <c r="B194" s="7"/>
      <c r="C194" s="8"/>
      <c r="D194" s="7"/>
      <c r="E194" s="9" t="s">
        <v>70</v>
      </c>
      <c r="F194" s="7"/>
      <c r="G194" s="9"/>
      <c r="H194" s="7"/>
      <c r="I194" s="8"/>
      <c r="J194" s="7"/>
      <c r="K194" s="8"/>
      <c r="L194" s="7"/>
      <c r="M194" s="8"/>
      <c r="N194" s="6"/>
      <c r="O194" s="6"/>
      <c r="P194" s="6"/>
      <c r="Q194" s="6"/>
      <c r="R194" s="6"/>
      <c r="S194" s="6"/>
    </row>
    <row r="195" customFormat="false" ht="12.95" hidden="false" customHeight="true" outlineLevel="0" collapsed="false">
      <c r="A195" s="10"/>
      <c r="B195" s="11"/>
      <c r="C195" s="12"/>
      <c r="D195" s="11"/>
      <c r="E195" s="12"/>
      <c r="F195" s="11"/>
      <c r="G195" s="13" t="s">
        <v>2</v>
      </c>
      <c r="H195" s="11"/>
      <c r="I195" s="12"/>
      <c r="J195" s="11"/>
      <c r="K195" s="12"/>
      <c r="M195" s="12"/>
      <c r="N195" s="6"/>
      <c r="O195" s="6"/>
      <c r="P195" s="6"/>
      <c r="Q195" s="6"/>
      <c r="R195" s="6"/>
      <c r="S195" s="6"/>
    </row>
    <row r="196" customFormat="false" ht="12.95" hidden="false" customHeight="true" outlineLevel="0" collapsed="false">
      <c r="A196" s="14"/>
      <c r="B196" s="17"/>
      <c r="C196" s="16"/>
      <c r="D196" s="17"/>
      <c r="E196" s="16"/>
      <c r="F196" s="17"/>
      <c r="G196" s="16"/>
      <c r="H196" s="97"/>
      <c r="I196" s="23"/>
      <c r="J196" s="22"/>
      <c r="K196" s="23"/>
      <c r="L196" s="22"/>
      <c r="M196" s="23"/>
    </row>
    <row r="197" customFormat="false" ht="12.95" hidden="false" customHeight="true" outlineLevel="0" collapsed="false">
      <c r="A197" s="19" t="s">
        <v>3</v>
      </c>
      <c r="B197" s="22"/>
      <c r="C197" s="21"/>
      <c r="D197" s="26" t="s">
        <v>71</v>
      </c>
      <c r="E197" s="25"/>
      <c r="F197" s="26"/>
      <c r="G197" s="25"/>
      <c r="H197" s="98"/>
      <c r="I197" s="25"/>
      <c r="J197" s="26"/>
      <c r="K197" s="25"/>
      <c r="L197" s="27"/>
      <c r="M197" s="23"/>
    </row>
    <row r="198" customFormat="false" ht="12.95" hidden="false" customHeight="true" outlineLevel="0" collapsed="false">
      <c r="A198" s="29"/>
      <c r="B198" s="22"/>
      <c r="C198" s="23"/>
      <c r="D198" s="22"/>
      <c r="E198" s="23"/>
      <c r="F198" s="22"/>
      <c r="G198" s="23"/>
      <c r="H198" s="97"/>
      <c r="I198" s="23"/>
      <c r="J198" s="22"/>
      <c r="K198" s="23"/>
      <c r="L198" s="22"/>
      <c r="M198" s="23"/>
    </row>
    <row r="199" customFormat="false" ht="12.95" hidden="false" customHeight="true" outlineLevel="0" collapsed="false">
      <c r="A199" s="30" t="s">
        <v>7</v>
      </c>
      <c r="B199" s="31"/>
      <c r="C199" s="32" t="s">
        <v>8</v>
      </c>
      <c r="D199" s="33"/>
      <c r="E199" s="34"/>
      <c r="F199" s="35" t="s">
        <v>9</v>
      </c>
      <c r="G199" s="38"/>
      <c r="H199" s="97"/>
      <c r="I199" s="99"/>
      <c r="J199" s="22"/>
      <c r="K199" s="23"/>
      <c r="L199" s="27"/>
      <c r="M199" s="23"/>
    </row>
    <row r="200" customFormat="false" ht="12.95" hidden="false" customHeight="true" outlineLevel="0" collapsed="false">
      <c r="A200" s="30" t="s">
        <v>11</v>
      </c>
      <c r="B200" s="39"/>
      <c r="C200" s="5"/>
      <c r="D200" s="40" t="s">
        <v>12</v>
      </c>
      <c r="E200" s="41"/>
      <c r="F200" s="42"/>
      <c r="G200" s="100"/>
      <c r="H200" s="101"/>
      <c r="I200" s="5"/>
      <c r="J200" s="102"/>
      <c r="K200" s="5"/>
      <c r="L200" s="103"/>
      <c r="M200" s="5"/>
    </row>
    <row r="201" customFormat="false" ht="12.95" hidden="false" customHeight="true" outlineLevel="0" collapsed="false">
      <c r="A201" s="46" t="s">
        <v>13</v>
      </c>
      <c r="B201" s="49" t="n">
        <v>0</v>
      </c>
      <c r="C201" s="104"/>
      <c r="D201" s="49" t="n">
        <v>0</v>
      </c>
      <c r="E201" s="105"/>
      <c r="F201" s="49" t="n">
        <v>0</v>
      </c>
      <c r="G201" s="106"/>
      <c r="H201" s="107"/>
      <c r="I201" s="108"/>
      <c r="J201" s="109"/>
      <c r="K201" s="108"/>
      <c r="L201" s="109"/>
      <c r="M201" s="108"/>
    </row>
    <row r="202" customFormat="false" ht="12.95" hidden="false" customHeight="true" outlineLevel="0" collapsed="false">
      <c r="A202" s="46" t="s">
        <v>14</v>
      </c>
      <c r="B202" s="47" t="n">
        <v>0</v>
      </c>
      <c r="C202" s="48"/>
      <c r="D202" s="47" t="n">
        <v>0</v>
      </c>
      <c r="E202" s="48"/>
      <c r="F202" s="47" t="n">
        <v>0</v>
      </c>
      <c r="G202" s="106"/>
      <c r="H202" s="110"/>
      <c r="I202" s="111"/>
      <c r="J202" s="112"/>
      <c r="K202" s="111"/>
      <c r="L202" s="112"/>
      <c r="M202" s="111"/>
    </row>
    <row r="203" customFormat="false" ht="12.95" hidden="false" customHeight="true" outlineLevel="0" collapsed="false">
      <c r="A203" s="46" t="s">
        <v>15</v>
      </c>
      <c r="B203" s="47" t="n">
        <f aca="false">SUM(B204:B250)</f>
        <v>542</v>
      </c>
      <c r="C203" s="48" t="str">
        <f aca="false">"100%"</f>
        <v>100%</v>
      </c>
      <c r="D203" s="47" t="n">
        <f aca="false">SUM(D204:D250)</f>
        <v>542</v>
      </c>
      <c r="E203" s="48" t="str">
        <f aca="false">"100%"</f>
        <v>100%</v>
      </c>
      <c r="F203" s="47" t="n">
        <f aca="false">SUM(F204:F250)</f>
        <v>15</v>
      </c>
      <c r="G203" s="106" t="str">
        <f aca="false">"100%"</f>
        <v>100%</v>
      </c>
      <c r="H203" s="110"/>
      <c r="I203" s="111"/>
      <c r="J203" s="112"/>
      <c r="K203" s="111"/>
      <c r="L203" s="112"/>
      <c r="M203" s="111"/>
    </row>
    <row r="204" customFormat="false" ht="12.95" hidden="false" customHeight="true" outlineLevel="0" collapsed="false">
      <c r="A204" s="52" t="s">
        <v>16</v>
      </c>
      <c r="B204" s="62" t="n">
        <v>0</v>
      </c>
      <c r="C204" s="63" t="n">
        <f aca="false">IF(B$203=0,0,B204/B$203*100)</f>
        <v>0</v>
      </c>
      <c r="D204" s="62" t="n">
        <v>0</v>
      </c>
      <c r="E204" s="63" t="n">
        <f aca="false">IF(D$203=0,0,D204/D$203*100)</f>
        <v>0</v>
      </c>
      <c r="F204" s="63" t="n">
        <v>0</v>
      </c>
      <c r="G204" s="63" t="n">
        <f aca="false">IF(F$203=0,0,F204/F$203*100)</f>
        <v>0</v>
      </c>
      <c r="H204" s="107"/>
      <c r="I204" s="113"/>
      <c r="J204" s="109"/>
      <c r="K204" s="113"/>
      <c r="L204" s="109"/>
      <c r="M204" s="113"/>
    </row>
    <row r="205" customFormat="false" ht="12.95" hidden="false" customHeight="true" outlineLevel="0" collapsed="false">
      <c r="A205" s="58" t="s">
        <v>17</v>
      </c>
      <c r="B205" s="53" t="n">
        <v>0</v>
      </c>
      <c r="C205" s="54" t="n">
        <f aca="false">IF(B$203=0,0,B205/B$203*100)</f>
        <v>0</v>
      </c>
      <c r="D205" s="53" t="n">
        <v>0</v>
      </c>
      <c r="E205" s="54" t="n">
        <f aca="false">IF(D$203=0,0,D205/D$203*100)</f>
        <v>0</v>
      </c>
      <c r="F205" s="53" t="n">
        <v>0</v>
      </c>
      <c r="G205" s="54" t="n">
        <f aca="false">IF(F$203=0,0,F205/F$203*100)</f>
        <v>0</v>
      </c>
      <c r="H205" s="107"/>
      <c r="I205" s="113"/>
      <c r="J205" s="109"/>
      <c r="K205" s="113"/>
      <c r="L205" s="109"/>
      <c r="M205" s="113"/>
    </row>
    <row r="206" customFormat="false" ht="12.95" hidden="false" customHeight="true" outlineLevel="0" collapsed="false">
      <c r="A206" s="58" t="s">
        <v>18</v>
      </c>
      <c r="B206" s="53" t="n">
        <v>0</v>
      </c>
      <c r="C206" s="54" t="n">
        <f aca="false">IF(B$203=0,0,B206/B$203*100)</f>
        <v>0</v>
      </c>
      <c r="D206" s="53" t="n">
        <v>0</v>
      </c>
      <c r="E206" s="54" t="n">
        <f aca="false">IF(D$203=0,0,D206/D$203*100)</f>
        <v>0</v>
      </c>
      <c r="F206" s="53" t="n">
        <v>0</v>
      </c>
      <c r="G206" s="54" t="n">
        <f aca="false">IF(F$203=0,0,F206/F$203*100)</f>
        <v>0</v>
      </c>
      <c r="H206" s="107"/>
      <c r="I206" s="113"/>
      <c r="J206" s="109"/>
      <c r="K206" s="113"/>
      <c r="L206" s="109"/>
      <c r="M206" s="113"/>
    </row>
    <row r="207" customFormat="false" ht="12.95" hidden="false" customHeight="true" outlineLevel="0" collapsed="false">
      <c r="A207" s="58" t="s">
        <v>19</v>
      </c>
      <c r="B207" s="53" t="n">
        <v>0</v>
      </c>
      <c r="C207" s="54" t="n">
        <f aca="false">IF(B$203=0,0,B207/B$203*100)</f>
        <v>0</v>
      </c>
      <c r="D207" s="53" t="n">
        <v>0</v>
      </c>
      <c r="E207" s="54" t="n">
        <f aca="false">IF(D$203=0,0,D207/D$203*100)</f>
        <v>0</v>
      </c>
      <c r="F207" s="54" t="n">
        <v>0</v>
      </c>
      <c r="G207" s="54" t="n">
        <f aca="false">IF(F$203=0,0,F207/F$203*100)</f>
        <v>0</v>
      </c>
      <c r="H207" s="107"/>
      <c r="I207" s="113"/>
      <c r="J207" s="109"/>
      <c r="K207" s="113"/>
      <c r="L207" s="109"/>
      <c r="M207" s="113"/>
    </row>
    <row r="208" customFormat="false" ht="12.95" hidden="false" customHeight="true" outlineLevel="0" collapsed="false">
      <c r="A208" s="60" t="s">
        <v>20</v>
      </c>
      <c r="B208" s="53" t="n">
        <v>0</v>
      </c>
      <c r="C208" s="54" t="n">
        <f aca="false">IF(B$203=0,0,B208/B$203*100)</f>
        <v>0</v>
      </c>
      <c r="D208" s="53" t="n">
        <v>0</v>
      </c>
      <c r="E208" s="54" t="n">
        <f aca="false">IF(D$203=0,0,D208/D$203*100)</f>
        <v>0</v>
      </c>
      <c r="F208" s="53" t="n">
        <v>0</v>
      </c>
      <c r="G208" s="54" t="n">
        <f aca="false">IF(F$203=0,0,F208/F$203*100)</f>
        <v>0</v>
      </c>
      <c r="H208" s="107"/>
      <c r="I208" s="113"/>
      <c r="J208" s="109"/>
      <c r="K208" s="113"/>
      <c r="L208" s="109"/>
      <c r="M208" s="113"/>
    </row>
    <row r="209" customFormat="false" ht="12.95" hidden="false" customHeight="true" outlineLevel="0" collapsed="false">
      <c r="A209" s="61" t="s">
        <v>21</v>
      </c>
      <c r="B209" s="62" t="n">
        <v>0</v>
      </c>
      <c r="C209" s="63" t="n">
        <f aca="false">IF(B$203=0,0,B209/B$203*100)</f>
        <v>0</v>
      </c>
      <c r="D209" s="62" t="n">
        <v>0</v>
      </c>
      <c r="E209" s="63" t="n">
        <f aca="false">IF(D$203=0,0,D209/D$203*100)</f>
        <v>0</v>
      </c>
      <c r="F209" s="63" t="n">
        <v>0</v>
      </c>
      <c r="G209" s="63" t="n">
        <f aca="false">IF(F$203=0,0,F209/F$203*100)</f>
        <v>0</v>
      </c>
      <c r="H209" s="107"/>
      <c r="I209" s="113"/>
      <c r="J209" s="109"/>
      <c r="K209" s="113"/>
      <c r="L209" s="109"/>
      <c r="M209" s="113"/>
    </row>
    <row r="210" customFormat="false" ht="12.95" hidden="false" customHeight="true" outlineLevel="0" collapsed="false">
      <c r="A210" s="67" t="s">
        <v>22</v>
      </c>
      <c r="B210" s="53" t="n">
        <v>0</v>
      </c>
      <c r="C210" s="54" t="n">
        <f aca="false">IF(B$203=0,0,B210/B$203*100)</f>
        <v>0</v>
      </c>
      <c r="D210" s="53" t="n">
        <v>0</v>
      </c>
      <c r="E210" s="54" t="n">
        <f aca="false">IF(D$203=0,0,D210/D$203*100)</f>
        <v>0</v>
      </c>
      <c r="F210" s="53" t="n">
        <v>0</v>
      </c>
      <c r="G210" s="54" t="n">
        <f aca="false">IF(F$203=0,0,F210/F$203*100)</f>
        <v>0</v>
      </c>
      <c r="H210" s="107"/>
      <c r="I210" s="113"/>
      <c r="J210" s="109"/>
      <c r="K210" s="113"/>
      <c r="L210" s="109"/>
      <c r="M210" s="113"/>
    </row>
    <row r="211" customFormat="false" ht="12.95" hidden="false" customHeight="true" outlineLevel="0" collapsed="false">
      <c r="A211" s="67" t="s">
        <v>23</v>
      </c>
      <c r="B211" s="53" t="n">
        <v>0</v>
      </c>
      <c r="C211" s="54" t="n">
        <f aca="false">IF(B$203=0,0,B211/B$203*100)</f>
        <v>0</v>
      </c>
      <c r="D211" s="53" t="n">
        <v>0</v>
      </c>
      <c r="E211" s="54" t="n">
        <f aca="false">IF(D$203=0,0,D211/D$203*100)</f>
        <v>0</v>
      </c>
      <c r="F211" s="54" t="n">
        <v>0</v>
      </c>
      <c r="G211" s="54" t="n">
        <f aca="false">IF(F$203=0,0,F211/F$203*100)</f>
        <v>0</v>
      </c>
      <c r="H211" s="107"/>
      <c r="I211" s="113"/>
      <c r="J211" s="109"/>
      <c r="K211" s="113"/>
      <c r="L211" s="109"/>
      <c r="M211" s="113"/>
    </row>
    <row r="212" customFormat="false" ht="12.95" hidden="false" customHeight="true" outlineLevel="0" collapsed="false">
      <c r="A212" s="67" t="s">
        <v>24</v>
      </c>
      <c r="B212" s="53" t="n">
        <v>0</v>
      </c>
      <c r="C212" s="54" t="n">
        <f aca="false">IF(B$203=0,0,B212/B$203*100)</f>
        <v>0</v>
      </c>
      <c r="D212" s="53" t="n">
        <v>0</v>
      </c>
      <c r="E212" s="54" t="n">
        <f aca="false">IF(D$203=0,0,D212/D$203*100)</f>
        <v>0</v>
      </c>
      <c r="F212" s="53" t="n">
        <v>0</v>
      </c>
      <c r="G212" s="54" t="n">
        <f aca="false">IF(F$203=0,0,F212/F$203*100)</f>
        <v>0</v>
      </c>
      <c r="H212" s="107"/>
      <c r="I212" s="113"/>
      <c r="J212" s="109"/>
      <c r="K212" s="113"/>
      <c r="L212" s="109"/>
      <c r="M212" s="113"/>
    </row>
    <row r="213" customFormat="false" ht="12.95" hidden="false" customHeight="true" outlineLevel="0" collapsed="false">
      <c r="A213" s="68" t="s">
        <v>25</v>
      </c>
      <c r="B213" s="69" t="n">
        <v>0</v>
      </c>
      <c r="C213" s="70" t="n">
        <f aca="false">IF(B$203=0,0,B213/B$203*100)</f>
        <v>0</v>
      </c>
      <c r="D213" s="69" t="n">
        <v>0</v>
      </c>
      <c r="E213" s="70" t="n">
        <f aca="false">IF(D$203=0,0,D213/D$203*100)</f>
        <v>0</v>
      </c>
      <c r="F213" s="70" t="n">
        <v>0</v>
      </c>
      <c r="G213" s="70" t="n">
        <f aca="false">IF(F$203=0,0,F213/F$203*100)</f>
        <v>0</v>
      </c>
      <c r="H213" s="107"/>
      <c r="I213" s="113"/>
      <c r="J213" s="109"/>
      <c r="K213" s="113"/>
      <c r="L213" s="109"/>
      <c r="M213" s="113"/>
    </row>
    <row r="214" customFormat="false" ht="12.95" hidden="false" customHeight="true" outlineLevel="0" collapsed="false">
      <c r="A214" s="61" t="s">
        <v>26</v>
      </c>
      <c r="B214" s="53" t="n">
        <v>0</v>
      </c>
      <c r="C214" s="54" t="n">
        <f aca="false">IF(B$203=0,0,B214/B$203*100)</f>
        <v>0</v>
      </c>
      <c r="D214" s="53" t="n">
        <v>0</v>
      </c>
      <c r="E214" s="54" t="n">
        <f aca="false">IF(D$203=0,0,D214/D$203*100)</f>
        <v>0</v>
      </c>
      <c r="F214" s="53" t="n">
        <v>0</v>
      </c>
      <c r="G214" s="54" t="n">
        <f aca="false">IF(F$203=0,0,F214/F$203*100)</f>
        <v>0</v>
      </c>
      <c r="H214" s="107"/>
      <c r="I214" s="113"/>
      <c r="J214" s="109"/>
      <c r="K214" s="113"/>
      <c r="L214" s="109"/>
      <c r="M214" s="113"/>
    </row>
    <row r="215" customFormat="false" ht="12.95" hidden="false" customHeight="true" outlineLevel="0" collapsed="false">
      <c r="A215" s="67" t="s">
        <v>27</v>
      </c>
      <c r="B215" s="53" t="n">
        <v>0</v>
      </c>
      <c r="C215" s="54" t="n">
        <f aca="false">IF(B$203=0,0,B215/B$203*100)</f>
        <v>0</v>
      </c>
      <c r="D215" s="53" t="n">
        <v>0</v>
      </c>
      <c r="E215" s="54" t="n">
        <f aca="false">IF(D$203=0,0,D215/D$203*100)</f>
        <v>0</v>
      </c>
      <c r="F215" s="53" t="n">
        <v>0</v>
      </c>
      <c r="G215" s="54" t="n">
        <f aca="false">IF(F$203=0,0,F215/F$203*100)</f>
        <v>0</v>
      </c>
      <c r="H215" s="107"/>
      <c r="I215" s="113"/>
      <c r="J215" s="109"/>
      <c r="K215" s="113"/>
      <c r="L215" s="109"/>
      <c r="M215" s="113"/>
    </row>
    <row r="216" customFormat="false" ht="12.95" hidden="false" customHeight="true" outlineLevel="0" collapsed="false">
      <c r="A216" s="67" t="s">
        <v>28</v>
      </c>
      <c r="B216" s="53" t="n">
        <v>0</v>
      </c>
      <c r="C216" s="54" t="n">
        <f aca="false">IF(B$203=0,0,B216/B$203*100)</f>
        <v>0</v>
      </c>
      <c r="D216" s="53" t="n">
        <v>0</v>
      </c>
      <c r="E216" s="54" t="n">
        <f aca="false">IF(D$203=0,0,D216/D$203*100)</f>
        <v>0</v>
      </c>
      <c r="F216" s="53" t="n">
        <v>0</v>
      </c>
      <c r="G216" s="54" t="n">
        <f aca="false">IF(F$203=0,0,F216/F$203*100)</f>
        <v>0</v>
      </c>
      <c r="H216" s="107"/>
      <c r="I216" s="113"/>
      <c r="J216" s="109"/>
      <c r="K216" s="113"/>
      <c r="L216" s="109"/>
      <c r="M216" s="113"/>
    </row>
    <row r="217" customFormat="false" ht="12.95" hidden="false" customHeight="true" outlineLevel="0" collapsed="false">
      <c r="A217" s="67" t="s">
        <v>29</v>
      </c>
      <c r="B217" s="53" t="n">
        <v>0</v>
      </c>
      <c r="C217" s="54" t="n">
        <f aca="false">IF(B$203=0,0,B217/B$203*100)</f>
        <v>0</v>
      </c>
      <c r="D217" s="53" t="n">
        <v>0</v>
      </c>
      <c r="E217" s="54" t="n">
        <f aca="false">IF(D$203=0,0,D217/D$203*100)</f>
        <v>0</v>
      </c>
      <c r="F217" s="53" t="n">
        <v>0</v>
      </c>
      <c r="G217" s="54" t="n">
        <f aca="false">IF(F$203=0,0,F217/F$203*100)</f>
        <v>0</v>
      </c>
      <c r="H217" s="107"/>
      <c r="I217" s="113"/>
      <c r="J217" s="109"/>
      <c r="K217" s="113"/>
      <c r="L217" s="109"/>
      <c r="M217" s="113"/>
    </row>
    <row r="218" customFormat="false" ht="12.95" hidden="false" customHeight="true" outlineLevel="0" collapsed="false">
      <c r="A218" s="67" t="s">
        <v>30</v>
      </c>
      <c r="B218" s="53" t="n">
        <v>0</v>
      </c>
      <c r="C218" s="54" t="n">
        <f aca="false">IF(B$203=0,0,B218/B$203*100)</f>
        <v>0</v>
      </c>
      <c r="D218" s="53" t="n">
        <v>0</v>
      </c>
      <c r="E218" s="54" t="n">
        <f aca="false">IF(D$203=0,0,D218/D$203*100)</f>
        <v>0</v>
      </c>
      <c r="F218" s="53" t="n">
        <v>0</v>
      </c>
      <c r="G218" s="54" t="n">
        <f aca="false">IF(F$203=0,0,F218/F$203*100)</f>
        <v>0</v>
      </c>
      <c r="H218" s="107"/>
      <c r="I218" s="113"/>
      <c r="J218" s="109"/>
      <c r="K218" s="113"/>
      <c r="L218" s="109"/>
      <c r="M218" s="113"/>
    </row>
    <row r="219" customFormat="false" ht="12.95" hidden="false" customHeight="true" outlineLevel="0" collapsed="false">
      <c r="A219" s="61" t="s">
        <v>31</v>
      </c>
      <c r="B219" s="62" t="n">
        <v>0</v>
      </c>
      <c r="C219" s="63" t="n">
        <f aca="false">IF(B$203=0,0,B219/B$203*100)</f>
        <v>0</v>
      </c>
      <c r="D219" s="62" t="n">
        <v>0</v>
      </c>
      <c r="E219" s="63" t="n">
        <f aca="false">IF(D$203=0,0,D219/D$203*100)</f>
        <v>0</v>
      </c>
      <c r="F219" s="62" t="n">
        <v>0</v>
      </c>
      <c r="G219" s="63" t="n">
        <f aca="false">IF(F$203=0,0,F219/F$203*100)</f>
        <v>0</v>
      </c>
      <c r="H219" s="107"/>
      <c r="I219" s="113"/>
      <c r="J219" s="109"/>
      <c r="K219" s="113"/>
      <c r="L219" s="109"/>
      <c r="M219" s="113"/>
    </row>
    <row r="220" customFormat="false" ht="12.95" hidden="false" customHeight="true" outlineLevel="0" collapsed="false">
      <c r="A220" s="67" t="s">
        <v>32</v>
      </c>
      <c r="B220" s="53" t="n">
        <v>0</v>
      </c>
      <c r="C220" s="54" t="n">
        <f aca="false">IF(B$203=0,0,B220/B$203*100)</f>
        <v>0</v>
      </c>
      <c r="D220" s="53" t="n">
        <v>0</v>
      </c>
      <c r="E220" s="54" t="n">
        <f aca="false">IF(D$203=0,0,D220/D$203*100)</f>
        <v>0</v>
      </c>
      <c r="F220" s="53" t="n">
        <v>0</v>
      </c>
      <c r="G220" s="54" t="n">
        <f aca="false">IF(F$203=0,0,F220/F$203*100)</f>
        <v>0</v>
      </c>
      <c r="H220" s="107"/>
      <c r="I220" s="113"/>
      <c r="J220" s="109"/>
      <c r="K220" s="113"/>
      <c r="L220" s="109"/>
      <c r="M220" s="113"/>
    </row>
    <row r="221" customFormat="false" ht="12.95" hidden="false" customHeight="true" outlineLevel="0" collapsed="false">
      <c r="A221" s="67" t="s">
        <v>33</v>
      </c>
      <c r="B221" s="53" t="n">
        <v>0</v>
      </c>
      <c r="C221" s="54" t="n">
        <f aca="false">IF(B$203=0,0,B221/B$203*100)</f>
        <v>0</v>
      </c>
      <c r="D221" s="53" t="n">
        <v>0</v>
      </c>
      <c r="E221" s="54" t="n">
        <f aca="false">IF(D$203=0,0,D221/D$203*100)</f>
        <v>0</v>
      </c>
      <c r="F221" s="53" t="n">
        <v>0</v>
      </c>
      <c r="G221" s="54" t="n">
        <f aca="false">IF(F$203=0,0,F221/F$203*100)</f>
        <v>0</v>
      </c>
      <c r="H221" s="107"/>
      <c r="I221" s="113"/>
      <c r="J221" s="109"/>
      <c r="K221" s="113"/>
      <c r="L221" s="109"/>
      <c r="M221" s="113"/>
    </row>
    <row r="222" customFormat="false" ht="12.95" hidden="false" customHeight="true" outlineLevel="0" collapsed="false">
      <c r="A222" s="67" t="s">
        <v>34</v>
      </c>
      <c r="B222" s="53" t="n">
        <v>0</v>
      </c>
      <c r="C222" s="54" t="n">
        <f aca="false">IF(B$203=0,0,B222/B$203*100)</f>
        <v>0</v>
      </c>
      <c r="D222" s="53" t="n">
        <v>0</v>
      </c>
      <c r="E222" s="54" t="n">
        <f aca="false">IF(D$203=0,0,D222/D$203*100)</f>
        <v>0</v>
      </c>
      <c r="F222" s="53" t="n">
        <v>0</v>
      </c>
      <c r="G222" s="54" t="n">
        <f aca="false">IF(F$203=0,0,F222/F$203*100)</f>
        <v>0</v>
      </c>
      <c r="H222" s="107"/>
      <c r="I222" s="113"/>
      <c r="J222" s="109"/>
      <c r="K222" s="113"/>
      <c r="L222" s="109"/>
      <c r="M222" s="113"/>
    </row>
    <row r="223" customFormat="false" ht="12.95" hidden="false" customHeight="true" outlineLevel="0" collapsed="false">
      <c r="A223" s="68" t="s">
        <v>35</v>
      </c>
      <c r="B223" s="69" t="n">
        <v>0</v>
      </c>
      <c r="C223" s="70" t="n">
        <f aca="false">IF(B$203=0,0,B223/B$203*100)</f>
        <v>0</v>
      </c>
      <c r="D223" s="69" t="n">
        <v>0</v>
      </c>
      <c r="E223" s="70" t="n">
        <f aca="false">IF(D$203=0,0,D223/D$203*100)</f>
        <v>0</v>
      </c>
      <c r="F223" s="70" t="n">
        <v>0</v>
      </c>
      <c r="G223" s="70" t="n">
        <f aca="false">IF(F$203=0,0,F223/F$203*100)</f>
        <v>0</v>
      </c>
      <c r="H223" s="107"/>
      <c r="I223" s="113"/>
      <c r="J223" s="109"/>
      <c r="K223" s="113"/>
      <c r="L223" s="109"/>
      <c r="M223" s="113"/>
    </row>
    <row r="224" customFormat="false" ht="12.95" hidden="false" customHeight="true" outlineLevel="0" collapsed="false">
      <c r="A224" s="61" t="s">
        <v>36</v>
      </c>
      <c r="B224" s="62" t="n">
        <v>0</v>
      </c>
      <c r="C224" s="63" t="n">
        <f aca="false">IF(B$203=0,0,B224/B$203*100)</f>
        <v>0</v>
      </c>
      <c r="D224" s="62" t="n">
        <v>0</v>
      </c>
      <c r="E224" s="63" t="n">
        <f aca="false">IF(D$203=0,0,D224/D$203*100)</f>
        <v>0</v>
      </c>
      <c r="F224" s="63" t="n">
        <v>0</v>
      </c>
      <c r="G224" s="63" t="n">
        <f aca="false">IF(F$203=0,0,F224/F$203*100)</f>
        <v>0</v>
      </c>
      <c r="H224" s="107"/>
      <c r="I224" s="113"/>
      <c r="J224" s="109"/>
      <c r="K224" s="113"/>
      <c r="L224" s="109"/>
      <c r="M224" s="113"/>
    </row>
    <row r="225" customFormat="false" ht="12.95" hidden="false" customHeight="true" outlineLevel="0" collapsed="false">
      <c r="A225" s="67" t="s">
        <v>37</v>
      </c>
      <c r="B225" s="53" t="n">
        <v>0</v>
      </c>
      <c r="C225" s="54" t="n">
        <f aca="false">IF(B$203=0,0,B225/B$203*100)</f>
        <v>0</v>
      </c>
      <c r="D225" s="53" t="n">
        <v>0</v>
      </c>
      <c r="E225" s="54" t="n">
        <f aca="false">IF(D$203=0,0,D225/D$203*100)</f>
        <v>0</v>
      </c>
      <c r="F225" s="53" t="n">
        <v>0</v>
      </c>
      <c r="G225" s="54" t="n">
        <f aca="false">IF(F$203=0,0,F225/F$203*100)</f>
        <v>0</v>
      </c>
      <c r="H225" s="107"/>
      <c r="I225" s="113"/>
      <c r="J225" s="109"/>
      <c r="K225" s="113"/>
      <c r="L225" s="109"/>
      <c r="M225" s="113"/>
    </row>
    <row r="226" customFormat="false" ht="12.95" hidden="false" customHeight="true" outlineLevel="0" collapsed="false">
      <c r="A226" s="67" t="s">
        <v>38</v>
      </c>
      <c r="B226" s="55" t="n">
        <v>0</v>
      </c>
      <c r="C226" s="54" t="n">
        <f aca="false">IF(B$203=0,0,B226/B$203*100)</f>
        <v>0</v>
      </c>
      <c r="D226" s="53" t="n">
        <v>0</v>
      </c>
      <c r="E226" s="54" t="n">
        <f aca="false">IF(D$203=0,0,D226/D$203*100)</f>
        <v>0</v>
      </c>
      <c r="F226" s="54" t="n">
        <v>0</v>
      </c>
      <c r="G226" s="54" t="n">
        <f aca="false">IF(F$203=0,0,F226/F$203*100)</f>
        <v>0</v>
      </c>
      <c r="H226" s="107"/>
      <c r="I226" s="113"/>
      <c r="J226" s="109"/>
      <c r="K226" s="113"/>
      <c r="L226" s="109"/>
      <c r="M226" s="113"/>
    </row>
    <row r="227" customFormat="false" ht="12.95" hidden="false" customHeight="true" outlineLevel="0" collapsed="false">
      <c r="A227" s="67" t="s">
        <v>39</v>
      </c>
      <c r="B227" s="53" t="n">
        <v>0</v>
      </c>
      <c r="C227" s="54" t="n">
        <f aca="false">IF(B$203=0,0,B227/B$203*100)</f>
        <v>0</v>
      </c>
      <c r="D227" s="53" t="n">
        <v>0</v>
      </c>
      <c r="E227" s="54" t="n">
        <f aca="false">IF(D$203=0,0,D227/D$203*100)</f>
        <v>0</v>
      </c>
      <c r="F227" s="53" t="n">
        <v>0</v>
      </c>
      <c r="G227" s="54" t="n">
        <f aca="false">IF(F$203=0,0,F227/F$203*100)</f>
        <v>0</v>
      </c>
      <c r="H227" s="107"/>
      <c r="I227" s="113"/>
      <c r="J227" s="109"/>
      <c r="K227" s="113"/>
      <c r="L227" s="109"/>
      <c r="M227" s="113"/>
    </row>
    <row r="228" customFormat="false" ht="12.95" hidden="false" customHeight="true" outlineLevel="0" collapsed="false">
      <c r="A228" s="68" t="s">
        <v>40</v>
      </c>
      <c r="B228" s="69" t="n">
        <v>0</v>
      </c>
      <c r="C228" s="70" t="n">
        <f aca="false">IF(B$203=0,0,B228/B$203*100)</f>
        <v>0</v>
      </c>
      <c r="D228" s="69" t="n">
        <v>0</v>
      </c>
      <c r="E228" s="70" t="n">
        <f aca="false">IF(D$203=0,0,D228/D$203*100)</f>
        <v>0</v>
      </c>
      <c r="F228" s="69" t="n">
        <v>0</v>
      </c>
      <c r="G228" s="70" t="n">
        <f aca="false">IF(F$203=0,0,F228/F$203*100)</f>
        <v>0</v>
      </c>
      <c r="H228" s="107"/>
      <c r="I228" s="113"/>
      <c r="J228" s="109"/>
      <c r="K228" s="113"/>
      <c r="L228" s="109"/>
      <c r="M228" s="113"/>
    </row>
    <row r="229" customFormat="false" ht="12.95" hidden="false" customHeight="true" outlineLevel="0" collapsed="false">
      <c r="A229" s="61" t="s">
        <v>41</v>
      </c>
      <c r="B229" s="64" t="n">
        <v>0</v>
      </c>
      <c r="C229" s="63" t="n">
        <f aca="false">IF(B$203=0,0,B229/B$203*100)</f>
        <v>0</v>
      </c>
      <c r="D229" s="62" t="n">
        <v>0</v>
      </c>
      <c r="E229" s="63" t="n">
        <f aca="false">IF(D$203=0,0,D229/D$203*100)</f>
        <v>0</v>
      </c>
      <c r="F229" s="62" t="n">
        <v>0</v>
      </c>
      <c r="G229" s="63" t="n">
        <f aca="false">IF(F$203=0,0,F229/F$203*100)</f>
        <v>0</v>
      </c>
      <c r="H229" s="107"/>
      <c r="I229" s="113"/>
      <c r="J229" s="109"/>
      <c r="K229" s="113"/>
      <c r="L229" s="109"/>
      <c r="M229" s="113"/>
    </row>
    <row r="230" customFormat="false" ht="12.95" hidden="false" customHeight="true" outlineLevel="0" collapsed="false">
      <c r="A230" s="67" t="s">
        <v>42</v>
      </c>
      <c r="B230" s="53" t="n">
        <v>0</v>
      </c>
      <c r="C230" s="54" t="n">
        <f aca="false">IF(B$203=0,0,B230/B$203*100)</f>
        <v>0</v>
      </c>
      <c r="D230" s="53" t="n">
        <v>0</v>
      </c>
      <c r="E230" s="54" t="n">
        <f aca="false">IF(D$203=0,0,D230/D$203*100)</f>
        <v>0</v>
      </c>
      <c r="F230" s="53" t="n">
        <v>0</v>
      </c>
      <c r="G230" s="54" t="n">
        <f aca="false">IF(F$203=0,0,F230/F$203*100)</f>
        <v>0</v>
      </c>
      <c r="H230" s="107"/>
      <c r="I230" s="113"/>
      <c r="J230" s="109"/>
      <c r="K230" s="113"/>
      <c r="L230" s="109"/>
      <c r="M230" s="113"/>
    </row>
    <row r="231" customFormat="false" ht="12.95" hidden="false" customHeight="true" outlineLevel="0" collapsed="false">
      <c r="A231" s="67" t="s">
        <v>43</v>
      </c>
      <c r="B231" s="53" t="n">
        <v>0</v>
      </c>
      <c r="C231" s="54" t="n">
        <f aca="false">IF(B$203=0,0,B231/B$203*100)</f>
        <v>0</v>
      </c>
      <c r="D231" s="53" t="n">
        <v>0</v>
      </c>
      <c r="E231" s="54" t="n">
        <f aca="false">IF(D$203=0,0,D231/D$203*100)</f>
        <v>0</v>
      </c>
      <c r="F231" s="53" t="n">
        <v>0</v>
      </c>
      <c r="G231" s="54" t="n">
        <f aca="false">IF(F$203=0,0,F231/F$203*100)</f>
        <v>0</v>
      </c>
      <c r="H231" s="107"/>
      <c r="I231" s="113"/>
      <c r="J231" s="109"/>
      <c r="K231" s="113"/>
      <c r="L231" s="109"/>
      <c r="M231" s="113"/>
    </row>
    <row r="232" customFormat="false" ht="12.95" hidden="false" customHeight="true" outlineLevel="0" collapsed="false">
      <c r="A232" s="67" t="s">
        <v>44</v>
      </c>
      <c r="B232" s="53" t="n">
        <v>0</v>
      </c>
      <c r="C232" s="54" t="n">
        <f aca="false">IF(B$203=0,0,B232/B$203*100)</f>
        <v>0</v>
      </c>
      <c r="D232" s="53" t="n">
        <v>0</v>
      </c>
      <c r="E232" s="54" t="n">
        <f aca="false">IF(D$203=0,0,D232/D$203*100)</f>
        <v>0</v>
      </c>
      <c r="F232" s="53" t="n">
        <v>0</v>
      </c>
      <c r="G232" s="54" t="n">
        <f aca="false">IF(F$203=0,0,F232/F$203*100)</f>
        <v>0</v>
      </c>
      <c r="H232" s="107"/>
      <c r="I232" s="113"/>
      <c r="J232" s="109"/>
      <c r="K232" s="113"/>
      <c r="L232" s="109"/>
      <c r="M232" s="113"/>
    </row>
    <row r="233" customFormat="false" ht="12.95" hidden="false" customHeight="true" outlineLevel="0" collapsed="false">
      <c r="A233" s="68" t="s">
        <v>45</v>
      </c>
      <c r="B233" s="69" t="n">
        <v>0</v>
      </c>
      <c r="C233" s="70" t="n">
        <f aca="false">IF(B$203=0,0,B233/B$203*100)</f>
        <v>0</v>
      </c>
      <c r="D233" s="69" t="n">
        <v>0</v>
      </c>
      <c r="E233" s="70" t="n">
        <f aca="false">IF(D$203=0,0,D233/D$203*100)</f>
        <v>0</v>
      </c>
      <c r="F233" s="69" t="n">
        <v>0</v>
      </c>
      <c r="G233" s="70" t="n">
        <f aca="false">IF(F$203=0,0,F233/F$203*100)</f>
        <v>0</v>
      </c>
      <c r="H233" s="107"/>
      <c r="I233" s="113"/>
      <c r="J233" s="109"/>
      <c r="K233" s="113"/>
      <c r="L233" s="109"/>
      <c r="M233" s="113"/>
    </row>
    <row r="234" customFormat="false" ht="12.95" hidden="false" customHeight="true" outlineLevel="0" collapsed="false">
      <c r="A234" s="67" t="s">
        <v>46</v>
      </c>
      <c r="B234" s="53" t="n">
        <v>19</v>
      </c>
      <c r="C234" s="54" t="n">
        <f aca="false">IF(B$203=0,0,B234/B$203*100)</f>
        <v>3.50553505535055</v>
      </c>
      <c r="D234" s="53" t="n">
        <v>19</v>
      </c>
      <c r="E234" s="54" t="n">
        <f aca="false">IF(D$203=0,0,D234/D$203*100)</f>
        <v>3.50553505535055</v>
      </c>
      <c r="F234" s="53" t="n">
        <v>0</v>
      </c>
      <c r="G234" s="54" t="n">
        <f aca="false">IF(F$203=0,0,F234/F$203*100)</f>
        <v>0</v>
      </c>
      <c r="H234" s="107"/>
      <c r="I234" s="113"/>
      <c r="J234" s="109"/>
      <c r="K234" s="113"/>
      <c r="L234" s="109"/>
      <c r="M234" s="113"/>
    </row>
    <row r="235" customFormat="false" ht="12.95" hidden="false" customHeight="true" outlineLevel="0" collapsed="false">
      <c r="A235" s="67" t="s">
        <v>47</v>
      </c>
      <c r="B235" s="53" t="n">
        <v>234</v>
      </c>
      <c r="C235" s="54" t="n">
        <f aca="false">IF(B$203=0,0,B235/B$203*100)</f>
        <v>43.1734317343173</v>
      </c>
      <c r="D235" s="53" t="n">
        <v>234</v>
      </c>
      <c r="E235" s="54" t="n">
        <f aca="false">IF(D$203=0,0,D235/D$203*100)</f>
        <v>43.1734317343173</v>
      </c>
      <c r="F235" s="53" t="n">
        <v>5</v>
      </c>
      <c r="G235" s="54" t="n">
        <f aca="false">IF(F$203=0,0,F235/F$203*100)</f>
        <v>33.3333333333333</v>
      </c>
      <c r="H235" s="107"/>
      <c r="I235" s="113"/>
      <c r="J235" s="109"/>
      <c r="K235" s="113"/>
      <c r="L235" s="109"/>
      <c r="M235" s="113"/>
    </row>
    <row r="236" customFormat="false" ht="12.95" hidden="false" customHeight="true" outlineLevel="0" collapsed="false">
      <c r="A236" s="67" t="s">
        <v>48</v>
      </c>
      <c r="B236" s="53" t="n">
        <v>0</v>
      </c>
      <c r="C236" s="54" t="n">
        <f aca="false">IF(B$203=0,0,B236/B$203*100)</f>
        <v>0</v>
      </c>
      <c r="D236" s="53" t="n">
        <v>0</v>
      </c>
      <c r="E236" s="54" t="n">
        <f aca="false">IF(D$203=0,0,D236/D$203*100)</f>
        <v>0</v>
      </c>
      <c r="F236" s="53" t="n">
        <v>0</v>
      </c>
      <c r="G236" s="54" t="n">
        <f aca="false">IF(F$203=0,0,F236/F$203*100)</f>
        <v>0</v>
      </c>
      <c r="H236" s="107"/>
      <c r="I236" s="113"/>
      <c r="J236" s="109"/>
      <c r="K236" s="113"/>
      <c r="L236" s="109"/>
      <c r="M236" s="113"/>
    </row>
    <row r="237" customFormat="false" ht="12.95" hidden="false" customHeight="true" outlineLevel="0" collapsed="false">
      <c r="A237" s="67" t="s">
        <v>49</v>
      </c>
      <c r="B237" s="53" t="n">
        <v>0</v>
      </c>
      <c r="C237" s="54" t="n">
        <f aca="false">IF(B$203=0,0,B237/B$203*100)</f>
        <v>0</v>
      </c>
      <c r="D237" s="53" t="n">
        <v>0</v>
      </c>
      <c r="E237" s="54" t="n">
        <f aca="false">IF(D$203=0,0,D237/D$203*100)</f>
        <v>0</v>
      </c>
      <c r="F237" s="54" t="n">
        <v>0</v>
      </c>
      <c r="G237" s="54" t="n">
        <f aca="false">IF(F$203=0,0,F237/F$203*100)</f>
        <v>0</v>
      </c>
      <c r="H237" s="107"/>
      <c r="I237" s="113"/>
      <c r="J237" s="109"/>
      <c r="K237" s="113"/>
      <c r="L237" s="109"/>
      <c r="M237" s="113"/>
    </row>
    <row r="238" customFormat="false" ht="12.95" hidden="false" customHeight="true" outlineLevel="0" collapsed="false">
      <c r="A238" s="68" t="s">
        <v>50</v>
      </c>
      <c r="B238" s="53" t="n">
        <v>0</v>
      </c>
      <c r="C238" s="54" t="n">
        <f aca="false">IF(B$203=0,0,B238/B$203*100)</f>
        <v>0</v>
      </c>
      <c r="D238" s="53" t="n">
        <v>0</v>
      </c>
      <c r="E238" s="54" t="n">
        <f aca="false">IF(D$203=0,0,D238/D$203*100)</f>
        <v>0</v>
      </c>
      <c r="F238" s="53" t="n">
        <v>0</v>
      </c>
      <c r="G238" s="54" t="n">
        <f aca="false">IF(F$203=0,0,F238/F$203*100)</f>
        <v>0</v>
      </c>
      <c r="H238" s="107"/>
      <c r="I238" s="113"/>
      <c r="J238" s="109"/>
      <c r="K238" s="113"/>
      <c r="L238" s="109"/>
      <c r="M238" s="113"/>
    </row>
    <row r="239" customFormat="false" ht="12.95" hidden="false" customHeight="true" outlineLevel="0" collapsed="false">
      <c r="A239" s="61" t="s">
        <v>51</v>
      </c>
      <c r="B239" s="62" t="n">
        <v>0</v>
      </c>
      <c r="C239" s="63" t="n">
        <f aca="false">IF(B$203=0,0,B239/B$203*100)</f>
        <v>0</v>
      </c>
      <c r="D239" s="62" t="n">
        <v>0</v>
      </c>
      <c r="E239" s="63" t="n">
        <f aca="false">IF(D$203=0,0,D239/D$203*100)</f>
        <v>0</v>
      </c>
      <c r="F239" s="63" t="n">
        <v>0</v>
      </c>
      <c r="G239" s="63" t="n">
        <f aca="false">IF(F$203=0,0,F239/F$203*100)</f>
        <v>0</v>
      </c>
      <c r="H239" s="107"/>
      <c r="I239" s="113"/>
      <c r="J239" s="109"/>
      <c r="K239" s="113"/>
      <c r="L239" s="109"/>
      <c r="M239" s="113"/>
    </row>
    <row r="240" customFormat="false" ht="12.95" hidden="false" customHeight="true" outlineLevel="0" collapsed="false">
      <c r="A240" s="67" t="s">
        <v>52</v>
      </c>
      <c r="B240" s="53" t="n">
        <v>47</v>
      </c>
      <c r="C240" s="54" t="n">
        <f aca="false">IF(B$203=0,0,B240/B$203*100)</f>
        <v>8.67158671586716</v>
      </c>
      <c r="D240" s="55" t="n">
        <v>47</v>
      </c>
      <c r="E240" s="54" t="n">
        <f aca="false">IF(D$203=0,0,D240/D$203*100)</f>
        <v>8.67158671586716</v>
      </c>
      <c r="F240" s="55" t="n">
        <v>4</v>
      </c>
      <c r="G240" s="57" t="n">
        <f aca="false">IF(F$203=0,0,F240/F$203*100)</f>
        <v>26.6666666666667</v>
      </c>
      <c r="H240" s="107"/>
      <c r="I240" s="113"/>
      <c r="J240" s="109"/>
      <c r="K240" s="113"/>
      <c r="L240" s="109"/>
      <c r="M240" s="113"/>
    </row>
    <row r="241" customFormat="false" ht="12.95" hidden="false" customHeight="true" outlineLevel="0" collapsed="false">
      <c r="A241" s="67" t="s">
        <v>53</v>
      </c>
      <c r="B241" s="53" t="n">
        <v>0</v>
      </c>
      <c r="C241" s="54" t="n">
        <f aca="false">IF(B$203=0,0,B241/B$203*100)</f>
        <v>0</v>
      </c>
      <c r="D241" s="53" t="n">
        <v>0</v>
      </c>
      <c r="E241" s="54" t="n">
        <f aca="false">IF(D$203=0,0,D241/D$203*100)</f>
        <v>0</v>
      </c>
      <c r="F241" s="54" t="n">
        <v>0</v>
      </c>
      <c r="G241" s="57" t="n">
        <f aca="false">IF(F$203=0,0,F241/F$203*100)</f>
        <v>0</v>
      </c>
      <c r="H241" s="107"/>
      <c r="I241" s="113"/>
      <c r="J241" s="109"/>
      <c r="K241" s="113"/>
      <c r="L241" s="109"/>
      <c r="M241" s="113"/>
    </row>
    <row r="242" customFormat="false" ht="12.95" hidden="false" customHeight="true" outlineLevel="0" collapsed="false">
      <c r="A242" s="67" t="s">
        <v>54</v>
      </c>
      <c r="B242" s="53" t="n">
        <v>0</v>
      </c>
      <c r="C242" s="54" t="n">
        <f aca="false">IF(B$203=0,0,B242/B$203*100)</f>
        <v>0</v>
      </c>
      <c r="D242" s="53" t="n">
        <v>0</v>
      </c>
      <c r="E242" s="54" t="n">
        <f aca="false">IF(D$203=0,0,D242/D$203*100)</f>
        <v>0</v>
      </c>
      <c r="F242" s="53" t="n">
        <v>0</v>
      </c>
      <c r="G242" s="57" t="n">
        <f aca="false">IF(F$203=0,0,F242/F$203*100)</f>
        <v>0</v>
      </c>
      <c r="H242" s="107"/>
      <c r="I242" s="113"/>
      <c r="J242" s="109"/>
      <c r="K242" s="113"/>
      <c r="L242" s="109"/>
      <c r="M242" s="113"/>
    </row>
    <row r="243" customFormat="false" ht="12.95" hidden="false" customHeight="true" outlineLevel="0" collapsed="false">
      <c r="A243" s="68" t="s">
        <v>55</v>
      </c>
      <c r="B243" s="71" t="n">
        <v>0</v>
      </c>
      <c r="C243" s="70" t="n">
        <f aca="false">IF(B$203=0,0,B243/B$203*100)</f>
        <v>0</v>
      </c>
      <c r="D243" s="69" t="n">
        <v>0</v>
      </c>
      <c r="E243" s="70" t="n">
        <f aca="false">IF(D$203=0,0,D243/D$203*100)</f>
        <v>0</v>
      </c>
      <c r="F243" s="69" t="n">
        <v>0</v>
      </c>
      <c r="G243" s="73" t="n">
        <f aca="false">IF(F$203=0,0,F243/F$203*100)</f>
        <v>0</v>
      </c>
      <c r="H243" s="107"/>
      <c r="I243" s="113"/>
      <c r="J243" s="109"/>
      <c r="K243" s="113"/>
      <c r="L243" s="109"/>
      <c r="M243" s="113"/>
    </row>
    <row r="244" customFormat="false" ht="12.95" hidden="false" customHeight="true" outlineLevel="0" collapsed="false">
      <c r="A244" s="61" t="s">
        <v>56</v>
      </c>
      <c r="B244" s="62" t="n">
        <v>0</v>
      </c>
      <c r="C244" s="63" t="n">
        <f aca="false">IF(B$203=0,0,B244/B$203*100)</f>
        <v>0</v>
      </c>
      <c r="D244" s="62" t="n">
        <v>0</v>
      </c>
      <c r="E244" s="63" t="n">
        <f aca="false">IF(D$203=0,0,D244/D$203*100)</f>
        <v>0</v>
      </c>
      <c r="F244" s="62" t="n">
        <v>0</v>
      </c>
      <c r="G244" s="63" t="n">
        <f aca="false">IF(F$203=0,0,F244/F$203*100)</f>
        <v>0</v>
      </c>
      <c r="H244" s="107"/>
      <c r="I244" s="113"/>
      <c r="J244" s="109"/>
      <c r="K244" s="113"/>
      <c r="L244" s="109"/>
      <c r="M244" s="113"/>
    </row>
    <row r="245" customFormat="false" ht="12.95" hidden="false" customHeight="true" outlineLevel="0" collapsed="false">
      <c r="A245" s="67" t="s">
        <v>57</v>
      </c>
      <c r="B245" s="53" t="n">
        <v>193</v>
      </c>
      <c r="C245" s="54" t="n">
        <f aca="false">IF(B$203=0,0,B245/B$203*100)</f>
        <v>35.6088560885609</v>
      </c>
      <c r="D245" s="53" t="n">
        <v>193</v>
      </c>
      <c r="E245" s="54" t="n">
        <f aca="false">IF(D$203=0,0,D245/D$203*100)</f>
        <v>35.6088560885609</v>
      </c>
      <c r="F245" s="53" t="n">
        <v>5</v>
      </c>
      <c r="G245" s="54" t="n">
        <f aca="false">IF(F$203=0,0,F245/F$203*100)</f>
        <v>33.3333333333333</v>
      </c>
      <c r="H245" s="107"/>
      <c r="I245" s="113"/>
      <c r="J245" s="109"/>
      <c r="K245" s="113"/>
      <c r="L245" s="109"/>
      <c r="M245" s="113"/>
    </row>
    <row r="246" customFormat="false" ht="12.95" hidden="false" customHeight="true" outlineLevel="0" collapsed="false">
      <c r="A246" s="67" t="s">
        <v>58</v>
      </c>
      <c r="B246" s="55" t="n">
        <v>0</v>
      </c>
      <c r="C246" s="54" t="n">
        <f aca="false">IF(B$203=0,0,B246/B$203*100)</f>
        <v>0</v>
      </c>
      <c r="D246" s="53" t="n">
        <v>0</v>
      </c>
      <c r="E246" s="54" t="n">
        <f aca="false">IF(D$203=0,0,D246/D$203*100)</f>
        <v>0</v>
      </c>
      <c r="F246" s="53" t="n">
        <v>0</v>
      </c>
      <c r="G246" s="54" t="n">
        <f aca="false">IF(F$203=0,0,F246/F$203*100)</f>
        <v>0</v>
      </c>
      <c r="H246" s="107"/>
      <c r="I246" s="113"/>
      <c r="J246" s="109"/>
      <c r="K246" s="113"/>
      <c r="L246" s="109"/>
      <c r="M246" s="113"/>
    </row>
    <row r="247" customFormat="false" ht="12.95" hidden="false" customHeight="true" outlineLevel="0" collapsed="false">
      <c r="A247" s="67" t="s">
        <v>59</v>
      </c>
      <c r="B247" s="53" t="n">
        <v>49</v>
      </c>
      <c r="C247" s="54" t="n">
        <f aca="false">IF(B$203=0,0,B247/B$203*100)</f>
        <v>9.04059040590406</v>
      </c>
      <c r="D247" s="53" t="n">
        <v>49</v>
      </c>
      <c r="E247" s="54" t="n">
        <f aca="false">IF(D$203=0,0,D247/D$203*100)</f>
        <v>9.04059040590406</v>
      </c>
      <c r="F247" s="53" t="n">
        <v>1</v>
      </c>
      <c r="G247" s="54" t="n">
        <f aca="false">IF(F$203=0,0,F247/F$203*100)</f>
        <v>6.66666666666667</v>
      </c>
      <c r="H247" s="107"/>
      <c r="I247" s="113"/>
      <c r="J247" s="109"/>
      <c r="K247" s="113"/>
      <c r="L247" s="109"/>
      <c r="M247" s="113"/>
    </row>
    <row r="248" customFormat="false" ht="12.95" hidden="false" customHeight="true" outlineLevel="0" collapsed="false">
      <c r="A248" s="68" t="s">
        <v>60</v>
      </c>
      <c r="B248" s="69" t="n">
        <v>0</v>
      </c>
      <c r="C248" s="70" t="n">
        <f aca="false">IF(B$203=0,0,B248/B$203*100)</f>
        <v>0</v>
      </c>
      <c r="D248" s="69" t="n">
        <v>0</v>
      </c>
      <c r="E248" s="70" t="n">
        <f aca="false">IF(D$203=0,0,D248/D$203*100)</f>
        <v>0</v>
      </c>
      <c r="F248" s="69" t="n">
        <v>0</v>
      </c>
      <c r="G248" s="70" t="n">
        <f aca="false">IF(F$203=0,0,F248/F$203*100)</f>
        <v>0</v>
      </c>
      <c r="H248" s="107"/>
      <c r="I248" s="113"/>
      <c r="J248" s="109"/>
      <c r="K248" s="113"/>
      <c r="L248" s="109"/>
      <c r="M248" s="113"/>
    </row>
    <row r="249" customFormat="false" ht="12.95" hidden="false" customHeight="true" outlineLevel="0" collapsed="false">
      <c r="A249" s="67" t="s">
        <v>61</v>
      </c>
      <c r="B249" s="53" t="n">
        <v>0</v>
      </c>
      <c r="C249" s="54" t="n">
        <f aca="false">IF(B$203=0,0,B249/B$203*100)</f>
        <v>0</v>
      </c>
      <c r="D249" s="53" t="n">
        <v>0</v>
      </c>
      <c r="E249" s="54" t="n">
        <f aca="false">IF(D$203=0,0,D249/D$203*100)</f>
        <v>0</v>
      </c>
      <c r="F249" s="53" t="n">
        <v>0</v>
      </c>
      <c r="G249" s="54" t="n">
        <f aca="false">IF(F$203=0,0,F249/F$203*100)</f>
        <v>0</v>
      </c>
      <c r="H249" s="107"/>
      <c r="I249" s="113"/>
      <c r="J249" s="109"/>
      <c r="K249" s="113"/>
      <c r="L249" s="109"/>
      <c r="M249" s="113"/>
    </row>
    <row r="250" customFormat="false" ht="12.95" hidden="false" customHeight="true" outlineLevel="0" collapsed="false">
      <c r="A250" s="67" t="s">
        <v>62</v>
      </c>
      <c r="B250" s="86" t="n">
        <v>0</v>
      </c>
      <c r="C250" s="87" t="n">
        <f aca="false">IF(B$203=0,0,B250/B$203*100)</f>
        <v>0</v>
      </c>
      <c r="D250" s="86" t="n">
        <v>0</v>
      </c>
      <c r="E250" s="87" t="n">
        <f aca="false">IF(D$203=0,0,D250/D$203*100)</f>
        <v>0</v>
      </c>
      <c r="F250" s="87" t="n">
        <v>0</v>
      </c>
      <c r="G250" s="87" t="n">
        <f aca="false">IF(F$203=0,0,F250/F$203*100)</f>
        <v>0</v>
      </c>
      <c r="H250" s="107"/>
      <c r="I250" s="113"/>
      <c r="J250" s="109"/>
      <c r="K250" s="113"/>
      <c r="L250" s="109"/>
      <c r="M250" s="113"/>
    </row>
    <row r="251" customFormat="false" ht="12.95" hidden="false" customHeight="true" outlineLevel="0" collapsed="false">
      <c r="A251" s="80"/>
      <c r="B251" s="81"/>
      <c r="C251" s="82"/>
      <c r="D251" s="82"/>
      <c r="E251" s="82"/>
      <c r="F251" s="82"/>
      <c r="G251" s="82"/>
      <c r="H251" s="92"/>
      <c r="I251" s="114"/>
      <c r="J251" s="92"/>
      <c r="K251" s="114"/>
      <c r="L251" s="93"/>
      <c r="M251" s="93"/>
      <c r="N251" s="93"/>
      <c r="O251" s="93"/>
      <c r="P251" s="93"/>
    </row>
    <row r="256" customFormat="false" ht="12.9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</row>
    <row r="257" customFormat="false" ht="12.95" hidden="false" customHeight="tru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</row>
    <row r="258" customFormat="false" ht="12.95" hidden="false" customHeight="tru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</row>
    <row r="259" customFormat="false" ht="12.95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</row>
    <row r="260" customFormat="false" ht="12.95" hidden="false" customHeight="tru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</row>
    <row r="261" customFormat="false" ht="12.95" hidden="false" customHeight="tru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</row>
    <row r="262" customFormat="false" ht="12.95" hidden="false" customHeight="tru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</row>
    <row r="263" customFormat="false" ht="12.95" hidden="false" customHeight="tru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</row>
    <row r="264" customFormat="false" ht="12.95" hidden="false" customHeight="tru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</row>
    <row r="265" customFormat="false" ht="12.95" hidden="false" customHeight="tru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</row>
    <row r="266" customFormat="false" ht="12.95" hidden="false" customHeight="tru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</row>
    <row r="267" customFormat="false" ht="12.95" hidden="false" customHeight="tru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</row>
    <row r="268" customFormat="false" ht="12.95" hidden="false" customHeight="tru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</row>
    <row r="269" customFormat="false" ht="12.95" hidden="false" customHeight="tru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</row>
    <row r="270" customFormat="false" ht="12.95" hidden="false" customHeight="tru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</row>
    <row r="271" customFormat="false" ht="12.95" hidden="false" customHeight="tru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</row>
    <row r="272" customFormat="false" ht="12.95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</row>
    <row r="273" customFormat="false" ht="12.95" hidden="false" customHeight="tru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</row>
    <row r="274" customFormat="false" ht="12.95" hidden="false" customHeight="tru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</row>
    <row r="275" customFormat="false" ht="12.95" hidden="false" customHeight="tru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</row>
    <row r="276" customFormat="false" ht="12.95" hidden="false" customHeight="tru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</row>
    <row r="277" customFormat="false" ht="12.95" hidden="false" customHeight="tru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</row>
    <row r="278" customFormat="false" ht="12.95" hidden="false" customHeight="tru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</row>
    <row r="279" customFormat="false" ht="12.95" hidden="false" customHeight="tru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</row>
    <row r="280" customFormat="false" ht="12.9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</row>
    <row r="281" customFormat="false" ht="12.9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</row>
    <row r="282" customFormat="false" ht="12.9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</row>
    <row r="283" customFormat="false" ht="12.9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</row>
    <row r="284" customFormat="false" ht="12.9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</row>
    <row r="285" customFormat="false" ht="12.9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</row>
    <row r="286" customFormat="false" ht="12.9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</row>
    <row r="287" customFormat="false" ht="12.9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</row>
    <row r="288" customFormat="false" ht="12.9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</row>
    <row r="289" customFormat="false" ht="12.9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</row>
    <row r="290" customFormat="false" ht="12.9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</row>
    <row r="291" customFormat="false" ht="12.9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customFormat="false" ht="12.9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customFormat="false" ht="12.9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</row>
    <row r="294" customFormat="false" ht="12.9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</row>
    <row r="295" customFormat="false" ht="12.9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</row>
    <row r="296" customFormat="false" ht="12.9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</row>
    <row r="297" customFormat="false" ht="12.9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</row>
    <row r="298" customFormat="false" ht="12.9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</row>
    <row r="299" customFormat="false" ht="12.9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</row>
    <row r="300" customFormat="false" ht="12.9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</row>
    <row r="301" customFormat="false" ht="12.95" hidden="false" customHeight="tru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</row>
  </sheetData>
  <printOptions headings="false" gridLines="false" gridLinesSet="true" horizontalCentered="false" verticalCentered="false"/>
  <pageMargins left="1.18125" right="0.229861111111111" top="0.39375" bottom="0.708333333333333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yfuruhata</cp:lastModifiedBy>
  <cp:lastPrinted>2008-04-07T11:13:09Z</cp:lastPrinted>
  <dcterms:modified xsi:type="dcterms:W3CDTF">2008-04-07T11:13:44Z</dcterms:modified>
  <cp:revision>0</cp:revision>
  <dc:subject/>
  <dc:title/>
</cp:coreProperties>
</file>