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　　２４  平成 １６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1.33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  <c r="O6" s="3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6"/>
      <c r="B7" s="7" t="s">
        <v>1</v>
      </c>
      <c r="C7" s="8"/>
      <c r="D7" s="9"/>
      <c r="E7" s="7" t="s">
        <v>2</v>
      </c>
      <c r="F7" s="8"/>
      <c r="G7" s="9"/>
      <c r="H7" s="10"/>
      <c r="I7" s="7" t="s">
        <v>3</v>
      </c>
      <c r="J7" s="9"/>
      <c r="K7" s="9"/>
      <c r="L7" s="8"/>
      <c r="M7" s="9"/>
      <c r="N7" s="11"/>
      <c r="O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7"/>
      <c r="O8" s="12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12"/>
    </row>
    <row r="10" customFormat="false" ht="12.95" hidden="false" customHeight="true" outlineLevel="0" collapsed="false">
      <c r="A10" s="23" t="s">
        <v>8</v>
      </c>
      <c r="B10" s="24" t="s">
        <v>9</v>
      </c>
      <c r="C10" s="24" t="s">
        <v>10</v>
      </c>
      <c r="D10" s="24" t="s">
        <v>11</v>
      </c>
      <c r="E10" s="24" t="s">
        <v>9</v>
      </c>
      <c r="F10" s="24" t="s">
        <v>10</v>
      </c>
      <c r="G10" s="24" t="s">
        <v>11</v>
      </c>
      <c r="H10" s="24" t="s">
        <v>12</v>
      </c>
      <c r="I10" s="25"/>
      <c r="J10" s="26"/>
      <c r="K10" s="25"/>
      <c r="L10" s="26"/>
      <c r="M10" s="25"/>
      <c r="N10" s="27"/>
      <c r="O10" s="12"/>
    </row>
    <row r="11" customFormat="false" ht="12.95" hidden="false" customHeight="true" outlineLevel="0" collapsed="false">
      <c r="A11" s="23" t="s">
        <v>13</v>
      </c>
      <c r="B11" s="28"/>
      <c r="C11" s="28"/>
      <c r="D11" s="28"/>
      <c r="E11" s="28"/>
      <c r="F11" s="28"/>
      <c r="G11" s="28"/>
      <c r="H11" s="28"/>
      <c r="I11" s="29" t="s">
        <v>14</v>
      </c>
      <c r="J11" s="29" t="s">
        <v>15</v>
      </c>
      <c r="K11" s="29" t="s">
        <v>14</v>
      </c>
      <c r="L11" s="29" t="s">
        <v>15</v>
      </c>
      <c r="M11" s="29" t="s">
        <v>14</v>
      </c>
      <c r="N11" s="30" t="s">
        <v>15</v>
      </c>
      <c r="O11" s="12"/>
    </row>
    <row r="12" customFormat="false" ht="12.95" hidden="false" customHeight="true" outlineLevel="0" collapsed="false">
      <c r="A12" s="31" t="s">
        <v>16</v>
      </c>
      <c r="B12" s="32" t="n">
        <v>33906</v>
      </c>
      <c r="C12" s="32" t="n">
        <v>22997</v>
      </c>
      <c r="D12" s="32" t="n">
        <v>10909</v>
      </c>
      <c r="E12" s="32" t="n">
        <v>1178</v>
      </c>
      <c r="F12" s="32" t="n">
        <v>931</v>
      </c>
      <c r="G12" s="32" t="n">
        <v>230</v>
      </c>
      <c r="H12" s="32" t="n">
        <v>17</v>
      </c>
      <c r="I12" s="32" t="n">
        <v>150</v>
      </c>
      <c r="J12" s="32" t="n">
        <v>14072</v>
      </c>
      <c r="K12" s="32" t="n">
        <v>90</v>
      </c>
      <c r="L12" s="32" t="n">
        <v>8949</v>
      </c>
      <c r="M12" s="32" t="n">
        <v>58</v>
      </c>
      <c r="N12" s="33" t="n">
        <v>5062</v>
      </c>
      <c r="O12" s="34"/>
    </row>
    <row r="13" customFormat="false" ht="12.95" hidden="false" customHeight="true" outlineLevel="0" collapsed="false">
      <c r="A13" s="31" t="s">
        <v>17</v>
      </c>
      <c r="B13" s="32" t="n">
        <v>33013</v>
      </c>
      <c r="C13" s="32" t="n">
        <v>22556</v>
      </c>
      <c r="D13" s="32" t="n">
        <v>10457</v>
      </c>
      <c r="E13" s="32" t="n">
        <v>1186</v>
      </c>
      <c r="F13" s="32" t="n">
        <v>940</v>
      </c>
      <c r="G13" s="32" t="n">
        <v>228</v>
      </c>
      <c r="H13" s="32" t="n">
        <v>18</v>
      </c>
      <c r="I13" s="32" t="n">
        <v>153</v>
      </c>
      <c r="J13" s="32" t="n">
        <v>15331</v>
      </c>
      <c r="K13" s="32" t="n">
        <v>96</v>
      </c>
      <c r="L13" s="32" t="n">
        <v>10544</v>
      </c>
      <c r="M13" s="32" t="n">
        <v>56</v>
      </c>
      <c r="N13" s="33" t="n">
        <v>4778</v>
      </c>
      <c r="O13" s="34"/>
    </row>
    <row r="14" customFormat="false" ht="12.95" hidden="false" customHeight="true" outlineLevel="0" collapsed="false">
      <c r="A14" s="31" t="s">
        <v>18</v>
      </c>
      <c r="B14" s="32" t="n">
        <f aca="false">SUM(B15:B61)</f>
        <v>32663</v>
      </c>
      <c r="C14" s="32" t="n">
        <f aca="false">SUM(C15:C61)</f>
        <v>22251</v>
      </c>
      <c r="D14" s="32" t="n">
        <f aca="false">SUM(D15:D61)</f>
        <v>10412</v>
      </c>
      <c r="E14" s="32" t="n">
        <f aca="false">SUM(E15:E61)</f>
        <v>1189</v>
      </c>
      <c r="F14" s="32" t="n">
        <f aca="false">SUM(F15:F61)</f>
        <v>940</v>
      </c>
      <c r="G14" s="32" t="n">
        <f aca="false">SUM(G15:G61)</f>
        <v>224</v>
      </c>
      <c r="H14" s="32" t="n">
        <f aca="false">SUM(H15:H61)</f>
        <v>25</v>
      </c>
      <c r="I14" s="32" t="n">
        <f aca="false">SUM(I15:I61)</f>
        <v>158</v>
      </c>
      <c r="J14" s="32" t="n">
        <f aca="false">SUM(J15:J61)</f>
        <v>17038</v>
      </c>
      <c r="K14" s="32" t="n">
        <f aca="false">SUM(K15:K61)</f>
        <v>103</v>
      </c>
      <c r="L14" s="32" t="n">
        <f aca="false">SUM(L15:L61)</f>
        <v>12810</v>
      </c>
      <c r="M14" s="32" t="n">
        <f aca="false">SUM(M15:M61)</f>
        <v>54</v>
      </c>
      <c r="N14" s="33" t="n">
        <f aca="false">SUM(N15:N61)</f>
        <v>4219</v>
      </c>
      <c r="O14" s="12"/>
    </row>
    <row r="15" customFormat="false" ht="12.95" hidden="false" customHeight="true" outlineLevel="0" collapsed="false">
      <c r="A15" s="35" t="s">
        <v>19</v>
      </c>
      <c r="B15" s="36" t="n">
        <v>2171</v>
      </c>
      <c r="C15" s="36" t="n">
        <v>1438</v>
      </c>
      <c r="D15" s="36" t="n">
        <v>733</v>
      </c>
      <c r="E15" s="36" t="n">
        <v>32</v>
      </c>
      <c r="F15" s="36" t="n">
        <v>28</v>
      </c>
      <c r="G15" s="36" t="n">
        <v>2</v>
      </c>
      <c r="H15" s="36" t="n">
        <v>2</v>
      </c>
      <c r="I15" s="36" t="n">
        <v>3</v>
      </c>
      <c r="J15" s="36" t="n">
        <v>22</v>
      </c>
      <c r="K15" s="36" t="n">
        <v>3</v>
      </c>
      <c r="L15" s="36" t="n">
        <v>22</v>
      </c>
      <c r="M15" s="36" t="n">
        <v>0</v>
      </c>
      <c r="N15" s="37" t="n">
        <v>0</v>
      </c>
      <c r="O15" s="34"/>
    </row>
    <row r="16" customFormat="false" ht="12.95" hidden="false" customHeight="true" outlineLevel="0" collapsed="false">
      <c r="A16" s="38" t="s">
        <v>20</v>
      </c>
      <c r="B16" s="39" t="n">
        <v>580</v>
      </c>
      <c r="C16" s="39" t="n">
        <v>405</v>
      </c>
      <c r="D16" s="39" t="n">
        <v>17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34"/>
    </row>
    <row r="17" customFormat="false" ht="12.95" hidden="false" customHeight="true" outlineLevel="0" collapsed="false">
      <c r="A17" s="38" t="s">
        <v>21</v>
      </c>
      <c r="B17" s="39" t="n">
        <v>665</v>
      </c>
      <c r="C17" s="39" t="n">
        <v>459</v>
      </c>
      <c r="D17" s="39" t="n">
        <v>206</v>
      </c>
      <c r="E17" s="39" t="n">
        <v>24</v>
      </c>
      <c r="F17" s="39" t="n">
        <v>12</v>
      </c>
      <c r="G17" s="39" t="n">
        <v>1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34"/>
    </row>
    <row r="18" customFormat="false" ht="12.95" hidden="false" customHeight="true" outlineLevel="0" collapsed="false">
      <c r="A18" s="38" t="s">
        <v>22</v>
      </c>
      <c r="B18" s="39" t="n">
        <v>683</v>
      </c>
      <c r="C18" s="39" t="n">
        <v>453</v>
      </c>
      <c r="D18" s="39" t="n">
        <v>230</v>
      </c>
      <c r="E18" s="39" t="n">
        <v>12</v>
      </c>
      <c r="F18" s="39" t="n">
        <v>1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34"/>
    </row>
    <row r="19" customFormat="false" ht="12.95" hidden="false" customHeight="true" outlineLevel="0" collapsed="false">
      <c r="A19" s="41" t="s">
        <v>23</v>
      </c>
      <c r="B19" s="42" t="n">
        <v>429</v>
      </c>
      <c r="C19" s="42" t="n">
        <v>294</v>
      </c>
      <c r="D19" s="42" t="n">
        <v>135</v>
      </c>
      <c r="E19" s="42" t="n">
        <v>36</v>
      </c>
      <c r="F19" s="42" t="n">
        <v>26</v>
      </c>
      <c r="G19" s="42" t="n">
        <v>10</v>
      </c>
      <c r="H19" s="42" t="n">
        <v>0</v>
      </c>
      <c r="I19" s="42" t="n">
        <v>1</v>
      </c>
      <c r="J19" s="42" t="n">
        <v>3</v>
      </c>
      <c r="K19" s="42" t="n">
        <v>0</v>
      </c>
      <c r="L19" s="42" t="n">
        <v>0</v>
      </c>
      <c r="M19" s="42" t="n">
        <v>1</v>
      </c>
      <c r="N19" s="43" t="n">
        <v>3</v>
      </c>
      <c r="O19" s="34"/>
    </row>
    <row r="20" customFormat="false" ht="12.95" hidden="false" customHeight="true" outlineLevel="0" collapsed="false">
      <c r="A20" s="44" t="s">
        <v>24</v>
      </c>
      <c r="B20" s="36" t="n">
        <v>499</v>
      </c>
      <c r="C20" s="36" t="n">
        <v>366</v>
      </c>
      <c r="D20" s="36" t="n">
        <v>13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4"/>
    </row>
    <row r="21" customFormat="false" ht="12.95" hidden="false" customHeight="true" outlineLevel="0" collapsed="false">
      <c r="A21" s="45" t="s">
        <v>25</v>
      </c>
      <c r="B21" s="39" t="n">
        <v>781</v>
      </c>
      <c r="C21" s="39" t="n">
        <v>540</v>
      </c>
      <c r="D21" s="39" t="n">
        <v>241</v>
      </c>
      <c r="E21" s="39" t="n">
        <v>14</v>
      </c>
      <c r="F21" s="39" t="n">
        <v>7</v>
      </c>
      <c r="G21" s="39" t="n">
        <v>7</v>
      </c>
      <c r="H21" s="39" t="n">
        <v>0</v>
      </c>
      <c r="I21" s="39" t="n">
        <v>1</v>
      </c>
      <c r="J21" s="39" t="n">
        <v>8</v>
      </c>
      <c r="K21" s="39" t="n">
        <v>0</v>
      </c>
      <c r="L21" s="39" t="n">
        <v>0</v>
      </c>
      <c r="M21" s="39" t="n">
        <v>1</v>
      </c>
      <c r="N21" s="40" t="n">
        <v>8</v>
      </c>
      <c r="O21" s="34"/>
    </row>
    <row r="22" customFormat="false" ht="12.95" hidden="false" customHeight="true" outlineLevel="0" collapsed="false">
      <c r="A22" s="45" t="s">
        <v>26</v>
      </c>
      <c r="B22" s="39" t="n">
        <v>827</v>
      </c>
      <c r="C22" s="39" t="n">
        <v>582</v>
      </c>
      <c r="D22" s="39" t="n">
        <v>245</v>
      </c>
      <c r="E22" s="39" t="n">
        <v>34</v>
      </c>
      <c r="F22" s="39" t="n">
        <v>27</v>
      </c>
      <c r="G22" s="39" t="n">
        <v>7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34"/>
    </row>
    <row r="23" customFormat="false" ht="12.95" hidden="false" customHeight="true" outlineLevel="0" collapsed="false">
      <c r="A23" s="45" t="s">
        <v>27</v>
      </c>
      <c r="B23" s="39" t="n">
        <v>603</v>
      </c>
      <c r="C23" s="39" t="n">
        <v>425</v>
      </c>
      <c r="D23" s="39" t="n">
        <v>178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34"/>
    </row>
    <row r="24" customFormat="false" ht="12.95" hidden="false" customHeight="true" outlineLevel="0" collapsed="false">
      <c r="A24" s="46" t="s">
        <v>28</v>
      </c>
      <c r="B24" s="42" t="n">
        <v>526</v>
      </c>
      <c r="C24" s="42" t="n">
        <v>348</v>
      </c>
      <c r="D24" s="42" t="n">
        <v>178</v>
      </c>
      <c r="E24" s="42" t="n">
        <v>30</v>
      </c>
      <c r="F24" s="42" t="n">
        <v>26</v>
      </c>
      <c r="G24" s="42" t="n">
        <v>2</v>
      </c>
      <c r="H24" s="42" t="n"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v>0</v>
      </c>
      <c r="O24" s="34"/>
    </row>
    <row r="25" customFormat="false" ht="12.95" hidden="false" customHeight="true" outlineLevel="0" collapsed="false">
      <c r="A25" s="44" t="s">
        <v>29</v>
      </c>
      <c r="B25" s="36" t="n">
        <v>1282</v>
      </c>
      <c r="C25" s="36" t="n">
        <v>833</v>
      </c>
      <c r="D25" s="36" t="n">
        <v>449</v>
      </c>
      <c r="E25" s="36" t="n">
        <v>29</v>
      </c>
      <c r="F25" s="36" t="n">
        <v>14</v>
      </c>
      <c r="G25" s="36" t="n">
        <v>8</v>
      </c>
      <c r="H25" s="36" t="n">
        <v>7</v>
      </c>
      <c r="I25" s="36" t="n">
        <v>7</v>
      </c>
      <c r="J25" s="36" t="n">
        <v>82</v>
      </c>
      <c r="K25" s="36" t="n">
        <v>4</v>
      </c>
      <c r="L25" s="36" t="n">
        <v>39</v>
      </c>
      <c r="M25" s="36" t="n">
        <v>2</v>
      </c>
      <c r="N25" s="37" t="n">
        <v>34</v>
      </c>
      <c r="O25" s="34"/>
    </row>
    <row r="26" customFormat="false" ht="12.95" hidden="false" customHeight="true" outlineLevel="0" collapsed="false">
      <c r="A26" s="45" t="s">
        <v>30</v>
      </c>
      <c r="B26" s="39" t="n">
        <v>1278</v>
      </c>
      <c r="C26" s="39" t="n">
        <v>869</v>
      </c>
      <c r="D26" s="39" t="n">
        <v>409</v>
      </c>
      <c r="E26" s="39" t="n">
        <v>14</v>
      </c>
      <c r="F26" s="39" t="n">
        <v>10</v>
      </c>
      <c r="G26" s="39" t="n">
        <v>2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34"/>
    </row>
    <row r="27" customFormat="false" ht="12.95" hidden="false" customHeight="true" outlineLevel="0" collapsed="false">
      <c r="A27" s="45" t="s">
        <v>31</v>
      </c>
      <c r="B27" s="39" t="n">
        <v>1993</v>
      </c>
      <c r="C27" s="39" t="n">
        <v>1342</v>
      </c>
      <c r="D27" s="39" t="n">
        <v>651</v>
      </c>
      <c r="E27" s="39" t="n">
        <v>33</v>
      </c>
      <c r="F27" s="39" t="n">
        <v>28</v>
      </c>
      <c r="G27" s="39" t="n">
        <v>3</v>
      </c>
      <c r="H27" s="39" t="n">
        <v>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4"/>
    </row>
    <row r="28" customFormat="false" ht="12.95" hidden="false" customHeight="true" outlineLevel="0" collapsed="false">
      <c r="A28" s="45" t="s">
        <v>32</v>
      </c>
      <c r="B28" s="39" t="n">
        <v>1388</v>
      </c>
      <c r="C28" s="39" t="n">
        <v>907</v>
      </c>
      <c r="D28" s="39" t="n">
        <v>481</v>
      </c>
      <c r="E28" s="39" t="n">
        <v>17</v>
      </c>
      <c r="F28" s="39" t="n">
        <v>9</v>
      </c>
      <c r="G28" s="39" t="n">
        <v>3</v>
      </c>
      <c r="H28" s="39" t="n">
        <v>5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4"/>
    </row>
    <row r="29" customFormat="false" ht="12.95" hidden="false" customHeight="true" outlineLevel="0" collapsed="false">
      <c r="A29" s="46" t="s">
        <v>33</v>
      </c>
      <c r="B29" s="42" t="n">
        <v>856</v>
      </c>
      <c r="C29" s="42" t="n">
        <v>606</v>
      </c>
      <c r="D29" s="42" t="n">
        <v>250</v>
      </c>
      <c r="E29" s="42" t="n">
        <v>39</v>
      </c>
      <c r="F29" s="42" t="n">
        <v>29</v>
      </c>
      <c r="G29" s="42" t="n">
        <v>10</v>
      </c>
      <c r="H29" s="42" t="n">
        <v>0</v>
      </c>
      <c r="I29" s="42" t="n">
        <v>19</v>
      </c>
      <c r="J29" s="42" t="n">
        <v>1255</v>
      </c>
      <c r="K29" s="42" t="n">
        <v>15</v>
      </c>
      <c r="L29" s="42" t="n">
        <v>1119</v>
      </c>
      <c r="M29" s="42" t="n">
        <v>4</v>
      </c>
      <c r="N29" s="43" t="n">
        <v>136</v>
      </c>
      <c r="O29" s="34"/>
    </row>
    <row r="30" customFormat="false" ht="12.95" hidden="false" customHeight="true" outlineLevel="0" collapsed="false">
      <c r="A30" s="44" t="s">
        <v>34</v>
      </c>
      <c r="B30" s="36" t="n">
        <v>303</v>
      </c>
      <c r="C30" s="36" t="n">
        <v>219</v>
      </c>
      <c r="D30" s="36" t="n">
        <v>84</v>
      </c>
      <c r="E30" s="36" t="n">
        <v>32</v>
      </c>
      <c r="F30" s="36" t="n">
        <v>31</v>
      </c>
      <c r="G30" s="36" t="n">
        <v>1</v>
      </c>
      <c r="H30" s="36" t="n">
        <v>0</v>
      </c>
      <c r="I30" s="36" t="n">
        <v>1</v>
      </c>
      <c r="J30" s="36" t="n">
        <v>298</v>
      </c>
      <c r="K30" s="36" t="n">
        <v>1</v>
      </c>
      <c r="L30" s="36" t="n">
        <v>298</v>
      </c>
      <c r="M30" s="36" t="n">
        <v>0</v>
      </c>
      <c r="N30" s="37" t="n">
        <v>0</v>
      </c>
      <c r="O30" s="34"/>
    </row>
    <row r="31" customFormat="false" ht="12.95" hidden="false" customHeight="true" outlineLevel="0" collapsed="false">
      <c r="A31" s="45" t="s">
        <v>35</v>
      </c>
      <c r="B31" s="39" t="n">
        <v>357</v>
      </c>
      <c r="C31" s="39" t="n">
        <v>249</v>
      </c>
      <c r="D31" s="39" t="n">
        <v>108</v>
      </c>
      <c r="E31" s="39" t="n">
        <v>10</v>
      </c>
      <c r="F31" s="39" t="n">
        <v>1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34"/>
    </row>
    <row r="32" customFormat="false" ht="12.95" hidden="false" customHeight="true" outlineLevel="0" collapsed="false">
      <c r="A32" s="45" t="s">
        <v>36</v>
      </c>
      <c r="B32" s="39" t="n">
        <v>293</v>
      </c>
      <c r="C32" s="39" t="n">
        <v>213</v>
      </c>
      <c r="D32" s="39" t="n">
        <v>8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34"/>
    </row>
    <row r="33" customFormat="false" ht="12.95" hidden="false" customHeight="true" outlineLevel="0" collapsed="false">
      <c r="A33" s="45" t="s">
        <v>37</v>
      </c>
      <c r="B33" s="39" t="n">
        <v>327</v>
      </c>
      <c r="C33" s="39" t="n">
        <v>221</v>
      </c>
      <c r="D33" s="39" t="n">
        <v>106</v>
      </c>
      <c r="E33" s="39" t="n">
        <v>36</v>
      </c>
      <c r="F33" s="39" t="n">
        <v>27</v>
      </c>
      <c r="G33" s="39" t="n">
        <v>9</v>
      </c>
      <c r="H33" s="39" t="n">
        <v>0</v>
      </c>
      <c r="I33" s="39" t="n">
        <v>4</v>
      </c>
      <c r="J33" s="39" t="n">
        <v>21</v>
      </c>
      <c r="K33" s="39" t="n">
        <v>0</v>
      </c>
      <c r="L33" s="39" t="n">
        <v>0</v>
      </c>
      <c r="M33" s="39" t="n">
        <v>4</v>
      </c>
      <c r="N33" s="40" t="n">
        <v>21</v>
      </c>
      <c r="O33" s="34"/>
    </row>
    <row r="34" customFormat="false" ht="12.95" hidden="false" customHeight="true" outlineLevel="0" collapsed="false">
      <c r="A34" s="46" t="s">
        <v>38</v>
      </c>
      <c r="B34" s="42" t="n">
        <v>592</v>
      </c>
      <c r="C34" s="42" t="n">
        <v>399</v>
      </c>
      <c r="D34" s="42" t="n">
        <v>193</v>
      </c>
      <c r="E34" s="42" t="n">
        <v>90</v>
      </c>
      <c r="F34" s="42" t="n">
        <v>65</v>
      </c>
      <c r="G34" s="42" t="n">
        <v>25</v>
      </c>
      <c r="H34" s="42" t="n">
        <v>0</v>
      </c>
      <c r="I34" s="42" t="n">
        <v>7</v>
      </c>
      <c r="J34" s="42" t="n">
        <v>103</v>
      </c>
      <c r="K34" s="42" t="n">
        <v>4</v>
      </c>
      <c r="L34" s="42" t="n">
        <v>87</v>
      </c>
      <c r="M34" s="42" t="n">
        <v>3</v>
      </c>
      <c r="N34" s="43" t="n">
        <v>16</v>
      </c>
      <c r="O34" s="34"/>
    </row>
    <row r="35" customFormat="false" ht="12.95" hidden="false" customHeight="true" outlineLevel="0" collapsed="false">
      <c r="A35" s="44" t="s">
        <v>39</v>
      </c>
      <c r="B35" s="36" t="n">
        <v>599</v>
      </c>
      <c r="C35" s="36" t="n">
        <v>396</v>
      </c>
      <c r="D35" s="36" t="n">
        <v>203</v>
      </c>
      <c r="E35" s="36" t="n">
        <v>5</v>
      </c>
      <c r="F35" s="36" t="n">
        <v>2</v>
      </c>
      <c r="G35" s="36" t="n">
        <v>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4"/>
    </row>
    <row r="36" customFormat="false" ht="12.95" hidden="false" customHeight="true" outlineLevel="0" collapsed="false">
      <c r="A36" s="45" t="s">
        <v>40</v>
      </c>
      <c r="B36" s="39" t="n">
        <v>849</v>
      </c>
      <c r="C36" s="39" t="n">
        <v>549</v>
      </c>
      <c r="D36" s="39" t="n">
        <v>300</v>
      </c>
      <c r="E36" s="39" t="n">
        <v>29</v>
      </c>
      <c r="F36" s="39" t="n">
        <v>20</v>
      </c>
      <c r="G36" s="39" t="n">
        <v>9</v>
      </c>
      <c r="H36" s="39" t="n">
        <v>0</v>
      </c>
      <c r="I36" s="39" t="n">
        <v>12</v>
      </c>
      <c r="J36" s="39" t="n">
        <v>492</v>
      </c>
      <c r="K36" s="39" t="n">
        <v>9</v>
      </c>
      <c r="L36" s="39" t="n">
        <v>287</v>
      </c>
      <c r="M36" s="39" t="n">
        <v>3</v>
      </c>
      <c r="N36" s="40" t="n">
        <v>205</v>
      </c>
      <c r="O36" s="34"/>
    </row>
    <row r="37" customFormat="false" ht="12.95" hidden="false" customHeight="true" outlineLevel="0" collapsed="false">
      <c r="A37" s="45" t="s">
        <v>41</v>
      </c>
      <c r="B37" s="39" t="n">
        <v>1428</v>
      </c>
      <c r="C37" s="39" t="n">
        <v>991</v>
      </c>
      <c r="D37" s="39" t="n">
        <v>437</v>
      </c>
      <c r="E37" s="39" t="n">
        <v>95</v>
      </c>
      <c r="F37" s="39" t="n">
        <v>68</v>
      </c>
      <c r="G37" s="39" t="n">
        <v>27</v>
      </c>
      <c r="H37" s="39" t="n">
        <v>0</v>
      </c>
      <c r="I37" s="39" t="n">
        <v>29</v>
      </c>
      <c r="J37" s="39" t="n">
        <v>2354</v>
      </c>
      <c r="K37" s="39" t="n">
        <v>18</v>
      </c>
      <c r="L37" s="39" t="n">
        <v>1676</v>
      </c>
      <c r="M37" s="39" t="n">
        <v>11</v>
      </c>
      <c r="N37" s="40" t="n">
        <v>678</v>
      </c>
      <c r="O37" s="34"/>
    </row>
    <row r="38" customFormat="false" ht="12.95" hidden="false" customHeight="true" outlineLevel="0" collapsed="false">
      <c r="A38" s="45" t="s">
        <v>42</v>
      </c>
      <c r="B38" s="39" t="n">
        <v>634</v>
      </c>
      <c r="C38" s="39" t="n">
        <v>443</v>
      </c>
      <c r="D38" s="39" t="n">
        <v>191</v>
      </c>
      <c r="E38" s="39" t="n">
        <v>27</v>
      </c>
      <c r="F38" s="39" t="n">
        <v>25</v>
      </c>
      <c r="G38" s="39" t="n">
        <v>2</v>
      </c>
      <c r="H38" s="39" t="n">
        <v>0</v>
      </c>
      <c r="I38" s="39" t="n">
        <v>4</v>
      </c>
      <c r="J38" s="39" t="n">
        <v>29</v>
      </c>
      <c r="K38" s="39" t="n">
        <v>4</v>
      </c>
      <c r="L38" s="39" t="n">
        <v>29</v>
      </c>
      <c r="M38" s="39" t="n">
        <v>0</v>
      </c>
      <c r="N38" s="40" t="n">
        <v>0</v>
      </c>
      <c r="O38" s="34"/>
    </row>
    <row r="39" customFormat="false" ht="12.95" hidden="false" customHeight="true" outlineLevel="0" collapsed="false">
      <c r="A39" s="46" t="s">
        <v>43</v>
      </c>
      <c r="B39" s="42" t="n">
        <v>342</v>
      </c>
      <c r="C39" s="42" t="n">
        <v>236</v>
      </c>
      <c r="D39" s="42" t="n">
        <v>106</v>
      </c>
      <c r="E39" s="42" t="n">
        <v>16</v>
      </c>
      <c r="F39" s="42" t="n">
        <v>13</v>
      </c>
      <c r="G39" s="42" t="n">
        <v>3</v>
      </c>
      <c r="H39" s="42" t="n">
        <v>0</v>
      </c>
      <c r="I39" s="42" t="n">
        <v>1</v>
      </c>
      <c r="J39" s="42" t="n">
        <v>350</v>
      </c>
      <c r="K39" s="42" t="n">
        <v>0</v>
      </c>
      <c r="L39" s="42" t="n">
        <v>0</v>
      </c>
      <c r="M39" s="42" t="n">
        <v>1</v>
      </c>
      <c r="N39" s="43" t="n">
        <v>350</v>
      </c>
      <c r="O39" s="34"/>
    </row>
    <row r="40" customFormat="false" ht="12.95" hidden="false" customHeight="true" outlineLevel="0" collapsed="false">
      <c r="A40" s="44" t="s">
        <v>44</v>
      </c>
      <c r="B40" s="36" t="n">
        <v>662</v>
      </c>
      <c r="C40" s="36" t="n">
        <v>457</v>
      </c>
      <c r="D40" s="36" t="n">
        <v>205</v>
      </c>
      <c r="E40" s="36" t="n">
        <v>32</v>
      </c>
      <c r="F40" s="36" t="n">
        <v>30</v>
      </c>
      <c r="G40" s="36" t="n">
        <v>0</v>
      </c>
      <c r="H40" s="36" t="n">
        <v>2</v>
      </c>
      <c r="I40" s="36" t="n">
        <v>1</v>
      </c>
      <c r="J40" s="36" t="n">
        <v>140</v>
      </c>
      <c r="K40" s="36" t="n">
        <v>1</v>
      </c>
      <c r="L40" s="36" t="n">
        <v>140</v>
      </c>
      <c r="M40" s="36" t="n">
        <v>0</v>
      </c>
      <c r="N40" s="37" t="n">
        <v>0</v>
      </c>
      <c r="O40" s="34"/>
    </row>
    <row r="41" customFormat="false" ht="12.95" hidden="false" customHeight="true" outlineLevel="0" collapsed="false">
      <c r="A41" s="45" t="s">
        <v>45</v>
      </c>
      <c r="B41" s="39" t="n">
        <v>1586</v>
      </c>
      <c r="C41" s="39" t="n">
        <v>1056</v>
      </c>
      <c r="D41" s="39" t="n">
        <v>530</v>
      </c>
      <c r="E41" s="39" t="n">
        <v>18</v>
      </c>
      <c r="F41" s="39" t="n">
        <v>13</v>
      </c>
      <c r="G41" s="39" t="n">
        <v>3</v>
      </c>
      <c r="H41" s="39" t="n">
        <v>2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34"/>
    </row>
    <row r="42" customFormat="false" ht="12.95" hidden="false" customHeight="true" outlineLevel="0" collapsed="false">
      <c r="A42" s="45" t="s">
        <v>46</v>
      </c>
      <c r="B42" s="39" t="n">
        <v>1187</v>
      </c>
      <c r="C42" s="39" t="n">
        <v>828</v>
      </c>
      <c r="D42" s="39" t="n">
        <v>359</v>
      </c>
      <c r="E42" s="39" t="n">
        <v>25</v>
      </c>
      <c r="F42" s="39" t="n">
        <v>24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v>0</v>
      </c>
      <c r="O42" s="34"/>
    </row>
    <row r="43" customFormat="false" ht="12.95" hidden="false" customHeight="true" outlineLevel="0" collapsed="false">
      <c r="A43" s="45" t="s">
        <v>47</v>
      </c>
      <c r="B43" s="39" t="n">
        <v>337</v>
      </c>
      <c r="C43" s="39" t="n">
        <v>230</v>
      </c>
      <c r="D43" s="39" t="n">
        <v>107</v>
      </c>
      <c r="E43" s="39" t="n">
        <v>10</v>
      </c>
      <c r="F43" s="39" t="n">
        <v>5</v>
      </c>
      <c r="G43" s="39" t="n">
        <v>5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34"/>
    </row>
    <row r="44" customFormat="false" ht="12.95" hidden="false" customHeight="true" outlineLevel="0" collapsed="false">
      <c r="A44" s="46" t="s">
        <v>48</v>
      </c>
      <c r="B44" s="42" t="n">
        <v>486</v>
      </c>
      <c r="C44" s="42" t="n">
        <v>336</v>
      </c>
      <c r="D44" s="42" t="n">
        <v>150</v>
      </c>
      <c r="E44" s="42" t="n">
        <v>45</v>
      </c>
      <c r="F44" s="42" t="n">
        <v>32</v>
      </c>
      <c r="G44" s="42" t="n">
        <v>13</v>
      </c>
      <c r="H44" s="42" t="n">
        <v>0</v>
      </c>
      <c r="I44" s="42" t="n">
        <v>36</v>
      </c>
      <c r="J44" s="42" t="n">
        <v>10569</v>
      </c>
      <c r="K44" s="42" t="n">
        <v>26</v>
      </c>
      <c r="L44" s="42" t="n">
        <v>8140</v>
      </c>
      <c r="M44" s="42" t="n">
        <v>10</v>
      </c>
      <c r="N44" s="43" t="n">
        <v>2429</v>
      </c>
      <c r="O44" s="34"/>
    </row>
    <row r="45" customFormat="false" ht="12.95" hidden="false" customHeight="true" outlineLevel="0" collapsed="false">
      <c r="A45" s="44" t="s">
        <v>49</v>
      </c>
      <c r="B45" s="36" t="n">
        <v>0</v>
      </c>
      <c r="C45" s="36" t="n">
        <v>0</v>
      </c>
      <c r="D45" s="36" t="n">
        <v>0</v>
      </c>
      <c r="E45" s="36" t="n">
        <v>18</v>
      </c>
      <c r="F45" s="36" t="n">
        <v>15</v>
      </c>
      <c r="G45" s="36" t="n">
        <v>3</v>
      </c>
      <c r="H45" s="36" t="n">
        <v>0</v>
      </c>
      <c r="I45" s="36" t="n">
        <v>2</v>
      </c>
      <c r="J45" s="36" t="n">
        <v>12</v>
      </c>
      <c r="K45" s="36" t="n">
        <v>2</v>
      </c>
      <c r="L45" s="36" t="n">
        <v>12</v>
      </c>
      <c r="M45" s="36" t="n">
        <v>0</v>
      </c>
      <c r="N45" s="37" t="n">
        <v>0</v>
      </c>
      <c r="O45" s="34"/>
    </row>
    <row r="46" customFormat="false" ht="12.95" hidden="false" customHeight="true" outlineLevel="0" collapsed="false">
      <c r="A46" s="45" t="s">
        <v>50</v>
      </c>
      <c r="B46" s="39" t="n">
        <v>380</v>
      </c>
      <c r="C46" s="39" t="n">
        <v>273</v>
      </c>
      <c r="D46" s="39" t="n">
        <v>107</v>
      </c>
      <c r="E46" s="39" t="n">
        <v>6</v>
      </c>
      <c r="F46" s="39" t="n">
        <v>6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34"/>
    </row>
    <row r="47" customFormat="false" ht="12.95" hidden="false" customHeight="true" outlineLevel="0" collapsed="false">
      <c r="A47" s="45" t="s">
        <v>51</v>
      </c>
      <c r="B47" s="39" t="n">
        <v>633</v>
      </c>
      <c r="C47" s="39" t="n">
        <v>454</v>
      </c>
      <c r="D47" s="39" t="n">
        <v>179</v>
      </c>
      <c r="E47" s="39" t="n">
        <v>65</v>
      </c>
      <c r="F47" s="39" t="n">
        <v>63</v>
      </c>
      <c r="G47" s="39" t="n">
        <v>2</v>
      </c>
      <c r="H47" s="39" t="n">
        <v>0</v>
      </c>
      <c r="I47" s="39" t="n">
        <v>2</v>
      </c>
      <c r="J47" s="39" t="n">
        <v>168</v>
      </c>
      <c r="K47" s="39" t="n">
        <v>1</v>
      </c>
      <c r="L47" s="39" t="n">
        <v>18</v>
      </c>
      <c r="M47" s="39" t="n">
        <v>1</v>
      </c>
      <c r="N47" s="40" t="n">
        <v>150</v>
      </c>
      <c r="O47" s="34"/>
    </row>
    <row r="48" customFormat="false" ht="12.95" hidden="false" customHeight="true" outlineLevel="0" collapsed="false">
      <c r="A48" s="45" t="s">
        <v>52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40" t="n">
        <v>0</v>
      </c>
      <c r="O48" s="34"/>
    </row>
    <row r="49" customFormat="false" ht="12.95" hidden="false" customHeight="true" outlineLevel="0" collapsed="false">
      <c r="A49" s="46" t="s">
        <v>53</v>
      </c>
      <c r="B49" s="42" t="n">
        <v>560</v>
      </c>
      <c r="C49" s="42" t="n">
        <v>366</v>
      </c>
      <c r="D49" s="42" t="n">
        <v>194</v>
      </c>
      <c r="E49" s="42" t="n">
        <v>43</v>
      </c>
      <c r="F49" s="42" t="n">
        <v>41</v>
      </c>
      <c r="G49" s="42" t="n">
        <v>2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3" t="n">
        <v>0</v>
      </c>
      <c r="O49" s="34"/>
    </row>
    <row r="50" customFormat="false" ht="12.95" hidden="false" customHeight="true" outlineLevel="0" collapsed="false">
      <c r="A50" s="44" t="s">
        <v>54</v>
      </c>
      <c r="B50" s="36" t="n">
        <v>317</v>
      </c>
      <c r="C50" s="36" t="n">
        <v>227</v>
      </c>
      <c r="D50" s="36" t="n">
        <v>90</v>
      </c>
      <c r="E50" s="36" t="n">
        <v>12</v>
      </c>
      <c r="F50" s="36" t="n">
        <v>10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4"/>
    </row>
    <row r="51" customFormat="false" ht="12.95" hidden="false" customHeight="true" outlineLevel="0" collapsed="false">
      <c r="A51" s="45" t="s">
        <v>55</v>
      </c>
      <c r="B51" s="39" t="n">
        <v>308</v>
      </c>
      <c r="C51" s="39" t="n">
        <v>217</v>
      </c>
      <c r="D51" s="39" t="n">
        <v>91</v>
      </c>
      <c r="E51" s="39" t="n">
        <v>6</v>
      </c>
      <c r="F51" s="39" t="n">
        <v>4</v>
      </c>
      <c r="G51" s="39" t="n">
        <v>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34"/>
    </row>
    <row r="52" customFormat="false" ht="12.95" hidden="false" customHeight="true" outlineLevel="0" collapsed="false">
      <c r="A52" s="45" t="s">
        <v>56</v>
      </c>
      <c r="B52" s="39" t="n">
        <v>510</v>
      </c>
      <c r="C52" s="39" t="n">
        <v>363</v>
      </c>
      <c r="D52" s="39" t="n">
        <v>147</v>
      </c>
      <c r="E52" s="39" t="n">
        <v>35</v>
      </c>
      <c r="F52" s="39" t="n">
        <v>26</v>
      </c>
      <c r="G52" s="39" t="n">
        <v>9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34"/>
    </row>
    <row r="53" customFormat="false" ht="12.95" hidden="false" customHeight="true" outlineLevel="0" collapsed="false">
      <c r="A53" s="45" t="s">
        <v>57</v>
      </c>
      <c r="B53" s="39" t="n">
        <v>389</v>
      </c>
      <c r="C53" s="39" t="n">
        <v>265</v>
      </c>
      <c r="D53" s="39" t="n">
        <v>124</v>
      </c>
      <c r="E53" s="39" t="n">
        <v>16</v>
      </c>
      <c r="F53" s="39" t="n">
        <v>11</v>
      </c>
      <c r="G53" s="39" t="n">
        <v>5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34"/>
    </row>
    <row r="54" customFormat="false" ht="12.95" hidden="false" customHeight="true" outlineLevel="0" collapsed="false">
      <c r="A54" s="46" t="s">
        <v>58</v>
      </c>
      <c r="B54" s="42" t="n">
        <v>1152</v>
      </c>
      <c r="C54" s="42" t="n">
        <v>775</v>
      </c>
      <c r="D54" s="42" t="n">
        <v>377</v>
      </c>
      <c r="E54" s="42" t="n">
        <v>28</v>
      </c>
      <c r="F54" s="42" t="n">
        <v>22</v>
      </c>
      <c r="G54" s="42" t="n">
        <v>6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3" t="n">
        <v>0</v>
      </c>
      <c r="O54" s="34"/>
    </row>
    <row r="55" customFormat="false" ht="12.95" hidden="false" customHeight="true" outlineLevel="0" collapsed="false">
      <c r="A55" s="44" t="s">
        <v>59</v>
      </c>
      <c r="B55" s="36" t="n">
        <v>276</v>
      </c>
      <c r="C55" s="36" t="n">
        <v>176</v>
      </c>
      <c r="D55" s="36" t="n">
        <v>100</v>
      </c>
      <c r="E55" s="36" t="n">
        <v>10</v>
      </c>
      <c r="F55" s="36" t="n">
        <v>8</v>
      </c>
      <c r="G55" s="36" t="n">
        <v>2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7" t="n">
        <v>0</v>
      </c>
      <c r="O55" s="34"/>
    </row>
    <row r="56" customFormat="false" ht="12.95" hidden="false" customHeight="true" outlineLevel="0" collapsed="false">
      <c r="A56" s="45" t="s">
        <v>60</v>
      </c>
      <c r="B56" s="39" t="n">
        <v>630</v>
      </c>
      <c r="C56" s="39" t="n">
        <v>416</v>
      </c>
      <c r="D56" s="39" t="n">
        <v>214</v>
      </c>
      <c r="E56" s="39" t="n">
        <v>7</v>
      </c>
      <c r="F56" s="39" t="n">
        <v>4</v>
      </c>
      <c r="G56" s="39" t="n">
        <v>3</v>
      </c>
      <c r="H56" s="39" t="n">
        <v>0</v>
      </c>
      <c r="I56" s="39" t="n">
        <v>5</v>
      </c>
      <c r="J56" s="39" t="n">
        <v>188</v>
      </c>
      <c r="K56" s="39" t="n">
        <v>2</v>
      </c>
      <c r="L56" s="39" t="n">
        <v>108</v>
      </c>
      <c r="M56" s="39" t="n">
        <v>3</v>
      </c>
      <c r="N56" s="40" t="n">
        <v>80</v>
      </c>
      <c r="O56" s="34"/>
    </row>
    <row r="57" customFormat="false" ht="12.95" hidden="false" customHeight="true" outlineLevel="0" collapsed="false">
      <c r="A57" s="45" t="s">
        <v>61</v>
      </c>
      <c r="B57" s="39" t="n">
        <v>682</v>
      </c>
      <c r="C57" s="39" t="n">
        <v>491</v>
      </c>
      <c r="D57" s="39" t="n">
        <v>191</v>
      </c>
      <c r="E57" s="39" t="n">
        <v>56</v>
      </c>
      <c r="F57" s="39" t="n">
        <v>51</v>
      </c>
      <c r="G57" s="39" t="n">
        <v>5</v>
      </c>
      <c r="H57" s="39" t="n">
        <v>0</v>
      </c>
      <c r="I57" s="39" t="n">
        <v>7</v>
      </c>
      <c r="J57" s="39" t="n">
        <v>227</v>
      </c>
      <c r="K57" s="39" t="n">
        <v>7</v>
      </c>
      <c r="L57" s="39" t="n">
        <v>227</v>
      </c>
      <c r="M57" s="39" t="n">
        <v>0</v>
      </c>
      <c r="N57" s="40" t="n">
        <v>0</v>
      </c>
      <c r="O57" s="34"/>
    </row>
    <row r="58" customFormat="false" ht="12.95" hidden="false" customHeight="true" outlineLevel="0" collapsed="false">
      <c r="A58" s="45" t="s">
        <v>62</v>
      </c>
      <c r="B58" s="39" t="n">
        <v>530</v>
      </c>
      <c r="C58" s="39" t="n">
        <v>379</v>
      </c>
      <c r="D58" s="39" t="n">
        <v>151</v>
      </c>
      <c r="E58" s="39" t="n">
        <v>21</v>
      </c>
      <c r="F58" s="39" t="n">
        <v>18</v>
      </c>
      <c r="G58" s="39" t="n">
        <v>3</v>
      </c>
      <c r="H58" s="39" t="n">
        <v>0</v>
      </c>
      <c r="I58" s="39" t="n">
        <v>5</v>
      </c>
      <c r="J58" s="39" t="n">
        <v>625</v>
      </c>
      <c r="K58" s="39" t="n">
        <v>3</v>
      </c>
      <c r="L58" s="39" t="n">
        <v>587</v>
      </c>
      <c r="M58" s="39" t="n">
        <v>2</v>
      </c>
      <c r="N58" s="40" t="n">
        <v>38</v>
      </c>
      <c r="O58" s="34"/>
    </row>
    <row r="59" customFormat="false" ht="12.95" hidden="false" customHeight="true" outlineLevel="0" collapsed="false">
      <c r="A59" s="46" t="s">
        <v>63</v>
      </c>
      <c r="B59" s="42" t="n">
        <v>428</v>
      </c>
      <c r="C59" s="42" t="n">
        <v>279</v>
      </c>
      <c r="D59" s="42" t="n">
        <v>149</v>
      </c>
      <c r="E59" s="42" t="n">
        <v>49</v>
      </c>
      <c r="F59" s="42" t="n">
        <v>43</v>
      </c>
      <c r="G59" s="42" t="n">
        <v>6</v>
      </c>
      <c r="H59" s="42" t="n">
        <v>0</v>
      </c>
      <c r="I59" s="42" t="n">
        <v>11</v>
      </c>
      <c r="J59" s="42" t="n">
        <v>92</v>
      </c>
      <c r="K59" s="42" t="n">
        <v>3</v>
      </c>
      <c r="L59" s="42" t="n">
        <v>21</v>
      </c>
      <c r="M59" s="42" t="n">
        <v>8</v>
      </c>
      <c r="N59" s="43" t="n">
        <v>71</v>
      </c>
      <c r="O59" s="34"/>
    </row>
    <row r="60" customFormat="false" ht="12.95" hidden="false" customHeight="true" outlineLevel="0" collapsed="false">
      <c r="A60" s="45" t="s">
        <v>64</v>
      </c>
      <c r="B60" s="39" t="n">
        <v>879</v>
      </c>
      <c r="C60" s="36" t="n">
        <v>598</v>
      </c>
      <c r="D60" s="36" t="n">
        <v>281</v>
      </c>
      <c r="E60" s="36" t="n">
        <v>31</v>
      </c>
      <c r="F60" s="36" t="n">
        <v>25</v>
      </c>
      <c r="G60" s="36" t="n">
        <v>5</v>
      </c>
      <c r="H60" s="36" t="n">
        <v>1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v>0</v>
      </c>
      <c r="O60" s="34"/>
    </row>
    <row r="61" customFormat="false" ht="12.95" hidden="false" customHeight="true" outlineLevel="0" collapsed="false">
      <c r="A61" s="47" t="s">
        <v>65</v>
      </c>
      <c r="B61" s="48" t="n">
        <v>446</v>
      </c>
      <c r="C61" s="48" t="n">
        <v>282</v>
      </c>
      <c r="D61" s="48" t="n">
        <v>164</v>
      </c>
      <c r="E61" s="48" t="n">
        <v>2</v>
      </c>
      <c r="F61" s="48" t="n">
        <v>1</v>
      </c>
      <c r="G61" s="48" t="n">
        <v>1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0</v>
      </c>
      <c r="O61" s="34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08-04-08T04:09:59Z</cp:lastPrinted>
  <dcterms:modified xsi:type="dcterms:W3CDTF">2008-04-08T04:10:08Z</dcterms:modified>
  <cp:revision>0</cp:revision>
  <dc:subject/>
  <dc:title/>
</cp:coreProperties>
</file>