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N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8">
  <si>
    <t xml:space="preserve">　　　　１９　平成 １６ 年度国指定鳥獣保護区の指定状況</t>
  </si>
  <si>
    <t xml:space="preserve">　　　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　　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　　（３）</t>
  </si>
  <si>
    <r>
      <rPr>
        <sz val="9"/>
        <rFont val="Noto Sans"/>
        <family val="2"/>
      </rPr>
      <t xml:space="preserve">     　　　　　（４） 集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団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繁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殖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地 の 鳥 獣 保 護 区</t>
    </r>
  </si>
  <si>
    <r>
      <rPr>
        <sz val="9"/>
        <rFont val="Noto Sans"/>
        <family val="2"/>
      </rPr>
      <t xml:space="preserve">   　　　　　　（５）　希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少 鳥 獣 生 息 地 の 鳥 獣 保 護 区</t>
    </r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52640</xdr:rowOff>
    </xdr:to>
    <xdr:sp>
      <xdr:nvSpPr>
        <xdr:cNvPr id="0" name="Line 1"/>
        <xdr:cNvSpPr/>
      </xdr:nvSpPr>
      <xdr:spPr>
        <a:xfrm>
          <a:off x="0" y="914400"/>
          <a:ext cx="10299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52640</xdr:rowOff>
    </xdr:to>
    <xdr:sp>
      <xdr:nvSpPr>
        <xdr:cNvPr id="1" name="Line 2"/>
        <xdr:cNvSpPr/>
      </xdr:nvSpPr>
      <xdr:spPr>
        <a:xfrm>
          <a:off x="0" y="10515600"/>
          <a:ext cx="10299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52640</xdr:rowOff>
    </xdr:to>
    <xdr:sp>
      <xdr:nvSpPr>
        <xdr:cNvPr id="2" name="Line 3"/>
        <xdr:cNvSpPr/>
      </xdr:nvSpPr>
      <xdr:spPr>
        <a:xfrm>
          <a:off x="0" y="20116800"/>
          <a:ext cx="10299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01" colorId="64" zoomScale="75" zoomScaleNormal="75" zoomScalePageLayoutView="70" workbookViewId="0">
      <selection pane="topLeft" activeCell="H130" activeCellId="0" sqref="H130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14" min="2" style="1" width="9.6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true" outlineLevel="0" collapsed="false">
      <c r="A4" s="4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true" outlineLevel="0" collapsed="false">
      <c r="A5" s="3"/>
      <c r="B5" s="3"/>
      <c r="C5" s="3"/>
      <c r="D5" s="5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</row>
    <row r="7" customFormat="false" ht="12" hidden="false" customHeight="true" outlineLevel="0" collapsed="false">
      <c r="A7" s="8"/>
      <c r="B7" s="9"/>
      <c r="C7" s="10"/>
      <c r="D7" s="11"/>
      <c r="E7" s="12" t="s">
        <v>2</v>
      </c>
      <c r="F7" s="10"/>
      <c r="G7" s="11"/>
      <c r="H7" s="13"/>
      <c r="I7" s="14" t="s">
        <v>3</v>
      </c>
      <c r="J7" s="11"/>
      <c r="K7" s="10"/>
      <c r="L7" s="10"/>
      <c r="M7" s="11"/>
      <c r="N7" s="15"/>
    </row>
    <row r="8" customFormat="false" ht="12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</row>
    <row r="9" customFormat="false" ht="12" hidden="false" customHeight="true" outlineLevel="0" collapsed="false">
      <c r="A9" s="21"/>
      <c r="B9" s="22" t="s">
        <v>5</v>
      </c>
      <c r="C9" s="23"/>
      <c r="D9" s="24" t="s">
        <v>6</v>
      </c>
      <c r="E9" s="25"/>
      <c r="F9" s="25"/>
      <c r="G9" s="25"/>
      <c r="H9" s="26"/>
      <c r="I9" s="27"/>
      <c r="J9" s="24" t="s">
        <v>6</v>
      </c>
      <c r="K9" s="25"/>
      <c r="L9" s="25"/>
      <c r="M9" s="25"/>
      <c r="N9" s="28"/>
    </row>
    <row r="10" customFormat="false" ht="12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</row>
    <row r="11" customFormat="false" ht="12" hidden="false" customHeight="true" outlineLevel="0" collapsed="false">
      <c r="A11" s="29" t="s">
        <v>9</v>
      </c>
      <c r="B11" s="36" t="s">
        <v>10</v>
      </c>
      <c r="C11" s="37"/>
      <c r="D11" s="38" t="s">
        <v>11</v>
      </c>
      <c r="E11" s="38" t="s">
        <v>12</v>
      </c>
      <c r="F11" s="38" t="s">
        <v>13</v>
      </c>
      <c r="G11" s="38" t="s">
        <v>14</v>
      </c>
      <c r="H11" s="38" t="s">
        <v>15</v>
      </c>
      <c r="I11" s="36"/>
      <c r="J11" s="38" t="s">
        <v>11</v>
      </c>
      <c r="K11" s="38" t="s">
        <v>12</v>
      </c>
      <c r="L11" s="38" t="s">
        <v>13</v>
      </c>
      <c r="M11" s="38" t="s">
        <v>14</v>
      </c>
      <c r="N11" s="39" t="s">
        <v>15</v>
      </c>
    </row>
    <row r="12" customFormat="false" ht="12" hidden="false" customHeight="true" outlineLevel="0" collapsed="false">
      <c r="A12" s="40" t="s">
        <v>16</v>
      </c>
      <c r="B12" s="41" t="n">
        <v>21</v>
      </c>
      <c r="C12" s="41" t="n">
        <v>66</v>
      </c>
      <c r="D12" s="41" t="n">
        <v>494132</v>
      </c>
      <c r="E12" s="41" t="n">
        <v>367799</v>
      </c>
      <c r="F12" s="41" t="n">
        <v>18629</v>
      </c>
      <c r="G12" s="41" t="n">
        <v>57952</v>
      </c>
      <c r="H12" s="41" t="n">
        <v>49752</v>
      </c>
      <c r="I12" s="41" t="s">
        <v>17</v>
      </c>
      <c r="J12" s="41" t="s">
        <v>17</v>
      </c>
      <c r="K12" s="41" t="s">
        <v>17</v>
      </c>
      <c r="L12" s="41" t="s">
        <v>17</v>
      </c>
      <c r="M12" s="41" t="s">
        <v>17</v>
      </c>
      <c r="N12" s="42" t="s">
        <v>17</v>
      </c>
    </row>
    <row r="13" customFormat="false" ht="12" hidden="false" customHeight="true" outlineLevel="0" collapsed="false">
      <c r="A13" s="40" t="s">
        <v>18</v>
      </c>
      <c r="B13" s="41" t="n">
        <v>21</v>
      </c>
      <c r="C13" s="41" t="n">
        <v>68</v>
      </c>
      <c r="D13" s="41" t="n">
        <v>513994</v>
      </c>
      <c r="E13" s="41" t="n">
        <v>384815</v>
      </c>
      <c r="F13" s="41" t="n">
        <v>22076</v>
      </c>
      <c r="G13" s="41" t="n">
        <v>56624</v>
      </c>
      <c r="H13" s="41" t="n">
        <v>50479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</row>
    <row r="14" customFormat="false" ht="12" hidden="false" customHeight="true" outlineLevel="0" collapsed="false">
      <c r="A14" s="40" t="s">
        <v>19</v>
      </c>
      <c r="B14" s="41" t="n">
        <f aca="false">SUM(B15:B61)</f>
        <v>23</v>
      </c>
      <c r="C14" s="41" t="n">
        <f aca="false">SUM(C15:C61)</f>
        <v>71</v>
      </c>
      <c r="D14" s="41" t="n">
        <f aca="false">SUM(D15:D61)</f>
        <v>518153</v>
      </c>
      <c r="E14" s="41" t="n">
        <f aca="false">SUM(E15:E61)</f>
        <v>386639</v>
      </c>
      <c r="F14" s="41" t="n">
        <f aca="false">SUM(F15:F61)</f>
        <v>23739</v>
      </c>
      <c r="G14" s="41" t="n">
        <f aca="false">SUM(G15:G61)</f>
        <v>57452</v>
      </c>
      <c r="H14" s="41" t="n">
        <f aca="false">SUM(H15:H61)</f>
        <v>50323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</row>
    <row r="15" customFormat="false" ht="12" hidden="false" customHeight="true" outlineLevel="0" collapsed="false">
      <c r="A15" s="43" t="s">
        <v>20</v>
      </c>
      <c r="B15" s="44" t="n">
        <v>0</v>
      </c>
      <c r="C15" s="44" t="n">
        <v>13</v>
      </c>
      <c r="D15" s="44" t="n">
        <v>118621</v>
      </c>
      <c r="E15" s="44" t="n">
        <v>88199</v>
      </c>
      <c r="F15" s="44" t="n">
        <v>12006</v>
      </c>
      <c r="G15" s="44" t="n">
        <v>5671</v>
      </c>
      <c r="H15" s="44" t="n">
        <v>12745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</row>
    <row r="16" customFormat="false" ht="12" hidden="false" customHeight="true" outlineLevel="0" collapsed="false">
      <c r="A16" s="46" t="s">
        <v>21</v>
      </c>
      <c r="B16" s="47" t="n">
        <v>2</v>
      </c>
      <c r="C16" s="47" t="n">
        <v>4</v>
      </c>
      <c r="D16" s="47" t="n">
        <v>55947</v>
      </c>
      <c r="E16" s="47" t="n">
        <v>42525</v>
      </c>
      <c r="F16" s="47" t="n">
        <v>373</v>
      </c>
      <c r="G16" s="47" t="n">
        <v>5060</v>
      </c>
      <c r="H16" s="47" t="n">
        <v>7989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 t="n">
        <v>0</v>
      </c>
    </row>
    <row r="17" customFormat="false" ht="12" hidden="false" customHeight="true" outlineLevel="0" collapsed="false">
      <c r="A17" s="46" t="s">
        <v>22</v>
      </c>
      <c r="B17" s="47" t="n">
        <v>0</v>
      </c>
      <c r="C17" s="47" t="n">
        <v>2</v>
      </c>
      <c r="D17" s="47" t="n">
        <v>33</v>
      </c>
      <c r="E17" s="47" t="n">
        <v>0</v>
      </c>
      <c r="F17" s="47" t="n">
        <v>25</v>
      </c>
      <c r="G17" s="47" t="n">
        <v>8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8" t="n">
        <v>0</v>
      </c>
    </row>
    <row r="18" customFormat="false" ht="12" hidden="false" customHeight="true" outlineLevel="0" collapsed="false">
      <c r="A18" s="46" t="s">
        <v>23</v>
      </c>
      <c r="B18" s="47" t="n">
        <v>0</v>
      </c>
      <c r="C18" s="47" t="n">
        <v>2</v>
      </c>
      <c r="D18" s="47" t="n">
        <v>9245</v>
      </c>
      <c r="E18" s="47" t="n">
        <v>358</v>
      </c>
      <c r="F18" s="47" t="n">
        <v>246</v>
      </c>
      <c r="G18" s="47" t="n">
        <v>1204</v>
      </c>
      <c r="H18" s="47" t="n">
        <v>7437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8" t="n">
        <v>0</v>
      </c>
    </row>
    <row r="19" customFormat="false" ht="12" hidden="false" customHeight="true" outlineLevel="0" collapsed="false">
      <c r="A19" s="49" t="s">
        <v>24</v>
      </c>
      <c r="B19" s="50" t="n">
        <v>2</v>
      </c>
      <c r="C19" s="50" t="n">
        <v>4</v>
      </c>
      <c r="D19" s="50" t="n">
        <v>16197</v>
      </c>
      <c r="E19" s="50" t="n">
        <v>12961</v>
      </c>
      <c r="F19" s="50" t="n">
        <v>578</v>
      </c>
      <c r="G19" s="50" t="n">
        <v>156</v>
      </c>
      <c r="H19" s="50" t="n">
        <v>2502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1" t="n">
        <v>0</v>
      </c>
    </row>
    <row r="20" customFormat="false" ht="12" hidden="false" customHeight="true" outlineLevel="0" collapsed="false">
      <c r="A20" s="52" t="s">
        <v>25</v>
      </c>
      <c r="B20" s="44" t="n">
        <v>1</v>
      </c>
      <c r="C20" s="44" t="n">
        <v>1</v>
      </c>
      <c r="D20" s="44" t="n">
        <v>28677</v>
      </c>
      <c r="E20" s="44" t="n">
        <v>28004</v>
      </c>
      <c r="F20" s="44" t="n">
        <v>0</v>
      </c>
      <c r="G20" s="44" t="n">
        <v>451</v>
      </c>
      <c r="H20" s="44" t="n">
        <v>222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</row>
    <row r="21" customFormat="false" ht="12" hidden="false" customHeight="true" outlineLevel="0" collapsed="false">
      <c r="A21" s="53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8" t="n">
        <v>0</v>
      </c>
    </row>
    <row r="22" customFormat="false" ht="12" hidden="false" customHeight="true" outlineLevel="0" collapsed="false">
      <c r="A22" s="53" t="s">
        <v>27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8" t="n">
        <v>0</v>
      </c>
    </row>
    <row r="23" customFormat="false" ht="12" hidden="false" customHeight="true" outlineLevel="0" collapsed="false">
      <c r="A23" s="53" t="s">
        <v>28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8" t="n">
        <v>0</v>
      </c>
    </row>
    <row r="24" customFormat="false" ht="12" hidden="false" customHeight="true" outlineLevel="0" collapsed="false">
      <c r="A24" s="54" t="s">
        <v>29</v>
      </c>
      <c r="B24" s="50" t="n">
        <v>1</v>
      </c>
      <c r="C24" s="50" t="n">
        <v>1</v>
      </c>
      <c r="D24" s="50" t="n">
        <v>11924</v>
      </c>
      <c r="E24" s="50" t="n">
        <v>1809</v>
      </c>
      <c r="F24" s="50" t="n">
        <v>2313</v>
      </c>
      <c r="G24" s="50" t="n">
        <v>7802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1" t="n">
        <v>0</v>
      </c>
    </row>
    <row r="25" customFormat="false" ht="12" hidden="false" customHeight="true" outlineLevel="0" collapsed="false">
      <c r="A25" s="52" t="s">
        <v>30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</row>
    <row r="26" customFormat="false" ht="12" hidden="false" customHeight="true" outlineLevel="0" collapsed="false">
      <c r="A26" s="53" t="s">
        <v>31</v>
      </c>
      <c r="B26" s="47" t="n">
        <v>0</v>
      </c>
      <c r="C26" s="47" t="n">
        <v>1</v>
      </c>
      <c r="D26" s="47" t="n">
        <v>41</v>
      </c>
      <c r="E26" s="47" t="n">
        <v>4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8" t="n">
        <v>0</v>
      </c>
    </row>
    <row r="27" customFormat="false" ht="12" hidden="false" customHeight="true" outlineLevel="0" collapsed="false">
      <c r="A27" s="53" t="s">
        <v>32</v>
      </c>
      <c r="B27" s="47" t="n">
        <v>0</v>
      </c>
      <c r="C27" s="47" t="n">
        <v>2</v>
      </c>
      <c r="D27" s="47" t="n">
        <v>6352</v>
      </c>
      <c r="E27" s="47" t="n">
        <v>5400</v>
      </c>
      <c r="F27" s="47" t="n">
        <v>0</v>
      </c>
      <c r="G27" s="47" t="n">
        <v>952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 t="n">
        <v>0</v>
      </c>
    </row>
    <row r="28" customFormat="false" ht="12" hidden="false" customHeight="true" outlineLevel="0" collapsed="false">
      <c r="A28" s="53" t="s">
        <v>33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8" t="n">
        <v>0</v>
      </c>
    </row>
    <row r="29" customFormat="false" ht="12" hidden="false" customHeight="true" outlineLevel="0" collapsed="false">
      <c r="A29" s="54" t="s">
        <v>34</v>
      </c>
      <c r="B29" s="50" t="n">
        <v>1</v>
      </c>
      <c r="C29" s="50" t="n">
        <v>4</v>
      </c>
      <c r="D29" s="50" t="n">
        <v>10756</v>
      </c>
      <c r="E29" s="50" t="n">
        <v>10445</v>
      </c>
      <c r="F29" s="50" t="n">
        <v>135</v>
      </c>
      <c r="G29" s="50" t="n">
        <v>176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1" t="n">
        <v>0</v>
      </c>
    </row>
    <row r="30" customFormat="false" ht="12" hidden="false" customHeight="true" outlineLevel="0" collapsed="false">
      <c r="A30" s="52" t="s">
        <v>35</v>
      </c>
      <c r="B30" s="44" t="n">
        <v>1</v>
      </c>
      <c r="C30" s="44" t="n">
        <v>1</v>
      </c>
      <c r="D30" s="44" t="n">
        <v>64819</v>
      </c>
      <c r="E30" s="44" t="n">
        <v>57071</v>
      </c>
      <c r="F30" s="44" t="n">
        <v>1068</v>
      </c>
      <c r="G30" s="44" t="n">
        <v>6329</v>
      </c>
      <c r="H30" s="44" t="n">
        <v>351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</row>
    <row r="31" customFormat="false" ht="12" hidden="false" customHeight="true" outlineLevel="0" collapsed="false">
      <c r="A31" s="53" t="s">
        <v>36</v>
      </c>
      <c r="B31" s="47" t="n">
        <v>1</v>
      </c>
      <c r="C31" s="47" t="n">
        <v>3</v>
      </c>
      <c r="D31" s="47" t="n">
        <v>25992</v>
      </c>
      <c r="E31" s="47" t="n">
        <v>20446</v>
      </c>
      <c r="F31" s="47" t="n">
        <v>2687</v>
      </c>
      <c r="G31" s="47" t="n">
        <v>2859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8" t="n">
        <v>0</v>
      </c>
    </row>
    <row r="32" customFormat="false" ht="12" hidden="false" customHeight="true" outlineLevel="0" collapsed="false">
      <c r="A32" s="53" t="s">
        <v>37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8" t="n">
        <v>0</v>
      </c>
    </row>
    <row r="33" customFormat="false" ht="12" hidden="false" customHeight="true" outlineLevel="0" collapsed="false">
      <c r="A33" s="53" t="s">
        <v>38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8" t="n">
        <v>0</v>
      </c>
    </row>
    <row r="34" customFormat="false" ht="12" hidden="false" customHeight="true" outlineLevel="0" collapsed="false">
      <c r="A34" s="54" t="s">
        <v>39</v>
      </c>
      <c r="B34" s="50" t="n">
        <v>2</v>
      </c>
      <c r="C34" s="50" t="n">
        <v>2</v>
      </c>
      <c r="D34" s="50" t="n">
        <v>57021</v>
      </c>
      <c r="E34" s="50" t="n">
        <v>52448</v>
      </c>
      <c r="F34" s="50" t="n">
        <v>0</v>
      </c>
      <c r="G34" s="50" t="n">
        <v>4274</v>
      </c>
      <c r="H34" s="50" t="n">
        <v>299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1" t="n">
        <v>0</v>
      </c>
    </row>
    <row r="35" customFormat="false" ht="12" hidden="false" customHeight="true" outlineLevel="0" collapsed="false">
      <c r="A35" s="52" t="s">
        <v>40</v>
      </c>
      <c r="B35" s="44" t="n">
        <v>2</v>
      </c>
      <c r="C35" s="44" t="n">
        <v>2</v>
      </c>
      <c r="D35" s="44" t="n">
        <v>20863</v>
      </c>
      <c r="E35" s="44" t="n">
        <v>17441</v>
      </c>
      <c r="F35" s="44" t="n">
        <v>362</v>
      </c>
      <c r="G35" s="44" t="n">
        <v>2982</v>
      </c>
      <c r="H35" s="44" t="n">
        <v>78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</row>
    <row r="36" customFormat="false" ht="12" hidden="false" customHeight="true" outlineLevel="0" collapsed="false">
      <c r="A36" s="53" t="s">
        <v>41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8" t="n">
        <v>0</v>
      </c>
    </row>
    <row r="37" customFormat="false" ht="12" hidden="false" customHeight="true" outlineLevel="0" collapsed="false">
      <c r="A37" s="53" t="s">
        <v>42</v>
      </c>
      <c r="B37" s="47" t="n">
        <v>0</v>
      </c>
      <c r="C37" s="47" t="n">
        <v>1</v>
      </c>
      <c r="D37" s="47" t="n">
        <v>770</v>
      </c>
      <c r="E37" s="47" t="n">
        <v>27</v>
      </c>
      <c r="F37" s="47" t="n">
        <v>118</v>
      </c>
      <c r="G37" s="47" t="n">
        <v>128</v>
      </c>
      <c r="H37" s="47" t="n">
        <v>497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8" t="n">
        <v>0</v>
      </c>
    </row>
    <row r="38" customFormat="false" ht="12" hidden="false" customHeight="true" outlineLevel="0" collapsed="false">
      <c r="A38" s="53" t="s">
        <v>43</v>
      </c>
      <c r="B38" s="47" t="n">
        <v>1</v>
      </c>
      <c r="C38" s="47" t="n">
        <v>2</v>
      </c>
      <c r="D38" s="47" t="n">
        <v>23423</v>
      </c>
      <c r="E38" s="47" t="n">
        <v>10691</v>
      </c>
      <c r="F38" s="47" t="n">
        <v>368</v>
      </c>
      <c r="G38" s="47" t="n">
        <v>6296</v>
      </c>
      <c r="H38" s="47" t="n">
        <v>6068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8" t="n">
        <v>0</v>
      </c>
    </row>
    <row r="39" customFormat="false" ht="12" hidden="false" customHeight="true" outlineLevel="0" collapsed="false">
      <c r="A39" s="54" t="s">
        <v>44</v>
      </c>
      <c r="B39" s="50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1" t="n">
        <v>0</v>
      </c>
    </row>
    <row r="40" customFormat="false" ht="12" hidden="false" customHeight="true" outlineLevel="0" collapsed="false">
      <c r="A40" s="52" t="s">
        <v>45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</row>
    <row r="41" customFormat="false" ht="12" hidden="false" customHeight="true" outlineLevel="0" collapsed="false">
      <c r="A41" s="53" t="s">
        <v>46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8" t="n">
        <v>0</v>
      </c>
    </row>
    <row r="42" customFormat="false" ht="12" hidden="false" customHeight="true" outlineLevel="0" collapsed="false">
      <c r="A42" s="53" t="s">
        <v>47</v>
      </c>
      <c r="B42" s="47" t="n">
        <v>0</v>
      </c>
      <c r="C42" s="47" t="n">
        <v>1</v>
      </c>
      <c r="D42" s="47" t="n">
        <v>30</v>
      </c>
      <c r="E42" s="47" t="n">
        <v>13</v>
      </c>
      <c r="F42" s="47" t="n">
        <v>0</v>
      </c>
      <c r="G42" s="47" t="n">
        <v>0</v>
      </c>
      <c r="H42" s="47" t="n">
        <v>17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8" t="n">
        <v>0</v>
      </c>
    </row>
    <row r="43" customFormat="false" ht="12" hidden="false" customHeight="true" outlineLevel="0" collapsed="false">
      <c r="A43" s="53" t="s">
        <v>48</v>
      </c>
      <c r="B43" s="47" t="n">
        <v>1</v>
      </c>
      <c r="C43" s="47" t="n">
        <v>1</v>
      </c>
      <c r="D43" s="47" t="n">
        <v>2083</v>
      </c>
      <c r="E43" s="47" t="n">
        <v>814</v>
      </c>
      <c r="F43" s="47" t="n">
        <v>1059</v>
      </c>
      <c r="G43" s="47" t="n">
        <v>180</v>
      </c>
      <c r="H43" s="47" t="n">
        <v>3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8" t="n">
        <v>0</v>
      </c>
    </row>
    <row r="44" customFormat="false" ht="12" hidden="false" customHeight="true" outlineLevel="0" collapsed="false">
      <c r="A44" s="54" t="s">
        <v>49</v>
      </c>
      <c r="B44" s="50" t="n">
        <v>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1" t="n">
        <v>0</v>
      </c>
    </row>
    <row r="45" customFormat="false" ht="12" hidden="false" customHeight="true" outlineLevel="0" collapsed="false">
      <c r="A45" s="52" t="s">
        <v>50</v>
      </c>
      <c r="B45" s="44" t="n">
        <v>1</v>
      </c>
      <c r="C45" s="44" t="n">
        <v>1</v>
      </c>
      <c r="D45" s="44" t="n">
        <v>5984</v>
      </c>
      <c r="E45" s="44" t="n">
        <v>4750</v>
      </c>
      <c r="F45" s="44" t="n">
        <v>283</v>
      </c>
      <c r="G45" s="44" t="n">
        <v>951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5" t="n">
        <v>0</v>
      </c>
    </row>
    <row r="46" customFormat="false" ht="12" hidden="false" customHeight="true" outlineLevel="0" collapsed="false">
      <c r="A46" s="53" t="s">
        <v>51</v>
      </c>
      <c r="B46" s="47" t="n">
        <v>1</v>
      </c>
      <c r="C46" s="47" t="n">
        <v>1</v>
      </c>
      <c r="D46" s="47" t="n">
        <v>8724</v>
      </c>
      <c r="E46" s="47" t="n">
        <v>1928</v>
      </c>
      <c r="F46" s="47" t="n">
        <v>2</v>
      </c>
      <c r="G46" s="47" t="n">
        <v>125</v>
      </c>
      <c r="H46" s="47" t="n">
        <v>6669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8" t="n">
        <v>0</v>
      </c>
    </row>
    <row r="47" customFormat="false" ht="12" hidden="false" customHeight="true" outlineLevel="0" collapsed="false">
      <c r="A47" s="53" t="s">
        <v>52</v>
      </c>
      <c r="B47" s="47" t="n">
        <v>0</v>
      </c>
      <c r="C47" s="47" t="n">
        <v>1</v>
      </c>
      <c r="D47" s="47" t="n">
        <v>662</v>
      </c>
      <c r="E47" s="47" t="n">
        <v>662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2" hidden="false" customHeight="true" outlineLevel="0" collapsed="false">
      <c r="A48" s="53" t="s">
        <v>53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8" t="n">
        <v>0</v>
      </c>
    </row>
    <row r="49" customFormat="false" ht="12" hidden="false" customHeight="true" outlineLevel="0" collapsed="false">
      <c r="A49" s="54" t="s">
        <v>54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1" t="n">
        <v>0</v>
      </c>
    </row>
    <row r="50" customFormat="false" ht="12" hidden="false" customHeight="true" outlineLevel="0" collapsed="false">
      <c r="A50" s="52" t="s">
        <v>55</v>
      </c>
      <c r="B50" s="44" t="n">
        <v>1</v>
      </c>
      <c r="C50" s="44" t="n">
        <v>1</v>
      </c>
      <c r="D50" s="44" t="n">
        <v>8330</v>
      </c>
      <c r="E50" s="44" t="n">
        <v>4270</v>
      </c>
      <c r="F50" s="44" t="n">
        <v>324</v>
      </c>
      <c r="G50" s="44" t="n">
        <v>3736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</row>
    <row r="51" customFormat="false" ht="12" hidden="false" customHeight="true" outlineLevel="0" collapsed="false">
      <c r="A51" s="53" t="s">
        <v>56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8" t="n">
        <v>0</v>
      </c>
    </row>
    <row r="52" customFormat="false" ht="12" hidden="false" customHeight="true" outlineLevel="0" collapsed="false">
      <c r="A52" s="53" t="s">
        <v>57</v>
      </c>
      <c r="B52" s="47" t="n">
        <v>1</v>
      </c>
      <c r="C52" s="47" t="n">
        <v>1</v>
      </c>
      <c r="D52" s="47" t="n">
        <v>9502</v>
      </c>
      <c r="E52" s="47" t="n">
        <v>8761</v>
      </c>
      <c r="F52" s="47" t="n">
        <v>0</v>
      </c>
      <c r="G52" s="47" t="n">
        <v>0</v>
      </c>
      <c r="H52" s="47" t="n">
        <v>741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8" t="n">
        <v>0</v>
      </c>
    </row>
    <row r="53" customFormat="false" ht="12" hidden="false" customHeight="true" outlineLevel="0" collapsed="false">
      <c r="A53" s="53" t="s">
        <v>58</v>
      </c>
      <c r="B53" s="47" t="n">
        <v>2</v>
      </c>
      <c r="C53" s="47" t="n">
        <v>3</v>
      </c>
      <c r="D53" s="47" t="n">
        <v>4698</v>
      </c>
      <c r="E53" s="47" t="n">
        <v>3168</v>
      </c>
      <c r="F53" s="47" t="n">
        <v>0</v>
      </c>
      <c r="G53" s="47" t="n">
        <v>511</v>
      </c>
      <c r="H53" s="47" t="n">
        <v>1019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8" t="n">
        <v>0</v>
      </c>
    </row>
    <row r="54" customFormat="false" ht="12" hidden="false" customHeight="true" outlineLevel="0" collapsed="false">
      <c r="A54" s="54" t="s">
        <v>59</v>
      </c>
      <c r="B54" s="50" t="n">
        <v>0</v>
      </c>
      <c r="C54" s="50" t="n">
        <v>2</v>
      </c>
      <c r="D54" s="50" t="n">
        <v>351</v>
      </c>
      <c r="E54" s="50" t="n">
        <v>0</v>
      </c>
      <c r="F54" s="50" t="n">
        <v>1</v>
      </c>
      <c r="G54" s="50" t="n">
        <v>101</v>
      </c>
      <c r="H54" s="50" t="n">
        <v>249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1" t="n">
        <v>0</v>
      </c>
    </row>
    <row r="55" customFormat="false" ht="12" hidden="false" customHeight="true" outlineLevel="0" collapsed="false">
      <c r="A55" s="52" t="s">
        <v>6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</row>
    <row r="56" customFormat="false" ht="12" hidden="false" customHeight="true" outlineLevel="0" collapsed="false">
      <c r="A56" s="53" t="s">
        <v>61</v>
      </c>
      <c r="B56" s="47" t="n">
        <v>0</v>
      </c>
      <c r="C56" s="47" t="n">
        <v>2</v>
      </c>
      <c r="D56" s="47" t="n">
        <v>1589</v>
      </c>
      <c r="E56" s="47" t="n">
        <v>416</v>
      </c>
      <c r="F56" s="47" t="n">
        <v>5</v>
      </c>
      <c r="G56" s="47" t="n">
        <v>1168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8" t="n">
        <v>0</v>
      </c>
    </row>
    <row r="57" customFormat="false" ht="12" hidden="false" customHeight="true" outlineLevel="0" collapsed="false">
      <c r="A57" s="53" t="s">
        <v>62</v>
      </c>
      <c r="B57" s="47" t="n">
        <v>0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8" t="n">
        <v>0</v>
      </c>
    </row>
    <row r="58" customFormat="false" ht="12" hidden="false" customHeight="true" outlineLevel="0" collapsed="false">
      <c r="A58" s="53" t="s">
        <v>63</v>
      </c>
      <c r="B58" s="47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8" t="n">
        <v>0</v>
      </c>
    </row>
    <row r="59" customFormat="false" ht="12" hidden="false" customHeight="true" outlineLevel="0" collapsed="false">
      <c r="A59" s="54" t="s">
        <v>64</v>
      </c>
      <c r="B59" s="50" t="n">
        <v>1</v>
      </c>
      <c r="C59" s="50" t="n">
        <v>1</v>
      </c>
      <c r="D59" s="50" t="n">
        <v>6575</v>
      </c>
      <c r="E59" s="50" t="n">
        <v>6347</v>
      </c>
      <c r="F59" s="50" t="n">
        <v>0</v>
      </c>
      <c r="G59" s="50" t="n">
        <v>134</v>
      </c>
      <c r="H59" s="50" t="n">
        <v>94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1" t="n">
        <v>0</v>
      </c>
    </row>
    <row r="60" customFormat="false" ht="12" hidden="false" customHeight="true" outlineLevel="0" collapsed="false">
      <c r="A60" s="53" t="s">
        <v>65</v>
      </c>
      <c r="B60" s="44" t="n">
        <v>1</v>
      </c>
      <c r="C60" s="44" t="n">
        <v>4</v>
      </c>
      <c r="D60" s="44" t="n">
        <v>5972</v>
      </c>
      <c r="E60" s="44" t="n">
        <v>3735</v>
      </c>
      <c r="F60" s="44" t="n">
        <v>28</v>
      </c>
      <c r="G60" s="44" t="n">
        <v>2065</v>
      </c>
      <c r="H60" s="44" t="n">
        <v>144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</row>
    <row r="61" customFormat="false" ht="12" hidden="false" customHeight="true" outlineLevel="0" collapsed="false">
      <c r="A61" s="55" t="s">
        <v>66</v>
      </c>
      <c r="B61" s="56" t="n">
        <v>0</v>
      </c>
      <c r="C61" s="56" t="n">
        <v>7</v>
      </c>
      <c r="D61" s="56" t="n">
        <v>12972</v>
      </c>
      <c r="E61" s="56" t="n">
        <v>3909</v>
      </c>
      <c r="F61" s="56" t="n">
        <v>1758</v>
      </c>
      <c r="G61" s="56" t="n">
        <v>4133</v>
      </c>
      <c r="H61" s="56" t="n">
        <v>3172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7" t="n">
        <v>0</v>
      </c>
    </row>
    <row r="62" customFormat="false" ht="12" hidden="false" customHeight="true" outlineLevel="0" collapsed="false">
      <c r="A62" s="58" t="s">
        <v>67</v>
      </c>
      <c r="B62" s="58"/>
      <c r="C62" s="58"/>
      <c r="D62" s="58"/>
      <c r="E62" s="58"/>
      <c r="F62" s="58"/>
      <c r="G62" s="58"/>
      <c r="H62" s="2"/>
      <c r="I62" s="59" t="s">
        <v>68</v>
      </c>
      <c r="J62" s="59"/>
      <c r="K62" s="59"/>
      <c r="L62" s="59"/>
      <c r="M62" s="59"/>
      <c r="N62" s="59"/>
    </row>
    <row r="63" customFormat="false" ht="12" hidden="false" customHeight="true" outlineLevel="0" collapsed="false">
      <c r="A63" s="60" t="s">
        <v>69</v>
      </c>
      <c r="B63" s="2"/>
      <c r="C63" s="2"/>
      <c r="D63" s="2"/>
      <c r="E63" s="2"/>
      <c r="F63" s="2"/>
      <c r="G63" s="2"/>
      <c r="H63" s="2"/>
      <c r="I63" s="61" t="s">
        <v>70</v>
      </c>
      <c r="J63" s="2"/>
      <c r="K63" s="2"/>
      <c r="L63" s="2"/>
      <c r="M63" s="2"/>
      <c r="N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" hidden="false" customHeight="true" outlineLevel="0" collapsed="false">
      <c r="A67" s="6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" hidden="false" customHeight="true" outlineLevel="0" collapsed="false">
      <c r="A68" s="3"/>
      <c r="B68" s="3"/>
      <c r="C68" s="3"/>
      <c r="D68" s="5" t="s">
        <v>71</v>
      </c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</row>
    <row r="70" customFormat="false" ht="12" hidden="false" customHeight="true" outlineLevel="0" collapsed="false">
      <c r="A70" s="8"/>
      <c r="B70" s="14"/>
      <c r="C70" s="12" t="s">
        <v>72</v>
      </c>
      <c r="D70" s="11"/>
      <c r="E70" s="10"/>
      <c r="F70" s="10"/>
      <c r="G70" s="11"/>
      <c r="H70" s="13"/>
      <c r="I70" s="14" t="s">
        <v>73</v>
      </c>
      <c r="J70" s="11"/>
      <c r="K70" s="10"/>
      <c r="L70" s="10"/>
      <c r="M70" s="11"/>
      <c r="N70" s="15"/>
    </row>
    <row r="71" customFormat="false" ht="12" hidden="false" customHeight="true" outlineLevel="0" collapsed="false">
      <c r="A71" s="16" t="s">
        <v>4</v>
      </c>
      <c r="B71" s="63"/>
      <c r="C71" s="18"/>
      <c r="D71" s="18"/>
      <c r="E71" s="18"/>
      <c r="F71" s="18"/>
      <c r="G71" s="18"/>
      <c r="H71" s="19"/>
      <c r="I71" s="17"/>
      <c r="J71" s="18"/>
      <c r="K71" s="18"/>
      <c r="L71" s="18"/>
      <c r="M71" s="18"/>
      <c r="N71" s="20"/>
    </row>
    <row r="72" customFormat="false" ht="12" hidden="false" customHeight="true" outlineLevel="0" collapsed="false">
      <c r="A72" s="21"/>
      <c r="B72" s="22"/>
      <c r="C72" s="26"/>
      <c r="D72" s="24" t="s">
        <v>6</v>
      </c>
      <c r="E72" s="25"/>
      <c r="F72" s="25"/>
      <c r="G72" s="25"/>
      <c r="H72" s="26"/>
      <c r="I72" s="27"/>
      <c r="J72" s="24" t="s">
        <v>6</v>
      </c>
      <c r="K72" s="25"/>
      <c r="L72" s="25"/>
      <c r="M72" s="25"/>
      <c r="N72" s="28"/>
    </row>
    <row r="73" customFormat="false" ht="12" hidden="false" customHeight="true" outlineLevel="0" collapsed="false">
      <c r="A73" s="29" t="s">
        <v>7</v>
      </c>
      <c r="B73" s="64"/>
      <c r="C73" s="65" t="s">
        <v>8</v>
      </c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</row>
    <row r="74" customFormat="false" ht="12" hidden="false" customHeight="true" outlineLevel="0" collapsed="false">
      <c r="A74" s="29" t="s">
        <v>9</v>
      </c>
      <c r="B74" s="66"/>
      <c r="C74" s="19"/>
      <c r="D74" s="38" t="s">
        <v>11</v>
      </c>
      <c r="E74" s="38" t="s">
        <v>12</v>
      </c>
      <c r="F74" s="38" t="s">
        <v>13</v>
      </c>
      <c r="G74" s="38" t="s">
        <v>14</v>
      </c>
      <c r="H74" s="38" t="s">
        <v>15</v>
      </c>
      <c r="I74" s="36"/>
      <c r="J74" s="38" t="s">
        <v>11</v>
      </c>
      <c r="K74" s="38" t="s">
        <v>12</v>
      </c>
      <c r="L74" s="38" t="s">
        <v>13</v>
      </c>
      <c r="M74" s="38" t="s">
        <v>14</v>
      </c>
      <c r="N74" s="39" t="s">
        <v>15</v>
      </c>
    </row>
    <row r="75" customFormat="false" ht="12" hidden="false" customHeight="true" outlineLevel="0" collapsed="false">
      <c r="A75" s="67" t="s">
        <v>16</v>
      </c>
      <c r="B75" s="68"/>
      <c r="C75" s="69" t="n">
        <v>16</v>
      </c>
      <c r="D75" s="41" t="n">
        <v>201033</v>
      </c>
      <c r="E75" s="41" t="n">
        <v>150919</v>
      </c>
      <c r="F75" s="41" t="n">
        <v>11918</v>
      </c>
      <c r="G75" s="41" t="n">
        <v>31174</v>
      </c>
      <c r="H75" s="41" t="n">
        <v>7022</v>
      </c>
      <c r="I75" s="41" t="n">
        <v>20</v>
      </c>
      <c r="J75" s="41" t="n">
        <v>54512</v>
      </c>
      <c r="K75" s="41" t="n">
        <v>8298</v>
      </c>
      <c r="L75" s="41" t="n">
        <v>2871</v>
      </c>
      <c r="M75" s="41" t="n">
        <v>9999</v>
      </c>
      <c r="N75" s="42" t="n">
        <v>33385</v>
      </c>
    </row>
    <row r="76" customFormat="false" ht="12" hidden="false" customHeight="true" outlineLevel="0" collapsed="false">
      <c r="A76" s="67" t="s">
        <v>18</v>
      </c>
      <c r="B76" s="68"/>
      <c r="C76" s="69" t="n">
        <v>16</v>
      </c>
      <c r="D76" s="41" t="n">
        <v>218141</v>
      </c>
      <c r="E76" s="41" t="n">
        <v>168036</v>
      </c>
      <c r="F76" s="41" t="n">
        <v>11918</v>
      </c>
      <c r="G76" s="41" t="n">
        <v>31165</v>
      </c>
      <c r="H76" s="41" t="n">
        <v>7022</v>
      </c>
      <c r="I76" s="41" t="n">
        <v>21</v>
      </c>
      <c r="J76" s="41" t="n">
        <v>54774</v>
      </c>
      <c r="K76" s="41" t="n">
        <v>8211</v>
      </c>
      <c r="L76" s="41" t="n">
        <v>3446</v>
      </c>
      <c r="M76" s="41" t="n">
        <v>9991</v>
      </c>
      <c r="N76" s="42" t="n">
        <v>33126</v>
      </c>
    </row>
    <row r="77" customFormat="false" ht="12" hidden="false" customHeight="true" outlineLevel="0" collapsed="false">
      <c r="A77" s="67" t="s">
        <v>19</v>
      </c>
      <c r="B77" s="68"/>
      <c r="C77" s="69" t="n">
        <f aca="false">SUM(C78:C124)</f>
        <v>18</v>
      </c>
      <c r="D77" s="41" t="n">
        <f aca="false">SUM(D78:D124)</f>
        <v>218141</v>
      </c>
      <c r="E77" s="41" t="n">
        <f aca="false">SUM(E78:E124)</f>
        <v>168036</v>
      </c>
      <c r="F77" s="41" t="n">
        <f aca="false">SUM(F78:F124)</f>
        <v>11918</v>
      </c>
      <c r="G77" s="41" t="n">
        <f aca="false">SUM(G78:G124)</f>
        <v>31165</v>
      </c>
      <c r="H77" s="41" t="n">
        <f aca="false">SUM(H78:H124)</f>
        <v>7022</v>
      </c>
      <c r="I77" s="41" t="n">
        <f aca="false">SUM(I78:I124)</f>
        <v>21</v>
      </c>
      <c r="J77" s="41" t="n">
        <f aca="false">SUM(J78:J124)</f>
        <v>55036</v>
      </c>
      <c r="K77" s="41" t="n">
        <f aca="false">SUM(K78:K124)</f>
        <v>10041</v>
      </c>
      <c r="L77" s="41" t="n">
        <f aca="false">SUM(L78:L124)</f>
        <v>3448</v>
      </c>
      <c r="M77" s="41" t="n">
        <f aca="false">SUM(M78:M124)</f>
        <v>8577</v>
      </c>
      <c r="N77" s="42" t="n">
        <f aca="false">SUM(N78:N124)</f>
        <v>32970</v>
      </c>
    </row>
    <row r="78" customFormat="false" ht="12" hidden="false" customHeight="true" outlineLevel="0" collapsed="false">
      <c r="A78" s="43" t="s">
        <v>20</v>
      </c>
      <c r="B78" s="70"/>
      <c r="C78" s="71" t="n">
        <v>1</v>
      </c>
      <c r="D78" s="44" t="n">
        <v>35534</v>
      </c>
      <c r="E78" s="44" t="n">
        <v>30966</v>
      </c>
      <c r="F78" s="44" t="n">
        <v>4568</v>
      </c>
      <c r="G78" s="44"/>
      <c r="H78" s="44"/>
      <c r="I78" s="44" t="n">
        <v>7</v>
      </c>
      <c r="J78" s="44" t="n">
        <v>26658</v>
      </c>
      <c r="K78" s="44" t="n">
        <v>7381</v>
      </c>
      <c r="L78" s="44" t="n">
        <v>2974</v>
      </c>
      <c r="M78" s="44" t="n">
        <v>4511</v>
      </c>
      <c r="N78" s="45" t="n">
        <v>11792</v>
      </c>
    </row>
    <row r="79" customFormat="false" ht="12" hidden="false" customHeight="true" outlineLevel="0" collapsed="false">
      <c r="A79" s="46" t="s">
        <v>21</v>
      </c>
      <c r="B79" s="72"/>
      <c r="C79" s="73" t="n">
        <v>2</v>
      </c>
      <c r="D79" s="47" t="n">
        <v>46483</v>
      </c>
      <c r="E79" s="47" t="n">
        <v>37605</v>
      </c>
      <c r="F79" s="47" t="n">
        <v>355</v>
      </c>
      <c r="G79" s="47" t="n">
        <v>4617</v>
      </c>
      <c r="H79" s="47" t="n">
        <v>3906</v>
      </c>
      <c r="I79" s="47" t="n">
        <v>1</v>
      </c>
      <c r="J79" s="47" t="n">
        <v>4518</v>
      </c>
      <c r="K79" s="47" t="n">
        <v>16</v>
      </c>
      <c r="L79" s="47" t="n">
        <v>18</v>
      </c>
      <c r="M79" s="47" t="n">
        <v>401</v>
      </c>
      <c r="N79" s="48" t="n">
        <v>4083</v>
      </c>
    </row>
    <row r="80" customFormat="false" ht="12" hidden="false" customHeight="true" outlineLevel="0" collapsed="false">
      <c r="A80" s="46" t="s">
        <v>22</v>
      </c>
      <c r="B80" s="72"/>
      <c r="C80" s="73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2" hidden="false" customHeight="true" outlineLevel="0" collapsed="false">
      <c r="A81" s="46" t="s">
        <v>23</v>
      </c>
      <c r="B81" s="72"/>
      <c r="C81" s="73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2</v>
      </c>
      <c r="J81" s="47" t="n">
        <v>9245</v>
      </c>
      <c r="K81" s="47" t="n">
        <v>358</v>
      </c>
      <c r="L81" s="47" t="n">
        <v>246</v>
      </c>
      <c r="M81" s="47" t="n">
        <v>1204</v>
      </c>
      <c r="N81" s="48" t="n">
        <v>7437</v>
      </c>
    </row>
    <row r="82" customFormat="false" ht="12" hidden="false" customHeight="true" outlineLevel="0" collapsed="false">
      <c r="A82" s="49" t="s">
        <v>24</v>
      </c>
      <c r="B82" s="74"/>
      <c r="C82" s="75" t="n">
        <v>2</v>
      </c>
      <c r="D82" s="50" t="n">
        <v>9446</v>
      </c>
      <c r="E82" s="50" t="n">
        <v>7212</v>
      </c>
      <c r="F82" s="50" t="n">
        <v>1</v>
      </c>
      <c r="G82" s="50" t="n">
        <v>156</v>
      </c>
      <c r="H82" s="50" t="n">
        <v>2077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1" t="n">
        <v>0</v>
      </c>
    </row>
    <row r="83" customFormat="false" ht="12" hidden="false" customHeight="true" outlineLevel="0" collapsed="false">
      <c r="A83" s="43" t="s">
        <v>25</v>
      </c>
      <c r="B83" s="70"/>
      <c r="C83" s="71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</row>
    <row r="84" customFormat="false" ht="12" hidden="false" customHeight="true" outlineLevel="0" collapsed="false">
      <c r="A84" s="46" t="s">
        <v>26</v>
      </c>
      <c r="B84" s="72"/>
      <c r="C84" s="73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8" t="n">
        <v>0</v>
      </c>
    </row>
    <row r="85" customFormat="false" ht="12" hidden="false" customHeight="true" outlineLevel="0" collapsed="false">
      <c r="A85" s="46" t="s">
        <v>27</v>
      </c>
      <c r="B85" s="72"/>
      <c r="C85" s="73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8" t="n">
        <v>0</v>
      </c>
    </row>
    <row r="86" customFormat="false" ht="12" hidden="false" customHeight="true" outlineLevel="0" collapsed="false">
      <c r="A86" s="46" t="s">
        <v>28</v>
      </c>
      <c r="B86" s="72"/>
      <c r="C86" s="73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8" t="n">
        <v>0</v>
      </c>
    </row>
    <row r="87" customFormat="false" ht="12" hidden="false" customHeight="true" outlineLevel="0" collapsed="false">
      <c r="A87" s="49" t="s">
        <v>29</v>
      </c>
      <c r="B87" s="74"/>
      <c r="C87" s="75" t="n">
        <v>1</v>
      </c>
      <c r="D87" s="50" t="n">
        <v>11924</v>
      </c>
      <c r="E87" s="50" t="n">
        <v>1809</v>
      </c>
      <c r="F87" s="50" t="n">
        <v>2313</v>
      </c>
      <c r="G87" s="50" t="n">
        <v>7802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1" t="n">
        <v>0</v>
      </c>
    </row>
    <row r="88" customFormat="false" ht="12" hidden="false" customHeight="true" outlineLevel="0" collapsed="false">
      <c r="A88" s="43" t="s">
        <v>30</v>
      </c>
      <c r="B88" s="70"/>
      <c r="C88" s="71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</row>
    <row r="89" customFormat="false" ht="12" hidden="false" customHeight="true" outlineLevel="0" collapsed="false">
      <c r="A89" s="46" t="s">
        <v>31</v>
      </c>
      <c r="B89" s="72"/>
      <c r="C89" s="73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1</v>
      </c>
      <c r="J89" s="47" t="n">
        <v>41</v>
      </c>
      <c r="K89" s="47" t="n">
        <v>41</v>
      </c>
      <c r="L89" s="47" t="n">
        <v>0</v>
      </c>
      <c r="M89" s="47" t="n">
        <v>0</v>
      </c>
      <c r="N89" s="48" t="n">
        <v>0</v>
      </c>
    </row>
    <row r="90" customFormat="false" ht="12" hidden="false" customHeight="true" outlineLevel="0" collapsed="false">
      <c r="A90" s="46" t="s">
        <v>32</v>
      </c>
      <c r="B90" s="72"/>
      <c r="C90" s="73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8" t="n">
        <v>0</v>
      </c>
    </row>
    <row r="91" customFormat="false" ht="12" hidden="false" customHeight="true" outlineLevel="0" collapsed="false">
      <c r="A91" s="46" t="s">
        <v>33</v>
      </c>
      <c r="B91" s="72"/>
      <c r="C91" s="73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8" t="n">
        <v>0</v>
      </c>
    </row>
    <row r="92" customFormat="false" ht="12" hidden="false" customHeight="true" outlineLevel="0" collapsed="false">
      <c r="A92" s="49" t="s">
        <v>34</v>
      </c>
      <c r="B92" s="74"/>
      <c r="C92" s="75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2</v>
      </c>
      <c r="J92" s="50" t="n">
        <v>414</v>
      </c>
      <c r="K92" s="50" t="n">
        <v>215</v>
      </c>
      <c r="L92" s="50" t="n">
        <v>25</v>
      </c>
      <c r="M92" s="50" t="n">
        <v>174</v>
      </c>
      <c r="N92" s="51" t="n">
        <v>0</v>
      </c>
    </row>
    <row r="93" customFormat="false" ht="12" hidden="false" customHeight="true" outlineLevel="0" collapsed="false">
      <c r="A93" s="43" t="s">
        <v>35</v>
      </c>
      <c r="B93" s="70"/>
      <c r="C93" s="71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</row>
    <row r="94" customFormat="false" ht="12" hidden="false" customHeight="true" outlineLevel="0" collapsed="false">
      <c r="A94" s="46" t="s">
        <v>36</v>
      </c>
      <c r="B94" s="72"/>
      <c r="C94" s="73" t="n">
        <v>1</v>
      </c>
      <c r="D94" s="47" t="n">
        <v>25958</v>
      </c>
      <c r="E94" s="47" t="n">
        <v>20421</v>
      </c>
      <c r="F94" s="47" t="n">
        <v>2687</v>
      </c>
      <c r="G94" s="47" t="n">
        <v>2850</v>
      </c>
      <c r="H94" s="47" t="n">
        <v>0</v>
      </c>
      <c r="I94" s="47" t="n">
        <v>1</v>
      </c>
      <c r="J94" s="47" t="n">
        <v>10</v>
      </c>
      <c r="K94" s="47" t="n">
        <v>1</v>
      </c>
      <c r="L94" s="47" t="n">
        <v>0</v>
      </c>
      <c r="M94" s="47" t="n">
        <v>9</v>
      </c>
      <c r="N94" s="48" t="n">
        <v>0</v>
      </c>
    </row>
    <row r="95" customFormat="false" ht="12" hidden="false" customHeight="true" outlineLevel="0" collapsed="false">
      <c r="A95" s="46" t="s">
        <v>37</v>
      </c>
      <c r="B95" s="72"/>
      <c r="C95" s="73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8" t="n">
        <v>0</v>
      </c>
    </row>
    <row r="96" customFormat="false" ht="12" hidden="false" customHeight="true" outlineLevel="0" collapsed="false">
      <c r="A96" s="46" t="s">
        <v>38</v>
      </c>
      <c r="B96" s="72"/>
      <c r="C96" s="73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8" t="n">
        <v>0</v>
      </c>
    </row>
    <row r="97" customFormat="false" ht="12" hidden="false" customHeight="true" outlineLevel="0" collapsed="false">
      <c r="A97" s="49" t="s">
        <v>39</v>
      </c>
      <c r="B97" s="74"/>
      <c r="C97" s="75" t="n">
        <v>1</v>
      </c>
      <c r="D97" s="50" t="n">
        <v>20294</v>
      </c>
      <c r="E97" s="50" t="n">
        <v>16044</v>
      </c>
      <c r="F97" s="50"/>
      <c r="G97" s="50" t="n">
        <v>425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1" t="n">
        <v>0</v>
      </c>
    </row>
    <row r="98" customFormat="false" ht="12" hidden="false" customHeight="true" outlineLevel="0" collapsed="false">
      <c r="A98" s="43" t="s">
        <v>40</v>
      </c>
      <c r="B98" s="70"/>
      <c r="C98" s="71" t="n">
        <v>1</v>
      </c>
      <c r="D98" s="44" t="n">
        <v>12103</v>
      </c>
      <c r="E98" s="44" t="n">
        <v>11689</v>
      </c>
      <c r="F98" s="44" t="n">
        <v>302</v>
      </c>
      <c r="G98" s="44" t="n">
        <v>42</v>
      </c>
      <c r="H98" s="44" t="n">
        <v>7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</row>
    <row r="99" customFormat="false" ht="12" hidden="false" customHeight="true" outlineLevel="0" collapsed="false">
      <c r="A99" s="46" t="s">
        <v>41</v>
      </c>
      <c r="B99" s="72"/>
      <c r="C99" s="73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8" t="n">
        <v>0</v>
      </c>
    </row>
    <row r="100" customFormat="false" ht="12" hidden="false" customHeight="true" outlineLevel="0" collapsed="false">
      <c r="A100" s="46" t="s">
        <v>42</v>
      </c>
      <c r="B100" s="72"/>
      <c r="C100" s="73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1</v>
      </c>
      <c r="J100" s="47" t="n">
        <v>770</v>
      </c>
      <c r="K100" s="47" t="n">
        <v>27</v>
      </c>
      <c r="L100" s="47" t="n">
        <v>118</v>
      </c>
      <c r="M100" s="47" t="n">
        <v>128</v>
      </c>
      <c r="N100" s="48" t="n">
        <v>497</v>
      </c>
    </row>
    <row r="101" customFormat="false" ht="12" hidden="false" customHeight="true" outlineLevel="0" collapsed="false">
      <c r="A101" s="46" t="s">
        <v>43</v>
      </c>
      <c r="B101" s="72"/>
      <c r="C101" s="73" t="n">
        <v>1</v>
      </c>
      <c r="D101" s="47" t="n">
        <v>15971</v>
      </c>
      <c r="E101" s="47" t="n">
        <v>10661</v>
      </c>
      <c r="F101" s="47" t="n">
        <v>0</v>
      </c>
      <c r="G101" s="47" t="n">
        <v>531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8" t="n">
        <v>0</v>
      </c>
    </row>
    <row r="102" customFormat="false" ht="12" hidden="false" customHeight="true" outlineLevel="0" collapsed="false">
      <c r="A102" s="49" t="s">
        <v>44</v>
      </c>
      <c r="B102" s="74"/>
      <c r="C102" s="75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1" t="n">
        <v>0</v>
      </c>
    </row>
    <row r="103" customFormat="false" ht="12" hidden="false" customHeight="true" outlineLevel="0" collapsed="false">
      <c r="A103" s="43" t="s">
        <v>45</v>
      </c>
      <c r="B103" s="70"/>
      <c r="C103" s="71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</row>
    <row r="104" customFormat="false" ht="12" hidden="false" customHeight="true" outlineLevel="0" collapsed="false">
      <c r="A104" s="46" t="s">
        <v>46</v>
      </c>
      <c r="B104" s="72"/>
      <c r="C104" s="73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8" t="n">
        <v>0</v>
      </c>
    </row>
    <row r="105" customFormat="false" ht="12" hidden="false" customHeight="true" outlineLevel="0" collapsed="false">
      <c r="A105" s="46" t="s">
        <v>47</v>
      </c>
      <c r="B105" s="72"/>
      <c r="C105" s="73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1</v>
      </c>
      <c r="J105" s="47" t="n">
        <v>30</v>
      </c>
      <c r="K105" s="47" t="n">
        <v>13</v>
      </c>
      <c r="L105" s="47" t="n">
        <v>0</v>
      </c>
      <c r="M105" s="47" t="n">
        <v>0</v>
      </c>
      <c r="N105" s="48" t="n">
        <v>17</v>
      </c>
    </row>
    <row r="106" customFormat="false" ht="12" hidden="false" customHeight="true" outlineLevel="0" collapsed="false">
      <c r="A106" s="46" t="s">
        <v>48</v>
      </c>
      <c r="B106" s="72"/>
      <c r="C106" s="73" t="n">
        <v>1</v>
      </c>
      <c r="D106" s="47" t="n">
        <v>2083</v>
      </c>
      <c r="E106" s="47" t="n">
        <v>814</v>
      </c>
      <c r="F106" s="47" t="n">
        <v>1059</v>
      </c>
      <c r="G106" s="47" t="n">
        <v>180</v>
      </c>
      <c r="H106" s="47" t="n">
        <v>3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8" t="n">
        <v>0</v>
      </c>
    </row>
    <row r="107" customFormat="false" ht="12" hidden="false" customHeight="true" outlineLevel="0" collapsed="false">
      <c r="A107" s="49" t="s">
        <v>49</v>
      </c>
      <c r="B107" s="74"/>
      <c r="C107" s="75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1" t="n">
        <v>0</v>
      </c>
    </row>
    <row r="108" customFormat="false" ht="12" hidden="false" customHeight="true" outlineLevel="0" collapsed="false">
      <c r="A108" s="43" t="s">
        <v>50</v>
      </c>
      <c r="B108" s="70"/>
      <c r="C108" s="71" t="n">
        <v>1</v>
      </c>
      <c r="D108" s="44" t="n">
        <v>5984</v>
      </c>
      <c r="E108" s="44" t="n">
        <v>4750</v>
      </c>
      <c r="F108" s="44" t="n">
        <v>283</v>
      </c>
      <c r="G108" s="44" t="n">
        <v>951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</row>
    <row r="109" customFormat="false" ht="12" hidden="false" customHeight="true" outlineLevel="0" collapsed="false">
      <c r="A109" s="46" t="s">
        <v>51</v>
      </c>
      <c r="B109" s="72"/>
      <c r="C109" s="73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1</v>
      </c>
      <c r="J109" s="47" t="n">
        <v>8724</v>
      </c>
      <c r="K109" s="47" t="n">
        <v>1928</v>
      </c>
      <c r="L109" s="47" t="n">
        <v>2</v>
      </c>
      <c r="M109" s="47" t="n">
        <v>125</v>
      </c>
      <c r="N109" s="48" t="n">
        <v>6669</v>
      </c>
    </row>
    <row r="110" customFormat="false" ht="12" hidden="false" customHeight="true" outlineLevel="0" collapsed="false">
      <c r="A110" s="46" t="s">
        <v>52</v>
      </c>
      <c r="B110" s="72"/>
      <c r="C110" s="73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8" t="n">
        <v>0</v>
      </c>
    </row>
    <row r="111" customFormat="false" ht="12" hidden="false" customHeight="true" outlineLevel="0" collapsed="false">
      <c r="A111" s="46" t="s">
        <v>53</v>
      </c>
      <c r="B111" s="72"/>
      <c r="C111" s="73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8" t="n">
        <v>0</v>
      </c>
    </row>
    <row r="112" customFormat="false" ht="12" hidden="false" customHeight="true" outlineLevel="0" collapsed="false">
      <c r="A112" s="49" t="s">
        <v>54</v>
      </c>
      <c r="B112" s="74"/>
      <c r="C112" s="75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1" t="n">
        <v>0</v>
      </c>
    </row>
    <row r="113" customFormat="false" ht="12" hidden="false" customHeight="true" outlineLevel="0" collapsed="false">
      <c r="A113" s="43" t="s">
        <v>55</v>
      </c>
      <c r="B113" s="70"/>
      <c r="C113" s="71" t="n">
        <v>1</v>
      </c>
      <c r="D113" s="44" t="n">
        <v>8330</v>
      </c>
      <c r="E113" s="44" t="n">
        <v>4270</v>
      </c>
      <c r="F113" s="44" t="n">
        <v>324</v>
      </c>
      <c r="G113" s="44" t="n">
        <v>3736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</row>
    <row r="114" customFormat="false" ht="12" hidden="false" customHeight="true" outlineLevel="0" collapsed="false">
      <c r="A114" s="46" t="s">
        <v>56</v>
      </c>
      <c r="B114" s="72"/>
      <c r="C114" s="73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8" t="n">
        <v>0</v>
      </c>
    </row>
    <row r="115" customFormat="false" ht="12" hidden="false" customHeight="true" outlineLevel="0" collapsed="false">
      <c r="A115" s="46" t="s">
        <v>57</v>
      </c>
      <c r="B115" s="72"/>
      <c r="C115" s="73" t="n">
        <v>1</v>
      </c>
      <c r="D115" s="47" t="n">
        <v>9502</v>
      </c>
      <c r="E115" s="47" t="n">
        <v>8761</v>
      </c>
      <c r="F115" s="47" t="n">
        <v>0</v>
      </c>
      <c r="G115" s="47" t="n">
        <v>0</v>
      </c>
      <c r="H115" s="47" t="n">
        <v>741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8" t="n">
        <v>0</v>
      </c>
    </row>
    <row r="116" customFormat="false" ht="12" hidden="false" customHeight="true" outlineLevel="0" collapsed="false">
      <c r="A116" s="46" t="s">
        <v>58</v>
      </c>
      <c r="B116" s="72"/>
      <c r="C116" s="73" t="n">
        <v>2</v>
      </c>
      <c r="D116" s="47" t="n">
        <v>3165</v>
      </c>
      <c r="E116" s="47" t="n">
        <v>3165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8" t="n">
        <v>0</v>
      </c>
    </row>
    <row r="117" customFormat="false" ht="12" hidden="false" customHeight="true" outlineLevel="0" collapsed="false">
      <c r="A117" s="49" t="s">
        <v>59</v>
      </c>
      <c r="B117" s="74"/>
      <c r="C117" s="75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1</v>
      </c>
      <c r="J117" s="50" t="n">
        <v>254</v>
      </c>
      <c r="K117" s="50" t="n">
        <v>0</v>
      </c>
      <c r="L117" s="50" t="n">
        <v>1</v>
      </c>
      <c r="M117" s="50" t="n">
        <v>4</v>
      </c>
      <c r="N117" s="51" t="n">
        <v>249</v>
      </c>
    </row>
    <row r="118" customFormat="false" ht="12" hidden="false" customHeight="true" outlineLevel="0" collapsed="false">
      <c r="A118" s="43" t="s">
        <v>60</v>
      </c>
      <c r="B118" s="70"/>
      <c r="C118" s="71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</row>
    <row r="119" customFormat="false" ht="12" hidden="false" customHeight="true" outlineLevel="0" collapsed="false">
      <c r="A119" s="46" t="s">
        <v>61</v>
      </c>
      <c r="B119" s="72"/>
      <c r="C119" s="73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8" t="n">
        <v>0</v>
      </c>
    </row>
    <row r="120" customFormat="false" ht="12" hidden="false" customHeight="true" outlineLevel="0" collapsed="false">
      <c r="A120" s="46" t="s">
        <v>62</v>
      </c>
      <c r="B120" s="72"/>
      <c r="C120" s="73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8" t="n">
        <v>0</v>
      </c>
    </row>
    <row r="121" customFormat="false" ht="12" hidden="false" customHeight="true" outlineLevel="0" collapsed="false">
      <c r="A121" s="46" t="s">
        <v>63</v>
      </c>
      <c r="B121" s="72"/>
      <c r="C121" s="73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8" t="n">
        <v>0</v>
      </c>
    </row>
    <row r="122" customFormat="false" ht="12" hidden="false" customHeight="true" outlineLevel="0" collapsed="false">
      <c r="A122" s="49" t="s">
        <v>64</v>
      </c>
      <c r="B122" s="74"/>
      <c r="C122" s="75" t="n">
        <v>1</v>
      </c>
      <c r="D122" s="50" t="n">
        <v>6575</v>
      </c>
      <c r="E122" s="50" t="n">
        <v>6347</v>
      </c>
      <c r="F122" s="50" t="n">
        <v>0</v>
      </c>
      <c r="G122" s="50" t="n">
        <v>134</v>
      </c>
      <c r="H122" s="50" t="n">
        <v>94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1" t="n">
        <v>0</v>
      </c>
    </row>
    <row r="123" customFormat="false" ht="12" hidden="false" customHeight="true" outlineLevel="0" collapsed="false">
      <c r="A123" s="46" t="s">
        <v>65</v>
      </c>
      <c r="B123" s="72"/>
      <c r="C123" s="73" t="n">
        <v>1</v>
      </c>
      <c r="D123" s="44" t="n">
        <v>4789</v>
      </c>
      <c r="E123" s="44" t="n">
        <v>3522</v>
      </c>
      <c r="F123" s="44" t="n">
        <v>26</v>
      </c>
      <c r="G123" s="44" t="n">
        <v>1137</v>
      </c>
      <c r="H123" s="44" t="n">
        <v>104</v>
      </c>
      <c r="I123" s="44" t="n">
        <v>1</v>
      </c>
      <c r="J123" s="44" t="n">
        <v>842</v>
      </c>
      <c r="K123" s="44" t="n">
        <v>24</v>
      </c>
      <c r="L123" s="44" t="n">
        <v>2</v>
      </c>
      <c r="M123" s="44" t="n">
        <v>776</v>
      </c>
      <c r="N123" s="45" t="n">
        <v>40</v>
      </c>
    </row>
    <row r="124" customFormat="false" ht="12" hidden="false" customHeight="true" outlineLevel="0" collapsed="false">
      <c r="A124" s="76" t="s">
        <v>66</v>
      </c>
      <c r="B124" s="77"/>
      <c r="C124" s="78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2</v>
      </c>
      <c r="J124" s="56" t="n">
        <v>3530</v>
      </c>
      <c r="K124" s="56" t="n">
        <v>37</v>
      </c>
      <c r="L124" s="56" t="n">
        <v>62</v>
      </c>
      <c r="M124" s="56" t="n">
        <v>1245</v>
      </c>
      <c r="N124" s="57" t="n">
        <v>2186</v>
      </c>
    </row>
    <row r="125" customFormat="false" ht="12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" hidden="false" customHeight="true" outlineLevel="0" collapsed="false">
      <c r="A130" s="62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" hidden="false" customHeight="true" outlineLevel="0" collapsed="false">
      <c r="A131" s="3"/>
      <c r="B131" s="3"/>
      <c r="C131" s="3"/>
      <c r="D131" s="5" t="s">
        <v>74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7"/>
      <c r="M132" s="6"/>
      <c r="N132" s="3"/>
    </row>
    <row r="133" customFormat="false" ht="12" hidden="false" customHeight="true" outlineLevel="0" collapsed="false">
      <c r="A133" s="8"/>
      <c r="B133" s="14"/>
      <c r="C133" s="12" t="s">
        <v>75</v>
      </c>
      <c r="D133" s="11"/>
      <c r="E133" s="10"/>
      <c r="F133" s="10"/>
      <c r="G133" s="11"/>
      <c r="H133" s="13"/>
      <c r="I133" s="14" t="s">
        <v>76</v>
      </c>
      <c r="J133" s="11"/>
      <c r="K133" s="10"/>
      <c r="L133" s="10"/>
      <c r="M133" s="11"/>
      <c r="N133" s="15"/>
    </row>
    <row r="134" customFormat="false" ht="12" hidden="false" customHeight="true" outlineLevel="0" collapsed="false">
      <c r="A134" s="16" t="s">
        <v>4</v>
      </c>
      <c r="B134" s="63"/>
      <c r="C134" s="18"/>
      <c r="D134" s="18"/>
      <c r="E134" s="18"/>
      <c r="F134" s="18"/>
      <c r="G134" s="18"/>
      <c r="H134" s="19"/>
      <c r="I134" s="17"/>
      <c r="J134" s="18"/>
      <c r="K134" s="18"/>
      <c r="L134" s="18"/>
      <c r="M134" s="18"/>
      <c r="N134" s="20"/>
    </row>
    <row r="135" customFormat="false" ht="12" hidden="false" customHeight="true" outlineLevel="0" collapsed="false">
      <c r="A135" s="21"/>
      <c r="B135" s="22"/>
      <c r="C135" s="26"/>
      <c r="D135" s="24" t="s">
        <v>6</v>
      </c>
      <c r="E135" s="25"/>
      <c r="F135" s="25"/>
      <c r="G135" s="25"/>
      <c r="H135" s="26"/>
      <c r="I135" s="27"/>
      <c r="J135" s="24" t="s">
        <v>6</v>
      </c>
      <c r="K135" s="25"/>
      <c r="L135" s="25"/>
      <c r="M135" s="25"/>
      <c r="N135" s="28"/>
    </row>
    <row r="136" customFormat="false" ht="12" hidden="false" customHeight="true" outlineLevel="0" collapsed="false">
      <c r="A136" s="29" t="s">
        <v>7</v>
      </c>
      <c r="B136" s="64"/>
      <c r="C136" s="65" t="s">
        <v>8</v>
      </c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</row>
    <row r="137" customFormat="false" ht="12" hidden="false" customHeight="true" outlineLevel="0" collapsed="false">
      <c r="A137" s="29" t="s">
        <v>9</v>
      </c>
      <c r="B137" s="66"/>
      <c r="C137" s="19"/>
      <c r="D137" s="38" t="s">
        <v>11</v>
      </c>
      <c r="E137" s="38" t="s">
        <v>12</v>
      </c>
      <c r="F137" s="38" t="s">
        <v>13</v>
      </c>
      <c r="G137" s="38" t="s">
        <v>14</v>
      </c>
      <c r="H137" s="38" t="s">
        <v>15</v>
      </c>
      <c r="I137" s="36"/>
      <c r="J137" s="38" t="s">
        <v>11</v>
      </c>
      <c r="K137" s="38" t="s">
        <v>12</v>
      </c>
      <c r="L137" s="38" t="s">
        <v>13</v>
      </c>
      <c r="M137" s="38" t="s">
        <v>14</v>
      </c>
      <c r="N137" s="39" t="s">
        <v>15</v>
      </c>
    </row>
    <row r="138" customFormat="false" ht="12" hidden="false" customHeight="true" outlineLevel="0" collapsed="false">
      <c r="A138" s="67" t="s">
        <v>16</v>
      </c>
      <c r="B138" s="68"/>
      <c r="C138" s="69" t="n">
        <v>12</v>
      </c>
      <c r="D138" s="41" t="n">
        <v>9570</v>
      </c>
      <c r="E138" s="41" t="n">
        <v>1446</v>
      </c>
      <c r="F138" s="41" t="n">
        <v>603</v>
      </c>
      <c r="G138" s="41" t="n">
        <v>1453</v>
      </c>
      <c r="H138" s="41" t="n">
        <v>6068</v>
      </c>
      <c r="I138" s="41" t="n">
        <v>18</v>
      </c>
      <c r="J138" s="41" t="n">
        <v>229017</v>
      </c>
      <c r="K138" s="41" t="n">
        <v>207177</v>
      </c>
      <c r="L138" s="41" t="n">
        <v>3237</v>
      </c>
      <c r="M138" s="41" t="n">
        <v>15326</v>
      </c>
      <c r="N138" s="42" t="n">
        <v>3277</v>
      </c>
    </row>
    <row r="139" customFormat="false" ht="12" hidden="false" customHeight="true" outlineLevel="0" collapsed="false">
      <c r="A139" s="67" t="s">
        <v>18</v>
      </c>
      <c r="B139" s="68"/>
      <c r="C139" s="69" t="n">
        <v>12</v>
      </c>
      <c r="D139" s="41" t="n">
        <v>9576</v>
      </c>
      <c r="E139" s="41" t="n">
        <v>1446</v>
      </c>
      <c r="F139" s="41" t="n">
        <v>606</v>
      </c>
      <c r="G139" s="41" t="n">
        <v>1456</v>
      </c>
      <c r="H139" s="41" t="n">
        <v>6068</v>
      </c>
      <c r="I139" s="41" t="n">
        <v>19</v>
      </c>
      <c r="J139" s="41" t="n">
        <v>231503</v>
      </c>
      <c r="K139" s="41" t="n">
        <v>207122</v>
      </c>
      <c r="L139" s="41" t="n">
        <v>6106</v>
      </c>
      <c r="M139" s="41" t="n">
        <v>14012</v>
      </c>
      <c r="N139" s="42" t="n">
        <v>4263</v>
      </c>
    </row>
    <row r="140" customFormat="false" ht="12" hidden="false" customHeight="true" outlineLevel="0" collapsed="false">
      <c r="A140" s="67" t="s">
        <v>19</v>
      </c>
      <c r="B140" s="68"/>
      <c r="C140" s="69" t="n">
        <f aca="false">SUM(C141:C187)</f>
        <v>12</v>
      </c>
      <c r="D140" s="41" t="n">
        <f aca="false">SUM(D141:D187)</f>
        <v>9576</v>
      </c>
      <c r="E140" s="41" t="n">
        <f aca="false">SUM(E141:E187)</f>
        <v>1446</v>
      </c>
      <c r="F140" s="41" t="n">
        <f aca="false">SUM(F141:F187)</f>
        <v>606</v>
      </c>
      <c r="G140" s="41" t="n">
        <f aca="false">SUM(G141:G187)</f>
        <v>1456</v>
      </c>
      <c r="H140" s="41" t="n">
        <f aca="false">SUM(H141:H187)</f>
        <v>6068</v>
      </c>
      <c r="I140" s="41" t="n">
        <f aca="false">SUM(I141:I187)</f>
        <v>20</v>
      </c>
      <c r="J140" s="41" t="n">
        <f aca="false">SUM(J141:J187)</f>
        <v>235400</v>
      </c>
      <c r="K140" s="41" t="n">
        <f aca="false">SUM(K141:K187)</f>
        <v>207116</v>
      </c>
      <c r="L140" s="41" t="n">
        <f aca="false">SUM(L141:L187)</f>
        <v>7767</v>
      </c>
      <c r="M140" s="41" t="n">
        <f aca="false">SUM(M141:M187)</f>
        <v>16254</v>
      </c>
      <c r="N140" s="42" t="n">
        <f aca="false">SUM(N141:N187)</f>
        <v>4263</v>
      </c>
    </row>
    <row r="141" customFormat="false" ht="12" hidden="false" customHeight="true" outlineLevel="0" collapsed="false">
      <c r="A141" s="43" t="s">
        <v>20</v>
      </c>
      <c r="B141" s="70"/>
      <c r="C141" s="71" t="n">
        <v>3</v>
      </c>
      <c r="D141" s="44" t="n">
        <v>853</v>
      </c>
      <c r="E141" s="44" t="n">
        <v>275</v>
      </c>
      <c r="F141" s="44" t="n">
        <v>213</v>
      </c>
      <c r="G141" s="44" t="n">
        <v>365</v>
      </c>
      <c r="H141" s="44" t="n">
        <v>0</v>
      </c>
      <c r="I141" s="44" t="n">
        <v>2</v>
      </c>
      <c r="J141" s="44" t="n">
        <v>55576</v>
      </c>
      <c r="K141" s="44" t="n">
        <v>49577</v>
      </c>
      <c r="L141" s="44" t="n">
        <v>4251</v>
      </c>
      <c r="M141" s="44" t="n">
        <v>795</v>
      </c>
      <c r="N141" s="45" t="n">
        <v>953</v>
      </c>
    </row>
    <row r="142" customFormat="false" ht="12" hidden="false" customHeight="true" outlineLevel="0" collapsed="false">
      <c r="A142" s="46" t="s">
        <v>21</v>
      </c>
      <c r="B142" s="72"/>
      <c r="C142" s="73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1</v>
      </c>
      <c r="J142" s="47" t="n">
        <v>4946</v>
      </c>
      <c r="K142" s="47" t="n">
        <v>4904</v>
      </c>
      <c r="L142" s="47"/>
      <c r="M142" s="47" t="n">
        <v>42</v>
      </c>
      <c r="N142" s="48"/>
    </row>
    <row r="143" customFormat="false" ht="12" hidden="false" customHeight="true" outlineLevel="0" collapsed="false">
      <c r="A143" s="46" t="s">
        <v>22</v>
      </c>
      <c r="B143" s="72"/>
      <c r="C143" s="73" t="n">
        <v>2</v>
      </c>
      <c r="D143" s="47" t="n">
        <v>33</v>
      </c>
      <c r="E143" s="47"/>
      <c r="F143" s="47" t="n">
        <v>25</v>
      </c>
      <c r="G143" s="47" t="n">
        <v>8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8" t="n">
        <v>0</v>
      </c>
    </row>
    <row r="144" customFormat="false" ht="12" hidden="false" customHeight="true" outlineLevel="0" collapsed="false">
      <c r="A144" s="46" t="s">
        <v>23</v>
      </c>
      <c r="B144" s="72"/>
      <c r="C144" s="73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8" t="n">
        <v>0</v>
      </c>
    </row>
    <row r="145" customFormat="false" ht="12" hidden="false" customHeight="true" outlineLevel="0" collapsed="false">
      <c r="A145" s="49" t="s">
        <v>24</v>
      </c>
      <c r="B145" s="74"/>
      <c r="C145" s="75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v>6751</v>
      </c>
      <c r="K145" s="50" t="n">
        <v>5749</v>
      </c>
      <c r="L145" s="50" t="n">
        <v>577</v>
      </c>
      <c r="M145" s="50"/>
      <c r="N145" s="51" t="n">
        <v>425</v>
      </c>
    </row>
    <row r="146" customFormat="false" ht="12" hidden="false" customHeight="true" outlineLevel="0" collapsed="false">
      <c r="A146" s="43" t="s">
        <v>25</v>
      </c>
      <c r="B146" s="70"/>
      <c r="C146" s="71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1</v>
      </c>
      <c r="J146" s="44" t="n">
        <v>28677</v>
      </c>
      <c r="K146" s="44" t="n">
        <v>28004</v>
      </c>
      <c r="L146" s="44" t="n">
        <v>0</v>
      </c>
      <c r="M146" s="44" t="n">
        <v>451</v>
      </c>
      <c r="N146" s="45" t="n">
        <v>222</v>
      </c>
    </row>
    <row r="147" customFormat="false" ht="12" hidden="false" customHeight="true" outlineLevel="0" collapsed="false">
      <c r="A147" s="46" t="s">
        <v>26</v>
      </c>
      <c r="B147" s="72"/>
      <c r="C147" s="73" t="n"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8" t="n">
        <v>0</v>
      </c>
    </row>
    <row r="148" customFormat="false" ht="12" hidden="false" customHeight="true" outlineLevel="0" collapsed="false">
      <c r="A148" s="46" t="s">
        <v>27</v>
      </c>
      <c r="B148" s="72"/>
      <c r="C148" s="73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8" t="n">
        <v>0</v>
      </c>
    </row>
    <row r="149" customFormat="false" ht="12" hidden="false" customHeight="true" outlineLevel="0" collapsed="false">
      <c r="A149" s="46" t="s">
        <v>28</v>
      </c>
      <c r="B149" s="72"/>
      <c r="C149" s="73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8" t="n">
        <v>0</v>
      </c>
    </row>
    <row r="150" customFormat="false" ht="12" hidden="false" customHeight="true" outlineLevel="0" collapsed="false">
      <c r="A150" s="49" t="s">
        <v>29</v>
      </c>
      <c r="B150" s="74"/>
      <c r="C150" s="75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1" t="n">
        <v>0</v>
      </c>
    </row>
    <row r="151" customFormat="false" ht="12" hidden="false" customHeight="true" outlineLevel="0" collapsed="false">
      <c r="A151" s="43" t="s">
        <v>30</v>
      </c>
      <c r="B151" s="70"/>
      <c r="C151" s="71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</row>
    <row r="152" customFormat="false" ht="12" hidden="false" customHeight="true" outlineLevel="0" collapsed="false">
      <c r="A152" s="46" t="s">
        <v>31</v>
      </c>
      <c r="B152" s="72"/>
      <c r="C152" s="73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8" t="n">
        <v>0</v>
      </c>
    </row>
    <row r="153" customFormat="false" ht="12" hidden="false" customHeight="true" outlineLevel="0" collapsed="false">
      <c r="A153" s="46" t="s">
        <v>32</v>
      </c>
      <c r="B153" s="72"/>
      <c r="C153" s="73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2</v>
      </c>
      <c r="J153" s="47" t="n">
        <v>6352</v>
      </c>
      <c r="K153" s="47" t="n">
        <v>5400</v>
      </c>
      <c r="L153" s="47" t="n">
        <v>0</v>
      </c>
      <c r="M153" s="47" t="n">
        <v>952</v>
      </c>
      <c r="N153" s="48" t="n">
        <v>0</v>
      </c>
    </row>
    <row r="154" customFormat="false" ht="12" hidden="false" customHeight="true" outlineLevel="0" collapsed="false">
      <c r="A154" s="46" t="s">
        <v>33</v>
      </c>
      <c r="B154" s="72"/>
      <c r="C154" s="73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8" t="n">
        <v>0</v>
      </c>
    </row>
    <row r="155" customFormat="false" ht="12" hidden="false" customHeight="true" outlineLevel="0" collapsed="false">
      <c r="A155" s="49" t="s">
        <v>34</v>
      </c>
      <c r="B155" s="74"/>
      <c r="C155" s="75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2</v>
      </c>
      <c r="J155" s="50" t="n">
        <v>10342</v>
      </c>
      <c r="K155" s="50" t="n">
        <v>10230</v>
      </c>
      <c r="L155" s="50" t="n">
        <v>110</v>
      </c>
      <c r="M155" s="50" t="n">
        <v>2</v>
      </c>
      <c r="N155" s="51" t="n">
        <v>0</v>
      </c>
    </row>
    <row r="156" customFormat="false" ht="12" hidden="false" customHeight="true" outlineLevel="0" collapsed="false">
      <c r="A156" s="43" t="s">
        <v>35</v>
      </c>
      <c r="B156" s="70"/>
      <c r="C156" s="71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1</v>
      </c>
      <c r="J156" s="44" t="n">
        <v>64819</v>
      </c>
      <c r="K156" s="44" t="n">
        <v>57071</v>
      </c>
      <c r="L156" s="44" t="n">
        <v>1068</v>
      </c>
      <c r="M156" s="44" t="n">
        <v>6329</v>
      </c>
      <c r="N156" s="45" t="n">
        <v>351</v>
      </c>
    </row>
    <row r="157" customFormat="false" ht="12" hidden="false" customHeight="true" outlineLevel="0" collapsed="false">
      <c r="A157" s="46" t="s">
        <v>36</v>
      </c>
      <c r="B157" s="72"/>
      <c r="C157" s="73" t="n">
        <v>1</v>
      </c>
      <c r="D157" s="47" t="n">
        <v>24</v>
      </c>
      <c r="E157" s="47" t="n">
        <v>24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8" t="n">
        <v>0</v>
      </c>
    </row>
    <row r="158" customFormat="false" ht="12" hidden="false" customHeight="true" outlineLevel="0" collapsed="false">
      <c r="A158" s="46" t="s">
        <v>37</v>
      </c>
      <c r="B158" s="72"/>
      <c r="C158" s="73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8" t="n">
        <v>0</v>
      </c>
    </row>
    <row r="159" customFormat="false" ht="12" hidden="false" customHeight="true" outlineLevel="0" collapsed="false">
      <c r="A159" s="46" t="s">
        <v>38</v>
      </c>
      <c r="B159" s="72"/>
      <c r="C159" s="73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8" t="n">
        <v>0</v>
      </c>
    </row>
    <row r="160" customFormat="false" ht="12" hidden="false" customHeight="true" outlineLevel="0" collapsed="false">
      <c r="A160" s="49" t="s">
        <v>39</v>
      </c>
      <c r="B160" s="74"/>
      <c r="C160" s="75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1</v>
      </c>
      <c r="J160" s="50" t="n">
        <v>36727</v>
      </c>
      <c r="K160" s="50" t="n">
        <v>36404</v>
      </c>
      <c r="L160" s="50" t="n">
        <v>0</v>
      </c>
      <c r="M160" s="50" t="n">
        <v>24</v>
      </c>
      <c r="N160" s="51" t="n">
        <v>299</v>
      </c>
    </row>
    <row r="161" customFormat="false" ht="12" hidden="false" customHeight="true" outlineLevel="0" collapsed="false">
      <c r="A161" s="43" t="s">
        <v>40</v>
      </c>
      <c r="B161" s="70"/>
      <c r="C161" s="71" t="n">
        <v>0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1</v>
      </c>
      <c r="J161" s="44" t="n">
        <v>8760</v>
      </c>
      <c r="K161" s="44" t="n">
        <v>5752</v>
      </c>
      <c r="L161" s="44" t="n">
        <v>60</v>
      </c>
      <c r="M161" s="44" t="n">
        <v>2940</v>
      </c>
      <c r="N161" s="45" t="n">
        <v>8</v>
      </c>
    </row>
    <row r="162" customFormat="false" ht="12" hidden="false" customHeight="true" outlineLevel="0" collapsed="false">
      <c r="A162" s="46" t="s">
        <v>41</v>
      </c>
      <c r="B162" s="72"/>
      <c r="C162" s="73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8" t="n">
        <v>0</v>
      </c>
    </row>
    <row r="163" customFormat="false" ht="12" hidden="false" customHeight="true" outlineLevel="0" collapsed="false">
      <c r="A163" s="46" t="s">
        <v>42</v>
      </c>
      <c r="B163" s="72"/>
      <c r="C163" s="73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8" t="n">
        <v>0</v>
      </c>
    </row>
    <row r="164" customFormat="false" ht="12" hidden="false" customHeight="true" outlineLevel="0" collapsed="false">
      <c r="A164" s="46" t="s">
        <v>43</v>
      </c>
      <c r="B164" s="72"/>
      <c r="C164" s="73" t="n">
        <v>1</v>
      </c>
      <c r="D164" s="47" t="n">
        <v>7452</v>
      </c>
      <c r="E164" s="47" t="n">
        <v>30</v>
      </c>
      <c r="F164" s="47" t="n">
        <v>368</v>
      </c>
      <c r="G164" s="47" t="n">
        <v>986</v>
      </c>
      <c r="H164" s="47" t="n">
        <v>6068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8" t="n">
        <v>0</v>
      </c>
    </row>
    <row r="165" customFormat="false" ht="12" hidden="false" customHeight="true" outlineLevel="0" collapsed="false">
      <c r="A165" s="49" t="s">
        <v>44</v>
      </c>
      <c r="B165" s="74"/>
      <c r="C165" s="75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1" t="n">
        <v>0</v>
      </c>
    </row>
    <row r="166" customFormat="false" ht="12" hidden="false" customHeight="true" outlineLevel="0" collapsed="false">
      <c r="A166" s="43" t="s">
        <v>45</v>
      </c>
      <c r="B166" s="70"/>
      <c r="C166" s="71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</row>
    <row r="167" customFormat="false" ht="12" hidden="false" customHeight="true" outlineLevel="0" collapsed="false">
      <c r="A167" s="46" t="s">
        <v>46</v>
      </c>
      <c r="B167" s="72"/>
      <c r="C167" s="73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8" t="n">
        <v>0</v>
      </c>
    </row>
    <row r="168" customFormat="false" ht="12" hidden="false" customHeight="true" outlineLevel="0" collapsed="false">
      <c r="A168" s="46" t="s">
        <v>47</v>
      </c>
      <c r="B168" s="72"/>
      <c r="C168" s="73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8" t="n">
        <v>0</v>
      </c>
    </row>
    <row r="169" customFormat="false" ht="12" hidden="false" customHeight="true" outlineLevel="0" collapsed="false">
      <c r="A169" s="46" t="s">
        <v>48</v>
      </c>
      <c r="B169" s="72"/>
      <c r="C169" s="73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8" t="n">
        <v>0</v>
      </c>
    </row>
    <row r="170" customFormat="false" ht="12" hidden="false" customHeight="true" outlineLevel="0" collapsed="false">
      <c r="A170" s="49" t="s">
        <v>49</v>
      </c>
      <c r="B170" s="74"/>
      <c r="C170" s="75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1" t="n">
        <v>0</v>
      </c>
    </row>
    <row r="171" customFormat="false" ht="12" hidden="false" customHeight="true" outlineLevel="0" collapsed="false">
      <c r="A171" s="43" t="s">
        <v>50</v>
      </c>
      <c r="B171" s="70"/>
      <c r="C171" s="71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</row>
    <row r="172" customFormat="false" ht="12" hidden="false" customHeight="true" outlineLevel="0" collapsed="false">
      <c r="A172" s="46" t="s">
        <v>51</v>
      </c>
      <c r="B172" s="72"/>
      <c r="C172" s="73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8" t="n">
        <v>0</v>
      </c>
    </row>
    <row r="173" customFormat="false" ht="12" hidden="false" customHeight="true" outlineLevel="0" collapsed="false">
      <c r="A173" s="46" t="s">
        <v>52</v>
      </c>
      <c r="B173" s="72"/>
      <c r="C173" s="73" t="n">
        <v>1</v>
      </c>
      <c r="D173" s="47" t="n">
        <v>662</v>
      </c>
      <c r="E173" s="47" t="n">
        <v>662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8" t="n">
        <v>0</v>
      </c>
    </row>
    <row r="174" customFormat="false" ht="12" hidden="false" customHeight="true" outlineLevel="0" collapsed="false">
      <c r="A174" s="46" t="s">
        <v>53</v>
      </c>
      <c r="B174" s="72"/>
      <c r="C174" s="73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8" t="n">
        <v>0</v>
      </c>
    </row>
    <row r="175" customFormat="false" ht="12" hidden="false" customHeight="true" outlineLevel="0" collapsed="false">
      <c r="A175" s="49" t="s">
        <v>54</v>
      </c>
      <c r="B175" s="74"/>
      <c r="C175" s="75" t="n">
        <v>0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1" t="n">
        <v>0</v>
      </c>
    </row>
    <row r="176" customFormat="false" ht="12" hidden="false" customHeight="true" outlineLevel="0" collapsed="false">
      <c r="A176" s="43" t="s">
        <v>55</v>
      </c>
      <c r="B176" s="70"/>
      <c r="C176" s="71" t="n">
        <v>0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</row>
    <row r="177" customFormat="false" ht="12" hidden="false" customHeight="true" outlineLevel="0" collapsed="false">
      <c r="A177" s="46" t="s">
        <v>56</v>
      </c>
      <c r="B177" s="72"/>
      <c r="C177" s="73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8" t="n">
        <v>0</v>
      </c>
    </row>
    <row r="178" customFormat="false" ht="12" hidden="false" customHeight="true" outlineLevel="0" collapsed="false">
      <c r="A178" s="46" t="s">
        <v>57</v>
      </c>
      <c r="B178" s="72"/>
      <c r="C178" s="73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8" t="n">
        <v>0</v>
      </c>
    </row>
    <row r="179" customFormat="false" ht="12" hidden="false" customHeight="true" outlineLevel="0" collapsed="false">
      <c r="A179" s="46" t="s">
        <v>77</v>
      </c>
      <c r="B179" s="72"/>
      <c r="C179" s="73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1</v>
      </c>
      <c r="J179" s="47" t="n">
        <v>1533</v>
      </c>
      <c r="K179" s="47" t="n">
        <v>3</v>
      </c>
      <c r="L179" s="47" t="n">
        <v>0</v>
      </c>
      <c r="M179" s="47" t="n">
        <v>511</v>
      </c>
      <c r="N179" s="48" t="n">
        <v>1019</v>
      </c>
    </row>
    <row r="180" customFormat="false" ht="12" hidden="false" customHeight="true" outlineLevel="0" collapsed="false">
      <c r="A180" s="49" t="s">
        <v>59</v>
      </c>
      <c r="B180" s="74"/>
      <c r="C180" s="75" t="n">
        <v>1</v>
      </c>
      <c r="D180" s="50" t="n">
        <v>97</v>
      </c>
      <c r="E180" s="50" t="n">
        <v>0</v>
      </c>
      <c r="F180" s="50" t="n">
        <v>0</v>
      </c>
      <c r="G180" s="50" t="n">
        <v>97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1" t="n">
        <v>0</v>
      </c>
    </row>
    <row r="181" customFormat="false" ht="12" hidden="false" customHeight="true" outlineLevel="0" collapsed="false">
      <c r="A181" s="43" t="s">
        <v>60</v>
      </c>
      <c r="B181" s="70"/>
      <c r="C181" s="71" t="n">
        <v>0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</row>
    <row r="182" customFormat="false" ht="12" hidden="false" customHeight="true" outlineLevel="0" collapsed="false">
      <c r="A182" s="46" t="s">
        <v>61</v>
      </c>
      <c r="B182" s="72"/>
      <c r="C182" s="73" t="n">
        <v>1</v>
      </c>
      <c r="D182" s="47" t="n">
        <v>416</v>
      </c>
      <c r="E182" s="47" t="n">
        <v>416</v>
      </c>
      <c r="F182" s="47" t="n">
        <v>0</v>
      </c>
      <c r="G182" s="47" t="n">
        <v>0</v>
      </c>
      <c r="H182" s="47" t="n">
        <v>0</v>
      </c>
      <c r="I182" s="47" t="n">
        <v>1</v>
      </c>
      <c r="J182" s="47" t="n">
        <v>1173</v>
      </c>
      <c r="K182" s="47" t="n">
        <v>0</v>
      </c>
      <c r="L182" s="47" t="n">
        <v>5</v>
      </c>
      <c r="M182" s="47" t="n">
        <v>1168</v>
      </c>
      <c r="N182" s="48" t="n">
        <v>0</v>
      </c>
    </row>
    <row r="183" customFormat="false" ht="12" hidden="false" customHeight="true" outlineLevel="0" collapsed="false">
      <c r="A183" s="46" t="s">
        <v>62</v>
      </c>
      <c r="B183" s="72"/>
      <c r="C183" s="73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8" t="n">
        <v>0</v>
      </c>
    </row>
    <row r="184" customFormat="false" ht="12" hidden="false" customHeight="true" outlineLevel="0" collapsed="false">
      <c r="A184" s="46" t="s">
        <v>63</v>
      </c>
      <c r="B184" s="72"/>
      <c r="C184" s="73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8" t="n">
        <v>0</v>
      </c>
    </row>
    <row r="185" customFormat="false" ht="12" hidden="false" customHeight="true" outlineLevel="0" collapsed="false">
      <c r="A185" s="49" t="s">
        <v>64</v>
      </c>
      <c r="B185" s="74"/>
      <c r="C185" s="75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1" t="n">
        <v>0</v>
      </c>
    </row>
    <row r="186" customFormat="false" ht="12" hidden="false" customHeight="true" outlineLevel="0" collapsed="false">
      <c r="A186" s="46" t="s">
        <v>65</v>
      </c>
      <c r="B186" s="72"/>
      <c r="C186" s="73" t="n">
        <v>1</v>
      </c>
      <c r="D186" s="44" t="n">
        <v>21</v>
      </c>
      <c r="E186" s="44" t="n">
        <v>21</v>
      </c>
      <c r="F186" s="44" t="n">
        <v>0</v>
      </c>
      <c r="G186" s="44" t="n">
        <v>0</v>
      </c>
      <c r="H186" s="44" t="n">
        <v>0</v>
      </c>
      <c r="I186" s="44" t="n">
        <v>1</v>
      </c>
      <c r="J186" s="44" t="n">
        <v>320</v>
      </c>
      <c r="K186" s="44" t="n">
        <v>168</v>
      </c>
      <c r="L186" s="44" t="n">
        <v>0</v>
      </c>
      <c r="M186" s="44" t="n">
        <v>152</v>
      </c>
      <c r="N186" s="45" t="n">
        <v>0</v>
      </c>
    </row>
    <row r="187" customFormat="false" ht="12" hidden="false" customHeight="true" outlineLevel="0" collapsed="false">
      <c r="A187" s="76" t="s">
        <v>66</v>
      </c>
      <c r="B187" s="77"/>
      <c r="C187" s="78" t="n">
        <v>1</v>
      </c>
      <c r="D187" s="56" t="n">
        <v>18</v>
      </c>
      <c r="E187" s="56" t="n">
        <v>18</v>
      </c>
      <c r="F187" s="56" t="n">
        <v>0</v>
      </c>
      <c r="G187" s="56" t="n">
        <v>0</v>
      </c>
      <c r="H187" s="56" t="n">
        <v>0</v>
      </c>
      <c r="I187" s="56" t="n">
        <v>4</v>
      </c>
      <c r="J187" s="56" t="n">
        <v>9424</v>
      </c>
      <c r="K187" s="56" t="n">
        <v>3854</v>
      </c>
      <c r="L187" s="56" t="n">
        <v>1696</v>
      </c>
      <c r="M187" s="56" t="n">
        <v>2888</v>
      </c>
      <c r="N187" s="57" t="n">
        <v>986</v>
      </c>
    </row>
    <row r="188" customFormat="false" ht="12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9:07:02Z</dcterms:created>
  <dc:creator> 環境省</dc:creator>
  <dc:description/>
  <dc:language>en-US</dc:language>
  <cp:lastModifiedBy>desktop</cp:lastModifiedBy>
  <cp:lastPrinted>2008-04-15T07:56:51Z</cp:lastPrinted>
  <dcterms:modified xsi:type="dcterms:W3CDTF">2008-04-15T07:57:45Z</dcterms:modified>
  <cp:revision>0</cp:revision>
  <dc:subject/>
  <dc:title/>
</cp:coreProperties>
</file>