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Q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53">
  <si>
    <t xml:space="preserve"> 　　１４  平成 １６ 年度環境大臣の鳥獣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ﾋﾚ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ﾏｼｺ</t>
  </si>
  <si>
    <t xml:space="preserve">ｱｶﾓｽﾞ</t>
  </si>
  <si>
    <t xml:space="preserve">ｱｼﾞｻｼ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ﾄﾘ</t>
  </si>
  <si>
    <t xml:space="preserve">ｱﾅﾄﾞﾘ</t>
  </si>
  <si>
    <t xml:space="preserve">ｱﾏｻｷﾞ</t>
  </si>
  <si>
    <t xml:space="preserve">ｱﾒﾘｶﾋﾄﾞﾘ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ｿ</t>
  </si>
  <si>
    <t xml:space="preserve">ｳﾄｳ</t>
  </si>
  <si>
    <t xml:space="preserve">（３）標識調査　　（Ａ）鳥　類   ③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ｵｳｺﾞﾝﾁｮｳ</t>
  </si>
  <si>
    <t xml:space="preserve">ｵｵｱｶｹﾞﾗ</t>
  </si>
  <si>
    <t xml:space="preserve">ｵｵｱｼﾞｻｼ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ｿﾘﾊｼｼｷﾞ</t>
  </si>
  <si>
    <t xml:space="preserve">ｵｵﾊｸﾁｮｳ</t>
  </si>
  <si>
    <t xml:space="preserve">（３）標識調査　　（Ａ）鳥　類   ④</t>
  </si>
  <si>
    <t xml:space="preserve">ｵｵﾏｼｺ</t>
  </si>
  <si>
    <t xml:space="preserve">ｵｵﾐｽﾞﾅｷﾞﾄﾞﾘ</t>
  </si>
  <si>
    <t xml:space="preserve">ｵｵﾖｼｷﾘ</t>
  </si>
  <si>
    <t xml:space="preserve">ｵｵﾙﾘ</t>
  </si>
  <si>
    <t xml:space="preserve">ｵｸﾞﾛｼｷﾞ</t>
  </si>
  <si>
    <t xml:space="preserve">ｵｼﾞﾛﾄｳﾈﾝ</t>
  </si>
  <si>
    <t xml:space="preserve">ｵﾅｶﾞ</t>
  </si>
  <si>
    <t xml:space="preserve">ｵﾅｶﾞｶﾞﾓ</t>
  </si>
  <si>
    <t xml:space="preserve">ｵﾅｶﾞﾐｽﾞﾅｷﾞﾄﾞﾘ</t>
  </si>
  <si>
    <t xml:space="preserve">ｵﾊﾞｼｷﾞ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（３）標識調査　　（Ａ）鳥　類   ⑤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（３）標識調査　　（Ａ）鳥　類   ⑥</t>
  </si>
  <si>
    <t xml:space="preserve">ｷﾏﾕﾎｵｼﾞﾛ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ﾞﾝｻﾞﾝﾏｼｺ</t>
  </si>
  <si>
    <t xml:space="preserve">ｸｲﾅ</t>
  </si>
  <si>
    <t xml:space="preserve">ｸｻｼｷﾞ</t>
  </si>
  <si>
    <t xml:space="preserve">ｸﾛｱｼｱﾎｳﾄﾞﾘ</t>
  </si>
  <si>
    <t xml:space="preserve">ｸﾛｱｼﾞｻｼ</t>
  </si>
  <si>
    <t xml:space="preserve">ｸﾛｺｼｼﾞﾛｳﾐﾂﾊﾞﾒ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（３）標識調査　　（Ａ）鳥　類   ⑦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（３）標識調査　　（Ａ）鳥　類   ⑧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ｻﾒﾋﾞﾀｷ</t>
  </si>
  <si>
    <t xml:space="preserve">ｻﾙﾊﾏｼｷﾞ</t>
  </si>
  <si>
    <t xml:space="preserve">ｻﾝｺｳﾁｮｳ</t>
  </si>
  <si>
    <t xml:space="preserve">ｻﾝｼｮｳｸｲ</t>
  </si>
  <si>
    <t xml:space="preserve">ｼｼﾞｭｳｶﾗ</t>
  </si>
  <si>
    <t xml:space="preserve">（３）標識調査　　（Ａ）鳥　類   ⑨</t>
  </si>
  <si>
    <t xml:space="preserve">ｼﾍﾞﾘｱｼﾞｭﾘﾝ</t>
  </si>
  <si>
    <t xml:space="preserve">ｼﾏｱｵｼﾞ</t>
  </si>
  <si>
    <t xml:space="preserve">ｼﾏｸｲﾅ</t>
  </si>
  <si>
    <t xml:space="preserve">ｼﾏｾﾝﾆｭｳ</t>
  </si>
  <si>
    <t xml:space="preserve">ｼﾏﾉｼﾞｺ</t>
  </si>
  <si>
    <t xml:space="preserve">ｼﾒ</t>
  </si>
  <si>
    <t xml:space="preserve">ｼｮｳﾄﾞｳﾂﾊﾞﾒ</t>
  </si>
  <si>
    <t xml:space="preserve">ｼﾞｮｳﾋﾞﾀｷ</t>
  </si>
  <si>
    <t xml:space="preserve">ｼﾗｺﾊﾞﾄ</t>
  </si>
  <si>
    <t xml:space="preserve">ｼﾛﾁﾄﾞﾘ</t>
  </si>
  <si>
    <t xml:space="preserve">ｼﾛﾊﾗ</t>
  </si>
  <si>
    <t xml:space="preserve">ｼﾛﾊﾗﾎｵｼﾞﾛ</t>
  </si>
  <si>
    <t xml:space="preserve">ｽｽﾞｶﾞﾓ</t>
  </si>
  <si>
    <t xml:space="preserve">ｽｽﾞﾒ</t>
  </si>
  <si>
    <t xml:space="preserve">ｾｸﾞﾛｱｼﾞｻｼ</t>
  </si>
  <si>
    <t xml:space="preserve">（３）標識調査　　（Ａ）鳥　類   ⑩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ﾀﾋﾊﾞﾘ</t>
  </si>
  <si>
    <t xml:space="preserve">ﾁｺﾞﾓｽ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（３）標識調査　　（Ａ）鳥　類   ⑪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ﾂﾙｼｷﾞ</t>
  </si>
  <si>
    <t xml:space="preserve">ﾄｳﾈﾝ</t>
  </si>
  <si>
    <t xml:space="preserve">ﾄﾋﾞ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ｺﾞﾏ</t>
  </si>
  <si>
    <t xml:space="preserve">ﾉｼﾞｺ</t>
  </si>
  <si>
    <t xml:space="preserve">（３）標識調査　　（Ａ）鳥　類   ⑫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ｼﾎﾞｿﾐｽﾞﾅｷﾞﾄﾞﾘ</t>
  </si>
  <si>
    <t xml:space="preserve">ﾊﾁｸﾏ</t>
  </si>
  <si>
    <t xml:space="preserve">ﾊﾏｼｷﾞ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（３）標識調査　　（Ａ）鳥　類   ⑬</t>
  </si>
  <si>
    <t xml:space="preserve">ﾋﾊﾞﾘｼｷﾞ</t>
  </si>
  <si>
    <t xml:space="preserve">ﾋﾒｱﾏﾂﾊﾞﾒ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ｽｽﾞﾒ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（３）標識調査　　（Ａ）鳥　類   ⑭</t>
  </si>
  <si>
    <t xml:space="preserve">ﾎﾄﾄｷﾞｽ</t>
  </si>
  <si>
    <t xml:space="preserve">ﾏｶﾞﾓ</t>
  </si>
  <si>
    <t xml:space="preserve">ﾏｶﾞﾝ</t>
  </si>
  <si>
    <t xml:space="preserve">ﾏｷﾉｾﾝﾆｭｳ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ｿｻｻﾞｲ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（３）標識調査　　（Ａ）鳥　類   ⑮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ﾕﾘｶﾓﾒ</t>
  </si>
  <si>
    <t xml:space="preserve">ﾖｼｺﾞｲ</t>
  </si>
  <si>
    <t xml:space="preserve">ﾖﾀｶ</t>
  </si>
  <si>
    <t xml:space="preserve">ﾙﾘﾋﾞﾀｷ</t>
  </si>
  <si>
    <t xml:space="preserve">（３）標識調査　　（Ａ）鳥　類   ⑯</t>
  </si>
  <si>
    <t xml:space="preserve">その他</t>
  </si>
  <si>
    <t xml:space="preserve">そ の 他 内 訳</t>
  </si>
  <si>
    <t xml:space="preserve">ｱｵｼｷﾞ</t>
  </si>
  <si>
    <t xml:space="preserve">山口県</t>
  </si>
  <si>
    <t xml:space="preserve">ｱｶﾊﾗﾀﾞｶ</t>
  </si>
  <si>
    <t xml:space="preserve">沖縄県</t>
  </si>
  <si>
    <t xml:space="preserve">ｱﾋﾞ</t>
  </si>
  <si>
    <t xml:space="preserve">宮城県</t>
  </si>
  <si>
    <t xml:space="preserve">ｱﾏﾂﾊﾞﾒ</t>
  </si>
  <si>
    <t xml:space="preserve">北海道</t>
  </si>
  <si>
    <t xml:space="preserve">ｳｽﾞﾗｼｷﾞ</t>
  </si>
  <si>
    <t xml:space="preserve">ｳﾁﾔﾏｾﾝﾆｭｳ</t>
  </si>
  <si>
    <t xml:space="preserve">宮崎県</t>
  </si>
  <si>
    <t xml:space="preserve">ｴﾘﾏｷｼｷﾞ</t>
  </si>
  <si>
    <t xml:space="preserve">ｵｳﾁｭｳ</t>
  </si>
  <si>
    <t xml:space="preserve">鹿児島県</t>
  </si>
  <si>
    <t xml:space="preserve">ｵｵﾊｼｼｷﾞ</t>
  </si>
  <si>
    <t xml:space="preserve">ｵｶﾞﾜｺﾏﾄﾞﾘ</t>
  </si>
  <si>
    <t xml:space="preserve">愛知県</t>
  </si>
  <si>
    <t xml:space="preserve">ｵｼﾞﾛﾋﾞﾀｷ</t>
  </si>
  <si>
    <t xml:space="preserve">長崎県</t>
  </si>
  <si>
    <t xml:space="preserve">ｶｲﾂﾌﾞﾘ</t>
  </si>
  <si>
    <t xml:space="preserve">ｶﾗｽﾊﾞﾄ</t>
  </si>
  <si>
    <t xml:space="preserve">ｶﾗﾌﾄﾑｼｸｲ</t>
  </si>
  <si>
    <t xml:space="preserve">新潟県</t>
  </si>
  <si>
    <t xml:space="preserve">ｷﾏﾕﾑｼｸｲ</t>
  </si>
  <si>
    <t xml:space="preserve">ｻｼﾊﾞ</t>
  </si>
  <si>
    <t xml:space="preserve">東京都</t>
  </si>
  <si>
    <t xml:space="preserve">ｻﾝｶﾉｺﾞｲ</t>
  </si>
  <si>
    <t xml:space="preserve">ｼﾍﾞﾘｱｾﾝﾆｭｳ</t>
  </si>
  <si>
    <t xml:space="preserve">ｼﾏｺﾞﾏ</t>
  </si>
  <si>
    <t xml:space="preserve">ｼﾞｭｳｲﾁ</t>
  </si>
  <si>
    <t xml:space="preserve">長野県</t>
  </si>
  <si>
    <t xml:space="preserve">ｾｲﾀｶｼｷﾞ</t>
  </si>
  <si>
    <t xml:space="preserve">千葉県</t>
  </si>
  <si>
    <t xml:space="preserve">ｾｼﾞﾛﾀﾋﾊﾞﾘ</t>
  </si>
  <si>
    <t xml:space="preserve">鳥取県</t>
  </si>
  <si>
    <t xml:space="preserve">ﾀﾏｼｷﾞ</t>
  </si>
  <si>
    <t xml:space="preserve">静岡県</t>
  </si>
  <si>
    <t xml:space="preserve">ﾃﾝﾆﾝﾁｮｳ</t>
  </si>
  <si>
    <t xml:space="preserve">ﾊｲｲﾛﾁｭｳﾋ</t>
  </si>
  <si>
    <t xml:space="preserve">ﾊｼﾞﾛｶｲﾂﾌﾞﾘ</t>
  </si>
  <si>
    <t xml:space="preserve">ﾊｼﾞﾛｺﾁﾄﾞﾘ</t>
  </si>
  <si>
    <t xml:space="preserve">ﾊﾘｵｱﾏﾂﾊﾞﾒ</t>
  </si>
  <si>
    <t xml:space="preserve">ﾋﾒｸｲﾅ</t>
  </si>
  <si>
    <t xml:space="preserve">ﾍﾗｼｷﾞ</t>
  </si>
  <si>
    <t xml:space="preserve">ﾎｳﾛｸｼｷﾞ</t>
  </si>
  <si>
    <t xml:space="preserve">ﾏﾐｼﾞﾛｷﾋﾞﾀｷ</t>
  </si>
  <si>
    <t xml:space="preserve">ﾐｺｱｲｻ</t>
  </si>
  <si>
    <t xml:space="preserve">ﾐﾌｳｽﾞﾗ</t>
  </si>
  <si>
    <t xml:space="preserve">ﾔﾏｾﾐ</t>
  </si>
  <si>
    <t xml:space="preserve">京都府</t>
  </si>
  <si>
    <t xml:space="preserve">ﾔﾏﾄﾞﾘ</t>
  </si>
  <si>
    <t xml:space="preserve">ﾖｰﾛｯﾊﾟｺﾏﾄﾞﾘ</t>
  </si>
  <si>
    <t xml:space="preserve">ﾖｰﾛｯﾊﾟﾋﾞﾝｽﾞｲ</t>
  </si>
  <si>
    <t xml:space="preserve">（３）標識調査　　（Ｂ）卵　類   </t>
  </si>
  <si>
    <t xml:space="preserve">　 　（単位：個）</t>
  </si>
  <si>
    <t xml:space="preserve">（３）標識調査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  <dxfs count="1">
    <dxf>
      <font>
        <name val="ＭＳ 明朝"/>
        <charset val="128"/>
        <family val="1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7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9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93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3"/>
        <xdr:cNvSpPr/>
      </xdr:nvSpPr>
      <xdr:spPr>
        <a:xfrm>
          <a:off x="0" y="631544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5"/>
        <xdr:cNvSpPr/>
      </xdr:nvSpPr>
      <xdr:spPr>
        <a:xfrm>
          <a:off x="0" y="73515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17"/>
        <xdr:cNvSpPr/>
      </xdr:nvSpPr>
      <xdr:spPr>
        <a:xfrm>
          <a:off x="0" y="83877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19"/>
        <xdr:cNvSpPr/>
      </xdr:nvSpPr>
      <xdr:spPr>
        <a:xfrm>
          <a:off x="0" y="9423828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21"/>
        <xdr:cNvSpPr/>
      </xdr:nvSpPr>
      <xdr:spPr>
        <a:xfrm>
          <a:off x="0" y="1045998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1" name="Line 23"/>
        <xdr:cNvSpPr/>
      </xdr:nvSpPr>
      <xdr:spPr>
        <a:xfrm>
          <a:off x="0" y="114960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2" name="Line 25"/>
        <xdr:cNvSpPr/>
      </xdr:nvSpPr>
      <xdr:spPr>
        <a:xfrm>
          <a:off x="0" y="125322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27"/>
        <xdr:cNvSpPr/>
      </xdr:nvSpPr>
      <xdr:spPr>
        <a:xfrm>
          <a:off x="0" y="1356836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4" name="Line 29"/>
        <xdr:cNvSpPr/>
      </xdr:nvSpPr>
      <xdr:spPr>
        <a:xfrm>
          <a:off x="0" y="1460448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5" name="Line 31"/>
        <xdr:cNvSpPr/>
      </xdr:nvSpPr>
      <xdr:spPr>
        <a:xfrm>
          <a:off x="0" y="1564063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6" name="Line 33"/>
        <xdr:cNvSpPr/>
      </xdr:nvSpPr>
      <xdr:spPr>
        <a:xfrm>
          <a:off x="0" y="166767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7" name="Line 34"/>
        <xdr:cNvSpPr/>
      </xdr:nvSpPr>
      <xdr:spPr>
        <a:xfrm>
          <a:off x="0" y="1771286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8"/>
  <sheetViews>
    <sheetView showFormulas="false" showGridLines="true" showRowColHeaders="true" showZeros="true" rightToLeft="false" tabSelected="true" showOutlineSymbols="true" defaultGridColor="true" view="pageBreakPreview" topLeftCell="A1080" colorId="64" zoomScale="55" zoomScaleNormal="70" zoomScalePageLayoutView="55" workbookViewId="0">
      <selection pane="topLeft" activeCell="A1077" activeCellId="0" sqref="A1077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3.33"/>
    <col collapsed="false" customWidth="true" hidden="false" outlineLevel="0" max="16" min="3" style="1" width="13.33"/>
    <col collapsed="false" customWidth="true" hidden="false" outlineLevel="0" max="17" min="17" style="1" width="1.99"/>
    <col collapsed="false" customWidth="true" hidden="false" outlineLevel="0" max="18" min="18" style="1" width="19.16"/>
    <col collapsed="false" customWidth="true" hidden="false" outlineLevel="0" max="19" min="19" style="2" width="11.82"/>
    <col collapsed="false" customWidth="false" hidden="false" outlineLevel="0" max="257" min="20" style="1" width="13.82"/>
  </cols>
  <sheetData>
    <row r="1" s="1" customFormat="true" ht="12.95" hidden="false" customHeight="true" outlineLevel="0" collapsed="false">
      <c r="B1" s="2"/>
    </row>
    <row r="2" s="1" customFormat="true" ht="12.95" hidden="false" customHeight="true" outlineLevel="0" collapsed="false">
      <c r="B2" s="2"/>
    </row>
    <row r="3" s="1" customFormat="true" ht="12.95" hidden="false" customHeight="true" outlineLevel="0" collapsed="false">
      <c r="B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B5" s="4" t="s">
        <v>1</v>
      </c>
      <c r="S5" s="1"/>
    </row>
    <row r="6" customFormat="false" ht="12.95" hidden="false" customHeight="true" outlineLevel="0" collapsed="false">
      <c r="A6" s="5"/>
      <c r="B6" s="6"/>
      <c r="C6" s="5"/>
      <c r="O6" s="7" t="s">
        <v>2</v>
      </c>
      <c r="S6" s="1"/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S7" s="1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S8" s="1"/>
    </row>
    <row r="9" s="21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9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8" t="s">
        <v>17</v>
      </c>
      <c r="P9" s="20" t="s">
        <v>18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95" hidden="false" customHeight="true" outlineLevel="0" collapsed="false">
      <c r="A10" s="22" t="s">
        <v>19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S10" s="1"/>
    </row>
    <row r="11" customFormat="false" ht="12.95" hidden="false" customHeight="true" outlineLevel="0" collapsed="false">
      <c r="A11" s="22" t="s">
        <v>20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S11" s="1"/>
    </row>
    <row r="12" customFormat="false" ht="12.95" hidden="false" customHeight="true" outlineLevel="0" collapsed="false">
      <c r="A12" s="26" t="s">
        <v>21</v>
      </c>
      <c r="B12" s="27" t="n">
        <v>195352</v>
      </c>
      <c r="C12" s="28" t="n">
        <v>9</v>
      </c>
      <c r="D12" s="28" t="n">
        <v>64</v>
      </c>
      <c r="E12" s="28" t="n">
        <v>16</v>
      </c>
      <c r="F12" s="28" t="n">
        <v>43398</v>
      </c>
      <c r="G12" s="28" t="n">
        <v>14</v>
      </c>
      <c r="H12" s="28" t="n">
        <v>37</v>
      </c>
      <c r="I12" s="28" t="n">
        <v>6</v>
      </c>
      <c r="J12" s="28" t="n">
        <v>378</v>
      </c>
      <c r="K12" s="28" t="n">
        <v>59</v>
      </c>
      <c r="L12" s="28" t="n">
        <v>29</v>
      </c>
      <c r="M12" s="28" t="n">
        <v>1462</v>
      </c>
      <c r="N12" s="28" t="n">
        <v>2</v>
      </c>
      <c r="O12" s="28" t="n">
        <v>39</v>
      </c>
      <c r="P12" s="29" t="n">
        <v>0</v>
      </c>
      <c r="S12" s="1"/>
    </row>
    <row r="13" customFormat="false" ht="12.95" hidden="false" customHeight="true" outlineLevel="0" collapsed="false">
      <c r="A13" s="26" t="s">
        <v>22</v>
      </c>
      <c r="B13" s="30" t="n">
        <v>165028</v>
      </c>
      <c r="C13" s="31" t="n">
        <v>14</v>
      </c>
      <c r="D13" s="31" t="n">
        <v>48</v>
      </c>
      <c r="E13" s="31" t="n">
        <v>9</v>
      </c>
      <c r="F13" s="31" t="n">
        <v>35816</v>
      </c>
      <c r="G13" s="31" t="n">
        <v>11</v>
      </c>
      <c r="H13" s="31" t="n">
        <v>25</v>
      </c>
      <c r="I13" s="31" t="n">
        <v>4</v>
      </c>
      <c r="J13" s="31" t="n">
        <v>248</v>
      </c>
      <c r="K13" s="31" t="n">
        <v>8</v>
      </c>
      <c r="L13" s="31" t="n">
        <v>33</v>
      </c>
      <c r="M13" s="31" t="n">
        <v>1028</v>
      </c>
      <c r="N13" s="31" t="n">
        <v>5</v>
      </c>
      <c r="O13" s="31" t="n">
        <v>3</v>
      </c>
      <c r="P13" s="32" t="n">
        <v>0</v>
      </c>
      <c r="S13" s="1"/>
    </row>
    <row r="14" customFormat="false" ht="12.95" hidden="false" customHeight="true" outlineLevel="0" collapsed="false">
      <c r="A14" s="26" t="s">
        <v>23</v>
      </c>
      <c r="B14" s="27" t="n">
        <f aca="false">SUM(B15:B61)</f>
        <v>182997</v>
      </c>
      <c r="C14" s="28" t="n">
        <f aca="false">SUM(C15:C61)</f>
        <v>18</v>
      </c>
      <c r="D14" s="28" t="n">
        <f aca="false">SUM(D15:D61)</f>
        <v>65</v>
      </c>
      <c r="E14" s="28" t="n">
        <f aca="false">SUM(E15:E61)</f>
        <v>41</v>
      </c>
      <c r="F14" s="28" t="n">
        <f aca="false">SUM(F15:F61)</f>
        <v>38665</v>
      </c>
      <c r="G14" s="28" t="n">
        <f aca="false">SUM(G15:G61)</f>
        <v>7</v>
      </c>
      <c r="H14" s="28" t="n">
        <f aca="false">SUM(H15:H61)</f>
        <v>4</v>
      </c>
      <c r="I14" s="28" t="n">
        <f aca="false">SUM(I15:I61)</f>
        <v>20</v>
      </c>
      <c r="J14" s="28" t="n">
        <f aca="false">SUM(J15:J61)</f>
        <v>212</v>
      </c>
      <c r="K14" s="28" t="n">
        <f aca="false">SUM(K15:K61)</f>
        <v>6</v>
      </c>
      <c r="L14" s="28" t="n">
        <f aca="false">SUM(L15:L61)</f>
        <v>21</v>
      </c>
      <c r="M14" s="28" t="n">
        <f aca="false">SUM(M15:M61)</f>
        <v>1204</v>
      </c>
      <c r="N14" s="28" t="n">
        <f aca="false">SUM(N15:N61)</f>
        <v>2</v>
      </c>
      <c r="O14" s="28" t="n">
        <f aca="false">SUM(O15:O61)</f>
        <v>13</v>
      </c>
      <c r="P14" s="29" t="n">
        <f aca="false">SUM(P15:P61)</f>
        <v>2</v>
      </c>
      <c r="S14" s="1"/>
    </row>
    <row r="15" customFormat="false" ht="12.95" hidden="false" customHeight="true" outlineLevel="0" collapsed="false">
      <c r="A15" s="33" t="s">
        <v>24</v>
      </c>
      <c r="B15" s="30" t="n">
        <v>53919</v>
      </c>
      <c r="C15" s="31" t="n">
        <v>17</v>
      </c>
      <c r="D15" s="31" t="n">
        <v>0</v>
      </c>
      <c r="E15" s="31" t="n">
        <v>0</v>
      </c>
      <c r="F15" s="31" t="n">
        <v>22311</v>
      </c>
      <c r="G15" s="31" t="n">
        <v>0</v>
      </c>
      <c r="H15" s="31" t="n">
        <v>1</v>
      </c>
      <c r="I15" s="31" t="n">
        <v>19</v>
      </c>
      <c r="J15" s="31" t="n">
        <v>109</v>
      </c>
      <c r="K15" s="31" t="n">
        <v>0</v>
      </c>
      <c r="L15" s="31" t="n">
        <v>0</v>
      </c>
      <c r="M15" s="31" t="n">
        <v>728</v>
      </c>
      <c r="N15" s="31" t="n">
        <v>0</v>
      </c>
      <c r="O15" s="31" t="n">
        <v>13</v>
      </c>
      <c r="P15" s="32" t="n">
        <v>1</v>
      </c>
      <c r="S15" s="1"/>
    </row>
    <row r="16" customFormat="false" ht="12.95" hidden="false" customHeight="true" outlineLevel="0" collapsed="false">
      <c r="A16" s="34" t="s">
        <v>25</v>
      </c>
      <c r="B16" s="30" t="n">
        <v>3898</v>
      </c>
      <c r="C16" s="31" t="n">
        <v>0</v>
      </c>
      <c r="D16" s="31" t="n">
        <v>0</v>
      </c>
      <c r="E16" s="31" t="n">
        <v>0</v>
      </c>
      <c r="F16" s="31" t="n">
        <v>528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v>0</v>
      </c>
      <c r="S16" s="1"/>
    </row>
    <row r="17" customFormat="false" ht="12.95" hidden="false" customHeight="true" outlineLevel="0" collapsed="false">
      <c r="A17" s="34" t="s">
        <v>26</v>
      </c>
      <c r="B17" s="30" t="n">
        <v>3741</v>
      </c>
      <c r="C17" s="31" t="n">
        <v>0</v>
      </c>
      <c r="D17" s="31" t="n">
        <v>0</v>
      </c>
      <c r="E17" s="31" t="n">
        <v>0</v>
      </c>
      <c r="F17" s="31" t="n">
        <v>1376</v>
      </c>
      <c r="G17" s="31" t="n">
        <v>0</v>
      </c>
      <c r="H17" s="31" t="n">
        <v>0</v>
      </c>
      <c r="I17" s="31" t="n">
        <v>0</v>
      </c>
      <c r="J17" s="31" t="n">
        <v>17</v>
      </c>
      <c r="K17" s="31" t="n">
        <v>0</v>
      </c>
      <c r="L17" s="31" t="n">
        <v>0</v>
      </c>
      <c r="M17" s="31" t="n">
        <v>1</v>
      </c>
      <c r="N17" s="31" t="n">
        <v>0</v>
      </c>
      <c r="O17" s="31" t="n">
        <v>0</v>
      </c>
      <c r="P17" s="32" t="n">
        <v>0</v>
      </c>
      <c r="S17" s="1"/>
    </row>
    <row r="18" customFormat="false" ht="12.95" hidden="false" customHeight="true" outlineLevel="0" collapsed="false">
      <c r="A18" s="34" t="s">
        <v>27</v>
      </c>
      <c r="B18" s="30" t="n">
        <v>10087</v>
      </c>
      <c r="C18" s="31" t="n">
        <v>0</v>
      </c>
      <c r="D18" s="31" t="n">
        <v>0</v>
      </c>
      <c r="E18" s="31" t="n">
        <v>1</v>
      </c>
      <c r="F18" s="31" t="n">
        <v>1334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27</v>
      </c>
      <c r="N18" s="31" t="n">
        <v>0</v>
      </c>
      <c r="O18" s="31" t="n">
        <v>0</v>
      </c>
      <c r="P18" s="32" t="n">
        <v>0</v>
      </c>
      <c r="S18" s="1"/>
    </row>
    <row r="19" customFormat="false" ht="12.95" hidden="false" customHeight="true" outlineLevel="0" collapsed="false">
      <c r="A19" s="35" t="s">
        <v>28</v>
      </c>
      <c r="B19" s="36" t="n">
        <v>923</v>
      </c>
      <c r="C19" s="37" t="n">
        <v>0</v>
      </c>
      <c r="D19" s="37" t="n">
        <v>0</v>
      </c>
      <c r="E19" s="37" t="n">
        <v>0</v>
      </c>
      <c r="F19" s="37" t="n">
        <v>83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</v>
      </c>
      <c r="O19" s="37" t="n">
        <v>0</v>
      </c>
      <c r="P19" s="38" t="n">
        <v>0</v>
      </c>
      <c r="S19" s="1"/>
    </row>
    <row r="20" customFormat="false" ht="12.95" hidden="false" customHeight="true" outlineLevel="0" collapsed="false">
      <c r="A20" s="33" t="s">
        <v>29</v>
      </c>
      <c r="B20" s="30" t="n">
        <v>903</v>
      </c>
      <c r="C20" s="31" t="n">
        <v>0</v>
      </c>
      <c r="D20" s="31" t="n">
        <v>0</v>
      </c>
      <c r="E20" s="31" t="n">
        <v>0</v>
      </c>
      <c r="F20" s="31" t="n">
        <v>157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2</v>
      </c>
      <c r="N20" s="31" t="n">
        <v>0</v>
      </c>
      <c r="O20" s="31" t="n">
        <v>0</v>
      </c>
      <c r="P20" s="32" t="n">
        <v>0</v>
      </c>
      <c r="S20" s="1"/>
    </row>
    <row r="21" customFormat="false" ht="12.95" hidden="false" customHeight="true" outlineLevel="0" collapsed="false">
      <c r="A21" s="34" t="s">
        <v>30</v>
      </c>
      <c r="B21" s="30" t="n">
        <v>741</v>
      </c>
      <c r="C21" s="31" t="n">
        <v>0</v>
      </c>
      <c r="D21" s="31" t="n">
        <v>0</v>
      </c>
      <c r="E21" s="31" t="n">
        <v>0</v>
      </c>
      <c r="F21" s="31" t="n">
        <v>298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3</v>
      </c>
      <c r="N21" s="31" t="n">
        <v>0</v>
      </c>
      <c r="O21" s="31" t="n">
        <v>0</v>
      </c>
      <c r="P21" s="32" t="n">
        <v>0</v>
      </c>
      <c r="S21" s="1"/>
    </row>
    <row r="22" customFormat="false" ht="12.95" hidden="false" customHeight="true" outlineLevel="0" collapsed="false">
      <c r="A22" s="34" t="s">
        <v>31</v>
      </c>
      <c r="B22" s="30" t="n">
        <v>3918</v>
      </c>
      <c r="C22" s="31" t="n">
        <v>0</v>
      </c>
      <c r="D22" s="31" t="n">
        <v>0</v>
      </c>
      <c r="E22" s="31" t="n">
        <v>0</v>
      </c>
      <c r="F22" s="31" t="n">
        <v>19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9</v>
      </c>
      <c r="N22" s="31" t="n">
        <v>0</v>
      </c>
      <c r="O22" s="31" t="n">
        <v>0</v>
      </c>
      <c r="P22" s="32" t="n">
        <v>0</v>
      </c>
      <c r="S22" s="1"/>
    </row>
    <row r="23" customFormat="false" ht="12.95" hidden="false" customHeight="true" outlineLevel="0" collapsed="false">
      <c r="A23" s="34" t="s">
        <v>32</v>
      </c>
      <c r="B23" s="30" t="n">
        <v>3160</v>
      </c>
      <c r="C23" s="31" t="n">
        <v>0</v>
      </c>
      <c r="D23" s="31" t="n">
        <v>1</v>
      </c>
      <c r="E23" s="31" t="n">
        <v>0</v>
      </c>
      <c r="F23" s="31" t="n">
        <v>292</v>
      </c>
      <c r="G23" s="31" t="n">
        <v>1</v>
      </c>
      <c r="H23" s="31" t="n">
        <v>0</v>
      </c>
      <c r="I23" s="31" t="n">
        <v>0</v>
      </c>
      <c r="J23" s="31" t="n">
        <v>4</v>
      </c>
      <c r="K23" s="31" t="n">
        <v>0</v>
      </c>
      <c r="L23" s="31" t="n">
        <v>0</v>
      </c>
      <c r="M23" s="31" t="n">
        <v>26</v>
      </c>
      <c r="N23" s="31" t="n">
        <v>0</v>
      </c>
      <c r="O23" s="31" t="n">
        <v>0</v>
      </c>
      <c r="P23" s="32" t="n">
        <v>0</v>
      </c>
      <c r="S23" s="1"/>
    </row>
    <row r="24" customFormat="false" ht="12.95" hidden="false" customHeight="true" outlineLevel="0" collapsed="false">
      <c r="A24" s="35" t="s">
        <v>33</v>
      </c>
      <c r="B24" s="36" t="n">
        <v>3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S24" s="1"/>
    </row>
    <row r="25" customFormat="false" ht="12.95" hidden="false" customHeight="true" outlineLevel="0" collapsed="false">
      <c r="A25" s="33" t="s">
        <v>34</v>
      </c>
      <c r="B25" s="30" t="n">
        <v>4096</v>
      </c>
      <c r="C25" s="31" t="n">
        <v>0</v>
      </c>
      <c r="D25" s="31" t="n">
        <v>2</v>
      </c>
      <c r="E25" s="31" t="n">
        <v>0</v>
      </c>
      <c r="F25" s="31" t="n">
        <v>44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3</v>
      </c>
      <c r="N25" s="31" t="n">
        <v>0</v>
      </c>
      <c r="O25" s="31" t="n">
        <v>0</v>
      </c>
      <c r="P25" s="32" t="n">
        <v>0</v>
      </c>
      <c r="S25" s="1"/>
    </row>
    <row r="26" customFormat="false" ht="12.95" hidden="false" customHeight="true" outlineLevel="0" collapsed="false">
      <c r="A26" s="34" t="s">
        <v>35</v>
      </c>
      <c r="B26" s="30" t="n">
        <v>3910</v>
      </c>
      <c r="C26" s="31" t="n">
        <v>1</v>
      </c>
      <c r="D26" s="31" t="n">
        <v>0</v>
      </c>
      <c r="E26" s="31" t="n">
        <v>0</v>
      </c>
      <c r="F26" s="31" t="n">
        <v>164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1</v>
      </c>
      <c r="N26" s="31" t="n">
        <v>0</v>
      </c>
      <c r="O26" s="31" t="n">
        <v>0</v>
      </c>
      <c r="P26" s="32" t="n">
        <v>1</v>
      </c>
      <c r="S26" s="1"/>
    </row>
    <row r="27" customFormat="false" ht="12.95" hidden="false" customHeight="true" outlineLevel="0" collapsed="false">
      <c r="A27" s="34" t="s">
        <v>36</v>
      </c>
      <c r="B27" s="30" t="n">
        <v>7190</v>
      </c>
      <c r="C27" s="31" t="n">
        <v>0</v>
      </c>
      <c r="D27" s="31" t="n">
        <v>5</v>
      </c>
      <c r="E27" s="31" t="n">
        <v>26</v>
      </c>
      <c r="F27" s="31" t="n">
        <v>736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0</v>
      </c>
      <c r="M27" s="31" t="n">
        <v>20</v>
      </c>
      <c r="N27" s="31" t="n">
        <v>0</v>
      </c>
      <c r="O27" s="31" t="n">
        <v>0</v>
      </c>
      <c r="P27" s="32" t="n">
        <v>0</v>
      </c>
      <c r="S27" s="1"/>
    </row>
    <row r="28" customFormat="false" ht="12.95" hidden="false" customHeight="true" outlineLevel="0" collapsed="false">
      <c r="A28" s="34" t="s">
        <v>37</v>
      </c>
      <c r="B28" s="30" t="n">
        <v>1650</v>
      </c>
      <c r="C28" s="31" t="n">
        <v>0</v>
      </c>
      <c r="D28" s="31" t="n">
        <v>1</v>
      </c>
      <c r="E28" s="31" t="n">
        <v>0</v>
      </c>
      <c r="F28" s="31" t="n">
        <v>139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2</v>
      </c>
      <c r="N28" s="31" t="n">
        <v>0</v>
      </c>
      <c r="O28" s="31" t="n">
        <v>0</v>
      </c>
      <c r="P28" s="32" t="n">
        <v>0</v>
      </c>
      <c r="S28" s="1"/>
    </row>
    <row r="29" customFormat="false" ht="12.95" hidden="false" customHeight="true" outlineLevel="0" collapsed="false">
      <c r="A29" s="35" t="s">
        <v>38</v>
      </c>
      <c r="B29" s="36" t="n">
        <v>21625</v>
      </c>
      <c r="C29" s="37" t="n">
        <v>0</v>
      </c>
      <c r="D29" s="37" t="n">
        <v>10</v>
      </c>
      <c r="E29" s="37" t="n">
        <v>0</v>
      </c>
      <c r="F29" s="37" t="n">
        <v>2877</v>
      </c>
      <c r="G29" s="37" t="n">
        <v>1</v>
      </c>
      <c r="H29" s="37" t="n">
        <v>0</v>
      </c>
      <c r="I29" s="37" t="n">
        <v>0</v>
      </c>
      <c r="J29" s="37" t="n">
        <v>10</v>
      </c>
      <c r="K29" s="37" t="n">
        <v>0</v>
      </c>
      <c r="L29" s="37" t="n">
        <v>2</v>
      </c>
      <c r="M29" s="37" t="n">
        <v>28</v>
      </c>
      <c r="N29" s="37" t="n">
        <v>0</v>
      </c>
      <c r="O29" s="37" t="n">
        <v>0</v>
      </c>
      <c r="P29" s="38" t="n">
        <v>0</v>
      </c>
      <c r="S29" s="1"/>
    </row>
    <row r="30" customFormat="false" ht="12.95" hidden="false" customHeight="true" outlineLevel="0" collapsed="false">
      <c r="A30" s="33" t="s">
        <v>39</v>
      </c>
      <c r="B30" s="30" t="n">
        <v>5920</v>
      </c>
      <c r="C30" s="31" t="n">
        <v>0</v>
      </c>
      <c r="D30" s="31" t="n">
        <v>0</v>
      </c>
      <c r="E30" s="31" t="n">
        <v>0</v>
      </c>
      <c r="F30" s="31" t="n">
        <v>258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3</v>
      </c>
      <c r="N30" s="31" t="n">
        <v>0</v>
      </c>
      <c r="O30" s="31" t="n">
        <v>0</v>
      </c>
      <c r="P30" s="32" t="n">
        <v>0</v>
      </c>
      <c r="S30" s="1"/>
    </row>
    <row r="31" customFormat="false" ht="12.95" hidden="false" customHeight="true" outlineLevel="0" collapsed="false">
      <c r="A31" s="34" t="s">
        <v>40</v>
      </c>
      <c r="B31" s="30" t="n">
        <v>1401</v>
      </c>
      <c r="C31" s="31" t="n">
        <v>0</v>
      </c>
      <c r="D31" s="31" t="n">
        <v>0</v>
      </c>
      <c r="E31" s="31" t="n">
        <v>0</v>
      </c>
      <c r="F31" s="31" t="n">
        <v>56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</v>
      </c>
      <c r="N31" s="31" t="n">
        <v>0</v>
      </c>
      <c r="O31" s="31" t="n">
        <v>0</v>
      </c>
      <c r="P31" s="32" t="n">
        <v>0</v>
      </c>
      <c r="S31" s="1"/>
    </row>
    <row r="32" customFormat="false" ht="12.95" hidden="false" customHeight="true" outlineLevel="0" collapsed="false">
      <c r="A32" s="34" t="s">
        <v>41</v>
      </c>
      <c r="B32" s="30" t="n">
        <v>4520</v>
      </c>
      <c r="C32" s="31" t="n">
        <v>0</v>
      </c>
      <c r="D32" s="31" t="n">
        <v>2</v>
      </c>
      <c r="E32" s="31" t="n">
        <v>0</v>
      </c>
      <c r="F32" s="31" t="n">
        <v>1238</v>
      </c>
      <c r="G32" s="31" t="n">
        <v>0</v>
      </c>
      <c r="H32" s="31" t="n">
        <v>0</v>
      </c>
      <c r="I32" s="31" t="n">
        <v>0</v>
      </c>
      <c r="J32" s="31" t="n">
        <v>5</v>
      </c>
      <c r="K32" s="31" t="n">
        <v>0</v>
      </c>
      <c r="L32" s="31" t="n">
        <v>0</v>
      </c>
      <c r="M32" s="31" t="n">
        <v>23</v>
      </c>
      <c r="N32" s="31" t="n">
        <v>0</v>
      </c>
      <c r="O32" s="31" t="n">
        <v>0</v>
      </c>
      <c r="P32" s="32" t="n">
        <v>0</v>
      </c>
      <c r="S32" s="1"/>
    </row>
    <row r="33" customFormat="false" ht="12.95" hidden="false" customHeight="true" outlineLevel="0" collapsed="false">
      <c r="A33" s="34" t="s">
        <v>42</v>
      </c>
      <c r="B33" s="30" t="n">
        <v>2374</v>
      </c>
      <c r="C33" s="31" t="n">
        <v>0</v>
      </c>
      <c r="D33" s="31" t="n">
        <v>4</v>
      </c>
      <c r="E33" s="31" t="n">
        <v>0</v>
      </c>
      <c r="F33" s="31" t="n">
        <v>14</v>
      </c>
      <c r="G33" s="31" t="n">
        <v>0</v>
      </c>
      <c r="H33" s="31" t="n">
        <v>0</v>
      </c>
      <c r="I33" s="31" t="n">
        <v>0</v>
      </c>
      <c r="J33" s="31" t="n">
        <v>16</v>
      </c>
      <c r="K33" s="31" t="n">
        <v>0</v>
      </c>
      <c r="L33" s="31" t="n">
        <v>0</v>
      </c>
      <c r="M33" s="31" t="n">
        <v>119</v>
      </c>
      <c r="N33" s="31" t="n">
        <v>0</v>
      </c>
      <c r="O33" s="31" t="n">
        <v>0</v>
      </c>
      <c r="P33" s="32" t="n">
        <v>0</v>
      </c>
      <c r="S33" s="1"/>
    </row>
    <row r="34" customFormat="false" ht="12.95" hidden="false" customHeight="true" outlineLevel="0" collapsed="false">
      <c r="A34" s="35" t="s">
        <v>43</v>
      </c>
      <c r="B34" s="36" t="n">
        <v>5504</v>
      </c>
      <c r="C34" s="37" t="n">
        <v>0</v>
      </c>
      <c r="D34" s="37" t="n">
        <v>3</v>
      </c>
      <c r="E34" s="37" t="n">
        <v>0</v>
      </c>
      <c r="F34" s="37" t="n">
        <v>1128</v>
      </c>
      <c r="G34" s="37" t="n">
        <v>0</v>
      </c>
      <c r="H34" s="37" t="n">
        <v>1</v>
      </c>
      <c r="I34" s="37" t="n">
        <v>0</v>
      </c>
      <c r="J34" s="37" t="n">
        <v>28</v>
      </c>
      <c r="K34" s="37" t="n">
        <v>0</v>
      </c>
      <c r="L34" s="37" t="n">
        <v>0</v>
      </c>
      <c r="M34" s="37" t="n">
        <v>32</v>
      </c>
      <c r="N34" s="37" t="n">
        <v>0</v>
      </c>
      <c r="O34" s="37" t="n">
        <v>0</v>
      </c>
      <c r="P34" s="38" t="n">
        <v>0</v>
      </c>
      <c r="S34" s="1"/>
    </row>
    <row r="35" customFormat="false" ht="12.95" hidden="false" customHeight="true" outlineLevel="0" collapsed="false">
      <c r="A35" s="33" t="s">
        <v>44</v>
      </c>
      <c r="B35" s="30" t="n">
        <v>2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2" t="n">
        <v>0</v>
      </c>
      <c r="S35" s="1"/>
    </row>
    <row r="36" customFormat="false" ht="12.95" hidden="false" customHeight="true" outlineLevel="0" collapsed="false">
      <c r="A36" s="34" t="s">
        <v>45</v>
      </c>
      <c r="B36" s="30" t="n">
        <v>4444</v>
      </c>
      <c r="C36" s="31" t="n">
        <v>0</v>
      </c>
      <c r="D36" s="31" t="n">
        <v>0</v>
      </c>
      <c r="E36" s="31" t="n">
        <v>1</v>
      </c>
      <c r="F36" s="31" t="n">
        <v>412</v>
      </c>
      <c r="G36" s="31" t="n">
        <v>0</v>
      </c>
      <c r="H36" s="31" t="n">
        <v>0</v>
      </c>
      <c r="I36" s="31" t="n">
        <v>0</v>
      </c>
      <c r="J36" s="31" t="n">
        <v>6</v>
      </c>
      <c r="K36" s="31" t="n">
        <v>0</v>
      </c>
      <c r="L36" s="31" t="n">
        <v>1</v>
      </c>
      <c r="M36" s="31" t="n">
        <v>101</v>
      </c>
      <c r="N36" s="31" t="n">
        <v>1</v>
      </c>
      <c r="O36" s="31" t="n">
        <v>0</v>
      </c>
      <c r="P36" s="32" t="n">
        <v>0</v>
      </c>
      <c r="S36" s="1"/>
    </row>
    <row r="37" customFormat="false" ht="12.95" hidden="false" customHeight="true" outlineLevel="0" collapsed="false">
      <c r="A37" s="34" t="s">
        <v>46</v>
      </c>
      <c r="B37" s="30" t="n">
        <v>5273</v>
      </c>
      <c r="C37" s="31" t="n">
        <v>0</v>
      </c>
      <c r="D37" s="31" t="n">
        <v>2</v>
      </c>
      <c r="E37" s="31" t="n">
        <v>0</v>
      </c>
      <c r="F37" s="31" t="n">
        <v>638</v>
      </c>
      <c r="G37" s="31" t="n">
        <v>3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15</v>
      </c>
      <c r="N37" s="31" t="n">
        <v>0</v>
      </c>
      <c r="O37" s="31" t="n">
        <v>0</v>
      </c>
      <c r="P37" s="32" t="n">
        <v>0</v>
      </c>
      <c r="S37" s="1"/>
    </row>
    <row r="38" customFormat="false" ht="12.95" hidden="false" customHeight="true" outlineLevel="0" collapsed="false">
      <c r="A38" s="34" t="s">
        <v>47</v>
      </c>
      <c r="B38" s="30" t="n">
        <v>682</v>
      </c>
      <c r="C38" s="31" t="n">
        <v>0</v>
      </c>
      <c r="D38" s="31" t="n">
        <v>2</v>
      </c>
      <c r="E38" s="31" t="n">
        <v>0</v>
      </c>
      <c r="F38" s="31" t="n">
        <v>76</v>
      </c>
      <c r="G38" s="31" t="n">
        <v>0</v>
      </c>
      <c r="H38" s="31" t="n">
        <v>1</v>
      </c>
      <c r="I38" s="31" t="n">
        <v>0</v>
      </c>
      <c r="J38" s="31" t="n">
        <v>3</v>
      </c>
      <c r="K38" s="31" t="n">
        <v>0</v>
      </c>
      <c r="L38" s="31" t="n">
        <v>0</v>
      </c>
      <c r="M38" s="31" t="n">
        <v>1</v>
      </c>
      <c r="N38" s="31" t="n">
        <v>0</v>
      </c>
      <c r="O38" s="31" t="n">
        <v>0</v>
      </c>
      <c r="P38" s="32" t="n">
        <v>0</v>
      </c>
      <c r="S38" s="1"/>
    </row>
    <row r="39" customFormat="false" ht="12.95" hidden="false" customHeight="true" outlineLevel="0" collapsed="false">
      <c r="A39" s="35" t="s">
        <v>48</v>
      </c>
      <c r="B39" s="36" t="n">
        <v>540</v>
      </c>
      <c r="C39" s="37" t="n">
        <v>0</v>
      </c>
      <c r="D39" s="37" t="n">
        <v>0</v>
      </c>
      <c r="E39" s="37" t="n">
        <v>0</v>
      </c>
      <c r="F39" s="37" t="n">
        <v>61</v>
      </c>
      <c r="G39" s="37" t="n">
        <v>0</v>
      </c>
      <c r="H39" s="37" t="n">
        <v>0</v>
      </c>
      <c r="I39" s="37" t="n">
        <v>0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8" t="n">
        <v>0</v>
      </c>
      <c r="S39" s="1"/>
    </row>
    <row r="40" customFormat="false" ht="12.95" hidden="false" customHeight="true" outlineLevel="0" collapsed="false">
      <c r="A40" s="33" t="s">
        <v>49</v>
      </c>
      <c r="B40" s="30" t="n">
        <v>3595</v>
      </c>
      <c r="C40" s="31" t="n">
        <v>0</v>
      </c>
      <c r="D40" s="31" t="n">
        <v>7</v>
      </c>
      <c r="E40" s="31" t="n">
        <v>0</v>
      </c>
      <c r="F40" s="31" t="n">
        <v>282</v>
      </c>
      <c r="G40" s="31" t="n">
        <v>0</v>
      </c>
      <c r="H40" s="31" t="n">
        <v>0</v>
      </c>
      <c r="I40" s="31" t="n">
        <v>0</v>
      </c>
      <c r="J40" s="31" t="n">
        <v>2</v>
      </c>
      <c r="K40" s="31" t="n">
        <v>0</v>
      </c>
      <c r="L40" s="31" t="n">
        <v>0</v>
      </c>
      <c r="M40" s="31" t="n">
        <v>3</v>
      </c>
      <c r="N40" s="31" t="n">
        <v>0</v>
      </c>
      <c r="O40" s="31" t="n">
        <v>0</v>
      </c>
      <c r="P40" s="32" t="n">
        <v>0</v>
      </c>
      <c r="S40" s="1"/>
    </row>
    <row r="41" customFormat="false" ht="12.95" hidden="false" customHeight="true" outlineLevel="0" collapsed="false">
      <c r="A41" s="34" t="s">
        <v>50</v>
      </c>
      <c r="B41" s="30" t="n">
        <v>2195</v>
      </c>
      <c r="C41" s="31" t="n">
        <v>0</v>
      </c>
      <c r="D41" s="31" t="n">
        <v>7</v>
      </c>
      <c r="E41" s="31" t="n">
        <v>0</v>
      </c>
      <c r="F41" s="31" t="n">
        <v>161</v>
      </c>
      <c r="G41" s="31" t="n">
        <v>0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2" t="n">
        <v>0</v>
      </c>
      <c r="S41" s="1"/>
    </row>
    <row r="42" customFormat="false" ht="12.95" hidden="false" customHeight="true" outlineLevel="0" collapsed="false">
      <c r="A42" s="34" t="s">
        <v>51</v>
      </c>
      <c r="B42" s="30" t="n">
        <v>7030</v>
      </c>
      <c r="C42" s="31" t="n">
        <v>0</v>
      </c>
      <c r="D42" s="31" t="n">
        <v>8</v>
      </c>
      <c r="E42" s="31" t="n">
        <v>8</v>
      </c>
      <c r="F42" s="31" t="n">
        <v>270</v>
      </c>
      <c r="G42" s="31" t="n">
        <v>1</v>
      </c>
      <c r="H42" s="31" t="n">
        <v>1</v>
      </c>
      <c r="I42" s="31" t="n">
        <v>0</v>
      </c>
      <c r="J42" s="31" t="n">
        <v>5</v>
      </c>
      <c r="K42" s="31" t="n">
        <v>0</v>
      </c>
      <c r="L42" s="31" t="n">
        <v>0</v>
      </c>
      <c r="M42" s="31" t="n">
        <v>14</v>
      </c>
      <c r="N42" s="31" t="n">
        <v>0</v>
      </c>
      <c r="O42" s="31" t="n">
        <v>0</v>
      </c>
      <c r="P42" s="32" t="n">
        <v>0</v>
      </c>
      <c r="S42" s="1"/>
    </row>
    <row r="43" customFormat="false" ht="12.95" hidden="false" customHeight="true" outlineLevel="0" collapsed="false">
      <c r="A43" s="34" t="s">
        <v>52</v>
      </c>
      <c r="B43" s="30" t="n">
        <v>3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2" t="n">
        <v>0</v>
      </c>
      <c r="S43" s="1"/>
    </row>
    <row r="44" customFormat="false" ht="12.95" hidden="false" customHeight="true" outlineLevel="0" collapsed="false">
      <c r="A44" s="35" t="s">
        <v>53</v>
      </c>
      <c r="B44" s="36" t="n">
        <v>239</v>
      </c>
      <c r="C44" s="37" t="n">
        <v>0</v>
      </c>
      <c r="D44" s="37" t="n">
        <v>0</v>
      </c>
      <c r="E44" s="37" t="n">
        <v>0</v>
      </c>
      <c r="F44" s="37" t="n">
        <v>4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8" t="n">
        <v>0</v>
      </c>
      <c r="S44" s="1"/>
    </row>
    <row r="45" customFormat="false" ht="12.95" hidden="false" customHeight="true" outlineLevel="0" collapsed="false">
      <c r="A45" s="33" t="s">
        <v>54</v>
      </c>
      <c r="B45" s="30" t="n">
        <v>1480</v>
      </c>
      <c r="C45" s="31" t="n">
        <v>0</v>
      </c>
      <c r="D45" s="31" t="n">
        <v>0</v>
      </c>
      <c r="E45" s="31" t="n">
        <v>1</v>
      </c>
      <c r="F45" s="31" t="n">
        <v>10</v>
      </c>
      <c r="G45" s="31" t="n">
        <v>0</v>
      </c>
      <c r="H45" s="31" t="n">
        <v>0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1</v>
      </c>
      <c r="N45" s="31" t="n">
        <v>0</v>
      </c>
      <c r="O45" s="31" t="n">
        <v>0</v>
      </c>
      <c r="P45" s="32" t="n">
        <v>0</v>
      </c>
      <c r="S45" s="1"/>
    </row>
    <row r="46" customFormat="false" ht="12.95" hidden="false" customHeight="true" outlineLevel="0" collapsed="false">
      <c r="A46" s="34" t="s">
        <v>55</v>
      </c>
      <c r="B46" s="30" t="n">
        <v>1916</v>
      </c>
      <c r="C46" s="31" t="n">
        <v>0</v>
      </c>
      <c r="D46" s="31" t="n">
        <v>3</v>
      </c>
      <c r="E46" s="31" t="n">
        <v>1</v>
      </c>
      <c r="F46" s="31" t="n">
        <v>3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6</v>
      </c>
      <c r="N46" s="31" t="n">
        <v>0</v>
      </c>
      <c r="O46" s="31" t="n">
        <v>0</v>
      </c>
      <c r="P46" s="32" t="n">
        <v>0</v>
      </c>
      <c r="S46" s="1"/>
    </row>
    <row r="47" customFormat="false" ht="12.95" hidden="false" customHeight="true" outlineLevel="0" collapsed="false">
      <c r="A47" s="34" t="s">
        <v>56</v>
      </c>
      <c r="B47" s="30" t="n">
        <v>123</v>
      </c>
      <c r="C47" s="31" t="n">
        <v>0</v>
      </c>
      <c r="D47" s="31" t="n">
        <v>0</v>
      </c>
      <c r="E47" s="31" t="n">
        <v>0</v>
      </c>
      <c r="F47" s="31" t="n">
        <v>11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2" t="n">
        <v>0</v>
      </c>
      <c r="S47" s="1"/>
    </row>
    <row r="48" customFormat="false" ht="12.95" hidden="false" customHeight="true" outlineLevel="0" collapsed="false">
      <c r="A48" s="34" t="s">
        <v>57</v>
      </c>
      <c r="B48" s="30" t="n">
        <v>4317</v>
      </c>
      <c r="C48" s="31" t="n">
        <v>0</v>
      </c>
      <c r="D48" s="31" t="n">
        <v>6</v>
      </c>
      <c r="E48" s="31" t="n">
        <v>0</v>
      </c>
      <c r="F48" s="31" t="n">
        <v>66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0</v>
      </c>
      <c r="N48" s="31" t="n">
        <v>0</v>
      </c>
      <c r="O48" s="31" t="n">
        <v>0</v>
      </c>
      <c r="P48" s="32" t="n">
        <v>0</v>
      </c>
      <c r="S48" s="1"/>
    </row>
    <row r="49" customFormat="false" ht="12.95" hidden="false" customHeight="true" outlineLevel="0" collapsed="false">
      <c r="A49" s="35" t="s">
        <v>58</v>
      </c>
      <c r="B49" s="36" t="n">
        <v>1224</v>
      </c>
      <c r="C49" s="37" t="n">
        <v>0</v>
      </c>
      <c r="D49" s="37" t="n">
        <v>0</v>
      </c>
      <c r="E49" s="37" t="n">
        <v>3</v>
      </c>
      <c r="F49" s="37" t="n">
        <v>18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4</v>
      </c>
      <c r="N49" s="37" t="n">
        <v>0</v>
      </c>
      <c r="O49" s="37" t="n">
        <v>0</v>
      </c>
      <c r="P49" s="38" t="n">
        <v>0</v>
      </c>
      <c r="S49" s="1"/>
    </row>
    <row r="50" customFormat="false" ht="12.95" hidden="false" customHeight="true" outlineLevel="0" collapsed="false">
      <c r="A50" s="33" t="s">
        <v>59</v>
      </c>
      <c r="B50" s="30" t="n">
        <v>33</v>
      </c>
      <c r="C50" s="31" t="n">
        <v>0</v>
      </c>
      <c r="D50" s="31" t="n">
        <v>0</v>
      </c>
      <c r="E50" s="31" t="n">
        <v>0</v>
      </c>
      <c r="F50" s="31" t="n">
        <v>3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2" t="n">
        <v>0</v>
      </c>
      <c r="S50" s="1"/>
    </row>
    <row r="51" customFormat="false" ht="12.95" hidden="false" customHeight="true" outlineLevel="0" collapsed="false">
      <c r="A51" s="34" t="s">
        <v>60</v>
      </c>
      <c r="B51" s="30" t="n">
        <v>362</v>
      </c>
      <c r="C51" s="31" t="n">
        <v>0</v>
      </c>
      <c r="D51" s="31" t="n">
        <v>0</v>
      </c>
      <c r="E51" s="31" t="n">
        <v>0</v>
      </c>
      <c r="F51" s="31" t="n">
        <v>7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2" t="n">
        <v>0</v>
      </c>
      <c r="S51" s="1"/>
    </row>
    <row r="52" customFormat="false" ht="12.95" hidden="false" customHeight="true" outlineLevel="0" collapsed="false">
      <c r="A52" s="34" t="s">
        <v>61</v>
      </c>
      <c r="B52" s="30" t="n">
        <v>219</v>
      </c>
      <c r="C52" s="31" t="n">
        <v>0</v>
      </c>
      <c r="D52" s="31" t="n">
        <v>0</v>
      </c>
      <c r="E52" s="31" t="n">
        <v>0</v>
      </c>
      <c r="F52" s="31" t="n">
        <v>28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1</v>
      </c>
      <c r="N52" s="31" t="n">
        <v>0</v>
      </c>
      <c r="O52" s="31" t="n">
        <v>0</v>
      </c>
      <c r="P52" s="32" t="n">
        <v>0</v>
      </c>
      <c r="S52" s="1"/>
    </row>
    <row r="53" customFormat="false" ht="12.95" hidden="false" customHeight="true" outlineLevel="0" collapsed="false">
      <c r="A53" s="34" t="s">
        <v>62</v>
      </c>
      <c r="B53" s="30" t="n">
        <v>9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2" t="n">
        <v>0</v>
      </c>
      <c r="S53" s="1"/>
    </row>
    <row r="54" customFormat="false" ht="12.95" hidden="false" customHeight="true" outlineLevel="0" collapsed="false">
      <c r="A54" s="35" t="s">
        <v>63</v>
      </c>
      <c r="B54" s="36" t="n">
        <v>4001</v>
      </c>
      <c r="C54" s="37" t="n">
        <v>0</v>
      </c>
      <c r="D54" s="37" t="n">
        <v>0</v>
      </c>
      <c r="E54" s="37" t="n">
        <v>0</v>
      </c>
      <c r="F54" s="37" t="n">
        <v>347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1</v>
      </c>
      <c r="N54" s="37" t="n">
        <v>0</v>
      </c>
      <c r="O54" s="37" t="n">
        <v>0</v>
      </c>
      <c r="P54" s="38" t="n">
        <v>0</v>
      </c>
      <c r="S54" s="1"/>
    </row>
    <row r="55" customFormat="false" ht="12.95" hidden="false" customHeight="true" outlineLevel="0" collapsed="false">
      <c r="A55" s="33" t="s">
        <v>64</v>
      </c>
      <c r="B55" s="30" t="n">
        <v>627</v>
      </c>
      <c r="C55" s="31" t="n">
        <v>0</v>
      </c>
      <c r="D55" s="31" t="n">
        <v>0</v>
      </c>
      <c r="E55" s="31" t="n">
        <v>0</v>
      </c>
      <c r="F55" s="31" t="n">
        <v>8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2" t="n">
        <v>0</v>
      </c>
      <c r="S55" s="1"/>
    </row>
    <row r="56" customFormat="false" ht="12.95" hidden="false" customHeight="true" outlineLevel="0" collapsed="false">
      <c r="A56" s="34" t="s">
        <v>65</v>
      </c>
      <c r="B56" s="30" t="n">
        <v>698</v>
      </c>
      <c r="C56" s="31" t="n">
        <v>0</v>
      </c>
      <c r="D56" s="31" t="n">
        <v>0</v>
      </c>
      <c r="E56" s="31" t="n">
        <v>0</v>
      </c>
      <c r="F56" s="31" t="n">
        <v>33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4</v>
      </c>
      <c r="N56" s="31" t="n">
        <v>0</v>
      </c>
      <c r="O56" s="31" t="n">
        <v>0</v>
      </c>
      <c r="P56" s="32" t="n">
        <v>0</v>
      </c>
      <c r="S56" s="1"/>
    </row>
    <row r="57" customFormat="false" ht="12.95" hidden="false" customHeight="true" outlineLevel="0" collapsed="false">
      <c r="A57" s="34" t="s">
        <v>66</v>
      </c>
      <c r="B57" s="30" t="n">
        <v>700</v>
      </c>
      <c r="C57" s="31" t="n">
        <v>0</v>
      </c>
      <c r="D57" s="31" t="n">
        <v>0</v>
      </c>
      <c r="E57" s="31" t="n">
        <v>0</v>
      </c>
      <c r="F57" s="31" t="n">
        <v>3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2" t="n">
        <v>0</v>
      </c>
      <c r="S57" s="1"/>
    </row>
    <row r="58" customFormat="false" ht="12.95" hidden="false" customHeight="true" outlineLevel="0" collapsed="false">
      <c r="A58" s="34" t="s">
        <v>67</v>
      </c>
      <c r="B58" s="30" t="n">
        <v>420</v>
      </c>
      <c r="C58" s="31" t="n">
        <v>0</v>
      </c>
      <c r="D58" s="31" t="n">
        <v>0</v>
      </c>
      <c r="E58" s="31" t="n">
        <v>0</v>
      </c>
      <c r="F58" s="31" t="n">
        <v>1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1</v>
      </c>
      <c r="N58" s="31" t="n">
        <v>0</v>
      </c>
      <c r="O58" s="31" t="n">
        <v>0</v>
      </c>
      <c r="P58" s="32" t="n">
        <v>0</v>
      </c>
      <c r="S58" s="1"/>
    </row>
    <row r="59" customFormat="false" ht="12.95" hidden="false" customHeight="true" outlineLevel="0" collapsed="false">
      <c r="A59" s="35" t="s">
        <v>68</v>
      </c>
      <c r="B59" s="36" t="n">
        <v>1474</v>
      </c>
      <c r="C59" s="37" t="n">
        <v>0</v>
      </c>
      <c r="D59" s="37" t="n">
        <v>2</v>
      </c>
      <c r="E59" s="37" t="n">
        <v>0</v>
      </c>
      <c r="F59" s="37" t="n">
        <v>5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8" t="n">
        <v>0</v>
      </c>
      <c r="S59" s="1"/>
    </row>
    <row r="60" customFormat="false" ht="12.95" hidden="false" customHeight="true" outlineLevel="0" collapsed="false">
      <c r="A60" s="33" t="s">
        <v>69</v>
      </c>
      <c r="B60" s="30" t="n">
        <v>824</v>
      </c>
      <c r="C60" s="31" t="n">
        <v>0</v>
      </c>
      <c r="D60" s="31" t="n">
        <v>0</v>
      </c>
      <c r="E60" s="31" t="n">
        <v>0</v>
      </c>
      <c r="F60" s="31" t="n">
        <v>98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5</v>
      </c>
      <c r="L60" s="31" t="n">
        <v>2</v>
      </c>
      <c r="M60" s="31" t="n">
        <v>2</v>
      </c>
      <c r="N60" s="31" t="n">
        <v>0</v>
      </c>
      <c r="O60" s="31" t="n">
        <v>0</v>
      </c>
      <c r="P60" s="32" t="n">
        <v>0</v>
      </c>
      <c r="S60" s="1"/>
    </row>
    <row r="61" customFormat="false" ht="12.95" hidden="false" customHeight="true" outlineLevel="0" collapsed="false">
      <c r="A61" s="39" t="s">
        <v>70</v>
      </c>
      <c r="B61" s="40" t="n">
        <v>1002</v>
      </c>
      <c r="C61" s="41" t="n">
        <v>0</v>
      </c>
      <c r="D61" s="41" t="n">
        <v>0</v>
      </c>
      <c r="E61" s="41" t="n">
        <v>0</v>
      </c>
      <c r="F61" s="41" t="n">
        <v>9</v>
      </c>
      <c r="G61" s="41" t="n">
        <v>1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15</v>
      </c>
      <c r="M61" s="41" t="n">
        <v>2</v>
      </c>
      <c r="N61" s="41" t="n">
        <v>0</v>
      </c>
      <c r="O61" s="41" t="n">
        <v>0</v>
      </c>
      <c r="P61" s="42" t="n">
        <v>0</v>
      </c>
      <c r="S61" s="1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S62" s="1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S63" s="1"/>
    </row>
    <row r="64" customFormat="false" ht="12.95" hidden="false" customHeight="true" outlineLevel="0" collapsed="false">
      <c r="S64" s="1"/>
    </row>
    <row r="65" customFormat="false" ht="12.95" hidden="false" customHeight="true" outlineLevel="0" collapsed="false"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B68" s="4" t="s">
        <v>71</v>
      </c>
      <c r="S68" s="1"/>
    </row>
    <row r="69" customFormat="false" ht="12.95" hidden="false" customHeight="true" outlineLevel="0" collapsed="false">
      <c r="A69" s="5"/>
      <c r="B69" s="6"/>
      <c r="C69" s="5"/>
      <c r="D69" s="5"/>
      <c r="O69" s="7" t="s">
        <v>2</v>
      </c>
      <c r="S69" s="1"/>
    </row>
    <row r="70" customFormat="false" ht="12.95" hidden="false" customHeight="true" outlineLevel="0" collapsed="false">
      <c r="A70" s="8"/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1"/>
      <c r="S70" s="1"/>
    </row>
    <row r="71" customFormat="false" ht="12.95" hidden="false" customHeight="true" outlineLevel="0" collapsed="false">
      <c r="A71" s="12" t="s">
        <v>3</v>
      </c>
      <c r="B71" s="4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  <c r="S71" s="1"/>
    </row>
    <row r="72" customFormat="false" ht="12.95" hidden="false" customHeight="true" outlineLevel="0" collapsed="false">
      <c r="A72" s="16"/>
      <c r="B72" s="17" t="s">
        <v>72</v>
      </c>
      <c r="C72" s="44" t="s">
        <v>73</v>
      </c>
      <c r="D72" s="44" t="s">
        <v>74</v>
      </c>
      <c r="E72" s="44" t="s">
        <v>75</v>
      </c>
      <c r="F72" s="44" t="s">
        <v>76</v>
      </c>
      <c r="G72" s="44" t="s">
        <v>77</v>
      </c>
      <c r="H72" s="44" t="s">
        <v>78</v>
      </c>
      <c r="I72" s="44" t="s">
        <v>79</v>
      </c>
      <c r="J72" s="44" t="s">
        <v>80</v>
      </c>
      <c r="K72" s="44" t="s">
        <v>81</v>
      </c>
      <c r="L72" s="44" t="s">
        <v>82</v>
      </c>
      <c r="M72" s="44" t="s">
        <v>83</v>
      </c>
      <c r="N72" s="44" t="s">
        <v>84</v>
      </c>
      <c r="O72" s="44" t="s">
        <v>85</v>
      </c>
      <c r="P72" s="45" t="s">
        <v>86</v>
      </c>
      <c r="S72" s="1"/>
    </row>
    <row r="73" customFormat="false" ht="12.95" hidden="false" customHeight="true" outlineLevel="0" collapsed="false">
      <c r="A73" s="22" t="s">
        <v>19</v>
      </c>
      <c r="B73" s="4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  <c r="S73" s="1"/>
    </row>
    <row r="74" customFormat="false" ht="12.95" hidden="false" customHeight="true" outlineLevel="0" collapsed="false">
      <c r="A74" s="22" t="s">
        <v>20</v>
      </c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  <c r="S74" s="1"/>
    </row>
    <row r="75" customFormat="false" ht="12.95" hidden="false" customHeight="true" outlineLevel="0" collapsed="false">
      <c r="A75" s="26" t="s">
        <v>21</v>
      </c>
      <c r="B75" s="46" t="n">
        <v>656</v>
      </c>
      <c r="C75" s="28" t="n">
        <v>38</v>
      </c>
      <c r="D75" s="28" t="n">
        <v>65</v>
      </c>
      <c r="E75" s="28" t="n">
        <v>3</v>
      </c>
      <c r="F75" s="28" t="n">
        <v>85</v>
      </c>
      <c r="G75" s="28" t="n">
        <v>35</v>
      </c>
      <c r="H75" s="28" t="n">
        <v>156</v>
      </c>
      <c r="I75" s="28" t="n">
        <v>7</v>
      </c>
      <c r="J75" s="28" t="n">
        <v>15</v>
      </c>
      <c r="K75" s="28" t="n">
        <v>27</v>
      </c>
      <c r="L75" s="28" t="n">
        <v>11</v>
      </c>
      <c r="M75" s="28" t="n">
        <v>434</v>
      </c>
      <c r="N75" s="28" t="n">
        <v>6828</v>
      </c>
      <c r="O75" s="28" t="n">
        <v>359</v>
      </c>
      <c r="P75" s="29" t="n">
        <v>449</v>
      </c>
      <c r="S75" s="1"/>
    </row>
    <row r="76" customFormat="false" ht="12.95" hidden="false" customHeight="true" outlineLevel="0" collapsed="false">
      <c r="A76" s="26" t="s">
        <v>22</v>
      </c>
      <c r="B76" s="47" t="n">
        <v>604</v>
      </c>
      <c r="C76" s="31" t="n">
        <v>32</v>
      </c>
      <c r="D76" s="31" t="n">
        <v>40</v>
      </c>
      <c r="E76" s="31" t="n">
        <v>1</v>
      </c>
      <c r="F76" s="31" t="n">
        <v>67</v>
      </c>
      <c r="G76" s="31" t="n">
        <v>4</v>
      </c>
      <c r="H76" s="31" t="n">
        <v>54</v>
      </c>
      <c r="I76" s="31" t="n">
        <v>26</v>
      </c>
      <c r="J76" s="31" t="n">
        <v>9</v>
      </c>
      <c r="K76" s="31" t="n">
        <v>24</v>
      </c>
      <c r="L76" s="31" t="n">
        <v>18</v>
      </c>
      <c r="M76" s="31" t="n">
        <v>111</v>
      </c>
      <c r="N76" s="31" t="n">
        <v>4318</v>
      </c>
      <c r="O76" s="31" t="n">
        <v>476</v>
      </c>
      <c r="P76" s="32" t="n">
        <v>436</v>
      </c>
      <c r="S76" s="1"/>
    </row>
    <row r="77" customFormat="false" ht="12.95" hidden="false" customHeight="true" outlineLevel="0" collapsed="false">
      <c r="A77" s="26" t="s">
        <v>23</v>
      </c>
      <c r="B77" s="46" t="n">
        <f aca="false">SUM(B78:B124)</f>
        <v>725</v>
      </c>
      <c r="C77" s="28" t="n">
        <f aca="false">SUM(C78:C124)</f>
        <v>39</v>
      </c>
      <c r="D77" s="28" t="n">
        <f aca="false">SUM(D78:D124)</f>
        <v>59</v>
      </c>
      <c r="E77" s="28" t="n">
        <f aca="false">SUM(E78:E124)</f>
        <v>2</v>
      </c>
      <c r="F77" s="28" t="n">
        <f aca="false">SUM(F78:F124)</f>
        <v>113</v>
      </c>
      <c r="G77" s="28" t="n">
        <f aca="false">SUM(G78:G124)</f>
        <v>12</v>
      </c>
      <c r="H77" s="28" t="n">
        <f aca="false">SUM(H78:H124)</f>
        <v>142</v>
      </c>
      <c r="I77" s="28" t="n">
        <f aca="false">SUM(I78:I124)</f>
        <v>29</v>
      </c>
      <c r="J77" s="28" t="n">
        <f aca="false">SUM(J78:J124)</f>
        <v>67</v>
      </c>
      <c r="K77" s="28" t="n">
        <f aca="false">SUM(K78:K124)</f>
        <v>21</v>
      </c>
      <c r="L77" s="28" t="n">
        <f aca="false">SUM(L78:L124)</f>
        <v>22</v>
      </c>
      <c r="M77" s="28" t="n">
        <f aca="false">SUM(M78:M124)</f>
        <v>263</v>
      </c>
      <c r="N77" s="28" t="n">
        <f aca="false">SUM(N78:N124)</f>
        <v>6456</v>
      </c>
      <c r="O77" s="28" t="n">
        <f aca="false">SUM(O78:O124)</f>
        <v>238</v>
      </c>
      <c r="P77" s="29" t="n">
        <f aca="false">SUM(P78:P124)</f>
        <v>770</v>
      </c>
      <c r="S77" s="1"/>
    </row>
    <row r="78" customFormat="false" ht="12.95" hidden="false" customHeight="true" outlineLevel="0" collapsed="false">
      <c r="A78" s="33" t="s">
        <v>24</v>
      </c>
      <c r="B78" s="47" t="n">
        <v>175</v>
      </c>
      <c r="C78" s="31" t="n">
        <v>0</v>
      </c>
      <c r="D78" s="31" t="n">
        <v>0</v>
      </c>
      <c r="E78" s="31" t="n">
        <v>0</v>
      </c>
      <c r="F78" s="31" t="n">
        <v>31</v>
      </c>
      <c r="G78" s="31" t="n">
        <v>0</v>
      </c>
      <c r="H78" s="31" t="n">
        <v>6</v>
      </c>
      <c r="I78" s="31" t="n">
        <v>20</v>
      </c>
      <c r="J78" s="31" t="n">
        <v>67</v>
      </c>
      <c r="K78" s="31" t="n">
        <v>9</v>
      </c>
      <c r="L78" s="31" t="n">
        <v>1</v>
      </c>
      <c r="M78" s="31" t="n">
        <v>0</v>
      </c>
      <c r="N78" s="31" t="n">
        <v>1977</v>
      </c>
      <c r="O78" s="31" t="n">
        <v>144</v>
      </c>
      <c r="P78" s="32" t="n">
        <v>492</v>
      </c>
      <c r="S78" s="1"/>
    </row>
    <row r="79" customFormat="false" ht="12.95" hidden="false" customHeight="true" outlineLevel="0" collapsed="false">
      <c r="A79" s="34" t="s">
        <v>25</v>
      </c>
      <c r="B79" s="47" t="n">
        <v>1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2</v>
      </c>
      <c r="O79" s="31" t="n">
        <v>0</v>
      </c>
      <c r="P79" s="32" t="n">
        <v>0</v>
      </c>
      <c r="S79" s="1"/>
    </row>
    <row r="80" customFormat="false" ht="12.95" hidden="false" customHeight="true" outlineLevel="0" collapsed="false">
      <c r="A80" s="34" t="s">
        <v>26</v>
      </c>
      <c r="B80" s="47" t="n">
        <v>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140</v>
      </c>
      <c r="O80" s="31" t="n">
        <v>5</v>
      </c>
      <c r="P80" s="32" t="n">
        <v>0</v>
      </c>
      <c r="S80" s="1"/>
    </row>
    <row r="81" customFormat="false" ht="12.95" hidden="false" customHeight="true" outlineLevel="0" collapsed="false">
      <c r="A81" s="34" t="s">
        <v>27</v>
      </c>
      <c r="B81" s="47" t="n">
        <v>2</v>
      </c>
      <c r="C81" s="31" t="n">
        <v>0</v>
      </c>
      <c r="D81" s="31" t="n">
        <v>0</v>
      </c>
      <c r="E81" s="31" t="n">
        <v>0</v>
      </c>
      <c r="F81" s="31" t="n">
        <v>1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197</v>
      </c>
      <c r="O81" s="31" t="n">
        <v>0</v>
      </c>
      <c r="P81" s="32" t="n">
        <v>278</v>
      </c>
      <c r="S81" s="1"/>
    </row>
    <row r="82" customFormat="false" ht="12.95" hidden="false" customHeight="true" outlineLevel="0" collapsed="false">
      <c r="A82" s="35" t="s">
        <v>28</v>
      </c>
      <c r="B82" s="48" t="n">
        <v>0</v>
      </c>
      <c r="C82" s="37" t="n">
        <v>0</v>
      </c>
      <c r="D82" s="37" t="n">
        <v>0</v>
      </c>
      <c r="E82" s="37" t="n">
        <v>0</v>
      </c>
      <c r="F82" s="37" t="n">
        <v>2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5</v>
      </c>
      <c r="O82" s="37" t="n">
        <v>0</v>
      </c>
      <c r="P82" s="38" t="n">
        <v>0</v>
      </c>
      <c r="S82" s="1"/>
    </row>
    <row r="83" customFormat="false" ht="12.95" hidden="false" customHeight="true" outlineLevel="0" collapsed="false">
      <c r="A83" s="33" t="s">
        <v>29</v>
      </c>
      <c r="B83" s="47" t="n">
        <v>7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108</v>
      </c>
      <c r="O83" s="31" t="n">
        <v>12</v>
      </c>
      <c r="P83" s="32" t="n">
        <v>0</v>
      </c>
      <c r="S83" s="1"/>
    </row>
    <row r="84" customFormat="false" ht="12.95" hidden="false" customHeight="true" outlineLevel="0" collapsed="false">
      <c r="A84" s="34" t="s">
        <v>30</v>
      </c>
      <c r="B84" s="47" t="n">
        <v>0</v>
      </c>
      <c r="C84" s="31" t="n">
        <v>0</v>
      </c>
      <c r="D84" s="31" t="n">
        <v>0</v>
      </c>
      <c r="E84" s="31" t="n">
        <v>0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11</v>
      </c>
      <c r="O84" s="31" t="n">
        <v>0</v>
      </c>
      <c r="P84" s="32" t="n">
        <v>0</v>
      </c>
      <c r="S84" s="1"/>
    </row>
    <row r="85" customFormat="false" ht="12.95" hidden="false" customHeight="true" outlineLevel="0" collapsed="false">
      <c r="A85" s="34" t="s">
        <v>31</v>
      </c>
      <c r="B85" s="47" t="n">
        <v>1</v>
      </c>
      <c r="C85" s="31" t="n">
        <v>0</v>
      </c>
      <c r="D85" s="31" t="n">
        <v>0</v>
      </c>
      <c r="E85" s="31" t="n">
        <v>0</v>
      </c>
      <c r="F85" s="31" t="n">
        <v>7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203</v>
      </c>
      <c r="O85" s="31" t="n">
        <v>0</v>
      </c>
      <c r="P85" s="32" t="n">
        <v>0</v>
      </c>
      <c r="S85" s="1"/>
    </row>
    <row r="86" customFormat="false" ht="12.95" hidden="false" customHeight="true" outlineLevel="0" collapsed="false">
      <c r="A86" s="34" t="s">
        <v>32</v>
      </c>
      <c r="B86" s="47" t="n">
        <v>0</v>
      </c>
      <c r="C86" s="31" t="n">
        <v>0</v>
      </c>
      <c r="D86" s="31" t="n">
        <v>0</v>
      </c>
      <c r="E86" s="31" t="n">
        <v>0</v>
      </c>
      <c r="F86" s="31" t="n">
        <v>6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124</v>
      </c>
      <c r="O86" s="31" t="n">
        <v>0</v>
      </c>
      <c r="P86" s="32" t="n">
        <v>0</v>
      </c>
      <c r="S86" s="1"/>
    </row>
    <row r="87" customFormat="false" ht="12.95" hidden="false" customHeight="true" outlineLevel="0" collapsed="false">
      <c r="A87" s="35" t="s">
        <v>33</v>
      </c>
      <c r="B87" s="48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8" t="n">
        <v>0</v>
      </c>
      <c r="S87" s="1"/>
    </row>
    <row r="88" customFormat="false" ht="12.95" hidden="false" customHeight="true" outlineLevel="0" collapsed="false">
      <c r="A88" s="33" t="s">
        <v>34</v>
      </c>
      <c r="B88" s="47" t="n">
        <v>3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2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79</v>
      </c>
      <c r="O88" s="31" t="n">
        <v>0</v>
      </c>
      <c r="P88" s="32" t="n">
        <v>0</v>
      </c>
      <c r="S88" s="1"/>
    </row>
    <row r="89" customFormat="false" ht="12.95" hidden="false" customHeight="true" outlineLevel="0" collapsed="false">
      <c r="A89" s="34" t="s">
        <v>35</v>
      </c>
      <c r="B89" s="47" t="n">
        <v>0</v>
      </c>
      <c r="C89" s="31" t="n">
        <v>0</v>
      </c>
      <c r="D89" s="31" t="n">
        <v>0</v>
      </c>
      <c r="E89" s="31" t="n">
        <v>1</v>
      </c>
      <c r="F89" s="31" t="n">
        <v>4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2</v>
      </c>
      <c r="L89" s="31" t="n">
        <v>0</v>
      </c>
      <c r="M89" s="31" t="n">
        <v>1</v>
      </c>
      <c r="N89" s="31" t="n">
        <v>26</v>
      </c>
      <c r="O89" s="31" t="n">
        <v>0</v>
      </c>
      <c r="P89" s="32" t="n">
        <v>0</v>
      </c>
      <c r="S89" s="1"/>
    </row>
    <row r="90" customFormat="false" ht="12.95" hidden="false" customHeight="true" outlineLevel="0" collapsed="false">
      <c r="A90" s="34" t="s">
        <v>36</v>
      </c>
      <c r="B90" s="47" t="n">
        <v>3</v>
      </c>
      <c r="C90" s="31" t="n">
        <v>1</v>
      </c>
      <c r="D90" s="31" t="n">
        <v>0</v>
      </c>
      <c r="E90" s="31" t="n">
        <v>0</v>
      </c>
      <c r="F90" s="31" t="n">
        <v>8</v>
      </c>
      <c r="G90" s="31" t="n">
        <v>9</v>
      </c>
      <c r="H90" s="31" t="n">
        <v>2</v>
      </c>
      <c r="I90" s="31" t="n">
        <v>0</v>
      </c>
      <c r="J90" s="31" t="n">
        <v>0</v>
      </c>
      <c r="K90" s="31" t="n">
        <v>0</v>
      </c>
      <c r="L90" s="31" t="n">
        <v>7</v>
      </c>
      <c r="M90" s="31" t="n">
        <v>51</v>
      </c>
      <c r="N90" s="31" t="n">
        <v>347</v>
      </c>
      <c r="O90" s="31" t="n">
        <v>1</v>
      </c>
      <c r="P90" s="32" t="n">
        <v>0</v>
      </c>
      <c r="S90" s="1"/>
    </row>
    <row r="91" customFormat="false" ht="12.95" hidden="false" customHeight="true" outlineLevel="0" collapsed="false">
      <c r="A91" s="34" t="s">
        <v>37</v>
      </c>
      <c r="B91" s="47" t="n">
        <v>0</v>
      </c>
      <c r="C91" s="31" t="n">
        <v>0</v>
      </c>
      <c r="D91" s="31" t="n">
        <v>0</v>
      </c>
      <c r="E91" s="31" t="n">
        <v>0</v>
      </c>
      <c r="F91" s="31" t="n">
        <v>6</v>
      </c>
      <c r="G91" s="31" t="n">
        <v>0</v>
      </c>
      <c r="H91" s="31" t="n">
        <v>1</v>
      </c>
      <c r="I91" s="31" t="n">
        <v>0</v>
      </c>
      <c r="J91" s="31" t="n">
        <v>0</v>
      </c>
      <c r="K91" s="31" t="n">
        <v>3</v>
      </c>
      <c r="L91" s="31" t="n">
        <v>0</v>
      </c>
      <c r="M91" s="31" t="n">
        <v>0</v>
      </c>
      <c r="N91" s="31" t="n">
        <v>61</v>
      </c>
      <c r="O91" s="31" t="n">
        <v>0</v>
      </c>
      <c r="P91" s="32" t="n">
        <v>0</v>
      </c>
      <c r="S91" s="1"/>
    </row>
    <row r="92" customFormat="false" ht="12.95" hidden="false" customHeight="true" outlineLevel="0" collapsed="false">
      <c r="A92" s="35" t="s">
        <v>38</v>
      </c>
      <c r="B92" s="48" t="n">
        <v>101</v>
      </c>
      <c r="C92" s="37" t="n">
        <v>0</v>
      </c>
      <c r="D92" s="37" t="n">
        <v>0</v>
      </c>
      <c r="E92" s="37" t="n">
        <v>1</v>
      </c>
      <c r="F92" s="37" t="n">
        <v>7</v>
      </c>
      <c r="G92" s="37" t="n">
        <v>0</v>
      </c>
      <c r="H92" s="37" t="n">
        <v>3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1374</v>
      </c>
      <c r="O92" s="37" t="n">
        <v>8</v>
      </c>
      <c r="P92" s="38" t="n">
        <v>0</v>
      </c>
      <c r="S92" s="1"/>
    </row>
    <row r="93" customFormat="false" ht="12.95" hidden="false" customHeight="true" outlineLevel="0" collapsed="false">
      <c r="A93" s="33" t="s">
        <v>39</v>
      </c>
      <c r="B93" s="47" t="n">
        <v>138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3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121</v>
      </c>
      <c r="O93" s="31" t="n">
        <v>9</v>
      </c>
      <c r="P93" s="32" t="n">
        <v>0</v>
      </c>
      <c r="S93" s="1"/>
    </row>
    <row r="94" customFormat="false" ht="12.95" hidden="false" customHeight="true" outlineLevel="0" collapsed="false">
      <c r="A94" s="34" t="s">
        <v>40</v>
      </c>
      <c r="B94" s="47" t="n">
        <v>86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1</v>
      </c>
      <c r="N94" s="31" t="n">
        <v>91</v>
      </c>
      <c r="O94" s="31" t="n">
        <v>0</v>
      </c>
      <c r="P94" s="32" t="n">
        <v>0</v>
      </c>
      <c r="S94" s="1"/>
    </row>
    <row r="95" customFormat="false" ht="12.95" hidden="false" customHeight="true" outlineLevel="0" collapsed="false">
      <c r="A95" s="34" t="s">
        <v>41</v>
      </c>
      <c r="B95" s="47" t="n">
        <v>44</v>
      </c>
      <c r="C95" s="31" t="n">
        <v>0</v>
      </c>
      <c r="D95" s="31" t="n">
        <v>0</v>
      </c>
      <c r="E95" s="31" t="n">
        <v>0</v>
      </c>
      <c r="F95" s="31" t="n">
        <v>3</v>
      </c>
      <c r="G95" s="31" t="n">
        <v>0</v>
      </c>
      <c r="H95" s="31" t="n">
        <v>4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126</v>
      </c>
      <c r="O95" s="31" t="n">
        <v>0</v>
      </c>
      <c r="P95" s="32" t="n">
        <v>0</v>
      </c>
      <c r="S95" s="1"/>
    </row>
    <row r="96" customFormat="false" ht="12.95" hidden="false" customHeight="true" outlineLevel="0" collapsed="false">
      <c r="A96" s="34" t="s">
        <v>42</v>
      </c>
      <c r="B96" s="47" t="n">
        <v>6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4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59</v>
      </c>
      <c r="N96" s="31" t="n">
        <v>8</v>
      </c>
      <c r="O96" s="31" t="n">
        <v>6</v>
      </c>
      <c r="P96" s="32" t="n">
        <v>0</v>
      </c>
      <c r="S96" s="1"/>
    </row>
    <row r="97" customFormat="false" ht="12.95" hidden="false" customHeight="true" outlineLevel="0" collapsed="false">
      <c r="A97" s="35" t="s">
        <v>43</v>
      </c>
      <c r="B97" s="48" t="n">
        <v>12</v>
      </c>
      <c r="C97" s="37" t="n">
        <v>0</v>
      </c>
      <c r="D97" s="37" t="n">
        <v>0</v>
      </c>
      <c r="E97" s="37" t="n">
        <v>0</v>
      </c>
      <c r="F97" s="37" t="n">
        <v>1</v>
      </c>
      <c r="G97" s="37" t="n">
        <v>0</v>
      </c>
      <c r="H97" s="37" t="n">
        <v>55</v>
      </c>
      <c r="I97" s="37" t="n">
        <v>1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86</v>
      </c>
      <c r="O97" s="37" t="n">
        <v>0</v>
      </c>
      <c r="P97" s="38" t="n">
        <v>0</v>
      </c>
      <c r="S97" s="1"/>
    </row>
    <row r="98" customFormat="false" ht="12.95" hidden="false" customHeight="true" outlineLevel="0" collapsed="false">
      <c r="A98" s="33" t="s">
        <v>44</v>
      </c>
      <c r="B98" s="47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2</v>
      </c>
      <c r="O98" s="31" t="n">
        <v>0</v>
      </c>
      <c r="P98" s="32" t="n">
        <v>0</v>
      </c>
      <c r="S98" s="1"/>
    </row>
    <row r="99" customFormat="false" ht="12.95" hidden="false" customHeight="true" outlineLevel="0" collapsed="false">
      <c r="A99" s="34" t="s">
        <v>45</v>
      </c>
      <c r="B99" s="47" t="n">
        <v>3</v>
      </c>
      <c r="C99" s="31" t="n">
        <v>0</v>
      </c>
      <c r="D99" s="31" t="n">
        <v>0</v>
      </c>
      <c r="E99" s="31" t="n">
        <v>0</v>
      </c>
      <c r="F99" s="31" t="n">
        <v>9</v>
      </c>
      <c r="G99" s="31" t="n">
        <v>0</v>
      </c>
      <c r="H99" s="31" t="n">
        <v>14</v>
      </c>
      <c r="I99" s="31" t="n">
        <v>7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248</v>
      </c>
      <c r="O99" s="31" t="n">
        <v>21</v>
      </c>
      <c r="P99" s="32" t="n">
        <v>0</v>
      </c>
      <c r="S99" s="1"/>
    </row>
    <row r="100" customFormat="false" ht="12.95" hidden="false" customHeight="true" outlineLevel="0" collapsed="false">
      <c r="A100" s="34" t="s">
        <v>46</v>
      </c>
      <c r="B100" s="47" t="n">
        <v>1</v>
      </c>
      <c r="C100" s="31" t="n">
        <v>0</v>
      </c>
      <c r="D100" s="31" t="n">
        <v>2</v>
      </c>
      <c r="E100" s="31" t="n">
        <v>0</v>
      </c>
      <c r="F100" s="31" t="n">
        <v>8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5</v>
      </c>
      <c r="L100" s="31" t="n">
        <v>0</v>
      </c>
      <c r="M100" s="31" t="n">
        <v>0</v>
      </c>
      <c r="N100" s="31" t="n">
        <v>94</v>
      </c>
      <c r="O100" s="31" t="n">
        <v>0</v>
      </c>
      <c r="P100" s="32" t="n">
        <v>0</v>
      </c>
      <c r="S100" s="1"/>
    </row>
    <row r="101" customFormat="false" ht="12.95" hidden="false" customHeight="true" outlineLevel="0" collapsed="false">
      <c r="A101" s="34" t="s">
        <v>47</v>
      </c>
      <c r="B101" s="47" t="n">
        <v>0</v>
      </c>
      <c r="C101" s="31" t="n">
        <v>0</v>
      </c>
      <c r="D101" s="31" t="n">
        <v>0</v>
      </c>
      <c r="E101" s="31" t="n">
        <v>0</v>
      </c>
      <c r="F101" s="31" t="n">
        <v>1</v>
      </c>
      <c r="G101" s="31" t="n">
        <v>0</v>
      </c>
      <c r="H101" s="31" t="n">
        <v>1</v>
      </c>
      <c r="I101" s="31" t="n">
        <v>1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44</v>
      </c>
      <c r="O101" s="31" t="n">
        <v>0</v>
      </c>
      <c r="P101" s="32" t="n">
        <v>0</v>
      </c>
      <c r="S101" s="1"/>
    </row>
    <row r="102" customFormat="false" ht="12.95" hidden="false" customHeight="true" outlineLevel="0" collapsed="false">
      <c r="A102" s="35" t="s">
        <v>48</v>
      </c>
      <c r="B102" s="48" t="n">
        <v>0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1</v>
      </c>
      <c r="L102" s="37" t="n">
        <v>0</v>
      </c>
      <c r="M102" s="37" t="n">
        <v>0</v>
      </c>
      <c r="N102" s="37" t="n">
        <v>28</v>
      </c>
      <c r="O102" s="37" t="n">
        <v>0</v>
      </c>
      <c r="P102" s="38" t="n">
        <v>0</v>
      </c>
      <c r="S102" s="1"/>
    </row>
    <row r="103" customFormat="false" ht="12.95" hidden="false" customHeight="true" outlineLevel="0" collapsed="false">
      <c r="A103" s="33" t="s">
        <v>49</v>
      </c>
      <c r="B103" s="47" t="n">
        <v>79</v>
      </c>
      <c r="C103" s="31" t="n">
        <v>0</v>
      </c>
      <c r="D103" s="31" t="n">
        <v>0</v>
      </c>
      <c r="E103" s="31" t="n">
        <v>0</v>
      </c>
      <c r="F103" s="31" t="n">
        <v>1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1</v>
      </c>
      <c r="L103" s="31" t="n">
        <v>0</v>
      </c>
      <c r="M103" s="31" t="n">
        <v>0</v>
      </c>
      <c r="N103" s="31" t="n">
        <v>56</v>
      </c>
      <c r="O103" s="31" t="n">
        <v>9</v>
      </c>
      <c r="P103" s="32" t="n">
        <v>0</v>
      </c>
      <c r="S103" s="1"/>
    </row>
    <row r="104" customFormat="false" ht="12.95" hidden="false" customHeight="true" outlineLevel="0" collapsed="false">
      <c r="A104" s="34" t="s">
        <v>50</v>
      </c>
      <c r="B104" s="47" t="n">
        <v>0</v>
      </c>
      <c r="C104" s="31" t="n">
        <v>0</v>
      </c>
      <c r="D104" s="31" t="n">
        <v>0</v>
      </c>
      <c r="E104" s="31" t="n">
        <v>0</v>
      </c>
      <c r="F104" s="31" t="n">
        <v>4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103</v>
      </c>
      <c r="O104" s="31" t="n">
        <v>12</v>
      </c>
      <c r="P104" s="32" t="n">
        <v>0</v>
      </c>
      <c r="S104" s="1"/>
    </row>
    <row r="105" customFormat="false" ht="12.95" hidden="false" customHeight="true" outlineLevel="0" collapsed="false">
      <c r="A105" s="34" t="s">
        <v>51</v>
      </c>
      <c r="B105" s="47" t="n">
        <v>19</v>
      </c>
      <c r="C105" s="31" t="n">
        <v>0</v>
      </c>
      <c r="D105" s="31" t="n">
        <v>0</v>
      </c>
      <c r="E105" s="31" t="n">
        <v>0</v>
      </c>
      <c r="F105" s="31" t="n">
        <v>2</v>
      </c>
      <c r="G105" s="31" t="n">
        <v>0</v>
      </c>
      <c r="H105" s="31" t="n">
        <v>3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17</v>
      </c>
      <c r="N105" s="31" t="n">
        <v>146</v>
      </c>
      <c r="O105" s="31" t="n">
        <v>7</v>
      </c>
      <c r="P105" s="32" t="n">
        <v>0</v>
      </c>
      <c r="S105" s="1"/>
    </row>
    <row r="106" customFormat="false" ht="12.95" hidden="false" customHeight="true" outlineLevel="0" collapsed="false">
      <c r="A106" s="34" t="s">
        <v>52</v>
      </c>
      <c r="B106" s="47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2" t="n">
        <v>0</v>
      </c>
      <c r="S106" s="1"/>
    </row>
    <row r="107" customFormat="false" ht="12.95" hidden="false" customHeight="true" outlineLevel="0" collapsed="false">
      <c r="A107" s="35" t="s">
        <v>53</v>
      </c>
      <c r="B107" s="48" t="n">
        <v>0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6</v>
      </c>
      <c r="O107" s="37" t="n">
        <v>0</v>
      </c>
      <c r="P107" s="38" t="n">
        <v>0</v>
      </c>
      <c r="S107" s="1"/>
    </row>
    <row r="108" customFormat="false" ht="12.95" hidden="false" customHeight="true" outlineLevel="0" collapsed="false">
      <c r="A108" s="33" t="s">
        <v>54</v>
      </c>
      <c r="B108" s="47" t="n">
        <v>0</v>
      </c>
      <c r="C108" s="31" t="n">
        <v>0</v>
      </c>
      <c r="D108" s="31" t="n">
        <v>0</v>
      </c>
      <c r="E108" s="31" t="n">
        <v>0</v>
      </c>
      <c r="F108" s="31" t="n">
        <v>1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7</v>
      </c>
      <c r="O108" s="31" t="n">
        <v>0</v>
      </c>
      <c r="P108" s="32" t="n">
        <v>0</v>
      </c>
      <c r="S108" s="1"/>
    </row>
    <row r="109" customFormat="false" ht="12.95" hidden="false" customHeight="true" outlineLevel="0" collapsed="false">
      <c r="A109" s="34" t="s">
        <v>55</v>
      </c>
      <c r="B109" s="47" t="n">
        <v>21</v>
      </c>
      <c r="C109" s="31" t="n">
        <v>0</v>
      </c>
      <c r="D109" s="31" t="n">
        <v>0</v>
      </c>
      <c r="E109" s="31" t="n">
        <v>0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133</v>
      </c>
      <c r="O109" s="31" t="n">
        <v>4</v>
      </c>
      <c r="P109" s="32" t="n">
        <v>0</v>
      </c>
      <c r="S109" s="1"/>
    </row>
    <row r="110" customFormat="false" ht="12.95" hidden="false" customHeight="true" outlineLevel="0" collapsed="false">
      <c r="A110" s="34" t="s">
        <v>56</v>
      </c>
      <c r="B110" s="47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8</v>
      </c>
      <c r="O110" s="31" t="n">
        <v>0</v>
      </c>
      <c r="P110" s="32" t="n">
        <v>0</v>
      </c>
      <c r="S110" s="1"/>
    </row>
    <row r="111" customFormat="false" ht="12.95" hidden="false" customHeight="true" outlineLevel="0" collapsed="false">
      <c r="A111" s="34" t="s">
        <v>57</v>
      </c>
      <c r="B111" s="47" t="n">
        <v>6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8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58</v>
      </c>
      <c r="N111" s="31" t="n">
        <v>96</v>
      </c>
      <c r="O111" s="31" t="n">
        <v>0</v>
      </c>
      <c r="P111" s="32" t="n">
        <v>0</v>
      </c>
      <c r="S111" s="1"/>
    </row>
    <row r="112" customFormat="false" ht="12.95" hidden="false" customHeight="true" outlineLevel="0" collapsed="false">
      <c r="A112" s="35" t="s">
        <v>58</v>
      </c>
      <c r="B112" s="48" t="n">
        <v>0</v>
      </c>
      <c r="C112" s="37" t="n">
        <v>0</v>
      </c>
      <c r="D112" s="37" t="n">
        <v>0</v>
      </c>
      <c r="E112" s="37" t="n">
        <v>0</v>
      </c>
      <c r="F112" s="37" t="n">
        <v>1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5</v>
      </c>
      <c r="N112" s="37" t="n">
        <v>38</v>
      </c>
      <c r="O112" s="37" t="n">
        <v>0</v>
      </c>
      <c r="P112" s="38" t="n">
        <v>0</v>
      </c>
      <c r="S112" s="1"/>
    </row>
    <row r="113" customFormat="false" ht="12.95" hidden="false" customHeight="true" outlineLevel="0" collapsed="false">
      <c r="A113" s="33" t="s">
        <v>59</v>
      </c>
      <c r="B113" s="47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2" t="n">
        <v>0</v>
      </c>
      <c r="S113" s="1"/>
    </row>
    <row r="114" customFormat="false" ht="12.95" hidden="false" customHeight="true" outlineLevel="0" collapsed="false">
      <c r="A114" s="34" t="s">
        <v>60</v>
      </c>
      <c r="B114" s="47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1</v>
      </c>
      <c r="O114" s="31" t="n">
        <v>0</v>
      </c>
      <c r="P114" s="32" t="n">
        <v>0</v>
      </c>
      <c r="S114" s="1"/>
    </row>
    <row r="115" customFormat="false" ht="12.95" hidden="false" customHeight="true" outlineLevel="0" collapsed="false">
      <c r="A115" s="34" t="s">
        <v>61</v>
      </c>
      <c r="B115" s="47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3</v>
      </c>
      <c r="O115" s="31" t="n">
        <v>0</v>
      </c>
      <c r="P115" s="32" t="n">
        <v>0</v>
      </c>
      <c r="S115" s="1"/>
    </row>
    <row r="116" customFormat="false" ht="12.95" hidden="false" customHeight="true" outlineLevel="0" collapsed="false">
      <c r="A116" s="34" t="s">
        <v>62</v>
      </c>
      <c r="B116" s="47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2" t="n">
        <v>0</v>
      </c>
      <c r="S116" s="1"/>
    </row>
    <row r="117" customFormat="false" ht="12.95" hidden="false" customHeight="true" outlineLevel="0" collapsed="false">
      <c r="A117" s="35" t="s">
        <v>63</v>
      </c>
      <c r="B117" s="48" t="n">
        <v>1</v>
      </c>
      <c r="C117" s="37" t="n">
        <v>0</v>
      </c>
      <c r="D117" s="37" t="n">
        <v>57</v>
      </c>
      <c r="E117" s="37" t="n">
        <v>0</v>
      </c>
      <c r="F117" s="37" t="n">
        <v>3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71</v>
      </c>
      <c r="N117" s="37" t="n">
        <v>68</v>
      </c>
      <c r="O117" s="37" t="n">
        <v>0</v>
      </c>
      <c r="P117" s="38" t="n">
        <v>0</v>
      </c>
      <c r="S117" s="1"/>
    </row>
    <row r="118" customFormat="false" ht="12.95" hidden="false" customHeight="true" outlineLevel="0" collapsed="false">
      <c r="A118" s="33" t="s">
        <v>64</v>
      </c>
      <c r="B118" s="47" t="n">
        <v>2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1</v>
      </c>
      <c r="O118" s="31" t="n">
        <v>0</v>
      </c>
      <c r="P118" s="32" t="n">
        <v>0</v>
      </c>
      <c r="S118" s="1"/>
    </row>
    <row r="119" customFormat="false" ht="12.95" hidden="false" customHeight="true" outlineLevel="0" collapsed="false">
      <c r="A119" s="34" t="s">
        <v>65</v>
      </c>
      <c r="B119" s="47" t="n">
        <v>13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16</v>
      </c>
      <c r="O119" s="31" t="n">
        <v>0</v>
      </c>
      <c r="P119" s="32" t="n">
        <v>0</v>
      </c>
      <c r="S119" s="1"/>
    </row>
    <row r="120" customFormat="false" ht="12.95" hidden="false" customHeight="true" outlineLevel="0" collapsed="false">
      <c r="A120" s="34" t="s">
        <v>66</v>
      </c>
      <c r="B120" s="47" t="n">
        <v>0</v>
      </c>
      <c r="C120" s="31" t="n">
        <v>0</v>
      </c>
      <c r="D120" s="31" t="n">
        <v>0</v>
      </c>
      <c r="E120" s="31" t="n">
        <v>0</v>
      </c>
      <c r="F120" s="31" t="n">
        <v>2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1</v>
      </c>
      <c r="O120" s="31" t="n">
        <v>0</v>
      </c>
      <c r="P120" s="32" t="n">
        <v>0</v>
      </c>
      <c r="S120" s="1"/>
    </row>
    <row r="121" customFormat="false" ht="12.95" hidden="false" customHeight="true" outlineLevel="0" collapsed="false">
      <c r="A121" s="34" t="s">
        <v>67</v>
      </c>
      <c r="B121" s="47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6</v>
      </c>
      <c r="O121" s="31" t="n">
        <v>0</v>
      </c>
      <c r="P121" s="32" t="n">
        <v>0</v>
      </c>
      <c r="S121" s="1"/>
    </row>
    <row r="122" customFormat="false" ht="12.95" hidden="false" customHeight="true" outlineLevel="0" collapsed="false">
      <c r="A122" s="35" t="s">
        <v>68</v>
      </c>
      <c r="B122" s="48" t="n">
        <v>0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10</v>
      </c>
      <c r="O122" s="37" t="n">
        <v>0</v>
      </c>
      <c r="P122" s="38" t="n">
        <v>0</v>
      </c>
      <c r="S122" s="1"/>
    </row>
    <row r="123" customFormat="false" ht="12.95" hidden="false" customHeight="true" outlineLevel="0" collapsed="false">
      <c r="A123" s="33" t="s">
        <v>69</v>
      </c>
      <c r="B123" s="47" t="n">
        <v>0</v>
      </c>
      <c r="C123" s="31" t="n">
        <v>38</v>
      </c>
      <c r="D123" s="31" t="n">
        <v>0</v>
      </c>
      <c r="E123" s="31" t="n">
        <v>0</v>
      </c>
      <c r="F123" s="31" t="n">
        <v>1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111</v>
      </c>
      <c r="O123" s="31" t="n">
        <v>0</v>
      </c>
      <c r="P123" s="32" t="n">
        <v>0</v>
      </c>
      <c r="S123" s="1"/>
    </row>
    <row r="124" customFormat="false" ht="12.95" hidden="false" customHeight="true" outlineLevel="0" collapsed="false">
      <c r="A124" s="39" t="s">
        <v>70</v>
      </c>
      <c r="B124" s="49" t="n">
        <v>0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1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14</v>
      </c>
      <c r="M124" s="41" t="n">
        <v>0</v>
      </c>
      <c r="N124" s="41" t="n">
        <v>144</v>
      </c>
      <c r="O124" s="41" t="n">
        <v>0</v>
      </c>
      <c r="P124" s="42" t="n">
        <v>0</v>
      </c>
      <c r="S124" s="1"/>
    </row>
    <row r="125" customFormat="false" ht="12.95" hidden="false" customHeight="true" outlineLevel="0" collapsed="false">
      <c r="A125" s="5"/>
      <c r="B125" s="6"/>
      <c r="C125" s="5"/>
      <c r="D125" s="5"/>
      <c r="S125" s="1"/>
    </row>
    <row r="126" customFormat="false" ht="12.95" hidden="false" customHeight="true" outlineLevel="0" collapsed="false">
      <c r="A126" s="5"/>
      <c r="B126" s="6"/>
      <c r="C126" s="5"/>
      <c r="D126" s="5"/>
      <c r="S126" s="1"/>
    </row>
    <row r="127" customFormat="false" ht="12.95" hidden="false" customHeight="true" outlineLevel="0" collapsed="false">
      <c r="S127" s="1"/>
    </row>
    <row r="128" customFormat="false" ht="12.95" hidden="false" customHeight="true" outlineLevel="0" collapsed="false"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B131" s="4" t="s">
        <v>87</v>
      </c>
      <c r="S131" s="1"/>
    </row>
    <row r="132" customFormat="false" ht="12.95" hidden="false" customHeight="true" outlineLevel="0" collapsed="false">
      <c r="A132" s="5"/>
      <c r="B132" s="6"/>
      <c r="C132" s="5"/>
      <c r="D132" s="5"/>
      <c r="O132" s="7" t="s">
        <v>2</v>
      </c>
      <c r="S132" s="1"/>
    </row>
    <row r="133" customFormat="false" ht="12.9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1"/>
      <c r="S133" s="1"/>
    </row>
    <row r="134" customFormat="false" ht="12.95" hidden="false" customHeight="true" outlineLevel="0" collapsed="false">
      <c r="A134" s="12" t="s">
        <v>3</v>
      </c>
      <c r="B134" s="4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/>
      <c r="S134" s="1"/>
    </row>
    <row r="135" customFormat="false" ht="12.95" hidden="false" customHeight="true" outlineLevel="0" collapsed="false">
      <c r="A135" s="16"/>
      <c r="B135" s="17" t="s">
        <v>88</v>
      </c>
      <c r="C135" s="44" t="s">
        <v>89</v>
      </c>
      <c r="D135" s="44" t="s">
        <v>90</v>
      </c>
      <c r="E135" s="44" t="s">
        <v>91</v>
      </c>
      <c r="F135" s="44" t="s">
        <v>92</v>
      </c>
      <c r="G135" s="44" t="s">
        <v>93</v>
      </c>
      <c r="H135" s="44" t="s">
        <v>94</v>
      </c>
      <c r="I135" s="44" t="s">
        <v>95</v>
      </c>
      <c r="J135" s="44" t="s">
        <v>96</v>
      </c>
      <c r="K135" s="44" t="s">
        <v>97</v>
      </c>
      <c r="L135" s="44" t="s">
        <v>98</v>
      </c>
      <c r="M135" s="44" t="s">
        <v>99</v>
      </c>
      <c r="N135" s="50" t="s">
        <v>100</v>
      </c>
      <c r="O135" s="50" t="s">
        <v>101</v>
      </c>
      <c r="P135" s="45" t="s">
        <v>102</v>
      </c>
      <c r="S135" s="1"/>
    </row>
    <row r="136" customFormat="false" ht="12.95" hidden="false" customHeight="true" outlineLevel="0" collapsed="false">
      <c r="A136" s="22" t="s">
        <v>19</v>
      </c>
      <c r="B136" s="4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  <c r="S136" s="1"/>
    </row>
    <row r="137" customFormat="false" ht="12.95" hidden="false" customHeight="true" outlineLevel="0" collapsed="false">
      <c r="A137" s="22" t="s">
        <v>20</v>
      </c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  <c r="S137" s="1"/>
    </row>
    <row r="138" customFormat="false" ht="12.95" hidden="false" customHeight="true" outlineLevel="0" collapsed="false">
      <c r="A138" s="26" t="s">
        <v>21</v>
      </c>
      <c r="B138" s="46" t="n">
        <v>3894</v>
      </c>
      <c r="C138" s="28" t="n">
        <v>98</v>
      </c>
      <c r="D138" s="28" t="n">
        <v>17</v>
      </c>
      <c r="E138" s="28" t="n">
        <v>994</v>
      </c>
      <c r="F138" s="28" t="n">
        <v>1680</v>
      </c>
      <c r="G138" s="28" t="n">
        <v>35</v>
      </c>
      <c r="H138" s="28" t="n">
        <v>2</v>
      </c>
      <c r="I138" s="28" t="n">
        <v>13</v>
      </c>
      <c r="J138" s="28" t="n">
        <v>0</v>
      </c>
      <c r="K138" s="28" t="n">
        <v>281</v>
      </c>
      <c r="L138" s="28" t="n">
        <v>568</v>
      </c>
      <c r="M138" s="28" t="n">
        <v>18127</v>
      </c>
      <c r="N138" s="28" t="n">
        <v>678</v>
      </c>
      <c r="O138" s="28" t="n">
        <v>17</v>
      </c>
      <c r="P138" s="29" t="n">
        <v>7</v>
      </c>
      <c r="S138" s="1"/>
    </row>
    <row r="139" customFormat="false" ht="12.95" hidden="false" customHeight="true" outlineLevel="0" collapsed="false">
      <c r="A139" s="26" t="s">
        <v>22</v>
      </c>
      <c r="B139" s="47" t="n">
        <v>3258</v>
      </c>
      <c r="C139" s="31" t="n">
        <v>43</v>
      </c>
      <c r="D139" s="31" t="n">
        <v>11</v>
      </c>
      <c r="E139" s="31" t="n">
        <v>1338</v>
      </c>
      <c r="F139" s="31" t="n">
        <v>772</v>
      </c>
      <c r="G139" s="31" t="n">
        <v>24</v>
      </c>
      <c r="H139" s="31" t="n">
        <v>1</v>
      </c>
      <c r="I139" s="31" t="n">
        <v>10</v>
      </c>
      <c r="J139" s="31" t="n">
        <v>0</v>
      </c>
      <c r="K139" s="31" t="n">
        <v>94</v>
      </c>
      <c r="L139" s="31" t="n">
        <v>454</v>
      </c>
      <c r="M139" s="31" t="n">
        <v>17841</v>
      </c>
      <c r="N139" s="31" t="n">
        <v>1852</v>
      </c>
      <c r="O139" s="31" t="n">
        <v>7</v>
      </c>
      <c r="P139" s="32" t="n">
        <v>13</v>
      </c>
      <c r="S139" s="1"/>
    </row>
    <row r="140" customFormat="false" ht="12.95" hidden="false" customHeight="true" outlineLevel="0" collapsed="false">
      <c r="A140" s="26" t="s">
        <v>23</v>
      </c>
      <c r="B140" s="46" t="n">
        <f aca="false">SUM(B141:B187)</f>
        <v>3785</v>
      </c>
      <c r="C140" s="28" t="n">
        <f aca="false">SUM(C141:C187)</f>
        <v>93</v>
      </c>
      <c r="D140" s="28" t="n">
        <f aca="false">SUM(D141:D187)</f>
        <v>26</v>
      </c>
      <c r="E140" s="28" t="n">
        <f aca="false">SUM(E141:E187)</f>
        <v>1068</v>
      </c>
      <c r="F140" s="28" t="n">
        <f aca="false">SUM(F141:F187)</f>
        <v>1206</v>
      </c>
      <c r="G140" s="28" t="n">
        <f aca="false">SUM(G141:G187)</f>
        <v>29</v>
      </c>
      <c r="H140" s="28" t="n">
        <f aca="false">SUM(H141:H187)</f>
        <v>2</v>
      </c>
      <c r="I140" s="28" t="n">
        <f aca="false">SUM(I141:I187)</f>
        <v>5</v>
      </c>
      <c r="J140" s="28" t="n">
        <f aca="false">SUM(J141:J187)</f>
        <v>51</v>
      </c>
      <c r="K140" s="28" t="n">
        <f aca="false">SUM(K141:K187)</f>
        <v>58</v>
      </c>
      <c r="L140" s="28" t="n">
        <f aca="false">SUM(L141:L187)</f>
        <v>456</v>
      </c>
      <c r="M140" s="28" t="n">
        <f aca="false">SUM(M141:M187)</f>
        <v>19301</v>
      </c>
      <c r="N140" s="28" t="n">
        <f aca="false">SUM(N141:N187)</f>
        <v>295</v>
      </c>
      <c r="O140" s="28" t="n">
        <f aca="false">SUM(O141:O187)</f>
        <v>9</v>
      </c>
      <c r="P140" s="29" t="n">
        <f aca="false">SUM(P141:P187)</f>
        <v>18</v>
      </c>
      <c r="S140" s="1"/>
    </row>
    <row r="141" customFormat="false" ht="12.95" hidden="false" customHeight="true" outlineLevel="0" collapsed="false">
      <c r="A141" s="33" t="s">
        <v>24</v>
      </c>
      <c r="B141" s="47" t="n">
        <v>760</v>
      </c>
      <c r="C141" s="31" t="n">
        <v>84</v>
      </c>
      <c r="D141" s="31" t="n">
        <v>5</v>
      </c>
      <c r="E141" s="31" t="n">
        <v>669</v>
      </c>
      <c r="F141" s="31" t="n">
        <v>217</v>
      </c>
      <c r="G141" s="31" t="n">
        <v>0</v>
      </c>
      <c r="H141" s="31" t="n">
        <v>0</v>
      </c>
      <c r="I141" s="31" t="n">
        <v>1</v>
      </c>
      <c r="J141" s="31" t="n">
        <v>0</v>
      </c>
      <c r="K141" s="31" t="n">
        <v>35</v>
      </c>
      <c r="L141" s="31" t="n">
        <v>449</v>
      </c>
      <c r="M141" s="31" t="n">
        <v>219</v>
      </c>
      <c r="N141" s="31" t="n">
        <v>295</v>
      </c>
      <c r="O141" s="31" t="n">
        <v>1</v>
      </c>
      <c r="P141" s="32" t="n">
        <v>16</v>
      </c>
      <c r="S141" s="1"/>
    </row>
    <row r="142" customFormat="false" ht="12.95" hidden="false" customHeight="true" outlineLevel="0" collapsed="false">
      <c r="A142" s="34" t="s">
        <v>25</v>
      </c>
      <c r="B142" s="47" t="n">
        <v>2471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365</v>
      </c>
      <c r="N142" s="31" t="n">
        <v>0</v>
      </c>
      <c r="O142" s="31" t="n">
        <v>0</v>
      </c>
      <c r="P142" s="32" t="n">
        <v>0</v>
      </c>
      <c r="S142" s="1"/>
    </row>
    <row r="143" customFormat="false" ht="12.95" hidden="false" customHeight="true" outlineLevel="0" collapsed="false">
      <c r="A143" s="34" t="s">
        <v>26</v>
      </c>
      <c r="B143" s="47" t="n">
        <v>0</v>
      </c>
      <c r="C143" s="31" t="n">
        <v>0</v>
      </c>
      <c r="D143" s="31" t="n">
        <v>0</v>
      </c>
      <c r="E143" s="31" t="n">
        <v>2</v>
      </c>
      <c r="F143" s="31" t="n">
        <v>18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106</v>
      </c>
      <c r="N143" s="31" t="n">
        <v>0</v>
      </c>
      <c r="O143" s="31" t="n">
        <v>0</v>
      </c>
      <c r="P143" s="32" t="n">
        <v>0</v>
      </c>
      <c r="S143" s="1"/>
    </row>
    <row r="144" customFormat="false" ht="12.95" hidden="false" customHeight="true" outlineLevel="0" collapsed="false">
      <c r="A144" s="34" t="s">
        <v>27</v>
      </c>
      <c r="B144" s="47" t="n">
        <v>410</v>
      </c>
      <c r="C144" s="31" t="n">
        <v>0</v>
      </c>
      <c r="D144" s="31" t="n">
        <v>8</v>
      </c>
      <c r="E144" s="31" t="n">
        <v>43</v>
      </c>
      <c r="F144" s="31" t="n">
        <v>18</v>
      </c>
      <c r="G144" s="31" t="n">
        <v>0</v>
      </c>
      <c r="H144" s="31" t="n">
        <v>1</v>
      </c>
      <c r="I144" s="31" t="n">
        <v>0</v>
      </c>
      <c r="J144" s="31" t="n">
        <v>0</v>
      </c>
      <c r="K144" s="31" t="n">
        <v>0</v>
      </c>
      <c r="L144" s="31" t="n">
        <v>4</v>
      </c>
      <c r="M144" s="31" t="n">
        <v>4502</v>
      </c>
      <c r="N144" s="31" t="n">
        <v>0</v>
      </c>
      <c r="O144" s="31" t="n">
        <v>0</v>
      </c>
      <c r="P144" s="32" t="n">
        <v>0</v>
      </c>
      <c r="S144" s="1"/>
    </row>
    <row r="145" customFormat="false" ht="12.95" hidden="false" customHeight="true" outlineLevel="0" collapsed="false">
      <c r="A145" s="35" t="s">
        <v>28</v>
      </c>
      <c r="B145" s="48" t="n">
        <v>0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383</v>
      </c>
      <c r="N145" s="37" t="n">
        <v>0</v>
      </c>
      <c r="O145" s="37" t="n">
        <v>0</v>
      </c>
      <c r="P145" s="38" t="n">
        <v>0</v>
      </c>
      <c r="S145" s="1"/>
    </row>
    <row r="146" customFormat="false" ht="12.95" hidden="false" customHeight="true" outlineLevel="0" collapsed="false">
      <c r="A146" s="33" t="s">
        <v>29</v>
      </c>
      <c r="B146" s="47" t="n">
        <v>0</v>
      </c>
      <c r="C146" s="31" t="n">
        <v>0</v>
      </c>
      <c r="D146" s="31" t="n">
        <v>0</v>
      </c>
      <c r="E146" s="31" t="n">
        <v>7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2" t="n">
        <v>0</v>
      </c>
      <c r="S146" s="1"/>
    </row>
    <row r="147" customFormat="false" ht="12.95" hidden="false" customHeight="true" outlineLevel="0" collapsed="false">
      <c r="A147" s="34" t="s">
        <v>30</v>
      </c>
      <c r="B147" s="47" t="n">
        <v>0</v>
      </c>
      <c r="C147" s="31" t="n">
        <v>0</v>
      </c>
      <c r="D147" s="31" t="n">
        <v>0</v>
      </c>
      <c r="E147" s="31" t="n">
        <v>0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132</v>
      </c>
      <c r="N147" s="31" t="n">
        <v>0</v>
      </c>
      <c r="O147" s="31" t="n">
        <v>0</v>
      </c>
      <c r="P147" s="32" t="n">
        <v>0</v>
      </c>
      <c r="S147" s="1"/>
    </row>
    <row r="148" customFormat="false" ht="12.95" hidden="false" customHeight="true" outlineLevel="0" collapsed="false">
      <c r="A148" s="34" t="s">
        <v>31</v>
      </c>
      <c r="B148" s="47" t="n">
        <v>0</v>
      </c>
      <c r="C148" s="31" t="n">
        <v>0</v>
      </c>
      <c r="D148" s="31" t="n">
        <v>0</v>
      </c>
      <c r="E148" s="31" t="n">
        <v>0</v>
      </c>
      <c r="F148" s="31" t="n">
        <v>3</v>
      </c>
      <c r="G148" s="31" t="n">
        <v>0</v>
      </c>
      <c r="H148" s="31" t="n">
        <v>1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1353</v>
      </c>
      <c r="N148" s="31" t="n">
        <v>0</v>
      </c>
      <c r="O148" s="31" t="n">
        <v>0</v>
      </c>
      <c r="P148" s="32" t="n">
        <v>0</v>
      </c>
      <c r="S148" s="1"/>
    </row>
    <row r="149" customFormat="false" ht="12.95" hidden="false" customHeight="true" outlineLevel="0" collapsed="false">
      <c r="A149" s="34" t="s">
        <v>32</v>
      </c>
      <c r="B149" s="47" t="n">
        <v>0</v>
      </c>
      <c r="C149" s="31" t="n">
        <v>0</v>
      </c>
      <c r="D149" s="31" t="n">
        <v>0</v>
      </c>
      <c r="E149" s="31" t="n">
        <v>1</v>
      </c>
      <c r="F149" s="31" t="n">
        <v>17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510</v>
      </c>
      <c r="N149" s="31" t="n">
        <v>0</v>
      </c>
      <c r="O149" s="31" t="n">
        <v>0</v>
      </c>
      <c r="P149" s="32" t="n">
        <v>0</v>
      </c>
      <c r="S149" s="1"/>
    </row>
    <row r="150" customFormat="false" ht="12.95" hidden="false" customHeight="true" outlineLevel="0" collapsed="false">
      <c r="A150" s="35" t="s">
        <v>33</v>
      </c>
      <c r="B150" s="48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8" t="n">
        <v>0</v>
      </c>
      <c r="S150" s="1"/>
    </row>
    <row r="151" customFormat="false" ht="12.95" hidden="false" customHeight="true" outlineLevel="0" collapsed="false">
      <c r="A151" s="33" t="s">
        <v>34</v>
      </c>
      <c r="B151" s="47" t="n">
        <v>0</v>
      </c>
      <c r="C151" s="31" t="n">
        <v>0</v>
      </c>
      <c r="D151" s="31" t="n">
        <v>0</v>
      </c>
      <c r="E151" s="31" t="n">
        <v>1</v>
      </c>
      <c r="F151" s="31" t="n">
        <v>3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130</v>
      </c>
      <c r="N151" s="31" t="n">
        <v>0</v>
      </c>
      <c r="O151" s="31" t="n">
        <v>0</v>
      </c>
      <c r="P151" s="32" t="n">
        <v>0</v>
      </c>
      <c r="S151" s="1"/>
    </row>
    <row r="152" customFormat="false" ht="12.95" hidden="false" customHeight="true" outlineLevel="0" collapsed="false">
      <c r="A152" s="34" t="s">
        <v>35</v>
      </c>
      <c r="B152" s="47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582</v>
      </c>
      <c r="N152" s="31" t="n">
        <v>0</v>
      </c>
      <c r="O152" s="31" t="n">
        <v>7</v>
      </c>
      <c r="P152" s="32" t="n">
        <v>0</v>
      </c>
      <c r="S152" s="1"/>
    </row>
    <row r="153" customFormat="false" ht="12.95" hidden="false" customHeight="true" outlineLevel="0" collapsed="false">
      <c r="A153" s="34" t="s">
        <v>36</v>
      </c>
      <c r="B153" s="47" t="n">
        <v>0</v>
      </c>
      <c r="C153" s="31" t="n">
        <v>0</v>
      </c>
      <c r="D153" s="31" t="n">
        <v>0</v>
      </c>
      <c r="E153" s="31" t="n">
        <v>1</v>
      </c>
      <c r="F153" s="31" t="n">
        <v>168</v>
      </c>
      <c r="G153" s="31" t="n">
        <v>0</v>
      </c>
      <c r="H153" s="31" t="n">
        <v>0</v>
      </c>
      <c r="I153" s="31" t="n">
        <v>0</v>
      </c>
      <c r="J153" s="31" t="n">
        <v>51</v>
      </c>
      <c r="K153" s="31" t="n">
        <v>0</v>
      </c>
      <c r="L153" s="31" t="n">
        <v>0</v>
      </c>
      <c r="M153" s="31" t="n">
        <v>37</v>
      </c>
      <c r="N153" s="31" t="n">
        <v>0</v>
      </c>
      <c r="O153" s="31" t="n">
        <v>0</v>
      </c>
      <c r="P153" s="32" t="n">
        <v>0</v>
      </c>
      <c r="S153" s="1"/>
    </row>
    <row r="154" customFormat="false" ht="12.95" hidden="false" customHeight="true" outlineLevel="0" collapsed="false">
      <c r="A154" s="34" t="s">
        <v>37</v>
      </c>
      <c r="B154" s="47" t="n">
        <v>0</v>
      </c>
      <c r="C154" s="31" t="n">
        <v>0</v>
      </c>
      <c r="D154" s="31" t="n">
        <v>0</v>
      </c>
      <c r="E154" s="31" t="n">
        <v>0</v>
      </c>
      <c r="F154" s="31" t="n">
        <v>27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1</v>
      </c>
      <c r="L154" s="31" t="n">
        <v>0</v>
      </c>
      <c r="M154" s="31" t="n">
        <v>29</v>
      </c>
      <c r="N154" s="31" t="n">
        <v>0</v>
      </c>
      <c r="O154" s="31" t="n">
        <v>0</v>
      </c>
      <c r="P154" s="32" t="n">
        <v>0</v>
      </c>
      <c r="S154" s="1"/>
    </row>
    <row r="155" customFormat="false" ht="12.95" hidden="false" customHeight="true" outlineLevel="0" collapsed="false">
      <c r="A155" s="35" t="s">
        <v>38</v>
      </c>
      <c r="B155" s="48" t="n">
        <v>0</v>
      </c>
      <c r="C155" s="37" t="n">
        <v>8</v>
      </c>
      <c r="D155" s="37" t="n">
        <v>5</v>
      </c>
      <c r="E155" s="37" t="n">
        <v>126</v>
      </c>
      <c r="F155" s="37" t="n">
        <v>37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10</v>
      </c>
      <c r="L155" s="37" t="n">
        <v>0</v>
      </c>
      <c r="M155" s="37" t="n">
        <v>3806</v>
      </c>
      <c r="N155" s="37" t="n">
        <v>0</v>
      </c>
      <c r="O155" s="37" t="n">
        <v>0</v>
      </c>
      <c r="P155" s="38" t="n">
        <v>2</v>
      </c>
      <c r="S155" s="1"/>
    </row>
    <row r="156" customFormat="false" ht="12.95" hidden="false" customHeight="true" outlineLevel="0" collapsed="false">
      <c r="A156" s="33" t="s">
        <v>39</v>
      </c>
      <c r="B156" s="47" t="n">
        <v>0</v>
      </c>
      <c r="C156" s="31" t="n">
        <v>0</v>
      </c>
      <c r="D156" s="31" t="n">
        <v>0</v>
      </c>
      <c r="E156" s="31" t="n">
        <v>1</v>
      </c>
      <c r="F156" s="31" t="n">
        <v>16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2" t="n">
        <v>0</v>
      </c>
      <c r="S156" s="1"/>
    </row>
    <row r="157" customFormat="false" ht="12.95" hidden="false" customHeight="true" outlineLevel="0" collapsed="false">
      <c r="A157" s="34" t="s">
        <v>40</v>
      </c>
      <c r="B157" s="47" t="n">
        <v>0</v>
      </c>
      <c r="C157" s="31" t="n">
        <v>0</v>
      </c>
      <c r="D157" s="31" t="n">
        <v>0</v>
      </c>
      <c r="E157" s="31" t="n">
        <v>2</v>
      </c>
      <c r="F157" s="31" t="n">
        <v>8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254</v>
      </c>
      <c r="N157" s="31" t="n">
        <v>0</v>
      </c>
      <c r="O157" s="31" t="n">
        <v>0</v>
      </c>
      <c r="P157" s="32" t="n">
        <v>0</v>
      </c>
      <c r="S157" s="1"/>
    </row>
    <row r="158" customFormat="false" ht="12.95" hidden="false" customHeight="true" outlineLevel="0" collapsed="false">
      <c r="A158" s="34" t="s">
        <v>41</v>
      </c>
      <c r="B158" s="47" t="n">
        <v>0</v>
      </c>
      <c r="C158" s="31" t="n">
        <v>0</v>
      </c>
      <c r="D158" s="31" t="n">
        <v>3</v>
      </c>
      <c r="E158" s="31" t="n">
        <v>29</v>
      </c>
      <c r="F158" s="31" t="n">
        <v>48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</v>
      </c>
      <c r="L158" s="31" t="n">
        <v>0</v>
      </c>
      <c r="M158" s="31" t="n">
        <v>217</v>
      </c>
      <c r="N158" s="31" t="n">
        <v>0</v>
      </c>
      <c r="O158" s="31" t="n">
        <v>0</v>
      </c>
      <c r="P158" s="32" t="n">
        <v>0</v>
      </c>
      <c r="S158" s="1"/>
    </row>
    <row r="159" customFormat="false" ht="12.95" hidden="false" customHeight="true" outlineLevel="0" collapsed="false">
      <c r="A159" s="34" t="s">
        <v>42</v>
      </c>
      <c r="B159" s="47" t="n">
        <v>0</v>
      </c>
      <c r="C159" s="31" t="n">
        <v>0</v>
      </c>
      <c r="D159" s="31" t="n">
        <v>0</v>
      </c>
      <c r="E159" s="31" t="n">
        <v>5</v>
      </c>
      <c r="F159" s="31" t="n">
        <v>10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2" t="n">
        <v>0</v>
      </c>
      <c r="S159" s="1"/>
    </row>
    <row r="160" customFormat="false" ht="12.95" hidden="false" customHeight="true" outlineLevel="0" collapsed="false">
      <c r="A160" s="35" t="s">
        <v>43</v>
      </c>
      <c r="B160" s="48" t="n">
        <v>0</v>
      </c>
      <c r="C160" s="37" t="n">
        <v>0</v>
      </c>
      <c r="D160" s="37" t="n">
        <v>1</v>
      </c>
      <c r="E160" s="37" t="n">
        <v>14</v>
      </c>
      <c r="F160" s="37" t="n">
        <v>111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514</v>
      </c>
      <c r="N160" s="37" t="n">
        <v>0</v>
      </c>
      <c r="O160" s="37" t="n">
        <v>0</v>
      </c>
      <c r="P160" s="38" t="n">
        <v>0</v>
      </c>
      <c r="S160" s="1"/>
    </row>
    <row r="161" customFormat="false" ht="12.95" hidden="false" customHeight="true" outlineLevel="0" collapsed="false">
      <c r="A161" s="33" t="s">
        <v>44</v>
      </c>
      <c r="B161" s="47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2" t="n">
        <v>0</v>
      </c>
      <c r="S161" s="1"/>
    </row>
    <row r="162" customFormat="false" ht="12.95" hidden="false" customHeight="true" outlineLevel="0" collapsed="false">
      <c r="A162" s="34" t="s">
        <v>45</v>
      </c>
      <c r="B162" s="47" t="n">
        <v>0</v>
      </c>
      <c r="C162" s="31" t="n">
        <v>0</v>
      </c>
      <c r="D162" s="31" t="n">
        <v>1</v>
      </c>
      <c r="E162" s="31" t="n">
        <v>16</v>
      </c>
      <c r="F162" s="31" t="n">
        <v>40</v>
      </c>
      <c r="G162" s="31" t="n">
        <v>0</v>
      </c>
      <c r="H162" s="31" t="n">
        <v>0</v>
      </c>
      <c r="I162" s="31" t="n">
        <v>1</v>
      </c>
      <c r="J162" s="31" t="n">
        <v>0</v>
      </c>
      <c r="K162" s="31" t="n">
        <v>0</v>
      </c>
      <c r="L162" s="31" t="n">
        <v>0</v>
      </c>
      <c r="M162" s="31" t="n">
        <v>885</v>
      </c>
      <c r="N162" s="31" t="n">
        <v>0</v>
      </c>
      <c r="O162" s="31" t="n">
        <v>0</v>
      </c>
      <c r="P162" s="32" t="n">
        <v>0</v>
      </c>
      <c r="S162" s="1"/>
    </row>
    <row r="163" customFormat="false" ht="12.95" hidden="false" customHeight="true" outlineLevel="0" collapsed="false">
      <c r="A163" s="34" t="s">
        <v>46</v>
      </c>
      <c r="B163" s="47" t="n">
        <v>0</v>
      </c>
      <c r="C163" s="31" t="n">
        <v>0</v>
      </c>
      <c r="D163" s="31" t="n">
        <v>0</v>
      </c>
      <c r="E163" s="31" t="n">
        <v>5</v>
      </c>
      <c r="F163" s="31" t="n">
        <v>26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3</v>
      </c>
      <c r="L163" s="31" t="n">
        <v>3</v>
      </c>
      <c r="M163" s="31" t="n">
        <v>637</v>
      </c>
      <c r="N163" s="31" t="n">
        <v>0</v>
      </c>
      <c r="O163" s="31" t="n">
        <v>1</v>
      </c>
      <c r="P163" s="32" t="n">
        <v>0</v>
      </c>
      <c r="S163" s="1"/>
    </row>
    <row r="164" customFormat="false" ht="12.95" hidden="false" customHeight="true" outlineLevel="0" collapsed="false">
      <c r="A164" s="34" t="s">
        <v>47</v>
      </c>
      <c r="B164" s="47" t="n">
        <v>0</v>
      </c>
      <c r="C164" s="31" t="n">
        <v>0</v>
      </c>
      <c r="D164" s="31" t="n">
        <v>1</v>
      </c>
      <c r="E164" s="31" t="n">
        <v>0</v>
      </c>
      <c r="F164" s="31" t="n">
        <v>17</v>
      </c>
      <c r="G164" s="31" t="n">
        <v>0</v>
      </c>
      <c r="H164" s="31" t="n">
        <v>0</v>
      </c>
      <c r="I164" s="31" t="n">
        <v>1</v>
      </c>
      <c r="J164" s="31" t="n">
        <v>0</v>
      </c>
      <c r="K164" s="31" t="n">
        <v>0</v>
      </c>
      <c r="L164" s="31" t="n">
        <v>0</v>
      </c>
      <c r="M164" s="31" t="n">
        <v>123</v>
      </c>
      <c r="N164" s="31" t="n">
        <v>0</v>
      </c>
      <c r="O164" s="31" t="n">
        <v>0</v>
      </c>
      <c r="P164" s="32" t="n">
        <v>0</v>
      </c>
      <c r="S164" s="1"/>
    </row>
    <row r="165" customFormat="false" ht="12.95" hidden="false" customHeight="true" outlineLevel="0" collapsed="false">
      <c r="A165" s="35" t="s">
        <v>48</v>
      </c>
      <c r="B165" s="48" t="n">
        <v>0</v>
      </c>
      <c r="C165" s="37" t="n">
        <v>0</v>
      </c>
      <c r="D165" s="37" t="n">
        <v>0</v>
      </c>
      <c r="E165" s="37" t="n">
        <v>0</v>
      </c>
      <c r="F165" s="37" t="n">
        <v>12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29</v>
      </c>
      <c r="N165" s="37" t="n">
        <v>0</v>
      </c>
      <c r="O165" s="37" t="n">
        <v>0</v>
      </c>
      <c r="P165" s="38" t="n">
        <v>0</v>
      </c>
      <c r="S165" s="1"/>
    </row>
    <row r="166" customFormat="false" ht="12.95" hidden="false" customHeight="true" outlineLevel="0" collapsed="false">
      <c r="A166" s="33" t="s">
        <v>49</v>
      </c>
      <c r="B166" s="47" t="n">
        <v>0</v>
      </c>
      <c r="C166" s="31" t="n">
        <v>0</v>
      </c>
      <c r="D166" s="31" t="n">
        <v>1</v>
      </c>
      <c r="E166" s="31" t="n">
        <v>6</v>
      </c>
      <c r="F166" s="31" t="n">
        <v>23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47</v>
      </c>
      <c r="N166" s="31" t="n">
        <v>0</v>
      </c>
      <c r="O166" s="31" t="n">
        <v>0</v>
      </c>
      <c r="P166" s="32" t="n">
        <v>0</v>
      </c>
      <c r="S166" s="1"/>
    </row>
    <row r="167" customFormat="false" ht="12.95" hidden="false" customHeight="true" outlineLevel="0" collapsed="false">
      <c r="A167" s="34" t="s">
        <v>50</v>
      </c>
      <c r="B167" s="47" t="n">
        <v>0</v>
      </c>
      <c r="C167" s="31" t="n">
        <v>0</v>
      </c>
      <c r="D167" s="31" t="n">
        <v>0</v>
      </c>
      <c r="E167" s="31" t="n">
        <v>2</v>
      </c>
      <c r="F167" s="31" t="n">
        <v>19</v>
      </c>
      <c r="G167" s="31" t="n">
        <v>0</v>
      </c>
      <c r="H167" s="31" t="n">
        <v>0</v>
      </c>
      <c r="I167" s="31" t="n">
        <v>1</v>
      </c>
      <c r="J167" s="31" t="n">
        <v>0</v>
      </c>
      <c r="K167" s="31" t="n">
        <v>0</v>
      </c>
      <c r="L167" s="31" t="n">
        <v>0</v>
      </c>
      <c r="M167" s="31" t="n">
        <v>107</v>
      </c>
      <c r="N167" s="31" t="n">
        <v>0</v>
      </c>
      <c r="O167" s="31" t="n">
        <v>0</v>
      </c>
      <c r="P167" s="32" t="n">
        <v>0</v>
      </c>
      <c r="S167" s="1"/>
    </row>
    <row r="168" customFormat="false" ht="12.95" hidden="false" customHeight="true" outlineLevel="0" collapsed="false">
      <c r="A168" s="34" t="s">
        <v>51</v>
      </c>
      <c r="B168" s="47" t="n">
        <v>0</v>
      </c>
      <c r="C168" s="31" t="n">
        <v>0</v>
      </c>
      <c r="D168" s="31" t="n">
        <v>0</v>
      </c>
      <c r="E168" s="31" t="n">
        <v>52</v>
      </c>
      <c r="F168" s="31" t="n">
        <v>148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3</v>
      </c>
      <c r="L168" s="31" t="n">
        <v>0</v>
      </c>
      <c r="M168" s="31" t="n">
        <v>509</v>
      </c>
      <c r="N168" s="31" t="n">
        <v>0</v>
      </c>
      <c r="O168" s="31" t="n">
        <v>0</v>
      </c>
      <c r="P168" s="32" t="n">
        <v>0</v>
      </c>
      <c r="S168" s="1"/>
    </row>
    <row r="169" customFormat="false" ht="12.95" hidden="false" customHeight="true" outlineLevel="0" collapsed="false">
      <c r="A169" s="34" t="s">
        <v>52</v>
      </c>
      <c r="B169" s="47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2" t="n">
        <v>0</v>
      </c>
      <c r="S169" s="1"/>
    </row>
    <row r="170" customFormat="false" ht="12.95" hidden="false" customHeight="true" outlineLevel="0" collapsed="false">
      <c r="A170" s="35" t="s">
        <v>53</v>
      </c>
      <c r="B170" s="48" t="n">
        <v>0</v>
      </c>
      <c r="C170" s="37" t="n">
        <v>0</v>
      </c>
      <c r="D170" s="37" t="n">
        <v>0</v>
      </c>
      <c r="E170" s="37" t="n">
        <v>8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1</v>
      </c>
      <c r="N170" s="37" t="n">
        <v>0</v>
      </c>
      <c r="O170" s="37" t="n">
        <v>0</v>
      </c>
      <c r="P170" s="38" t="n">
        <v>0</v>
      </c>
      <c r="S170" s="1"/>
    </row>
    <row r="171" customFormat="false" ht="12.95" hidden="false" customHeight="true" outlineLevel="0" collapsed="false">
      <c r="A171" s="33" t="s">
        <v>54</v>
      </c>
      <c r="B171" s="47" t="n">
        <v>0</v>
      </c>
      <c r="C171" s="31" t="n">
        <v>1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576</v>
      </c>
      <c r="N171" s="31" t="n">
        <v>0</v>
      </c>
      <c r="O171" s="31" t="n">
        <v>0</v>
      </c>
      <c r="P171" s="32" t="n">
        <v>0</v>
      </c>
      <c r="S171" s="1"/>
    </row>
    <row r="172" customFormat="false" ht="12.95" hidden="false" customHeight="true" outlineLevel="0" collapsed="false">
      <c r="A172" s="34" t="s">
        <v>55</v>
      </c>
      <c r="B172" s="47" t="n">
        <v>0</v>
      </c>
      <c r="C172" s="31" t="n">
        <v>0</v>
      </c>
      <c r="D172" s="31" t="n">
        <v>0</v>
      </c>
      <c r="E172" s="31" t="n">
        <v>21</v>
      </c>
      <c r="F172" s="31" t="n">
        <v>6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52</v>
      </c>
      <c r="N172" s="31" t="n">
        <v>0</v>
      </c>
      <c r="O172" s="31" t="n">
        <v>0</v>
      </c>
      <c r="P172" s="32" t="n">
        <v>0</v>
      </c>
      <c r="S172" s="1"/>
    </row>
    <row r="173" customFormat="false" ht="12.95" hidden="false" customHeight="true" outlineLevel="0" collapsed="false">
      <c r="A173" s="34" t="s">
        <v>56</v>
      </c>
      <c r="B173" s="47" t="n">
        <v>0</v>
      </c>
      <c r="C173" s="31" t="n">
        <v>0</v>
      </c>
      <c r="D173" s="31" t="n">
        <v>0</v>
      </c>
      <c r="E173" s="31" t="n">
        <v>0</v>
      </c>
      <c r="F173" s="31" t="n">
        <v>8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2" t="n">
        <v>0</v>
      </c>
      <c r="S173" s="1"/>
    </row>
    <row r="174" customFormat="false" ht="12.95" hidden="false" customHeight="true" outlineLevel="0" collapsed="false">
      <c r="A174" s="34" t="s">
        <v>57</v>
      </c>
      <c r="B174" s="47" t="n">
        <v>0</v>
      </c>
      <c r="C174" s="31" t="n">
        <v>0</v>
      </c>
      <c r="D174" s="31" t="n">
        <v>0</v>
      </c>
      <c r="E174" s="31" t="n">
        <v>52</v>
      </c>
      <c r="F174" s="31" t="n">
        <v>80</v>
      </c>
      <c r="G174" s="31" t="n">
        <v>0</v>
      </c>
      <c r="H174" s="31" t="n">
        <v>0</v>
      </c>
      <c r="I174" s="31" t="n">
        <v>1</v>
      </c>
      <c r="J174" s="31" t="n">
        <v>0</v>
      </c>
      <c r="K174" s="31" t="n">
        <v>1</v>
      </c>
      <c r="L174" s="31" t="n">
        <v>0</v>
      </c>
      <c r="M174" s="31" t="n">
        <v>0</v>
      </c>
      <c r="N174" s="31" t="n">
        <v>0</v>
      </c>
      <c r="O174" s="31" t="n">
        <v>0</v>
      </c>
      <c r="P174" s="32" t="n">
        <v>0</v>
      </c>
      <c r="S174" s="1"/>
    </row>
    <row r="175" customFormat="false" ht="12.95" hidden="false" customHeight="true" outlineLevel="0" collapsed="false">
      <c r="A175" s="35" t="s">
        <v>58</v>
      </c>
      <c r="B175" s="48" t="n">
        <v>0</v>
      </c>
      <c r="C175" s="37" t="n">
        <v>0</v>
      </c>
      <c r="D175" s="37" t="n">
        <v>0</v>
      </c>
      <c r="E175" s="37" t="n">
        <v>0</v>
      </c>
      <c r="F175" s="37" t="n">
        <v>4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4</v>
      </c>
      <c r="L175" s="37" t="n">
        <v>0</v>
      </c>
      <c r="M175" s="37" t="n">
        <v>157</v>
      </c>
      <c r="N175" s="37" t="n">
        <v>0</v>
      </c>
      <c r="O175" s="37" t="n">
        <v>0</v>
      </c>
      <c r="P175" s="38" t="n">
        <v>0</v>
      </c>
      <c r="S175" s="1"/>
    </row>
    <row r="176" customFormat="false" ht="12.95" hidden="false" customHeight="true" outlineLevel="0" collapsed="false">
      <c r="A176" s="33" t="s">
        <v>59</v>
      </c>
      <c r="B176" s="47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18</v>
      </c>
      <c r="N176" s="31" t="n">
        <v>0</v>
      </c>
      <c r="O176" s="31" t="n">
        <v>0</v>
      </c>
      <c r="P176" s="32" t="n">
        <v>0</v>
      </c>
      <c r="S176" s="1"/>
    </row>
    <row r="177" customFormat="false" ht="12.95" hidden="false" customHeight="true" outlineLevel="0" collapsed="false">
      <c r="A177" s="34" t="s">
        <v>60</v>
      </c>
      <c r="B177" s="47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122</v>
      </c>
      <c r="N177" s="31" t="n">
        <v>0</v>
      </c>
      <c r="O177" s="31" t="n">
        <v>0</v>
      </c>
      <c r="P177" s="32" t="n">
        <v>0</v>
      </c>
      <c r="S177" s="1"/>
    </row>
    <row r="178" customFormat="false" ht="12.95" hidden="false" customHeight="true" outlineLevel="0" collapsed="false">
      <c r="A178" s="34" t="s">
        <v>61</v>
      </c>
      <c r="B178" s="47" t="n">
        <v>0</v>
      </c>
      <c r="C178" s="31" t="n">
        <v>0</v>
      </c>
      <c r="D178" s="31" t="n">
        <v>0</v>
      </c>
      <c r="E178" s="31" t="n">
        <v>3</v>
      </c>
      <c r="F178" s="31" t="n">
        <v>5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11</v>
      </c>
      <c r="N178" s="31" t="n">
        <v>0</v>
      </c>
      <c r="O178" s="31" t="n">
        <v>0</v>
      </c>
      <c r="P178" s="32" t="n">
        <v>0</v>
      </c>
      <c r="S178" s="1"/>
    </row>
    <row r="179" customFormat="false" ht="12.95" hidden="false" customHeight="true" outlineLevel="0" collapsed="false">
      <c r="A179" s="34" t="s">
        <v>62</v>
      </c>
      <c r="B179" s="47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2" t="n">
        <v>0</v>
      </c>
      <c r="S179" s="1"/>
    </row>
    <row r="180" customFormat="false" ht="12.95" hidden="false" customHeight="true" outlineLevel="0" collapsed="false">
      <c r="A180" s="35" t="s">
        <v>63</v>
      </c>
      <c r="B180" s="48" t="n">
        <v>0</v>
      </c>
      <c r="C180" s="37" t="n">
        <v>0</v>
      </c>
      <c r="D180" s="37" t="n">
        <v>0</v>
      </c>
      <c r="E180" s="37" t="n">
        <v>0</v>
      </c>
      <c r="F180" s="37" t="n">
        <v>2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1488</v>
      </c>
      <c r="N180" s="37" t="n">
        <v>0</v>
      </c>
      <c r="O180" s="37" t="n">
        <v>0</v>
      </c>
      <c r="P180" s="38" t="n">
        <v>0</v>
      </c>
      <c r="S180" s="1"/>
    </row>
    <row r="181" customFormat="false" ht="12.95" hidden="false" customHeight="true" outlineLevel="0" collapsed="false">
      <c r="A181" s="33" t="s">
        <v>64</v>
      </c>
      <c r="B181" s="47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304</v>
      </c>
      <c r="N181" s="31" t="n">
        <v>0</v>
      </c>
      <c r="O181" s="31" t="n">
        <v>0</v>
      </c>
      <c r="P181" s="32" t="n">
        <v>0</v>
      </c>
      <c r="S181" s="1"/>
    </row>
    <row r="182" customFormat="false" ht="12.95" hidden="false" customHeight="true" outlineLevel="0" collapsed="false">
      <c r="A182" s="34" t="s">
        <v>65</v>
      </c>
      <c r="B182" s="47" t="n">
        <v>0</v>
      </c>
      <c r="C182" s="31" t="n">
        <v>0</v>
      </c>
      <c r="D182" s="31" t="n">
        <v>0</v>
      </c>
      <c r="E182" s="31" t="n">
        <v>1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1</v>
      </c>
      <c r="N182" s="31" t="n">
        <v>0</v>
      </c>
      <c r="O182" s="31" t="n">
        <v>0</v>
      </c>
      <c r="P182" s="32" t="n">
        <v>0</v>
      </c>
      <c r="S182" s="1"/>
    </row>
    <row r="183" customFormat="false" ht="12.95" hidden="false" customHeight="true" outlineLevel="0" collapsed="false">
      <c r="A183" s="34" t="s">
        <v>66</v>
      </c>
      <c r="B183" s="47" t="n">
        <v>0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2" t="n">
        <v>0</v>
      </c>
      <c r="S183" s="1"/>
    </row>
    <row r="184" customFormat="false" ht="12.95" hidden="false" customHeight="true" outlineLevel="0" collapsed="false">
      <c r="A184" s="34" t="s">
        <v>67</v>
      </c>
      <c r="B184" s="47" t="n">
        <v>144</v>
      </c>
      <c r="C184" s="31" t="n">
        <v>0</v>
      </c>
      <c r="D184" s="31" t="n">
        <v>0</v>
      </c>
      <c r="E184" s="31" t="n">
        <v>0</v>
      </c>
      <c r="F184" s="31" t="n">
        <v>23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2" t="n">
        <v>0</v>
      </c>
      <c r="S184" s="1"/>
    </row>
    <row r="185" customFormat="false" ht="12.95" hidden="false" customHeight="true" outlineLevel="0" collapsed="false">
      <c r="A185" s="35" t="s">
        <v>68</v>
      </c>
      <c r="B185" s="48" t="n">
        <v>0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971</v>
      </c>
      <c r="N185" s="37" t="n">
        <v>0</v>
      </c>
      <c r="O185" s="37" t="n">
        <v>0</v>
      </c>
      <c r="P185" s="38" t="n">
        <v>0</v>
      </c>
      <c r="S185" s="1"/>
    </row>
    <row r="186" customFormat="false" ht="12.95" hidden="false" customHeight="true" outlineLevel="0" collapsed="false">
      <c r="A186" s="33" t="s">
        <v>69</v>
      </c>
      <c r="B186" s="47" t="n">
        <v>0</v>
      </c>
      <c r="C186" s="31" t="n">
        <v>0</v>
      </c>
      <c r="D186" s="31" t="n">
        <v>1</v>
      </c>
      <c r="E186" s="31" t="n">
        <v>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24</v>
      </c>
      <c r="N186" s="31" t="n">
        <v>0</v>
      </c>
      <c r="O186" s="31" t="n">
        <v>0</v>
      </c>
      <c r="P186" s="32" t="n">
        <v>0</v>
      </c>
      <c r="S186" s="1"/>
    </row>
    <row r="187" customFormat="false" ht="12.95" hidden="false" customHeight="true" outlineLevel="0" collapsed="false">
      <c r="A187" s="39" t="s">
        <v>70</v>
      </c>
      <c r="B187" s="49" t="n">
        <v>0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29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2" t="n">
        <v>0</v>
      </c>
      <c r="S187" s="1"/>
    </row>
    <row r="188" customFormat="false" ht="12.95" hidden="false" customHeight="true" outlineLevel="0" collapsed="false">
      <c r="A188" s="5"/>
      <c r="B188" s="6"/>
      <c r="C188" s="5"/>
      <c r="D188" s="5"/>
      <c r="S188" s="1"/>
    </row>
    <row r="189" customFormat="false" ht="12.95" hidden="false" customHeight="true" outlineLevel="0" collapsed="false">
      <c r="A189" s="5"/>
      <c r="B189" s="6"/>
      <c r="C189" s="5"/>
      <c r="D189" s="5"/>
      <c r="S189" s="1"/>
    </row>
    <row r="190" customFormat="false" ht="12.95" hidden="false" customHeight="true" outlineLevel="0" collapsed="false">
      <c r="S190" s="1"/>
    </row>
    <row r="191" customFormat="false" ht="12.95" hidden="false" customHeight="true" outlineLevel="0" collapsed="false">
      <c r="S191" s="1"/>
    </row>
    <row r="192" customFormat="false" ht="12.95" hidden="false" customHeight="true" outlineLevel="0" collapsed="false">
      <c r="S192" s="1"/>
    </row>
    <row r="193" customFormat="false" ht="12.95" hidden="false" customHeight="true" outlineLevel="0" collapsed="false">
      <c r="A193" s="3" t="s">
        <v>0</v>
      </c>
      <c r="S193" s="1"/>
    </row>
    <row r="194" customFormat="false" ht="12.95" hidden="false" customHeight="true" outlineLevel="0" collapsed="false">
      <c r="B194" s="4" t="s">
        <v>103</v>
      </c>
      <c r="S194" s="1"/>
    </row>
    <row r="195" customFormat="false" ht="12.95" hidden="false" customHeight="true" outlineLevel="0" collapsed="false">
      <c r="A195" s="5"/>
      <c r="B195" s="6"/>
      <c r="C195" s="5"/>
      <c r="D195" s="5"/>
      <c r="O195" s="7" t="s">
        <v>2</v>
      </c>
      <c r="S195" s="1"/>
    </row>
    <row r="196" customFormat="false" ht="12.9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1"/>
      <c r="S196" s="1"/>
    </row>
    <row r="197" customFormat="false" ht="12.95" hidden="false" customHeight="true" outlineLevel="0" collapsed="false">
      <c r="A197" s="12" t="s">
        <v>3</v>
      </c>
      <c r="B197" s="4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/>
      <c r="S197" s="1"/>
    </row>
    <row r="198" customFormat="false" ht="12.95" hidden="false" customHeight="true" outlineLevel="0" collapsed="false">
      <c r="A198" s="16"/>
      <c r="B198" s="17" t="s">
        <v>104</v>
      </c>
      <c r="C198" s="50" t="s">
        <v>105</v>
      </c>
      <c r="D198" s="44" t="s">
        <v>106</v>
      </c>
      <c r="E198" s="44" t="s">
        <v>107</v>
      </c>
      <c r="F198" s="44" t="s">
        <v>108</v>
      </c>
      <c r="G198" s="44" t="s">
        <v>109</v>
      </c>
      <c r="H198" s="44" t="s">
        <v>110</v>
      </c>
      <c r="I198" s="44" t="s">
        <v>111</v>
      </c>
      <c r="J198" s="44" t="s">
        <v>112</v>
      </c>
      <c r="K198" s="44" t="s">
        <v>113</v>
      </c>
      <c r="L198" s="44" t="s">
        <v>114</v>
      </c>
      <c r="M198" s="44" t="s">
        <v>115</v>
      </c>
      <c r="N198" s="44" t="s">
        <v>116</v>
      </c>
      <c r="O198" s="44" t="s">
        <v>117</v>
      </c>
      <c r="P198" s="45" t="s">
        <v>118</v>
      </c>
      <c r="S198" s="1"/>
    </row>
    <row r="199" customFormat="false" ht="12.95" hidden="false" customHeight="true" outlineLevel="0" collapsed="false">
      <c r="A199" s="22" t="s">
        <v>19</v>
      </c>
      <c r="B199" s="4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/>
      <c r="S199" s="1"/>
    </row>
    <row r="200" customFormat="false" ht="12.95" hidden="false" customHeight="true" outlineLevel="0" collapsed="false">
      <c r="A200" s="22" t="s">
        <v>20</v>
      </c>
      <c r="B200" s="23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  <c r="S200" s="1"/>
    </row>
    <row r="201" customFormat="false" ht="12.95" hidden="false" customHeight="true" outlineLevel="0" collapsed="false">
      <c r="A201" s="26" t="s">
        <v>21</v>
      </c>
      <c r="B201" s="46" t="n">
        <v>18</v>
      </c>
      <c r="C201" s="28" t="n">
        <v>2045</v>
      </c>
      <c r="D201" s="28" t="n">
        <v>1672</v>
      </c>
      <c r="E201" s="28" t="n">
        <v>1116</v>
      </c>
      <c r="F201" s="28" t="n">
        <v>2</v>
      </c>
      <c r="G201" s="28" t="n">
        <v>0</v>
      </c>
      <c r="H201" s="28" t="n">
        <v>12</v>
      </c>
      <c r="I201" s="28" t="n">
        <v>4773</v>
      </c>
      <c r="J201" s="28" t="n">
        <v>67</v>
      </c>
      <c r="K201" s="28" t="n">
        <v>5</v>
      </c>
      <c r="L201" s="28" t="n">
        <v>140</v>
      </c>
      <c r="M201" s="28" t="n">
        <v>7957</v>
      </c>
      <c r="N201" s="28" t="n">
        <v>104</v>
      </c>
      <c r="O201" s="28" t="n">
        <v>10</v>
      </c>
      <c r="P201" s="29" t="n">
        <v>57</v>
      </c>
      <c r="S201" s="1"/>
    </row>
    <row r="202" customFormat="false" ht="12.95" hidden="false" customHeight="true" outlineLevel="0" collapsed="false">
      <c r="A202" s="26" t="s">
        <v>22</v>
      </c>
      <c r="B202" s="47" t="n">
        <v>7</v>
      </c>
      <c r="C202" s="31" t="n">
        <v>817</v>
      </c>
      <c r="D202" s="31" t="n">
        <v>1183</v>
      </c>
      <c r="E202" s="31" t="n">
        <v>784</v>
      </c>
      <c r="F202" s="31" t="n">
        <v>3</v>
      </c>
      <c r="G202" s="31" t="n">
        <v>1</v>
      </c>
      <c r="H202" s="31" t="n">
        <v>23</v>
      </c>
      <c r="I202" s="31" t="n">
        <v>3888</v>
      </c>
      <c r="J202" s="31" t="n">
        <v>27</v>
      </c>
      <c r="K202" s="31" t="n">
        <v>13</v>
      </c>
      <c r="L202" s="31" t="n">
        <v>106</v>
      </c>
      <c r="M202" s="31" t="n">
        <v>12204</v>
      </c>
      <c r="N202" s="31" t="n">
        <v>244</v>
      </c>
      <c r="O202" s="31" t="n">
        <v>19</v>
      </c>
      <c r="P202" s="32" t="n">
        <v>52</v>
      </c>
      <c r="S202" s="1"/>
    </row>
    <row r="203" customFormat="false" ht="12.95" hidden="false" customHeight="true" outlineLevel="0" collapsed="false">
      <c r="A203" s="26" t="s">
        <v>23</v>
      </c>
      <c r="B203" s="46" t="n">
        <f aca="false">SUM(B204:B250)</f>
        <v>2</v>
      </c>
      <c r="C203" s="28" t="n">
        <f aca="false">SUM(C204:C250)</f>
        <v>1249</v>
      </c>
      <c r="D203" s="28" t="n">
        <f aca="false">SUM(D204:D250)</f>
        <v>1686</v>
      </c>
      <c r="E203" s="28" t="n">
        <f aca="false">SUM(E204:E250)</f>
        <v>1025</v>
      </c>
      <c r="F203" s="28" t="n">
        <f aca="false">SUM(F204:F250)</f>
        <v>17</v>
      </c>
      <c r="G203" s="28" t="n">
        <f aca="false">SUM(G204:G250)</f>
        <v>5</v>
      </c>
      <c r="H203" s="28" t="n">
        <f aca="false">SUM(H204:H250)</f>
        <v>39</v>
      </c>
      <c r="I203" s="28" t="n">
        <f aca="false">SUM(I204:I250)</f>
        <v>4709</v>
      </c>
      <c r="J203" s="28" t="n">
        <f aca="false">SUM(J204:J250)</f>
        <v>51</v>
      </c>
      <c r="K203" s="28" t="n">
        <f aca="false">SUM(K204:K250)</f>
        <v>9</v>
      </c>
      <c r="L203" s="28" t="n">
        <f aca="false">SUM(L204:L250)</f>
        <v>151</v>
      </c>
      <c r="M203" s="28" t="n">
        <f aca="false">SUM(M204:M250)</f>
        <v>8691</v>
      </c>
      <c r="N203" s="28" t="n">
        <f aca="false">SUM(N204:N250)</f>
        <v>127</v>
      </c>
      <c r="O203" s="28" t="n">
        <f aca="false">SUM(O204:O250)</f>
        <v>17</v>
      </c>
      <c r="P203" s="29" t="n">
        <f aca="false">SUM(P204:P250)</f>
        <v>118</v>
      </c>
      <c r="S203" s="1"/>
    </row>
    <row r="204" customFormat="false" ht="12.95" hidden="false" customHeight="true" outlineLevel="0" collapsed="false">
      <c r="A204" s="33" t="s">
        <v>24</v>
      </c>
      <c r="B204" s="47" t="n">
        <v>1</v>
      </c>
      <c r="C204" s="31" t="n">
        <v>0</v>
      </c>
      <c r="D204" s="31" t="n">
        <v>10</v>
      </c>
      <c r="E204" s="31" t="n">
        <v>120</v>
      </c>
      <c r="F204" s="31" t="n">
        <v>17</v>
      </c>
      <c r="G204" s="31" t="n">
        <v>3</v>
      </c>
      <c r="H204" s="31" t="n">
        <v>0</v>
      </c>
      <c r="I204" s="31" t="n">
        <v>90</v>
      </c>
      <c r="J204" s="31" t="n">
        <v>0</v>
      </c>
      <c r="K204" s="31" t="n">
        <v>1</v>
      </c>
      <c r="L204" s="31" t="n">
        <v>15</v>
      </c>
      <c r="M204" s="31" t="n">
        <v>491</v>
      </c>
      <c r="N204" s="31" t="n">
        <v>0</v>
      </c>
      <c r="O204" s="31" t="n">
        <v>2</v>
      </c>
      <c r="P204" s="32" t="n">
        <v>0</v>
      </c>
      <c r="S204" s="1"/>
    </row>
    <row r="205" customFormat="false" ht="12.95" hidden="false" customHeight="true" outlineLevel="0" collapsed="false">
      <c r="A205" s="34" t="s">
        <v>25</v>
      </c>
      <c r="B205" s="47" t="n">
        <v>0</v>
      </c>
      <c r="C205" s="31" t="n">
        <v>0</v>
      </c>
      <c r="D205" s="31" t="n">
        <v>11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72</v>
      </c>
      <c r="N205" s="31" t="n">
        <v>0</v>
      </c>
      <c r="O205" s="31" t="n">
        <v>0</v>
      </c>
      <c r="P205" s="32" t="n">
        <v>0</v>
      </c>
      <c r="S205" s="1"/>
    </row>
    <row r="206" customFormat="false" ht="12.95" hidden="false" customHeight="true" outlineLevel="0" collapsed="false">
      <c r="A206" s="34" t="s">
        <v>26</v>
      </c>
      <c r="B206" s="47" t="n">
        <v>0</v>
      </c>
      <c r="C206" s="31" t="n">
        <v>46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</v>
      </c>
      <c r="M206" s="31" t="n">
        <v>934</v>
      </c>
      <c r="N206" s="31" t="n">
        <v>0</v>
      </c>
      <c r="O206" s="31" t="n">
        <v>0</v>
      </c>
      <c r="P206" s="32" t="n">
        <v>0</v>
      </c>
      <c r="S206" s="1"/>
    </row>
    <row r="207" customFormat="false" ht="12.95" hidden="false" customHeight="true" outlineLevel="0" collapsed="false">
      <c r="A207" s="34" t="s">
        <v>27</v>
      </c>
      <c r="B207" s="47" t="n">
        <v>0</v>
      </c>
      <c r="C207" s="31" t="n">
        <v>56</v>
      </c>
      <c r="D207" s="31" t="n">
        <v>301</v>
      </c>
      <c r="E207" s="31" t="n">
        <v>15</v>
      </c>
      <c r="F207" s="31" t="n">
        <v>0</v>
      </c>
      <c r="G207" s="31" t="n">
        <v>2</v>
      </c>
      <c r="H207" s="31" t="n">
        <v>0</v>
      </c>
      <c r="I207" s="31" t="n">
        <v>3</v>
      </c>
      <c r="J207" s="31" t="n">
        <v>0</v>
      </c>
      <c r="K207" s="31" t="n">
        <v>0</v>
      </c>
      <c r="L207" s="31" t="n">
        <v>1</v>
      </c>
      <c r="M207" s="31" t="n">
        <v>456</v>
      </c>
      <c r="N207" s="31" t="n">
        <v>0</v>
      </c>
      <c r="O207" s="31" t="n">
        <v>0</v>
      </c>
      <c r="P207" s="32" t="n">
        <v>0</v>
      </c>
      <c r="S207" s="1"/>
    </row>
    <row r="208" customFormat="false" ht="12.95" hidden="false" customHeight="true" outlineLevel="0" collapsed="false">
      <c r="A208" s="35" t="s">
        <v>28</v>
      </c>
      <c r="B208" s="48" t="n">
        <v>0</v>
      </c>
      <c r="C208" s="37" t="n">
        <v>0</v>
      </c>
      <c r="D208" s="37" t="n">
        <v>53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8</v>
      </c>
      <c r="N208" s="37" t="n">
        <v>0</v>
      </c>
      <c r="O208" s="37" t="n">
        <v>0</v>
      </c>
      <c r="P208" s="38" t="n">
        <v>0</v>
      </c>
      <c r="S208" s="1"/>
    </row>
    <row r="209" customFormat="false" ht="12.95" hidden="false" customHeight="true" outlineLevel="0" collapsed="false">
      <c r="A209" s="33" t="s">
        <v>29</v>
      </c>
      <c r="B209" s="47" t="n">
        <v>0</v>
      </c>
      <c r="C209" s="31" t="n">
        <v>0</v>
      </c>
      <c r="D209" s="31" t="n">
        <v>0</v>
      </c>
      <c r="E209" s="31" t="n">
        <v>1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46</v>
      </c>
      <c r="N209" s="31" t="n">
        <v>0</v>
      </c>
      <c r="O209" s="31" t="n">
        <v>0</v>
      </c>
      <c r="P209" s="32" t="n">
        <v>0</v>
      </c>
      <c r="S209" s="1"/>
    </row>
    <row r="210" customFormat="false" ht="12.95" hidden="false" customHeight="true" outlineLevel="0" collapsed="false">
      <c r="A210" s="34" t="s">
        <v>30</v>
      </c>
      <c r="B210" s="47" t="n">
        <v>0</v>
      </c>
      <c r="C210" s="31" t="n">
        <v>0</v>
      </c>
      <c r="D210" s="31" t="n">
        <v>2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45</v>
      </c>
      <c r="N210" s="31" t="n">
        <v>0</v>
      </c>
      <c r="O210" s="31" t="n">
        <v>0</v>
      </c>
      <c r="P210" s="32" t="n">
        <v>7</v>
      </c>
      <c r="S210" s="1"/>
    </row>
    <row r="211" customFormat="false" ht="12.95" hidden="false" customHeight="true" outlineLevel="0" collapsed="false">
      <c r="A211" s="34" t="s">
        <v>31</v>
      </c>
      <c r="B211" s="47" t="n">
        <v>0</v>
      </c>
      <c r="C211" s="31" t="n">
        <v>0</v>
      </c>
      <c r="D211" s="31" t="n">
        <v>222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2</v>
      </c>
      <c r="J211" s="31" t="n">
        <v>0</v>
      </c>
      <c r="K211" s="31" t="n">
        <v>0</v>
      </c>
      <c r="L211" s="31" t="n">
        <v>0</v>
      </c>
      <c r="M211" s="31" t="n">
        <v>146</v>
      </c>
      <c r="N211" s="31" t="n">
        <v>0</v>
      </c>
      <c r="O211" s="31" t="n">
        <v>0</v>
      </c>
      <c r="P211" s="32" t="n">
        <v>0</v>
      </c>
      <c r="S211" s="1"/>
    </row>
    <row r="212" customFormat="false" ht="12.95" hidden="false" customHeight="true" outlineLevel="0" collapsed="false">
      <c r="A212" s="34" t="s">
        <v>32</v>
      </c>
      <c r="B212" s="47" t="n">
        <v>0</v>
      </c>
      <c r="C212" s="31" t="n">
        <v>0</v>
      </c>
      <c r="D212" s="31" t="n">
        <v>24</v>
      </c>
      <c r="E212" s="31" t="n">
        <v>0</v>
      </c>
      <c r="F212" s="31" t="n">
        <v>0</v>
      </c>
      <c r="G212" s="31" t="n">
        <v>0</v>
      </c>
      <c r="H212" s="31" t="n">
        <v>6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695</v>
      </c>
      <c r="N212" s="31" t="n">
        <v>0</v>
      </c>
      <c r="O212" s="31" t="n">
        <v>0</v>
      </c>
      <c r="P212" s="32" t="n">
        <v>0</v>
      </c>
      <c r="S212" s="1"/>
    </row>
    <row r="213" customFormat="false" ht="12.95" hidden="false" customHeight="true" outlineLevel="0" collapsed="false">
      <c r="A213" s="35" t="s">
        <v>33</v>
      </c>
      <c r="B213" s="48" t="n">
        <v>0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1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8" t="n">
        <v>0</v>
      </c>
      <c r="S213" s="1"/>
    </row>
    <row r="214" customFormat="false" ht="12.95" hidden="false" customHeight="true" outlineLevel="0" collapsed="false">
      <c r="A214" s="33" t="s">
        <v>34</v>
      </c>
      <c r="B214" s="47" t="n">
        <v>0</v>
      </c>
      <c r="C214" s="31" t="n">
        <v>0</v>
      </c>
      <c r="D214" s="31" t="n">
        <v>13</v>
      </c>
      <c r="E214" s="31" t="n">
        <v>0</v>
      </c>
      <c r="F214" s="31" t="n">
        <v>0</v>
      </c>
      <c r="G214" s="31" t="n">
        <v>0</v>
      </c>
      <c r="H214" s="31" t="n">
        <v>8</v>
      </c>
      <c r="I214" s="31" t="n">
        <v>1788</v>
      </c>
      <c r="J214" s="31" t="n">
        <v>0</v>
      </c>
      <c r="K214" s="31" t="n">
        <v>0</v>
      </c>
      <c r="L214" s="31" t="n">
        <v>0</v>
      </c>
      <c r="M214" s="31" t="n">
        <v>139</v>
      </c>
      <c r="N214" s="31" t="n">
        <v>0</v>
      </c>
      <c r="O214" s="31" t="n">
        <v>0</v>
      </c>
      <c r="P214" s="32" t="n">
        <v>5</v>
      </c>
      <c r="S214" s="1"/>
    </row>
    <row r="215" customFormat="false" ht="12.95" hidden="false" customHeight="true" outlineLevel="0" collapsed="false">
      <c r="A215" s="34" t="s">
        <v>35</v>
      </c>
      <c r="B215" s="47" t="n">
        <v>0</v>
      </c>
      <c r="C215" s="31" t="n">
        <v>2</v>
      </c>
      <c r="D215" s="31" t="n">
        <v>11</v>
      </c>
      <c r="E215" s="31" t="n">
        <v>20</v>
      </c>
      <c r="F215" s="31" t="n">
        <v>0</v>
      </c>
      <c r="G215" s="31" t="n">
        <v>0</v>
      </c>
      <c r="H215" s="31" t="n">
        <v>1</v>
      </c>
      <c r="I215" s="31" t="n">
        <v>812</v>
      </c>
      <c r="J215" s="31" t="n">
        <v>0</v>
      </c>
      <c r="K215" s="31" t="n">
        <v>8</v>
      </c>
      <c r="L215" s="31" t="n">
        <v>0</v>
      </c>
      <c r="M215" s="31" t="n">
        <v>67</v>
      </c>
      <c r="N215" s="31" t="n">
        <v>0</v>
      </c>
      <c r="O215" s="31" t="n">
        <v>0</v>
      </c>
      <c r="P215" s="32" t="n">
        <v>0</v>
      </c>
      <c r="S215" s="1"/>
    </row>
    <row r="216" customFormat="false" ht="12.95" hidden="false" customHeight="true" outlineLevel="0" collapsed="false">
      <c r="A216" s="34" t="s">
        <v>36</v>
      </c>
      <c r="B216" s="47" t="n">
        <v>0</v>
      </c>
      <c r="C216" s="31" t="n">
        <v>0</v>
      </c>
      <c r="D216" s="31" t="n">
        <v>88</v>
      </c>
      <c r="E216" s="31" t="n">
        <v>3</v>
      </c>
      <c r="F216" s="31" t="n">
        <v>0</v>
      </c>
      <c r="G216" s="31" t="n">
        <v>0</v>
      </c>
      <c r="H216" s="31" t="n">
        <v>14</v>
      </c>
      <c r="I216" s="31" t="n">
        <v>0</v>
      </c>
      <c r="J216" s="31" t="n">
        <v>51</v>
      </c>
      <c r="K216" s="31" t="n">
        <v>0</v>
      </c>
      <c r="L216" s="31" t="n">
        <v>2</v>
      </c>
      <c r="M216" s="31" t="n">
        <v>145</v>
      </c>
      <c r="N216" s="31" t="n">
        <v>122</v>
      </c>
      <c r="O216" s="31" t="n">
        <v>0</v>
      </c>
      <c r="P216" s="32" t="n">
        <v>95</v>
      </c>
      <c r="S216" s="1"/>
    </row>
    <row r="217" customFormat="false" ht="12.95" hidden="false" customHeight="true" outlineLevel="0" collapsed="false">
      <c r="A217" s="34" t="s">
        <v>37</v>
      </c>
      <c r="B217" s="47" t="n">
        <v>0</v>
      </c>
      <c r="C217" s="31" t="n">
        <v>0</v>
      </c>
      <c r="D217" s="31" t="n">
        <v>4</v>
      </c>
      <c r="E217" s="31" t="n">
        <v>0</v>
      </c>
      <c r="F217" s="31" t="n">
        <v>0</v>
      </c>
      <c r="G217" s="31" t="n">
        <v>0</v>
      </c>
      <c r="H217" s="31" t="n">
        <v>1</v>
      </c>
      <c r="I217" s="31" t="n">
        <v>0</v>
      </c>
      <c r="J217" s="31" t="n">
        <v>0</v>
      </c>
      <c r="K217" s="31" t="n">
        <v>0</v>
      </c>
      <c r="L217" s="31" t="n">
        <v>2</v>
      </c>
      <c r="M217" s="31" t="n">
        <v>99</v>
      </c>
      <c r="N217" s="31" t="n">
        <v>0</v>
      </c>
      <c r="O217" s="31" t="n">
        <v>0</v>
      </c>
      <c r="P217" s="32" t="n">
        <v>5</v>
      </c>
      <c r="S217" s="1"/>
    </row>
    <row r="218" customFormat="false" ht="12.95" hidden="false" customHeight="true" outlineLevel="0" collapsed="false">
      <c r="A218" s="35" t="s">
        <v>38</v>
      </c>
      <c r="B218" s="48" t="n">
        <v>0</v>
      </c>
      <c r="C218" s="37" t="n">
        <v>0</v>
      </c>
      <c r="D218" s="37" t="n">
        <v>279</v>
      </c>
      <c r="E218" s="37" t="n">
        <v>124</v>
      </c>
      <c r="F218" s="37" t="n">
        <v>0</v>
      </c>
      <c r="G218" s="37" t="n">
        <v>0</v>
      </c>
      <c r="H218" s="37" t="n">
        <v>3</v>
      </c>
      <c r="I218" s="37" t="n">
        <v>2012</v>
      </c>
      <c r="J218" s="37" t="n">
        <v>0</v>
      </c>
      <c r="K218" s="37" t="n">
        <v>0</v>
      </c>
      <c r="L218" s="37" t="n">
        <v>0</v>
      </c>
      <c r="M218" s="37" t="n">
        <v>1511</v>
      </c>
      <c r="N218" s="37" t="n">
        <v>0</v>
      </c>
      <c r="O218" s="37" t="n">
        <v>0</v>
      </c>
      <c r="P218" s="38" t="n">
        <v>0</v>
      </c>
      <c r="S218" s="1"/>
    </row>
    <row r="219" customFormat="false" ht="12.95" hidden="false" customHeight="true" outlineLevel="0" collapsed="false">
      <c r="A219" s="33" t="s">
        <v>39</v>
      </c>
      <c r="B219" s="47" t="n">
        <v>0</v>
      </c>
      <c r="C219" s="31" t="n">
        <v>0</v>
      </c>
      <c r="D219" s="31" t="n">
        <v>0</v>
      </c>
      <c r="E219" s="31" t="n">
        <v>2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5</v>
      </c>
      <c r="M219" s="31" t="n">
        <v>1247</v>
      </c>
      <c r="N219" s="31" t="n">
        <v>0</v>
      </c>
      <c r="O219" s="31" t="n">
        <v>0</v>
      </c>
      <c r="P219" s="32" t="n">
        <v>0</v>
      </c>
      <c r="S219" s="1"/>
    </row>
    <row r="220" customFormat="false" ht="12.95" hidden="false" customHeight="true" outlineLevel="0" collapsed="false">
      <c r="A220" s="34" t="s">
        <v>40</v>
      </c>
      <c r="B220" s="47" t="n">
        <v>0</v>
      </c>
      <c r="C220" s="31" t="n">
        <v>0</v>
      </c>
      <c r="D220" s="31" t="n">
        <v>12</v>
      </c>
      <c r="E220" s="31" t="n">
        <v>1</v>
      </c>
      <c r="F220" s="31" t="n">
        <v>0</v>
      </c>
      <c r="G220" s="31" t="n">
        <v>0</v>
      </c>
      <c r="H220" s="31" t="n">
        <v>1</v>
      </c>
      <c r="I220" s="31" t="n">
        <v>0</v>
      </c>
      <c r="J220" s="31" t="n">
        <v>0</v>
      </c>
      <c r="K220" s="31" t="n">
        <v>0</v>
      </c>
      <c r="L220" s="31" t="n">
        <v>3</v>
      </c>
      <c r="M220" s="31" t="n">
        <v>334</v>
      </c>
      <c r="N220" s="31" t="n">
        <v>0</v>
      </c>
      <c r="O220" s="31" t="n">
        <v>0</v>
      </c>
      <c r="P220" s="32" t="n">
        <v>0</v>
      </c>
      <c r="S220" s="1"/>
    </row>
    <row r="221" customFormat="false" ht="12.95" hidden="false" customHeight="true" outlineLevel="0" collapsed="false">
      <c r="A221" s="34" t="s">
        <v>41</v>
      </c>
      <c r="B221" s="47" t="n">
        <v>0</v>
      </c>
      <c r="C221" s="31" t="n">
        <v>0</v>
      </c>
      <c r="D221" s="31" t="n">
        <v>50</v>
      </c>
      <c r="E221" s="31" t="n">
        <v>5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4</v>
      </c>
      <c r="M221" s="31" t="n">
        <v>111</v>
      </c>
      <c r="N221" s="31" t="n">
        <v>0</v>
      </c>
      <c r="O221" s="31" t="n">
        <v>0</v>
      </c>
      <c r="P221" s="32" t="n">
        <v>0</v>
      </c>
      <c r="S221" s="1"/>
    </row>
    <row r="222" customFormat="false" ht="12.95" hidden="false" customHeight="true" outlineLevel="0" collapsed="false">
      <c r="A222" s="34" t="s">
        <v>42</v>
      </c>
      <c r="B222" s="47" t="n">
        <v>0</v>
      </c>
      <c r="C222" s="31" t="n">
        <v>0</v>
      </c>
      <c r="D222" s="31" t="n">
        <v>8</v>
      </c>
      <c r="E222" s="31" t="n">
        <v>43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4</v>
      </c>
      <c r="M222" s="31" t="n">
        <v>77</v>
      </c>
      <c r="N222" s="31" t="n">
        <v>0</v>
      </c>
      <c r="O222" s="31" t="n">
        <v>0</v>
      </c>
      <c r="P222" s="32" t="n">
        <v>1</v>
      </c>
      <c r="S222" s="1"/>
    </row>
    <row r="223" customFormat="false" ht="12.95" hidden="false" customHeight="true" outlineLevel="0" collapsed="false">
      <c r="A223" s="35" t="s">
        <v>43</v>
      </c>
      <c r="B223" s="48" t="n">
        <v>0</v>
      </c>
      <c r="C223" s="37" t="n">
        <v>0</v>
      </c>
      <c r="D223" s="37" t="n">
        <v>92</v>
      </c>
      <c r="E223" s="37" t="n">
        <v>6</v>
      </c>
      <c r="F223" s="37" t="n">
        <v>0</v>
      </c>
      <c r="G223" s="37" t="n">
        <v>0</v>
      </c>
      <c r="H223" s="37" t="n">
        <v>4</v>
      </c>
      <c r="I223" s="37" t="n">
        <v>0</v>
      </c>
      <c r="J223" s="37" t="n">
        <v>0</v>
      </c>
      <c r="K223" s="37" t="n">
        <v>0</v>
      </c>
      <c r="L223" s="37" t="n">
        <v>5</v>
      </c>
      <c r="M223" s="37" t="n">
        <v>935</v>
      </c>
      <c r="N223" s="37" t="n">
        <v>0</v>
      </c>
      <c r="O223" s="37" t="n">
        <v>15</v>
      </c>
      <c r="P223" s="38" t="n">
        <v>0</v>
      </c>
      <c r="S223" s="1"/>
    </row>
    <row r="224" customFormat="false" ht="12.95" hidden="false" customHeight="true" outlineLevel="0" collapsed="false">
      <c r="A224" s="33" t="s">
        <v>44</v>
      </c>
      <c r="B224" s="47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2" t="n">
        <v>0</v>
      </c>
      <c r="S224" s="1"/>
    </row>
    <row r="225" customFormat="false" ht="12.95" hidden="false" customHeight="true" outlineLevel="0" collapsed="false">
      <c r="A225" s="34" t="s">
        <v>45</v>
      </c>
      <c r="B225" s="47" t="n">
        <v>0</v>
      </c>
      <c r="C225" s="31" t="n">
        <v>4</v>
      </c>
      <c r="D225" s="31" t="n">
        <v>37</v>
      </c>
      <c r="E225" s="31" t="n">
        <v>9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9</v>
      </c>
      <c r="M225" s="31" t="n">
        <v>533</v>
      </c>
      <c r="N225" s="31" t="n">
        <v>0</v>
      </c>
      <c r="O225" s="31" t="n">
        <v>0</v>
      </c>
      <c r="P225" s="32" t="n">
        <v>1</v>
      </c>
      <c r="S225" s="1"/>
    </row>
    <row r="226" customFormat="false" ht="12.95" hidden="false" customHeight="true" outlineLevel="0" collapsed="false">
      <c r="A226" s="34" t="s">
        <v>46</v>
      </c>
      <c r="B226" s="47" t="n">
        <v>0</v>
      </c>
      <c r="C226" s="31" t="n">
        <v>0</v>
      </c>
      <c r="D226" s="31" t="n">
        <v>326</v>
      </c>
      <c r="E226" s="31" t="n">
        <v>2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3</v>
      </c>
      <c r="M226" s="31" t="n">
        <v>49</v>
      </c>
      <c r="N226" s="31" t="n">
        <v>0</v>
      </c>
      <c r="O226" s="31" t="n">
        <v>0</v>
      </c>
      <c r="P226" s="32" t="n">
        <v>0</v>
      </c>
      <c r="S226" s="1"/>
    </row>
    <row r="227" customFormat="false" ht="12.95" hidden="false" customHeight="true" outlineLevel="0" collapsed="false">
      <c r="A227" s="34" t="s">
        <v>47</v>
      </c>
      <c r="B227" s="47" t="n">
        <v>0</v>
      </c>
      <c r="C227" s="31" t="n">
        <v>0</v>
      </c>
      <c r="D227" s="31" t="n">
        <v>0</v>
      </c>
      <c r="E227" s="31" t="n">
        <v>6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15</v>
      </c>
      <c r="M227" s="31" t="n">
        <v>10</v>
      </c>
      <c r="N227" s="31" t="n">
        <v>0</v>
      </c>
      <c r="O227" s="31" t="n">
        <v>0</v>
      </c>
      <c r="P227" s="32" t="n">
        <v>0</v>
      </c>
      <c r="S227" s="1"/>
    </row>
    <row r="228" customFormat="false" ht="12.95" hidden="false" customHeight="true" outlineLevel="0" collapsed="false">
      <c r="A228" s="35" t="s">
        <v>48</v>
      </c>
      <c r="B228" s="48" t="n">
        <v>0</v>
      </c>
      <c r="C228" s="37" t="n">
        <v>0</v>
      </c>
      <c r="D228" s="37" t="n">
        <v>5</v>
      </c>
      <c r="E228" s="37" t="n">
        <v>2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1</v>
      </c>
      <c r="M228" s="37" t="n">
        <v>34</v>
      </c>
      <c r="N228" s="37" t="n">
        <v>0</v>
      </c>
      <c r="O228" s="37" t="n">
        <v>0</v>
      </c>
      <c r="P228" s="38" t="n">
        <v>0</v>
      </c>
      <c r="S228" s="1"/>
    </row>
    <row r="229" customFormat="false" ht="12.95" hidden="false" customHeight="true" outlineLevel="0" collapsed="false">
      <c r="A229" s="33" t="s">
        <v>49</v>
      </c>
      <c r="B229" s="47" t="n">
        <v>0</v>
      </c>
      <c r="C229" s="31" t="n">
        <v>865</v>
      </c>
      <c r="D229" s="31" t="n">
        <v>13</v>
      </c>
      <c r="E229" s="31" t="n">
        <v>32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9</v>
      </c>
      <c r="M229" s="31" t="n">
        <v>43</v>
      </c>
      <c r="N229" s="31" t="n">
        <v>0</v>
      </c>
      <c r="O229" s="31" t="n">
        <v>0</v>
      </c>
      <c r="P229" s="32" t="n">
        <v>0</v>
      </c>
      <c r="S229" s="1"/>
    </row>
    <row r="230" customFormat="false" ht="12.95" hidden="false" customHeight="true" outlineLevel="0" collapsed="false">
      <c r="A230" s="34" t="s">
        <v>50</v>
      </c>
      <c r="B230" s="47" t="n">
        <v>0</v>
      </c>
      <c r="C230" s="31" t="n">
        <v>0</v>
      </c>
      <c r="D230" s="31" t="n">
        <v>0</v>
      </c>
      <c r="E230" s="31" t="n">
        <v>1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8</v>
      </c>
      <c r="M230" s="31" t="n">
        <v>30</v>
      </c>
      <c r="N230" s="31" t="n">
        <v>0</v>
      </c>
      <c r="O230" s="31" t="n">
        <v>0</v>
      </c>
      <c r="P230" s="32" t="n">
        <v>0</v>
      </c>
      <c r="S230" s="1"/>
    </row>
    <row r="231" customFormat="false" ht="12.95" hidden="false" customHeight="true" outlineLevel="0" collapsed="false">
      <c r="A231" s="34" t="s">
        <v>51</v>
      </c>
      <c r="B231" s="47" t="n">
        <v>1</v>
      </c>
      <c r="C231" s="31" t="n">
        <v>0</v>
      </c>
      <c r="D231" s="31" t="n">
        <v>12</v>
      </c>
      <c r="E231" s="31" t="n">
        <v>469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48</v>
      </c>
      <c r="M231" s="31" t="n">
        <v>77</v>
      </c>
      <c r="N231" s="31" t="n">
        <v>0</v>
      </c>
      <c r="O231" s="31" t="n">
        <v>0</v>
      </c>
      <c r="P231" s="32" t="n">
        <v>0</v>
      </c>
      <c r="S231" s="1"/>
    </row>
    <row r="232" customFormat="false" ht="12.95" hidden="false" customHeight="true" outlineLevel="0" collapsed="false">
      <c r="A232" s="34" t="s">
        <v>52</v>
      </c>
      <c r="B232" s="47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2" t="n">
        <v>0</v>
      </c>
      <c r="S232" s="1"/>
    </row>
    <row r="233" customFormat="false" ht="12.95" hidden="false" customHeight="true" outlineLevel="0" collapsed="false">
      <c r="A233" s="35" t="s">
        <v>53</v>
      </c>
      <c r="B233" s="48" t="n">
        <v>0</v>
      </c>
      <c r="C233" s="37" t="n">
        <v>0</v>
      </c>
      <c r="D233" s="37" t="n">
        <v>4</v>
      </c>
      <c r="E233" s="37" t="n">
        <v>4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8" t="n">
        <v>0</v>
      </c>
      <c r="S233" s="1"/>
    </row>
    <row r="234" customFormat="false" ht="12.95" hidden="false" customHeight="true" outlineLevel="0" collapsed="false">
      <c r="A234" s="33" t="s">
        <v>54</v>
      </c>
      <c r="B234" s="47" t="n">
        <v>0</v>
      </c>
      <c r="C234" s="31" t="n">
        <v>0</v>
      </c>
      <c r="D234" s="31" t="n">
        <v>42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2</v>
      </c>
      <c r="J234" s="31" t="n">
        <v>0</v>
      </c>
      <c r="K234" s="31" t="n">
        <v>0</v>
      </c>
      <c r="L234" s="31" t="n">
        <v>0</v>
      </c>
      <c r="M234" s="31" t="n">
        <v>26</v>
      </c>
      <c r="N234" s="31" t="n">
        <v>0</v>
      </c>
      <c r="O234" s="31" t="n">
        <v>0</v>
      </c>
      <c r="P234" s="32" t="n">
        <v>0</v>
      </c>
      <c r="S234" s="1"/>
    </row>
    <row r="235" customFormat="false" ht="12.95" hidden="false" customHeight="true" outlineLevel="0" collapsed="false">
      <c r="A235" s="34" t="s">
        <v>55</v>
      </c>
      <c r="B235" s="47" t="n">
        <v>0</v>
      </c>
      <c r="C235" s="31" t="n">
        <v>0</v>
      </c>
      <c r="D235" s="31" t="n">
        <v>33</v>
      </c>
      <c r="E235" s="31" t="n">
        <v>22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128</v>
      </c>
      <c r="N235" s="31" t="n">
        <v>0</v>
      </c>
      <c r="O235" s="31" t="n">
        <v>0</v>
      </c>
      <c r="P235" s="32" t="n">
        <v>0</v>
      </c>
      <c r="S235" s="1"/>
    </row>
    <row r="236" customFormat="false" ht="12.95" hidden="false" customHeight="true" outlineLevel="0" collapsed="false">
      <c r="A236" s="34" t="s">
        <v>56</v>
      </c>
      <c r="B236" s="47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2" t="n">
        <v>0</v>
      </c>
      <c r="S236" s="1"/>
    </row>
    <row r="237" customFormat="false" ht="12.95" hidden="false" customHeight="true" outlineLevel="0" collapsed="false">
      <c r="A237" s="34" t="s">
        <v>57</v>
      </c>
      <c r="B237" s="47" t="n">
        <v>0</v>
      </c>
      <c r="C237" s="31" t="n">
        <v>0</v>
      </c>
      <c r="D237" s="31" t="n">
        <v>0</v>
      </c>
      <c r="E237" s="31" t="n">
        <v>41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11</v>
      </c>
      <c r="M237" s="31" t="n">
        <v>8</v>
      </c>
      <c r="N237" s="31" t="n">
        <v>0</v>
      </c>
      <c r="O237" s="31" t="n">
        <v>0</v>
      </c>
      <c r="P237" s="32" t="n">
        <v>0</v>
      </c>
      <c r="S237" s="1"/>
    </row>
    <row r="238" customFormat="false" ht="12.95" hidden="false" customHeight="true" outlineLevel="0" collapsed="false">
      <c r="A238" s="35" t="s">
        <v>58</v>
      </c>
      <c r="B238" s="48" t="n">
        <v>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38</v>
      </c>
      <c r="N238" s="37" t="n">
        <v>0</v>
      </c>
      <c r="O238" s="37" t="n">
        <v>0</v>
      </c>
      <c r="P238" s="38" t="n">
        <v>0</v>
      </c>
      <c r="S238" s="1"/>
    </row>
    <row r="239" customFormat="false" ht="12.95" hidden="false" customHeight="true" outlineLevel="0" collapsed="false">
      <c r="A239" s="33" t="s">
        <v>59</v>
      </c>
      <c r="B239" s="47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2" t="n">
        <v>0</v>
      </c>
      <c r="S239" s="1"/>
    </row>
    <row r="240" customFormat="false" ht="12.95" hidden="false" customHeight="true" outlineLevel="0" collapsed="false">
      <c r="A240" s="34" t="s">
        <v>60</v>
      </c>
      <c r="B240" s="47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2" t="n">
        <v>0</v>
      </c>
      <c r="S240" s="1"/>
    </row>
    <row r="241" customFormat="false" ht="12.95" hidden="false" customHeight="true" outlineLevel="0" collapsed="false">
      <c r="A241" s="34" t="s">
        <v>61</v>
      </c>
      <c r="B241" s="47" t="n">
        <v>0</v>
      </c>
      <c r="C241" s="31" t="n">
        <v>0</v>
      </c>
      <c r="D241" s="31" t="n">
        <v>0</v>
      </c>
      <c r="E241" s="31" t="n">
        <v>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4</v>
      </c>
      <c r="M241" s="31" t="n">
        <v>0</v>
      </c>
      <c r="N241" s="31" t="n">
        <v>0</v>
      </c>
      <c r="O241" s="31" t="n">
        <v>0</v>
      </c>
      <c r="P241" s="32" t="n">
        <v>0</v>
      </c>
      <c r="S241" s="1"/>
    </row>
    <row r="242" customFormat="false" ht="12.95" hidden="false" customHeight="true" outlineLevel="0" collapsed="false">
      <c r="A242" s="34" t="s">
        <v>62</v>
      </c>
      <c r="B242" s="47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2" t="n">
        <v>0</v>
      </c>
      <c r="S242" s="1"/>
    </row>
    <row r="243" customFormat="false" ht="12.95" hidden="false" customHeight="true" outlineLevel="0" collapsed="false">
      <c r="A243" s="35" t="s">
        <v>63</v>
      </c>
      <c r="B243" s="48" t="n">
        <v>0</v>
      </c>
      <c r="C243" s="37" t="n">
        <v>197</v>
      </c>
      <c r="D243" s="37" t="n">
        <v>11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12</v>
      </c>
      <c r="N243" s="37" t="n">
        <v>0</v>
      </c>
      <c r="O243" s="37" t="n">
        <v>0</v>
      </c>
      <c r="P243" s="38" t="n">
        <v>1</v>
      </c>
      <c r="S243" s="1"/>
    </row>
    <row r="244" customFormat="false" ht="12.95" hidden="false" customHeight="true" outlineLevel="0" collapsed="false">
      <c r="A244" s="33" t="s">
        <v>64</v>
      </c>
      <c r="B244" s="47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23</v>
      </c>
      <c r="N244" s="31" t="n">
        <v>0</v>
      </c>
      <c r="O244" s="31" t="n">
        <v>0</v>
      </c>
      <c r="P244" s="32" t="n">
        <v>0</v>
      </c>
      <c r="S244" s="1"/>
    </row>
    <row r="245" customFormat="false" ht="12.95" hidden="false" customHeight="true" outlineLevel="0" collapsed="false">
      <c r="A245" s="34" t="s">
        <v>65</v>
      </c>
      <c r="B245" s="47" t="n">
        <v>0</v>
      </c>
      <c r="C245" s="31" t="n">
        <v>0</v>
      </c>
      <c r="D245" s="31" t="n">
        <v>1</v>
      </c>
      <c r="E245" s="31" t="n">
        <v>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8</v>
      </c>
      <c r="N245" s="31" t="n">
        <v>0</v>
      </c>
      <c r="O245" s="31" t="n">
        <v>0</v>
      </c>
      <c r="P245" s="32" t="n">
        <v>0</v>
      </c>
      <c r="S245" s="1"/>
    </row>
    <row r="246" customFormat="false" ht="12.95" hidden="false" customHeight="true" outlineLevel="0" collapsed="false">
      <c r="A246" s="34" t="s">
        <v>66</v>
      </c>
      <c r="B246" s="47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2" t="n">
        <v>0</v>
      </c>
      <c r="S246" s="1"/>
    </row>
    <row r="247" customFormat="false" ht="12.95" hidden="false" customHeight="true" outlineLevel="0" collapsed="false">
      <c r="A247" s="34" t="s">
        <v>67</v>
      </c>
      <c r="B247" s="47" t="n">
        <v>0</v>
      </c>
      <c r="C247" s="31" t="n">
        <v>0</v>
      </c>
      <c r="D247" s="31" t="n">
        <v>0</v>
      </c>
      <c r="E247" s="31" t="n">
        <v>1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1</v>
      </c>
      <c r="M247" s="31" t="n">
        <v>6</v>
      </c>
      <c r="N247" s="31" t="n">
        <v>0</v>
      </c>
      <c r="O247" s="31" t="n">
        <v>0</v>
      </c>
      <c r="P247" s="32" t="n">
        <v>3</v>
      </c>
      <c r="S247" s="1"/>
    </row>
    <row r="248" customFormat="false" ht="12.95" hidden="false" customHeight="true" outlineLevel="0" collapsed="false">
      <c r="A248" s="35" t="s">
        <v>68</v>
      </c>
      <c r="B248" s="48" t="n">
        <v>0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7</v>
      </c>
      <c r="N248" s="37" t="n">
        <v>0</v>
      </c>
      <c r="O248" s="37" t="n">
        <v>0</v>
      </c>
      <c r="P248" s="38" t="n">
        <v>0</v>
      </c>
      <c r="S248" s="1"/>
    </row>
    <row r="249" customFormat="false" ht="12.95" hidden="false" customHeight="true" outlineLevel="0" collapsed="false">
      <c r="A249" s="33" t="s">
        <v>69</v>
      </c>
      <c r="B249" s="47" t="n">
        <v>0</v>
      </c>
      <c r="C249" s="31" t="n">
        <v>79</v>
      </c>
      <c r="D249" s="31" t="n">
        <v>4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1</v>
      </c>
      <c r="N249" s="31" t="n">
        <v>0</v>
      </c>
      <c r="O249" s="31" t="n">
        <v>0</v>
      </c>
      <c r="P249" s="32" t="n">
        <v>0</v>
      </c>
      <c r="S249" s="1"/>
    </row>
    <row r="250" customFormat="false" ht="12.95" hidden="false" customHeight="true" outlineLevel="0" collapsed="false">
      <c r="A250" s="39" t="s">
        <v>70</v>
      </c>
      <c r="B250" s="49" t="n">
        <v>0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5</v>
      </c>
      <c r="O250" s="41" t="n">
        <v>0</v>
      </c>
      <c r="P250" s="42" t="n">
        <v>0</v>
      </c>
      <c r="S250" s="1"/>
    </row>
    <row r="251" customFormat="false" ht="12.95" hidden="false" customHeight="true" outlineLevel="0" collapsed="false">
      <c r="S251" s="1"/>
    </row>
    <row r="252" customFormat="false" ht="12.95" hidden="false" customHeight="true" outlineLevel="0" collapsed="false">
      <c r="S252" s="1"/>
    </row>
    <row r="253" customFormat="false" ht="12.95" hidden="false" customHeight="true" outlineLevel="0" collapsed="false">
      <c r="S253" s="1"/>
    </row>
    <row r="254" customFormat="false" ht="12.95" hidden="false" customHeight="true" outlineLevel="0" collapsed="false">
      <c r="S254" s="1"/>
    </row>
    <row r="255" customFormat="false" ht="12.95" hidden="false" customHeight="true" outlineLevel="0" collapsed="false">
      <c r="S255" s="1"/>
    </row>
    <row r="256" customFormat="false" ht="12.95" hidden="false" customHeight="true" outlineLevel="0" collapsed="false">
      <c r="A256" s="3" t="s">
        <v>0</v>
      </c>
      <c r="S256" s="1"/>
    </row>
    <row r="257" customFormat="false" ht="12.95" hidden="false" customHeight="true" outlineLevel="0" collapsed="false">
      <c r="B257" s="4" t="s">
        <v>119</v>
      </c>
      <c r="S257" s="1"/>
    </row>
    <row r="258" customFormat="false" ht="12.95" hidden="false" customHeight="true" outlineLevel="0" collapsed="false">
      <c r="O258" s="7" t="s">
        <v>2</v>
      </c>
      <c r="S258" s="1"/>
    </row>
    <row r="259" customFormat="false" ht="12.95" hidden="false" customHeight="true" outlineLevel="0" collapsed="false">
      <c r="A259" s="8"/>
      <c r="B259" s="9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1"/>
      <c r="S259" s="1"/>
    </row>
    <row r="260" customFormat="false" ht="12.95" hidden="false" customHeight="true" outlineLevel="0" collapsed="false">
      <c r="A260" s="12" t="s">
        <v>3</v>
      </c>
      <c r="B260" s="4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5"/>
      <c r="S260" s="1"/>
    </row>
    <row r="261" customFormat="false" ht="12.95" hidden="false" customHeight="true" outlineLevel="0" collapsed="false">
      <c r="A261" s="16"/>
      <c r="B261" s="17" t="s">
        <v>120</v>
      </c>
      <c r="C261" s="44" t="s">
        <v>121</v>
      </c>
      <c r="D261" s="44" t="s">
        <v>122</v>
      </c>
      <c r="E261" s="44" t="s">
        <v>123</v>
      </c>
      <c r="F261" s="44" t="s">
        <v>124</v>
      </c>
      <c r="G261" s="44" t="s">
        <v>125</v>
      </c>
      <c r="H261" s="44" t="s">
        <v>126</v>
      </c>
      <c r="I261" s="50" t="s">
        <v>127</v>
      </c>
      <c r="J261" s="44" t="s">
        <v>128</v>
      </c>
      <c r="K261" s="44" t="s">
        <v>129</v>
      </c>
      <c r="L261" s="44" t="s">
        <v>130</v>
      </c>
      <c r="M261" s="44" t="s">
        <v>131</v>
      </c>
      <c r="N261" s="44" t="s">
        <v>132</v>
      </c>
      <c r="O261" s="44" t="s">
        <v>133</v>
      </c>
      <c r="P261" s="45" t="s">
        <v>134</v>
      </c>
      <c r="S261" s="1"/>
    </row>
    <row r="262" customFormat="false" ht="12.95" hidden="false" customHeight="true" outlineLevel="0" collapsed="false">
      <c r="A262" s="22" t="s">
        <v>19</v>
      </c>
      <c r="B262" s="4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5"/>
      <c r="S262" s="1"/>
    </row>
    <row r="263" customFormat="false" ht="12.95" hidden="false" customHeight="true" outlineLevel="0" collapsed="false">
      <c r="A263" s="22" t="s">
        <v>20</v>
      </c>
      <c r="B263" s="23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5"/>
      <c r="S263" s="1"/>
    </row>
    <row r="264" customFormat="false" ht="12.95" hidden="false" customHeight="true" outlineLevel="0" collapsed="false">
      <c r="A264" s="26" t="s">
        <v>21</v>
      </c>
      <c r="B264" s="46" t="n">
        <v>383</v>
      </c>
      <c r="C264" s="28" t="n">
        <v>5</v>
      </c>
      <c r="D264" s="28" t="n">
        <v>127</v>
      </c>
      <c r="E264" s="28" t="n">
        <v>574</v>
      </c>
      <c r="F264" s="28" t="n">
        <v>30</v>
      </c>
      <c r="G264" s="28" t="n">
        <v>221</v>
      </c>
      <c r="H264" s="28" t="n">
        <v>2822</v>
      </c>
      <c r="I264" s="28" t="n">
        <v>65</v>
      </c>
      <c r="J264" s="28" t="n">
        <v>723</v>
      </c>
      <c r="K264" s="28" t="n">
        <v>192</v>
      </c>
      <c r="L264" s="28" t="n">
        <v>4</v>
      </c>
      <c r="M264" s="28" t="n">
        <v>145</v>
      </c>
      <c r="N264" s="28" t="n">
        <v>92</v>
      </c>
      <c r="O264" s="28" t="n">
        <v>55</v>
      </c>
      <c r="P264" s="29" t="n">
        <v>1348</v>
      </c>
      <c r="S264" s="1"/>
    </row>
    <row r="265" customFormat="false" ht="12.95" hidden="false" customHeight="true" outlineLevel="0" collapsed="false">
      <c r="A265" s="26" t="s">
        <v>22</v>
      </c>
      <c r="B265" s="47" t="n">
        <v>292</v>
      </c>
      <c r="C265" s="31" t="n">
        <v>8</v>
      </c>
      <c r="D265" s="31" t="n">
        <v>52</v>
      </c>
      <c r="E265" s="31" t="n">
        <v>564</v>
      </c>
      <c r="F265" s="31" t="n">
        <v>14</v>
      </c>
      <c r="G265" s="31" t="n">
        <v>144</v>
      </c>
      <c r="H265" s="31" t="n">
        <v>3025</v>
      </c>
      <c r="I265" s="31" t="n">
        <v>52</v>
      </c>
      <c r="J265" s="31" t="n">
        <v>416</v>
      </c>
      <c r="K265" s="31" t="n">
        <v>165</v>
      </c>
      <c r="L265" s="31" t="n">
        <v>1</v>
      </c>
      <c r="M265" s="31" t="n">
        <v>117</v>
      </c>
      <c r="N265" s="31" t="n">
        <v>89</v>
      </c>
      <c r="O265" s="31" t="n">
        <v>67</v>
      </c>
      <c r="P265" s="32" t="n">
        <v>1265</v>
      </c>
      <c r="S265" s="1"/>
    </row>
    <row r="266" customFormat="false" ht="12.95" hidden="false" customHeight="true" outlineLevel="0" collapsed="false">
      <c r="A266" s="26" t="s">
        <v>23</v>
      </c>
      <c r="B266" s="46" t="n">
        <f aca="false">SUM(B267:B313)</f>
        <v>477</v>
      </c>
      <c r="C266" s="28" t="n">
        <f aca="false">SUM(C267:C313)</f>
        <v>10</v>
      </c>
      <c r="D266" s="28" t="n">
        <f aca="false">SUM(D267:D313)</f>
        <v>65</v>
      </c>
      <c r="E266" s="28" t="n">
        <f aca="false">SUM(E267:E313)</f>
        <v>871</v>
      </c>
      <c r="F266" s="28" t="n">
        <f aca="false">SUM(F267:F313)</f>
        <v>7</v>
      </c>
      <c r="G266" s="28" t="n">
        <f aca="false">SUM(G267:G313)</f>
        <v>188</v>
      </c>
      <c r="H266" s="28" t="n">
        <f aca="false">SUM(H267:H313)</f>
        <v>2441</v>
      </c>
      <c r="I266" s="28" t="n">
        <f aca="false">SUM(I267:I313)</f>
        <v>50</v>
      </c>
      <c r="J266" s="28" t="n">
        <f aca="false">SUM(J267:J313)</f>
        <v>337</v>
      </c>
      <c r="K266" s="28" t="n">
        <f aca="false">SUM(K267:K313)</f>
        <v>166</v>
      </c>
      <c r="L266" s="28" t="n">
        <f aca="false">SUM(L267:L313)</f>
        <v>2</v>
      </c>
      <c r="M266" s="28" t="n">
        <f aca="false">SUM(M267:M313)</f>
        <v>108</v>
      </c>
      <c r="N266" s="28" t="n">
        <f aca="false">SUM(N267:N313)</f>
        <v>73</v>
      </c>
      <c r="O266" s="28" t="n">
        <f aca="false">SUM(O267:O313)</f>
        <v>68</v>
      </c>
      <c r="P266" s="29" t="n">
        <f aca="false">SUM(P267:P313)</f>
        <v>1554</v>
      </c>
      <c r="S266" s="1"/>
    </row>
    <row r="267" customFormat="false" ht="12.95" hidden="false" customHeight="true" outlineLevel="0" collapsed="false">
      <c r="A267" s="33" t="s">
        <v>24</v>
      </c>
      <c r="B267" s="47" t="n">
        <v>172</v>
      </c>
      <c r="C267" s="31" t="n">
        <v>2</v>
      </c>
      <c r="D267" s="31" t="n">
        <v>27</v>
      </c>
      <c r="E267" s="31" t="n">
        <v>0</v>
      </c>
      <c r="F267" s="31" t="n">
        <v>0</v>
      </c>
      <c r="G267" s="31" t="n">
        <v>9</v>
      </c>
      <c r="H267" s="31" t="n">
        <v>234</v>
      </c>
      <c r="I267" s="31" t="n">
        <v>0</v>
      </c>
      <c r="J267" s="31" t="n">
        <v>243</v>
      </c>
      <c r="K267" s="31" t="n">
        <v>103</v>
      </c>
      <c r="L267" s="31" t="n">
        <v>0</v>
      </c>
      <c r="M267" s="31" t="n">
        <v>2</v>
      </c>
      <c r="N267" s="31" t="n">
        <v>8</v>
      </c>
      <c r="O267" s="31" t="n">
        <v>64</v>
      </c>
      <c r="P267" s="32" t="n">
        <v>271</v>
      </c>
      <c r="S267" s="1"/>
    </row>
    <row r="268" customFormat="false" ht="12.95" hidden="false" customHeight="true" outlineLevel="0" collapsed="false">
      <c r="A268" s="34" t="s">
        <v>25</v>
      </c>
      <c r="B268" s="47" t="n">
        <v>0</v>
      </c>
      <c r="C268" s="31" t="n">
        <v>0</v>
      </c>
      <c r="D268" s="31" t="n">
        <v>0</v>
      </c>
      <c r="E268" s="31" t="n">
        <v>0</v>
      </c>
      <c r="F268" s="31" t="n">
        <v>0</v>
      </c>
      <c r="G268" s="31" t="n">
        <v>1</v>
      </c>
      <c r="H268" s="31" t="n">
        <v>9</v>
      </c>
      <c r="I268" s="31" t="n">
        <v>0</v>
      </c>
      <c r="J268" s="31" t="n">
        <v>0</v>
      </c>
      <c r="K268" s="31" t="n">
        <v>2</v>
      </c>
      <c r="L268" s="31" t="n">
        <v>0</v>
      </c>
      <c r="M268" s="31" t="n">
        <v>0</v>
      </c>
      <c r="N268" s="31" t="n">
        <v>0</v>
      </c>
      <c r="O268" s="31" t="n">
        <v>0</v>
      </c>
      <c r="P268" s="32" t="n">
        <v>0</v>
      </c>
      <c r="S268" s="1"/>
    </row>
    <row r="269" customFormat="false" ht="12.95" hidden="false" customHeight="true" outlineLevel="0" collapsed="false">
      <c r="A269" s="34" t="s">
        <v>26</v>
      </c>
      <c r="B269" s="47" t="n">
        <v>5</v>
      </c>
      <c r="C269" s="31" t="n">
        <v>0</v>
      </c>
      <c r="D269" s="31" t="n">
        <v>6</v>
      </c>
      <c r="E269" s="31" t="n">
        <v>0</v>
      </c>
      <c r="F269" s="31" t="n">
        <v>0</v>
      </c>
      <c r="G269" s="31" t="n">
        <v>3</v>
      </c>
      <c r="H269" s="31" t="n">
        <v>0</v>
      </c>
      <c r="I269" s="31" t="n">
        <v>0</v>
      </c>
      <c r="J269" s="31" t="n">
        <v>0</v>
      </c>
      <c r="K269" s="31" t="n">
        <v>1</v>
      </c>
      <c r="L269" s="31" t="n">
        <v>0</v>
      </c>
      <c r="M269" s="31" t="n">
        <v>3</v>
      </c>
      <c r="N269" s="31" t="n">
        <v>0</v>
      </c>
      <c r="O269" s="31" t="n">
        <v>0</v>
      </c>
      <c r="P269" s="32" t="n">
        <v>7</v>
      </c>
      <c r="S269" s="1"/>
    </row>
    <row r="270" customFormat="false" ht="12.95" hidden="false" customHeight="true" outlineLevel="0" collapsed="false">
      <c r="A270" s="34" t="s">
        <v>27</v>
      </c>
      <c r="B270" s="47" t="n">
        <v>0</v>
      </c>
      <c r="C270" s="31" t="n">
        <v>0</v>
      </c>
      <c r="D270" s="31" t="n">
        <v>1</v>
      </c>
      <c r="E270" s="31" t="n">
        <v>0</v>
      </c>
      <c r="F270" s="31" t="n">
        <v>0</v>
      </c>
      <c r="G270" s="31" t="n">
        <v>14</v>
      </c>
      <c r="H270" s="31" t="n">
        <v>169</v>
      </c>
      <c r="I270" s="31" t="n">
        <v>0</v>
      </c>
      <c r="J270" s="31" t="n">
        <v>5</v>
      </c>
      <c r="K270" s="31" t="n">
        <v>3</v>
      </c>
      <c r="L270" s="31" t="n">
        <v>1</v>
      </c>
      <c r="M270" s="31" t="n">
        <v>1</v>
      </c>
      <c r="N270" s="31" t="n">
        <v>2</v>
      </c>
      <c r="O270" s="31" t="n">
        <v>0</v>
      </c>
      <c r="P270" s="32" t="n">
        <v>83</v>
      </c>
      <c r="S270" s="1"/>
    </row>
    <row r="271" customFormat="false" ht="12.95" hidden="false" customHeight="true" outlineLevel="0" collapsed="false">
      <c r="A271" s="35" t="s">
        <v>28</v>
      </c>
      <c r="B271" s="48" t="n">
        <v>0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66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8" t="n">
        <v>0</v>
      </c>
      <c r="S271" s="1"/>
    </row>
    <row r="272" customFormat="false" ht="12.95" hidden="false" customHeight="true" outlineLevel="0" collapsed="false">
      <c r="A272" s="33" t="s">
        <v>29</v>
      </c>
      <c r="B272" s="47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2" t="n">
        <v>1</v>
      </c>
      <c r="S272" s="1"/>
    </row>
    <row r="273" customFormat="false" ht="12.95" hidden="false" customHeight="true" outlineLevel="0" collapsed="false">
      <c r="A273" s="34" t="s">
        <v>30</v>
      </c>
      <c r="B273" s="47" t="n">
        <v>0</v>
      </c>
      <c r="C273" s="31" t="n">
        <v>0</v>
      </c>
      <c r="D273" s="31" t="n">
        <v>0</v>
      </c>
      <c r="E273" s="31" t="n">
        <v>0</v>
      </c>
      <c r="F273" s="31" t="n">
        <v>0</v>
      </c>
      <c r="G273" s="31" t="n">
        <v>3</v>
      </c>
      <c r="H273" s="31" t="n">
        <v>103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2" t="n">
        <v>0</v>
      </c>
      <c r="S273" s="1"/>
    </row>
    <row r="274" customFormat="false" ht="12.95" hidden="false" customHeight="true" outlineLevel="0" collapsed="false">
      <c r="A274" s="34" t="s">
        <v>31</v>
      </c>
      <c r="B274" s="47" t="n">
        <v>0</v>
      </c>
      <c r="C274" s="31" t="n">
        <v>0</v>
      </c>
      <c r="D274" s="31" t="n">
        <v>0</v>
      </c>
      <c r="E274" s="31" t="n">
        <v>0</v>
      </c>
      <c r="F274" s="31" t="n">
        <v>0</v>
      </c>
      <c r="G274" s="31" t="n">
        <v>11</v>
      </c>
      <c r="H274" s="31" t="n">
        <v>99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2</v>
      </c>
      <c r="N274" s="31" t="n">
        <v>0</v>
      </c>
      <c r="O274" s="31" t="n">
        <v>0</v>
      </c>
      <c r="P274" s="32" t="n">
        <v>1</v>
      </c>
      <c r="S274" s="1"/>
    </row>
    <row r="275" customFormat="false" ht="12.95" hidden="false" customHeight="true" outlineLevel="0" collapsed="false">
      <c r="A275" s="34" t="s">
        <v>32</v>
      </c>
      <c r="B275" s="47" t="n">
        <v>0</v>
      </c>
      <c r="C275" s="31" t="n">
        <v>0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180</v>
      </c>
      <c r="I275" s="31" t="n">
        <v>0</v>
      </c>
      <c r="J275" s="31" t="n">
        <v>0</v>
      </c>
      <c r="K275" s="31" t="n">
        <v>1</v>
      </c>
      <c r="L275" s="31" t="n">
        <v>0</v>
      </c>
      <c r="M275" s="31" t="n">
        <v>5</v>
      </c>
      <c r="N275" s="31" t="n">
        <v>1</v>
      </c>
      <c r="O275" s="31" t="n">
        <v>0</v>
      </c>
      <c r="P275" s="32" t="n">
        <v>2</v>
      </c>
      <c r="S275" s="1"/>
    </row>
    <row r="276" customFormat="false" ht="12.95" hidden="false" customHeight="true" outlineLevel="0" collapsed="false">
      <c r="A276" s="35" t="s">
        <v>33</v>
      </c>
      <c r="B276" s="48" t="n">
        <v>0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1</v>
      </c>
      <c r="N276" s="37" t="n">
        <v>0</v>
      </c>
      <c r="O276" s="37" t="n">
        <v>0</v>
      </c>
      <c r="P276" s="38" t="n">
        <v>0</v>
      </c>
      <c r="S276" s="1"/>
    </row>
    <row r="277" customFormat="false" ht="12.95" hidden="false" customHeight="true" outlineLevel="0" collapsed="false">
      <c r="A277" s="33" t="s">
        <v>34</v>
      </c>
      <c r="B277" s="47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12</v>
      </c>
      <c r="H277" s="31" t="n">
        <v>223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5</v>
      </c>
      <c r="N277" s="31" t="n">
        <v>1</v>
      </c>
      <c r="O277" s="31" t="n">
        <v>0</v>
      </c>
      <c r="P277" s="32" t="n">
        <v>1</v>
      </c>
      <c r="S277" s="1"/>
    </row>
    <row r="278" customFormat="false" ht="12.95" hidden="false" customHeight="true" outlineLevel="0" collapsed="false">
      <c r="A278" s="34" t="s">
        <v>35</v>
      </c>
      <c r="B278" s="47" t="n">
        <v>0</v>
      </c>
      <c r="C278" s="31" t="n">
        <v>0</v>
      </c>
      <c r="D278" s="31" t="n">
        <v>23</v>
      </c>
      <c r="E278" s="31" t="n">
        <v>472</v>
      </c>
      <c r="F278" s="31" t="n">
        <v>0</v>
      </c>
      <c r="G278" s="31" t="n">
        <v>2</v>
      </c>
      <c r="H278" s="31" t="n">
        <v>12</v>
      </c>
      <c r="I278" s="31" t="n">
        <v>0</v>
      </c>
      <c r="J278" s="31" t="n">
        <v>59</v>
      </c>
      <c r="K278" s="31" t="n">
        <v>0</v>
      </c>
      <c r="L278" s="31" t="n">
        <v>1</v>
      </c>
      <c r="M278" s="31" t="n">
        <v>26</v>
      </c>
      <c r="N278" s="31" t="n">
        <v>0</v>
      </c>
      <c r="O278" s="31" t="n">
        <v>0</v>
      </c>
      <c r="P278" s="32" t="n">
        <v>4</v>
      </c>
      <c r="S278" s="1"/>
    </row>
    <row r="279" customFormat="false" ht="12.95" hidden="false" customHeight="true" outlineLevel="0" collapsed="false">
      <c r="A279" s="34" t="s">
        <v>36</v>
      </c>
      <c r="B279" s="47" t="n">
        <v>1</v>
      </c>
      <c r="C279" s="31" t="n">
        <v>0</v>
      </c>
      <c r="D279" s="31" t="n">
        <v>0</v>
      </c>
      <c r="E279" s="31" t="n">
        <v>46</v>
      </c>
      <c r="F279" s="31" t="n">
        <v>0</v>
      </c>
      <c r="G279" s="31" t="n">
        <v>54</v>
      </c>
      <c r="H279" s="31" t="n">
        <v>337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4</v>
      </c>
      <c r="N279" s="31" t="n">
        <v>11</v>
      </c>
      <c r="O279" s="31" t="n">
        <v>1</v>
      </c>
      <c r="P279" s="32" t="n">
        <v>30</v>
      </c>
      <c r="S279" s="1"/>
    </row>
    <row r="280" customFormat="false" ht="12.95" hidden="false" customHeight="true" outlineLevel="0" collapsed="false">
      <c r="A280" s="34" t="s">
        <v>37</v>
      </c>
      <c r="B280" s="47" t="n">
        <v>0</v>
      </c>
      <c r="C280" s="31" t="n">
        <v>0</v>
      </c>
      <c r="D280" s="31" t="n">
        <v>1</v>
      </c>
      <c r="E280" s="31" t="n">
        <v>0</v>
      </c>
      <c r="F280" s="31" t="n">
        <v>0</v>
      </c>
      <c r="G280" s="31" t="n">
        <v>13</v>
      </c>
      <c r="H280" s="31" t="n">
        <v>32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8</v>
      </c>
      <c r="O280" s="31" t="n">
        <v>0</v>
      </c>
      <c r="P280" s="32" t="n">
        <v>3</v>
      </c>
      <c r="S280" s="1"/>
    </row>
    <row r="281" customFormat="false" ht="12.95" hidden="false" customHeight="true" outlineLevel="0" collapsed="false">
      <c r="A281" s="35" t="s">
        <v>38</v>
      </c>
      <c r="B281" s="48" t="n">
        <v>9</v>
      </c>
      <c r="C281" s="37" t="n">
        <v>5</v>
      </c>
      <c r="D281" s="37" t="n">
        <v>0</v>
      </c>
      <c r="E281" s="37" t="n">
        <v>0</v>
      </c>
      <c r="F281" s="37" t="n">
        <v>0</v>
      </c>
      <c r="G281" s="37" t="n">
        <v>11</v>
      </c>
      <c r="H281" s="37" t="n">
        <v>421</v>
      </c>
      <c r="I281" s="37" t="n">
        <v>0</v>
      </c>
      <c r="J281" s="37" t="n">
        <v>0</v>
      </c>
      <c r="K281" s="37" t="n">
        <v>37</v>
      </c>
      <c r="L281" s="37" t="n">
        <v>0</v>
      </c>
      <c r="M281" s="37" t="n">
        <v>11</v>
      </c>
      <c r="N281" s="37" t="n">
        <v>0</v>
      </c>
      <c r="O281" s="37" t="n">
        <v>0</v>
      </c>
      <c r="P281" s="38" t="n">
        <v>77</v>
      </c>
      <c r="S281" s="1"/>
    </row>
    <row r="282" customFormat="false" ht="12.95" hidden="false" customHeight="true" outlineLevel="0" collapsed="false">
      <c r="A282" s="33" t="s">
        <v>39</v>
      </c>
      <c r="B282" s="47" t="n">
        <v>0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</v>
      </c>
      <c r="L282" s="31" t="n">
        <v>0</v>
      </c>
      <c r="M282" s="31" t="n">
        <v>0</v>
      </c>
      <c r="N282" s="31" t="n">
        <v>0</v>
      </c>
      <c r="O282" s="31" t="n">
        <v>0</v>
      </c>
      <c r="P282" s="32" t="n">
        <v>35</v>
      </c>
      <c r="S282" s="1"/>
    </row>
    <row r="283" customFormat="false" ht="12.95" hidden="false" customHeight="true" outlineLevel="0" collapsed="false">
      <c r="A283" s="34" t="s">
        <v>40</v>
      </c>
      <c r="B283" s="47" t="n">
        <v>0</v>
      </c>
      <c r="C283" s="31" t="n">
        <v>0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14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2" t="n">
        <v>5</v>
      </c>
      <c r="S283" s="1"/>
    </row>
    <row r="284" customFormat="false" ht="12.95" hidden="false" customHeight="true" outlineLevel="0" collapsed="false">
      <c r="A284" s="34" t="s">
        <v>41</v>
      </c>
      <c r="B284" s="47" t="n">
        <v>12</v>
      </c>
      <c r="C284" s="31" t="n">
        <v>0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2</v>
      </c>
      <c r="O284" s="31" t="n">
        <v>0</v>
      </c>
      <c r="P284" s="32" t="n">
        <v>102</v>
      </c>
      <c r="S284" s="1"/>
    </row>
    <row r="285" customFormat="false" ht="12.95" hidden="false" customHeight="true" outlineLevel="0" collapsed="false">
      <c r="A285" s="34" t="s">
        <v>42</v>
      </c>
      <c r="B285" s="47" t="n">
        <v>0</v>
      </c>
      <c r="C285" s="31" t="n">
        <v>0</v>
      </c>
      <c r="D285" s="31" t="n">
        <v>0</v>
      </c>
      <c r="E285" s="31" t="n">
        <v>0</v>
      </c>
      <c r="F285" s="31" t="n">
        <v>1</v>
      </c>
      <c r="G285" s="31" t="n">
        <v>0</v>
      </c>
      <c r="H285" s="31" t="n">
        <v>9</v>
      </c>
      <c r="I285" s="31" t="n">
        <v>0</v>
      </c>
      <c r="J285" s="31" t="n">
        <v>0</v>
      </c>
      <c r="K285" s="31" t="n">
        <v>1</v>
      </c>
      <c r="L285" s="31" t="n">
        <v>0</v>
      </c>
      <c r="M285" s="31" t="n">
        <v>0</v>
      </c>
      <c r="N285" s="31" t="n">
        <v>19</v>
      </c>
      <c r="O285" s="31" t="n">
        <v>0</v>
      </c>
      <c r="P285" s="32" t="n">
        <v>192</v>
      </c>
      <c r="S285" s="1"/>
    </row>
    <row r="286" customFormat="false" ht="12.95" hidden="false" customHeight="true" outlineLevel="0" collapsed="false">
      <c r="A286" s="35" t="s">
        <v>43</v>
      </c>
      <c r="B286" s="48" t="n">
        <v>0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2</v>
      </c>
      <c r="H286" s="37" t="n">
        <v>17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14</v>
      </c>
      <c r="N286" s="37" t="n">
        <v>12</v>
      </c>
      <c r="O286" s="37" t="n">
        <v>0</v>
      </c>
      <c r="P286" s="38" t="n">
        <v>24</v>
      </c>
      <c r="S286" s="1"/>
    </row>
    <row r="287" customFormat="false" ht="12.95" hidden="false" customHeight="true" outlineLevel="0" collapsed="false">
      <c r="A287" s="33" t="s">
        <v>44</v>
      </c>
      <c r="B287" s="47" t="n">
        <v>0</v>
      </c>
      <c r="C287" s="31" t="n">
        <v>0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2" t="n">
        <v>0</v>
      </c>
      <c r="S287" s="1"/>
    </row>
    <row r="288" customFormat="false" ht="12.95" hidden="false" customHeight="true" outlineLevel="0" collapsed="false">
      <c r="A288" s="34" t="s">
        <v>45</v>
      </c>
      <c r="B288" s="47" t="n">
        <v>4</v>
      </c>
      <c r="C288" s="31" t="n">
        <v>0</v>
      </c>
      <c r="D288" s="31" t="n">
        <v>0</v>
      </c>
      <c r="E288" s="31" t="n">
        <v>25</v>
      </c>
      <c r="F288" s="31" t="n">
        <v>0</v>
      </c>
      <c r="G288" s="31" t="n">
        <v>1</v>
      </c>
      <c r="H288" s="31" t="n">
        <v>43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5</v>
      </c>
      <c r="N288" s="31" t="n">
        <v>0</v>
      </c>
      <c r="O288" s="31" t="n">
        <v>0</v>
      </c>
      <c r="P288" s="32" t="n">
        <v>49</v>
      </c>
      <c r="S288" s="1"/>
    </row>
    <row r="289" customFormat="false" ht="12.95" hidden="false" customHeight="true" outlineLevel="0" collapsed="false">
      <c r="A289" s="34" t="s">
        <v>46</v>
      </c>
      <c r="B289" s="47" t="n">
        <v>0</v>
      </c>
      <c r="C289" s="31" t="n">
        <v>0</v>
      </c>
      <c r="D289" s="31" t="n">
        <v>0</v>
      </c>
      <c r="E289" s="31" t="n">
        <v>131</v>
      </c>
      <c r="F289" s="31" t="n">
        <v>0</v>
      </c>
      <c r="G289" s="31" t="n">
        <v>14</v>
      </c>
      <c r="H289" s="31" t="n">
        <v>53</v>
      </c>
      <c r="I289" s="31" t="n">
        <v>0</v>
      </c>
      <c r="J289" s="31" t="n">
        <v>30</v>
      </c>
      <c r="K289" s="31" t="n">
        <v>0</v>
      </c>
      <c r="L289" s="31" t="n">
        <v>0</v>
      </c>
      <c r="M289" s="31" t="n">
        <v>7</v>
      </c>
      <c r="N289" s="31" t="n">
        <v>1</v>
      </c>
      <c r="O289" s="31" t="n">
        <v>0</v>
      </c>
      <c r="P289" s="32" t="n">
        <v>45</v>
      </c>
      <c r="S289" s="1"/>
    </row>
    <row r="290" customFormat="false" ht="12.95" hidden="false" customHeight="true" outlineLevel="0" collapsed="false">
      <c r="A290" s="34" t="s">
        <v>47</v>
      </c>
      <c r="B290" s="47" t="n">
        <v>0</v>
      </c>
      <c r="C290" s="31" t="n">
        <v>0</v>
      </c>
      <c r="D290" s="31" t="n">
        <v>0</v>
      </c>
      <c r="E290" s="31" t="n">
        <v>0</v>
      </c>
      <c r="F290" s="31" t="n">
        <v>0</v>
      </c>
      <c r="G290" s="31" t="n">
        <v>3</v>
      </c>
      <c r="H290" s="31" t="n">
        <v>5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1</v>
      </c>
      <c r="N290" s="31" t="n">
        <v>2</v>
      </c>
      <c r="O290" s="31" t="n">
        <v>0</v>
      </c>
      <c r="P290" s="32" t="n">
        <v>0</v>
      </c>
      <c r="S290" s="1"/>
    </row>
    <row r="291" customFormat="false" ht="12.95" hidden="false" customHeight="true" outlineLevel="0" collapsed="false">
      <c r="A291" s="35" t="s">
        <v>48</v>
      </c>
      <c r="B291" s="48" t="n">
        <v>0</v>
      </c>
      <c r="C291" s="37" t="n">
        <v>0</v>
      </c>
      <c r="D291" s="37" t="n">
        <v>0</v>
      </c>
      <c r="E291" s="37" t="n">
        <v>126</v>
      </c>
      <c r="F291" s="37" t="n">
        <v>0</v>
      </c>
      <c r="G291" s="37" t="n">
        <v>1</v>
      </c>
      <c r="H291" s="37" t="n">
        <v>2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5</v>
      </c>
      <c r="N291" s="37" t="n">
        <v>1</v>
      </c>
      <c r="O291" s="37" t="n">
        <v>0</v>
      </c>
      <c r="P291" s="38" t="n">
        <v>5</v>
      </c>
      <c r="S291" s="1"/>
    </row>
    <row r="292" customFormat="false" ht="12.95" hidden="false" customHeight="true" outlineLevel="0" collapsed="false">
      <c r="A292" s="33" t="s">
        <v>49</v>
      </c>
      <c r="B292" s="47" t="n">
        <v>19</v>
      </c>
      <c r="C292" s="31" t="n">
        <v>0</v>
      </c>
      <c r="D292" s="31" t="n">
        <v>0</v>
      </c>
      <c r="E292" s="31" t="n">
        <v>0</v>
      </c>
      <c r="F292" s="31" t="n">
        <v>0</v>
      </c>
      <c r="G292" s="31" t="n">
        <v>3</v>
      </c>
      <c r="H292" s="31" t="n">
        <v>14</v>
      </c>
      <c r="I292" s="31" t="n">
        <v>0</v>
      </c>
      <c r="J292" s="31" t="n">
        <v>0</v>
      </c>
      <c r="K292" s="31" t="n">
        <v>1</v>
      </c>
      <c r="L292" s="31" t="n">
        <v>0</v>
      </c>
      <c r="M292" s="31" t="n">
        <v>0</v>
      </c>
      <c r="N292" s="31" t="n">
        <v>0</v>
      </c>
      <c r="O292" s="31" t="n">
        <v>3</v>
      </c>
      <c r="P292" s="32" t="n">
        <v>36</v>
      </c>
      <c r="S292" s="1"/>
    </row>
    <row r="293" customFormat="false" ht="12.95" hidden="false" customHeight="true" outlineLevel="0" collapsed="false">
      <c r="A293" s="34" t="s">
        <v>50</v>
      </c>
      <c r="B293" s="47" t="n">
        <v>0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1</v>
      </c>
      <c r="H293" s="31" t="n">
        <v>21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4</v>
      </c>
      <c r="N293" s="31" t="n">
        <v>1</v>
      </c>
      <c r="O293" s="31" t="n">
        <v>0</v>
      </c>
      <c r="P293" s="32" t="n">
        <v>50</v>
      </c>
      <c r="S293" s="1"/>
    </row>
    <row r="294" customFormat="false" ht="12.95" hidden="false" customHeight="true" outlineLevel="0" collapsed="false">
      <c r="A294" s="34" t="s">
        <v>51</v>
      </c>
      <c r="B294" s="47" t="n">
        <v>248</v>
      </c>
      <c r="C294" s="31" t="n">
        <v>0</v>
      </c>
      <c r="D294" s="31" t="n">
        <v>3</v>
      </c>
      <c r="E294" s="31" t="n">
        <v>51</v>
      </c>
      <c r="F294" s="31" t="n">
        <v>0</v>
      </c>
      <c r="G294" s="31" t="n">
        <v>6</v>
      </c>
      <c r="H294" s="31" t="n">
        <v>42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1</v>
      </c>
      <c r="N294" s="31" t="n">
        <v>0</v>
      </c>
      <c r="O294" s="31" t="n">
        <v>0</v>
      </c>
      <c r="P294" s="32" t="n">
        <v>241</v>
      </c>
      <c r="S294" s="1"/>
    </row>
    <row r="295" customFormat="false" ht="12.95" hidden="false" customHeight="true" outlineLevel="0" collapsed="false">
      <c r="A295" s="34" t="s">
        <v>52</v>
      </c>
      <c r="B295" s="47" t="n">
        <v>0</v>
      </c>
      <c r="C295" s="31" t="n">
        <v>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2" t="n">
        <v>1</v>
      </c>
      <c r="S295" s="1"/>
    </row>
    <row r="296" customFormat="false" ht="12.95" hidden="false" customHeight="true" outlineLevel="0" collapsed="false">
      <c r="A296" s="35" t="s">
        <v>53</v>
      </c>
      <c r="B296" s="48" t="n">
        <v>0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2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1</v>
      </c>
      <c r="N296" s="37" t="n">
        <v>0</v>
      </c>
      <c r="O296" s="37" t="n">
        <v>0</v>
      </c>
      <c r="P296" s="38" t="n">
        <v>8</v>
      </c>
      <c r="S296" s="1"/>
    </row>
    <row r="297" customFormat="false" ht="12.95" hidden="false" customHeight="true" outlineLevel="0" collapsed="false">
      <c r="A297" s="33" t="s">
        <v>54</v>
      </c>
      <c r="B297" s="47" t="n">
        <v>0</v>
      </c>
      <c r="C297" s="31" t="n">
        <v>0</v>
      </c>
      <c r="D297" s="31" t="n">
        <v>4</v>
      </c>
      <c r="E297" s="31" t="n">
        <v>0</v>
      </c>
      <c r="F297" s="31" t="n">
        <v>0</v>
      </c>
      <c r="G297" s="31" t="n">
        <v>10</v>
      </c>
      <c r="H297" s="31" t="n">
        <v>2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1</v>
      </c>
      <c r="N297" s="31" t="n">
        <v>1</v>
      </c>
      <c r="O297" s="31" t="n">
        <v>0</v>
      </c>
      <c r="P297" s="32" t="n">
        <v>0</v>
      </c>
      <c r="S297" s="1"/>
    </row>
    <row r="298" customFormat="false" ht="12.95" hidden="false" customHeight="true" outlineLevel="0" collapsed="false">
      <c r="A298" s="34" t="s">
        <v>55</v>
      </c>
      <c r="B298" s="47" t="n">
        <v>0</v>
      </c>
      <c r="C298" s="31" t="n">
        <v>1</v>
      </c>
      <c r="D298" s="31" t="n">
        <v>0</v>
      </c>
      <c r="E298" s="31" t="n">
        <v>20</v>
      </c>
      <c r="F298" s="31" t="n">
        <v>0</v>
      </c>
      <c r="G298" s="31" t="n">
        <v>2</v>
      </c>
      <c r="H298" s="31" t="n">
        <v>17</v>
      </c>
      <c r="I298" s="31" t="n">
        <v>0</v>
      </c>
      <c r="J298" s="31" t="n">
        <v>0</v>
      </c>
      <c r="K298" s="31" t="n">
        <v>9</v>
      </c>
      <c r="L298" s="31" t="n">
        <v>0</v>
      </c>
      <c r="M298" s="31" t="n">
        <v>2</v>
      </c>
      <c r="N298" s="31" t="n">
        <v>0</v>
      </c>
      <c r="O298" s="31" t="n">
        <v>0</v>
      </c>
      <c r="P298" s="32" t="n">
        <v>36</v>
      </c>
      <c r="S298" s="1"/>
    </row>
    <row r="299" customFormat="false" ht="12.95" hidden="false" customHeight="true" outlineLevel="0" collapsed="false">
      <c r="A299" s="34" t="s">
        <v>56</v>
      </c>
      <c r="B299" s="47" t="n">
        <v>0</v>
      </c>
      <c r="C299" s="31" t="n">
        <v>0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21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2" t="n">
        <v>0</v>
      </c>
      <c r="S299" s="1"/>
    </row>
    <row r="300" customFormat="false" ht="12.95" hidden="false" customHeight="true" outlineLevel="0" collapsed="false">
      <c r="A300" s="34" t="s">
        <v>57</v>
      </c>
      <c r="B300" s="47" t="n">
        <v>0</v>
      </c>
      <c r="C300" s="31" t="n">
        <v>0</v>
      </c>
      <c r="D300" s="31" t="n">
        <v>0</v>
      </c>
      <c r="E300" s="31" t="n">
        <v>0</v>
      </c>
      <c r="F300" s="31" t="n">
        <v>1</v>
      </c>
      <c r="G300" s="31" t="n">
        <v>0</v>
      </c>
      <c r="H300" s="31" t="n">
        <v>73</v>
      </c>
      <c r="I300" s="31" t="n">
        <v>0</v>
      </c>
      <c r="J300" s="31" t="n">
        <v>0</v>
      </c>
      <c r="K300" s="31" t="n">
        <v>6</v>
      </c>
      <c r="L300" s="31" t="n">
        <v>0</v>
      </c>
      <c r="M300" s="31" t="n">
        <v>3</v>
      </c>
      <c r="N300" s="31" t="n">
        <v>1</v>
      </c>
      <c r="O300" s="31" t="n">
        <v>0</v>
      </c>
      <c r="P300" s="32" t="n">
        <v>228</v>
      </c>
      <c r="S300" s="1"/>
    </row>
    <row r="301" customFormat="false" ht="12.95" hidden="false" customHeight="true" outlineLevel="0" collapsed="false">
      <c r="A301" s="35" t="s">
        <v>58</v>
      </c>
      <c r="B301" s="48" t="n">
        <v>0</v>
      </c>
      <c r="C301" s="37" t="n">
        <v>0</v>
      </c>
      <c r="D301" s="37" t="n">
        <v>0</v>
      </c>
      <c r="E301" s="37" t="n">
        <v>0</v>
      </c>
      <c r="F301" s="37" t="n">
        <v>5</v>
      </c>
      <c r="G301" s="37" t="n">
        <v>3</v>
      </c>
      <c r="H301" s="37" t="n">
        <v>3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8" t="n">
        <v>3</v>
      </c>
      <c r="S301" s="1"/>
    </row>
    <row r="302" customFormat="false" ht="12.95" hidden="false" customHeight="true" outlineLevel="0" collapsed="false">
      <c r="A302" s="33" t="s">
        <v>59</v>
      </c>
      <c r="B302" s="47" t="n">
        <v>0</v>
      </c>
      <c r="C302" s="3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2" t="n">
        <v>0</v>
      </c>
      <c r="S302" s="1"/>
    </row>
    <row r="303" customFormat="false" ht="12.95" hidden="false" customHeight="true" outlineLevel="0" collapsed="false">
      <c r="A303" s="34" t="s">
        <v>60</v>
      </c>
      <c r="B303" s="47" t="n">
        <v>0</v>
      </c>
      <c r="C303" s="31" t="n">
        <v>0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2" t="n">
        <v>1</v>
      </c>
      <c r="S303" s="1"/>
    </row>
    <row r="304" customFormat="false" ht="12.95" hidden="false" customHeight="true" outlineLevel="0" collapsed="false">
      <c r="A304" s="34" t="s">
        <v>61</v>
      </c>
      <c r="B304" s="47" t="n">
        <v>7</v>
      </c>
      <c r="C304" s="31" t="n">
        <v>0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2" t="n">
        <v>3</v>
      </c>
      <c r="S304" s="1"/>
    </row>
    <row r="305" customFormat="false" ht="12.95" hidden="false" customHeight="true" outlineLevel="0" collapsed="false">
      <c r="A305" s="34" t="s">
        <v>62</v>
      </c>
      <c r="B305" s="47" t="n">
        <v>0</v>
      </c>
      <c r="C305" s="31" t="n">
        <v>0</v>
      </c>
      <c r="D305" s="31" t="n">
        <v>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2" t="n">
        <v>0</v>
      </c>
      <c r="S305" s="1"/>
    </row>
    <row r="306" customFormat="false" ht="12.95" hidden="false" customHeight="true" outlineLevel="0" collapsed="false">
      <c r="A306" s="35" t="s">
        <v>63</v>
      </c>
      <c r="B306" s="48" t="n">
        <v>0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5</v>
      </c>
      <c r="H306" s="37" t="n">
        <v>30</v>
      </c>
      <c r="I306" s="37" t="n">
        <v>17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1</v>
      </c>
      <c r="O306" s="37" t="n">
        <v>0</v>
      </c>
      <c r="P306" s="38" t="n">
        <v>2</v>
      </c>
      <c r="S306" s="1"/>
    </row>
    <row r="307" customFormat="false" ht="12.95" hidden="false" customHeight="true" outlineLevel="0" collapsed="false">
      <c r="A307" s="33" t="s">
        <v>64</v>
      </c>
      <c r="B307" s="47" t="n">
        <v>0</v>
      </c>
      <c r="C307" s="31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4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2" t="n">
        <v>0</v>
      </c>
      <c r="S307" s="1"/>
    </row>
    <row r="308" customFormat="false" ht="12.95" hidden="false" customHeight="true" outlineLevel="0" collapsed="false">
      <c r="A308" s="34" t="s">
        <v>65</v>
      </c>
      <c r="B308" s="47" t="n">
        <v>0</v>
      </c>
      <c r="C308" s="31" t="n">
        <v>1</v>
      </c>
      <c r="D308" s="31" t="n">
        <v>0</v>
      </c>
      <c r="E308" s="31" t="n">
        <v>0</v>
      </c>
      <c r="F308" s="31" t="n">
        <v>0</v>
      </c>
      <c r="G308" s="31" t="n">
        <v>1</v>
      </c>
      <c r="H308" s="31" t="n">
        <v>14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1</v>
      </c>
      <c r="O308" s="31" t="n">
        <v>0</v>
      </c>
      <c r="P308" s="32" t="n">
        <v>2</v>
      </c>
      <c r="S308" s="1"/>
    </row>
    <row r="309" customFormat="false" ht="12.95" hidden="false" customHeight="true" outlineLevel="0" collapsed="false">
      <c r="A309" s="34" t="s">
        <v>66</v>
      </c>
      <c r="B309" s="47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6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2" t="n">
        <v>0</v>
      </c>
      <c r="S309" s="1"/>
    </row>
    <row r="310" customFormat="false" ht="12.95" hidden="false" customHeight="true" outlineLevel="0" collapsed="false">
      <c r="A310" s="34" t="s">
        <v>67</v>
      </c>
      <c r="B310" s="47" t="n">
        <v>0</v>
      </c>
      <c r="C310" s="31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2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2" t="n">
        <v>0</v>
      </c>
      <c r="S310" s="1"/>
    </row>
    <row r="311" customFormat="false" ht="12.95" hidden="false" customHeight="true" outlineLevel="0" collapsed="false">
      <c r="A311" s="35" t="s">
        <v>68</v>
      </c>
      <c r="B311" s="48" t="n">
        <v>0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1</v>
      </c>
      <c r="H311" s="37" t="n">
        <v>1</v>
      </c>
      <c r="I311" s="37" t="n">
        <v>33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 t="n">
        <v>0</v>
      </c>
      <c r="P311" s="38" t="n">
        <v>0</v>
      </c>
      <c r="S311" s="1"/>
    </row>
    <row r="312" customFormat="false" ht="12.95" hidden="false" customHeight="true" outlineLevel="0" collapsed="false">
      <c r="A312" s="33" t="s">
        <v>69</v>
      </c>
      <c r="B312" s="47" t="n">
        <v>0</v>
      </c>
      <c r="C312" s="31" t="n">
        <v>1</v>
      </c>
      <c r="D312" s="31" t="n">
        <v>0</v>
      </c>
      <c r="E312" s="31" t="n">
        <v>0</v>
      </c>
      <c r="F312" s="31" t="n">
        <v>0</v>
      </c>
      <c r="G312" s="31" t="n">
        <v>2</v>
      </c>
      <c r="H312" s="31" t="n">
        <v>8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2</v>
      </c>
      <c r="N312" s="31" t="n">
        <v>0</v>
      </c>
      <c r="O312" s="31" t="n">
        <v>0</v>
      </c>
      <c r="P312" s="32" t="n">
        <v>4</v>
      </c>
      <c r="S312" s="1"/>
    </row>
    <row r="313" customFormat="false" ht="12.95" hidden="false" customHeight="true" outlineLevel="0" collapsed="false">
      <c r="A313" s="39" t="s">
        <v>70</v>
      </c>
      <c r="B313" s="49" t="n">
        <v>0</v>
      </c>
      <c r="C313" s="41" t="n">
        <v>0</v>
      </c>
      <c r="D313" s="41" t="n">
        <v>0</v>
      </c>
      <c r="E313" s="41" t="n"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0</v>
      </c>
      <c r="M313" s="41" t="n">
        <v>0</v>
      </c>
      <c r="N313" s="41" t="n">
        <v>0</v>
      </c>
      <c r="O313" s="41" t="n">
        <v>0</v>
      </c>
      <c r="P313" s="42" t="n">
        <v>2</v>
      </c>
      <c r="S313" s="1"/>
    </row>
    <row r="314" customFormat="false" ht="12.95" hidden="false" customHeight="true" outlineLevel="0" collapsed="false">
      <c r="S314" s="1"/>
    </row>
    <row r="315" customFormat="false" ht="12.95" hidden="false" customHeight="true" outlineLevel="0" collapsed="false">
      <c r="S315" s="1"/>
    </row>
    <row r="316" customFormat="false" ht="12.95" hidden="false" customHeight="true" outlineLevel="0" collapsed="false">
      <c r="S316" s="1"/>
    </row>
    <row r="317" customFormat="false" ht="12.95" hidden="false" customHeight="true" outlineLevel="0" collapsed="false">
      <c r="S317" s="1"/>
    </row>
    <row r="318" customFormat="false" ht="12.95" hidden="false" customHeight="true" outlineLevel="0" collapsed="false">
      <c r="S318" s="1"/>
    </row>
    <row r="319" customFormat="false" ht="12.95" hidden="false" customHeight="true" outlineLevel="0" collapsed="false">
      <c r="A319" s="3" t="s">
        <v>0</v>
      </c>
      <c r="S319" s="1"/>
    </row>
    <row r="320" customFormat="false" ht="12.95" hidden="false" customHeight="true" outlineLevel="0" collapsed="false">
      <c r="B320" s="4" t="s">
        <v>135</v>
      </c>
      <c r="S320" s="1"/>
    </row>
    <row r="321" customFormat="false" ht="12.95" hidden="false" customHeight="true" outlineLevel="0" collapsed="false">
      <c r="O321" s="7" t="s">
        <v>2</v>
      </c>
      <c r="S321" s="1"/>
    </row>
    <row r="322" customFormat="false" ht="12.95" hidden="false" customHeight="true" outlineLevel="0" collapsed="false">
      <c r="A322" s="8"/>
      <c r="B322" s="9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1"/>
      <c r="S322" s="1"/>
    </row>
    <row r="323" customFormat="false" ht="12.95" hidden="false" customHeight="true" outlineLevel="0" collapsed="false">
      <c r="A323" s="12" t="s">
        <v>3</v>
      </c>
      <c r="B323" s="4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5"/>
      <c r="S323" s="1"/>
    </row>
    <row r="324" customFormat="false" ht="12.95" hidden="false" customHeight="true" outlineLevel="0" collapsed="false">
      <c r="A324" s="16"/>
      <c r="B324" s="17" t="s">
        <v>136</v>
      </c>
      <c r="C324" s="44" t="s">
        <v>137</v>
      </c>
      <c r="D324" s="44" t="s">
        <v>138</v>
      </c>
      <c r="E324" s="44" t="s">
        <v>139</v>
      </c>
      <c r="F324" s="44" t="s">
        <v>140</v>
      </c>
      <c r="G324" s="50" t="s">
        <v>141</v>
      </c>
      <c r="H324" s="44" t="s">
        <v>142</v>
      </c>
      <c r="I324" s="44" t="s">
        <v>143</v>
      </c>
      <c r="J324" s="50" t="s">
        <v>144</v>
      </c>
      <c r="K324" s="44" t="s">
        <v>145</v>
      </c>
      <c r="L324" s="50" t="s">
        <v>146</v>
      </c>
      <c r="M324" s="44" t="s">
        <v>147</v>
      </c>
      <c r="N324" s="44" t="s">
        <v>148</v>
      </c>
      <c r="O324" s="44" t="s">
        <v>149</v>
      </c>
      <c r="P324" s="45" t="s">
        <v>150</v>
      </c>
      <c r="S324" s="1"/>
    </row>
    <row r="325" customFormat="false" ht="12.95" hidden="false" customHeight="true" outlineLevel="0" collapsed="false">
      <c r="A325" s="22" t="s">
        <v>19</v>
      </c>
      <c r="B325" s="4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5"/>
      <c r="S325" s="1"/>
    </row>
    <row r="326" customFormat="false" ht="12.95" hidden="false" customHeight="true" outlineLevel="0" collapsed="false">
      <c r="A326" s="22" t="s">
        <v>20</v>
      </c>
      <c r="B326" s="23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5"/>
      <c r="S326" s="1"/>
    </row>
    <row r="327" customFormat="false" ht="12.95" hidden="false" customHeight="true" outlineLevel="0" collapsed="false">
      <c r="A327" s="26" t="s">
        <v>21</v>
      </c>
      <c r="B327" s="46" t="n">
        <v>1</v>
      </c>
      <c r="C327" s="28" t="n">
        <v>59</v>
      </c>
      <c r="D327" s="28" t="n">
        <v>4</v>
      </c>
      <c r="E327" s="28" t="n">
        <v>0</v>
      </c>
      <c r="F327" s="28" t="n">
        <v>25</v>
      </c>
      <c r="G327" s="28" t="n">
        <v>0</v>
      </c>
      <c r="H327" s="28" t="n">
        <v>24</v>
      </c>
      <c r="I327" s="28" t="n">
        <v>1</v>
      </c>
      <c r="J327" s="28" t="n">
        <v>777</v>
      </c>
      <c r="K327" s="28" t="n">
        <v>0</v>
      </c>
      <c r="L327" s="28" t="n">
        <v>187</v>
      </c>
      <c r="M327" s="28" t="n">
        <v>1626</v>
      </c>
      <c r="N327" s="28" t="n">
        <v>2583</v>
      </c>
      <c r="O327" s="28" t="n">
        <v>0</v>
      </c>
      <c r="P327" s="29" t="n">
        <v>63</v>
      </c>
      <c r="S327" s="1"/>
    </row>
    <row r="328" customFormat="false" ht="12.95" hidden="false" customHeight="true" outlineLevel="0" collapsed="false">
      <c r="A328" s="26" t="s">
        <v>22</v>
      </c>
      <c r="B328" s="47" t="n">
        <v>1</v>
      </c>
      <c r="C328" s="31" t="n">
        <v>27</v>
      </c>
      <c r="D328" s="31" t="n">
        <v>10</v>
      </c>
      <c r="E328" s="31" t="n">
        <v>29</v>
      </c>
      <c r="F328" s="31" t="n">
        <v>95</v>
      </c>
      <c r="G328" s="31" t="n">
        <v>0</v>
      </c>
      <c r="H328" s="31" t="n">
        <v>17</v>
      </c>
      <c r="I328" s="31" t="n">
        <v>2</v>
      </c>
      <c r="J328" s="31" t="n">
        <v>1014</v>
      </c>
      <c r="K328" s="31" t="n">
        <v>2</v>
      </c>
      <c r="L328" s="31" t="n">
        <v>2</v>
      </c>
      <c r="M328" s="31" t="n">
        <v>1630</v>
      </c>
      <c r="N328" s="31" t="n">
        <v>2036</v>
      </c>
      <c r="O328" s="31" t="n">
        <v>0</v>
      </c>
      <c r="P328" s="32" t="n">
        <v>165</v>
      </c>
      <c r="S328" s="1"/>
    </row>
    <row r="329" customFormat="false" ht="12.95" hidden="false" customHeight="true" outlineLevel="0" collapsed="false">
      <c r="A329" s="26" t="s">
        <v>23</v>
      </c>
      <c r="B329" s="46" t="n">
        <f aca="false">SUM(B330:B376)</f>
        <v>2</v>
      </c>
      <c r="C329" s="28" t="n">
        <f aca="false">SUM(C330:C376)</f>
        <v>26</v>
      </c>
      <c r="D329" s="28" t="n">
        <f aca="false">SUM(D330:D376)</f>
        <v>55</v>
      </c>
      <c r="E329" s="28" t="n">
        <f aca="false">SUM(E330:E376)</f>
        <v>58</v>
      </c>
      <c r="F329" s="28" t="n">
        <f aca="false">SUM(F330:F376)</f>
        <v>138</v>
      </c>
      <c r="G329" s="28" t="n">
        <f aca="false">SUM(G330:G376)</f>
        <v>3</v>
      </c>
      <c r="H329" s="28" t="n">
        <f aca="false">SUM(H330:H376)</f>
        <v>10</v>
      </c>
      <c r="I329" s="28" t="n">
        <f aca="false">SUM(I330:I376)</f>
        <v>6</v>
      </c>
      <c r="J329" s="28" t="n">
        <f aca="false">SUM(J330:J376)</f>
        <v>1009</v>
      </c>
      <c r="K329" s="28" t="n">
        <f aca="false">SUM(K330:K376)</f>
        <v>7</v>
      </c>
      <c r="L329" s="28" t="n">
        <f aca="false">SUM(L330:L376)</f>
        <v>557</v>
      </c>
      <c r="M329" s="28" t="n">
        <f aca="false">SUM(M330:M376)</f>
        <v>1920</v>
      </c>
      <c r="N329" s="28" t="n">
        <f aca="false">SUM(N330:N376)</f>
        <v>1674</v>
      </c>
      <c r="O329" s="28" t="n">
        <f aca="false">SUM(O330:O376)</f>
        <v>2</v>
      </c>
      <c r="P329" s="29" t="n">
        <f aca="false">SUM(P330:P376)</f>
        <v>47</v>
      </c>
      <c r="S329" s="1"/>
    </row>
    <row r="330" customFormat="false" ht="12.95" hidden="false" customHeight="true" outlineLevel="0" collapsed="false">
      <c r="A330" s="33" t="s">
        <v>24</v>
      </c>
      <c r="B330" s="47" t="n">
        <v>0</v>
      </c>
      <c r="C330" s="31" t="n">
        <v>10</v>
      </c>
      <c r="D330" s="31" t="n">
        <v>49</v>
      </c>
      <c r="E330" s="31" t="n">
        <v>58</v>
      </c>
      <c r="F330" s="31" t="n">
        <v>0</v>
      </c>
      <c r="G330" s="31" t="n">
        <v>3</v>
      </c>
      <c r="H330" s="31" t="n">
        <v>4</v>
      </c>
      <c r="I330" s="31" t="n">
        <v>1</v>
      </c>
      <c r="J330" s="31" t="n">
        <v>0</v>
      </c>
      <c r="K330" s="31" t="n">
        <v>0</v>
      </c>
      <c r="L330" s="31" t="n">
        <v>0</v>
      </c>
      <c r="M330" s="31" t="n">
        <v>330</v>
      </c>
      <c r="N330" s="31" t="n">
        <v>807</v>
      </c>
      <c r="O330" s="31" t="n">
        <v>0</v>
      </c>
      <c r="P330" s="32" t="n">
        <v>0</v>
      </c>
      <c r="S330" s="1"/>
    </row>
    <row r="331" customFormat="false" ht="12.95" hidden="false" customHeight="true" outlineLevel="0" collapsed="false">
      <c r="A331" s="34" t="s">
        <v>25</v>
      </c>
      <c r="B331" s="47" t="n">
        <v>0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1</v>
      </c>
      <c r="N331" s="31" t="n">
        <v>0</v>
      </c>
      <c r="O331" s="31" t="n">
        <v>0</v>
      </c>
      <c r="P331" s="32" t="n">
        <v>0</v>
      </c>
      <c r="S331" s="1"/>
    </row>
    <row r="332" customFormat="false" ht="12.95" hidden="false" customHeight="true" outlineLevel="0" collapsed="false">
      <c r="A332" s="34" t="s">
        <v>26</v>
      </c>
      <c r="B332" s="47" t="n">
        <v>0</v>
      </c>
      <c r="C332" s="31" t="n">
        <v>0</v>
      </c>
      <c r="D332" s="31" t="n">
        <v>0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556</v>
      </c>
      <c r="M332" s="31" t="n">
        <v>48</v>
      </c>
      <c r="N332" s="31" t="n">
        <v>2</v>
      </c>
      <c r="O332" s="31" t="n">
        <v>0</v>
      </c>
      <c r="P332" s="32" t="n">
        <v>0</v>
      </c>
      <c r="S332" s="1"/>
    </row>
    <row r="333" customFormat="false" ht="12.95" hidden="false" customHeight="true" outlineLevel="0" collapsed="false">
      <c r="A333" s="34" t="s">
        <v>27</v>
      </c>
      <c r="B333" s="47" t="n">
        <v>0</v>
      </c>
      <c r="C333" s="31" t="n">
        <v>0</v>
      </c>
      <c r="D333" s="31" t="n">
        <v>3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2</v>
      </c>
      <c r="J333" s="31" t="n">
        <v>0</v>
      </c>
      <c r="K333" s="31" t="n">
        <v>0</v>
      </c>
      <c r="L333" s="31" t="n">
        <v>1</v>
      </c>
      <c r="M333" s="31" t="n">
        <v>96</v>
      </c>
      <c r="N333" s="31" t="n">
        <v>2</v>
      </c>
      <c r="O333" s="31" t="n">
        <v>0</v>
      </c>
      <c r="P333" s="32" t="n">
        <v>7</v>
      </c>
      <c r="S333" s="1"/>
    </row>
    <row r="334" customFormat="false" ht="12.95" hidden="false" customHeight="true" outlineLevel="0" collapsed="false">
      <c r="A334" s="35" t="s">
        <v>28</v>
      </c>
      <c r="B334" s="48" t="n">
        <v>0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1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8" t="n">
        <v>0</v>
      </c>
      <c r="S334" s="1"/>
    </row>
    <row r="335" customFormat="false" ht="12.95" hidden="false" customHeight="true" outlineLevel="0" collapsed="false">
      <c r="A335" s="33" t="s">
        <v>29</v>
      </c>
      <c r="B335" s="47" t="n">
        <v>0</v>
      </c>
      <c r="C335" s="31" t="n">
        <v>0</v>
      </c>
      <c r="D335" s="31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4</v>
      </c>
      <c r="N335" s="31" t="n">
        <v>1</v>
      </c>
      <c r="O335" s="31" t="n">
        <v>0</v>
      </c>
      <c r="P335" s="32" t="n">
        <v>0</v>
      </c>
      <c r="S335" s="1"/>
    </row>
    <row r="336" customFormat="false" ht="12.95" hidden="false" customHeight="true" outlineLevel="0" collapsed="false">
      <c r="A336" s="34" t="s">
        <v>30</v>
      </c>
      <c r="B336" s="47" t="n">
        <v>0</v>
      </c>
      <c r="C336" s="31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15</v>
      </c>
      <c r="N336" s="31" t="n">
        <v>0</v>
      </c>
      <c r="O336" s="31" t="n">
        <v>0</v>
      </c>
      <c r="P336" s="32" t="n">
        <v>0</v>
      </c>
      <c r="S336" s="1"/>
    </row>
    <row r="337" customFormat="false" ht="12.95" hidden="false" customHeight="true" outlineLevel="0" collapsed="false">
      <c r="A337" s="34" t="s">
        <v>31</v>
      </c>
      <c r="B337" s="47" t="n">
        <v>0</v>
      </c>
      <c r="C337" s="31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1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5</v>
      </c>
      <c r="N337" s="31" t="n">
        <v>0</v>
      </c>
      <c r="O337" s="31" t="n">
        <v>0</v>
      </c>
      <c r="P337" s="32" t="n">
        <v>0</v>
      </c>
      <c r="S337" s="1"/>
    </row>
    <row r="338" customFormat="false" ht="12.95" hidden="false" customHeight="true" outlineLevel="0" collapsed="false">
      <c r="A338" s="34" t="s">
        <v>32</v>
      </c>
      <c r="B338" s="47" t="n">
        <v>0</v>
      </c>
      <c r="C338" s="31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1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19</v>
      </c>
      <c r="N338" s="31" t="n">
        <v>0</v>
      </c>
      <c r="O338" s="31" t="n">
        <v>0</v>
      </c>
      <c r="P338" s="32" t="n">
        <v>0</v>
      </c>
      <c r="S338" s="1"/>
    </row>
    <row r="339" customFormat="false" ht="12.95" hidden="false" customHeight="true" outlineLevel="0" collapsed="false">
      <c r="A339" s="35" t="s">
        <v>33</v>
      </c>
      <c r="B339" s="48" t="n">
        <v>0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8" t="n">
        <v>0</v>
      </c>
      <c r="S339" s="1"/>
    </row>
    <row r="340" customFormat="false" ht="12.95" hidden="false" customHeight="true" outlineLevel="0" collapsed="false">
      <c r="A340" s="33" t="s">
        <v>34</v>
      </c>
      <c r="B340" s="47" t="n">
        <v>0</v>
      </c>
      <c r="C340" s="31" t="n">
        <v>0</v>
      </c>
      <c r="D340" s="31" t="n">
        <v>0</v>
      </c>
      <c r="E340" s="31" t="n">
        <v>0</v>
      </c>
      <c r="F340" s="31" t="n">
        <v>12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11</v>
      </c>
      <c r="N340" s="31" t="n">
        <v>0</v>
      </c>
      <c r="O340" s="31" t="n">
        <v>0</v>
      </c>
      <c r="P340" s="32" t="n">
        <v>0</v>
      </c>
      <c r="S340" s="1"/>
    </row>
    <row r="341" customFormat="false" ht="12.95" hidden="false" customHeight="true" outlineLevel="0" collapsed="false">
      <c r="A341" s="34" t="s">
        <v>35</v>
      </c>
      <c r="B341" s="47" t="n">
        <v>0</v>
      </c>
      <c r="C341" s="31" t="n">
        <v>16</v>
      </c>
      <c r="D341" s="31" t="n">
        <v>3</v>
      </c>
      <c r="E341" s="31" t="n">
        <v>0</v>
      </c>
      <c r="F341" s="31" t="n">
        <v>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2" t="n">
        <v>0</v>
      </c>
      <c r="S341" s="1"/>
    </row>
    <row r="342" customFormat="false" ht="12.95" hidden="false" customHeight="true" outlineLevel="0" collapsed="false">
      <c r="A342" s="34" t="s">
        <v>36</v>
      </c>
      <c r="B342" s="47" t="n">
        <v>0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1009</v>
      </c>
      <c r="K342" s="31" t="n">
        <v>7</v>
      </c>
      <c r="L342" s="31" t="n">
        <v>0</v>
      </c>
      <c r="M342" s="31" t="n">
        <v>148</v>
      </c>
      <c r="N342" s="31" t="n">
        <v>2</v>
      </c>
      <c r="O342" s="31" t="n">
        <v>0</v>
      </c>
      <c r="P342" s="32" t="n">
        <v>0</v>
      </c>
      <c r="S342" s="1"/>
    </row>
    <row r="343" customFormat="false" ht="12.95" hidden="false" customHeight="true" outlineLevel="0" collapsed="false">
      <c r="A343" s="34" t="s">
        <v>37</v>
      </c>
      <c r="B343" s="47" t="n">
        <v>0</v>
      </c>
      <c r="C343" s="31" t="n">
        <v>0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37</v>
      </c>
      <c r="N343" s="31" t="n">
        <v>0</v>
      </c>
      <c r="O343" s="31" t="n">
        <v>0</v>
      </c>
      <c r="P343" s="32" t="n">
        <v>0</v>
      </c>
      <c r="S343" s="1"/>
    </row>
    <row r="344" customFormat="false" ht="12.95" hidden="false" customHeight="true" outlineLevel="0" collapsed="false">
      <c r="A344" s="35" t="s">
        <v>38</v>
      </c>
      <c r="B344" s="48" t="n">
        <v>0</v>
      </c>
      <c r="C344" s="37" t="n">
        <v>0</v>
      </c>
      <c r="D344" s="37" t="n">
        <v>0</v>
      </c>
      <c r="E344" s="37" t="n">
        <v>0</v>
      </c>
      <c r="F344" s="37" t="n">
        <v>87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148</v>
      </c>
      <c r="N344" s="37" t="n">
        <v>176</v>
      </c>
      <c r="O344" s="37" t="n">
        <v>0</v>
      </c>
      <c r="P344" s="38" t="n">
        <v>0</v>
      </c>
      <c r="S344" s="1"/>
    </row>
    <row r="345" customFormat="false" ht="12.95" hidden="false" customHeight="true" outlineLevel="0" collapsed="false">
      <c r="A345" s="33" t="s">
        <v>39</v>
      </c>
      <c r="B345" s="47" t="n">
        <v>0</v>
      </c>
      <c r="C345" s="31" t="n">
        <v>0</v>
      </c>
      <c r="D345" s="31" t="n">
        <v>0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97</v>
      </c>
      <c r="N345" s="31" t="n">
        <v>110</v>
      </c>
      <c r="O345" s="31" t="n">
        <v>0</v>
      </c>
      <c r="P345" s="32" t="n">
        <v>0</v>
      </c>
      <c r="S345" s="1"/>
    </row>
    <row r="346" customFormat="false" ht="12.95" hidden="false" customHeight="true" outlineLevel="0" collapsed="false">
      <c r="A346" s="34" t="s">
        <v>40</v>
      </c>
      <c r="B346" s="47" t="n">
        <v>0</v>
      </c>
      <c r="C346" s="31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4</v>
      </c>
      <c r="N346" s="31" t="n">
        <v>14</v>
      </c>
      <c r="O346" s="31" t="n">
        <v>0</v>
      </c>
      <c r="P346" s="32" t="n">
        <v>5</v>
      </c>
      <c r="S346" s="1"/>
    </row>
    <row r="347" customFormat="false" ht="12.95" hidden="false" customHeight="true" outlineLevel="0" collapsed="false">
      <c r="A347" s="34" t="s">
        <v>41</v>
      </c>
      <c r="B347" s="47" t="n">
        <v>0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119</v>
      </c>
      <c r="N347" s="31" t="n">
        <v>125</v>
      </c>
      <c r="O347" s="31" t="n">
        <v>0</v>
      </c>
      <c r="P347" s="32" t="n">
        <v>0</v>
      </c>
      <c r="S347" s="1"/>
    </row>
    <row r="348" customFormat="false" ht="12.95" hidden="false" customHeight="true" outlineLevel="0" collapsed="false">
      <c r="A348" s="34" t="s">
        <v>42</v>
      </c>
      <c r="B348" s="47" t="n">
        <v>0</v>
      </c>
      <c r="C348" s="31" t="n">
        <v>0</v>
      </c>
      <c r="D348" s="31" t="n">
        <v>0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1</v>
      </c>
      <c r="N348" s="31" t="n">
        <v>89</v>
      </c>
      <c r="O348" s="31" t="n">
        <v>0</v>
      </c>
      <c r="P348" s="32" t="n">
        <v>0</v>
      </c>
      <c r="S348" s="1"/>
    </row>
    <row r="349" customFormat="false" ht="12.95" hidden="false" customHeight="true" outlineLevel="0" collapsed="false">
      <c r="A349" s="35" t="s">
        <v>43</v>
      </c>
      <c r="B349" s="48" t="n">
        <v>0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16</v>
      </c>
      <c r="N349" s="37" t="n">
        <v>16</v>
      </c>
      <c r="O349" s="37" t="n">
        <v>0</v>
      </c>
      <c r="P349" s="38" t="n">
        <v>0</v>
      </c>
      <c r="S349" s="1"/>
    </row>
    <row r="350" customFormat="false" ht="12.95" hidden="false" customHeight="true" outlineLevel="0" collapsed="false">
      <c r="A350" s="33" t="s">
        <v>44</v>
      </c>
      <c r="B350" s="47" t="n">
        <v>0</v>
      </c>
      <c r="C350" s="31" t="n">
        <v>0</v>
      </c>
      <c r="D350" s="31" t="n">
        <v>0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1</v>
      </c>
      <c r="N350" s="31" t="n">
        <v>0</v>
      </c>
      <c r="O350" s="31" t="n">
        <v>0</v>
      </c>
      <c r="P350" s="32" t="n">
        <v>7</v>
      </c>
      <c r="S350" s="1"/>
    </row>
    <row r="351" customFormat="false" ht="12.95" hidden="false" customHeight="true" outlineLevel="0" collapsed="false">
      <c r="A351" s="34" t="s">
        <v>45</v>
      </c>
      <c r="B351" s="47" t="n">
        <v>0</v>
      </c>
      <c r="C351" s="31" t="n">
        <v>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14</v>
      </c>
      <c r="N351" s="31" t="n">
        <v>114</v>
      </c>
      <c r="O351" s="31" t="n">
        <v>0</v>
      </c>
      <c r="P351" s="32" t="n">
        <v>0</v>
      </c>
      <c r="S351" s="1"/>
    </row>
    <row r="352" customFormat="false" ht="12.95" hidden="false" customHeight="true" outlineLevel="0" collapsed="false">
      <c r="A352" s="34" t="s">
        <v>46</v>
      </c>
      <c r="B352" s="47" t="n">
        <v>0</v>
      </c>
      <c r="C352" s="31" t="n">
        <v>0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1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375</v>
      </c>
      <c r="N352" s="31" t="n">
        <v>2</v>
      </c>
      <c r="O352" s="31" t="n">
        <v>0</v>
      </c>
      <c r="P352" s="32" t="n">
        <v>0</v>
      </c>
      <c r="S352" s="1"/>
    </row>
    <row r="353" customFormat="false" ht="12.95" hidden="false" customHeight="true" outlineLevel="0" collapsed="false">
      <c r="A353" s="34" t="s">
        <v>47</v>
      </c>
      <c r="B353" s="47" t="n">
        <v>0</v>
      </c>
      <c r="C353" s="31" t="n">
        <v>0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6</v>
      </c>
      <c r="N353" s="31" t="n">
        <v>16</v>
      </c>
      <c r="O353" s="31" t="n">
        <v>0</v>
      </c>
      <c r="P353" s="32" t="n">
        <v>1</v>
      </c>
      <c r="S353" s="1"/>
    </row>
    <row r="354" customFormat="false" ht="12.95" hidden="false" customHeight="true" outlineLevel="0" collapsed="false">
      <c r="A354" s="35" t="s">
        <v>48</v>
      </c>
      <c r="B354" s="48" t="n">
        <v>0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2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3</v>
      </c>
      <c r="O354" s="37" t="n">
        <v>0</v>
      </c>
      <c r="P354" s="38" t="n">
        <v>0</v>
      </c>
      <c r="S354" s="1"/>
    </row>
    <row r="355" customFormat="false" ht="12.95" hidden="false" customHeight="true" outlineLevel="0" collapsed="false">
      <c r="A355" s="33" t="s">
        <v>49</v>
      </c>
      <c r="B355" s="47" t="n">
        <v>0</v>
      </c>
      <c r="C355" s="31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185</v>
      </c>
      <c r="N355" s="31" t="n">
        <v>8</v>
      </c>
      <c r="O355" s="31" t="n">
        <v>0</v>
      </c>
      <c r="P355" s="32" t="n">
        <v>27</v>
      </c>
      <c r="S355" s="1"/>
    </row>
    <row r="356" customFormat="false" ht="12.95" hidden="false" customHeight="true" outlineLevel="0" collapsed="false">
      <c r="A356" s="34" t="s">
        <v>50</v>
      </c>
      <c r="B356" s="47" t="n">
        <v>0</v>
      </c>
      <c r="C356" s="31" t="n">
        <v>0</v>
      </c>
      <c r="D356" s="31" t="n">
        <v>0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17</v>
      </c>
      <c r="N356" s="31" t="n">
        <v>17</v>
      </c>
      <c r="O356" s="31" t="n">
        <v>0</v>
      </c>
      <c r="P356" s="32" t="n">
        <v>0</v>
      </c>
      <c r="S356" s="1"/>
    </row>
    <row r="357" customFormat="false" ht="12.95" hidden="false" customHeight="true" outlineLevel="0" collapsed="false">
      <c r="A357" s="34" t="s">
        <v>51</v>
      </c>
      <c r="B357" s="47" t="n">
        <v>0</v>
      </c>
      <c r="C357" s="31" t="n">
        <v>0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1</v>
      </c>
      <c r="I357" s="31" t="n">
        <v>1</v>
      </c>
      <c r="J357" s="31" t="n">
        <v>0</v>
      </c>
      <c r="K357" s="31" t="n">
        <v>0</v>
      </c>
      <c r="L357" s="31" t="n">
        <v>0</v>
      </c>
      <c r="M357" s="31" t="n">
        <v>80</v>
      </c>
      <c r="N357" s="31" t="n">
        <v>87</v>
      </c>
      <c r="O357" s="31" t="n">
        <v>0</v>
      </c>
      <c r="P357" s="32" t="n">
        <v>0</v>
      </c>
      <c r="S357" s="1"/>
    </row>
    <row r="358" customFormat="false" ht="12.95" hidden="false" customHeight="true" outlineLevel="0" collapsed="false">
      <c r="A358" s="34" t="s">
        <v>52</v>
      </c>
      <c r="B358" s="47" t="n">
        <v>0</v>
      </c>
      <c r="C358" s="31" t="n">
        <v>0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2" t="n">
        <v>0</v>
      </c>
      <c r="S358" s="1"/>
    </row>
    <row r="359" customFormat="false" ht="12.95" hidden="false" customHeight="true" outlineLevel="0" collapsed="false">
      <c r="A359" s="35" t="s">
        <v>53</v>
      </c>
      <c r="B359" s="48" t="n">
        <v>0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9</v>
      </c>
      <c r="O359" s="37" t="n">
        <v>0</v>
      </c>
      <c r="P359" s="38" t="n">
        <v>0</v>
      </c>
      <c r="S359" s="1"/>
    </row>
    <row r="360" customFormat="false" ht="12.95" hidden="false" customHeight="true" outlineLevel="0" collapsed="false">
      <c r="A360" s="33" t="s">
        <v>54</v>
      </c>
      <c r="B360" s="47" t="n">
        <v>0</v>
      </c>
      <c r="C360" s="31" t="n">
        <v>0</v>
      </c>
      <c r="D360" s="31" t="n">
        <v>0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1</v>
      </c>
      <c r="O360" s="31" t="n">
        <v>0</v>
      </c>
      <c r="P360" s="32" t="n">
        <v>0</v>
      </c>
      <c r="S360" s="1"/>
    </row>
    <row r="361" customFormat="false" ht="12.95" hidden="false" customHeight="true" outlineLevel="0" collapsed="false">
      <c r="A361" s="34" t="s">
        <v>55</v>
      </c>
      <c r="B361" s="47" t="n">
        <v>0</v>
      </c>
      <c r="C361" s="31" t="n">
        <v>0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8</v>
      </c>
      <c r="N361" s="31" t="n">
        <v>27</v>
      </c>
      <c r="O361" s="31" t="n">
        <v>0</v>
      </c>
      <c r="P361" s="32" t="n">
        <v>0</v>
      </c>
      <c r="S361" s="1"/>
    </row>
    <row r="362" customFormat="false" ht="12.95" hidden="false" customHeight="true" outlineLevel="0" collapsed="false">
      <c r="A362" s="34" t="s">
        <v>56</v>
      </c>
      <c r="B362" s="47" t="n">
        <v>0</v>
      </c>
      <c r="C362" s="31" t="n">
        <v>0</v>
      </c>
      <c r="D362" s="31" t="n">
        <v>0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2" t="n">
        <v>0</v>
      </c>
      <c r="S362" s="1"/>
    </row>
    <row r="363" customFormat="false" ht="12.95" hidden="false" customHeight="true" outlineLevel="0" collapsed="false">
      <c r="A363" s="34" t="s">
        <v>57</v>
      </c>
      <c r="B363" s="47" t="n">
        <v>0</v>
      </c>
      <c r="C363" s="31" t="n">
        <v>0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53</v>
      </c>
      <c r="N363" s="31" t="n">
        <v>41</v>
      </c>
      <c r="O363" s="31" t="n">
        <v>0</v>
      </c>
      <c r="P363" s="32" t="n">
        <v>0</v>
      </c>
      <c r="S363" s="1"/>
    </row>
    <row r="364" customFormat="false" ht="12.95" hidden="false" customHeight="true" outlineLevel="0" collapsed="false">
      <c r="A364" s="35" t="s">
        <v>58</v>
      </c>
      <c r="B364" s="48" t="n">
        <v>0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22</v>
      </c>
      <c r="N364" s="37" t="n">
        <v>0</v>
      </c>
      <c r="O364" s="37" t="n">
        <v>0</v>
      </c>
      <c r="P364" s="38" t="n">
        <v>0</v>
      </c>
      <c r="S364" s="1"/>
    </row>
    <row r="365" customFormat="false" ht="12.95" hidden="false" customHeight="true" outlineLevel="0" collapsed="false">
      <c r="A365" s="33" t="s">
        <v>59</v>
      </c>
      <c r="B365" s="47" t="n">
        <v>0</v>
      </c>
      <c r="C365" s="31" t="n">
        <v>0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2" t="n">
        <v>0</v>
      </c>
      <c r="S365" s="1"/>
    </row>
    <row r="366" customFormat="false" ht="12.95" hidden="false" customHeight="true" outlineLevel="0" collapsed="false">
      <c r="A366" s="34" t="s">
        <v>60</v>
      </c>
      <c r="B366" s="47" t="n">
        <v>0</v>
      </c>
      <c r="C366" s="31" t="n">
        <v>0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1</v>
      </c>
      <c r="N366" s="31" t="n">
        <v>0</v>
      </c>
      <c r="O366" s="31" t="n">
        <v>0</v>
      </c>
      <c r="P366" s="32" t="n">
        <v>0</v>
      </c>
      <c r="S366" s="1"/>
    </row>
    <row r="367" customFormat="false" ht="12.95" hidden="false" customHeight="true" outlineLevel="0" collapsed="false">
      <c r="A367" s="34" t="s">
        <v>61</v>
      </c>
      <c r="B367" s="47" t="n">
        <v>0</v>
      </c>
      <c r="C367" s="31" t="n">
        <v>0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3</v>
      </c>
      <c r="N367" s="31" t="n">
        <v>0</v>
      </c>
      <c r="O367" s="31" t="n">
        <v>0</v>
      </c>
      <c r="P367" s="32" t="n">
        <v>0</v>
      </c>
      <c r="S367" s="1"/>
    </row>
    <row r="368" customFormat="false" ht="12.95" hidden="false" customHeight="true" outlineLevel="0" collapsed="false">
      <c r="A368" s="34" t="s">
        <v>62</v>
      </c>
      <c r="B368" s="47" t="n">
        <v>0</v>
      </c>
      <c r="C368" s="31" t="n">
        <v>0</v>
      </c>
      <c r="D368" s="31" t="n">
        <v>0</v>
      </c>
      <c r="E368" s="31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2" t="n">
        <v>0</v>
      </c>
      <c r="S368" s="1"/>
    </row>
    <row r="369" customFormat="false" ht="12.95" hidden="false" customHeight="true" outlineLevel="0" collapsed="false">
      <c r="A369" s="35" t="s">
        <v>63</v>
      </c>
      <c r="B369" s="48" t="n">
        <v>0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8</v>
      </c>
      <c r="N369" s="37" t="n">
        <v>0</v>
      </c>
      <c r="O369" s="37" t="n">
        <v>0</v>
      </c>
      <c r="P369" s="38" t="n">
        <v>0</v>
      </c>
      <c r="S369" s="1"/>
    </row>
    <row r="370" customFormat="false" ht="12.95" hidden="false" customHeight="true" outlineLevel="0" collapsed="false">
      <c r="A370" s="33" t="s">
        <v>64</v>
      </c>
      <c r="B370" s="47" t="n">
        <v>0</v>
      </c>
      <c r="C370" s="31" t="n">
        <v>0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2" t="n">
        <v>0</v>
      </c>
      <c r="S370" s="1"/>
    </row>
    <row r="371" customFormat="false" ht="12.95" hidden="false" customHeight="true" outlineLevel="0" collapsed="false">
      <c r="A371" s="34" t="s">
        <v>65</v>
      </c>
      <c r="B371" s="47" t="n">
        <v>0</v>
      </c>
      <c r="C371" s="31" t="n">
        <v>0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35</v>
      </c>
      <c r="N371" s="31" t="n">
        <v>2</v>
      </c>
      <c r="O371" s="31" t="n">
        <v>0</v>
      </c>
      <c r="P371" s="32" t="n">
        <v>0</v>
      </c>
      <c r="S371" s="1"/>
    </row>
    <row r="372" customFormat="false" ht="12.95" hidden="false" customHeight="true" outlineLevel="0" collapsed="false">
      <c r="A372" s="34" t="s">
        <v>66</v>
      </c>
      <c r="B372" s="47" t="n">
        <v>0</v>
      </c>
      <c r="C372" s="31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2" t="n">
        <v>0</v>
      </c>
      <c r="S372" s="1"/>
    </row>
    <row r="373" customFormat="false" ht="12.95" hidden="false" customHeight="true" outlineLevel="0" collapsed="false">
      <c r="A373" s="34" t="s">
        <v>67</v>
      </c>
      <c r="B373" s="47" t="n">
        <v>0</v>
      </c>
      <c r="C373" s="31" t="n">
        <v>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1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4</v>
      </c>
      <c r="N373" s="31" t="n">
        <v>2</v>
      </c>
      <c r="O373" s="31" t="n">
        <v>0</v>
      </c>
      <c r="P373" s="32" t="n">
        <v>0</v>
      </c>
      <c r="S373" s="1"/>
    </row>
    <row r="374" customFormat="false" ht="12.95" hidden="false" customHeight="true" outlineLevel="0" collapsed="false">
      <c r="A374" s="35" t="s">
        <v>68</v>
      </c>
      <c r="B374" s="48" t="n">
        <v>0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8" t="n">
        <v>0</v>
      </c>
      <c r="S374" s="1"/>
    </row>
    <row r="375" customFormat="false" ht="12.95" hidden="false" customHeight="true" outlineLevel="0" collapsed="false">
      <c r="A375" s="33" t="s">
        <v>69</v>
      </c>
      <c r="B375" s="47" t="n">
        <v>2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6</v>
      </c>
      <c r="N375" s="31" t="n">
        <v>1</v>
      </c>
      <c r="O375" s="31" t="n">
        <v>0</v>
      </c>
      <c r="P375" s="32" t="n">
        <v>0</v>
      </c>
      <c r="S375" s="1"/>
    </row>
    <row r="376" customFormat="false" ht="12.95" hidden="false" customHeight="true" outlineLevel="0" collapsed="false">
      <c r="A376" s="39" t="s">
        <v>70</v>
      </c>
      <c r="B376" s="49" t="n">
        <v>0</v>
      </c>
      <c r="C376" s="41" t="n">
        <v>0</v>
      </c>
      <c r="D376" s="41" t="n">
        <v>0</v>
      </c>
      <c r="E376" s="41" t="n">
        <v>0</v>
      </c>
      <c r="F376" s="41" t="n">
        <v>0</v>
      </c>
      <c r="G376" s="41" t="n">
        <v>0</v>
      </c>
      <c r="H376" s="41" t="n">
        <v>0</v>
      </c>
      <c r="I376" s="41" t="n">
        <v>0</v>
      </c>
      <c r="J376" s="41" t="n">
        <v>0</v>
      </c>
      <c r="K376" s="41" t="n">
        <v>0</v>
      </c>
      <c r="L376" s="41" t="n">
        <v>0</v>
      </c>
      <c r="M376" s="41" t="n">
        <v>3</v>
      </c>
      <c r="N376" s="41" t="n">
        <v>0</v>
      </c>
      <c r="O376" s="41" t="n">
        <v>2</v>
      </c>
      <c r="P376" s="42" t="n">
        <v>0</v>
      </c>
      <c r="S376" s="1"/>
    </row>
    <row r="377" customFormat="false" ht="12.95" hidden="false" customHeight="true" outlineLevel="0" collapsed="false">
      <c r="S377" s="1"/>
    </row>
    <row r="378" customFormat="false" ht="12.95" hidden="false" customHeight="true" outlineLevel="0" collapsed="false">
      <c r="S378" s="1"/>
    </row>
    <row r="379" customFormat="false" ht="12.95" hidden="false" customHeight="true" outlineLevel="0" collapsed="false">
      <c r="S379" s="1"/>
    </row>
    <row r="380" customFormat="false" ht="12.95" hidden="false" customHeight="true" outlineLevel="0" collapsed="false">
      <c r="S380" s="1"/>
    </row>
    <row r="381" customFormat="false" ht="12.95" hidden="false" customHeight="true" outlineLevel="0" collapsed="false">
      <c r="S381" s="1"/>
    </row>
    <row r="382" customFormat="false" ht="12.95" hidden="false" customHeight="true" outlineLevel="0" collapsed="false">
      <c r="A382" s="3" t="s">
        <v>0</v>
      </c>
      <c r="S382" s="1"/>
    </row>
    <row r="383" customFormat="false" ht="12.95" hidden="false" customHeight="true" outlineLevel="0" collapsed="false">
      <c r="B383" s="4" t="s">
        <v>151</v>
      </c>
      <c r="S383" s="1"/>
    </row>
    <row r="384" customFormat="false" ht="12.95" hidden="false" customHeight="true" outlineLevel="0" collapsed="false">
      <c r="O384" s="7" t="s">
        <v>2</v>
      </c>
      <c r="S384" s="1"/>
    </row>
    <row r="385" customFormat="false" ht="12.95" hidden="false" customHeight="true" outlineLevel="0" collapsed="false">
      <c r="A385" s="8"/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1"/>
      <c r="S385" s="1"/>
    </row>
    <row r="386" customFormat="false" ht="12.95" hidden="false" customHeight="true" outlineLevel="0" collapsed="false">
      <c r="A386" s="12" t="s">
        <v>3</v>
      </c>
      <c r="B386" s="4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5"/>
      <c r="S386" s="1"/>
    </row>
    <row r="387" customFormat="false" ht="12.95" hidden="false" customHeight="true" outlineLevel="0" collapsed="false">
      <c r="A387" s="16"/>
      <c r="B387" s="17" t="s">
        <v>152</v>
      </c>
      <c r="C387" s="44" t="s">
        <v>153</v>
      </c>
      <c r="D387" s="44" t="s">
        <v>154</v>
      </c>
      <c r="E387" s="44" t="s">
        <v>155</v>
      </c>
      <c r="F387" s="44" t="s">
        <v>156</v>
      </c>
      <c r="G387" s="44" t="s">
        <v>157</v>
      </c>
      <c r="H387" s="44" t="s">
        <v>158</v>
      </c>
      <c r="I387" s="44" t="s">
        <v>159</v>
      </c>
      <c r="J387" s="44" t="s">
        <v>160</v>
      </c>
      <c r="K387" s="44" t="s">
        <v>161</v>
      </c>
      <c r="L387" s="44" t="s">
        <v>162</v>
      </c>
      <c r="M387" s="44" t="s">
        <v>163</v>
      </c>
      <c r="N387" s="50" t="s">
        <v>164</v>
      </c>
      <c r="O387" s="44" t="s">
        <v>165</v>
      </c>
      <c r="P387" s="45" t="s">
        <v>166</v>
      </c>
      <c r="S387" s="1"/>
    </row>
    <row r="388" customFormat="false" ht="12.95" hidden="false" customHeight="true" outlineLevel="0" collapsed="false">
      <c r="A388" s="22" t="s">
        <v>19</v>
      </c>
      <c r="B388" s="4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5"/>
      <c r="S388" s="1"/>
    </row>
    <row r="389" customFormat="false" ht="12.95" hidden="false" customHeight="true" outlineLevel="0" collapsed="false">
      <c r="A389" s="22" t="s">
        <v>20</v>
      </c>
      <c r="B389" s="23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5"/>
      <c r="S389" s="1"/>
    </row>
    <row r="390" customFormat="false" ht="12.95" hidden="false" customHeight="true" outlineLevel="0" collapsed="false">
      <c r="A390" s="26" t="s">
        <v>21</v>
      </c>
      <c r="B390" s="46" t="n">
        <v>0</v>
      </c>
      <c r="C390" s="28" t="n">
        <v>7</v>
      </c>
      <c r="D390" s="28" t="n">
        <v>1585</v>
      </c>
      <c r="E390" s="28" t="n">
        <v>15</v>
      </c>
      <c r="F390" s="28" t="n">
        <v>176</v>
      </c>
      <c r="G390" s="28" t="n">
        <v>5</v>
      </c>
      <c r="H390" s="28" t="n">
        <v>97</v>
      </c>
      <c r="I390" s="28" t="n">
        <v>419</v>
      </c>
      <c r="J390" s="28" t="n">
        <v>339</v>
      </c>
      <c r="K390" s="28" t="n">
        <v>63</v>
      </c>
      <c r="L390" s="28" t="n">
        <v>151</v>
      </c>
      <c r="M390" s="28" t="n">
        <v>60</v>
      </c>
      <c r="N390" s="28" t="n">
        <v>17</v>
      </c>
      <c r="O390" s="28" t="n">
        <v>220</v>
      </c>
      <c r="P390" s="29" t="n">
        <v>2</v>
      </c>
      <c r="S390" s="1"/>
    </row>
    <row r="391" customFormat="false" ht="12.95" hidden="false" customHeight="true" outlineLevel="0" collapsed="false">
      <c r="A391" s="26" t="s">
        <v>22</v>
      </c>
      <c r="B391" s="47" t="n">
        <v>0</v>
      </c>
      <c r="C391" s="31" t="n">
        <v>1</v>
      </c>
      <c r="D391" s="31" t="n">
        <v>2738</v>
      </c>
      <c r="E391" s="31" t="n">
        <v>31</v>
      </c>
      <c r="F391" s="31" t="n">
        <v>127</v>
      </c>
      <c r="G391" s="31" t="n">
        <v>4</v>
      </c>
      <c r="H391" s="31" t="n">
        <v>165</v>
      </c>
      <c r="I391" s="31" t="n">
        <v>241</v>
      </c>
      <c r="J391" s="31" t="n">
        <v>142</v>
      </c>
      <c r="K391" s="31" t="n">
        <v>37</v>
      </c>
      <c r="L391" s="31" t="n">
        <v>130</v>
      </c>
      <c r="M391" s="31" t="n">
        <v>41</v>
      </c>
      <c r="N391" s="31" t="n">
        <v>828</v>
      </c>
      <c r="O391" s="31" t="n">
        <v>102</v>
      </c>
      <c r="P391" s="32" t="n">
        <v>10</v>
      </c>
      <c r="S391" s="1"/>
    </row>
    <row r="392" customFormat="false" ht="12.95" hidden="false" customHeight="true" outlineLevel="0" collapsed="false">
      <c r="A392" s="26" t="s">
        <v>23</v>
      </c>
      <c r="B392" s="46" t="n">
        <f aca="false">SUM(B393:B439)</f>
        <v>4</v>
      </c>
      <c r="C392" s="28" t="n">
        <f aca="false">SUM(C393:C439)</f>
        <v>6</v>
      </c>
      <c r="D392" s="28" t="n">
        <f aca="false">SUM(D393:D439)</f>
        <v>1670</v>
      </c>
      <c r="E392" s="28" t="n">
        <f aca="false">SUM(E393:E439)</f>
        <v>21</v>
      </c>
      <c r="F392" s="28" t="n">
        <f aca="false">SUM(F393:F439)</f>
        <v>88</v>
      </c>
      <c r="G392" s="28" t="n">
        <f aca="false">SUM(G393:G439)</f>
        <v>4</v>
      </c>
      <c r="H392" s="28" t="n">
        <f aca="false">SUM(H393:H439)</f>
        <v>179</v>
      </c>
      <c r="I392" s="28" t="n">
        <f aca="false">SUM(I393:I439)</f>
        <v>406</v>
      </c>
      <c r="J392" s="28" t="n">
        <f aca="false">SUM(J393:J439)</f>
        <v>335</v>
      </c>
      <c r="K392" s="28" t="n">
        <f aca="false">SUM(K393:K439)</f>
        <v>9</v>
      </c>
      <c r="L392" s="28" t="n">
        <f aca="false">SUM(L393:L439)</f>
        <v>228</v>
      </c>
      <c r="M392" s="28" t="n">
        <f aca="false">SUM(M393:M439)</f>
        <v>66</v>
      </c>
      <c r="N392" s="28" t="n">
        <f aca="false">SUM(N393:N439)</f>
        <v>725</v>
      </c>
      <c r="O392" s="28" t="n">
        <f aca="false">SUM(O393:O439)</f>
        <v>203</v>
      </c>
      <c r="P392" s="29" t="n">
        <f aca="false">SUM(P393:P439)</f>
        <v>13</v>
      </c>
      <c r="S392" s="1"/>
    </row>
    <row r="393" customFormat="false" ht="12.95" hidden="false" customHeight="true" outlineLevel="0" collapsed="false">
      <c r="A393" s="33" t="s">
        <v>24</v>
      </c>
      <c r="B393" s="47" t="n">
        <v>3</v>
      </c>
      <c r="C393" s="31" t="n">
        <v>6</v>
      </c>
      <c r="D393" s="31" t="n">
        <v>0</v>
      </c>
      <c r="E393" s="31" t="n">
        <v>2</v>
      </c>
      <c r="F393" s="31" t="n">
        <v>0</v>
      </c>
      <c r="G393" s="31" t="n">
        <v>2</v>
      </c>
      <c r="H393" s="31" t="n">
        <v>42</v>
      </c>
      <c r="I393" s="31" t="n">
        <v>71</v>
      </c>
      <c r="J393" s="31" t="n">
        <v>19</v>
      </c>
      <c r="K393" s="31" t="n">
        <v>0</v>
      </c>
      <c r="L393" s="31" t="n">
        <v>129</v>
      </c>
      <c r="M393" s="31" t="n">
        <v>0</v>
      </c>
      <c r="N393" s="31" t="n">
        <v>612</v>
      </c>
      <c r="O393" s="31" t="n">
        <v>163</v>
      </c>
      <c r="P393" s="32" t="n">
        <v>0</v>
      </c>
      <c r="S393" s="1"/>
    </row>
    <row r="394" customFormat="false" ht="12.95" hidden="false" customHeight="true" outlineLevel="0" collapsed="false">
      <c r="A394" s="34" t="s">
        <v>25</v>
      </c>
      <c r="B394" s="47" t="n">
        <v>0</v>
      </c>
      <c r="C394" s="31" t="n">
        <v>0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2" t="n">
        <v>0</v>
      </c>
      <c r="S394" s="1"/>
    </row>
    <row r="395" customFormat="false" ht="12.95" hidden="false" customHeight="true" outlineLevel="0" collapsed="false">
      <c r="A395" s="34" t="s">
        <v>26</v>
      </c>
      <c r="B395" s="47" t="n">
        <v>0</v>
      </c>
      <c r="C395" s="31" t="n">
        <v>0</v>
      </c>
      <c r="D395" s="31" t="n">
        <v>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10</v>
      </c>
      <c r="J395" s="31" t="n">
        <v>1</v>
      </c>
      <c r="K395" s="31" t="n">
        <v>0</v>
      </c>
      <c r="L395" s="31" t="n">
        <v>0</v>
      </c>
      <c r="M395" s="31" t="n">
        <v>0</v>
      </c>
      <c r="N395" s="31" t="n">
        <v>112</v>
      </c>
      <c r="O395" s="31" t="n">
        <v>2</v>
      </c>
      <c r="P395" s="32" t="n">
        <v>0</v>
      </c>
      <c r="S395" s="1"/>
    </row>
    <row r="396" customFormat="false" ht="12.95" hidden="false" customHeight="true" outlineLevel="0" collapsed="false">
      <c r="A396" s="34" t="s">
        <v>27</v>
      </c>
      <c r="B396" s="47" t="n">
        <v>1</v>
      </c>
      <c r="C396" s="31" t="n">
        <v>0</v>
      </c>
      <c r="D396" s="31" t="n">
        <v>0</v>
      </c>
      <c r="E396" s="31" t="n">
        <v>0</v>
      </c>
      <c r="F396" s="31" t="n">
        <v>1</v>
      </c>
      <c r="G396" s="31" t="n">
        <v>2</v>
      </c>
      <c r="H396" s="31" t="n">
        <v>0</v>
      </c>
      <c r="I396" s="31" t="n">
        <v>0</v>
      </c>
      <c r="J396" s="31" t="n">
        <v>16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2" t="n">
        <v>0</v>
      </c>
      <c r="S396" s="1"/>
    </row>
    <row r="397" customFormat="false" ht="12.95" hidden="false" customHeight="true" outlineLevel="0" collapsed="false">
      <c r="A397" s="35" t="s">
        <v>28</v>
      </c>
      <c r="B397" s="48" t="n">
        <v>0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8" t="n">
        <v>0</v>
      </c>
      <c r="S397" s="1"/>
    </row>
    <row r="398" customFormat="false" ht="12.95" hidden="false" customHeight="true" outlineLevel="0" collapsed="false">
      <c r="A398" s="33" t="s">
        <v>29</v>
      </c>
      <c r="B398" s="47" t="n">
        <v>0</v>
      </c>
      <c r="C398" s="31" t="n">
        <v>0</v>
      </c>
      <c r="D398" s="31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2" t="n">
        <v>0</v>
      </c>
      <c r="S398" s="1"/>
    </row>
    <row r="399" customFormat="false" ht="12.95" hidden="false" customHeight="true" outlineLevel="0" collapsed="false">
      <c r="A399" s="34" t="s">
        <v>30</v>
      </c>
      <c r="B399" s="47" t="n">
        <v>0</v>
      </c>
      <c r="C399" s="31" t="n">
        <v>0</v>
      </c>
      <c r="D399" s="31" t="n">
        <v>0</v>
      </c>
      <c r="E399" s="31" t="n">
        <v>0</v>
      </c>
      <c r="F399" s="31" t="n">
        <v>1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2" t="n">
        <v>0</v>
      </c>
      <c r="S399" s="1"/>
    </row>
    <row r="400" customFormat="false" ht="12.95" hidden="false" customHeight="true" outlineLevel="0" collapsed="false">
      <c r="A400" s="34" t="s">
        <v>31</v>
      </c>
      <c r="B400" s="47" t="n">
        <v>0</v>
      </c>
      <c r="C400" s="31" t="n">
        <v>0</v>
      </c>
      <c r="D400" s="31" t="n">
        <v>263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2" t="n">
        <v>1</v>
      </c>
      <c r="S400" s="1"/>
    </row>
    <row r="401" customFormat="false" ht="12.95" hidden="false" customHeight="true" outlineLevel="0" collapsed="false">
      <c r="A401" s="34" t="s">
        <v>32</v>
      </c>
      <c r="B401" s="47" t="n">
        <v>0</v>
      </c>
      <c r="C401" s="31" t="n">
        <v>0</v>
      </c>
      <c r="D401" s="31" t="n">
        <v>0</v>
      </c>
      <c r="E401" s="31" t="n">
        <v>0</v>
      </c>
      <c r="F401" s="31" t="n">
        <v>0</v>
      </c>
      <c r="G401" s="31" t="n">
        <v>0</v>
      </c>
      <c r="H401" s="31" t="n">
        <v>3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2" t="n">
        <v>0</v>
      </c>
      <c r="S401" s="1"/>
    </row>
    <row r="402" customFormat="false" ht="12.95" hidden="false" customHeight="true" outlineLevel="0" collapsed="false">
      <c r="A402" s="35" t="s">
        <v>33</v>
      </c>
      <c r="B402" s="48" t="n">
        <v>0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2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8" t="n">
        <v>0</v>
      </c>
      <c r="S402" s="1"/>
    </row>
    <row r="403" customFormat="false" ht="12.95" hidden="false" customHeight="true" outlineLevel="0" collapsed="false">
      <c r="A403" s="33" t="s">
        <v>34</v>
      </c>
      <c r="B403" s="47" t="n">
        <v>0</v>
      </c>
      <c r="C403" s="31" t="n">
        <v>0</v>
      </c>
      <c r="D403" s="31" t="n">
        <v>0</v>
      </c>
      <c r="E403" s="31" t="n">
        <v>0</v>
      </c>
      <c r="F403" s="31" t="n">
        <v>0</v>
      </c>
      <c r="G403" s="31" t="n">
        <v>0</v>
      </c>
      <c r="H403" s="31" t="n">
        <v>72</v>
      </c>
      <c r="I403" s="31" t="n">
        <v>0</v>
      </c>
      <c r="J403" s="31" t="n">
        <v>7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2" t="n">
        <v>1</v>
      </c>
      <c r="S403" s="1"/>
    </row>
    <row r="404" customFormat="false" ht="12.95" hidden="false" customHeight="true" outlineLevel="0" collapsed="false">
      <c r="A404" s="34" t="s">
        <v>35</v>
      </c>
      <c r="B404" s="47" t="n">
        <v>0</v>
      </c>
      <c r="C404" s="31" t="n">
        <v>0</v>
      </c>
      <c r="D404" s="31" t="n">
        <v>795</v>
      </c>
      <c r="E404" s="31" t="n">
        <v>0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3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2" t="n">
        <v>0</v>
      </c>
      <c r="S404" s="1"/>
    </row>
    <row r="405" customFormat="false" ht="12.95" hidden="false" customHeight="true" outlineLevel="0" collapsed="false">
      <c r="A405" s="34" t="s">
        <v>36</v>
      </c>
      <c r="B405" s="47" t="n">
        <v>0</v>
      </c>
      <c r="C405" s="31" t="n">
        <v>0</v>
      </c>
      <c r="D405" s="31" t="n">
        <v>11</v>
      </c>
      <c r="E405" s="31" t="n">
        <v>18</v>
      </c>
      <c r="F405" s="31" t="n">
        <v>1</v>
      </c>
      <c r="G405" s="31" t="n">
        <v>0</v>
      </c>
      <c r="H405" s="31" t="n">
        <v>0</v>
      </c>
      <c r="I405" s="31" t="n">
        <v>5</v>
      </c>
      <c r="J405" s="31" t="n">
        <v>42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3</v>
      </c>
      <c r="P405" s="32" t="n">
        <v>7</v>
      </c>
      <c r="S405" s="1"/>
    </row>
    <row r="406" customFormat="false" ht="12.95" hidden="false" customHeight="true" outlineLevel="0" collapsed="false">
      <c r="A406" s="34" t="s">
        <v>37</v>
      </c>
      <c r="B406" s="47" t="n">
        <v>0</v>
      </c>
      <c r="C406" s="31" t="n">
        <v>0</v>
      </c>
      <c r="D406" s="31" t="n">
        <v>5</v>
      </c>
      <c r="E406" s="31" t="n">
        <v>0</v>
      </c>
      <c r="F406" s="31" t="n">
        <v>0</v>
      </c>
      <c r="G406" s="31" t="n">
        <v>0</v>
      </c>
      <c r="H406" s="31" t="n">
        <v>3</v>
      </c>
      <c r="I406" s="31" t="n">
        <v>0</v>
      </c>
      <c r="J406" s="31" t="n">
        <v>5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2" t="n">
        <v>1</v>
      </c>
      <c r="S406" s="1"/>
    </row>
    <row r="407" customFormat="false" ht="12.95" hidden="false" customHeight="true" outlineLevel="0" collapsed="false">
      <c r="A407" s="35" t="s">
        <v>38</v>
      </c>
      <c r="B407" s="48" t="n">
        <v>0</v>
      </c>
      <c r="C407" s="37" t="n">
        <v>0</v>
      </c>
      <c r="D407" s="37" t="n">
        <v>5</v>
      </c>
      <c r="E407" s="37" t="n">
        <v>0</v>
      </c>
      <c r="F407" s="37" t="n">
        <v>0</v>
      </c>
      <c r="G407" s="37" t="n">
        <v>0</v>
      </c>
      <c r="H407" s="37" t="n">
        <v>54</v>
      </c>
      <c r="I407" s="37" t="n">
        <v>1</v>
      </c>
      <c r="J407" s="37" t="n">
        <v>19</v>
      </c>
      <c r="K407" s="37" t="n">
        <v>0</v>
      </c>
      <c r="L407" s="37" t="n">
        <v>56</v>
      </c>
      <c r="M407" s="37" t="n">
        <v>0</v>
      </c>
      <c r="N407" s="37" t="n">
        <v>0</v>
      </c>
      <c r="O407" s="37" t="n">
        <v>1</v>
      </c>
      <c r="P407" s="38" t="n">
        <v>0</v>
      </c>
      <c r="S407" s="1"/>
    </row>
    <row r="408" customFormat="false" ht="12.95" hidden="false" customHeight="true" outlineLevel="0" collapsed="false">
      <c r="A408" s="33" t="s">
        <v>39</v>
      </c>
      <c r="B408" s="47" t="n">
        <v>0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24</v>
      </c>
      <c r="J408" s="31" t="n">
        <v>0</v>
      </c>
      <c r="K408" s="31" t="n">
        <v>0</v>
      </c>
      <c r="L408" s="31" t="n">
        <v>3</v>
      </c>
      <c r="M408" s="31" t="n">
        <v>0</v>
      </c>
      <c r="N408" s="31" t="n">
        <v>0</v>
      </c>
      <c r="O408" s="31" t="n">
        <v>1</v>
      </c>
      <c r="P408" s="32" t="n">
        <v>0</v>
      </c>
      <c r="S408" s="1"/>
    </row>
    <row r="409" customFormat="false" ht="12.95" hidden="false" customHeight="true" outlineLevel="0" collapsed="false">
      <c r="A409" s="34" t="s">
        <v>40</v>
      </c>
      <c r="B409" s="47" t="n">
        <v>0</v>
      </c>
      <c r="C409" s="31" t="n">
        <v>0</v>
      </c>
      <c r="D409" s="31" t="n">
        <v>22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2" t="n">
        <v>0</v>
      </c>
      <c r="S409" s="1"/>
    </row>
    <row r="410" customFormat="false" ht="12.95" hidden="false" customHeight="true" outlineLevel="0" collapsed="false">
      <c r="A410" s="34" t="s">
        <v>41</v>
      </c>
      <c r="B410" s="47" t="n">
        <v>0</v>
      </c>
      <c r="C410" s="31" t="n">
        <v>0</v>
      </c>
      <c r="D410" s="31" t="n">
        <v>0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39</v>
      </c>
      <c r="J410" s="31" t="n">
        <v>7</v>
      </c>
      <c r="K410" s="31" t="n">
        <v>0</v>
      </c>
      <c r="L410" s="31" t="n">
        <v>6</v>
      </c>
      <c r="M410" s="31" t="n">
        <v>0</v>
      </c>
      <c r="N410" s="31" t="n">
        <v>0</v>
      </c>
      <c r="O410" s="31" t="n">
        <v>4</v>
      </c>
      <c r="P410" s="32" t="n">
        <v>0</v>
      </c>
      <c r="S410" s="1"/>
    </row>
    <row r="411" customFormat="false" ht="12.95" hidden="false" customHeight="true" outlineLevel="0" collapsed="false">
      <c r="A411" s="34" t="s">
        <v>42</v>
      </c>
      <c r="B411" s="47" t="n">
        <v>0</v>
      </c>
      <c r="C411" s="31" t="n">
        <v>0</v>
      </c>
      <c r="D411" s="31" t="n">
        <v>0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122</v>
      </c>
      <c r="J411" s="31" t="n">
        <v>6</v>
      </c>
      <c r="K411" s="31" t="n">
        <v>0</v>
      </c>
      <c r="L411" s="31" t="n">
        <v>4</v>
      </c>
      <c r="M411" s="31" t="n">
        <v>0</v>
      </c>
      <c r="N411" s="31" t="n">
        <v>0</v>
      </c>
      <c r="O411" s="31" t="n">
        <v>12</v>
      </c>
      <c r="P411" s="32" t="n">
        <v>0</v>
      </c>
      <c r="S411" s="1"/>
    </row>
    <row r="412" customFormat="false" ht="12.95" hidden="false" customHeight="true" outlineLevel="0" collapsed="false">
      <c r="A412" s="35" t="s">
        <v>43</v>
      </c>
      <c r="B412" s="48" t="n">
        <v>0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52</v>
      </c>
      <c r="J412" s="37" t="n">
        <v>22</v>
      </c>
      <c r="K412" s="37" t="n">
        <v>0</v>
      </c>
      <c r="L412" s="37" t="n">
        <v>2</v>
      </c>
      <c r="M412" s="37" t="n">
        <v>0</v>
      </c>
      <c r="N412" s="37" t="n">
        <v>0</v>
      </c>
      <c r="O412" s="37" t="n">
        <v>11</v>
      </c>
      <c r="P412" s="38" t="n">
        <v>0</v>
      </c>
      <c r="S412" s="1"/>
    </row>
    <row r="413" customFormat="false" ht="12.95" hidden="false" customHeight="true" outlineLevel="0" collapsed="false">
      <c r="A413" s="33" t="s">
        <v>44</v>
      </c>
      <c r="B413" s="47" t="n">
        <v>0</v>
      </c>
      <c r="C413" s="31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2" t="n">
        <v>0</v>
      </c>
      <c r="S413" s="1"/>
    </row>
    <row r="414" customFormat="false" ht="12.95" hidden="false" customHeight="true" outlineLevel="0" collapsed="false">
      <c r="A414" s="34" t="s">
        <v>45</v>
      </c>
      <c r="B414" s="47" t="n">
        <v>0</v>
      </c>
      <c r="C414" s="31" t="n">
        <v>0</v>
      </c>
      <c r="D414" s="31" t="n">
        <v>219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42</v>
      </c>
      <c r="J414" s="31" t="n">
        <v>1</v>
      </c>
      <c r="K414" s="31" t="n">
        <v>0</v>
      </c>
      <c r="L414" s="31" t="n">
        <v>2</v>
      </c>
      <c r="M414" s="31" t="n">
        <v>0</v>
      </c>
      <c r="N414" s="31" t="n">
        <v>0</v>
      </c>
      <c r="O414" s="31" t="n">
        <v>3</v>
      </c>
      <c r="P414" s="32" t="n">
        <v>1</v>
      </c>
      <c r="S414" s="1"/>
    </row>
    <row r="415" customFormat="false" ht="12.95" hidden="false" customHeight="true" outlineLevel="0" collapsed="false">
      <c r="A415" s="34" t="s">
        <v>46</v>
      </c>
      <c r="B415" s="47" t="n">
        <v>0</v>
      </c>
      <c r="C415" s="31" t="n">
        <v>0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5</v>
      </c>
      <c r="K415" s="31" t="n">
        <v>5</v>
      </c>
      <c r="L415" s="31" t="n">
        <v>1</v>
      </c>
      <c r="M415" s="31" t="n">
        <v>0</v>
      </c>
      <c r="N415" s="31" t="n">
        <v>0</v>
      </c>
      <c r="O415" s="31" t="n">
        <v>0</v>
      </c>
      <c r="P415" s="32" t="n">
        <v>0</v>
      </c>
      <c r="S415" s="1"/>
    </row>
    <row r="416" customFormat="false" ht="12.95" hidden="false" customHeight="true" outlineLevel="0" collapsed="false">
      <c r="A416" s="34" t="s">
        <v>47</v>
      </c>
      <c r="B416" s="47" t="n">
        <v>0</v>
      </c>
      <c r="C416" s="31" t="n">
        <v>0</v>
      </c>
      <c r="D416" s="31" t="n">
        <v>1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1</v>
      </c>
      <c r="J416" s="31" t="n">
        <v>2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2" t="n">
        <v>0</v>
      </c>
      <c r="S416" s="1"/>
    </row>
    <row r="417" customFormat="false" ht="12.95" hidden="false" customHeight="true" outlineLevel="0" collapsed="false">
      <c r="A417" s="35" t="s">
        <v>48</v>
      </c>
      <c r="B417" s="48" t="n">
        <v>0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1</v>
      </c>
      <c r="I417" s="37" t="n">
        <v>1</v>
      </c>
      <c r="J417" s="37" t="n">
        <v>1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8" t="n">
        <v>0</v>
      </c>
      <c r="S417" s="1"/>
    </row>
    <row r="418" customFormat="false" ht="12.95" hidden="false" customHeight="true" outlineLevel="0" collapsed="false">
      <c r="A418" s="33" t="s">
        <v>49</v>
      </c>
      <c r="B418" s="47" t="n">
        <v>0</v>
      </c>
      <c r="C418" s="31" t="n">
        <v>0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10</v>
      </c>
      <c r="J418" s="31" t="n">
        <v>12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2" t="n">
        <v>1</v>
      </c>
      <c r="S418" s="1"/>
    </row>
    <row r="419" customFormat="false" ht="12.95" hidden="false" customHeight="true" outlineLevel="0" collapsed="false">
      <c r="A419" s="34" t="s">
        <v>50</v>
      </c>
      <c r="B419" s="47" t="n">
        <v>0</v>
      </c>
      <c r="C419" s="31" t="n">
        <v>0</v>
      </c>
      <c r="D419" s="31" t="n">
        <v>292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2</v>
      </c>
      <c r="J419" s="31" t="n">
        <v>43</v>
      </c>
      <c r="K419" s="31" t="n">
        <v>0</v>
      </c>
      <c r="L419" s="31" t="n">
        <v>2</v>
      </c>
      <c r="M419" s="31" t="n">
        <v>0</v>
      </c>
      <c r="N419" s="31" t="n">
        <v>0</v>
      </c>
      <c r="O419" s="31" t="n">
        <v>0</v>
      </c>
      <c r="P419" s="32" t="n">
        <v>0</v>
      </c>
      <c r="S419" s="1"/>
    </row>
    <row r="420" customFormat="false" ht="12.95" hidden="false" customHeight="true" outlineLevel="0" collapsed="false">
      <c r="A420" s="34" t="s">
        <v>51</v>
      </c>
      <c r="B420" s="47" t="n">
        <v>0</v>
      </c>
      <c r="C420" s="31" t="n">
        <v>0</v>
      </c>
      <c r="D420" s="31" t="n">
        <v>26</v>
      </c>
      <c r="E420" s="31" t="n">
        <v>0</v>
      </c>
      <c r="F420" s="31" t="n">
        <v>1</v>
      </c>
      <c r="G420" s="31" t="n">
        <v>0</v>
      </c>
      <c r="H420" s="31" t="n">
        <v>0</v>
      </c>
      <c r="I420" s="31" t="n">
        <v>8</v>
      </c>
      <c r="J420" s="31" t="n">
        <v>23</v>
      </c>
      <c r="K420" s="31" t="n">
        <v>0</v>
      </c>
      <c r="L420" s="31" t="n">
        <v>2</v>
      </c>
      <c r="M420" s="31" t="n">
        <v>66</v>
      </c>
      <c r="N420" s="31" t="n">
        <v>0</v>
      </c>
      <c r="O420" s="31" t="n">
        <v>1</v>
      </c>
      <c r="P420" s="32" t="n">
        <v>0</v>
      </c>
      <c r="S420" s="1"/>
    </row>
    <row r="421" customFormat="false" ht="12.95" hidden="false" customHeight="true" outlineLevel="0" collapsed="false">
      <c r="A421" s="34" t="s">
        <v>52</v>
      </c>
      <c r="B421" s="47" t="n">
        <v>0</v>
      </c>
      <c r="C421" s="31" t="n">
        <v>0</v>
      </c>
      <c r="D421" s="31" t="n">
        <v>0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2" t="n">
        <v>0</v>
      </c>
      <c r="S421" s="1"/>
    </row>
    <row r="422" customFormat="false" ht="12.95" hidden="false" customHeight="true" outlineLevel="0" collapsed="false">
      <c r="A422" s="35" t="s">
        <v>53</v>
      </c>
      <c r="B422" s="48" t="n">
        <v>0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1</v>
      </c>
      <c r="K422" s="37" t="n">
        <v>0</v>
      </c>
      <c r="L422" s="37" t="n">
        <v>3</v>
      </c>
      <c r="M422" s="37" t="n">
        <v>0</v>
      </c>
      <c r="N422" s="37" t="n">
        <v>0</v>
      </c>
      <c r="O422" s="37" t="n">
        <v>0</v>
      </c>
      <c r="P422" s="38" t="n">
        <v>0</v>
      </c>
      <c r="S422" s="1"/>
    </row>
    <row r="423" customFormat="false" ht="12.95" hidden="false" customHeight="true" outlineLevel="0" collapsed="false">
      <c r="A423" s="33" t="s">
        <v>54</v>
      </c>
      <c r="B423" s="47" t="n">
        <v>0</v>
      </c>
      <c r="C423" s="31" t="n">
        <v>0</v>
      </c>
      <c r="D423" s="31" t="n">
        <v>5</v>
      </c>
      <c r="E423" s="31" t="n">
        <v>0</v>
      </c>
      <c r="F423" s="31" t="n">
        <v>6</v>
      </c>
      <c r="G423" s="31" t="n">
        <v>0</v>
      </c>
      <c r="H423" s="31" t="n">
        <v>1</v>
      </c>
      <c r="I423" s="31" t="n">
        <v>0</v>
      </c>
      <c r="J423" s="31" t="n">
        <v>0</v>
      </c>
      <c r="K423" s="31" t="n">
        <v>1</v>
      </c>
      <c r="L423" s="31" t="n">
        <v>0</v>
      </c>
      <c r="M423" s="31" t="n">
        <v>0</v>
      </c>
      <c r="N423" s="31" t="n">
        <v>0</v>
      </c>
      <c r="O423" s="31" t="n">
        <v>0</v>
      </c>
      <c r="P423" s="32" t="n">
        <v>0</v>
      </c>
      <c r="S423" s="1"/>
    </row>
    <row r="424" customFormat="false" ht="12.95" hidden="false" customHeight="true" outlineLevel="0" collapsed="false">
      <c r="A424" s="34" t="s">
        <v>55</v>
      </c>
      <c r="B424" s="47" t="n">
        <v>0</v>
      </c>
      <c r="C424" s="31" t="n">
        <v>0</v>
      </c>
      <c r="D424" s="31" t="n">
        <v>0</v>
      </c>
      <c r="E424" s="31" t="n">
        <v>0</v>
      </c>
      <c r="F424" s="31" t="n">
        <v>8</v>
      </c>
      <c r="G424" s="31" t="n">
        <v>0</v>
      </c>
      <c r="H424" s="31" t="n">
        <v>0</v>
      </c>
      <c r="I424" s="31" t="n">
        <v>2</v>
      </c>
      <c r="J424" s="31" t="n">
        <v>3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2" t="n">
        <v>0</v>
      </c>
      <c r="S424" s="1"/>
    </row>
    <row r="425" customFormat="false" ht="12.95" hidden="false" customHeight="true" outlineLevel="0" collapsed="false">
      <c r="A425" s="34" t="s">
        <v>56</v>
      </c>
      <c r="B425" s="47" t="n">
        <v>0</v>
      </c>
      <c r="C425" s="31" t="n">
        <v>0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2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2" t="n">
        <v>0</v>
      </c>
      <c r="S425" s="1"/>
    </row>
    <row r="426" customFormat="false" ht="12.95" hidden="false" customHeight="true" outlineLevel="0" collapsed="false">
      <c r="A426" s="34" t="s">
        <v>57</v>
      </c>
      <c r="B426" s="47" t="n">
        <v>0</v>
      </c>
      <c r="C426" s="31" t="n">
        <v>0</v>
      </c>
      <c r="D426" s="31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9</v>
      </c>
      <c r="J426" s="31" t="n">
        <v>53</v>
      </c>
      <c r="K426" s="31" t="n">
        <v>0</v>
      </c>
      <c r="L426" s="31" t="n">
        <v>15</v>
      </c>
      <c r="M426" s="31" t="n">
        <v>0</v>
      </c>
      <c r="N426" s="31" t="n">
        <v>0</v>
      </c>
      <c r="O426" s="31" t="n">
        <v>2</v>
      </c>
      <c r="P426" s="32" t="n">
        <v>0</v>
      </c>
      <c r="S426" s="1"/>
    </row>
    <row r="427" customFormat="false" ht="12.95" hidden="false" customHeight="true" outlineLevel="0" collapsed="false">
      <c r="A427" s="35" t="s">
        <v>58</v>
      </c>
      <c r="B427" s="48" t="n">
        <v>0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1</v>
      </c>
      <c r="I427" s="37" t="n">
        <v>1</v>
      </c>
      <c r="J427" s="37" t="n">
        <v>2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8" t="n">
        <v>0</v>
      </c>
      <c r="S427" s="1"/>
    </row>
    <row r="428" customFormat="false" ht="12.95" hidden="false" customHeight="true" outlineLevel="0" collapsed="false">
      <c r="A428" s="33" t="s">
        <v>59</v>
      </c>
      <c r="B428" s="47" t="n">
        <v>0</v>
      </c>
      <c r="C428" s="31" t="n">
        <v>0</v>
      </c>
      <c r="D428" s="31" t="n">
        <v>0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2" t="n">
        <v>0</v>
      </c>
      <c r="S428" s="1"/>
    </row>
    <row r="429" customFormat="false" ht="12.95" hidden="false" customHeight="true" outlineLevel="0" collapsed="false">
      <c r="A429" s="34" t="s">
        <v>60</v>
      </c>
      <c r="B429" s="47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2" t="n">
        <v>0</v>
      </c>
      <c r="S429" s="1"/>
    </row>
    <row r="430" customFormat="false" ht="12.95" hidden="false" customHeight="true" outlineLevel="0" collapsed="false">
      <c r="A430" s="34" t="s">
        <v>61</v>
      </c>
      <c r="B430" s="47" t="n">
        <v>0</v>
      </c>
      <c r="C430" s="31" t="n">
        <v>0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6</v>
      </c>
      <c r="J430" s="31" t="n">
        <v>4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2" t="n">
        <v>0</v>
      </c>
      <c r="S430" s="1"/>
    </row>
    <row r="431" customFormat="false" ht="12.95" hidden="false" customHeight="true" outlineLevel="0" collapsed="false">
      <c r="A431" s="34" t="s">
        <v>62</v>
      </c>
      <c r="B431" s="47" t="n">
        <v>0</v>
      </c>
      <c r="C431" s="31" t="n">
        <v>0</v>
      </c>
      <c r="D431" s="31" t="n">
        <v>0</v>
      </c>
      <c r="E431" s="31" t="n">
        <v>1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8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2" t="n">
        <v>0</v>
      </c>
      <c r="S431" s="1"/>
    </row>
    <row r="432" customFormat="false" ht="12.95" hidden="false" customHeight="true" outlineLevel="0" collapsed="false">
      <c r="A432" s="35" t="s">
        <v>63</v>
      </c>
      <c r="B432" s="48" t="n">
        <v>0</v>
      </c>
      <c r="C432" s="37" t="n">
        <v>0</v>
      </c>
      <c r="D432" s="37" t="n">
        <v>20</v>
      </c>
      <c r="E432" s="37" t="n">
        <v>0</v>
      </c>
      <c r="F432" s="37" t="n">
        <v>69</v>
      </c>
      <c r="G432" s="37" t="n">
        <v>0</v>
      </c>
      <c r="H432" s="37" t="n">
        <v>0</v>
      </c>
      <c r="I432" s="37" t="n">
        <v>0</v>
      </c>
      <c r="J432" s="37" t="n">
        <v>12</v>
      </c>
      <c r="K432" s="37" t="n">
        <v>3</v>
      </c>
      <c r="L432" s="37" t="n">
        <v>0</v>
      </c>
      <c r="M432" s="37" t="n">
        <v>0</v>
      </c>
      <c r="N432" s="37" t="n">
        <v>0</v>
      </c>
      <c r="O432" s="37" t="n">
        <v>0</v>
      </c>
      <c r="P432" s="38" t="n">
        <v>0</v>
      </c>
      <c r="S432" s="1"/>
    </row>
    <row r="433" customFormat="false" ht="12.95" hidden="false" customHeight="true" outlineLevel="0" collapsed="false">
      <c r="A433" s="33" t="s">
        <v>64</v>
      </c>
      <c r="B433" s="47" t="n">
        <v>0</v>
      </c>
      <c r="C433" s="31" t="n">
        <v>0</v>
      </c>
      <c r="D433" s="31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2" t="n">
        <v>0</v>
      </c>
      <c r="S433" s="1"/>
    </row>
    <row r="434" customFormat="false" ht="12.95" hidden="false" customHeight="true" outlineLevel="0" collapsed="false">
      <c r="A434" s="34" t="s">
        <v>65</v>
      </c>
      <c r="B434" s="47" t="n">
        <v>0</v>
      </c>
      <c r="C434" s="31" t="n">
        <v>0</v>
      </c>
      <c r="D434" s="31" t="n">
        <v>0</v>
      </c>
      <c r="E434" s="31" t="n"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2</v>
      </c>
      <c r="K434" s="31" t="n">
        <v>0</v>
      </c>
      <c r="L434" s="31" t="n">
        <v>3</v>
      </c>
      <c r="M434" s="31" t="n">
        <v>0</v>
      </c>
      <c r="N434" s="31" t="n">
        <v>0</v>
      </c>
      <c r="O434" s="31" t="n">
        <v>0</v>
      </c>
      <c r="P434" s="32" t="n">
        <v>0</v>
      </c>
      <c r="S434" s="1"/>
    </row>
    <row r="435" customFormat="false" ht="12.95" hidden="false" customHeight="true" outlineLevel="0" collapsed="false">
      <c r="A435" s="34" t="s">
        <v>66</v>
      </c>
      <c r="B435" s="47" t="n">
        <v>0</v>
      </c>
      <c r="C435" s="31" t="n">
        <v>0</v>
      </c>
      <c r="D435" s="31" t="n">
        <v>6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2" t="n">
        <v>0</v>
      </c>
      <c r="S435" s="1"/>
    </row>
    <row r="436" customFormat="false" ht="12.95" hidden="false" customHeight="true" outlineLevel="0" collapsed="false">
      <c r="A436" s="34" t="s">
        <v>67</v>
      </c>
      <c r="B436" s="47" t="n">
        <v>0</v>
      </c>
      <c r="C436" s="31" t="n">
        <v>0</v>
      </c>
      <c r="D436" s="31" t="n">
        <v>0</v>
      </c>
      <c r="E436" s="31" t="n">
        <v>0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2" t="n">
        <v>1</v>
      </c>
      <c r="S436" s="1"/>
    </row>
    <row r="437" customFormat="false" ht="12.95" hidden="false" customHeight="true" outlineLevel="0" collapsed="false">
      <c r="A437" s="35" t="s">
        <v>68</v>
      </c>
      <c r="B437" s="48" t="n">
        <v>0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8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8" t="n">
        <v>0</v>
      </c>
      <c r="S437" s="1"/>
    </row>
    <row r="438" customFormat="false" ht="12.95" hidden="false" customHeight="true" outlineLevel="0" collapsed="false">
      <c r="A438" s="33" t="s">
        <v>69</v>
      </c>
      <c r="B438" s="47" t="n">
        <v>0</v>
      </c>
      <c r="C438" s="31" t="n">
        <v>0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2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2" t="n">
        <v>0</v>
      </c>
      <c r="S438" s="1"/>
    </row>
    <row r="439" customFormat="false" ht="12.95" hidden="false" customHeight="true" outlineLevel="0" collapsed="false">
      <c r="A439" s="39" t="s">
        <v>70</v>
      </c>
      <c r="B439" s="49" t="n">
        <v>0</v>
      </c>
      <c r="C439" s="41" t="n">
        <v>0</v>
      </c>
      <c r="D439" s="41" t="n">
        <v>0</v>
      </c>
      <c r="E439" s="41" t="n"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4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2" t="n">
        <v>0</v>
      </c>
      <c r="S439" s="1"/>
    </row>
    <row r="440" customFormat="false" ht="12.95" hidden="false" customHeight="true" outlineLevel="0" collapsed="false">
      <c r="S440" s="1"/>
    </row>
    <row r="441" customFormat="false" ht="12.95" hidden="false" customHeight="true" outlineLevel="0" collapsed="false">
      <c r="S441" s="1"/>
    </row>
    <row r="442" customFormat="false" ht="12.95" hidden="false" customHeight="true" outlineLevel="0" collapsed="false">
      <c r="S442" s="1"/>
    </row>
    <row r="443" customFormat="false" ht="12.95" hidden="false" customHeight="true" outlineLevel="0" collapsed="false">
      <c r="S443" s="1"/>
    </row>
    <row r="444" customFormat="false" ht="12.95" hidden="false" customHeight="true" outlineLevel="0" collapsed="false">
      <c r="S444" s="1"/>
    </row>
    <row r="445" customFormat="false" ht="12.95" hidden="false" customHeight="true" outlineLevel="0" collapsed="false">
      <c r="A445" s="3" t="s">
        <v>0</v>
      </c>
      <c r="S445" s="1"/>
    </row>
    <row r="446" customFormat="false" ht="12.95" hidden="false" customHeight="true" outlineLevel="0" collapsed="false">
      <c r="B446" s="4" t="s">
        <v>167</v>
      </c>
      <c r="S446" s="1"/>
    </row>
    <row r="447" customFormat="false" ht="12.95" hidden="false" customHeight="true" outlineLevel="0" collapsed="false">
      <c r="O447" s="7" t="s">
        <v>2</v>
      </c>
      <c r="S447" s="1"/>
    </row>
    <row r="448" customFormat="false" ht="12.95" hidden="false" customHeight="true" outlineLevel="0" collapsed="false">
      <c r="A448" s="8"/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1"/>
      <c r="S448" s="1"/>
    </row>
    <row r="449" customFormat="false" ht="12.95" hidden="false" customHeight="true" outlineLevel="0" collapsed="false">
      <c r="A449" s="12" t="s">
        <v>3</v>
      </c>
      <c r="B449" s="4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5"/>
      <c r="S449" s="1"/>
    </row>
    <row r="450" customFormat="false" ht="12.95" hidden="false" customHeight="true" outlineLevel="0" collapsed="false">
      <c r="A450" s="16"/>
      <c r="B450" s="17" t="s">
        <v>168</v>
      </c>
      <c r="C450" s="44" t="s">
        <v>169</v>
      </c>
      <c r="D450" s="44" t="s">
        <v>170</v>
      </c>
      <c r="E450" s="44" t="s">
        <v>171</v>
      </c>
      <c r="F450" s="44" t="s">
        <v>172</v>
      </c>
      <c r="G450" s="44" t="s">
        <v>173</v>
      </c>
      <c r="H450" s="44" t="s">
        <v>174</v>
      </c>
      <c r="I450" s="44" t="s">
        <v>175</v>
      </c>
      <c r="J450" s="44" t="s">
        <v>176</v>
      </c>
      <c r="K450" s="44" t="s">
        <v>177</v>
      </c>
      <c r="L450" s="44" t="s">
        <v>178</v>
      </c>
      <c r="M450" s="44" t="s">
        <v>179</v>
      </c>
      <c r="N450" s="44" t="s">
        <v>180</v>
      </c>
      <c r="O450" s="44" t="s">
        <v>181</v>
      </c>
      <c r="P450" s="45" t="s">
        <v>182</v>
      </c>
      <c r="S450" s="1"/>
    </row>
    <row r="451" customFormat="false" ht="12.95" hidden="false" customHeight="true" outlineLevel="0" collapsed="false">
      <c r="A451" s="22" t="s">
        <v>19</v>
      </c>
      <c r="B451" s="4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5"/>
      <c r="S451" s="1"/>
    </row>
    <row r="452" customFormat="false" ht="12.95" hidden="false" customHeight="true" outlineLevel="0" collapsed="false">
      <c r="A452" s="22" t="s">
        <v>20</v>
      </c>
      <c r="B452" s="23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5"/>
      <c r="S452" s="1"/>
    </row>
    <row r="453" customFormat="false" ht="12.95" hidden="false" customHeight="true" outlineLevel="0" collapsed="false">
      <c r="A453" s="26" t="s">
        <v>21</v>
      </c>
      <c r="B453" s="46" t="n">
        <v>469</v>
      </c>
      <c r="C453" s="28" t="n">
        <v>99</v>
      </c>
      <c r="D453" s="28" t="n">
        <v>320</v>
      </c>
      <c r="E453" s="28" t="n">
        <v>29</v>
      </c>
      <c r="F453" s="28" t="n">
        <v>34</v>
      </c>
      <c r="G453" s="28" t="n">
        <v>371</v>
      </c>
      <c r="H453" s="28" t="n">
        <v>3</v>
      </c>
      <c r="I453" s="28" t="n">
        <v>353</v>
      </c>
      <c r="J453" s="28" t="n">
        <v>2892</v>
      </c>
      <c r="K453" s="28" t="n">
        <v>900</v>
      </c>
      <c r="L453" s="28" t="n">
        <v>19</v>
      </c>
      <c r="M453" s="28" t="n">
        <v>0</v>
      </c>
      <c r="N453" s="28" t="n">
        <v>73</v>
      </c>
      <c r="O453" s="28" t="n">
        <v>3</v>
      </c>
      <c r="P453" s="29" t="n">
        <v>6862</v>
      </c>
      <c r="S453" s="1"/>
    </row>
    <row r="454" customFormat="false" ht="12.95" hidden="false" customHeight="true" outlineLevel="0" collapsed="false">
      <c r="A454" s="26" t="s">
        <v>22</v>
      </c>
      <c r="B454" s="47" t="n">
        <v>370</v>
      </c>
      <c r="C454" s="31" t="n">
        <v>90</v>
      </c>
      <c r="D454" s="31" t="n">
        <v>176</v>
      </c>
      <c r="E454" s="31" t="n">
        <v>6</v>
      </c>
      <c r="F454" s="31" t="n">
        <v>21</v>
      </c>
      <c r="G454" s="31" t="n">
        <v>234</v>
      </c>
      <c r="H454" s="31" t="n">
        <v>0</v>
      </c>
      <c r="I454" s="31" t="n">
        <v>67</v>
      </c>
      <c r="J454" s="31" t="n">
        <v>1498</v>
      </c>
      <c r="K454" s="31" t="n">
        <v>739</v>
      </c>
      <c r="L454" s="31" t="n">
        <v>7</v>
      </c>
      <c r="M454" s="31" t="n">
        <v>0</v>
      </c>
      <c r="N454" s="31" t="n">
        <v>96</v>
      </c>
      <c r="O454" s="31" t="n">
        <v>7</v>
      </c>
      <c r="P454" s="32" t="n">
        <v>5090</v>
      </c>
      <c r="S454" s="1"/>
    </row>
    <row r="455" customFormat="false" ht="12.95" hidden="false" customHeight="true" outlineLevel="0" collapsed="false">
      <c r="A455" s="26" t="s">
        <v>23</v>
      </c>
      <c r="B455" s="46" t="n">
        <f aca="false">SUM(B456:B502)</f>
        <v>512</v>
      </c>
      <c r="C455" s="28" t="n">
        <f aca="false">SUM(C456:C502)</f>
        <v>123</v>
      </c>
      <c r="D455" s="28" t="n">
        <f aca="false">SUM(D456:D502)</f>
        <v>136</v>
      </c>
      <c r="E455" s="28" t="n">
        <f aca="false">SUM(E456:E502)</f>
        <v>39</v>
      </c>
      <c r="F455" s="28" t="n">
        <f aca="false">SUM(F456:F502)</f>
        <v>18</v>
      </c>
      <c r="G455" s="28" t="n">
        <f aca="false">SUM(G456:G502)</f>
        <v>219</v>
      </c>
      <c r="H455" s="28" t="n">
        <f aca="false">SUM(H456:H502)</f>
        <v>2</v>
      </c>
      <c r="I455" s="28" t="n">
        <f aca="false">SUM(I456:I502)</f>
        <v>73</v>
      </c>
      <c r="J455" s="28" t="n">
        <f aca="false">SUM(J456:J502)</f>
        <v>1504</v>
      </c>
      <c r="K455" s="28" t="n">
        <f aca="false">SUM(K456:K502)</f>
        <v>697</v>
      </c>
      <c r="L455" s="28" t="n">
        <f aca="false">SUM(L456:L502)</f>
        <v>25</v>
      </c>
      <c r="M455" s="28" t="n">
        <f aca="false">SUM(M456:M502)</f>
        <v>3</v>
      </c>
      <c r="N455" s="28" t="n">
        <f aca="false">SUM(N456:N502)</f>
        <v>70</v>
      </c>
      <c r="O455" s="28" t="n">
        <f aca="false">SUM(O456:O502)</f>
        <v>20</v>
      </c>
      <c r="P455" s="29" t="n">
        <f aca="false">SUM(P456:P502)</f>
        <v>6965</v>
      </c>
      <c r="S455" s="1"/>
    </row>
    <row r="456" customFormat="false" ht="12.95" hidden="false" customHeight="true" outlineLevel="0" collapsed="false">
      <c r="A456" s="33" t="s">
        <v>24</v>
      </c>
      <c r="B456" s="47" t="n">
        <v>0</v>
      </c>
      <c r="C456" s="31" t="n">
        <v>19</v>
      </c>
      <c r="D456" s="31" t="n">
        <v>98</v>
      </c>
      <c r="E456" s="31" t="n">
        <v>13</v>
      </c>
      <c r="F456" s="31" t="n">
        <v>3</v>
      </c>
      <c r="G456" s="31" t="n">
        <v>96</v>
      </c>
      <c r="H456" s="31" t="n">
        <v>1</v>
      </c>
      <c r="I456" s="31" t="n">
        <v>0</v>
      </c>
      <c r="J456" s="31" t="n">
        <v>209</v>
      </c>
      <c r="K456" s="31" t="n">
        <v>426</v>
      </c>
      <c r="L456" s="31" t="n">
        <v>7</v>
      </c>
      <c r="M456" s="31" t="n">
        <v>3</v>
      </c>
      <c r="N456" s="31" t="n">
        <v>0</v>
      </c>
      <c r="O456" s="31" t="n">
        <v>0</v>
      </c>
      <c r="P456" s="32" t="n">
        <v>1826</v>
      </c>
      <c r="S456" s="1"/>
    </row>
    <row r="457" customFormat="false" ht="12.95" hidden="false" customHeight="true" outlineLevel="0" collapsed="false">
      <c r="A457" s="34" t="s">
        <v>25</v>
      </c>
      <c r="B457" s="47" t="n">
        <v>229</v>
      </c>
      <c r="C457" s="31" t="n">
        <v>0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53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2" t="n">
        <v>18</v>
      </c>
      <c r="S457" s="1"/>
    </row>
    <row r="458" customFormat="false" ht="12.95" hidden="false" customHeight="true" outlineLevel="0" collapsed="false">
      <c r="A458" s="34" t="s">
        <v>26</v>
      </c>
      <c r="B458" s="47" t="n">
        <v>3</v>
      </c>
      <c r="C458" s="31" t="n">
        <v>0</v>
      </c>
      <c r="D458" s="31" t="n">
        <v>0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5</v>
      </c>
      <c r="K458" s="31" t="n">
        <v>1</v>
      </c>
      <c r="L458" s="31" t="n">
        <v>0</v>
      </c>
      <c r="M458" s="31" t="n">
        <v>0</v>
      </c>
      <c r="N458" s="31" t="n">
        <v>0</v>
      </c>
      <c r="O458" s="31" t="n">
        <v>0</v>
      </c>
      <c r="P458" s="32" t="n">
        <v>88</v>
      </c>
      <c r="S458" s="1"/>
    </row>
    <row r="459" customFormat="false" ht="12.95" hidden="false" customHeight="true" outlineLevel="0" collapsed="false">
      <c r="A459" s="34" t="s">
        <v>27</v>
      </c>
      <c r="B459" s="47" t="n">
        <v>19</v>
      </c>
      <c r="C459" s="31" t="n">
        <v>5</v>
      </c>
      <c r="D459" s="31" t="n">
        <v>0</v>
      </c>
      <c r="E459" s="31" t="n">
        <v>0</v>
      </c>
      <c r="F459" s="31" t="n">
        <v>1</v>
      </c>
      <c r="G459" s="31" t="n">
        <v>0</v>
      </c>
      <c r="H459" s="31" t="n">
        <v>0</v>
      </c>
      <c r="I459" s="31" t="n">
        <v>0</v>
      </c>
      <c r="J459" s="31" t="n">
        <v>154</v>
      </c>
      <c r="K459" s="31" t="n">
        <v>2</v>
      </c>
      <c r="L459" s="31" t="n">
        <v>0</v>
      </c>
      <c r="M459" s="31" t="n">
        <v>0</v>
      </c>
      <c r="N459" s="31" t="n">
        <v>0</v>
      </c>
      <c r="O459" s="31" t="n">
        <v>0</v>
      </c>
      <c r="P459" s="32" t="n">
        <v>228</v>
      </c>
      <c r="S459" s="1"/>
    </row>
    <row r="460" customFormat="false" ht="12.95" hidden="false" customHeight="true" outlineLevel="0" collapsed="false">
      <c r="A460" s="35" t="s">
        <v>28</v>
      </c>
      <c r="B460" s="48" t="n">
        <v>41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192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8" t="n">
        <v>3</v>
      </c>
      <c r="S460" s="1"/>
    </row>
    <row r="461" customFormat="false" ht="12.95" hidden="false" customHeight="true" outlineLevel="0" collapsed="false">
      <c r="A461" s="33" t="s">
        <v>29</v>
      </c>
      <c r="B461" s="47" t="n">
        <v>0</v>
      </c>
      <c r="C461" s="31" t="n">
        <v>0</v>
      </c>
      <c r="D461" s="31" t="n">
        <v>0</v>
      </c>
      <c r="E461" s="31" t="n">
        <v>0</v>
      </c>
      <c r="F461" s="31" t="n">
        <v>0</v>
      </c>
      <c r="G461" s="31" t="n">
        <v>7</v>
      </c>
      <c r="H461" s="31" t="n">
        <v>0</v>
      </c>
      <c r="I461" s="31" t="n">
        <v>0</v>
      </c>
      <c r="J461" s="31" t="n">
        <v>0</v>
      </c>
      <c r="K461" s="31" t="n">
        <v>8</v>
      </c>
      <c r="L461" s="31" t="n">
        <v>0</v>
      </c>
      <c r="M461" s="31" t="n">
        <v>0</v>
      </c>
      <c r="N461" s="31" t="n">
        <v>0</v>
      </c>
      <c r="O461" s="31" t="n">
        <v>0</v>
      </c>
      <c r="P461" s="32" t="n">
        <v>24</v>
      </c>
      <c r="S461" s="1"/>
    </row>
    <row r="462" customFormat="false" ht="12.95" hidden="false" customHeight="true" outlineLevel="0" collapsed="false">
      <c r="A462" s="34" t="s">
        <v>30</v>
      </c>
      <c r="B462" s="47" t="n">
        <v>2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2" t="n">
        <v>37</v>
      </c>
      <c r="S462" s="1"/>
    </row>
    <row r="463" customFormat="false" ht="12.95" hidden="false" customHeight="true" outlineLevel="0" collapsed="false">
      <c r="A463" s="34" t="s">
        <v>31</v>
      </c>
      <c r="B463" s="47" t="n">
        <v>153</v>
      </c>
      <c r="C463" s="31" t="n">
        <v>8</v>
      </c>
      <c r="D463" s="31" t="n">
        <v>0</v>
      </c>
      <c r="E463" s="31" t="n"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25</v>
      </c>
      <c r="K463" s="31" t="n">
        <v>7</v>
      </c>
      <c r="L463" s="31" t="n">
        <v>0</v>
      </c>
      <c r="M463" s="31" t="n">
        <v>0</v>
      </c>
      <c r="N463" s="31" t="n">
        <v>0</v>
      </c>
      <c r="O463" s="31" t="n">
        <v>0</v>
      </c>
      <c r="P463" s="32" t="n">
        <v>33</v>
      </c>
      <c r="S463" s="1"/>
    </row>
    <row r="464" customFormat="false" ht="12.95" hidden="false" customHeight="true" outlineLevel="0" collapsed="false">
      <c r="A464" s="34" t="s">
        <v>32</v>
      </c>
      <c r="B464" s="47" t="n">
        <v>1</v>
      </c>
      <c r="C464" s="31" t="n">
        <v>0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119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2" t="n">
        <v>130</v>
      </c>
      <c r="S464" s="1"/>
    </row>
    <row r="465" customFormat="false" ht="12.95" hidden="false" customHeight="true" outlineLevel="0" collapsed="false">
      <c r="A465" s="35" t="s">
        <v>33</v>
      </c>
      <c r="B465" s="48" t="n">
        <v>0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8" t="n">
        <v>0</v>
      </c>
      <c r="S465" s="1"/>
    </row>
    <row r="466" customFormat="false" ht="12.95" hidden="false" customHeight="true" outlineLevel="0" collapsed="false">
      <c r="A466" s="33" t="s">
        <v>34</v>
      </c>
      <c r="B466" s="47" t="n">
        <v>1</v>
      </c>
      <c r="C466" s="31" t="n">
        <v>0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2" t="n">
        <v>207</v>
      </c>
      <c r="S466" s="1"/>
    </row>
    <row r="467" customFormat="false" ht="12.95" hidden="false" customHeight="true" outlineLevel="0" collapsed="false">
      <c r="A467" s="34" t="s">
        <v>35</v>
      </c>
      <c r="B467" s="47" t="n">
        <v>12</v>
      </c>
      <c r="C467" s="31" t="n">
        <v>1</v>
      </c>
      <c r="D467" s="31" t="n">
        <v>0</v>
      </c>
      <c r="E467" s="31" t="n">
        <v>0</v>
      </c>
      <c r="F467" s="31" t="n">
        <v>1</v>
      </c>
      <c r="G467" s="31" t="n">
        <v>0</v>
      </c>
      <c r="H467" s="31" t="n">
        <v>0</v>
      </c>
      <c r="I467" s="31" t="n">
        <v>0</v>
      </c>
      <c r="J467" s="31" t="n">
        <v>1</v>
      </c>
      <c r="K467" s="31" t="n">
        <v>0</v>
      </c>
      <c r="L467" s="31" t="n">
        <v>0</v>
      </c>
      <c r="M467" s="31" t="n">
        <v>0</v>
      </c>
      <c r="N467" s="31" t="n">
        <v>2</v>
      </c>
      <c r="O467" s="31" t="n">
        <v>0</v>
      </c>
      <c r="P467" s="32" t="n">
        <v>15</v>
      </c>
      <c r="S467" s="1"/>
    </row>
    <row r="468" customFormat="false" ht="12.95" hidden="false" customHeight="true" outlineLevel="0" collapsed="false">
      <c r="A468" s="34" t="s">
        <v>36</v>
      </c>
      <c r="B468" s="47" t="n">
        <v>0</v>
      </c>
      <c r="C468" s="31" t="n">
        <v>0</v>
      </c>
      <c r="D468" s="31" t="n">
        <v>0</v>
      </c>
      <c r="E468" s="31" t="n">
        <v>0</v>
      </c>
      <c r="F468" s="31" t="n">
        <v>0</v>
      </c>
      <c r="G468" s="31" t="n">
        <v>2</v>
      </c>
      <c r="H468" s="31" t="n">
        <v>0</v>
      </c>
      <c r="I468" s="31" t="n">
        <v>0</v>
      </c>
      <c r="J468" s="31" t="n">
        <v>2</v>
      </c>
      <c r="K468" s="31" t="n">
        <v>0</v>
      </c>
      <c r="L468" s="31" t="n">
        <v>0</v>
      </c>
      <c r="M468" s="31" t="n">
        <v>0</v>
      </c>
      <c r="N468" s="31" t="n">
        <v>4</v>
      </c>
      <c r="O468" s="31" t="n">
        <v>0</v>
      </c>
      <c r="P468" s="32" t="n">
        <v>977</v>
      </c>
      <c r="S468" s="1"/>
    </row>
    <row r="469" customFormat="false" ht="12.95" hidden="false" customHeight="true" outlineLevel="0" collapsed="false">
      <c r="A469" s="34" t="s">
        <v>37</v>
      </c>
      <c r="B469" s="47" t="n">
        <v>0</v>
      </c>
      <c r="C469" s="31" t="n">
        <v>0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19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2" t="n">
        <v>113</v>
      </c>
      <c r="S469" s="1"/>
    </row>
    <row r="470" customFormat="false" ht="12.95" hidden="false" customHeight="true" outlineLevel="0" collapsed="false">
      <c r="A470" s="35" t="s">
        <v>38</v>
      </c>
      <c r="B470" s="48" t="n">
        <v>7</v>
      </c>
      <c r="C470" s="37" t="n">
        <v>0</v>
      </c>
      <c r="D470" s="37" t="n">
        <v>4</v>
      </c>
      <c r="E470" s="37" t="n">
        <v>8</v>
      </c>
      <c r="F470" s="37" t="n">
        <v>1</v>
      </c>
      <c r="G470" s="37" t="n">
        <v>64</v>
      </c>
      <c r="H470" s="37" t="n">
        <v>0</v>
      </c>
      <c r="I470" s="37" t="n">
        <v>10</v>
      </c>
      <c r="J470" s="37" t="n">
        <v>123</v>
      </c>
      <c r="K470" s="37" t="n">
        <v>65</v>
      </c>
      <c r="L470" s="37" t="n">
        <v>5</v>
      </c>
      <c r="M470" s="37" t="n">
        <v>0</v>
      </c>
      <c r="N470" s="37" t="n">
        <v>4</v>
      </c>
      <c r="O470" s="37" t="n">
        <v>0</v>
      </c>
      <c r="P470" s="38" t="n">
        <v>1671</v>
      </c>
      <c r="S470" s="1"/>
    </row>
    <row r="471" customFormat="false" ht="12.95" hidden="false" customHeight="true" outlineLevel="0" collapsed="false">
      <c r="A471" s="33" t="s">
        <v>39</v>
      </c>
      <c r="B471" s="47" t="n">
        <v>0</v>
      </c>
      <c r="C471" s="31" t="n">
        <v>0</v>
      </c>
      <c r="D471" s="31" t="n">
        <v>0</v>
      </c>
      <c r="E471" s="31" t="n">
        <v>0</v>
      </c>
      <c r="F471" s="31" t="n">
        <v>0</v>
      </c>
      <c r="G471" s="31" t="n">
        <v>7</v>
      </c>
      <c r="H471" s="31" t="n">
        <v>0</v>
      </c>
      <c r="I471" s="31" t="n">
        <v>0</v>
      </c>
      <c r="J471" s="31" t="n">
        <v>0</v>
      </c>
      <c r="K471" s="31" t="n">
        <v>1</v>
      </c>
      <c r="L471" s="31" t="n">
        <v>0</v>
      </c>
      <c r="M471" s="31" t="n">
        <v>0</v>
      </c>
      <c r="N471" s="31" t="n">
        <v>0</v>
      </c>
      <c r="O471" s="31" t="n">
        <v>2</v>
      </c>
      <c r="P471" s="32" t="n">
        <v>33</v>
      </c>
      <c r="S471" s="1"/>
    </row>
    <row r="472" customFormat="false" ht="12.95" hidden="false" customHeight="true" outlineLevel="0" collapsed="false">
      <c r="A472" s="34" t="s">
        <v>40</v>
      </c>
      <c r="B472" s="47" t="n">
        <v>1</v>
      </c>
      <c r="C472" s="31" t="n">
        <v>78</v>
      </c>
      <c r="D472" s="31" t="n">
        <v>1</v>
      </c>
      <c r="E472" s="31" t="n">
        <v>0</v>
      </c>
      <c r="F472" s="31" t="n">
        <v>0</v>
      </c>
      <c r="G472" s="31" t="n">
        <v>5</v>
      </c>
      <c r="H472" s="31" t="n">
        <v>0</v>
      </c>
      <c r="I472" s="31" t="n">
        <v>0</v>
      </c>
      <c r="J472" s="31" t="n">
        <v>8</v>
      </c>
      <c r="K472" s="31" t="n">
        <v>5</v>
      </c>
      <c r="L472" s="31" t="n">
        <v>0</v>
      </c>
      <c r="M472" s="31" t="n">
        <v>0</v>
      </c>
      <c r="N472" s="31" t="n">
        <v>0</v>
      </c>
      <c r="O472" s="31" t="n">
        <v>0</v>
      </c>
      <c r="P472" s="32" t="n">
        <v>22</v>
      </c>
      <c r="S472" s="1"/>
    </row>
    <row r="473" customFormat="false" ht="12.95" hidden="false" customHeight="true" outlineLevel="0" collapsed="false">
      <c r="A473" s="34" t="s">
        <v>41</v>
      </c>
      <c r="B473" s="47" t="n">
        <v>0</v>
      </c>
      <c r="C473" s="31" t="n">
        <v>0</v>
      </c>
      <c r="D473" s="31" t="n">
        <v>1</v>
      </c>
      <c r="E473" s="31" t="n">
        <v>0</v>
      </c>
      <c r="F473" s="31" t="n">
        <v>0</v>
      </c>
      <c r="G473" s="31" t="n">
        <v>20</v>
      </c>
      <c r="H473" s="31" t="n">
        <v>0</v>
      </c>
      <c r="I473" s="31" t="n">
        <v>0</v>
      </c>
      <c r="J473" s="31" t="n">
        <v>27</v>
      </c>
      <c r="K473" s="31" t="n">
        <v>35</v>
      </c>
      <c r="L473" s="31" t="n">
        <v>0</v>
      </c>
      <c r="M473" s="31" t="n">
        <v>0</v>
      </c>
      <c r="N473" s="31" t="n">
        <v>7</v>
      </c>
      <c r="O473" s="31" t="n">
        <v>12</v>
      </c>
      <c r="P473" s="32" t="n">
        <v>36</v>
      </c>
      <c r="S473" s="1"/>
    </row>
    <row r="474" customFormat="false" ht="12.95" hidden="false" customHeight="true" outlineLevel="0" collapsed="false">
      <c r="A474" s="34" t="s">
        <v>42</v>
      </c>
      <c r="B474" s="47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47</v>
      </c>
      <c r="L474" s="31" t="n">
        <v>0</v>
      </c>
      <c r="M474" s="31" t="n">
        <v>0</v>
      </c>
      <c r="N474" s="31" t="n">
        <v>1</v>
      </c>
      <c r="O474" s="31" t="n">
        <v>0</v>
      </c>
      <c r="P474" s="32" t="n">
        <v>324</v>
      </c>
      <c r="S474" s="1"/>
    </row>
    <row r="475" customFormat="false" ht="12.95" hidden="false" customHeight="true" outlineLevel="0" collapsed="false">
      <c r="A475" s="35" t="s">
        <v>43</v>
      </c>
      <c r="B475" s="48" t="n">
        <v>1</v>
      </c>
      <c r="C475" s="37" t="n">
        <v>2</v>
      </c>
      <c r="D475" s="37" t="n">
        <v>0</v>
      </c>
      <c r="E475" s="37" t="n">
        <v>1</v>
      </c>
      <c r="F475" s="37" t="n">
        <v>0</v>
      </c>
      <c r="G475" s="37" t="n">
        <v>0</v>
      </c>
      <c r="H475" s="37" t="n">
        <v>0</v>
      </c>
      <c r="I475" s="37" t="n">
        <v>44</v>
      </c>
      <c r="J475" s="37" t="n">
        <v>1</v>
      </c>
      <c r="K475" s="37" t="n">
        <v>3</v>
      </c>
      <c r="L475" s="37" t="n">
        <v>2</v>
      </c>
      <c r="M475" s="37" t="n">
        <v>0</v>
      </c>
      <c r="N475" s="37" t="n">
        <v>0</v>
      </c>
      <c r="O475" s="37" t="n">
        <v>0</v>
      </c>
      <c r="P475" s="38" t="n">
        <v>306</v>
      </c>
      <c r="S475" s="1"/>
    </row>
    <row r="476" customFormat="false" ht="12.95" hidden="false" customHeight="true" outlineLevel="0" collapsed="false">
      <c r="A476" s="33" t="s">
        <v>44</v>
      </c>
      <c r="B476" s="47" t="n">
        <v>0</v>
      </c>
      <c r="C476" s="31" t="n">
        <v>0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2" t="n">
        <v>0</v>
      </c>
      <c r="S476" s="1"/>
    </row>
    <row r="477" customFormat="false" ht="12.95" hidden="false" customHeight="true" outlineLevel="0" collapsed="false">
      <c r="A477" s="34" t="s">
        <v>45</v>
      </c>
      <c r="B477" s="47" t="n">
        <v>38</v>
      </c>
      <c r="C477" s="31" t="n">
        <v>7</v>
      </c>
      <c r="D477" s="31" t="n">
        <v>0</v>
      </c>
      <c r="E477" s="31" t="n">
        <v>0</v>
      </c>
      <c r="F477" s="31" t="n">
        <v>0</v>
      </c>
      <c r="G477" s="31" t="n">
        <v>2</v>
      </c>
      <c r="H477" s="31" t="n">
        <v>0</v>
      </c>
      <c r="I477" s="31" t="n">
        <v>0</v>
      </c>
      <c r="J477" s="31" t="n">
        <v>3</v>
      </c>
      <c r="K477" s="31" t="n">
        <v>10</v>
      </c>
      <c r="L477" s="31" t="n">
        <v>0</v>
      </c>
      <c r="M477" s="31" t="n">
        <v>0</v>
      </c>
      <c r="N477" s="31" t="n">
        <v>1</v>
      </c>
      <c r="O477" s="31" t="n">
        <v>0</v>
      </c>
      <c r="P477" s="32" t="n">
        <v>193</v>
      </c>
      <c r="S477" s="1"/>
    </row>
    <row r="478" customFormat="false" ht="12.95" hidden="false" customHeight="true" outlineLevel="0" collapsed="false">
      <c r="A478" s="34" t="s">
        <v>46</v>
      </c>
      <c r="B478" s="47" t="n">
        <v>2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23</v>
      </c>
      <c r="K478" s="31" t="n">
        <v>0</v>
      </c>
      <c r="L478" s="31" t="n">
        <v>0</v>
      </c>
      <c r="M478" s="31" t="n">
        <v>0</v>
      </c>
      <c r="N478" s="31" t="n">
        <v>1</v>
      </c>
      <c r="O478" s="31" t="n">
        <v>0</v>
      </c>
      <c r="P478" s="32" t="n">
        <v>109</v>
      </c>
      <c r="S478" s="1"/>
    </row>
    <row r="479" customFormat="false" ht="12.95" hidden="false" customHeight="true" outlineLevel="0" collapsed="false">
      <c r="A479" s="34" t="s">
        <v>47</v>
      </c>
      <c r="B479" s="47" t="n">
        <v>0</v>
      </c>
      <c r="C479" s="31" t="n">
        <v>0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2" t="n">
        <v>49</v>
      </c>
      <c r="S479" s="1"/>
    </row>
    <row r="480" customFormat="false" ht="12.95" hidden="false" customHeight="true" outlineLevel="0" collapsed="false">
      <c r="A480" s="35" t="s">
        <v>48</v>
      </c>
      <c r="B480" s="48" t="n">
        <v>0</v>
      </c>
      <c r="C480" s="37" t="n">
        <v>1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8" t="n">
        <v>16</v>
      </c>
      <c r="S480" s="1"/>
    </row>
    <row r="481" customFormat="false" ht="12.95" hidden="false" customHeight="true" outlineLevel="0" collapsed="false">
      <c r="A481" s="33" t="s">
        <v>49</v>
      </c>
      <c r="B481" s="47" t="n">
        <v>0</v>
      </c>
      <c r="C481" s="31" t="n">
        <v>0</v>
      </c>
      <c r="D481" s="31" t="n">
        <v>3</v>
      </c>
      <c r="E481" s="31" t="n">
        <v>0</v>
      </c>
      <c r="F481" s="31" t="n">
        <v>1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21</v>
      </c>
      <c r="L481" s="31" t="n">
        <v>0</v>
      </c>
      <c r="M481" s="31" t="n">
        <v>0</v>
      </c>
      <c r="N481" s="31" t="n">
        <v>3</v>
      </c>
      <c r="O481" s="31" t="n">
        <v>0</v>
      </c>
      <c r="P481" s="32" t="n">
        <v>40</v>
      </c>
      <c r="S481" s="1"/>
    </row>
    <row r="482" customFormat="false" ht="12.95" hidden="false" customHeight="true" outlineLevel="0" collapsed="false">
      <c r="A482" s="34" t="s">
        <v>50</v>
      </c>
      <c r="B482" s="47" t="n">
        <v>0</v>
      </c>
      <c r="C482" s="31" t="n">
        <v>0</v>
      </c>
      <c r="D482" s="31" t="n">
        <v>1</v>
      </c>
      <c r="E482" s="31" t="n">
        <v>0</v>
      </c>
      <c r="F482" s="31" t="n">
        <v>0</v>
      </c>
      <c r="G482" s="31" t="n">
        <v>0</v>
      </c>
      <c r="H482" s="31" t="n">
        <v>1</v>
      </c>
      <c r="I482" s="31" t="n">
        <v>0</v>
      </c>
      <c r="J482" s="31" t="n">
        <v>0</v>
      </c>
      <c r="K482" s="31" t="n">
        <v>6</v>
      </c>
      <c r="L482" s="31" t="n">
        <v>0</v>
      </c>
      <c r="M482" s="31" t="n">
        <v>0</v>
      </c>
      <c r="N482" s="31" t="n">
        <v>0</v>
      </c>
      <c r="O482" s="31" t="n">
        <v>0</v>
      </c>
      <c r="P482" s="32" t="n">
        <v>85</v>
      </c>
      <c r="S482" s="1"/>
    </row>
    <row r="483" customFormat="false" ht="12.95" hidden="false" customHeight="true" outlineLevel="0" collapsed="false">
      <c r="A483" s="34" t="s">
        <v>51</v>
      </c>
      <c r="B483" s="47" t="n">
        <v>0</v>
      </c>
      <c r="C483" s="31" t="n">
        <v>1</v>
      </c>
      <c r="D483" s="31" t="n">
        <v>1</v>
      </c>
      <c r="E483" s="31" t="n">
        <v>0</v>
      </c>
      <c r="F483" s="31" t="n">
        <v>0</v>
      </c>
      <c r="G483" s="31" t="n">
        <v>7</v>
      </c>
      <c r="H483" s="31" t="n">
        <v>0</v>
      </c>
      <c r="I483" s="31" t="n">
        <v>0</v>
      </c>
      <c r="J483" s="31" t="n">
        <v>1</v>
      </c>
      <c r="K483" s="31" t="n">
        <v>24</v>
      </c>
      <c r="L483" s="31" t="n">
        <v>3</v>
      </c>
      <c r="M483" s="31" t="n">
        <v>0</v>
      </c>
      <c r="N483" s="31" t="n">
        <v>4</v>
      </c>
      <c r="O483" s="31" t="n">
        <v>0</v>
      </c>
      <c r="P483" s="32" t="n">
        <v>204</v>
      </c>
      <c r="S483" s="1"/>
    </row>
    <row r="484" customFormat="false" ht="12.95" hidden="false" customHeight="true" outlineLevel="0" collapsed="false">
      <c r="A484" s="34" t="s">
        <v>52</v>
      </c>
      <c r="B484" s="47" t="n">
        <v>0</v>
      </c>
      <c r="C484" s="31" t="n">
        <v>0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2" t="n">
        <v>0</v>
      </c>
      <c r="S484" s="1"/>
    </row>
    <row r="485" customFormat="false" ht="12.95" hidden="false" customHeight="true" outlineLevel="0" collapsed="false">
      <c r="A485" s="35" t="s">
        <v>53</v>
      </c>
      <c r="B485" s="48" t="n">
        <v>0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2</v>
      </c>
      <c r="L485" s="37" t="n">
        <v>0</v>
      </c>
      <c r="M485" s="37" t="n">
        <v>0</v>
      </c>
      <c r="N485" s="37" t="n">
        <v>1</v>
      </c>
      <c r="O485" s="37" t="n">
        <v>0</v>
      </c>
      <c r="P485" s="38" t="n">
        <v>7</v>
      </c>
      <c r="S485" s="1"/>
    </row>
    <row r="486" customFormat="false" ht="12.95" hidden="false" customHeight="true" outlineLevel="0" collapsed="false">
      <c r="A486" s="33" t="s">
        <v>54</v>
      </c>
      <c r="B486" s="47" t="n">
        <v>1</v>
      </c>
      <c r="C486" s="31" t="n">
        <v>0</v>
      </c>
      <c r="D486" s="31" t="n">
        <v>0</v>
      </c>
      <c r="E486" s="31" t="n">
        <v>17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425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2" t="n">
        <v>0</v>
      </c>
      <c r="S486" s="1"/>
    </row>
    <row r="487" customFormat="false" ht="12.95" hidden="false" customHeight="true" outlineLevel="0" collapsed="false">
      <c r="A487" s="34" t="s">
        <v>55</v>
      </c>
      <c r="B487" s="47" t="n">
        <v>0</v>
      </c>
      <c r="C487" s="31" t="n">
        <v>1</v>
      </c>
      <c r="D487" s="31" t="n">
        <v>1</v>
      </c>
      <c r="E487" s="31" t="n">
        <v>0</v>
      </c>
      <c r="F487" s="31" t="n">
        <v>0</v>
      </c>
      <c r="G487" s="31" t="n">
        <v>7</v>
      </c>
      <c r="H487" s="31" t="n">
        <v>0</v>
      </c>
      <c r="I487" s="31" t="n">
        <v>0</v>
      </c>
      <c r="J487" s="31" t="n">
        <v>79</v>
      </c>
      <c r="K487" s="31" t="n">
        <v>3</v>
      </c>
      <c r="L487" s="31" t="n">
        <v>0</v>
      </c>
      <c r="M487" s="31" t="n">
        <v>0</v>
      </c>
      <c r="N487" s="31" t="n">
        <v>0</v>
      </c>
      <c r="O487" s="31" t="n">
        <v>0</v>
      </c>
      <c r="P487" s="32" t="n">
        <v>1</v>
      </c>
      <c r="S487" s="1"/>
    </row>
    <row r="488" customFormat="false" ht="12.95" hidden="false" customHeight="true" outlineLevel="0" collapsed="false">
      <c r="A488" s="34" t="s">
        <v>56</v>
      </c>
      <c r="B488" s="47" t="n">
        <v>0</v>
      </c>
      <c r="C488" s="31" t="n">
        <v>0</v>
      </c>
      <c r="D488" s="31" t="n">
        <v>0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2" t="n">
        <v>2</v>
      </c>
      <c r="S488" s="1"/>
    </row>
    <row r="489" customFormat="false" ht="12.95" hidden="false" customHeight="true" outlineLevel="0" collapsed="false">
      <c r="A489" s="34" t="s">
        <v>57</v>
      </c>
      <c r="B489" s="47" t="n">
        <v>0</v>
      </c>
      <c r="C489" s="31" t="n">
        <v>0</v>
      </c>
      <c r="D489" s="31" t="n">
        <v>0</v>
      </c>
      <c r="E489" s="31" t="n">
        <v>0</v>
      </c>
      <c r="F489" s="31" t="n">
        <v>0</v>
      </c>
      <c r="G489" s="31" t="n">
        <v>2</v>
      </c>
      <c r="H489" s="31" t="n">
        <v>0</v>
      </c>
      <c r="I489" s="31" t="n">
        <v>0</v>
      </c>
      <c r="J489" s="31" t="n">
        <v>0</v>
      </c>
      <c r="K489" s="31" t="n">
        <v>14</v>
      </c>
      <c r="L489" s="31" t="n">
        <v>8</v>
      </c>
      <c r="M489" s="31" t="n">
        <v>0</v>
      </c>
      <c r="N489" s="31" t="n">
        <v>6</v>
      </c>
      <c r="O489" s="31" t="n">
        <v>0</v>
      </c>
      <c r="P489" s="32" t="n">
        <v>109</v>
      </c>
      <c r="S489" s="1"/>
    </row>
    <row r="490" customFormat="false" ht="12.95" hidden="false" customHeight="true" outlineLevel="0" collapsed="false">
      <c r="A490" s="35" t="s">
        <v>58</v>
      </c>
      <c r="B490" s="48" t="n">
        <v>0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21</v>
      </c>
      <c r="K490" s="37" t="n">
        <v>9</v>
      </c>
      <c r="L490" s="37" t="n">
        <v>0</v>
      </c>
      <c r="M490" s="37" t="n">
        <v>0</v>
      </c>
      <c r="N490" s="37" t="n">
        <v>1</v>
      </c>
      <c r="O490" s="37" t="n">
        <v>0</v>
      </c>
      <c r="P490" s="38" t="n">
        <v>4</v>
      </c>
      <c r="S490" s="1"/>
    </row>
    <row r="491" customFormat="false" ht="12.95" hidden="false" customHeight="true" outlineLevel="0" collapsed="false">
      <c r="A491" s="33" t="s">
        <v>59</v>
      </c>
      <c r="B491" s="47" t="n">
        <v>0</v>
      </c>
      <c r="C491" s="31" t="n">
        <v>0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2" t="n">
        <v>0</v>
      </c>
      <c r="S491" s="1"/>
    </row>
    <row r="492" customFormat="false" ht="12.95" hidden="false" customHeight="true" outlineLevel="0" collapsed="false">
      <c r="A492" s="34" t="s">
        <v>60</v>
      </c>
      <c r="B492" s="47" t="n">
        <v>0</v>
      </c>
      <c r="C492" s="31" t="n">
        <v>0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2" t="n">
        <v>0</v>
      </c>
      <c r="S492" s="1"/>
    </row>
    <row r="493" customFormat="false" ht="12.95" hidden="false" customHeight="true" outlineLevel="0" collapsed="false">
      <c r="A493" s="34" t="s">
        <v>61</v>
      </c>
      <c r="B493" s="47" t="n">
        <v>0</v>
      </c>
      <c r="C493" s="31" t="n">
        <v>0</v>
      </c>
      <c r="D493" s="31" t="n">
        <v>0</v>
      </c>
      <c r="E493" s="31" t="n">
        <v>0</v>
      </c>
      <c r="F493" s="31" t="n">
        <v>1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2" t="n">
        <v>7</v>
      </c>
      <c r="S493" s="1"/>
    </row>
    <row r="494" customFormat="false" ht="12.95" hidden="false" customHeight="true" outlineLevel="0" collapsed="false">
      <c r="A494" s="34" t="s">
        <v>62</v>
      </c>
      <c r="B494" s="47" t="n">
        <v>0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2" t="n">
        <v>0</v>
      </c>
      <c r="S494" s="1"/>
    </row>
    <row r="495" customFormat="false" ht="12.95" hidden="false" customHeight="true" outlineLevel="0" collapsed="false">
      <c r="A495" s="35" t="s">
        <v>63</v>
      </c>
      <c r="B495" s="48" t="n">
        <v>1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29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8" t="n">
        <v>10</v>
      </c>
      <c r="S495" s="1"/>
    </row>
    <row r="496" customFormat="false" ht="12.95" hidden="false" customHeight="true" outlineLevel="0" collapsed="false">
      <c r="A496" s="33" t="s">
        <v>64</v>
      </c>
      <c r="B496" s="47" t="n">
        <v>0</v>
      </c>
      <c r="C496" s="31" t="n">
        <v>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4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2" t="n">
        <v>0</v>
      </c>
      <c r="S496" s="1"/>
    </row>
    <row r="497" customFormat="false" ht="12.95" hidden="false" customHeight="true" outlineLevel="0" collapsed="false">
      <c r="A497" s="34" t="s">
        <v>65</v>
      </c>
      <c r="B497" s="47" t="n">
        <v>0</v>
      </c>
      <c r="C497" s="31" t="n">
        <v>0</v>
      </c>
      <c r="D497" s="31" t="n">
        <v>1</v>
      </c>
      <c r="E497" s="31" t="n">
        <v>0</v>
      </c>
      <c r="F497" s="31" t="n">
        <v>9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5</v>
      </c>
      <c r="L497" s="31" t="n">
        <v>0</v>
      </c>
      <c r="M497" s="31" t="n">
        <v>0</v>
      </c>
      <c r="N497" s="31" t="n">
        <v>5</v>
      </c>
      <c r="O497" s="31" t="n">
        <v>0</v>
      </c>
      <c r="P497" s="32" t="n">
        <v>3</v>
      </c>
      <c r="S497" s="1"/>
    </row>
    <row r="498" customFormat="false" ht="12.95" hidden="false" customHeight="true" outlineLevel="0" collapsed="false">
      <c r="A498" s="34" t="s">
        <v>66</v>
      </c>
      <c r="B498" s="47" t="n">
        <v>0</v>
      </c>
      <c r="C498" s="31" t="n">
        <v>0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2" t="n">
        <v>1</v>
      </c>
      <c r="S498" s="1"/>
    </row>
    <row r="499" customFormat="false" ht="12.95" hidden="false" customHeight="true" outlineLevel="0" collapsed="false">
      <c r="A499" s="34" t="s">
        <v>67</v>
      </c>
      <c r="B499" s="47" t="n">
        <v>0</v>
      </c>
      <c r="C499" s="31" t="n">
        <v>0</v>
      </c>
      <c r="D499" s="31" t="n">
        <v>0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2" t="n">
        <v>12</v>
      </c>
      <c r="S499" s="1"/>
    </row>
    <row r="500" customFormat="false" ht="12.95" hidden="false" customHeight="true" outlineLevel="0" collapsed="false">
      <c r="A500" s="35" t="s">
        <v>68</v>
      </c>
      <c r="B500" s="48" t="n">
        <v>0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2</v>
      </c>
      <c r="O500" s="37" t="n">
        <v>2</v>
      </c>
      <c r="P500" s="38" t="n">
        <v>0</v>
      </c>
      <c r="S500" s="1"/>
    </row>
    <row r="501" customFormat="false" ht="12.95" hidden="false" customHeight="true" outlineLevel="0" collapsed="false">
      <c r="A501" s="33" t="s">
        <v>69</v>
      </c>
      <c r="B501" s="47" t="n">
        <v>0</v>
      </c>
      <c r="C501" s="31" t="n">
        <v>0</v>
      </c>
      <c r="D501" s="31" t="n">
        <v>0</v>
      </c>
      <c r="E501" s="31" t="n">
        <v>0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2</v>
      </c>
      <c r="L501" s="31" t="n">
        <v>0</v>
      </c>
      <c r="M501" s="31" t="n">
        <v>0</v>
      </c>
      <c r="N501" s="31" t="n">
        <v>8</v>
      </c>
      <c r="O501" s="31" t="n">
        <v>0</v>
      </c>
      <c r="P501" s="32" t="n">
        <v>9</v>
      </c>
      <c r="S501" s="1"/>
    </row>
    <row r="502" customFormat="false" ht="12.95" hidden="false" customHeight="true" outlineLevel="0" collapsed="false">
      <c r="A502" s="39" t="s">
        <v>70</v>
      </c>
      <c r="B502" s="49" t="n">
        <v>0</v>
      </c>
      <c r="C502" s="41" t="n">
        <v>0</v>
      </c>
      <c r="D502" s="41" t="n">
        <v>25</v>
      </c>
      <c r="E502" s="41" t="n">
        <v>0</v>
      </c>
      <c r="F502" s="41" t="n">
        <v>0</v>
      </c>
      <c r="G502" s="41" t="n">
        <v>0</v>
      </c>
      <c r="H502" s="41" t="n">
        <v>0</v>
      </c>
      <c r="I502" s="41" t="n">
        <v>0</v>
      </c>
      <c r="J502" s="41" t="n">
        <v>0</v>
      </c>
      <c r="K502" s="41" t="n">
        <v>1</v>
      </c>
      <c r="L502" s="41" t="n">
        <v>0</v>
      </c>
      <c r="M502" s="41" t="n">
        <v>0</v>
      </c>
      <c r="N502" s="41" t="n">
        <v>20</v>
      </c>
      <c r="O502" s="41" t="n">
        <v>4</v>
      </c>
      <c r="P502" s="42" t="n">
        <v>13</v>
      </c>
      <c r="S502" s="1"/>
    </row>
    <row r="503" customFormat="false" ht="12.95" hidden="false" customHeight="true" outlineLevel="0" collapsed="false">
      <c r="S503" s="1"/>
    </row>
    <row r="504" customFormat="false" ht="12.95" hidden="false" customHeight="true" outlineLevel="0" collapsed="false">
      <c r="S504" s="1"/>
    </row>
    <row r="505" customFormat="false" ht="12.95" hidden="false" customHeight="true" outlineLevel="0" collapsed="false">
      <c r="S505" s="1"/>
    </row>
    <row r="506" customFormat="false" ht="12.95" hidden="false" customHeight="true" outlineLevel="0" collapsed="false">
      <c r="S506" s="1"/>
    </row>
    <row r="507" customFormat="false" ht="12.95" hidden="false" customHeight="true" outlineLevel="0" collapsed="false">
      <c r="S507" s="1"/>
    </row>
    <row r="508" customFormat="false" ht="12.95" hidden="false" customHeight="true" outlineLevel="0" collapsed="false">
      <c r="A508" s="3" t="s">
        <v>0</v>
      </c>
      <c r="S508" s="1"/>
    </row>
    <row r="509" customFormat="false" ht="12.95" hidden="false" customHeight="true" outlineLevel="0" collapsed="false">
      <c r="B509" s="4" t="s">
        <v>183</v>
      </c>
      <c r="S509" s="1"/>
    </row>
    <row r="510" customFormat="false" ht="12.95" hidden="false" customHeight="true" outlineLevel="0" collapsed="false">
      <c r="O510" s="7" t="s">
        <v>2</v>
      </c>
      <c r="S510" s="1"/>
    </row>
    <row r="511" customFormat="false" ht="12.95" hidden="false" customHeight="true" outlineLevel="0" collapsed="false">
      <c r="A511" s="8"/>
      <c r="B511" s="9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1"/>
      <c r="S511" s="1"/>
    </row>
    <row r="512" customFormat="false" ht="12.95" hidden="false" customHeight="true" outlineLevel="0" collapsed="false">
      <c r="A512" s="12" t="s">
        <v>3</v>
      </c>
      <c r="B512" s="4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5"/>
      <c r="S512" s="1"/>
    </row>
    <row r="513" customFormat="false" ht="12.95" hidden="false" customHeight="true" outlineLevel="0" collapsed="false">
      <c r="A513" s="16"/>
      <c r="B513" s="17" t="s">
        <v>184</v>
      </c>
      <c r="C513" s="44" t="s">
        <v>185</v>
      </c>
      <c r="D513" s="44" t="s">
        <v>186</v>
      </c>
      <c r="E513" s="44" t="s">
        <v>187</v>
      </c>
      <c r="F513" s="44" t="s">
        <v>188</v>
      </c>
      <c r="G513" s="44" t="s">
        <v>189</v>
      </c>
      <c r="H513" s="50" t="s">
        <v>190</v>
      </c>
      <c r="I513" s="44" t="s">
        <v>191</v>
      </c>
      <c r="J513" s="44" t="s">
        <v>192</v>
      </c>
      <c r="K513" s="44" t="s">
        <v>193</v>
      </c>
      <c r="L513" s="44" t="s">
        <v>194</v>
      </c>
      <c r="M513" s="44" t="s">
        <v>195</v>
      </c>
      <c r="N513" s="44" t="s">
        <v>196</v>
      </c>
      <c r="O513" s="44" t="s">
        <v>197</v>
      </c>
      <c r="P513" s="45" t="s">
        <v>198</v>
      </c>
      <c r="S513" s="1"/>
    </row>
    <row r="514" customFormat="false" ht="12.95" hidden="false" customHeight="true" outlineLevel="0" collapsed="false">
      <c r="A514" s="22" t="s">
        <v>19</v>
      </c>
      <c r="B514" s="4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5"/>
      <c r="S514" s="1"/>
    </row>
    <row r="515" customFormat="false" ht="12.95" hidden="false" customHeight="true" outlineLevel="0" collapsed="false">
      <c r="A515" s="22" t="s">
        <v>20</v>
      </c>
      <c r="B515" s="23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5"/>
      <c r="S515" s="1"/>
    </row>
    <row r="516" customFormat="false" ht="12.95" hidden="false" customHeight="true" outlineLevel="0" collapsed="false">
      <c r="A516" s="26" t="s">
        <v>21</v>
      </c>
      <c r="B516" s="46" t="n">
        <v>31</v>
      </c>
      <c r="C516" s="28" t="n">
        <v>16</v>
      </c>
      <c r="D516" s="28" t="n">
        <v>0</v>
      </c>
      <c r="E516" s="28" t="n">
        <v>642</v>
      </c>
      <c r="F516" s="28" t="n">
        <v>1</v>
      </c>
      <c r="G516" s="28" t="n">
        <v>517</v>
      </c>
      <c r="H516" s="28" t="n">
        <v>1593</v>
      </c>
      <c r="I516" s="28" t="n">
        <v>670</v>
      </c>
      <c r="J516" s="28" t="n">
        <v>0</v>
      </c>
      <c r="K516" s="28" t="n">
        <v>38</v>
      </c>
      <c r="L516" s="28" t="n">
        <v>3706</v>
      </c>
      <c r="M516" s="28" t="n">
        <v>12</v>
      </c>
      <c r="N516" s="28" t="n">
        <v>0</v>
      </c>
      <c r="O516" s="28" t="n">
        <v>2400</v>
      </c>
      <c r="P516" s="29" t="n">
        <v>0</v>
      </c>
      <c r="S516" s="1"/>
    </row>
    <row r="517" customFormat="false" ht="12.95" hidden="false" customHeight="true" outlineLevel="0" collapsed="false">
      <c r="A517" s="26" t="s">
        <v>22</v>
      </c>
      <c r="B517" s="47" t="n">
        <v>13</v>
      </c>
      <c r="C517" s="31" t="n">
        <v>30</v>
      </c>
      <c r="D517" s="31" t="n">
        <v>0</v>
      </c>
      <c r="E517" s="31" t="n">
        <v>333</v>
      </c>
      <c r="F517" s="31" t="n">
        <v>1</v>
      </c>
      <c r="G517" s="31" t="n">
        <v>496</v>
      </c>
      <c r="H517" s="31" t="n">
        <v>1772</v>
      </c>
      <c r="I517" s="31" t="n">
        <v>477</v>
      </c>
      <c r="J517" s="31" t="n">
        <v>0</v>
      </c>
      <c r="K517" s="31" t="n">
        <v>186</v>
      </c>
      <c r="L517" s="31" t="n">
        <v>2271</v>
      </c>
      <c r="M517" s="31" t="n">
        <v>3</v>
      </c>
      <c r="N517" s="31" t="n">
        <v>0</v>
      </c>
      <c r="O517" s="31" t="n">
        <v>2829</v>
      </c>
      <c r="P517" s="32" t="n">
        <v>0</v>
      </c>
      <c r="S517" s="1"/>
    </row>
    <row r="518" customFormat="false" ht="12.95" hidden="false" customHeight="true" outlineLevel="0" collapsed="false">
      <c r="A518" s="26" t="s">
        <v>23</v>
      </c>
      <c r="B518" s="46" t="n">
        <f aca="false">SUM(B519:B565)</f>
        <v>6</v>
      </c>
      <c r="C518" s="28" t="n">
        <f aca="false">SUM(C519:C565)</f>
        <v>7</v>
      </c>
      <c r="D518" s="28" t="n">
        <f aca="false">SUM(D519:D565)</f>
        <v>4</v>
      </c>
      <c r="E518" s="28" t="n">
        <f aca="false">SUM(E519:E565)</f>
        <v>552</v>
      </c>
      <c r="F518" s="28" t="n">
        <f aca="false">SUM(F519:F565)</f>
        <v>3</v>
      </c>
      <c r="G518" s="28" t="n">
        <f aca="false">SUM(G519:G565)</f>
        <v>481</v>
      </c>
      <c r="H518" s="28" t="n">
        <f aca="false">SUM(H519:H565)</f>
        <v>1502</v>
      </c>
      <c r="I518" s="28" t="n">
        <f aca="false">SUM(I519:I565)</f>
        <v>613</v>
      </c>
      <c r="J518" s="28" t="n">
        <f aca="false">SUM(J519:J565)</f>
        <v>97</v>
      </c>
      <c r="K518" s="28" t="n">
        <f aca="false">SUM(K519:K565)</f>
        <v>65</v>
      </c>
      <c r="L518" s="28" t="n">
        <f aca="false">SUM(L519:L565)</f>
        <v>2898</v>
      </c>
      <c r="M518" s="28" t="n">
        <f aca="false">SUM(M519:M565)</f>
        <v>4</v>
      </c>
      <c r="N518" s="28" t="n">
        <f aca="false">SUM(N519:N565)</f>
        <v>3</v>
      </c>
      <c r="O518" s="28" t="n">
        <f aca="false">SUM(O519:O565)</f>
        <v>3857</v>
      </c>
      <c r="P518" s="29" t="n">
        <f aca="false">SUM(P519:P565)</f>
        <v>5</v>
      </c>
      <c r="S518" s="1"/>
    </row>
    <row r="519" customFormat="false" ht="12.95" hidden="false" customHeight="true" outlineLevel="0" collapsed="false">
      <c r="A519" s="33" t="s">
        <v>24</v>
      </c>
      <c r="B519" s="47" t="n">
        <v>0</v>
      </c>
      <c r="C519" s="31" t="n">
        <v>5</v>
      </c>
      <c r="D519" s="31" t="n">
        <v>0</v>
      </c>
      <c r="E519" s="31" t="n">
        <v>190</v>
      </c>
      <c r="F519" s="31" t="n">
        <v>0</v>
      </c>
      <c r="G519" s="31" t="n">
        <v>110</v>
      </c>
      <c r="H519" s="31" t="n">
        <v>1230</v>
      </c>
      <c r="I519" s="31" t="n">
        <v>15</v>
      </c>
      <c r="J519" s="31" t="n">
        <v>0</v>
      </c>
      <c r="K519" s="31" t="n">
        <v>0</v>
      </c>
      <c r="L519" s="31" t="n">
        <v>93</v>
      </c>
      <c r="M519" s="31" t="n">
        <v>0</v>
      </c>
      <c r="N519" s="31" t="n">
        <v>0</v>
      </c>
      <c r="O519" s="31" t="n">
        <v>88</v>
      </c>
      <c r="P519" s="32" t="n">
        <v>0</v>
      </c>
      <c r="S519" s="1"/>
    </row>
    <row r="520" customFormat="false" ht="12.95" hidden="false" customHeight="true" outlineLevel="0" collapsed="false">
      <c r="A520" s="34" t="s">
        <v>25</v>
      </c>
      <c r="B520" s="47" t="n">
        <v>0</v>
      </c>
      <c r="C520" s="31" t="n">
        <v>0</v>
      </c>
      <c r="D520" s="31" t="n">
        <v>2</v>
      </c>
      <c r="E520" s="31" t="n">
        <v>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2" t="n">
        <v>0</v>
      </c>
      <c r="S520" s="1"/>
    </row>
    <row r="521" customFormat="false" ht="12.95" hidden="false" customHeight="true" outlineLevel="0" collapsed="false">
      <c r="A521" s="34" t="s">
        <v>26</v>
      </c>
      <c r="B521" s="47" t="n">
        <v>0</v>
      </c>
      <c r="C521" s="31" t="n">
        <v>0</v>
      </c>
      <c r="D521" s="31" t="n">
        <v>0</v>
      </c>
      <c r="E521" s="31" t="n">
        <v>2</v>
      </c>
      <c r="F521" s="31" t="n">
        <v>0</v>
      </c>
      <c r="G521" s="31" t="n">
        <v>3</v>
      </c>
      <c r="H521" s="31" t="n">
        <v>0</v>
      </c>
      <c r="I521" s="31" t="n">
        <v>4</v>
      </c>
      <c r="J521" s="31" t="n">
        <v>0</v>
      </c>
      <c r="K521" s="31" t="n">
        <v>0</v>
      </c>
      <c r="L521" s="31" t="n">
        <v>2</v>
      </c>
      <c r="M521" s="31" t="n">
        <v>0</v>
      </c>
      <c r="N521" s="31" t="n">
        <v>0</v>
      </c>
      <c r="O521" s="31" t="n">
        <v>0</v>
      </c>
      <c r="P521" s="32" t="n">
        <v>0</v>
      </c>
      <c r="S521" s="1"/>
    </row>
    <row r="522" customFormat="false" ht="12.95" hidden="false" customHeight="true" outlineLevel="0" collapsed="false">
      <c r="A522" s="34" t="s">
        <v>27</v>
      </c>
      <c r="B522" s="47" t="n">
        <v>2</v>
      </c>
      <c r="C522" s="31" t="n">
        <v>1</v>
      </c>
      <c r="D522" s="31" t="n">
        <v>0</v>
      </c>
      <c r="E522" s="31" t="n">
        <v>58</v>
      </c>
      <c r="F522" s="31" t="n">
        <v>0</v>
      </c>
      <c r="G522" s="31" t="n">
        <v>12</v>
      </c>
      <c r="H522" s="31" t="n">
        <v>46</v>
      </c>
      <c r="I522" s="31" t="n">
        <v>27</v>
      </c>
      <c r="J522" s="31" t="n">
        <v>0</v>
      </c>
      <c r="K522" s="31" t="n">
        <v>0</v>
      </c>
      <c r="L522" s="31" t="n">
        <v>13</v>
      </c>
      <c r="M522" s="31" t="n">
        <v>0</v>
      </c>
      <c r="N522" s="31" t="n">
        <v>0</v>
      </c>
      <c r="O522" s="31" t="n">
        <v>635</v>
      </c>
      <c r="P522" s="32" t="n">
        <v>0</v>
      </c>
      <c r="S522" s="1"/>
    </row>
    <row r="523" customFormat="false" ht="12.95" hidden="false" customHeight="true" outlineLevel="0" collapsed="false">
      <c r="A523" s="35" t="s">
        <v>28</v>
      </c>
      <c r="B523" s="48" t="n">
        <v>0</v>
      </c>
      <c r="C523" s="37" t="n">
        <v>0</v>
      </c>
      <c r="D523" s="37" t="n">
        <v>0</v>
      </c>
      <c r="E523" s="37" t="n">
        <v>17</v>
      </c>
      <c r="F523" s="37" t="n">
        <v>0</v>
      </c>
      <c r="G523" s="37" t="n">
        <v>0</v>
      </c>
      <c r="H523" s="37" t="n">
        <v>10</v>
      </c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37" t="n">
        <v>1</v>
      </c>
      <c r="P523" s="38" t="n">
        <v>0</v>
      </c>
      <c r="S523" s="1"/>
    </row>
    <row r="524" customFormat="false" ht="12.95" hidden="false" customHeight="true" outlineLevel="0" collapsed="false">
      <c r="A524" s="33" t="s">
        <v>29</v>
      </c>
      <c r="B524" s="47" t="n">
        <v>0</v>
      </c>
      <c r="C524" s="31" t="n">
        <v>0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3</v>
      </c>
      <c r="J524" s="31" t="n">
        <v>0</v>
      </c>
      <c r="K524" s="31" t="n">
        <v>0</v>
      </c>
      <c r="L524" s="31" t="n">
        <v>16</v>
      </c>
      <c r="M524" s="31" t="n">
        <v>0</v>
      </c>
      <c r="N524" s="31" t="n">
        <v>0</v>
      </c>
      <c r="O524" s="31" t="n">
        <v>0</v>
      </c>
      <c r="P524" s="32" t="n">
        <v>0</v>
      </c>
      <c r="S524" s="1"/>
    </row>
    <row r="525" customFormat="false" ht="12.95" hidden="false" customHeight="true" outlineLevel="0" collapsed="false">
      <c r="A525" s="34" t="s">
        <v>30</v>
      </c>
      <c r="B525" s="47" t="n">
        <v>0</v>
      </c>
      <c r="C525" s="31" t="n">
        <v>0</v>
      </c>
      <c r="D525" s="31" t="n">
        <v>0</v>
      </c>
      <c r="E525" s="31" t="n">
        <v>0</v>
      </c>
      <c r="F525" s="31" t="n">
        <v>0</v>
      </c>
      <c r="G525" s="31" t="n">
        <v>1</v>
      </c>
      <c r="H525" s="31" t="n">
        <v>0</v>
      </c>
      <c r="I525" s="31" t="n">
        <v>6</v>
      </c>
      <c r="J525" s="31" t="n">
        <v>0</v>
      </c>
      <c r="K525" s="31" t="n">
        <v>0</v>
      </c>
      <c r="L525" s="31" t="n">
        <v>4</v>
      </c>
      <c r="M525" s="31" t="n">
        <v>0</v>
      </c>
      <c r="N525" s="31" t="n">
        <v>0</v>
      </c>
      <c r="O525" s="31" t="n">
        <v>9</v>
      </c>
      <c r="P525" s="32" t="n">
        <v>0</v>
      </c>
      <c r="S525" s="1"/>
    </row>
    <row r="526" customFormat="false" ht="12.95" hidden="false" customHeight="true" outlineLevel="0" collapsed="false">
      <c r="A526" s="34" t="s">
        <v>31</v>
      </c>
      <c r="B526" s="47" t="n">
        <v>0</v>
      </c>
      <c r="C526" s="31" t="n">
        <v>0</v>
      </c>
      <c r="D526" s="31" t="n">
        <v>0</v>
      </c>
      <c r="E526" s="31" t="n">
        <v>0</v>
      </c>
      <c r="F526" s="31" t="n">
        <v>0</v>
      </c>
      <c r="G526" s="31" t="n">
        <v>0</v>
      </c>
      <c r="H526" s="31" t="n">
        <v>0</v>
      </c>
      <c r="I526" s="31" t="n">
        <v>33</v>
      </c>
      <c r="J526" s="31" t="n">
        <v>0</v>
      </c>
      <c r="K526" s="31" t="n">
        <v>0</v>
      </c>
      <c r="L526" s="31" t="n">
        <v>3</v>
      </c>
      <c r="M526" s="31" t="n">
        <v>0</v>
      </c>
      <c r="N526" s="31" t="n">
        <v>0</v>
      </c>
      <c r="O526" s="31" t="n">
        <v>388</v>
      </c>
      <c r="P526" s="32" t="n">
        <v>0</v>
      </c>
      <c r="S526" s="1"/>
    </row>
    <row r="527" customFormat="false" ht="12.95" hidden="false" customHeight="true" outlineLevel="0" collapsed="false">
      <c r="A527" s="34" t="s">
        <v>32</v>
      </c>
      <c r="B527" s="47" t="n">
        <v>0</v>
      </c>
      <c r="C527" s="31" t="n">
        <v>0</v>
      </c>
      <c r="D527" s="31" t="n">
        <v>0</v>
      </c>
      <c r="E527" s="31" t="n">
        <v>1</v>
      </c>
      <c r="F527" s="31" t="n">
        <v>0</v>
      </c>
      <c r="G527" s="31" t="n">
        <v>29</v>
      </c>
      <c r="H527" s="31" t="n">
        <v>26</v>
      </c>
      <c r="I527" s="31" t="n">
        <v>31</v>
      </c>
      <c r="J527" s="31" t="n">
        <v>0</v>
      </c>
      <c r="K527" s="31" t="n">
        <v>0</v>
      </c>
      <c r="L527" s="31" t="n">
        <v>18</v>
      </c>
      <c r="M527" s="31" t="n">
        <v>0</v>
      </c>
      <c r="N527" s="31" t="n">
        <v>0</v>
      </c>
      <c r="O527" s="31" t="n">
        <v>29</v>
      </c>
      <c r="P527" s="32" t="n">
        <v>0</v>
      </c>
      <c r="S527" s="1"/>
    </row>
    <row r="528" customFormat="false" ht="12.95" hidden="false" customHeight="true" outlineLevel="0" collapsed="false">
      <c r="A528" s="35" t="s">
        <v>33</v>
      </c>
      <c r="B528" s="48" t="n">
        <v>0</v>
      </c>
      <c r="C528" s="37" t="n">
        <v>0</v>
      </c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8" t="n">
        <v>0</v>
      </c>
      <c r="S528" s="1"/>
    </row>
    <row r="529" customFormat="false" ht="12.95" hidden="false" customHeight="true" outlineLevel="0" collapsed="false">
      <c r="A529" s="33" t="s">
        <v>34</v>
      </c>
      <c r="B529" s="47" t="n">
        <v>0</v>
      </c>
      <c r="C529" s="31" t="n">
        <v>0</v>
      </c>
      <c r="D529" s="31" t="n">
        <v>0</v>
      </c>
      <c r="E529" s="31" t="n">
        <v>0</v>
      </c>
      <c r="F529" s="31" t="n">
        <v>0</v>
      </c>
      <c r="G529" s="31" t="n">
        <v>64</v>
      </c>
      <c r="H529" s="31" t="n">
        <v>0</v>
      </c>
      <c r="I529" s="31" t="n">
        <v>16</v>
      </c>
      <c r="J529" s="31" t="n">
        <v>97</v>
      </c>
      <c r="K529" s="31" t="n">
        <v>0</v>
      </c>
      <c r="L529" s="31" t="n">
        <v>6</v>
      </c>
      <c r="M529" s="31" t="n">
        <v>0</v>
      </c>
      <c r="N529" s="31" t="n">
        <v>2</v>
      </c>
      <c r="O529" s="31" t="n">
        <v>262</v>
      </c>
      <c r="P529" s="32" t="n">
        <v>0</v>
      </c>
      <c r="S529" s="1"/>
    </row>
    <row r="530" customFormat="false" ht="12.95" hidden="false" customHeight="true" outlineLevel="0" collapsed="false">
      <c r="A530" s="34" t="s">
        <v>35</v>
      </c>
      <c r="B530" s="47" t="n">
        <v>0</v>
      </c>
      <c r="C530" s="31" t="n">
        <v>0</v>
      </c>
      <c r="D530" s="31" t="n">
        <v>2</v>
      </c>
      <c r="E530" s="31" t="n">
        <v>1</v>
      </c>
      <c r="F530" s="31" t="n">
        <v>0</v>
      </c>
      <c r="G530" s="31" t="n">
        <v>0</v>
      </c>
      <c r="H530" s="31" t="n">
        <v>0</v>
      </c>
      <c r="I530" s="31" t="n">
        <v>8</v>
      </c>
      <c r="J530" s="31" t="n">
        <v>0</v>
      </c>
      <c r="K530" s="31" t="n">
        <v>16</v>
      </c>
      <c r="L530" s="31" t="n">
        <v>0</v>
      </c>
      <c r="M530" s="31" t="n">
        <v>0</v>
      </c>
      <c r="N530" s="31" t="n">
        <v>1</v>
      </c>
      <c r="O530" s="31" t="n">
        <v>27</v>
      </c>
      <c r="P530" s="32" t="n">
        <v>0</v>
      </c>
      <c r="S530" s="1"/>
    </row>
    <row r="531" customFormat="false" ht="12.95" hidden="false" customHeight="true" outlineLevel="0" collapsed="false">
      <c r="A531" s="34" t="s">
        <v>36</v>
      </c>
      <c r="B531" s="47" t="n">
        <v>0</v>
      </c>
      <c r="C531" s="31" t="n">
        <v>0</v>
      </c>
      <c r="D531" s="31" t="n">
        <v>0</v>
      </c>
      <c r="E531" s="31" t="n">
        <v>0</v>
      </c>
      <c r="F531" s="31" t="n">
        <v>0</v>
      </c>
      <c r="G531" s="31" t="n">
        <v>128</v>
      </c>
      <c r="H531" s="31" t="n">
        <v>0</v>
      </c>
      <c r="I531" s="31" t="n">
        <v>78</v>
      </c>
      <c r="J531" s="31" t="n">
        <v>0</v>
      </c>
      <c r="K531" s="31" t="n">
        <v>0</v>
      </c>
      <c r="L531" s="31" t="n">
        <v>26</v>
      </c>
      <c r="M531" s="31" t="n">
        <v>0</v>
      </c>
      <c r="N531" s="31" t="n">
        <v>0</v>
      </c>
      <c r="O531" s="31" t="n">
        <v>310</v>
      </c>
      <c r="P531" s="32" t="n">
        <v>5</v>
      </c>
      <c r="S531" s="1"/>
    </row>
    <row r="532" customFormat="false" ht="12.95" hidden="false" customHeight="true" outlineLevel="0" collapsed="false">
      <c r="A532" s="34" t="s">
        <v>37</v>
      </c>
      <c r="B532" s="47" t="n">
        <v>0</v>
      </c>
      <c r="C532" s="31" t="n">
        <v>0</v>
      </c>
      <c r="D532" s="31" t="n">
        <v>0</v>
      </c>
      <c r="E532" s="31" t="n">
        <v>0</v>
      </c>
      <c r="F532" s="31" t="n">
        <v>0</v>
      </c>
      <c r="G532" s="31" t="n">
        <v>7</v>
      </c>
      <c r="H532" s="31" t="n">
        <v>0</v>
      </c>
      <c r="I532" s="31" t="n">
        <v>28</v>
      </c>
      <c r="J532" s="31" t="n">
        <v>0</v>
      </c>
      <c r="K532" s="31" t="n">
        <v>0</v>
      </c>
      <c r="L532" s="31" t="n">
        <v>12</v>
      </c>
      <c r="M532" s="31" t="n">
        <v>0</v>
      </c>
      <c r="N532" s="31" t="n">
        <v>0</v>
      </c>
      <c r="O532" s="31" t="n">
        <v>30</v>
      </c>
      <c r="P532" s="32" t="n">
        <v>0</v>
      </c>
      <c r="S532" s="1"/>
    </row>
    <row r="533" customFormat="false" ht="12.95" hidden="false" customHeight="true" outlineLevel="0" collapsed="false">
      <c r="A533" s="35" t="s">
        <v>38</v>
      </c>
      <c r="B533" s="48" t="n">
        <v>0</v>
      </c>
      <c r="C533" s="37" t="n">
        <v>0</v>
      </c>
      <c r="D533" s="37" t="n">
        <v>0</v>
      </c>
      <c r="E533" s="37" t="n">
        <v>57</v>
      </c>
      <c r="F533" s="37" t="n">
        <v>0</v>
      </c>
      <c r="G533" s="37" t="n">
        <v>47</v>
      </c>
      <c r="H533" s="37" t="n">
        <v>0</v>
      </c>
      <c r="I533" s="37" t="n">
        <v>29</v>
      </c>
      <c r="J533" s="37" t="n">
        <v>0</v>
      </c>
      <c r="K533" s="37" t="n">
        <v>0</v>
      </c>
      <c r="L533" s="37" t="n">
        <v>142</v>
      </c>
      <c r="M533" s="37" t="n">
        <v>0</v>
      </c>
      <c r="N533" s="37" t="n">
        <v>0</v>
      </c>
      <c r="O533" s="37" t="n">
        <v>502</v>
      </c>
      <c r="P533" s="38" t="n">
        <v>0</v>
      </c>
      <c r="S533" s="1"/>
    </row>
    <row r="534" customFormat="false" ht="12.95" hidden="false" customHeight="true" outlineLevel="0" collapsed="false">
      <c r="A534" s="33" t="s">
        <v>39</v>
      </c>
      <c r="B534" s="47" t="n">
        <v>0</v>
      </c>
      <c r="C534" s="31" t="n">
        <v>0</v>
      </c>
      <c r="D534" s="31" t="n">
        <v>0</v>
      </c>
      <c r="E534" s="31" t="n">
        <v>0</v>
      </c>
      <c r="F534" s="31" t="n">
        <v>0</v>
      </c>
      <c r="G534" s="31" t="n">
        <v>0</v>
      </c>
      <c r="H534" s="31" t="n">
        <v>0</v>
      </c>
      <c r="I534" s="31" t="n">
        <v>9</v>
      </c>
      <c r="J534" s="31" t="n">
        <v>0</v>
      </c>
      <c r="K534" s="31" t="n">
        <v>0</v>
      </c>
      <c r="L534" s="31" t="n">
        <v>245</v>
      </c>
      <c r="M534" s="31" t="n">
        <v>0</v>
      </c>
      <c r="N534" s="31" t="n">
        <v>0</v>
      </c>
      <c r="O534" s="31" t="n">
        <v>0</v>
      </c>
      <c r="P534" s="32" t="n">
        <v>0</v>
      </c>
      <c r="S534" s="1"/>
    </row>
    <row r="535" customFormat="false" ht="12.95" hidden="false" customHeight="true" outlineLevel="0" collapsed="false">
      <c r="A535" s="34" t="s">
        <v>40</v>
      </c>
      <c r="B535" s="47" t="n">
        <v>0</v>
      </c>
      <c r="C535" s="31" t="n">
        <v>0</v>
      </c>
      <c r="D535" s="31" t="n">
        <v>0</v>
      </c>
      <c r="E535" s="31" t="n">
        <v>4</v>
      </c>
      <c r="F535" s="31" t="n">
        <v>0</v>
      </c>
      <c r="G535" s="31" t="n">
        <v>1</v>
      </c>
      <c r="H535" s="31" t="n">
        <v>10</v>
      </c>
      <c r="I535" s="31" t="n">
        <v>3</v>
      </c>
      <c r="J535" s="31" t="n">
        <v>0</v>
      </c>
      <c r="K535" s="31" t="n">
        <v>0</v>
      </c>
      <c r="L535" s="31" t="n">
        <v>16</v>
      </c>
      <c r="M535" s="31" t="n">
        <v>0</v>
      </c>
      <c r="N535" s="31" t="n">
        <v>0</v>
      </c>
      <c r="O535" s="31" t="n">
        <v>108</v>
      </c>
      <c r="P535" s="32" t="n">
        <v>0</v>
      </c>
      <c r="S535" s="1"/>
    </row>
    <row r="536" customFormat="false" ht="12.95" hidden="false" customHeight="true" outlineLevel="0" collapsed="false">
      <c r="A536" s="34" t="s">
        <v>41</v>
      </c>
      <c r="B536" s="47" t="n">
        <v>0</v>
      </c>
      <c r="C536" s="31" t="n">
        <v>0</v>
      </c>
      <c r="D536" s="31" t="n">
        <v>0</v>
      </c>
      <c r="E536" s="31" t="n">
        <v>11</v>
      </c>
      <c r="F536" s="31" t="n">
        <v>0</v>
      </c>
      <c r="G536" s="31" t="n">
        <v>3</v>
      </c>
      <c r="H536" s="31" t="n">
        <v>0</v>
      </c>
      <c r="I536" s="31" t="n">
        <v>10</v>
      </c>
      <c r="J536" s="31" t="n">
        <v>0</v>
      </c>
      <c r="K536" s="31" t="n">
        <v>0</v>
      </c>
      <c r="L536" s="31" t="n">
        <v>516</v>
      </c>
      <c r="M536" s="31" t="n">
        <v>0</v>
      </c>
      <c r="N536" s="31" t="n">
        <v>0</v>
      </c>
      <c r="O536" s="31" t="n">
        <v>30</v>
      </c>
      <c r="P536" s="32" t="n">
        <v>0</v>
      </c>
      <c r="S536" s="1"/>
    </row>
    <row r="537" customFormat="false" ht="12.95" hidden="false" customHeight="true" outlineLevel="0" collapsed="false">
      <c r="A537" s="34" t="s">
        <v>42</v>
      </c>
      <c r="B537" s="47" t="n">
        <v>0</v>
      </c>
      <c r="C537" s="31" t="n">
        <v>0</v>
      </c>
      <c r="D537" s="31" t="n">
        <v>0</v>
      </c>
      <c r="E537" s="31" t="n">
        <v>0</v>
      </c>
      <c r="F537" s="31" t="n">
        <v>0</v>
      </c>
      <c r="G537" s="31" t="n">
        <v>1</v>
      </c>
      <c r="H537" s="31" t="n">
        <v>0</v>
      </c>
      <c r="I537" s="31" t="n">
        <v>2</v>
      </c>
      <c r="J537" s="31" t="n">
        <v>0</v>
      </c>
      <c r="K537" s="31" t="n">
        <v>0</v>
      </c>
      <c r="L537" s="31" t="n">
        <v>4</v>
      </c>
      <c r="M537" s="31" t="n">
        <v>0</v>
      </c>
      <c r="N537" s="31" t="n">
        <v>0</v>
      </c>
      <c r="O537" s="31" t="n">
        <v>74</v>
      </c>
      <c r="P537" s="32" t="n">
        <v>0</v>
      </c>
      <c r="S537" s="1"/>
    </row>
    <row r="538" customFormat="false" ht="12.95" hidden="false" customHeight="true" outlineLevel="0" collapsed="false">
      <c r="A538" s="35" t="s">
        <v>43</v>
      </c>
      <c r="B538" s="48" t="n">
        <v>0</v>
      </c>
      <c r="C538" s="37" t="n">
        <v>0</v>
      </c>
      <c r="D538" s="37" t="n">
        <v>0</v>
      </c>
      <c r="E538" s="37" t="n">
        <v>0</v>
      </c>
      <c r="F538" s="37" t="n">
        <v>0</v>
      </c>
      <c r="G538" s="37" t="n">
        <v>29</v>
      </c>
      <c r="H538" s="37" t="n">
        <v>0</v>
      </c>
      <c r="I538" s="37" t="n">
        <v>35</v>
      </c>
      <c r="J538" s="37" t="n">
        <v>0</v>
      </c>
      <c r="K538" s="37" t="n">
        <v>0</v>
      </c>
      <c r="L538" s="37" t="n">
        <v>29</v>
      </c>
      <c r="M538" s="37" t="n">
        <v>0</v>
      </c>
      <c r="N538" s="37" t="n">
        <v>0</v>
      </c>
      <c r="O538" s="37" t="n">
        <v>333</v>
      </c>
      <c r="P538" s="38" t="n">
        <v>0</v>
      </c>
      <c r="S538" s="1"/>
    </row>
    <row r="539" customFormat="false" ht="12.95" hidden="false" customHeight="true" outlineLevel="0" collapsed="false">
      <c r="A539" s="33" t="s">
        <v>44</v>
      </c>
      <c r="B539" s="47" t="n">
        <v>0</v>
      </c>
      <c r="C539" s="31" t="n">
        <v>0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2" t="n">
        <v>0</v>
      </c>
      <c r="S539" s="1"/>
    </row>
    <row r="540" customFormat="false" ht="12.95" hidden="false" customHeight="true" outlineLevel="0" collapsed="false">
      <c r="A540" s="34" t="s">
        <v>45</v>
      </c>
      <c r="B540" s="47" t="n">
        <v>0</v>
      </c>
      <c r="C540" s="31" t="n">
        <v>0</v>
      </c>
      <c r="D540" s="31" t="n">
        <v>0</v>
      </c>
      <c r="E540" s="31" t="n">
        <v>0</v>
      </c>
      <c r="F540" s="31" t="n">
        <v>0</v>
      </c>
      <c r="G540" s="31" t="n">
        <v>1</v>
      </c>
      <c r="H540" s="31" t="n">
        <v>0</v>
      </c>
      <c r="I540" s="31" t="n">
        <v>40</v>
      </c>
      <c r="J540" s="31" t="n">
        <v>0</v>
      </c>
      <c r="K540" s="31" t="n">
        <v>11</v>
      </c>
      <c r="L540" s="31" t="n">
        <v>15</v>
      </c>
      <c r="M540" s="31" t="n">
        <v>0</v>
      </c>
      <c r="N540" s="31" t="n">
        <v>0</v>
      </c>
      <c r="O540" s="31" t="n">
        <v>59</v>
      </c>
      <c r="P540" s="32" t="n">
        <v>0</v>
      </c>
      <c r="S540" s="1"/>
    </row>
    <row r="541" customFormat="false" ht="12.95" hidden="false" customHeight="true" outlineLevel="0" collapsed="false">
      <c r="A541" s="34" t="s">
        <v>46</v>
      </c>
      <c r="B541" s="47" t="n">
        <v>0</v>
      </c>
      <c r="C541" s="31" t="n">
        <v>0</v>
      </c>
      <c r="D541" s="31" t="n">
        <v>0</v>
      </c>
      <c r="E541" s="31" t="n">
        <v>1</v>
      </c>
      <c r="F541" s="31" t="n">
        <v>0</v>
      </c>
      <c r="G541" s="31" t="n">
        <v>2</v>
      </c>
      <c r="H541" s="31" t="n">
        <v>5</v>
      </c>
      <c r="I541" s="31" t="n">
        <v>29</v>
      </c>
      <c r="J541" s="31" t="n">
        <v>0</v>
      </c>
      <c r="K541" s="31" t="n">
        <v>2</v>
      </c>
      <c r="L541" s="31" t="n">
        <v>205</v>
      </c>
      <c r="M541" s="31" t="n">
        <v>0</v>
      </c>
      <c r="N541" s="31" t="n">
        <v>0</v>
      </c>
      <c r="O541" s="31" t="n">
        <v>94</v>
      </c>
      <c r="P541" s="32" t="n">
        <v>0</v>
      </c>
      <c r="S541" s="1"/>
    </row>
    <row r="542" customFormat="false" ht="12.95" hidden="false" customHeight="true" outlineLevel="0" collapsed="false">
      <c r="A542" s="34" t="s">
        <v>47</v>
      </c>
      <c r="B542" s="47" t="n">
        <v>0</v>
      </c>
      <c r="C542" s="31" t="n">
        <v>0</v>
      </c>
      <c r="D542" s="31" t="n">
        <v>0</v>
      </c>
      <c r="E542" s="31" t="n">
        <v>0</v>
      </c>
      <c r="F542" s="31" t="n">
        <v>0</v>
      </c>
      <c r="G542" s="31" t="n">
        <v>1</v>
      </c>
      <c r="H542" s="31" t="n">
        <v>0</v>
      </c>
      <c r="I542" s="31" t="n">
        <v>8</v>
      </c>
      <c r="J542" s="31" t="n">
        <v>0</v>
      </c>
      <c r="K542" s="31" t="n">
        <v>4</v>
      </c>
      <c r="L542" s="31" t="n">
        <v>14</v>
      </c>
      <c r="M542" s="31" t="n">
        <v>0</v>
      </c>
      <c r="N542" s="31" t="n">
        <v>0</v>
      </c>
      <c r="O542" s="31" t="n">
        <v>2</v>
      </c>
      <c r="P542" s="32" t="n">
        <v>0</v>
      </c>
      <c r="S542" s="1"/>
    </row>
    <row r="543" customFormat="false" ht="12.95" hidden="false" customHeight="true" outlineLevel="0" collapsed="false">
      <c r="A543" s="35" t="s">
        <v>48</v>
      </c>
      <c r="B543" s="48" t="n">
        <v>0</v>
      </c>
      <c r="C543" s="37" t="n">
        <v>0</v>
      </c>
      <c r="D543" s="37" t="n">
        <v>0</v>
      </c>
      <c r="E543" s="37" t="n">
        <v>0</v>
      </c>
      <c r="F543" s="37" t="n">
        <v>0</v>
      </c>
      <c r="G543" s="37" t="n">
        <v>0</v>
      </c>
      <c r="H543" s="37" t="n">
        <v>0</v>
      </c>
      <c r="I543" s="37" t="n">
        <v>20</v>
      </c>
      <c r="J543" s="37" t="n">
        <v>0</v>
      </c>
      <c r="K543" s="37" t="n">
        <v>0</v>
      </c>
      <c r="L543" s="37" t="n">
        <v>7</v>
      </c>
      <c r="M543" s="37" t="n">
        <v>0</v>
      </c>
      <c r="N543" s="37" t="n">
        <v>0</v>
      </c>
      <c r="O543" s="37" t="n">
        <v>3</v>
      </c>
      <c r="P543" s="38" t="n">
        <v>0</v>
      </c>
      <c r="S543" s="1"/>
    </row>
    <row r="544" customFormat="false" ht="12.95" hidden="false" customHeight="true" outlineLevel="0" collapsed="false">
      <c r="A544" s="33" t="s">
        <v>49</v>
      </c>
      <c r="B544" s="47" t="n">
        <v>0</v>
      </c>
      <c r="C544" s="31" t="n">
        <v>0</v>
      </c>
      <c r="D544" s="31" t="n">
        <v>0</v>
      </c>
      <c r="E544" s="31" t="n">
        <v>3</v>
      </c>
      <c r="F544" s="31" t="n">
        <v>0</v>
      </c>
      <c r="G544" s="31" t="n">
        <v>4</v>
      </c>
      <c r="H544" s="31" t="n">
        <v>1</v>
      </c>
      <c r="I544" s="31" t="n">
        <v>11</v>
      </c>
      <c r="J544" s="31" t="n">
        <v>0</v>
      </c>
      <c r="K544" s="31" t="n">
        <v>0</v>
      </c>
      <c r="L544" s="31" t="n">
        <v>58</v>
      </c>
      <c r="M544" s="31" t="n">
        <v>0</v>
      </c>
      <c r="N544" s="31" t="n">
        <v>0</v>
      </c>
      <c r="O544" s="31" t="n">
        <v>47</v>
      </c>
      <c r="P544" s="32" t="n">
        <v>0</v>
      </c>
      <c r="S544" s="1"/>
    </row>
    <row r="545" customFormat="false" ht="12.95" hidden="false" customHeight="true" outlineLevel="0" collapsed="false">
      <c r="A545" s="34" t="s">
        <v>50</v>
      </c>
      <c r="B545" s="47" t="n">
        <v>0</v>
      </c>
      <c r="C545" s="31" t="n">
        <v>0</v>
      </c>
      <c r="D545" s="31" t="n">
        <v>0</v>
      </c>
      <c r="E545" s="31" t="n">
        <v>0</v>
      </c>
      <c r="F545" s="31" t="n">
        <v>0</v>
      </c>
      <c r="G545" s="31" t="n">
        <v>2</v>
      </c>
      <c r="H545" s="31" t="n">
        <v>0</v>
      </c>
      <c r="I545" s="31" t="n">
        <v>26</v>
      </c>
      <c r="J545" s="31" t="n">
        <v>0</v>
      </c>
      <c r="K545" s="31" t="n">
        <v>1</v>
      </c>
      <c r="L545" s="31" t="n">
        <v>88</v>
      </c>
      <c r="M545" s="31" t="n">
        <v>0</v>
      </c>
      <c r="N545" s="31" t="n">
        <v>0</v>
      </c>
      <c r="O545" s="31" t="n">
        <v>6</v>
      </c>
      <c r="P545" s="32" t="n">
        <v>0</v>
      </c>
      <c r="S545" s="1"/>
    </row>
    <row r="546" customFormat="false" ht="12.95" hidden="false" customHeight="true" outlineLevel="0" collapsed="false">
      <c r="A546" s="34" t="s">
        <v>51</v>
      </c>
      <c r="B546" s="47" t="n">
        <v>1</v>
      </c>
      <c r="C546" s="31" t="n">
        <v>0</v>
      </c>
      <c r="D546" s="31" t="n">
        <v>0</v>
      </c>
      <c r="E546" s="31" t="n">
        <v>0</v>
      </c>
      <c r="F546" s="31" t="n">
        <v>0</v>
      </c>
      <c r="G546" s="31" t="n">
        <v>2</v>
      </c>
      <c r="H546" s="31" t="n">
        <v>0</v>
      </c>
      <c r="I546" s="31" t="n">
        <v>29</v>
      </c>
      <c r="J546" s="31" t="n">
        <v>0</v>
      </c>
      <c r="K546" s="31" t="n">
        <v>0</v>
      </c>
      <c r="L546" s="31" t="n">
        <v>293</v>
      </c>
      <c r="M546" s="31" t="n">
        <v>0</v>
      </c>
      <c r="N546" s="31" t="n">
        <v>0</v>
      </c>
      <c r="O546" s="31" t="n">
        <v>47</v>
      </c>
      <c r="P546" s="32" t="n">
        <v>0</v>
      </c>
      <c r="S546" s="1"/>
    </row>
    <row r="547" customFormat="false" ht="12.95" hidden="false" customHeight="true" outlineLevel="0" collapsed="false">
      <c r="A547" s="34" t="s">
        <v>52</v>
      </c>
      <c r="B547" s="47" t="n">
        <v>0</v>
      </c>
      <c r="C547" s="31" t="n">
        <v>0</v>
      </c>
      <c r="D547" s="31" t="n">
        <v>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1</v>
      </c>
      <c r="M547" s="31" t="n">
        <v>0</v>
      </c>
      <c r="N547" s="31" t="n">
        <v>0</v>
      </c>
      <c r="O547" s="31" t="n">
        <v>0</v>
      </c>
      <c r="P547" s="32" t="n">
        <v>0</v>
      </c>
      <c r="S547" s="1"/>
    </row>
    <row r="548" customFormat="false" ht="12.95" hidden="false" customHeight="true" outlineLevel="0" collapsed="false">
      <c r="A548" s="35" t="s">
        <v>53</v>
      </c>
      <c r="B548" s="48" t="n">
        <v>0</v>
      </c>
      <c r="C548" s="37" t="n">
        <v>0</v>
      </c>
      <c r="D548" s="37" t="n">
        <v>0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v>0</v>
      </c>
      <c r="J548" s="37" t="n">
        <v>0</v>
      </c>
      <c r="K548" s="37" t="n">
        <v>0</v>
      </c>
      <c r="L548" s="37" t="n">
        <v>9</v>
      </c>
      <c r="M548" s="37" t="n">
        <v>0</v>
      </c>
      <c r="N548" s="37" t="n">
        <v>0</v>
      </c>
      <c r="O548" s="37" t="n">
        <v>2</v>
      </c>
      <c r="P548" s="38" t="n">
        <v>0</v>
      </c>
      <c r="S548" s="1"/>
    </row>
    <row r="549" customFormat="false" ht="12.95" hidden="false" customHeight="true" outlineLevel="0" collapsed="false">
      <c r="A549" s="33" t="s">
        <v>54</v>
      </c>
      <c r="B549" s="47" t="n">
        <v>0</v>
      </c>
      <c r="C549" s="31" t="n">
        <v>0</v>
      </c>
      <c r="D549" s="31" t="n">
        <v>0</v>
      </c>
      <c r="E549" s="31" t="n">
        <v>172</v>
      </c>
      <c r="F549" s="31" t="n">
        <v>0</v>
      </c>
      <c r="G549" s="31" t="n">
        <v>0</v>
      </c>
      <c r="H549" s="31" t="n">
        <v>0</v>
      </c>
      <c r="I549" s="31" t="n">
        <v>10</v>
      </c>
      <c r="J549" s="31" t="n">
        <v>0</v>
      </c>
      <c r="K549" s="31" t="n">
        <v>1</v>
      </c>
      <c r="L549" s="31" t="n">
        <v>13</v>
      </c>
      <c r="M549" s="31" t="n">
        <v>0</v>
      </c>
      <c r="N549" s="31" t="n">
        <v>0</v>
      </c>
      <c r="O549" s="31" t="n">
        <v>6</v>
      </c>
      <c r="P549" s="32" t="n">
        <v>0</v>
      </c>
      <c r="S549" s="1"/>
    </row>
    <row r="550" customFormat="false" ht="12.95" hidden="false" customHeight="true" outlineLevel="0" collapsed="false">
      <c r="A550" s="34" t="s">
        <v>55</v>
      </c>
      <c r="B550" s="47" t="n">
        <v>0</v>
      </c>
      <c r="C550" s="31" t="n">
        <v>0</v>
      </c>
      <c r="D550" s="31" t="n">
        <v>0</v>
      </c>
      <c r="E550" s="31" t="n">
        <v>32</v>
      </c>
      <c r="F550" s="31" t="n">
        <v>0</v>
      </c>
      <c r="G550" s="31" t="n">
        <v>10</v>
      </c>
      <c r="H550" s="31" t="n">
        <v>0</v>
      </c>
      <c r="I550" s="31" t="n">
        <v>12</v>
      </c>
      <c r="J550" s="31" t="n">
        <v>0</v>
      </c>
      <c r="K550" s="31" t="n">
        <v>0</v>
      </c>
      <c r="L550" s="31" t="n">
        <v>65</v>
      </c>
      <c r="M550" s="31" t="n">
        <v>1</v>
      </c>
      <c r="N550" s="31" t="n">
        <v>0</v>
      </c>
      <c r="O550" s="31" t="n">
        <v>96</v>
      </c>
      <c r="P550" s="32" t="n">
        <v>0</v>
      </c>
      <c r="S550" s="1"/>
    </row>
    <row r="551" customFormat="false" ht="12.95" hidden="false" customHeight="true" outlineLevel="0" collapsed="false">
      <c r="A551" s="34" t="s">
        <v>56</v>
      </c>
      <c r="B551" s="47" t="n">
        <v>0</v>
      </c>
      <c r="C551" s="31" t="n">
        <v>0</v>
      </c>
      <c r="D551" s="31" t="n">
        <v>0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7</v>
      </c>
      <c r="J551" s="31" t="n">
        <v>0</v>
      </c>
      <c r="K551" s="31" t="n">
        <v>0</v>
      </c>
      <c r="L551" s="31" t="n">
        <v>12</v>
      </c>
      <c r="M551" s="31" t="n">
        <v>0</v>
      </c>
      <c r="N551" s="31" t="n">
        <v>0</v>
      </c>
      <c r="O551" s="31" t="n">
        <v>0</v>
      </c>
      <c r="P551" s="32" t="n">
        <v>0</v>
      </c>
      <c r="S551" s="1"/>
    </row>
    <row r="552" customFormat="false" ht="12.95" hidden="false" customHeight="true" outlineLevel="0" collapsed="false">
      <c r="A552" s="34" t="s">
        <v>57</v>
      </c>
      <c r="B552" s="47" t="n">
        <v>0</v>
      </c>
      <c r="C552" s="31" t="n">
        <v>0</v>
      </c>
      <c r="D552" s="31" t="n">
        <v>0</v>
      </c>
      <c r="E552" s="31" t="n">
        <v>0</v>
      </c>
      <c r="F552" s="31" t="n">
        <v>0</v>
      </c>
      <c r="G552" s="31" t="n">
        <v>23</v>
      </c>
      <c r="H552" s="31" t="n">
        <v>0</v>
      </c>
      <c r="I552" s="31" t="n">
        <v>10</v>
      </c>
      <c r="J552" s="31" t="n">
        <v>0</v>
      </c>
      <c r="K552" s="31" t="n">
        <v>0</v>
      </c>
      <c r="L552" s="31" t="n">
        <v>528</v>
      </c>
      <c r="M552" s="31" t="n">
        <v>0</v>
      </c>
      <c r="N552" s="31" t="n">
        <v>0</v>
      </c>
      <c r="O552" s="31" t="n">
        <v>17</v>
      </c>
      <c r="P552" s="32" t="n">
        <v>0</v>
      </c>
      <c r="S552" s="1"/>
    </row>
    <row r="553" customFormat="false" ht="12.95" hidden="false" customHeight="true" outlineLevel="0" collapsed="false">
      <c r="A553" s="35" t="s">
        <v>58</v>
      </c>
      <c r="B553" s="48" t="n">
        <v>0</v>
      </c>
      <c r="C553" s="37" t="n">
        <v>0</v>
      </c>
      <c r="D553" s="37" t="n">
        <v>0</v>
      </c>
      <c r="E553" s="37" t="n">
        <v>2</v>
      </c>
      <c r="F553" s="37" t="n">
        <v>0</v>
      </c>
      <c r="G553" s="37" t="n">
        <v>0</v>
      </c>
      <c r="H553" s="37" t="n">
        <v>174</v>
      </c>
      <c r="I553" s="37" t="n">
        <v>11</v>
      </c>
      <c r="J553" s="37" t="n">
        <v>0</v>
      </c>
      <c r="K553" s="37" t="n">
        <v>0</v>
      </c>
      <c r="L553" s="37" t="n">
        <v>45</v>
      </c>
      <c r="M553" s="37" t="n">
        <v>1</v>
      </c>
      <c r="N553" s="37" t="n">
        <v>0</v>
      </c>
      <c r="O553" s="37" t="n">
        <v>30</v>
      </c>
      <c r="P553" s="38" t="n">
        <v>0</v>
      </c>
      <c r="S553" s="1"/>
    </row>
    <row r="554" customFormat="false" ht="12.95" hidden="false" customHeight="true" outlineLevel="0" collapsed="false">
      <c r="A554" s="33" t="s">
        <v>59</v>
      </c>
      <c r="B554" s="47" t="n">
        <v>0</v>
      </c>
      <c r="C554" s="31" t="n">
        <v>0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1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2</v>
      </c>
      <c r="P554" s="32" t="n">
        <v>0</v>
      </c>
      <c r="S554" s="1"/>
    </row>
    <row r="555" customFormat="false" ht="12.95" hidden="false" customHeight="true" outlineLevel="0" collapsed="false">
      <c r="A555" s="34" t="s">
        <v>60</v>
      </c>
      <c r="B555" s="47" t="n">
        <v>0</v>
      </c>
      <c r="C555" s="31" t="n">
        <v>0</v>
      </c>
      <c r="D555" s="31" t="n">
        <v>0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11</v>
      </c>
      <c r="M555" s="31" t="n">
        <v>0</v>
      </c>
      <c r="N555" s="31" t="n">
        <v>0</v>
      </c>
      <c r="O555" s="31" t="n">
        <v>170</v>
      </c>
      <c r="P555" s="32" t="n">
        <v>0</v>
      </c>
      <c r="S555" s="1"/>
    </row>
    <row r="556" customFormat="false" ht="12.95" hidden="false" customHeight="true" outlineLevel="0" collapsed="false">
      <c r="A556" s="34" t="s">
        <v>61</v>
      </c>
      <c r="B556" s="47" t="n">
        <v>0</v>
      </c>
      <c r="C556" s="31" t="n">
        <v>0</v>
      </c>
      <c r="D556" s="31" t="n">
        <v>0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11</v>
      </c>
      <c r="M556" s="31" t="n">
        <v>0</v>
      </c>
      <c r="N556" s="31" t="n">
        <v>0</v>
      </c>
      <c r="O556" s="31" t="n">
        <v>0</v>
      </c>
      <c r="P556" s="32" t="n">
        <v>0</v>
      </c>
      <c r="S556" s="1"/>
    </row>
    <row r="557" customFormat="false" ht="12.95" hidden="false" customHeight="true" outlineLevel="0" collapsed="false">
      <c r="A557" s="34" t="s">
        <v>62</v>
      </c>
      <c r="B557" s="47" t="n">
        <v>0</v>
      </c>
      <c r="C557" s="31" t="n">
        <v>0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2" t="n">
        <v>0</v>
      </c>
      <c r="S557" s="1"/>
    </row>
    <row r="558" customFormat="false" ht="12.95" hidden="false" customHeight="true" outlineLevel="0" collapsed="false">
      <c r="A558" s="35" t="s">
        <v>63</v>
      </c>
      <c r="B558" s="48" t="n">
        <v>1</v>
      </c>
      <c r="C558" s="37" t="n">
        <v>0</v>
      </c>
      <c r="D558" s="37" t="n">
        <v>0</v>
      </c>
      <c r="E558" s="37" t="n">
        <v>0</v>
      </c>
      <c r="F558" s="37" t="n">
        <v>0</v>
      </c>
      <c r="G558" s="37" t="n">
        <v>1</v>
      </c>
      <c r="H558" s="37" t="n">
        <v>0</v>
      </c>
      <c r="I558" s="37" t="n">
        <v>21</v>
      </c>
      <c r="J558" s="37" t="n">
        <v>0</v>
      </c>
      <c r="K558" s="37" t="n">
        <v>0</v>
      </c>
      <c r="L558" s="37" t="n">
        <v>19</v>
      </c>
      <c r="M558" s="37" t="n">
        <v>1</v>
      </c>
      <c r="N558" s="37" t="n">
        <v>0</v>
      </c>
      <c r="O558" s="37" t="n">
        <v>170</v>
      </c>
      <c r="P558" s="38" t="n">
        <v>0</v>
      </c>
      <c r="S558" s="1"/>
    </row>
    <row r="559" customFormat="false" ht="12.95" hidden="false" customHeight="true" outlineLevel="0" collapsed="false">
      <c r="A559" s="33" t="s">
        <v>64</v>
      </c>
      <c r="B559" s="47" t="n">
        <v>1</v>
      </c>
      <c r="C559" s="31" t="n">
        <v>0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2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212</v>
      </c>
      <c r="P559" s="32" t="n">
        <v>0</v>
      </c>
      <c r="S559" s="1"/>
    </row>
    <row r="560" customFormat="false" ht="12.95" hidden="false" customHeight="true" outlineLevel="0" collapsed="false">
      <c r="A560" s="34" t="s">
        <v>65</v>
      </c>
      <c r="B560" s="47" t="n">
        <v>0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13</v>
      </c>
      <c r="J560" s="31" t="n">
        <v>0</v>
      </c>
      <c r="K560" s="31" t="n">
        <v>0</v>
      </c>
      <c r="L560" s="31" t="n">
        <v>199</v>
      </c>
      <c r="M560" s="31" t="n">
        <v>0</v>
      </c>
      <c r="N560" s="31" t="n">
        <v>0</v>
      </c>
      <c r="O560" s="31" t="n">
        <v>0</v>
      </c>
      <c r="P560" s="32" t="n">
        <v>0</v>
      </c>
      <c r="S560" s="1"/>
    </row>
    <row r="561" customFormat="false" ht="12.95" hidden="false" customHeight="true" outlineLevel="0" collapsed="false">
      <c r="A561" s="34" t="s">
        <v>66</v>
      </c>
      <c r="B561" s="47" t="n">
        <v>0</v>
      </c>
      <c r="C561" s="31" t="n">
        <v>0</v>
      </c>
      <c r="D561" s="31" t="n">
        <v>0</v>
      </c>
      <c r="E561" s="31" t="n">
        <v>0</v>
      </c>
      <c r="F561" s="31" t="n">
        <v>0</v>
      </c>
      <c r="G561" s="31" t="n">
        <v>0</v>
      </c>
      <c r="H561" s="31" t="n">
        <v>0</v>
      </c>
      <c r="I561" s="31" t="n">
        <v>2</v>
      </c>
      <c r="J561" s="31" t="n">
        <v>0</v>
      </c>
      <c r="K561" s="31" t="n">
        <v>30</v>
      </c>
      <c r="L561" s="31" t="n">
        <v>6</v>
      </c>
      <c r="M561" s="31" t="n">
        <v>0</v>
      </c>
      <c r="N561" s="31" t="n">
        <v>0</v>
      </c>
      <c r="O561" s="31" t="n">
        <v>8</v>
      </c>
      <c r="P561" s="32" t="n">
        <v>0</v>
      </c>
      <c r="S561" s="1"/>
    </row>
    <row r="562" customFormat="false" ht="12.95" hidden="false" customHeight="true" outlineLevel="0" collapsed="false">
      <c r="A562" s="34" t="s">
        <v>67</v>
      </c>
      <c r="B562" s="47" t="n">
        <v>0</v>
      </c>
      <c r="C562" s="31" t="n">
        <v>0</v>
      </c>
      <c r="D562" s="31" t="n">
        <v>0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4</v>
      </c>
      <c r="J562" s="31" t="n">
        <v>0</v>
      </c>
      <c r="K562" s="31" t="n">
        <v>0</v>
      </c>
      <c r="L562" s="31" t="n">
        <v>12</v>
      </c>
      <c r="M562" s="31" t="n">
        <v>0</v>
      </c>
      <c r="N562" s="31" t="n">
        <v>0</v>
      </c>
      <c r="O562" s="31" t="n">
        <v>3</v>
      </c>
      <c r="P562" s="32" t="n">
        <v>0</v>
      </c>
      <c r="S562" s="1"/>
    </row>
    <row r="563" customFormat="false" ht="12.95" hidden="false" customHeight="true" outlineLevel="0" collapsed="false">
      <c r="A563" s="35" t="s">
        <v>68</v>
      </c>
      <c r="B563" s="48" t="n">
        <v>1</v>
      </c>
      <c r="C563" s="37" t="n">
        <v>0</v>
      </c>
      <c r="D563" s="37" t="n">
        <v>0</v>
      </c>
      <c r="E563" s="37" t="n">
        <v>0</v>
      </c>
      <c r="F563" s="37" t="n">
        <v>0</v>
      </c>
      <c r="G563" s="37" t="n">
        <v>0</v>
      </c>
      <c r="H563" s="37" t="n">
        <v>0</v>
      </c>
      <c r="I563" s="37" t="n">
        <v>6</v>
      </c>
      <c r="J563" s="37" t="n">
        <v>0</v>
      </c>
      <c r="K563" s="37" t="n">
        <v>0</v>
      </c>
      <c r="L563" s="37" t="n">
        <v>1</v>
      </c>
      <c r="M563" s="37" t="n">
        <v>0</v>
      </c>
      <c r="N563" s="37" t="n">
        <v>0</v>
      </c>
      <c r="O563" s="37" t="n">
        <v>49</v>
      </c>
      <c r="P563" s="38" t="n">
        <v>0</v>
      </c>
      <c r="S563" s="1"/>
    </row>
    <row r="564" customFormat="false" ht="12.95" hidden="false" customHeight="true" outlineLevel="0" collapsed="false">
      <c r="A564" s="33" t="s">
        <v>69</v>
      </c>
      <c r="B564" s="47" t="n">
        <v>0</v>
      </c>
      <c r="C564" s="31" t="n">
        <v>1</v>
      </c>
      <c r="D564" s="31" t="n">
        <v>0</v>
      </c>
      <c r="E564" s="31" t="n">
        <v>0</v>
      </c>
      <c r="F564" s="31" t="n">
        <v>1</v>
      </c>
      <c r="G564" s="31" t="n">
        <v>0</v>
      </c>
      <c r="H564" s="31" t="n">
        <v>0</v>
      </c>
      <c r="I564" s="31" t="n">
        <v>12</v>
      </c>
      <c r="J564" s="31" t="n">
        <v>0</v>
      </c>
      <c r="K564" s="31" t="n">
        <v>0</v>
      </c>
      <c r="L564" s="31" t="n">
        <v>78</v>
      </c>
      <c r="M564" s="31" t="n">
        <v>1</v>
      </c>
      <c r="N564" s="31" t="n">
        <v>0</v>
      </c>
      <c r="O564" s="31" t="n">
        <v>7</v>
      </c>
      <c r="P564" s="32" t="n">
        <v>0</v>
      </c>
      <c r="S564" s="1"/>
    </row>
    <row r="565" customFormat="false" ht="12.95" hidden="false" customHeight="true" outlineLevel="0" collapsed="false">
      <c r="A565" s="39" t="s">
        <v>70</v>
      </c>
      <c r="B565" s="49" t="n">
        <v>0</v>
      </c>
      <c r="C565" s="41" t="n">
        <v>0</v>
      </c>
      <c r="D565" s="41" t="n">
        <v>0</v>
      </c>
      <c r="E565" s="41" t="n">
        <v>0</v>
      </c>
      <c r="F565" s="41" t="n">
        <v>2</v>
      </c>
      <c r="G565" s="41" t="n">
        <v>0</v>
      </c>
      <c r="H565" s="41" t="n">
        <v>0</v>
      </c>
      <c r="I565" s="41" t="n">
        <v>2</v>
      </c>
      <c r="J565" s="41" t="n">
        <v>0</v>
      </c>
      <c r="K565" s="41" t="n">
        <v>0</v>
      </c>
      <c r="L565" s="41" t="n">
        <v>63</v>
      </c>
      <c r="M565" s="41" t="n">
        <v>0</v>
      </c>
      <c r="N565" s="41" t="n">
        <v>0</v>
      </c>
      <c r="O565" s="41" t="n">
        <v>1</v>
      </c>
      <c r="P565" s="42" t="n">
        <v>0</v>
      </c>
      <c r="S565" s="1"/>
    </row>
    <row r="566" customFormat="false" ht="12.95" hidden="false" customHeight="true" outlineLevel="0" collapsed="false">
      <c r="S566" s="1"/>
    </row>
    <row r="567" customFormat="false" ht="12.95" hidden="false" customHeight="true" outlineLevel="0" collapsed="false">
      <c r="S567" s="1"/>
    </row>
    <row r="568" customFormat="false" ht="12.95" hidden="false" customHeight="true" outlineLevel="0" collapsed="false">
      <c r="S568" s="1"/>
    </row>
    <row r="569" customFormat="false" ht="12.95" hidden="false" customHeight="true" outlineLevel="0" collapsed="false">
      <c r="S569" s="1"/>
    </row>
    <row r="570" customFormat="false" ht="12.95" hidden="false" customHeight="true" outlineLevel="0" collapsed="false">
      <c r="S570" s="1"/>
    </row>
    <row r="571" customFormat="false" ht="12.95" hidden="false" customHeight="true" outlineLevel="0" collapsed="false">
      <c r="A571" s="3" t="s">
        <v>0</v>
      </c>
      <c r="S571" s="1"/>
    </row>
    <row r="572" customFormat="false" ht="12.95" hidden="false" customHeight="true" outlineLevel="0" collapsed="false">
      <c r="B572" s="4" t="s">
        <v>199</v>
      </c>
      <c r="S572" s="1"/>
    </row>
    <row r="573" customFormat="false" ht="12.95" hidden="false" customHeight="true" outlineLevel="0" collapsed="false">
      <c r="O573" s="7" t="s">
        <v>2</v>
      </c>
      <c r="S573" s="1"/>
    </row>
    <row r="574" customFormat="false" ht="12.95" hidden="false" customHeight="true" outlineLevel="0" collapsed="false">
      <c r="A574" s="8"/>
      <c r="B574" s="9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1"/>
      <c r="S574" s="1"/>
    </row>
    <row r="575" customFormat="false" ht="12.95" hidden="false" customHeight="true" outlineLevel="0" collapsed="false">
      <c r="A575" s="12" t="s">
        <v>3</v>
      </c>
      <c r="B575" s="4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5"/>
      <c r="S575" s="1"/>
    </row>
    <row r="576" customFormat="false" ht="12.95" hidden="false" customHeight="true" outlineLevel="0" collapsed="false">
      <c r="A576" s="16"/>
      <c r="B576" s="17" t="s">
        <v>200</v>
      </c>
      <c r="C576" s="44" t="s">
        <v>201</v>
      </c>
      <c r="D576" s="44" t="s">
        <v>202</v>
      </c>
      <c r="E576" s="44" t="s">
        <v>203</v>
      </c>
      <c r="F576" s="44" t="s">
        <v>204</v>
      </c>
      <c r="G576" s="44" t="s">
        <v>205</v>
      </c>
      <c r="H576" s="44" t="s">
        <v>206</v>
      </c>
      <c r="I576" s="44" t="s">
        <v>207</v>
      </c>
      <c r="J576" s="44" t="s">
        <v>208</v>
      </c>
      <c r="K576" s="44" t="s">
        <v>209</v>
      </c>
      <c r="L576" s="44" t="s">
        <v>210</v>
      </c>
      <c r="M576" s="44" t="s">
        <v>211</v>
      </c>
      <c r="N576" s="44" t="s">
        <v>212</v>
      </c>
      <c r="O576" s="44" t="s">
        <v>213</v>
      </c>
      <c r="P576" s="45" t="s">
        <v>214</v>
      </c>
      <c r="S576" s="1"/>
    </row>
    <row r="577" customFormat="false" ht="12.95" hidden="false" customHeight="true" outlineLevel="0" collapsed="false">
      <c r="A577" s="22" t="s">
        <v>19</v>
      </c>
      <c r="B577" s="4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5"/>
      <c r="S577" s="1"/>
    </row>
    <row r="578" customFormat="false" ht="12.95" hidden="false" customHeight="true" outlineLevel="0" collapsed="false">
      <c r="A578" s="22" t="s">
        <v>20</v>
      </c>
      <c r="B578" s="23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5"/>
      <c r="S578" s="1"/>
    </row>
    <row r="579" customFormat="false" ht="12.95" hidden="false" customHeight="true" outlineLevel="0" collapsed="false">
      <c r="A579" s="26" t="s">
        <v>21</v>
      </c>
      <c r="B579" s="46" t="n">
        <v>27</v>
      </c>
      <c r="C579" s="28" t="n">
        <v>802</v>
      </c>
      <c r="D579" s="28" t="n">
        <v>971</v>
      </c>
      <c r="E579" s="28" t="n">
        <v>377</v>
      </c>
      <c r="F579" s="28" t="n">
        <v>91</v>
      </c>
      <c r="G579" s="28" t="n">
        <v>29</v>
      </c>
      <c r="H579" s="28" t="n">
        <v>12</v>
      </c>
      <c r="I579" s="28" t="n">
        <v>11</v>
      </c>
      <c r="J579" s="28" t="n">
        <v>129</v>
      </c>
      <c r="K579" s="28" t="n">
        <v>101</v>
      </c>
      <c r="L579" s="28" t="n">
        <v>3</v>
      </c>
      <c r="M579" s="28" t="n">
        <v>46</v>
      </c>
      <c r="N579" s="28" t="n">
        <v>12</v>
      </c>
      <c r="O579" s="28" t="n">
        <v>13</v>
      </c>
      <c r="P579" s="29" t="n">
        <v>24</v>
      </c>
      <c r="S579" s="1"/>
    </row>
    <row r="580" customFormat="false" ht="12.95" hidden="false" customHeight="true" outlineLevel="0" collapsed="false">
      <c r="A580" s="26" t="s">
        <v>22</v>
      </c>
      <c r="B580" s="47" t="n">
        <v>49</v>
      </c>
      <c r="C580" s="31" t="n">
        <v>421</v>
      </c>
      <c r="D580" s="31" t="n">
        <v>1177</v>
      </c>
      <c r="E580" s="31" t="n">
        <v>581</v>
      </c>
      <c r="F580" s="31" t="n">
        <v>107</v>
      </c>
      <c r="G580" s="31" t="n">
        <v>13</v>
      </c>
      <c r="H580" s="31" t="n">
        <v>6</v>
      </c>
      <c r="I580" s="31" t="n">
        <v>9</v>
      </c>
      <c r="J580" s="31" t="n">
        <v>149</v>
      </c>
      <c r="K580" s="31" t="n">
        <v>93</v>
      </c>
      <c r="L580" s="31" t="n">
        <v>5</v>
      </c>
      <c r="M580" s="31" t="n">
        <v>50</v>
      </c>
      <c r="N580" s="31" t="n">
        <v>3</v>
      </c>
      <c r="O580" s="31" t="n">
        <v>13</v>
      </c>
      <c r="P580" s="32" t="n">
        <v>26</v>
      </c>
      <c r="S580" s="1"/>
    </row>
    <row r="581" customFormat="false" ht="12.95" hidden="false" customHeight="true" outlineLevel="0" collapsed="false">
      <c r="A581" s="26" t="s">
        <v>23</v>
      </c>
      <c r="B581" s="46" t="n">
        <f aca="false">SUM(B582:B628)</f>
        <v>21</v>
      </c>
      <c r="C581" s="28" t="n">
        <f aca="false">SUM(C582:C628)</f>
        <v>560</v>
      </c>
      <c r="D581" s="28" t="n">
        <f aca="false">SUM(D582:D628)</f>
        <v>1153</v>
      </c>
      <c r="E581" s="28" t="n">
        <f aca="false">SUM(E582:E628)</f>
        <v>596</v>
      </c>
      <c r="F581" s="28" t="n">
        <f aca="false">SUM(F582:F628)</f>
        <v>67</v>
      </c>
      <c r="G581" s="28" t="n">
        <f aca="false">SUM(G582:G628)</f>
        <v>19</v>
      </c>
      <c r="H581" s="28" t="n">
        <f aca="false">SUM(H582:H628)</f>
        <v>2</v>
      </c>
      <c r="I581" s="28" t="n">
        <f aca="false">SUM(I582:I628)</f>
        <v>15</v>
      </c>
      <c r="J581" s="28" t="n">
        <f aca="false">SUM(J582:J628)</f>
        <v>122</v>
      </c>
      <c r="K581" s="28" t="n">
        <f aca="false">SUM(K582:K628)</f>
        <v>98</v>
      </c>
      <c r="L581" s="28" t="n">
        <f aca="false">SUM(L582:L628)</f>
        <v>2</v>
      </c>
      <c r="M581" s="28" t="n">
        <f aca="false">SUM(M582:M628)</f>
        <v>83</v>
      </c>
      <c r="N581" s="28" t="n">
        <f aca="false">SUM(N582:N628)</f>
        <v>5</v>
      </c>
      <c r="O581" s="28" t="n">
        <f aca="false">SUM(O582:O628)</f>
        <v>7</v>
      </c>
      <c r="P581" s="29" t="n">
        <f aca="false">SUM(P582:P628)</f>
        <v>28</v>
      </c>
      <c r="S581" s="1"/>
    </row>
    <row r="582" customFormat="false" ht="12.95" hidden="false" customHeight="true" outlineLevel="0" collapsed="false">
      <c r="A582" s="33" t="s">
        <v>24</v>
      </c>
      <c r="B582" s="47" t="n">
        <v>0</v>
      </c>
      <c r="C582" s="31" t="n">
        <v>0</v>
      </c>
      <c r="D582" s="31" t="n">
        <v>692</v>
      </c>
      <c r="E582" s="31" t="n">
        <v>0</v>
      </c>
      <c r="F582" s="31" t="n">
        <v>6</v>
      </c>
      <c r="G582" s="31" t="n">
        <v>0</v>
      </c>
      <c r="H582" s="31" t="n">
        <v>0</v>
      </c>
      <c r="I582" s="31" t="n">
        <v>7</v>
      </c>
      <c r="J582" s="31" t="n">
        <v>26</v>
      </c>
      <c r="K582" s="31" t="n">
        <v>13</v>
      </c>
      <c r="L582" s="31" t="n">
        <v>0</v>
      </c>
      <c r="M582" s="31" t="n">
        <v>0</v>
      </c>
      <c r="N582" s="31" t="n">
        <v>1</v>
      </c>
      <c r="O582" s="31" t="n">
        <v>0</v>
      </c>
      <c r="P582" s="32" t="n">
        <v>28</v>
      </c>
      <c r="S582" s="1"/>
    </row>
    <row r="583" customFormat="false" ht="12.95" hidden="false" customHeight="true" outlineLevel="0" collapsed="false">
      <c r="A583" s="34" t="s">
        <v>25</v>
      </c>
      <c r="B583" s="47" t="n">
        <v>0</v>
      </c>
      <c r="C583" s="31" t="n">
        <v>0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1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2" t="n">
        <v>0</v>
      </c>
      <c r="S583" s="1"/>
    </row>
    <row r="584" customFormat="false" ht="12.95" hidden="false" customHeight="true" outlineLevel="0" collapsed="false">
      <c r="A584" s="34" t="s">
        <v>26</v>
      </c>
      <c r="B584" s="47" t="n">
        <v>0</v>
      </c>
      <c r="C584" s="31" t="n">
        <v>0</v>
      </c>
      <c r="D584" s="31" t="n">
        <v>2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2" t="n">
        <v>0</v>
      </c>
      <c r="S584" s="1"/>
    </row>
    <row r="585" customFormat="false" ht="12.95" hidden="false" customHeight="true" outlineLevel="0" collapsed="false">
      <c r="A585" s="34" t="s">
        <v>27</v>
      </c>
      <c r="B585" s="47" t="n">
        <v>0</v>
      </c>
      <c r="C585" s="31" t="n">
        <v>25</v>
      </c>
      <c r="D585" s="31" t="n">
        <v>28</v>
      </c>
      <c r="E585" s="31" t="n">
        <v>0</v>
      </c>
      <c r="F585" s="31" t="n">
        <v>8</v>
      </c>
      <c r="G585" s="31" t="n">
        <v>0</v>
      </c>
      <c r="H585" s="31" t="n">
        <v>0</v>
      </c>
      <c r="I585" s="31" t="n">
        <v>5</v>
      </c>
      <c r="J585" s="31" t="n">
        <v>7</v>
      </c>
      <c r="K585" s="31" t="n">
        <v>16</v>
      </c>
      <c r="L585" s="31" t="n">
        <v>0</v>
      </c>
      <c r="M585" s="31" t="n">
        <v>0</v>
      </c>
      <c r="N585" s="31" t="n">
        <v>0</v>
      </c>
      <c r="O585" s="31" t="n">
        <v>0</v>
      </c>
      <c r="P585" s="32" t="n">
        <v>0</v>
      </c>
      <c r="S585" s="1"/>
    </row>
    <row r="586" customFormat="false" ht="12.95" hidden="false" customHeight="true" outlineLevel="0" collapsed="false">
      <c r="A586" s="35" t="s">
        <v>28</v>
      </c>
      <c r="B586" s="48" t="n">
        <v>0</v>
      </c>
      <c r="C586" s="37" t="n">
        <v>2</v>
      </c>
      <c r="D586" s="37" t="n">
        <v>0</v>
      </c>
      <c r="E586" s="37" t="n"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8" t="n">
        <v>0</v>
      </c>
      <c r="S586" s="1"/>
    </row>
    <row r="587" customFormat="false" ht="12.95" hidden="false" customHeight="true" outlineLevel="0" collapsed="false">
      <c r="A587" s="33" t="s">
        <v>29</v>
      </c>
      <c r="B587" s="47" t="n">
        <v>0</v>
      </c>
      <c r="C587" s="31" t="n">
        <v>0</v>
      </c>
      <c r="D587" s="31" t="n">
        <v>12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2" t="n">
        <v>0</v>
      </c>
      <c r="S587" s="1"/>
    </row>
    <row r="588" customFormat="false" ht="12.95" hidden="false" customHeight="true" outlineLevel="0" collapsed="false">
      <c r="A588" s="34" t="s">
        <v>30</v>
      </c>
      <c r="B588" s="47" t="n">
        <v>0</v>
      </c>
      <c r="C588" s="31" t="n">
        <v>0</v>
      </c>
      <c r="D588" s="31" t="n">
        <v>1</v>
      </c>
      <c r="E588" s="31" t="n"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2" t="n">
        <v>0</v>
      </c>
      <c r="S588" s="1"/>
    </row>
    <row r="589" customFormat="false" ht="12.95" hidden="false" customHeight="true" outlineLevel="0" collapsed="false">
      <c r="A589" s="34" t="s">
        <v>31</v>
      </c>
      <c r="B589" s="47" t="n">
        <v>0</v>
      </c>
      <c r="C589" s="31" t="n">
        <v>188</v>
      </c>
      <c r="D589" s="31" t="n">
        <v>0</v>
      </c>
      <c r="E589" s="31" t="n">
        <v>142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6</v>
      </c>
      <c r="K589" s="31" t="n">
        <v>26</v>
      </c>
      <c r="L589" s="31" t="n">
        <v>0</v>
      </c>
      <c r="M589" s="31" t="n">
        <v>0</v>
      </c>
      <c r="N589" s="31" t="n">
        <v>0</v>
      </c>
      <c r="O589" s="31" t="n">
        <v>0</v>
      </c>
      <c r="P589" s="32" t="n">
        <v>0</v>
      </c>
      <c r="S589" s="1"/>
    </row>
    <row r="590" customFormat="false" ht="12.95" hidden="false" customHeight="true" outlineLevel="0" collapsed="false">
      <c r="A590" s="34" t="s">
        <v>32</v>
      </c>
      <c r="B590" s="47" t="n">
        <v>1</v>
      </c>
      <c r="C590" s="31" t="n">
        <v>56</v>
      </c>
      <c r="D590" s="31" t="n">
        <v>1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13</v>
      </c>
      <c r="L590" s="31" t="n">
        <v>0</v>
      </c>
      <c r="M590" s="31" t="n">
        <v>0</v>
      </c>
      <c r="N590" s="31" t="n">
        <v>0</v>
      </c>
      <c r="O590" s="31" t="n">
        <v>0</v>
      </c>
      <c r="P590" s="32" t="n">
        <v>0</v>
      </c>
      <c r="S590" s="1"/>
    </row>
    <row r="591" customFormat="false" ht="12.95" hidden="false" customHeight="true" outlineLevel="0" collapsed="false">
      <c r="A591" s="35" t="s">
        <v>33</v>
      </c>
      <c r="B591" s="48" t="n">
        <v>0</v>
      </c>
      <c r="C591" s="37" t="n">
        <v>0</v>
      </c>
      <c r="D591" s="37" t="n">
        <v>0</v>
      </c>
      <c r="E591" s="37" t="n">
        <v>0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28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8" t="n">
        <v>0</v>
      </c>
      <c r="S591" s="1"/>
    </row>
    <row r="592" customFormat="false" ht="12.95" hidden="false" customHeight="true" outlineLevel="0" collapsed="false">
      <c r="A592" s="33" t="s">
        <v>34</v>
      </c>
      <c r="B592" s="47" t="n">
        <v>0</v>
      </c>
      <c r="C592" s="31" t="n">
        <v>6</v>
      </c>
      <c r="D592" s="31" t="n">
        <v>0</v>
      </c>
      <c r="E592" s="31" t="n">
        <v>21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1</v>
      </c>
      <c r="L592" s="31" t="n">
        <v>0</v>
      </c>
      <c r="M592" s="31" t="n">
        <v>0</v>
      </c>
      <c r="N592" s="31" t="n">
        <v>0</v>
      </c>
      <c r="O592" s="31" t="n">
        <v>0</v>
      </c>
      <c r="P592" s="32" t="n">
        <v>0</v>
      </c>
      <c r="S592" s="1"/>
    </row>
    <row r="593" customFormat="false" ht="12.95" hidden="false" customHeight="true" outlineLevel="0" collapsed="false">
      <c r="A593" s="34" t="s">
        <v>35</v>
      </c>
      <c r="B593" s="47" t="n">
        <v>0</v>
      </c>
      <c r="C593" s="31" t="n">
        <v>61</v>
      </c>
      <c r="D593" s="31" t="n">
        <v>3</v>
      </c>
      <c r="E593" s="31" t="n">
        <v>0</v>
      </c>
      <c r="F593" s="31" t="n">
        <v>41</v>
      </c>
      <c r="G593" s="31" t="n">
        <v>0</v>
      </c>
      <c r="H593" s="31" t="n">
        <v>2</v>
      </c>
      <c r="I593" s="31" t="n">
        <v>0</v>
      </c>
      <c r="J593" s="31" t="n">
        <v>19</v>
      </c>
      <c r="K593" s="31" t="n">
        <v>3</v>
      </c>
      <c r="L593" s="31" t="n">
        <v>0</v>
      </c>
      <c r="M593" s="31" t="n">
        <v>0</v>
      </c>
      <c r="N593" s="31" t="n">
        <v>0</v>
      </c>
      <c r="O593" s="31" t="n">
        <v>7</v>
      </c>
      <c r="P593" s="32" t="n">
        <v>0</v>
      </c>
      <c r="S593" s="1"/>
    </row>
    <row r="594" customFormat="false" ht="12.95" hidden="false" customHeight="true" outlineLevel="0" collapsed="false">
      <c r="A594" s="34" t="s">
        <v>36</v>
      </c>
      <c r="B594" s="47" t="n">
        <v>5</v>
      </c>
      <c r="C594" s="31" t="n">
        <v>9</v>
      </c>
      <c r="D594" s="31" t="n">
        <v>4</v>
      </c>
      <c r="E594" s="31" t="n">
        <v>114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1</v>
      </c>
      <c r="K594" s="31" t="n">
        <v>1</v>
      </c>
      <c r="L594" s="31" t="n">
        <v>0</v>
      </c>
      <c r="M594" s="31" t="n">
        <v>0</v>
      </c>
      <c r="N594" s="31" t="n">
        <v>0</v>
      </c>
      <c r="O594" s="31" t="n">
        <v>0</v>
      </c>
      <c r="P594" s="32" t="n">
        <v>0</v>
      </c>
      <c r="S594" s="1"/>
    </row>
    <row r="595" customFormat="false" ht="12.95" hidden="false" customHeight="true" outlineLevel="0" collapsed="false">
      <c r="A595" s="34" t="s">
        <v>37</v>
      </c>
      <c r="B595" s="47" t="n">
        <v>0</v>
      </c>
      <c r="C595" s="31" t="n">
        <v>3</v>
      </c>
      <c r="D595" s="31" t="n">
        <v>1</v>
      </c>
      <c r="E595" s="31" t="n">
        <v>5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2</v>
      </c>
      <c r="K595" s="31" t="n">
        <v>5</v>
      </c>
      <c r="L595" s="31" t="n">
        <v>0</v>
      </c>
      <c r="M595" s="31" t="n">
        <v>0</v>
      </c>
      <c r="N595" s="31" t="n">
        <v>0</v>
      </c>
      <c r="O595" s="31" t="n">
        <v>0</v>
      </c>
      <c r="P595" s="32" t="n">
        <v>0</v>
      </c>
      <c r="S595" s="1"/>
    </row>
    <row r="596" customFormat="false" ht="12.95" hidden="false" customHeight="true" outlineLevel="0" collapsed="false">
      <c r="A596" s="35" t="s">
        <v>38</v>
      </c>
      <c r="B596" s="48" t="n">
        <v>0</v>
      </c>
      <c r="C596" s="37" t="n">
        <v>0</v>
      </c>
      <c r="D596" s="37" t="n">
        <v>213</v>
      </c>
      <c r="E596" s="37" t="n">
        <v>0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1</v>
      </c>
      <c r="L596" s="37" t="n">
        <v>2</v>
      </c>
      <c r="M596" s="37" t="n">
        <v>0</v>
      </c>
      <c r="N596" s="37" t="n">
        <v>0</v>
      </c>
      <c r="O596" s="37" t="n">
        <v>0</v>
      </c>
      <c r="P596" s="38" t="n">
        <v>0</v>
      </c>
      <c r="S596" s="1"/>
    </row>
    <row r="597" customFormat="false" ht="12.95" hidden="false" customHeight="true" outlineLevel="0" collapsed="false">
      <c r="A597" s="33" t="s">
        <v>39</v>
      </c>
      <c r="B597" s="47" t="n">
        <v>0</v>
      </c>
      <c r="C597" s="31" t="n">
        <v>0</v>
      </c>
      <c r="D597" s="31" t="n">
        <v>1</v>
      </c>
      <c r="E597" s="31" t="n"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2" t="n">
        <v>0</v>
      </c>
      <c r="S597" s="1"/>
    </row>
    <row r="598" customFormat="false" ht="12.95" hidden="false" customHeight="true" outlineLevel="0" collapsed="false">
      <c r="A598" s="34" t="s">
        <v>40</v>
      </c>
      <c r="B598" s="47" t="n">
        <v>0</v>
      </c>
      <c r="C598" s="31" t="n">
        <v>0</v>
      </c>
      <c r="D598" s="31" t="n">
        <v>1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2" t="n">
        <v>0</v>
      </c>
      <c r="S598" s="1"/>
    </row>
    <row r="599" customFormat="false" ht="12.95" hidden="false" customHeight="true" outlineLevel="0" collapsed="false">
      <c r="A599" s="34" t="s">
        <v>41</v>
      </c>
      <c r="B599" s="47" t="n">
        <v>0</v>
      </c>
      <c r="C599" s="31" t="n">
        <v>0</v>
      </c>
      <c r="D599" s="31" t="n">
        <v>46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1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2" t="n">
        <v>0</v>
      </c>
      <c r="S599" s="1"/>
    </row>
    <row r="600" customFormat="false" ht="12.95" hidden="false" customHeight="true" outlineLevel="0" collapsed="false">
      <c r="A600" s="34" t="s">
        <v>42</v>
      </c>
      <c r="B600" s="47" t="n">
        <v>0</v>
      </c>
      <c r="C600" s="31" t="n">
        <v>0</v>
      </c>
      <c r="D600" s="31" t="n">
        <v>22</v>
      </c>
      <c r="E600" s="31" t="n">
        <v>18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2" t="n">
        <v>0</v>
      </c>
      <c r="S600" s="1"/>
    </row>
    <row r="601" customFormat="false" ht="12.95" hidden="false" customHeight="true" outlineLevel="0" collapsed="false">
      <c r="A601" s="35" t="s">
        <v>43</v>
      </c>
      <c r="B601" s="48" t="n">
        <v>0</v>
      </c>
      <c r="C601" s="37" t="n">
        <v>0</v>
      </c>
      <c r="D601" s="37" t="n">
        <v>6</v>
      </c>
      <c r="E601" s="37" t="n">
        <v>0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1</v>
      </c>
      <c r="L601" s="37" t="n">
        <v>0</v>
      </c>
      <c r="M601" s="37" t="n">
        <v>0</v>
      </c>
      <c r="N601" s="37" t="n">
        <v>0</v>
      </c>
      <c r="O601" s="37" t="n">
        <v>0</v>
      </c>
      <c r="P601" s="38" t="n">
        <v>0</v>
      </c>
      <c r="S601" s="1"/>
    </row>
    <row r="602" customFormat="false" ht="12.95" hidden="false" customHeight="true" outlineLevel="0" collapsed="false">
      <c r="A602" s="33" t="s">
        <v>44</v>
      </c>
      <c r="B602" s="47" t="n">
        <v>0</v>
      </c>
      <c r="C602" s="31" t="n">
        <v>0</v>
      </c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2" t="n">
        <v>0</v>
      </c>
      <c r="S602" s="1"/>
    </row>
    <row r="603" customFormat="false" ht="12.95" hidden="false" customHeight="true" outlineLevel="0" collapsed="false">
      <c r="A603" s="34" t="s">
        <v>45</v>
      </c>
      <c r="B603" s="47" t="n">
        <v>0</v>
      </c>
      <c r="C603" s="31" t="n">
        <v>73</v>
      </c>
      <c r="D603" s="31" t="n">
        <v>14</v>
      </c>
      <c r="E603" s="31" t="n">
        <v>6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20</v>
      </c>
      <c r="K603" s="31" t="n">
        <v>0</v>
      </c>
      <c r="L603" s="31" t="n">
        <v>0</v>
      </c>
      <c r="M603" s="31" t="n">
        <v>0</v>
      </c>
      <c r="N603" s="31" t="n">
        <v>1</v>
      </c>
      <c r="O603" s="31" t="n">
        <v>0</v>
      </c>
      <c r="P603" s="32" t="n">
        <v>0</v>
      </c>
      <c r="S603" s="1"/>
    </row>
    <row r="604" customFormat="false" ht="12.95" hidden="false" customHeight="true" outlineLevel="0" collapsed="false">
      <c r="A604" s="34" t="s">
        <v>46</v>
      </c>
      <c r="B604" s="47" t="n">
        <v>0</v>
      </c>
      <c r="C604" s="31" t="n">
        <v>29</v>
      </c>
      <c r="D604" s="31" t="n">
        <v>2</v>
      </c>
      <c r="E604" s="31" t="n">
        <v>6</v>
      </c>
      <c r="F604" s="31" t="n">
        <v>12</v>
      </c>
      <c r="G604" s="31" t="n">
        <v>0</v>
      </c>
      <c r="H604" s="31" t="n">
        <v>0</v>
      </c>
      <c r="I604" s="31" t="n">
        <v>0</v>
      </c>
      <c r="J604" s="31" t="n">
        <v>4</v>
      </c>
      <c r="K604" s="31" t="n">
        <v>4</v>
      </c>
      <c r="L604" s="31" t="n">
        <v>0</v>
      </c>
      <c r="M604" s="31" t="n">
        <v>17</v>
      </c>
      <c r="N604" s="31" t="n">
        <v>2</v>
      </c>
      <c r="O604" s="31" t="n">
        <v>0</v>
      </c>
      <c r="P604" s="32" t="n">
        <v>0</v>
      </c>
      <c r="S604" s="1"/>
    </row>
    <row r="605" customFormat="false" ht="12.95" hidden="false" customHeight="true" outlineLevel="0" collapsed="false">
      <c r="A605" s="34" t="s">
        <v>47</v>
      </c>
      <c r="B605" s="47" t="n">
        <v>0</v>
      </c>
      <c r="C605" s="31" t="n">
        <v>0</v>
      </c>
      <c r="D605" s="31" t="n">
        <v>0</v>
      </c>
      <c r="E605" s="31" t="n">
        <v>60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2" t="n">
        <v>0</v>
      </c>
      <c r="S605" s="1"/>
    </row>
    <row r="606" customFormat="false" ht="12.95" hidden="false" customHeight="true" outlineLevel="0" collapsed="false">
      <c r="A606" s="35" t="s">
        <v>48</v>
      </c>
      <c r="B606" s="48" t="n">
        <v>0</v>
      </c>
      <c r="C606" s="37" t="n">
        <v>0</v>
      </c>
      <c r="D606" s="37" t="n">
        <v>0</v>
      </c>
      <c r="E606" s="37" t="n">
        <v>0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8" t="n">
        <v>0</v>
      </c>
      <c r="S606" s="1"/>
    </row>
    <row r="607" customFormat="false" ht="12.95" hidden="false" customHeight="true" outlineLevel="0" collapsed="false">
      <c r="A607" s="33" t="s">
        <v>49</v>
      </c>
      <c r="B607" s="47" t="n">
        <v>0</v>
      </c>
      <c r="C607" s="31" t="n">
        <v>1</v>
      </c>
      <c r="D607" s="31" t="n">
        <v>4</v>
      </c>
      <c r="E607" s="31" t="n">
        <v>5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2" t="n">
        <v>0</v>
      </c>
      <c r="S607" s="1"/>
    </row>
    <row r="608" customFormat="false" ht="12.95" hidden="false" customHeight="true" outlineLevel="0" collapsed="false">
      <c r="A608" s="34" t="s">
        <v>50</v>
      </c>
      <c r="B608" s="47" t="n">
        <v>0</v>
      </c>
      <c r="C608" s="31" t="n">
        <v>1</v>
      </c>
      <c r="D608" s="31" t="n">
        <v>3</v>
      </c>
      <c r="E608" s="31" t="n">
        <v>5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2" t="n">
        <v>0</v>
      </c>
      <c r="S608" s="1"/>
    </row>
    <row r="609" customFormat="false" ht="12.95" hidden="false" customHeight="true" outlineLevel="0" collapsed="false">
      <c r="A609" s="34" t="s">
        <v>51</v>
      </c>
      <c r="B609" s="47" t="n">
        <v>6</v>
      </c>
      <c r="C609" s="31" t="n">
        <v>28</v>
      </c>
      <c r="D609" s="31" t="n">
        <v>30</v>
      </c>
      <c r="E609" s="31" t="n">
        <v>97</v>
      </c>
      <c r="F609" s="31" t="n">
        <v>0</v>
      </c>
      <c r="G609" s="31" t="n">
        <v>3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2" t="n">
        <v>0</v>
      </c>
      <c r="S609" s="1"/>
    </row>
    <row r="610" customFormat="false" ht="12.95" hidden="false" customHeight="true" outlineLevel="0" collapsed="false">
      <c r="A610" s="34" t="s">
        <v>52</v>
      </c>
      <c r="B610" s="47" t="n">
        <v>0</v>
      </c>
      <c r="C610" s="31" t="n">
        <v>0</v>
      </c>
      <c r="D610" s="31" t="n">
        <v>0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2" t="n">
        <v>0</v>
      </c>
      <c r="S610" s="1"/>
    </row>
    <row r="611" customFormat="false" ht="12.95" hidden="false" customHeight="true" outlineLevel="0" collapsed="false">
      <c r="A611" s="35" t="s">
        <v>53</v>
      </c>
      <c r="B611" s="48" t="n">
        <v>0</v>
      </c>
      <c r="C611" s="37" t="n">
        <v>0</v>
      </c>
      <c r="D611" s="37" t="n">
        <v>15</v>
      </c>
      <c r="E611" s="37" t="n">
        <v>0</v>
      </c>
      <c r="F611" s="37" t="n">
        <v>0</v>
      </c>
      <c r="G611" s="37" t="n">
        <v>0</v>
      </c>
      <c r="H611" s="37" t="n">
        <v>0</v>
      </c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37" t="n">
        <v>0</v>
      </c>
      <c r="P611" s="38" t="n">
        <v>0</v>
      </c>
      <c r="S611" s="1"/>
    </row>
    <row r="612" customFormat="false" ht="12.95" hidden="false" customHeight="true" outlineLevel="0" collapsed="false">
      <c r="A612" s="33" t="s">
        <v>54</v>
      </c>
      <c r="B612" s="47" t="n">
        <v>0</v>
      </c>
      <c r="C612" s="31" t="n">
        <v>21</v>
      </c>
      <c r="D612" s="31" t="n">
        <v>0</v>
      </c>
      <c r="E612" s="31" t="n">
        <v>0</v>
      </c>
      <c r="F612" s="31" t="n">
        <v>0</v>
      </c>
      <c r="G612" s="31" t="n">
        <v>2</v>
      </c>
      <c r="H612" s="31" t="n">
        <v>0</v>
      </c>
      <c r="I612" s="31" t="n">
        <v>0</v>
      </c>
      <c r="J612" s="31" t="n">
        <v>0</v>
      </c>
      <c r="K612" s="31" t="n">
        <v>2</v>
      </c>
      <c r="L612" s="31" t="n">
        <v>0</v>
      </c>
      <c r="M612" s="31" t="n">
        <v>0</v>
      </c>
      <c r="N612" s="31" t="n">
        <v>0</v>
      </c>
      <c r="O612" s="31" t="n">
        <v>0</v>
      </c>
      <c r="P612" s="32" t="n">
        <v>0</v>
      </c>
      <c r="S612" s="1"/>
    </row>
    <row r="613" customFormat="false" ht="12.95" hidden="false" customHeight="true" outlineLevel="0" collapsed="false">
      <c r="A613" s="34" t="s">
        <v>55</v>
      </c>
      <c r="B613" s="47" t="n">
        <v>1</v>
      </c>
      <c r="C613" s="31" t="n">
        <v>1</v>
      </c>
      <c r="D613" s="31" t="n">
        <v>13</v>
      </c>
      <c r="E613" s="31" t="n">
        <v>0</v>
      </c>
      <c r="F613" s="31" t="n">
        <v>0</v>
      </c>
      <c r="G613" s="31" t="n">
        <v>2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9</v>
      </c>
      <c r="N613" s="31" t="n">
        <v>0</v>
      </c>
      <c r="O613" s="31" t="n">
        <v>0</v>
      </c>
      <c r="P613" s="32" t="n">
        <v>0</v>
      </c>
      <c r="S613" s="1"/>
    </row>
    <row r="614" customFormat="false" ht="12.95" hidden="false" customHeight="true" outlineLevel="0" collapsed="false">
      <c r="A614" s="34" t="s">
        <v>56</v>
      </c>
      <c r="B614" s="47" t="n">
        <v>0</v>
      </c>
      <c r="C614" s="31" t="n">
        <v>0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2" t="n">
        <v>0</v>
      </c>
      <c r="S614" s="1"/>
    </row>
    <row r="615" customFormat="false" ht="12.95" hidden="false" customHeight="true" outlineLevel="0" collapsed="false">
      <c r="A615" s="34" t="s">
        <v>57</v>
      </c>
      <c r="B615" s="47" t="n">
        <v>3</v>
      </c>
      <c r="C615" s="31" t="n">
        <v>0</v>
      </c>
      <c r="D615" s="31" t="n">
        <v>19</v>
      </c>
      <c r="E615" s="31" t="n">
        <v>54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2" t="n">
        <v>0</v>
      </c>
      <c r="S615" s="1"/>
    </row>
    <row r="616" customFormat="false" ht="12.95" hidden="false" customHeight="true" outlineLevel="0" collapsed="false">
      <c r="A616" s="35" t="s">
        <v>58</v>
      </c>
      <c r="B616" s="48" t="n">
        <v>5</v>
      </c>
      <c r="C616" s="37" t="n">
        <v>3</v>
      </c>
      <c r="D616" s="37" t="n">
        <v>5</v>
      </c>
      <c r="E616" s="37" t="n">
        <v>1</v>
      </c>
      <c r="F616" s="37" t="n">
        <v>0</v>
      </c>
      <c r="G616" s="37" t="n">
        <v>0</v>
      </c>
      <c r="H616" s="37" t="n">
        <v>0</v>
      </c>
      <c r="I616" s="37" t="n">
        <v>0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0</v>
      </c>
      <c r="P616" s="38" t="n">
        <v>0</v>
      </c>
      <c r="S616" s="1"/>
    </row>
    <row r="617" customFormat="false" ht="12.95" hidden="false" customHeight="true" outlineLevel="0" collapsed="false">
      <c r="A617" s="33" t="s">
        <v>59</v>
      </c>
      <c r="B617" s="47" t="n">
        <v>0</v>
      </c>
      <c r="C617" s="31" t="n">
        <v>0</v>
      </c>
      <c r="D617" s="31" t="n">
        <v>0</v>
      </c>
      <c r="E617" s="31" t="n">
        <v>0</v>
      </c>
      <c r="F617" s="31" t="n">
        <v>0</v>
      </c>
      <c r="G617" s="31" t="n">
        <v>0</v>
      </c>
      <c r="H617" s="31" t="n">
        <v>0</v>
      </c>
      <c r="I617" s="31" t="n">
        <v>0</v>
      </c>
      <c r="J617" s="31" t="n">
        <v>0</v>
      </c>
      <c r="K617" s="31" t="n">
        <v>0</v>
      </c>
      <c r="L617" s="31" t="n">
        <v>0</v>
      </c>
      <c r="M617" s="31" t="n">
        <v>0</v>
      </c>
      <c r="N617" s="31" t="n">
        <v>0</v>
      </c>
      <c r="O617" s="31" t="n">
        <v>0</v>
      </c>
      <c r="P617" s="32" t="n">
        <v>0</v>
      </c>
      <c r="S617" s="1"/>
    </row>
    <row r="618" customFormat="false" ht="12.95" hidden="false" customHeight="true" outlineLevel="0" collapsed="false">
      <c r="A618" s="34" t="s">
        <v>60</v>
      </c>
      <c r="B618" s="47" t="n">
        <v>0</v>
      </c>
      <c r="C618" s="31" t="n">
        <v>1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M618" s="31" t="n">
        <v>0</v>
      </c>
      <c r="N618" s="31" t="n">
        <v>0</v>
      </c>
      <c r="O618" s="31" t="n">
        <v>0</v>
      </c>
      <c r="P618" s="32" t="n">
        <v>0</v>
      </c>
      <c r="S618" s="1"/>
    </row>
    <row r="619" customFormat="false" ht="12.95" hidden="false" customHeight="true" outlineLevel="0" collapsed="false">
      <c r="A619" s="34" t="s">
        <v>61</v>
      </c>
      <c r="B619" s="47" t="n">
        <v>0</v>
      </c>
      <c r="C619" s="31" t="n">
        <v>0</v>
      </c>
      <c r="D619" s="31" t="n">
        <v>3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2" t="n">
        <v>0</v>
      </c>
      <c r="S619" s="1"/>
    </row>
    <row r="620" customFormat="false" ht="12.95" hidden="false" customHeight="true" outlineLevel="0" collapsed="false">
      <c r="A620" s="34" t="s">
        <v>62</v>
      </c>
      <c r="B620" s="47" t="n">
        <v>0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2" t="n">
        <v>0</v>
      </c>
      <c r="S620" s="1"/>
    </row>
    <row r="621" customFormat="false" ht="12.95" hidden="false" customHeight="true" outlineLevel="0" collapsed="false">
      <c r="A621" s="35" t="s">
        <v>63</v>
      </c>
      <c r="B621" s="48" t="n">
        <v>0</v>
      </c>
      <c r="C621" s="37" t="n">
        <v>19</v>
      </c>
      <c r="D621" s="37" t="n">
        <v>0</v>
      </c>
      <c r="E621" s="37" t="n">
        <v>0</v>
      </c>
      <c r="F621" s="37" t="n">
        <v>0</v>
      </c>
      <c r="G621" s="37" t="n">
        <v>10</v>
      </c>
      <c r="H621" s="37" t="n">
        <v>0</v>
      </c>
      <c r="I621" s="37" t="n">
        <v>0</v>
      </c>
      <c r="J621" s="37" t="n">
        <v>7</v>
      </c>
      <c r="K621" s="37" t="n">
        <v>0</v>
      </c>
      <c r="L621" s="37" t="n">
        <v>0</v>
      </c>
      <c r="M621" s="37" t="n">
        <v>56</v>
      </c>
      <c r="N621" s="37" t="n">
        <v>0</v>
      </c>
      <c r="O621" s="37" t="n">
        <v>0</v>
      </c>
      <c r="P621" s="38" t="n">
        <v>0</v>
      </c>
      <c r="S621" s="1"/>
    </row>
    <row r="622" customFormat="false" ht="12.95" hidden="false" customHeight="true" outlineLevel="0" collapsed="false">
      <c r="A622" s="33" t="s">
        <v>64</v>
      </c>
      <c r="B622" s="47" t="n">
        <v>0</v>
      </c>
      <c r="C622" s="31" t="n">
        <v>11</v>
      </c>
      <c r="D622" s="31" t="n">
        <v>0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</v>
      </c>
      <c r="P622" s="32" t="n">
        <v>0</v>
      </c>
      <c r="S622" s="1"/>
    </row>
    <row r="623" customFormat="false" ht="12.95" hidden="false" customHeight="true" outlineLevel="0" collapsed="false">
      <c r="A623" s="34" t="s">
        <v>65</v>
      </c>
      <c r="B623" s="47" t="n">
        <v>0</v>
      </c>
      <c r="C623" s="31" t="n">
        <v>3</v>
      </c>
      <c r="D623" s="31" t="n">
        <v>10</v>
      </c>
      <c r="E623" s="31" t="n">
        <v>7</v>
      </c>
      <c r="F623" s="31" t="n">
        <v>0</v>
      </c>
      <c r="G623" s="31" t="n">
        <v>0</v>
      </c>
      <c r="H623" s="31" t="n">
        <v>0</v>
      </c>
      <c r="I623" s="31" t="n">
        <v>1</v>
      </c>
      <c r="J623" s="31" t="n">
        <v>0</v>
      </c>
      <c r="K623" s="31" t="n">
        <v>12</v>
      </c>
      <c r="L623" s="31" t="n">
        <v>0</v>
      </c>
      <c r="M623" s="31" t="n">
        <v>1</v>
      </c>
      <c r="N623" s="31" t="n">
        <v>0</v>
      </c>
      <c r="O623" s="31" t="n">
        <v>0</v>
      </c>
      <c r="P623" s="32" t="n">
        <v>0</v>
      </c>
      <c r="S623" s="1"/>
    </row>
    <row r="624" customFormat="false" ht="12.95" hidden="false" customHeight="true" outlineLevel="0" collapsed="false">
      <c r="A624" s="34" t="s">
        <v>66</v>
      </c>
      <c r="B624" s="47" t="n">
        <v>0</v>
      </c>
      <c r="C624" s="31" t="n">
        <v>0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0</v>
      </c>
      <c r="O624" s="31" t="n">
        <v>0</v>
      </c>
      <c r="P624" s="32" t="n">
        <v>0</v>
      </c>
      <c r="S624" s="1"/>
    </row>
    <row r="625" customFormat="false" ht="12.95" hidden="false" customHeight="true" outlineLevel="0" collapsed="false">
      <c r="A625" s="34" t="s">
        <v>67</v>
      </c>
      <c r="B625" s="47" t="n">
        <v>0</v>
      </c>
      <c r="C625" s="31" t="n">
        <v>0</v>
      </c>
      <c r="D625" s="31" t="n">
        <v>1</v>
      </c>
      <c r="E625" s="31" t="n">
        <v>1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2" t="n">
        <v>0</v>
      </c>
      <c r="S625" s="1"/>
    </row>
    <row r="626" customFormat="false" ht="12.95" hidden="false" customHeight="true" outlineLevel="0" collapsed="false">
      <c r="A626" s="35" t="s">
        <v>68</v>
      </c>
      <c r="B626" s="48" t="n">
        <v>0</v>
      </c>
      <c r="C626" s="37" t="n">
        <v>7</v>
      </c>
      <c r="D626" s="37" t="n">
        <v>0</v>
      </c>
      <c r="E626" s="37" t="n"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8" t="n">
        <v>0</v>
      </c>
      <c r="S626" s="1"/>
    </row>
    <row r="627" customFormat="false" ht="12.95" hidden="false" customHeight="true" outlineLevel="0" collapsed="false">
      <c r="A627" s="33" t="s">
        <v>69</v>
      </c>
      <c r="B627" s="47" t="n">
        <v>0</v>
      </c>
      <c r="C627" s="31" t="n">
        <v>8</v>
      </c>
      <c r="D627" s="31" t="n">
        <v>0</v>
      </c>
      <c r="E627" s="31" t="n">
        <v>0</v>
      </c>
      <c r="F627" s="31" t="n">
        <v>0</v>
      </c>
      <c r="G627" s="31" t="n">
        <v>1</v>
      </c>
      <c r="H627" s="31" t="n">
        <v>0</v>
      </c>
      <c r="I627" s="31" t="n">
        <v>2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1</v>
      </c>
      <c r="O627" s="31" t="n">
        <v>0</v>
      </c>
      <c r="P627" s="32" t="n">
        <v>0</v>
      </c>
      <c r="S627" s="1"/>
    </row>
    <row r="628" customFormat="false" ht="12.95" hidden="false" customHeight="true" outlineLevel="0" collapsed="false">
      <c r="A628" s="39" t="s">
        <v>70</v>
      </c>
      <c r="B628" s="49" t="n">
        <v>0</v>
      </c>
      <c r="C628" s="41" t="n">
        <v>4</v>
      </c>
      <c r="D628" s="41" t="n">
        <v>1</v>
      </c>
      <c r="E628" s="41" t="n">
        <v>0</v>
      </c>
      <c r="F628" s="41" t="n">
        <v>0</v>
      </c>
      <c r="G628" s="41" t="n">
        <v>1</v>
      </c>
      <c r="H628" s="41" t="n">
        <v>0</v>
      </c>
      <c r="I628" s="41" t="n">
        <v>0</v>
      </c>
      <c r="J628" s="41" t="n">
        <v>0</v>
      </c>
      <c r="K628" s="41" t="n">
        <v>0</v>
      </c>
      <c r="L628" s="41" t="n">
        <v>0</v>
      </c>
      <c r="M628" s="41" t="n">
        <v>0</v>
      </c>
      <c r="N628" s="41" t="n">
        <v>0</v>
      </c>
      <c r="O628" s="41" t="n">
        <v>0</v>
      </c>
      <c r="P628" s="42" t="n">
        <v>0</v>
      </c>
      <c r="S628" s="1"/>
    </row>
    <row r="629" customFormat="false" ht="12.95" hidden="false" customHeight="true" outlineLevel="0" collapsed="false">
      <c r="S629" s="1"/>
    </row>
    <row r="630" customFormat="false" ht="12.95" hidden="false" customHeight="true" outlineLevel="0" collapsed="false">
      <c r="S630" s="1"/>
    </row>
    <row r="631" customFormat="false" ht="12.95" hidden="false" customHeight="true" outlineLevel="0" collapsed="false">
      <c r="S631" s="1"/>
    </row>
    <row r="632" customFormat="false" ht="12.95" hidden="false" customHeight="true" outlineLevel="0" collapsed="false">
      <c r="S632" s="1"/>
    </row>
    <row r="633" customFormat="false" ht="12.95" hidden="false" customHeight="true" outlineLevel="0" collapsed="false">
      <c r="S633" s="1"/>
    </row>
    <row r="634" customFormat="false" ht="12.95" hidden="false" customHeight="true" outlineLevel="0" collapsed="false">
      <c r="A634" s="3" t="s">
        <v>0</v>
      </c>
      <c r="S634" s="1"/>
    </row>
    <row r="635" customFormat="false" ht="12.95" hidden="false" customHeight="true" outlineLevel="0" collapsed="false">
      <c r="B635" s="4" t="s">
        <v>215</v>
      </c>
      <c r="S635" s="1"/>
    </row>
    <row r="636" customFormat="false" ht="12.95" hidden="false" customHeight="true" outlineLevel="0" collapsed="false">
      <c r="O636" s="7" t="s">
        <v>2</v>
      </c>
      <c r="S636" s="1"/>
    </row>
    <row r="637" customFormat="false" ht="12.95" hidden="false" customHeight="true" outlineLevel="0" collapsed="false">
      <c r="A637" s="8"/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1"/>
      <c r="S637" s="1"/>
    </row>
    <row r="638" customFormat="false" ht="12.95" hidden="false" customHeight="true" outlineLevel="0" collapsed="false">
      <c r="A638" s="12" t="s">
        <v>3</v>
      </c>
      <c r="B638" s="4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5"/>
      <c r="S638" s="1"/>
    </row>
    <row r="639" customFormat="false" ht="12.95" hidden="false" customHeight="true" outlineLevel="0" collapsed="false">
      <c r="A639" s="16"/>
      <c r="B639" s="17" t="s">
        <v>216</v>
      </c>
      <c r="C639" s="44" t="s">
        <v>217</v>
      </c>
      <c r="D639" s="44" t="s">
        <v>218</v>
      </c>
      <c r="E639" s="44" t="s">
        <v>219</v>
      </c>
      <c r="F639" s="44" t="s">
        <v>220</v>
      </c>
      <c r="G639" s="44" t="s">
        <v>221</v>
      </c>
      <c r="H639" s="44" t="s">
        <v>222</v>
      </c>
      <c r="I639" s="44" t="s">
        <v>223</v>
      </c>
      <c r="J639" s="44" t="s">
        <v>224</v>
      </c>
      <c r="K639" s="44" t="s">
        <v>225</v>
      </c>
      <c r="L639" s="44" t="s">
        <v>226</v>
      </c>
      <c r="M639" s="44" t="s">
        <v>227</v>
      </c>
      <c r="N639" s="44" t="s">
        <v>228</v>
      </c>
      <c r="O639" s="44" t="s">
        <v>229</v>
      </c>
      <c r="P639" s="45" t="s">
        <v>230</v>
      </c>
      <c r="S639" s="1"/>
    </row>
    <row r="640" customFormat="false" ht="12.95" hidden="false" customHeight="true" outlineLevel="0" collapsed="false">
      <c r="A640" s="22" t="s">
        <v>19</v>
      </c>
      <c r="B640" s="4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5"/>
      <c r="S640" s="1"/>
    </row>
    <row r="641" customFormat="false" ht="12.95" hidden="false" customHeight="true" outlineLevel="0" collapsed="false">
      <c r="A641" s="22" t="s">
        <v>20</v>
      </c>
      <c r="B641" s="23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5"/>
      <c r="S641" s="1"/>
    </row>
    <row r="642" customFormat="false" ht="12.95" hidden="false" customHeight="true" outlineLevel="0" collapsed="false">
      <c r="A642" s="26" t="s">
        <v>21</v>
      </c>
      <c r="B642" s="46" t="n">
        <v>16</v>
      </c>
      <c r="C642" s="28" t="n">
        <v>768</v>
      </c>
      <c r="D642" s="28" t="n">
        <v>10</v>
      </c>
      <c r="E642" s="28" t="n">
        <v>3955</v>
      </c>
      <c r="F642" s="28" t="n">
        <v>42</v>
      </c>
      <c r="G642" s="28" t="n">
        <v>352</v>
      </c>
      <c r="H642" s="28" t="n">
        <v>0</v>
      </c>
      <c r="I642" s="28" t="n">
        <v>693</v>
      </c>
      <c r="J642" s="28" t="n">
        <v>2</v>
      </c>
      <c r="K642" s="28" t="n">
        <v>1</v>
      </c>
      <c r="L642" s="28" t="n">
        <v>128</v>
      </c>
      <c r="M642" s="28" t="n">
        <v>5</v>
      </c>
      <c r="N642" s="28" t="n">
        <v>44</v>
      </c>
      <c r="O642" s="28" t="n">
        <v>6834</v>
      </c>
      <c r="P642" s="29" t="n">
        <v>346</v>
      </c>
      <c r="S642" s="1"/>
    </row>
    <row r="643" customFormat="false" ht="12.95" hidden="false" customHeight="true" outlineLevel="0" collapsed="false">
      <c r="A643" s="26" t="s">
        <v>22</v>
      </c>
      <c r="B643" s="47" t="n">
        <v>42</v>
      </c>
      <c r="C643" s="31" t="n">
        <v>519</v>
      </c>
      <c r="D643" s="31" t="n">
        <v>13</v>
      </c>
      <c r="E643" s="31" t="n">
        <v>4048</v>
      </c>
      <c r="F643" s="31" t="n">
        <v>26</v>
      </c>
      <c r="G643" s="31" t="n">
        <v>351</v>
      </c>
      <c r="H643" s="31" t="n">
        <v>2</v>
      </c>
      <c r="I643" s="31" t="n">
        <v>601</v>
      </c>
      <c r="J643" s="31" t="n">
        <v>0</v>
      </c>
      <c r="K643" s="31" t="n">
        <v>0</v>
      </c>
      <c r="L643" s="31" t="n">
        <v>122</v>
      </c>
      <c r="M643" s="31" t="n">
        <v>6</v>
      </c>
      <c r="N643" s="31" t="n">
        <v>77</v>
      </c>
      <c r="O643" s="31" t="n">
        <v>5783</v>
      </c>
      <c r="P643" s="32" t="n">
        <v>187</v>
      </c>
      <c r="S643" s="1"/>
    </row>
    <row r="644" customFormat="false" ht="12.95" hidden="false" customHeight="true" outlineLevel="0" collapsed="false">
      <c r="A644" s="26" t="s">
        <v>23</v>
      </c>
      <c r="B644" s="46" t="n">
        <f aca="false">SUM(B645:B691)</f>
        <v>11</v>
      </c>
      <c r="C644" s="28" t="n">
        <f aca="false">SUM(C645:C691)</f>
        <v>556</v>
      </c>
      <c r="D644" s="28" t="n">
        <f aca="false">SUM(D645:D691)</f>
        <v>10</v>
      </c>
      <c r="E644" s="28" t="n">
        <f aca="false">SUM(E645:E691)</f>
        <v>5859</v>
      </c>
      <c r="F644" s="28" t="n">
        <f aca="false">SUM(F645:F691)</f>
        <v>31</v>
      </c>
      <c r="G644" s="28" t="n">
        <f aca="false">SUM(G645:G691)</f>
        <v>495</v>
      </c>
      <c r="H644" s="28" t="n">
        <f aca="false">SUM(H645:H691)</f>
        <v>2</v>
      </c>
      <c r="I644" s="28" t="n">
        <f aca="false">SUM(I645:I691)</f>
        <v>492</v>
      </c>
      <c r="J644" s="28" t="n">
        <f aca="false">SUM(J645:J691)</f>
        <v>6</v>
      </c>
      <c r="K644" s="28" t="n">
        <f aca="false">SUM(K645:K691)</f>
        <v>3</v>
      </c>
      <c r="L644" s="28" t="n">
        <f aca="false">SUM(L645:L691)</f>
        <v>119</v>
      </c>
      <c r="M644" s="28" t="n">
        <f aca="false">SUM(M645:M691)</f>
        <v>8</v>
      </c>
      <c r="N644" s="28" t="n">
        <f aca="false">SUM(N645:N691)</f>
        <v>41</v>
      </c>
      <c r="O644" s="28" t="n">
        <f aca="false">SUM(O645:O691)</f>
        <v>7149</v>
      </c>
      <c r="P644" s="29" t="n">
        <f aca="false">SUM(P645:P691)</f>
        <v>594</v>
      </c>
      <c r="S644" s="1"/>
    </row>
    <row r="645" customFormat="false" ht="12.95" hidden="false" customHeight="true" outlineLevel="0" collapsed="false">
      <c r="A645" s="33" t="s">
        <v>24</v>
      </c>
      <c r="B645" s="47" t="n">
        <v>0</v>
      </c>
      <c r="C645" s="31" t="n">
        <v>67</v>
      </c>
      <c r="D645" s="31" t="n">
        <v>5</v>
      </c>
      <c r="E645" s="31" t="n">
        <v>14</v>
      </c>
      <c r="F645" s="31" t="n">
        <v>5</v>
      </c>
      <c r="G645" s="31" t="n">
        <v>0</v>
      </c>
      <c r="H645" s="31" t="n">
        <v>2</v>
      </c>
      <c r="I645" s="31" t="n">
        <v>404</v>
      </c>
      <c r="J645" s="31" t="n">
        <v>5</v>
      </c>
      <c r="K645" s="31" t="n">
        <v>0</v>
      </c>
      <c r="L645" s="31" t="n">
        <v>7</v>
      </c>
      <c r="M645" s="31" t="n">
        <v>0</v>
      </c>
      <c r="N645" s="31" t="n">
        <v>20</v>
      </c>
      <c r="O645" s="31" t="n">
        <v>6111</v>
      </c>
      <c r="P645" s="32" t="n">
        <v>4</v>
      </c>
      <c r="S645" s="1"/>
    </row>
    <row r="646" customFormat="false" ht="12.95" hidden="false" customHeight="true" outlineLevel="0" collapsed="false">
      <c r="A646" s="34" t="s">
        <v>25</v>
      </c>
      <c r="B646" s="47" t="n">
        <v>0</v>
      </c>
      <c r="C646" s="31" t="n">
        <v>0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6</v>
      </c>
      <c r="P646" s="32" t="n">
        <v>1</v>
      </c>
      <c r="S646" s="1"/>
    </row>
    <row r="647" customFormat="false" ht="12.95" hidden="false" customHeight="true" outlineLevel="0" collapsed="false">
      <c r="A647" s="34" t="s">
        <v>26</v>
      </c>
      <c r="B647" s="47" t="n">
        <v>0</v>
      </c>
      <c r="C647" s="31" t="n">
        <v>0</v>
      </c>
      <c r="D647" s="31" t="n">
        <v>0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0</v>
      </c>
      <c r="M647" s="31" t="n">
        <v>0</v>
      </c>
      <c r="N647" s="31" t="n">
        <v>0</v>
      </c>
      <c r="O647" s="31" t="n">
        <v>16</v>
      </c>
      <c r="P647" s="32" t="n">
        <v>11</v>
      </c>
      <c r="S647" s="1"/>
    </row>
    <row r="648" customFormat="false" ht="12.95" hidden="false" customHeight="true" outlineLevel="0" collapsed="false">
      <c r="A648" s="34" t="s">
        <v>27</v>
      </c>
      <c r="B648" s="47" t="n">
        <v>0</v>
      </c>
      <c r="C648" s="31" t="n">
        <v>4</v>
      </c>
      <c r="D648" s="31" t="n">
        <v>0</v>
      </c>
      <c r="E648" s="31" t="n">
        <v>105</v>
      </c>
      <c r="F648" s="31" t="n">
        <v>0</v>
      </c>
      <c r="G648" s="31" t="n">
        <v>0</v>
      </c>
      <c r="H648" s="31" t="n">
        <v>0</v>
      </c>
      <c r="I648" s="31" t="n">
        <v>20</v>
      </c>
      <c r="J648" s="31" t="n">
        <v>0</v>
      </c>
      <c r="K648" s="31" t="n">
        <v>0</v>
      </c>
      <c r="L648" s="31" t="n">
        <v>2</v>
      </c>
      <c r="M648" s="31" t="n">
        <v>0</v>
      </c>
      <c r="N648" s="31" t="n">
        <v>0</v>
      </c>
      <c r="O648" s="31" t="n">
        <v>102</v>
      </c>
      <c r="P648" s="32" t="n">
        <v>2</v>
      </c>
      <c r="S648" s="1"/>
    </row>
    <row r="649" customFormat="false" ht="12.95" hidden="false" customHeight="true" outlineLevel="0" collapsed="false">
      <c r="A649" s="35" t="s">
        <v>28</v>
      </c>
      <c r="B649" s="48" t="n">
        <v>0</v>
      </c>
      <c r="C649" s="37" t="n">
        <v>0</v>
      </c>
      <c r="D649" s="37" t="n">
        <v>0</v>
      </c>
      <c r="E649" s="37" t="n">
        <v>20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1</v>
      </c>
      <c r="O649" s="37" t="n">
        <v>0</v>
      </c>
      <c r="P649" s="38" t="n">
        <v>0</v>
      </c>
      <c r="S649" s="1"/>
    </row>
    <row r="650" customFormat="false" ht="12.95" hidden="false" customHeight="true" outlineLevel="0" collapsed="false">
      <c r="A650" s="33" t="s">
        <v>29</v>
      </c>
      <c r="B650" s="47" t="n">
        <v>0</v>
      </c>
      <c r="C650" s="31" t="n">
        <v>2</v>
      </c>
      <c r="D650" s="31" t="n">
        <v>0</v>
      </c>
      <c r="E650" s="31" t="n">
        <v>0</v>
      </c>
      <c r="F650" s="31" t="n">
        <v>0</v>
      </c>
      <c r="G650" s="31" t="n">
        <v>0</v>
      </c>
      <c r="H650" s="31" t="n">
        <v>0</v>
      </c>
      <c r="I650" s="31" t="n">
        <v>0</v>
      </c>
      <c r="J650" s="31" t="n">
        <v>1</v>
      </c>
      <c r="K650" s="31" t="n">
        <v>0</v>
      </c>
      <c r="L650" s="31" t="n">
        <v>0</v>
      </c>
      <c r="M650" s="31" t="n">
        <v>0</v>
      </c>
      <c r="N650" s="31" t="n">
        <v>0</v>
      </c>
      <c r="O650" s="31" t="n">
        <v>1</v>
      </c>
      <c r="P650" s="32" t="n">
        <v>0</v>
      </c>
      <c r="S650" s="1"/>
    </row>
    <row r="651" customFormat="false" ht="12.95" hidden="false" customHeight="true" outlineLevel="0" collapsed="false">
      <c r="A651" s="34" t="s">
        <v>30</v>
      </c>
      <c r="B651" s="47" t="n">
        <v>0</v>
      </c>
      <c r="C651" s="31" t="n">
        <v>0</v>
      </c>
      <c r="D651" s="31" t="n">
        <v>0</v>
      </c>
      <c r="E651" s="31" t="n">
        <v>0</v>
      </c>
      <c r="F651" s="31" t="n">
        <v>0</v>
      </c>
      <c r="G651" s="31" t="n">
        <v>0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0</v>
      </c>
      <c r="M651" s="31" t="n">
        <v>0</v>
      </c>
      <c r="N651" s="31" t="n">
        <v>0</v>
      </c>
      <c r="O651" s="31" t="n">
        <v>0</v>
      </c>
      <c r="P651" s="32" t="n">
        <v>0</v>
      </c>
      <c r="S651" s="1"/>
    </row>
    <row r="652" customFormat="false" ht="12.95" hidden="false" customHeight="true" outlineLevel="0" collapsed="false">
      <c r="A652" s="34" t="s">
        <v>31</v>
      </c>
      <c r="B652" s="47" t="n">
        <v>1</v>
      </c>
      <c r="C652" s="31" t="n">
        <v>53</v>
      </c>
      <c r="D652" s="31" t="n">
        <v>0</v>
      </c>
      <c r="E652" s="31" t="n">
        <v>9</v>
      </c>
      <c r="F652" s="31" t="n">
        <v>0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2</v>
      </c>
      <c r="N652" s="31" t="n">
        <v>0</v>
      </c>
      <c r="O652" s="31" t="n">
        <v>76</v>
      </c>
      <c r="P652" s="32" t="n">
        <v>0</v>
      </c>
      <c r="S652" s="1"/>
    </row>
    <row r="653" customFormat="false" ht="12.95" hidden="false" customHeight="true" outlineLevel="0" collapsed="false">
      <c r="A653" s="34" t="s">
        <v>32</v>
      </c>
      <c r="B653" s="47" t="n">
        <v>8</v>
      </c>
      <c r="C653" s="31" t="n">
        <v>27</v>
      </c>
      <c r="D653" s="31" t="n">
        <v>2</v>
      </c>
      <c r="E653" s="31" t="n">
        <v>282</v>
      </c>
      <c r="F653" s="31" t="n">
        <v>0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1" t="n">
        <v>7</v>
      </c>
      <c r="M653" s="31" t="n">
        <v>6</v>
      </c>
      <c r="N653" s="31" t="n">
        <v>0</v>
      </c>
      <c r="O653" s="31" t="n">
        <v>82</v>
      </c>
      <c r="P653" s="32" t="n">
        <v>0</v>
      </c>
      <c r="S653" s="1"/>
    </row>
    <row r="654" customFormat="false" ht="12.95" hidden="false" customHeight="true" outlineLevel="0" collapsed="false">
      <c r="A654" s="35" t="s">
        <v>33</v>
      </c>
      <c r="B654" s="48" t="n">
        <v>0</v>
      </c>
      <c r="C654" s="37" t="n">
        <v>0</v>
      </c>
      <c r="D654" s="37" t="n">
        <v>0</v>
      </c>
      <c r="E654" s="37" t="n">
        <v>0</v>
      </c>
      <c r="F654" s="37" t="n">
        <v>0</v>
      </c>
      <c r="G654" s="37" t="n">
        <v>0</v>
      </c>
      <c r="H654" s="37" t="n">
        <v>0</v>
      </c>
      <c r="I654" s="37" t="n">
        <v>0</v>
      </c>
      <c r="J654" s="37" t="n">
        <v>0</v>
      </c>
      <c r="K654" s="37" t="n">
        <v>0</v>
      </c>
      <c r="L654" s="37" t="n">
        <v>0</v>
      </c>
      <c r="M654" s="37" t="n">
        <v>0</v>
      </c>
      <c r="N654" s="37" t="n">
        <v>0</v>
      </c>
      <c r="O654" s="37" t="n">
        <v>0</v>
      </c>
      <c r="P654" s="38" t="n">
        <v>0</v>
      </c>
      <c r="S654" s="1"/>
    </row>
    <row r="655" customFormat="false" ht="12.95" hidden="false" customHeight="true" outlineLevel="0" collapsed="false">
      <c r="A655" s="33" t="s">
        <v>34</v>
      </c>
      <c r="B655" s="47" t="n">
        <v>0</v>
      </c>
      <c r="C655" s="31" t="n">
        <v>16</v>
      </c>
      <c r="D655" s="31" t="n">
        <v>0</v>
      </c>
      <c r="E655" s="31" t="n">
        <v>10</v>
      </c>
      <c r="F655" s="31" t="n">
        <v>1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2</v>
      </c>
      <c r="L655" s="31" t="n">
        <v>0</v>
      </c>
      <c r="M655" s="31" t="n">
        <v>0</v>
      </c>
      <c r="N655" s="31" t="n">
        <v>0</v>
      </c>
      <c r="O655" s="31" t="n">
        <v>1</v>
      </c>
      <c r="P655" s="32" t="n">
        <v>0</v>
      </c>
      <c r="S655" s="1"/>
    </row>
    <row r="656" customFormat="false" ht="12.95" hidden="false" customHeight="true" outlineLevel="0" collapsed="false">
      <c r="A656" s="34" t="s">
        <v>35</v>
      </c>
      <c r="B656" s="47" t="n">
        <v>0</v>
      </c>
      <c r="C656" s="31" t="n">
        <v>9</v>
      </c>
      <c r="D656" s="31" t="n">
        <v>0</v>
      </c>
      <c r="E656" s="31" t="n">
        <v>38</v>
      </c>
      <c r="F656" s="31" t="n">
        <v>2</v>
      </c>
      <c r="G656" s="31" t="n">
        <v>11</v>
      </c>
      <c r="H656" s="31" t="n">
        <v>0</v>
      </c>
      <c r="I656" s="31" t="n">
        <v>65</v>
      </c>
      <c r="J656" s="31" t="n">
        <v>0</v>
      </c>
      <c r="K656" s="31" t="n">
        <v>1</v>
      </c>
      <c r="L656" s="31" t="n">
        <v>1</v>
      </c>
      <c r="M656" s="31" t="n">
        <v>0</v>
      </c>
      <c r="N656" s="31" t="n">
        <v>0</v>
      </c>
      <c r="O656" s="31" t="n">
        <v>5</v>
      </c>
      <c r="P656" s="32" t="n">
        <v>0</v>
      </c>
      <c r="S656" s="1"/>
    </row>
    <row r="657" customFormat="false" ht="12.95" hidden="false" customHeight="true" outlineLevel="0" collapsed="false">
      <c r="A657" s="34" t="s">
        <v>36</v>
      </c>
      <c r="B657" s="47" t="n">
        <v>0</v>
      </c>
      <c r="C657" s="31" t="n">
        <v>79</v>
      </c>
      <c r="D657" s="31" t="n">
        <v>0</v>
      </c>
      <c r="E657" s="31" t="n">
        <v>393</v>
      </c>
      <c r="F657" s="31" t="n">
        <v>2</v>
      </c>
      <c r="G657" s="31" t="n">
        <v>0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17</v>
      </c>
      <c r="M657" s="31" t="n">
        <v>0</v>
      </c>
      <c r="N657" s="31" t="n">
        <v>0</v>
      </c>
      <c r="O657" s="31" t="n">
        <v>1</v>
      </c>
      <c r="P657" s="32" t="n">
        <v>0</v>
      </c>
      <c r="S657" s="1"/>
    </row>
    <row r="658" customFormat="false" ht="12.95" hidden="false" customHeight="true" outlineLevel="0" collapsed="false">
      <c r="A658" s="34" t="s">
        <v>37</v>
      </c>
      <c r="B658" s="47" t="n">
        <v>0</v>
      </c>
      <c r="C658" s="31" t="n">
        <v>12</v>
      </c>
      <c r="D658" s="31" t="n">
        <v>0</v>
      </c>
      <c r="E658" s="31" t="n">
        <v>44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1</v>
      </c>
      <c r="M658" s="31" t="n">
        <v>0</v>
      </c>
      <c r="N658" s="31" t="n">
        <v>0</v>
      </c>
      <c r="O658" s="31" t="n">
        <v>0</v>
      </c>
      <c r="P658" s="32" t="n">
        <v>0</v>
      </c>
      <c r="S658" s="1"/>
    </row>
    <row r="659" customFormat="false" ht="12.95" hidden="false" customHeight="true" outlineLevel="0" collapsed="false">
      <c r="A659" s="35" t="s">
        <v>38</v>
      </c>
      <c r="B659" s="48" t="n">
        <v>0</v>
      </c>
      <c r="C659" s="37" t="n">
        <v>16</v>
      </c>
      <c r="D659" s="37" t="n">
        <v>0</v>
      </c>
      <c r="E659" s="37" t="n">
        <v>45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13</v>
      </c>
      <c r="M659" s="37" t="n">
        <v>0</v>
      </c>
      <c r="N659" s="37" t="n">
        <v>16</v>
      </c>
      <c r="O659" s="37" t="n">
        <v>69</v>
      </c>
      <c r="P659" s="38" t="n">
        <v>89</v>
      </c>
      <c r="S659" s="1"/>
    </row>
    <row r="660" customFormat="false" ht="12.95" hidden="false" customHeight="true" outlineLevel="0" collapsed="false">
      <c r="A660" s="33" t="s">
        <v>39</v>
      </c>
      <c r="B660" s="47" t="n">
        <v>0</v>
      </c>
      <c r="C660" s="31" t="n">
        <v>18</v>
      </c>
      <c r="D660" s="31" t="n">
        <v>0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1</v>
      </c>
      <c r="M660" s="31" t="n">
        <v>0</v>
      </c>
      <c r="N660" s="31" t="n">
        <v>0</v>
      </c>
      <c r="O660" s="31" t="n">
        <v>14</v>
      </c>
      <c r="P660" s="32" t="n">
        <v>4</v>
      </c>
      <c r="S660" s="1"/>
    </row>
    <row r="661" customFormat="false" ht="12.95" hidden="false" customHeight="true" outlineLevel="0" collapsed="false">
      <c r="A661" s="34" t="s">
        <v>40</v>
      </c>
      <c r="B661" s="47" t="n">
        <v>0</v>
      </c>
      <c r="C661" s="31" t="n">
        <v>1</v>
      </c>
      <c r="D661" s="31" t="n">
        <v>0</v>
      </c>
      <c r="E661" s="31" t="n">
        <v>50</v>
      </c>
      <c r="F661" s="31" t="n">
        <v>0</v>
      </c>
      <c r="G661" s="31" t="n">
        <v>1</v>
      </c>
      <c r="H661" s="31" t="n">
        <v>0</v>
      </c>
      <c r="I661" s="31" t="n">
        <v>0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O661" s="31" t="n">
        <v>26</v>
      </c>
      <c r="P661" s="32" t="n">
        <v>0</v>
      </c>
      <c r="S661" s="1"/>
    </row>
    <row r="662" customFormat="false" ht="12.95" hidden="false" customHeight="true" outlineLevel="0" collapsed="false">
      <c r="A662" s="34" t="s">
        <v>41</v>
      </c>
      <c r="B662" s="47" t="n">
        <v>0</v>
      </c>
      <c r="C662" s="31" t="n">
        <v>23</v>
      </c>
      <c r="D662" s="31" t="n">
        <v>0</v>
      </c>
      <c r="E662" s="31" t="n">
        <v>176</v>
      </c>
      <c r="F662" s="31" t="n">
        <v>2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M662" s="31" t="n">
        <v>0</v>
      </c>
      <c r="N662" s="31" t="n">
        <v>0</v>
      </c>
      <c r="O662" s="31" t="n">
        <v>21</v>
      </c>
      <c r="P662" s="32" t="n">
        <v>337</v>
      </c>
      <c r="S662" s="1"/>
    </row>
    <row r="663" customFormat="false" ht="12.95" hidden="false" customHeight="true" outlineLevel="0" collapsed="false">
      <c r="A663" s="34" t="s">
        <v>42</v>
      </c>
      <c r="B663" s="47" t="n">
        <v>0</v>
      </c>
      <c r="C663" s="31" t="n">
        <v>4</v>
      </c>
      <c r="D663" s="31" t="n">
        <v>0</v>
      </c>
      <c r="E663" s="31" t="n">
        <v>115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2" t="n">
        <v>38</v>
      </c>
      <c r="S663" s="1"/>
    </row>
    <row r="664" customFormat="false" ht="12.95" hidden="false" customHeight="true" outlineLevel="0" collapsed="false">
      <c r="A664" s="35" t="s">
        <v>43</v>
      </c>
      <c r="B664" s="48" t="n">
        <v>2</v>
      </c>
      <c r="C664" s="37" t="n">
        <v>8</v>
      </c>
      <c r="D664" s="37" t="n">
        <v>1</v>
      </c>
      <c r="E664" s="37" t="n">
        <v>28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0</v>
      </c>
      <c r="K664" s="37" t="n">
        <v>0</v>
      </c>
      <c r="L664" s="37" t="n">
        <v>2</v>
      </c>
      <c r="M664" s="37" t="n">
        <v>0</v>
      </c>
      <c r="N664" s="37" t="n">
        <v>4</v>
      </c>
      <c r="O664" s="37" t="n">
        <v>21</v>
      </c>
      <c r="P664" s="38" t="n">
        <v>44</v>
      </c>
      <c r="S664" s="1"/>
    </row>
    <row r="665" customFormat="false" ht="12.95" hidden="false" customHeight="true" outlineLevel="0" collapsed="false">
      <c r="A665" s="33" t="s">
        <v>44</v>
      </c>
      <c r="B665" s="47" t="n">
        <v>0</v>
      </c>
      <c r="C665" s="31" t="n">
        <v>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2" t="n">
        <v>0</v>
      </c>
      <c r="S665" s="1"/>
    </row>
    <row r="666" customFormat="false" ht="12.95" hidden="false" customHeight="true" outlineLevel="0" collapsed="false">
      <c r="A666" s="34" t="s">
        <v>45</v>
      </c>
      <c r="B666" s="47" t="n">
        <v>0</v>
      </c>
      <c r="C666" s="31" t="n">
        <v>7</v>
      </c>
      <c r="D666" s="31" t="n">
        <v>0</v>
      </c>
      <c r="E666" s="31" t="n">
        <v>224</v>
      </c>
      <c r="F666" s="31" t="n">
        <v>1</v>
      </c>
      <c r="G666" s="31" t="n">
        <v>33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6</v>
      </c>
      <c r="M666" s="31" t="n">
        <v>0</v>
      </c>
      <c r="N666" s="31" t="n">
        <v>0</v>
      </c>
      <c r="O666" s="31" t="n">
        <v>5</v>
      </c>
      <c r="P666" s="32" t="n">
        <v>6</v>
      </c>
      <c r="S666" s="1"/>
    </row>
    <row r="667" customFormat="false" ht="12.95" hidden="false" customHeight="true" outlineLevel="0" collapsed="false">
      <c r="A667" s="34" t="s">
        <v>46</v>
      </c>
      <c r="B667" s="47" t="n">
        <v>0</v>
      </c>
      <c r="C667" s="31" t="n">
        <v>18</v>
      </c>
      <c r="D667" s="31" t="n">
        <v>0</v>
      </c>
      <c r="E667" s="31" t="n">
        <v>986</v>
      </c>
      <c r="F667" s="31" t="n">
        <v>2</v>
      </c>
      <c r="G667" s="31" t="n">
        <v>2</v>
      </c>
      <c r="H667" s="31" t="n">
        <v>0</v>
      </c>
      <c r="I667" s="31" t="n">
        <v>2</v>
      </c>
      <c r="J667" s="31" t="n">
        <v>0</v>
      </c>
      <c r="K667" s="31" t="n">
        <v>0</v>
      </c>
      <c r="L667" s="31" t="n">
        <v>33</v>
      </c>
      <c r="M667" s="31" t="n">
        <v>0</v>
      </c>
      <c r="N667" s="31" t="n">
        <v>0</v>
      </c>
      <c r="O667" s="31" t="n">
        <v>338</v>
      </c>
      <c r="P667" s="32" t="n">
        <v>9</v>
      </c>
      <c r="S667" s="1"/>
    </row>
    <row r="668" customFormat="false" ht="12.95" hidden="false" customHeight="true" outlineLevel="0" collapsed="false">
      <c r="A668" s="34" t="s">
        <v>47</v>
      </c>
      <c r="B668" s="47" t="n">
        <v>0</v>
      </c>
      <c r="C668" s="31" t="n">
        <v>2</v>
      </c>
      <c r="D668" s="31" t="n">
        <v>0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2" t="n">
        <v>0</v>
      </c>
      <c r="S668" s="1"/>
    </row>
    <row r="669" customFormat="false" ht="12.95" hidden="false" customHeight="true" outlineLevel="0" collapsed="false">
      <c r="A669" s="35" t="s">
        <v>48</v>
      </c>
      <c r="B669" s="48" t="n">
        <v>0</v>
      </c>
      <c r="C669" s="37" t="n">
        <v>24</v>
      </c>
      <c r="D669" s="37" t="n">
        <v>0</v>
      </c>
      <c r="E669" s="37" t="n">
        <v>0</v>
      </c>
      <c r="F669" s="37" t="n">
        <v>0</v>
      </c>
      <c r="G669" s="37" t="n">
        <v>5</v>
      </c>
      <c r="H669" s="37" t="n">
        <v>0</v>
      </c>
      <c r="I669" s="37" t="n">
        <v>0</v>
      </c>
      <c r="J669" s="37" t="n">
        <v>0</v>
      </c>
      <c r="K669" s="37" t="n">
        <v>0</v>
      </c>
      <c r="L669" s="37" t="n">
        <v>2</v>
      </c>
      <c r="M669" s="37" t="n">
        <v>0</v>
      </c>
      <c r="N669" s="37" t="n">
        <v>0</v>
      </c>
      <c r="O669" s="37" t="n">
        <v>7</v>
      </c>
      <c r="P669" s="38" t="n">
        <v>0</v>
      </c>
      <c r="S669" s="1"/>
    </row>
    <row r="670" customFormat="false" ht="12.95" hidden="false" customHeight="true" outlineLevel="0" collapsed="false">
      <c r="A670" s="33" t="s">
        <v>49</v>
      </c>
      <c r="B670" s="47" t="n">
        <v>0</v>
      </c>
      <c r="C670" s="31" t="n">
        <v>31</v>
      </c>
      <c r="D670" s="31" t="n">
        <v>0</v>
      </c>
      <c r="E670" s="31" t="n">
        <v>896</v>
      </c>
      <c r="F670" s="31" t="n">
        <v>3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2</v>
      </c>
      <c r="M670" s="31" t="n">
        <v>0</v>
      </c>
      <c r="N670" s="31" t="n">
        <v>0</v>
      </c>
      <c r="O670" s="31" t="n">
        <v>15</v>
      </c>
      <c r="P670" s="32" t="n">
        <v>46</v>
      </c>
      <c r="S670" s="1"/>
    </row>
    <row r="671" customFormat="false" ht="12.95" hidden="false" customHeight="true" outlineLevel="0" collapsed="false">
      <c r="A671" s="34" t="s">
        <v>50</v>
      </c>
      <c r="B671" s="47" t="n">
        <v>0</v>
      </c>
      <c r="C671" s="31" t="n">
        <v>6</v>
      </c>
      <c r="D671" s="31" t="n">
        <v>0</v>
      </c>
      <c r="E671" s="31" t="n">
        <v>252</v>
      </c>
      <c r="F671" s="31" t="n">
        <v>1</v>
      </c>
      <c r="G671" s="31" t="n">
        <v>2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6</v>
      </c>
      <c r="M671" s="31" t="n">
        <v>0</v>
      </c>
      <c r="N671" s="31" t="n">
        <v>0</v>
      </c>
      <c r="O671" s="31" t="n">
        <v>27</v>
      </c>
      <c r="P671" s="32" t="n">
        <v>0</v>
      </c>
      <c r="S671" s="1"/>
    </row>
    <row r="672" customFormat="false" ht="12.95" hidden="false" customHeight="true" outlineLevel="0" collapsed="false">
      <c r="A672" s="34" t="s">
        <v>51</v>
      </c>
      <c r="B672" s="47" t="n">
        <v>0</v>
      </c>
      <c r="C672" s="31" t="n">
        <v>22</v>
      </c>
      <c r="D672" s="31" t="n">
        <v>0</v>
      </c>
      <c r="E672" s="31" t="n">
        <v>351</v>
      </c>
      <c r="F672" s="31" t="n">
        <v>6</v>
      </c>
      <c r="G672" s="31" t="n">
        <v>28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5</v>
      </c>
      <c r="M672" s="31" t="n">
        <v>0</v>
      </c>
      <c r="N672" s="31" t="n">
        <v>0</v>
      </c>
      <c r="O672" s="31" t="n">
        <v>135</v>
      </c>
      <c r="P672" s="32" t="n">
        <v>1</v>
      </c>
      <c r="S672" s="1"/>
    </row>
    <row r="673" customFormat="false" ht="12.95" hidden="false" customHeight="true" outlineLevel="0" collapsed="false">
      <c r="A673" s="34" t="s">
        <v>52</v>
      </c>
      <c r="B673" s="47" t="n">
        <v>0</v>
      </c>
      <c r="C673" s="31" t="n">
        <v>0</v>
      </c>
      <c r="D673" s="31" t="n">
        <v>0</v>
      </c>
      <c r="E673" s="31" t="n"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2" t="n">
        <v>0</v>
      </c>
      <c r="S673" s="1"/>
    </row>
    <row r="674" customFormat="false" ht="12.95" hidden="false" customHeight="true" outlineLevel="0" collapsed="false">
      <c r="A674" s="35" t="s">
        <v>53</v>
      </c>
      <c r="B674" s="48" t="n">
        <v>0</v>
      </c>
      <c r="C674" s="37" t="n">
        <v>1</v>
      </c>
      <c r="D674" s="37" t="n">
        <v>1</v>
      </c>
      <c r="E674" s="37" t="n">
        <v>6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8" t="n">
        <v>0</v>
      </c>
      <c r="S674" s="1"/>
    </row>
    <row r="675" customFormat="false" ht="12.95" hidden="false" customHeight="true" outlineLevel="0" collapsed="false">
      <c r="A675" s="33" t="s">
        <v>54</v>
      </c>
      <c r="B675" s="47" t="n">
        <v>0</v>
      </c>
      <c r="C675" s="31" t="n">
        <v>5</v>
      </c>
      <c r="D675" s="31" t="n">
        <v>0</v>
      </c>
      <c r="E675" s="31" t="n">
        <v>4</v>
      </c>
      <c r="F675" s="31" t="n">
        <v>0</v>
      </c>
      <c r="G675" s="31" t="n">
        <v>2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24</v>
      </c>
      <c r="P675" s="32" t="n">
        <v>0</v>
      </c>
      <c r="S675" s="1"/>
    </row>
    <row r="676" customFormat="false" ht="12.95" hidden="false" customHeight="true" outlineLevel="0" collapsed="false">
      <c r="A676" s="34" t="s">
        <v>55</v>
      </c>
      <c r="B676" s="47" t="n">
        <v>0</v>
      </c>
      <c r="C676" s="31" t="n">
        <v>26</v>
      </c>
      <c r="D676" s="31" t="n">
        <v>0</v>
      </c>
      <c r="E676" s="31" t="n">
        <v>597</v>
      </c>
      <c r="F676" s="31" t="n">
        <v>0</v>
      </c>
      <c r="G676" s="31" t="n">
        <v>3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1</v>
      </c>
      <c r="M676" s="31" t="n">
        <v>0</v>
      </c>
      <c r="N676" s="31" t="n">
        <v>0</v>
      </c>
      <c r="O676" s="31" t="n">
        <v>9</v>
      </c>
      <c r="P676" s="32" t="n">
        <v>0</v>
      </c>
      <c r="S676" s="1"/>
    </row>
    <row r="677" customFormat="false" ht="12.95" hidden="false" customHeight="true" outlineLevel="0" collapsed="false">
      <c r="A677" s="34" t="s">
        <v>56</v>
      </c>
      <c r="B677" s="47" t="n">
        <v>0</v>
      </c>
      <c r="C677" s="31" t="n">
        <v>4</v>
      </c>
      <c r="D677" s="31" t="n">
        <v>0</v>
      </c>
      <c r="E677" s="31" t="n"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2" t="n">
        <v>0</v>
      </c>
      <c r="S677" s="1"/>
    </row>
    <row r="678" customFormat="false" ht="12.95" hidden="false" customHeight="true" outlineLevel="0" collapsed="false">
      <c r="A678" s="34" t="s">
        <v>57</v>
      </c>
      <c r="B678" s="47" t="n">
        <v>0</v>
      </c>
      <c r="C678" s="31" t="n">
        <v>13</v>
      </c>
      <c r="D678" s="31" t="n">
        <v>1</v>
      </c>
      <c r="E678" s="31" t="n">
        <v>0</v>
      </c>
      <c r="F678" s="31" t="n">
        <v>1</v>
      </c>
      <c r="G678" s="31" t="n">
        <v>0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6</v>
      </c>
      <c r="M678" s="31" t="n">
        <v>0</v>
      </c>
      <c r="N678" s="31" t="n">
        <v>0</v>
      </c>
      <c r="O678" s="31" t="n">
        <v>0</v>
      </c>
      <c r="P678" s="32" t="n">
        <v>0</v>
      </c>
      <c r="S678" s="1"/>
    </row>
    <row r="679" customFormat="false" ht="12.95" hidden="false" customHeight="true" outlineLevel="0" collapsed="false">
      <c r="A679" s="35" t="s">
        <v>58</v>
      </c>
      <c r="B679" s="48" t="n">
        <v>0</v>
      </c>
      <c r="C679" s="37" t="n">
        <v>20</v>
      </c>
      <c r="D679" s="37" t="n">
        <v>0</v>
      </c>
      <c r="E679" s="37" t="n">
        <v>414</v>
      </c>
      <c r="F679" s="37" t="n">
        <v>0</v>
      </c>
      <c r="G679" s="37" t="n">
        <v>3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1</v>
      </c>
      <c r="M679" s="37" t="n">
        <v>0</v>
      </c>
      <c r="N679" s="37" t="n">
        <v>0</v>
      </c>
      <c r="O679" s="37" t="n">
        <v>4</v>
      </c>
      <c r="P679" s="38" t="n">
        <v>0</v>
      </c>
      <c r="S679" s="1"/>
    </row>
    <row r="680" customFormat="false" ht="12.95" hidden="false" customHeight="true" outlineLevel="0" collapsed="false">
      <c r="A680" s="33" t="s">
        <v>59</v>
      </c>
      <c r="B680" s="47" t="n">
        <v>0</v>
      </c>
      <c r="C680" s="31" t="n">
        <v>0</v>
      </c>
      <c r="D680" s="31" t="n">
        <v>0</v>
      </c>
      <c r="E680" s="31" t="n">
        <v>0</v>
      </c>
      <c r="F680" s="31" t="n">
        <v>0</v>
      </c>
      <c r="G680" s="31" t="n">
        <v>3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2" t="n">
        <v>0</v>
      </c>
      <c r="S680" s="1"/>
    </row>
    <row r="681" customFormat="false" ht="12.95" hidden="false" customHeight="true" outlineLevel="0" collapsed="false">
      <c r="A681" s="34" t="s">
        <v>60</v>
      </c>
      <c r="B681" s="47" t="n">
        <v>0</v>
      </c>
      <c r="C681" s="31" t="n">
        <v>0</v>
      </c>
      <c r="D681" s="31" t="n">
        <v>0</v>
      </c>
      <c r="E681" s="31" t="n">
        <v>0</v>
      </c>
      <c r="F681" s="31" t="n">
        <v>0</v>
      </c>
      <c r="G681" s="31" t="n">
        <v>1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2" t="n">
        <v>0</v>
      </c>
      <c r="S681" s="1"/>
    </row>
    <row r="682" customFormat="false" ht="12.95" hidden="false" customHeight="true" outlineLevel="0" collapsed="false">
      <c r="A682" s="34" t="s">
        <v>61</v>
      </c>
      <c r="B682" s="47" t="n">
        <v>0</v>
      </c>
      <c r="C682" s="31" t="n">
        <v>0</v>
      </c>
      <c r="D682" s="31" t="n">
        <v>0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2" t="n">
        <v>0</v>
      </c>
      <c r="S682" s="1"/>
    </row>
    <row r="683" customFormat="false" ht="12.95" hidden="false" customHeight="true" outlineLevel="0" collapsed="false">
      <c r="A683" s="34" t="s">
        <v>62</v>
      </c>
      <c r="B683" s="47" t="n">
        <v>0</v>
      </c>
      <c r="C683" s="31" t="n">
        <v>0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2" t="n">
        <v>0</v>
      </c>
      <c r="S683" s="1"/>
    </row>
    <row r="684" customFormat="false" ht="12.95" hidden="false" customHeight="true" outlineLevel="0" collapsed="false">
      <c r="A684" s="35" t="s">
        <v>63</v>
      </c>
      <c r="B684" s="48" t="n">
        <v>0</v>
      </c>
      <c r="C684" s="37" t="n">
        <v>6</v>
      </c>
      <c r="D684" s="37" t="n">
        <v>0</v>
      </c>
      <c r="E684" s="37" t="n">
        <v>642</v>
      </c>
      <c r="F684" s="37" t="n">
        <v>0</v>
      </c>
      <c r="G684" s="37" t="n">
        <v>345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7" t="n">
        <v>14</v>
      </c>
      <c r="P684" s="38" t="n">
        <v>0</v>
      </c>
      <c r="S684" s="1"/>
    </row>
    <row r="685" customFormat="false" ht="12.95" hidden="false" customHeight="true" outlineLevel="0" collapsed="false">
      <c r="A685" s="33" t="s">
        <v>64</v>
      </c>
      <c r="B685" s="47" t="n">
        <v>0</v>
      </c>
      <c r="C685" s="31" t="n">
        <v>3</v>
      </c>
      <c r="D685" s="31" t="n">
        <v>0</v>
      </c>
      <c r="E685" s="31" t="n">
        <v>0</v>
      </c>
      <c r="F685" s="31" t="n">
        <v>0</v>
      </c>
      <c r="G685" s="31" t="n">
        <v>19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3</v>
      </c>
      <c r="P685" s="32" t="n">
        <v>0</v>
      </c>
      <c r="S685" s="1"/>
    </row>
    <row r="686" customFormat="false" ht="12.95" hidden="false" customHeight="true" outlineLevel="0" collapsed="false">
      <c r="A686" s="34" t="s">
        <v>65</v>
      </c>
      <c r="B686" s="47" t="n">
        <v>0</v>
      </c>
      <c r="C686" s="31" t="n">
        <v>11</v>
      </c>
      <c r="D686" s="31" t="n">
        <v>0</v>
      </c>
      <c r="E686" s="31" t="n">
        <v>2</v>
      </c>
      <c r="F686" s="31" t="n">
        <v>0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3</v>
      </c>
      <c r="M686" s="31" t="n">
        <v>0</v>
      </c>
      <c r="N686" s="31" t="n">
        <v>0</v>
      </c>
      <c r="O686" s="31" t="n">
        <v>0</v>
      </c>
      <c r="P686" s="32" t="n">
        <v>1</v>
      </c>
      <c r="S686" s="1"/>
    </row>
    <row r="687" customFormat="false" ht="12.95" hidden="false" customHeight="true" outlineLevel="0" collapsed="false">
      <c r="A687" s="34" t="s">
        <v>66</v>
      </c>
      <c r="B687" s="47" t="n">
        <v>0</v>
      </c>
      <c r="C687" s="31" t="n">
        <v>2</v>
      </c>
      <c r="D687" s="31" t="n">
        <v>0</v>
      </c>
      <c r="E687" s="31" t="n">
        <v>0</v>
      </c>
      <c r="F687" s="31" t="n">
        <v>0</v>
      </c>
      <c r="G687" s="31" t="n">
        <v>1</v>
      </c>
      <c r="H687" s="31" t="n">
        <v>0</v>
      </c>
      <c r="I687" s="31" t="n">
        <v>1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31" t="n">
        <v>3</v>
      </c>
      <c r="P687" s="32" t="n">
        <v>1</v>
      </c>
      <c r="S687" s="1"/>
    </row>
    <row r="688" customFormat="false" ht="12.95" hidden="false" customHeight="true" outlineLevel="0" collapsed="false">
      <c r="A688" s="34" t="s">
        <v>67</v>
      </c>
      <c r="B688" s="47" t="n">
        <v>0</v>
      </c>
      <c r="C688" s="31" t="n">
        <v>10</v>
      </c>
      <c r="D688" s="31" t="n">
        <v>0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2</v>
      </c>
      <c r="P688" s="32" t="n">
        <v>0</v>
      </c>
      <c r="S688" s="1"/>
    </row>
    <row r="689" customFormat="false" ht="12.95" hidden="false" customHeight="true" outlineLevel="0" collapsed="false">
      <c r="A689" s="35" t="s">
        <v>68</v>
      </c>
      <c r="B689" s="48" t="n">
        <v>0</v>
      </c>
      <c r="C689" s="37" t="n">
        <v>3</v>
      </c>
      <c r="D689" s="37" t="n">
        <v>0</v>
      </c>
      <c r="E689" s="37" t="n">
        <v>154</v>
      </c>
      <c r="F689" s="37" t="n">
        <v>0</v>
      </c>
      <c r="G689" s="37" t="n">
        <v>21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1</v>
      </c>
      <c r="P689" s="38" t="n">
        <v>0</v>
      </c>
      <c r="S689" s="1"/>
    </row>
    <row r="690" customFormat="false" ht="12.95" hidden="false" customHeight="true" outlineLevel="0" collapsed="false">
      <c r="A690" s="33" t="s">
        <v>69</v>
      </c>
      <c r="B690" s="47" t="n">
        <v>0</v>
      </c>
      <c r="C690" s="31" t="n">
        <v>3</v>
      </c>
      <c r="D690" s="31" t="n">
        <v>0</v>
      </c>
      <c r="E690" s="31" t="n">
        <v>1</v>
      </c>
      <c r="F690" s="31" t="n">
        <v>0</v>
      </c>
      <c r="G690" s="31" t="n">
        <v>6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1</v>
      </c>
      <c r="M690" s="31" t="n">
        <v>0</v>
      </c>
      <c r="N690" s="31" t="n">
        <v>0</v>
      </c>
      <c r="O690" s="31" t="n">
        <v>6</v>
      </c>
      <c r="P690" s="32" t="n">
        <v>0</v>
      </c>
      <c r="S690" s="1"/>
    </row>
    <row r="691" customFormat="false" ht="12.95" hidden="false" customHeight="true" outlineLevel="0" collapsed="false">
      <c r="A691" s="39" t="s">
        <v>70</v>
      </c>
      <c r="B691" s="49" t="n">
        <v>0</v>
      </c>
      <c r="C691" s="41" t="n">
        <v>0</v>
      </c>
      <c r="D691" s="41" t="n">
        <v>0</v>
      </c>
      <c r="E691" s="41" t="n">
        <v>1</v>
      </c>
      <c r="F691" s="41" t="n">
        <v>5</v>
      </c>
      <c r="G691" s="41" t="n">
        <v>0</v>
      </c>
      <c r="H691" s="41" t="n">
        <v>0</v>
      </c>
      <c r="I691" s="41" t="n">
        <v>0</v>
      </c>
      <c r="J691" s="41" t="n">
        <v>0</v>
      </c>
      <c r="K691" s="41" t="n">
        <v>0</v>
      </c>
      <c r="L691" s="41" t="n">
        <v>2</v>
      </c>
      <c r="M691" s="41" t="n">
        <v>0</v>
      </c>
      <c r="N691" s="41" t="n">
        <v>0</v>
      </c>
      <c r="O691" s="41" t="n">
        <v>4</v>
      </c>
      <c r="P691" s="42" t="n">
        <v>0</v>
      </c>
      <c r="S691" s="1"/>
    </row>
    <row r="692" customFormat="false" ht="12.95" hidden="false" customHeight="true" outlineLevel="0" collapsed="false">
      <c r="S692" s="1"/>
    </row>
    <row r="693" customFormat="false" ht="12.95" hidden="false" customHeight="true" outlineLevel="0" collapsed="false">
      <c r="S693" s="1"/>
    </row>
    <row r="694" customFormat="false" ht="12.95" hidden="false" customHeight="true" outlineLevel="0" collapsed="false">
      <c r="S694" s="1"/>
    </row>
    <row r="695" customFormat="false" ht="12.95" hidden="false" customHeight="true" outlineLevel="0" collapsed="false">
      <c r="S695" s="1"/>
    </row>
    <row r="696" customFormat="false" ht="12.95" hidden="false" customHeight="true" outlineLevel="0" collapsed="false">
      <c r="S696" s="1"/>
    </row>
    <row r="697" customFormat="false" ht="12.95" hidden="false" customHeight="true" outlineLevel="0" collapsed="false">
      <c r="A697" s="3" t="s">
        <v>0</v>
      </c>
      <c r="S697" s="1"/>
    </row>
    <row r="698" customFormat="false" ht="12.95" hidden="false" customHeight="true" outlineLevel="0" collapsed="false">
      <c r="B698" s="4" t="s">
        <v>231</v>
      </c>
      <c r="S698" s="1"/>
    </row>
    <row r="699" customFormat="false" ht="12.95" hidden="false" customHeight="true" outlineLevel="0" collapsed="false">
      <c r="O699" s="7" t="s">
        <v>2</v>
      </c>
      <c r="S699" s="1"/>
    </row>
    <row r="700" customFormat="false" ht="12.95" hidden="false" customHeight="true" outlineLevel="0" collapsed="false">
      <c r="A700" s="8"/>
      <c r="B700" s="9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1"/>
      <c r="S700" s="1"/>
    </row>
    <row r="701" customFormat="false" ht="12.95" hidden="false" customHeight="true" outlineLevel="0" collapsed="false">
      <c r="A701" s="12" t="s">
        <v>3</v>
      </c>
      <c r="B701" s="43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5"/>
      <c r="S701" s="1"/>
    </row>
    <row r="702" customFormat="false" ht="12.95" hidden="false" customHeight="true" outlineLevel="0" collapsed="false">
      <c r="A702" s="16"/>
      <c r="B702" s="17" t="s">
        <v>232</v>
      </c>
      <c r="C702" s="44" t="s">
        <v>233</v>
      </c>
      <c r="D702" s="44" t="s">
        <v>234</v>
      </c>
      <c r="E702" s="44" t="s">
        <v>235</v>
      </c>
      <c r="F702" s="44" t="s">
        <v>236</v>
      </c>
      <c r="G702" s="44" t="s">
        <v>237</v>
      </c>
      <c r="H702" s="44" t="s">
        <v>238</v>
      </c>
      <c r="I702" s="44" t="s">
        <v>239</v>
      </c>
      <c r="J702" s="50" t="s">
        <v>240</v>
      </c>
      <c r="K702" s="44" t="s">
        <v>241</v>
      </c>
      <c r="L702" s="44" t="s">
        <v>242</v>
      </c>
      <c r="M702" s="44" t="s">
        <v>243</v>
      </c>
      <c r="N702" s="44" t="s">
        <v>244</v>
      </c>
      <c r="O702" s="44" t="s">
        <v>245</v>
      </c>
      <c r="P702" s="45" t="s">
        <v>246</v>
      </c>
      <c r="S702" s="1"/>
    </row>
    <row r="703" customFormat="false" ht="12.95" hidden="false" customHeight="true" outlineLevel="0" collapsed="false">
      <c r="A703" s="22" t="s">
        <v>19</v>
      </c>
      <c r="B703" s="43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5"/>
      <c r="S703" s="1"/>
    </row>
    <row r="704" customFormat="false" ht="12.95" hidden="false" customHeight="true" outlineLevel="0" collapsed="false">
      <c r="A704" s="22" t="s">
        <v>20</v>
      </c>
      <c r="B704" s="23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5"/>
      <c r="S704" s="1"/>
    </row>
    <row r="705" customFormat="false" ht="12.95" hidden="false" customHeight="true" outlineLevel="0" collapsed="false">
      <c r="A705" s="26" t="s">
        <v>21</v>
      </c>
      <c r="B705" s="46" t="n">
        <v>9</v>
      </c>
      <c r="C705" s="28" t="n">
        <v>332</v>
      </c>
      <c r="D705" s="28" t="n">
        <v>14</v>
      </c>
      <c r="E705" s="28" t="n">
        <v>1428</v>
      </c>
      <c r="F705" s="28" t="n">
        <v>45</v>
      </c>
      <c r="G705" s="28" t="n">
        <v>685</v>
      </c>
      <c r="H705" s="28" t="n">
        <v>33</v>
      </c>
      <c r="I705" s="28" t="n">
        <v>3</v>
      </c>
      <c r="J705" s="28" t="n">
        <v>0</v>
      </c>
      <c r="K705" s="28" t="n">
        <v>1</v>
      </c>
      <c r="L705" s="28" t="n">
        <v>154</v>
      </c>
      <c r="M705" s="28" t="n">
        <v>1576</v>
      </c>
      <c r="N705" s="28" t="n">
        <v>2</v>
      </c>
      <c r="O705" s="28" t="n">
        <v>253</v>
      </c>
      <c r="P705" s="29" t="n">
        <v>42</v>
      </c>
      <c r="S705" s="1"/>
    </row>
    <row r="706" customFormat="false" ht="12.95" hidden="false" customHeight="true" outlineLevel="0" collapsed="false">
      <c r="A706" s="26" t="s">
        <v>22</v>
      </c>
      <c r="B706" s="47" t="n">
        <v>9</v>
      </c>
      <c r="C706" s="31" t="n">
        <v>263</v>
      </c>
      <c r="D706" s="31" t="n">
        <v>20</v>
      </c>
      <c r="E706" s="31" t="n">
        <v>815</v>
      </c>
      <c r="F706" s="31" t="n">
        <v>25</v>
      </c>
      <c r="G706" s="31" t="n">
        <v>248</v>
      </c>
      <c r="H706" s="31" t="n">
        <v>91</v>
      </c>
      <c r="I706" s="31" t="n">
        <v>5</v>
      </c>
      <c r="J706" s="31" t="n">
        <v>0</v>
      </c>
      <c r="K706" s="31" t="n">
        <v>5</v>
      </c>
      <c r="L706" s="31" t="n">
        <v>465</v>
      </c>
      <c r="M706" s="31" t="n">
        <v>1308</v>
      </c>
      <c r="N706" s="31" t="n">
        <v>6</v>
      </c>
      <c r="O706" s="31" t="n">
        <v>150</v>
      </c>
      <c r="P706" s="32" t="n">
        <v>33</v>
      </c>
      <c r="S706" s="1"/>
    </row>
    <row r="707" customFormat="false" ht="12.95" hidden="false" customHeight="true" outlineLevel="0" collapsed="false">
      <c r="A707" s="26" t="s">
        <v>23</v>
      </c>
      <c r="B707" s="46" t="n">
        <f aca="false">SUM(B708:B754)</f>
        <v>14</v>
      </c>
      <c r="C707" s="28" t="n">
        <f aca="false">SUM(C708:C754)</f>
        <v>381</v>
      </c>
      <c r="D707" s="28" t="n">
        <f aca="false">SUM(D708:D754)</f>
        <v>20</v>
      </c>
      <c r="E707" s="28" t="n">
        <f aca="false">SUM(E708:E754)</f>
        <v>917</v>
      </c>
      <c r="F707" s="28" t="n">
        <f aca="false">SUM(F708:F754)</f>
        <v>28</v>
      </c>
      <c r="G707" s="28" t="n">
        <f aca="false">SUM(G708:G754)</f>
        <v>275</v>
      </c>
      <c r="H707" s="28" t="n">
        <f aca="false">SUM(H708:H754)</f>
        <v>38</v>
      </c>
      <c r="I707" s="28" t="n">
        <f aca="false">SUM(I708:I754)</f>
        <v>5</v>
      </c>
      <c r="J707" s="28" t="n">
        <f aca="false">SUM(J708:J754)</f>
        <v>4</v>
      </c>
      <c r="K707" s="28" t="n">
        <f aca="false">SUM(K708:K754)</f>
        <v>4</v>
      </c>
      <c r="L707" s="28" t="n">
        <f aca="false">SUM(L708:L754)</f>
        <v>771</v>
      </c>
      <c r="M707" s="28" t="n">
        <f aca="false">SUM(M708:M754)</f>
        <v>1813</v>
      </c>
      <c r="N707" s="28" t="n">
        <f aca="false">SUM(N708:N754)</f>
        <v>5</v>
      </c>
      <c r="O707" s="28" t="n">
        <f aca="false">SUM(O708:O754)</f>
        <v>203</v>
      </c>
      <c r="P707" s="29" t="n">
        <f aca="false">SUM(P708:P754)</f>
        <v>32</v>
      </c>
      <c r="S707" s="1"/>
    </row>
    <row r="708" customFormat="false" ht="12.95" hidden="false" customHeight="true" outlineLevel="0" collapsed="false">
      <c r="A708" s="33" t="s">
        <v>24</v>
      </c>
      <c r="B708" s="47" t="n">
        <v>3</v>
      </c>
      <c r="C708" s="31" t="n">
        <v>197</v>
      </c>
      <c r="D708" s="31" t="n">
        <v>12</v>
      </c>
      <c r="E708" s="31" t="n">
        <v>13</v>
      </c>
      <c r="F708" s="31" t="n">
        <v>0</v>
      </c>
      <c r="G708" s="31" t="n">
        <v>275</v>
      </c>
      <c r="H708" s="31" t="n">
        <v>2</v>
      </c>
      <c r="I708" s="31" t="n">
        <v>2</v>
      </c>
      <c r="J708" s="31" t="n">
        <v>0</v>
      </c>
      <c r="K708" s="31" t="n">
        <v>0</v>
      </c>
      <c r="L708" s="31" t="n">
        <v>89</v>
      </c>
      <c r="M708" s="31" t="n">
        <v>1007</v>
      </c>
      <c r="N708" s="31" t="n">
        <v>0</v>
      </c>
      <c r="O708" s="31" t="n">
        <v>48</v>
      </c>
      <c r="P708" s="32" t="n">
        <v>1</v>
      </c>
      <c r="S708" s="1"/>
    </row>
    <row r="709" customFormat="false" ht="12.95" hidden="false" customHeight="true" outlineLevel="0" collapsed="false">
      <c r="A709" s="34" t="s">
        <v>25</v>
      </c>
      <c r="B709" s="47" t="n">
        <v>0</v>
      </c>
      <c r="C709" s="31" t="n">
        <v>2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2" t="n">
        <v>0</v>
      </c>
      <c r="S709" s="1"/>
    </row>
    <row r="710" customFormat="false" ht="12.95" hidden="false" customHeight="true" outlineLevel="0" collapsed="false">
      <c r="A710" s="34" t="s">
        <v>26</v>
      </c>
      <c r="B710" s="47" t="n">
        <v>0</v>
      </c>
      <c r="C710" s="31" t="n">
        <v>0</v>
      </c>
      <c r="D710" s="31" t="n">
        <v>0</v>
      </c>
      <c r="E710" s="31" t="n">
        <v>2</v>
      </c>
      <c r="F710" s="31" t="n">
        <v>0</v>
      </c>
      <c r="G710" s="31" t="n">
        <v>0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0</v>
      </c>
      <c r="M710" s="31" t="n">
        <v>54</v>
      </c>
      <c r="N710" s="31" t="n">
        <v>0</v>
      </c>
      <c r="O710" s="31" t="n">
        <v>0</v>
      </c>
      <c r="P710" s="32" t="n">
        <v>0</v>
      </c>
      <c r="S710" s="1"/>
    </row>
    <row r="711" customFormat="false" ht="12.95" hidden="false" customHeight="true" outlineLevel="0" collapsed="false">
      <c r="A711" s="34" t="s">
        <v>27</v>
      </c>
      <c r="B711" s="47" t="n">
        <v>0</v>
      </c>
      <c r="C711" s="31" t="n">
        <v>51</v>
      </c>
      <c r="D711" s="31" t="n">
        <v>0</v>
      </c>
      <c r="E711" s="31" t="n">
        <v>4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0</v>
      </c>
      <c r="L711" s="31" t="n">
        <v>0</v>
      </c>
      <c r="M711" s="31" t="n">
        <v>2</v>
      </c>
      <c r="N711" s="31" t="n">
        <v>0</v>
      </c>
      <c r="O711" s="31" t="n">
        <v>0</v>
      </c>
      <c r="P711" s="32" t="n">
        <v>0</v>
      </c>
      <c r="S711" s="1"/>
    </row>
    <row r="712" customFormat="false" ht="12.95" hidden="false" customHeight="true" outlineLevel="0" collapsed="false">
      <c r="A712" s="35" t="s">
        <v>28</v>
      </c>
      <c r="B712" s="48" t="n">
        <v>0</v>
      </c>
      <c r="C712" s="37" t="n">
        <v>5</v>
      </c>
      <c r="D712" s="37" t="n">
        <v>0</v>
      </c>
      <c r="E712" s="37" t="n">
        <v>0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8" t="n">
        <v>1</v>
      </c>
      <c r="S712" s="1"/>
    </row>
    <row r="713" customFormat="false" ht="12.95" hidden="false" customHeight="true" outlineLevel="0" collapsed="false">
      <c r="A713" s="33" t="s">
        <v>29</v>
      </c>
      <c r="B713" s="47" t="n">
        <v>5</v>
      </c>
      <c r="C713" s="31" t="n">
        <v>0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2" t="n">
        <v>0</v>
      </c>
      <c r="S713" s="1"/>
    </row>
    <row r="714" customFormat="false" ht="12.95" hidden="false" customHeight="true" outlineLevel="0" collapsed="false">
      <c r="A714" s="34" t="s">
        <v>30</v>
      </c>
      <c r="B714" s="47" t="n">
        <v>0</v>
      </c>
      <c r="C714" s="31" t="n">
        <v>0</v>
      </c>
      <c r="D714" s="31" t="n">
        <v>0</v>
      </c>
      <c r="E714" s="31" t="n">
        <v>0</v>
      </c>
      <c r="F714" s="31" t="n">
        <v>0</v>
      </c>
      <c r="G714" s="31" t="n">
        <v>0</v>
      </c>
      <c r="H714" s="31" t="n">
        <v>0</v>
      </c>
      <c r="I714" s="31" t="n">
        <v>0</v>
      </c>
      <c r="J714" s="31" t="n">
        <v>0</v>
      </c>
      <c r="K714" s="31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2" t="n">
        <v>0</v>
      </c>
      <c r="S714" s="1"/>
    </row>
    <row r="715" customFormat="false" ht="12.95" hidden="false" customHeight="true" outlineLevel="0" collapsed="false">
      <c r="A715" s="34" t="s">
        <v>31</v>
      </c>
      <c r="B715" s="47" t="n">
        <v>0</v>
      </c>
      <c r="C715" s="31" t="n">
        <v>5</v>
      </c>
      <c r="D715" s="31" t="n">
        <v>0</v>
      </c>
      <c r="E715" s="31" t="n">
        <v>3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2" t="n">
        <v>9</v>
      </c>
      <c r="S715" s="1"/>
    </row>
    <row r="716" customFormat="false" ht="12.95" hidden="false" customHeight="true" outlineLevel="0" collapsed="false">
      <c r="A716" s="34" t="s">
        <v>32</v>
      </c>
      <c r="B716" s="47" t="n">
        <v>1</v>
      </c>
      <c r="C716" s="31" t="n">
        <v>13</v>
      </c>
      <c r="D716" s="31" t="n">
        <v>1</v>
      </c>
      <c r="E716" s="31" t="n">
        <v>0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2" t="n">
        <v>3</v>
      </c>
      <c r="S716" s="1"/>
    </row>
    <row r="717" customFormat="false" ht="12.95" hidden="false" customHeight="true" outlineLevel="0" collapsed="false">
      <c r="A717" s="35" t="s">
        <v>33</v>
      </c>
      <c r="B717" s="48" t="n">
        <v>0</v>
      </c>
      <c r="C717" s="37" t="n">
        <v>0</v>
      </c>
      <c r="D717" s="37" t="n">
        <v>0</v>
      </c>
      <c r="E717" s="37" t="n">
        <v>0</v>
      </c>
      <c r="F717" s="37" t="n">
        <v>1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8" t="n">
        <v>0</v>
      </c>
      <c r="S717" s="1"/>
    </row>
    <row r="718" customFormat="false" ht="12.95" hidden="false" customHeight="true" outlineLevel="0" collapsed="false">
      <c r="A718" s="33" t="s">
        <v>34</v>
      </c>
      <c r="B718" s="47" t="n">
        <v>3</v>
      </c>
      <c r="C718" s="31" t="n">
        <v>0</v>
      </c>
      <c r="D718" s="31" t="n">
        <v>0</v>
      </c>
      <c r="E718" s="31" t="n">
        <v>7</v>
      </c>
      <c r="F718" s="31" t="n">
        <v>6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0</v>
      </c>
      <c r="N718" s="31" t="n">
        <v>0</v>
      </c>
      <c r="O718" s="31" t="n">
        <v>1</v>
      </c>
      <c r="P718" s="32" t="n">
        <v>0</v>
      </c>
      <c r="S718" s="1"/>
    </row>
    <row r="719" customFormat="false" ht="12.95" hidden="false" customHeight="true" outlineLevel="0" collapsed="false">
      <c r="A719" s="34" t="s">
        <v>35</v>
      </c>
      <c r="B719" s="47" t="n">
        <v>0</v>
      </c>
      <c r="C719" s="31" t="n">
        <v>2</v>
      </c>
      <c r="D719" s="31" t="n">
        <v>1</v>
      </c>
      <c r="E719" s="31" t="n">
        <v>42</v>
      </c>
      <c r="F719" s="31" t="n">
        <v>20</v>
      </c>
      <c r="G719" s="31" t="n">
        <v>0</v>
      </c>
      <c r="H719" s="31" t="n">
        <v>3</v>
      </c>
      <c r="I719" s="31" t="n">
        <v>0</v>
      </c>
      <c r="J719" s="31" t="n">
        <v>3</v>
      </c>
      <c r="K719" s="31" t="n">
        <v>0</v>
      </c>
      <c r="L719" s="31" t="n">
        <v>150</v>
      </c>
      <c r="M719" s="31" t="n">
        <v>0</v>
      </c>
      <c r="N719" s="31" t="n">
        <v>0</v>
      </c>
      <c r="O719" s="31" t="n">
        <v>3</v>
      </c>
      <c r="P719" s="32" t="n">
        <v>3</v>
      </c>
      <c r="S719" s="1"/>
    </row>
    <row r="720" customFormat="false" ht="12.95" hidden="false" customHeight="true" outlineLevel="0" collapsed="false">
      <c r="A720" s="34" t="s">
        <v>36</v>
      </c>
      <c r="B720" s="47" t="n">
        <v>0</v>
      </c>
      <c r="C720" s="31" t="n">
        <v>0</v>
      </c>
      <c r="D720" s="31" t="n">
        <v>0</v>
      </c>
      <c r="E720" s="31" t="n">
        <v>127</v>
      </c>
      <c r="F720" s="31" t="n">
        <v>0</v>
      </c>
      <c r="G720" s="31" t="n">
        <v>0</v>
      </c>
      <c r="H720" s="31" t="n">
        <v>31</v>
      </c>
      <c r="I720" s="31" t="n">
        <v>0</v>
      </c>
      <c r="J720" s="31" t="n">
        <v>1</v>
      </c>
      <c r="K720" s="31" t="n">
        <v>0</v>
      </c>
      <c r="L720" s="31" t="n">
        <v>0</v>
      </c>
      <c r="M720" s="31" t="n">
        <v>22</v>
      </c>
      <c r="N720" s="31" t="n">
        <v>0</v>
      </c>
      <c r="O720" s="31" t="n">
        <v>0</v>
      </c>
      <c r="P720" s="32" t="n">
        <v>0</v>
      </c>
      <c r="S720" s="1"/>
    </row>
    <row r="721" customFormat="false" ht="12.95" hidden="false" customHeight="true" outlineLevel="0" collapsed="false">
      <c r="A721" s="34" t="s">
        <v>37</v>
      </c>
      <c r="B721" s="47" t="n">
        <v>0</v>
      </c>
      <c r="C721" s="31" t="n">
        <v>0</v>
      </c>
      <c r="D721" s="31" t="n">
        <v>0</v>
      </c>
      <c r="E721" s="31" t="n">
        <v>656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2" t="n">
        <v>1</v>
      </c>
      <c r="S721" s="1"/>
    </row>
    <row r="722" customFormat="false" ht="12.95" hidden="false" customHeight="true" outlineLevel="0" collapsed="false">
      <c r="A722" s="35" t="s">
        <v>38</v>
      </c>
      <c r="B722" s="48" t="n">
        <v>0</v>
      </c>
      <c r="C722" s="37" t="n">
        <v>13</v>
      </c>
      <c r="D722" s="37" t="n">
        <v>0</v>
      </c>
      <c r="E722" s="37" t="n">
        <v>5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0</v>
      </c>
      <c r="K722" s="37" t="n">
        <v>0</v>
      </c>
      <c r="L722" s="37" t="n">
        <v>0</v>
      </c>
      <c r="M722" s="37" t="n">
        <v>35</v>
      </c>
      <c r="N722" s="37" t="n">
        <v>0</v>
      </c>
      <c r="O722" s="37" t="n">
        <v>151</v>
      </c>
      <c r="P722" s="38" t="n">
        <v>0</v>
      </c>
      <c r="S722" s="1"/>
    </row>
    <row r="723" customFormat="false" ht="12.95" hidden="false" customHeight="true" outlineLevel="0" collapsed="false">
      <c r="A723" s="33" t="s">
        <v>39</v>
      </c>
      <c r="B723" s="47" t="n">
        <v>0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1</v>
      </c>
      <c r="N723" s="31" t="n">
        <v>0</v>
      </c>
      <c r="O723" s="31" t="n">
        <v>0</v>
      </c>
      <c r="P723" s="32" t="n">
        <v>0</v>
      </c>
      <c r="S723" s="1"/>
    </row>
    <row r="724" customFormat="false" ht="12.95" hidden="false" customHeight="true" outlineLevel="0" collapsed="false">
      <c r="A724" s="34" t="s">
        <v>40</v>
      </c>
      <c r="B724" s="47" t="n">
        <v>0</v>
      </c>
      <c r="C724" s="31" t="n">
        <v>1</v>
      </c>
      <c r="D724" s="31" t="n">
        <v>0</v>
      </c>
      <c r="E724" s="31" t="n">
        <v>0</v>
      </c>
      <c r="F724" s="31" t="n">
        <v>1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1</v>
      </c>
      <c r="N724" s="31" t="n">
        <v>0</v>
      </c>
      <c r="O724" s="31" t="n">
        <v>0</v>
      </c>
      <c r="P724" s="32" t="n">
        <v>4</v>
      </c>
      <c r="S724" s="1"/>
    </row>
    <row r="725" customFormat="false" ht="12.95" hidden="false" customHeight="true" outlineLevel="0" collapsed="false">
      <c r="A725" s="34" t="s">
        <v>41</v>
      </c>
      <c r="B725" s="47" t="n">
        <v>0</v>
      </c>
      <c r="C725" s="31" t="n">
        <v>14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36</v>
      </c>
      <c r="N725" s="31" t="n">
        <v>0</v>
      </c>
      <c r="O725" s="31" t="n">
        <v>0</v>
      </c>
      <c r="P725" s="32" t="n">
        <v>0</v>
      </c>
      <c r="S725" s="1"/>
    </row>
    <row r="726" customFormat="false" ht="12.95" hidden="false" customHeight="true" outlineLevel="0" collapsed="false">
      <c r="A726" s="34" t="s">
        <v>42</v>
      </c>
      <c r="B726" s="47" t="n">
        <v>0</v>
      </c>
      <c r="C726" s="31" t="n">
        <v>0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354</v>
      </c>
      <c r="N726" s="31" t="n">
        <v>0</v>
      </c>
      <c r="O726" s="31" t="n">
        <v>0</v>
      </c>
      <c r="P726" s="32" t="n">
        <v>0</v>
      </c>
      <c r="S726" s="1"/>
    </row>
    <row r="727" customFormat="false" ht="12.95" hidden="false" customHeight="true" outlineLevel="0" collapsed="false">
      <c r="A727" s="35" t="s">
        <v>43</v>
      </c>
      <c r="B727" s="48" t="n">
        <v>2</v>
      </c>
      <c r="C727" s="37" t="n">
        <v>2</v>
      </c>
      <c r="D727" s="37" t="n">
        <v>0</v>
      </c>
      <c r="E727" s="37" t="n">
        <v>54</v>
      </c>
      <c r="F727" s="37" t="n">
        <v>0</v>
      </c>
      <c r="G727" s="37" t="n">
        <v>0</v>
      </c>
      <c r="H727" s="37" t="n">
        <v>0</v>
      </c>
      <c r="I727" s="37" t="n">
        <v>1</v>
      </c>
      <c r="J727" s="37" t="n">
        <v>0</v>
      </c>
      <c r="K727" s="37" t="n">
        <v>4</v>
      </c>
      <c r="L727" s="37" t="n">
        <v>1</v>
      </c>
      <c r="M727" s="37" t="n">
        <v>204</v>
      </c>
      <c r="N727" s="37" t="n">
        <v>0</v>
      </c>
      <c r="O727" s="37" t="n">
        <v>0</v>
      </c>
      <c r="P727" s="38" t="n">
        <v>0</v>
      </c>
      <c r="S727" s="1"/>
    </row>
    <row r="728" customFormat="false" ht="12.95" hidden="false" customHeight="true" outlineLevel="0" collapsed="false">
      <c r="A728" s="33" t="s">
        <v>44</v>
      </c>
      <c r="B728" s="47" t="n">
        <v>0</v>
      </c>
      <c r="C728" s="31" t="n">
        <v>0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2" t="n">
        <v>0</v>
      </c>
      <c r="S728" s="1"/>
    </row>
    <row r="729" customFormat="false" ht="12.95" hidden="false" customHeight="true" outlineLevel="0" collapsed="false">
      <c r="A729" s="34" t="s">
        <v>45</v>
      </c>
      <c r="B729" s="47" t="n">
        <v>0</v>
      </c>
      <c r="C729" s="31" t="n">
        <v>0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51</v>
      </c>
      <c r="N729" s="31" t="n">
        <v>0</v>
      </c>
      <c r="O729" s="31" t="n">
        <v>0</v>
      </c>
      <c r="P729" s="32" t="n">
        <v>0</v>
      </c>
      <c r="S729" s="1"/>
    </row>
    <row r="730" customFormat="false" ht="12.95" hidden="false" customHeight="true" outlineLevel="0" collapsed="false">
      <c r="A730" s="34" t="s">
        <v>46</v>
      </c>
      <c r="B730" s="47" t="n">
        <v>0</v>
      </c>
      <c r="C730" s="31" t="n">
        <v>31</v>
      </c>
      <c r="D730" s="31" t="n">
        <v>1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3</v>
      </c>
      <c r="O730" s="31" t="n">
        <v>0</v>
      </c>
      <c r="P730" s="32" t="n">
        <v>4</v>
      </c>
      <c r="S730" s="1"/>
    </row>
    <row r="731" customFormat="false" ht="12.95" hidden="false" customHeight="true" outlineLevel="0" collapsed="false">
      <c r="A731" s="34" t="s">
        <v>47</v>
      </c>
      <c r="B731" s="47" t="n">
        <v>0</v>
      </c>
      <c r="C731" s="31" t="n">
        <v>0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3</v>
      </c>
      <c r="N731" s="31" t="n">
        <v>0</v>
      </c>
      <c r="O731" s="31" t="n">
        <v>0</v>
      </c>
      <c r="P731" s="32" t="n">
        <v>0</v>
      </c>
      <c r="S731" s="1"/>
    </row>
    <row r="732" customFormat="false" ht="12.95" hidden="false" customHeight="true" outlineLevel="0" collapsed="false">
      <c r="A732" s="35" t="s">
        <v>48</v>
      </c>
      <c r="B732" s="48" t="n">
        <v>0</v>
      </c>
      <c r="C732" s="37" t="n">
        <v>0</v>
      </c>
      <c r="D732" s="37" t="n">
        <v>1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8" t="n">
        <v>0</v>
      </c>
      <c r="S732" s="1"/>
    </row>
    <row r="733" customFormat="false" ht="12.95" hidden="false" customHeight="true" outlineLevel="0" collapsed="false">
      <c r="A733" s="33" t="s">
        <v>49</v>
      </c>
      <c r="B733" s="47" t="n">
        <v>0</v>
      </c>
      <c r="C733" s="31" t="n">
        <v>1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5</v>
      </c>
      <c r="N733" s="31" t="n">
        <v>0</v>
      </c>
      <c r="O733" s="31" t="n">
        <v>0</v>
      </c>
      <c r="P733" s="32" t="n">
        <v>0</v>
      </c>
      <c r="S733" s="1"/>
    </row>
    <row r="734" customFormat="false" ht="12.95" hidden="false" customHeight="true" outlineLevel="0" collapsed="false">
      <c r="A734" s="34" t="s">
        <v>50</v>
      </c>
      <c r="B734" s="47" t="n">
        <v>0</v>
      </c>
      <c r="C734" s="31" t="n">
        <v>1</v>
      </c>
      <c r="D734" s="31" t="n">
        <v>1</v>
      </c>
      <c r="E734" s="31" t="n">
        <v>1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9</v>
      </c>
      <c r="N734" s="31" t="n">
        <v>0</v>
      </c>
      <c r="O734" s="31" t="n">
        <v>0</v>
      </c>
      <c r="P734" s="32" t="n">
        <v>1</v>
      </c>
      <c r="S734" s="1"/>
    </row>
    <row r="735" customFormat="false" ht="12.95" hidden="false" customHeight="true" outlineLevel="0" collapsed="false">
      <c r="A735" s="34" t="s">
        <v>51</v>
      </c>
      <c r="B735" s="47" t="n">
        <v>0</v>
      </c>
      <c r="C735" s="31" t="n">
        <v>1</v>
      </c>
      <c r="D735" s="31" t="n">
        <v>2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24</v>
      </c>
      <c r="N735" s="31" t="n">
        <v>0</v>
      </c>
      <c r="O735" s="31" t="n">
        <v>0</v>
      </c>
      <c r="P735" s="32" t="n">
        <v>0</v>
      </c>
      <c r="S735" s="1"/>
    </row>
    <row r="736" customFormat="false" ht="12.95" hidden="false" customHeight="true" outlineLevel="0" collapsed="false">
      <c r="A736" s="34" t="s">
        <v>52</v>
      </c>
      <c r="B736" s="47" t="n">
        <v>0</v>
      </c>
      <c r="C736" s="31" t="n">
        <v>0</v>
      </c>
      <c r="D736" s="31" t="n">
        <v>0</v>
      </c>
      <c r="E736" s="31" t="n">
        <v>0</v>
      </c>
      <c r="F736" s="31" t="n">
        <v>0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0</v>
      </c>
      <c r="M736" s="31" t="n">
        <v>0</v>
      </c>
      <c r="N736" s="31" t="n">
        <v>0</v>
      </c>
      <c r="O736" s="31" t="n">
        <v>0</v>
      </c>
      <c r="P736" s="32" t="n">
        <v>0</v>
      </c>
      <c r="S736" s="1"/>
    </row>
    <row r="737" customFormat="false" ht="12.95" hidden="false" customHeight="true" outlineLevel="0" collapsed="false">
      <c r="A737" s="35" t="s">
        <v>53</v>
      </c>
      <c r="B737" s="48" t="n">
        <v>0</v>
      </c>
      <c r="C737" s="37" t="n">
        <v>0</v>
      </c>
      <c r="D737" s="37" t="n">
        <v>0</v>
      </c>
      <c r="E737" s="37" t="n">
        <v>0</v>
      </c>
      <c r="F737" s="37" t="n">
        <v>0</v>
      </c>
      <c r="G737" s="37" t="n">
        <v>0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8" t="n">
        <v>0</v>
      </c>
      <c r="S737" s="1"/>
    </row>
    <row r="738" customFormat="false" ht="12.95" hidden="false" customHeight="true" outlineLevel="0" collapsed="false">
      <c r="A738" s="33" t="s">
        <v>54</v>
      </c>
      <c r="B738" s="47" t="n">
        <v>0</v>
      </c>
      <c r="C738" s="31" t="n">
        <v>23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1</v>
      </c>
      <c r="M738" s="31" t="n">
        <v>0</v>
      </c>
      <c r="N738" s="31" t="n">
        <v>0</v>
      </c>
      <c r="O738" s="31" t="n">
        <v>0</v>
      </c>
      <c r="P738" s="32" t="n">
        <v>0</v>
      </c>
      <c r="S738" s="1"/>
    </row>
    <row r="739" customFormat="false" ht="12.95" hidden="false" customHeight="true" outlineLevel="0" collapsed="false">
      <c r="A739" s="34" t="s">
        <v>55</v>
      </c>
      <c r="B739" s="47" t="n">
        <v>0</v>
      </c>
      <c r="C739" s="31" t="n">
        <v>15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2" t="n">
        <v>0</v>
      </c>
      <c r="S739" s="1"/>
    </row>
    <row r="740" customFormat="false" ht="12.95" hidden="false" customHeight="true" outlineLevel="0" collapsed="false">
      <c r="A740" s="34" t="s">
        <v>56</v>
      </c>
      <c r="B740" s="47" t="n">
        <v>0</v>
      </c>
      <c r="C740" s="31" t="n">
        <v>0</v>
      </c>
      <c r="D740" s="31" t="n">
        <v>1</v>
      </c>
      <c r="E740" s="31" t="n"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2" t="n">
        <v>0</v>
      </c>
      <c r="S740" s="1"/>
    </row>
    <row r="741" customFormat="false" ht="12.95" hidden="false" customHeight="true" outlineLevel="0" collapsed="false">
      <c r="A741" s="34" t="s">
        <v>57</v>
      </c>
      <c r="B741" s="47" t="n">
        <v>0</v>
      </c>
      <c r="C741" s="31" t="n">
        <v>0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5</v>
      </c>
      <c r="N741" s="31" t="n">
        <v>0</v>
      </c>
      <c r="O741" s="31" t="n">
        <v>0</v>
      </c>
      <c r="P741" s="32" t="n">
        <v>0</v>
      </c>
      <c r="S741" s="1"/>
    </row>
    <row r="742" customFormat="false" ht="12.95" hidden="false" customHeight="true" outlineLevel="0" collapsed="false">
      <c r="A742" s="35" t="s">
        <v>58</v>
      </c>
      <c r="B742" s="48" t="n">
        <v>0</v>
      </c>
      <c r="C742" s="37" t="n">
        <v>0</v>
      </c>
      <c r="D742" s="37" t="n">
        <v>0</v>
      </c>
      <c r="E742" s="37" t="n">
        <v>0</v>
      </c>
      <c r="F742" s="37" t="n">
        <v>0</v>
      </c>
      <c r="G742" s="37" t="n">
        <v>0</v>
      </c>
      <c r="H742" s="37" t="n">
        <v>0</v>
      </c>
      <c r="I742" s="37" t="n">
        <v>0</v>
      </c>
      <c r="J742" s="37" t="n">
        <v>0</v>
      </c>
      <c r="K742" s="37" t="n">
        <v>0</v>
      </c>
      <c r="L742" s="37" t="n">
        <v>0</v>
      </c>
      <c r="M742" s="37" t="n">
        <v>0</v>
      </c>
      <c r="N742" s="37" t="n">
        <v>0</v>
      </c>
      <c r="O742" s="37" t="n">
        <v>0</v>
      </c>
      <c r="P742" s="38" t="n">
        <v>5</v>
      </c>
      <c r="S742" s="1"/>
    </row>
    <row r="743" customFormat="false" ht="12.95" hidden="false" customHeight="true" outlineLevel="0" collapsed="false">
      <c r="A743" s="33" t="s">
        <v>59</v>
      </c>
      <c r="B743" s="47" t="n">
        <v>0</v>
      </c>
      <c r="C743" s="31" t="n">
        <v>0</v>
      </c>
      <c r="D743" s="31" t="n">
        <v>0</v>
      </c>
      <c r="E743" s="31" t="n"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2" t="n">
        <v>0</v>
      </c>
      <c r="S743" s="1"/>
    </row>
    <row r="744" customFormat="false" ht="12.95" hidden="false" customHeight="true" outlineLevel="0" collapsed="false">
      <c r="A744" s="34" t="s">
        <v>60</v>
      </c>
      <c r="B744" s="47" t="n">
        <v>0</v>
      </c>
      <c r="C744" s="31" t="n">
        <v>0</v>
      </c>
      <c r="D744" s="31" t="n">
        <v>0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2" t="n">
        <v>0</v>
      </c>
      <c r="S744" s="1"/>
    </row>
    <row r="745" customFormat="false" ht="12.95" hidden="false" customHeight="true" outlineLevel="0" collapsed="false">
      <c r="A745" s="34" t="s">
        <v>61</v>
      </c>
      <c r="B745" s="47" t="n">
        <v>0</v>
      </c>
      <c r="C745" s="31" t="n">
        <v>0</v>
      </c>
      <c r="D745" s="31" t="n">
        <v>0</v>
      </c>
      <c r="E745" s="31" t="n">
        <v>1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2" t="n">
        <v>0</v>
      </c>
      <c r="S745" s="1"/>
    </row>
    <row r="746" customFormat="false" ht="12.95" hidden="false" customHeight="true" outlineLevel="0" collapsed="false">
      <c r="A746" s="34" t="s">
        <v>62</v>
      </c>
      <c r="B746" s="47" t="n">
        <v>0</v>
      </c>
      <c r="C746" s="31" t="n">
        <v>0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2" t="n">
        <v>0</v>
      </c>
      <c r="S746" s="1"/>
    </row>
    <row r="747" customFormat="false" ht="12.95" hidden="false" customHeight="true" outlineLevel="0" collapsed="false">
      <c r="A747" s="35" t="s">
        <v>63</v>
      </c>
      <c r="B747" s="48" t="n">
        <v>0</v>
      </c>
      <c r="C747" s="37" t="n">
        <v>2</v>
      </c>
      <c r="D747" s="37" t="n">
        <v>0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0</v>
      </c>
      <c r="J747" s="37" t="n">
        <v>0</v>
      </c>
      <c r="K747" s="37" t="n">
        <v>0</v>
      </c>
      <c r="L747" s="37" t="n">
        <v>0</v>
      </c>
      <c r="M747" s="37" t="n">
        <v>0</v>
      </c>
      <c r="N747" s="37" t="n">
        <v>1</v>
      </c>
      <c r="O747" s="37" t="n">
        <v>0</v>
      </c>
      <c r="P747" s="38" t="n">
        <v>0</v>
      </c>
      <c r="S747" s="1"/>
    </row>
    <row r="748" customFormat="false" ht="12.95" hidden="false" customHeight="true" outlineLevel="0" collapsed="false">
      <c r="A748" s="33" t="s">
        <v>64</v>
      </c>
      <c r="B748" s="47" t="n">
        <v>0</v>
      </c>
      <c r="C748" s="31" t="n">
        <v>1</v>
      </c>
      <c r="D748" s="31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2" t="n">
        <v>0</v>
      </c>
      <c r="S748" s="1"/>
    </row>
    <row r="749" customFormat="false" ht="12.95" hidden="false" customHeight="true" outlineLevel="0" collapsed="false">
      <c r="A749" s="34" t="s">
        <v>65</v>
      </c>
      <c r="B749" s="47" t="n">
        <v>0</v>
      </c>
      <c r="C749" s="31" t="n">
        <v>1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2" t="n">
        <v>0</v>
      </c>
      <c r="S749" s="1"/>
    </row>
    <row r="750" customFormat="false" ht="12.95" hidden="false" customHeight="true" outlineLevel="0" collapsed="false">
      <c r="A750" s="34" t="s">
        <v>66</v>
      </c>
      <c r="B750" s="47" t="n">
        <v>0</v>
      </c>
      <c r="C750" s="31" t="n">
        <v>0</v>
      </c>
      <c r="D750" s="31" t="n">
        <v>0</v>
      </c>
      <c r="E750" s="31" t="n">
        <v>1</v>
      </c>
      <c r="F750" s="31" t="n">
        <v>0</v>
      </c>
      <c r="G750" s="31" t="n">
        <v>0</v>
      </c>
      <c r="H750" s="31" t="n">
        <v>0</v>
      </c>
      <c r="I750" s="31" t="n">
        <v>2</v>
      </c>
      <c r="J750" s="31" t="n">
        <v>0</v>
      </c>
      <c r="K750" s="31" t="n">
        <v>0</v>
      </c>
      <c r="L750" s="31" t="n">
        <v>530</v>
      </c>
      <c r="M750" s="31" t="n">
        <v>0</v>
      </c>
      <c r="N750" s="31" t="n">
        <v>0</v>
      </c>
      <c r="O750" s="31" t="n">
        <v>0</v>
      </c>
      <c r="P750" s="32" t="n">
        <v>0</v>
      </c>
      <c r="S750" s="1"/>
    </row>
    <row r="751" customFormat="false" ht="12.95" hidden="false" customHeight="true" outlineLevel="0" collapsed="false">
      <c r="A751" s="34" t="s">
        <v>67</v>
      </c>
      <c r="B751" s="47" t="n">
        <v>0</v>
      </c>
      <c r="C751" s="31" t="n">
        <v>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2" t="n">
        <v>0</v>
      </c>
      <c r="S751" s="1"/>
    </row>
    <row r="752" customFormat="false" ht="12.95" hidden="false" customHeight="true" outlineLevel="0" collapsed="false">
      <c r="A752" s="35" t="s">
        <v>68</v>
      </c>
      <c r="B752" s="48" t="n">
        <v>0</v>
      </c>
      <c r="C752" s="37" t="n">
        <v>0</v>
      </c>
      <c r="D752" s="37" t="n">
        <v>0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0</v>
      </c>
      <c r="J752" s="37" t="n">
        <v>0</v>
      </c>
      <c r="K752" s="37" t="n">
        <v>0</v>
      </c>
      <c r="L752" s="37" t="n">
        <v>0</v>
      </c>
      <c r="M752" s="37" t="n">
        <v>0</v>
      </c>
      <c r="N752" s="37" t="n">
        <v>1</v>
      </c>
      <c r="O752" s="37" t="n">
        <v>0</v>
      </c>
      <c r="P752" s="38" t="n">
        <v>0</v>
      </c>
      <c r="S752" s="1"/>
    </row>
    <row r="753" customFormat="false" ht="12.95" hidden="false" customHeight="true" outlineLevel="0" collapsed="false">
      <c r="A753" s="33" t="s">
        <v>69</v>
      </c>
      <c r="B753" s="47" t="n">
        <v>0</v>
      </c>
      <c r="C753" s="31" t="n">
        <v>0</v>
      </c>
      <c r="D753" s="31" t="n">
        <v>0</v>
      </c>
      <c r="E753" s="31" t="n">
        <v>1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2" t="n">
        <v>0</v>
      </c>
      <c r="S753" s="1"/>
    </row>
    <row r="754" customFormat="false" ht="12.95" hidden="false" customHeight="true" outlineLevel="0" collapsed="false">
      <c r="A754" s="39" t="s">
        <v>70</v>
      </c>
      <c r="B754" s="49" t="n">
        <v>0</v>
      </c>
      <c r="C754" s="41" t="n">
        <v>0</v>
      </c>
      <c r="D754" s="41" t="n">
        <v>0</v>
      </c>
      <c r="E754" s="41" t="n">
        <v>0</v>
      </c>
      <c r="F754" s="41" t="n">
        <v>0</v>
      </c>
      <c r="G754" s="41" t="n">
        <v>0</v>
      </c>
      <c r="H754" s="41" t="n">
        <v>2</v>
      </c>
      <c r="I754" s="41" t="n">
        <v>0</v>
      </c>
      <c r="J754" s="41" t="n">
        <v>0</v>
      </c>
      <c r="K754" s="41" t="n">
        <v>0</v>
      </c>
      <c r="L754" s="41" t="n">
        <v>0</v>
      </c>
      <c r="M754" s="41" t="n">
        <v>0</v>
      </c>
      <c r="N754" s="41" t="n">
        <v>0</v>
      </c>
      <c r="O754" s="41" t="n">
        <v>0</v>
      </c>
      <c r="P754" s="42" t="n">
        <v>0</v>
      </c>
      <c r="S754" s="1"/>
    </row>
    <row r="755" customFormat="false" ht="12.95" hidden="false" customHeight="true" outlineLevel="0" collapsed="false">
      <c r="S755" s="1"/>
    </row>
    <row r="756" customFormat="false" ht="12.95" hidden="false" customHeight="true" outlineLevel="0" collapsed="false">
      <c r="S756" s="1"/>
    </row>
    <row r="757" customFormat="false" ht="12.95" hidden="false" customHeight="true" outlineLevel="0" collapsed="false">
      <c r="S757" s="1"/>
    </row>
    <row r="758" customFormat="false" ht="12.95" hidden="false" customHeight="true" outlineLevel="0" collapsed="false">
      <c r="S758" s="1"/>
    </row>
    <row r="759" customFormat="false" ht="12.95" hidden="false" customHeight="true" outlineLevel="0" collapsed="false">
      <c r="S759" s="1"/>
    </row>
    <row r="760" customFormat="false" ht="12.95" hidden="false" customHeight="true" outlineLevel="0" collapsed="false">
      <c r="A760" s="3" t="s">
        <v>0</v>
      </c>
      <c r="S760" s="1"/>
    </row>
    <row r="761" customFormat="false" ht="12.95" hidden="false" customHeight="true" outlineLevel="0" collapsed="false">
      <c r="B761" s="4" t="s">
        <v>247</v>
      </c>
      <c r="S761" s="1"/>
    </row>
    <row r="762" customFormat="false" ht="12.95" hidden="false" customHeight="true" outlineLevel="0" collapsed="false">
      <c r="O762" s="7" t="s">
        <v>2</v>
      </c>
      <c r="S762" s="1"/>
    </row>
    <row r="763" customFormat="false" ht="12.95" hidden="false" customHeight="true" outlineLevel="0" collapsed="false">
      <c r="A763" s="8"/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1"/>
      <c r="S763" s="1"/>
    </row>
    <row r="764" customFormat="false" ht="12.95" hidden="false" customHeight="true" outlineLevel="0" collapsed="false">
      <c r="A764" s="12" t="s">
        <v>3</v>
      </c>
      <c r="B764" s="43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5"/>
      <c r="S764" s="1"/>
    </row>
    <row r="765" customFormat="false" ht="12.95" hidden="false" customHeight="true" outlineLevel="0" collapsed="false">
      <c r="A765" s="16"/>
      <c r="B765" s="17" t="s">
        <v>248</v>
      </c>
      <c r="C765" s="44" t="s">
        <v>249</v>
      </c>
      <c r="D765" s="50" t="s">
        <v>250</v>
      </c>
      <c r="E765" s="44" t="s">
        <v>251</v>
      </c>
      <c r="F765" s="44" t="s">
        <v>252</v>
      </c>
      <c r="G765" s="44" t="s">
        <v>253</v>
      </c>
      <c r="H765" s="44" t="s">
        <v>254</v>
      </c>
      <c r="I765" s="44" t="s">
        <v>255</v>
      </c>
      <c r="J765" s="44" t="s">
        <v>256</v>
      </c>
      <c r="K765" s="44" t="s">
        <v>257</v>
      </c>
      <c r="L765" s="44" t="s">
        <v>258</v>
      </c>
      <c r="M765" s="44" t="s">
        <v>259</v>
      </c>
      <c r="N765" s="44" t="s">
        <v>260</v>
      </c>
      <c r="O765" s="44" t="s">
        <v>261</v>
      </c>
      <c r="P765" s="45" t="s">
        <v>262</v>
      </c>
      <c r="S765" s="1"/>
    </row>
    <row r="766" customFormat="false" ht="12.95" hidden="false" customHeight="true" outlineLevel="0" collapsed="false">
      <c r="A766" s="22" t="s">
        <v>19</v>
      </c>
      <c r="B766" s="43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5"/>
      <c r="S766" s="1"/>
    </row>
    <row r="767" customFormat="false" ht="12.95" hidden="false" customHeight="true" outlineLevel="0" collapsed="false">
      <c r="A767" s="22" t="s">
        <v>20</v>
      </c>
      <c r="B767" s="23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5"/>
      <c r="S767" s="1"/>
    </row>
    <row r="768" customFormat="false" ht="12.95" hidden="false" customHeight="true" outlineLevel="0" collapsed="false">
      <c r="A768" s="26" t="s">
        <v>21</v>
      </c>
      <c r="B768" s="46" t="n">
        <v>29</v>
      </c>
      <c r="C768" s="28" t="n">
        <v>1</v>
      </c>
      <c r="D768" s="28" t="n">
        <v>77</v>
      </c>
      <c r="E768" s="28" t="n">
        <v>2680</v>
      </c>
      <c r="F768" s="28" t="n">
        <v>8</v>
      </c>
      <c r="G768" s="28" t="n">
        <v>857</v>
      </c>
      <c r="H768" s="28" t="n">
        <v>51</v>
      </c>
      <c r="I768" s="28" t="n">
        <v>14</v>
      </c>
      <c r="J768" s="28" t="n">
        <v>91</v>
      </c>
      <c r="K768" s="28" t="n">
        <v>10</v>
      </c>
      <c r="L768" s="28" t="n">
        <v>57</v>
      </c>
      <c r="M768" s="28" t="n">
        <v>3302</v>
      </c>
      <c r="N768" s="28" t="n">
        <v>437</v>
      </c>
      <c r="O768" s="28" t="n">
        <v>2318</v>
      </c>
      <c r="P768" s="29" t="n">
        <v>16</v>
      </c>
      <c r="S768" s="1"/>
    </row>
    <row r="769" customFormat="false" ht="12.95" hidden="false" customHeight="true" outlineLevel="0" collapsed="false">
      <c r="A769" s="26" t="s">
        <v>22</v>
      </c>
      <c r="B769" s="47" t="n">
        <v>44</v>
      </c>
      <c r="C769" s="31" t="n">
        <v>0</v>
      </c>
      <c r="D769" s="31" t="n">
        <v>68</v>
      </c>
      <c r="E769" s="31" t="n">
        <v>2355</v>
      </c>
      <c r="F769" s="31" t="n">
        <v>10</v>
      </c>
      <c r="G769" s="31" t="n">
        <v>824</v>
      </c>
      <c r="H769" s="31" t="n">
        <v>84</v>
      </c>
      <c r="I769" s="31" t="n">
        <v>0</v>
      </c>
      <c r="J769" s="31" t="n">
        <v>275</v>
      </c>
      <c r="K769" s="31" t="n">
        <v>11</v>
      </c>
      <c r="L769" s="31" t="n">
        <v>27</v>
      </c>
      <c r="M769" s="31" t="n">
        <v>3124</v>
      </c>
      <c r="N769" s="31" t="n">
        <v>304</v>
      </c>
      <c r="O769" s="31" t="n">
        <v>1707</v>
      </c>
      <c r="P769" s="32" t="n">
        <v>82</v>
      </c>
      <c r="S769" s="1"/>
    </row>
    <row r="770" customFormat="false" ht="12.95" hidden="false" customHeight="true" outlineLevel="0" collapsed="false">
      <c r="A770" s="26" t="s">
        <v>23</v>
      </c>
      <c r="B770" s="46" t="n">
        <f aca="false">SUM(B771:B817)</f>
        <v>85</v>
      </c>
      <c r="C770" s="28" t="n">
        <f aca="false">SUM(C771:C817)</f>
        <v>20</v>
      </c>
      <c r="D770" s="28" t="n">
        <f aca="false">SUM(D771:D817)</f>
        <v>76</v>
      </c>
      <c r="E770" s="28" t="n">
        <f aca="false">SUM(E771:E817)</f>
        <v>2254</v>
      </c>
      <c r="F770" s="28" t="n">
        <f aca="false">SUM(F771:F817)</f>
        <v>5</v>
      </c>
      <c r="G770" s="28" t="n">
        <f aca="false">SUM(G771:G817)</f>
        <v>1104</v>
      </c>
      <c r="H770" s="28" t="n">
        <f aca="false">SUM(H771:H817)</f>
        <v>93</v>
      </c>
      <c r="I770" s="28" t="n">
        <f aca="false">SUM(I771:I817)</f>
        <v>9</v>
      </c>
      <c r="J770" s="28" t="n">
        <f aca="false">SUM(J771:J817)</f>
        <v>68</v>
      </c>
      <c r="K770" s="28" t="n">
        <f aca="false">SUM(K771:K817)</f>
        <v>4</v>
      </c>
      <c r="L770" s="28" t="n">
        <f aca="false">SUM(L771:L817)</f>
        <v>4</v>
      </c>
      <c r="M770" s="28" t="n">
        <f aca="false">SUM(M771:M817)</f>
        <v>2413</v>
      </c>
      <c r="N770" s="28" t="n">
        <f aca="false">SUM(N771:N817)</f>
        <v>345</v>
      </c>
      <c r="O770" s="28" t="n">
        <f aca="false">SUM(O771:O817)</f>
        <v>2321</v>
      </c>
      <c r="P770" s="29" t="n">
        <f aca="false">SUM(P771:P817)</f>
        <v>52</v>
      </c>
      <c r="S770" s="1"/>
    </row>
    <row r="771" customFormat="false" ht="12.95" hidden="false" customHeight="true" outlineLevel="0" collapsed="false">
      <c r="A771" s="33" t="s">
        <v>24</v>
      </c>
      <c r="B771" s="47" t="n">
        <v>77</v>
      </c>
      <c r="C771" s="31" t="n">
        <v>0</v>
      </c>
      <c r="D771" s="31" t="n">
        <v>0</v>
      </c>
      <c r="E771" s="31" t="n">
        <v>50</v>
      </c>
      <c r="F771" s="31" t="n">
        <v>5</v>
      </c>
      <c r="G771" s="31" t="n">
        <v>949</v>
      </c>
      <c r="H771" s="31" t="n">
        <v>2</v>
      </c>
      <c r="I771" s="31" t="n">
        <v>0</v>
      </c>
      <c r="J771" s="31" t="n">
        <v>0</v>
      </c>
      <c r="K771" s="31" t="n">
        <v>0</v>
      </c>
      <c r="L771" s="31" t="n">
        <v>3</v>
      </c>
      <c r="M771" s="31" t="n">
        <v>1574</v>
      </c>
      <c r="N771" s="31" t="n">
        <v>108</v>
      </c>
      <c r="O771" s="31" t="n">
        <v>115</v>
      </c>
      <c r="P771" s="32" t="n">
        <v>0</v>
      </c>
      <c r="S771" s="1"/>
    </row>
    <row r="772" customFormat="false" ht="12.95" hidden="false" customHeight="true" outlineLevel="0" collapsed="false">
      <c r="A772" s="34" t="s">
        <v>25</v>
      </c>
      <c r="B772" s="47" t="n">
        <v>0</v>
      </c>
      <c r="C772" s="31" t="n">
        <v>0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2</v>
      </c>
      <c r="N772" s="31" t="n">
        <v>11</v>
      </c>
      <c r="O772" s="31" t="n">
        <v>3</v>
      </c>
      <c r="P772" s="32" t="n">
        <v>0</v>
      </c>
      <c r="S772" s="1"/>
    </row>
    <row r="773" customFormat="false" ht="12.95" hidden="false" customHeight="true" outlineLevel="0" collapsed="false">
      <c r="A773" s="34" t="s">
        <v>26</v>
      </c>
      <c r="B773" s="47" t="n">
        <v>0</v>
      </c>
      <c r="C773" s="31" t="n">
        <v>0</v>
      </c>
      <c r="D773" s="31" t="n">
        <v>3</v>
      </c>
      <c r="E773" s="31" t="n">
        <v>1</v>
      </c>
      <c r="F773" s="31" t="n">
        <v>0</v>
      </c>
      <c r="G773" s="31" t="n">
        <v>5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36</v>
      </c>
      <c r="N773" s="31" t="n">
        <v>2</v>
      </c>
      <c r="O773" s="31" t="n">
        <v>10</v>
      </c>
      <c r="P773" s="32" t="n">
        <v>0</v>
      </c>
      <c r="S773" s="1"/>
    </row>
    <row r="774" customFormat="false" ht="12.95" hidden="false" customHeight="true" outlineLevel="0" collapsed="false">
      <c r="A774" s="34" t="s">
        <v>27</v>
      </c>
      <c r="B774" s="47" t="n">
        <v>5</v>
      </c>
      <c r="C774" s="31" t="n">
        <v>0</v>
      </c>
      <c r="D774" s="31" t="n">
        <v>1</v>
      </c>
      <c r="E774" s="31" t="n">
        <v>22</v>
      </c>
      <c r="F774" s="31" t="n">
        <v>0</v>
      </c>
      <c r="G774" s="31" t="n">
        <v>4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0</v>
      </c>
      <c r="M774" s="31" t="n">
        <v>48</v>
      </c>
      <c r="N774" s="31" t="n">
        <v>24</v>
      </c>
      <c r="O774" s="31" t="n">
        <v>61</v>
      </c>
      <c r="P774" s="32" t="n">
        <v>0</v>
      </c>
      <c r="S774" s="1"/>
    </row>
    <row r="775" customFormat="false" ht="12.95" hidden="false" customHeight="true" outlineLevel="0" collapsed="false">
      <c r="A775" s="35" t="s">
        <v>28</v>
      </c>
      <c r="B775" s="48" t="n">
        <v>0</v>
      </c>
      <c r="C775" s="37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2</v>
      </c>
      <c r="N775" s="37" t="n">
        <v>19</v>
      </c>
      <c r="O775" s="37" t="n">
        <v>2</v>
      </c>
      <c r="P775" s="38" t="n">
        <v>0</v>
      </c>
      <c r="S775" s="1"/>
    </row>
    <row r="776" customFormat="false" ht="12.95" hidden="false" customHeight="true" outlineLevel="0" collapsed="false">
      <c r="A776" s="33" t="s">
        <v>29</v>
      </c>
      <c r="B776" s="47" t="n">
        <v>0</v>
      </c>
      <c r="C776" s="31" t="n">
        <v>0</v>
      </c>
      <c r="D776" s="31" t="n">
        <v>0</v>
      </c>
      <c r="E776" s="31" t="n">
        <v>3</v>
      </c>
      <c r="F776" s="31" t="n">
        <v>0</v>
      </c>
      <c r="G776" s="31" t="n">
        <v>1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1</v>
      </c>
      <c r="M776" s="31" t="n">
        <v>4</v>
      </c>
      <c r="N776" s="31" t="n">
        <v>0</v>
      </c>
      <c r="O776" s="31" t="n">
        <v>2</v>
      </c>
      <c r="P776" s="32" t="n">
        <v>0</v>
      </c>
      <c r="S776" s="1"/>
    </row>
    <row r="777" customFormat="false" ht="12.95" hidden="false" customHeight="true" outlineLevel="0" collapsed="false">
      <c r="A777" s="34" t="s">
        <v>30</v>
      </c>
      <c r="B777" s="47" t="n">
        <v>0</v>
      </c>
      <c r="C777" s="31" t="n">
        <v>0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7</v>
      </c>
      <c r="N777" s="31" t="n">
        <v>2</v>
      </c>
      <c r="O777" s="31" t="n">
        <v>18</v>
      </c>
      <c r="P777" s="32" t="n">
        <v>0</v>
      </c>
      <c r="S777" s="1"/>
    </row>
    <row r="778" customFormat="false" ht="12.95" hidden="false" customHeight="true" outlineLevel="0" collapsed="false">
      <c r="A778" s="34" t="s">
        <v>31</v>
      </c>
      <c r="B778" s="47" t="n">
        <v>0</v>
      </c>
      <c r="C778" s="31" t="n">
        <v>0</v>
      </c>
      <c r="D778" s="31" t="n">
        <v>0</v>
      </c>
      <c r="E778" s="31" t="n">
        <v>18</v>
      </c>
      <c r="F778" s="31" t="n">
        <v>0</v>
      </c>
      <c r="G778" s="31" t="n">
        <v>15</v>
      </c>
      <c r="H778" s="31" t="n">
        <v>3</v>
      </c>
      <c r="I778" s="31" t="n">
        <v>0</v>
      </c>
      <c r="J778" s="31" t="n">
        <v>0</v>
      </c>
      <c r="K778" s="31" t="n">
        <v>1</v>
      </c>
      <c r="L778" s="31" t="n">
        <v>0</v>
      </c>
      <c r="M778" s="31" t="n">
        <v>25</v>
      </c>
      <c r="N778" s="31" t="n">
        <v>5</v>
      </c>
      <c r="O778" s="31" t="n">
        <v>91</v>
      </c>
      <c r="P778" s="32" t="n">
        <v>0</v>
      </c>
      <c r="S778" s="1"/>
    </row>
    <row r="779" customFormat="false" ht="12.95" hidden="false" customHeight="true" outlineLevel="0" collapsed="false">
      <c r="A779" s="34" t="s">
        <v>32</v>
      </c>
      <c r="B779" s="47" t="n">
        <v>0</v>
      </c>
      <c r="C779" s="31" t="n">
        <v>0</v>
      </c>
      <c r="D779" s="31" t="n">
        <v>0</v>
      </c>
      <c r="E779" s="31" t="n">
        <v>12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3</v>
      </c>
      <c r="L779" s="31" t="n">
        <v>0</v>
      </c>
      <c r="M779" s="31" t="n">
        <v>117</v>
      </c>
      <c r="N779" s="31" t="n">
        <v>1</v>
      </c>
      <c r="O779" s="31" t="n">
        <v>151</v>
      </c>
      <c r="P779" s="32" t="n">
        <v>0</v>
      </c>
      <c r="S779" s="1"/>
    </row>
    <row r="780" customFormat="false" ht="12.95" hidden="false" customHeight="true" outlineLevel="0" collapsed="false">
      <c r="A780" s="35" t="s">
        <v>33</v>
      </c>
      <c r="B780" s="48" t="n">
        <v>0</v>
      </c>
      <c r="C780" s="37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8" t="n">
        <v>0</v>
      </c>
      <c r="S780" s="1"/>
    </row>
    <row r="781" customFormat="false" ht="12.95" hidden="false" customHeight="true" outlineLevel="0" collapsed="false">
      <c r="A781" s="33" t="s">
        <v>34</v>
      </c>
      <c r="B781" s="47" t="n">
        <v>0</v>
      </c>
      <c r="C781" s="31" t="n">
        <v>0</v>
      </c>
      <c r="D781" s="31" t="n">
        <v>0</v>
      </c>
      <c r="E781" s="31" t="n">
        <v>89</v>
      </c>
      <c r="F781" s="31" t="n">
        <v>0</v>
      </c>
      <c r="G781" s="31" t="n">
        <v>1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8</v>
      </c>
      <c r="N781" s="31" t="n">
        <v>0</v>
      </c>
      <c r="O781" s="31" t="n">
        <v>64</v>
      </c>
      <c r="P781" s="32" t="n">
        <v>14</v>
      </c>
      <c r="S781" s="1"/>
    </row>
    <row r="782" customFormat="false" ht="12.95" hidden="false" customHeight="true" outlineLevel="0" collapsed="false">
      <c r="A782" s="34" t="s">
        <v>35</v>
      </c>
      <c r="B782" s="47" t="n">
        <v>0</v>
      </c>
      <c r="C782" s="31" t="n">
        <v>0</v>
      </c>
      <c r="D782" s="31" t="n">
        <v>0</v>
      </c>
      <c r="E782" s="31" t="n">
        <v>11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1" t="n">
        <v>0</v>
      </c>
      <c r="N782" s="31" t="n">
        <v>13</v>
      </c>
      <c r="O782" s="31" t="n">
        <v>30</v>
      </c>
      <c r="P782" s="32" t="n">
        <v>26</v>
      </c>
      <c r="S782" s="1"/>
    </row>
    <row r="783" customFormat="false" ht="12.95" hidden="false" customHeight="true" outlineLevel="0" collapsed="false">
      <c r="A783" s="34" t="s">
        <v>36</v>
      </c>
      <c r="B783" s="47" t="n">
        <v>0</v>
      </c>
      <c r="C783" s="31" t="n">
        <v>2</v>
      </c>
      <c r="D783" s="31" t="n">
        <v>0</v>
      </c>
      <c r="E783" s="31" t="n">
        <v>166</v>
      </c>
      <c r="F783" s="31" t="n">
        <v>0</v>
      </c>
      <c r="G783" s="31" t="n">
        <v>1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31</v>
      </c>
      <c r="N783" s="31" t="n">
        <v>0</v>
      </c>
      <c r="O783" s="31" t="n">
        <v>294</v>
      </c>
      <c r="P783" s="32" t="n">
        <v>0</v>
      </c>
      <c r="S783" s="1"/>
    </row>
    <row r="784" customFormat="false" ht="12.95" hidden="false" customHeight="true" outlineLevel="0" collapsed="false">
      <c r="A784" s="34" t="s">
        <v>37</v>
      </c>
      <c r="B784" s="47" t="n">
        <v>0</v>
      </c>
      <c r="C784" s="31" t="n">
        <v>15</v>
      </c>
      <c r="D784" s="31" t="n">
        <v>0</v>
      </c>
      <c r="E784" s="31" t="n">
        <v>13</v>
      </c>
      <c r="F784" s="31" t="n">
        <v>0</v>
      </c>
      <c r="G784" s="31" t="n">
        <v>1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6</v>
      </c>
      <c r="N784" s="31" t="n">
        <v>0</v>
      </c>
      <c r="O784" s="31" t="n">
        <v>40</v>
      </c>
      <c r="P784" s="32" t="n">
        <v>0</v>
      </c>
      <c r="S784" s="1"/>
    </row>
    <row r="785" customFormat="false" ht="12.95" hidden="false" customHeight="true" outlineLevel="0" collapsed="false">
      <c r="A785" s="35" t="s">
        <v>38</v>
      </c>
      <c r="B785" s="48" t="n">
        <v>0</v>
      </c>
      <c r="C785" s="37" t="n">
        <v>0</v>
      </c>
      <c r="D785" s="37" t="n">
        <v>0</v>
      </c>
      <c r="E785" s="37" t="n">
        <v>188</v>
      </c>
      <c r="F785" s="37" t="n">
        <v>0</v>
      </c>
      <c r="G785" s="37" t="n">
        <v>39</v>
      </c>
      <c r="H785" s="37" t="n">
        <v>17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125</v>
      </c>
      <c r="N785" s="37" t="n">
        <v>27</v>
      </c>
      <c r="O785" s="37" t="n">
        <v>172</v>
      </c>
      <c r="P785" s="38" t="n">
        <v>12</v>
      </c>
      <c r="S785" s="1"/>
    </row>
    <row r="786" customFormat="false" ht="12.95" hidden="false" customHeight="true" outlineLevel="0" collapsed="false">
      <c r="A786" s="33" t="s">
        <v>39</v>
      </c>
      <c r="B786" s="47" t="n">
        <v>0</v>
      </c>
      <c r="C786" s="31" t="n">
        <v>0</v>
      </c>
      <c r="D786" s="31" t="n">
        <v>0</v>
      </c>
      <c r="E786" s="31" t="n">
        <v>11</v>
      </c>
      <c r="F786" s="31" t="n">
        <v>0</v>
      </c>
      <c r="G786" s="31" t="n">
        <v>7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48</v>
      </c>
      <c r="N786" s="31" t="n">
        <v>0</v>
      </c>
      <c r="O786" s="31" t="n">
        <v>34</v>
      </c>
      <c r="P786" s="32" t="n">
        <v>0</v>
      </c>
      <c r="S786" s="1"/>
    </row>
    <row r="787" customFormat="false" ht="12.95" hidden="false" customHeight="true" outlineLevel="0" collapsed="false">
      <c r="A787" s="34" t="s">
        <v>40</v>
      </c>
      <c r="B787" s="47" t="n">
        <v>0</v>
      </c>
      <c r="C787" s="31" t="n">
        <v>0</v>
      </c>
      <c r="D787" s="31" t="n">
        <v>0</v>
      </c>
      <c r="E787" s="31" t="n">
        <v>26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1</v>
      </c>
      <c r="N787" s="31" t="n">
        <v>9</v>
      </c>
      <c r="O787" s="31" t="n">
        <v>24</v>
      </c>
      <c r="P787" s="32" t="n">
        <v>0</v>
      </c>
      <c r="S787" s="1"/>
    </row>
    <row r="788" customFormat="false" ht="12.95" hidden="false" customHeight="true" outlineLevel="0" collapsed="false">
      <c r="A788" s="34" t="s">
        <v>41</v>
      </c>
      <c r="B788" s="47" t="n">
        <v>0</v>
      </c>
      <c r="C788" s="31" t="n">
        <v>0</v>
      </c>
      <c r="D788" s="31" t="n">
        <v>0</v>
      </c>
      <c r="E788" s="31" t="n">
        <v>23</v>
      </c>
      <c r="F788" s="31" t="n">
        <v>0</v>
      </c>
      <c r="G788" s="31" t="n">
        <v>4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18</v>
      </c>
      <c r="N788" s="31" t="n">
        <v>3</v>
      </c>
      <c r="O788" s="31" t="n">
        <v>45</v>
      </c>
      <c r="P788" s="32" t="n">
        <v>0</v>
      </c>
      <c r="S788" s="1"/>
    </row>
    <row r="789" customFormat="false" ht="12.95" hidden="false" customHeight="true" outlineLevel="0" collapsed="false">
      <c r="A789" s="34" t="s">
        <v>42</v>
      </c>
      <c r="B789" s="47" t="n">
        <v>0</v>
      </c>
      <c r="C789" s="31" t="n">
        <v>0</v>
      </c>
      <c r="D789" s="31" t="n">
        <v>0</v>
      </c>
      <c r="E789" s="31" t="n">
        <v>32</v>
      </c>
      <c r="F789" s="31" t="n">
        <v>0</v>
      </c>
      <c r="G789" s="31" t="n">
        <v>33</v>
      </c>
      <c r="H789" s="31" t="n">
        <v>4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9</v>
      </c>
      <c r="N789" s="31" t="n">
        <v>0</v>
      </c>
      <c r="O789" s="31" t="n">
        <v>58</v>
      </c>
      <c r="P789" s="32" t="n">
        <v>0</v>
      </c>
      <c r="S789" s="1"/>
    </row>
    <row r="790" customFormat="false" ht="12.95" hidden="false" customHeight="true" outlineLevel="0" collapsed="false">
      <c r="A790" s="35" t="s">
        <v>43</v>
      </c>
      <c r="B790" s="48" t="n">
        <v>0</v>
      </c>
      <c r="C790" s="37" t="n">
        <v>0</v>
      </c>
      <c r="D790" s="37" t="n">
        <v>0</v>
      </c>
      <c r="E790" s="37" t="n">
        <v>52</v>
      </c>
      <c r="F790" s="37" t="n">
        <v>0</v>
      </c>
      <c r="G790" s="37" t="n">
        <v>1</v>
      </c>
      <c r="H790" s="37" t="n">
        <v>12</v>
      </c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83</v>
      </c>
      <c r="N790" s="37" t="n">
        <v>7</v>
      </c>
      <c r="O790" s="37" t="n">
        <v>200</v>
      </c>
      <c r="P790" s="38" t="n">
        <v>0</v>
      </c>
      <c r="S790" s="1"/>
    </row>
    <row r="791" customFormat="false" ht="12.95" hidden="false" customHeight="true" outlineLevel="0" collapsed="false">
      <c r="A791" s="33" t="s">
        <v>44</v>
      </c>
      <c r="B791" s="47" t="n">
        <v>0</v>
      </c>
      <c r="C791" s="31" t="n">
        <v>0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O791" s="31" t="n">
        <v>0</v>
      </c>
      <c r="P791" s="32" t="n">
        <v>0</v>
      </c>
      <c r="S791" s="1"/>
    </row>
    <row r="792" customFormat="false" ht="12.95" hidden="false" customHeight="true" outlineLevel="0" collapsed="false">
      <c r="A792" s="34" t="s">
        <v>45</v>
      </c>
      <c r="B792" s="47" t="n">
        <v>0</v>
      </c>
      <c r="C792" s="31" t="n">
        <v>0</v>
      </c>
      <c r="D792" s="31" t="n">
        <v>0</v>
      </c>
      <c r="E792" s="31" t="n">
        <v>122</v>
      </c>
      <c r="F792" s="31" t="n">
        <v>0</v>
      </c>
      <c r="G792" s="31" t="n">
        <v>15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41</v>
      </c>
      <c r="N792" s="31" t="n">
        <v>21</v>
      </c>
      <c r="O792" s="31" t="n">
        <v>137</v>
      </c>
      <c r="P792" s="32" t="n">
        <v>0</v>
      </c>
      <c r="S792" s="1"/>
    </row>
    <row r="793" customFormat="false" ht="12.95" hidden="false" customHeight="true" outlineLevel="0" collapsed="false">
      <c r="A793" s="34" t="s">
        <v>46</v>
      </c>
      <c r="B793" s="47" t="n">
        <v>2</v>
      </c>
      <c r="C793" s="31" t="n">
        <v>0</v>
      </c>
      <c r="D793" s="31" t="n">
        <v>0</v>
      </c>
      <c r="E793" s="31" t="n">
        <v>165</v>
      </c>
      <c r="F793" s="31" t="n">
        <v>0</v>
      </c>
      <c r="G793" s="31" t="n">
        <v>1</v>
      </c>
      <c r="H793" s="31" t="n">
        <v>50</v>
      </c>
      <c r="I793" s="31" t="n">
        <v>1</v>
      </c>
      <c r="J793" s="31" t="n">
        <v>0</v>
      </c>
      <c r="K793" s="31" t="n">
        <v>0</v>
      </c>
      <c r="L793" s="31" t="n">
        <v>0</v>
      </c>
      <c r="M793" s="31" t="n">
        <v>16</v>
      </c>
      <c r="N793" s="31" t="n">
        <v>4</v>
      </c>
      <c r="O793" s="31" t="n">
        <v>20</v>
      </c>
      <c r="P793" s="32" t="n">
        <v>0</v>
      </c>
      <c r="S793" s="1"/>
    </row>
    <row r="794" customFormat="false" ht="12.95" hidden="false" customHeight="true" outlineLevel="0" collapsed="false">
      <c r="A794" s="34" t="s">
        <v>47</v>
      </c>
      <c r="B794" s="47" t="n">
        <v>0</v>
      </c>
      <c r="C794" s="31" t="n">
        <v>0</v>
      </c>
      <c r="D794" s="31" t="n">
        <v>0</v>
      </c>
      <c r="E794" s="31" t="n">
        <v>1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1" t="n">
        <v>9</v>
      </c>
      <c r="N794" s="31" t="n">
        <v>0</v>
      </c>
      <c r="O794" s="31" t="n">
        <v>25</v>
      </c>
      <c r="P794" s="32" t="n">
        <v>0</v>
      </c>
      <c r="S794" s="1"/>
    </row>
    <row r="795" customFormat="false" ht="12.95" hidden="false" customHeight="true" outlineLevel="0" collapsed="false">
      <c r="A795" s="35" t="s">
        <v>48</v>
      </c>
      <c r="B795" s="48" t="n">
        <v>0</v>
      </c>
      <c r="C795" s="37" t="n">
        <v>0</v>
      </c>
      <c r="D795" s="37" t="n">
        <v>0</v>
      </c>
      <c r="E795" s="37" t="n">
        <v>16</v>
      </c>
      <c r="F795" s="37" t="n">
        <v>0</v>
      </c>
      <c r="G795" s="37" t="n">
        <v>0</v>
      </c>
      <c r="H795" s="37" t="n">
        <v>1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27</v>
      </c>
      <c r="N795" s="37" t="n">
        <v>0</v>
      </c>
      <c r="O795" s="37" t="n">
        <v>22</v>
      </c>
      <c r="P795" s="38" t="n">
        <v>0</v>
      </c>
      <c r="S795" s="1"/>
    </row>
    <row r="796" customFormat="false" ht="12.95" hidden="false" customHeight="true" outlineLevel="0" collapsed="false">
      <c r="A796" s="33" t="s">
        <v>49</v>
      </c>
      <c r="B796" s="47" t="n">
        <v>0</v>
      </c>
      <c r="C796" s="31" t="n">
        <v>3</v>
      </c>
      <c r="D796" s="31" t="n">
        <v>0</v>
      </c>
      <c r="E796" s="31" t="n">
        <v>60</v>
      </c>
      <c r="F796" s="31" t="n">
        <v>0</v>
      </c>
      <c r="G796" s="31" t="n">
        <v>1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70</v>
      </c>
      <c r="N796" s="31" t="n">
        <v>0</v>
      </c>
      <c r="O796" s="31" t="n">
        <v>83</v>
      </c>
      <c r="P796" s="32" t="n">
        <v>0</v>
      </c>
      <c r="S796" s="1"/>
    </row>
    <row r="797" customFormat="false" ht="12.95" hidden="false" customHeight="true" outlineLevel="0" collapsed="false">
      <c r="A797" s="34" t="s">
        <v>50</v>
      </c>
      <c r="B797" s="47" t="n">
        <v>0</v>
      </c>
      <c r="C797" s="31" t="n">
        <v>0</v>
      </c>
      <c r="D797" s="31" t="n">
        <v>0</v>
      </c>
      <c r="E797" s="31" t="n">
        <v>172</v>
      </c>
      <c r="F797" s="31" t="n">
        <v>0</v>
      </c>
      <c r="G797" s="31" t="n">
        <v>2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1" t="n">
        <v>16</v>
      </c>
      <c r="N797" s="31" t="n">
        <v>0</v>
      </c>
      <c r="O797" s="31" t="n">
        <v>22</v>
      </c>
      <c r="P797" s="32" t="n">
        <v>0</v>
      </c>
      <c r="S797" s="1"/>
    </row>
    <row r="798" customFormat="false" ht="12.95" hidden="false" customHeight="true" outlineLevel="0" collapsed="false">
      <c r="A798" s="34" t="s">
        <v>51</v>
      </c>
      <c r="B798" s="47" t="n">
        <v>0</v>
      </c>
      <c r="C798" s="31" t="n">
        <v>0</v>
      </c>
      <c r="D798" s="31" t="n">
        <v>0</v>
      </c>
      <c r="E798" s="31" t="n">
        <v>52</v>
      </c>
      <c r="F798" s="31" t="n">
        <v>0</v>
      </c>
      <c r="G798" s="31" t="n">
        <v>1</v>
      </c>
      <c r="H798" s="31" t="n">
        <v>1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37</v>
      </c>
      <c r="N798" s="31" t="n">
        <v>0</v>
      </c>
      <c r="O798" s="31" t="n">
        <v>140</v>
      </c>
      <c r="P798" s="32" t="n">
        <v>0</v>
      </c>
      <c r="S798" s="1"/>
    </row>
    <row r="799" customFormat="false" ht="12.95" hidden="false" customHeight="true" outlineLevel="0" collapsed="false">
      <c r="A799" s="34" t="s">
        <v>52</v>
      </c>
      <c r="B799" s="47" t="n">
        <v>0</v>
      </c>
      <c r="C799" s="31" t="n">
        <v>0</v>
      </c>
      <c r="D799" s="31" t="n">
        <v>0</v>
      </c>
      <c r="E799" s="31" t="n">
        <v>1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31" t="n">
        <v>0</v>
      </c>
      <c r="P799" s="32" t="n">
        <v>0</v>
      </c>
      <c r="S799" s="1"/>
    </row>
    <row r="800" customFormat="false" ht="12.95" hidden="false" customHeight="true" outlineLevel="0" collapsed="false">
      <c r="A800" s="35" t="s">
        <v>53</v>
      </c>
      <c r="B800" s="48" t="n">
        <v>0</v>
      </c>
      <c r="C800" s="37" t="n">
        <v>0</v>
      </c>
      <c r="D800" s="37" t="n">
        <v>0</v>
      </c>
      <c r="E800" s="37" t="n">
        <v>4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4</v>
      </c>
      <c r="N800" s="37" t="n">
        <v>0</v>
      </c>
      <c r="O800" s="37" t="n">
        <v>12</v>
      </c>
      <c r="P800" s="38" t="n">
        <v>0</v>
      </c>
      <c r="S800" s="1"/>
    </row>
    <row r="801" customFormat="false" ht="12.95" hidden="false" customHeight="true" outlineLevel="0" collapsed="false">
      <c r="A801" s="33" t="s">
        <v>54</v>
      </c>
      <c r="B801" s="47" t="n">
        <v>0</v>
      </c>
      <c r="C801" s="31" t="n">
        <v>0</v>
      </c>
      <c r="D801" s="31" t="n">
        <v>0</v>
      </c>
      <c r="E801" s="31" t="n">
        <v>1</v>
      </c>
      <c r="F801" s="31" t="n">
        <v>0</v>
      </c>
      <c r="G801" s="31" t="n">
        <v>0</v>
      </c>
      <c r="H801" s="31" t="n">
        <v>0</v>
      </c>
      <c r="I801" s="31" t="n">
        <v>4</v>
      </c>
      <c r="J801" s="31" t="n">
        <v>0</v>
      </c>
      <c r="K801" s="31" t="n">
        <v>0</v>
      </c>
      <c r="L801" s="31" t="n">
        <v>0</v>
      </c>
      <c r="M801" s="31" t="n">
        <v>3</v>
      </c>
      <c r="N801" s="31" t="n">
        <v>10</v>
      </c>
      <c r="O801" s="31" t="n">
        <v>18</v>
      </c>
      <c r="P801" s="32" t="n">
        <v>0</v>
      </c>
      <c r="S801" s="1"/>
    </row>
    <row r="802" customFormat="false" ht="12.95" hidden="false" customHeight="true" outlineLevel="0" collapsed="false">
      <c r="A802" s="34" t="s">
        <v>55</v>
      </c>
      <c r="B802" s="47" t="n">
        <v>0</v>
      </c>
      <c r="C802" s="31" t="n">
        <v>0</v>
      </c>
      <c r="D802" s="31" t="n">
        <v>0</v>
      </c>
      <c r="E802" s="31" t="n">
        <v>53</v>
      </c>
      <c r="F802" s="31" t="n">
        <v>0</v>
      </c>
      <c r="G802" s="31" t="n">
        <v>3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6</v>
      </c>
      <c r="N802" s="31" t="n">
        <v>3</v>
      </c>
      <c r="O802" s="31" t="n">
        <v>56</v>
      </c>
      <c r="P802" s="32" t="n">
        <v>0</v>
      </c>
      <c r="S802" s="1"/>
    </row>
    <row r="803" customFormat="false" ht="12.95" hidden="false" customHeight="true" outlineLevel="0" collapsed="false">
      <c r="A803" s="34" t="s">
        <v>56</v>
      </c>
      <c r="B803" s="47" t="n">
        <v>0</v>
      </c>
      <c r="C803" s="31" t="n">
        <v>0</v>
      </c>
      <c r="D803" s="31" t="n">
        <v>0</v>
      </c>
      <c r="E803" s="31" t="n">
        <v>4</v>
      </c>
      <c r="F803" s="31" t="n">
        <v>0</v>
      </c>
      <c r="G803" s="31" t="n">
        <v>1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1</v>
      </c>
      <c r="P803" s="32" t="n">
        <v>0</v>
      </c>
      <c r="S803" s="1"/>
    </row>
    <row r="804" customFormat="false" ht="12.95" hidden="false" customHeight="true" outlineLevel="0" collapsed="false">
      <c r="A804" s="34" t="s">
        <v>57</v>
      </c>
      <c r="B804" s="47" t="n">
        <v>0</v>
      </c>
      <c r="C804" s="31" t="n">
        <v>0</v>
      </c>
      <c r="D804" s="31" t="n">
        <v>0</v>
      </c>
      <c r="E804" s="31" t="n">
        <v>782</v>
      </c>
      <c r="F804" s="31" t="n">
        <v>0</v>
      </c>
      <c r="G804" s="31" t="n">
        <v>1</v>
      </c>
      <c r="H804" s="31" t="n">
        <v>0</v>
      </c>
      <c r="I804" s="31" t="n">
        <v>4</v>
      </c>
      <c r="J804" s="31" t="n">
        <v>0</v>
      </c>
      <c r="K804" s="31" t="n">
        <v>0</v>
      </c>
      <c r="L804" s="31" t="n">
        <v>0</v>
      </c>
      <c r="M804" s="31" t="n">
        <v>1</v>
      </c>
      <c r="N804" s="31" t="n">
        <v>0</v>
      </c>
      <c r="O804" s="31" t="n">
        <v>8</v>
      </c>
      <c r="P804" s="32" t="n">
        <v>0</v>
      </c>
      <c r="S804" s="1"/>
    </row>
    <row r="805" customFormat="false" ht="12.95" hidden="false" customHeight="true" outlineLevel="0" collapsed="false">
      <c r="A805" s="35" t="s">
        <v>58</v>
      </c>
      <c r="B805" s="48" t="n">
        <v>0</v>
      </c>
      <c r="C805" s="37" t="n">
        <v>0</v>
      </c>
      <c r="D805" s="37" t="n">
        <v>0</v>
      </c>
      <c r="E805" s="37" t="n">
        <v>26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12</v>
      </c>
      <c r="N805" s="37" t="n">
        <v>0</v>
      </c>
      <c r="O805" s="37" t="n">
        <v>27</v>
      </c>
      <c r="P805" s="38" t="n">
        <v>0</v>
      </c>
      <c r="S805" s="1"/>
    </row>
    <row r="806" customFormat="false" ht="12.95" hidden="false" customHeight="true" outlineLevel="0" collapsed="false">
      <c r="A806" s="33" t="s">
        <v>59</v>
      </c>
      <c r="B806" s="47" t="n">
        <v>0</v>
      </c>
      <c r="C806" s="31" t="n">
        <v>0</v>
      </c>
      <c r="D806" s="31" t="n">
        <v>0</v>
      </c>
      <c r="E806" s="31" t="n">
        <v>1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1" t="n">
        <v>5</v>
      </c>
      <c r="P806" s="32" t="n">
        <v>0</v>
      </c>
      <c r="S806" s="1"/>
    </row>
    <row r="807" customFormat="false" ht="12.95" hidden="false" customHeight="true" outlineLevel="0" collapsed="false">
      <c r="A807" s="34" t="s">
        <v>60</v>
      </c>
      <c r="B807" s="47" t="n">
        <v>0</v>
      </c>
      <c r="C807" s="31" t="n">
        <v>0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2</v>
      </c>
      <c r="N807" s="31" t="n">
        <v>0</v>
      </c>
      <c r="O807" s="31" t="n">
        <v>3</v>
      </c>
      <c r="P807" s="32" t="n">
        <v>0</v>
      </c>
      <c r="S807" s="1"/>
    </row>
    <row r="808" customFormat="false" ht="12.95" hidden="false" customHeight="true" outlineLevel="0" collapsed="false">
      <c r="A808" s="34" t="s">
        <v>61</v>
      </c>
      <c r="B808" s="47" t="n">
        <v>1</v>
      </c>
      <c r="C808" s="31" t="n">
        <v>0</v>
      </c>
      <c r="D808" s="31" t="n">
        <v>0</v>
      </c>
      <c r="E808" s="31" t="n">
        <v>1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14</v>
      </c>
      <c r="P808" s="32" t="n">
        <v>0</v>
      </c>
      <c r="S808" s="1"/>
    </row>
    <row r="809" customFormat="false" ht="12.95" hidden="false" customHeight="true" outlineLevel="0" collapsed="false">
      <c r="A809" s="34" t="s">
        <v>62</v>
      </c>
      <c r="B809" s="47" t="n">
        <v>0</v>
      </c>
      <c r="C809" s="31" t="n">
        <v>0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2" t="n">
        <v>0</v>
      </c>
      <c r="S809" s="1"/>
    </row>
    <row r="810" customFormat="false" ht="12.95" hidden="false" customHeight="true" outlineLevel="0" collapsed="false">
      <c r="A810" s="35" t="s">
        <v>63</v>
      </c>
      <c r="B810" s="48" t="n">
        <v>0</v>
      </c>
      <c r="C810" s="37" t="n">
        <v>0</v>
      </c>
      <c r="D810" s="37" t="n">
        <v>72</v>
      </c>
      <c r="E810" s="37" t="n">
        <v>2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16</v>
      </c>
      <c r="K810" s="37" t="n">
        <v>0</v>
      </c>
      <c r="L810" s="37" t="n">
        <v>0</v>
      </c>
      <c r="M810" s="37" t="n">
        <v>22</v>
      </c>
      <c r="N810" s="37" t="n">
        <v>9</v>
      </c>
      <c r="O810" s="37" t="n">
        <v>51</v>
      </c>
      <c r="P810" s="38" t="n">
        <v>0</v>
      </c>
      <c r="S810" s="1"/>
    </row>
    <row r="811" customFormat="false" ht="12.95" hidden="false" customHeight="true" outlineLevel="0" collapsed="false">
      <c r="A811" s="33" t="s">
        <v>64</v>
      </c>
      <c r="B811" s="47" t="n">
        <v>0</v>
      </c>
      <c r="C811" s="31" t="n">
        <v>0</v>
      </c>
      <c r="D811" s="31" t="n">
        <v>0</v>
      </c>
      <c r="E811" s="31" t="n"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10</v>
      </c>
      <c r="O811" s="31" t="n">
        <v>19</v>
      </c>
      <c r="P811" s="32" t="n">
        <v>0</v>
      </c>
      <c r="S811" s="1"/>
    </row>
    <row r="812" customFormat="false" ht="12.95" hidden="false" customHeight="true" outlineLevel="0" collapsed="false">
      <c r="A812" s="34" t="s">
        <v>65</v>
      </c>
      <c r="B812" s="47" t="n">
        <v>0</v>
      </c>
      <c r="C812" s="31" t="n">
        <v>0</v>
      </c>
      <c r="D812" s="31" t="n">
        <v>0</v>
      </c>
      <c r="E812" s="31" t="n">
        <v>8</v>
      </c>
      <c r="F812" s="31" t="n">
        <v>0</v>
      </c>
      <c r="G812" s="31" t="n">
        <v>16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1</v>
      </c>
      <c r="N812" s="31" t="n">
        <v>2</v>
      </c>
      <c r="O812" s="31" t="n">
        <v>65</v>
      </c>
      <c r="P812" s="32" t="n">
        <v>0</v>
      </c>
      <c r="S812" s="1"/>
    </row>
    <row r="813" customFormat="false" ht="12.95" hidden="false" customHeight="true" outlineLevel="0" collapsed="false">
      <c r="A813" s="34" t="s">
        <v>66</v>
      </c>
      <c r="B813" s="47" t="n">
        <v>0</v>
      </c>
      <c r="C813" s="31" t="n">
        <v>0</v>
      </c>
      <c r="D813" s="31" t="n">
        <v>0</v>
      </c>
      <c r="E813" s="31" t="n">
        <v>0</v>
      </c>
      <c r="F813" s="31" t="n">
        <v>0</v>
      </c>
      <c r="G813" s="31" t="n">
        <v>0</v>
      </c>
      <c r="H813" s="31" t="n">
        <v>3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5</v>
      </c>
      <c r="P813" s="32" t="n">
        <v>0</v>
      </c>
      <c r="S813" s="1"/>
    </row>
    <row r="814" customFormat="false" ht="12.95" hidden="false" customHeight="true" outlineLevel="0" collapsed="false">
      <c r="A814" s="34" t="s">
        <v>67</v>
      </c>
      <c r="B814" s="47" t="n">
        <v>0</v>
      </c>
      <c r="C814" s="31" t="n">
        <v>0</v>
      </c>
      <c r="D814" s="31" t="n">
        <v>0</v>
      </c>
      <c r="E814" s="31" t="n">
        <v>2</v>
      </c>
      <c r="F814" s="31" t="n">
        <v>0</v>
      </c>
      <c r="G814" s="31" t="n">
        <v>1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1" t="n">
        <v>1</v>
      </c>
      <c r="N814" s="31" t="n">
        <v>0</v>
      </c>
      <c r="O814" s="31" t="n">
        <v>88</v>
      </c>
      <c r="P814" s="32" t="n">
        <v>0</v>
      </c>
      <c r="S814" s="1"/>
    </row>
    <row r="815" customFormat="false" ht="12.95" hidden="false" customHeight="true" outlineLevel="0" collapsed="false">
      <c r="A815" s="35" t="s">
        <v>68</v>
      </c>
      <c r="B815" s="48" t="n">
        <v>0</v>
      </c>
      <c r="C815" s="37" t="n">
        <v>0</v>
      </c>
      <c r="D815" s="37" t="n">
        <v>0</v>
      </c>
      <c r="E815" s="37" t="n">
        <v>1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1</v>
      </c>
      <c r="N815" s="37" t="n">
        <v>51</v>
      </c>
      <c r="O815" s="37" t="n">
        <v>79</v>
      </c>
      <c r="P815" s="38" t="n">
        <v>0</v>
      </c>
      <c r="S815" s="1"/>
    </row>
    <row r="816" customFormat="false" ht="12.95" hidden="false" customHeight="true" outlineLevel="0" collapsed="false">
      <c r="A816" s="33" t="s">
        <v>69</v>
      </c>
      <c r="B816" s="47" t="n">
        <v>0</v>
      </c>
      <c r="C816" s="31" t="n">
        <v>0</v>
      </c>
      <c r="D816" s="31" t="n">
        <v>0</v>
      </c>
      <c r="E816" s="31" t="n">
        <v>16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4</v>
      </c>
      <c r="O816" s="31" t="n">
        <v>7</v>
      </c>
      <c r="P816" s="32" t="n">
        <v>0</v>
      </c>
      <c r="S816" s="1"/>
    </row>
    <row r="817" customFormat="false" ht="12.95" hidden="false" customHeight="true" outlineLevel="0" collapsed="false">
      <c r="A817" s="39" t="s">
        <v>70</v>
      </c>
      <c r="B817" s="49" t="n">
        <v>0</v>
      </c>
      <c r="C817" s="41" t="n">
        <v>0</v>
      </c>
      <c r="D817" s="41" t="n">
        <v>0</v>
      </c>
      <c r="E817" s="41" t="n">
        <v>29</v>
      </c>
      <c r="F817" s="41" t="n">
        <v>0</v>
      </c>
      <c r="G817" s="41" t="n">
        <v>1</v>
      </c>
      <c r="H817" s="41" t="n">
        <v>0</v>
      </c>
      <c r="I817" s="41" t="n">
        <v>0</v>
      </c>
      <c r="J817" s="41" t="n">
        <v>52</v>
      </c>
      <c r="K817" s="41" t="n">
        <v>0</v>
      </c>
      <c r="L817" s="41" t="n">
        <v>0</v>
      </c>
      <c r="M817" s="41" t="n">
        <v>0</v>
      </c>
      <c r="N817" s="41" t="n">
        <v>0</v>
      </c>
      <c r="O817" s="41" t="n">
        <v>0</v>
      </c>
      <c r="P817" s="42" t="n">
        <v>0</v>
      </c>
      <c r="S817" s="1"/>
    </row>
    <row r="818" customFormat="false" ht="12.95" hidden="false" customHeight="true" outlineLevel="0" collapsed="false">
      <c r="S818" s="1"/>
    </row>
    <row r="819" customFormat="false" ht="12.95" hidden="false" customHeight="true" outlineLevel="0" collapsed="false">
      <c r="S819" s="1"/>
    </row>
    <row r="820" customFormat="false" ht="12.95" hidden="false" customHeight="true" outlineLevel="0" collapsed="false">
      <c r="S820" s="1"/>
    </row>
    <row r="821" customFormat="false" ht="12.95" hidden="false" customHeight="true" outlineLevel="0" collapsed="false">
      <c r="S821" s="1"/>
    </row>
    <row r="822" customFormat="false" ht="12.95" hidden="false" customHeight="true" outlineLevel="0" collapsed="false">
      <c r="S822" s="1"/>
    </row>
    <row r="823" customFormat="false" ht="12.95" hidden="false" customHeight="true" outlineLevel="0" collapsed="false">
      <c r="A823" s="3" t="s">
        <v>0</v>
      </c>
      <c r="S823" s="1"/>
    </row>
    <row r="824" customFormat="false" ht="12.95" hidden="false" customHeight="true" outlineLevel="0" collapsed="false">
      <c r="B824" s="4" t="s">
        <v>263</v>
      </c>
      <c r="S824" s="1"/>
    </row>
    <row r="825" customFormat="false" ht="12.95" hidden="false" customHeight="true" outlineLevel="0" collapsed="false">
      <c r="O825" s="7" t="s">
        <v>2</v>
      </c>
      <c r="S825" s="1"/>
    </row>
    <row r="826" customFormat="false" ht="12.95" hidden="false" customHeight="true" outlineLevel="0" collapsed="false">
      <c r="A826" s="8"/>
      <c r="B826" s="9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1"/>
      <c r="S826" s="1"/>
    </row>
    <row r="827" customFormat="false" ht="12.95" hidden="false" customHeight="true" outlineLevel="0" collapsed="false">
      <c r="A827" s="12" t="s">
        <v>3</v>
      </c>
      <c r="B827" s="43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5"/>
      <c r="S827" s="1"/>
    </row>
    <row r="828" customFormat="false" ht="12.95" hidden="false" customHeight="true" outlineLevel="0" collapsed="false">
      <c r="A828" s="16"/>
      <c r="B828" s="17" t="s">
        <v>264</v>
      </c>
      <c r="C828" s="44" t="s">
        <v>265</v>
      </c>
      <c r="D828" s="44" t="s">
        <v>266</v>
      </c>
      <c r="E828" s="44" t="s">
        <v>267</v>
      </c>
      <c r="F828" s="44" t="s">
        <v>268</v>
      </c>
      <c r="G828" s="44" t="s">
        <v>269</v>
      </c>
      <c r="H828" s="44" t="s">
        <v>270</v>
      </c>
      <c r="I828" s="44" t="s">
        <v>271</v>
      </c>
      <c r="J828" s="44" t="s">
        <v>272</v>
      </c>
      <c r="K828" s="44" t="s">
        <v>273</v>
      </c>
      <c r="L828" s="44" t="s">
        <v>274</v>
      </c>
      <c r="M828" s="44" t="s">
        <v>275</v>
      </c>
      <c r="N828" s="44" t="s">
        <v>276</v>
      </c>
      <c r="O828" s="44" t="s">
        <v>277</v>
      </c>
      <c r="P828" s="45" t="s">
        <v>278</v>
      </c>
      <c r="S828" s="1"/>
    </row>
    <row r="829" customFormat="false" ht="12.95" hidden="false" customHeight="true" outlineLevel="0" collapsed="false">
      <c r="A829" s="22" t="s">
        <v>19</v>
      </c>
      <c r="B829" s="43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5"/>
      <c r="S829" s="1"/>
    </row>
    <row r="830" customFormat="false" ht="12.95" hidden="false" customHeight="true" outlineLevel="0" collapsed="false">
      <c r="A830" s="22" t="s">
        <v>20</v>
      </c>
      <c r="B830" s="23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5"/>
      <c r="S830" s="1"/>
    </row>
    <row r="831" customFormat="false" ht="12.95" hidden="false" customHeight="true" outlineLevel="0" collapsed="false">
      <c r="A831" s="26" t="s">
        <v>21</v>
      </c>
      <c r="B831" s="46" t="n">
        <v>12</v>
      </c>
      <c r="C831" s="28" t="n">
        <v>134</v>
      </c>
      <c r="D831" s="28" t="n">
        <v>45</v>
      </c>
      <c r="E831" s="28" t="n">
        <v>21</v>
      </c>
      <c r="F831" s="28" t="n">
        <v>951</v>
      </c>
      <c r="G831" s="28" t="n">
        <v>445</v>
      </c>
      <c r="H831" s="28" t="n">
        <v>252</v>
      </c>
      <c r="I831" s="28" t="n">
        <v>4</v>
      </c>
      <c r="J831" s="28" t="n">
        <v>463</v>
      </c>
      <c r="K831" s="28" t="n">
        <v>364</v>
      </c>
      <c r="L831" s="28" t="n">
        <v>72</v>
      </c>
      <c r="M831" s="28" t="n">
        <v>68</v>
      </c>
      <c r="N831" s="28" t="n">
        <v>84</v>
      </c>
      <c r="O831" s="28" t="n">
        <v>5</v>
      </c>
      <c r="P831" s="29" t="n">
        <v>2</v>
      </c>
      <c r="S831" s="1"/>
    </row>
    <row r="832" customFormat="false" ht="12.95" hidden="false" customHeight="true" outlineLevel="0" collapsed="false">
      <c r="A832" s="26" t="s">
        <v>22</v>
      </c>
      <c r="B832" s="47" t="n">
        <v>17</v>
      </c>
      <c r="C832" s="31" t="n">
        <v>82</v>
      </c>
      <c r="D832" s="31" t="n">
        <v>0</v>
      </c>
      <c r="E832" s="31" t="n">
        <v>7</v>
      </c>
      <c r="F832" s="31" t="n">
        <v>1366</v>
      </c>
      <c r="G832" s="31" t="n">
        <v>183</v>
      </c>
      <c r="H832" s="31" t="n">
        <v>258</v>
      </c>
      <c r="I832" s="31" t="n">
        <v>0</v>
      </c>
      <c r="J832" s="31" t="n">
        <v>274</v>
      </c>
      <c r="K832" s="31" t="n">
        <v>274</v>
      </c>
      <c r="L832" s="31" t="n">
        <v>8</v>
      </c>
      <c r="M832" s="31" t="n">
        <v>43</v>
      </c>
      <c r="N832" s="31" t="n">
        <v>146</v>
      </c>
      <c r="O832" s="31" t="n">
        <v>3</v>
      </c>
      <c r="P832" s="32" t="n">
        <v>3</v>
      </c>
      <c r="S832" s="1"/>
    </row>
    <row r="833" customFormat="false" ht="12.95" hidden="false" customHeight="true" outlineLevel="0" collapsed="false">
      <c r="A833" s="26" t="s">
        <v>23</v>
      </c>
      <c r="B833" s="46" t="n">
        <f aca="false">SUM(B834:B880)</f>
        <v>14</v>
      </c>
      <c r="C833" s="28" t="n">
        <f aca="false">SUM(C834:C880)</f>
        <v>156</v>
      </c>
      <c r="D833" s="28" t="n">
        <f aca="false">SUM(D834:D880)</f>
        <v>50</v>
      </c>
      <c r="E833" s="28" t="n">
        <f aca="false">SUM(E834:E880)</f>
        <v>11</v>
      </c>
      <c r="F833" s="28" t="n">
        <f aca="false">SUM(F834:F880)</f>
        <v>358</v>
      </c>
      <c r="G833" s="28" t="n">
        <f aca="false">SUM(G834:G880)</f>
        <v>345</v>
      </c>
      <c r="H833" s="28" t="n">
        <f aca="false">SUM(H834:H880)</f>
        <v>356</v>
      </c>
      <c r="I833" s="28" t="n">
        <f aca="false">SUM(I834:I880)</f>
        <v>5</v>
      </c>
      <c r="J833" s="28" t="n">
        <f aca="false">SUM(J834:J880)</f>
        <v>457</v>
      </c>
      <c r="K833" s="28" t="n">
        <f aca="false">SUM(K834:K880)</f>
        <v>573</v>
      </c>
      <c r="L833" s="28" t="n">
        <f aca="false">SUM(L834:L880)</f>
        <v>19</v>
      </c>
      <c r="M833" s="28" t="n">
        <f aca="false">SUM(M834:M880)</f>
        <v>72</v>
      </c>
      <c r="N833" s="28" t="n">
        <f aca="false">SUM(N834:N880)</f>
        <v>208</v>
      </c>
      <c r="O833" s="28" t="n">
        <f aca="false">SUM(O834:O880)</f>
        <v>2</v>
      </c>
      <c r="P833" s="29" t="n">
        <f aca="false">SUM(P834:P880)</f>
        <v>3</v>
      </c>
      <c r="S833" s="1"/>
    </row>
    <row r="834" customFormat="false" ht="12.95" hidden="false" customHeight="true" outlineLevel="0" collapsed="false">
      <c r="A834" s="33" t="s">
        <v>24</v>
      </c>
      <c r="B834" s="47" t="n">
        <v>0</v>
      </c>
      <c r="C834" s="31" t="n">
        <v>98</v>
      </c>
      <c r="D834" s="31" t="n">
        <v>50</v>
      </c>
      <c r="E834" s="31" t="n">
        <v>2</v>
      </c>
      <c r="F834" s="31" t="n">
        <v>182</v>
      </c>
      <c r="G834" s="31" t="n">
        <v>13</v>
      </c>
      <c r="H834" s="31" t="n">
        <v>36</v>
      </c>
      <c r="I834" s="31" t="n">
        <v>4</v>
      </c>
      <c r="J834" s="31" t="n">
        <v>328</v>
      </c>
      <c r="K834" s="31" t="n">
        <v>110</v>
      </c>
      <c r="L834" s="31" t="n">
        <v>0</v>
      </c>
      <c r="M834" s="31" t="n">
        <v>19</v>
      </c>
      <c r="N834" s="31" t="n">
        <v>5</v>
      </c>
      <c r="O834" s="31" t="n">
        <v>0</v>
      </c>
      <c r="P834" s="32" t="n">
        <v>2</v>
      </c>
      <c r="S834" s="1"/>
    </row>
    <row r="835" customFormat="false" ht="12.95" hidden="false" customHeight="true" outlineLevel="0" collapsed="false">
      <c r="A835" s="34" t="s">
        <v>25</v>
      </c>
      <c r="B835" s="47" t="n">
        <v>0</v>
      </c>
      <c r="C835" s="31" t="n">
        <v>0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2" t="n">
        <v>0</v>
      </c>
      <c r="S835" s="1"/>
    </row>
    <row r="836" customFormat="false" ht="12.95" hidden="false" customHeight="true" outlineLevel="0" collapsed="false">
      <c r="A836" s="34" t="s">
        <v>26</v>
      </c>
      <c r="B836" s="47" t="n">
        <v>0</v>
      </c>
      <c r="C836" s="31" t="n">
        <v>0</v>
      </c>
      <c r="D836" s="31" t="n">
        <v>0</v>
      </c>
      <c r="E836" s="31" t="n">
        <v>1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1</v>
      </c>
      <c r="K836" s="31" t="n">
        <v>12</v>
      </c>
      <c r="L836" s="31" t="n">
        <v>0</v>
      </c>
      <c r="M836" s="31" t="n">
        <v>0</v>
      </c>
      <c r="N836" s="31" t="n">
        <v>0</v>
      </c>
      <c r="O836" s="31" t="n">
        <v>0</v>
      </c>
      <c r="P836" s="32" t="n">
        <v>0</v>
      </c>
      <c r="S836" s="1"/>
    </row>
    <row r="837" customFormat="false" ht="12.95" hidden="false" customHeight="true" outlineLevel="0" collapsed="false">
      <c r="A837" s="34" t="s">
        <v>27</v>
      </c>
      <c r="B837" s="47" t="n">
        <v>0</v>
      </c>
      <c r="C837" s="31" t="n">
        <v>1</v>
      </c>
      <c r="D837" s="31" t="n">
        <v>0</v>
      </c>
      <c r="E837" s="31" t="n">
        <v>3</v>
      </c>
      <c r="F837" s="31" t="n">
        <v>20</v>
      </c>
      <c r="G837" s="31" t="n">
        <v>0</v>
      </c>
      <c r="H837" s="31" t="n">
        <v>1</v>
      </c>
      <c r="I837" s="31" t="n">
        <v>0</v>
      </c>
      <c r="J837" s="31" t="n">
        <v>21</v>
      </c>
      <c r="K837" s="31" t="n">
        <v>3</v>
      </c>
      <c r="L837" s="31" t="n">
        <v>0</v>
      </c>
      <c r="M837" s="31" t="n">
        <v>0</v>
      </c>
      <c r="N837" s="31" t="n">
        <v>0</v>
      </c>
      <c r="O837" s="31" t="n">
        <v>0</v>
      </c>
      <c r="P837" s="32" t="n">
        <v>0</v>
      </c>
      <c r="S837" s="1"/>
    </row>
    <row r="838" customFormat="false" ht="12.95" hidden="false" customHeight="true" outlineLevel="0" collapsed="false">
      <c r="A838" s="35" t="s">
        <v>28</v>
      </c>
      <c r="B838" s="48" t="n">
        <v>0</v>
      </c>
      <c r="C838" s="37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8" t="n">
        <v>0</v>
      </c>
      <c r="S838" s="1"/>
    </row>
    <row r="839" customFormat="false" ht="12.95" hidden="false" customHeight="true" outlineLevel="0" collapsed="false">
      <c r="A839" s="33" t="s">
        <v>29</v>
      </c>
      <c r="B839" s="47" t="n">
        <v>0</v>
      </c>
      <c r="C839" s="31" t="n">
        <v>0</v>
      </c>
      <c r="D839" s="31" t="n">
        <v>0</v>
      </c>
      <c r="E839" s="31" t="n">
        <v>0</v>
      </c>
      <c r="F839" s="31" t="n">
        <v>1</v>
      </c>
      <c r="G839" s="31" t="n">
        <v>0</v>
      </c>
      <c r="H839" s="31" t="n">
        <v>1</v>
      </c>
      <c r="I839" s="31" t="n">
        <v>1</v>
      </c>
      <c r="J839" s="31" t="n">
        <v>0</v>
      </c>
      <c r="K839" s="31" t="n">
        <v>24</v>
      </c>
      <c r="L839" s="31" t="n">
        <v>0</v>
      </c>
      <c r="M839" s="31" t="n">
        <v>0</v>
      </c>
      <c r="N839" s="31" t="n">
        <v>0</v>
      </c>
      <c r="O839" s="31" t="n">
        <v>0</v>
      </c>
      <c r="P839" s="32" t="n">
        <v>0</v>
      </c>
      <c r="S839" s="1"/>
    </row>
    <row r="840" customFormat="false" ht="12.95" hidden="false" customHeight="true" outlineLevel="0" collapsed="false">
      <c r="A840" s="34" t="s">
        <v>30</v>
      </c>
      <c r="B840" s="47" t="n">
        <v>0</v>
      </c>
      <c r="C840" s="31" t="n">
        <v>0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2" t="n">
        <v>0</v>
      </c>
      <c r="S840" s="1"/>
    </row>
    <row r="841" customFormat="false" ht="12.95" hidden="false" customHeight="true" outlineLevel="0" collapsed="false">
      <c r="A841" s="34" t="s">
        <v>31</v>
      </c>
      <c r="B841" s="47" t="n">
        <v>1</v>
      </c>
      <c r="C841" s="31" t="n">
        <v>0</v>
      </c>
      <c r="D841" s="31" t="n">
        <v>0</v>
      </c>
      <c r="E841" s="31" t="n">
        <v>1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3</v>
      </c>
      <c r="K841" s="31" t="n">
        <v>0</v>
      </c>
      <c r="L841" s="31" t="n">
        <v>0</v>
      </c>
      <c r="M841" s="31" t="n">
        <v>0</v>
      </c>
      <c r="N841" s="31" t="n">
        <v>4</v>
      </c>
      <c r="O841" s="31" t="n">
        <v>0</v>
      </c>
      <c r="P841" s="32" t="n">
        <v>0</v>
      </c>
      <c r="S841" s="1"/>
    </row>
    <row r="842" customFormat="false" ht="12.95" hidden="false" customHeight="true" outlineLevel="0" collapsed="false">
      <c r="A842" s="34" t="s">
        <v>32</v>
      </c>
      <c r="B842" s="47" t="n">
        <v>0</v>
      </c>
      <c r="C842" s="31" t="n">
        <v>0</v>
      </c>
      <c r="D842" s="31" t="n">
        <v>0</v>
      </c>
      <c r="E842" s="31" t="n">
        <v>3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9</v>
      </c>
      <c r="K842" s="31" t="n">
        <v>0</v>
      </c>
      <c r="L842" s="31" t="n">
        <v>0</v>
      </c>
      <c r="M842" s="31" t="n">
        <v>0</v>
      </c>
      <c r="N842" s="31" t="n">
        <v>2</v>
      </c>
      <c r="O842" s="31" t="n">
        <v>0</v>
      </c>
      <c r="P842" s="32" t="n">
        <v>0</v>
      </c>
      <c r="S842" s="1"/>
    </row>
    <row r="843" customFormat="false" ht="12.95" hidden="false" customHeight="true" outlineLevel="0" collapsed="false">
      <c r="A843" s="35" t="s">
        <v>33</v>
      </c>
      <c r="B843" s="48" t="n">
        <v>0</v>
      </c>
      <c r="C843" s="37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5</v>
      </c>
      <c r="O843" s="37" t="n">
        <v>0</v>
      </c>
      <c r="P843" s="38" t="n">
        <v>0</v>
      </c>
      <c r="S843" s="1"/>
    </row>
    <row r="844" customFormat="false" ht="12.95" hidden="false" customHeight="true" outlineLevel="0" collapsed="false">
      <c r="A844" s="33" t="s">
        <v>34</v>
      </c>
      <c r="B844" s="47" t="n">
        <v>5</v>
      </c>
      <c r="C844" s="31" t="n">
        <v>56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1</v>
      </c>
      <c r="K844" s="31" t="n">
        <v>0</v>
      </c>
      <c r="L844" s="31" t="n">
        <v>0</v>
      </c>
      <c r="M844" s="31" t="n">
        <v>0</v>
      </c>
      <c r="N844" s="31" t="n">
        <v>59</v>
      </c>
      <c r="O844" s="31" t="n">
        <v>0</v>
      </c>
      <c r="P844" s="32" t="n">
        <v>0</v>
      </c>
      <c r="S844" s="1"/>
    </row>
    <row r="845" customFormat="false" ht="12.95" hidden="false" customHeight="true" outlineLevel="0" collapsed="false">
      <c r="A845" s="34" t="s">
        <v>35</v>
      </c>
      <c r="B845" s="47" t="n">
        <v>0</v>
      </c>
      <c r="C845" s="31" t="n">
        <v>0</v>
      </c>
      <c r="D845" s="31" t="n">
        <v>0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1</v>
      </c>
      <c r="K845" s="31" t="n">
        <v>0</v>
      </c>
      <c r="L845" s="31" t="n">
        <v>14</v>
      </c>
      <c r="M845" s="31" t="n">
        <v>0</v>
      </c>
      <c r="N845" s="31" t="n">
        <v>5</v>
      </c>
      <c r="O845" s="31" t="n">
        <v>0</v>
      </c>
      <c r="P845" s="32" t="n">
        <v>1</v>
      </c>
      <c r="S845" s="1"/>
    </row>
    <row r="846" customFormat="false" ht="12.95" hidden="false" customHeight="true" outlineLevel="0" collapsed="false">
      <c r="A846" s="34" t="s">
        <v>36</v>
      </c>
      <c r="B846" s="47" t="n">
        <v>0</v>
      </c>
      <c r="C846" s="31" t="n">
        <v>0</v>
      </c>
      <c r="D846" s="31" t="n">
        <v>0</v>
      </c>
      <c r="E846" s="31" t="n">
        <v>0</v>
      </c>
      <c r="F846" s="31" t="n">
        <v>3</v>
      </c>
      <c r="G846" s="31" t="n">
        <v>1</v>
      </c>
      <c r="H846" s="31" t="n">
        <v>0</v>
      </c>
      <c r="I846" s="31" t="n">
        <v>0</v>
      </c>
      <c r="J846" s="31" t="n">
        <v>8</v>
      </c>
      <c r="K846" s="31" t="n">
        <v>0</v>
      </c>
      <c r="L846" s="31" t="n">
        <v>0</v>
      </c>
      <c r="M846" s="31" t="n">
        <v>0</v>
      </c>
      <c r="N846" s="31" t="n">
        <v>75</v>
      </c>
      <c r="O846" s="31" t="n">
        <v>0</v>
      </c>
      <c r="P846" s="32" t="n">
        <v>0</v>
      </c>
      <c r="S846" s="1"/>
    </row>
    <row r="847" customFormat="false" ht="12.95" hidden="false" customHeight="true" outlineLevel="0" collapsed="false">
      <c r="A847" s="34" t="s">
        <v>37</v>
      </c>
      <c r="B847" s="47" t="n">
        <v>0</v>
      </c>
      <c r="C847" s="31" t="n">
        <v>0</v>
      </c>
      <c r="D847" s="31" t="n">
        <v>0</v>
      </c>
      <c r="E847" s="31" t="n">
        <v>0</v>
      </c>
      <c r="F847" s="31" t="n">
        <v>0</v>
      </c>
      <c r="G847" s="31" t="n">
        <v>0</v>
      </c>
      <c r="H847" s="31" t="n">
        <v>0</v>
      </c>
      <c r="I847" s="31" t="n">
        <v>0</v>
      </c>
      <c r="J847" s="31" t="n">
        <v>0</v>
      </c>
      <c r="K847" s="31" t="n">
        <v>1</v>
      </c>
      <c r="L847" s="31" t="n">
        <v>0</v>
      </c>
      <c r="M847" s="31" t="n">
        <v>0</v>
      </c>
      <c r="N847" s="31" t="n">
        <v>0</v>
      </c>
      <c r="O847" s="31" t="n">
        <v>0</v>
      </c>
      <c r="P847" s="32" t="n">
        <v>0</v>
      </c>
      <c r="S847" s="1"/>
    </row>
    <row r="848" customFormat="false" ht="12.95" hidden="false" customHeight="true" outlineLevel="0" collapsed="false">
      <c r="A848" s="35" t="s">
        <v>38</v>
      </c>
      <c r="B848" s="48" t="n">
        <v>0</v>
      </c>
      <c r="C848" s="37" t="n">
        <v>1</v>
      </c>
      <c r="D848" s="37" t="n">
        <v>0</v>
      </c>
      <c r="E848" s="37" t="n">
        <v>0</v>
      </c>
      <c r="F848" s="37" t="n">
        <v>52</v>
      </c>
      <c r="G848" s="37" t="n">
        <v>6</v>
      </c>
      <c r="H848" s="37" t="n">
        <v>21</v>
      </c>
      <c r="I848" s="37" t="n">
        <v>0</v>
      </c>
      <c r="J848" s="37" t="n">
        <v>25</v>
      </c>
      <c r="K848" s="37" t="n">
        <v>46</v>
      </c>
      <c r="L848" s="37" t="n">
        <v>0</v>
      </c>
      <c r="M848" s="37" t="n">
        <v>11</v>
      </c>
      <c r="N848" s="37" t="n">
        <v>30</v>
      </c>
      <c r="O848" s="37" t="n">
        <v>0</v>
      </c>
      <c r="P848" s="38" t="n">
        <v>0</v>
      </c>
      <c r="S848" s="1"/>
    </row>
    <row r="849" customFormat="false" ht="12.95" hidden="false" customHeight="true" outlineLevel="0" collapsed="false">
      <c r="A849" s="33" t="s">
        <v>39</v>
      </c>
      <c r="B849" s="47" t="n">
        <v>0</v>
      </c>
      <c r="C849" s="31" t="n">
        <v>0</v>
      </c>
      <c r="D849" s="31" t="n">
        <v>0</v>
      </c>
      <c r="E849" s="31" t="n">
        <v>0</v>
      </c>
      <c r="F849" s="31" t="n">
        <v>23</v>
      </c>
      <c r="G849" s="31" t="n">
        <v>0</v>
      </c>
      <c r="H849" s="31" t="n">
        <v>39</v>
      </c>
      <c r="I849" s="31" t="n">
        <v>0</v>
      </c>
      <c r="J849" s="31" t="n">
        <v>0</v>
      </c>
      <c r="K849" s="31" t="n">
        <v>33</v>
      </c>
      <c r="L849" s="31" t="n">
        <v>0</v>
      </c>
      <c r="M849" s="31" t="n">
        <v>7</v>
      </c>
      <c r="N849" s="31" t="n">
        <v>0</v>
      </c>
      <c r="O849" s="31" t="n">
        <v>0</v>
      </c>
      <c r="P849" s="32" t="n">
        <v>0</v>
      </c>
      <c r="S849" s="1"/>
    </row>
    <row r="850" customFormat="false" ht="12.95" hidden="false" customHeight="true" outlineLevel="0" collapsed="false">
      <c r="A850" s="34" t="s">
        <v>40</v>
      </c>
      <c r="B850" s="47" t="n">
        <v>0</v>
      </c>
      <c r="C850" s="31" t="n">
        <v>0</v>
      </c>
      <c r="D850" s="31" t="n">
        <v>0</v>
      </c>
      <c r="E850" s="31" t="n">
        <v>0</v>
      </c>
      <c r="F850" s="31" t="n">
        <v>0</v>
      </c>
      <c r="G850" s="31" t="n">
        <v>1</v>
      </c>
      <c r="H850" s="31" t="n">
        <v>0</v>
      </c>
      <c r="I850" s="31" t="n">
        <v>0</v>
      </c>
      <c r="J850" s="31" t="n">
        <v>0</v>
      </c>
      <c r="K850" s="31" t="n">
        <v>6</v>
      </c>
      <c r="L850" s="31" t="n">
        <v>0</v>
      </c>
      <c r="M850" s="31" t="n">
        <v>0</v>
      </c>
      <c r="N850" s="31" t="n">
        <v>0</v>
      </c>
      <c r="O850" s="31" t="n">
        <v>0</v>
      </c>
      <c r="P850" s="32" t="n">
        <v>0</v>
      </c>
      <c r="S850" s="1"/>
    </row>
    <row r="851" customFormat="false" ht="12.95" hidden="false" customHeight="true" outlineLevel="0" collapsed="false">
      <c r="A851" s="34" t="s">
        <v>41</v>
      </c>
      <c r="B851" s="47" t="n">
        <v>0</v>
      </c>
      <c r="C851" s="31" t="n">
        <v>0</v>
      </c>
      <c r="D851" s="31" t="n">
        <v>0</v>
      </c>
      <c r="E851" s="31" t="n">
        <v>0</v>
      </c>
      <c r="F851" s="31" t="n">
        <v>0</v>
      </c>
      <c r="G851" s="31" t="n">
        <v>5</v>
      </c>
      <c r="H851" s="31" t="n">
        <v>204</v>
      </c>
      <c r="I851" s="31" t="n">
        <v>0</v>
      </c>
      <c r="J851" s="31" t="n">
        <v>11</v>
      </c>
      <c r="K851" s="31" t="n">
        <v>8</v>
      </c>
      <c r="L851" s="31" t="n">
        <v>0</v>
      </c>
      <c r="M851" s="31" t="n">
        <v>8</v>
      </c>
      <c r="N851" s="31" t="n">
        <v>0</v>
      </c>
      <c r="O851" s="31" t="n">
        <v>0</v>
      </c>
      <c r="P851" s="32" t="n">
        <v>0</v>
      </c>
      <c r="S851" s="1"/>
    </row>
    <row r="852" customFormat="false" ht="12.95" hidden="false" customHeight="true" outlineLevel="0" collapsed="false">
      <c r="A852" s="34" t="s">
        <v>42</v>
      </c>
      <c r="B852" s="47" t="n">
        <v>0</v>
      </c>
      <c r="C852" s="31" t="n">
        <v>0</v>
      </c>
      <c r="D852" s="31" t="n">
        <v>0</v>
      </c>
      <c r="E852" s="31" t="n">
        <v>0</v>
      </c>
      <c r="F852" s="31" t="n">
        <v>14</v>
      </c>
      <c r="G852" s="31" t="n">
        <v>0</v>
      </c>
      <c r="H852" s="31" t="n">
        <v>1</v>
      </c>
      <c r="I852" s="31" t="n">
        <v>0</v>
      </c>
      <c r="J852" s="31" t="n">
        <v>9</v>
      </c>
      <c r="K852" s="31" t="n">
        <v>12</v>
      </c>
      <c r="L852" s="31" t="n">
        <v>0</v>
      </c>
      <c r="M852" s="31" t="n">
        <v>0</v>
      </c>
      <c r="N852" s="31" t="n">
        <v>0</v>
      </c>
      <c r="O852" s="31" t="n">
        <v>0</v>
      </c>
      <c r="P852" s="32" t="n">
        <v>0</v>
      </c>
      <c r="S852" s="1"/>
    </row>
    <row r="853" customFormat="false" ht="12.95" hidden="false" customHeight="true" outlineLevel="0" collapsed="false">
      <c r="A853" s="35" t="s">
        <v>43</v>
      </c>
      <c r="B853" s="48" t="n">
        <v>2</v>
      </c>
      <c r="C853" s="37" t="n">
        <v>0</v>
      </c>
      <c r="D853" s="37" t="n">
        <v>0</v>
      </c>
      <c r="E853" s="37" t="n">
        <v>0</v>
      </c>
      <c r="F853" s="37" t="n">
        <v>0</v>
      </c>
      <c r="G853" s="37" t="n">
        <v>1</v>
      </c>
      <c r="H853" s="37" t="n">
        <v>4</v>
      </c>
      <c r="I853" s="37" t="n">
        <v>0</v>
      </c>
      <c r="J853" s="37" t="n">
        <v>1</v>
      </c>
      <c r="K853" s="37" t="n">
        <v>27</v>
      </c>
      <c r="L853" s="37" t="n">
        <v>0</v>
      </c>
      <c r="M853" s="37" t="n">
        <v>0</v>
      </c>
      <c r="N853" s="37" t="n">
        <v>17</v>
      </c>
      <c r="O853" s="37" t="n">
        <v>0</v>
      </c>
      <c r="P853" s="38" t="n">
        <v>0</v>
      </c>
      <c r="S853" s="1"/>
    </row>
    <row r="854" customFormat="false" ht="12.95" hidden="false" customHeight="true" outlineLevel="0" collapsed="false">
      <c r="A854" s="33" t="s">
        <v>44</v>
      </c>
      <c r="B854" s="47" t="n">
        <v>0</v>
      </c>
      <c r="C854" s="31" t="n">
        <v>0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1" t="n">
        <v>0</v>
      </c>
      <c r="N854" s="31" t="n">
        <v>0</v>
      </c>
      <c r="O854" s="31" t="n">
        <v>0</v>
      </c>
      <c r="P854" s="32" t="n">
        <v>0</v>
      </c>
      <c r="S854" s="1"/>
    </row>
    <row r="855" customFormat="false" ht="12.95" hidden="false" customHeight="true" outlineLevel="0" collapsed="false">
      <c r="A855" s="34" t="s">
        <v>45</v>
      </c>
      <c r="B855" s="47" t="n">
        <v>0</v>
      </c>
      <c r="C855" s="31" t="n">
        <v>0</v>
      </c>
      <c r="D855" s="31" t="n">
        <v>0</v>
      </c>
      <c r="E855" s="31" t="n">
        <v>0</v>
      </c>
      <c r="F855" s="31" t="n">
        <v>12</v>
      </c>
      <c r="G855" s="31" t="n">
        <v>14</v>
      </c>
      <c r="H855" s="31" t="n">
        <v>1</v>
      </c>
      <c r="I855" s="31" t="n">
        <v>0</v>
      </c>
      <c r="J855" s="31" t="n">
        <v>9</v>
      </c>
      <c r="K855" s="31" t="n">
        <v>1</v>
      </c>
      <c r="L855" s="31" t="n">
        <v>0</v>
      </c>
      <c r="M855" s="31" t="n">
        <v>0</v>
      </c>
      <c r="N855" s="31" t="n">
        <v>3</v>
      </c>
      <c r="O855" s="31" t="n">
        <v>1</v>
      </c>
      <c r="P855" s="32" t="n">
        <v>0</v>
      </c>
      <c r="S855" s="1"/>
    </row>
    <row r="856" customFormat="false" ht="12.95" hidden="false" customHeight="true" outlineLevel="0" collapsed="false">
      <c r="A856" s="34" t="s">
        <v>46</v>
      </c>
      <c r="B856" s="47" t="n">
        <v>0</v>
      </c>
      <c r="C856" s="31" t="n">
        <v>0</v>
      </c>
      <c r="D856" s="31" t="n">
        <v>0</v>
      </c>
      <c r="E856" s="31" t="n">
        <v>1</v>
      </c>
      <c r="F856" s="31" t="n">
        <v>0</v>
      </c>
      <c r="G856" s="31" t="n">
        <v>0</v>
      </c>
      <c r="H856" s="31" t="n">
        <v>1</v>
      </c>
      <c r="I856" s="31" t="n">
        <v>0</v>
      </c>
      <c r="J856" s="31" t="n">
        <v>1</v>
      </c>
      <c r="K856" s="31" t="n">
        <v>3</v>
      </c>
      <c r="L856" s="31" t="n">
        <v>0</v>
      </c>
      <c r="M856" s="31" t="n">
        <v>0</v>
      </c>
      <c r="N856" s="31" t="n">
        <v>1</v>
      </c>
      <c r="O856" s="31" t="n">
        <v>0</v>
      </c>
      <c r="P856" s="32" t="n">
        <v>0</v>
      </c>
      <c r="S856" s="1"/>
    </row>
    <row r="857" customFormat="false" ht="12.95" hidden="false" customHeight="true" outlineLevel="0" collapsed="false">
      <c r="A857" s="34" t="s">
        <v>47</v>
      </c>
      <c r="B857" s="47" t="n">
        <v>0</v>
      </c>
      <c r="C857" s="31" t="n">
        <v>0</v>
      </c>
      <c r="D857" s="31" t="n">
        <v>0</v>
      </c>
      <c r="E857" s="31" t="n">
        <v>0</v>
      </c>
      <c r="F857" s="31" t="n">
        <v>3</v>
      </c>
      <c r="G857" s="31" t="n">
        <v>3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1</v>
      </c>
      <c r="O857" s="31" t="n">
        <v>0</v>
      </c>
      <c r="P857" s="32" t="n">
        <v>0</v>
      </c>
      <c r="S857" s="1"/>
    </row>
    <row r="858" customFormat="false" ht="12.95" hidden="false" customHeight="true" outlineLevel="0" collapsed="false">
      <c r="A858" s="35" t="s">
        <v>48</v>
      </c>
      <c r="B858" s="48" t="n">
        <v>0</v>
      </c>
      <c r="C858" s="37" t="n">
        <v>0</v>
      </c>
      <c r="D858" s="37" t="n">
        <v>0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  <c r="J858" s="37" t="n">
        <v>0</v>
      </c>
      <c r="K858" s="37" t="n">
        <v>7</v>
      </c>
      <c r="L858" s="37" t="n">
        <v>0</v>
      </c>
      <c r="M858" s="37" t="n">
        <v>0</v>
      </c>
      <c r="N858" s="37" t="n">
        <v>1</v>
      </c>
      <c r="O858" s="37" t="n">
        <v>0</v>
      </c>
      <c r="P858" s="38" t="n">
        <v>0</v>
      </c>
      <c r="S858" s="1"/>
    </row>
    <row r="859" customFormat="false" ht="12.95" hidden="false" customHeight="true" outlineLevel="0" collapsed="false">
      <c r="A859" s="33" t="s">
        <v>49</v>
      </c>
      <c r="B859" s="47" t="n">
        <v>0</v>
      </c>
      <c r="C859" s="31" t="n">
        <v>0</v>
      </c>
      <c r="D859" s="31" t="n">
        <v>0</v>
      </c>
      <c r="E859" s="31" t="n">
        <v>0</v>
      </c>
      <c r="F859" s="31" t="n">
        <v>2</v>
      </c>
      <c r="G859" s="31" t="n">
        <v>2</v>
      </c>
      <c r="H859" s="31" t="n">
        <v>7</v>
      </c>
      <c r="I859" s="31" t="n">
        <v>0</v>
      </c>
      <c r="J859" s="31" t="n">
        <v>1</v>
      </c>
      <c r="K859" s="31" t="n">
        <v>10</v>
      </c>
      <c r="L859" s="31" t="n">
        <v>0</v>
      </c>
      <c r="M859" s="31" t="n">
        <v>0</v>
      </c>
      <c r="N859" s="31" t="n">
        <v>0</v>
      </c>
      <c r="O859" s="31" t="n">
        <v>0</v>
      </c>
      <c r="P859" s="32" t="n">
        <v>0</v>
      </c>
      <c r="S859" s="1"/>
    </row>
    <row r="860" customFormat="false" ht="12.95" hidden="false" customHeight="true" outlineLevel="0" collapsed="false">
      <c r="A860" s="34" t="s">
        <v>50</v>
      </c>
      <c r="B860" s="47" t="n">
        <v>0</v>
      </c>
      <c r="C860" s="31" t="n">
        <v>0</v>
      </c>
      <c r="D860" s="31" t="n">
        <v>0</v>
      </c>
      <c r="E860" s="31" t="n">
        <v>0</v>
      </c>
      <c r="F860" s="31" t="n">
        <v>2</v>
      </c>
      <c r="G860" s="31" t="n">
        <v>1</v>
      </c>
      <c r="H860" s="31" t="n">
        <v>1</v>
      </c>
      <c r="I860" s="31" t="n">
        <v>0</v>
      </c>
      <c r="J860" s="31" t="n">
        <v>0</v>
      </c>
      <c r="K860" s="31" t="n">
        <v>6</v>
      </c>
      <c r="L860" s="31" t="n">
        <v>0</v>
      </c>
      <c r="M860" s="31" t="n">
        <v>2</v>
      </c>
      <c r="N860" s="31" t="n">
        <v>0</v>
      </c>
      <c r="O860" s="31" t="n">
        <v>0</v>
      </c>
      <c r="P860" s="32" t="n">
        <v>0</v>
      </c>
      <c r="S860" s="1"/>
    </row>
    <row r="861" customFormat="false" ht="12.95" hidden="false" customHeight="true" outlineLevel="0" collapsed="false">
      <c r="A861" s="34" t="s">
        <v>51</v>
      </c>
      <c r="B861" s="47" t="n">
        <v>4</v>
      </c>
      <c r="C861" s="31" t="n">
        <v>0</v>
      </c>
      <c r="D861" s="31" t="n">
        <v>0</v>
      </c>
      <c r="E861" s="31" t="n">
        <v>0</v>
      </c>
      <c r="F861" s="31" t="n">
        <v>41</v>
      </c>
      <c r="G861" s="31" t="n">
        <v>292</v>
      </c>
      <c r="H861" s="31" t="n">
        <v>21</v>
      </c>
      <c r="I861" s="31" t="n">
        <v>0</v>
      </c>
      <c r="J861" s="31" t="n">
        <v>7</v>
      </c>
      <c r="K861" s="31" t="n">
        <v>25</v>
      </c>
      <c r="L861" s="31" t="n">
        <v>0</v>
      </c>
      <c r="M861" s="31" t="n">
        <v>23</v>
      </c>
      <c r="N861" s="31" t="n">
        <v>0</v>
      </c>
      <c r="O861" s="31" t="n">
        <v>0</v>
      </c>
      <c r="P861" s="32" t="n">
        <v>0</v>
      </c>
      <c r="S861" s="1"/>
    </row>
    <row r="862" customFormat="false" ht="12.95" hidden="false" customHeight="true" outlineLevel="0" collapsed="false">
      <c r="A862" s="34" t="s">
        <v>52</v>
      </c>
      <c r="B862" s="47" t="n">
        <v>0</v>
      </c>
      <c r="C862" s="31" t="n">
        <v>0</v>
      </c>
      <c r="D862" s="31" t="n">
        <v>0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2" t="n">
        <v>0</v>
      </c>
      <c r="S862" s="1"/>
    </row>
    <row r="863" customFormat="false" ht="12.95" hidden="false" customHeight="true" outlineLevel="0" collapsed="false">
      <c r="A863" s="35" t="s">
        <v>53</v>
      </c>
      <c r="B863" s="48" t="n">
        <v>0</v>
      </c>
      <c r="C863" s="37" t="n">
        <v>0</v>
      </c>
      <c r="D863" s="37" t="n">
        <v>0</v>
      </c>
      <c r="E863" s="37" t="n">
        <v>0</v>
      </c>
      <c r="F863" s="37" t="n">
        <v>0</v>
      </c>
      <c r="G863" s="37" t="n">
        <v>1</v>
      </c>
      <c r="H863" s="37" t="n">
        <v>2</v>
      </c>
      <c r="I863" s="37" t="n">
        <v>0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7" t="n">
        <v>0</v>
      </c>
      <c r="P863" s="38" t="n">
        <v>0</v>
      </c>
      <c r="S863" s="1"/>
    </row>
    <row r="864" customFormat="false" ht="12.95" hidden="false" customHeight="true" outlineLevel="0" collapsed="false">
      <c r="A864" s="33" t="s">
        <v>54</v>
      </c>
      <c r="B864" s="47" t="n">
        <v>0</v>
      </c>
      <c r="C864" s="31" t="n">
        <v>0</v>
      </c>
      <c r="D864" s="31" t="n">
        <v>0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1</v>
      </c>
      <c r="L864" s="31" t="n">
        <v>0</v>
      </c>
      <c r="M864" s="31" t="n">
        <v>0</v>
      </c>
      <c r="N864" s="31" t="n">
        <v>0</v>
      </c>
      <c r="O864" s="31" t="n">
        <v>0</v>
      </c>
      <c r="P864" s="32" t="n">
        <v>0</v>
      </c>
      <c r="S864" s="1"/>
    </row>
    <row r="865" customFormat="false" ht="12.95" hidden="false" customHeight="true" outlineLevel="0" collapsed="false">
      <c r="A865" s="34" t="s">
        <v>55</v>
      </c>
      <c r="B865" s="47" t="n">
        <v>0</v>
      </c>
      <c r="C865" s="31" t="n">
        <v>0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4</v>
      </c>
      <c r="K865" s="31" t="n">
        <v>7</v>
      </c>
      <c r="L865" s="31" t="n">
        <v>0</v>
      </c>
      <c r="M865" s="31" t="n">
        <v>0</v>
      </c>
      <c r="N865" s="31" t="n">
        <v>0</v>
      </c>
      <c r="O865" s="31" t="n">
        <v>0</v>
      </c>
      <c r="P865" s="32" t="n">
        <v>0</v>
      </c>
      <c r="S865" s="1"/>
    </row>
    <row r="866" customFormat="false" ht="12.95" hidden="false" customHeight="true" outlineLevel="0" collapsed="false">
      <c r="A866" s="34" t="s">
        <v>56</v>
      </c>
      <c r="B866" s="47" t="n">
        <v>0</v>
      </c>
      <c r="C866" s="31" t="n">
        <v>0</v>
      </c>
      <c r="D866" s="31" t="n">
        <v>0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5</v>
      </c>
      <c r="L866" s="31" t="n">
        <v>0</v>
      </c>
      <c r="M866" s="31" t="n">
        <v>0</v>
      </c>
      <c r="N866" s="31" t="n">
        <v>0</v>
      </c>
      <c r="O866" s="31" t="n">
        <v>0</v>
      </c>
      <c r="P866" s="32" t="n">
        <v>0</v>
      </c>
      <c r="S866" s="1"/>
    </row>
    <row r="867" customFormat="false" ht="12.95" hidden="false" customHeight="true" outlineLevel="0" collapsed="false">
      <c r="A867" s="34" t="s">
        <v>57</v>
      </c>
      <c r="B867" s="47" t="n">
        <v>0</v>
      </c>
      <c r="C867" s="31" t="n">
        <v>0</v>
      </c>
      <c r="D867" s="31" t="n">
        <v>0</v>
      </c>
      <c r="E867" s="31" t="n">
        <v>0</v>
      </c>
      <c r="F867" s="31" t="n">
        <v>0</v>
      </c>
      <c r="G867" s="31" t="n">
        <v>3</v>
      </c>
      <c r="H867" s="31" t="n">
        <v>10</v>
      </c>
      <c r="I867" s="31" t="n">
        <v>0</v>
      </c>
      <c r="J867" s="31" t="n">
        <v>4</v>
      </c>
      <c r="K867" s="31" t="n">
        <v>49</v>
      </c>
      <c r="L867" s="31" t="n">
        <v>0</v>
      </c>
      <c r="M867" s="31" t="n">
        <v>2</v>
      </c>
      <c r="N867" s="31" t="n">
        <v>0</v>
      </c>
      <c r="O867" s="31" t="n">
        <v>0</v>
      </c>
      <c r="P867" s="32" t="n">
        <v>0</v>
      </c>
      <c r="S867" s="1"/>
    </row>
    <row r="868" customFormat="false" ht="12.95" hidden="false" customHeight="true" outlineLevel="0" collapsed="false">
      <c r="A868" s="35" t="s">
        <v>58</v>
      </c>
      <c r="B868" s="48" t="n">
        <v>0</v>
      </c>
      <c r="C868" s="37" t="n">
        <v>0</v>
      </c>
      <c r="D868" s="37" t="n">
        <v>0</v>
      </c>
      <c r="E868" s="37" t="n">
        <v>0</v>
      </c>
      <c r="F868" s="37" t="n">
        <v>2</v>
      </c>
      <c r="G868" s="37" t="n">
        <v>2</v>
      </c>
      <c r="H868" s="37" t="n">
        <v>0</v>
      </c>
      <c r="I868" s="37" t="n">
        <v>0</v>
      </c>
      <c r="J868" s="37" t="n">
        <v>3</v>
      </c>
      <c r="K868" s="37" t="n">
        <v>18</v>
      </c>
      <c r="L868" s="37" t="n">
        <v>0</v>
      </c>
      <c r="M868" s="37" t="n">
        <v>0</v>
      </c>
      <c r="N868" s="37" t="n">
        <v>0</v>
      </c>
      <c r="O868" s="37" t="n">
        <v>0</v>
      </c>
      <c r="P868" s="38" t="n">
        <v>0</v>
      </c>
      <c r="S868" s="1"/>
    </row>
    <row r="869" customFormat="false" ht="12.95" hidden="false" customHeight="true" outlineLevel="0" collapsed="false">
      <c r="A869" s="33" t="s">
        <v>59</v>
      </c>
      <c r="B869" s="47" t="n">
        <v>0</v>
      </c>
      <c r="C869" s="31" t="n">
        <v>0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2" t="n">
        <v>0</v>
      </c>
      <c r="S869" s="1"/>
    </row>
    <row r="870" customFormat="false" ht="12.95" hidden="false" customHeight="true" outlineLevel="0" collapsed="false">
      <c r="A870" s="34" t="s">
        <v>60</v>
      </c>
      <c r="B870" s="47" t="n">
        <v>0</v>
      </c>
      <c r="C870" s="31" t="n">
        <v>0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6</v>
      </c>
      <c r="L870" s="31" t="n">
        <v>0</v>
      </c>
      <c r="M870" s="31" t="n">
        <v>0</v>
      </c>
      <c r="N870" s="31" t="n">
        <v>0</v>
      </c>
      <c r="O870" s="31" t="n">
        <v>0</v>
      </c>
      <c r="P870" s="32" t="n">
        <v>0</v>
      </c>
      <c r="S870" s="1"/>
    </row>
    <row r="871" customFormat="false" ht="12.95" hidden="false" customHeight="true" outlineLevel="0" collapsed="false">
      <c r="A871" s="34" t="s">
        <v>61</v>
      </c>
      <c r="B871" s="47" t="n">
        <v>0</v>
      </c>
      <c r="C871" s="31" t="n">
        <v>0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1</v>
      </c>
      <c r="L871" s="31" t="n">
        <v>0</v>
      </c>
      <c r="M871" s="31" t="n">
        <v>0</v>
      </c>
      <c r="N871" s="31" t="n">
        <v>0</v>
      </c>
      <c r="O871" s="31" t="n">
        <v>0</v>
      </c>
      <c r="P871" s="32" t="n">
        <v>0</v>
      </c>
      <c r="S871" s="1"/>
    </row>
    <row r="872" customFormat="false" ht="12.95" hidden="false" customHeight="true" outlineLevel="0" collapsed="false">
      <c r="A872" s="34" t="s">
        <v>62</v>
      </c>
      <c r="B872" s="47" t="n">
        <v>0</v>
      </c>
      <c r="C872" s="31" t="n">
        <v>0</v>
      </c>
      <c r="D872" s="31" t="n">
        <v>0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2" t="n">
        <v>0</v>
      </c>
      <c r="S872" s="1"/>
    </row>
    <row r="873" customFormat="false" ht="12.95" hidden="false" customHeight="true" outlineLevel="0" collapsed="false">
      <c r="A873" s="35" t="s">
        <v>63</v>
      </c>
      <c r="B873" s="48" t="n">
        <v>1</v>
      </c>
      <c r="C873" s="37" t="n">
        <v>0</v>
      </c>
      <c r="D873" s="37" t="n">
        <v>0</v>
      </c>
      <c r="E873" s="37" t="n">
        <v>0</v>
      </c>
      <c r="F873" s="37" t="n">
        <v>0</v>
      </c>
      <c r="G873" s="37" t="n">
        <v>0</v>
      </c>
      <c r="H873" s="37" t="n">
        <v>0</v>
      </c>
      <c r="I873" s="37" t="n">
        <v>0</v>
      </c>
      <c r="J873" s="37" t="n">
        <v>1</v>
      </c>
      <c r="K873" s="37" t="n">
        <v>9</v>
      </c>
      <c r="L873" s="37" t="n">
        <v>0</v>
      </c>
      <c r="M873" s="37" t="n">
        <v>0</v>
      </c>
      <c r="N873" s="37" t="n">
        <v>0</v>
      </c>
      <c r="O873" s="37" t="n">
        <v>0</v>
      </c>
      <c r="P873" s="38" t="n">
        <v>0</v>
      </c>
      <c r="S873" s="1"/>
    </row>
    <row r="874" customFormat="false" ht="12.95" hidden="false" customHeight="true" outlineLevel="0" collapsed="false">
      <c r="A874" s="33" t="s">
        <v>64</v>
      </c>
      <c r="B874" s="47" t="n">
        <v>0</v>
      </c>
      <c r="C874" s="31" t="n">
        <v>0</v>
      </c>
      <c r="D874" s="31" t="n">
        <v>0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2" t="n">
        <v>0</v>
      </c>
      <c r="S874" s="1"/>
    </row>
    <row r="875" customFormat="false" ht="12.95" hidden="false" customHeight="true" outlineLevel="0" collapsed="false">
      <c r="A875" s="34" t="s">
        <v>65</v>
      </c>
      <c r="B875" s="47" t="n">
        <v>0</v>
      </c>
      <c r="C875" s="31" t="n">
        <v>0</v>
      </c>
      <c r="D875" s="31" t="n">
        <v>0</v>
      </c>
      <c r="E875" s="31" t="n">
        <v>0</v>
      </c>
      <c r="F875" s="31" t="n">
        <v>1</v>
      </c>
      <c r="G875" s="31" t="n">
        <v>0</v>
      </c>
      <c r="H875" s="31" t="n">
        <v>1</v>
      </c>
      <c r="I875" s="31" t="n">
        <v>0</v>
      </c>
      <c r="J875" s="31" t="n">
        <v>7</v>
      </c>
      <c r="K875" s="31" t="n">
        <v>77</v>
      </c>
      <c r="L875" s="31" t="n">
        <v>0</v>
      </c>
      <c r="M875" s="31" t="n">
        <v>0</v>
      </c>
      <c r="N875" s="31" t="n">
        <v>0</v>
      </c>
      <c r="O875" s="31" t="n">
        <v>0</v>
      </c>
      <c r="P875" s="32" t="n">
        <v>0</v>
      </c>
      <c r="S875" s="1"/>
    </row>
    <row r="876" customFormat="false" ht="12.95" hidden="false" customHeight="true" outlineLevel="0" collapsed="false">
      <c r="A876" s="34" t="s">
        <v>66</v>
      </c>
      <c r="B876" s="47" t="n">
        <v>0</v>
      </c>
      <c r="C876" s="31" t="n">
        <v>0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5</v>
      </c>
      <c r="M876" s="31" t="n">
        <v>0</v>
      </c>
      <c r="N876" s="31" t="n">
        <v>0</v>
      </c>
      <c r="O876" s="31" t="n">
        <v>0</v>
      </c>
      <c r="P876" s="32" t="n">
        <v>0</v>
      </c>
      <c r="S876" s="1"/>
    </row>
    <row r="877" customFormat="false" ht="12.95" hidden="false" customHeight="true" outlineLevel="0" collapsed="false">
      <c r="A877" s="34" t="s">
        <v>67</v>
      </c>
      <c r="B877" s="47" t="n">
        <v>0</v>
      </c>
      <c r="C877" s="31" t="n">
        <v>0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3</v>
      </c>
      <c r="I877" s="31" t="n">
        <v>0</v>
      </c>
      <c r="J877" s="31" t="n">
        <v>0</v>
      </c>
      <c r="K877" s="31" t="n">
        <v>48</v>
      </c>
      <c r="L877" s="31" t="n">
        <v>0</v>
      </c>
      <c r="M877" s="31" t="n">
        <v>0</v>
      </c>
      <c r="N877" s="31" t="n">
        <v>0</v>
      </c>
      <c r="O877" s="31" t="n">
        <v>0</v>
      </c>
      <c r="P877" s="32" t="n">
        <v>0</v>
      </c>
      <c r="S877" s="1"/>
    </row>
    <row r="878" customFormat="false" ht="12.95" hidden="false" customHeight="true" outlineLevel="0" collapsed="false">
      <c r="A878" s="35" t="s">
        <v>68</v>
      </c>
      <c r="B878" s="48" t="n">
        <v>0</v>
      </c>
      <c r="C878" s="37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  <c r="H878" s="37" t="n">
        <v>0</v>
      </c>
      <c r="I878" s="37" t="n">
        <v>0</v>
      </c>
      <c r="J878" s="37" t="n">
        <v>0</v>
      </c>
      <c r="K878" s="37" t="n">
        <v>1</v>
      </c>
      <c r="L878" s="37" t="n">
        <v>0</v>
      </c>
      <c r="M878" s="37" t="n">
        <v>0</v>
      </c>
      <c r="N878" s="37" t="n">
        <v>0</v>
      </c>
      <c r="O878" s="37" t="n">
        <v>0</v>
      </c>
      <c r="P878" s="38" t="n">
        <v>0</v>
      </c>
      <c r="S878" s="1"/>
    </row>
    <row r="879" customFormat="false" ht="12.95" hidden="false" customHeight="true" outlineLevel="0" collapsed="false">
      <c r="A879" s="33" t="s">
        <v>69</v>
      </c>
      <c r="B879" s="47" t="n">
        <v>1</v>
      </c>
      <c r="C879" s="31" t="n">
        <v>0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2</v>
      </c>
      <c r="I879" s="31" t="n">
        <v>0</v>
      </c>
      <c r="J879" s="31" t="n">
        <v>0</v>
      </c>
      <c r="K879" s="31" t="n">
        <v>17</v>
      </c>
      <c r="L879" s="31" t="n">
        <v>0</v>
      </c>
      <c r="M879" s="31" t="n">
        <v>0</v>
      </c>
      <c r="N879" s="31" t="n">
        <v>0</v>
      </c>
      <c r="O879" s="31" t="n">
        <v>1</v>
      </c>
      <c r="P879" s="32" t="n">
        <v>0</v>
      </c>
      <c r="S879" s="1"/>
    </row>
    <row r="880" customFormat="false" ht="12.95" hidden="false" customHeight="true" outlineLevel="0" collapsed="false">
      <c r="A880" s="39" t="s">
        <v>70</v>
      </c>
      <c r="B880" s="49" t="n">
        <v>0</v>
      </c>
      <c r="C880" s="41" t="n">
        <v>0</v>
      </c>
      <c r="D880" s="41" t="n">
        <v>0</v>
      </c>
      <c r="E880" s="41" t="n">
        <v>0</v>
      </c>
      <c r="F880" s="41" t="n">
        <v>0</v>
      </c>
      <c r="G880" s="41" t="n">
        <v>0</v>
      </c>
      <c r="H880" s="41" t="n">
        <v>0</v>
      </c>
      <c r="I880" s="41" t="n">
        <v>0</v>
      </c>
      <c r="J880" s="41" t="n">
        <v>2</v>
      </c>
      <c r="K880" s="41" t="n">
        <v>0</v>
      </c>
      <c r="L880" s="41" t="n">
        <v>0</v>
      </c>
      <c r="M880" s="41" t="n">
        <v>0</v>
      </c>
      <c r="N880" s="41" t="n">
        <v>0</v>
      </c>
      <c r="O880" s="41" t="n">
        <v>0</v>
      </c>
      <c r="P880" s="42" t="n">
        <v>0</v>
      </c>
      <c r="S880" s="1"/>
    </row>
    <row r="881" customFormat="false" ht="12.95" hidden="false" customHeight="true" outlineLevel="0" collapsed="false">
      <c r="S881" s="1"/>
    </row>
    <row r="882" customFormat="false" ht="12.95" hidden="false" customHeight="true" outlineLevel="0" collapsed="false">
      <c r="S882" s="1"/>
    </row>
    <row r="883" customFormat="false" ht="12.95" hidden="false" customHeight="true" outlineLevel="0" collapsed="false">
      <c r="S883" s="1"/>
    </row>
    <row r="884" customFormat="false" ht="12.95" hidden="false" customHeight="true" outlineLevel="0" collapsed="false">
      <c r="S884" s="1"/>
    </row>
    <row r="885" customFormat="false" ht="12.95" hidden="false" customHeight="true" outlineLevel="0" collapsed="false">
      <c r="S885" s="1"/>
    </row>
    <row r="886" customFormat="false" ht="12.95" hidden="false" customHeight="true" outlineLevel="0" collapsed="false">
      <c r="A886" s="3" t="s">
        <v>0</v>
      </c>
      <c r="S886" s="1"/>
    </row>
    <row r="887" customFormat="false" ht="12.95" hidden="false" customHeight="true" outlineLevel="0" collapsed="false">
      <c r="B887" s="4" t="s">
        <v>279</v>
      </c>
      <c r="S887" s="1"/>
    </row>
    <row r="888" customFormat="false" ht="12.95" hidden="false" customHeight="true" outlineLevel="0" collapsed="false">
      <c r="M888" s="7" t="s">
        <v>2</v>
      </c>
      <c r="S888" s="1"/>
    </row>
    <row r="889" customFormat="false" ht="12.95" hidden="false" customHeight="true" outlineLevel="0" collapsed="false">
      <c r="A889" s="8"/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1"/>
      <c r="S889" s="1"/>
    </row>
    <row r="890" customFormat="false" ht="12.95" hidden="false" customHeight="true" outlineLevel="0" collapsed="false">
      <c r="A890" s="12" t="s">
        <v>3</v>
      </c>
      <c r="B890" s="43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5"/>
      <c r="S890" s="1"/>
    </row>
    <row r="891" customFormat="false" ht="12.95" hidden="false" customHeight="true" outlineLevel="0" collapsed="false">
      <c r="A891" s="16"/>
      <c r="B891" s="17" t="s">
        <v>280</v>
      </c>
      <c r="C891" s="44" t="s">
        <v>281</v>
      </c>
      <c r="D891" s="44" t="s">
        <v>282</v>
      </c>
      <c r="E891" s="44" t="s">
        <v>283</v>
      </c>
      <c r="F891" s="44" t="s">
        <v>284</v>
      </c>
      <c r="G891" s="44" t="s">
        <v>285</v>
      </c>
      <c r="H891" s="44" t="s">
        <v>286</v>
      </c>
      <c r="I891" s="44" t="s">
        <v>287</v>
      </c>
      <c r="J891" s="44" t="s">
        <v>288</v>
      </c>
      <c r="K891" s="44" t="s">
        <v>289</v>
      </c>
      <c r="L891" s="44" t="s">
        <v>290</v>
      </c>
      <c r="M891" s="44" t="s">
        <v>291</v>
      </c>
      <c r="N891" s="45" t="s">
        <v>292</v>
      </c>
      <c r="S891" s="1"/>
    </row>
    <row r="892" customFormat="false" ht="12.95" hidden="false" customHeight="true" outlineLevel="0" collapsed="false">
      <c r="A892" s="22" t="s">
        <v>19</v>
      </c>
      <c r="B892" s="43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5"/>
      <c r="S892" s="1"/>
    </row>
    <row r="893" customFormat="false" ht="12.95" hidden="false" customHeight="true" outlineLevel="0" collapsed="false">
      <c r="A893" s="22" t="s">
        <v>20</v>
      </c>
      <c r="B893" s="23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5"/>
      <c r="S893" s="1"/>
    </row>
    <row r="894" customFormat="false" ht="12.95" hidden="false" customHeight="true" outlineLevel="0" collapsed="false">
      <c r="A894" s="26" t="s">
        <v>21</v>
      </c>
      <c r="B894" s="46" t="n">
        <v>14639</v>
      </c>
      <c r="C894" s="28" t="n">
        <v>70</v>
      </c>
      <c r="D894" s="28" t="n">
        <v>888</v>
      </c>
      <c r="E894" s="28" t="n">
        <v>1511</v>
      </c>
      <c r="F894" s="28" t="n">
        <v>795</v>
      </c>
      <c r="G894" s="28" t="n">
        <v>1228</v>
      </c>
      <c r="H894" s="28" t="n">
        <v>7</v>
      </c>
      <c r="I894" s="28" t="n">
        <v>28</v>
      </c>
      <c r="J894" s="28" t="n">
        <v>7</v>
      </c>
      <c r="K894" s="28" t="n">
        <v>178</v>
      </c>
      <c r="L894" s="28" t="n">
        <v>19</v>
      </c>
      <c r="M894" s="28" t="n">
        <v>35</v>
      </c>
      <c r="N894" s="29" t="n">
        <v>5186</v>
      </c>
      <c r="S894" s="1"/>
    </row>
    <row r="895" customFormat="false" ht="12.95" hidden="false" customHeight="true" outlineLevel="0" collapsed="false">
      <c r="A895" s="26" t="s">
        <v>22</v>
      </c>
      <c r="B895" s="47" t="n">
        <v>6837</v>
      </c>
      <c r="C895" s="31" t="n">
        <v>86</v>
      </c>
      <c r="D895" s="31" t="n">
        <v>863</v>
      </c>
      <c r="E895" s="31" t="n">
        <v>1212</v>
      </c>
      <c r="F895" s="31" t="n">
        <v>543</v>
      </c>
      <c r="G895" s="31" t="n">
        <v>690</v>
      </c>
      <c r="H895" s="31" t="n">
        <v>7</v>
      </c>
      <c r="I895" s="31" t="n">
        <v>26</v>
      </c>
      <c r="J895" s="31" t="n">
        <v>4</v>
      </c>
      <c r="K895" s="31" t="n">
        <v>185</v>
      </c>
      <c r="L895" s="31" t="n">
        <v>27</v>
      </c>
      <c r="M895" s="31" t="n">
        <v>20</v>
      </c>
      <c r="N895" s="32" t="n">
        <v>2654</v>
      </c>
      <c r="S895" s="1"/>
    </row>
    <row r="896" customFormat="false" ht="12.95" hidden="false" customHeight="true" outlineLevel="0" collapsed="false">
      <c r="A896" s="26" t="s">
        <v>23</v>
      </c>
      <c r="B896" s="46" t="n">
        <f aca="false">SUM(B897:B943)</f>
        <v>10032</v>
      </c>
      <c r="C896" s="28" t="n">
        <f aca="false">SUM(C897:C943)</f>
        <v>73</v>
      </c>
      <c r="D896" s="28" t="n">
        <f aca="false">SUM(D897:D943)</f>
        <v>1234</v>
      </c>
      <c r="E896" s="28" t="n">
        <f aca="false">SUM(E897:E943)</f>
        <v>1338</v>
      </c>
      <c r="F896" s="28" t="n">
        <f aca="false">SUM(F897:F943)</f>
        <v>548</v>
      </c>
      <c r="G896" s="28" t="n">
        <f aca="false">SUM(G897:G943)</f>
        <v>1145</v>
      </c>
      <c r="H896" s="28" t="n">
        <f aca="false">SUM(H897:H943)</f>
        <v>3</v>
      </c>
      <c r="I896" s="28" t="n">
        <f aca="false">SUM(I897:I943)</f>
        <v>31</v>
      </c>
      <c r="J896" s="28" t="n">
        <f aca="false">SUM(J897:J943)</f>
        <v>5</v>
      </c>
      <c r="K896" s="28" t="n">
        <f aca="false">SUM(K897:K943)</f>
        <v>78</v>
      </c>
      <c r="L896" s="28" t="n">
        <f aca="false">SUM(L897:L943)</f>
        <v>8</v>
      </c>
      <c r="M896" s="28" t="n">
        <f aca="false">SUM(M897:M943)</f>
        <v>25</v>
      </c>
      <c r="N896" s="29" t="n">
        <f aca="false">SUM(N897:N943)</f>
        <v>4366</v>
      </c>
      <c r="S896" s="1"/>
    </row>
    <row r="897" customFormat="false" ht="12.95" hidden="false" customHeight="true" outlineLevel="0" collapsed="false">
      <c r="A897" s="33" t="s">
        <v>24</v>
      </c>
      <c r="B897" s="47" t="n">
        <v>1360</v>
      </c>
      <c r="C897" s="31" t="n">
        <v>10</v>
      </c>
      <c r="D897" s="31" t="n">
        <v>220</v>
      </c>
      <c r="E897" s="31" t="n">
        <v>161</v>
      </c>
      <c r="F897" s="31" t="n">
        <v>272</v>
      </c>
      <c r="G897" s="31" t="n">
        <v>112</v>
      </c>
      <c r="H897" s="31" t="n">
        <v>3</v>
      </c>
      <c r="I897" s="31" t="n">
        <v>13</v>
      </c>
      <c r="J897" s="31" t="n">
        <v>5</v>
      </c>
      <c r="K897" s="31" t="n">
        <v>0</v>
      </c>
      <c r="L897" s="31" t="n">
        <v>0</v>
      </c>
      <c r="M897" s="31" t="n">
        <v>3</v>
      </c>
      <c r="N897" s="32" t="n">
        <v>1447</v>
      </c>
      <c r="S897" s="1"/>
    </row>
    <row r="898" customFormat="false" ht="12.95" hidden="false" customHeight="true" outlineLevel="0" collapsed="false">
      <c r="A898" s="34" t="s">
        <v>25</v>
      </c>
      <c r="B898" s="47" t="n">
        <v>0</v>
      </c>
      <c r="C898" s="31" t="n">
        <v>0</v>
      </c>
      <c r="D898" s="31" t="n">
        <v>2</v>
      </c>
      <c r="E898" s="31" t="n">
        <v>2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2" t="n">
        <v>1</v>
      </c>
      <c r="S898" s="1"/>
    </row>
    <row r="899" customFormat="false" ht="12.95" hidden="false" customHeight="true" outlineLevel="0" collapsed="false">
      <c r="A899" s="34" t="s">
        <v>26</v>
      </c>
      <c r="B899" s="47" t="n">
        <v>6</v>
      </c>
      <c r="C899" s="31" t="n">
        <v>0</v>
      </c>
      <c r="D899" s="31" t="n">
        <v>27</v>
      </c>
      <c r="E899" s="31" t="n">
        <v>9</v>
      </c>
      <c r="F899" s="31" t="n">
        <v>1</v>
      </c>
      <c r="G899" s="31" t="n">
        <v>9</v>
      </c>
      <c r="H899" s="31" t="n">
        <v>0</v>
      </c>
      <c r="I899" s="31" t="n">
        <v>1</v>
      </c>
      <c r="J899" s="31" t="n">
        <v>0</v>
      </c>
      <c r="K899" s="31" t="n">
        <v>0</v>
      </c>
      <c r="L899" s="31" t="n">
        <v>0</v>
      </c>
      <c r="M899" s="31" t="n">
        <v>0</v>
      </c>
      <c r="N899" s="32" t="n">
        <v>21</v>
      </c>
      <c r="S899" s="1"/>
    </row>
    <row r="900" customFormat="false" ht="12.95" hidden="false" customHeight="true" outlineLevel="0" collapsed="false">
      <c r="A900" s="34" t="s">
        <v>27</v>
      </c>
      <c r="B900" s="47" t="n">
        <v>105</v>
      </c>
      <c r="C900" s="31" t="n">
        <v>0</v>
      </c>
      <c r="D900" s="31" t="n">
        <v>42</v>
      </c>
      <c r="E900" s="31" t="n">
        <v>43</v>
      </c>
      <c r="F900" s="31" t="n">
        <v>2</v>
      </c>
      <c r="G900" s="31" t="n">
        <v>11</v>
      </c>
      <c r="H900" s="31" t="n">
        <v>0</v>
      </c>
      <c r="I900" s="31" t="n">
        <v>3</v>
      </c>
      <c r="J900" s="31" t="n">
        <v>0</v>
      </c>
      <c r="K900" s="31" t="n">
        <v>0</v>
      </c>
      <c r="L900" s="31" t="n">
        <v>3</v>
      </c>
      <c r="M900" s="31" t="n">
        <v>0</v>
      </c>
      <c r="N900" s="32" t="n">
        <v>7</v>
      </c>
      <c r="S900" s="1"/>
    </row>
    <row r="901" customFormat="false" ht="12.95" hidden="false" customHeight="true" outlineLevel="0" collapsed="false">
      <c r="A901" s="35" t="s">
        <v>28</v>
      </c>
      <c r="B901" s="48" t="n">
        <v>0</v>
      </c>
      <c r="C901" s="37" t="n">
        <v>0</v>
      </c>
      <c r="D901" s="37" t="n">
        <v>5</v>
      </c>
      <c r="E901" s="37" t="n">
        <v>0</v>
      </c>
      <c r="F901" s="37" t="n">
        <v>0</v>
      </c>
      <c r="G901" s="37" t="n">
        <v>0</v>
      </c>
      <c r="H901" s="37" t="n">
        <v>0</v>
      </c>
      <c r="I901" s="37" t="n">
        <v>0</v>
      </c>
      <c r="J901" s="37" t="n">
        <v>0</v>
      </c>
      <c r="K901" s="37" t="n">
        <v>0</v>
      </c>
      <c r="L901" s="37" t="n">
        <v>0</v>
      </c>
      <c r="M901" s="37" t="n">
        <v>0</v>
      </c>
      <c r="N901" s="38" t="n">
        <v>0</v>
      </c>
      <c r="S901" s="1"/>
    </row>
    <row r="902" customFormat="false" ht="12.95" hidden="false" customHeight="true" outlineLevel="0" collapsed="false">
      <c r="A902" s="33" t="s">
        <v>29</v>
      </c>
      <c r="B902" s="47" t="n">
        <v>380</v>
      </c>
      <c r="C902" s="31" t="n">
        <v>0</v>
      </c>
      <c r="D902" s="31" t="n">
        <v>3</v>
      </c>
      <c r="E902" s="31" t="n">
        <v>3</v>
      </c>
      <c r="F902" s="31" t="n">
        <v>0</v>
      </c>
      <c r="G902" s="31" t="n">
        <v>0</v>
      </c>
      <c r="H902" s="31" t="n">
        <v>0</v>
      </c>
      <c r="I902" s="31" t="n">
        <v>1</v>
      </c>
      <c r="J902" s="31" t="n">
        <v>0</v>
      </c>
      <c r="K902" s="31" t="n">
        <v>0</v>
      </c>
      <c r="L902" s="31" t="n">
        <v>0</v>
      </c>
      <c r="M902" s="31" t="n">
        <v>2</v>
      </c>
      <c r="N902" s="32" t="n">
        <v>42</v>
      </c>
      <c r="S902" s="1"/>
    </row>
    <row r="903" customFormat="false" ht="12.95" hidden="false" customHeight="true" outlineLevel="0" collapsed="false">
      <c r="A903" s="34" t="s">
        <v>30</v>
      </c>
      <c r="B903" s="47" t="n">
        <v>2</v>
      </c>
      <c r="C903" s="31" t="n">
        <v>0</v>
      </c>
      <c r="D903" s="31" t="n">
        <v>1</v>
      </c>
      <c r="E903" s="31" t="n">
        <v>7</v>
      </c>
      <c r="F903" s="31" t="n">
        <v>0</v>
      </c>
      <c r="G903" s="31" t="n">
        <v>3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0</v>
      </c>
      <c r="M903" s="31" t="n">
        <v>0</v>
      </c>
      <c r="N903" s="32" t="n">
        <v>0</v>
      </c>
      <c r="S903" s="1"/>
    </row>
    <row r="904" customFormat="false" ht="12.95" hidden="false" customHeight="true" outlineLevel="0" collapsed="false">
      <c r="A904" s="34" t="s">
        <v>31</v>
      </c>
      <c r="B904" s="47" t="n">
        <v>4</v>
      </c>
      <c r="C904" s="31" t="n">
        <v>0</v>
      </c>
      <c r="D904" s="31" t="n">
        <v>1</v>
      </c>
      <c r="E904" s="31" t="n">
        <v>43</v>
      </c>
      <c r="F904" s="31" t="n">
        <v>1</v>
      </c>
      <c r="G904" s="31" t="n">
        <v>3</v>
      </c>
      <c r="H904" s="31" t="n">
        <v>0</v>
      </c>
      <c r="I904" s="31" t="n">
        <v>0</v>
      </c>
      <c r="J904" s="31" t="n">
        <v>0</v>
      </c>
      <c r="K904" s="31" t="n">
        <v>0</v>
      </c>
      <c r="L904" s="31" t="n">
        <v>1</v>
      </c>
      <c r="M904" s="31" t="n">
        <v>0</v>
      </c>
      <c r="N904" s="32" t="n">
        <v>4</v>
      </c>
      <c r="S904" s="1"/>
    </row>
    <row r="905" customFormat="false" ht="12.95" hidden="false" customHeight="true" outlineLevel="0" collapsed="false">
      <c r="A905" s="34" t="s">
        <v>32</v>
      </c>
      <c r="B905" s="47" t="n">
        <v>13</v>
      </c>
      <c r="C905" s="31" t="n">
        <v>0</v>
      </c>
      <c r="D905" s="31" t="n">
        <v>3</v>
      </c>
      <c r="E905" s="31" t="n">
        <v>10</v>
      </c>
      <c r="F905" s="31" t="n">
        <v>0</v>
      </c>
      <c r="G905" s="31" t="n">
        <v>0</v>
      </c>
      <c r="H905" s="31" t="n">
        <v>0</v>
      </c>
      <c r="I905" s="31" t="n">
        <v>0</v>
      </c>
      <c r="J905" s="31" t="n">
        <v>0</v>
      </c>
      <c r="K905" s="31" t="n">
        <v>0</v>
      </c>
      <c r="L905" s="31" t="n">
        <v>0</v>
      </c>
      <c r="M905" s="31" t="n">
        <v>7</v>
      </c>
      <c r="N905" s="32" t="n">
        <v>23</v>
      </c>
      <c r="S905" s="1"/>
    </row>
    <row r="906" customFormat="false" ht="12.95" hidden="false" customHeight="true" outlineLevel="0" collapsed="false">
      <c r="A906" s="35" t="s">
        <v>33</v>
      </c>
      <c r="B906" s="48" t="n">
        <v>0</v>
      </c>
      <c r="C906" s="37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8" t="n">
        <v>0</v>
      </c>
      <c r="S906" s="1"/>
    </row>
    <row r="907" customFormat="false" ht="12.95" hidden="false" customHeight="true" outlineLevel="0" collapsed="false">
      <c r="A907" s="33" t="s">
        <v>34</v>
      </c>
      <c r="B907" s="47" t="n">
        <v>84</v>
      </c>
      <c r="C907" s="31" t="n">
        <v>0</v>
      </c>
      <c r="D907" s="31" t="n">
        <v>0</v>
      </c>
      <c r="E907" s="31" t="n">
        <v>15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1</v>
      </c>
      <c r="N907" s="32" t="n">
        <v>6</v>
      </c>
      <c r="S907" s="1"/>
    </row>
    <row r="908" customFormat="false" ht="12.95" hidden="false" customHeight="true" outlineLevel="0" collapsed="false">
      <c r="A908" s="34" t="s">
        <v>35</v>
      </c>
      <c r="B908" s="47" t="n">
        <v>12</v>
      </c>
      <c r="C908" s="31" t="n">
        <v>20</v>
      </c>
      <c r="D908" s="31" t="n">
        <v>0</v>
      </c>
      <c r="E908" s="31" t="n">
        <v>17</v>
      </c>
      <c r="F908" s="31" t="n">
        <v>1</v>
      </c>
      <c r="G908" s="31" t="n">
        <v>6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2</v>
      </c>
      <c r="M908" s="31" t="n">
        <v>0</v>
      </c>
      <c r="N908" s="32" t="n">
        <v>0</v>
      </c>
      <c r="S908" s="1"/>
    </row>
    <row r="909" customFormat="false" ht="12.95" hidden="false" customHeight="true" outlineLevel="0" collapsed="false">
      <c r="A909" s="34" t="s">
        <v>36</v>
      </c>
      <c r="B909" s="47" t="n">
        <v>207</v>
      </c>
      <c r="C909" s="31" t="n">
        <v>0</v>
      </c>
      <c r="D909" s="31" t="n">
        <v>5</v>
      </c>
      <c r="E909" s="31" t="n">
        <v>113</v>
      </c>
      <c r="F909" s="31" t="n">
        <v>9</v>
      </c>
      <c r="G909" s="31" t="n">
        <v>162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2" t="n">
        <v>38</v>
      </c>
      <c r="S909" s="1"/>
    </row>
    <row r="910" customFormat="false" ht="12.95" hidden="false" customHeight="true" outlineLevel="0" collapsed="false">
      <c r="A910" s="34" t="s">
        <v>37</v>
      </c>
      <c r="B910" s="47" t="n">
        <v>35</v>
      </c>
      <c r="C910" s="31" t="n">
        <v>0</v>
      </c>
      <c r="D910" s="31" t="n">
        <v>0</v>
      </c>
      <c r="E910" s="31" t="n">
        <v>22</v>
      </c>
      <c r="F910" s="31" t="n">
        <v>3</v>
      </c>
      <c r="G910" s="31" t="n">
        <v>10</v>
      </c>
      <c r="H910" s="31" t="n">
        <v>0</v>
      </c>
      <c r="I910" s="31" t="n">
        <v>0</v>
      </c>
      <c r="J910" s="31" t="n">
        <v>0</v>
      </c>
      <c r="K910" s="31" t="n">
        <v>66</v>
      </c>
      <c r="L910" s="31" t="n">
        <v>0</v>
      </c>
      <c r="M910" s="31" t="n">
        <v>0</v>
      </c>
      <c r="N910" s="32" t="n">
        <v>8</v>
      </c>
      <c r="S910" s="1"/>
    </row>
    <row r="911" customFormat="false" ht="12.95" hidden="false" customHeight="true" outlineLevel="0" collapsed="false">
      <c r="A911" s="35" t="s">
        <v>38</v>
      </c>
      <c r="B911" s="48" t="n">
        <v>3144</v>
      </c>
      <c r="C911" s="37" t="n">
        <v>0</v>
      </c>
      <c r="D911" s="37" t="n">
        <v>201</v>
      </c>
      <c r="E911" s="37" t="n">
        <v>147</v>
      </c>
      <c r="F911" s="37" t="n">
        <v>111</v>
      </c>
      <c r="G911" s="37" t="n">
        <v>28</v>
      </c>
      <c r="H911" s="37" t="n">
        <v>0</v>
      </c>
      <c r="I911" s="37" t="n">
        <v>2</v>
      </c>
      <c r="J911" s="37" t="n">
        <v>0</v>
      </c>
      <c r="K911" s="37" t="n">
        <v>0</v>
      </c>
      <c r="L911" s="37" t="n">
        <v>0</v>
      </c>
      <c r="M911" s="37" t="n">
        <v>0</v>
      </c>
      <c r="N911" s="38" t="n">
        <v>347</v>
      </c>
      <c r="S911" s="1"/>
    </row>
    <row r="912" customFormat="false" ht="12.95" hidden="false" customHeight="true" outlineLevel="0" collapsed="false">
      <c r="A912" s="33" t="s">
        <v>39</v>
      </c>
      <c r="B912" s="47" t="n">
        <v>804</v>
      </c>
      <c r="C912" s="31" t="n">
        <v>0</v>
      </c>
      <c r="D912" s="31" t="n">
        <v>74</v>
      </c>
      <c r="E912" s="31" t="n">
        <v>4</v>
      </c>
      <c r="F912" s="31" t="n">
        <v>8</v>
      </c>
      <c r="G912" s="31" t="n">
        <v>38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2" t="n">
        <v>42</v>
      </c>
      <c r="S912" s="1"/>
    </row>
    <row r="913" customFormat="false" ht="12.95" hidden="false" customHeight="true" outlineLevel="0" collapsed="false">
      <c r="A913" s="34" t="s">
        <v>40</v>
      </c>
      <c r="B913" s="47" t="n">
        <v>33</v>
      </c>
      <c r="C913" s="31" t="n">
        <v>0</v>
      </c>
      <c r="D913" s="31" t="n">
        <v>12</v>
      </c>
      <c r="E913" s="31" t="n">
        <v>7</v>
      </c>
      <c r="F913" s="31" t="n">
        <v>2</v>
      </c>
      <c r="G913" s="31" t="n">
        <v>2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2" t="n">
        <v>16</v>
      </c>
      <c r="S913" s="1"/>
    </row>
    <row r="914" customFormat="false" ht="12.95" hidden="false" customHeight="true" outlineLevel="0" collapsed="false">
      <c r="A914" s="34" t="s">
        <v>41</v>
      </c>
      <c r="B914" s="47" t="n">
        <v>154</v>
      </c>
      <c r="C914" s="31" t="n">
        <v>0</v>
      </c>
      <c r="D914" s="31" t="n">
        <v>103</v>
      </c>
      <c r="E914" s="31" t="n">
        <v>7</v>
      </c>
      <c r="F914" s="31" t="n">
        <v>23</v>
      </c>
      <c r="G914" s="31" t="n">
        <v>38</v>
      </c>
      <c r="H914" s="31" t="n">
        <v>0</v>
      </c>
      <c r="I914" s="31" t="n">
        <v>0</v>
      </c>
      <c r="J914" s="31" t="n">
        <v>0</v>
      </c>
      <c r="K914" s="31" t="n">
        <v>0</v>
      </c>
      <c r="L914" s="31" t="n">
        <v>0</v>
      </c>
      <c r="M914" s="31" t="n">
        <v>1</v>
      </c>
      <c r="N914" s="32" t="n">
        <v>124</v>
      </c>
      <c r="S914" s="1"/>
    </row>
    <row r="915" customFormat="false" ht="12.95" hidden="false" customHeight="true" outlineLevel="0" collapsed="false">
      <c r="A915" s="34" t="s">
        <v>42</v>
      </c>
      <c r="B915" s="47" t="n">
        <v>63</v>
      </c>
      <c r="C915" s="31" t="n">
        <v>0</v>
      </c>
      <c r="D915" s="31" t="n">
        <v>3</v>
      </c>
      <c r="E915" s="31" t="n">
        <v>2</v>
      </c>
      <c r="F915" s="31" t="n">
        <v>14</v>
      </c>
      <c r="G915" s="31" t="n">
        <v>7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2" t="n">
        <v>80</v>
      </c>
      <c r="S915" s="1"/>
    </row>
    <row r="916" customFormat="false" ht="12.95" hidden="false" customHeight="true" outlineLevel="0" collapsed="false">
      <c r="A916" s="35" t="s">
        <v>43</v>
      </c>
      <c r="B916" s="48" t="n">
        <v>54</v>
      </c>
      <c r="C916" s="37" t="n">
        <v>0</v>
      </c>
      <c r="D916" s="37" t="n">
        <v>46</v>
      </c>
      <c r="E916" s="37" t="n">
        <v>315</v>
      </c>
      <c r="F916" s="37" t="n">
        <v>5</v>
      </c>
      <c r="G916" s="37" t="n">
        <v>83</v>
      </c>
      <c r="H916" s="37" t="n">
        <v>0</v>
      </c>
      <c r="I916" s="37" t="n">
        <v>0</v>
      </c>
      <c r="J916" s="37" t="n">
        <v>0</v>
      </c>
      <c r="K916" s="37" t="n">
        <v>0</v>
      </c>
      <c r="L916" s="37" t="n">
        <v>0</v>
      </c>
      <c r="M916" s="37" t="n">
        <v>0</v>
      </c>
      <c r="N916" s="38" t="n">
        <v>37</v>
      </c>
      <c r="S916" s="1"/>
    </row>
    <row r="917" customFormat="false" ht="12.95" hidden="false" customHeight="true" outlineLevel="0" collapsed="false">
      <c r="A917" s="33" t="s">
        <v>44</v>
      </c>
      <c r="B917" s="47" t="n">
        <v>11</v>
      </c>
      <c r="C917" s="31" t="n">
        <v>0</v>
      </c>
      <c r="D917" s="31" t="n">
        <v>0</v>
      </c>
      <c r="E917" s="31" t="n"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2" t="n">
        <v>0</v>
      </c>
      <c r="S917" s="1"/>
    </row>
    <row r="918" customFormat="false" ht="12.95" hidden="false" customHeight="true" outlineLevel="0" collapsed="false">
      <c r="A918" s="34" t="s">
        <v>45</v>
      </c>
      <c r="B918" s="47" t="n">
        <v>149</v>
      </c>
      <c r="C918" s="31" t="n">
        <v>0</v>
      </c>
      <c r="D918" s="31" t="n">
        <v>27</v>
      </c>
      <c r="E918" s="31" t="n">
        <v>37</v>
      </c>
      <c r="F918" s="31" t="n">
        <v>5</v>
      </c>
      <c r="G918" s="31" t="n">
        <v>64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2" t="n">
        <v>18</v>
      </c>
      <c r="S918" s="1"/>
    </row>
    <row r="919" customFormat="false" ht="12.95" hidden="false" customHeight="true" outlineLevel="0" collapsed="false">
      <c r="A919" s="34" t="s">
        <v>46</v>
      </c>
      <c r="B919" s="47" t="n">
        <v>295</v>
      </c>
      <c r="C919" s="31" t="n">
        <v>0</v>
      </c>
      <c r="D919" s="31" t="n">
        <v>33</v>
      </c>
      <c r="E919" s="31" t="n">
        <v>48</v>
      </c>
      <c r="F919" s="31" t="n">
        <v>3</v>
      </c>
      <c r="G919" s="31" t="n">
        <v>55</v>
      </c>
      <c r="H919" s="31" t="n">
        <v>0</v>
      </c>
      <c r="I919" s="31" t="n">
        <v>1</v>
      </c>
      <c r="J919" s="31" t="n">
        <v>0</v>
      </c>
      <c r="K919" s="31" t="n">
        <v>0</v>
      </c>
      <c r="L919" s="31" t="n">
        <v>0</v>
      </c>
      <c r="M919" s="31" t="n">
        <v>7</v>
      </c>
      <c r="N919" s="32" t="n">
        <v>67</v>
      </c>
      <c r="S919" s="1"/>
    </row>
    <row r="920" customFormat="false" ht="12.95" hidden="false" customHeight="true" outlineLevel="0" collapsed="false">
      <c r="A920" s="34" t="s">
        <v>47</v>
      </c>
      <c r="B920" s="47" t="n">
        <v>122</v>
      </c>
      <c r="C920" s="31" t="n">
        <v>0</v>
      </c>
      <c r="D920" s="31" t="n">
        <v>1</v>
      </c>
      <c r="E920" s="31" t="n">
        <v>7</v>
      </c>
      <c r="F920" s="31" t="n">
        <v>0</v>
      </c>
      <c r="G920" s="31" t="n">
        <v>8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2" t="n">
        <v>9</v>
      </c>
      <c r="S920" s="1"/>
    </row>
    <row r="921" customFormat="false" ht="12.95" hidden="false" customHeight="true" outlineLevel="0" collapsed="false">
      <c r="A921" s="35" t="s">
        <v>48</v>
      </c>
      <c r="B921" s="48" t="n">
        <v>24</v>
      </c>
      <c r="C921" s="37" t="n">
        <v>0</v>
      </c>
      <c r="D921" s="37" t="n">
        <v>8</v>
      </c>
      <c r="E921" s="37" t="n">
        <v>10</v>
      </c>
      <c r="F921" s="37" t="n">
        <v>0</v>
      </c>
      <c r="G921" s="37" t="n">
        <v>5</v>
      </c>
      <c r="H921" s="37" t="n">
        <v>0</v>
      </c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8" t="n">
        <v>11</v>
      </c>
      <c r="S921" s="1"/>
    </row>
    <row r="922" customFormat="false" ht="12.95" hidden="false" customHeight="true" outlineLevel="0" collapsed="false">
      <c r="A922" s="33" t="s">
        <v>49</v>
      </c>
      <c r="B922" s="47" t="n">
        <v>203</v>
      </c>
      <c r="C922" s="31" t="n">
        <v>0</v>
      </c>
      <c r="D922" s="31" t="n">
        <v>37</v>
      </c>
      <c r="E922" s="31" t="n">
        <v>22</v>
      </c>
      <c r="F922" s="31" t="n">
        <v>5</v>
      </c>
      <c r="G922" s="31" t="n">
        <v>35</v>
      </c>
      <c r="H922" s="31" t="n">
        <v>0</v>
      </c>
      <c r="I922" s="31" t="n">
        <v>0</v>
      </c>
      <c r="J922" s="31" t="n">
        <v>0</v>
      </c>
      <c r="K922" s="31" t="n">
        <v>5</v>
      </c>
      <c r="L922" s="31" t="n">
        <v>0</v>
      </c>
      <c r="M922" s="31" t="n">
        <v>1</v>
      </c>
      <c r="N922" s="32" t="n">
        <v>48</v>
      </c>
      <c r="S922" s="1"/>
    </row>
    <row r="923" customFormat="false" ht="12.95" hidden="false" customHeight="true" outlineLevel="0" collapsed="false">
      <c r="A923" s="34" t="s">
        <v>50</v>
      </c>
      <c r="B923" s="47" t="n">
        <v>301</v>
      </c>
      <c r="C923" s="31" t="n">
        <v>0</v>
      </c>
      <c r="D923" s="31" t="n">
        <v>10</v>
      </c>
      <c r="E923" s="31" t="n">
        <v>14</v>
      </c>
      <c r="F923" s="31" t="n">
        <v>5</v>
      </c>
      <c r="G923" s="31" t="n">
        <v>85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2" t="n">
        <v>109</v>
      </c>
      <c r="S923" s="1"/>
    </row>
    <row r="924" customFormat="false" ht="12.95" hidden="false" customHeight="true" outlineLevel="0" collapsed="false">
      <c r="A924" s="34" t="s">
        <v>51</v>
      </c>
      <c r="B924" s="47" t="n">
        <v>365</v>
      </c>
      <c r="C924" s="31" t="n">
        <v>0</v>
      </c>
      <c r="D924" s="31" t="n">
        <v>298</v>
      </c>
      <c r="E924" s="31" t="n">
        <v>20</v>
      </c>
      <c r="F924" s="31" t="n">
        <v>55</v>
      </c>
      <c r="G924" s="31" t="n">
        <v>142</v>
      </c>
      <c r="H924" s="31" t="n">
        <v>0</v>
      </c>
      <c r="I924" s="31" t="n">
        <v>0</v>
      </c>
      <c r="J924" s="31" t="n">
        <v>0</v>
      </c>
      <c r="K924" s="31" t="n">
        <v>7</v>
      </c>
      <c r="L924" s="31" t="n">
        <v>0</v>
      </c>
      <c r="M924" s="31" t="n">
        <v>0</v>
      </c>
      <c r="N924" s="32" t="n">
        <v>1435</v>
      </c>
      <c r="S924" s="1"/>
    </row>
    <row r="925" customFormat="false" ht="12.95" hidden="false" customHeight="true" outlineLevel="0" collapsed="false">
      <c r="A925" s="34" t="s">
        <v>52</v>
      </c>
      <c r="B925" s="47" t="n">
        <v>28</v>
      </c>
      <c r="C925" s="31" t="n">
        <v>0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2" t="n">
        <v>0</v>
      </c>
      <c r="S925" s="1"/>
    </row>
    <row r="926" customFormat="false" ht="12.95" hidden="false" customHeight="true" outlineLevel="0" collapsed="false">
      <c r="A926" s="35" t="s">
        <v>53</v>
      </c>
      <c r="B926" s="48" t="n">
        <v>62</v>
      </c>
      <c r="C926" s="37" t="n">
        <v>0</v>
      </c>
      <c r="D926" s="37" t="n">
        <v>11</v>
      </c>
      <c r="E926" s="37" t="n">
        <v>1</v>
      </c>
      <c r="F926" s="37" t="n">
        <v>0</v>
      </c>
      <c r="G926" s="37" t="n">
        <v>5</v>
      </c>
      <c r="H926" s="37" t="n">
        <v>0</v>
      </c>
      <c r="I926" s="37" t="n">
        <v>1</v>
      </c>
      <c r="J926" s="37" t="n">
        <v>0</v>
      </c>
      <c r="K926" s="37" t="n">
        <v>0</v>
      </c>
      <c r="L926" s="37" t="n">
        <v>0</v>
      </c>
      <c r="M926" s="37" t="n">
        <v>3</v>
      </c>
      <c r="N926" s="38" t="n">
        <v>0</v>
      </c>
      <c r="S926" s="1"/>
    </row>
    <row r="927" customFormat="false" ht="12.95" hidden="false" customHeight="true" outlineLevel="0" collapsed="false">
      <c r="A927" s="33" t="s">
        <v>54</v>
      </c>
      <c r="B927" s="47" t="n">
        <v>1</v>
      </c>
      <c r="C927" s="31" t="n">
        <v>0</v>
      </c>
      <c r="D927" s="31" t="n">
        <v>3</v>
      </c>
      <c r="E927" s="31" t="n">
        <v>8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1</v>
      </c>
      <c r="M927" s="31" t="n">
        <v>0</v>
      </c>
      <c r="N927" s="32" t="n">
        <v>0</v>
      </c>
      <c r="S927" s="1"/>
    </row>
    <row r="928" customFormat="false" ht="12.95" hidden="false" customHeight="true" outlineLevel="0" collapsed="false">
      <c r="A928" s="34" t="s">
        <v>55</v>
      </c>
      <c r="B928" s="47" t="n">
        <v>44</v>
      </c>
      <c r="C928" s="31" t="n">
        <v>0</v>
      </c>
      <c r="D928" s="31" t="n">
        <v>6</v>
      </c>
      <c r="E928" s="31" t="n">
        <v>21</v>
      </c>
      <c r="F928" s="31" t="n">
        <v>1</v>
      </c>
      <c r="G928" s="31" t="n">
        <v>5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0</v>
      </c>
      <c r="N928" s="32" t="n">
        <v>21</v>
      </c>
      <c r="S928" s="1"/>
    </row>
    <row r="929" customFormat="false" ht="12.95" hidden="false" customHeight="true" outlineLevel="0" collapsed="false">
      <c r="A929" s="34" t="s">
        <v>56</v>
      </c>
      <c r="B929" s="47" t="n">
        <v>20</v>
      </c>
      <c r="C929" s="31" t="n">
        <v>0</v>
      </c>
      <c r="D929" s="31" t="n">
        <v>11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2" t="n">
        <v>5</v>
      </c>
      <c r="S929" s="1"/>
    </row>
    <row r="930" customFormat="false" ht="12.95" hidden="false" customHeight="true" outlineLevel="0" collapsed="false">
      <c r="A930" s="34" t="s">
        <v>57</v>
      </c>
      <c r="B930" s="47" t="n">
        <v>1301</v>
      </c>
      <c r="C930" s="31" t="n">
        <v>0</v>
      </c>
      <c r="D930" s="31" t="n">
        <v>36</v>
      </c>
      <c r="E930" s="31" t="n">
        <v>9</v>
      </c>
      <c r="F930" s="31" t="n">
        <v>20</v>
      </c>
      <c r="G930" s="31" t="n">
        <v>107</v>
      </c>
      <c r="H930" s="31" t="n">
        <v>0</v>
      </c>
      <c r="I930" s="31" t="n">
        <v>1</v>
      </c>
      <c r="J930" s="31" t="n">
        <v>0</v>
      </c>
      <c r="K930" s="31" t="n">
        <v>0</v>
      </c>
      <c r="L930" s="31" t="n">
        <v>0</v>
      </c>
      <c r="M930" s="31" t="n">
        <v>0</v>
      </c>
      <c r="N930" s="32" t="n">
        <v>231</v>
      </c>
      <c r="S930" s="1"/>
    </row>
    <row r="931" customFormat="false" ht="12.95" hidden="false" customHeight="true" outlineLevel="0" collapsed="false">
      <c r="A931" s="35" t="s">
        <v>58</v>
      </c>
      <c r="B931" s="48" t="n">
        <v>14</v>
      </c>
      <c r="C931" s="37" t="n">
        <v>0</v>
      </c>
      <c r="D931" s="37" t="n">
        <v>0</v>
      </c>
      <c r="E931" s="37" t="n">
        <v>8</v>
      </c>
      <c r="F931" s="37" t="n">
        <v>0</v>
      </c>
      <c r="G931" s="37" t="n">
        <v>10</v>
      </c>
      <c r="H931" s="37" t="n">
        <v>0</v>
      </c>
      <c r="I931" s="37" t="n">
        <v>0</v>
      </c>
      <c r="J931" s="37" t="n">
        <v>0</v>
      </c>
      <c r="K931" s="37" t="n">
        <v>0</v>
      </c>
      <c r="L931" s="37" t="n">
        <v>0</v>
      </c>
      <c r="M931" s="37" t="n">
        <v>0</v>
      </c>
      <c r="N931" s="38" t="n">
        <v>30</v>
      </c>
      <c r="S931" s="1"/>
    </row>
    <row r="932" customFormat="false" ht="12.95" hidden="false" customHeight="true" outlineLevel="0" collapsed="false">
      <c r="A932" s="33" t="s">
        <v>59</v>
      </c>
      <c r="B932" s="47" t="n">
        <v>0</v>
      </c>
      <c r="C932" s="31" t="n">
        <v>0</v>
      </c>
      <c r="D932" s="31" t="n">
        <v>0</v>
      </c>
      <c r="E932" s="31" t="n">
        <v>0</v>
      </c>
      <c r="F932" s="31" t="n">
        <v>0</v>
      </c>
      <c r="G932" s="31" t="n">
        <v>0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2" t="n">
        <v>0</v>
      </c>
      <c r="S932" s="1"/>
    </row>
    <row r="933" customFormat="false" ht="12.95" hidden="false" customHeight="true" outlineLevel="0" collapsed="false">
      <c r="A933" s="34" t="s">
        <v>60</v>
      </c>
      <c r="B933" s="47" t="n">
        <v>14</v>
      </c>
      <c r="C933" s="31" t="n">
        <v>0</v>
      </c>
      <c r="D933" s="31" t="n">
        <v>0</v>
      </c>
      <c r="E933" s="31" t="n">
        <v>3</v>
      </c>
      <c r="F933" s="31" t="n">
        <v>0</v>
      </c>
      <c r="G933" s="31" t="n">
        <v>1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2" t="n">
        <v>9</v>
      </c>
      <c r="S933" s="1"/>
    </row>
    <row r="934" customFormat="false" ht="12.95" hidden="false" customHeight="true" outlineLevel="0" collapsed="false">
      <c r="A934" s="34" t="s">
        <v>61</v>
      </c>
      <c r="B934" s="47" t="n">
        <v>25</v>
      </c>
      <c r="C934" s="31" t="n">
        <v>0</v>
      </c>
      <c r="D934" s="31" t="n">
        <v>1</v>
      </c>
      <c r="E934" s="31" t="n">
        <v>1</v>
      </c>
      <c r="F934" s="31" t="n">
        <v>0</v>
      </c>
      <c r="G934" s="31" t="n">
        <v>13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0</v>
      </c>
      <c r="M934" s="31" t="n">
        <v>0</v>
      </c>
      <c r="N934" s="32" t="n">
        <v>49</v>
      </c>
      <c r="S934" s="1"/>
    </row>
    <row r="935" customFormat="false" ht="12.95" hidden="false" customHeight="true" outlineLevel="0" collapsed="false">
      <c r="A935" s="34" t="s">
        <v>62</v>
      </c>
      <c r="B935" s="47" t="n">
        <v>0</v>
      </c>
      <c r="C935" s="31" t="n">
        <v>0</v>
      </c>
      <c r="D935" s="31" t="n">
        <v>0</v>
      </c>
      <c r="E935" s="31" t="n">
        <v>0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0</v>
      </c>
      <c r="M935" s="31" t="n">
        <v>0</v>
      </c>
      <c r="N935" s="32" t="n">
        <v>0</v>
      </c>
      <c r="S935" s="1"/>
    </row>
    <row r="936" customFormat="false" ht="12.95" hidden="false" customHeight="true" outlineLevel="0" collapsed="false">
      <c r="A936" s="35" t="s">
        <v>63</v>
      </c>
      <c r="B936" s="48" t="n">
        <v>19</v>
      </c>
      <c r="C936" s="37" t="n">
        <v>0</v>
      </c>
      <c r="D936" s="37" t="n">
        <v>0</v>
      </c>
      <c r="E936" s="37" t="n">
        <v>9</v>
      </c>
      <c r="F936" s="37" t="n">
        <v>0</v>
      </c>
      <c r="G936" s="37" t="n">
        <v>2</v>
      </c>
      <c r="H936" s="37" t="n">
        <v>0</v>
      </c>
      <c r="I936" s="37" t="n">
        <v>0</v>
      </c>
      <c r="J936" s="37" t="n">
        <v>0</v>
      </c>
      <c r="K936" s="37" t="n">
        <v>0</v>
      </c>
      <c r="L936" s="37" t="n">
        <v>0</v>
      </c>
      <c r="M936" s="37" t="n">
        <v>0</v>
      </c>
      <c r="N936" s="38" t="n">
        <v>7</v>
      </c>
      <c r="S936" s="1"/>
    </row>
    <row r="937" customFormat="false" ht="12.95" hidden="false" customHeight="true" outlineLevel="0" collapsed="false">
      <c r="A937" s="33" t="s">
        <v>64</v>
      </c>
      <c r="B937" s="47" t="n">
        <v>0</v>
      </c>
      <c r="C937" s="31" t="n">
        <v>0</v>
      </c>
      <c r="D937" s="31" t="n">
        <v>0</v>
      </c>
      <c r="E937" s="31" t="n">
        <v>0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0</v>
      </c>
      <c r="M937" s="31" t="n">
        <v>0</v>
      </c>
      <c r="N937" s="32" t="n">
        <v>0</v>
      </c>
      <c r="S937" s="1"/>
    </row>
    <row r="938" customFormat="false" ht="12.95" hidden="false" customHeight="true" outlineLevel="0" collapsed="false">
      <c r="A938" s="34" t="s">
        <v>65</v>
      </c>
      <c r="B938" s="47" t="n">
        <v>27</v>
      </c>
      <c r="C938" s="31" t="n">
        <v>0</v>
      </c>
      <c r="D938" s="31" t="n">
        <v>0</v>
      </c>
      <c r="E938" s="31" t="n">
        <v>4</v>
      </c>
      <c r="F938" s="31" t="n">
        <v>0</v>
      </c>
      <c r="G938" s="31" t="n">
        <v>15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0</v>
      </c>
      <c r="M938" s="31" t="n">
        <v>0</v>
      </c>
      <c r="N938" s="32" t="n">
        <v>47</v>
      </c>
      <c r="S938" s="1"/>
    </row>
    <row r="939" customFormat="false" ht="12.95" hidden="false" customHeight="true" outlineLevel="0" collapsed="false">
      <c r="A939" s="34" t="s">
        <v>66</v>
      </c>
      <c r="B939" s="47" t="n">
        <v>3</v>
      </c>
      <c r="C939" s="31" t="n">
        <v>43</v>
      </c>
      <c r="D939" s="31" t="n">
        <v>0</v>
      </c>
      <c r="E939" s="31" t="n">
        <v>2</v>
      </c>
      <c r="F939" s="31" t="n">
        <v>0</v>
      </c>
      <c r="G939" s="31" t="n">
        <v>0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0</v>
      </c>
      <c r="M939" s="31" t="n">
        <v>0</v>
      </c>
      <c r="N939" s="32" t="n">
        <v>0</v>
      </c>
      <c r="S939" s="1"/>
    </row>
    <row r="940" customFormat="false" ht="12.95" hidden="false" customHeight="true" outlineLevel="0" collapsed="false">
      <c r="A940" s="34" t="s">
        <v>67</v>
      </c>
      <c r="B940" s="47" t="n">
        <v>11</v>
      </c>
      <c r="C940" s="31" t="n">
        <v>0</v>
      </c>
      <c r="D940" s="31" t="n">
        <v>0</v>
      </c>
      <c r="E940" s="31" t="n">
        <v>4</v>
      </c>
      <c r="F940" s="31" t="n">
        <v>0</v>
      </c>
      <c r="G940" s="31" t="n">
        <v>2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0</v>
      </c>
      <c r="M940" s="31" t="n">
        <v>0</v>
      </c>
      <c r="N940" s="32" t="n">
        <v>7</v>
      </c>
      <c r="S940" s="1"/>
    </row>
    <row r="941" customFormat="false" ht="12.95" hidden="false" customHeight="true" outlineLevel="0" collapsed="false">
      <c r="A941" s="35" t="s">
        <v>68</v>
      </c>
      <c r="B941" s="48" t="n">
        <v>0</v>
      </c>
      <c r="C941" s="37" t="n">
        <v>0</v>
      </c>
      <c r="D941" s="37" t="n">
        <v>0</v>
      </c>
      <c r="E941" s="37" t="n">
        <v>1</v>
      </c>
      <c r="F941" s="37" t="n">
        <v>0</v>
      </c>
      <c r="G941" s="37" t="n">
        <v>5</v>
      </c>
      <c r="H941" s="37" t="n">
        <v>0</v>
      </c>
      <c r="I941" s="37" t="n">
        <v>0</v>
      </c>
      <c r="J941" s="37" t="n">
        <v>0</v>
      </c>
      <c r="K941" s="37" t="n">
        <v>0</v>
      </c>
      <c r="L941" s="37" t="n">
        <v>1</v>
      </c>
      <c r="M941" s="37" t="n">
        <v>0</v>
      </c>
      <c r="N941" s="38" t="n">
        <v>1</v>
      </c>
      <c r="S941" s="1"/>
    </row>
    <row r="942" customFormat="false" ht="12.95" hidden="false" customHeight="true" outlineLevel="0" collapsed="false">
      <c r="A942" s="33" t="s">
        <v>69</v>
      </c>
      <c r="B942" s="47" t="n">
        <v>194</v>
      </c>
      <c r="C942" s="31" t="n">
        <v>0</v>
      </c>
      <c r="D942" s="31" t="n">
        <v>0</v>
      </c>
      <c r="E942" s="31" t="n">
        <v>10</v>
      </c>
      <c r="F942" s="31" t="n">
        <v>2</v>
      </c>
      <c r="G942" s="31" t="n">
        <v>7</v>
      </c>
      <c r="H942" s="31" t="n">
        <v>0</v>
      </c>
      <c r="I942" s="31" t="n">
        <v>1</v>
      </c>
      <c r="J942" s="31" t="n">
        <v>0</v>
      </c>
      <c r="K942" s="31" t="n">
        <v>0</v>
      </c>
      <c r="L942" s="31" t="n">
        <v>0</v>
      </c>
      <c r="M942" s="31" t="n">
        <v>0</v>
      </c>
      <c r="N942" s="32" t="n">
        <v>12</v>
      </c>
      <c r="S942" s="1"/>
    </row>
    <row r="943" customFormat="false" ht="12.95" hidden="false" customHeight="true" outlineLevel="0" collapsed="false">
      <c r="A943" s="39" t="s">
        <v>70</v>
      </c>
      <c r="B943" s="49" t="n">
        <v>339</v>
      </c>
      <c r="C943" s="41" t="n">
        <v>0</v>
      </c>
      <c r="D943" s="41" t="n">
        <v>4</v>
      </c>
      <c r="E943" s="41" t="n">
        <v>172</v>
      </c>
      <c r="F943" s="41" t="n">
        <v>0</v>
      </c>
      <c r="G943" s="41" t="n">
        <v>4</v>
      </c>
      <c r="H943" s="41" t="n">
        <v>0</v>
      </c>
      <c r="I943" s="41" t="n">
        <v>7</v>
      </c>
      <c r="J943" s="41" t="n">
        <v>0</v>
      </c>
      <c r="K943" s="41" t="n">
        <v>0</v>
      </c>
      <c r="L943" s="41" t="n">
        <v>0</v>
      </c>
      <c r="M943" s="41" t="n">
        <v>0</v>
      </c>
      <c r="N943" s="42" t="n">
        <v>7</v>
      </c>
      <c r="S943" s="1"/>
    </row>
    <row r="944" customFormat="false" ht="12.95" hidden="false" customHeight="true" outlineLevel="0" collapsed="false">
      <c r="S944" s="1"/>
    </row>
    <row r="945" customFormat="false" ht="12.95" hidden="false" customHeight="true" outlineLevel="0" collapsed="false">
      <c r="S945" s="1"/>
    </row>
    <row r="946" customFormat="false" ht="12.95" hidden="false" customHeight="true" outlineLevel="0" collapsed="false">
      <c r="S946" s="1"/>
    </row>
    <row r="947" customFormat="false" ht="12.95" hidden="false" customHeight="true" outlineLevel="0" collapsed="false">
      <c r="S947" s="1"/>
    </row>
    <row r="948" customFormat="false" ht="12.95" hidden="false" customHeight="true" outlineLevel="0" collapsed="false">
      <c r="S948" s="1"/>
    </row>
    <row r="949" customFormat="false" ht="12.95" hidden="false" customHeight="true" outlineLevel="0" collapsed="false">
      <c r="A949" s="3" t="s">
        <v>0</v>
      </c>
      <c r="S949" s="1"/>
    </row>
    <row r="950" customFormat="false" ht="12.95" hidden="false" customHeight="true" outlineLevel="0" collapsed="false">
      <c r="B950" s="4" t="s">
        <v>293</v>
      </c>
      <c r="S950" s="1"/>
    </row>
    <row r="951" customFormat="false" ht="12.95" hidden="false" customHeight="true" outlineLevel="0" collapsed="false">
      <c r="F951" s="7" t="s">
        <v>2</v>
      </c>
      <c r="S951" s="1"/>
    </row>
    <row r="952" customFormat="false" ht="12.95" hidden="false" customHeight="true" outlineLevel="0" collapsed="false">
      <c r="A952" s="8"/>
      <c r="B952" s="9"/>
      <c r="C952" s="10"/>
      <c r="D952" s="51"/>
      <c r="E952" s="51"/>
      <c r="F952" s="51"/>
      <c r="G952" s="52"/>
      <c r="S952" s="1"/>
    </row>
    <row r="953" customFormat="false" ht="12.95" hidden="false" customHeight="true" outlineLevel="0" collapsed="false">
      <c r="A953" s="12" t="s">
        <v>3</v>
      </c>
      <c r="B953" s="43"/>
      <c r="C953" s="14"/>
      <c r="D953" s="5"/>
      <c r="E953" s="5"/>
      <c r="F953" s="5"/>
      <c r="G953" s="53"/>
      <c r="S953" s="1"/>
    </row>
    <row r="954" customFormat="false" ht="12.95" hidden="false" customHeight="true" outlineLevel="0" collapsed="false">
      <c r="A954" s="16"/>
      <c r="B954" s="17" t="s">
        <v>294</v>
      </c>
      <c r="C954" s="14"/>
      <c r="D954" s="5"/>
      <c r="E954" s="54" t="s">
        <v>295</v>
      </c>
      <c r="F954" s="5"/>
      <c r="G954" s="53"/>
      <c r="S954" s="1"/>
    </row>
    <row r="955" customFormat="false" ht="12.95" hidden="false" customHeight="true" outlineLevel="0" collapsed="false">
      <c r="A955" s="22" t="s">
        <v>19</v>
      </c>
      <c r="B955" s="43"/>
      <c r="C955" s="14"/>
      <c r="D955" s="5"/>
      <c r="E955" s="5"/>
      <c r="F955" s="5"/>
      <c r="G955" s="53"/>
      <c r="S955" s="1"/>
    </row>
    <row r="956" customFormat="false" ht="12.95" hidden="false" customHeight="true" outlineLevel="0" collapsed="false">
      <c r="A956" s="22" t="s">
        <v>20</v>
      </c>
      <c r="B956" s="23"/>
      <c r="C956" s="24"/>
      <c r="D956" s="55"/>
      <c r="E956" s="55"/>
      <c r="F956" s="55"/>
      <c r="G956" s="56"/>
      <c r="S956" s="1"/>
    </row>
    <row r="957" customFormat="false" ht="12.95" hidden="false" customHeight="true" outlineLevel="0" collapsed="false">
      <c r="A957" s="26" t="s">
        <v>21</v>
      </c>
      <c r="B957" s="46" t="n">
        <v>44</v>
      </c>
      <c r="C957" s="14"/>
      <c r="D957" s="57" t="s">
        <v>296</v>
      </c>
      <c r="E957" s="54" t="s">
        <v>297</v>
      </c>
      <c r="F957" s="5" t="n">
        <v>1</v>
      </c>
      <c r="G957" s="53"/>
      <c r="S957" s="1"/>
    </row>
    <row r="958" customFormat="false" ht="12.95" hidden="false" customHeight="true" outlineLevel="0" collapsed="false">
      <c r="A958" s="26" t="s">
        <v>22</v>
      </c>
      <c r="B958" s="47" t="n">
        <v>34</v>
      </c>
      <c r="C958" s="14"/>
      <c r="D958" s="57" t="s">
        <v>298</v>
      </c>
      <c r="E958" s="54" t="s">
        <v>299</v>
      </c>
      <c r="F958" s="5" t="n">
        <v>1</v>
      </c>
      <c r="G958" s="53"/>
      <c r="S958" s="1"/>
    </row>
    <row r="959" customFormat="false" ht="12.95" hidden="false" customHeight="true" outlineLevel="0" collapsed="false">
      <c r="A959" s="26" t="s">
        <v>23</v>
      </c>
      <c r="B959" s="46" t="n">
        <f aca="false">SUM(B960:B1006)</f>
        <v>38</v>
      </c>
      <c r="C959" s="14"/>
      <c r="D959" s="57" t="s">
        <v>300</v>
      </c>
      <c r="E959" s="54" t="s">
        <v>301</v>
      </c>
      <c r="F959" s="5" t="n">
        <v>1</v>
      </c>
      <c r="G959" s="53"/>
      <c r="S959" s="1"/>
    </row>
    <row r="960" customFormat="false" ht="12.95" hidden="false" customHeight="true" outlineLevel="0" collapsed="false">
      <c r="A960" s="33" t="s">
        <v>24</v>
      </c>
      <c r="B960" s="47" t="n">
        <v>15</v>
      </c>
      <c r="C960" s="14"/>
      <c r="D960" s="57" t="s">
        <v>302</v>
      </c>
      <c r="E960" s="54" t="s">
        <v>303</v>
      </c>
      <c r="F960" s="5" t="n">
        <v>1</v>
      </c>
      <c r="G960" s="53"/>
      <c r="S960" s="1"/>
    </row>
    <row r="961" customFormat="false" ht="12.95" hidden="false" customHeight="true" outlineLevel="0" collapsed="false">
      <c r="A961" s="34" t="s">
        <v>25</v>
      </c>
      <c r="B961" s="47" t="n">
        <v>0</v>
      </c>
      <c r="C961" s="14"/>
      <c r="D961" s="57" t="s">
        <v>304</v>
      </c>
      <c r="E961" s="54" t="s">
        <v>303</v>
      </c>
      <c r="F961" s="5" t="n">
        <v>1</v>
      </c>
      <c r="G961" s="53"/>
      <c r="S961" s="1"/>
    </row>
    <row r="962" customFormat="false" ht="12.95" hidden="false" customHeight="true" outlineLevel="0" collapsed="false">
      <c r="A962" s="34" t="s">
        <v>26</v>
      </c>
      <c r="B962" s="47" t="n">
        <v>0</v>
      </c>
      <c r="C962" s="14"/>
      <c r="D962" s="57" t="s">
        <v>305</v>
      </c>
      <c r="E962" s="54" t="s">
        <v>306</v>
      </c>
      <c r="F962" s="5" t="n">
        <v>1</v>
      </c>
      <c r="G962" s="53"/>
      <c r="S962" s="1"/>
    </row>
    <row r="963" customFormat="false" ht="12.95" hidden="false" customHeight="true" outlineLevel="0" collapsed="false">
      <c r="A963" s="34" t="s">
        <v>27</v>
      </c>
      <c r="B963" s="47" t="n">
        <v>1</v>
      </c>
      <c r="C963" s="14"/>
      <c r="D963" s="57" t="s">
        <v>307</v>
      </c>
      <c r="E963" s="54" t="s">
        <v>303</v>
      </c>
      <c r="F963" s="5" t="n">
        <v>1</v>
      </c>
      <c r="G963" s="53"/>
      <c r="S963" s="1"/>
    </row>
    <row r="964" customFormat="false" ht="12.95" hidden="false" customHeight="true" outlineLevel="0" collapsed="false">
      <c r="A964" s="35" t="s">
        <v>28</v>
      </c>
      <c r="B964" s="48" t="n">
        <v>0</v>
      </c>
      <c r="C964" s="14"/>
      <c r="D964" s="57" t="s">
        <v>308</v>
      </c>
      <c r="E964" s="54" t="s">
        <v>309</v>
      </c>
      <c r="F964" s="5" t="n">
        <v>1</v>
      </c>
      <c r="G964" s="53"/>
      <c r="S964" s="1"/>
    </row>
    <row r="965" customFormat="false" ht="12.95" hidden="false" customHeight="true" outlineLevel="0" collapsed="false">
      <c r="A965" s="33" t="s">
        <v>29</v>
      </c>
      <c r="B965" s="47" t="n">
        <v>0</v>
      </c>
      <c r="C965" s="14"/>
      <c r="D965" s="57" t="s">
        <v>310</v>
      </c>
      <c r="E965" s="54" t="s">
        <v>303</v>
      </c>
      <c r="F965" s="5" t="n">
        <v>1</v>
      </c>
      <c r="G965" s="53"/>
      <c r="S965" s="1"/>
    </row>
    <row r="966" customFormat="false" ht="12.95" hidden="false" customHeight="true" outlineLevel="0" collapsed="false">
      <c r="A966" s="34" t="s">
        <v>30</v>
      </c>
      <c r="B966" s="47" t="n">
        <v>0</v>
      </c>
      <c r="C966" s="14"/>
      <c r="D966" s="57" t="s">
        <v>311</v>
      </c>
      <c r="E966" s="54" t="s">
        <v>312</v>
      </c>
      <c r="F966" s="5" t="n">
        <v>1</v>
      </c>
      <c r="G966" s="53"/>
      <c r="S966" s="1"/>
    </row>
    <row r="967" customFormat="false" ht="12.95" hidden="false" customHeight="true" outlineLevel="0" collapsed="false">
      <c r="A967" s="34" t="s">
        <v>31</v>
      </c>
      <c r="B967" s="47" t="n">
        <v>0</v>
      </c>
      <c r="C967" s="14"/>
      <c r="D967" s="57" t="s">
        <v>313</v>
      </c>
      <c r="E967" s="54" t="s">
        <v>314</v>
      </c>
      <c r="F967" s="5" t="n">
        <v>1</v>
      </c>
      <c r="G967" s="53"/>
      <c r="S967" s="1"/>
    </row>
    <row r="968" customFormat="false" ht="12.95" hidden="false" customHeight="true" outlineLevel="0" collapsed="false">
      <c r="A968" s="34" t="s">
        <v>32</v>
      </c>
      <c r="B968" s="47" t="n">
        <v>0</v>
      </c>
      <c r="C968" s="14"/>
      <c r="D968" s="57" t="s">
        <v>315</v>
      </c>
      <c r="E968" s="54" t="s">
        <v>303</v>
      </c>
      <c r="F968" s="5" t="n">
        <v>1</v>
      </c>
      <c r="G968" s="53"/>
      <c r="S968" s="1"/>
    </row>
    <row r="969" customFormat="false" ht="12.95" hidden="false" customHeight="true" outlineLevel="0" collapsed="false">
      <c r="A969" s="35" t="s">
        <v>33</v>
      </c>
      <c r="B969" s="48" t="n">
        <v>0</v>
      </c>
      <c r="C969" s="14"/>
      <c r="D969" s="57" t="s">
        <v>316</v>
      </c>
      <c r="E969" s="54" t="s">
        <v>299</v>
      </c>
      <c r="F969" s="5" t="n">
        <v>1</v>
      </c>
      <c r="G969" s="53"/>
      <c r="S969" s="1"/>
    </row>
    <row r="970" customFormat="false" ht="12.95" hidden="false" customHeight="true" outlineLevel="0" collapsed="false">
      <c r="A970" s="33" t="s">
        <v>34</v>
      </c>
      <c r="B970" s="47" t="n">
        <v>0</v>
      </c>
      <c r="C970" s="14"/>
      <c r="D970" s="57" t="s">
        <v>317</v>
      </c>
      <c r="E970" s="54" t="s">
        <v>318</v>
      </c>
      <c r="F970" s="5" t="n">
        <v>1</v>
      </c>
      <c r="G970" s="53"/>
      <c r="S970" s="1"/>
    </row>
    <row r="971" customFormat="false" ht="12.95" hidden="false" customHeight="true" outlineLevel="0" collapsed="false">
      <c r="A971" s="34" t="s">
        <v>35</v>
      </c>
      <c r="B971" s="47" t="n">
        <v>1</v>
      </c>
      <c r="C971" s="14"/>
      <c r="D971" s="57" t="s">
        <v>319</v>
      </c>
      <c r="E971" s="54" t="s">
        <v>303</v>
      </c>
      <c r="F971" s="5" t="n">
        <v>1</v>
      </c>
      <c r="G971" s="53"/>
      <c r="S971" s="1"/>
    </row>
    <row r="972" customFormat="false" ht="12.95" hidden="false" customHeight="true" outlineLevel="0" collapsed="false">
      <c r="A972" s="34" t="s">
        <v>36</v>
      </c>
      <c r="B972" s="47" t="n">
        <v>2</v>
      </c>
      <c r="C972" s="14"/>
      <c r="D972" s="57" t="s">
        <v>320</v>
      </c>
      <c r="E972" s="54" t="s">
        <v>321</v>
      </c>
      <c r="F972" s="5" t="n">
        <v>1</v>
      </c>
      <c r="G972" s="53"/>
      <c r="S972" s="1"/>
    </row>
    <row r="973" customFormat="false" ht="12.95" hidden="false" customHeight="true" outlineLevel="0" collapsed="false">
      <c r="A973" s="34" t="s">
        <v>37</v>
      </c>
      <c r="B973" s="47" t="n">
        <v>0</v>
      </c>
      <c r="C973" s="14"/>
      <c r="D973" s="57" t="s">
        <v>322</v>
      </c>
      <c r="E973" s="54" t="s">
        <v>318</v>
      </c>
      <c r="F973" s="5" t="n">
        <v>1</v>
      </c>
      <c r="G973" s="53"/>
      <c r="S973" s="1"/>
    </row>
    <row r="974" customFormat="false" ht="12.95" hidden="false" customHeight="true" outlineLevel="0" collapsed="false">
      <c r="A974" s="35" t="s">
        <v>38</v>
      </c>
      <c r="B974" s="48" t="n">
        <v>3</v>
      </c>
      <c r="C974" s="14"/>
      <c r="D974" s="58" t="s">
        <v>323</v>
      </c>
      <c r="E974" s="54" t="s">
        <v>299</v>
      </c>
      <c r="F974" s="5" t="n">
        <v>1</v>
      </c>
      <c r="G974" s="53"/>
      <c r="S974" s="1"/>
    </row>
    <row r="975" customFormat="false" ht="12.95" hidden="false" customHeight="true" outlineLevel="0" collapsed="false">
      <c r="A975" s="33" t="s">
        <v>39</v>
      </c>
      <c r="B975" s="47" t="n">
        <v>0</v>
      </c>
      <c r="C975" s="14"/>
      <c r="D975" s="57" t="s">
        <v>324</v>
      </c>
      <c r="E975" s="54" t="s">
        <v>303</v>
      </c>
      <c r="F975" s="5" t="n">
        <v>1</v>
      </c>
      <c r="G975" s="53"/>
      <c r="S975" s="1"/>
    </row>
    <row r="976" customFormat="false" ht="12.95" hidden="false" customHeight="true" outlineLevel="0" collapsed="false">
      <c r="A976" s="34" t="s">
        <v>40</v>
      </c>
      <c r="B976" s="47" t="n">
        <v>0</v>
      </c>
      <c r="C976" s="14"/>
      <c r="D976" s="57" t="s">
        <v>325</v>
      </c>
      <c r="E976" s="54" t="s">
        <v>326</v>
      </c>
      <c r="F976" s="5" t="n">
        <v>1</v>
      </c>
      <c r="G976" s="53"/>
      <c r="S976" s="1"/>
    </row>
    <row r="977" customFormat="false" ht="12.95" hidden="false" customHeight="true" outlineLevel="0" collapsed="false">
      <c r="A977" s="34" t="s">
        <v>41</v>
      </c>
      <c r="B977" s="47" t="n">
        <v>0</v>
      </c>
      <c r="C977" s="14"/>
      <c r="D977" s="57" t="s">
        <v>327</v>
      </c>
      <c r="E977" s="54" t="s">
        <v>328</v>
      </c>
      <c r="F977" s="5" t="n">
        <v>1</v>
      </c>
      <c r="G977" s="53"/>
      <c r="S977" s="1"/>
    </row>
    <row r="978" customFormat="false" ht="12.95" hidden="false" customHeight="true" outlineLevel="0" collapsed="false">
      <c r="A978" s="34" t="s">
        <v>42</v>
      </c>
      <c r="B978" s="47" t="n">
        <v>0</v>
      </c>
      <c r="C978" s="14"/>
      <c r="D978" s="57" t="s">
        <v>329</v>
      </c>
      <c r="E978" s="54" t="s">
        <v>330</v>
      </c>
      <c r="F978" s="5" t="n">
        <v>1</v>
      </c>
      <c r="G978" s="53"/>
      <c r="S978" s="1"/>
    </row>
    <row r="979" customFormat="false" ht="12.95" hidden="false" customHeight="true" outlineLevel="0" collapsed="false">
      <c r="A979" s="35" t="s">
        <v>43</v>
      </c>
      <c r="B979" s="48" t="n">
        <v>1</v>
      </c>
      <c r="C979" s="14"/>
      <c r="D979" s="57" t="s">
        <v>331</v>
      </c>
      <c r="E979" s="54" t="s">
        <v>332</v>
      </c>
      <c r="F979" s="5" t="n">
        <v>1</v>
      </c>
      <c r="G979" s="53"/>
      <c r="S979" s="1"/>
    </row>
    <row r="980" customFormat="false" ht="12.95" hidden="false" customHeight="true" outlineLevel="0" collapsed="false">
      <c r="A980" s="33" t="s">
        <v>44</v>
      </c>
      <c r="B980" s="47" t="n">
        <v>0</v>
      </c>
      <c r="C980" s="14"/>
      <c r="D980" s="57" t="s">
        <v>333</v>
      </c>
      <c r="E980" s="54" t="s">
        <v>332</v>
      </c>
      <c r="F980" s="5" t="n">
        <v>1</v>
      </c>
      <c r="G980" s="53"/>
      <c r="S980" s="1"/>
    </row>
    <row r="981" customFormat="false" ht="12.95" hidden="false" customHeight="true" outlineLevel="0" collapsed="false">
      <c r="A981" s="34" t="s">
        <v>45</v>
      </c>
      <c r="B981" s="47" t="n">
        <v>3</v>
      </c>
      <c r="C981" s="14"/>
      <c r="D981" s="57" t="s">
        <v>334</v>
      </c>
      <c r="E981" s="54" t="s">
        <v>303</v>
      </c>
      <c r="F981" s="5" t="n">
        <v>1</v>
      </c>
      <c r="G981" s="53"/>
      <c r="S981" s="1"/>
    </row>
    <row r="982" customFormat="false" ht="12.95" hidden="false" customHeight="true" outlineLevel="0" collapsed="false">
      <c r="A982" s="34" t="s">
        <v>46</v>
      </c>
      <c r="B982" s="47" t="n">
        <v>1</v>
      </c>
      <c r="C982" s="14"/>
      <c r="D982" s="57" t="s">
        <v>335</v>
      </c>
      <c r="E982" s="54" t="s">
        <v>303</v>
      </c>
      <c r="F982" s="5" t="n">
        <v>1</v>
      </c>
      <c r="G982" s="53"/>
      <c r="S982" s="1"/>
    </row>
    <row r="983" customFormat="false" ht="12.95" hidden="false" customHeight="true" outlineLevel="0" collapsed="false">
      <c r="A983" s="34" t="s">
        <v>47</v>
      </c>
      <c r="B983" s="47" t="n">
        <v>0</v>
      </c>
      <c r="C983" s="14"/>
      <c r="D983" s="57" t="s">
        <v>336</v>
      </c>
      <c r="E983" s="54" t="s">
        <v>303</v>
      </c>
      <c r="F983" s="5" t="n">
        <v>1</v>
      </c>
      <c r="G983" s="53"/>
      <c r="S983" s="1"/>
    </row>
    <row r="984" customFormat="false" ht="12.95" hidden="false" customHeight="true" outlineLevel="0" collapsed="false">
      <c r="A984" s="35" t="s">
        <v>48</v>
      </c>
      <c r="B984" s="48" t="n">
        <v>0</v>
      </c>
      <c r="C984" s="14"/>
      <c r="D984" s="57" t="s">
        <v>337</v>
      </c>
      <c r="E984" s="54" t="s">
        <v>303</v>
      </c>
      <c r="F984" s="5" t="n">
        <v>1</v>
      </c>
      <c r="G984" s="53"/>
      <c r="S984" s="1"/>
    </row>
    <row r="985" customFormat="false" ht="12.95" hidden="false" customHeight="true" outlineLevel="0" collapsed="false">
      <c r="A985" s="33" t="s">
        <v>49</v>
      </c>
      <c r="B985" s="47" t="n">
        <v>1</v>
      </c>
      <c r="C985" s="14"/>
      <c r="D985" s="57" t="s">
        <v>338</v>
      </c>
      <c r="E985" s="54" t="s">
        <v>332</v>
      </c>
      <c r="F985" s="5" t="n">
        <v>1</v>
      </c>
      <c r="G985" s="53"/>
      <c r="S985" s="1"/>
    </row>
    <row r="986" customFormat="false" ht="12.95" hidden="false" customHeight="true" outlineLevel="0" collapsed="false">
      <c r="A986" s="34" t="s">
        <v>50</v>
      </c>
      <c r="B986" s="47" t="n">
        <v>0</v>
      </c>
      <c r="C986" s="14"/>
      <c r="D986" s="57" t="s">
        <v>339</v>
      </c>
      <c r="E986" s="54" t="s">
        <v>303</v>
      </c>
      <c r="F986" s="5" t="n">
        <v>1</v>
      </c>
      <c r="G986" s="53"/>
      <c r="S986" s="1"/>
    </row>
    <row r="987" customFormat="false" ht="12.95" hidden="false" customHeight="true" outlineLevel="0" collapsed="false">
      <c r="A987" s="34" t="s">
        <v>51</v>
      </c>
      <c r="B987" s="47" t="n">
        <v>0</v>
      </c>
      <c r="C987" s="14"/>
      <c r="D987" s="57" t="s">
        <v>340</v>
      </c>
      <c r="E987" s="54" t="s">
        <v>303</v>
      </c>
      <c r="F987" s="5" t="n">
        <v>1</v>
      </c>
      <c r="G987" s="53"/>
      <c r="S987" s="1"/>
    </row>
    <row r="988" customFormat="false" ht="12.95" hidden="false" customHeight="true" outlineLevel="0" collapsed="false">
      <c r="A988" s="34" t="s">
        <v>52</v>
      </c>
      <c r="B988" s="47" t="n">
        <v>0</v>
      </c>
      <c r="C988" s="14"/>
      <c r="D988" s="58" t="s">
        <v>341</v>
      </c>
      <c r="E988" s="54" t="s">
        <v>309</v>
      </c>
      <c r="F988" s="5" t="n">
        <v>1</v>
      </c>
      <c r="G988" s="53"/>
      <c r="S988" s="1"/>
    </row>
    <row r="989" customFormat="false" ht="12.95" hidden="false" customHeight="true" outlineLevel="0" collapsed="false">
      <c r="A989" s="35" t="s">
        <v>53</v>
      </c>
      <c r="B989" s="48" t="n">
        <v>0</v>
      </c>
      <c r="C989" s="14"/>
      <c r="D989" s="57" t="s">
        <v>342</v>
      </c>
      <c r="E989" s="54" t="s">
        <v>303</v>
      </c>
      <c r="F989" s="5" t="n">
        <v>1</v>
      </c>
      <c r="G989" s="53"/>
      <c r="S989" s="1"/>
    </row>
    <row r="990" customFormat="false" ht="12.95" hidden="false" customHeight="true" outlineLevel="0" collapsed="false">
      <c r="A990" s="33" t="s">
        <v>54</v>
      </c>
      <c r="B990" s="47" t="n">
        <v>1</v>
      </c>
      <c r="C990" s="14"/>
      <c r="D990" s="57" t="s">
        <v>343</v>
      </c>
      <c r="E990" s="54" t="s">
        <v>309</v>
      </c>
      <c r="F990" s="5" t="n">
        <v>1</v>
      </c>
      <c r="G990" s="53"/>
      <c r="S990" s="1"/>
    </row>
    <row r="991" customFormat="false" ht="12.95" hidden="false" customHeight="true" outlineLevel="0" collapsed="false">
      <c r="A991" s="34" t="s">
        <v>55</v>
      </c>
      <c r="B991" s="47" t="n">
        <v>0</v>
      </c>
      <c r="C991" s="14"/>
      <c r="D991" s="57" t="s">
        <v>344</v>
      </c>
      <c r="E991" s="54" t="s">
        <v>345</v>
      </c>
      <c r="F991" s="5" t="n">
        <v>1</v>
      </c>
      <c r="G991" s="53"/>
      <c r="S991" s="1"/>
    </row>
    <row r="992" customFormat="false" ht="12.95" hidden="false" customHeight="true" outlineLevel="0" collapsed="false">
      <c r="A992" s="34" t="s">
        <v>56</v>
      </c>
      <c r="B992" s="47" t="n">
        <v>0</v>
      </c>
      <c r="C992" s="14"/>
      <c r="D992" s="57" t="s">
        <v>346</v>
      </c>
      <c r="E992" s="54" t="s">
        <v>321</v>
      </c>
      <c r="F992" s="5" t="n">
        <v>1</v>
      </c>
      <c r="G992" s="53"/>
      <c r="S992" s="1"/>
    </row>
    <row r="993" customFormat="false" ht="12.95" hidden="false" customHeight="true" outlineLevel="0" collapsed="false">
      <c r="A993" s="34" t="s">
        <v>57</v>
      </c>
      <c r="B993" s="47" t="n">
        <v>0</v>
      </c>
      <c r="C993" s="14"/>
      <c r="D993" s="58" t="s">
        <v>347</v>
      </c>
      <c r="E993" s="54" t="s">
        <v>303</v>
      </c>
      <c r="F993" s="5" t="n">
        <v>1</v>
      </c>
      <c r="G993" s="53"/>
      <c r="S993" s="1"/>
    </row>
    <row r="994" customFormat="false" ht="12.95" hidden="false" customHeight="true" outlineLevel="0" collapsed="false">
      <c r="A994" s="35" t="s">
        <v>58</v>
      </c>
      <c r="B994" s="48" t="n">
        <v>1</v>
      </c>
      <c r="C994" s="14"/>
      <c r="D994" s="58" t="s">
        <v>348</v>
      </c>
      <c r="E994" s="54" t="s">
        <v>318</v>
      </c>
      <c r="F994" s="5" t="n">
        <v>1</v>
      </c>
      <c r="G994" s="53"/>
      <c r="S994" s="1"/>
    </row>
    <row r="995" customFormat="false" ht="12.95" hidden="false" customHeight="true" outlineLevel="0" collapsed="false">
      <c r="A995" s="33" t="s">
        <v>59</v>
      </c>
      <c r="B995" s="47" t="n">
        <v>0</v>
      </c>
      <c r="C995" s="14"/>
      <c r="D995" s="5"/>
      <c r="E995" s="5"/>
      <c r="F995" s="5"/>
      <c r="G995" s="53"/>
      <c r="S995" s="1"/>
    </row>
    <row r="996" customFormat="false" ht="12.95" hidden="false" customHeight="true" outlineLevel="0" collapsed="false">
      <c r="A996" s="34" t="s">
        <v>60</v>
      </c>
      <c r="B996" s="47" t="n">
        <v>0</v>
      </c>
      <c r="C996" s="14"/>
      <c r="D996" s="5"/>
      <c r="E996" s="5"/>
      <c r="F996" s="5"/>
      <c r="G996" s="53"/>
      <c r="S996" s="1"/>
    </row>
    <row r="997" customFormat="false" ht="12.95" hidden="false" customHeight="true" outlineLevel="0" collapsed="false">
      <c r="A997" s="34" t="s">
        <v>61</v>
      </c>
      <c r="B997" s="47" t="n">
        <v>0</v>
      </c>
      <c r="C997" s="14"/>
      <c r="D997" s="5"/>
      <c r="E997" s="5"/>
      <c r="F997" s="5"/>
      <c r="G997" s="53"/>
      <c r="S997" s="1"/>
    </row>
    <row r="998" customFormat="false" ht="12.95" hidden="false" customHeight="true" outlineLevel="0" collapsed="false">
      <c r="A998" s="34" t="s">
        <v>62</v>
      </c>
      <c r="B998" s="47" t="n">
        <v>0</v>
      </c>
      <c r="C998" s="14"/>
      <c r="D998" s="5"/>
      <c r="E998" s="5"/>
      <c r="F998" s="5"/>
      <c r="G998" s="53"/>
      <c r="S998" s="1"/>
    </row>
    <row r="999" customFormat="false" ht="12.95" hidden="false" customHeight="true" outlineLevel="0" collapsed="false">
      <c r="A999" s="35" t="s">
        <v>63</v>
      </c>
      <c r="B999" s="48" t="n">
        <v>0</v>
      </c>
      <c r="C999" s="14"/>
      <c r="D999" s="5"/>
      <c r="E999" s="5"/>
      <c r="F999" s="5"/>
      <c r="G999" s="53"/>
      <c r="S999" s="1"/>
    </row>
    <row r="1000" customFormat="false" ht="12.95" hidden="false" customHeight="true" outlineLevel="0" collapsed="false">
      <c r="A1000" s="33" t="s">
        <v>64</v>
      </c>
      <c r="B1000" s="47" t="n">
        <v>0</v>
      </c>
      <c r="C1000" s="14"/>
      <c r="D1000" s="5"/>
      <c r="E1000" s="5"/>
      <c r="F1000" s="5"/>
      <c r="G1000" s="53"/>
      <c r="S1000" s="1"/>
    </row>
    <row r="1001" customFormat="false" ht="12.95" hidden="false" customHeight="true" outlineLevel="0" collapsed="false">
      <c r="A1001" s="34" t="s">
        <v>65</v>
      </c>
      <c r="B1001" s="47" t="n">
        <v>1</v>
      </c>
      <c r="C1001" s="14"/>
      <c r="D1001" s="5"/>
      <c r="E1001" s="5"/>
      <c r="F1001" s="5"/>
      <c r="G1001" s="53"/>
      <c r="S1001" s="1"/>
    </row>
    <row r="1002" customFormat="false" ht="12.95" hidden="false" customHeight="true" outlineLevel="0" collapsed="false">
      <c r="A1002" s="34" t="s">
        <v>66</v>
      </c>
      <c r="B1002" s="47" t="n">
        <v>0</v>
      </c>
      <c r="C1002" s="14"/>
      <c r="D1002" s="5"/>
      <c r="E1002" s="5"/>
      <c r="F1002" s="5"/>
      <c r="G1002" s="53"/>
      <c r="S1002" s="1"/>
    </row>
    <row r="1003" customFormat="false" ht="12.95" hidden="false" customHeight="true" outlineLevel="0" collapsed="false">
      <c r="A1003" s="34" t="s">
        <v>67</v>
      </c>
      <c r="B1003" s="47" t="n">
        <v>0</v>
      </c>
      <c r="C1003" s="14"/>
      <c r="D1003" s="5"/>
      <c r="E1003" s="5"/>
      <c r="F1003" s="5"/>
      <c r="G1003" s="53"/>
      <c r="S1003" s="1"/>
    </row>
    <row r="1004" customFormat="false" ht="12.95" hidden="false" customHeight="true" outlineLevel="0" collapsed="false">
      <c r="A1004" s="35" t="s">
        <v>68</v>
      </c>
      <c r="B1004" s="48" t="n">
        <v>1</v>
      </c>
      <c r="C1004" s="14"/>
      <c r="D1004" s="5"/>
      <c r="E1004" s="5"/>
      <c r="F1004" s="5"/>
      <c r="G1004" s="53"/>
      <c r="S1004" s="1"/>
    </row>
    <row r="1005" customFormat="false" ht="12.95" hidden="false" customHeight="true" outlineLevel="0" collapsed="false">
      <c r="A1005" s="33" t="s">
        <v>69</v>
      </c>
      <c r="B1005" s="47" t="n">
        <v>3</v>
      </c>
      <c r="C1005" s="14"/>
      <c r="D1005" s="5"/>
      <c r="E1005" s="5"/>
      <c r="F1005" s="5"/>
      <c r="G1005" s="53"/>
      <c r="S1005" s="1"/>
    </row>
    <row r="1006" customFormat="false" ht="12.95" hidden="false" customHeight="true" outlineLevel="0" collapsed="false">
      <c r="A1006" s="39" t="s">
        <v>70</v>
      </c>
      <c r="B1006" s="49" t="n">
        <v>3</v>
      </c>
      <c r="C1006" s="59"/>
      <c r="D1006" s="60"/>
      <c r="E1006" s="60"/>
      <c r="F1006" s="60"/>
      <c r="G1006" s="61"/>
      <c r="S1006" s="1"/>
    </row>
    <row r="1007" customFormat="false" ht="12.95" hidden="false" customHeight="true" outlineLevel="0" collapsed="false">
      <c r="S1007" s="1"/>
    </row>
    <row r="1008" customFormat="false" ht="12.95" hidden="false" customHeight="true" outlineLevel="0" collapsed="false">
      <c r="S1008" s="1"/>
    </row>
    <row r="1009" customFormat="false" ht="12.95" hidden="false" customHeight="true" outlineLevel="0" collapsed="false">
      <c r="S1009" s="1"/>
    </row>
    <row r="1010" customFormat="false" ht="12.95" hidden="false" customHeight="true" outlineLevel="0" collapsed="false">
      <c r="S1010" s="1"/>
    </row>
    <row r="1011" customFormat="false" ht="12.95" hidden="false" customHeight="true" outlineLevel="0" collapsed="false">
      <c r="S1011" s="1"/>
    </row>
    <row r="1012" customFormat="false" ht="12.95" hidden="false" customHeight="true" outlineLevel="0" collapsed="false">
      <c r="A1012" s="3" t="s">
        <v>0</v>
      </c>
      <c r="C1012" s="2"/>
      <c r="D1012" s="2"/>
      <c r="E1012" s="2"/>
      <c r="F1012" s="2"/>
      <c r="G1012" s="2"/>
      <c r="H1012" s="2"/>
      <c r="I1012" s="2"/>
      <c r="J1012" s="62"/>
      <c r="K1012" s="62"/>
      <c r="L1012" s="62"/>
      <c r="M1012" s="62"/>
      <c r="N1012" s="62"/>
      <c r="O1012" s="62"/>
      <c r="P1012" s="62"/>
      <c r="S1012" s="1"/>
    </row>
    <row r="1013" customFormat="false" ht="12.95" hidden="false" customHeight="true" outlineLevel="0" collapsed="false">
      <c r="B1013" s="4" t="s">
        <v>349</v>
      </c>
      <c r="C1013" s="2"/>
      <c r="D1013" s="2"/>
      <c r="E1013" s="2"/>
      <c r="F1013" s="2"/>
      <c r="G1013" s="2"/>
      <c r="H1013" s="2"/>
      <c r="I1013" s="2"/>
      <c r="J1013" s="62"/>
      <c r="K1013" s="62"/>
      <c r="L1013" s="62"/>
      <c r="M1013" s="62"/>
      <c r="N1013" s="62"/>
      <c r="O1013" s="62"/>
      <c r="P1013" s="62"/>
      <c r="S1013" s="1"/>
    </row>
    <row r="1014" customFormat="false" ht="12.95" hidden="false" customHeight="true" outlineLevel="0" collapsed="false">
      <c r="A1014" s="63" t="s">
        <v>350</v>
      </c>
      <c r="B1014" s="6"/>
      <c r="C1014" s="6"/>
      <c r="D1014" s="6"/>
      <c r="E1014" s="6"/>
      <c r="F1014" s="6"/>
      <c r="G1014" s="6"/>
      <c r="H1014" s="64"/>
      <c r="I1014" s="6"/>
      <c r="J1014" s="6"/>
      <c r="K1014" s="6"/>
      <c r="L1014" s="6"/>
      <c r="M1014" s="6"/>
      <c r="N1014" s="64"/>
      <c r="O1014" s="64"/>
      <c r="S1014" s="1"/>
    </row>
    <row r="1015" customFormat="false" ht="12.95" hidden="false" customHeight="true" outlineLevel="0" collapsed="false">
      <c r="A1015" s="65"/>
      <c r="B1015" s="6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5"/>
      <c r="S1015" s="1"/>
    </row>
    <row r="1016" customFormat="false" ht="12.95" hidden="false" customHeight="true" outlineLevel="0" collapsed="false">
      <c r="A1016" s="67" t="s">
        <v>3</v>
      </c>
      <c r="B1016" s="68"/>
      <c r="C1016" s="6"/>
      <c r="D1016" s="6"/>
      <c r="E1016" s="6"/>
      <c r="F1016" s="6"/>
      <c r="G1016" s="6"/>
      <c r="H1016" s="6"/>
      <c r="I1016" s="69"/>
      <c r="J1016" s="6"/>
      <c r="K1016" s="6"/>
      <c r="L1016" s="6"/>
      <c r="M1016" s="6"/>
      <c r="N1016" s="6"/>
      <c r="O1016" s="6"/>
      <c r="P1016" s="5"/>
      <c r="S1016" s="1"/>
    </row>
    <row r="1017" s="21" customFormat="true" ht="12.95" hidden="false" customHeight="true" outlineLevel="0" collapsed="false">
      <c r="A1017" s="70"/>
      <c r="B1017" s="71" t="s">
        <v>4</v>
      </c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3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</row>
    <row r="1018" customFormat="false" ht="12.95" hidden="false" customHeight="true" outlineLevel="0" collapsed="false">
      <c r="A1018" s="74" t="s">
        <v>19</v>
      </c>
      <c r="B1018" s="68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5"/>
      <c r="S1018" s="1"/>
    </row>
    <row r="1019" customFormat="false" ht="12.95" hidden="false" customHeight="true" outlineLevel="0" collapsed="false">
      <c r="A1019" s="74" t="s">
        <v>20</v>
      </c>
      <c r="B1019" s="7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5"/>
      <c r="S1019" s="1"/>
    </row>
    <row r="1020" customFormat="false" ht="12.95" hidden="false" customHeight="true" outlineLevel="0" collapsed="false">
      <c r="A1020" s="26" t="s">
        <v>21</v>
      </c>
      <c r="B1020" s="77" t="n">
        <v>0</v>
      </c>
      <c r="C1020" s="78"/>
      <c r="D1020" s="78"/>
      <c r="E1020" s="78"/>
      <c r="F1020" s="78"/>
      <c r="G1020" s="78"/>
      <c r="H1020" s="69"/>
      <c r="I1020" s="69"/>
      <c r="J1020" s="69"/>
      <c r="K1020" s="69"/>
      <c r="L1020" s="69"/>
      <c r="M1020" s="69"/>
      <c r="N1020" s="69"/>
      <c r="O1020" s="69"/>
      <c r="P1020" s="5"/>
      <c r="S1020" s="1"/>
    </row>
    <row r="1021" customFormat="false" ht="12.95" hidden="false" customHeight="true" outlineLevel="0" collapsed="false">
      <c r="A1021" s="26" t="s">
        <v>22</v>
      </c>
      <c r="B1021" s="79" t="n">
        <v>0</v>
      </c>
      <c r="C1021" s="78"/>
      <c r="D1021" s="78"/>
      <c r="E1021" s="78"/>
      <c r="F1021" s="78"/>
      <c r="G1021" s="78"/>
      <c r="H1021" s="69"/>
      <c r="I1021" s="69"/>
      <c r="J1021" s="69"/>
      <c r="K1021" s="69"/>
      <c r="L1021" s="69"/>
      <c r="M1021" s="69"/>
      <c r="N1021" s="69"/>
      <c r="O1021" s="69"/>
      <c r="P1021" s="5"/>
      <c r="S1021" s="1"/>
    </row>
    <row r="1022" customFormat="false" ht="12.95" hidden="false" customHeight="true" outlineLevel="0" collapsed="false">
      <c r="A1022" s="26" t="s">
        <v>23</v>
      </c>
      <c r="B1022" s="77" t="n">
        <f aca="false">SUM(B1023:B1069)</f>
        <v>0</v>
      </c>
      <c r="C1022" s="78"/>
      <c r="D1022" s="78"/>
      <c r="E1022" s="78"/>
      <c r="F1022" s="78"/>
      <c r="G1022" s="78"/>
      <c r="H1022" s="69"/>
      <c r="I1022" s="69"/>
      <c r="J1022" s="69"/>
      <c r="K1022" s="69"/>
      <c r="L1022" s="69"/>
      <c r="M1022" s="69"/>
      <c r="N1022" s="69"/>
      <c r="O1022" s="69"/>
      <c r="P1022" s="5"/>
      <c r="S1022" s="1"/>
    </row>
    <row r="1023" customFormat="false" ht="12.95" hidden="false" customHeight="true" outlineLevel="0" collapsed="false">
      <c r="A1023" s="33" t="s">
        <v>24</v>
      </c>
      <c r="B1023" s="79" t="n">
        <v>0</v>
      </c>
      <c r="C1023" s="80"/>
      <c r="D1023" s="80"/>
      <c r="E1023" s="80"/>
      <c r="F1023" s="80"/>
      <c r="G1023" s="80"/>
      <c r="H1023" s="81"/>
      <c r="I1023" s="81"/>
      <c r="J1023" s="81"/>
      <c r="K1023" s="81"/>
      <c r="L1023" s="81"/>
      <c r="M1023" s="81"/>
      <c r="N1023" s="81"/>
      <c r="O1023" s="81"/>
      <c r="P1023" s="5"/>
      <c r="S1023" s="1"/>
    </row>
    <row r="1024" customFormat="false" ht="12.95" hidden="false" customHeight="true" outlineLevel="0" collapsed="false">
      <c r="A1024" s="34" t="s">
        <v>25</v>
      </c>
      <c r="B1024" s="79" t="n">
        <v>0</v>
      </c>
      <c r="C1024" s="80"/>
      <c r="D1024" s="80"/>
      <c r="E1024" s="80"/>
      <c r="F1024" s="80"/>
      <c r="G1024" s="80"/>
      <c r="H1024" s="81"/>
      <c r="I1024" s="81"/>
      <c r="J1024" s="81"/>
      <c r="K1024" s="81"/>
      <c r="L1024" s="81"/>
      <c r="M1024" s="81"/>
      <c r="N1024" s="81"/>
      <c r="O1024" s="81"/>
      <c r="P1024" s="5"/>
      <c r="S1024" s="1"/>
    </row>
    <row r="1025" customFormat="false" ht="12.95" hidden="false" customHeight="true" outlineLevel="0" collapsed="false">
      <c r="A1025" s="34" t="s">
        <v>26</v>
      </c>
      <c r="B1025" s="79" t="n">
        <v>0</v>
      </c>
      <c r="C1025" s="80"/>
      <c r="D1025" s="80"/>
      <c r="E1025" s="80"/>
      <c r="F1025" s="80"/>
      <c r="G1025" s="80"/>
      <c r="H1025" s="81"/>
      <c r="I1025" s="81"/>
      <c r="J1025" s="81"/>
      <c r="K1025" s="81"/>
      <c r="L1025" s="81"/>
      <c r="M1025" s="81"/>
      <c r="N1025" s="81"/>
      <c r="O1025" s="81"/>
      <c r="P1025" s="5"/>
      <c r="S1025" s="1"/>
    </row>
    <row r="1026" customFormat="false" ht="12.95" hidden="false" customHeight="true" outlineLevel="0" collapsed="false">
      <c r="A1026" s="34" t="s">
        <v>27</v>
      </c>
      <c r="B1026" s="79" t="n">
        <v>0</v>
      </c>
      <c r="C1026" s="80"/>
      <c r="D1026" s="80"/>
      <c r="E1026" s="80"/>
      <c r="F1026" s="80"/>
      <c r="G1026" s="80"/>
      <c r="H1026" s="81"/>
      <c r="I1026" s="81"/>
      <c r="J1026" s="81"/>
      <c r="K1026" s="81"/>
      <c r="L1026" s="81"/>
      <c r="M1026" s="81"/>
      <c r="N1026" s="81"/>
      <c r="O1026" s="81"/>
      <c r="P1026" s="5"/>
      <c r="S1026" s="1"/>
    </row>
    <row r="1027" customFormat="false" ht="12.95" hidden="false" customHeight="true" outlineLevel="0" collapsed="false">
      <c r="A1027" s="35" t="s">
        <v>28</v>
      </c>
      <c r="B1027" s="82" t="n">
        <v>0</v>
      </c>
      <c r="C1027" s="80"/>
      <c r="D1027" s="80"/>
      <c r="E1027" s="80"/>
      <c r="F1027" s="80"/>
      <c r="G1027" s="80"/>
      <c r="H1027" s="81"/>
      <c r="I1027" s="81"/>
      <c r="J1027" s="81"/>
      <c r="K1027" s="81"/>
      <c r="L1027" s="81"/>
      <c r="M1027" s="81"/>
      <c r="N1027" s="81"/>
      <c r="O1027" s="81"/>
      <c r="P1027" s="5"/>
      <c r="S1027" s="1"/>
    </row>
    <row r="1028" customFormat="false" ht="12.95" hidden="false" customHeight="true" outlineLevel="0" collapsed="false">
      <c r="A1028" s="33" t="s">
        <v>29</v>
      </c>
      <c r="B1028" s="79" t="n">
        <v>0</v>
      </c>
      <c r="C1028" s="80"/>
      <c r="D1028" s="80"/>
      <c r="E1028" s="80"/>
      <c r="F1028" s="80"/>
      <c r="G1028" s="80"/>
      <c r="H1028" s="81"/>
      <c r="I1028" s="81"/>
      <c r="J1028" s="81"/>
      <c r="K1028" s="81"/>
      <c r="L1028" s="81"/>
      <c r="M1028" s="81"/>
      <c r="N1028" s="81"/>
      <c r="O1028" s="81"/>
      <c r="P1028" s="5"/>
      <c r="S1028" s="1"/>
    </row>
    <row r="1029" customFormat="false" ht="12.95" hidden="false" customHeight="true" outlineLevel="0" collapsed="false">
      <c r="A1029" s="34" t="s">
        <v>30</v>
      </c>
      <c r="B1029" s="79" t="n">
        <v>0</v>
      </c>
      <c r="C1029" s="80"/>
      <c r="D1029" s="80"/>
      <c r="E1029" s="80"/>
      <c r="F1029" s="80"/>
      <c r="G1029" s="80"/>
      <c r="H1029" s="81"/>
      <c r="I1029" s="81"/>
      <c r="J1029" s="81"/>
      <c r="K1029" s="81"/>
      <c r="L1029" s="81"/>
      <c r="M1029" s="81"/>
      <c r="N1029" s="81"/>
      <c r="O1029" s="81"/>
      <c r="P1029" s="5"/>
      <c r="S1029" s="1"/>
    </row>
    <row r="1030" customFormat="false" ht="12.95" hidden="false" customHeight="true" outlineLevel="0" collapsed="false">
      <c r="A1030" s="34" t="s">
        <v>31</v>
      </c>
      <c r="B1030" s="79" t="n">
        <v>0</v>
      </c>
      <c r="C1030" s="80"/>
      <c r="D1030" s="80"/>
      <c r="E1030" s="80"/>
      <c r="F1030" s="80"/>
      <c r="G1030" s="80"/>
      <c r="H1030" s="81"/>
      <c r="I1030" s="81"/>
      <c r="J1030" s="81"/>
      <c r="K1030" s="81"/>
      <c r="L1030" s="81"/>
      <c r="M1030" s="81"/>
      <c r="N1030" s="81"/>
      <c r="O1030" s="81"/>
      <c r="P1030" s="5"/>
      <c r="S1030" s="1"/>
    </row>
    <row r="1031" customFormat="false" ht="12.95" hidden="false" customHeight="true" outlineLevel="0" collapsed="false">
      <c r="A1031" s="34" t="s">
        <v>32</v>
      </c>
      <c r="B1031" s="79" t="n">
        <v>0</v>
      </c>
      <c r="C1031" s="80"/>
      <c r="D1031" s="80"/>
      <c r="E1031" s="80"/>
      <c r="F1031" s="80"/>
      <c r="G1031" s="80"/>
      <c r="H1031" s="81"/>
      <c r="I1031" s="81"/>
      <c r="J1031" s="81"/>
      <c r="K1031" s="81"/>
      <c r="L1031" s="81"/>
      <c r="M1031" s="81"/>
      <c r="N1031" s="81"/>
      <c r="O1031" s="81"/>
      <c r="P1031" s="5"/>
      <c r="S1031" s="1"/>
    </row>
    <row r="1032" customFormat="false" ht="12.95" hidden="false" customHeight="true" outlineLevel="0" collapsed="false">
      <c r="A1032" s="35" t="s">
        <v>33</v>
      </c>
      <c r="B1032" s="82" t="n">
        <v>0</v>
      </c>
      <c r="C1032" s="80"/>
      <c r="D1032" s="80"/>
      <c r="E1032" s="80"/>
      <c r="F1032" s="80"/>
      <c r="G1032" s="80"/>
      <c r="H1032" s="81"/>
      <c r="I1032" s="81"/>
      <c r="J1032" s="81"/>
      <c r="K1032" s="81"/>
      <c r="L1032" s="81"/>
      <c r="M1032" s="81"/>
      <c r="N1032" s="81"/>
      <c r="O1032" s="81"/>
      <c r="P1032" s="5"/>
      <c r="S1032" s="1"/>
    </row>
    <row r="1033" customFormat="false" ht="12.95" hidden="false" customHeight="true" outlineLevel="0" collapsed="false">
      <c r="A1033" s="33" t="s">
        <v>34</v>
      </c>
      <c r="B1033" s="79" t="n">
        <v>0</v>
      </c>
      <c r="C1033" s="80"/>
      <c r="D1033" s="80"/>
      <c r="E1033" s="80"/>
      <c r="F1033" s="80"/>
      <c r="G1033" s="80"/>
      <c r="H1033" s="81"/>
      <c r="I1033" s="81"/>
      <c r="J1033" s="81"/>
      <c r="K1033" s="81"/>
      <c r="L1033" s="81"/>
      <c r="M1033" s="81"/>
      <c r="N1033" s="81"/>
      <c r="O1033" s="81"/>
      <c r="P1033" s="5"/>
      <c r="S1033" s="1"/>
    </row>
    <row r="1034" customFormat="false" ht="12.95" hidden="false" customHeight="true" outlineLevel="0" collapsed="false">
      <c r="A1034" s="34" t="s">
        <v>35</v>
      </c>
      <c r="B1034" s="79" t="n">
        <v>0</v>
      </c>
      <c r="C1034" s="80"/>
      <c r="D1034" s="80"/>
      <c r="E1034" s="80"/>
      <c r="F1034" s="80"/>
      <c r="G1034" s="80"/>
      <c r="H1034" s="81"/>
      <c r="I1034" s="81"/>
      <c r="J1034" s="81"/>
      <c r="K1034" s="81"/>
      <c r="L1034" s="81"/>
      <c r="M1034" s="81"/>
      <c r="N1034" s="81"/>
      <c r="O1034" s="81"/>
      <c r="P1034" s="5"/>
      <c r="S1034" s="1"/>
    </row>
    <row r="1035" customFormat="false" ht="12.95" hidden="false" customHeight="true" outlineLevel="0" collapsed="false">
      <c r="A1035" s="34" t="s">
        <v>36</v>
      </c>
      <c r="B1035" s="79" t="n">
        <v>0</v>
      </c>
      <c r="C1035" s="80"/>
      <c r="D1035" s="80"/>
      <c r="E1035" s="80"/>
      <c r="F1035" s="80"/>
      <c r="G1035" s="80"/>
      <c r="H1035" s="81"/>
      <c r="I1035" s="81"/>
      <c r="J1035" s="81"/>
      <c r="K1035" s="81"/>
      <c r="L1035" s="81"/>
      <c r="M1035" s="81"/>
      <c r="N1035" s="81"/>
      <c r="O1035" s="81"/>
      <c r="P1035" s="5"/>
      <c r="S1035" s="1"/>
    </row>
    <row r="1036" customFormat="false" ht="12.95" hidden="false" customHeight="true" outlineLevel="0" collapsed="false">
      <c r="A1036" s="34" t="s">
        <v>37</v>
      </c>
      <c r="B1036" s="79" t="n">
        <v>0</v>
      </c>
      <c r="C1036" s="80"/>
      <c r="D1036" s="80"/>
      <c r="E1036" s="80"/>
      <c r="F1036" s="80"/>
      <c r="G1036" s="80"/>
      <c r="H1036" s="81"/>
      <c r="I1036" s="81"/>
      <c r="J1036" s="81"/>
      <c r="K1036" s="81"/>
      <c r="L1036" s="81"/>
      <c r="M1036" s="81"/>
      <c r="N1036" s="81"/>
      <c r="O1036" s="81"/>
      <c r="P1036" s="5"/>
      <c r="S1036" s="1"/>
    </row>
    <row r="1037" customFormat="false" ht="12.95" hidden="false" customHeight="true" outlineLevel="0" collapsed="false">
      <c r="A1037" s="35" t="s">
        <v>38</v>
      </c>
      <c r="B1037" s="82" t="n">
        <v>0</v>
      </c>
      <c r="C1037" s="80"/>
      <c r="D1037" s="80"/>
      <c r="E1037" s="80"/>
      <c r="F1037" s="80"/>
      <c r="G1037" s="80"/>
      <c r="H1037" s="81"/>
      <c r="I1037" s="81"/>
      <c r="J1037" s="81"/>
      <c r="K1037" s="81"/>
      <c r="L1037" s="81"/>
      <c r="M1037" s="81"/>
      <c r="N1037" s="81"/>
      <c r="O1037" s="81"/>
      <c r="P1037" s="5"/>
      <c r="S1037" s="1"/>
    </row>
    <row r="1038" customFormat="false" ht="12.95" hidden="false" customHeight="true" outlineLevel="0" collapsed="false">
      <c r="A1038" s="33" t="s">
        <v>39</v>
      </c>
      <c r="B1038" s="79" t="n">
        <v>0</v>
      </c>
      <c r="C1038" s="80"/>
      <c r="D1038" s="80"/>
      <c r="E1038" s="80"/>
      <c r="F1038" s="80"/>
      <c r="G1038" s="80"/>
      <c r="H1038" s="81"/>
      <c r="I1038" s="81"/>
      <c r="J1038" s="81"/>
      <c r="K1038" s="81"/>
      <c r="L1038" s="81"/>
      <c r="M1038" s="81"/>
      <c r="N1038" s="81"/>
      <c r="O1038" s="81"/>
      <c r="P1038" s="5"/>
      <c r="S1038" s="1"/>
    </row>
    <row r="1039" customFormat="false" ht="12.95" hidden="false" customHeight="true" outlineLevel="0" collapsed="false">
      <c r="A1039" s="34" t="s">
        <v>40</v>
      </c>
      <c r="B1039" s="79" t="n">
        <v>0</v>
      </c>
      <c r="C1039" s="80"/>
      <c r="D1039" s="80"/>
      <c r="E1039" s="80"/>
      <c r="F1039" s="80"/>
      <c r="G1039" s="80"/>
      <c r="H1039" s="81"/>
      <c r="I1039" s="81"/>
      <c r="J1039" s="81"/>
      <c r="K1039" s="81"/>
      <c r="L1039" s="81"/>
      <c r="M1039" s="81"/>
      <c r="N1039" s="81"/>
      <c r="O1039" s="81"/>
      <c r="P1039" s="5"/>
      <c r="S1039" s="1"/>
    </row>
    <row r="1040" customFormat="false" ht="12.95" hidden="false" customHeight="true" outlineLevel="0" collapsed="false">
      <c r="A1040" s="34" t="s">
        <v>41</v>
      </c>
      <c r="B1040" s="79" t="n">
        <v>0</v>
      </c>
      <c r="C1040" s="80"/>
      <c r="D1040" s="80"/>
      <c r="E1040" s="80"/>
      <c r="F1040" s="80"/>
      <c r="G1040" s="80"/>
      <c r="H1040" s="81"/>
      <c r="I1040" s="81"/>
      <c r="J1040" s="81"/>
      <c r="K1040" s="81"/>
      <c r="L1040" s="81"/>
      <c r="M1040" s="81"/>
      <c r="N1040" s="81"/>
      <c r="O1040" s="81"/>
      <c r="P1040" s="5"/>
      <c r="S1040" s="1"/>
    </row>
    <row r="1041" customFormat="false" ht="12.95" hidden="false" customHeight="true" outlineLevel="0" collapsed="false">
      <c r="A1041" s="34" t="s">
        <v>42</v>
      </c>
      <c r="B1041" s="79" t="n">
        <v>0</v>
      </c>
      <c r="C1041" s="80"/>
      <c r="D1041" s="80"/>
      <c r="E1041" s="80"/>
      <c r="F1041" s="80"/>
      <c r="G1041" s="80"/>
      <c r="H1041" s="81"/>
      <c r="I1041" s="81"/>
      <c r="J1041" s="81"/>
      <c r="K1041" s="81"/>
      <c r="L1041" s="81"/>
      <c r="M1041" s="81"/>
      <c r="N1041" s="81"/>
      <c r="O1041" s="81"/>
      <c r="P1041" s="5"/>
      <c r="S1041" s="1"/>
    </row>
    <row r="1042" customFormat="false" ht="12.95" hidden="false" customHeight="true" outlineLevel="0" collapsed="false">
      <c r="A1042" s="35" t="s">
        <v>43</v>
      </c>
      <c r="B1042" s="82" t="n">
        <v>0</v>
      </c>
      <c r="C1042" s="80"/>
      <c r="D1042" s="80"/>
      <c r="E1042" s="80"/>
      <c r="F1042" s="80"/>
      <c r="G1042" s="80"/>
      <c r="H1042" s="81"/>
      <c r="I1042" s="81"/>
      <c r="J1042" s="81"/>
      <c r="K1042" s="81"/>
      <c r="L1042" s="81"/>
      <c r="M1042" s="81"/>
      <c r="N1042" s="81"/>
      <c r="O1042" s="81"/>
      <c r="P1042" s="5"/>
      <c r="S1042" s="1"/>
    </row>
    <row r="1043" customFormat="false" ht="12.95" hidden="false" customHeight="true" outlineLevel="0" collapsed="false">
      <c r="A1043" s="33" t="s">
        <v>44</v>
      </c>
      <c r="B1043" s="79" t="n">
        <v>0</v>
      </c>
      <c r="C1043" s="80"/>
      <c r="D1043" s="80"/>
      <c r="E1043" s="80"/>
      <c r="F1043" s="80"/>
      <c r="G1043" s="80"/>
      <c r="H1043" s="81"/>
      <c r="I1043" s="81"/>
      <c r="J1043" s="81"/>
      <c r="K1043" s="81"/>
      <c r="L1043" s="81"/>
      <c r="M1043" s="81"/>
      <c r="N1043" s="81"/>
      <c r="O1043" s="81"/>
      <c r="P1043" s="5"/>
      <c r="S1043" s="1"/>
    </row>
    <row r="1044" customFormat="false" ht="12.95" hidden="false" customHeight="true" outlineLevel="0" collapsed="false">
      <c r="A1044" s="34" t="s">
        <v>45</v>
      </c>
      <c r="B1044" s="79" t="n">
        <v>0</v>
      </c>
      <c r="C1044" s="80"/>
      <c r="D1044" s="80"/>
      <c r="E1044" s="80"/>
      <c r="F1044" s="80"/>
      <c r="G1044" s="80"/>
      <c r="H1044" s="81"/>
      <c r="I1044" s="81"/>
      <c r="J1044" s="81"/>
      <c r="K1044" s="81"/>
      <c r="L1044" s="81"/>
      <c r="M1044" s="81"/>
      <c r="N1044" s="81"/>
      <c r="O1044" s="81"/>
      <c r="P1044" s="5"/>
      <c r="S1044" s="1"/>
    </row>
    <row r="1045" customFormat="false" ht="12.95" hidden="false" customHeight="true" outlineLevel="0" collapsed="false">
      <c r="A1045" s="34" t="s">
        <v>46</v>
      </c>
      <c r="B1045" s="79" t="n">
        <v>0</v>
      </c>
      <c r="C1045" s="80"/>
      <c r="D1045" s="80"/>
      <c r="E1045" s="80"/>
      <c r="F1045" s="80"/>
      <c r="G1045" s="80"/>
      <c r="H1045" s="81"/>
      <c r="I1045" s="81"/>
      <c r="J1045" s="81"/>
      <c r="K1045" s="81"/>
      <c r="L1045" s="81"/>
      <c r="M1045" s="81"/>
      <c r="N1045" s="81"/>
      <c r="O1045" s="81"/>
      <c r="P1045" s="5"/>
      <c r="S1045" s="1"/>
    </row>
    <row r="1046" customFormat="false" ht="12.95" hidden="false" customHeight="true" outlineLevel="0" collapsed="false">
      <c r="A1046" s="34" t="s">
        <v>47</v>
      </c>
      <c r="B1046" s="79" t="n">
        <v>0</v>
      </c>
      <c r="C1046" s="80"/>
      <c r="D1046" s="80"/>
      <c r="E1046" s="80"/>
      <c r="F1046" s="80"/>
      <c r="G1046" s="80"/>
      <c r="H1046" s="81"/>
      <c r="I1046" s="81"/>
      <c r="J1046" s="81"/>
      <c r="K1046" s="81"/>
      <c r="L1046" s="81"/>
      <c r="M1046" s="81"/>
      <c r="N1046" s="81"/>
      <c r="O1046" s="81"/>
      <c r="P1046" s="5"/>
      <c r="S1046" s="1"/>
    </row>
    <row r="1047" customFormat="false" ht="12.95" hidden="false" customHeight="true" outlineLevel="0" collapsed="false">
      <c r="A1047" s="35" t="s">
        <v>48</v>
      </c>
      <c r="B1047" s="82" t="n">
        <v>0</v>
      </c>
      <c r="C1047" s="80"/>
      <c r="D1047" s="80"/>
      <c r="E1047" s="80"/>
      <c r="F1047" s="80"/>
      <c r="G1047" s="80"/>
      <c r="H1047" s="81"/>
      <c r="I1047" s="81"/>
      <c r="J1047" s="81"/>
      <c r="K1047" s="81"/>
      <c r="L1047" s="81"/>
      <c r="M1047" s="81"/>
      <c r="N1047" s="81"/>
      <c r="O1047" s="81"/>
      <c r="P1047" s="5"/>
      <c r="S1047" s="1"/>
    </row>
    <row r="1048" customFormat="false" ht="12.95" hidden="false" customHeight="true" outlineLevel="0" collapsed="false">
      <c r="A1048" s="33" t="s">
        <v>49</v>
      </c>
      <c r="B1048" s="79" t="n">
        <v>0</v>
      </c>
      <c r="C1048" s="80"/>
      <c r="D1048" s="80"/>
      <c r="E1048" s="80"/>
      <c r="F1048" s="80"/>
      <c r="G1048" s="80"/>
      <c r="H1048" s="81"/>
      <c r="I1048" s="81"/>
      <c r="J1048" s="81"/>
      <c r="K1048" s="81"/>
      <c r="L1048" s="81"/>
      <c r="M1048" s="81"/>
      <c r="N1048" s="81"/>
      <c r="O1048" s="81"/>
      <c r="P1048" s="5"/>
      <c r="S1048" s="1"/>
    </row>
    <row r="1049" customFormat="false" ht="12.95" hidden="false" customHeight="true" outlineLevel="0" collapsed="false">
      <c r="A1049" s="34" t="s">
        <v>50</v>
      </c>
      <c r="B1049" s="79" t="n">
        <v>0</v>
      </c>
      <c r="C1049" s="80"/>
      <c r="D1049" s="80"/>
      <c r="E1049" s="80"/>
      <c r="F1049" s="80"/>
      <c r="G1049" s="80"/>
      <c r="H1049" s="81"/>
      <c r="I1049" s="81"/>
      <c r="J1049" s="81"/>
      <c r="K1049" s="81"/>
      <c r="L1049" s="81"/>
      <c r="M1049" s="81"/>
      <c r="N1049" s="81"/>
      <c r="O1049" s="81"/>
      <c r="P1049" s="5"/>
      <c r="S1049" s="1"/>
    </row>
    <row r="1050" customFormat="false" ht="12.95" hidden="false" customHeight="true" outlineLevel="0" collapsed="false">
      <c r="A1050" s="34" t="s">
        <v>51</v>
      </c>
      <c r="B1050" s="79" t="n">
        <v>0</v>
      </c>
      <c r="C1050" s="80"/>
      <c r="D1050" s="80"/>
      <c r="E1050" s="80"/>
      <c r="F1050" s="80"/>
      <c r="G1050" s="80"/>
      <c r="H1050" s="81"/>
      <c r="I1050" s="81"/>
      <c r="J1050" s="81"/>
      <c r="K1050" s="81"/>
      <c r="L1050" s="81"/>
      <c r="M1050" s="81"/>
      <c r="N1050" s="81"/>
      <c r="O1050" s="81"/>
      <c r="P1050" s="5"/>
      <c r="S1050" s="1"/>
    </row>
    <row r="1051" customFormat="false" ht="12.95" hidden="false" customHeight="true" outlineLevel="0" collapsed="false">
      <c r="A1051" s="34" t="s">
        <v>52</v>
      </c>
      <c r="B1051" s="79" t="n">
        <v>0</v>
      </c>
      <c r="C1051" s="80"/>
      <c r="D1051" s="80"/>
      <c r="E1051" s="80"/>
      <c r="F1051" s="80"/>
      <c r="G1051" s="80"/>
      <c r="H1051" s="81"/>
      <c r="I1051" s="81"/>
      <c r="J1051" s="81"/>
      <c r="K1051" s="81"/>
      <c r="L1051" s="81"/>
      <c r="M1051" s="81"/>
      <c r="N1051" s="81"/>
      <c r="O1051" s="81"/>
      <c r="P1051" s="5"/>
      <c r="S1051" s="1"/>
    </row>
    <row r="1052" customFormat="false" ht="12.95" hidden="false" customHeight="true" outlineLevel="0" collapsed="false">
      <c r="A1052" s="35" t="s">
        <v>53</v>
      </c>
      <c r="B1052" s="82" t="n">
        <v>0</v>
      </c>
      <c r="C1052" s="80"/>
      <c r="D1052" s="80"/>
      <c r="E1052" s="80"/>
      <c r="F1052" s="80"/>
      <c r="G1052" s="80"/>
      <c r="H1052" s="81"/>
      <c r="I1052" s="81"/>
      <c r="J1052" s="81"/>
      <c r="K1052" s="81"/>
      <c r="L1052" s="81"/>
      <c r="M1052" s="81"/>
      <c r="N1052" s="81"/>
      <c r="O1052" s="81"/>
      <c r="P1052" s="5"/>
      <c r="S1052" s="1"/>
    </row>
    <row r="1053" customFormat="false" ht="12.95" hidden="false" customHeight="true" outlineLevel="0" collapsed="false">
      <c r="A1053" s="33" t="s">
        <v>54</v>
      </c>
      <c r="B1053" s="79" t="n">
        <v>0</v>
      </c>
      <c r="C1053" s="80"/>
      <c r="D1053" s="80"/>
      <c r="E1053" s="80"/>
      <c r="F1053" s="80"/>
      <c r="G1053" s="80"/>
      <c r="H1053" s="81"/>
      <c r="I1053" s="81"/>
      <c r="J1053" s="81"/>
      <c r="K1053" s="81"/>
      <c r="L1053" s="81"/>
      <c r="M1053" s="81"/>
      <c r="N1053" s="81"/>
      <c r="O1053" s="81"/>
      <c r="P1053" s="5"/>
      <c r="S1053" s="1"/>
    </row>
    <row r="1054" customFormat="false" ht="12.95" hidden="false" customHeight="true" outlineLevel="0" collapsed="false">
      <c r="A1054" s="34" t="s">
        <v>55</v>
      </c>
      <c r="B1054" s="79" t="n">
        <v>0</v>
      </c>
      <c r="C1054" s="80"/>
      <c r="D1054" s="80"/>
      <c r="E1054" s="80"/>
      <c r="F1054" s="80"/>
      <c r="G1054" s="80"/>
      <c r="H1054" s="81"/>
      <c r="I1054" s="81"/>
      <c r="J1054" s="81"/>
      <c r="K1054" s="81"/>
      <c r="L1054" s="81"/>
      <c r="M1054" s="81"/>
      <c r="N1054" s="81"/>
      <c r="O1054" s="81"/>
      <c r="P1054" s="5"/>
      <c r="S1054" s="1"/>
    </row>
    <row r="1055" customFormat="false" ht="12.95" hidden="false" customHeight="true" outlineLevel="0" collapsed="false">
      <c r="A1055" s="34" t="s">
        <v>56</v>
      </c>
      <c r="B1055" s="79" t="n">
        <v>0</v>
      </c>
      <c r="C1055" s="80"/>
      <c r="D1055" s="80"/>
      <c r="E1055" s="80"/>
      <c r="F1055" s="80"/>
      <c r="G1055" s="80"/>
      <c r="H1055" s="81"/>
      <c r="I1055" s="81"/>
      <c r="J1055" s="81"/>
      <c r="K1055" s="81"/>
      <c r="L1055" s="81"/>
      <c r="M1055" s="81"/>
      <c r="N1055" s="81"/>
      <c r="O1055" s="81"/>
      <c r="P1055" s="5"/>
      <c r="S1055" s="1"/>
    </row>
    <row r="1056" customFormat="false" ht="12.95" hidden="false" customHeight="true" outlineLevel="0" collapsed="false">
      <c r="A1056" s="34" t="s">
        <v>57</v>
      </c>
      <c r="B1056" s="79" t="n">
        <v>0</v>
      </c>
      <c r="C1056" s="80"/>
      <c r="D1056" s="80"/>
      <c r="E1056" s="80"/>
      <c r="F1056" s="80"/>
      <c r="G1056" s="80"/>
      <c r="H1056" s="81"/>
      <c r="I1056" s="81"/>
      <c r="J1056" s="81"/>
      <c r="K1056" s="81"/>
      <c r="L1056" s="81"/>
      <c r="M1056" s="81"/>
      <c r="N1056" s="81"/>
      <c r="O1056" s="81"/>
      <c r="P1056" s="5"/>
      <c r="S1056" s="1"/>
    </row>
    <row r="1057" customFormat="false" ht="12.95" hidden="false" customHeight="true" outlineLevel="0" collapsed="false">
      <c r="A1057" s="35" t="s">
        <v>58</v>
      </c>
      <c r="B1057" s="82" t="n">
        <v>0</v>
      </c>
      <c r="C1057" s="80"/>
      <c r="D1057" s="80"/>
      <c r="E1057" s="80"/>
      <c r="F1057" s="80"/>
      <c r="G1057" s="80"/>
      <c r="H1057" s="81"/>
      <c r="I1057" s="81"/>
      <c r="J1057" s="81"/>
      <c r="K1057" s="81"/>
      <c r="L1057" s="81"/>
      <c r="M1057" s="81"/>
      <c r="N1057" s="81"/>
      <c r="O1057" s="81"/>
      <c r="P1057" s="5"/>
      <c r="S1057" s="1"/>
    </row>
    <row r="1058" customFormat="false" ht="12.95" hidden="false" customHeight="true" outlineLevel="0" collapsed="false">
      <c r="A1058" s="33" t="s">
        <v>59</v>
      </c>
      <c r="B1058" s="79" t="n">
        <v>0</v>
      </c>
      <c r="C1058" s="80"/>
      <c r="D1058" s="80"/>
      <c r="E1058" s="80"/>
      <c r="F1058" s="80"/>
      <c r="G1058" s="80"/>
      <c r="H1058" s="81"/>
      <c r="I1058" s="81"/>
      <c r="J1058" s="81"/>
      <c r="K1058" s="81"/>
      <c r="L1058" s="81"/>
      <c r="M1058" s="81"/>
      <c r="N1058" s="81"/>
      <c r="O1058" s="81"/>
      <c r="P1058" s="5"/>
      <c r="S1058" s="1"/>
    </row>
    <row r="1059" customFormat="false" ht="12.95" hidden="false" customHeight="true" outlineLevel="0" collapsed="false">
      <c r="A1059" s="34" t="s">
        <v>60</v>
      </c>
      <c r="B1059" s="79" t="n">
        <v>0</v>
      </c>
      <c r="C1059" s="80"/>
      <c r="D1059" s="80"/>
      <c r="E1059" s="80"/>
      <c r="F1059" s="80"/>
      <c r="G1059" s="80"/>
      <c r="H1059" s="81"/>
      <c r="I1059" s="81"/>
      <c r="J1059" s="81"/>
      <c r="K1059" s="81"/>
      <c r="L1059" s="81"/>
      <c r="M1059" s="81"/>
      <c r="N1059" s="81"/>
      <c r="O1059" s="81"/>
      <c r="P1059" s="5"/>
      <c r="S1059" s="1"/>
    </row>
    <row r="1060" customFormat="false" ht="12.95" hidden="false" customHeight="true" outlineLevel="0" collapsed="false">
      <c r="A1060" s="34" t="s">
        <v>61</v>
      </c>
      <c r="B1060" s="79" t="n">
        <v>0</v>
      </c>
      <c r="C1060" s="80"/>
      <c r="D1060" s="80"/>
      <c r="E1060" s="80"/>
      <c r="F1060" s="80"/>
      <c r="G1060" s="80"/>
      <c r="H1060" s="81"/>
      <c r="I1060" s="81"/>
      <c r="J1060" s="81"/>
      <c r="K1060" s="81"/>
      <c r="L1060" s="81"/>
      <c r="M1060" s="81"/>
      <c r="N1060" s="81"/>
      <c r="O1060" s="81"/>
      <c r="P1060" s="5"/>
      <c r="S1060" s="1"/>
    </row>
    <row r="1061" customFormat="false" ht="12.95" hidden="false" customHeight="true" outlineLevel="0" collapsed="false">
      <c r="A1061" s="34" t="s">
        <v>62</v>
      </c>
      <c r="B1061" s="79" t="n">
        <v>0</v>
      </c>
      <c r="C1061" s="80"/>
      <c r="D1061" s="80"/>
      <c r="E1061" s="80"/>
      <c r="F1061" s="80"/>
      <c r="G1061" s="80"/>
      <c r="H1061" s="81"/>
      <c r="I1061" s="81"/>
      <c r="J1061" s="81"/>
      <c r="K1061" s="81"/>
      <c r="L1061" s="81"/>
      <c r="M1061" s="81"/>
      <c r="N1061" s="81"/>
      <c r="O1061" s="81"/>
      <c r="P1061" s="5"/>
      <c r="S1061" s="1"/>
    </row>
    <row r="1062" customFormat="false" ht="12.95" hidden="false" customHeight="true" outlineLevel="0" collapsed="false">
      <c r="A1062" s="35" t="s">
        <v>63</v>
      </c>
      <c r="B1062" s="82" t="n">
        <v>0</v>
      </c>
      <c r="C1062" s="80"/>
      <c r="D1062" s="80"/>
      <c r="E1062" s="80"/>
      <c r="F1062" s="80"/>
      <c r="G1062" s="80"/>
      <c r="H1062" s="81"/>
      <c r="I1062" s="81"/>
      <c r="J1062" s="81"/>
      <c r="K1062" s="81"/>
      <c r="L1062" s="81"/>
      <c r="M1062" s="81"/>
      <c r="N1062" s="81"/>
      <c r="O1062" s="81"/>
      <c r="P1062" s="5"/>
      <c r="S1062" s="1"/>
    </row>
    <row r="1063" customFormat="false" ht="12.95" hidden="false" customHeight="true" outlineLevel="0" collapsed="false">
      <c r="A1063" s="33" t="s">
        <v>64</v>
      </c>
      <c r="B1063" s="79" t="n">
        <v>0</v>
      </c>
      <c r="C1063" s="80"/>
      <c r="D1063" s="80"/>
      <c r="E1063" s="80"/>
      <c r="F1063" s="80"/>
      <c r="G1063" s="80"/>
      <c r="H1063" s="81"/>
      <c r="I1063" s="81"/>
      <c r="J1063" s="81"/>
      <c r="K1063" s="81"/>
      <c r="L1063" s="81"/>
      <c r="M1063" s="81"/>
      <c r="N1063" s="81"/>
      <c r="O1063" s="81"/>
      <c r="P1063" s="5"/>
      <c r="S1063" s="1"/>
    </row>
    <row r="1064" customFormat="false" ht="12.95" hidden="false" customHeight="true" outlineLevel="0" collapsed="false">
      <c r="A1064" s="34" t="s">
        <v>65</v>
      </c>
      <c r="B1064" s="79" t="n">
        <v>0</v>
      </c>
      <c r="C1064" s="80"/>
      <c r="D1064" s="80"/>
      <c r="E1064" s="80"/>
      <c r="F1064" s="80"/>
      <c r="G1064" s="80"/>
      <c r="H1064" s="81"/>
      <c r="I1064" s="81"/>
      <c r="J1064" s="81"/>
      <c r="K1064" s="81"/>
      <c r="L1064" s="81"/>
      <c r="M1064" s="81"/>
      <c r="N1064" s="81"/>
      <c r="O1064" s="81"/>
      <c r="P1064" s="5"/>
      <c r="S1064" s="1"/>
    </row>
    <row r="1065" customFormat="false" ht="12.95" hidden="false" customHeight="true" outlineLevel="0" collapsed="false">
      <c r="A1065" s="34" t="s">
        <v>66</v>
      </c>
      <c r="B1065" s="79" t="n">
        <v>0</v>
      </c>
      <c r="C1065" s="80"/>
      <c r="D1065" s="80"/>
      <c r="E1065" s="80"/>
      <c r="F1065" s="80"/>
      <c r="G1065" s="80"/>
      <c r="H1065" s="81"/>
      <c r="I1065" s="81"/>
      <c r="J1065" s="81"/>
      <c r="K1065" s="81"/>
      <c r="L1065" s="81"/>
      <c r="M1065" s="81"/>
      <c r="N1065" s="81"/>
      <c r="O1065" s="81"/>
      <c r="P1065" s="5"/>
      <c r="S1065" s="1"/>
    </row>
    <row r="1066" customFormat="false" ht="12.95" hidden="false" customHeight="true" outlineLevel="0" collapsed="false">
      <c r="A1066" s="34" t="s">
        <v>67</v>
      </c>
      <c r="B1066" s="79" t="n">
        <v>0</v>
      </c>
      <c r="C1066" s="80"/>
      <c r="D1066" s="80"/>
      <c r="E1066" s="80"/>
      <c r="F1066" s="80"/>
      <c r="G1066" s="80"/>
      <c r="H1066" s="81"/>
      <c r="I1066" s="81"/>
      <c r="J1066" s="81"/>
      <c r="K1066" s="81"/>
      <c r="L1066" s="81"/>
      <c r="M1066" s="81"/>
      <c r="N1066" s="81"/>
      <c r="O1066" s="81"/>
      <c r="P1066" s="5"/>
      <c r="S1066" s="1"/>
    </row>
    <row r="1067" customFormat="false" ht="12.95" hidden="false" customHeight="true" outlineLevel="0" collapsed="false">
      <c r="A1067" s="35" t="s">
        <v>68</v>
      </c>
      <c r="B1067" s="82" t="n">
        <v>0</v>
      </c>
      <c r="C1067" s="80"/>
      <c r="D1067" s="80"/>
      <c r="E1067" s="80"/>
      <c r="F1067" s="80"/>
      <c r="G1067" s="80"/>
      <c r="H1067" s="81"/>
      <c r="I1067" s="81"/>
      <c r="J1067" s="81"/>
      <c r="K1067" s="81"/>
      <c r="L1067" s="81"/>
      <c r="M1067" s="81"/>
      <c r="N1067" s="81"/>
      <c r="O1067" s="81"/>
      <c r="P1067" s="5"/>
      <c r="S1067" s="1"/>
    </row>
    <row r="1068" customFormat="false" ht="12.95" hidden="false" customHeight="true" outlineLevel="0" collapsed="false">
      <c r="A1068" s="33" t="s">
        <v>69</v>
      </c>
      <c r="B1068" s="79" t="n">
        <v>0</v>
      </c>
      <c r="C1068" s="80"/>
      <c r="D1068" s="80"/>
      <c r="E1068" s="80"/>
      <c r="F1068" s="80"/>
      <c r="G1068" s="80"/>
      <c r="H1068" s="81"/>
      <c r="I1068" s="81"/>
      <c r="J1068" s="81"/>
      <c r="K1068" s="81"/>
      <c r="L1068" s="81"/>
      <c r="M1068" s="81"/>
      <c r="N1068" s="81"/>
      <c r="O1068" s="81"/>
      <c r="P1068" s="5"/>
      <c r="S1068" s="1"/>
    </row>
    <row r="1069" customFormat="false" ht="12.95" hidden="false" customHeight="true" outlineLevel="0" collapsed="false">
      <c r="A1069" s="39" t="s">
        <v>70</v>
      </c>
      <c r="B1069" s="83" t="n">
        <v>0</v>
      </c>
      <c r="C1069" s="80"/>
      <c r="D1069" s="80"/>
      <c r="E1069" s="80"/>
      <c r="F1069" s="80"/>
      <c r="G1069" s="80"/>
      <c r="H1069" s="81"/>
      <c r="I1069" s="81"/>
      <c r="J1069" s="81"/>
      <c r="K1069" s="81"/>
      <c r="L1069" s="81"/>
      <c r="M1069" s="81"/>
      <c r="N1069" s="81"/>
      <c r="O1069" s="81"/>
      <c r="P1069" s="5"/>
      <c r="S1069" s="1"/>
    </row>
    <row r="1070" customFormat="false" ht="12.95" hidden="false" customHeight="true" outlineLevel="0" collapsed="false">
      <c r="S1070" s="1"/>
    </row>
    <row r="1071" customFormat="false" ht="12.95" hidden="false" customHeight="true" outlineLevel="0" collapsed="false">
      <c r="S1071" s="1"/>
    </row>
    <row r="1072" customFormat="false" ht="12.95" hidden="false" customHeight="true" outlineLevel="0" collapsed="false">
      <c r="S1072" s="1"/>
    </row>
    <row r="1073" customFormat="false" ht="12.95" hidden="false" customHeight="true" outlineLevel="0" collapsed="false">
      <c r="S1073" s="1"/>
    </row>
    <row r="1074" customFormat="false" ht="12.95" hidden="false" customHeight="true" outlineLevel="0" collapsed="false">
      <c r="S1074" s="1"/>
    </row>
    <row r="1075" customFormat="false" ht="12.95" hidden="false" customHeight="true" outlineLevel="0" collapsed="false">
      <c r="A1075" s="3" t="s">
        <v>0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S1075" s="1"/>
    </row>
    <row r="1076" customFormat="false" ht="12.95" hidden="false" customHeight="true" outlineLevel="0" collapsed="false">
      <c r="B1076" s="4" t="s">
        <v>351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S1076" s="1"/>
    </row>
    <row r="1077" customFormat="false" ht="12.95" hidden="false" customHeight="true" outlineLevel="0" collapsed="false">
      <c r="A1077" s="63" t="s">
        <v>352</v>
      </c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4"/>
      <c r="P1077" s="6"/>
      <c r="S1077" s="1"/>
    </row>
    <row r="1078" customFormat="false" ht="12.95" hidden="false" customHeight="true" outlineLevel="0" collapsed="false">
      <c r="A1078" s="65"/>
      <c r="B1078" s="6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S1078" s="1"/>
    </row>
    <row r="1079" customFormat="false" ht="12.95" hidden="false" customHeight="true" outlineLevel="0" collapsed="false">
      <c r="A1079" s="67" t="s">
        <v>3</v>
      </c>
      <c r="B1079" s="68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S1079" s="1"/>
    </row>
    <row r="1080" s="21" customFormat="true" ht="12.95" hidden="false" customHeight="true" outlineLevel="0" collapsed="false">
      <c r="A1080" s="70"/>
      <c r="B1080" s="71" t="s">
        <v>4</v>
      </c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</row>
    <row r="1081" customFormat="false" ht="12.95" hidden="false" customHeight="true" outlineLevel="0" collapsed="false">
      <c r="A1081" s="74" t="s">
        <v>19</v>
      </c>
      <c r="B1081" s="68"/>
      <c r="C1081" s="6"/>
      <c r="D1081" s="6"/>
      <c r="E1081" s="6"/>
      <c r="F1081" s="6"/>
      <c r="G1081" s="6"/>
      <c r="H1081" s="75"/>
      <c r="I1081" s="6"/>
      <c r="J1081" s="6"/>
      <c r="K1081" s="69"/>
      <c r="L1081" s="75"/>
      <c r="M1081" s="75"/>
      <c r="N1081" s="6"/>
      <c r="O1081" s="75"/>
      <c r="P1081" s="6"/>
      <c r="S1081" s="1"/>
    </row>
    <row r="1082" customFormat="false" ht="12.95" hidden="false" customHeight="true" outlineLevel="0" collapsed="false">
      <c r="A1082" s="74" t="s">
        <v>20</v>
      </c>
      <c r="B1082" s="7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S1082" s="1"/>
    </row>
    <row r="1083" customFormat="false" ht="12.95" hidden="false" customHeight="true" outlineLevel="0" collapsed="false">
      <c r="A1083" s="26" t="s">
        <v>21</v>
      </c>
      <c r="B1083" s="77" t="n">
        <v>0</v>
      </c>
      <c r="C1083" s="78"/>
      <c r="D1083" s="78"/>
      <c r="E1083" s="78"/>
      <c r="F1083" s="78"/>
      <c r="G1083" s="78"/>
      <c r="H1083" s="78"/>
      <c r="I1083" s="69"/>
      <c r="J1083" s="69"/>
      <c r="K1083" s="69"/>
      <c r="L1083" s="69"/>
      <c r="M1083" s="69"/>
      <c r="N1083" s="69"/>
      <c r="O1083" s="69"/>
      <c r="P1083" s="69"/>
      <c r="S1083" s="1"/>
    </row>
    <row r="1084" customFormat="false" ht="12.95" hidden="false" customHeight="true" outlineLevel="0" collapsed="false">
      <c r="A1084" s="26" t="s">
        <v>22</v>
      </c>
      <c r="B1084" s="79" t="n">
        <v>0</v>
      </c>
      <c r="C1084" s="78"/>
      <c r="D1084" s="78"/>
      <c r="E1084" s="78"/>
      <c r="F1084" s="78"/>
      <c r="G1084" s="78"/>
      <c r="H1084" s="78"/>
      <c r="I1084" s="69"/>
      <c r="J1084" s="69"/>
      <c r="K1084" s="69"/>
      <c r="L1084" s="69"/>
      <c r="M1084" s="69"/>
      <c r="N1084" s="69"/>
      <c r="O1084" s="69"/>
      <c r="P1084" s="69"/>
      <c r="S1084" s="1"/>
    </row>
    <row r="1085" customFormat="false" ht="12.95" hidden="false" customHeight="true" outlineLevel="0" collapsed="false">
      <c r="A1085" s="26" t="s">
        <v>23</v>
      </c>
      <c r="B1085" s="84" t="n">
        <f aca="false">SUM(B1086:B1132)</f>
        <v>0</v>
      </c>
      <c r="C1085" s="78"/>
      <c r="D1085" s="78"/>
      <c r="E1085" s="78"/>
      <c r="F1085" s="78"/>
      <c r="G1085" s="78"/>
      <c r="H1085" s="78"/>
      <c r="I1085" s="69"/>
      <c r="J1085" s="69"/>
      <c r="K1085" s="69"/>
      <c r="L1085" s="69"/>
      <c r="M1085" s="69"/>
      <c r="N1085" s="69"/>
      <c r="O1085" s="69"/>
      <c r="P1085" s="69"/>
      <c r="S1085" s="1"/>
    </row>
    <row r="1086" customFormat="false" ht="12.95" hidden="false" customHeight="true" outlineLevel="0" collapsed="false">
      <c r="A1086" s="33" t="s">
        <v>24</v>
      </c>
      <c r="B1086" s="79" t="n">
        <v>0</v>
      </c>
      <c r="C1086" s="80"/>
      <c r="D1086" s="80"/>
      <c r="E1086" s="80"/>
      <c r="F1086" s="80"/>
      <c r="G1086" s="80"/>
      <c r="H1086" s="80"/>
      <c r="I1086" s="81"/>
      <c r="J1086" s="81"/>
      <c r="K1086" s="81"/>
      <c r="L1086" s="81"/>
      <c r="M1086" s="81"/>
      <c r="N1086" s="81"/>
      <c r="O1086" s="81"/>
      <c r="P1086" s="81"/>
      <c r="S1086" s="1"/>
    </row>
    <row r="1087" customFormat="false" ht="12.95" hidden="false" customHeight="true" outlineLevel="0" collapsed="false">
      <c r="A1087" s="34" t="s">
        <v>25</v>
      </c>
      <c r="B1087" s="79" t="n">
        <v>0</v>
      </c>
      <c r="C1087" s="80"/>
      <c r="D1087" s="80"/>
      <c r="E1087" s="80"/>
      <c r="F1087" s="80"/>
      <c r="G1087" s="80"/>
      <c r="H1087" s="80"/>
      <c r="I1087" s="81"/>
      <c r="J1087" s="81"/>
      <c r="K1087" s="81"/>
      <c r="L1087" s="81"/>
      <c r="M1087" s="81"/>
      <c r="N1087" s="81"/>
      <c r="O1087" s="81"/>
      <c r="P1087" s="81"/>
      <c r="S1087" s="1"/>
    </row>
    <row r="1088" customFormat="false" ht="12.95" hidden="false" customHeight="true" outlineLevel="0" collapsed="false">
      <c r="A1088" s="34" t="s">
        <v>26</v>
      </c>
      <c r="B1088" s="79" t="n">
        <v>0</v>
      </c>
      <c r="C1088" s="80"/>
      <c r="D1088" s="80"/>
      <c r="E1088" s="80"/>
      <c r="F1088" s="80"/>
      <c r="G1088" s="80"/>
      <c r="H1088" s="80"/>
      <c r="I1088" s="81"/>
      <c r="J1088" s="81"/>
      <c r="K1088" s="81"/>
      <c r="L1088" s="81"/>
      <c r="M1088" s="81"/>
      <c r="N1088" s="81"/>
      <c r="O1088" s="81"/>
      <c r="P1088" s="81"/>
      <c r="S1088" s="1"/>
    </row>
    <row r="1089" customFormat="false" ht="12.95" hidden="false" customHeight="true" outlineLevel="0" collapsed="false">
      <c r="A1089" s="34" t="s">
        <v>27</v>
      </c>
      <c r="B1089" s="79" t="n">
        <v>0</v>
      </c>
      <c r="C1089" s="80"/>
      <c r="D1089" s="80"/>
      <c r="E1089" s="80"/>
      <c r="F1089" s="80"/>
      <c r="G1089" s="80"/>
      <c r="H1089" s="80"/>
      <c r="I1089" s="81"/>
      <c r="J1089" s="81"/>
      <c r="K1089" s="81"/>
      <c r="L1089" s="81"/>
      <c r="M1089" s="81"/>
      <c r="N1089" s="81"/>
      <c r="O1089" s="81"/>
      <c r="P1089" s="81"/>
      <c r="S1089" s="1"/>
    </row>
    <row r="1090" customFormat="false" ht="12.95" hidden="false" customHeight="true" outlineLevel="0" collapsed="false">
      <c r="A1090" s="35" t="s">
        <v>28</v>
      </c>
      <c r="B1090" s="82" t="n">
        <v>0</v>
      </c>
      <c r="C1090" s="80"/>
      <c r="D1090" s="80"/>
      <c r="E1090" s="80"/>
      <c r="F1090" s="80"/>
      <c r="G1090" s="80"/>
      <c r="H1090" s="80"/>
      <c r="I1090" s="81"/>
      <c r="J1090" s="81"/>
      <c r="K1090" s="81"/>
      <c r="L1090" s="81"/>
      <c r="M1090" s="81"/>
      <c r="N1090" s="81"/>
      <c r="O1090" s="81"/>
      <c r="P1090" s="81"/>
      <c r="S1090" s="1"/>
    </row>
    <row r="1091" customFormat="false" ht="12.95" hidden="false" customHeight="true" outlineLevel="0" collapsed="false">
      <c r="A1091" s="33" t="s">
        <v>29</v>
      </c>
      <c r="B1091" s="79" t="n">
        <v>0</v>
      </c>
      <c r="C1091" s="80"/>
      <c r="D1091" s="80"/>
      <c r="E1091" s="80"/>
      <c r="F1091" s="80"/>
      <c r="G1091" s="80"/>
      <c r="H1091" s="80"/>
      <c r="I1091" s="81"/>
      <c r="J1091" s="81"/>
      <c r="K1091" s="81"/>
      <c r="L1091" s="81"/>
      <c r="M1091" s="81"/>
      <c r="N1091" s="81"/>
      <c r="O1091" s="81"/>
      <c r="P1091" s="81"/>
      <c r="S1091" s="1"/>
    </row>
    <row r="1092" customFormat="false" ht="12.95" hidden="false" customHeight="true" outlineLevel="0" collapsed="false">
      <c r="A1092" s="34" t="s">
        <v>30</v>
      </c>
      <c r="B1092" s="79" t="n">
        <v>0</v>
      </c>
      <c r="C1092" s="80"/>
      <c r="D1092" s="80"/>
      <c r="E1092" s="80"/>
      <c r="F1092" s="80"/>
      <c r="G1092" s="80"/>
      <c r="H1092" s="80"/>
      <c r="I1092" s="81"/>
      <c r="J1092" s="81"/>
      <c r="K1092" s="81"/>
      <c r="L1092" s="81"/>
      <c r="M1092" s="81"/>
      <c r="N1092" s="81"/>
      <c r="O1092" s="81"/>
      <c r="P1092" s="81"/>
      <c r="S1092" s="1"/>
    </row>
    <row r="1093" customFormat="false" ht="12.95" hidden="false" customHeight="true" outlineLevel="0" collapsed="false">
      <c r="A1093" s="34" t="s">
        <v>31</v>
      </c>
      <c r="B1093" s="79" t="n">
        <v>0</v>
      </c>
      <c r="C1093" s="80"/>
      <c r="D1093" s="80"/>
      <c r="E1093" s="80"/>
      <c r="F1093" s="80"/>
      <c r="G1093" s="80"/>
      <c r="H1093" s="80"/>
      <c r="I1093" s="81"/>
      <c r="J1093" s="81"/>
      <c r="K1093" s="81"/>
      <c r="L1093" s="81"/>
      <c r="M1093" s="81"/>
      <c r="N1093" s="81"/>
      <c r="O1093" s="81"/>
      <c r="P1093" s="81"/>
      <c r="S1093" s="1"/>
    </row>
    <row r="1094" customFormat="false" ht="12.95" hidden="false" customHeight="true" outlineLevel="0" collapsed="false">
      <c r="A1094" s="34" t="s">
        <v>32</v>
      </c>
      <c r="B1094" s="79" t="n">
        <v>0</v>
      </c>
      <c r="C1094" s="80"/>
      <c r="D1094" s="80"/>
      <c r="E1094" s="80"/>
      <c r="F1094" s="80"/>
      <c r="G1094" s="80"/>
      <c r="H1094" s="80"/>
      <c r="I1094" s="81"/>
      <c r="J1094" s="81"/>
      <c r="K1094" s="81"/>
      <c r="L1094" s="81"/>
      <c r="M1094" s="81"/>
      <c r="N1094" s="81"/>
      <c r="O1094" s="81"/>
      <c r="P1094" s="81"/>
      <c r="S1094" s="1"/>
    </row>
    <row r="1095" customFormat="false" ht="12.95" hidden="false" customHeight="true" outlineLevel="0" collapsed="false">
      <c r="A1095" s="35" t="s">
        <v>33</v>
      </c>
      <c r="B1095" s="82" t="n">
        <v>0</v>
      </c>
      <c r="C1095" s="80"/>
      <c r="D1095" s="80"/>
      <c r="E1095" s="80"/>
      <c r="F1095" s="80"/>
      <c r="G1095" s="80"/>
      <c r="H1095" s="80"/>
      <c r="I1095" s="81"/>
      <c r="J1095" s="81"/>
      <c r="K1095" s="81"/>
      <c r="L1095" s="81"/>
      <c r="M1095" s="81"/>
      <c r="N1095" s="81"/>
      <c r="O1095" s="81"/>
      <c r="P1095" s="81"/>
      <c r="S1095" s="1"/>
    </row>
    <row r="1096" customFormat="false" ht="12.95" hidden="false" customHeight="true" outlineLevel="0" collapsed="false">
      <c r="A1096" s="33" t="s">
        <v>34</v>
      </c>
      <c r="B1096" s="79" t="n">
        <v>0</v>
      </c>
      <c r="C1096" s="80"/>
      <c r="D1096" s="80"/>
      <c r="E1096" s="80"/>
      <c r="F1096" s="80"/>
      <c r="G1096" s="80"/>
      <c r="H1096" s="80"/>
      <c r="I1096" s="81"/>
      <c r="J1096" s="81"/>
      <c r="K1096" s="81"/>
      <c r="L1096" s="81"/>
      <c r="M1096" s="81"/>
      <c r="N1096" s="81"/>
      <c r="O1096" s="81"/>
      <c r="P1096" s="81"/>
      <c r="S1096" s="1"/>
    </row>
    <row r="1097" customFormat="false" ht="12.95" hidden="false" customHeight="true" outlineLevel="0" collapsed="false">
      <c r="A1097" s="34" t="s">
        <v>35</v>
      </c>
      <c r="B1097" s="79" t="n">
        <v>0</v>
      </c>
      <c r="C1097" s="80"/>
      <c r="D1097" s="80"/>
      <c r="E1097" s="80"/>
      <c r="F1097" s="80"/>
      <c r="G1097" s="80"/>
      <c r="H1097" s="80"/>
      <c r="I1097" s="81"/>
      <c r="J1097" s="81"/>
      <c r="K1097" s="81"/>
      <c r="L1097" s="81"/>
      <c r="M1097" s="81"/>
      <c r="N1097" s="81"/>
      <c r="O1097" s="81"/>
      <c r="P1097" s="81"/>
      <c r="S1097" s="1"/>
    </row>
    <row r="1098" customFormat="false" ht="12.95" hidden="false" customHeight="true" outlineLevel="0" collapsed="false">
      <c r="A1098" s="34" t="s">
        <v>36</v>
      </c>
      <c r="B1098" s="79" t="n">
        <v>0</v>
      </c>
      <c r="C1098" s="80"/>
      <c r="D1098" s="80"/>
      <c r="E1098" s="80"/>
      <c r="F1098" s="80"/>
      <c r="G1098" s="80"/>
      <c r="H1098" s="80"/>
      <c r="I1098" s="81"/>
      <c r="J1098" s="81"/>
      <c r="K1098" s="81"/>
      <c r="L1098" s="81"/>
      <c r="M1098" s="81"/>
      <c r="N1098" s="81"/>
      <c r="O1098" s="81"/>
      <c r="P1098" s="81"/>
      <c r="S1098" s="1"/>
    </row>
    <row r="1099" customFormat="false" ht="12.95" hidden="false" customHeight="true" outlineLevel="0" collapsed="false">
      <c r="A1099" s="34" t="s">
        <v>37</v>
      </c>
      <c r="B1099" s="79" t="n">
        <v>0</v>
      </c>
      <c r="C1099" s="80"/>
      <c r="D1099" s="80"/>
      <c r="E1099" s="80"/>
      <c r="F1099" s="80"/>
      <c r="G1099" s="80"/>
      <c r="H1099" s="80"/>
      <c r="I1099" s="81"/>
      <c r="J1099" s="81"/>
      <c r="K1099" s="81"/>
      <c r="L1099" s="81"/>
      <c r="M1099" s="81"/>
      <c r="N1099" s="81"/>
      <c r="O1099" s="81"/>
      <c r="P1099" s="81"/>
      <c r="S1099" s="1"/>
    </row>
    <row r="1100" customFormat="false" ht="12.95" hidden="false" customHeight="true" outlineLevel="0" collapsed="false">
      <c r="A1100" s="35" t="s">
        <v>38</v>
      </c>
      <c r="B1100" s="82" t="n">
        <v>0</v>
      </c>
      <c r="C1100" s="80"/>
      <c r="D1100" s="80"/>
      <c r="E1100" s="80"/>
      <c r="F1100" s="80"/>
      <c r="G1100" s="80"/>
      <c r="H1100" s="80"/>
      <c r="I1100" s="81"/>
      <c r="J1100" s="81"/>
      <c r="K1100" s="81"/>
      <c r="L1100" s="81"/>
      <c r="M1100" s="81"/>
      <c r="N1100" s="81"/>
      <c r="O1100" s="81"/>
      <c r="P1100" s="81"/>
      <c r="S1100" s="1"/>
    </row>
    <row r="1101" customFormat="false" ht="12.95" hidden="false" customHeight="true" outlineLevel="0" collapsed="false">
      <c r="A1101" s="33" t="s">
        <v>39</v>
      </c>
      <c r="B1101" s="79" t="n">
        <v>0</v>
      </c>
      <c r="C1101" s="80"/>
      <c r="D1101" s="80"/>
      <c r="E1101" s="80"/>
      <c r="F1101" s="80"/>
      <c r="G1101" s="80"/>
      <c r="H1101" s="80"/>
      <c r="I1101" s="81"/>
      <c r="J1101" s="81"/>
      <c r="K1101" s="81"/>
      <c r="L1101" s="81"/>
      <c r="M1101" s="81"/>
      <c r="N1101" s="81"/>
      <c r="O1101" s="81"/>
      <c r="P1101" s="81"/>
      <c r="S1101" s="1"/>
    </row>
    <row r="1102" customFormat="false" ht="12.95" hidden="false" customHeight="true" outlineLevel="0" collapsed="false">
      <c r="A1102" s="34" t="s">
        <v>40</v>
      </c>
      <c r="B1102" s="79" t="n">
        <v>0</v>
      </c>
      <c r="C1102" s="80"/>
      <c r="D1102" s="80"/>
      <c r="E1102" s="80"/>
      <c r="F1102" s="80"/>
      <c r="G1102" s="80"/>
      <c r="H1102" s="80"/>
      <c r="I1102" s="81"/>
      <c r="J1102" s="81"/>
      <c r="K1102" s="81"/>
      <c r="L1102" s="81"/>
      <c r="M1102" s="81"/>
      <c r="N1102" s="81"/>
      <c r="O1102" s="81"/>
      <c r="P1102" s="81"/>
      <c r="S1102" s="1"/>
    </row>
    <row r="1103" customFormat="false" ht="12.95" hidden="false" customHeight="true" outlineLevel="0" collapsed="false">
      <c r="A1103" s="34" t="s">
        <v>41</v>
      </c>
      <c r="B1103" s="79" t="n">
        <v>0</v>
      </c>
      <c r="C1103" s="80"/>
      <c r="D1103" s="80"/>
      <c r="E1103" s="80"/>
      <c r="F1103" s="80"/>
      <c r="G1103" s="80"/>
      <c r="H1103" s="80"/>
      <c r="I1103" s="81"/>
      <c r="J1103" s="81"/>
      <c r="K1103" s="81"/>
      <c r="L1103" s="81"/>
      <c r="M1103" s="81"/>
      <c r="N1103" s="81"/>
      <c r="O1103" s="81"/>
      <c r="P1103" s="81"/>
      <c r="S1103" s="1"/>
    </row>
    <row r="1104" customFormat="false" ht="12.95" hidden="false" customHeight="true" outlineLevel="0" collapsed="false">
      <c r="A1104" s="34" t="s">
        <v>42</v>
      </c>
      <c r="B1104" s="79" t="n">
        <v>0</v>
      </c>
      <c r="C1104" s="80"/>
      <c r="D1104" s="80"/>
      <c r="E1104" s="80"/>
      <c r="F1104" s="80"/>
      <c r="G1104" s="80"/>
      <c r="H1104" s="80"/>
      <c r="I1104" s="81"/>
      <c r="J1104" s="81"/>
      <c r="K1104" s="81"/>
      <c r="L1104" s="81"/>
      <c r="M1104" s="81"/>
      <c r="N1104" s="81"/>
      <c r="O1104" s="81"/>
      <c r="P1104" s="81"/>
      <c r="S1104" s="1"/>
    </row>
    <row r="1105" customFormat="false" ht="12.95" hidden="false" customHeight="true" outlineLevel="0" collapsed="false">
      <c r="A1105" s="35" t="s">
        <v>43</v>
      </c>
      <c r="B1105" s="82" t="n">
        <v>0</v>
      </c>
      <c r="C1105" s="80"/>
      <c r="D1105" s="80"/>
      <c r="E1105" s="80"/>
      <c r="F1105" s="80"/>
      <c r="G1105" s="80"/>
      <c r="H1105" s="80"/>
      <c r="I1105" s="81"/>
      <c r="J1105" s="81"/>
      <c r="K1105" s="81"/>
      <c r="L1105" s="81"/>
      <c r="M1105" s="81"/>
      <c r="N1105" s="81"/>
      <c r="O1105" s="81"/>
      <c r="P1105" s="81"/>
      <c r="S1105" s="1"/>
    </row>
    <row r="1106" customFormat="false" ht="12.95" hidden="false" customHeight="true" outlineLevel="0" collapsed="false">
      <c r="A1106" s="33" t="s">
        <v>44</v>
      </c>
      <c r="B1106" s="79" t="n">
        <v>0</v>
      </c>
      <c r="C1106" s="80"/>
      <c r="D1106" s="80"/>
      <c r="E1106" s="80"/>
      <c r="F1106" s="80"/>
      <c r="G1106" s="80"/>
      <c r="H1106" s="80"/>
      <c r="I1106" s="81"/>
      <c r="J1106" s="81"/>
      <c r="K1106" s="81"/>
      <c r="L1106" s="81"/>
      <c r="M1106" s="81"/>
      <c r="N1106" s="81"/>
      <c r="O1106" s="81"/>
      <c r="P1106" s="81"/>
      <c r="S1106" s="1"/>
    </row>
    <row r="1107" customFormat="false" ht="12.95" hidden="false" customHeight="true" outlineLevel="0" collapsed="false">
      <c r="A1107" s="34" t="s">
        <v>45</v>
      </c>
      <c r="B1107" s="79" t="n">
        <v>0</v>
      </c>
      <c r="C1107" s="80"/>
      <c r="D1107" s="80"/>
      <c r="E1107" s="80"/>
      <c r="F1107" s="80"/>
      <c r="G1107" s="80"/>
      <c r="H1107" s="80"/>
      <c r="I1107" s="81"/>
      <c r="J1107" s="81"/>
      <c r="K1107" s="81"/>
      <c r="L1107" s="81"/>
      <c r="M1107" s="81"/>
      <c r="N1107" s="81"/>
      <c r="O1107" s="81"/>
      <c r="P1107" s="81"/>
      <c r="S1107" s="1"/>
    </row>
    <row r="1108" customFormat="false" ht="12.95" hidden="false" customHeight="true" outlineLevel="0" collapsed="false">
      <c r="A1108" s="34" t="s">
        <v>46</v>
      </c>
      <c r="B1108" s="79" t="n">
        <v>0</v>
      </c>
      <c r="C1108" s="80"/>
      <c r="D1108" s="80"/>
      <c r="E1108" s="80"/>
      <c r="F1108" s="80"/>
      <c r="G1108" s="80"/>
      <c r="H1108" s="80"/>
      <c r="I1108" s="81"/>
      <c r="J1108" s="81"/>
      <c r="K1108" s="81"/>
      <c r="L1108" s="81"/>
      <c r="M1108" s="81"/>
      <c r="N1108" s="81"/>
      <c r="O1108" s="81"/>
      <c r="P1108" s="81"/>
      <c r="S1108" s="1"/>
    </row>
    <row r="1109" customFormat="false" ht="12.95" hidden="false" customHeight="true" outlineLevel="0" collapsed="false">
      <c r="A1109" s="34" t="s">
        <v>47</v>
      </c>
      <c r="B1109" s="79" t="n">
        <v>0</v>
      </c>
      <c r="C1109" s="80"/>
      <c r="D1109" s="80"/>
      <c r="E1109" s="80"/>
      <c r="F1109" s="80"/>
      <c r="G1109" s="80"/>
      <c r="H1109" s="80"/>
      <c r="I1109" s="81"/>
      <c r="J1109" s="81"/>
      <c r="K1109" s="81"/>
      <c r="L1109" s="81"/>
      <c r="M1109" s="81"/>
      <c r="N1109" s="81"/>
      <c r="O1109" s="81"/>
      <c r="P1109" s="81"/>
      <c r="S1109" s="1"/>
    </row>
    <row r="1110" customFormat="false" ht="12.95" hidden="false" customHeight="true" outlineLevel="0" collapsed="false">
      <c r="A1110" s="35" t="s">
        <v>48</v>
      </c>
      <c r="B1110" s="82" t="n">
        <v>0</v>
      </c>
      <c r="C1110" s="80"/>
      <c r="D1110" s="80"/>
      <c r="E1110" s="80"/>
      <c r="F1110" s="80"/>
      <c r="G1110" s="80"/>
      <c r="H1110" s="80"/>
      <c r="I1110" s="81"/>
      <c r="J1110" s="81"/>
      <c r="K1110" s="81"/>
      <c r="L1110" s="81"/>
      <c r="M1110" s="81"/>
      <c r="N1110" s="81"/>
      <c r="O1110" s="81"/>
      <c r="P1110" s="81"/>
      <c r="S1110" s="1"/>
    </row>
    <row r="1111" customFormat="false" ht="12.95" hidden="false" customHeight="true" outlineLevel="0" collapsed="false">
      <c r="A1111" s="33" t="s">
        <v>49</v>
      </c>
      <c r="B1111" s="79" t="n">
        <v>0</v>
      </c>
      <c r="C1111" s="80"/>
      <c r="D1111" s="80"/>
      <c r="E1111" s="80"/>
      <c r="F1111" s="80"/>
      <c r="G1111" s="80"/>
      <c r="H1111" s="80"/>
      <c r="I1111" s="81"/>
      <c r="J1111" s="81"/>
      <c r="K1111" s="81"/>
      <c r="L1111" s="81"/>
      <c r="M1111" s="81"/>
      <c r="N1111" s="81"/>
      <c r="O1111" s="81"/>
      <c r="P1111" s="81"/>
      <c r="S1111" s="1"/>
    </row>
    <row r="1112" customFormat="false" ht="12.95" hidden="false" customHeight="true" outlineLevel="0" collapsed="false">
      <c r="A1112" s="34" t="s">
        <v>50</v>
      </c>
      <c r="B1112" s="79" t="n">
        <v>0</v>
      </c>
      <c r="C1112" s="80"/>
      <c r="D1112" s="80"/>
      <c r="E1112" s="80"/>
      <c r="F1112" s="80"/>
      <c r="G1112" s="80"/>
      <c r="H1112" s="80"/>
      <c r="I1112" s="81"/>
      <c r="J1112" s="81"/>
      <c r="K1112" s="81"/>
      <c r="L1112" s="81"/>
      <c r="M1112" s="81"/>
      <c r="N1112" s="81"/>
      <c r="O1112" s="81"/>
      <c r="P1112" s="81"/>
      <c r="S1112" s="1"/>
    </row>
    <row r="1113" customFormat="false" ht="12.95" hidden="false" customHeight="true" outlineLevel="0" collapsed="false">
      <c r="A1113" s="34" t="s">
        <v>51</v>
      </c>
      <c r="B1113" s="79" t="n">
        <v>0</v>
      </c>
      <c r="C1113" s="80"/>
      <c r="D1113" s="80"/>
      <c r="E1113" s="80"/>
      <c r="F1113" s="80"/>
      <c r="G1113" s="80"/>
      <c r="H1113" s="80"/>
      <c r="I1113" s="81"/>
      <c r="J1113" s="81"/>
      <c r="K1113" s="81"/>
      <c r="L1113" s="81"/>
      <c r="M1113" s="81"/>
      <c r="N1113" s="81"/>
      <c r="O1113" s="81"/>
      <c r="P1113" s="81"/>
      <c r="S1113" s="1"/>
    </row>
    <row r="1114" customFormat="false" ht="12.95" hidden="false" customHeight="true" outlineLevel="0" collapsed="false">
      <c r="A1114" s="34" t="s">
        <v>52</v>
      </c>
      <c r="B1114" s="79" t="n">
        <v>0</v>
      </c>
      <c r="C1114" s="80"/>
      <c r="D1114" s="80"/>
      <c r="E1114" s="80"/>
      <c r="F1114" s="80"/>
      <c r="G1114" s="80"/>
      <c r="H1114" s="80"/>
      <c r="I1114" s="81"/>
      <c r="J1114" s="81"/>
      <c r="K1114" s="81"/>
      <c r="L1114" s="81"/>
      <c r="M1114" s="81"/>
      <c r="N1114" s="81"/>
      <c r="O1114" s="81"/>
      <c r="P1114" s="81"/>
      <c r="S1114" s="1"/>
    </row>
    <row r="1115" customFormat="false" ht="12.95" hidden="false" customHeight="true" outlineLevel="0" collapsed="false">
      <c r="A1115" s="35" t="s">
        <v>53</v>
      </c>
      <c r="B1115" s="82" t="n">
        <v>0</v>
      </c>
      <c r="C1115" s="80"/>
      <c r="D1115" s="80"/>
      <c r="E1115" s="80"/>
      <c r="F1115" s="80"/>
      <c r="G1115" s="80"/>
      <c r="H1115" s="80"/>
      <c r="I1115" s="81"/>
      <c r="J1115" s="81"/>
      <c r="K1115" s="81"/>
      <c r="L1115" s="81"/>
      <c r="M1115" s="81"/>
      <c r="N1115" s="81"/>
      <c r="O1115" s="81"/>
      <c r="P1115" s="81"/>
      <c r="S1115" s="1"/>
    </row>
    <row r="1116" customFormat="false" ht="12.95" hidden="false" customHeight="true" outlineLevel="0" collapsed="false">
      <c r="A1116" s="33" t="s">
        <v>54</v>
      </c>
      <c r="B1116" s="79" t="n">
        <v>0</v>
      </c>
      <c r="C1116" s="80"/>
      <c r="D1116" s="80"/>
      <c r="E1116" s="80"/>
      <c r="F1116" s="80"/>
      <c r="G1116" s="80"/>
      <c r="H1116" s="80"/>
      <c r="I1116" s="81"/>
      <c r="J1116" s="81"/>
      <c r="K1116" s="81"/>
      <c r="L1116" s="81"/>
      <c r="M1116" s="81"/>
      <c r="N1116" s="81"/>
      <c r="O1116" s="81"/>
      <c r="P1116" s="81"/>
      <c r="S1116" s="1"/>
    </row>
    <row r="1117" customFormat="false" ht="12.95" hidden="false" customHeight="true" outlineLevel="0" collapsed="false">
      <c r="A1117" s="34" t="s">
        <v>55</v>
      </c>
      <c r="B1117" s="79" t="n">
        <v>0</v>
      </c>
      <c r="C1117" s="80"/>
      <c r="D1117" s="80"/>
      <c r="E1117" s="80"/>
      <c r="F1117" s="80"/>
      <c r="G1117" s="80"/>
      <c r="H1117" s="80"/>
      <c r="I1117" s="81"/>
      <c r="J1117" s="81"/>
      <c r="K1117" s="81"/>
      <c r="L1117" s="81"/>
      <c r="M1117" s="81"/>
      <c r="N1117" s="81"/>
      <c r="O1117" s="81"/>
      <c r="P1117" s="81"/>
      <c r="S1117" s="1"/>
    </row>
    <row r="1118" customFormat="false" ht="12.95" hidden="false" customHeight="true" outlineLevel="0" collapsed="false">
      <c r="A1118" s="34" t="s">
        <v>56</v>
      </c>
      <c r="B1118" s="79" t="n">
        <v>0</v>
      </c>
      <c r="C1118" s="80"/>
      <c r="D1118" s="80"/>
      <c r="E1118" s="80"/>
      <c r="F1118" s="80"/>
      <c r="G1118" s="80"/>
      <c r="H1118" s="80"/>
      <c r="I1118" s="81"/>
      <c r="J1118" s="81"/>
      <c r="K1118" s="81"/>
      <c r="L1118" s="81"/>
      <c r="M1118" s="81"/>
      <c r="N1118" s="81"/>
      <c r="O1118" s="81"/>
      <c r="P1118" s="81"/>
      <c r="S1118" s="1"/>
    </row>
    <row r="1119" customFormat="false" ht="12.95" hidden="false" customHeight="true" outlineLevel="0" collapsed="false">
      <c r="A1119" s="34" t="s">
        <v>57</v>
      </c>
      <c r="B1119" s="79" t="n">
        <v>0</v>
      </c>
      <c r="C1119" s="80"/>
      <c r="D1119" s="80"/>
      <c r="E1119" s="80"/>
      <c r="F1119" s="80"/>
      <c r="G1119" s="80"/>
      <c r="H1119" s="80"/>
      <c r="I1119" s="81"/>
      <c r="J1119" s="81"/>
      <c r="K1119" s="81"/>
      <c r="L1119" s="81"/>
      <c r="M1119" s="81"/>
      <c r="N1119" s="81"/>
      <c r="O1119" s="81"/>
      <c r="P1119" s="81"/>
      <c r="S1119" s="1"/>
    </row>
    <row r="1120" customFormat="false" ht="12.95" hidden="false" customHeight="true" outlineLevel="0" collapsed="false">
      <c r="A1120" s="35" t="s">
        <v>58</v>
      </c>
      <c r="B1120" s="82" t="n">
        <v>0</v>
      </c>
      <c r="C1120" s="80"/>
      <c r="D1120" s="80"/>
      <c r="E1120" s="80"/>
      <c r="F1120" s="80"/>
      <c r="G1120" s="80"/>
      <c r="H1120" s="80"/>
      <c r="I1120" s="81"/>
      <c r="J1120" s="81"/>
      <c r="K1120" s="81"/>
      <c r="L1120" s="81"/>
      <c r="M1120" s="81"/>
      <c r="N1120" s="81"/>
      <c r="O1120" s="81"/>
      <c r="P1120" s="81"/>
      <c r="S1120" s="1"/>
    </row>
    <row r="1121" customFormat="false" ht="12.95" hidden="false" customHeight="true" outlineLevel="0" collapsed="false">
      <c r="A1121" s="33" t="s">
        <v>59</v>
      </c>
      <c r="B1121" s="79" t="n">
        <v>0</v>
      </c>
      <c r="C1121" s="80"/>
      <c r="D1121" s="80"/>
      <c r="E1121" s="80"/>
      <c r="F1121" s="80"/>
      <c r="G1121" s="80"/>
      <c r="H1121" s="80"/>
      <c r="I1121" s="81"/>
      <c r="J1121" s="81"/>
      <c r="K1121" s="81"/>
      <c r="L1121" s="81"/>
      <c r="M1121" s="81"/>
      <c r="N1121" s="81"/>
      <c r="O1121" s="81"/>
      <c r="P1121" s="81"/>
      <c r="S1121" s="1"/>
    </row>
    <row r="1122" customFormat="false" ht="12.95" hidden="false" customHeight="true" outlineLevel="0" collapsed="false">
      <c r="A1122" s="34" t="s">
        <v>60</v>
      </c>
      <c r="B1122" s="79" t="n">
        <v>0</v>
      </c>
      <c r="C1122" s="80"/>
      <c r="D1122" s="80"/>
      <c r="E1122" s="80"/>
      <c r="F1122" s="80"/>
      <c r="G1122" s="80"/>
      <c r="H1122" s="80"/>
      <c r="I1122" s="81"/>
      <c r="J1122" s="81"/>
      <c r="K1122" s="81"/>
      <c r="L1122" s="81"/>
      <c r="M1122" s="81"/>
      <c r="N1122" s="81"/>
      <c r="O1122" s="81"/>
      <c r="P1122" s="81"/>
      <c r="S1122" s="1"/>
    </row>
    <row r="1123" customFormat="false" ht="12.95" hidden="false" customHeight="true" outlineLevel="0" collapsed="false">
      <c r="A1123" s="34" t="s">
        <v>61</v>
      </c>
      <c r="B1123" s="79" t="n">
        <v>0</v>
      </c>
      <c r="C1123" s="80"/>
      <c r="D1123" s="80"/>
      <c r="E1123" s="80"/>
      <c r="F1123" s="80"/>
      <c r="G1123" s="80"/>
      <c r="H1123" s="80"/>
      <c r="I1123" s="81"/>
      <c r="J1123" s="81"/>
      <c r="K1123" s="81"/>
      <c r="L1123" s="81"/>
      <c r="M1123" s="81"/>
      <c r="N1123" s="81"/>
      <c r="O1123" s="81"/>
      <c r="P1123" s="81"/>
      <c r="S1123" s="1"/>
    </row>
    <row r="1124" customFormat="false" ht="12.95" hidden="false" customHeight="true" outlineLevel="0" collapsed="false">
      <c r="A1124" s="34" t="s">
        <v>62</v>
      </c>
      <c r="B1124" s="79" t="n">
        <v>0</v>
      </c>
      <c r="C1124" s="80"/>
      <c r="D1124" s="80"/>
      <c r="E1124" s="80"/>
      <c r="F1124" s="80"/>
      <c r="G1124" s="80"/>
      <c r="H1124" s="80"/>
      <c r="I1124" s="81"/>
      <c r="J1124" s="81"/>
      <c r="K1124" s="81"/>
      <c r="L1124" s="81"/>
      <c r="M1124" s="81"/>
      <c r="N1124" s="81"/>
      <c r="O1124" s="81"/>
      <c r="P1124" s="81"/>
      <c r="S1124" s="1"/>
    </row>
    <row r="1125" customFormat="false" ht="12.95" hidden="false" customHeight="true" outlineLevel="0" collapsed="false">
      <c r="A1125" s="35" t="s">
        <v>63</v>
      </c>
      <c r="B1125" s="82" t="n">
        <v>0</v>
      </c>
      <c r="C1125" s="80"/>
      <c r="D1125" s="80"/>
      <c r="E1125" s="80"/>
      <c r="F1125" s="80"/>
      <c r="G1125" s="80"/>
      <c r="H1125" s="80"/>
      <c r="I1125" s="81"/>
      <c r="J1125" s="81"/>
      <c r="K1125" s="81"/>
      <c r="L1125" s="81"/>
      <c r="M1125" s="81"/>
      <c r="N1125" s="81"/>
      <c r="O1125" s="81"/>
      <c r="P1125" s="81"/>
      <c r="S1125" s="1"/>
    </row>
    <row r="1126" customFormat="false" ht="12.95" hidden="false" customHeight="true" outlineLevel="0" collapsed="false">
      <c r="A1126" s="33" t="s">
        <v>64</v>
      </c>
      <c r="B1126" s="79" t="n">
        <v>0</v>
      </c>
      <c r="C1126" s="80"/>
      <c r="D1126" s="80"/>
      <c r="E1126" s="80"/>
      <c r="F1126" s="80"/>
      <c r="G1126" s="80"/>
      <c r="H1126" s="80"/>
      <c r="I1126" s="81"/>
      <c r="J1126" s="81"/>
      <c r="K1126" s="81"/>
      <c r="L1126" s="81"/>
      <c r="M1126" s="81"/>
      <c r="N1126" s="81"/>
      <c r="O1126" s="81"/>
      <c r="P1126" s="81"/>
      <c r="S1126" s="1"/>
    </row>
    <row r="1127" customFormat="false" ht="12.95" hidden="false" customHeight="true" outlineLevel="0" collapsed="false">
      <c r="A1127" s="34" t="s">
        <v>65</v>
      </c>
      <c r="B1127" s="79" t="n">
        <v>0</v>
      </c>
      <c r="C1127" s="80"/>
      <c r="D1127" s="80"/>
      <c r="E1127" s="80"/>
      <c r="F1127" s="80"/>
      <c r="G1127" s="80"/>
      <c r="H1127" s="80"/>
      <c r="I1127" s="81"/>
      <c r="J1127" s="81"/>
      <c r="K1127" s="81"/>
      <c r="L1127" s="81"/>
      <c r="M1127" s="81"/>
      <c r="N1127" s="81"/>
      <c r="O1127" s="81"/>
      <c r="P1127" s="81"/>
      <c r="S1127" s="1"/>
    </row>
    <row r="1128" customFormat="false" ht="12.95" hidden="false" customHeight="true" outlineLevel="0" collapsed="false">
      <c r="A1128" s="34" t="s">
        <v>66</v>
      </c>
      <c r="B1128" s="79" t="n">
        <v>0</v>
      </c>
      <c r="C1128" s="80"/>
      <c r="D1128" s="80"/>
      <c r="E1128" s="80"/>
      <c r="F1128" s="80"/>
      <c r="G1128" s="80"/>
      <c r="H1128" s="80"/>
      <c r="I1128" s="81"/>
      <c r="J1128" s="81"/>
      <c r="K1128" s="81"/>
      <c r="L1128" s="81"/>
      <c r="M1128" s="81"/>
      <c r="N1128" s="81"/>
      <c r="O1128" s="81"/>
      <c r="P1128" s="81"/>
      <c r="S1128" s="1"/>
    </row>
    <row r="1129" customFormat="false" ht="12.95" hidden="false" customHeight="true" outlineLevel="0" collapsed="false">
      <c r="A1129" s="34" t="s">
        <v>67</v>
      </c>
      <c r="B1129" s="79" t="n">
        <v>0</v>
      </c>
      <c r="C1129" s="80"/>
      <c r="D1129" s="80"/>
      <c r="E1129" s="80"/>
      <c r="F1129" s="80"/>
      <c r="G1129" s="80"/>
      <c r="H1129" s="80"/>
      <c r="I1129" s="81"/>
      <c r="J1129" s="81"/>
      <c r="K1129" s="81"/>
      <c r="L1129" s="81"/>
      <c r="M1129" s="81"/>
      <c r="N1129" s="81"/>
      <c r="O1129" s="81"/>
      <c r="P1129" s="81"/>
      <c r="S1129" s="1"/>
    </row>
    <row r="1130" customFormat="false" ht="12.95" hidden="false" customHeight="true" outlineLevel="0" collapsed="false">
      <c r="A1130" s="35" t="s">
        <v>68</v>
      </c>
      <c r="B1130" s="82" t="n">
        <v>0</v>
      </c>
      <c r="C1130" s="80"/>
      <c r="D1130" s="80"/>
      <c r="E1130" s="80"/>
      <c r="F1130" s="80"/>
      <c r="G1130" s="80"/>
      <c r="H1130" s="80"/>
      <c r="I1130" s="81"/>
      <c r="J1130" s="81"/>
      <c r="K1130" s="81"/>
      <c r="L1130" s="81"/>
      <c r="M1130" s="81"/>
      <c r="N1130" s="81"/>
      <c r="O1130" s="81"/>
      <c r="P1130" s="81"/>
      <c r="S1130" s="1"/>
    </row>
    <row r="1131" customFormat="false" ht="12.95" hidden="false" customHeight="true" outlineLevel="0" collapsed="false">
      <c r="A1131" s="33" t="s">
        <v>69</v>
      </c>
      <c r="B1131" s="79" t="n">
        <v>0</v>
      </c>
      <c r="C1131" s="80"/>
      <c r="D1131" s="80"/>
      <c r="E1131" s="80"/>
      <c r="F1131" s="80"/>
      <c r="G1131" s="80"/>
      <c r="H1131" s="80"/>
      <c r="I1131" s="81"/>
      <c r="J1131" s="81"/>
      <c r="K1131" s="81"/>
      <c r="L1131" s="81"/>
      <c r="M1131" s="81"/>
      <c r="N1131" s="81"/>
      <c r="O1131" s="81"/>
      <c r="P1131" s="81"/>
      <c r="S1131" s="1"/>
    </row>
    <row r="1132" customFormat="false" ht="12.95" hidden="false" customHeight="true" outlineLevel="0" collapsed="false">
      <c r="A1132" s="39" t="s">
        <v>70</v>
      </c>
      <c r="B1132" s="83" t="n">
        <v>0</v>
      </c>
      <c r="C1132" s="80"/>
      <c r="D1132" s="80"/>
      <c r="E1132" s="80"/>
      <c r="F1132" s="80"/>
      <c r="G1132" s="80"/>
      <c r="H1132" s="80"/>
      <c r="I1132" s="81"/>
      <c r="J1132" s="81"/>
      <c r="K1132" s="81"/>
      <c r="L1132" s="81"/>
      <c r="M1132" s="81"/>
      <c r="N1132" s="81"/>
      <c r="O1132" s="81"/>
      <c r="P1132" s="81"/>
      <c r="S1132" s="1"/>
    </row>
    <row r="1133" customFormat="false" ht="12.95" hidden="false" customHeight="true" outlineLevel="0" collapsed="false">
      <c r="S1133" s="1"/>
    </row>
    <row r="1134" customFormat="false" ht="12.95" hidden="false" customHeight="true" outlineLevel="0" collapsed="false">
      <c r="S1134" s="1"/>
    </row>
    <row r="1135" customFormat="false" ht="12.95" hidden="false" customHeight="true" outlineLevel="0" collapsed="false">
      <c r="S1135" s="1"/>
    </row>
    <row r="1136" customFormat="false" ht="12.95" hidden="false" customHeight="true" outlineLevel="0" collapsed="false">
      <c r="S1136" s="1"/>
    </row>
    <row r="1137" customFormat="false" ht="12.95" hidden="false" customHeight="true" outlineLevel="0" collapsed="false">
      <c r="S1137" s="1"/>
    </row>
    <row r="1138" customFormat="false" ht="12.95" hidden="false" customHeight="true" outlineLevel="0" collapsed="false">
      <c r="S1138" s="1"/>
    </row>
    <row r="1139" customFormat="false" ht="12.95" hidden="false" customHeight="true" outlineLevel="0" collapsed="false">
      <c r="S1139" s="1"/>
    </row>
    <row r="1140" customFormat="false" ht="12.95" hidden="false" customHeight="true" outlineLevel="0" collapsed="false">
      <c r="S1140" s="1"/>
    </row>
    <row r="1141" customFormat="false" ht="12.95" hidden="false" customHeight="true" outlineLevel="0" collapsed="false">
      <c r="S1141" s="1"/>
    </row>
    <row r="1142" customFormat="false" ht="12.95" hidden="false" customHeight="true" outlineLevel="0" collapsed="false">
      <c r="S1142" s="1"/>
    </row>
    <row r="1143" customFormat="false" ht="12.95" hidden="false" customHeight="true" outlineLevel="0" collapsed="false">
      <c r="S1143" s="1"/>
    </row>
    <row r="1144" customFormat="false" ht="12.95" hidden="false" customHeight="true" outlineLevel="0" collapsed="false">
      <c r="S1144" s="1"/>
    </row>
    <row r="1145" customFormat="false" ht="12.95" hidden="false" customHeight="true" outlineLevel="0" collapsed="false">
      <c r="S1145" s="1"/>
    </row>
    <row r="1146" customFormat="false" ht="12.95" hidden="false" customHeight="true" outlineLevel="0" collapsed="false">
      <c r="S1146" s="1"/>
    </row>
    <row r="1147" customFormat="false" ht="12.95" hidden="false" customHeight="true" outlineLevel="0" collapsed="false">
      <c r="S1147" s="1"/>
    </row>
    <row r="1148" customFormat="false" ht="12.95" hidden="false" customHeight="true" outlineLevel="0" collapsed="false">
      <c r="S1148" s="1"/>
    </row>
    <row r="1149" customFormat="false" ht="12.95" hidden="false" customHeight="true" outlineLevel="0" collapsed="false">
      <c r="S1149" s="1"/>
    </row>
    <row r="1150" customFormat="false" ht="12.95" hidden="false" customHeight="true" outlineLevel="0" collapsed="false">
      <c r="S1150" s="1"/>
    </row>
    <row r="1151" customFormat="false" ht="12.95" hidden="false" customHeight="true" outlineLevel="0" collapsed="false">
      <c r="S1151" s="1"/>
    </row>
    <row r="1152" customFormat="false" ht="12.95" hidden="false" customHeight="true" outlineLevel="0" collapsed="false">
      <c r="S1152" s="1"/>
    </row>
    <row r="1153" customFormat="false" ht="12.95" hidden="false" customHeight="true" outlineLevel="0" collapsed="false">
      <c r="S1153" s="1"/>
    </row>
    <row r="1154" customFormat="false" ht="12.95" hidden="false" customHeight="true" outlineLevel="0" collapsed="false">
      <c r="S1154" s="1"/>
    </row>
    <row r="1155" customFormat="false" ht="12.95" hidden="false" customHeight="true" outlineLevel="0" collapsed="false">
      <c r="S1155" s="1"/>
    </row>
    <row r="1156" customFormat="false" ht="12.95" hidden="false" customHeight="true" outlineLevel="0" collapsed="false">
      <c r="S1156" s="1"/>
    </row>
    <row r="1157" customFormat="false" ht="12.95" hidden="false" customHeight="true" outlineLevel="0" collapsed="false">
      <c r="S1157" s="1"/>
    </row>
    <row r="1158" customFormat="false" ht="12.95" hidden="false" customHeight="true" outlineLevel="0" collapsed="false">
      <c r="S1158" s="1"/>
    </row>
    <row r="1159" customFormat="false" ht="12.95" hidden="false" customHeight="true" outlineLevel="0" collapsed="false">
      <c r="S1159" s="1"/>
    </row>
    <row r="1160" customFormat="false" ht="12.95" hidden="false" customHeight="true" outlineLevel="0" collapsed="false">
      <c r="S1160" s="1"/>
    </row>
    <row r="1161" customFormat="false" ht="12.95" hidden="false" customHeight="true" outlineLevel="0" collapsed="false">
      <c r="S1161" s="1"/>
    </row>
    <row r="1162" customFormat="false" ht="12.95" hidden="false" customHeight="true" outlineLevel="0" collapsed="false">
      <c r="S1162" s="1"/>
    </row>
    <row r="1163" customFormat="false" ht="12.95" hidden="false" customHeight="true" outlineLevel="0" collapsed="false">
      <c r="S1163" s="1"/>
    </row>
    <row r="1164" customFormat="false" ht="12.95" hidden="false" customHeight="true" outlineLevel="0" collapsed="false">
      <c r="S1164" s="1"/>
    </row>
    <row r="1165" customFormat="false" ht="12.95" hidden="false" customHeight="true" outlineLevel="0" collapsed="false">
      <c r="S1165" s="1"/>
    </row>
    <row r="1166" customFormat="false" ht="12.95" hidden="false" customHeight="true" outlineLevel="0" collapsed="false">
      <c r="S1166" s="1"/>
    </row>
    <row r="1167" customFormat="false" ht="12.95" hidden="false" customHeight="true" outlineLevel="0" collapsed="false">
      <c r="S1167" s="1"/>
    </row>
    <row r="1168" customFormat="false" ht="12.95" hidden="false" customHeight="true" outlineLevel="0" collapsed="false">
      <c r="S1168" s="1"/>
    </row>
    <row r="1169" customFormat="false" ht="12.95" hidden="false" customHeight="true" outlineLevel="0" collapsed="false">
      <c r="S1169" s="1"/>
    </row>
    <row r="1170" customFormat="false" ht="12.95" hidden="false" customHeight="true" outlineLevel="0" collapsed="false">
      <c r="S1170" s="1"/>
    </row>
    <row r="1171" customFormat="false" ht="12.95" hidden="false" customHeight="true" outlineLevel="0" collapsed="false">
      <c r="S1171" s="1"/>
    </row>
    <row r="1172" customFormat="false" ht="12.95" hidden="false" customHeight="true" outlineLevel="0" collapsed="false">
      <c r="S1172" s="1"/>
    </row>
    <row r="1173" customFormat="false" ht="12.95" hidden="false" customHeight="true" outlineLevel="0" collapsed="false">
      <c r="S1173" s="1"/>
    </row>
    <row r="1174" customFormat="false" ht="12.95" hidden="false" customHeight="true" outlineLevel="0" collapsed="false">
      <c r="S1174" s="1"/>
    </row>
    <row r="1175" customFormat="false" ht="12.95" hidden="false" customHeight="true" outlineLevel="0" collapsed="false">
      <c r="S1175" s="1"/>
    </row>
    <row r="1176" customFormat="false" ht="12.95" hidden="false" customHeight="true" outlineLevel="0" collapsed="false">
      <c r="S1176" s="1"/>
    </row>
    <row r="1177" customFormat="false" ht="12.95" hidden="false" customHeight="true" outlineLevel="0" collapsed="false">
      <c r="S1177" s="1"/>
    </row>
    <row r="1178" customFormat="false" ht="12.95" hidden="false" customHeight="true" outlineLevel="0" collapsed="false">
      <c r="S1178" s="1"/>
    </row>
    <row r="1179" customFormat="false" ht="12.95" hidden="false" customHeight="true" outlineLevel="0" collapsed="false">
      <c r="S1179" s="1"/>
    </row>
    <row r="1180" customFormat="false" ht="12.95" hidden="false" customHeight="true" outlineLevel="0" collapsed="false">
      <c r="S1180" s="1"/>
    </row>
    <row r="1181" customFormat="false" ht="12.95" hidden="false" customHeight="true" outlineLevel="0" collapsed="false">
      <c r="S1181" s="1"/>
    </row>
    <row r="1182" customFormat="false" ht="12.95" hidden="false" customHeight="true" outlineLevel="0" collapsed="false">
      <c r="S1182" s="1"/>
    </row>
    <row r="1183" customFormat="false" ht="12.95" hidden="false" customHeight="true" outlineLevel="0" collapsed="false">
      <c r="S1183" s="1"/>
    </row>
    <row r="1184" customFormat="false" ht="12.95" hidden="false" customHeight="true" outlineLevel="0" collapsed="false">
      <c r="S1184" s="1"/>
    </row>
    <row r="1185" customFormat="false" ht="12.95" hidden="false" customHeight="true" outlineLevel="0" collapsed="false">
      <c r="S1185" s="1"/>
    </row>
    <row r="1186" customFormat="false" ht="12.95" hidden="false" customHeight="true" outlineLevel="0" collapsed="false">
      <c r="S1186" s="1"/>
    </row>
    <row r="1187" customFormat="false" ht="12.95" hidden="false" customHeight="true" outlineLevel="0" collapsed="false">
      <c r="S1187" s="1"/>
    </row>
    <row r="1188" customFormat="false" ht="12.95" hidden="false" customHeight="true" outlineLevel="0" collapsed="false">
      <c r="S1188" s="1"/>
    </row>
    <row r="1189" customFormat="false" ht="12.95" hidden="false" customHeight="true" outlineLevel="0" collapsed="false">
      <c r="S1189" s="1"/>
    </row>
    <row r="1190" customFormat="false" ht="12.95" hidden="false" customHeight="true" outlineLevel="0" collapsed="false">
      <c r="S1190" s="1"/>
    </row>
    <row r="1191" customFormat="false" ht="12.95" hidden="false" customHeight="true" outlineLevel="0" collapsed="false">
      <c r="S1191" s="1"/>
    </row>
    <row r="1192" customFormat="false" ht="12.95" hidden="false" customHeight="true" outlineLevel="0" collapsed="false">
      <c r="S1192" s="1"/>
    </row>
    <row r="1193" customFormat="false" ht="12.95" hidden="false" customHeight="true" outlineLevel="0" collapsed="false">
      <c r="S1193" s="1"/>
    </row>
    <row r="1194" customFormat="false" ht="12.95" hidden="false" customHeight="true" outlineLevel="0" collapsed="false">
      <c r="S1194" s="1"/>
    </row>
    <row r="1195" customFormat="false" ht="12.95" hidden="false" customHeight="true" outlineLevel="0" collapsed="false">
      <c r="S1195" s="1"/>
    </row>
    <row r="1196" customFormat="false" ht="12.95" hidden="false" customHeight="true" outlineLevel="0" collapsed="false">
      <c r="S1196" s="1"/>
    </row>
    <row r="1197" customFormat="false" ht="12.95" hidden="false" customHeight="true" outlineLevel="0" collapsed="false">
      <c r="Q1197" s="5"/>
      <c r="R1197" s="5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</row>
    <row r="1198" customFormat="false" ht="12.95" hidden="false" customHeight="true" outlineLevel="0" collapsed="false">
      <c r="Q1198" s="5"/>
      <c r="R1198" s="5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</row>
    <row r="1199" customFormat="false" ht="12.95" hidden="false" customHeight="true" outlineLevel="0" collapsed="false">
      <c r="R1199" s="5"/>
      <c r="T1199" s="6"/>
      <c r="U1199" s="6"/>
      <c r="V1199" s="6"/>
      <c r="W1199" s="6"/>
      <c r="X1199" s="6"/>
      <c r="Y1199" s="6"/>
      <c r="Z1199" s="2"/>
      <c r="AA1199" s="2"/>
      <c r="AB1199" s="2"/>
      <c r="AC1199" s="2"/>
      <c r="AD1199" s="2"/>
      <c r="AE1199" s="2"/>
      <c r="AF1199" s="2"/>
      <c r="AG1199" s="2"/>
    </row>
    <row r="1200" customFormat="false" ht="12.95" hidden="false" customHeight="true" outlineLevel="0" collapsed="false">
      <c r="R1200" s="5"/>
      <c r="T1200" s="6"/>
      <c r="U1200" s="6"/>
      <c r="V1200" s="6"/>
      <c r="W1200" s="6"/>
      <c r="X1200" s="6"/>
      <c r="Y1200" s="6"/>
      <c r="Z1200" s="2"/>
      <c r="AA1200" s="2"/>
      <c r="AB1200" s="2"/>
      <c r="AC1200" s="2"/>
      <c r="AD1200" s="2"/>
      <c r="AE1200" s="2"/>
      <c r="AF1200" s="2"/>
      <c r="AG1200" s="2"/>
    </row>
    <row r="1201" customFormat="false" ht="12.95" hidden="false" customHeight="true" outlineLevel="0" collapsed="false">
      <c r="R1201" s="5"/>
      <c r="T1201" s="6"/>
      <c r="U1201" s="6"/>
      <c r="V1201" s="6"/>
      <c r="W1201" s="6"/>
      <c r="X1201" s="6"/>
      <c r="Y1201" s="6"/>
      <c r="Z1201" s="2"/>
      <c r="AA1201" s="2"/>
      <c r="AB1201" s="2"/>
      <c r="AC1201" s="2"/>
      <c r="AD1201" s="2"/>
      <c r="AE1201" s="2"/>
      <c r="AF1201" s="2"/>
      <c r="AG1201" s="2"/>
    </row>
    <row r="1202" customFormat="false" ht="12.95" hidden="false" customHeight="true" outlineLevel="0" collapsed="false">
      <c r="R1202" s="85"/>
      <c r="T1202" s="6"/>
      <c r="U1202" s="6"/>
      <c r="V1202" s="6"/>
      <c r="W1202" s="6"/>
      <c r="X1202" s="6"/>
      <c r="Y1202" s="6"/>
      <c r="Z1202" s="2"/>
      <c r="AA1202" s="2"/>
      <c r="AB1202" s="2"/>
      <c r="AC1202" s="2"/>
      <c r="AD1202" s="2"/>
      <c r="AE1202" s="2"/>
      <c r="AF1202" s="2"/>
      <c r="AG1202" s="2"/>
    </row>
    <row r="1203" customFormat="false" ht="12.95" hidden="false" customHeight="true" outlineLevel="0" collapsed="false">
      <c r="R1203" s="5"/>
      <c r="S1203" s="86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</row>
    <row r="1204" customFormat="false" ht="12.95" hidden="false" customHeight="true" outlineLevel="0" collapsed="false">
      <c r="R1204" s="5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2"/>
      <c r="AG1204" s="2"/>
    </row>
    <row r="1205" customFormat="false" ht="12.95" hidden="false" customHeight="true" outlineLevel="0" collapsed="false">
      <c r="R1205" s="87"/>
      <c r="S1205" s="6"/>
      <c r="T1205" s="6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</row>
    <row r="1206" customFormat="false" ht="12.95" hidden="false" customHeight="true" outlineLevel="0" collapsed="false">
      <c r="R1206" s="88"/>
      <c r="S1206" s="6"/>
      <c r="T1206" s="6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</row>
    <row r="1207" customFormat="false" ht="12.95" hidden="false" customHeight="true" outlineLevel="0" collapsed="false">
      <c r="R1207" s="87"/>
      <c r="S1207" s="6"/>
      <c r="T1207" s="6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</row>
    <row r="1208" customFormat="false" ht="12.95" hidden="false" customHeight="true" outlineLevel="0" collapsed="false">
      <c r="R1208" s="89"/>
      <c r="S1208" s="6"/>
      <c r="T1208" s="6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</row>
  </sheetData>
  <conditionalFormatting sqref="R1197:AG65536">
    <cfRule type="cellIs" priority="2" operator="notEqual" aboveAverage="0" equalAverage="0" bottom="0" percent="0" rank="0" text="" dxfId="0">
      <formula>A1197</formula>
    </cfRule>
  </conditionalFormatting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16Z</dcterms:created>
  <dc:creator>WIS</dc:creator>
  <dc:description/>
  <dc:language>en-US</dc:language>
  <cp:lastModifiedBy>yfuruhata</cp:lastModifiedBy>
  <cp:lastPrinted>2008-04-08T05:59:24Z</cp:lastPrinted>
  <dcterms:modified xsi:type="dcterms:W3CDTF">2008-04-08T06:03:09Z</dcterms:modified>
  <cp:revision>0</cp:revision>
  <dc:subject/>
  <dc:title/>
</cp:coreProperties>
</file>