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4" sheetId="1" state="visible" r:id="rId2"/>
  </sheets>
  <definedNames>
    <definedName function="false" hidden="false" localSheetId="0" name="_xlnm.Print_Area" vbProcedure="false">'12-4'!$A$1:$O$818</definedName>
    <definedName function="false" hidden="false" localSheetId="0" name="Excel_BuiltIn__FilterDatabase" vbProcedure="false">'12-4'!$A$8:$M$62</definedName>
    <definedName function="false" hidden="false" localSheetId="0" name="Z_8CAF567D_8E77_493D_B255_3837F1326515__wvu_PrintArea" vbProcedure="false">'12-4'!$A$1:$AB$819</definedName>
    <definedName function="false" hidden="false" localSheetId="0" name="Z_959E984F_030F_402D_99BE_E848486E6A4A__wvu_FilterData" vbProcedure="false">'12-4'!$A$8:$M$62</definedName>
    <definedName function="false" hidden="false" localSheetId="0" name="Z_959E984F_030F_402D_99BE_E848486E6A4A__wvu_PrintArea" vbProcedure="false">'12-4'!$A$1:$AB$758</definedName>
    <definedName function="false" hidden="false" localSheetId="0" name="Z_B6030FA9_0C92_4DB6_8A82_AEFE43A2954A__wvu_FilterData" vbProcedure="false">'12-4'!$A$8:$M$61</definedName>
    <definedName function="false" hidden="false" localSheetId="0" name="Z_B6030FA9_0C92_4DB6_8A82_AEFE43A2954A__wvu_PrintArea" vbProcedure="false">'12-4'!$A$1:$AB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80">
  <si>
    <t xml:space="preserve"> 　　１２  平成 １６ 年度都道府県知事の捕獲許可による捕獲鳥獣数</t>
  </si>
  <si>
    <t xml:space="preserve">（４）有害鳥獣捕獲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ｼﾞ</t>
  </si>
  <si>
    <t xml:space="preserve">ｱﾏｻｷﾞ</t>
  </si>
  <si>
    <t xml:space="preserve">ｳｽﾞﾗｼｷﾞ</t>
  </si>
  <si>
    <t xml:space="preserve">ｳｿ</t>
  </si>
  <si>
    <t xml:space="preserve">ｵｵｾｸﾞﾛｶﾓﾒ</t>
  </si>
  <si>
    <t xml:space="preserve">ｵﾅｶﾞ</t>
  </si>
  <si>
    <t xml:space="preserve">ｵﾅｶﾞｶﾞﾓ</t>
  </si>
  <si>
    <t xml:space="preserve">ｶﾓﾒ</t>
  </si>
  <si>
    <t xml:space="preserve">ｶﾓ類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t xml:space="preserve">-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注：東京都から捕獲数種別内訳のほとんどについてデータ提供が無かったため、計と内訳が一致しない場合がある</t>
  </si>
  <si>
    <t xml:space="preserve">（４）有害鳥獣捕獲　（Ａ）鳥　類    ②</t>
  </si>
  <si>
    <t xml:space="preserve">ｶﾗｽﾊﾞﾄ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ﾝｸﾛﾊｼﾞﾛ</t>
  </si>
  <si>
    <t xml:space="preserve">ｸｼﾞｬｸ</t>
  </si>
  <si>
    <t xml:space="preserve">ｹﾘ</t>
  </si>
  <si>
    <t xml:space="preserve">ｺﾞｲｻｷﾞ</t>
  </si>
  <si>
    <t xml:space="preserve">（４）有害鳥獣捕獲　（Ａ）鳥　類    ③</t>
  </si>
  <si>
    <t xml:space="preserve">ｺｶﾞﾓ</t>
  </si>
  <si>
    <t xml:space="preserve">ｺｻｷﾞ</t>
  </si>
  <si>
    <t xml:space="preserve">ｻｷﾞ類</t>
  </si>
  <si>
    <t xml:space="preserve">ｻｻｺﾞｲ</t>
  </si>
  <si>
    <t xml:space="preserve">ｼｼﾞｭｳｶﾗｶﾞﾝ</t>
  </si>
  <si>
    <t xml:space="preserve">ｼﾛｶﾞｼﾗ</t>
  </si>
  <si>
    <t xml:space="preserve">ｼﾛﾁﾄﾞﾘ</t>
  </si>
  <si>
    <t xml:space="preserve">ｽｽﾞﾒ</t>
  </si>
  <si>
    <t xml:space="preserve">ｽｽﾞﾒ類</t>
  </si>
  <si>
    <t xml:space="preserve">ﾀﾞｲｻｷﾞ</t>
  </si>
  <si>
    <t xml:space="preserve">ﾀｹﾞﾘ</t>
  </si>
  <si>
    <t xml:space="preserve">ﾀｼｷﾞ</t>
  </si>
  <si>
    <t xml:space="preserve">（４）有害鳥獣捕獲　（Ａ）鳥　類    ④</t>
  </si>
  <si>
    <t xml:space="preserve">ﾁｭｳｻｷﾞ</t>
  </si>
  <si>
    <t xml:space="preserve">ﾂｸﾞﾐ</t>
  </si>
  <si>
    <t xml:space="preserve">ﾄﾞﾊﾞﾄ</t>
  </si>
  <si>
    <t xml:space="preserve">ﾄﾋﾞ</t>
  </si>
  <si>
    <t xml:space="preserve">ﾆｭｳﾅｲｽｽﾞﾒ</t>
  </si>
  <si>
    <t xml:space="preserve">ﾊｼﾋﾞﾛｶﾞﾓ</t>
  </si>
  <si>
    <t xml:space="preserve">ﾊｼﾌﾞﾄｶﾞﾗｽ</t>
  </si>
  <si>
    <t xml:space="preserve">ﾊｼﾎﾞｿｶﾞﾗｽ</t>
  </si>
  <si>
    <t xml:space="preserve">ﾋﾄﾞﾘｶﾞﾓ</t>
  </si>
  <si>
    <t xml:space="preserve">ﾋﾊﾞﾘ</t>
  </si>
  <si>
    <t xml:space="preserve">ﾋﾊﾞﾘｼｷﾞ</t>
  </si>
  <si>
    <t xml:space="preserve">ﾋﾖﾄﾞﾘ</t>
  </si>
  <si>
    <t xml:space="preserve">（４）有害鳥獣捕獲　（Ａ）鳥　類    ⑤</t>
  </si>
  <si>
    <t xml:space="preserve">ﾋﾜ類</t>
  </si>
  <si>
    <t xml:space="preserve">ﾎｼﾊｼﾞﾛ</t>
  </si>
  <si>
    <t xml:space="preserve">ﾏｶﾞﾓ</t>
  </si>
  <si>
    <t xml:space="preserve">ﾐﾔﾏｶﾞﾗｽ</t>
  </si>
  <si>
    <t xml:space="preserve">ﾑｸﾄﾞﾘ</t>
  </si>
  <si>
    <t xml:space="preserve">ﾑﾅｸﾞﾛ</t>
  </si>
  <si>
    <t xml:space="preserve">ﾔﾏﾄﾞﾘ</t>
  </si>
  <si>
    <t xml:space="preserve">（４）有害鳥獣捕獲　（Ａ）鳥　類    ⑥</t>
  </si>
  <si>
    <t xml:space="preserve">その他</t>
  </si>
  <si>
    <t xml:space="preserve">そ の 他 内 訳</t>
  </si>
  <si>
    <t xml:space="preserve">ｲｿｼｷﾞ</t>
  </si>
  <si>
    <t xml:space="preserve">沖縄県</t>
  </si>
  <si>
    <t xml:space="preserve">ﾖｼｶﾞﾓ</t>
  </si>
  <si>
    <t xml:space="preserve">香川県</t>
  </si>
  <si>
    <t xml:space="preserve">（４）有害鳥獣捕獲　（Ｂ）卵　類    ①</t>
  </si>
  <si>
    <t xml:space="preserve">　 　（単位：件・個）</t>
  </si>
  <si>
    <t xml:space="preserve">採取数計</t>
  </si>
  <si>
    <t xml:space="preserve">卵</t>
  </si>
  <si>
    <t xml:space="preserve">（４）有害鳥獣捕獲　（Ｂ）卵　類    ②</t>
  </si>
  <si>
    <t xml:space="preserve">（４）有害鳥獣捕獲　（Ｂ）卵　類    ③</t>
  </si>
  <si>
    <t xml:space="preserve">ﾂﾊﾞﾒ 卵</t>
  </si>
  <si>
    <t xml:space="preserve">神奈川県</t>
  </si>
  <si>
    <t xml:space="preserve">（４）有害鳥獣捕獲　（Ｃ）獣　類    ①</t>
  </si>
  <si>
    <t xml:space="preserve">　 　（単位：件・頭）</t>
  </si>
  <si>
    <t xml:space="preserve">国有林野関</t>
  </si>
  <si>
    <t xml:space="preserve">係職員に対</t>
  </si>
  <si>
    <t xml:space="preserve">ｱｶｹﾞｻﾞﾙ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t xml:space="preserve">ｲﾉｼｼ</t>
  </si>
  <si>
    <t xml:space="preserve">ｵｽｲﾀﾁ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 ②</t>
  </si>
  <si>
    <t xml:space="preserve">ｵｽｼﾞｶ</t>
  </si>
  <si>
    <t xml:space="preserve">ｷﾂﾈ</t>
  </si>
  <si>
    <t xml:space="preserve">ｷｮﾝ</t>
  </si>
  <si>
    <t xml:space="preserve">ｺｳﾍﾞﾓｸﾞﾗ</t>
  </si>
  <si>
    <t xml:space="preserve">ｺﾞﾏﾌｱｻﾞﾗｼ</t>
  </si>
  <si>
    <t xml:space="preserve">ﾀｲﾜﾝﾘｽ</t>
  </si>
  <si>
    <t xml:space="preserve">ﾀﾇｷ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ﾇｰﾄﾘｱ</t>
  </si>
  <si>
    <t xml:space="preserve">（４）有害鳥獣捕獲　（Ｃ）獣　類    ③</t>
  </si>
  <si>
    <t xml:space="preserve">ﾈｽﾞﾐ類</t>
  </si>
  <si>
    <t xml:space="preserve">ﾉｲﾇ</t>
  </si>
  <si>
    <t xml:space="preserve">ﾉｳｻｷﾞ</t>
  </si>
  <si>
    <t xml:space="preserve">ﾉﾈｺ</t>
  </si>
  <si>
    <t xml:space="preserve">ﾊｸﾋﾞｼﾝ</t>
  </si>
  <si>
    <t xml:space="preserve">ﾋｸﾞﾏ</t>
  </si>
  <si>
    <t xml:space="preserve">ﾏﾝｸﾞｰｽ</t>
  </si>
  <si>
    <t xml:space="preserve">ﾒｽｼﾞｶ</t>
  </si>
  <si>
    <t xml:space="preserve">ﾓｸﾞﾗ類</t>
  </si>
  <si>
    <t xml:space="preserve">ﾔｷﾞ</t>
  </si>
  <si>
    <t xml:space="preserve">ﾕｷｳｻｷﾞ</t>
  </si>
  <si>
    <t xml:space="preserve">*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ノウサギに含め集計</t>
    </r>
  </si>
  <si>
    <t xml:space="preserve">（４）有害鳥獣捕獲　（Ｃ）獣　類    ④</t>
  </si>
  <si>
    <t xml:space="preserve">ﾐﾝｸ</t>
  </si>
  <si>
    <t xml:space="preserve">北海道</t>
  </si>
  <si>
    <t xml:space="preserve">ﾑｻｻﾋﾞ</t>
  </si>
  <si>
    <t xml:space="preserve">愛知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8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152280</xdr:rowOff>
    </xdr:from>
    <xdr:to>
      <xdr:col>1</xdr:col>
      <xdr:colOff>1080</xdr:colOff>
      <xdr:row>325</xdr:row>
      <xdr:rowOff>152280</xdr:rowOff>
    </xdr:to>
    <xdr:sp>
      <xdr:nvSpPr>
        <xdr:cNvPr id="4" name="Line 176"/>
        <xdr:cNvSpPr/>
      </xdr:nvSpPr>
      <xdr:spPr>
        <a:xfrm>
          <a:off x="0" y="527810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9720</xdr:rowOff>
    </xdr:from>
    <xdr:to>
      <xdr:col>1</xdr:col>
      <xdr:colOff>1080</xdr:colOff>
      <xdr:row>389</xdr:row>
      <xdr:rowOff>9360</xdr:rowOff>
    </xdr:to>
    <xdr:sp>
      <xdr:nvSpPr>
        <xdr:cNvPr id="5" name="Line 177"/>
        <xdr:cNvSpPr/>
      </xdr:nvSpPr>
      <xdr:spPr>
        <a:xfrm>
          <a:off x="0" y="63164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1080</xdr:colOff>
      <xdr:row>451</xdr:row>
      <xdr:rowOff>164520</xdr:rowOff>
    </xdr:to>
    <xdr:sp>
      <xdr:nvSpPr>
        <xdr:cNvPr id="6" name="Line 178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1080</xdr:colOff>
      <xdr:row>514</xdr:row>
      <xdr:rowOff>164520</xdr:rowOff>
    </xdr:to>
    <xdr:sp>
      <xdr:nvSpPr>
        <xdr:cNvPr id="7" name="Line 189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1080</xdr:colOff>
      <xdr:row>577</xdr:row>
      <xdr:rowOff>164520</xdr:rowOff>
    </xdr:to>
    <xdr:sp>
      <xdr:nvSpPr>
        <xdr:cNvPr id="8" name="Line 190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36</xdr:row>
      <xdr:rowOff>19080</xdr:rowOff>
    </xdr:from>
    <xdr:to>
      <xdr:col>1</xdr:col>
      <xdr:colOff>1080</xdr:colOff>
      <xdr:row>640</xdr:row>
      <xdr:rowOff>164520</xdr:rowOff>
    </xdr:to>
    <xdr:sp>
      <xdr:nvSpPr>
        <xdr:cNvPr id="9" name="Line 202"/>
        <xdr:cNvSpPr/>
      </xdr:nvSpPr>
      <xdr:spPr>
        <a:xfrm>
          <a:off x="21240" y="104618880"/>
          <a:ext cx="1186920" cy="80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1080</xdr:colOff>
      <xdr:row>766</xdr:row>
      <xdr:rowOff>164520</xdr:rowOff>
    </xdr:to>
    <xdr:sp>
      <xdr:nvSpPr>
        <xdr:cNvPr id="10" name="Line 225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1080</xdr:colOff>
      <xdr:row>703</xdr:row>
      <xdr:rowOff>164160</xdr:rowOff>
    </xdr:to>
    <xdr:sp>
      <xdr:nvSpPr>
        <xdr:cNvPr id="11" name="Line 234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8</xdr:row>
      <xdr:rowOff>9360</xdr:rowOff>
    </xdr:from>
    <xdr:to>
      <xdr:col>1</xdr:col>
      <xdr:colOff>11880</xdr:colOff>
      <xdr:row>263</xdr:row>
      <xdr:rowOff>9720</xdr:rowOff>
    </xdr:to>
    <xdr:sp>
      <xdr:nvSpPr>
        <xdr:cNvPr id="12" name="Line 278"/>
        <xdr:cNvSpPr/>
      </xdr:nvSpPr>
      <xdr:spPr>
        <a:xfrm>
          <a:off x="10440" y="42441480"/>
          <a:ext cx="12085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8"/>
  <sheetViews>
    <sheetView showFormulas="false" showGridLines="true" showRowColHeaders="true" showZeros="true" rightToLeft="false" tabSelected="true" showOutlineSymbols="true" defaultGridColor="true" view="pageBreakPreview" topLeftCell="D530" colorId="64" zoomScale="85" zoomScaleNormal="85" zoomScalePageLayoutView="85" workbookViewId="0">
      <selection pane="topLeft" activeCell="N560" activeCellId="0" sqref="N560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2" min="2" style="2" width="13.49"/>
    <col collapsed="false" customWidth="true" hidden="false" outlineLevel="0" max="13" min="13" style="1" width="13.49"/>
    <col collapsed="false" customWidth="false" hidden="false" outlineLevel="0" max="15" min="14" style="1" width="12.82"/>
    <col collapsed="false" customWidth="true" hidden="false" outlineLevel="0" max="16" min="16" style="1" width="18.82"/>
    <col collapsed="false" customWidth="false" hidden="false" outlineLevel="0" max="27" min="17" style="2" width="12.82"/>
    <col collapsed="false" customWidth="false" hidden="false" outlineLevel="0" max="257" min="28" style="1" width="12.82"/>
  </cols>
  <sheetData>
    <row r="1" customFormat="false" ht="12.95" hidden="false" customHeight="true" outlineLevel="0" collapsed="false"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2.95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2.95" hidden="false" customHeight="tru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2.95" hidden="false" customHeight="true" outlineLevel="0" collapsed="false">
      <c r="A4" s="3" t="s"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7"/>
      <c r="N6" s="4"/>
      <c r="O6" s="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12.95" hidden="false" customHeight="true" outlineLevel="0" collapsed="false">
      <c r="A7" s="9"/>
      <c r="B7" s="10"/>
      <c r="C7" s="10"/>
      <c r="D7" s="11"/>
      <c r="E7" s="12"/>
      <c r="F7" s="11"/>
      <c r="G7" s="11"/>
      <c r="H7" s="12"/>
      <c r="I7" s="11"/>
      <c r="J7" s="12"/>
      <c r="K7" s="12"/>
      <c r="L7" s="11"/>
      <c r="M7" s="13"/>
      <c r="O7" s="1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2.95" hidden="false" customHeight="true" outlineLevel="0" collapsed="false">
      <c r="A8" s="15" t="s">
        <v>3</v>
      </c>
      <c r="B8" s="16" t="s">
        <v>4</v>
      </c>
      <c r="C8" s="16"/>
      <c r="D8" s="17"/>
      <c r="E8" s="18"/>
      <c r="F8" s="17"/>
      <c r="G8" s="17"/>
      <c r="H8" s="18"/>
      <c r="I8" s="17"/>
      <c r="J8" s="18"/>
      <c r="K8" s="18"/>
      <c r="L8" s="17"/>
      <c r="M8" s="19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2.95" hidden="false" customHeight="true" outlineLevel="0" collapsed="false">
      <c r="A9" s="20"/>
      <c r="B9" s="16"/>
      <c r="C9" s="21" t="s">
        <v>5</v>
      </c>
      <c r="D9" s="22" t="s">
        <v>6</v>
      </c>
      <c r="E9" s="23" t="s">
        <v>7</v>
      </c>
      <c r="F9" s="22" t="s">
        <v>8</v>
      </c>
      <c r="G9" s="22" t="s">
        <v>9</v>
      </c>
      <c r="H9" s="23" t="s">
        <v>10</v>
      </c>
      <c r="I9" s="22" t="s">
        <v>11</v>
      </c>
      <c r="J9" s="23" t="s">
        <v>12</v>
      </c>
      <c r="K9" s="23" t="s">
        <v>13</v>
      </c>
      <c r="L9" s="22" t="s">
        <v>14</v>
      </c>
      <c r="M9" s="24" t="s">
        <v>15</v>
      </c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2.95" hidden="false" customHeight="true" outlineLevel="0" collapsed="false">
      <c r="A10" s="25" t="s">
        <v>16</v>
      </c>
      <c r="B10" s="26" t="s">
        <v>17</v>
      </c>
      <c r="C10" s="26"/>
      <c r="D10" s="27"/>
      <c r="E10" s="28"/>
      <c r="F10" s="27"/>
      <c r="G10" s="27"/>
      <c r="H10" s="28"/>
      <c r="I10" s="27"/>
      <c r="J10" s="28"/>
      <c r="K10" s="28"/>
      <c r="L10" s="27"/>
      <c r="M10" s="29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2.95" hidden="false" customHeight="true" outlineLevel="0" collapsed="false">
      <c r="A11" s="25" t="s">
        <v>18</v>
      </c>
      <c r="B11" s="30"/>
      <c r="C11" s="30"/>
      <c r="D11" s="31"/>
      <c r="E11" s="32"/>
      <c r="F11" s="31"/>
      <c r="G11" s="31"/>
      <c r="H11" s="32"/>
      <c r="I11" s="31"/>
      <c r="J11" s="32"/>
      <c r="K11" s="32"/>
      <c r="L11" s="31"/>
      <c r="M11" s="33"/>
      <c r="O11" s="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2.95" hidden="false" customHeight="true" outlineLevel="0" collapsed="false">
      <c r="A12" s="34" t="s">
        <v>19</v>
      </c>
      <c r="B12" s="35" t="n">
        <v>71058</v>
      </c>
      <c r="C12" s="36" t="n">
        <v>404003</v>
      </c>
      <c r="D12" s="35" t="n">
        <v>563</v>
      </c>
      <c r="E12" s="35" t="n">
        <v>0</v>
      </c>
      <c r="F12" s="35" t="n">
        <v>0</v>
      </c>
      <c r="G12" s="35" t="n">
        <v>0</v>
      </c>
      <c r="H12" s="35" t="n">
        <v>854</v>
      </c>
      <c r="I12" s="35" t="n">
        <v>68</v>
      </c>
      <c r="J12" s="35" t="n">
        <v>453</v>
      </c>
      <c r="K12" s="35" t="n">
        <v>5</v>
      </c>
      <c r="L12" s="35" t="n">
        <v>71</v>
      </c>
      <c r="M12" s="37" t="n">
        <v>4997</v>
      </c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2.95" hidden="false" customHeight="true" outlineLevel="0" collapsed="false">
      <c r="A13" s="34" t="s">
        <v>20</v>
      </c>
      <c r="B13" s="36" t="n">
        <v>59760</v>
      </c>
      <c r="C13" s="38" t="n">
        <v>652424</v>
      </c>
      <c r="D13" s="36" t="n">
        <v>701</v>
      </c>
      <c r="E13" s="36" t="n">
        <v>109</v>
      </c>
      <c r="F13" s="36" t="n">
        <v>7</v>
      </c>
      <c r="G13" s="36" t="n">
        <v>0</v>
      </c>
      <c r="H13" s="36" t="n">
        <v>1465</v>
      </c>
      <c r="I13" s="36" t="n">
        <v>8</v>
      </c>
      <c r="J13" s="36" t="n">
        <v>488</v>
      </c>
      <c r="K13" s="36" t="n">
        <v>8</v>
      </c>
      <c r="L13" s="36" t="n">
        <v>52</v>
      </c>
      <c r="M13" s="39" t="n">
        <v>4712</v>
      </c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2.95" hidden="false" customHeight="true" outlineLevel="0" collapsed="false">
      <c r="A14" s="34" t="s">
        <v>21</v>
      </c>
      <c r="B14" s="35" t="n">
        <f aca="false">SUM(B15:B61)</f>
        <v>69690</v>
      </c>
      <c r="C14" s="35" t="n">
        <f aca="false">SUM(C15:C61)</f>
        <v>649671</v>
      </c>
      <c r="D14" s="35" t="n">
        <f aca="false">SUM(D15:D61)</f>
        <v>1173</v>
      </c>
      <c r="E14" s="35" t="n">
        <f aca="false">SUM(E15:E61)</f>
        <v>10</v>
      </c>
      <c r="F14" s="35" t="n">
        <f aca="false">SUM(F15:F61)</f>
        <v>30</v>
      </c>
      <c r="G14" s="35" t="n">
        <f aca="false">SUM(G15:G61)</f>
        <v>13</v>
      </c>
      <c r="H14" s="35" t="n">
        <f aca="false">SUM(H15:H61)</f>
        <v>1420</v>
      </c>
      <c r="I14" s="35" t="n">
        <f aca="false">SUM(I15:I61)</f>
        <v>17</v>
      </c>
      <c r="J14" s="35" t="n">
        <f aca="false">SUM(J15:J61)</f>
        <v>721</v>
      </c>
      <c r="K14" s="35" t="n">
        <f aca="false">SUM(K15:K61)</f>
        <v>7</v>
      </c>
      <c r="L14" s="35" t="n">
        <f aca="false">SUM(L15:L61)</f>
        <v>15</v>
      </c>
      <c r="M14" s="37" t="n">
        <f aca="false">SUM(M15:M61)</f>
        <v>3535</v>
      </c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2.95" hidden="false" customHeight="true" outlineLevel="0" collapsed="false">
      <c r="A15" s="40" t="s">
        <v>22</v>
      </c>
      <c r="B15" s="41" t="n">
        <v>5342</v>
      </c>
      <c r="C15" s="41" t="n">
        <f aca="false">SUM(D15:M15,B78:M78,B141:M141,B204:M204,B267:H267,B330)</f>
        <v>85474</v>
      </c>
      <c r="D15" s="41" t="n">
        <v>32</v>
      </c>
      <c r="E15" s="41" t="n">
        <v>0</v>
      </c>
      <c r="F15" s="41" t="n">
        <v>0</v>
      </c>
      <c r="G15" s="41" t="n">
        <v>0</v>
      </c>
      <c r="H15" s="41" t="n">
        <v>271</v>
      </c>
      <c r="I15" s="41" t="n">
        <v>17</v>
      </c>
      <c r="J15" s="41" t="n">
        <v>0</v>
      </c>
      <c r="K15" s="41" t="n">
        <v>0</v>
      </c>
      <c r="L15" s="41" t="n">
        <v>0</v>
      </c>
      <c r="M15" s="42" t="n">
        <v>0</v>
      </c>
      <c r="N15" s="14"/>
      <c r="O15" s="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2.95" hidden="false" customHeight="true" outlineLevel="0" collapsed="false">
      <c r="A16" s="43" t="s">
        <v>23</v>
      </c>
      <c r="B16" s="41" t="n">
        <v>248</v>
      </c>
      <c r="C16" s="41" t="n">
        <f aca="false">SUM(D16:M16,B79:M79,B142:M142,B205:M205,B268:H268,B331)</f>
        <v>7679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2" t="n">
        <v>0</v>
      </c>
      <c r="N16" s="14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2.95" hidden="false" customHeight="true" outlineLevel="0" collapsed="false">
      <c r="A17" s="43" t="s">
        <v>24</v>
      </c>
      <c r="B17" s="41" t="n">
        <v>196</v>
      </c>
      <c r="C17" s="41" t="n">
        <f aca="false">SUM(D17:M17,B80:M80,B143:M143,B206:M206,B269:H269,B332)</f>
        <v>19663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33</v>
      </c>
      <c r="I17" s="41" t="n">
        <v>0</v>
      </c>
      <c r="J17" s="41" t="n">
        <v>0</v>
      </c>
      <c r="K17" s="41" t="n">
        <v>0</v>
      </c>
      <c r="L17" s="41" t="n">
        <v>0</v>
      </c>
      <c r="M17" s="42" t="n">
        <v>0</v>
      </c>
      <c r="N17" s="14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2.95" hidden="false" customHeight="true" outlineLevel="0" collapsed="false">
      <c r="A18" s="43" t="s">
        <v>25</v>
      </c>
      <c r="B18" s="41" t="n">
        <v>2711</v>
      </c>
      <c r="C18" s="41" t="n">
        <f aca="false">SUM(D18:M18,B81:M81,B144:M144,B207:M207,B270:H270,B333)</f>
        <v>15503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v>0</v>
      </c>
      <c r="N18" s="14"/>
      <c r="O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2.95" hidden="false" customHeight="true" outlineLevel="0" collapsed="false">
      <c r="A19" s="44" t="s">
        <v>26</v>
      </c>
      <c r="B19" s="45" t="n">
        <v>158</v>
      </c>
      <c r="C19" s="45" t="n">
        <f aca="false">SUM(D19:M19,B82:M82,B145:M145,B208:M208,B271:H271,B334)</f>
        <v>12499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838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v>0</v>
      </c>
      <c r="N19" s="14"/>
      <c r="O19" s="1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2.95" hidden="false" customHeight="true" outlineLevel="0" collapsed="false">
      <c r="A20" s="40" t="s">
        <v>27</v>
      </c>
      <c r="B20" s="41" t="n">
        <v>803</v>
      </c>
      <c r="C20" s="41" t="n">
        <f aca="false">SUM(D20:M20,B83:M83,B146:M146,B209:M209,B272:H272,B335)</f>
        <v>9117</v>
      </c>
      <c r="D20" s="41" t="n">
        <v>16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7</v>
      </c>
      <c r="K20" s="41" t="n">
        <v>0</v>
      </c>
      <c r="L20" s="41" t="n">
        <v>0</v>
      </c>
      <c r="M20" s="42" t="n">
        <v>0</v>
      </c>
      <c r="N20" s="14"/>
      <c r="O20" s="1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2.95" hidden="false" customHeight="true" outlineLevel="0" collapsed="false">
      <c r="A21" s="43" t="s">
        <v>28</v>
      </c>
      <c r="B21" s="41" t="n">
        <v>237</v>
      </c>
      <c r="C21" s="41" t="n">
        <f aca="false">SUM(D21:M21,B84:M84,B147:M147,B210:M210,B273:H273,B336)</f>
        <v>970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125</v>
      </c>
      <c r="K21" s="41" t="n">
        <v>0</v>
      </c>
      <c r="L21" s="41" t="n">
        <v>0</v>
      </c>
      <c r="M21" s="42" t="n">
        <v>1501</v>
      </c>
      <c r="N21" s="14"/>
      <c r="O21" s="1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2.95" hidden="false" customHeight="true" outlineLevel="0" collapsed="false">
      <c r="A22" s="43" t="s">
        <v>29</v>
      </c>
      <c r="B22" s="41" t="n">
        <v>74</v>
      </c>
      <c r="C22" s="41" t="n">
        <f aca="false">SUM(D22:M22,B85:M85,B148:M148,B211:M211,B274:H274,B337)</f>
        <v>8908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2" t="n">
        <v>0</v>
      </c>
      <c r="N22" s="14"/>
      <c r="O22" s="1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2.95" hidden="false" customHeight="true" outlineLevel="0" collapsed="false">
      <c r="A23" s="43" t="s">
        <v>30</v>
      </c>
      <c r="B23" s="41" t="n">
        <v>54</v>
      </c>
      <c r="C23" s="41" t="n">
        <f aca="false">SUM(D23:M23,B86:M86,B149:M149,B212:M212,B275:H275,B338)</f>
        <v>10893</v>
      </c>
      <c r="D23" s="41" t="n">
        <v>0</v>
      </c>
      <c r="E23" s="41" t="n">
        <v>1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0</v>
      </c>
      <c r="N23" s="14"/>
      <c r="O23" s="1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.95" hidden="false" customHeight="true" outlineLevel="0" collapsed="false">
      <c r="A24" s="44" t="s">
        <v>31</v>
      </c>
      <c r="B24" s="45" t="n">
        <v>437</v>
      </c>
      <c r="C24" s="45" t="n">
        <f aca="false">SUM(D24:M24,B87:M87,B150:M150,B213:M213,B276:H276,B339)</f>
        <v>13344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v>510</v>
      </c>
      <c r="N24" s="14"/>
      <c r="O24" s="1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95" hidden="false" customHeight="true" outlineLevel="0" collapsed="false">
      <c r="A25" s="40" t="s">
        <v>32</v>
      </c>
      <c r="B25" s="41" t="n">
        <v>161</v>
      </c>
      <c r="C25" s="41" t="n">
        <f aca="false">SUM(D25:M25,B88:M88,B151:M151,B214:M214,B277:H277,B340)</f>
        <v>5981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2" t="n">
        <v>0</v>
      </c>
      <c r="N25" s="14"/>
      <c r="O25" s="1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95" hidden="false" customHeight="true" outlineLevel="0" collapsed="false">
      <c r="A26" s="43" t="s">
        <v>33</v>
      </c>
      <c r="B26" s="41" t="n">
        <v>271</v>
      </c>
      <c r="C26" s="41" t="n">
        <f aca="false">SUM(D26:M26,B89:M89,B152:M152,B215:M215,B278:H278,B341)</f>
        <v>15767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45</v>
      </c>
      <c r="K26" s="41" t="n">
        <v>0</v>
      </c>
      <c r="L26" s="41" t="n">
        <v>0</v>
      </c>
      <c r="M26" s="42" t="n">
        <v>0</v>
      </c>
      <c r="N26" s="14"/>
      <c r="O26" s="1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95" hidden="false" customHeight="true" outlineLevel="0" collapsed="false">
      <c r="A27" s="43" t="s">
        <v>34</v>
      </c>
      <c r="B27" s="41" t="n">
        <v>160</v>
      </c>
      <c r="C27" s="41" t="n">
        <v>20672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2" t="n">
        <v>0</v>
      </c>
      <c r="N27" s="14"/>
      <c r="O27" s="1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2.95" hidden="false" customHeight="true" outlineLevel="0" collapsed="false">
      <c r="A28" s="43" t="s">
        <v>35</v>
      </c>
      <c r="B28" s="41" t="n">
        <v>295</v>
      </c>
      <c r="C28" s="41" t="n">
        <f aca="false">SUM(D28:M28,B91:M91,B154:M154,B217:M217,B280:H280,B343)</f>
        <v>15343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2" t="n">
        <v>0</v>
      </c>
      <c r="N28" s="14"/>
      <c r="O28" s="1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2.95" hidden="false" customHeight="true" outlineLevel="0" collapsed="false">
      <c r="A29" s="44" t="s">
        <v>36</v>
      </c>
      <c r="B29" s="45" t="n">
        <v>808</v>
      </c>
      <c r="C29" s="45" t="n">
        <f aca="false">SUM(D29:M29,B92:M92,B155:M155,B218:M218,B281:H281,B344)</f>
        <v>3345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15</v>
      </c>
      <c r="M29" s="46" t="n">
        <v>0</v>
      </c>
      <c r="N29" s="14"/>
      <c r="O29" s="1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2.95" hidden="false" customHeight="true" outlineLevel="0" collapsed="false">
      <c r="A30" s="40" t="s">
        <v>37</v>
      </c>
      <c r="B30" s="41" t="n">
        <v>1286</v>
      </c>
      <c r="C30" s="41" t="n">
        <f aca="false">SUM(D30:M30,B93:M93,B156:M156,B219:M219,B282:H282,B345)</f>
        <v>5193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2" t="n">
        <v>213</v>
      </c>
      <c r="N30" s="14"/>
      <c r="O30" s="1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2.95" hidden="false" customHeight="true" outlineLevel="0" collapsed="false">
      <c r="A31" s="43" t="s">
        <v>38</v>
      </c>
      <c r="B31" s="41" t="n">
        <v>74</v>
      </c>
      <c r="C31" s="41" t="n">
        <f aca="false">SUM(D31:M31,B94:M94,B157:M157,B220:M220,B283:H283,B346)</f>
        <v>4456</v>
      </c>
      <c r="D31" s="41" t="n">
        <v>2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2" t="n">
        <v>194</v>
      </c>
      <c r="N31" s="14"/>
      <c r="O31" s="1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95" hidden="false" customHeight="true" outlineLevel="0" collapsed="false">
      <c r="A32" s="43" t="s">
        <v>39</v>
      </c>
      <c r="B32" s="41" t="n">
        <v>153</v>
      </c>
      <c r="C32" s="41" t="n">
        <f aca="false">SUM(D32:M32,B95:M95,B158:M158,B221:M221,B284:H284,B347)</f>
        <v>340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94</v>
      </c>
      <c r="N32" s="14"/>
      <c r="O32" s="1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95" hidden="false" customHeight="true" outlineLevel="0" collapsed="false">
      <c r="A33" s="43" t="s">
        <v>40</v>
      </c>
      <c r="B33" s="41" t="n">
        <v>289</v>
      </c>
      <c r="C33" s="41" t="n">
        <f aca="false">SUM(D33:M33,B96:M96,B159:M159,B222:M222,B285:H285,B348)</f>
        <v>8302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66</v>
      </c>
      <c r="K33" s="41" t="n">
        <v>0</v>
      </c>
      <c r="L33" s="41" t="n">
        <v>0</v>
      </c>
      <c r="M33" s="42" t="n">
        <v>0</v>
      </c>
      <c r="N33" s="14"/>
      <c r="O33" s="1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.95" hidden="false" customHeight="true" outlineLevel="0" collapsed="false">
      <c r="A34" s="44" t="s">
        <v>41</v>
      </c>
      <c r="B34" s="45" t="n">
        <v>454</v>
      </c>
      <c r="C34" s="45" t="n">
        <f aca="false">SUM(D34:M34,B97:M97,B160:M160,B223:M223,B286:H286,B349)</f>
        <v>24233</v>
      </c>
      <c r="D34" s="45" t="n">
        <v>59</v>
      </c>
      <c r="E34" s="45" t="n">
        <v>0</v>
      </c>
      <c r="F34" s="45" t="n">
        <v>0</v>
      </c>
      <c r="G34" s="45" t="n">
        <v>0</v>
      </c>
      <c r="H34" s="45" t="n">
        <v>225</v>
      </c>
      <c r="I34" s="45" t="n">
        <v>0</v>
      </c>
      <c r="J34" s="45" t="n">
        <v>478</v>
      </c>
      <c r="K34" s="45" t="n">
        <v>0</v>
      </c>
      <c r="L34" s="45" t="n">
        <v>0</v>
      </c>
      <c r="M34" s="46" t="n">
        <v>705</v>
      </c>
      <c r="N34" s="14"/>
      <c r="O34" s="1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2.95" hidden="false" customHeight="true" outlineLevel="0" collapsed="false">
      <c r="A35" s="40" t="s">
        <v>42</v>
      </c>
      <c r="B35" s="41" t="n">
        <v>286</v>
      </c>
      <c r="C35" s="41" t="n">
        <f aca="false">SUM(D35:M35,B98:M98,B161:M161,B224:M224,B287:H287,B350)</f>
        <v>26576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2" t="n">
        <v>0</v>
      </c>
      <c r="N35" s="14"/>
      <c r="O35" s="1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2.95" hidden="false" customHeight="true" outlineLevel="0" collapsed="false">
      <c r="A36" s="43" t="s">
        <v>43</v>
      </c>
      <c r="B36" s="41" t="n">
        <v>1313</v>
      </c>
      <c r="C36" s="41" t="n">
        <f aca="false">SUM(D36:M36,B99:M99,B162:M162,B225:M225,B288:H288,B351)</f>
        <v>8689</v>
      </c>
      <c r="D36" s="41" t="n">
        <v>28</v>
      </c>
      <c r="E36" s="41" t="n">
        <v>0</v>
      </c>
      <c r="F36" s="41" t="n">
        <v>4</v>
      </c>
      <c r="G36" s="41" t="n">
        <v>0</v>
      </c>
      <c r="H36" s="41" t="n">
        <v>28</v>
      </c>
      <c r="I36" s="41" t="n">
        <v>0</v>
      </c>
      <c r="J36" s="41" t="n">
        <v>0</v>
      </c>
      <c r="K36" s="41" t="n">
        <v>0</v>
      </c>
      <c r="L36" s="41" t="n">
        <v>0</v>
      </c>
      <c r="M36" s="42" t="n">
        <v>0</v>
      </c>
      <c r="N36" s="14"/>
      <c r="O36" s="1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2.95" hidden="false" customHeight="true" outlineLevel="0" collapsed="false">
      <c r="A37" s="43" t="s">
        <v>44</v>
      </c>
      <c r="B37" s="41" t="n">
        <v>197</v>
      </c>
      <c r="C37" s="41" t="n">
        <v>55763</v>
      </c>
      <c r="D37" s="41" t="n">
        <v>14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2" t="n">
        <v>0</v>
      </c>
      <c r="N37" s="14"/>
      <c r="O37" s="1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2.95" hidden="false" customHeight="true" outlineLevel="0" collapsed="false">
      <c r="A38" s="43" t="s">
        <v>45</v>
      </c>
      <c r="B38" s="41" t="n">
        <v>1654</v>
      </c>
      <c r="C38" s="41" t="n">
        <f aca="false">SUM(D38:M38,B101:M101,B164:M164,B227:M227,B290:H290,B353)</f>
        <v>3457</v>
      </c>
      <c r="D38" s="41" t="n">
        <v>14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2" t="n">
        <v>75</v>
      </c>
      <c r="N38" s="14"/>
      <c r="O38" s="1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2.95" hidden="false" customHeight="true" outlineLevel="0" collapsed="false">
      <c r="A39" s="44" t="s">
        <v>46</v>
      </c>
      <c r="B39" s="45" t="n">
        <v>137</v>
      </c>
      <c r="C39" s="45" t="n">
        <f aca="false">SUM(D39:M39,B102:M102,B165:M165,B228:M228,B291:H291,B354)</f>
        <v>18776</v>
      </c>
      <c r="D39" s="45" t="n">
        <v>103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6" t="n">
        <v>0</v>
      </c>
      <c r="N39" s="14"/>
      <c r="O39" s="1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2.95" hidden="false" customHeight="true" outlineLevel="0" collapsed="false">
      <c r="A40" s="40" t="s">
        <v>47</v>
      </c>
      <c r="B40" s="41" t="n">
        <v>10987</v>
      </c>
      <c r="C40" s="41" t="n">
        <f aca="false">SUM(D40:M40,B103:M103,B166:M166,B229:M229,B292:H292,B355)</f>
        <v>5093</v>
      </c>
      <c r="D40" s="41" t="n">
        <v>53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2" t="n">
        <v>0</v>
      </c>
      <c r="N40" s="14"/>
      <c r="O40" s="1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2.95" hidden="false" customHeight="true" outlineLevel="0" collapsed="false">
      <c r="A41" s="43" t="s">
        <v>48</v>
      </c>
      <c r="B41" s="41" t="n">
        <v>444</v>
      </c>
      <c r="C41" s="41" t="n">
        <f aca="false">SUM(D41:M41,B104:M104,B167:M167,B230:M230,B293:H293,B356)</f>
        <v>6793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2" t="n">
        <v>0</v>
      </c>
      <c r="N41" s="14"/>
      <c r="O41" s="1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2.95" hidden="false" customHeight="true" outlineLevel="0" collapsed="false">
      <c r="A42" s="43" t="s">
        <v>49</v>
      </c>
      <c r="B42" s="41" t="n">
        <v>3812</v>
      </c>
      <c r="C42" s="41" t="n">
        <f aca="false">SUM(D42:M42,B105:M105,B168:M168,B231:M231,B294:H294,B357)</f>
        <v>12593</v>
      </c>
      <c r="D42" s="41" t="n">
        <v>9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2" t="n">
        <v>0</v>
      </c>
      <c r="N42" s="14"/>
      <c r="O42" s="1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2.95" hidden="false" customHeight="true" outlineLevel="0" collapsed="false">
      <c r="A43" s="43" t="s">
        <v>50</v>
      </c>
      <c r="B43" s="41" t="n">
        <v>238</v>
      </c>
      <c r="C43" s="41" t="n">
        <f aca="false">SUM(D43:M43,B106:M106,B169:M169,B232:M232,B295:H295,B358)</f>
        <v>18088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2" t="n">
        <v>0</v>
      </c>
      <c r="N43" s="14"/>
      <c r="O43" s="1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2.95" hidden="false" customHeight="true" outlineLevel="0" collapsed="false">
      <c r="A44" s="44" t="s">
        <v>51</v>
      </c>
      <c r="B44" s="45" t="n">
        <v>271</v>
      </c>
      <c r="C44" s="45" t="n">
        <f aca="false">SUM(D44:M44,B107:M107,B170:M170,B233:M233,B296:H296,B359)</f>
        <v>863</v>
      </c>
      <c r="D44" s="45" t="n">
        <v>263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6" t="n">
        <v>0</v>
      </c>
      <c r="N44" s="14"/>
      <c r="O44" s="1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2.95" hidden="false" customHeight="true" outlineLevel="0" collapsed="false">
      <c r="A45" s="40" t="s">
        <v>52</v>
      </c>
      <c r="B45" s="41" t="n">
        <v>119</v>
      </c>
      <c r="C45" s="41" t="n">
        <f aca="false">SUM(D45:M45,B108:M108,B171:M171,B234:M234,B297:H297,B360)</f>
        <v>2939</v>
      </c>
      <c r="D45" s="41" t="n">
        <v>46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2" t="n">
        <v>0</v>
      </c>
      <c r="N45" s="14"/>
      <c r="O45" s="1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2.95" hidden="false" customHeight="true" outlineLevel="0" collapsed="false">
      <c r="A46" s="43" t="s">
        <v>53</v>
      </c>
      <c r="B46" s="41" t="n">
        <v>5507</v>
      </c>
      <c r="C46" s="41" t="n">
        <f aca="false">SUM(D46:M46,B109:M109,B172:M172,B235:M235,B298:H298,B361)</f>
        <v>3416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25</v>
      </c>
      <c r="I46" s="41" t="n">
        <v>0</v>
      </c>
      <c r="J46" s="41" t="n">
        <v>0</v>
      </c>
      <c r="K46" s="41" t="n">
        <v>0</v>
      </c>
      <c r="L46" s="41" t="n">
        <v>0</v>
      </c>
      <c r="M46" s="42" t="n">
        <v>80</v>
      </c>
      <c r="N46" s="14"/>
      <c r="O46" s="1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2.95" hidden="false" customHeight="true" outlineLevel="0" collapsed="false">
      <c r="A47" s="43" t="s">
        <v>54</v>
      </c>
      <c r="B47" s="41" t="n">
        <v>13463</v>
      </c>
      <c r="C47" s="41" t="n">
        <f aca="false">SUM(D47:M47,B110:M110,B173:M173,B236:M236,B299:H299,B362)</f>
        <v>9655</v>
      </c>
      <c r="D47" s="41" t="n">
        <v>4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2" t="n">
        <v>60</v>
      </c>
      <c r="N47" s="14"/>
      <c r="O47" s="1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2.95" hidden="false" customHeight="true" outlineLevel="0" collapsed="false">
      <c r="A48" s="43" t="s">
        <v>55</v>
      </c>
      <c r="B48" s="41" t="n">
        <v>264</v>
      </c>
      <c r="C48" s="41" t="n">
        <f aca="false">SUM(D48:M48,B111:M111,B174:M174,B237:M237,B300:H300,B363)</f>
        <v>5338</v>
      </c>
      <c r="D48" s="41" t="n">
        <v>165</v>
      </c>
      <c r="E48" s="41" t="n">
        <v>0</v>
      </c>
      <c r="F48" s="41" t="s">
        <v>56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2" t="n">
        <v>0</v>
      </c>
      <c r="N48" s="14"/>
      <c r="O48" s="1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.95" hidden="false" customHeight="true" outlineLevel="0" collapsed="false">
      <c r="A49" s="44" t="s">
        <v>57</v>
      </c>
      <c r="B49" s="45" t="n">
        <v>3606</v>
      </c>
      <c r="C49" s="45" t="n">
        <f aca="false">SUM(D49:M49,B112:M112,B175:M175,B238:M238,B301:H301,B364)</f>
        <v>2861</v>
      </c>
      <c r="D49" s="45" t="n">
        <v>84</v>
      </c>
      <c r="E49" s="45" t="n">
        <v>0</v>
      </c>
      <c r="F49" s="45" t="n">
        <v>1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6" t="n">
        <v>0</v>
      </c>
      <c r="N49" s="14"/>
      <c r="O49" s="1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2.95" hidden="false" customHeight="true" outlineLevel="0" collapsed="false">
      <c r="A50" s="40" t="s">
        <v>58</v>
      </c>
      <c r="B50" s="41" t="n">
        <v>90</v>
      </c>
      <c r="C50" s="41" t="n">
        <f aca="false">SUM(D50:M50,B113:M113,B176:M176,B239:M239,B302:H302,B365)</f>
        <v>2896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2" t="n">
        <v>0</v>
      </c>
      <c r="N50" s="14"/>
      <c r="O50" s="1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.95" hidden="false" customHeight="true" outlineLevel="0" collapsed="false">
      <c r="A51" s="43" t="s">
        <v>59</v>
      </c>
      <c r="B51" s="41" t="n">
        <v>1766</v>
      </c>
      <c r="C51" s="41" t="n">
        <f aca="false">SUM(D51:M51,B114:M114,B177:M177,B240:M240,B303:H303,B366)</f>
        <v>5988</v>
      </c>
      <c r="D51" s="41" t="n">
        <v>2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2" t="n">
        <v>0</v>
      </c>
      <c r="N51" s="14"/>
      <c r="O51" s="1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.95" hidden="false" customHeight="true" outlineLevel="0" collapsed="false">
      <c r="A52" s="43" t="s">
        <v>60</v>
      </c>
      <c r="B52" s="41" t="n">
        <v>3871</v>
      </c>
      <c r="C52" s="41" t="n">
        <f aca="false">SUM(D52:M52,B115:M115,B178:M178,B241:M241,B304:H304,B367)</f>
        <v>12061</v>
      </c>
      <c r="D52" s="41" t="n">
        <v>22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2" t="n">
        <v>1</v>
      </c>
      <c r="N52" s="14"/>
      <c r="O52" s="1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.95" hidden="false" customHeight="true" outlineLevel="0" collapsed="false">
      <c r="A53" s="43" t="s">
        <v>61</v>
      </c>
      <c r="B53" s="41" t="n">
        <v>2468</v>
      </c>
      <c r="C53" s="41" t="n">
        <v>2727</v>
      </c>
      <c r="D53" s="41" t="n">
        <v>2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2" t="n">
        <v>0</v>
      </c>
      <c r="N53" s="41"/>
      <c r="O53" s="47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.95" hidden="false" customHeight="true" outlineLevel="0" collapsed="false">
      <c r="A54" s="44" t="s">
        <v>62</v>
      </c>
      <c r="B54" s="45" t="n">
        <v>954</v>
      </c>
      <c r="C54" s="45" t="n">
        <f aca="false">SUM(D54:M54,B117:M117,B180:M180,B243:M243,B306:H306,B369)</f>
        <v>36856</v>
      </c>
      <c r="D54" s="45" t="n">
        <v>7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14"/>
      <c r="O54" s="1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.95" hidden="false" customHeight="true" outlineLevel="0" collapsed="false">
      <c r="A55" s="40" t="s">
        <v>63</v>
      </c>
      <c r="B55" s="41" t="n">
        <v>153</v>
      </c>
      <c r="C55" s="41" t="n">
        <f aca="false">SUM(D55:M55,B118:M118,B181:M181,B244:M244,B307:H307,B370)</f>
        <v>9414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2" t="n">
        <v>0</v>
      </c>
      <c r="N55" s="14"/>
      <c r="O55" s="1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.95" hidden="false" customHeight="true" outlineLevel="0" collapsed="false">
      <c r="A56" s="43" t="s">
        <v>64</v>
      </c>
      <c r="B56" s="41" t="n">
        <v>360</v>
      </c>
      <c r="C56" s="41" t="n">
        <f aca="false">SUM(D56:M56,B119:M119,B182:M182,B245:M245,B308:H308,B371)</f>
        <v>20555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2" t="n">
        <v>0</v>
      </c>
      <c r="N56" s="14"/>
      <c r="O56" s="1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.95" hidden="false" customHeight="true" outlineLevel="0" collapsed="false">
      <c r="A57" s="43" t="s">
        <v>65</v>
      </c>
      <c r="B57" s="41" t="n">
        <v>285</v>
      </c>
      <c r="C57" s="41" t="n">
        <f aca="false">SUM(D57:M57,B120:M120,B183:M183,B246:M246,B309:H309,B372)</f>
        <v>12604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7</v>
      </c>
      <c r="L57" s="41" t="n">
        <v>0</v>
      </c>
      <c r="M57" s="42" t="n">
        <v>0</v>
      </c>
      <c r="N57" s="14"/>
      <c r="O57" s="1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.95" hidden="false" customHeight="true" outlineLevel="0" collapsed="false">
      <c r="A58" s="43" t="s">
        <v>66</v>
      </c>
      <c r="B58" s="41" t="n">
        <v>431</v>
      </c>
      <c r="C58" s="41" t="n">
        <f aca="false">SUM(D58:M58,B121:M121,B184:M184,B247:M247,B310:H310,B373)</f>
        <v>4710</v>
      </c>
      <c r="D58" s="41" t="n">
        <v>5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2" t="n">
        <v>0</v>
      </c>
      <c r="N58" s="14"/>
      <c r="O58" s="1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.95" hidden="false" customHeight="true" outlineLevel="0" collapsed="false">
      <c r="A59" s="44" t="s">
        <v>67</v>
      </c>
      <c r="B59" s="45" t="n">
        <v>875</v>
      </c>
      <c r="C59" s="45" t="n">
        <f aca="false">SUM(D59:M59,B122:M122,B185:M185,B248:M248,B311:H311,B374)</f>
        <v>7937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6" t="n">
        <v>2</v>
      </c>
      <c r="N59" s="14"/>
      <c r="O59" s="1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.95" hidden="false" customHeight="true" outlineLevel="0" collapsed="false">
      <c r="A60" s="43" t="s">
        <v>68</v>
      </c>
      <c r="B60" s="41" t="n">
        <v>1866</v>
      </c>
      <c r="C60" s="41" t="n">
        <f aca="false">SUM(D60:M60,B123:M123,B186:M186,B249:M249,B312:H312,B375)</f>
        <v>18953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2" t="n">
        <v>0</v>
      </c>
      <c r="N60" s="14"/>
      <c r="O60" s="1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.95" hidden="false" customHeight="true" outlineLevel="0" collapsed="false">
      <c r="A61" s="48" t="s">
        <v>69</v>
      </c>
      <c r="B61" s="49" t="n">
        <v>62</v>
      </c>
      <c r="C61" s="49" t="n">
        <f aca="false">SUM(D61:M61,B124:M124,B187:M187,B250:M250,B313:H313,B376)</f>
        <v>4481</v>
      </c>
      <c r="D61" s="49" t="n">
        <v>0</v>
      </c>
      <c r="E61" s="49" t="n">
        <v>0</v>
      </c>
      <c r="F61" s="49" t="n">
        <v>16</v>
      </c>
      <c r="G61" s="49" t="n">
        <v>13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50" t="n">
        <v>0</v>
      </c>
      <c r="N61" s="14"/>
      <c r="O61" s="1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.95" hidden="false" customHeight="true" outlineLevel="0" collapsed="false">
      <c r="A62" s="51"/>
      <c r="B62" s="52" t="s">
        <v>70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2.9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4"/>
      <c r="O63" s="1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2.95" hidden="false" customHeight="true" outlineLevel="0" collapsed="false">
      <c r="F64" s="53"/>
      <c r="G64" s="53"/>
      <c r="H64" s="53"/>
      <c r="I64" s="53"/>
      <c r="J64" s="53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2.95" hidden="false" customHeight="true" outlineLevel="0" collapsed="false"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2.95" hidden="false" customHeight="true" outlineLevel="0" collapsed="false"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2.95" hidden="false" customHeight="true" outlineLevel="0" collapsed="false">
      <c r="A67" s="3" t="s"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2.95" hidden="false" customHeight="true" outlineLevel="0" collapsed="false">
      <c r="A68" s="54"/>
      <c r="B68" s="55" t="s">
        <v>71</v>
      </c>
      <c r="C68" s="7"/>
      <c r="D68" s="7"/>
      <c r="E68" s="6"/>
      <c r="F68" s="6"/>
      <c r="G68" s="6"/>
      <c r="H68" s="6"/>
      <c r="I68" s="6"/>
      <c r="J68" s="6"/>
      <c r="K68" s="6"/>
      <c r="L68" s="6"/>
      <c r="M68" s="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8" t="s">
        <v>2</v>
      </c>
      <c r="M69" s="7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2.95" hidden="false" customHeight="true" outlineLevel="0" collapsed="false">
      <c r="A70" s="9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7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2.95" hidden="false" customHeight="true" outlineLevel="0" collapsed="false">
      <c r="A71" s="15" t="s">
        <v>3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9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.95" hidden="false" customHeight="true" outlineLevel="0" collapsed="false">
      <c r="A72" s="20"/>
      <c r="B72" s="22" t="s">
        <v>72</v>
      </c>
      <c r="C72" s="22" t="s">
        <v>73</v>
      </c>
      <c r="D72" s="22" t="s">
        <v>74</v>
      </c>
      <c r="E72" s="22" t="s">
        <v>75</v>
      </c>
      <c r="F72" s="22" t="s">
        <v>76</v>
      </c>
      <c r="G72" s="22" t="s">
        <v>77</v>
      </c>
      <c r="H72" s="22" t="s">
        <v>78</v>
      </c>
      <c r="I72" s="22" t="s">
        <v>79</v>
      </c>
      <c r="J72" s="22" t="s">
        <v>80</v>
      </c>
      <c r="K72" s="22" t="s">
        <v>81</v>
      </c>
      <c r="L72" s="22" t="s">
        <v>82</v>
      </c>
      <c r="M72" s="60" t="s">
        <v>83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2.95" hidden="false" customHeight="true" outlineLevel="0" collapsed="false">
      <c r="A73" s="25" t="s">
        <v>16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2.95" hidden="false" customHeight="true" outlineLevel="0" collapsed="false">
      <c r="A74" s="25" t="s">
        <v>1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2.95" hidden="false" customHeight="true" outlineLevel="0" collapsed="false">
      <c r="A75" s="34" t="s">
        <v>19</v>
      </c>
      <c r="B75" s="63" t="n">
        <v>1110</v>
      </c>
      <c r="C75" s="63" t="n">
        <v>150544</v>
      </c>
      <c r="D75" s="63" t="n">
        <v>18746</v>
      </c>
      <c r="E75" s="63" t="n">
        <v>0</v>
      </c>
      <c r="F75" s="63" t="n">
        <v>9068</v>
      </c>
      <c r="G75" s="63" t="n">
        <v>0</v>
      </c>
      <c r="H75" s="63" t="n">
        <v>552</v>
      </c>
      <c r="I75" s="63" t="n">
        <v>21430</v>
      </c>
      <c r="J75" s="63" t="n">
        <v>0</v>
      </c>
      <c r="K75" s="63" t="n">
        <v>16</v>
      </c>
      <c r="L75" s="63" t="n">
        <v>40</v>
      </c>
      <c r="M75" s="64" t="n">
        <v>232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2.95" hidden="false" customHeight="true" outlineLevel="0" collapsed="false">
      <c r="A76" s="34" t="s">
        <v>20</v>
      </c>
      <c r="B76" s="65" t="n">
        <v>143</v>
      </c>
      <c r="C76" s="65" t="n">
        <v>141943</v>
      </c>
      <c r="D76" s="65" t="n">
        <v>17669</v>
      </c>
      <c r="E76" s="65" t="n">
        <v>0</v>
      </c>
      <c r="F76" s="65" t="n">
        <v>10146</v>
      </c>
      <c r="G76" s="65" t="n">
        <v>84</v>
      </c>
      <c r="H76" s="65" t="n">
        <v>239</v>
      </c>
      <c r="I76" s="65" t="n">
        <v>18541</v>
      </c>
      <c r="J76" s="65" t="n">
        <v>0</v>
      </c>
      <c r="K76" s="65" t="n">
        <v>177</v>
      </c>
      <c r="L76" s="65" t="n">
        <v>25</v>
      </c>
      <c r="M76" s="66" t="n">
        <v>2156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2.95" hidden="false" customHeight="true" outlineLevel="0" collapsed="false">
      <c r="A77" s="34" t="s">
        <v>21</v>
      </c>
      <c r="B77" s="63" t="n">
        <f aca="false">SUM(B78:B124)</f>
        <v>37</v>
      </c>
      <c r="C77" s="63" t="n">
        <f aca="false">SUM(C78:C124)</f>
        <v>94778</v>
      </c>
      <c r="D77" s="63" t="n">
        <f aca="false">SUM(D78:D124)</f>
        <v>16344</v>
      </c>
      <c r="E77" s="63" t="n">
        <f aca="false">SUM(E78:E124)</f>
        <v>42</v>
      </c>
      <c r="F77" s="63" t="n">
        <f aca="false">SUM(F78:F124)</f>
        <v>22965</v>
      </c>
      <c r="G77" s="63" t="n">
        <f aca="false">SUM(G78:G124)</f>
        <v>61</v>
      </c>
      <c r="H77" s="63" t="n">
        <f aca="false">SUM(H78:H124)</f>
        <v>532</v>
      </c>
      <c r="I77" s="63" t="n">
        <f aca="false">SUM(I78:I124)</f>
        <v>18472</v>
      </c>
      <c r="J77" s="63" t="n">
        <f aca="false">SUM(J78:J124)</f>
        <v>4</v>
      </c>
      <c r="K77" s="63" t="n">
        <f aca="false">SUM(K78:K124)</f>
        <v>190</v>
      </c>
      <c r="L77" s="63" t="n">
        <f aca="false">SUM(L78:L124)</f>
        <v>21</v>
      </c>
      <c r="M77" s="64" t="n">
        <f aca="false">SUM(M78:M124)</f>
        <v>321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2.95" hidden="false" customHeight="true" outlineLevel="0" collapsed="false">
      <c r="A78" s="40" t="s">
        <v>22</v>
      </c>
      <c r="B78" s="65" t="n">
        <v>0</v>
      </c>
      <c r="C78" s="65" t="n">
        <v>0</v>
      </c>
      <c r="D78" s="65" t="n">
        <v>7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4757</v>
      </c>
      <c r="J78" s="65" t="n">
        <v>0</v>
      </c>
      <c r="K78" s="65" t="n">
        <v>0</v>
      </c>
      <c r="L78" s="65" t="n">
        <v>0</v>
      </c>
      <c r="M78" s="66" t="n"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2.95" hidden="false" customHeight="true" outlineLevel="0" collapsed="false">
      <c r="A79" s="43" t="s">
        <v>23</v>
      </c>
      <c r="B79" s="65" t="n">
        <v>0</v>
      </c>
      <c r="C79" s="65" t="n">
        <v>0</v>
      </c>
      <c r="D79" s="65" t="n">
        <v>2438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108</v>
      </c>
      <c r="J79" s="65" t="n">
        <v>0</v>
      </c>
      <c r="K79" s="65" t="n">
        <v>0</v>
      </c>
      <c r="L79" s="65" t="n">
        <v>0</v>
      </c>
      <c r="M79" s="66" t="n"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customFormat="false" ht="12.95" hidden="false" customHeight="true" outlineLevel="0" collapsed="false">
      <c r="A80" s="43" t="s">
        <v>24</v>
      </c>
      <c r="B80" s="65" t="n">
        <v>0</v>
      </c>
      <c r="C80" s="65" t="n">
        <v>0</v>
      </c>
      <c r="D80" s="65" t="n">
        <v>2559</v>
      </c>
      <c r="E80" s="65" t="n">
        <v>0</v>
      </c>
      <c r="F80" s="65" t="n">
        <v>0</v>
      </c>
      <c r="G80" s="65" t="n">
        <v>31</v>
      </c>
      <c r="H80" s="65" t="n">
        <v>0</v>
      </c>
      <c r="I80" s="65" t="n">
        <v>659</v>
      </c>
      <c r="J80" s="65" t="n">
        <v>0</v>
      </c>
      <c r="K80" s="65" t="n">
        <v>0</v>
      </c>
      <c r="L80" s="65" t="n">
        <v>0</v>
      </c>
      <c r="M80" s="66" t="n">
        <v>23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12.95" hidden="false" customHeight="true" outlineLevel="0" collapsed="false">
      <c r="A81" s="43" t="s">
        <v>25</v>
      </c>
      <c r="B81" s="65" t="n">
        <v>0</v>
      </c>
      <c r="C81" s="65" t="n">
        <v>5811</v>
      </c>
      <c r="D81" s="65" t="n">
        <v>3885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847</v>
      </c>
      <c r="J81" s="65" t="n">
        <v>0</v>
      </c>
      <c r="K81" s="65" t="n">
        <v>0</v>
      </c>
      <c r="L81" s="65" t="n">
        <v>0</v>
      </c>
      <c r="M81" s="66" t="n">
        <v>2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12.95" hidden="false" customHeight="true" outlineLevel="0" collapsed="false">
      <c r="A82" s="44" t="s">
        <v>26</v>
      </c>
      <c r="B82" s="67" t="n">
        <v>0</v>
      </c>
      <c r="C82" s="67" t="n">
        <v>0</v>
      </c>
      <c r="D82" s="67" t="n">
        <v>492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34</v>
      </c>
      <c r="J82" s="67" t="n">
        <v>0</v>
      </c>
      <c r="K82" s="67" t="n">
        <v>0</v>
      </c>
      <c r="L82" s="67" t="n">
        <v>0</v>
      </c>
      <c r="M82" s="68" t="n">
        <v>2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customFormat="false" ht="12.95" hidden="false" customHeight="true" outlineLevel="0" collapsed="false">
      <c r="A83" s="40" t="s">
        <v>27</v>
      </c>
      <c r="B83" s="65" t="n">
        <v>0</v>
      </c>
      <c r="C83" s="65" t="n">
        <v>0</v>
      </c>
      <c r="D83" s="65" t="n">
        <v>672</v>
      </c>
      <c r="E83" s="65" t="n">
        <v>0</v>
      </c>
      <c r="F83" s="65" t="n">
        <v>2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6" t="n">
        <v>43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12.95" hidden="false" customHeight="true" outlineLevel="0" collapsed="false">
      <c r="A84" s="43" t="s">
        <v>28</v>
      </c>
      <c r="B84" s="65" t="n">
        <v>0</v>
      </c>
      <c r="C84" s="65" t="n">
        <v>4836</v>
      </c>
      <c r="D84" s="65" t="n">
        <v>0</v>
      </c>
      <c r="E84" s="65" t="n">
        <v>0</v>
      </c>
      <c r="F84" s="65" t="n">
        <v>133</v>
      </c>
      <c r="G84" s="65" t="n">
        <v>0</v>
      </c>
      <c r="H84" s="65" t="n">
        <v>0</v>
      </c>
      <c r="I84" s="65" t="n">
        <v>186</v>
      </c>
      <c r="J84" s="65" t="n">
        <v>0</v>
      </c>
      <c r="K84" s="65" t="n">
        <v>0</v>
      </c>
      <c r="L84" s="65" t="n">
        <v>0</v>
      </c>
      <c r="M84" s="66" t="n">
        <v>58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12.95" hidden="false" customHeight="true" outlineLevel="0" collapsed="false">
      <c r="A85" s="43" t="s">
        <v>29</v>
      </c>
      <c r="B85" s="65" t="n">
        <v>0</v>
      </c>
      <c r="C85" s="65" t="n">
        <v>5441</v>
      </c>
      <c r="D85" s="65" t="n">
        <v>335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6" t="n"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2.95" hidden="false" customHeight="true" outlineLevel="0" collapsed="false">
      <c r="A86" s="43" t="s">
        <v>30</v>
      </c>
      <c r="B86" s="65" t="n">
        <v>0</v>
      </c>
      <c r="C86" s="65" t="n">
        <v>0</v>
      </c>
      <c r="D86" s="65" t="n">
        <v>4052</v>
      </c>
      <c r="E86" s="65" t="n">
        <v>0</v>
      </c>
      <c r="F86" s="65" t="n">
        <v>178</v>
      </c>
      <c r="G86" s="65" t="n">
        <v>0</v>
      </c>
      <c r="H86" s="65" t="n">
        <v>0</v>
      </c>
      <c r="I86" s="65" t="n">
        <v>341</v>
      </c>
      <c r="J86" s="65" t="n">
        <v>0</v>
      </c>
      <c r="K86" s="65" t="n">
        <v>0</v>
      </c>
      <c r="L86" s="65" t="n">
        <v>0</v>
      </c>
      <c r="M86" s="66" t="n"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2.95" hidden="false" customHeight="true" outlineLevel="0" collapsed="false">
      <c r="A87" s="44" t="s">
        <v>31</v>
      </c>
      <c r="B87" s="67" t="n">
        <v>0</v>
      </c>
      <c r="C87" s="67" t="n">
        <v>4076</v>
      </c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240</v>
      </c>
      <c r="J87" s="67" t="n">
        <v>0</v>
      </c>
      <c r="K87" s="67" t="n">
        <v>0</v>
      </c>
      <c r="L87" s="67" t="n">
        <v>0</v>
      </c>
      <c r="M87" s="68" t="n"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2.95" hidden="false" customHeight="true" outlineLevel="0" collapsed="false">
      <c r="A88" s="40" t="s">
        <v>32</v>
      </c>
      <c r="B88" s="65" t="n">
        <v>0</v>
      </c>
      <c r="C88" s="65" t="n">
        <v>115</v>
      </c>
      <c r="D88" s="65" t="n">
        <v>17</v>
      </c>
      <c r="E88" s="65" t="n">
        <v>0</v>
      </c>
      <c r="F88" s="65" t="n">
        <v>0</v>
      </c>
      <c r="G88" s="65" t="n">
        <v>0</v>
      </c>
      <c r="H88" s="65" t="n">
        <v>1</v>
      </c>
      <c r="I88" s="65" t="n">
        <v>475</v>
      </c>
      <c r="J88" s="65" t="n">
        <v>0</v>
      </c>
      <c r="K88" s="65" t="n">
        <v>0</v>
      </c>
      <c r="L88" s="65" t="n">
        <v>0</v>
      </c>
      <c r="M88" s="66" t="n"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12.95" hidden="false" customHeight="true" outlineLevel="0" collapsed="false">
      <c r="A89" s="43" t="s">
        <v>33</v>
      </c>
      <c r="B89" s="65" t="n">
        <v>0</v>
      </c>
      <c r="C89" s="65" t="n">
        <v>0</v>
      </c>
      <c r="D89" s="65" t="n">
        <v>138</v>
      </c>
      <c r="E89" s="65" t="n">
        <v>0</v>
      </c>
      <c r="F89" s="65" t="n">
        <v>0</v>
      </c>
      <c r="G89" s="65" t="n">
        <v>0</v>
      </c>
      <c r="H89" s="65" t="n">
        <v>53</v>
      </c>
      <c r="I89" s="65" t="n">
        <v>385</v>
      </c>
      <c r="J89" s="65" t="n">
        <v>0</v>
      </c>
      <c r="K89" s="65" t="n">
        <v>0</v>
      </c>
      <c r="L89" s="65" t="n">
        <v>0</v>
      </c>
      <c r="M89" s="66" t="n">
        <v>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2.95" hidden="false" customHeight="true" outlineLevel="0" collapsed="false">
      <c r="A90" s="43" t="s">
        <v>34</v>
      </c>
      <c r="B90" s="65" t="n">
        <v>0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6" t="n"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2.95" hidden="false" customHeight="true" outlineLevel="0" collapsed="false">
      <c r="A91" s="43" t="s">
        <v>35</v>
      </c>
      <c r="B91" s="65" t="n">
        <v>0</v>
      </c>
      <c r="C91" s="65" t="n">
        <v>0</v>
      </c>
      <c r="D91" s="65" t="n">
        <v>83</v>
      </c>
      <c r="E91" s="65" t="n">
        <v>0</v>
      </c>
      <c r="F91" s="65" t="n">
        <v>158</v>
      </c>
      <c r="G91" s="65" t="n">
        <v>0</v>
      </c>
      <c r="H91" s="65" t="n">
        <v>0</v>
      </c>
      <c r="I91" s="65" t="n">
        <v>339</v>
      </c>
      <c r="J91" s="65" t="n">
        <v>0</v>
      </c>
      <c r="K91" s="65" t="n">
        <v>0</v>
      </c>
      <c r="L91" s="65" t="n">
        <v>0</v>
      </c>
      <c r="M91" s="66" t="n"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2.95" hidden="false" customHeight="true" outlineLevel="0" collapsed="false">
      <c r="A92" s="44" t="s">
        <v>36</v>
      </c>
      <c r="B92" s="67" t="n">
        <v>0</v>
      </c>
      <c r="C92" s="67" t="n">
        <v>0</v>
      </c>
      <c r="D92" s="67" t="n">
        <v>772</v>
      </c>
      <c r="E92" s="67" t="n">
        <v>0</v>
      </c>
      <c r="F92" s="67" t="n">
        <v>55</v>
      </c>
      <c r="G92" s="67" t="n">
        <v>0</v>
      </c>
      <c r="H92" s="67" t="n">
        <v>25</v>
      </c>
      <c r="I92" s="67" t="n">
        <v>1224</v>
      </c>
      <c r="J92" s="67" t="n">
        <v>4</v>
      </c>
      <c r="K92" s="67" t="n">
        <v>0</v>
      </c>
      <c r="L92" s="67" t="n">
        <v>0</v>
      </c>
      <c r="M92" s="68" t="n">
        <v>24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2.95" hidden="false" customHeight="true" outlineLevel="0" collapsed="false">
      <c r="A93" s="40" t="s">
        <v>37</v>
      </c>
      <c r="B93" s="65" t="n">
        <v>0</v>
      </c>
      <c r="C93" s="65" t="n">
        <v>3775</v>
      </c>
      <c r="D93" s="65" t="n">
        <v>0</v>
      </c>
      <c r="E93" s="65" t="n">
        <v>0</v>
      </c>
      <c r="F93" s="65" t="n">
        <v>724</v>
      </c>
      <c r="G93" s="65" t="n">
        <v>0</v>
      </c>
      <c r="H93" s="65" t="n">
        <v>0</v>
      </c>
      <c r="I93" s="65" t="n">
        <v>5</v>
      </c>
      <c r="J93" s="65" t="n">
        <v>0</v>
      </c>
      <c r="K93" s="65" t="n">
        <v>0</v>
      </c>
      <c r="L93" s="65" t="n">
        <v>0</v>
      </c>
      <c r="M93" s="66" t="n">
        <v>25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2.95" hidden="false" customHeight="true" outlineLevel="0" collapsed="false">
      <c r="A94" s="43" t="s">
        <v>38</v>
      </c>
      <c r="B94" s="65" t="n">
        <v>0</v>
      </c>
      <c r="C94" s="65" t="n">
        <v>4048</v>
      </c>
      <c r="D94" s="65" t="n">
        <v>145</v>
      </c>
      <c r="E94" s="65" t="n">
        <v>0</v>
      </c>
      <c r="F94" s="65" t="n">
        <v>0</v>
      </c>
      <c r="G94" s="65" t="n">
        <v>0</v>
      </c>
      <c r="H94" s="65" t="n">
        <v>6</v>
      </c>
      <c r="I94" s="65" t="n">
        <v>1</v>
      </c>
      <c r="J94" s="65" t="n">
        <v>0</v>
      </c>
      <c r="K94" s="65" t="n">
        <v>0</v>
      </c>
      <c r="L94" s="65" t="n">
        <v>2</v>
      </c>
      <c r="M94" s="66" t="n">
        <v>11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2.95" hidden="false" customHeight="true" outlineLevel="0" collapsed="false">
      <c r="A95" s="43" t="s">
        <v>39</v>
      </c>
      <c r="B95" s="65" t="n">
        <v>0</v>
      </c>
      <c r="C95" s="65" t="n">
        <v>3018</v>
      </c>
      <c r="D95" s="65" t="n">
        <v>0</v>
      </c>
      <c r="E95" s="65" t="n">
        <v>0</v>
      </c>
      <c r="F95" s="65" t="n">
        <v>25</v>
      </c>
      <c r="G95" s="65" t="n">
        <v>0</v>
      </c>
      <c r="H95" s="65" t="n">
        <v>0</v>
      </c>
      <c r="I95" s="65" t="n">
        <v>10</v>
      </c>
      <c r="J95" s="65" t="n">
        <v>0</v>
      </c>
      <c r="K95" s="65" t="n">
        <v>0</v>
      </c>
      <c r="L95" s="65" t="n">
        <v>0</v>
      </c>
      <c r="M95" s="66" t="n">
        <v>43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2.95" hidden="false" customHeight="true" outlineLevel="0" collapsed="false">
      <c r="A96" s="43" t="s">
        <v>40</v>
      </c>
      <c r="B96" s="65" t="n">
        <v>0</v>
      </c>
      <c r="C96" s="65" t="n">
        <v>0</v>
      </c>
      <c r="D96" s="65" t="n">
        <v>0</v>
      </c>
      <c r="E96" s="65" t="n">
        <v>0</v>
      </c>
      <c r="F96" s="65" t="n">
        <v>57</v>
      </c>
      <c r="G96" s="65" t="n">
        <v>0</v>
      </c>
      <c r="H96" s="65" t="n">
        <v>0</v>
      </c>
      <c r="I96" s="65" t="n">
        <v>17</v>
      </c>
      <c r="J96" s="65" t="n">
        <v>0</v>
      </c>
      <c r="K96" s="65" t="n">
        <v>0</v>
      </c>
      <c r="L96" s="65" t="n">
        <v>0</v>
      </c>
      <c r="M96" s="66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2.95" hidden="false" customHeight="true" outlineLevel="0" collapsed="false">
      <c r="A97" s="44" t="s">
        <v>41</v>
      </c>
      <c r="B97" s="67" t="n">
        <v>0</v>
      </c>
      <c r="C97" s="67" t="n">
        <v>7945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1157</v>
      </c>
      <c r="J97" s="67" t="n">
        <v>0</v>
      </c>
      <c r="K97" s="67" t="n">
        <v>0</v>
      </c>
      <c r="L97" s="67" t="n">
        <v>0</v>
      </c>
      <c r="M97" s="68" t="n">
        <v>9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12.95" hidden="false" customHeight="true" outlineLevel="0" collapsed="false">
      <c r="A98" s="40" t="s">
        <v>42</v>
      </c>
      <c r="B98" s="65" t="n">
        <v>0</v>
      </c>
      <c r="C98" s="65" t="n">
        <v>5544</v>
      </c>
      <c r="D98" s="65" t="n">
        <v>52</v>
      </c>
      <c r="E98" s="65" t="n">
        <v>0</v>
      </c>
      <c r="F98" s="65" t="n">
        <v>668</v>
      </c>
      <c r="G98" s="65" t="n">
        <v>0</v>
      </c>
      <c r="H98" s="65" t="n">
        <v>0</v>
      </c>
      <c r="I98" s="65" t="n">
        <v>13</v>
      </c>
      <c r="J98" s="65" t="n">
        <v>0</v>
      </c>
      <c r="K98" s="65" t="n">
        <v>0</v>
      </c>
      <c r="L98" s="65" t="n">
        <v>0</v>
      </c>
      <c r="M98" s="66" t="n">
        <v>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customFormat="false" ht="12.95" hidden="false" customHeight="true" outlineLevel="0" collapsed="false">
      <c r="A99" s="43" t="s">
        <v>43</v>
      </c>
      <c r="B99" s="65" t="n">
        <v>37</v>
      </c>
      <c r="C99" s="65" t="n">
        <v>0</v>
      </c>
      <c r="D99" s="65" t="n">
        <v>5</v>
      </c>
      <c r="E99" s="65" t="n">
        <v>0</v>
      </c>
      <c r="F99" s="65" t="n">
        <v>1272</v>
      </c>
      <c r="G99" s="65" t="n">
        <v>0</v>
      </c>
      <c r="H99" s="65" t="n">
        <v>9</v>
      </c>
      <c r="I99" s="65" t="n">
        <v>283</v>
      </c>
      <c r="J99" s="65" t="n">
        <v>0</v>
      </c>
      <c r="K99" s="65" t="n">
        <v>0</v>
      </c>
      <c r="L99" s="65" t="n">
        <v>8</v>
      </c>
      <c r="M99" s="66" t="n">
        <v>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12.95" hidden="false" customHeight="true" outlineLevel="0" collapsed="false">
      <c r="A100" s="43" t="s">
        <v>44</v>
      </c>
      <c r="B100" s="65" t="n">
        <v>0</v>
      </c>
      <c r="C100" s="65" t="n">
        <v>0</v>
      </c>
      <c r="D100" s="65" t="n">
        <v>345</v>
      </c>
      <c r="E100" s="65" t="n">
        <v>0</v>
      </c>
      <c r="F100" s="65" t="n">
        <v>349</v>
      </c>
      <c r="G100" s="65" t="n">
        <v>0</v>
      </c>
      <c r="H100" s="65" t="n">
        <v>59</v>
      </c>
      <c r="I100" s="65" t="n">
        <v>2174</v>
      </c>
      <c r="J100" s="65" t="n">
        <v>0</v>
      </c>
      <c r="K100" s="65" t="n">
        <v>0</v>
      </c>
      <c r="L100" s="65" t="n">
        <v>1</v>
      </c>
      <c r="M100" s="66" t="n">
        <v>48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12.95" hidden="false" customHeight="true" outlineLevel="0" collapsed="false">
      <c r="A101" s="43" t="s">
        <v>45</v>
      </c>
      <c r="B101" s="65" t="n">
        <v>0</v>
      </c>
      <c r="C101" s="65" t="n">
        <v>1630</v>
      </c>
      <c r="D101" s="65" t="n">
        <v>0</v>
      </c>
      <c r="E101" s="65" t="n">
        <v>0</v>
      </c>
      <c r="F101" s="65" t="n">
        <v>301</v>
      </c>
      <c r="G101" s="65" t="n">
        <v>0</v>
      </c>
      <c r="H101" s="65" t="n">
        <v>0</v>
      </c>
      <c r="I101" s="65" t="n">
        <v>80</v>
      </c>
      <c r="J101" s="65" t="n">
        <v>0</v>
      </c>
      <c r="K101" s="65" t="n">
        <v>0</v>
      </c>
      <c r="L101" s="65" t="n">
        <v>0</v>
      </c>
      <c r="M101" s="66" t="n">
        <v>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12.95" hidden="false" customHeight="true" outlineLevel="0" collapsed="false">
      <c r="A102" s="44" t="s">
        <v>46</v>
      </c>
      <c r="B102" s="67" t="n">
        <v>0</v>
      </c>
      <c r="C102" s="67" t="n">
        <v>2031</v>
      </c>
      <c r="D102" s="67" t="n">
        <v>16</v>
      </c>
      <c r="E102" s="67" t="n">
        <v>0</v>
      </c>
      <c r="F102" s="67" t="n">
        <v>16033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8" t="n">
        <v>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12.95" hidden="false" customHeight="true" outlineLevel="0" collapsed="false">
      <c r="A103" s="40" t="s">
        <v>47</v>
      </c>
      <c r="B103" s="65" t="n">
        <v>0</v>
      </c>
      <c r="C103" s="65" t="n">
        <v>0</v>
      </c>
      <c r="D103" s="65" t="n">
        <v>0</v>
      </c>
      <c r="E103" s="65" t="n">
        <v>0</v>
      </c>
      <c r="F103" s="65" t="n">
        <v>84</v>
      </c>
      <c r="G103" s="65" t="n">
        <v>0</v>
      </c>
      <c r="H103" s="65" t="n">
        <v>0</v>
      </c>
      <c r="I103" s="65" t="n">
        <v>419</v>
      </c>
      <c r="J103" s="65" t="n">
        <v>0</v>
      </c>
      <c r="K103" s="65" t="n">
        <v>0</v>
      </c>
      <c r="L103" s="65" t="n">
        <v>0</v>
      </c>
      <c r="M103" s="66" t="n">
        <v>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12.95" hidden="false" customHeight="true" outlineLevel="0" collapsed="false">
      <c r="A104" s="43" t="s">
        <v>48</v>
      </c>
      <c r="B104" s="65" t="n">
        <v>0</v>
      </c>
      <c r="C104" s="65" t="n">
        <v>1555</v>
      </c>
      <c r="D104" s="65" t="n">
        <v>0</v>
      </c>
      <c r="E104" s="65" t="n">
        <v>0</v>
      </c>
      <c r="F104" s="65" t="n">
        <v>47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4</v>
      </c>
      <c r="M104" s="66" t="n">
        <v>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12.95" hidden="false" customHeight="true" outlineLevel="0" collapsed="false">
      <c r="A105" s="43" t="s">
        <v>49</v>
      </c>
      <c r="B105" s="65" t="n">
        <v>0</v>
      </c>
      <c r="C105" s="65" t="n">
        <v>0</v>
      </c>
      <c r="D105" s="65" t="n">
        <v>0</v>
      </c>
      <c r="E105" s="65" t="n">
        <v>0</v>
      </c>
      <c r="F105" s="65" t="n">
        <v>27</v>
      </c>
      <c r="G105" s="65" t="n">
        <v>0</v>
      </c>
      <c r="H105" s="65" t="n">
        <v>0</v>
      </c>
      <c r="I105" s="65" t="n">
        <v>11</v>
      </c>
      <c r="J105" s="65" t="n">
        <v>0</v>
      </c>
      <c r="K105" s="65" t="n">
        <v>0</v>
      </c>
      <c r="L105" s="65" t="n">
        <v>6</v>
      </c>
      <c r="M105" s="66" t="n">
        <v>2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12.95" hidden="false" customHeight="true" outlineLevel="0" collapsed="false">
      <c r="A106" s="43" t="s">
        <v>50</v>
      </c>
      <c r="B106" s="65" t="n">
        <v>0</v>
      </c>
      <c r="C106" s="65" t="n">
        <v>3122</v>
      </c>
      <c r="D106" s="65" t="n">
        <v>0</v>
      </c>
      <c r="E106" s="65" t="n">
        <v>0</v>
      </c>
      <c r="F106" s="65" t="n">
        <v>193</v>
      </c>
      <c r="G106" s="65" t="n">
        <v>0</v>
      </c>
      <c r="H106" s="65" t="n">
        <v>0</v>
      </c>
      <c r="I106" s="65" t="n">
        <v>1962</v>
      </c>
      <c r="J106" s="65" t="n">
        <v>0</v>
      </c>
      <c r="K106" s="65" t="n">
        <v>0</v>
      </c>
      <c r="L106" s="65" t="n">
        <v>0</v>
      </c>
      <c r="M106" s="66" t="n">
        <v>65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2.95" hidden="false" customHeight="true" outlineLevel="0" collapsed="false">
      <c r="A107" s="44" t="s">
        <v>51</v>
      </c>
      <c r="B107" s="67" t="n">
        <v>0</v>
      </c>
      <c r="C107" s="67" t="n">
        <v>0</v>
      </c>
      <c r="D107" s="67" t="n">
        <v>0</v>
      </c>
      <c r="E107" s="67" t="n">
        <v>0</v>
      </c>
      <c r="F107" s="67" t="n">
        <v>237</v>
      </c>
      <c r="G107" s="67" t="n">
        <v>0</v>
      </c>
      <c r="H107" s="67" t="n">
        <v>0</v>
      </c>
      <c r="I107" s="67" t="n">
        <v>11</v>
      </c>
      <c r="J107" s="67" t="n">
        <v>0</v>
      </c>
      <c r="K107" s="67" t="n">
        <v>0</v>
      </c>
      <c r="L107" s="67" t="n">
        <v>0</v>
      </c>
      <c r="M107" s="68" t="n">
        <v>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12.95" hidden="false" customHeight="true" outlineLevel="0" collapsed="false">
      <c r="A108" s="40" t="s">
        <v>52</v>
      </c>
      <c r="B108" s="65" t="n">
        <v>0</v>
      </c>
      <c r="C108" s="65" t="n">
        <v>2727</v>
      </c>
      <c r="D108" s="65" t="n">
        <v>0</v>
      </c>
      <c r="E108" s="65" t="n">
        <v>0</v>
      </c>
      <c r="F108" s="65" t="n">
        <v>92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6" t="n">
        <v>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12.95" hidden="false" customHeight="true" outlineLevel="0" collapsed="false">
      <c r="A109" s="43" t="s">
        <v>53</v>
      </c>
      <c r="B109" s="65" t="n">
        <v>0</v>
      </c>
      <c r="C109" s="65" t="n">
        <v>2735</v>
      </c>
      <c r="D109" s="65" t="n">
        <v>0</v>
      </c>
      <c r="E109" s="65" t="n">
        <v>0</v>
      </c>
      <c r="F109" s="65" t="n">
        <v>27</v>
      </c>
      <c r="G109" s="65" t="n">
        <v>0</v>
      </c>
      <c r="H109" s="65" t="n">
        <v>10</v>
      </c>
      <c r="I109" s="65" t="n">
        <v>17</v>
      </c>
      <c r="J109" s="65" t="n">
        <v>0</v>
      </c>
      <c r="K109" s="65" t="n">
        <v>0</v>
      </c>
      <c r="L109" s="65" t="n">
        <v>0</v>
      </c>
      <c r="M109" s="66" t="n">
        <v>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customFormat="false" ht="12.95" hidden="false" customHeight="true" outlineLevel="0" collapsed="false">
      <c r="A110" s="43" t="s">
        <v>54</v>
      </c>
      <c r="B110" s="65" t="n">
        <v>0</v>
      </c>
      <c r="C110" s="65" t="n">
        <v>3630</v>
      </c>
      <c r="D110" s="65" t="n">
        <v>0</v>
      </c>
      <c r="E110" s="65" t="n">
        <v>0</v>
      </c>
      <c r="F110" s="65" t="n">
        <v>553</v>
      </c>
      <c r="G110" s="65" t="n">
        <v>0</v>
      </c>
      <c r="H110" s="65" t="n">
        <v>24</v>
      </c>
      <c r="I110" s="65" t="n">
        <v>623</v>
      </c>
      <c r="J110" s="65" t="n">
        <v>0</v>
      </c>
      <c r="K110" s="65" t="n">
        <v>0</v>
      </c>
      <c r="L110" s="65" t="n">
        <v>0</v>
      </c>
      <c r="M110" s="66" t="n">
        <v>1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customFormat="false" ht="12.95" hidden="false" customHeight="true" outlineLevel="0" collapsed="false">
      <c r="A111" s="43" t="s">
        <v>55</v>
      </c>
      <c r="B111" s="65" t="n">
        <v>0</v>
      </c>
      <c r="C111" s="65" t="n">
        <v>0</v>
      </c>
      <c r="D111" s="65" t="n">
        <v>15</v>
      </c>
      <c r="E111" s="65" t="n">
        <v>42</v>
      </c>
      <c r="F111" s="65" t="n">
        <v>83</v>
      </c>
      <c r="G111" s="65" t="n">
        <v>0</v>
      </c>
      <c r="H111" s="65" t="n">
        <v>15</v>
      </c>
      <c r="I111" s="65" t="n">
        <v>172</v>
      </c>
      <c r="J111" s="65" t="n">
        <v>0</v>
      </c>
      <c r="K111" s="65" t="n">
        <v>0</v>
      </c>
      <c r="L111" s="65" t="n">
        <v>0</v>
      </c>
      <c r="M111" s="66" t="n">
        <v>12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12.95" hidden="false" customHeight="true" outlineLevel="0" collapsed="false">
      <c r="A112" s="44" t="s">
        <v>57</v>
      </c>
      <c r="B112" s="67" t="n">
        <v>0</v>
      </c>
      <c r="C112" s="67" t="n">
        <v>0</v>
      </c>
      <c r="D112" s="67" t="n">
        <v>19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60</v>
      </c>
      <c r="J112" s="67" t="n">
        <v>0</v>
      </c>
      <c r="K112" s="67" t="n">
        <v>0</v>
      </c>
      <c r="L112" s="67" t="n">
        <v>0</v>
      </c>
      <c r="M112" s="68" t="n">
        <v>13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12.95" hidden="false" customHeight="true" outlineLevel="0" collapsed="false">
      <c r="A113" s="40" t="s">
        <v>58</v>
      </c>
      <c r="B113" s="65" t="n">
        <v>0</v>
      </c>
      <c r="C113" s="65" t="n">
        <v>1854</v>
      </c>
      <c r="D113" s="65" t="n">
        <v>0</v>
      </c>
      <c r="E113" s="65" t="n">
        <v>0</v>
      </c>
      <c r="F113" s="65" t="n">
        <v>1042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6" t="n"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12.95" hidden="false" customHeight="true" outlineLevel="0" collapsed="false">
      <c r="A114" s="43" t="s">
        <v>59</v>
      </c>
      <c r="B114" s="65" t="n">
        <v>0</v>
      </c>
      <c r="C114" s="65" t="n">
        <v>3903</v>
      </c>
      <c r="D114" s="65" t="n">
        <v>12</v>
      </c>
      <c r="E114" s="65" t="n">
        <v>0</v>
      </c>
      <c r="F114" s="65" t="n">
        <v>119</v>
      </c>
      <c r="G114" s="65" t="n">
        <v>0</v>
      </c>
      <c r="H114" s="65" t="n">
        <v>0</v>
      </c>
      <c r="I114" s="65" t="n">
        <v>179</v>
      </c>
      <c r="J114" s="65" t="n">
        <v>0</v>
      </c>
      <c r="K114" s="65" t="n">
        <v>0</v>
      </c>
      <c r="L114" s="65" t="n">
        <v>0</v>
      </c>
      <c r="M114" s="66" t="n">
        <v>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12.95" hidden="false" customHeight="true" outlineLevel="0" collapsed="false">
      <c r="A115" s="43" t="s">
        <v>60</v>
      </c>
      <c r="B115" s="65" t="n">
        <v>0</v>
      </c>
      <c r="C115" s="65" t="n">
        <v>7278</v>
      </c>
      <c r="D115" s="65" t="n">
        <v>0</v>
      </c>
      <c r="E115" s="65" t="n">
        <v>0</v>
      </c>
      <c r="F115" s="65" t="n">
        <v>0</v>
      </c>
      <c r="G115" s="65" t="n">
        <v>2</v>
      </c>
      <c r="H115" s="65" t="n">
        <v>0</v>
      </c>
      <c r="I115" s="65" t="n">
        <v>40</v>
      </c>
      <c r="J115" s="65" t="n">
        <v>0</v>
      </c>
      <c r="K115" s="65" t="n">
        <v>0</v>
      </c>
      <c r="L115" s="65" t="n">
        <v>0</v>
      </c>
      <c r="M115" s="66" t="n">
        <v>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customFormat="false" ht="12.95" hidden="false" customHeight="true" outlineLevel="0" collapsed="false">
      <c r="A116" s="43" t="s">
        <v>61</v>
      </c>
      <c r="B116" s="65" t="n">
        <v>0</v>
      </c>
      <c r="C116" s="65" t="n">
        <v>0</v>
      </c>
      <c r="D116" s="65" t="n">
        <v>0</v>
      </c>
      <c r="E116" s="65" t="n">
        <v>0</v>
      </c>
      <c r="F116" s="65" t="n">
        <v>400</v>
      </c>
      <c r="G116" s="65" t="n">
        <v>0</v>
      </c>
      <c r="H116" s="65" t="n">
        <v>2</v>
      </c>
      <c r="I116" s="65" t="n">
        <v>227</v>
      </c>
      <c r="J116" s="65" t="n">
        <v>0</v>
      </c>
      <c r="K116" s="65" t="n">
        <v>0</v>
      </c>
      <c r="L116" s="65" t="n">
        <v>0</v>
      </c>
      <c r="M116" s="66" t="n">
        <v>4</v>
      </c>
      <c r="N116" s="65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customFormat="false" ht="12.95" hidden="false" customHeight="true" outlineLevel="0" collapsed="false">
      <c r="A117" s="44" t="s">
        <v>62</v>
      </c>
      <c r="B117" s="67" t="n">
        <v>0</v>
      </c>
      <c r="C117" s="67" t="n">
        <v>0</v>
      </c>
      <c r="D117" s="67" t="n">
        <v>0</v>
      </c>
      <c r="E117" s="67" t="n">
        <v>0</v>
      </c>
      <c r="F117" s="67" t="n">
        <v>20</v>
      </c>
      <c r="G117" s="67" t="n">
        <v>28</v>
      </c>
      <c r="H117" s="67" t="n">
        <v>0</v>
      </c>
      <c r="I117" s="67" t="n">
        <v>815</v>
      </c>
      <c r="J117" s="67" t="n">
        <v>0</v>
      </c>
      <c r="K117" s="67" t="n">
        <v>0</v>
      </c>
      <c r="L117" s="67" t="n">
        <v>0</v>
      </c>
      <c r="M117" s="68" t="n">
        <v>39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12.95" hidden="false" customHeight="true" outlineLevel="0" collapsed="false">
      <c r="A118" s="40" t="s">
        <v>63</v>
      </c>
      <c r="B118" s="65" t="n">
        <v>0</v>
      </c>
      <c r="C118" s="65" t="n">
        <v>0</v>
      </c>
      <c r="D118" s="65" t="n">
        <v>0</v>
      </c>
      <c r="E118" s="65" t="n">
        <v>0</v>
      </c>
      <c r="F118" s="65" t="n">
        <v>0</v>
      </c>
      <c r="G118" s="65" t="n">
        <v>0</v>
      </c>
      <c r="H118" s="65" t="n">
        <v>0</v>
      </c>
      <c r="I118" s="65" t="n">
        <v>54</v>
      </c>
      <c r="J118" s="65" t="n">
        <v>0</v>
      </c>
      <c r="K118" s="65" t="n">
        <v>0</v>
      </c>
      <c r="L118" s="65" t="n">
        <v>0</v>
      </c>
      <c r="M118" s="66" t="n">
        <v>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12.95" hidden="false" customHeight="true" outlineLevel="0" collapsed="false">
      <c r="A119" s="43" t="s">
        <v>64</v>
      </c>
      <c r="B119" s="65" t="n">
        <v>0</v>
      </c>
      <c r="C119" s="65" t="n">
        <v>13210</v>
      </c>
      <c r="D119" s="65" t="n">
        <v>53</v>
      </c>
      <c r="E119" s="65" t="n">
        <v>0</v>
      </c>
      <c r="F119" s="65" t="n">
        <v>0</v>
      </c>
      <c r="G119" s="65" t="n">
        <v>0</v>
      </c>
      <c r="H119" s="65" t="n">
        <v>6</v>
      </c>
      <c r="I119" s="65" t="n">
        <v>30</v>
      </c>
      <c r="J119" s="65" t="n">
        <v>0</v>
      </c>
      <c r="K119" s="65" t="n">
        <v>0</v>
      </c>
      <c r="L119" s="65" t="n">
        <v>0</v>
      </c>
      <c r="M119" s="66" t="n"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2.95" hidden="false" customHeight="true" outlineLevel="0" collapsed="false">
      <c r="A120" s="43" t="s">
        <v>65</v>
      </c>
      <c r="B120" s="65" t="n">
        <v>0</v>
      </c>
      <c r="C120" s="65" t="n">
        <v>0</v>
      </c>
      <c r="D120" s="65" t="n">
        <v>49</v>
      </c>
      <c r="E120" s="65" t="n">
        <v>0</v>
      </c>
      <c r="F120" s="65" t="n">
        <v>17</v>
      </c>
      <c r="G120" s="65" t="n">
        <v>0</v>
      </c>
      <c r="H120" s="65" t="n">
        <v>0</v>
      </c>
      <c r="I120" s="65" t="n">
        <v>179</v>
      </c>
      <c r="J120" s="65" t="n">
        <v>0</v>
      </c>
      <c r="K120" s="65" t="n">
        <v>0</v>
      </c>
      <c r="L120" s="65" t="n">
        <v>0</v>
      </c>
      <c r="M120" s="66" t="n">
        <v>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2.95" hidden="false" customHeight="true" outlineLevel="0" collapsed="false">
      <c r="A121" s="43" t="s">
        <v>66</v>
      </c>
      <c r="B121" s="65" t="n">
        <v>0</v>
      </c>
      <c r="C121" s="65" t="n">
        <v>0</v>
      </c>
      <c r="D121" s="65" t="n">
        <v>0</v>
      </c>
      <c r="E121" s="65" t="n">
        <v>0</v>
      </c>
      <c r="F121" s="65" t="n">
        <v>2</v>
      </c>
      <c r="G121" s="65" t="n">
        <v>0</v>
      </c>
      <c r="H121" s="65" t="n">
        <v>0</v>
      </c>
      <c r="I121" s="65" t="n">
        <v>38</v>
      </c>
      <c r="J121" s="65" t="n">
        <v>0</v>
      </c>
      <c r="K121" s="65" t="n">
        <v>0</v>
      </c>
      <c r="L121" s="65" t="n">
        <v>0</v>
      </c>
      <c r="M121" s="66" t="n">
        <v>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2.95" hidden="false" customHeight="true" outlineLevel="0" collapsed="false">
      <c r="A122" s="44" t="s">
        <v>67</v>
      </c>
      <c r="B122" s="67" t="n">
        <v>0</v>
      </c>
      <c r="C122" s="67" t="n">
        <v>4600</v>
      </c>
      <c r="D122" s="67" t="n">
        <v>87</v>
      </c>
      <c r="E122" s="67" t="n">
        <v>0</v>
      </c>
      <c r="F122" s="67" t="n">
        <v>67</v>
      </c>
      <c r="G122" s="67" t="n">
        <v>0</v>
      </c>
      <c r="H122" s="67" t="n">
        <v>0</v>
      </c>
      <c r="I122" s="67" t="n">
        <v>216</v>
      </c>
      <c r="J122" s="67" t="n">
        <v>0</v>
      </c>
      <c r="K122" s="67" t="n">
        <v>0</v>
      </c>
      <c r="L122" s="67" t="n">
        <v>0</v>
      </c>
      <c r="M122" s="68" t="n">
        <v>17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2.95" hidden="false" customHeight="true" outlineLevel="0" collapsed="false">
      <c r="A123" s="43" t="s">
        <v>68</v>
      </c>
      <c r="B123" s="65" t="n">
        <v>0</v>
      </c>
      <c r="C123" s="65" t="n">
        <v>0</v>
      </c>
      <c r="D123" s="65" t="n">
        <v>33</v>
      </c>
      <c r="E123" s="65" t="n">
        <v>0</v>
      </c>
      <c r="F123" s="65" t="n">
        <v>0</v>
      </c>
      <c r="G123" s="65" t="n">
        <v>0</v>
      </c>
      <c r="H123" s="65" t="n">
        <v>322</v>
      </c>
      <c r="I123" s="65" t="n">
        <v>84</v>
      </c>
      <c r="J123" s="65" t="n">
        <v>0</v>
      </c>
      <c r="K123" s="65" t="n">
        <v>0</v>
      </c>
      <c r="L123" s="65" t="n">
        <v>0</v>
      </c>
      <c r="M123" s="66" t="n">
        <v>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2.95" hidden="false" customHeight="true" outlineLevel="0" collapsed="false">
      <c r="A124" s="48" t="s">
        <v>69</v>
      </c>
      <c r="B124" s="69" t="n">
        <v>0</v>
      </c>
      <c r="C124" s="69" t="n">
        <v>1894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190</v>
      </c>
      <c r="L124" s="69" t="n">
        <v>0</v>
      </c>
      <c r="M124" s="70" t="n">
        <v>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2.95" hidden="false" customHeight="true" outlineLevel="0" collapsed="false">
      <c r="A125" s="14"/>
      <c r="B125" s="71" t="s">
        <v>70</v>
      </c>
      <c r="C125" s="53"/>
      <c r="D125" s="53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2.95" hidden="false" customHeight="true" outlineLevel="0" collapsed="false">
      <c r="A126" s="14"/>
      <c r="B126" s="53"/>
      <c r="C126" s="53"/>
      <c r="D126" s="53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2.95" hidden="false" customHeight="true" outlineLevel="0" collapsed="false">
      <c r="A127" s="14"/>
      <c r="B127" s="53"/>
      <c r="C127" s="53"/>
      <c r="D127" s="53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12.95" hidden="false" customHeight="true" outlineLevel="0" collapsed="false">
      <c r="A128" s="14"/>
      <c r="B128" s="53"/>
      <c r="C128" s="53"/>
      <c r="D128" s="53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12.95" hidden="false" customHeight="true" outlineLevel="0" collapsed="false">
      <c r="A129" s="14"/>
      <c r="B129" s="53"/>
      <c r="C129" s="53"/>
      <c r="D129" s="53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12.95" hidden="false" customHeight="true" outlineLevel="0" collapsed="false">
      <c r="A130" s="3" t="s">
        <v>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12.95" hidden="false" customHeight="true" outlineLevel="0" collapsed="false">
      <c r="A131" s="54"/>
      <c r="B131" s="55" t="s">
        <v>84</v>
      </c>
      <c r="C131" s="7"/>
      <c r="D131" s="7"/>
      <c r="E131" s="6"/>
      <c r="F131" s="6"/>
      <c r="G131" s="6"/>
      <c r="H131" s="6"/>
      <c r="I131" s="6"/>
      <c r="J131" s="6"/>
      <c r="K131" s="6"/>
      <c r="L131" s="6"/>
      <c r="M131" s="4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12.95" hidden="false" customHeight="true" outlineLevel="0" collapsed="false">
      <c r="A132" s="14"/>
      <c r="B132" s="53"/>
      <c r="C132" s="53"/>
      <c r="D132" s="53"/>
      <c r="L132" s="8" t="s">
        <v>2</v>
      </c>
      <c r="M132" s="7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12.95" hidden="false" customHeight="true" outlineLevel="0" collapsed="false">
      <c r="A133" s="9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7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12.95" hidden="false" customHeight="true" outlineLevel="0" collapsed="false">
      <c r="A134" s="15" t="s">
        <v>3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12.95" hidden="false" customHeight="true" outlineLevel="0" collapsed="false">
      <c r="A135" s="20"/>
      <c r="B135" s="22" t="s">
        <v>85</v>
      </c>
      <c r="C135" s="22" t="s">
        <v>86</v>
      </c>
      <c r="D135" s="22" t="s">
        <v>87</v>
      </c>
      <c r="E135" s="22" t="s">
        <v>88</v>
      </c>
      <c r="F135" s="22" t="s">
        <v>89</v>
      </c>
      <c r="G135" s="22" t="s">
        <v>90</v>
      </c>
      <c r="H135" s="22" t="s">
        <v>91</v>
      </c>
      <c r="I135" s="22" t="s">
        <v>92</v>
      </c>
      <c r="J135" s="22" t="s">
        <v>93</v>
      </c>
      <c r="K135" s="22" t="s">
        <v>94</v>
      </c>
      <c r="L135" s="22" t="s">
        <v>95</v>
      </c>
      <c r="M135" s="60" t="s">
        <v>9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12.95" hidden="false" customHeight="true" outlineLevel="0" collapsed="false">
      <c r="A136" s="25" t="s">
        <v>16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12.95" hidden="false" customHeight="true" outlineLevel="0" collapsed="false">
      <c r="A137" s="25" t="s">
        <v>18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2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12.95" hidden="false" customHeight="true" outlineLevel="0" collapsed="false">
      <c r="A138" s="34" t="s">
        <v>19</v>
      </c>
      <c r="B138" s="63" t="n">
        <v>20</v>
      </c>
      <c r="C138" s="63" t="n">
        <v>1058</v>
      </c>
      <c r="D138" s="63" t="n">
        <v>542</v>
      </c>
      <c r="E138" s="63" t="n">
        <v>0</v>
      </c>
      <c r="F138" s="63" t="n">
        <v>0</v>
      </c>
      <c r="G138" s="63" t="n">
        <v>2266</v>
      </c>
      <c r="H138" s="63" t="n">
        <v>0</v>
      </c>
      <c r="I138" s="63" t="n">
        <v>74440</v>
      </c>
      <c r="J138" s="63" t="n">
        <v>39663</v>
      </c>
      <c r="K138" s="63" t="n">
        <v>287</v>
      </c>
      <c r="L138" s="63" t="n">
        <v>3</v>
      </c>
      <c r="M138" s="64" t="n">
        <v>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12.95" hidden="false" customHeight="true" outlineLevel="0" collapsed="false">
      <c r="A139" s="34" t="s">
        <v>20</v>
      </c>
      <c r="B139" s="65" t="n">
        <v>35</v>
      </c>
      <c r="C139" s="65" t="n">
        <v>1160</v>
      </c>
      <c r="D139" s="65" t="n">
        <v>281</v>
      </c>
      <c r="E139" s="65" t="n">
        <v>0</v>
      </c>
      <c r="F139" s="65" t="n">
        <v>0</v>
      </c>
      <c r="G139" s="65" t="n">
        <v>3091</v>
      </c>
      <c r="H139" s="65" t="n">
        <v>0</v>
      </c>
      <c r="I139" s="65" t="n">
        <v>78095</v>
      </c>
      <c r="J139" s="65" t="n">
        <v>35527</v>
      </c>
      <c r="K139" s="65" t="n">
        <v>242</v>
      </c>
      <c r="L139" s="65" t="n">
        <v>1</v>
      </c>
      <c r="M139" s="66" t="n">
        <v>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12.95" hidden="false" customHeight="true" outlineLevel="0" collapsed="false">
      <c r="A140" s="34" t="s">
        <v>21</v>
      </c>
      <c r="B140" s="63" t="n">
        <f aca="false">SUM(B141:B187)</f>
        <v>54</v>
      </c>
      <c r="C140" s="63" t="n">
        <f aca="false">SUM(C141:C187)</f>
        <v>1481</v>
      </c>
      <c r="D140" s="63" t="n">
        <f aca="false">SUM(D141:D187)</f>
        <v>27</v>
      </c>
      <c r="E140" s="63" t="n">
        <f aca="false">SUM(E141:E187)</f>
        <v>20</v>
      </c>
      <c r="F140" s="63" t="n">
        <f aca="false">SUM(F141:F187)</f>
        <v>2</v>
      </c>
      <c r="G140" s="63" t="n">
        <f aca="false">SUM(G141:G187)</f>
        <v>1809</v>
      </c>
      <c r="H140" s="63" t="n">
        <f aca="false">SUM(H141:H187)</f>
        <v>49</v>
      </c>
      <c r="I140" s="63" t="n">
        <f aca="false">SUM(I141:I187)</f>
        <v>70591</v>
      </c>
      <c r="J140" s="63" t="n">
        <f aca="false">SUM(J141:J187)</f>
        <v>29313</v>
      </c>
      <c r="K140" s="63" t="n">
        <f aca="false">SUM(K141:K187)</f>
        <v>405</v>
      </c>
      <c r="L140" s="63" t="n">
        <f aca="false">SUM(L141:L187)</f>
        <v>2</v>
      </c>
      <c r="M140" s="64" t="n">
        <f aca="false">SUM(M141:M187)</f>
        <v>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12.95" hidden="false" customHeight="true" outlineLevel="0" collapsed="false">
      <c r="A141" s="40" t="s">
        <v>22</v>
      </c>
      <c r="B141" s="65" t="n">
        <v>0</v>
      </c>
      <c r="C141" s="65" t="n">
        <v>0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87</v>
      </c>
      <c r="J141" s="65" t="n">
        <v>0</v>
      </c>
      <c r="K141" s="65" t="n">
        <v>0</v>
      </c>
      <c r="L141" s="65" t="n">
        <v>0</v>
      </c>
      <c r="M141" s="66" t="n">
        <v>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12.95" hidden="false" customHeight="true" outlineLevel="0" collapsed="false">
      <c r="A142" s="43" t="s">
        <v>23</v>
      </c>
      <c r="B142" s="65" t="n">
        <v>0</v>
      </c>
      <c r="C142" s="65" t="n">
        <v>0</v>
      </c>
      <c r="D142" s="65" t="n">
        <v>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15</v>
      </c>
      <c r="J142" s="65" t="n">
        <v>0</v>
      </c>
      <c r="K142" s="65" t="n">
        <v>0</v>
      </c>
      <c r="L142" s="65" t="n">
        <v>0</v>
      </c>
      <c r="M142" s="66" t="n">
        <v>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2.95" hidden="false" customHeight="true" outlineLevel="0" collapsed="false">
      <c r="A143" s="43" t="s">
        <v>24</v>
      </c>
      <c r="B143" s="65" t="n">
        <v>0</v>
      </c>
      <c r="C143" s="65" t="n">
        <v>0</v>
      </c>
      <c r="D143" s="65" t="n">
        <v>0</v>
      </c>
      <c r="E143" s="65" t="n">
        <v>0</v>
      </c>
      <c r="F143" s="65" t="n">
        <v>0</v>
      </c>
      <c r="G143" s="65" t="n">
        <v>0</v>
      </c>
      <c r="H143" s="65" t="n">
        <v>0</v>
      </c>
      <c r="I143" s="65" t="n">
        <v>1038</v>
      </c>
      <c r="J143" s="65" t="n">
        <v>0</v>
      </c>
      <c r="K143" s="65" t="n">
        <v>0</v>
      </c>
      <c r="L143" s="65" t="n">
        <v>0</v>
      </c>
      <c r="M143" s="66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2.95" hidden="false" customHeight="true" outlineLevel="0" collapsed="false">
      <c r="A144" s="43" t="s">
        <v>25</v>
      </c>
      <c r="B144" s="65" t="n">
        <v>0</v>
      </c>
      <c r="C144" s="65" t="n">
        <v>0</v>
      </c>
      <c r="D144" s="65" t="n">
        <v>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1522</v>
      </c>
      <c r="J144" s="65" t="n">
        <v>0</v>
      </c>
      <c r="K144" s="65" t="n">
        <v>7</v>
      </c>
      <c r="L144" s="65" t="n">
        <v>0</v>
      </c>
      <c r="M144" s="66" t="n">
        <v>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2.95" hidden="false" customHeight="true" outlineLevel="0" collapsed="false">
      <c r="A145" s="44" t="s">
        <v>26</v>
      </c>
      <c r="B145" s="67" t="n">
        <v>0</v>
      </c>
      <c r="C145" s="67" t="n">
        <v>0</v>
      </c>
      <c r="D145" s="67" t="n">
        <v>0</v>
      </c>
      <c r="E145" s="67" t="n">
        <v>0</v>
      </c>
      <c r="F145" s="67" t="n">
        <v>0</v>
      </c>
      <c r="G145" s="67" t="n">
        <v>0</v>
      </c>
      <c r="H145" s="67" t="n">
        <v>0</v>
      </c>
      <c r="I145" s="67" t="n">
        <v>1229</v>
      </c>
      <c r="J145" s="67" t="n">
        <v>0</v>
      </c>
      <c r="K145" s="67" t="n">
        <v>0</v>
      </c>
      <c r="L145" s="67" t="n">
        <v>0</v>
      </c>
      <c r="M145" s="68" t="n">
        <v>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2.95" hidden="false" customHeight="true" outlineLevel="0" collapsed="false">
      <c r="A146" s="40" t="s">
        <v>27</v>
      </c>
      <c r="B146" s="65" t="n">
        <v>0</v>
      </c>
      <c r="C146" s="65" t="n">
        <v>0</v>
      </c>
      <c r="D146" s="65" t="n">
        <v>0</v>
      </c>
      <c r="E146" s="65" t="n">
        <v>20</v>
      </c>
      <c r="F146" s="65" t="n">
        <v>0</v>
      </c>
      <c r="G146" s="65" t="n">
        <v>0</v>
      </c>
      <c r="H146" s="65" t="n">
        <v>0</v>
      </c>
      <c r="I146" s="65" t="n">
        <v>839</v>
      </c>
      <c r="J146" s="65" t="n">
        <v>0</v>
      </c>
      <c r="K146" s="65" t="n">
        <v>0</v>
      </c>
      <c r="L146" s="65" t="n">
        <v>0</v>
      </c>
      <c r="M146" s="66" t="n">
        <v>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2.95" hidden="false" customHeight="true" outlineLevel="0" collapsed="false">
      <c r="A147" s="43" t="s">
        <v>28</v>
      </c>
      <c r="B147" s="65" t="n">
        <v>0</v>
      </c>
      <c r="C147" s="65" t="n">
        <v>0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1603</v>
      </c>
      <c r="K147" s="65" t="n">
        <v>0</v>
      </c>
      <c r="L147" s="65" t="n">
        <v>0</v>
      </c>
      <c r="M147" s="66" t="n">
        <v>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2.95" hidden="false" customHeight="true" outlineLevel="0" collapsed="false">
      <c r="A148" s="43" t="s">
        <v>29</v>
      </c>
      <c r="B148" s="65" t="n">
        <v>0</v>
      </c>
      <c r="C148" s="65" t="n">
        <v>0</v>
      </c>
      <c r="D148" s="65" t="n">
        <v>0</v>
      </c>
      <c r="E148" s="65" t="n">
        <v>0</v>
      </c>
      <c r="F148" s="65" t="n">
        <v>0</v>
      </c>
      <c r="G148" s="65" t="n">
        <v>0</v>
      </c>
      <c r="H148" s="65" t="n">
        <v>0</v>
      </c>
      <c r="I148" s="65" t="n">
        <v>67</v>
      </c>
      <c r="J148" s="65" t="n">
        <v>0</v>
      </c>
      <c r="K148" s="65" t="n">
        <v>0</v>
      </c>
      <c r="L148" s="65" t="n">
        <v>0</v>
      </c>
      <c r="M148" s="66" t="n">
        <v>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2.95" hidden="false" customHeight="true" outlineLevel="0" collapsed="false">
      <c r="A149" s="43" t="s">
        <v>30</v>
      </c>
      <c r="B149" s="65" t="n">
        <v>0</v>
      </c>
      <c r="C149" s="65" t="n">
        <v>0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292</v>
      </c>
      <c r="J149" s="65" t="n">
        <v>0</v>
      </c>
      <c r="K149" s="65" t="n">
        <v>0</v>
      </c>
      <c r="L149" s="65" t="n">
        <v>0</v>
      </c>
      <c r="M149" s="66" t="n">
        <v>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2.95" hidden="false" customHeight="true" outlineLevel="0" collapsed="false">
      <c r="A150" s="44" t="s">
        <v>31</v>
      </c>
      <c r="B150" s="67" t="n">
        <v>0</v>
      </c>
      <c r="C150" s="67" t="n">
        <v>0</v>
      </c>
      <c r="D150" s="67" t="n">
        <v>0</v>
      </c>
      <c r="E150" s="67" t="n">
        <v>0</v>
      </c>
      <c r="F150" s="67" t="n">
        <v>0</v>
      </c>
      <c r="G150" s="67" t="n">
        <v>0</v>
      </c>
      <c r="H150" s="67" t="n">
        <v>0</v>
      </c>
      <c r="I150" s="67" t="n">
        <v>4941</v>
      </c>
      <c r="J150" s="67" t="n">
        <v>0</v>
      </c>
      <c r="K150" s="67" t="n">
        <v>0</v>
      </c>
      <c r="L150" s="67" t="n">
        <v>0</v>
      </c>
      <c r="M150" s="68" t="n">
        <v>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2.95" hidden="false" customHeight="true" outlineLevel="0" collapsed="false">
      <c r="A151" s="40" t="s">
        <v>32</v>
      </c>
      <c r="B151" s="65" t="n">
        <v>0</v>
      </c>
      <c r="C151" s="65" t="n">
        <v>0</v>
      </c>
      <c r="D151" s="65" t="n">
        <v>0</v>
      </c>
      <c r="E151" s="65" t="n">
        <v>0</v>
      </c>
      <c r="F151" s="65" t="n">
        <v>0</v>
      </c>
      <c r="G151" s="65" t="n">
        <v>0</v>
      </c>
      <c r="H151" s="65" t="n">
        <v>0</v>
      </c>
      <c r="I151" s="65" t="n">
        <v>1133</v>
      </c>
      <c r="J151" s="65" t="n">
        <v>0</v>
      </c>
      <c r="K151" s="65" t="n">
        <v>0</v>
      </c>
      <c r="L151" s="65" t="n">
        <v>0</v>
      </c>
      <c r="M151" s="66" t="n">
        <v>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2.95" hidden="false" customHeight="true" outlineLevel="0" collapsed="false">
      <c r="A152" s="43" t="s">
        <v>33</v>
      </c>
      <c r="B152" s="65" t="n">
        <v>0</v>
      </c>
      <c r="C152" s="65" t="n">
        <v>0</v>
      </c>
      <c r="D152" s="65" t="n">
        <v>0</v>
      </c>
      <c r="E152" s="65" t="n">
        <v>0</v>
      </c>
      <c r="F152" s="65" t="n">
        <v>0</v>
      </c>
      <c r="G152" s="65" t="n">
        <v>0</v>
      </c>
      <c r="H152" s="65" t="n">
        <v>0</v>
      </c>
      <c r="I152" s="65" t="n">
        <v>2966</v>
      </c>
      <c r="J152" s="65" t="n">
        <v>0</v>
      </c>
      <c r="K152" s="65" t="n">
        <v>0</v>
      </c>
      <c r="L152" s="65" t="n">
        <v>0</v>
      </c>
      <c r="M152" s="66" t="n">
        <v>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2.95" hidden="false" customHeight="true" outlineLevel="0" collapsed="false">
      <c r="A153" s="43" t="s">
        <v>34</v>
      </c>
      <c r="B153" s="65" t="n">
        <v>0</v>
      </c>
      <c r="C153" s="65" t="n">
        <v>0</v>
      </c>
      <c r="D153" s="65" t="n">
        <v>0</v>
      </c>
      <c r="E153" s="65" t="n">
        <v>0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6" t="n">
        <v>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2.95" hidden="false" customHeight="true" outlineLevel="0" collapsed="false">
      <c r="A154" s="43" t="s">
        <v>35</v>
      </c>
      <c r="B154" s="65" t="n">
        <v>0</v>
      </c>
      <c r="C154" s="65" t="n">
        <v>0</v>
      </c>
      <c r="D154" s="65" t="n">
        <v>0</v>
      </c>
      <c r="E154" s="65" t="n">
        <v>0</v>
      </c>
      <c r="F154" s="65" t="n">
        <v>0</v>
      </c>
      <c r="G154" s="65" t="n">
        <v>0</v>
      </c>
      <c r="H154" s="65" t="n">
        <v>0</v>
      </c>
      <c r="I154" s="65" t="n">
        <v>6352</v>
      </c>
      <c r="J154" s="65" t="n">
        <v>0</v>
      </c>
      <c r="K154" s="65" t="n">
        <v>0</v>
      </c>
      <c r="L154" s="65" t="n">
        <v>0</v>
      </c>
      <c r="M154" s="66" t="n">
        <v>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2.95" hidden="false" customHeight="true" outlineLevel="0" collapsed="false">
      <c r="A155" s="44" t="s">
        <v>36</v>
      </c>
      <c r="B155" s="67" t="n">
        <v>26</v>
      </c>
      <c r="C155" s="67" t="n">
        <v>0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1752</v>
      </c>
      <c r="J155" s="67" t="n">
        <v>0</v>
      </c>
      <c r="K155" s="67" t="n">
        <v>0</v>
      </c>
      <c r="L155" s="67" t="n">
        <v>0</v>
      </c>
      <c r="M155" s="68" t="n">
        <v>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95" hidden="false" customHeight="true" outlineLevel="0" collapsed="false">
      <c r="A156" s="40" t="s">
        <v>37</v>
      </c>
      <c r="B156" s="65" t="n">
        <v>0</v>
      </c>
      <c r="C156" s="65" t="n">
        <v>6</v>
      </c>
      <c r="D156" s="65" t="n">
        <v>0</v>
      </c>
      <c r="E156" s="65" t="n">
        <v>0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3</v>
      </c>
      <c r="L156" s="65" t="n">
        <v>0</v>
      </c>
      <c r="M156" s="66" t="n">
        <v>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95" hidden="false" customHeight="true" outlineLevel="0" collapsed="false">
      <c r="A157" s="43" t="s">
        <v>38</v>
      </c>
      <c r="B157" s="65" t="n">
        <v>0</v>
      </c>
      <c r="C157" s="65" t="n">
        <v>0</v>
      </c>
      <c r="D157" s="65" t="n">
        <v>0</v>
      </c>
      <c r="E157" s="65" t="n">
        <v>0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6" t="n">
        <v>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2.95" hidden="false" customHeight="true" outlineLevel="0" collapsed="false">
      <c r="A158" s="43" t="s">
        <v>39</v>
      </c>
      <c r="B158" s="65" t="n">
        <v>0</v>
      </c>
      <c r="C158" s="65" t="n">
        <v>1</v>
      </c>
      <c r="D158" s="65" t="n">
        <v>0</v>
      </c>
      <c r="E158" s="65" t="n">
        <v>0</v>
      </c>
      <c r="F158" s="65" t="n">
        <v>0</v>
      </c>
      <c r="G158" s="65" t="n">
        <v>0</v>
      </c>
      <c r="H158" s="65" t="n">
        <v>0</v>
      </c>
      <c r="I158" s="65" t="n">
        <v>10</v>
      </c>
      <c r="J158" s="65" t="n">
        <v>0</v>
      </c>
      <c r="K158" s="65" t="n">
        <v>0</v>
      </c>
      <c r="L158" s="65" t="n">
        <v>0</v>
      </c>
      <c r="M158" s="66" t="n">
        <v>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2.95" hidden="false" customHeight="true" outlineLevel="0" collapsed="false">
      <c r="A159" s="43" t="s">
        <v>40</v>
      </c>
      <c r="B159" s="65" t="n">
        <v>0</v>
      </c>
      <c r="C159" s="65" t="n">
        <v>0</v>
      </c>
      <c r="D159" s="65" t="n">
        <v>0</v>
      </c>
      <c r="E159" s="65" t="n">
        <v>0</v>
      </c>
      <c r="F159" s="65" t="n">
        <v>2</v>
      </c>
      <c r="G159" s="65" t="n">
        <v>0</v>
      </c>
      <c r="H159" s="65" t="n">
        <v>0</v>
      </c>
      <c r="I159" s="65" t="n">
        <v>493</v>
      </c>
      <c r="J159" s="65" t="n">
        <v>0</v>
      </c>
      <c r="K159" s="65" t="n">
        <v>0</v>
      </c>
      <c r="L159" s="65" t="n">
        <v>0</v>
      </c>
      <c r="M159" s="66" t="n">
        <v>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2.95" hidden="false" customHeight="true" outlineLevel="0" collapsed="false">
      <c r="A160" s="44" t="s">
        <v>41</v>
      </c>
      <c r="B160" s="67" t="n">
        <v>0</v>
      </c>
      <c r="C160" s="67" t="n">
        <v>0</v>
      </c>
      <c r="D160" s="67" t="n">
        <v>0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6151</v>
      </c>
      <c r="K160" s="67" t="n">
        <v>0</v>
      </c>
      <c r="L160" s="67" t="n">
        <v>0</v>
      </c>
      <c r="M160" s="68" t="n">
        <v>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95" hidden="false" customHeight="true" outlineLevel="0" collapsed="false">
      <c r="A161" s="40" t="s">
        <v>42</v>
      </c>
      <c r="B161" s="65" t="n">
        <v>0</v>
      </c>
      <c r="C161" s="65" t="n">
        <v>0</v>
      </c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18154</v>
      </c>
      <c r="K161" s="65" t="n">
        <v>0</v>
      </c>
      <c r="L161" s="65" t="n">
        <v>0</v>
      </c>
      <c r="M161" s="66" t="n">
        <v>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2.95" hidden="false" customHeight="true" outlineLevel="0" collapsed="false">
      <c r="A162" s="43" t="s">
        <v>43</v>
      </c>
      <c r="B162" s="65" t="n">
        <v>0</v>
      </c>
      <c r="C162" s="65" t="n">
        <v>24</v>
      </c>
      <c r="D162" s="65" t="n">
        <v>0</v>
      </c>
      <c r="E162" s="65" t="n">
        <v>0</v>
      </c>
      <c r="F162" s="65" t="n">
        <v>0</v>
      </c>
      <c r="G162" s="65" t="n">
        <v>0</v>
      </c>
      <c r="H162" s="65" t="n">
        <v>0</v>
      </c>
      <c r="I162" s="65" t="n">
        <v>1285</v>
      </c>
      <c r="J162" s="65" t="n">
        <v>0</v>
      </c>
      <c r="K162" s="65" t="n">
        <v>0</v>
      </c>
      <c r="L162" s="65" t="n">
        <v>0</v>
      </c>
      <c r="M162" s="66" t="n">
        <v>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95" hidden="false" customHeight="true" outlineLevel="0" collapsed="false">
      <c r="A163" s="43" t="s">
        <v>44</v>
      </c>
      <c r="B163" s="65" t="n">
        <v>0</v>
      </c>
      <c r="C163" s="65" t="n">
        <v>27</v>
      </c>
      <c r="D163" s="65" t="n">
        <v>0</v>
      </c>
      <c r="E163" s="65" t="n">
        <v>0</v>
      </c>
      <c r="F163" s="65" t="n">
        <v>0</v>
      </c>
      <c r="G163" s="65" t="n">
        <v>0</v>
      </c>
      <c r="H163" s="65" t="n">
        <v>0</v>
      </c>
      <c r="I163" s="65" t="n">
        <v>20337</v>
      </c>
      <c r="J163" s="65" t="n">
        <v>0</v>
      </c>
      <c r="K163" s="65" t="n">
        <v>0</v>
      </c>
      <c r="L163" s="65" t="n">
        <v>0</v>
      </c>
      <c r="M163" s="66" t="n">
        <v>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2.95" hidden="false" customHeight="true" outlineLevel="0" collapsed="false">
      <c r="A164" s="43" t="s">
        <v>45</v>
      </c>
      <c r="B164" s="65" t="n">
        <v>0</v>
      </c>
      <c r="C164" s="65" t="n">
        <v>0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139</v>
      </c>
      <c r="K164" s="65" t="n">
        <v>0</v>
      </c>
      <c r="L164" s="65" t="n">
        <v>0</v>
      </c>
      <c r="M164" s="66" t="n">
        <v>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2.95" hidden="false" customHeight="true" outlineLevel="0" collapsed="false">
      <c r="A165" s="44" t="s">
        <v>46</v>
      </c>
      <c r="B165" s="67" t="n">
        <v>0</v>
      </c>
      <c r="C165" s="67" t="n">
        <v>25</v>
      </c>
      <c r="D165" s="67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335</v>
      </c>
      <c r="J165" s="67" t="n">
        <v>0</v>
      </c>
      <c r="K165" s="67" t="n">
        <v>0</v>
      </c>
      <c r="L165" s="67" t="n">
        <v>0</v>
      </c>
      <c r="M165" s="68" t="n">
        <v>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2.95" hidden="false" customHeight="true" outlineLevel="0" collapsed="false">
      <c r="A166" s="40" t="s">
        <v>47</v>
      </c>
      <c r="B166" s="65" t="n">
        <v>0</v>
      </c>
      <c r="C166" s="65" t="n">
        <v>11</v>
      </c>
      <c r="D166" s="65" t="n">
        <v>0</v>
      </c>
      <c r="E166" s="65" t="n">
        <v>0</v>
      </c>
      <c r="F166" s="65" t="n">
        <v>0</v>
      </c>
      <c r="G166" s="65" t="n">
        <v>0</v>
      </c>
      <c r="H166" s="65" t="n">
        <v>0</v>
      </c>
      <c r="I166" s="65" t="n">
        <v>631</v>
      </c>
      <c r="J166" s="65" t="n">
        <v>0</v>
      </c>
      <c r="K166" s="65" t="n">
        <v>1</v>
      </c>
      <c r="L166" s="65" t="n">
        <v>0</v>
      </c>
      <c r="M166" s="66" t="n">
        <v>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2.95" hidden="false" customHeight="true" outlineLevel="0" collapsed="false">
      <c r="A167" s="43" t="s">
        <v>48</v>
      </c>
      <c r="B167" s="65" t="n">
        <v>0</v>
      </c>
      <c r="C167" s="65" t="n">
        <v>0</v>
      </c>
      <c r="D167" s="65" t="n">
        <v>0</v>
      </c>
      <c r="E167" s="65" t="n">
        <v>0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66" t="n">
        <v>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2.95" hidden="false" customHeight="true" outlineLevel="0" collapsed="false">
      <c r="A168" s="43" t="s">
        <v>49</v>
      </c>
      <c r="B168" s="65" t="n">
        <v>0</v>
      </c>
      <c r="C168" s="65" t="n">
        <v>0</v>
      </c>
      <c r="D168" s="65" t="n">
        <v>0</v>
      </c>
      <c r="E168" s="65" t="n">
        <v>0</v>
      </c>
      <c r="F168" s="65" t="n">
        <v>0</v>
      </c>
      <c r="G168" s="65" t="n">
        <v>0</v>
      </c>
      <c r="H168" s="65" t="n">
        <v>0</v>
      </c>
      <c r="I168" s="65" t="n">
        <v>3230</v>
      </c>
      <c r="J168" s="65" t="n">
        <v>0</v>
      </c>
      <c r="K168" s="65" t="n">
        <v>0</v>
      </c>
      <c r="L168" s="65" t="n">
        <v>1</v>
      </c>
      <c r="M168" s="66" t="n">
        <v>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2.95" hidden="false" customHeight="true" outlineLevel="0" collapsed="false">
      <c r="A169" s="43" t="s">
        <v>50</v>
      </c>
      <c r="B169" s="65" t="n">
        <v>0</v>
      </c>
      <c r="C169" s="65" t="n">
        <v>619</v>
      </c>
      <c r="D169" s="65" t="n">
        <v>0</v>
      </c>
      <c r="E169" s="65" t="n">
        <v>0</v>
      </c>
      <c r="F169" s="65" t="n">
        <v>0</v>
      </c>
      <c r="G169" s="65" t="n">
        <v>0</v>
      </c>
      <c r="H169" s="65" t="n">
        <v>0</v>
      </c>
      <c r="I169" s="65" t="n">
        <v>4073</v>
      </c>
      <c r="J169" s="65" t="n">
        <v>0</v>
      </c>
      <c r="K169" s="65" t="n">
        <v>0</v>
      </c>
      <c r="L169" s="65" t="n">
        <v>0</v>
      </c>
      <c r="M169" s="66" t="n">
        <v>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2.95" hidden="false" customHeight="true" outlineLevel="0" collapsed="false">
      <c r="A170" s="44" t="s">
        <v>51</v>
      </c>
      <c r="B170" s="67" t="n">
        <v>0</v>
      </c>
      <c r="C170" s="67" t="n">
        <v>0</v>
      </c>
      <c r="D170" s="67" t="n">
        <v>0</v>
      </c>
      <c r="E170" s="67" t="n">
        <v>0</v>
      </c>
      <c r="F170" s="67" t="n">
        <v>0</v>
      </c>
      <c r="G170" s="67" t="n">
        <v>0</v>
      </c>
      <c r="H170" s="67" t="n">
        <v>0</v>
      </c>
      <c r="I170" s="67" t="n">
        <v>205</v>
      </c>
      <c r="J170" s="67" t="n">
        <v>0</v>
      </c>
      <c r="K170" s="67" t="n">
        <v>0</v>
      </c>
      <c r="L170" s="67" t="n">
        <v>0</v>
      </c>
      <c r="M170" s="68" t="n">
        <v>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2.95" hidden="false" customHeight="true" outlineLevel="0" collapsed="false">
      <c r="A171" s="40" t="s">
        <v>52</v>
      </c>
      <c r="B171" s="65" t="n">
        <v>0</v>
      </c>
      <c r="C171" s="65" t="n">
        <v>0</v>
      </c>
      <c r="D171" s="65" t="n">
        <v>0</v>
      </c>
      <c r="E171" s="65" t="n">
        <v>0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6" t="n">
        <v>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95" hidden="false" customHeight="true" outlineLevel="0" collapsed="false">
      <c r="A172" s="43" t="s">
        <v>53</v>
      </c>
      <c r="B172" s="65" t="n">
        <v>0</v>
      </c>
      <c r="C172" s="65" t="n">
        <v>66</v>
      </c>
      <c r="D172" s="65" t="n">
        <v>0</v>
      </c>
      <c r="E172" s="65" t="n">
        <v>0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87</v>
      </c>
      <c r="K172" s="65" t="n">
        <v>161</v>
      </c>
      <c r="L172" s="65" t="n">
        <v>0</v>
      </c>
      <c r="M172" s="66" t="n">
        <v>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2.95" hidden="false" customHeight="true" outlineLevel="0" collapsed="false">
      <c r="A173" s="43" t="s">
        <v>54</v>
      </c>
      <c r="B173" s="65" t="n">
        <v>0</v>
      </c>
      <c r="C173" s="65" t="n">
        <v>0</v>
      </c>
      <c r="D173" s="65" t="n">
        <v>0</v>
      </c>
      <c r="E173" s="65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2559</v>
      </c>
      <c r="K173" s="65" t="n">
        <v>0</v>
      </c>
      <c r="L173" s="65" t="n">
        <v>0</v>
      </c>
      <c r="M173" s="66" t="n">
        <v>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2.95" hidden="false" customHeight="true" outlineLevel="0" collapsed="false">
      <c r="A174" s="43" t="s">
        <v>55</v>
      </c>
      <c r="B174" s="65" t="n">
        <v>0</v>
      </c>
      <c r="C174" s="65" t="n">
        <v>67</v>
      </c>
      <c r="D174" s="65" t="n">
        <v>0</v>
      </c>
      <c r="E174" s="65" t="n">
        <v>0</v>
      </c>
      <c r="F174" s="65" t="n">
        <v>0</v>
      </c>
      <c r="G174" s="65" t="n">
        <v>0</v>
      </c>
      <c r="H174" s="65" t="n">
        <v>0</v>
      </c>
      <c r="I174" s="65" t="n">
        <v>307</v>
      </c>
      <c r="J174" s="65" t="n">
        <v>0</v>
      </c>
      <c r="K174" s="65" t="n">
        <v>56</v>
      </c>
      <c r="L174" s="65" t="n">
        <v>0</v>
      </c>
      <c r="M174" s="66" t="n">
        <v>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2.95" hidden="false" customHeight="true" outlineLevel="0" collapsed="false">
      <c r="A175" s="44" t="s">
        <v>57</v>
      </c>
      <c r="B175" s="67" t="n">
        <v>0</v>
      </c>
      <c r="C175" s="67" t="n">
        <v>4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49</v>
      </c>
      <c r="J175" s="67" t="n">
        <v>0</v>
      </c>
      <c r="K175" s="67" t="n">
        <v>38</v>
      </c>
      <c r="L175" s="67" t="n">
        <v>0</v>
      </c>
      <c r="M175" s="68" t="n">
        <v>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2.95" hidden="false" customHeight="true" outlineLevel="0" collapsed="false">
      <c r="A176" s="40" t="s">
        <v>58</v>
      </c>
      <c r="B176" s="65" t="n">
        <v>0</v>
      </c>
      <c r="C176" s="65" t="n">
        <v>0</v>
      </c>
      <c r="D176" s="65" t="n">
        <v>0</v>
      </c>
      <c r="E176" s="65" t="n">
        <v>0</v>
      </c>
      <c r="F176" s="65" t="n">
        <v>0</v>
      </c>
      <c r="G176" s="65" t="n">
        <v>0</v>
      </c>
      <c r="H176" s="65" t="n">
        <v>0</v>
      </c>
      <c r="I176" s="65" t="n">
        <v>0</v>
      </c>
      <c r="J176" s="65" t="n">
        <v>0</v>
      </c>
      <c r="K176" s="65" t="n">
        <v>0</v>
      </c>
      <c r="L176" s="65" t="n">
        <v>0</v>
      </c>
      <c r="M176" s="66" t="n">
        <v>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2.95" hidden="false" customHeight="true" outlineLevel="0" collapsed="false">
      <c r="A177" s="43" t="s">
        <v>59</v>
      </c>
      <c r="B177" s="65" t="n">
        <v>28</v>
      </c>
      <c r="C177" s="65" t="n">
        <v>0</v>
      </c>
      <c r="D177" s="65" t="n">
        <v>0</v>
      </c>
      <c r="E177" s="65" t="n">
        <v>0</v>
      </c>
      <c r="F177" s="65" t="n">
        <v>0</v>
      </c>
      <c r="G177" s="65" t="n">
        <v>0</v>
      </c>
      <c r="H177" s="65" t="n">
        <v>0</v>
      </c>
      <c r="I177" s="65" t="n">
        <v>78</v>
      </c>
      <c r="J177" s="65" t="n">
        <v>0</v>
      </c>
      <c r="K177" s="65" t="n">
        <v>0</v>
      </c>
      <c r="L177" s="65" t="n">
        <v>0</v>
      </c>
      <c r="M177" s="66" t="n">
        <v>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2.95" hidden="false" customHeight="true" outlineLevel="0" collapsed="false">
      <c r="A178" s="43" t="s">
        <v>60</v>
      </c>
      <c r="B178" s="65" t="n">
        <v>0</v>
      </c>
      <c r="C178" s="65" t="n">
        <v>7</v>
      </c>
      <c r="D178" s="65" t="n">
        <v>0</v>
      </c>
      <c r="E178" s="65" t="n">
        <v>0</v>
      </c>
      <c r="F178" s="65" t="n">
        <v>0</v>
      </c>
      <c r="G178" s="65" t="n">
        <v>0</v>
      </c>
      <c r="H178" s="65" t="n">
        <v>0</v>
      </c>
      <c r="I178" s="65" t="n">
        <v>2425</v>
      </c>
      <c r="J178" s="65" t="n">
        <v>0</v>
      </c>
      <c r="K178" s="65" t="n">
        <v>0</v>
      </c>
      <c r="L178" s="65" t="n">
        <v>0</v>
      </c>
      <c r="M178" s="66" t="n">
        <v>4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2.95" hidden="false" customHeight="true" outlineLevel="0" collapsed="false">
      <c r="A179" s="43" t="s">
        <v>61</v>
      </c>
      <c r="B179" s="65" t="n">
        <v>0</v>
      </c>
      <c r="C179" s="65" t="n">
        <v>4</v>
      </c>
      <c r="D179" s="65" t="n">
        <v>0</v>
      </c>
      <c r="E179" s="65" t="n">
        <v>0</v>
      </c>
      <c r="F179" s="65" t="n">
        <v>0</v>
      </c>
      <c r="G179" s="65" t="n">
        <v>0</v>
      </c>
      <c r="H179" s="65" t="n">
        <v>0</v>
      </c>
      <c r="I179" s="65" t="n">
        <v>308</v>
      </c>
      <c r="J179" s="65" t="n">
        <v>0</v>
      </c>
      <c r="K179" s="65" t="n">
        <v>42</v>
      </c>
      <c r="L179" s="65" t="n">
        <v>1</v>
      </c>
      <c r="M179" s="66" t="n">
        <v>0</v>
      </c>
      <c r="N179" s="65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2.95" hidden="false" customHeight="true" outlineLevel="0" collapsed="false">
      <c r="A180" s="44" t="s">
        <v>62</v>
      </c>
      <c r="B180" s="67" t="n">
        <v>0</v>
      </c>
      <c r="C180" s="67" t="n">
        <v>346</v>
      </c>
      <c r="D180" s="67" t="n">
        <v>0</v>
      </c>
      <c r="E180" s="67" t="n">
        <v>0</v>
      </c>
      <c r="F180" s="67" t="n">
        <v>0</v>
      </c>
      <c r="G180" s="67" t="n">
        <v>0</v>
      </c>
      <c r="H180" s="67" t="n">
        <v>0</v>
      </c>
      <c r="I180" s="67" t="n">
        <v>5744</v>
      </c>
      <c r="J180" s="67" t="n">
        <v>0</v>
      </c>
      <c r="K180" s="67" t="n">
        <v>95</v>
      </c>
      <c r="L180" s="67" t="n">
        <v>0</v>
      </c>
      <c r="M180" s="68" t="n">
        <v>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2.95" hidden="false" customHeight="true" outlineLevel="0" collapsed="false">
      <c r="A181" s="40" t="s">
        <v>63</v>
      </c>
      <c r="B181" s="65" t="n">
        <v>0</v>
      </c>
      <c r="C181" s="65" t="n">
        <v>265</v>
      </c>
      <c r="D181" s="65" t="n">
        <v>0</v>
      </c>
      <c r="E181" s="65" t="n">
        <v>0</v>
      </c>
      <c r="F181" s="65" t="n">
        <v>0</v>
      </c>
      <c r="G181" s="65" t="n">
        <v>0</v>
      </c>
      <c r="H181" s="65" t="n">
        <v>0</v>
      </c>
      <c r="I181" s="65" t="n">
        <v>344</v>
      </c>
      <c r="J181" s="65" t="n">
        <v>0</v>
      </c>
      <c r="K181" s="65" t="n">
        <v>0</v>
      </c>
      <c r="L181" s="65" t="n">
        <v>0</v>
      </c>
      <c r="M181" s="66" t="n">
        <v>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2.95" hidden="false" customHeight="true" outlineLevel="0" collapsed="false">
      <c r="A182" s="43" t="s">
        <v>64</v>
      </c>
      <c r="B182" s="65" t="n">
        <v>0</v>
      </c>
      <c r="C182" s="65" t="n">
        <v>0</v>
      </c>
      <c r="D182" s="65" t="n">
        <v>0</v>
      </c>
      <c r="E182" s="65" t="n">
        <v>0</v>
      </c>
      <c r="F182" s="65" t="n">
        <v>0</v>
      </c>
      <c r="G182" s="65" t="n">
        <v>0</v>
      </c>
      <c r="H182" s="65" t="n">
        <v>0</v>
      </c>
      <c r="I182" s="65" t="n">
        <v>1534</v>
      </c>
      <c r="J182" s="65" t="n">
        <v>0</v>
      </c>
      <c r="K182" s="65" t="n">
        <v>0</v>
      </c>
      <c r="L182" s="65" t="n">
        <v>0</v>
      </c>
      <c r="M182" s="66" t="n">
        <v>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95" hidden="false" customHeight="true" outlineLevel="0" collapsed="false">
      <c r="A183" s="43" t="s">
        <v>65</v>
      </c>
      <c r="B183" s="65" t="n">
        <v>0</v>
      </c>
      <c r="C183" s="65" t="n">
        <v>0</v>
      </c>
      <c r="D183" s="65" t="n">
        <v>0</v>
      </c>
      <c r="E183" s="65" t="n">
        <v>0</v>
      </c>
      <c r="F183" s="65" t="n">
        <v>0</v>
      </c>
      <c r="G183" s="65" t="n">
        <v>0</v>
      </c>
      <c r="H183" s="65" t="n">
        <v>0</v>
      </c>
      <c r="I183" s="65" t="n">
        <v>783</v>
      </c>
      <c r="J183" s="65" t="n">
        <v>0</v>
      </c>
      <c r="K183" s="65" t="n">
        <v>0</v>
      </c>
      <c r="L183" s="65" t="n">
        <v>0</v>
      </c>
      <c r="M183" s="66" t="n">
        <v>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2.95" hidden="false" customHeight="true" outlineLevel="0" collapsed="false">
      <c r="A184" s="43" t="s">
        <v>66</v>
      </c>
      <c r="B184" s="65" t="n">
        <v>0</v>
      </c>
      <c r="C184" s="65" t="n">
        <v>1</v>
      </c>
      <c r="D184" s="65" t="n">
        <v>0</v>
      </c>
      <c r="E184" s="65" t="n">
        <v>0</v>
      </c>
      <c r="F184" s="65" t="n">
        <v>0</v>
      </c>
      <c r="G184" s="65" t="n">
        <v>0</v>
      </c>
      <c r="H184" s="65" t="n">
        <v>0</v>
      </c>
      <c r="I184" s="65" t="n">
        <v>1145</v>
      </c>
      <c r="J184" s="65" t="n">
        <v>0</v>
      </c>
      <c r="K184" s="65" t="n">
        <v>2</v>
      </c>
      <c r="L184" s="65" t="n">
        <v>0</v>
      </c>
      <c r="M184" s="66" t="n">
        <v>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2.95" hidden="false" customHeight="true" outlineLevel="0" collapsed="false">
      <c r="A185" s="44" t="s">
        <v>67</v>
      </c>
      <c r="B185" s="67" t="n">
        <v>0</v>
      </c>
      <c r="C185" s="67" t="n">
        <v>0</v>
      </c>
      <c r="D185" s="67" t="n">
        <v>0</v>
      </c>
      <c r="E185" s="67" t="n">
        <v>0</v>
      </c>
      <c r="F185" s="67" t="n">
        <v>0</v>
      </c>
      <c r="G185" s="67" t="n">
        <v>0</v>
      </c>
      <c r="H185" s="67" t="n">
        <v>0</v>
      </c>
      <c r="I185" s="67" t="n">
        <v>0</v>
      </c>
      <c r="J185" s="67" t="n">
        <v>620</v>
      </c>
      <c r="K185" s="67" t="n">
        <v>0</v>
      </c>
      <c r="L185" s="67" t="n">
        <v>0</v>
      </c>
      <c r="M185" s="6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2.95" hidden="false" customHeight="true" outlineLevel="0" collapsed="false">
      <c r="A186" s="43" t="s">
        <v>68</v>
      </c>
      <c r="B186" s="65" t="n">
        <v>0</v>
      </c>
      <c r="C186" s="65" t="n">
        <v>0</v>
      </c>
      <c r="D186" s="65" t="n">
        <v>0</v>
      </c>
      <c r="E186" s="65" t="n">
        <v>0</v>
      </c>
      <c r="F186" s="65" t="n">
        <v>0</v>
      </c>
      <c r="G186" s="65" t="n">
        <v>0</v>
      </c>
      <c r="H186" s="65" t="n">
        <v>0</v>
      </c>
      <c r="I186" s="65" t="n">
        <v>5042</v>
      </c>
      <c r="J186" s="65" t="n">
        <v>0</v>
      </c>
      <c r="K186" s="65" t="n">
        <v>0</v>
      </c>
      <c r="L186" s="65" t="n">
        <v>0</v>
      </c>
      <c r="M186" s="66" t="n">
        <v>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2.95" hidden="false" customHeight="true" outlineLevel="0" collapsed="false">
      <c r="A187" s="48" t="s">
        <v>69</v>
      </c>
      <c r="B187" s="69" t="n">
        <v>0</v>
      </c>
      <c r="C187" s="69" t="n">
        <v>8</v>
      </c>
      <c r="D187" s="69" t="n">
        <v>27</v>
      </c>
      <c r="E187" s="69" t="n">
        <v>0</v>
      </c>
      <c r="F187" s="69" t="n">
        <v>0</v>
      </c>
      <c r="G187" s="69" t="n">
        <v>1809</v>
      </c>
      <c r="H187" s="69" t="n">
        <v>49</v>
      </c>
      <c r="I187" s="69" t="n">
        <v>0</v>
      </c>
      <c r="J187" s="69" t="n">
        <v>0</v>
      </c>
      <c r="K187" s="69" t="n">
        <v>0</v>
      </c>
      <c r="L187" s="69" t="n">
        <v>0</v>
      </c>
      <c r="M187" s="70" t="n">
        <v>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2.95" hidden="false" customHeight="true" outlineLevel="0" collapsed="false">
      <c r="B188" s="72" t="s">
        <v>7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2.95" hidden="false" customHeight="true" outlineLevel="0" collapsed="false"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2.95" hidden="false" customHeight="true" outlineLevel="0" collapsed="false"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2.95" hidden="false" customHeight="true" outlineLevel="0" collapsed="false"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.95" hidden="false" customHeight="true" outlineLevel="0" collapsed="false"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2.95" hidden="false" customHeight="true" outlineLevel="0" collapsed="false">
      <c r="A193" s="3" t="s">
        <v>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2.95" hidden="false" customHeight="true" outlineLevel="0" collapsed="false">
      <c r="A194" s="54"/>
      <c r="B194" s="55" t="s">
        <v>97</v>
      </c>
      <c r="C194" s="7"/>
      <c r="D194" s="7"/>
      <c r="E194" s="6"/>
      <c r="F194" s="6"/>
      <c r="G194" s="6"/>
      <c r="H194" s="6"/>
      <c r="I194" s="6"/>
      <c r="J194" s="6"/>
      <c r="K194" s="6"/>
      <c r="L194" s="6"/>
      <c r="M194" s="4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2.95" hidden="false" customHeight="true" outlineLevel="0" collapsed="false">
      <c r="L195" s="8" t="s">
        <v>2</v>
      </c>
      <c r="M195" s="7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2.95" hidden="false" customHeight="true" outlineLevel="0" collapsed="false">
      <c r="A196" s="9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7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2.95" hidden="false" customHeight="true" outlineLevel="0" collapsed="false">
      <c r="A197" s="15" t="s">
        <v>3</v>
      </c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2.95" hidden="false" customHeight="true" outlineLevel="0" collapsed="false">
      <c r="A198" s="20"/>
      <c r="B198" s="22" t="s">
        <v>98</v>
      </c>
      <c r="C198" s="22" t="s">
        <v>99</v>
      </c>
      <c r="D198" s="22" t="s">
        <v>100</v>
      </c>
      <c r="E198" s="22" t="s">
        <v>101</v>
      </c>
      <c r="F198" s="22" t="s">
        <v>102</v>
      </c>
      <c r="G198" s="22" t="s">
        <v>103</v>
      </c>
      <c r="H198" s="22" t="s">
        <v>104</v>
      </c>
      <c r="I198" s="22" t="s">
        <v>105</v>
      </c>
      <c r="J198" s="22" t="s">
        <v>106</v>
      </c>
      <c r="K198" s="22" t="s">
        <v>107</v>
      </c>
      <c r="L198" s="22" t="s">
        <v>108</v>
      </c>
      <c r="M198" s="60" t="s">
        <v>10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2.95" hidden="false" customHeight="true" outlineLevel="0" collapsed="false">
      <c r="A199" s="25" t="s">
        <v>16</v>
      </c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2.95" hidden="false" customHeight="true" outlineLevel="0" collapsed="false">
      <c r="A200" s="25" t="s">
        <v>18</v>
      </c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2.95" hidden="false" customHeight="true" outlineLevel="0" collapsed="false">
      <c r="A201" s="34" t="s">
        <v>19</v>
      </c>
      <c r="B201" s="63" t="n">
        <v>127</v>
      </c>
      <c r="C201" s="63" t="n">
        <v>12</v>
      </c>
      <c r="D201" s="63" t="n">
        <v>99541</v>
      </c>
      <c r="E201" s="63" t="n">
        <v>1325</v>
      </c>
      <c r="F201" s="63" t="n">
        <v>612</v>
      </c>
      <c r="G201" s="63" t="n">
        <v>0</v>
      </c>
      <c r="H201" s="63" t="n">
        <v>126044</v>
      </c>
      <c r="I201" s="63" t="n">
        <v>58187</v>
      </c>
      <c r="J201" s="63" t="n">
        <v>97</v>
      </c>
      <c r="K201" s="63" t="n">
        <v>0</v>
      </c>
      <c r="L201" s="63" t="n">
        <v>0</v>
      </c>
      <c r="M201" s="64" t="n">
        <v>45103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2.95" hidden="false" customHeight="true" outlineLevel="0" collapsed="false">
      <c r="A202" s="34" t="s">
        <v>20</v>
      </c>
      <c r="B202" s="65" t="n">
        <v>195</v>
      </c>
      <c r="C202" s="65" t="n">
        <v>15</v>
      </c>
      <c r="D202" s="65" t="n">
        <v>84846</v>
      </c>
      <c r="E202" s="65" t="n">
        <v>940</v>
      </c>
      <c r="F202" s="65" t="n">
        <v>0</v>
      </c>
      <c r="G202" s="65" t="n">
        <v>5</v>
      </c>
      <c r="H202" s="65" t="n">
        <v>128102</v>
      </c>
      <c r="I202" s="65" t="n">
        <v>49966</v>
      </c>
      <c r="J202" s="65" t="n">
        <v>73</v>
      </c>
      <c r="K202" s="65" t="n">
        <v>0</v>
      </c>
      <c r="L202" s="65" t="n">
        <v>0</v>
      </c>
      <c r="M202" s="66" t="n">
        <v>2496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95" hidden="false" customHeight="true" outlineLevel="0" collapsed="false">
      <c r="A203" s="34" t="s">
        <v>21</v>
      </c>
      <c r="B203" s="63" t="n">
        <f aca="false">SUM(B204:B250)</f>
        <v>33</v>
      </c>
      <c r="C203" s="63" t="n">
        <f aca="false">SUM(C204:C250)</f>
        <v>11</v>
      </c>
      <c r="D203" s="63" t="n">
        <f aca="false">SUM(D204:D250)</f>
        <v>79530</v>
      </c>
      <c r="E203" s="63" t="n">
        <f aca="false">SUM(E204:E250)</f>
        <v>1814</v>
      </c>
      <c r="F203" s="63" t="n">
        <f aca="false">SUM(F204:F250)</f>
        <v>24</v>
      </c>
      <c r="G203" s="63" t="n">
        <f aca="false">SUM(G204:G250)</f>
        <v>7</v>
      </c>
      <c r="H203" s="63" t="n">
        <f aca="false">SUM(H204:H250)</f>
        <v>137077</v>
      </c>
      <c r="I203" s="63" t="n">
        <f aca="false">SUM(I204:I250)</f>
        <v>64936</v>
      </c>
      <c r="J203" s="63" t="n">
        <f aca="false">SUM(J204:J250)</f>
        <v>65</v>
      </c>
      <c r="K203" s="63" t="n">
        <f aca="false">SUM(K204:K250)</f>
        <v>12</v>
      </c>
      <c r="L203" s="63" t="n">
        <f aca="false">SUM(L204:L250)</f>
        <v>3</v>
      </c>
      <c r="M203" s="64" t="n">
        <f aca="false">SUM(M204:M250)</f>
        <v>3286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95" hidden="false" customHeight="true" outlineLevel="0" collapsed="false">
      <c r="A204" s="40" t="s">
        <v>22</v>
      </c>
      <c r="B204" s="65" t="n">
        <v>0</v>
      </c>
      <c r="C204" s="65" t="n">
        <v>0</v>
      </c>
      <c r="D204" s="65" t="n">
        <v>7635</v>
      </c>
      <c r="E204" s="65" t="n">
        <v>9</v>
      </c>
      <c r="F204" s="65" t="n">
        <v>0</v>
      </c>
      <c r="G204" s="65" t="n">
        <v>0</v>
      </c>
      <c r="H204" s="65" t="n">
        <v>41526</v>
      </c>
      <c r="I204" s="65" t="n">
        <v>30803</v>
      </c>
      <c r="J204" s="65" t="n">
        <v>0</v>
      </c>
      <c r="K204" s="65" t="n">
        <v>0</v>
      </c>
      <c r="L204" s="65" t="n">
        <v>0</v>
      </c>
      <c r="M204" s="66" t="n">
        <v>109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95" hidden="false" customHeight="true" outlineLevel="0" collapsed="false">
      <c r="A205" s="43" t="s">
        <v>23</v>
      </c>
      <c r="B205" s="65" t="n">
        <v>0</v>
      </c>
      <c r="C205" s="65" t="n">
        <v>0</v>
      </c>
      <c r="D205" s="65" t="n">
        <v>140</v>
      </c>
      <c r="E205" s="65" t="n">
        <v>8</v>
      </c>
      <c r="F205" s="65" t="n">
        <v>0</v>
      </c>
      <c r="G205" s="65" t="n">
        <v>0</v>
      </c>
      <c r="H205" s="65" t="n">
        <v>4722</v>
      </c>
      <c r="I205" s="65" t="n">
        <v>67</v>
      </c>
      <c r="J205" s="65" t="n">
        <v>0</v>
      </c>
      <c r="K205" s="65" t="n">
        <v>0</v>
      </c>
      <c r="L205" s="65" t="n">
        <v>0</v>
      </c>
      <c r="M205" s="66" t="n">
        <v>122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95" hidden="false" customHeight="true" outlineLevel="0" collapsed="false">
      <c r="A206" s="43" t="s">
        <v>24</v>
      </c>
      <c r="B206" s="65" t="n">
        <v>0</v>
      </c>
      <c r="C206" s="65" t="n">
        <v>0</v>
      </c>
      <c r="D206" s="65" t="n">
        <v>87</v>
      </c>
      <c r="E206" s="65" t="n">
        <v>0</v>
      </c>
      <c r="F206" s="65" t="n">
        <v>0</v>
      </c>
      <c r="G206" s="65" t="n">
        <v>0</v>
      </c>
      <c r="H206" s="65" t="n">
        <v>12759</v>
      </c>
      <c r="I206" s="65" t="n">
        <v>1283</v>
      </c>
      <c r="J206" s="65" t="n">
        <v>0</v>
      </c>
      <c r="K206" s="65" t="n">
        <v>0</v>
      </c>
      <c r="L206" s="65" t="n">
        <v>0</v>
      </c>
      <c r="M206" s="66" t="n">
        <v>71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2.95" hidden="false" customHeight="true" outlineLevel="0" collapsed="false">
      <c r="A207" s="43" t="s">
        <v>25</v>
      </c>
      <c r="B207" s="65" t="n">
        <v>0</v>
      </c>
      <c r="C207" s="65" t="n">
        <v>0</v>
      </c>
      <c r="D207" s="65" t="n">
        <v>1003</v>
      </c>
      <c r="E207" s="65" t="n">
        <v>19</v>
      </c>
      <c r="F207" s="65" t="n">
        <v>0</v>
      </c>
      <c r="G207" s="65" t="n">
        <v>0</v>
      </c>
      <c r="H207" s="65" t="n">
        <v>804</v>
      </c>
      <c r="I207" s="65" t="n">
        <v>1584</v>
      </c>
      <c r="J207" s="65" t="n">
        <v>0</v>
      </c>
      <c r="K207" s="65" t="n">
        <v>0</v>
      </c>
      <c r="L207" s="65" t="n">
        <v>0</v>
      </c>
      <c r="M207" s="66" t="n">
        <v>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2.95" hidden="false" customHeight="true" outlineLevel="0" collapsed="false">
      <c r="A208" s="44" t="s">
        <v>26</v>
      </c>
      <c r="B208" s="67" t="n">
        <v>0</v>
      </c>
      <c r="C208" s="67" t="n">
        <v>0</v>
      </c>
      <c r="D208" s="67" t="n">
        <v>0</v>
      </c>
      <c r="E208" s="67" t="n">
        <v>2</v>
      </c>
      <c r="F208" s="67" t="n">
        <v>0</v>
      </c>
      <c r="G208" s="67" t="n">
        <v>0</v>
      </c>
      <c r="H208" s="67" t="n">
        <v>8255</v>
      </c>
      <c r="I208" s="67" t="n">
        <v>859</v>
      </c>
      <c r="J208" s="67" t="n">
        <v>0</v>
      </c>
      <c r="K208" s="67" t="n">
        <v>0</v>
      </c>
      <c r="L208" s="67" t="n">
        <v>0</v>
      </c>
      <c r="M208" s="68" t="n">
        <v>45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95" hidden="false" customHeight="true" outlineLevel="0" collapsed="false">
      <c r="A209" s="40" t="s">
        <v>27</v>
      </c>
      <c r="B209" s="65" t="n">
        <v>0</v>
      </c>
      <c r="C209" s="65" t="n">
        <v>0</v>
      </c>
      <c r="D209" s="65" t="n">
        <v>18</v>
      </c>
      <c r="E209" s="65" t="n">
        <v>0</v>
      </c>
      <c r="F209" s="65" t="n">
        <v>0</v>
      </c>
      <c r="G209" s="65" t="n">
        <v>0</v>
      </c>
      <c r="H209" s="65" t="n">
        <v>3609</v>
      </c>
      <c r="I209" s="65" t="n">
        <v>1201</v>
      </c>
      <c r="J209" s="65" t="n">
        <v>0</v>
      </c>
      <c r="K209" s="65" t="n">
        <v>0</v>
      </c>
      <c r="L209" s="65" t="n">
        <v>0</v>
      </c>
      <c r="M209" s="66" t="n">
        <v>138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2.95" hidden="false" customHeight="true" outlineLevel="0" collapsed="false">
      <c r="A210" s="43" t="s">
        <v>28</v>
      </c>
      <c r="B210" s="65" t="n">
        <v>0</v>
      </c>
      <c r="C210" s="65" t="n">
        <v>3</v>
      </c>
      <c r="D210" s="65" t="n">
        <v>0</v>
      </c>
      <c r="E210" s="65" t="n">
        <v>6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6" t="n">
        <v>22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2.95" hidden="false" customHeight="true" outlineLevel="0" collapsed="false">
      <c r="A211" s="43" t="s">
        <v>29</v>
      </c>
      <c r="B211" s="65" t="n">
        <v>0</v>
      </c>
      <c r="C211" s="65" t="n">
        <v>0</v>
      </c>
      <c r="D211" s="65" t="n">
        <v>674</v>
      </c>
      <c r="E211" s="65" t="n">
        <v>0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6" t="n">
        <v>179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2.95" hidden="false" customHeight="true" outlineLevel="0" collapsed="false">
      <c r="A212" s="43" t="s">
        <v>30</v>
      </c>
      <c r="B212" s="65" t="n">
        <v>0</v>
      </c>
      <c r="C212" s="65" t="n">
        <v>0</v>
      </c>
      <c r="D212" s="65" t="n">
        <v>813</v>
      </c>
      <c r="E212" s="65" t="n">
        <v>0</v>
      </c>
      <c r="F212" s="65" t="n">
        <v>0</v>
      </c>
      <c r="G212" s="65" t="n">
        <v>0</v>
      </c>
      <c r="H212" s="65" t="n">
        <v>3188</v>
      </c>
      <c r="I212" s="65" t="n">
        <v>1139</v>
      </c>
      <c r="J212" s="65" t="n">
        <v>0</v>
      </c>
      <c r="K212" s="65" t="n">
        <v>0</v>
      </c>
      <c r="L212" s="65" t="n">
        <v>0</v>
      </c>
      <c r="M212" s="66" t="n">
        <v>5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12.95" hidden="false" customHeight="true" outlineLevel="0" collapsed="false">
      <c r="A213" s="44" t="s">
        <v>31</v>
      </c>
      <c r="B213" s="67" t="n">
        <v>0</v>
      </c>
      <c r="C213" s="67" t="n">
        <v>0</v>
      </c>
      <c r="D213" s="67" t="n">
        <v>2874</v>
      </c>
      <c r="E213" s="67" t="n">
        <v>0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8" t="n">
        <v>33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12.95" hidden="false" customHeight="true" outlineLevel="0" collapsed="false">
      <c r="A214" s="40" t="s">
        <v>32</v>
      </c>
      <c r="B214" s="65" t="n">
        <v>0</v>
      </c>
      <c r="C214" s="65" t="n">
        <v>0</v>
      </c>
      <c r="D214" s="65" t="n">
        <v>1325</v>
      </c>
      <c r="E214" s="65" t="n">
        <v>0</v>
      </c>
      <c r="F214" s="65" t="n">
        <v>0</v>
      </c>
      <c r="G214" s="65" t="n">
        <v>0</v>
      </c>
      <c r="H214" s="65" t="n">
        <v>2349</v>
      </c>
      <c r="I214" s="65" t="n">
        <v>0</v>
      </c>
      <c r="J214" s="65" t="n">
        <v>0</v>
      </c>
      <c r="K214" s="65" t="n">
        <v>0</v>
      </c>
      <c r="L214" s="65" t="n">
        <v>0</v>
      </c>
      <c r="M214" s="66" t="n">
        <v>18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12.95" hidden="false" customHeight="true" outlineLevel="0" collapsed="false">
      <c r="A215" s="43" t="s">
        <v>33</v>
      </c>
      <c r="B215" s="65" t="n">
        <v>0</v>
      </c>
      <c r="C215" s="65" t="n">
        <v>0</v>
      </c>
      <c r="D215" s="65" t="n">
        <v>3854</v>
      </c>
      <c r="E215" s="65" t="n">
        <v>31</v>
      </c>
      <c r="F215" s="65" t="n">
        <v>0</v>
      </c>
      <c r="G215" s="65" t="n">
        <v>0</v>
      </c>
      <c r="H215" s="65" t="n">
        <v>4962</v>
      </c>
      <c r="I215" s="65" t="n">
        <v>2085</v>
      </c>
      <c r="J215" s="65" t="n">
        <v>0</v>
      </c>
      <c r="K215" s="65" t="n">
        <v>0</v>
      </c>
      <c r="L215" s="65" t="n">
        <v>0</v>
      </c>
      <c r="M215" s="66" t="n">
        <v>482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12.95" hidden="false" customHeight="true" outlineLevel="0" collapsed="false">
      <c r="A216" s="43" t="s">
        <v>34</v>
      </c>
      <c r="B216" s="65" t="n">
        <v>0</v>
      </c>
      <c r="C216" s="65" t="n">
        <v>0</v>
      </c>
      <c r="D216" s="65" t="n">
        <v>0</v>
      </c>
      <c r="E216" s="65" t="n">
        <v>0</v>
      </c>
      <c r="F216" s="65" t="n">
        <v>0</v>
      </c>
      <c r="G216" s="65" t="n">
        <v>0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v>0</v>
      </c>
      <c r="M216" s="66" t="n">
        <v>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12.95" hidden="false" customHeight="true" outlineLevel="0" collapsed="false">
      <c r="A217" s="43" t="s">
        <v>35</v>
      </c>
      <c r="B217" s="65" t="n">
        <v>0</v>
      </c>
      <c r="C217" s="65" t="n">
        <v>0</v>
      </c>
      <c r="D217" s="65" t="n">
        <v>3035</v>
      </c>
      <c r="E217" s="65" t="n">
        <v>0</v>
      </c>
      <c r="F217" s="65" t="n">
        <v>0</v>
      </c>
      <c r="G217" s="65" t="n">
        <v>0</v>
      </c>
      <c r="H217" s="65" t="n">
        <v>3606</v>
      </c>
      <c r="I217" s="65" t="n">
        <v>1201</v>
      </c>
      <c r="J217" s="65" t="n">
        <v>0</v>
      </c>
      <c r="K217" s="65" t="n">
        <v>0</v>
      </c>
      <c r="L217" s="65" t="n">
        <v>0</v>
      </c>
      <c r="M217" s="66" t="n">
        <v>102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2.95" hidden="false" customHeight="true" outlineLevel="0" collapsed="false">
      <c r="A218" s="44" t="s">
        <v>36</v>
      </c>
      <c r="B218" s="67" t="n">
        <v>0</v>
      </c>
      <c r="C218" s="67" t="n">
        <v>0</v>
      </c>
      <c r="D218" s="67" t="n">
        <v>2054</v>
      </c>
      <c r="E218" s="67" t="n">
        <v>33</v>
      </c>
      <c r="F218" s="67" t="n">
        <v>0</v>
      </c>
      <c r="G218" s="67" t="n">
        <v>0</v>
      </c>
      <c r="H218" s="67" t="n">
        <v>6612</v>
      </c>
      <c r="I218" s="67" t="n">
        <v>7138</v>
      </c>
      <c r="J218" s="67" t="n">
        <v>0</v>
      </c>
      <c r="K218" s="67" t="n">
        <v>0</v>
      </c>
      <c r="L218" s="67" t="n">
        <v>0</v>
      </c>
      <c r="M218" s="68" t="n">
        <v>8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95" hidden="false" customHeight="true" outlineLevel="0" collapsed="false">
      <c r="A219" s="40" t="s">
        <v>37</v>
      </c>
      <c r="B219" s="65" t="n">
        <v>0</v>
      </c>
      <c r="C219" s="65" t="n">
        <v>0</v>
      </c>
      <c r="D219" s="65" t="n">
        <v>30</v>
      </c>
      <c r="E219" s="65" t="n">
        <v>0</v>
      </c>
      <c r="F219" s="65" t="n">
        <v>0</v>
      </c>
      <c r="G219" s="65" t="n">
        <v>0</v>
      </c>
      <c r="H219" s="65" t="n">
        <v>0</v>
      </c>
      <c r="I219" s="65" t="n">
        <v>0</v>
      </c>
      <c r="J219" s="65" t="n">
        <v>0</v>
      </c>
      <c r="K219" s="65" t="n">
        <v>0</v>
      </c>
      <c r="L219" s="65" t="n">
        <v>0</v>
      </c>
      <c r="M219" s="66" t="n">
        <v>11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2.95" hidden="false" customHeight="true" outlineLevel="0" collapsed="false">
      <c r="A220" s="43" t="s">
        <v>38</v>
      </c>
      <c r="B220" s="65" t="n">
        <v>0</v>
      </c>
      <c r="C220" s="65" t="n">
        <v>0</v>
      </c>
      <c r="D220" s="65" t="n">
        <v>21</v>
      </c>
      <c r="E220" s="65" t="n">
        <v>9</v>
      </c>
      <c r="F220" s="65" t="n">
        <v>0</v>
      </c>
      <c r="G220" s="65" t="n">
        <v>0</v>
      </c>
      <c r="H220" s="65" t="n">
        <v>0</v>
      </c>
      <c r="I220" s="65" t="n">
        <v>0</v>
      </c>
      <c r="J220" s="65" t="n">
        <v>0</v>
      </c>
      <c r="K220" s="65" t="n">
        <v>12</v>
      </c>
      <c r="L220" s="65" t="n">
        <v>0</v>
      </c>
      <c r="M220" s="66" t="n">
        <v>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2.95" hidden="false" customHeight="true" outlineLevel="0" collapsed="false">
      <c r="A221" s="43" t="s">
        <v>39</v>
      </c>
      <c r="B221" s="65" t="n">
        <v>0</v>
      </c>
      <c r="C221" s="65" t="n">
        <v>0</v>
      </c>
      <c r="D221" s="65" t="n">
        <v>72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6" t="n">
        <v>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2.95" hidden="false" customHeight="true" outlineLevel="0" collapsed="false">
      <c r="A222" s="43" t="s">
        <v>40</v>
      </c>
      <c r="B222" s="65" t="n">
        <v>0</v>
      </c>
      <c r="C222" s="65" t="n">
        <v>0</v>
      </c>
      <c r="D222" s="65" t="n">
        <v>804</v>
      </c>
      <c r="E222" s="65" t="n">
        <v>0</v>
      </c>
      <c r="F222" s="65" t="n">
        <v>0</v>
      </c>
      <c r="G222" s="65" t="n">
        <v>0</v>
      </c>
      <c r="H222" s="65" t="n">
        <v>685</v>
      </c>
      <c r="I222" s="65" t="n">
        <v>1649</v>
      </c>
      <c r="J222" s="65" t="n">
        <v>0</v>
      </c>
      <c r="K222" s="65" t="n">
        <v>0</v>
      </c>
      <c r="L222" s="65" t="n">
        <v>0</v>
      </c>
      <c r="M222" s="66" t="n">
        <v>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2.95" hidden="false" customHeight="true" outlineLevel="0" collapsed="false">
      <c r="A223" s="44" t="s">
        <v>41</v>
      </c>
      <c r="B223" s="67" t="n">
        <v>0</v>
      </c>
      <c r="C223" s="67" t="n">
        <v>0</v>
      </c>
      <c r="D223" s="67" t="n">
        <v>2590</v>
      </c>
      <c r="E223" s="67" t="n">
        <v>0</v>
      </c>
      <c r="F223" s="67" t="n">
        <v>0</v>
      </c>
      <c r="G223" s="67" t="n">
        <v>0</v>
      </c>
      <c r="H223" s="67" t="n">
        <v>0</v>
      </c>
      <c r="I223" s="67" t="n">
        <v>0</v>
      </c>
      <c r="J223" s="67" t="n">
        <v>0</v>
      </c>
      <c r="K223" s="67" t="n">
        <v>0</v>
      </c>
      <c r="L223" s="67" t="n">
        <v>0</v>
      </c>
      <c r="M223" s="68" t="n">
        <v>1166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2.95" hidden="false" customHeight="true" outlineLevel="0" collapsed="false">
      <c r="A224" s="40" t="s">
        <v>42</v>
      </c>
      <c r="B224" s="65" t="n">
        <v>0</v>
      </c>
      <c r="C224" s="65" t="n">
        <v>0</v>
      </c>
      <c r="D224" s="65" t="n">
        <v>1634</v>
      </c>
      <c r="E224" s="65" t="n">
        <v>3</v>
      </c>
      <c r="F224" s="65" t="n">
        <v>0</v>
      </c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6" t="n">
        <v>30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2.95" hidden="false" customHeight="true" outlineLevel="0" collapsed="false">
      <c r="A225" s="43" t="s">
        <v>43</v>
      </c>
      <c r="B225" s="65" t="n">
        <v>0</v>
      </c>
      <c r="C225" s="65" t="n">
        <v>0</v>
      </c>
      <c r="D225" s="65" t="n">
        <v>1633</v>
      </c>
      <c r="E225" s="65" t="n">
        <v>2</v>
      </c>
      <c r="F225" s="65" t="n">
        <v>0</v>
      </c>
      <c r="G225" s="65" t="n">
        <v>0</v>
      </c>
      <c r="H225" s="65" t="n">
        <v>2689</v>
      </c>
      <c r="I225" s="65" t="n">
        <v>122</v>
      </c>
      <c r="J225" s="65" t="n">
        <v>0</v>
      </c>
      <c r="K225" s="65" t="n">
        <v>0</v>
      </c>
      <c r="L225" s="65" t="n">
        <v>0</v>
      </c>
      <c r="M225" s="66" t="n">
        <v>114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2.95" hidden="false" customHeight="true" outlineLevel="0" collapsed="false">
      <c r="A226" s="43" t="s">
        <v>44</v>
      </c>
      <c r="B226" s="65" t="n">
        <v>0</v>
      </c>
      <c r="C226" s="65" t="n">
        <v>0</v>
      </c>
      <c r="D226" s="65" t="n">
        <v>11479</v>
      </c>
      <c r="E226" s="65" t="n">
        <v>0</v>
      </c>
      <c r="F226" s="65" t="n">
        <v>0</v>
      </c>
      <c r="G226" s="65" t="n">
        <v>0</v>
      </c>
      <c r="H226" s="65" t="n">
        <v>5164</v>
      </c>
      <c r="I226" s="65" t="n">
        <v>4790</v>
      </c>
      <c r="J226" s="65" t="n">
        <v>40</v>
      </c>
      <c r="K226" s="65" t="n">
        <v>0</v>
      </c>
      <c r="L226" s="65" t="n">
        <v>0</v>
      </c>
      <c r="M226" s="66" t="n">
        <v>532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2.95" hidden="false" customHeight="true" outlineLevel="0" collapsed="false">
      <c r="A227" s="43" t="s">
        <v>45</v>
      </c>
      <c r="B227" s="65" t="n">
        <v>0</v>
      </c>
      <c r="C227" s="65" t="n">
        <v>0</v>
      </c>
      <c r="D227" s="65" t="n">
        <v>826</v>
      </c>
      <c r="E227" s="65" t="n">
        <v>0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6" t="n">
        <v>20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2.95" hidden="false" customHeight="true" outlineLevel="0" collapsed="false">
      <c r="A228" s="44" t="s">
        <v>46</v>
      </c>
      <c r="B228" s="67" t="n">
        <v>0</v>
      </c>
      <c r="C228" s="67" t="n">
        <v>0</v>
      </c>
      <c r="D228" s="67" t="n">
        <v>210</v>
      </c>
      <c r="E228" s="67" t="n">
        <v>0</v>
      </c>
      <c r="F228" s="67" t="n">
        <v>0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8" t="n">
        <v>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2.95" hidden="false" customHeight="true" outlineLevel="0" collapsed="false">
      <c r="A229" s="40" t="s">
        <v>47</v>
      </c>
      <c r="B229" s="65" t="n">
        <v>0</v>
      </c>
      <c r="C229" s="65" t="n">
        <v>0</v>
      </c>
      <c r="D229" s="65" t="n">
        <v>739</v>
      </c>
      <c r="E229" s="65" t="n">
        <v>1</v>
      </c>
      <c r="F229" s="65" t="n">
        <v>0</v>
      </c>
      <c r="G229" s="65" t="n">
        <v>0</v>
      </c>
      <c r="H229" s="65" t="n">
        <v>898</v>
      </c>
      <c r="I229" s="65" t="n">
        <v>1346</v>
      </c>
      <c r="J229" s="65" t="n">
        <v>0</v>
      </c>
      <c r="K229" s="65" t="n">
        <v>0</v>
      </c>
      <c r="L229" s="65" t="n">
        <v>0</v>
      </c>
      <c r="M229" s="66" t="n">
        <v>616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2.95" hidden="false" customHeight="true" outlineLevel="0" collapsed="false">
      <c r="A230" s="43" t="s">
        <v>48</v>
      </c>
      <c r="B230" s="65" t="n">
        <v>0</v>
      </c>
      <c r="C230" s="65" t="n">
        <v>0</v>
      </c>
      <c r="D230" s="65" t="n">
        <v>3928</v>
      </c>
      <c r="E230" s="65" t="n">
        <v>0</v>
      </c>
      <c r="F230" s="65" t="n">
        <v>0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6" t="n">
        <v>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2.95" hidden="false" customHeight="true" outlineLevel="0" collapsed="false">
      <c r="A231" s="43" t="s">
        <v>49</v>
      </c>
      <c r="B231" s="65" t="n">
        <v>0</v>
      </c>
      <c r="C231" s="65" t="n">
        <v>0</v>
      </c>
      <c r="D231" s="65" t="n">
        <v>4363</v>
      </c>
      <c r="E231" s="65" t="n">
        <v>0</v>
      </c>
      <c r="F231" s="65" t="n">
        <v>0</v>
      </c>
      <c r="G231" s="65" t="n">
        <v>0</v>
      </c>
      <c r="H231" s="65" t="n">
        <v>2415</v>
      </c>
      <c r="I231" s="65" t="n">
        <v>855</v>
      </c>
      <c r="J231" s="65" t="n">
        <v>0</v>
      </c>
      <c r="K231" s="65" t="n">
        <v>0</v>
      </c>
      <c r="L231" s="65" t="n">
        <v>0</v>
      </c>
      <c r="M231" s="66" t="n">
        <v>97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2.95" hidden="false" customHeight="true" outlineLevel="0" collapsed="false">
      <c r="A232" s="43" t="s">
        <v>50</v>
      </c>
      <c r="B232" s="65" t="n">
        <v>0</v>
      </c>
      <c r="C232" s="65" t="n">
        <v>0</v>
      </c>
      <c r="D232" s="65" t="n">
        <v>3705</v>
      </c>
      <c r="E232" s="65" t="n">
        <v>0</v>
      </c>
      <c r="F232" s="65" t="n">
        <v>0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6" t="n">
        <v>1462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2.95" hidden="false" customHeight="true" outlineLevel="0" collapsed="false">
      <c r="A233" s="44" t="s">
        <v>51</v>
      </c>
      <c r="B233" s="67" t="n">
        <v>0</v>
      </c>
      <c r="C233" s="67" t="n">
        <v>0</v>
      </c>
      <c r="D233" s="67" t="n">
        <v>20</v>
      </c>
      <c r="E233" s="67" t="n">
        <v>0</v>
      </c>
      <c r="F233" s="67" t="n">
        <v>0</v>
      </c>
      <c r="G233" s="67" t="n">
        <v>0</v>
      </c>
      <c r="H233" s="67" t="n">
        <v>117</v>
      </c>
      <c r="I233" s="67" t="n">
        <v>3</v>
      </c>
      <c r="J233" s="67" t="n">
        <v>0</v>
      </c>
      <c r="K233" s="67" t="n">
        <v>0</v>
      </c>
      <c r="L233" s="67" t="n">
        <v>0</v>
      </c>
      <c r="M233" s="68" t="n">
        <v>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2.95" hidden="false" customHeight="true" outlineLevel="0" collapsed="false">
      <c r="A234" s="40" t="s">
        <v>52</v>
      </c>
      <c r="B234" s="65" t="n">
        <v>0</v>
      </c>
      <c r="C234" s="65" t="n">
        <v>0</v>
      </c>
      <c r="D234" s="65" t="n">
        <v>74</v>
      </c>
      <c r="E234" s="65" t="n">
        <v>0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6" t="n">
        <v>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95" hidden="false" customHeight="true" outlineLevel="0" collapsed="false">
      <c r="A235" s="43" t="s">
        <v>53</v>
      </c>
      <c r="B235" s="65" t="n">
        <v>0</v>
      </c>
      <c r="C235" s="65" t="n">
        <v>0</v>
      </c>
      <c r="D235" s="65" t="n">
        <v>116</v>
      </c>
      <c r="E235" s="65" t="n">
        <v>59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6" t="n">
        <v>33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95" hidden="false" customHeight="true" outlineLevel="0" collapsed="false">
      <c r="A236" s="43" t="s">
        <v>54</v>
      </c>
      <c r="B236" s="65" t="n">
        <v>0</v>
      </c>
      <c r="C236" s="65" t="n">
        <v>0</v>
      </c>
      <c r="D236" s="65" t="n">
        <v>648</v>
      </c>
      <c r="E236" s="65" t="n">
        <v>26</v>
      </c>
      <c r="F236" s="65" t="n"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  <c r="M236" s="66" t="n">
        <v>147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95" hidden="false" customHeight="true" outlineLevel="0" collapsed="false">
      <c r="A237" s="43" t="s">
        <v>55</v>
      </c>
      <c r="B237" s="65" t="n">
        <v>0</v>
      </c>
      <c r="C237" s="65" t="n">
        <v>0</v>
      </c>
      <c r="D237" s="65" t="n">
        <v>262</v>
      </c>
      <c r="E237" s="65" t="n">
        <v>2</v>
      </c>
      <c r="F237" s="65" t="n">
        <v>24</v>
      </c>
      <c r="G237" s="65" t="n">
        <v>0</v>
      </c>
      <c r="H237" s="65" t="n">
        <v>3069</v>
      </c>
      <c r="I237" s="65" t="n">
        <v>237</v>
      </c>
      <c r="J237" s="65" t="n">
        <v>0</v>
      </c>
      <c r="K237" s="65" t="n">
        <v>0</v>
      </c>
      <c r="L237" s="65" t="n">
        <v>0</v>
      </c>
      <c r="M237" s="66" t="n">
        <v>56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95" hidden="false" customHeight="true" outlineLevel="0" collapsed="false">
      <c r="A238" s="44" t="s">
        <v>57</v>
      </c>
      <c r="B238" s="67" t="n">
        <v>6</v>
      </c>
      <c r="C238" s="67" t="n">
        <v>0</v>
      </c>
      <c r="D238" s="67" t="n">
        <v>142</v>
      </c>
      <c r="E238" s="67" t="n">
        <v>12</v>
      </c>
      <c r="F238" s="67" t="n">
        <v>0</v>
      </c>
      <c r="G238" s="67" t="n">
        <v>0</v>
      </c>
      <c r="H238" s="67" t="n">
        <v>1550</v>
      </c>
      <c r="I238" s="67" t="n">
        <v>391</v>
      </c>
      <c r="J238" s="67" t="n">
        <v>0</v>
      </c>
      <c r="K238" s="67" t="n">
        <v>0</v>
      </c>
      <c r="L238" s="67" t="n">
        <v>0</v>
      </c>
      <c r="M238" s="68" t="n">
        <v>45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95" hidden="false" customHeight="true" outlineLevel="0" collapsed="false">
      <c r="A239" s="40" t="s">
        <v>58</v>
      </c>
      <c r="B239" s="65" t="n">
        <v>0</v>
      </c>
      <c r="C239" s="65" t="n">
        <v>0</v>
      </c>
      <c r="D239" s="65" t="n">
        <v>0</v>
      </c>
      <c r="E239" s="65" t="n">
        <v>0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6" t="n">
        <v>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95" hidden="false" customHeight="true" outlineLevel="0" collapsed="false">
      <c r="A240" s="43" t="s">
        <v>59</v>
      </c>
      <c r="B240" s="65" t="n">
        <v>0</v>
      </c>
      <c r="C240" s="65" t="n">
        <v>0</v>
      </c>
      <c r="D240" s="65" t="n">
        <v>937</v>
      </c>
      <c r="E240" s="65" t="n">
        <v>0</v>
      </c>
      <c r="F240" s="65" t="n">
        <v>0</v>
      </c>
      <c r="G240" s="65" t="n">
        <v>7</v>
      </c>
      <c r="H240" s="65" t="n">
        <v>0</v>
      </c>
      <c r="I240" s="65" t="n">
        <v>0</v>
      </c>
      <c r="J240" s="65" t="n">
        <v>2</v>
      </c>
      <c r="K240" s="65" t="n">
        <v>0</v>
      </c>
      <c r="L240" s="65" t="n">
        <v>0</v>
      </c>
      <c r="M240" s="66" t="n">
        <v>438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95" hidden="false" customHeight="true" outlineLevel="0" collapsed="false">
      <c r="A241" s="43" t="s">
        <v>60</v>
      </c>
      <c r="B241" s="65" t="n">
        <v>0</v>
      </c>
      <c r="C241" s="65" t="n">
        <v>5</v>
      </c>
      <c r="D241" s="65" t="n">
        <v>352</v>
      </c>
      <c r="E241" s="65" t="n">
        <v>20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6" t="n">
        <v>1854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95" hidden="false" customHeight="true" outlineLevel="0" collapsed="false">
      <c r="A242" s="43" t="s">
        <v>61</v>
      </c>
      <c r="B242" s="65" t="n">
        <v>0</v>
      </c>
      <c r="C242" s="65" t="n">
        <v>3</v>
      </c>
      <c r="D242" s="65" t="n">
        <v>281</v>
      </c>
      <c r="E242" s="65" t="n">
        <v>40</v>
      </c>
      <c r="F242" s="65" t="n">
        <v>0</v>
      </c>
      <c r="G242" s="65" t="n">
        <v>0</v>
      </c>
      <c r="H242" s="65" t="n">
        <v>532</v>
      </c>
      <c r="I242" s="65" t="n">
        <v>670</v>
      </c>
      <c r="J242" s="65" t="n">
        <v>0</v>
      </c>
      <c r="K242" s="65" t="n">
        <v>0</v>
      </c>
      <c r="L242" s="65" t="n">
        <v>0</v>
      </c>
      <c r="M242" s="66" t="n">
        <v>81</v>
      </c>
      <c r="N242" s="65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95" hidden="false" customHeight="true" outlineLevel="0" collapsed="false">
      <c r="A243" s="44" t="s">
        <v>62</v>
      </c>
      <c r="B243" s="67" t="n">
        <v>0</v>
      </c>
      <c r="C243" s="67" t="n">
        <v>0</v>
      </c>
      <c r="D243" s="67" t="n">
        <v>10190</v>
      </c>
      <c r="E243" s="67" t="n">
        <v>8</v>
      </c>
      <c r="F243" s="67" t="n">
        <v>0</v>
      </c>
      <c r="G243" s="67" t="n">
        <v>0</v>
      </c>
      <c r="H243" s="67" t="n">
        <v>9266</v>
      </c>
      <c r="I243" s="67" t="n">
        <v>2501</v>
      </c>
      <c r="J243" s="67" t="n">
        <v>0</v>
      </c>
      <c r="K243" s="67" t="n">
        <v>0</v>
      </c>
      <c r="L243" s="67" t="n">
        <v>0</v>
      </c>
      <c r="M243" s="68" t="n">
        <v>494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95" hidden="false" customHeight="true" outlineLevel="0" collapsed="false">
      <c r="A244" s="40" t="s">
        <v>63</v>
      </c>
      <c r="B244" s="65" t="n">
        <v>0</v>
      </c>
      <c r="C244" s="65" t="n">
        <v>0</v>
      </c>
      <c r="D244" s="65" t="n">
        <v>2673</v>
      </c>
      <c r="E244" s="65" t="n">
        <v>0</v>
      </c>
      <c r="F244" s="65" t="n">
        <v>0</v>
      </c>
      <c r="G244" s="65" t="n">
        <v>0</v>
      </c>
      <c r="H244" s="65" t="n">
        <v>5168</v>
      </c>
      <c r="I244" s="65" t="n">
        <v>0</v>
      </c>
      <c r="J244" s="65" t="n">
        <v>0</v>
      </c>
      <c r="K244" s="65" t="n">
        <v>0</v>
      </c>
      <c r="L244" s="65" t="n">
        <v>0</v>
      </c>
      <c r="M244" s="66" t="n">
        <v>77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95" hidden="false" customHeight="true" outlineLevel="0" collapsed="false">
      <c r="A245" s="43" t="s">
        <v>64</v>
      </c>
      <c r="B245" s="65" t="n">
        <v>0</v>
      </c>
      <c r="C245" s="65" t="n">
        <v>0</v>
      </c>
      <c r="D245" s="65" t="n">
        <v>2180</v>
      </c>
      <c r="E245" s="65" t="n">
        <v>1524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6" t="n">
        <v>198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95" hidden="false" customHeight="true" outlineLevel="0" collapsed="false">
      <c r="A246" s="43" t="s">
        <v>65</v>
      </c>
      <c r="B246" s="65" t="n">
        <v>0</v>
      </c>
      <c r="C246" s="65" t="n">
        <v>0</v>
      </c>
      <c r="D246" s="65" t="n">
        <v>2295</v>
      </c>
      <c r="E246" s="65" t="n">
        <v>0</v>
      </c>
      <c r="F246" s="65" t="n">
        <v>0</v>
      </c>
      <c r="G246" s="65" t="n">
        <v>0</v>
      </c>
      <c r="H246" s="65" t="n">
        <v>3344</v>
      </c>
      <c r="I246" s="65" t="n">
        <v>3916</v>
      </c>
      <c r="J246" s="65" t="n">
        <v>23</v>
      </c>
      <c r="K246" s="65" t="n">
        <v>0</v>
      </c>
      <c r="L246" s="65" t="n">
        <v>0</v>
      </c>
      <c r="M246" s="66" t="n">
        <v>179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95" hidden="false" customHeight="true" outlineLevel="0" collapsed="false">
      <c r="A247" s="43" t="s">
        <v>66</v>
      </c>
      <c r="B247" s="65" t="n">
        <v>0</v>
      </c>
      <c r="C247" s="65" t="n">
        <v>0</v>
      </c>
      <c r="D247" s="65" t="n">
        <v>170</v>
      </c>
      <c r="E247" s="65" t="n">
        <v>0</v>
      </c>
      <c r="F247" s="65" t="n">
        <v>0</v>
      </c>
      <c r="G247" s="65" t="n">
        <v>0</v>
      </c>
      <c r="H247" s="65" t="n">
        <v>3076</v>
      </c>
      <c r="I247" s="65" t="n">
        <v>0</v>
      </c>
      <c r="J247" s="65" t="n">
        <v>0</v>
      </c>
      <c r="K247" s="65" t="n">
        <v>0</v>
      </c>
      <c r="L247" s="65" t="n">
        <v>0</v>
      </c>
      <c r="M247" s="66" t="n">
        <v>241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95" hidden="false" customHeight="true" outlineLevel="0" collapsed="false">
      <c r="A248" s="44" t="s">
        <v>67</v>
      </c>
      <c r="B248" s="67" t="n">
        <v>0</v>
      </c>
      <c r="C248" s="67" t="n">
        <v>0</v>
      </c>
      <c r="D248" s="67" t="n">
        <v>1240</v>
      </c>
      <c r="E248" s="67" t="n">
        <v>0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8" t="n">
        <v>89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95" hidden="false" customHeight="true" outlineLevel="0" collapsed="false">
      <c r="A249" s="43" t="s">
        <v>68</v>
      </c>
      <c r="B249" s="65" t="n">
        <v>0</v>
      </c>
      <c r="C249" s="65" t="n">
        <v>0</v>
      </c>
      <c r="D249" s="65" t="n">
        <v>1994</v>
      </c>
      <c r="E249" s="65" t="n">
        <v>0</v>
      </c>
      <c r="F249" s="65" t="n">
        <v>0</v>
      </c>
      <c r="G249" s="65" t="n">
        <v>0</v>
      </c>
      <c r="H249" s="65" t="n">
        <v>6712</v>
      </c>
      <c r="I249" s="65" t="n">
        <v>1096</v>
      </c>
      <c r="J249" s="65" t="n">
        <v>0</v>
      </c>
      <c r="K249" s="65" t="n">
        <v>0</v>
      </c>
      <c r="L249" s="65" t="n">
        <v>0</v>
      </c>
      <c r="M249" s="66" t="n">
        <v>356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95" hidden="false" customHeight="true" outlineLevel="0" collapsed="false">
      <c r="A250" s="48" t="s">
        <v>69</v>
      </c>
      <c r="B250" s="69" t="n">
        <v>27</v>
      </c>
      <c r="C250" s="69" t="n">
        <v>0</v>
      </c>
      <c r="D250" s="69" t="n">
        <v>410</v>
      </c>
      <c r="E250" s="69" t="n">
        <v>0</v>
      </c>
      <c r="F250" s="69" t="n">
        <v>0</v>
      </c>
      <c r="G250" s="69" t="n">
        <v>0</v>
      </c>
      <c r="H250" s="69" t="n">
        <v>0</v>
      </c>
      <c r="I250" s="69" t="n">
        <v>0</v>
      </c>
      <c r="J250" s="69" t="n">
        <v>0</v>
      </c>
      <c r="K250" s="69" t="n">
        <v>0</v>
      </c>
      <c r="L250" s="69" t="n">
        <v>3</v>
      </c>
      <c r="M250" s="70" t="n">
        <v>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95" hidden="false" customHeight="true" outlineLevel="0" collapsed="false">
      <c r="B251" s="72" t="s">
        <v>7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95" hidden="false" customHeight="true" outlineLevel="0" collapsed="false"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95" hidden="false" customHeight="true" outlineLevel="0" collapsed="false"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95" hidden="false" customHeight="true" outlineLevel="0" collapsed="false"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95" hidden="false" customHeight="true" outlineLevel="0" collapsed="false"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95" hidden="false" customHeight="true" outlineLevel="0" collapsed="false">
      <c r="A256" s="3" t="s">
        <v>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95" hidden="false" customHeight="true" outlineLevel="0" collapsed="false">
      <c r="A257" s="54"/>
      <c r="B257" s="55" t="s">
        <v>110</v>
      </c>
      <c r="C257" s="7"/>
      <c r="D257" s="7"/>
      <c r="E257" s="6"/>
      <c r="F257" s="6"/>
      <c r="G257" s="6"/>
      <c r="H257" s="6"/>
      <c r="I257" s="6"/>
      <c r="J257" s="6"/>
      <c r="K257" s="6"/>
      <c r="L257" s="6"/>
      <c r="M257" s="4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95" hidden="false" customHeight="true" outlineLevel="0" collapsed="false">
      <c r="G258" s="8" t="s">
        <v>2</v>
      </c>
      <c r="H258" s="7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95" hidden="false" customHeight="true" outlineLevel="0" collapsed="false">
      <c r="A259" s="9"/>
      <c r="B259" s="56"/>
      <c r="C259" s="56"/>
      <c r="D259" s="56"/>
      <c r="E259" s="56"/>
      <c r="F259" s="56"/>
      <c r="G259" s="56"/>
      <c r="H259" s="73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95" hidden="false" customHeight="true" outlineLevel="0" collapsed="false">
      <c r="A260" s="15" t="s">
        <v>3</v>
      </c>
      <c r="B260" s="58"/>
      <c r="C260" s="58"/>
      <c r="D260" s="58"/>
      <c r="E260" s="58"/>
      <c r="F260" s="58"/>
      <c r="G260" s="58"/>
      <c r="H260" s="74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95" hidden="false" customHeight="true" outlineLevel="0" collapsed="false">
      <c r="A261" s="20"/>
      <c r="B261" s="22" t="s">
        <v>111</v>
      </c>
      <c r="C261" s="22" t="s">
        <v>112</v>
      </c>
      <c r="D261" s="22" t="s">
        <v>113</v>
      </c>
      <c r="E261" s="22" t="s">
        <v>114</v>
      </c>
      <c r="F261" s="22" t="s">
        <v>115</v>
      </c>
      <c r="G261" s="22" t="s">
        <v>116</v>
      </c>
      <c r="H261" s="75" t="s">
        <v>11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95" hidden="false" customHeight="true" outlineLevel="0" collapsed="false">
      <c r="A262" s="25" t="s">
        <v>16</v>
      </c>
      <c r="B262" s="58"/>
      <c r="C262" s="58"/>
      <c r="D262" s="58"/>
      <c r="E262" s="58"/>
      <c r="F262" s="58"/>
      <c r="G262" s="58"/>
      <c r="H262" s="74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95" hidden="false" customHeight="true" outlineLevel="0" collapsed="false">
      <c r="A263" s="25" t="s">
        <v>18</v>
      </c>
      <c r="B263" s="61"/>
      <c r="C263" s="61"/>
      <c r="D263" s="61"/>
      <c r="E263" s="61"/>
      <c r="F263" s="61"/>
      <c r="G263" s="61"/>
      <c r="H263" s="76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95" hidden="false" customHeight="true" outlineLevel="0" collapsed="false">
      <c r="A264" s="34" t="s">
        <v>19</v>
      </c>
      <c r="B264" s="63" t="n">
        <v>0</v>
      </c>
      <c r="C264" s="63" t="n">
        <v>0</v>
      </c>
      <c r="D264" s="63" t="n">
        <v>335</v>
      </c>
      <c r="E264" s="63" t="n">
        <v>592</v>
      </c>
      <c r="F264" s="63" t="n">
        <v>51514</v>
      </c>
      <c r="G264" s="63" t="n">
        <v>1</v>
      </c>
      <c r="H264" s="64" t="n">
        <v>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95" hidden="false" customHeight="true" outlineLevel="0" collapsed="false">
      <c r="A265" s="34" t="s">
        <v>20</v>
      </c>
      <c r="B265" s="65" t="n">
        <v>0</v>
      </c>
      <c r="C265" s="65" t="n">
        <v>0</v>
      </c>
      <c r="D265" s="65" t="n">
        <v>758</v>
      </c>
      <c r="E265" s="65" t="n">
        <v>237</v>
      </c>
      <c r="F265" s="65" t="n">
        <v>44128</v>
      </c>
      <c r="G265" s="65" t="n">
        <v>3</v>
      </c>
      <c r="H265" s="66" t="n">
        <v>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95" hidden="false" customHeight="true" outlineLevel="0" collapsed="false">
      <c r="A266" s="34" t="s">
        <v>21</v>
      </c>
      <c r="B266" s="63" t="n">
        <f aca="false">SUM(B267:B313)</f>
        <v>5</v>
      </c>
      <c r="C266" s="63" t="n">
        <f aca="false">SUM(C267:C313)</f>
        <v>7</v>
      </c>
      <c r="D266" s="63" t="n">
        <f aca="false">SUM(D267:D313)</f>
        <v>1035</v>
      </c>
      <c r="E266" s="63" t="n">
        <f aca="false">SUM(E267:E313)</f>
        <v>386</v>
      </c>
      <c r="F266" s="63" t="n">
        <f aca="false">SUM(F267:F313)</f>
        <v>43772</v>
      </c>
      <c r="G266" s="63" t="n">
        <f aca="false">SUM(G267:G313)</f>
        <v>34</v>
      </c>
      <c r="H266" s="64" t="n">
        <f aca="false">SUM(H267:H313)</f>
        <v>1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95" hidden="false" customHeight="true" outlineLevel="0" collapsed="false">
      <c r="A267" s="40" t="s">
        <v>22</v>
      </c>
      <c r="B267" s="65" t="n">
        <v>0</v>
      </c>
      <c r="C267" s="65" t="n">
        <v>0</v>
      </c>
      <c r="D267" s="65" t="n">
        <v>59</v>
      </c>
      <c r="E267" s="65" t="n">
        <v>0</v>
      </c>
      <c r="F267" s="65" t="n">
        <v>99</v>
      </c>
      <c r="G267" s="65" t="n">
        <v>0</v>
      </c>
      <c r="H267" s="66" t="n">
        <v>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95" hidden="false" customHeight="true" outlineLevel="0" collapsed="false">
      <c r="A268" s="43" t="s">
        <v>23</v>
      </c>
      <c r="B268" s="65" t="n">
        <v>0</v>
      </c>
      <c r="C268" s="65" t="n">
        <v>0</v>
      </c>
      <c r="D268" s="65" t="n">
        <v>0</v>
      </c>
      <c r="E268" s="65" t="n">
        <v>0</v>
      </c>
      <c r="F268" s="65" t="n">
        <v>59</v>
      </c>
      <c r="G268" s="65" t="n">
        <v>0</v>
      </c>
      <c r="H268" s="66" t="n">
        <v>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95" hidden="false" customHeight="true" outlineLevel="0" collapsed="false">
      <c r="A269" s="43" t="s">
        <v>24</v>
      </c>
      <c r="B269" s="65" t="n">
        <v>0</v>
      </c>
      <c r="C269" s="65" t="n">
        <v>0</v>
      </c>
      <c r="D269" s="65" t="n">
        <v>0</v>
      </c>
      <c r="E269" s="65" t="n">
        <v>0</v>
      </c>
      <c r="F269" s="65" t="n">
        <v>268</v>
      </c>
      <c r="G269" s="65" t="n">
        <v>0</v>
      </c>
      <c r="H269" s="66" t="n">
        <v>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95" hidden="false" customHeight="true" outlineLevel="0" collapsed="false">
      <c r="A270" s="43" t="s">
        <v>25</v>
      </c>
      <c r="B270" s="65" t="n">
        <v>0</v>
      </c>
      <c r="C270" s="65" t="n">
        <v>0</v>
      </c>
      <c r="D270" s="65" t="n">
        <v>0</v>
      </c>
      <c r="E270" s="65" t="n">
        <v>0</v>
      </c>
      <c r="F270" s="65" t="n">
        <v>0</v>
      </c>
      <c r="G270" s="65" t="n">
        <v>0</v>
      </c>
      <c r="H270" s="66" t="n">
        <v>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95" hidden="false" customHeight="true" outlineLevel="0" collapsed="false">
      <c r="A271" s="44" t="s">
        <v>26</v>
      </c>
      <c r="B271" s="67" t="n">
        <v>0</v>
      </c>
      <c r="C271" s="67" t="n">
        <v>0</v>
      </c>
      <c r="D271" s="67" t="n">
        <v>10</v>
      </c>
      <c r="E271" s="67" t="n">
        <v>0</v>
      </c>
      <c r="F271" s="67" t="n">
        <v>715</v>
      </c>
      <c r="G271" s="67" t="n">
        <v>0</v>
      </c>
      <c r="H271" s="68" t="n">
        <v>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95" hidden="false" customHeight="true" outlineLevel="0" collapsed="false">
      <c r="A272" s="40" t="s">
        <v>27</v>
      </c>
      <c r="B272" s="65" t="n">
        <v>0</v>
      </c>
      <c r="C272" s="65" t="n">
        <v>0</v>
      </c>
      <c r="D272" s="65" t="n">
        <v>0</v>
      </c>
      <c r="E272" s="65" t="n">
        <v>0</v>
      </c>
      <c r="F272" s="65" t="n">
        <v>2408</v>
      </c>
      <c r="G272" s="65" t="n">
        <v>0</v>
      </c>
      <c r="H272" s="66" t="n">
        <v>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95" hidden="false" customHeight="true" outlineLevel="0" collapsed="false">
      <c r="A273" s="43" t="s">
        <v>28</v>
      </c>
      <c r="B273" s="65" t="n">
        <v>5</v>
      </c>
      <c r="C273" s="65" t="n">
        <v>0</v>
      </c>
      <c r="D273" s="65" t="n">
        <v>0</v>
      </c>
      <c r="E273" s="65" t="n">
        <v>0</v>
      </c>
      <c r="F273" s="65" t="n">
        <v>494</v>
      </c>
      <c r="G273" s="65" t="n">
        <v>0</v>
      </c>
      <c r="H273" s="66" t="n">
        <v>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95" hidden="false" customHeight="true" outlineLevel="0" collapsed="false">
      <c r="A274" s="43" t="s">
        <v>29</v>
      </c>
      <c r="B274" s="65" t="n">
        <v>0</v>
      </c>
      <c r="C274" s="65" t="n">
        <v>0</v>
      </c>
      <c r="D274" s="65" t="n">
        <v>0</v>
      </c>
      <c r="E274" s="65" t="n">
        <v>0</v>
      </c>
      <c r="F274" s="65" t="n">
        <v>2212</v>
      </c>
      <c r="G274" s="65" t="n">
        <v>0</v>
      </c>
      <c r="H274" s="66" t="n">
        <v>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95" hidden="false" customHeight="true" outlineLevel="0" collapsed="false">
      <c r="A275" s="43" t="s">
        <v>30</v>
      </c>
      <c r="B275" s="65" t="n">
        <v>0</v>
      </c>
      <c r="C275" s="65" t="n">
        <v>0</v>
      </c>
      <c r="D275" s="65" t="n">
        <v>0</v>
      </c>
      <c r="E275" s="65" t="n">
        <v>0</v>
      </c>
      <c r="F275" s="65" t="n">
        <v>830</v>
      </c>
      <c r="G275" s="65" t="n">
        <v>0</v>
      </c>
      <c r="H275" s="66" t="n">
        <v>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95" hidden="false" customHeight="true" outlineLevel="0" collapsed="false">
      <c r="A276" s="44" t="s">
        <v>31</v>
      </c>
      <c r="B276" s="67" t="n">
        <v>0</v>
      </c>
      <c r="C276" s="67" t="n">
        <v>0</v>
      </c>
      <c r="D276" s="67" t="n">
        <v>0</v>
      </c>
      <c r="E276" s="67" t="n">
        <v>0</v>
      </c>
      <c r="F276" s="67" t="n">
        <v>670</v>
      </c>
      <c r="G276" s="67" t="n">
        <v>0</v>
      </c>
      <c r="H276" s="68" t="n">
        <v>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95" hidden="false" customHeight="true" outlineLevel="0" collapsed="false">
      <c r="A277" s="40" t="s">
        <v>32</v>
      </c>
      <c r="B277" s="65" t="n">
        <v>0</v>
      </c>
      <c r="C277" s="65" t="n">
        <v>0</v>
      </c>
      <c r="D277" s="65" t="n">
        <v>97</v>
      </c>
      <c r="E277" s="65" t="n">
        <v>0</v>
      </c>
      <c r="F277" s="65" t="n">
        <v>280</v>
      </c>
      <c r="G277" s="65" t="n">
        <v>0</v>
      </c>
      <c r="H277" s="66" t="n">
        <v>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95" hidden="false" customHeight="true" outlineLevel="0" collapsed="false">
      <c r="A278" s="43" t="s">
        <v>33</v>
      </c>
      <c r="B278" s="65" t="n">
        <v>0</v>
      </c>
      <c r="C278" s="65" t="n">
        <v>0</v>
      </c>
      <c r="D278" s="65" t="n">
        <v>0</v>
      </c>
      <c r="E278" s="65" t="n">
        <v>0</v>
      </c>
      <c r="F278" s="65" t="n">
        <v>765</v>
      </c>
      <c r="G278" s="65" t="n">
        <v>0</v>
      </c>
      <c r="H278" s="66" t="n">
        <v>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95" hidden="false" customHeight="true" outlineLevel="0" collapsed="false">
      <c r="A279" s="43" t="s">
        <v>34</v>
      </c>
      <c r="B279" s="65" t="n">
        <v>0</v>
      </c>
      <c r="C279" s="65" t="n">
        <v>0</v>
      </c>
      <c r="D279" s="65" t="n">
        <v>0</v>
      </c>
      <c r="E279" s="65" t="n">
        <v>0</v>
      </c>
      <c r="F279" s="65" t="n">
        <v>0</v>
      </c>
      <c r="G279" s="65" t="n">
        <v>0</v>
      </c>
      <c r="H279" s="66" t="n">
        <v>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95" hidden="false" customHeight="true" outlineLevel="0" collapsed="false">
      <c r="A280" s="43" t="s">
        <v>35</v>
      </c>
      <c r="B280" s="65" t="n">
        <v>0</v>
      </c>
      <c r="C280" s="65" t="n">
        <v>0</v>
      </c>
      <c r="D280" s="65" t="n">
        <v>0</v>
      </c>
      <c r="E280" s="65" t="n">
        <v>0</v>
      </c>
      <c r="F280" s="65" t="n">
        <v>467</v>
      </c>
      <c r="G280" s="65" t="n">
        <v>0</v>
      </c>
      <c r="H280" s="66" t="n">
        <v>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95" hidden="false" customHeight="true" outlineLevel="0" collapsed="false">
      <c r="A281" s="44" t="s">
        <v>36</v>
      </c>
      <c r="B281" s="67" t="n">
        <v>0</v>
      </c>
      <c r="C281" s="67" t="n">
        <v>7</v>
      </c>
      <c r="D281" s="67" t="n">
        <v>36</v>
      </c>
      <c r="E281" s="67" t="n">
        <v>0</v>
      </c>
      <c r="F281" s="67" t="n">
        <v>13367</v>
      </c>
      <c r="G281" s="67" t="n">
        <v>0</v>
      </c>
      <c r="H281" s="68" t="n">
        <v>11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95" hidden="false" customHeight="true" outlineLevel="0" collapsed="false">
      <c r="A282" s="40" t="s">
        <v>37</v>
      </c>
      <c r="B282" s="65" t="n">
        <v>0</v>
      </c>
      <c r="C282" s="65" t="n">
        <v>0</v>
      </c>
      <c r="D282" s="65" t="n">
        <v>0</v>
      </c>
      <c r="E282" s="65" t="n">
        <v>0</v>
      </c>
      <c r="F282" s="65" t="n">
        <v>293</v>
      </c>
      <c r="G282" s="65" t="n">
        <v>0</v>
      </c>
      <c r="H282" s="66" t="n">
        <v>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95" hidden="false" customHeight="true" outlineLevel="0" collapsed="false">
      <c r="A283" s="43" t="s">
        <v>38</v>
      </c>
      <c r="B283" s="65" t="n">
        <v>0</v>
      </c>
      <c r="C283" s="65" t="n">
        <v>0</v>
      </c>
      <c r="D283" s="65" t="n">
        <v>0</v>
      </c>
      <c r="E283" s="65" t="n">
        <v>0</v>
      </c>
      <c r="F283" s="65" t="n">
        <v>5</v>
      </c>
      <c r="G283" s="65" t="n">
        <v>0</v>
      </c>
      <c r="H283" s="66" t="n">
        <v>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95" hidden="false" customHeight="true" outlineLevel="0" collapsed="false">
      <c r="A284" s="43" t="s">
        <v>39</v>
      </c>
      <c r="B284" s="65" t="n">
        <v>0</v>
      </c>
      <c r="C284" s="65" t="n">
        <v>0</v>
      </c>
      <c r="D284" s="65" t="n">
        <v>0</v>
      </c>
      <c r="E284" s="65" t="n">
        <v>0</v>
      </c>
      <c r="F284" s="65" t="n">
        <v>30</v>
      </c>
      <c r="G284" s="65" t="n">
        <v>0</v>
      </c>
      <c r="H284" s="66" t="n">
        <v>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95" hidden="false" customHeight="true" outlineLevel="0" collapsed="false">
      <c r="A285" s="43" t="s">
        <v>40</v>
      </c>
      <c r="B285" s="65" t="n">
        <v>0</v>
      </c>
      <c r="C285" s="65" t="n">
        <v>0</v>
      </c>
      <c r="D285" s="65" t="n">
        <v>0</v>
      </c>
      <c r="E285" s="65" t="n">
        <v>0</v>
      </c>
      <c r="F285" s="65" t="n">
        <v>4529</v>
      </c>
      <c r="G285" s="65" t="n">
        <v>0</v>
      </c>
      <c r="H285" s="66" t="n">
        <v>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95" hidden="false" customHeight="true" outlineLevel="0" collapsed="false">
      <c r="A286" s="44" t="s">
        <v>41</v>
      </c>
      <c r="B286" s="67" t="n">
        <v>0</v>
      </c>
      <c r="C286" s="67" t="n">
        <v>0</v>
      </c>
      <c r="D286" s="67" t="n">
        <v>0</v>
      </c>
      <c r="E286" s="67" t="n">
        <v>0</v>
      </c>
      <c r="F286" s="67" t="n">
        <v>3667</v>
      </c>
      <c r="G286" s="67" t="n">
        <v>0</v>
      </c>
      <c r="H286" s="68" t="n">
        <v>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95" hidden="false" customHeight="true" outlineLevel="0" collapsed="false">
      <c r="A287" s="40" t="s">
        <v>42</v>
      </c>
      <c r="B287" s="65" t="n">
        <v>0</v>
      </c>
      <c r="C287" s="65" t="n">
        <v>0</v>
      </c>
      <c r="D287" s="65" t="n">
        <v>0</v>
      </c>
      <c r="E287" s="65" t="n">
        <v>0</v>
      </c>
      <c r="F287" s="65" t="n">
        <v>208</v>
      </c>
      <c r="G287" s="65" t="n">
        <v>0</v>
      </c>
      <c r="H287" s="66" t="n">
        <v>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95" hidden="false" customHeight="true" outlineLevel="0" collapsed="false">
      <c r="A288" s="43" t="s">
        <v>43</v>
      </c>
      <c r="B288" s="65" t="n">
        <v>0</v>
      </c>
      <c r="C288" s="65" t="n">
        <v>0</v>
      </c>
      <c r="D288" s="65" t="n">
        <v>0</v>
      </c>
      <c r="E288" s="65" t="n">
        <v>0</v>
      </c>
      <c r="F288" s="65" t="n">
        <v>107</v>
      </c>
      <c r="G288" s="65" t="n">
        <v>0</v>
      </c>
      <c r="H288" s="66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95" hidden="false" customHeight="true" outlineLevel="0" collapsed="false">
      <c r="A289" s="43" t="s">
        <v>44</v>
      </c>
      <c r="B289" s="65" t="n">
        <v>0</v>
      </c>
      <c r="C289" s="65" t="n">
        <v>0</v>
      </c>
      <c r="D289" s="65" t="n">
        <v>48</v>
      </c>
      <c r="E289" s="65" t="n">
        <v>0</v>
      </c>
      <c r="F289" s="65" t="n">
        <v>5135</v>
      </c>
      <c r="G289" s="65" t="n">
        <v>0</v>
      </c>
      <c r="H289" s="66" t="n">
        <v>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95" hidden="false" customHeight="true" outlineLevel="0" collapsed="false">
      <c r="A290" s="43" t="s">
        <v>45</v>
      </c>
      <c r="B290" s="65" t="n">
        <v>0</v>
      </c>
      <c r="C290" s="65" t="n">
        <v>0</v>
      </c>
      <c r="D290" s="65" t="n">
        <v>0</v>
      </c>
      <c r="E290" s="65" t="n">
        <v>0</v>
      </c>
      <c r="F290" s="65" t="n">
        <v>186</v>
      </c>
      <c r="G290" s="65" t="n">
        <v>0</v>
      </c>
      <c r="H290" s="66" t="n">
        <v>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95" hidden="false" customHeight="true" outlineLevel="0" collapsed="false">
      <c r="A291" s="44" t="s">
        <v>46</v>
      </c>
      <c r="B291" s="67" t="n">
        <v>0</v>
      </c>
      <c r="C291" s="67" t="n">
        <v>0</v>
      </c>
      <c r="D291" s="67" t="n">
        <v>0</v>
      </c>
      <c r="E291" s="67" t="n">
        <v>0</v>
      </c>
      <c r="F291" s="67" t="n">
        <v>15</v>
      </c>
      <c r="G291" s="67" t="n">
        <v>0</v>
      </c>
      <c r="H291" s="68" t="n">
        <v>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95" hidden="false" customHeight="true" outlineLevel="0" collapsed="false">
      <c r="A292" s="40" t="s">
        <v>47</v>
      </c>
      <c r="B292" s="65" t="n">
        <v>0</v>
      </c>
      <c r="C292" s="65" t="n">
        <v>0</v>
      </c>
      <c r="D292" s="65" t="n">
        <v>0</v>
      </c>
      <c r="E292" s="65" t="n">
        <v>0</v>
      </c>
      <c r="F292" s="65" t="n">
        <v>288</v>
      </c>
      <c r="G292" s="65" t="n">
        <v>0</v>
      </c>
      <c r="H292" s="66" t="n">
        <v>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95" hidden="false" customHeight="true" outlineLevel="0" collapsed="false">
      <c r="A293" s="43" t="s">
        <v>48</v>
      </c>
      <c r="B293" s="65" t="n">
        <v>0</v>
      </c>
      <c r="C293" s="65" t="n">
        <v>0</v>
      </c>
      <c r="D293" s="65" t="n">
        <v>0</v>
      </c>
      <c r="E293" s="65" t="n">
        <v>0</v>
      </c>
      <c r="F293" s="65" t="n">
        <v>1259</v>
      </c>
      <c r="G293" s="65" t="n">
        <v>0</v>
      </c>
      <c r="H293" s="66" t="n">
        <v>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95" hidden="false" customHeight="true" outlineLevel="0" collapsed="false">
      <c r="A294" s="43" t="s">
        <v>49</v>
      </c>
      <c r="B294" s="65" t="n">
        <v>0</v>
      </c>
      <c r="C294" s="65" t="n">
        <v>0</v>
      </c>
      <c r="D294" s="65" t="n">
        <v>0</v>
      </c>
      <c r="E294" s="65" t="n">
        <v>0</v>
      </c>
      <c r="F294" s="65" t="n">
        <v>682</v>
      </c>
      <c r="G294" s="65" t="n">
        <v>0</v>
      </c>
      <c r="H294" s="66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95" hidden="false" customHeight="true" outlineLevel="0" collapsed="false">
      <c r="A295" s="43" t="s">
        <v>50</v>
      </c>
      <c r="B295" s="65" t="n">
        <v>0</v>
      </c>
      <c r="C295" s="65" t="n">
        <v>0</v>
      </c>
      <c r="D295" s="65" t="n">
        <v>0</v>
      </c>
      <c r="E295" s="65" t="n">
        <v>0</v>
      </c>
      <c r="F295" s="65" t="n">
        <v>2299</v>
      </c>
      <c r="G295" s="65" t="n">
        <v>0</v>
      </c>
      <c r="H295" s="66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95" hidden="false" customHeight="true" outlineLevel="0" collapsed="false">
      <c r="A296" s="44" t="s">
        <v>51</v>
      </c>
      <c r="B296" s="67" t="n">
        <v>0</v>
      </c>
      <c r="C296" s="67" t="n">
        <v>0</v>
      </c>
      <c r="D296" s="67" t="n">
        <v>0</v>
      </c>
      <c r="E296" s="67" t="n">
        <v>0</v>
      </c>
      <c r="F296" s="67" t="n">
        <v>7</v>
      </c>
      <c r="G296" s="67" t="n">
        <v>0</v>
      </c>
      <c r="H296" s="68" t="n">
        <v>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95" hidden="false" customHeight="true" outlineLevel="0" collapsed="false">
      <c r="A297" s="40" t="s">
        <v>52</v>
      </c>
      <c r="B297" s="65" t="n">
        <v>0</v>
      </c>
      <c r="C297" s="65" t="n">
        <v>0</v>
      </c>
      <c r="D297" s="65" t="n">
        <v>0</v>
      </c>
      <c r="E297" s="65" t="n">
        <v>0</v>
      </c>
      <c r="F297" s="65" t="n">
        <v>0</v>
      </c>
      <c r="G297" s="65" t="n">
        <v>0</v>
      </c>
      <c r="H297" s="66" t="n">
        <v>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95" hidden="false" customHeight="true" outlineLevel="0" collapsed="false">
      <c r="A298" s="43" t="s">
        <v>53</v>
      </c>
      <c r="B298" s="65" t="n">
        <v>0</v>
      </c>
      <c r="C298" s="65" t="n">
        <v>0</v>
      </c>
      <c r="D298" s="65" t="n">
        <v>0</v>
      </c>
      <c r="E298" s="65" t="n">
        <v>0</v>
      </c>
      <c r="F298" s="65" t="n">
        <v>0</v>
      </c>
      <c r="G298" s="65" t="n">
        <v>0</v>
      </c>
      <c r="H298" s="66" t="n">
        <v>0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95" hidden="false" customHeight="true" outlineLevel="0" collapsed="false">
      <c r="A299" s="43" t="s">
        <v>54</v>
      </c>
      <c r="B299" s="65" t="n">
        <v>0</v>
      </c>
      <c r="C299" s="65" t="n">
        <v>0</v>
      </c>
      <c r="D299" s="65" t="n">
        <v>0</v>
      </c>
      <c r="E299" s="65" t="n">
        <v>0</v>
      </c>
      <c r="F299" s="65" t="n">
        <v>0</v>
      </c>
      <c r="G299" s="65" t="n">
        <v>0</v>
      </c>
      <c r="H299" s="66" t="n">
        <v>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95" hidden="false" customHeight="true" outlineLevel="0" collapsed="false">
      <c r="A300" s="43" t="s">
        <v>55</v>
      </c>
      <c r="B300" s="65" t="n">
        <v>0</v>
      </c>
      <c r="C300" s="65" t="n">
        <v>0</v>
      </c>
      <c r="D300" s="65" t="n">
        <v>31</v>
      </c>
      <c r="E300" s="65" t="n">
        <v>0</v>
      </c>
      <c r="F300" s="65" t="n">
        <v>100</v>
      </c>
      <c r="G300" s="65" t="n">
        <v>0</v>
      </c>
      <c r="H300" s="66" t="n">
        <v>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95" hidden="false" customHeight="true" outlineLevel="0" collapsed="false">
      <c r="A301" s="44" t="s">
        <v>57</v>
      </c>
      <c r="B301" s="67" t="n">
        <v>0</v>
      </c>
      <c r="C301" s="67" t="n">
        <v>0</v>
      </c>
      <c r="D301" s="67" t="n">
        <v>20</v>
      </c>
      <c r="E301" s="67" t="n">
        <v>0</v>
      </c>
      <c r="F301" s="67" t="n">
        <v>5</v>
      </c>
      <c r="G301" s="67" t="n">
        <v>0</v>
      </c>
      <c r="H301" s="68" t="n">
        <v>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95" hidden="false" customHeight="true" outlineLevel="0" collapsed="false">
      <c r="A302" s="40" t="s">
        <v>58</v>
      </c>
      <c r="B302" s="65" t="n">
        <v>0</v>
      </c>
      <c r="C302" s="65" t="n">
        <v>0</v>
      </c>
      <c r="D302" s="65" t="n">
        <v>0</v>
      </c>
      <c r="E302" s="65" t="n">
        <v>0</v>
      </c>
      <c r="F302" s="65" t="n">
        <v>0</v>
      </c>
      <c r="G302" s="65" t="n">
        <v>0</v>
      </c>
      <c r="H302" s="66" t="n">
        <v>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95" hidden="false" customHeight="true" outlineLevel="0" collapsed="false">
      <c r="A303" s="43" t="s">
        <v>59</v>
      </c>
      <c r="B303" s="65" t="n">
        <v>0</v>
      </c>
      <c r="C303" s="65" t="n">
        <v>0</v>
      </c>
      <c r="D303" s="65" t="n">
        <v>65</v>
      </c>
      <c r="E303" s="65" t="n">
        <v>0</v>
      </c>
      <c r="F303" s="65" t="n">
        <v>214</v>
      </c>
      <c r="G303" s="65" t="n">
        <v>0</v>
      </c>
      <c r="H303" s="66" t="n">
        <v>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95" hidden="false" customHeight="true" outlineLevel="0" collapsed="false">
      <c r="A304" s="43" t="s">
        <v>60</v>
      </c>
      <c r="B304" s="65" t="n">
        <v>0</v>
      </c>
      <c r="C304" s="65" t="n">
        <v>0</v>
      </c>
      <c r="D304" s="65" t="n">
        <v>0</v>
      </c>
      <c r="E304" s="65" t="n">
        <v>0</v>
      </c>
      <c r="F304" s="65" t="n">
        <v>48</v>
      </c>
      <c r="G304" s="65" t="n">
        <v>0</v>
      </c>
      <c r="H304" s="66" t="n">
        <v>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95" hidden="false" customHeight="true" outlineLevel="0" collapsed="false">
      <c r="A305" s="43" t="s">
        <v>61</v>
      </c>
      <c r="B305" s="65" t="n">
        <v>0</v>
      </c>
      <c r="C305" s="65" t="n">
        <v>0</v>
      </c>
      <c r="D305" s="65" t="n">
        <v>2</v>
      </c>
      <c r="E305" s="65" t="n">
        <v>0</v>
      </c>
      <c r="F305" s="65" t="n">
        <v>128</v>
      </c>
      <c r="G305" s="65" t="n">
        <v>0</v>
      </c>
      <c r="H305" s="66" t="n">
        <v>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95" hidden="false" customHeight="true" outlineLevel="0" collapsed="false">
      <c r="A306" s="44" t="s">
        <v>62</v>
      </c>
      <c r="B306" s="67" t="n">
        <v>0</v>
      </c>
      <c r="C306" s="67" t="n">
        <v>0</v>
      </c>
      <c r="D306" s="67" t="n">
        <v>184</v>
      </c>
      <c r="E306" s="67" t="n">
        <v>386</v>
      </c>
      <c r="F306" s="67" t="n">
        <v>1866</v>
      </c>
      <c r="G306" s="67" t="n">
        <v>0</v>
      </c>
      <c r="H306" s="68" t="n">
        <v>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95" hidden="false" customHeight="true" outlineLevel="0" collapsed="false">
      <c r="A307" s="40" t="s">
        <v>63</v>
      </c>
      <c r="B307" s="65" t="n">
        <v>0</v>
      </c>
      <c r="C307" s="65" t="n">
        <v>0</v>
      </c>
      <c r="D307" s="65" t="n">
        <v>139</v>
      </c>
      <c r="E307" s="65" t="n">
        <v>0</v>
      </c>
      <c r="F307" s="65" t="n">
        <v>0</v>
      </c>
      <c r="G307" s="65" t="n">
        <v>0</v>
      </c>
      <c r="H307" s="66" t="n">
        <v>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95" hidden="false" customHeight="true" outlineLevel="0" collapsed="false">
      <c r="A308" s="43" t="s">
        <v>64</v>
      </c>
      <c r="B308" s="65" t="n">
        <v>0</v>
      </c>
      <c r="C308" s="65" t="n">
        <v>0</v>
      </c>
      <c r="D308" s="65" t="n">
        <v>35</v>
      </c>
      <c r="E308" s="65" t="n">
        <v>0</v>
      </c>
      <c r="F308" s="65" t="n">
        <v>0</v>
      </c>
      <c r="G308" s="65" t="n">
        <v>0</v>
      </c>
      <c r="H308" s="66" t="n">
        <v>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95" hidden="false" customHeight="true" outlineLevel="0" collapsed="false">
      <c r="A309" s="43" t="s">
        <v>65</v>
      </c>
      <c r="B309" s="65" t="n">
        <v>0</v>
      </c>
      <c r="C309" s="65" t="n">
        <v>0</v>
      </c>
      <c r="D309" s="65" t="n">
        <v>201</v>
      </c>
      <c r="E309" s="65" t="n">
        <v>0</v>
      </c>
      <c r="F309" s="65" t="n">
        <v>0</v>
      </c>
      <c r="G309" s="65" t="n">
        <v>0</v>
      </c>
      <c r="H309" s="66" t="n">
        <v>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95" hidden="false" customHeight="true" outlineLevel="0" collapsed="false">
      <c r="A310" s="43" t="s">
        <v>66</v>
      </c>
      <c r="B310" s="65" t="n">
        <v>0</v>
      </c>
      <c r="C310" s="65" t="n">
        <v>0</v>
      </c>
      <c r="D310" s="65" t="n">
        <v>0</v>
      </c>
      <c r="E310" s="65" t="n">
        <v>0</v>
      </c>
      <c r="F310" s="65" t="n">
        <v>30</v>
      </c>
      <c r="G310" s="65" t="n">
        <v>0</v>
      </c>
      <c r="H310" s="66" t="n">
        <v>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95" hidden="false" customHeight="true" outlineLevel="0" collapsed="false">
      <c r="A311" s="44" t="s">
        <v>67</v>
      </c>
      <c r="B311" s="67" t="n">
        <v>0</v>
      </c>
      <c r="C311" s="67" t="n">
        <v>0</v>
      </c>
      <c r="D311" s="67" t="n">
        <v>0</v>
      </c>
      <c r="E311" s="67" t="n">
        <v>0</v>
      </c>
      <c r="F311" s="67" t="n">
        <v>37</v>
      </c>
      <c r="G311" s="67" t="n">
        <v>0</v>
      </c>
      <c r="H311" s="68" t="n">
        <v>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95" hidden="false" customHeight="true" outlineLevel="0" collapsed="false">
      <c r="A312" s="43" t="s">
        <v>68</v>
      </c>
      <c r="B312" s="65" t="n">
        <v>0</v>
      </c>
      <c r="C312" s="65" t="n">
        <v>0</v>
      </c>
      <c r="D312" s="65" t="n">
        <v>108</v>
      </c>
      <c r="E312" s="65" t="n">
        <v>0</v>
      </c>
      <c r="F312" s="65" t="n">
        <v>0</v>
      </c>
      <c r="G312" s="65" t="n">
        <v>0</v>
      </c>
      <c r="H312" s="66" t="n">
        <v>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95" hidden="false" customHeight="true" outlineLevel="0" collapsed="false">
      <c r="A313" s="48" t="s">
        <v>69</v>
      </c>
      <c r="B313" s="69" t="n">
        <v>0</v>
      </c>
      <c r="C313" s="69" t="n">
        <v>0</v>
      </c>
      <c r="D313" s="69" t="n">
        <v>0</v>
      </c>
      <c r="E313" s="69" t="n">
        <v>0</v>
      </c>
      <c r="F313" s="69" t="n">
        <v>0</v>
      </c>
      <c r="G313" s="69" t="n">
        <v>34</v>
      </c>
      <c r="H313" s="70" t="n">
        <v>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95" hidden="false" customHeight="true" outlineLevel="0" collapsed="false">
      <c r="B314" s="72" t="s">
        <v>7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95" hidden="false" customHeight="true" outlineLevel="0" collapsed="false"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95" hidden="false" customHeight="true" outlineLevel="0" collapsed="false"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95" hidden="false" customHeight="true" outlineLevel="0" collapsed="false"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95" hidden="false" customHeight="true" outlineLevel="0" collapsed="false"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95" hidden="false" customHeight="true" outlineLevel="0" collapsed="false">
      <c r="A319" s="3" t="s">
        <v>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95" hidden="false" customHeight="true" outlineLevel="0" collapsed="false">
      <c r="A320" s="54"/>
      <c r="B320" s="55" t="s">
        <v>118</v>
      </c>
      <c r="C320" s="7"/>
      <c r="D320" s="7"/>
      <c r="E320" s="6"/>
      <c r="F320" s="6"/>
      <c r="G320" s="6"/>
      <c r="H320" s="6"/>
      <c r="I320" s="6"/>
      <c r="J320" s="6"/>
      <c r="K320" s="6"/>
      <c r="L320" s="6"/>
      <c r="M320" s="4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95" hidden="false" customHeight="true" outlineLevel="0" collapsed="false"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95" hidden="false" customHeight="true" outlineLevel="0" collapsed="false">
      <c r="A322" s="9"/>
      <c r="B322" s="56"/>
      <c r="C322" s="56"/>
      <c r="D322" s="77"/>
      <c r="E322" s="77"/>
      <c r="F322" s="77"/>
      <c r="G322" s="78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95" hidden="false" customHeight="true" outlineLevel="0" collapsed="false">
      <c r="A323" s="15" t="s">
        <v>3</v>
      </c>
      <c r="B323" s="58"/>
      <c r="C323" s="58"/>
      <c r="D323" s="53"/>
      <c r="E323" s="53"/>
      <c r="F323" s="53"/>
      <c r="G323" s="79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95" hidden="false" customHeight="true" outlineLevel="0" collapsed="false">
      <c r="A324" s="20"/>
      <c r="B324" s="22" t="s">
        <v>119</v>
      </c>
      <c r="C324" s="58"/>
      <c r="D324" s="53"/>
      <c r="E324" s="71" t="s">
        <v>120</v>
      </c>
      <c r="F324" s="53"/>
      <c r="G324" s="79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95" hidden="false" customHeight="true" outlineLevel="0" collapsed="false">
      <c r="A325" s="25" t="s">
        <v>16</v>
      </c>
      <c r="B325" s="58"/>
      <c r="C325" s="58"/>
      <c r="D325" s="53"/>
      <c r="E325" s="53"/>
      <c r="F325" s="53"/>
      <c r="G325" s="79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95" hidden="false" customHeight="true" outlineLevel="0" collapsed="false">
      <c r="A326" s="25" t="s">
        <v>18</v>
      </c>
      <c r="B326" s="61"/>
      <c r="C326" s="61"/>
      <c r="D326" s="80"/>
      <c r="E326" s="80"/>
      <c r="F326" s="80"/>
      <c r="G326" s="81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95" hidden="false" customHeight="true" outlineLevel="0" collapsed="false">
      <c r="A327" s="34" t="s">
        <v>19</v>
      </c>
      <c r="B327" s="63" t="n">
        <v>4</v>
      </c>
      <c r="C327" s="58"/>
      <c r="D327" s="71" t="s">
        <v>121</v>
      </c>
      <c r="E327" s="71" t="s">
        <v>122</v>
      </c>
      <c r="F327" s="53" t="n">
        <v>1</v>
      </c>
      <c r="G327" s="79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95" hidden="false" customHeight="true" outlineLevel="0" collapsed="false">
      <c r="A328" s="34" t="s">
        <v>20</v>
      </c>
      <c r="B328" s="65" t="n">
        <v>2</v>
      </c>
      <c r="C328" s="58"/>
      <c r="D328" s="71" t="s">
        <v>123</v>
      </c>
      <c r="E328" s="71" t="s">
        <v>124</v>
      </c>
      <c r="F328" s="53" t="n">
        <v>1</v>
      </c>
      <c r="G328" s="79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95" hidden="false" customHeight="true" outlineLevel="0" collapsed="false">
      <c r="A329" s="34" t="s">
        <v>21</v>
      </c>
      <c r="B329" s="63" t="n">
        <v>2</v>
      </c>
      <c r="C329" s="58"/>
      <c r="D329" s="53"/>
      <c r="E329" s="53"/>
      <c r="F329" s="53"/>
      <c r="G329" s="79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95" hidden="false" customHeight="true" outlineLevel="0" collapsed="false">
      <c r="A330" s="40" t="s">
        <v>22</v>
      </c>
      <c r="B330" s="65" t="n">
        <v>0</v>
      </c>
      <c r="C330" s="58"/>
      <c r="D330" s="53"/>
      <c r="E330" s="53"/>
      <c r="F330" s="53"/>
      <c r="G330" s="79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95" hidden="false" customHeight="true" outlineLevel="0" collapsed="false">
      <c r="A331" s="43" t="s">
        <v>23</v>
      </c>
      <c r="B331" s="65" t="n">
        <v>0</v>
      </c>
      <c r="C331" s="58"/>
      <c r="D331" s="53"/>
      <c r="E331" s="53"/>
      <c r="F331" s="53"/>
      <c r="G331" s="79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95" hidden="false" customHeight="true" outlineLevel="0" collapsed="false">
      <c r="A332" s="43" t="s">
        <v>24</v>
      </c>
      <c r="B332" s="65" t="n">
        <v>0</v>
      </c>
      <c r="C332" s="58"/>
      <c r="D332" s="53"/>
      <c r="E332" s="53"/>
      <c r="F332" s="53"/>
      <c r="G332" s="79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95" hidden="false" customHeight="true" outlineLevel="0" collapsed="false">
      <c r="A333" s="43" t="s">
        <v>25</v>
      </c>
      <c r="B333" s="65" t="n">
        <v>0</v>
      </c>
      <c r="C333" s="58"/>
      <c r="D333" s="53"/>
      <c r="E333" s="53"/>
      <c r="F333" s="53"/>
      <c r="G333" s="79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95" hidden="false" customHeight="true" outlineLevel="0" collapsed="false">
      <c r="A334" s="44" t="s">
        <v>26</v>
      </c>
      <c r="B334" s="67" t="n">
        <v>0</v>
      </c>
      <c r="C334" s="58"/>
      <c r="D334" s="53"/>
      <c r="E334" s="53"/>
      <c r="F334" s="53"/>
      <c r="G334" s="79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95" hidden="false" customHeight="true" outlineLevel="0" collapsed="false">
      <c r="A335" s="40" t="s">
        <v>27</v>
      </c>
      <c r="B335" s="65" t="n">
        <v>0</v>
      </c>
      <c r="C335" s="58"/>
      <c r="D335" s="53"/>
      <c r="E335" s="53"/>
      <c r="F335" s="53"/>
      <c r="G335" s="79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95" hidden="false" customHeight="true" outlineLevel="0" collapsed="false">
      <c r="A336" s="43" t="s">
        <v>28</v>
      </c>
      <c r="B336" s="65" t="n">
        <v>0</v>
      </c>
      <c r="C336" s="58"/>
      <c r="D336" s="53"/>
      <c r="E336" s="53"/>
      <c r="F336" s="53"/>
      <c r="G336" s="79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95" hidden="false" customHeight="true" outlineLevel="0" collapsed="false">
      <c r="A337" s="43" t="s">
        <v>29</v>
      </c>
      <c r="B337" s="65" t="n">
        <v>0</v>
      </c>
      <c r="C337" s="58"/>
      <c r="D337" s="53"/>
      <c r="E337" s="53"/>
      <c r="F337" s="53"/>
      <c r="G337" s="79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95" hidden="false" customHeight="true" outlineLevel="0" collapsed="false">
      <c r="A338" s="43" t="s">
        <v>30</v>
      </c>
      <c r="B338" s="65" t="n">
        <v>0</v>
      </c>
      <c r="C338" s="58"/>
      <c r="D338" s="53"/>
      <c r="E338" s="53"/>
      <c r="F338" s="53"/>
      <c r="G338" s="79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95" hidden="false" customHeight="true" outlineLevel="0" collapsed="false">
      <c r="A339" s="44" t="s">
        <v>31</v>
      </c>
      <c r="B339" s="67" t="n">
        <v>0</v>
      </c>
      <c r="C339" s="58"/>
      <c r="D339" s="53"/>
      <c r="E339" s="53"/>
      <c r="F339" s="53"/>
      <c r="G339" s="79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95" hidden="false" customHeight="true" outlineLevel="0" collapsed="false">
      <c r="A340" s="40" t="s">
        <v>32</v>
      </c>
      <c r="B340" s="65" t="n">
        <v>0</v>
      </c>
      <c r="C340" s="58"/>
      <c r="D340" s="53"/>
      <c r="E340" s="53"/>
      <c r="F340" s="53"/>
      <c r="G340" s="79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95" hidden="false" customHeight="true" outlineLevel="0" collapsed="false">
      <c r="A341" s="43" t="s">
        <v>33</v>
      </c>
      <c r="B341" s="65" t="n">
        <v>0</v>
      </c>
      <c r="C341" s="58"/>
      <c r="D341" s="53"/>
      <c r="E341" s="53"/>
      <c r="F341" s="53"/>
      <c r="G341" s="79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95" hidden="false" customHeight="true" outlineLevel="0" collapsed="false">
      <c r="A342" s="43" t="s">
        <v>34</v>
      </c>
      <c r="B342" s="65" t="n">
        <v>0</v>
      </c>
      <c r="C342" s="58"/>
      <c r="D342" s="53"/>
      <c r="E342" s="53"/>
      <c r="F342" s="53"/>
      <c r="G342" s="79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95" hidden="false" customHeight="true" outlineLevel="0" collapsed="false">
      <c r="A343" s="43" t="s">
        <v>35</v>
      </c>
      <c r="B343" s="65" t="n">
        <v>0</v>
      </c>
      <c r="C343" s="58"/>
      <c r="D343" s="53"/>
      <c r="E343" s="53"/>
      <c r="F343" s="53"/>
      <c r="G343" s="79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95" hidden="false" customHeight="true" outlineLevel="0" collapsed="false">
      <c r="A344" s="44" t="s">
        <v>36</v>
      </c>
      <c r="B344" s="67" t="n">
        <v>0</v>
      </c>
      <c r="C344" s="58"/>
      <c r="D344" s="53"/>
      <c r="E344" s="53"/>
      <c r="F344" s="53"/>
      <c r="G344" s="79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95" hidden="false" customHeight="true" outlineLevel="0" collapsed="false">
      <c r="A345" s="40" t="s">
        <v>37</v>
      </c>
      <c r="B345" s="65" t="n">
        <v>0</v>
      </c>
      <c r="C345" s="58"/>
      <c r="D345" s="53"/>
      <c r="E345" s="53"/>
      <c r="F345" s="53"/>
      <c r="G345" s="79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95" hidden="false" customHeight="true" outlineLevel="0" collapsed="false">
      <c r="A346" s="43" t="s">
        <v>38</v>
      </c>
      <c r="B346" s="65" t="n">
        <v>0</v>
      </c>
      <c r="C346" s="58"/>
      <c r="D346" s="53"/>
      <c r="E346" s="53"/>
      <c r="F346" s="53"/>
      <c r="G346" s="79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95" hidden="false" customHeight="true" outlineLevel="0" collapsed="false">
      <c r="A347" s="43" t="s">
        <v>39</v>
      </c>
      <c r="B347" s="65" t="n">
        <v>0</v>
      </c>
      <c r="C347" s="58"/>
      <c r="D347" s="53"/>
      <c r="E347" s="53"/>
      <c r="F347" s="53"/>
      <c r="G347" s="79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95" hidden="false" customHeight="true" outlineLevel="0" collapsed="false">
      <c r="A348" s="43" t="s">
        <v>40</v>
      </c>
      <c r="B348" s="65" t="n">
        <v>0</v>
      </c>
      <c r="C348" s="58"/>
      <c r="D348" s="53"/>
      <c r="E348" s="53"/>
      <c r="F348" s="53"/>
      <c r="G348" s="79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95" hidden="false" customHeight="true" outlineLevel="0" collapsed="false">
      <c r="A349" s="44" t="s">
        <v>41</v>
      </c>
      <c r="B349" s="67" t="n">
        <v>0</v>
      </c>
      <c r="C349" s="58"/>
      <c r="D349" s="53"/>
      <c r="E349" s="53"/>
      <c r="F349" s="53"/>
      <c r="G349" s="79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95" hidden="false" customHeight="true" outlineLevel="0" collapsed="false">
      <c r="A350" s="40" t="s">
        <v>42</v>
      </c>
      <c r="B350" s="65" t="n">
        <v>0</v>
      </c>
      <c r="C350" s="58"/>
      <c r="D350" s="53"/>
      <c r="E350" s="53"/>
      <c r="F350" s="53"/>
      <c r="G350" s="79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95" hidden="false" customHeight="true" outlineLevel="0" collapsed="false">
      <c r="A351" s="43" t="s">
        <v>43</v>
      </c>
      <c r="B351" s="65" t="n">
        <v>0</v>
      </c>
      <c r="C351" s="58"/>
      <c r="D351" s="53"/>
      <c r="E351" s="53"/>
      <c r="F351" s="53"/>
      <c r="G351" s="79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95" hidden="false" customHeight="true" outlineLevel="0" collapsed="false">
      <c r="A352" s="43" t="s">
        <v>44</v>
      </c>
      <c r="B352" s="65" t="n">
        <v>0</v>
      </c>
      <c r="C352" s="58"/>
      <c r="D352" s="53"/>
      <c r="E352" s="53"/>
      <c r="F352" s="53"/>
      <c r="G352" s="79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95" hidden="false" customHeight="true" outlineLevel="0" collapsed="false">
      <c r="A353" s="43" t="s">
        <v>45</v>
      </c>
      <c r="B353" s="65" t="n">
        <v>0</v>
      </c>
      <c r="C353" s="58"/>
      <c r="D353" s="53"/>
      <c r="E353" s="53"/>
      <c r="F353" s="53"/>
      <c r="G353" s="79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95" hidden="false" customHeight="true" outlineLevel="0" collapsed="false">
      <c r="A354" s="44" t="s">
        <v>46</v>
      </c>
      <c r="B354" s="67" t="n">
        <v>0</v>
      </c>
      <c r="C354" s="58"/>
      <c r="D354" s="53"/>
      <c r="E354" s="53"/>
      <c r="F354" s="53"/>
      <c r="G354" s="79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95" hidden="false" customHeight="true" outlineLevel="0" collapsed="false">
      <c r="A355" s="40" t="s">
        <v>47</v>
      </c>
      <c r="B355" s="65" t="n">
        <v>0</v>
      </c>
      <c r="C355" s="58"/>
      <c r="D355" s="53"/>
      <c r="E355" s="53"/>
      <c r="F355" s="53"/>
      <c r="G355" s="79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95" hidden="false" customHeight="true" outlineLevel="0" collapsed="false">
      <c r="A356" s="43" t="s">
        <v>48</v>
      </c>
      <c r="B356" s="65" t="n">
        <v>0</v>
      </c>
      <c r="C356" s="58"/>
      <c r="D356" s="53"/>
      <c r="E356" s="53"/>
      <c r="F356" s="53"/>
      <c r="G356" s="79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95" hidden="false" customHeight="true" outlineLevel="0" collapsed="false">
      <c r="A357" s="43" t="s">
        <v>49</v>
      </c>
      <c r="B357" s="65" t="n">
        <v>0</v>
      </c>
      <c r="C357" s="58"/>
      <c r="D357" s="53"/>
      <c r="E357" s="53"/>
      <c r="F357" s="53"/>
      <c r="G357" s="79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95" hidden="false" customHeight="true" outlineLevel="0" collapsed="false">
      <c r="A358" s="43" t="s">
        <v>50</v>
      </c>
      <c r="B358" s="65" t="n">
        <v>0</v>
      </c>
      <c r="C358" s="58"/>
      <c r="D358" s="53"/>
      <c r="E358" s="53"/>
      <c r="F358" s="53"/>
      <c r="G358" s="79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95" hidden="false" customHeight="true" outlineLevel="0" collapsed="false">
      <c r="A359" s="44" t="s">
        <v>51</v>
      </c>
      <c r="B359" s="67" t="n">
        <v>0</v>
      </c>
      <c r="C359" s="58"/>
      <c r="D359" s="53"/>
      <c r="E359" s="53"/>
      <c r="F359" s="53"/>
      <c r="G359" s="79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95" hidden="false" customHeight="true" outlineLevel="0" collapsed="false">
      <c r="A360" s="40" t="s">
        <v>52</v>
      </c>
      <c r="B360" s="65" t="n">
        <v>0</v>
      </c>
      <c r="C360" s="58"/>
      <c r="D360" s="53"/>
      <c r="E360" s="53"/>
      <c r="F360" s="53"/>
      <c r="G360" s="79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95" hidden="false" customHeight="true" outlineLevel="0" collapsed="false">
      <c r="A361" s="43" t="s">
        <v>53</v>
      </c>
      <c r="B361" s="65" t="n">
        <v>0</v>
      </c>
      <c r="C361" s="58"/>
      <c r="D361" s="53"/>
      <c r="E361" s="53"/>
      <c r="F361" s="53"/>
      <c r="G361" s="79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95" hidden="false" customHeight="true" outlineLevel="0" collapsed="false">
      <c r="A362" s="43" t="s">
        <v>54</v>
      </c>
      <c r="B362" s="65" t="n">
        <v>0</v>
      </c>
      <c r="C362" s="58"/>
      <c r="D362" s="53"/>
      <c r="E362" s="53"/>
      <c r="F362" s="53"/>
      <c r="G362" s="79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95" hidden="false" customHeight="true" outlineLevel="0" collapsed="false">
      <c r="A363" s="43" t="s">
        <v>55</v>
      </c>
      <c r="B363" s="65" t="n">
        <v>0</v>
      </c>
      <c r="C363" s="58"/>
      <c r="D363" s="53"/>
      <c r="E363" s="53"/>
      <c r="F363" s="53"/>
      <c r="G363" s="79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95" hidden="false" customHeight="true" outlineLevel="0" collapsed="false">
      <c r="A364" s="44" t="s">
        <v>57</v>
      </c>
      <c r="B364" s="67" t="n">
        <v>0</v>
      </c>
      <c r="C364" s="58"/>
      <c r="D364" s="53"/>
      <c r="E364" s="53"/>
      <c r="F364" s="53"/>
      <c r="G364" s="79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95" hidden="false" customHeight="true" outlineLevel="0" collapsed="false">
      <c r="A365" s="40" t="s">
        <v>58</v>
      </c>
      <c r="B365" s="65" t="n">
        <v>0</v>
      </c>
      <c r="C365" s="58"/>
      <c r="D365" s="53"/>
      <c r="E365" s="53"/>
      <c r="F365" s="53"/>
      <c r="G365" s="79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95" hidden="false" customHeight="true" outlineLevel="0" collapsed="false">
      <c r="A366" s="43" t="s">
        <v>59</v>
      </c>
      <c r="B366" s="65" t="n">
        <v>1</v>
      </c>
      <c r="C366" s="58"/>
      <c r="D366" s="53"/>
      <c r="E366" s="53"/>
      <c r="F366" s="53"/>
      <c r="G366" s="79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95" hidden="false" customHeight="true" outlineLevel="0" collapsed="false">
      <c r="A367" s="43" t="s">
        <v>60</v>
      </c>
      <c r="B367" s="65" t="n">
        <v>0</v>
      </c>
      <c r="C367" s="58"/>
      <c r="D367" s="53"/>
      <c r="E367" s="53"/>
      <c r="F367" s="53"/>
      <c r="G367" s="79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95" hidden="false" customHeight="true" outlineLevel="0" collapsed="false">
      <c r="A368" s="43" t="s">
        <v>61</v>
      </c>
      <c r="B368" s="65" t="n">
        <v>0</v>
      </c>
      <c r="C368" s="58"/>
      <c r="D368" s="53"/>
      <c r="E368" s="53"/>
      <c r="F368" s="53"/>
      <c r="G368" s="79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95" hidden="false" customHeight="true" outlineLevel="0" collapsed="false">
      <c r="A369" s="44" t="s">
        <v>62</v>
      </c>
      <c r="B369" s="67" t="n">
        <v>0</v>
      </c>
      <c r="C369" s="58"/>
      <c r="D369" s="53"/>
      <c r="E369" s="53"/>
      <c r="F369" s="53"/>
      <c r="G369" s="79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95" hidden="false" customHeight="true" outlineLevel="0" collapsed="false">
      <c r="A370" s="40" t="s">
        <v>63</v>
      </c>
      <c r="B370" s="65" t="n">
        <v>0</v>
      </c>
      <c r="C370" s="58"/>
      <c r="D370" s="53"/>
      <c r="E370" s="53"/>
      <c r="F370" s="53"/>
      <c r="G370" s="79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95" hidden="false" customHeight="true" outlineLevel="0" collapsed="false">
      <c r="A371" s="43" t="s">
        <v>64</v>
      </c>
      <c r="B371" s="65" t="n">
        <v>0</v>
      </c>
      <c r="C371" s="58"/>
      <c r="D371" s="53"/>
      <c r="E371" s="53"/>
      <c r="F371" s="53"/>
      <c r="G371" s="79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95" hidden="false" customHeight="true" outlineLevel="0" collapsed="false">
      <c r="A372" s="43" t="s">
        <v>65</v>
      </c>
      <c r="B372" s="65" t="n">
        <v>0</v>
      </c>
      <c r="C372" s="58"/>
      <c r="D372" s="53"/>
      <c r="E372" s="53"/>
      <c r="F372" s="53"/>
      <c r="G372" s="79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95" hidden="false" customHeight="true" outlineLevel="0" collapsed="false">
      <c r="A373" s="43" t="s">
        <v>66</v>
      </c>
      <c r="B373" s="65" t="n">
        <v>0</v>
      </c>
      <c r="C373" s="58"/>
      <c r="D373" s="53"/>
      <c r="E373" s="53"/>
      <c r="F373" s="53"/>
      <c r="G373" s="79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95" hidden="false" customHeight="true" outlineLevel="0" collapsed="false">
      <c r="A374" s="44" t="s">
        <v>67</v>
      </c>
      <c r="B374" s="67" t="n">
        <v>0</v>
      </c>
      <c r="C374" s="58"/>
      <c r="D374" s="53"/>
      <c r="E374" s="53"/>
      <c r="F374" s="53"/>
      <c r="G374" s="79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95" hidden="false" customHeight="true" outlineLevel="0" collapsed="false">
      <c r="A375" s="43" t="s">
        <v>68</v>
      </c>
      <c r="B375" s="65" t="n">
        <v>0</v>
      </c>
      <c r="C375" s="58"/>
      <c r="D375" s="53"/>
      <c r="E375" s="53"/>
      <c r="F375" s="53"/>
      <c r="G375" s="79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95" hidden="false" customHeight="true" outlineLevel="0" collapsed="false">
      <c r="A376" s="48" t="s">
        <v>69</v>
      </c>
      <c r="B376" s="69" t="n">
        <v>1</v>
      </c>
      <c r="C376" s="82"/>
      <c r="D376" s="83"/>
      <c r="E376" s="83"/>
      <c r="F376" s="83"/>
      <c r="G376" s="84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95" hidden="false" customHeight="true" outlineLevel="0" collapsed="false">
      <c r="B377" s="72" t="s">
        <v>7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2.95" hidden="false" customHeight="true" outlineLevel="0" collapsed="false"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2.95" hidden="false" customHeight="true" outlineLevel="0" collapsed="false"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2.95" hidden="false" customHeight="true" outlineLevel="0" collapsed="false"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2.95" hidden="false" customHeight="true" outlineLevel="0" collapsed="false"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2.95" hidden="false" customHeight="true" outlineLevel="0" collapsed="false">
      <c r="A382" s="85" t="s">
        <v>0</v>
      </c>
      <c r="M382" s="2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2.95" hidden="false" customHeight="true" outlineLevel="0" collapsed="false">
      <c r="A383" s="6"/>
      <c r="B383" s="5" t="s">
        <v>125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2.95" hidden="false" customHeight="true" outlineLevel="0" collapsed="false">
      <c r="A384" s="7"/>
      <c r="B384" s="7"/>
      <c r="C384" s="7"/>
      <c r="D384" s="7"/>
      <c r="E384" s="7"/>
      <c r="F384" s="7"/>
      <c r="G384" s="7"/>
      <c r="H384" s="8"/>
      <c r="I384" s="7"/>
      <c r="J384" s="6"/>
      <c r="K384" s="6"/>
      <c r="L384" s="8" t="s">
        <v>126</v>
      </c>
      <c r="M384" s="7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s="86" customFormat="true" ht="12.95" hidden="false" customHeight="true" outlineLevel="0" collapsed="false">
      <c r="A385" s="9"/>
      <c r="B385" s="10"/>
      <c r="C385" s="10"/>
      <c r="D385" s="11"/>
      <c r="E385" s="12"/>
      <c r="F385" s="11"/>
      <c r="G385" s="56"/>
      <c r="H385" s="12"/>
      <c r="I385" s="11"/>
      <c r="J385" s="56"/>
      <c r="K385" s="56"/>
      <c r="L385" s="56"/>
      <c r="M385" s="73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s="86" customFormat="true" ht="12.95" hidden="false" customHeight="true" outlineLevel="0" collapsed="false">
      <c r="A386" s="15" t="s">
        <v>3</v>
      </c>
      <c r="B386" s="16" t="s">
        <v>4</v>
      </c>
      <c r="C386" s="16"/>
      <c r="D386" s="17"/>
      <c r="E386" s="18"/>
      <c r="F386" s="17"/>
      <c r="G386" s="58"/>
      <c r="H386" s="18"/>
      <c r="I386" s="17"/>
      <c r="J386" s="58"/>
      <c r="K386" s="58"/>
      <c r="L386" s="58"/>
      <c r="M386" s="74"/>
      <c r="N386" s="87"/>
      <c r="O386" s="87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s="86" customFormat="true" ht="12.95" hidden="false" customHeight="true" outlineLevel="0" collapsed="false">
      <c r="A387" s="20"/>
      <c r="B387" s="16"/>
      <c r="C387" s="21" t="s">
        <v>127</v>
      </c>
      <c r="D387" s="22" t="s">
        <v>6</v>
      </c>
      <c r="E387" s="23" t="s">
        <v>11</v>
      </c>
      <c r="F387" s="22" t="s">
        <v>73</v>
      </c>
      <c r="G387" s="22" t="s">
        <v>76</v>
      </c>
      <c r="H387" s="23" t="s">
        <v>78</v>
      </c>
      <c r="I387" s="22" t="s">
        <v>82</v>
      </c>
      <c r="J387" s="22" t="s">
        <v>83</v>
      </c>
      <c r="K387" s="22" t="s">
        <v>86</v>
      </c>
      <c r="L387" s="22" t="s">
        <v>92</v>
      </c>
      <c r="M387" s="75" t="s">
        <v>100</v>
      </c>
      <c r="N387" s="87"/>
      <c r="O387" s="87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s="86" customFormat="true" ht="12.95" hidden="false" customHeight="true" outlineLevel="0" collapsed="false">
      <c r="A388" s="25" t="s">
        <v>16</v>
      </c>
      <c r="B388" s="26" t="s">
        <v>17</v>
      </c>
      <c r="C388" s="26"/>
      <c r="D388" s="88" t="s">
        <v>128</v>
      </c>
      <c r="E388" s="89" t="s">
        <v>128</v>
      </c>
      <c r="F388" s="88" t="s">
        <v>128</v>
      </c>
      <c r="G388" s="22" t="s">
        <v>128</v>
      </c>
      <c r="H388" s="89" t="s">
        <v>128</v>
      </c>
      <c r="I388" s="88" t="s">
        <v>128</v>
      </c>
      <c r="J388" s="22" t="s">
        <v>128</v>
      </c>
      <c r="K388" s="22" t="s">
        <v>128</v>
      </c>
      <c r="L388" s="22" t="s">
        <v>128</v>
      </c>
      <c r="M388" s="75" t="s">
        <v>128</v>
      </c>
      <c r="N388" s="90"/>
      <c r="O388" s="9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s="86" customFormat="true" ht="12.95" hidden="false" customHeight="true" outlineLevel="0" collapsed="false">
      <c r="A389" s="25" t="s">
        <v>18</v>
      </c>
      <c r="B389" s="30"/>
      <c r="C389" s="30"/>
      <c r="D389" s="31"/>
      <c r="E389" s="32"/>
      <c r="F389" s="31"/>
      <c r="G389" s="61"/>
      <c r="H389" s="32"/>
      <c r="I389" s="31"/>
      <c r="J389" s="61"/>
      <c r="K389" s="61"/>
      <c r="L389" s="61"/>
      <c r="M389" s="76"/>
      <c r="N389" s="90"/>
      <c r="O389" s="9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s="86" customFormat="true" ht="12.95" hidden="false" customHeight="true" outlineLevel="0" collapsed="false">
      <c r="A390" s="34" t="s">
        <v>19</v>
      </c>
      <c r="B390" s="35" t="n">
        <v>2675</v>
      </c>
      <c r="C390" s="35" t="n">
        <v>11144</v>
      </c>
      <c r="D390" s="35" t="n">
        <v>0</v>
      </c>
      <c r="E390" s="35" t="n">
        <v>18</v>
      </c>
      <c r="F390" s="35" t="n">
        <v>3874</v>
      </c>
      <c r="G390" s="63" t="n">
        <v>658</v>
      </c>
      <c r="H390" s="35" t="n">
        <v>12</v>
      </c>
      <c r="I390" s="35" t="n">
        <v>24</v>
      </c>
      <c r="J390" s="63" t="n">
        <v>11</v>
      </c>
      <c r="K390" s="63" t="n">
        <v>0</v>
      </c>
      <c r="L390" s="63" t="n">
        <v>23</v>
      </c>
      <c r="M390" s="64" t="n">
        <v>465</v>
      </c>
      <c r="N390" s="90"/>
      <c r="O390" s="9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s="86" customFormat="true" ht="12.95" hidden="false" customHeight="true" outlineLevel="0" collapsed="false">
      <c r="A391" s="34" t="s">
        <v>20</v>
      </c>
      <c r="B391" s="36" t="n">
        <v>3964</v>
      </c>
      <c r="C391" s="36" t="n">
        <v>11003</v>
      </c>
      <c r="D391" s="36" t="n">
        <v>0</v>
      </c>
      <c r="E391" s="36" t="n">
        <v>68</v>
      </c>
      <c r="F391" s="36" t="n">
        <v>2903</v>
      </c>
      <c r="G391" s="65" t="n">
        <v>69</v>
      </c>
      <c r="H391" s="36" t="n">
        <v>22</v>
      </c>
      <c r="I391" s="36" t="n">
        <v>7</v>
      </c>
      <c r="J391" s="65" t="n">
        <v>0</v>
      </c>
      <c r="K391" s="65" t="n">
        <v>0</v>
      </c>
      <c r="L391" s="65" t="n">
        <v>10</v>
      </c>
      <c r="M391" s="66" t="n">
        <v>580</v>
      </c>
      <c r="N391" s="90"/>
      <c r="O391" s="9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s="86" customFormat="true" ht="12.95" hidden="false" customHeight="true" outlineLevel="0" collapsed="false">
      <c r="A392" s="34" t="s">
        <v>21</v>
      </c>
      <c r="B392" s="35" t="n">
        <f aca="false">SUM(B393:B439)</f>
        <v>4959</v>
      </c>
      <c r="C392" s="35" t="n">
        <f aca="false">SUM(C393:C439)</f>
        <v>18238</v>
      </c>
      <c r="D392" s="35" t="n">
        <f aca="false">SUM(D393:D439)</f>
        <v>6</v>
      </c>
      <c r="E392" s="35" t="n">
        <f aca="false">SUM(E393:E439)</f>
        <v>71</v>
      </c>
      <c r="F392" s="35" t="n">
        <f aca="false">SUM(F393:F439)</f>
        <v>6265</v>
      </c>
      <c r="G392" s="63" t="n">
        <f aca="false">SUM(G393:G439)</f>
        <v>610</v>
      </c>
      <c r="H392" s="35" t="n">
        <f aca="false">SUM(H393:H439)</f>
        <v>26</v>
      </c>
      <c r="I392" s="35" t="n">
        <f aca="false">SUM(I393:I439)</f>
        <v>28</v>
      </c>
      <c r="J392" s="63" t="n">
        <f aca="false">SUM(J393:J439)</f>
        <v>6</v>
      </c>
      <c r="K392" s="63" t="n">
        <f aca="false">SUM(K393:K439)</f>
        <v>20</v>
      </c>
      <c r="L392" s="63" t="n">
        <f aca="false">SUM(L393:L439)</f>
        <v>10</v>
      </c>
      <c r="M392" s="64" t="n">
        <f aca="false">SUM(M393:M439)</f>
        <v>358</v>
      </c>
      <c r="N392" s="90"/>
      <c r="O392" s="9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s="86" customFormat="true" ht="12.95" hidden="false" customHeight="true" outlineLevel="0" collapsed="false">
      <c r="A393" s="40" t="s">
        <v>22</v>
      </c>
      <c r="B393" s="41" t="n">
        <v>1018</v>
      </c>
      <c r="C393" s="41" t="n">
        <f aca="false">SUM(D393:M393,B456:E456,B519)</f>
        <v>2410</v>
      </c>
      <c r="D393" s="41" t="n">
        <v>0</v>
      </c>
      <c r="E393" s="41" t="n">
        <v>71</v>
      </c>
      <c r="F393" s="41" t="n">
        <v>0</v>
      </c>
      <c r="G393" s="65" t="n">
        <v>0</v>
      </c>
      <c r="H393" s="41" t="n">
        <v>0</v>
      </c>
      <c r="I393" s="41" t="n">
        <v>0</v>
      </c>
      <c r="J393" s="65" t="n">
        <v>0</v>
      </c>
      <c r="K393" s="65" t="n">
        <v>0</v>
      </c>
      <c r="L393" s="65" t="n">
        <v>0</v>
      </c>
      <c r="M393" s="39" t="n">
        <v>0</v>
      </c>
      <c r="N393" s="90"/>
      <c r="O393" s="9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s="86" customFormat="true" ht="12.95" hidden="false" customHeight="true" outlineLevel="0" collapsed="false">
      <c r="A394" s="43" t="s">
        <v>23</v>
      </c>
      <c r="B394" s="41" t="n">
        <v>0</v>
      </c>
      <c r="C394" s="41" t="n">
        <f aca="false">SUM(D394:M394,B457:E457,B520)</f>
        <v>0</v>
      </c>
      <c r="D394" s="41" t="n">
        <v>0</v>
      </c>
      <c r="E394" s="41" t="n">
        <v>0</v>
      </c>
      <c r="F394" s="41" t="n">
        <v>0</v>
      </c>
      <c r="G394" s="65" t="n">
        <v>0</v>
      </c>
      <c r="H394" s="41" t="n">
        <v>0</v>
      </c>
      <c r="I394" s="41" t="n">
        <v>0</v>
      </c>
      <c r="J394" s="65" t="n">
        <v>0</v>
      </c>
      <c r="K394" s="36" t="n">
        <v>0</v>
      </c>
      <c r="L394" s="65" t="n">
        <v>0</v>
      </c>
      <c r="M394" s="39" t="n">
        <v>0</v>
      </c>
      <c r="N394" s="90"/>
      <c r="O394" s="9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s="86" customFormat="true" ht="12.95" hidden="false" customHeight="true" outlineLevel="0" collapsed="false">
      <c r="A395" s="43" t="s">
        <v>24</v>
      </c>
      <c r="B395" s="41" t="n">
        <v>0</v>
      </c>
      <c r="C395" s="41" t="n">
        <f aca="false">SUM(D395:M395,B458:E458,B521)</f>
        <v>0</v>
      </c>
      <c r="D395" s="41" t="n">
        <v>0</v>
      </c>
      <c r="E395" s="41" t="n">
        <v>0</v>
      </c>
      <c r="F395" s="41" t="n">
        <v>0</v>
      </c>
      <c r="G395" s="65" t="n">
        <v>0</v>
      </c>
      <c r="H395" s="41" t="n">
        <v>0</v>
      </c>
      <c r="I395" s="41" t="n">
        <v>0</v>
      </c>
      <c r="J395" s="65" t="n">
        <v>0</v>
      </c>
      <c r="K395" s="36" t="n">
        <v>0</v>
      </c>
      <c r="L395" s="65" t="n">
        <v>0</v>
      </c>
      <c r="M395" s="39" t="n">
        <v>0</v>
      </c>
      <c r="N395" s="90"/>
      <c r="O395" s="9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s="86" customFormat="true" ht="12.95" hidden="false" customHeight="true" outlineLevel="0" collapsed="false">
      <c r="A396" s="43" t="s">
        <v>25</v>
      </c>
      <c r="B396" s="41" t="n">
        <v>202</v>
      </c>
      <c r="C396" s="41" t="n">
        <f aca="false">SUM(D396:M396,B459:E459,B522)</f>
        <v>242</v>
      </c>
      <c r="D396" s="41" t="n">
        <v>0</v>
      </c>
      <c r="E396" s="41" t="n">
        <v>0</v>
      </c>
      <c r="F396" s="41" t="n">
        <v>31</v>
      </c>
      <c r="G396" s="65" t="n">
        <v>0</v>
      </c>
      <c r="H396" s="41" t="n">
        <v>0</v>
      </c>
      <c r="I396" s="41" t="n">
        <v>0</v>
      </c>
      <c r="J396" s="65" t="n">
        <v>0</v>
      </c>
      <c r="K396" s="36" t="n">
        <v>0</v>
      </c>
      <c r="L396" s="65" t="n">
        <v>10</v>
      </c>
      <c r="M396" s="39" t="n">
        <v>0</v>
      </c>
      <c r="N396" s="90"/>
      <c r="O396" s="9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s="86" customFormat="true" ht="12.95" hidden="false" customHeight="true" outlineLevel="0" collapsed="false">
      <c r="A397" s="44" t="s">
        <v>26</v>
      </c>
      <c r="B397" s="45" t="n">
        <v>25</v>
      </c>
      <c r="C397" s="45" t="n">
        <f aca="false">SUM(D397:M397,B460:E460,B523)</f>
        <v>223</v>
      </c>
      <c r="D397" s="45" t="n">
        <v>0</v>
      </c>
      <c r="E397" s="45" t="n">
        <v>0</v>
      </c>
      <c r="F397" s="45" t="n">
        <v>0</v>
      </c>
      <c r="G397" s="67" t="n">
        <v>0</v>
      </c>
      <c r="H397" s="45" t="n">
        <v>0</v>
      </c>
      <c r="I397" s="45" t="n">
        <v>0</v>
      </c>
      <c r="J397" s="67" t="n">
        <v>0</v>
      </c>
      <c r="K397" s="67" t="n">
        <v>0</v>
      </c>
      <c r="L397" s="67" t="n">
        <v>0</v>
      </c>
      <c r="M397" s="91" t="n">
        <v>0</v>
      </c>
      <c r="N397" s="90"/>
      <c r="O397" s="9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s="86" customFormat="true" ht="12.95" hidden="false" customHeight="true" outlineLevel="0" collapsed="false">
      <c r="A398" s="40" t="s">
        <v>27</v>
      </c>
      <c r="B398" s="41" t="n">
        <v>208</v>
      </c>
      <c r="C398" s="41" t="n">
        <f aca="false">SUM(D398:M398,B461:E461,B524)</f>
        <v>73</v>
      </c>
      <c r="D398" s="41" t="n">
        <v>0</v>
      </c>
      <c r="E398" s="41" t="n">
        <v>0</v>
      </c>
      <c r="F398" s="41" t="n">
        <v>0</v>
      </c>
      <c r="G398" s="65" t="n">
        <v>0</v>
      </c>
      <c r="H398" s="41" t="n">
        <v>0</v>
      </c>
      <c r="I398" s="41" t="n">
        <v>0</v>
      </c>
      <c r="J398" s="65" t="n">
        <v>0</v>
      </c>
      <c r="K398" s="36" t="n">
        <v>0</v>
      </c>
      <c r="L398" s="65" t="n">
        <v>0</v>
      </c>
      <c r="M398" s="39" t="n">
        <v>0</v>
      </c>
      <c r="N398" s="90"/>
      <c r="O398" s="9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s="86" customFormat="true" ht="12.95" hidden="false" customHeight="true" outlineLevel="0" collapsed="false">
      <c r="A399" s="43" t="s">
        <v>28</v>
      </c>
      <c r="B399" s="41" t="n">
        <v>8</v>
      </c>
      <c r="C399" s="41" t="n">
        <f aca="false">SUM(D399:M399,B462:E462,B525)</f>
        <v>9</v>
      </c>
      <c r="D399" s="41" t="n">
        <v>0</v>
      </c>
      <c r="E399" s="41" t="n">
        <v>0</v>
      </c>
      <c r="F399" s="41" t="n">
        <v>9</v>
      </c>
      <c r="G399" s="65" t="n">
        <v>0</v>
      </c>
      <c r="H399" s="41" t="n">
        <v>0</v>
      </c>
      <c r="I399" s="41" t="n">
        <v>0</v>
      </c>
      <c r="J399" s="65" t="n">
        <v>0</v>
      </c>
      <c r="K399" s="36" t="n">
        <v>0</v>
      </c>
      <c r="L399" s="65" t="n">
        <v>0</v>
      </c>
      <c r="M399" s="39" t="n">
        <v>0</v>
      </c>
      <c r="N399" s="90"/>
      <c r="O399" s="9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s="86" customFormat="true" ht="12.95" hidden="false" customHeight="true" outlineLevel="0" collapsed="false">
      <c r="A400" s="43" t="s">
        <v>29</v>
      </c>
      <c r="B400" s="41" t="n">
        <v>113</v>
      </c>
      <c r="C400" s="41" t="n">
        <f aca="false">SUM(D400:M400,B463:E463,B526)</f>
        <v>216</v>
      </c>
      <c r="D400" s="41" t="n">
        <v>0</v>
      </c>
      <c r="E400" s="41" t="n">
        <v>0</v>
      </c>
      <c r="F400" s="41" t="n">
        <v>216</v>
      </c>
      <c r="G400" s="65" t="n">
        <v>0</v>
      </c>
      <c r="H400" s="41" t="n">
        <v>0</v>
      </c>
      <c r="I400" s="41" t="n">
        <v>0</v>
      </c>
      <c r="J400" s="65" t="n">
        <v>0</v>
      </c>
      <c r="K400" s="36" t="n">
        <v>0</v>
      </c>
      <c r="L400" s="65" t="n">
        <v>0</v>
      </c>
      <c r="M400" s="39" t="n">
        <v>0</v>
      </c>
      <c r="N400" s="90"/>
      <c r="O400" s="9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s="86" customFormat="true" ht="12.95" hidden="false" customHeight="true" outlineLevel="0" collapsed="false">
      <c r="A401" s="43" t="s">
        <v>30</v>
      </c>
      <c r="B401" s="41" t="n">
        <v>1</v>
      </c>
      <c r="C401" s="41" t="n">
        <f aca="false">SUM(D401:M401,B464:E464,B527)</f>
        <v>67</v>
      </c>
      <c r="D401" s="41" t="n">
        <v>0</v>
      </c>
      <c r="E401" s="41" t="n">
        <v>0</v>
      </c>
      <c r="F401" s="41" t="n">
        <v>0</v>
      </c>
      <c r="G401" s="65" t="n">
        <v>0</v>
      </c>
      <c r="H401" s="41" t="n">
        <v>0</v>
      </c>
      <c r="I401" s="41" t="n">
        <v>0</v>
      </c>
      <c r="J401" s="65" t="n">
        <v>0</v>
      </c>
      <c r="K401" s="36" t="n">
        <v>0</v>
      </c>
      <c r="L401" s="65" t="n">
        <v>0</v>
      </c>
      <c r="M401" s="39" t="n">
        <v>0</v>
      </c>
      <c r="N401" s="90"/>
      <c r="O401" s="9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s="86" customFormat="true" ht="12.95" hidden="false" customHeight="true" outlineLevel="0" collapsed="false">
      <c r="A402" s="44" t="s">
        <v>31</v>
      </c>
      <c r="B402" s="45" t="n">
        <v>0</v>
      </c>
      <c r="C402" s="45" t="n">
        <f aca="false">SUM(D402:M402,B465:E465,B528)</f>
        <v>0</v>
      </c>
      <c r="D402" s="45" t="n">
        <v>0</v>
      </c>
      <c r="E402" s="45" t="n">
        <v>0</v>
      </c>
      <c r="F402" s="45" t="n">
        <v>0</v>
      </c>
      <c r="G402" s="67" t="n">
        <v>0</v>
      </c>
      <c r="H402" s="45" t="n">
        <v>0</v>
      </c>
      <c r="I402" s="45" t="n">
        <v>0</v>
      </c>
      <c r="J402" s="67" t="n">
        <v>0</v>
      </c>
      <c r="K402" s="92" t="n">
        <v>0</v>
      </c>
      <c r="L402" s="67" t="n">
        <v>0</v>
      </c>
      <c r="M402" s="91" t="n">
        <v>0</v>
      </c>
      <c r="N402" s="90"/>
      <c r="O402" s="9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s="86" customFormat="true" ht="12.95" hidden="false" customHeight="true" outlineLevel="0" collapsed="false">
      <c r="A403" s="40" t="s">
        <v>32</v>
      </c>
      <c r="B403" s="41" t="n">
        <v>12</v>
      </c>
      <c r="C403" s="41" t="n">
        <f aca="false">SUM(D403:M403,B466:E466,B529)</f>
        <v>11</v>
      </c>
      <c r="D403" s="41" t="n">
        <v>0</v>
      </c>
      <c r="E403" s="41" t="n">
        <v>0</v>
      </c>
      <c r="F403" s="41" t="n">
        <v>0</v>
      </c>
      <c r="G403" s="65" t="n">
        <v>0</v>
      </c>
      <c r="H403" s="41" t="n">
        <v>0</v>
      </c>
      <c r="I403" s="41" t="n">
        <v>0</v>
      </c>
      <c r="J403" s="65" t="n">
        <v>0</v>
      </c>
      <c r="K403" s="36" t="n">
        <v>0</v>
      </c>
      <c r="L403" s="65" t="n">
        <v>0</v>
      </c>
      <c r="M403" s="39" t="n">
        <v>0</v>
      </c>
      <c r="N403" s="90"/>
      <c r="O403" s="9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s="86" customFormat="true" ht="12.95" hidden="false" customHeight="true" outlineLevel="0" collapsed="false">
      <c r="A404" s="43" t="s">
        <v>33</v>
      </c>
      <c r="B404" s="41" t="n">
        <v>42</v>
      </c>
      <c r="C404" s="41" t="n">
        <f aca="false">SUM(D404:M404,B467:E467,B530)</f>
        <v>73</v>
      </c>
      <c r="D404" s="41" t="n">
        <v>0</v>
      </c>
      <c r="E404" s="41" t="n">
        <v>0</v>
      </c>
      <c r="F404" s="41" t="n">
        <v>68</v>
      </c>
      <c r="G404" s="65" t="n">
        <v>0</v>
      </c>
      <c r="H404" s="41" t="n">
        <v>0</v>
      </c>
      <c r="I404" s="41" t="n">
        <v>0</v>
      </c>
      <c r="J404" s="65" t="n">
        <v>0</v>
      </c>
      <c r="K404" s="36" t="n">
        <v>0</v>
      </c>
      <c r="L404" s="65" t="n">
        <v>0</v>
      </c>
      <c r="M404" s="39" t="n">
        <v>5</v>
      </c>
      <c r="N404" s="90"/>
      <c r="O404" s="9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s="86" customFormat="true" ht="12.95" hidden="false" customHeight="true" outlineLevel="0" collapsed="false">
      <c r="A405" s="43" t="s">
        <v>34</v>
      </c>
      <c r="B405" s="41" t="n">
        <v>116</v>
      </c>
      <c r="C405" s="41" t="n">
        <v>2516</v>
      </c>
      <c r="D405" s="41" t="n">
        <v>0</v>
      </c>
      <c r="E405" s="41" t="n">
        <v>0</v>
      </c>
      <c r="F405" s="41" t="n">
        <v>0</v>
      </c>
      <c r="G405" s="36" t="n">
        <v>0</v>
      </c>
      <c r="H405" s="41" t="n">
        <v>0</v>
      </c>
      <c r="I405" s="41" t="n">
        <v>0</v>
      </c>
      <c r="J405" s="36" t="n">
        <v>0</v>
      </c>
      <c r="K405" s="36" t="n">
        <v>0</v>
      </c>
      <c r="L405" s="36" t="n">
        <v>0</v>
      </c>
      <c r="M405" s="39" t="n">
        <v>0</v>
      </c>
      <c r="N405" s="90"/>
      <c r="O405" s="9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s="86" customFormat="true" ht="12.95" hidden="false" customHeight="true" outlineLevel="0" collapsed="false">
      <c r="A406" s="43" t="s">
        <v>35</v>
      </c>
      <c r="B406" s="41" t="n">
        <v>159</v>
      </c>
      <c r="C406" s="41" t="n">
        <f aca="false">SUM(D406:M406,B469:E469,B532)</f>
        <v>416</v>
      </c>
      <c r="D406" s="41" t="n">
        <v>0</v>
      </c>
      <c r="E406" s="41" t="n">
        <v>0</v>
      </c>
      <c r="F406" s="41" t="n">
        <v>0</v>
      </c>
      <c r="G406" s="65" t="n">
        <v>0</v>
      </c>
      <c r="H406" s="41" t="n">
        <v>0</v>
      </c>
      <c r="I406" s="41" t="n">
        <v>0</v>
      </c>
      <c r="J406" s="65" t="n">
        <v>0</v>
      </c>
      <c r="K406" s="36" t="n">
        <v>0</v>
      </c>
      <c r="L406" s="65" t="n">
        <v>0</v>
      </c>
      <c r="M406" s="39" t="n">
        <v>5</v>
      </c>
      <c r="N406" s="90"/>
      <c r="O406" s="9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s="86" customFormat="true" ht="12.95" hidden="false" customHeight="true" outlineLevel="0" collapsed="false">
      <c r="A407" s="44" t="s">
        <v>36</v>
      </c>
      <c r="B407" s="45" t="n">
        <v>2</v>
      </c>
      <c r="C407" s="45" t="n">
        <f aca="false">SUM(D407:M407,B470:E470,B533)</f>
        <v>300</v>
      </c>
      <c r="D407" s="45" t="n">
        <v>0</v>
      </c>
      <c r="E407" s="45" t="n">
        <v>0</v>
      </c>
      <c r="F407" s="45" t="n">
        <v>0</v>
      </c>
      <c r="G407" s="67" t="n">
        <v>0</v>
      </c>
      <c r="H407" s="45" t="n">
        <v>0</v>
      </c>
      <c r="I407" s="45" t="n">
        <v>0</v>
      </c>
      <c r="J407" s="67" t="n">
        <v>0</v>
      </c>
      <c r="K407" s="92" t="n">
        <v>0</v>
      </c>
      <c r="L407" s="67" t="n">
        <v>0</v>
      </c>
      <c r="M407" s="91" t="n">
        <v>0</v>
      </c>
      <c r="N407" s="90"/>
      <c r="O407" s="9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s="86" customFormat="true" ht="12.95" hidden="false" customHeight="true" outlineLevel="0" collapsed="false">
      <c r="A408" s="40" t="s">
        <v>37</v>
      </c>
      <c r="B408" s="41" t="n">
        <v>18</v>
      </c>
      <c r="C408" s="41" t="n">
        <f aca="false">SUM(D408:M408,B471:E471,B534)</f>
        <v>362</v>
      </c>
      <c r="D408" s="41" t="n">
        <v>0</v>
      </c>
      <c r="E408" s="41" t="n">
        <v>0</v>
      </c>
      <c r="F408" s="41" t="n">
        <v>362</v>
      </c>
      <c r="G408" s="65" t="n">
        <v>0</v>
      </c>
      <c r="H408" s="41" t="n">
        <v>0</v>
      </c>
      <c r="I408" s="41" t="n">
        <v>0</v>
      </c>
      <c r="J408" s="65" t="n">
        <v>0</v>
      </c>
      <c r="K408" s="36" t="n">
        <v>0</v>
      </c>
      <c r="L408" s="65" t="n">
        <v>0</v>
      </c>
      <c r="M408" s="39" t="n">
        <v>0</v>
      </c>
      <c r="N408" s="90"/>
      <c r="O408" s="9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s="86" customFormat="true" ht="12.95" hidden="false" customHeight="true" outlineLevel="0" collapsed="false">
      <c r="A409" s="43" t="s">
        <v>38</v>
      </c>
      <c r="B409" s="41" t="n">
        <v>0</v>
      </c>
      <c r="C409" s="41" t="n">
        <f aca="false">SUM(D409:M409,B472:E472,B535)</f>
        <v>1274</v>
      </c>
      <c r="D409" s="41" t="n">
        <v>0</v>
      </c>
      <c r="E409" s="41" t="n">
        <v>0</v>
      </c>
      <c r="F409" s="41" t="n">
        <v>1274</v>
      </c>
      <c r="G409" s="65" t="n">
        <v>0</v>
      </c>
      <c r="H409" s="41" t="n">
        <v>0</v>
      </c>
      <c r="I409" s="41" t="n">
        <v>0</v>
      </c>
      <c r="J409" s="65" t="n">
        <v>0</v>
      </c>
      <c r="K409" s="65" t="n">
        <v>0</v>
      </c>
      <c r="L409" s="65" t="n">
        <v>0</v>
      </c>
      <c r="M409" s="39" t="n">
        <v>0</v>
      </c>
      <c r="N409" s="90"/>
      <c r="O409" s="9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s="86" customFormat="true" ht="12.95" hidden="false" customHeight="true" outlineLevel="0" collapsed="false">
      <c r="A410" s="43" t="s">
        <v>39</v>
      </c>
      <c r="B410" s="41" t="n">
        <v>34</v>
      </c>
      <c r="C410" s="41" t="n">
        <f aca="false">SUM(D410:M410,B473:E473,B536)</f>
        <v>1109</v>
      </c>
      <c r="D410" s="41" t="n">
        <v>0</v>
      </c>
      <c r="E410" s="41" t="n">
        <v>0</v>
      </c>
      <c r="F410" s="41" t="n">
        <v>1106</v>
      </c>
      <c r="G410" s="65" t="n">
        <v>0</v>
      </c>
      <c r="H410" s="41" t="n">
        <v>0</v>
      </c>
      <c r="I410" s="41" t="n">
        <v>0</v>
      </c>
      <c r="J410" s="65" t="n">
        <v>0</v>
      </c>
      <c r="K410" s="36" t="n">
        <v>0</v>
      </c>
      <c r="L410" s="65" t="n">
        <v>0</v>
      </c>
      <c r="M410" s="39" t="n">
        <v>3</v>
      </c>
      <c r="N410" s="90"/>
      <c r="O410" s="9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s="86" customFormat="true" ht="12.95" hidden="false" customHeight="true" outlineLevel="0" collapsed="false">
      <c r="A411" s="43" t="s">
        <v>40</v>
      </c>
      <c r="B411" s="41" t="n">
        <v>0</v>
      </c>
      <c r="C411" s="41" t="n">
        <f aca="false">SUM(D411:M411,B474:E474,B537)</f>
        <v>0</v>
      </c>
      <c r="D411" s="41" t="n">
        <v>0</v>
      </c>
      <c r="E411" s="41" t="n">
        <v>0</v>
      </c>
      <c r="F411" s="41" t="n">
        <v>0</v>
      </c>
      <c r="G411" s="65" t="n">
        <v>0</v>
      </c>
      <c r="H411" s="41" t="n">
        <v>0</v>
      </c>
      <c r="I411" s="41" t="n">
        <v>0</v>
      </c>
      <c r="J411" s="65" t="n">
        <v>0</v>
      </c>
      <c r="K411" s="36" t="n">
        <v>0</v>
      </c>
      <c r="L411" s="65" t="n">
        <v>0</v>
      </c>
      <c r="M411" s="39" t="n">
        <v>0</v>
      </c>
      <c r="N411" s="90"/>
      <c r="O411" s="9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s="86" customFormat="true" ht="12.95" hidden="false" customHeight="true" outlineLevel="0" collapsed="false">
      <c r="A412" s="44" t="s">
        <v>41</v>
      </c>
      <c r="B412" s="45" t="n">
        <v>600</v>
      </c>
      <c r="C412" s="45" t="n">
        <f aca="false">SUM(D412:M412,B475:E475,B538)</f>
        <v>685</v>
      </c>
      <c r="D412" s="45" t="n">
        <v>0</v>
      </c>
      <c r="E412" s="45" t="n">
        <v>0</v>
      </c>
      <c r="F412" s="45" t="n">
        <v>0</v>
      </c>
      <c r="G412" s="67" t="n">
        <v>0</v>
      </c>
      <c r="H412" s="45" t="n">
        <v>0</v>
      </c>
      <c r="I412" s="45" t="n">
        <v>0</v>
      </c>
      <c r="J412" s="67" t="n">
        <v>0</v>
      </c>
      <c r="K412" s="92" t="n">
        <v>0</v>
      </c>
      <c r="L412" s="67" t="n">
        <v>0</v>
      </c>
      <c r="M412" s="91" t="n">
        <v>0</v>
      </c>
      <c r="N412" s="90"/>
      <c r="O412" s="9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s="86" customFormat="true" ht="12.95" hidden="false" customHeight="true" outlineLevel="0" collapsed="false">
      <c r="A413" s="40" t="s">
        <v>42</v>
      </c>
      <c r="B413" s="41" t="n">
        <v>47</v>
      </c>
      <c r="C413" s="41" t="n">
        <f aca="false">SUM(D413:M413,B476:E476,B539)</f>
        <v>121</v>
      </c>
      <c r="D413" s="41" t="n">
        <v>0</v>
      </c>
      <c r="E413" s="41" t="n">
        <v>0</v>
      </c>
      <c r="F413" s="41" t="n">
        <v>121</v>
      </c>
      <c r="G413" s="65" t="n">
        <v>0</v>
      </c>
      <c r="H413" s="41" t="n">
        <v>0</v>
      </c>
      <c r="I413" s="41" t="n">
        <v>0</v>
      </c>
      <c r="J413" s="65" t="n">
        <v>0</v>
      </c>
      <c r="K413" s="65" t="n">
        <v>0</v>
      </c>
      <c r="L413" s="65" t="n">
        <v>0</v>
      </c>
      <c r="M413" s="39" t="n">
        <v>0</v>
      </c>
      <c r="N413" s="90"/>
      <c r="O413" s="9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s="86" customFormat="true" ht="12.95" hidden="false" customHeight="true" outlineLevel="0" collapsed="false">
      <c r="A414" s="43" t="s">
        <v>43</v>
      </c>
      <c r="B414" s="41" t="n">
        <v>168</v>
      </c>
      <c r="C414" s="41" t="n">
        <f aca="false">SUM(D414:M414,B477:E477,B540)</f>
        <v>1479</v>
      </c>
      <c r="D414" s="41" t="n">
        <v>5</v>
      </c>
      <c r="E414" s="41" t="n">
        <v>0</v>
      </c>
      <c r="F414" s="41" t="n">
        <v>0</v>
      </c>
      <c r="G414" s="65" t="n">
        <v>10</v>
      </c>
      <c r="H414" s="41" t="n">
        <v>26</v>
      </c>
      <c r="I414" s="41" t="n">
        <v>28</v>
      </c>
      <c r="J414" s="65" t="n">
        <v>6</v>
      </c>
      <c r="K414" s="65" t="n">
        <v>20</v>
      </c>
      <c r="L414" s="65" t="n">
        <v>0</v>
      </c>
      <c r="M414" s="39" t="n">
        <v>4</v>
      </c>
      <c r="N414" s="90"/>
      <c r="O414" s="9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s="86" customFormat="true" ht="12.95" hidden="false" customHeight="true" outlineLevel="0" collapsed="false">
      <c r="A415" s="43" t="s">
        <v>44</v>
      </c>
      <c r="B415" s="41" t="n">
        <v>0</v>
      </c>
      <c r="C415" s="41" t="n">
        <f aca="false">SUM(D415:M415,B478:E478,B541)</f>
        <v>1786</v>
      </c>
      <c r="D415" s="41" t="n">
        <v>1</v>
      </c>
      <c r="E415" s="41" t="n">
        <v>0</v>
      </c>
      <c r="F415" s="41" t="n">
        <v>1785</v>
      </c>
      <c r="G415" s="65" t="n">
        <v>0</v>
      </c>
      <c r="H415" s="41" t="n">
        <v>0</v>
      </c>
      <c r="I415" s="41" t="n">
        <v>0</v>
      </c>
      <c r="J415" s="65" t="n">
        <v>0</v>
      </c>
      <c r="K415" s="65" t="n">
        <v>0</v>
      </c>
      <c r="L415" s="65" t="n">
        <v>0</v>
      </c>
      <c r="M415" s="39" t="n">
        <v>0</v>
      </c>
      <c r="N415" s="90"/>
      <c r="O415" s="9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s="86" customFormat="true" ht="12.95" hidden="false" customHeight="true" outlineLevel="0" collapsed="false">
      <c r="A416" s="43" t="s">
        <v>45</v>
      </c>
      <c r="B416" s="41" t="n">
        <v>646</v>
      </c>
      <c r="C416" s="41" t="n">
        <f aca="false">SUM(D416:M416,B479:E479,B542)</f>
        <v>513</v>
      </c>
      <c r="D416" s="41" t="n">
        <v>0</v>
      </c>
      <c r="E416" s="41" t="n">
        <v>0</v>
      </c>
      <c r="F416" s="41" t="n">
        <v>0</v>
      </c>
      <c r="G416" s="65" t="n">
        <v>0</v>
      </c>
      <c r="H416" s="41" t="n">
        <v>0</v>
      </c>
      <c r="I416" s="41" t="n">
        <v>0</v>
      </c>
      <c r="J416" s="65" t="n">
        <v>0</v>
      </c>
      <c r="K416" s="65" t="n">
        <v>0</v>
      </c>
      <c r="L416" s="65" t="n">
        <v>0</v>
      </c>
      <c r="M416" s="39" t="n">
        <v>29</v>
      </c>
      <c r="N416" s="90"/>
      <c r="O416" s="9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s="86" customFormat="true" ht="12.95" hidden="false" customHeight="true" outlineLevel="0" collapsed="false">
      <c r="A417" s="44" t="s">
        <v>46</v>
      </c>
      <c r="B417" s="45" t="n">
        <v>34</v>
      </c>
      <c r="C417" s="45" t="n">
        <f aca="false">SUM(D417:M417,B480:E480,B543)</f>
        <v>1249</v>
      </c>
      <c r="D417" s="45" t="n">
        <v>0</v>
      </c>
      <c r="E417" s="45" t="n">
        <v>0</v>
      </c>
      <c r="F417" s="45" t="n">
        <v>649</v>
      </c>
      <c r="G417" s="67" t="n">
        <v>600</v>
      </c>
      <c r="H417" s="45" t="n">
        <v>0</v>
      </c>
      <c r="I417" s="45" t="n">
        <v>0</v>
      </c>
      <c r="J417" s="67" t="n">
        <v>0</v>
      </c>
      <c r="K417" s="67" t="n">
        <v>0</v>
      </c>
      <c r="L417" s="67" t="n">
        <v>0</v>
      </c>
      <c r="M417" s="91" t="n">
        <v>0</v>
      </c>
      <c r="N417" s="90"/>
      <c r="O417" s="9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s="86" customFormat="true" ht="12.95" hidden="false" customHeight="true" outlineLevel="0" collapsed="false">
      <c r="A418" s="40" t="s">
        <v>47</v>
      </c>
      <c r="B418" s="41" t="n">
        <v>659</v>
      </c>
      <c r="C418" s="41" t="n">
        <f aca="false">SUM(D418:M418,B481:E481,B544)</f>
        <v>131</v>
      </c>
      <c r="D418" s="41" t="n">
        <v>0</v>
      </c>
      <c r="E418" s="41" t="n">
        <v>0</v>
      </c>
      <c r="F418" s="41" t="n">
        <v>131</v>
      </c>
      <c r="G418" s="65" t="n">
        <v>0</v>
      </c>
      <c r="H418" s="41" t="n">
        <v>0</v>
      </c>
      <c r="I418" s="41" t="n">
        <v>0</v>
      </c>
      <c r="J418" s="65" t="n">
        <v>0</v>
      </c>
      <c r="K418" s="36" t="n">
        <v>0</v>
      </c>
      <c r="L418" s="65" t="n">
        <v>0</v>
      </c>
      <c r="M418" s="39" t="n">
        <v>0</v>
      </c>
      <c r="N418" s="90"/>
      <c r="O418" s="9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s="86" customFormat="true" ht="12.95" hidden="false" customHeight="true" outlineLevel="0" collapsed="false">
      <c r="A419" s="43" t="s">
        <v>48</v>
      </c>
      <c r="B419" s="41" t="n">
        <v>118</v>
      </c>
      <c r="C419" s="41" t="n">
        <f aca="false">SUM(D419:M419,B482:E482,B545)</f>
        <v>316</v>
      </c>
      <c r="D419" s="41" t="n">
        <v>0</v>
      </c>
      <c r="E419" s="41" t="n">
        <v>0</v>
      </c>
      <c r="F419" s="41" t="n">
        <v>4</v>
      </c>
      <c r="G419" s="65" t="n">
        <v>0</v>
      </c>
      <c r="H419" s="41" t="n">
        <v>0</v>
      </c>
      <c r="I419" s="41" t="n">
        <v>0</v>
      </c>
      <c r="J419" s="65" t="n">
        <v>0</v>
      </c>
      <c r="K419" s="65" t="n">
        <v>0</v>
      </c>
      <c r="L419" s="65" t="n">
        <v>0</v>
      </c>
      <c r="M419" s="39" t="n">
        <v>312</v>
      </c>
      <c r="N419" s="90"/>
      <c r="O419" s="9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s="86" customFormat="true" ht="12.95" hidden="false" customHeight="true" outlineLevel="0" collapsed="false">
      <c r="A420" s="43" t="s">
        <v>49</v>
      </c>
      <c r="B420" s="41" t="n">
        <v>0</v>
      </c>
      <c r="C420" s="41" t="n">
        <f aca="false">SUM(D420:M420,B483:E483,B546)</f>
        <v>534</v>
      </c>
      <c r="D420" s="41" t="n">
        <v>0</v>
      </c>
      <c r="E420" s="41" t="n">
        <v>0</v>
      </c>
      <c r="F420" s="41" t="n">
        <v>0</v>
      </c>
      <c r="G420" s="65" t="n">
        <v>0</v>
      </c>
      <c r="H420" s="41" t="n">
        <v>0</v>
      </c>
      <c r="I420" s="41" t="n">
        <v>0</v>
      </c>
      <c r="J420" s="65" t="n">
        <v>0</v>
      </c>
      <c r="K420" s="36" t="n">
        <v>0</v>
      </c>
      <c r="L420" s="65" t="n">
        <v>0</v>
      </c>
      <c r="M420" s="39" t="n">
        <v>0</v>
      </c>
      <c r="N420" s="90"/>
      <c r="O420" s="9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s="86" customFormat="true" ht="12.95" hidden="false" customHeight="true" outlineLevel="0" collapsed="false">
      <c r="A421" s="43" t="s">
        <v>50</v>
      </c>
      <c r="B421" s="41" t="n">
        <v>0</v>
      </c>
      <c r="C421" s="41" t="n">
        <f aca="false">SUM(D421:M421,B484:E484,B547)</f>
        <v>0</v>
      </c>
      <c r="D421" s="41" t="n">
        <v>0</v>
      </c>
      <c r="E421" s="41" t="n">
        <v>0</v>
      </c>
      <c r="F421" s="41" t="n">
        <v>0</v>
      </c>
      <c r="G421" s="65" t="n">
        <v>0</v>
      </c>
      <c r="H421" s="41" t="n">
        <v>0</v>
      </c>
      <c r="I421" s="41" t="n">
        <v>0</v>
      </c>
      <c r="J421" s="65" t="n">
        <v>0</v>
      </c>
      <c r="K421" s="36" t="n">
        <v>0</v>
      </c>
      <c r="L421" s="65" t="n">
        <v>0</v>
      </c>
      <c r="M421" s="39" t="n">
        <v>0</v>
      </c>
      <c r="N421" s="90"/>
      <c r="O421" s="9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s="86" customFormat="true" ht="12.95" hidden="false" customHeight="true" outlineLevel="0" collapsed="false">
      <c r="A422" s="44" t="s">
        <v>51</v>
      </c>
      <c r="B422" s="45" t="n">
        <v>8</v>
      </c>
      <c r="C422" s="45" t="n">
        <f aca="false">SUM(D422:M422,B485:E485,B548)</f>
        <v>16</v>
      </c>
      <c r="D422" s="45" t="n">
        <v>0</v>
      </c>
      <c r="E422" s="45" t="n">
        <v>0</v>
      </c>
      <c r="F422" s="45" t="n">
        <v>0</v>
      </c>
      <c r="G422" s="67" t="n">
        <v>0</v>
      </c>
      <c r="H422" s="45" t="n">
        <v>0</v>
      </c>
      <c r="I422" s="45" t="n">
        <v>0</v>
      </c>
      <c r="J422" s="67" t="n">
        <v>0</v>
      </c>
      <c r="K422" s="92" t="n">
        <v>0</v>
      </c>
      <c r="L422" s="67" t="n">
        <v>0</v>
      </c>
      <c r="M422" s="91" t="n">
        <v>0</v>
      </c>
      <c r="N422" s="90"/>
      <c r="O422" s="9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s="86" customFormat="true" ht="12.95" hidden="false" customHeight="true" outlineLevel="0" collapsed="false">
      <c r="A423" s="40" t="s">
        <v>52</v>
      </c>
      <c r="B423" s="41" t="n">
        <v>0</v>
      </c>
      <c r="C423" s="41" t="n">
        <f aca="false">SUM(D423:M423,B486:E486,B549)</f>
        <v>0</v>
      </c>
      <c r="D423" s="41" t="n">
        <v>0</v>
      </c>
      <c r="E423" s="41" t="n">
        <v>0</v>
      </c>
      <c r="F423" s="41" t="n">
        <v>0</v>
      </c>
      <c r="G423" s="65" t="n">
        <v>0</v>
      </c>
      <c r="H423" s="41" t="n">
        <v>0</v>
      </c>
      <c r="I423" s="41" t="n">
        <v>0</v>
      </c>
      <c r="J423" s="65" t="n">
        <v>0</v>
      </c>
      <c r="K423" s="36" t="n">
        <v>0</v>
      </c>
      <c r="L423" s="65" t="n">
        <v>0</v>
      </c>
      <c r="M423" s="39" t="n">
        <v>0</v>
      </c>
      <c r="N423" s="90"/>
      <c r="O423" s="9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s="86" customFormat="true" ht="12.95" hidden="false" customHeight="true" outlineLevel="0" collapsed="false">
      <c r="A424" s="43" t="s">
        <v>53</v>
      </c>
      <c r="B424" s="41" t="n">
        <v>218</v>
      </c>
      <c r="C424" s="41" t="n">
        <f aca="false">SUM(D424:M424,B487:E487,B550)</f>
        <v>0</v>
      </c>
      <c r="D424" s="41" t="n">
        <v>0</v>
      </c>
      <c r="E424" s="41" t="n">
        <v>0</v>
      </c>
      <c r="F424" s="41" t="n">
        <v>0</v>
      </c>
      <c r="G424" s="65" t="n">
        <v>0</v>
      </c>
      <c r="H424" s="41" t="n">
        <v>0</v>
      </c>
      <c r="I424" s="41" t="n">
        <v>0</v>
      </c>
      <c r="J424" s="65" t="n">
        <v>0</v>
      </c>
      <c r="K424" s="36" t="n">
        <v>0</v>
      </c>
      <c r="L424" s="65" t="n">
        <v>0</v>
      </c>
      <c r="M424" s="39" t="n">
        <v>0</v>
      </c>
      <c r="N424" s="90"/>
      <c r="O424" s="9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s="86" customFormat="true" ht="12.95" hidden="false" customHeight="true" outlineLevel="0" collapsed="false">
      <c r="A425" s="43" t="s">
        <v>54</v>
      </c>
      <c r="B425" s="41" t="n">
        <v>30</v>
      </c>
      <c r="C425" s="41" t="n">
        <f aca="false">SUM(D425:M425,B488:E488,B551)</f>
        <v>1</v>
      </c>
      <c r="D425" s="41" t="n">
        <v>0</v>
      </c>
      <c r="E425" s="41" t="n">
        <v>0</v>
      </c>
      <c r="F425" s="41" t="n">
        <v>1</v>
      </c>
      <c r="G425" s="65" t="n">
        <v>0</v>
      </c>
      <c r="H425" s="41" t="n">
        <v>0</v>
      </c>
      <c r="I425" s="41" t="n">
        <v>0</v>
      </c>
      <c r="J425" s="65" t="n">
        <v>0</v>
      </c>
      <c r="K425" s="36" t="n">
        <v>0</v>
      </c>
      <c r="L425" s="65" t="n">
        <v>0</v>
      </c>
      <c r="M425" s="39" t="n">
        <v>0</v>
      </c>
      <c r="N425" s="90"/>
      <c r="O425" s="9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s="86" customFormat="true" ht="12.95" hidden="false" customHeight="true" outlineLevel="0" collapsed="false">
      <c r="A426" s="43" t="s">
        <v>55</v>
      </c>
      <c r="B426" s="41" t="n">
        <v>111</v>
      </c>
      <c r="C426" s="41" t="n">
        <f aca="false">SUM(D426:M426,B489:E489,B552)</f>
        <v>75</v>
      </c>
      <c r="D426" s="41" t="n">
        <v>0</v>
      </c>
      <c r="E426" s="41" t="n">
        <v>0</v>
      </c>
      <c r="F426" s="41" t="n">
        <v>0</v>
      </c>
      <c r="G426" s="65" t="n">
        <v>0</v>
      </c>
      <c r="H426" s="41" t="n">
        <v>0</v>
      </c>
      <c r="I426" s="41" t="n">
        <v>0</v>
      </c>
      <c r="J426" s="65" t="n">
        <v>0</v>
      </c>
      <c r="K426" s="36" t="n">
        <v>0</v>
      </c>
      <c r="L426" s="65" t="n">
        <v>0</v>
      </c>
      <c r="M426" s="39" t="n">
        <v>0</v>
      </c>
      <c r="N426" s="90"/>
      <c r="O426" s="9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s="86" customFormat="true" ht="12.95" hidden="false" customHeight="true" outlineLevel="0" collapsed="false">
      <c r="A427" s="44" t="s">
        <v>57</v>
      </c>
      <c r="B427" s="45" t="n">
        <v>359</v>
      </c>
      <c r="C427" s="45" t="n">
        <f aca="false">SUM(D427:M427,B490:E490,B553)</f>
        <v>508</v>
      </c>
      <c r="D427" s="45" t="n">
        <v>0</v>
      </c>
      <c r="E427" s="45" t="n">
        <v>0</v>
      </c>
      <c r="F427" s="45" t="n">
        <v>508</v>
      </c>
      <c r="G427" s="67" t="n">
        <v>0</v>
      </c>
      <c r="H427" s="45" t="n">
        <v>0</v>
      </c>
      <c r="I427" s="45" t="n">
        <v>0</v>
      </c>
      <c r="J427" s="67" t="n">
        <v>0</v>
      </c>
      <c r="K427" s="92" t="n">
        <v>0</v>
      </c>
      <c r="L427" s="67" t="n">
        <v>0</v>
      </c>
      <c r="M427" s="91" t="n">
        <v>0</v>
      </c>
      <c r="N427" s="90"/>
      <c r="O427" s="9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s="86" customFormat="true" ht="12.95" hidden="false" customHeight="true" outlineLevel="0" collapsed="false">
      <c r="A428" s="40" t="s">
        <v>58</v>
      </c>
      <c r="B428" s="41" t="n">
        <v>0</v>
      </c>
      <c r="C428" s="41" t="n">
        <f aca="false">SUM(D428:M428,B491:E491,B554)</f>
        <v>0</v>
      </c>
      <c r="D428" s="41" t="n">
        <v>0</v>
      </c>
      <c r="E428" s="41" t="n">
        <v>0</v>
      </c>
      <c r="F428" s="41" t="n">
        <v>0</v>
      </c>
      <c r="G428" s="65" t="n">
        <v>0</v>
      </c>
      <c r="H428" s="41" t="n">
        <v>0</v>
      </c>
      <c r="I428" s="41" t="n">
        <v>0</v>
      </c>
      <c r="J428" s="65" t="n">
        <v>0</v>
      </c>
      <c r="K428" s="36" t="n">
        <v>0</v>
      </c>
      <c r="L428" s="65" t="n">
        <v>0</v>
      </c>
      <c r="M428" s="39" t="n">
        <v>0</v>
      </c>
      <c r="N428" s="90"/>
      <c r="O428" s="9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s="86" customFormat="true" ht="12.95" hidden="false" customHeight="true" outlineLevel="0" collapsed="false">
      <c r="A429" s="43" t="s">
        <v>59</v>
      </c>
      <c r="B429" s="41" t="n">
        <v>0</v>
      </c>
      <c r="C429" s="41" t="n">
        <f aca="false">SUM(D429:M429,B492:E492,B555)</f>
        <v>0</v>
      </c>
      <c r="D429" s="41" t="n">
        <v>0</v>
      </c>
      <c r="E429" s="41" t="n">
        <v>0</v>
      </c>
      <c r="F429" s="41" t="n">
        <v>0</v>
      </c>
      <c r="G429" s="65" t="n">
        <v>0</v>
      </c>
      <c r="H429" s="41" t="n">
        <v>0</v>
      </c>
      <c r="I429" s="41" t="n">
        <v>0</v>
      </c>
      <c r="J429" s="65" t="n">
        <v>0</v>
      </c>
      <c r="K429" s="36" t="n">
        <v>0</v>
      </c>
      <c r="L429" s="65" t="n">
        <v>0</v>
      </c>
      <c r="M429" s="39" t="n">
        <v>0</v>
      </c>
      <c r="N429" s="90"/>
      <c r="O429" s="9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s="86" customFormat="true" ht="12.95" hidden="false" customHeight="true" outlineLevel="0" collapsed="false">
      <c r="A430" s="43" t="s">
        <v>60</v>
      </c>
      <c r="B430" s="41" t="n">
        <v>0</v>
      </c>
      <c r="C430" s="41" t="n">
        <f aca="false">SUM(D430:M430,B493:E493,B556)</f>
        <v>0</v>
      </c>
      <c r="D430" s="41" t="n">
        <v>0</v>
      </c>
      <c r="E430" s="41" t="n">
        <v>0</v>
      </c>
      <c r="F430" s="41" t="n">
        <v>0</v>
      </c>
      <c r="G430" s="65" t="n">
        <v>0</v>
      </c>
      <c r="H430" s="41" t="n">
        <v>0</v>
      </c>
      <c r="I430" s="41" t="n">
        <v>0</v>
      </c>
      <c r="J430" s="65" t="n">
        <v>0</v>
      </c>
      <c r="K430" s="36" t="n">
        <v>0</v>
      </c>
      <c r="L430" s="65" t="n">
        <v>0</v>
      </c>
      <c r="M430" s="39" t="n">
        <v>0</v>
      </c>
      <c r="N430" s="90"/>
      <c r="O430" s="9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s="86" customFormat="true" ht="12.95" hidden="false" customHeight="true" outlineLevel="0" collapsed="false">
      <c r="A431" s="43" t="s">
        <v>61</v>
      </c>
      <c r="B431" s="41" t="n">
        <v>0</v>
      </c>
      <c r="C431" s="41" t="n">
        <f aca="false">SUM(D431:M431,B494:E494,B557)</f>
        <v>0</v>
      </c>
      <c r="D431" s="41" t="n">
        <v>0</v>
      </c>
      <c r="E431" s="41" t="n">
        <v>0</v>
      </c>
      <c r="F431" s="41" t="n">
        <v>0</v>
      </c>
      <c r="G431" s="65" t="n">
        <v>0</v>
      </c>
      <c r="H431" s="41" t="n">
        <v>0</v>
      </c>
      <c r="I431" s="41" t="n">
        <v>0</v>
      </c>
      <c r="J431" s="65" t="n">
        <v>0</v>
      </c>
      <c r="K431" s="36" t="n">
        <v>0</v>
      </c>
      <c r="L431" s="65" t="n">
        <v>0</v>
      </c>
      <c r="M431" s="39" t="n">
        <v>0</v>
      </c>
      <c r="N431" s="90"/>
      <c r="O431" s="9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s="86" customFormat="true" ht="12.95" hidden="false" customHeight="true" outlineLevel="0" collapsed="false">
      <c r="A432" s="44" t="s">
        <v>62</v>
      </c>
      <c r="B432" s="45" t="n">
        <v>0</v>
      </c>
      <c r="C432" s="45" t="n">
        <f aca="false">SUM(D432:M432,B495:E495,B558)</f>
        <v>0</v>
      </c>
      <c r="D432" s="45" t="n">
        <v>0</v>
      </c>
      <c r="E432" s="45" t="n">
        <v>0</v>
      </c>
      <c r="F432" s="45" t="n">
        <v>0</v>
      </c>
      <c r="G432" s="67" t="n">
        <v>0</v>
      </c>
      <c r="H432" s="45" t="n">
        <v>0</v>
      </c>
      <c r="I432" s="45" t="n">
        <v>0</v>
      </c>
      <c r="J432" s="67" t="n">
        <v>0</v>
      </c>
      <c r="K432" s="92" t="n">
        <v>0</v>
      </c>
      <c r="L432" s="67" t="n">
        <v>0</v>
      </c>
      <c r="M432" s="91" t="n">
        <v>0</v>
      </c>
      <c r="N432" s="90"/>
      <c r="O432" s="9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s="86" customFormat="true" ht="12.95" hidden="false" customHeight="true" outlineLevel="0" collapsed="false">
      <c r="A433" s="40" t="s">
        <v>63</v>
      </c>
      <c r="B433" s="41" t="n">
        <v>0</v>
      </c>
      <c r="C433" s="41" t="n">
        <f aca="false">SUM(D433:M433,B496:E496,B559)</f>
        <v>0</v>
      </c>
      <c r="D433" s="41" t="n">
        <v>0</v>
      </c>
      <c r="E433" s="41" t="n">
        <v>0</v>
      </c>
      <c r="F433" s="41" t="n">
        <v>0</v>
      </c>
      <c r="G433" s="65" t="n">
        <v>0</v>
      </c>
      <c r="H433" s="41" t="n">
        <v>0</v>
      </c>
      <c r="I433" s="41" t="n">
        <v>0</v>
      </c>
      <c r="J433" s="65" t="n">
        <v>0</v>
      </c>
      <c r="K433" s="36" t="n">
        <v>0</v>
      </c>
      <c r="L433" s="65" t="n">
        <v>0</v>
      </c>
      <c r="M433" s="39" t="n">
        <v>0</v>
      </c>
      <c r="N433" s="90"/>
      <c r="O433" s="9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s="86" customFormat="true" ht="12.95" hidden="false" customHeight="true" outlineLevel="0" collapsed="false">
      <c r="A434" s="43" t="s">
        <v>64</v>
      </c>
      <c r="B434" s="41" t="n">
        <v>0</v>
      </c>
      <c r="C434" s="41" t="n">
        <f aca="false">SUM(D434:M434,B497:E497,B560)</f>
        <v>0</v>
      </c>
      <c r="D434" s="41" t="n">
        <v>0</v>
      </c>
      <c r="E434" s="41" t="n">
        <v>0</v>
      </c>
      <c r="F434" s="41" t="n">
        <v>0</v>
      </c>
      <c r="G434" s="65" t="n">
        <v>0</v>
      </c>
      <c r="H434" s="41" t="n">
        <v>0</v>
      </c>
      <c r="I434" s="41" t="n">
        <v>0</v>
      </c>
      <c r="J434" s="65" t="n">
        <v>0</v>
      </c>
      <c r="K434" s="36" t="n">
        <v>0</v>
      </c>
      <c r="L434" s="65" t="n">
        <v>0</v>
      </c>
      <c r="M434" s="39" t="n">
        <v>0</v>
      </c>
      <c r="N434" s="90"/>
      <c r="O434" s="9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s="86" customFormat="true" ht="12.95" hidden="false" customHeight="true" outlineLevel="0" collapsed="false">
      <c r="A435" s="43" t="s">
        <v>65</v>
      </c>
      <c r="B435" s="41" t="n">
        <v>0</v>
      </c>
      <c r="C435" s="41" t="n">
        <f aca="false">SUM(D435:M435,B498:E498,B561)</f>
        <v>0</v>
      </c>
      <c r="D435" s="41" t="n">
        <v>0</v>
      </c>
      <c r="E435" s="41" t="n">
        <v>0</v>
      </c>
      <c r="F435" s="41" t="n">
        <v>0</v>
      </c>
      <c r="G435" s="65" t="n">
        <v>0</v>
      </c>
      <c r="H435" s="41" t="n">
        <v>0</v>
      </c>
      <c r="I435" s="41" t="n">
        <v>0</v>
      </c>
      <c r="J435" s="65" t="n">
        <v>0</v>
      </c>
      <c r="K435" s="36" t="n">
        <v>0</v>
      </c>
      <c r="L435" s="65" t="n">
        <v>0</v>
      </c>
      <c r="M435" s="39" t="n">
        <v>0</v>
      </c>
      <c r="N435" s="90"/>
      <c r="O435" s="9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s="86" customFormat="true" ht="12.95" hidden="false" customHeight="true" outlineLevel="0" collapsed="false">
      <c r="A436" s="43" t="s">
        <v>66</v>
      </c>
      <c r="B436" s="41" t="n">
        <v>3</v>
      </c>
      <c r="C436" s="41" t="n">
        <f aca="false">SUM(D436:M436,B499:E499,B562)</f>
        <v>1523</v>
      </c>
      <c r="D436" s="41" t="n">
        <v>0</v>
      </c>
      <c r="E436" s="41" t="n">
        <v>0</v>
      </c>
      <c r="F436" s="41" t="n">
        <v>0</v>
      </c>
      <c r="G436" s="65" t="n">
        <v>0</v>
      </c>
      <c r="H436" s="41" t="n">
        <v>0</v>
      </c>
      <c r="I436" s="41" t="n">
        <v>0</v>
      </c>
      <c r="J436" s="65" t="n">
        <v>0</v>
      </c>
      <c r="K436" s="36" t="n">
        <v>0</v>
      </c>
      <c r="L436" s="65" t="n">
        <v>0</v>
      </c>
      <c r="M436" s="39" t="n">
        <v>0</v>
      </c>
      <c r="N436" s="90"/>
      <c r="O436" s="9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s="86" customFormat="true" ht="12.95" hidden="false" customHeight="true" outlineLevel="0" collapsed="false">
      <c r="A437" s="44" t="s">
        <v>67</v>
      </c>
      <c r="B437" s="45" t="n">
        <v>0</v>
      </c>
      <c r="C437" s="45" t="n">
        <f aca="false">SUM(D437:M437,B500:E500,B563)</f>
        <v>0</v>
      </c>
      <c r="D437" s="45" t="n">
        <v>0</v>
      </c>
      <c r="E437" s="45" t="n">
        <v>0</v>
      </c>
      <c r="F437" s="45" t="n">
        <v>0</v>
      </c>
      <c r="G437" s="67" t="n">
        <v>0</v>
      </c>
      <c r="H437" s="45" t="n">
        <v>0</v>
      </c>
      <c r="I437" s="45" t="n">
        <v>0</v>
      </c>
      <c r="J437" s="67" t="n">
        <v>0</v>
      </c>
      <c r="K437" s="92" t="n">
        <v>0</v>
      </c>
      <c r="L437" s="67" t="n">
        <v>0</v>
      </c>
      <c r="M437" s="91" t="n">
        <v>0</v>
      </c>
      <c r="N437" s="90"/>
      <c r="O437" s="9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s="86" customFormat="true" ht="12.95" hidden="false" customHeight="true" outlineLevel="0" collapsed="false">
      <c r="A438" s="43" t="s">
        <v>68</v>
      </c>
      <c r="B438" s="41" t="n">
        <v>0</v>
      </c>
      <c r="C438" s="41" t="n">
        <f aca="false">SUM(D438:M438,B501:E501,B564)</f>
        <v>0</v>
      </c>
      <c r="D438" s="41" t="n">
        <v>0</v>
      </c>
      <c r="E438" s="41" t="n">
        <v>0</v>
      </c>
      <c r="F438" s="41" t="n">
        <v>0</v>
      </c>
      <c r="G438" s="65" t="n">
        <v>0</v>
      </c>
      <c r="H438" s="41" t="n">
        <v>0</v>
      </c>
      <c r="I438" s="41" t="n">
        <v>0</v>
      </c>
      <c r="J438" s="65" t="n">
        <v>0</v>
      </c>
      <c r="K438" s="36" t="n">
        <v>0</v>
      </c>
      <c r="L438" s="65" t="n">
        <v>0</v>
      </c>
      <c r="M438" s="39" t="n">
        <v>0</v>
      </c>
      <c r="N438" s="90"/>
      <c r="O438" s="9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s="86" customFormat="true" ht="12.95" hidden="false" customHeight="true" outlineLevel="0" collapsed="false">
      <c r="A439" s="48" t="s">
        <v>69</v>
      </c>
      <c r="B439" s="49" t="n">
        <v>0</v>
      </c>
      <c r="C439" s="49" t="n">
        <f aca="false">SUM(D439:M439,B502:E502,B565)</f>
        <v>0</v>
      </c>
      <c r="D439" s="49" t="n">
        <v>0</v>
      </c>
      <c r="E439" s="49" t="n">
        <v>0</v>
      </c>
      <c r="F439" s="49" t="n">
        <v>0</v>
      </c>
      <c r="G439" s="69" t="n">
        <v>0</v>
      </c>
      <c r="H439" s="49" t="n">
        <v>0</v>
      </c>
      <c r="I439" s="49" t="n">
        <v>0</v>
      </c>
      <c r="J439" s="69" t="n">
        <v>0</v>
      </c>
      <c r="K439" s="93" t="n">
        <v>0</v>
      </c>
      <c r="L439" s="69" t="n">
        <v>0</v>
      </c>
      <c r="M439" s="94" t="n">
        <v>0</v>
      </c>
      <c r="N439" s="90"/>
      <c r="O439" s="9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s="86" customFormat="true" ht="12.95" hidden="false" customHeight="true" outlineLevel="0" collapsed="false">
      <c r="A440" s="51"/>
      <c r="B440" s="52" t="s">
        <v>70</v>
      </c>
      <c r="C440" s="52"/>
      <c r="D440" s="52"/>
      <c r="E440" s="52"/>
      <c r="F440" s="52"/>
      <c r="G440" s="95"/>
      <c r="H440" s="52"/>
      <c r="I440" s="52"/>
      <c r="J440" s="95"/>
      <c r="K440" s="95"/>
      <c r="L440" s="95"/>
      <c r="M440" s="95"/>
      <c r="N440" s="90"/>
      <c r="O440" s="9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s="86" customFormat="true" ht="12.95" hidden="false" customHeight="true" outlineLevel="0" collapsed="false">
      <c r="A441" s="2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90"/>
      <c r="O441" s="9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s="86" customFormat="true" ht="12.95" hidden="false" customHeight="true" outlineLevel="0" collapsed="false">
      <c r="A442" s="2"/>
      <c r="B442" s="2"/>
      <c r="C442" s="2"/>
      <c r="D442" s="53"/>
      <c r="E442" s="53"/>
      <c r="F442" s="2"/>
      <c r="G442" s="2"/>
      <c r="H442" s="53"/>
      <c r="I442" s="2"/>
      <c r="J442" s="2"/>
      <c r="K442" s="2"/>
      <c r="L442" s="2"/>
      <c r="M442" s="2"/>
      <c r="N442" s="90"/>
      <c r="O442" s="9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s="86" customFormat="true" ht="12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96"/>
      <c r="O443" s="96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s="86" customFormat="true" ht="12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90"/>
      <c r="O444" s="9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s="86" customFormat="true" ht="12.95" hidden="false" customHeight="true" outlineLevel="0" collapsed="false">
      <c r="A445" s="97" t="s">
        <v>0</v>
      </c>
      <c r="B445" s="53"/>
      <c r="C445" s="53"/>
      <c r="D445" s="2"/>
      <c r="E445" s="2"/>
      <c r="F445" s="2"/>
      <c r="G445" s="2"/>
      <c r="H445" s="2"/>
      <c r="I445" s="2"/>
      <c r="J445" s="2"/>
      <c r="K445" s="2"/>
      <c r="L445" s="2"/>
      <c r="M445" s="2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s="86" customFormat="true" ht="12.95" hidden="false" customHeight="true" outlineLevel="0" collapsed="false">
      <c r="A446" s="7"/>
      <c r="B446" s="55" t="s">
        <v>129</v>
      </c>
      <c r="C446" s="7"/>
      <c r="D446" s="6"/>
      <c r="E446" s="6"/>
      <c r="F446" s="6"/>
      <c r="G446" s="6"/>
      <c r="H446" s="6"/>
      <c r="I446" s="6"/>
      <c r="J446" s="6"/>
      <c r="K446" s="6"/>
      <c r="L446" s="6"/>
      <c r="M446" s="6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s="86" customFormat="true" ht="12.95" hidden="false" customHeight="true" outlineLevel="0" collapsed="false">
      <c r="A447" s="7"/>
      <c r="B447" s="7"/>
      <c r="C447" s="7"/>
      <c r="D447" s="8" t="s">
        <v>126</v>
      </c>
      <c r="E447" s="7"/>
      <c r="F447" s="7"/>
      <c r="G447" s="7"/>
      <c r="H447" s="8"/>
      <c r="I447" s="7"/>
      <c r="J447" s="6"/>
      <c r="K447" s="6"/>
      <c r="L447" s="6"/>
      <c r="M447" s="6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s="86" customFormat="true" ht="12.95" hidden="false" customHeight="true" outlineLevel="0" collapsed="false">
      <c r="A448" s="9"/>
      <c r="B448" s="56"/>
      <c r="C448" s="56"/>
      <c r="D448" s="56"/>
      <c r="E448" s="73"/>
      <c r="F448" s="2"/>
      <c r="G448" s="2"/>
      <c r="H448" s="2"/>
      <c r="I448" s="2"/>
      <c r="J448" s="2"/>
      <c r="K448" s="2"/>
      <c r="L448" s="2"/>
      <c r="M448" s="2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s="86" customFormat="true" ht="12.95" hidden="false" customHeight="true" outlineLevel="0" collapsed="false">
      <c r="A449" s="15" t="s">
        <v>3</v>
      </c>
      <c r="B449" s="58"/>
      <c r="C449" s="58"/>
      <c r="D449" s="58"/>
      <c r="E449" s="74"/>
      <c r="F449" s="2"/>
      <c r="G449" s="2"/>
      <c r="H449" s="2"/>
      <c r="I449" s="2"/>
      <c r="J449" s="2"/>
      <c r="K449" s="2"/>
      <c r="L449" s="2"/>
      <c r="M449" s="2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s="86" customFormat="true" ht="12.95" hidden="false" customHeight="true" outlineLevel="0" collapsed="false">
      <c r="A450" s="20"/>
      <c r="B450" s="22" t="s">
        <v>104</v>
      </c>
      <c r="C450" s="22" t="s">
        <v>105</v>
      </c>
      <c r="D450" s="22" t="s">
        <v>107</v>
      </c>
      <c r="E450" s="75" t="s">
        <v>115</v>
      </c>
      <c r="F450" s="2"/>
      <c r="G450" s="2"/>
      <c r="H450" s="2"/>
      <c r="I450" s="2"/>
      <c r="J450" s="2"/>
      <c r="K450" s="2"/>
      <c r="L450" s="2"/>
      <c r="M450" s="2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s="86" customFormat="true" ht="12.95" hidden="false" customHeight="true" outlineLevel="0" collapsed="false">
      <c r="A451" s="25" t="s">
        <v>16</v>
      </c>
      <c r="B451" s="22" t="s">
        <v>128</v>
      </c>
      <c r="C451" s="22" t="s">
        <v>128</v>
      </c>
      <c r="D451" s="22" t="s">
        <v>128</v>
      </c>
      <c r="E451" s="75" t="s">
        <v>128</v>
      </c>
      <c r="F451" s="2"/>
      <c r="G451" s="2"/>
      <c r="H451" s="2"/>
      <c r="I451" s="2"/>
      <c r="J451" s="2"/>
      <c r="K451" s="2"/>
      <c r="L451" s="2"/>
      <c r="M451" s="2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s="86" customFormat="true" ht="12.95" hidden="false" customHeight="true" outlineLevel="0" collapsed="false">
      <c r="A452" s="25" t="s">
        <v>18</v>
      </c>
      <c r="B452" s="61"/>
      <c r="C452" s="61"/>
      <c r="D452" s="61"/>
      <c r="E452" s="76"/>
      <c r="F452" s="2"/>
      <c r="G452" s="2"/>
      <c r="H452" s="2"/>
      <c r="I452" s="2"/>
      <c r="J452" s="2"/>
      <c r="K452" s="2"/>
      <c r="L452" s="2"/>
      <c r="M452" s="2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s="86" customFormat="true" ht="12.95" hidden="false" customHeight="true" outlineLevel="0" collapsed="false">
      <c r="A453" s="34" t="s">
        <v>19</v>
      </c>
      <c r="B453" s="63" t="n">
        <v>3914</v>
      </c>
      <c r="C453" s="63" t="n">
        <v>2145</v>
      </c>
      <c r="D453" s="63" t="n">
        <v>0</v>
      </c>
      <c r="E453" s="64" t="n">
        <v>0</v>
      </c>
      <c r="F453" s="2"/>
      <c r="G453" s="2"/>
      <c r="H453" s="2"/>
      <c r="I453" s="2"/>
      <c r="J453" s="2"/>
      <c r="K453" s="2"/>
      <c r="L453" s="2"/>
      <c r="M453" s="2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s="86" customFormat="true" ht="12.95" hidden="false" customHeight="true" outlineLevel="0" collapsed="false">
      <c r="A454" s="34" t="s">
        <v>20</v>
      </c>
      <c r="B454" s="65" t="n">
        <v>2787</v>
      </c>
      <c r="C454" s="65" t="n">
        <v>2824</v>
      </c>
      <c r="D454" s="65" t="n">
        <v>174</v>
      </c>
      <c r="E454" s="66" t="n">
        <v>0</v>
      </c>
      <c r="F454" s="2"/>
      <c r="G454" s="2"/>
      <c r="H454" s="2"/>
      <c r="I454" s="2"/>
      <c r="J454" s="2"/>
      <c r="K454" s="2"/>
      <c r="L454" s="2"/>
      <c r="M454" s="2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s="86" customFormat="true" ht="12.95" hidden="false" customHeight="true" outlineLevel="0" collapsed="false">
      <c r="A455" s="34" t="s">
        <v>21</v>
      </c>
      <c r="B455" s="63" t="n">
        <f aca="false">SUM(B456:B502)</f>
        <v>6316</v>
      </c>
      <c r="C455" s="63" t="n">
        <f aca="false">SUM(C456:C502)</f>
        <v>1973</v>
      </c>
      <c r="D455" s="63" t="n">
        <f aca="false">SUM(D456:D502)</f>
        <v>28</v>
      </c>
      <c r="E455" s="64" t="n">
        <f aca="false">SUM(E456:E502)</f>
        <v>4</v>
      </c>
      <c r="F455" s="2"/>
      <c r="G455" s="2"/>
      <c r="H455" s="2"/>
      <c r="I455" s="2"/>
      <c r="J455" s="2"/>
      <c r="K455" s="2"/>
      <c r="L455" s="2"/>
      <c r="M455" s="2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s="86" customFormat="true" ht="12.95" hidden="false" customHeight="true" outlineLevel="0" collapsed="false">
      <c r="A456" s="40" t="s">
        <v>22</v>
      </c>
      <c r="B456" s="65" t="n">
        <v>1326</v>
      </c>
      <c r="C456" s="65" t="n">
        <v>1013</v>
      </c>
      <c r="D456" s="65" t="n">
        <v>0</v>
      </c>
      <c r="E456" s="66" t="n">
        <v>0</v>
      </c>
      <c r="F456" s="2"/>
      <c r="G456" s="2"/>
      <c r="H456" s="2"/>
      <c r="I456" s="2"/>
      <c r="J456" s="2"/>
      <c r="K456" s="2"/>
      <c r="L456" s="2"/>
      <c r="M456" s="2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s="86" customFormat="true" ht="12.95" hidden="false" customHeight="true" outlineLevel="0" collapsed="false">
      <c r="A457" s="43" t="s">
        <v>23</v>
      </c>
      <c r="B457" s="65" t="n">
        <v>0</v>
      </c>
      <c r="C457" s="65" t="n">
        <v>0</v>
      </c>
      <c r="D457" s="65" t="n">
        <v>0</v>
      </c>
      <c r="E457" s="66" t="n">
        <v>0</v>
      </c>
      <c r="F457" s="2"/>
      <c r="G457" s="2"/>
      <c r="H457" s="2"/>
      <c r="I457" s="2"/>
      <c r="J457" s="2"/>
      <c r="K457" s="2"/>
      <c r="L457" s="2"/>
      <c r="M457" s="2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s="86" customFormat="true" ht="12.95" hidden="false" customHeight="true" outlineLevel="0" collapsed="false">
      <c r="A458" s="43" t="s">
        <v>24</v>
      </c>
      <c r="B458" s="65" t="n">
        <v>0</v>
      </c>
      <c r="C458" s="65" t="n">
        <v>0</v>
      </c>
      <c r="D458" s="65" t="n">
        <v>0</v>
      </c>
      <c r="E458" s="66" t="n">
        <v>0</v>
      </c>
      <c r="F458" s="2"/>
      <c r="G458" s="2"/>
      <c r="H458" s="2"/>
      <c r="I458" s="2"/>
      <c r="J458" s="2"/>
      <c r="K458" s="2"/>
      <c r="L458" s="2"/>
      <c r="M458" s="2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s="86" customFormat="true" ht="12.95" hidden="false" customHeight="true" outlineLevel="0" collapsed="false">
      <c r="A459" s="43" t="s">
        <v>25</v>
      </c>
      <c r="B459" s="65" t="n">
        <v>201</v>
      </c>
      <c r="C459" s="65" t="n">
        <v>0</v>
      </c>
      <c r="D459" s="65" t="n">
        <v>0</v>
      </c>
      <c r="E459" s="66" t="n">
        <v>0</v>
      </c>
      <c r="F459" s="2"/>
      <c r="G459" s="2"/>
      <c r="H459" s="2"/>
      <c r="I459" s="2"/>
      <c r="J459" s="2"/>
      <c r="K459" s="2"/>
      <c r="L459" s="2"/>
      <c r="M459" s="2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s="86" customFormat="true" ht="12.95" hidden="false" customHeight="true" outlineLevel="0" collapsed="false">
      <c r="A460" s="44" t="s">
        <v>26</v>
      </c>
      <c r="B460" s="67" t="n">
        <v>218</v>
      </c>
      <c r="C460" s="67" t="n">
        <v>5</v>
      </c>
      <c r="D460" s="67" t="n">
        <v>0</v>
      </c>
      <c r="E460" s="68" t="n">
        <v>0</v>
      </c>
      <c r="F460" s="2"/>
      <c r="G460" s="2"/>
      <c r="H460" s="2"/>
      <c r="I460" s="2"/>
      <c r="J460" s="2"/>
      <c r="K460" s="2"/>
      <c r="L460" s="2"/>
      <c r="M460" s="2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s="86" customFormat="true" ht="12.95" hidden="false" customHeight="true" outlineLevel="0" collapsed="false">
      <c r="A461" s="40" t="s">
        <v>27</v>
      </c>
      <c r="B461" s="65" t="n">
        <v>73</v>
      </c>
      <c r="C461" s="65" t="n">
        <v>0</v>
      </c>
      <c r="D461" s="65" t="n">
        <v>0</v>
      </c>
      <c r="E461" s="66" t="n">
        <v>0</v>
      </c>
      <c r="F461" s="2"/>
      <c r="G461" s="2"/>
      <c r="H461" s="2"/>
      <c r="I461" s="2"/>
      <c r="J461" s="2"/>
      <c r="K461" s="2"/>
      <c r="L461" s="2"/>
      <c r="M461" s="2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s="86" customFormat="true" ht="12.95" hidden="false" customHeight="true" outlineLevel="0" collapsed="false">
      <c r="A462" s="43" t="s">
        <v>28</v>
      </c>
      <c r="B462" s="65" t="n">
        <v>0</v>
      </c>
      <c r="C462" s="65" t="n">
        <v>0</v>
      </c>
      <c r="D462" s="65" t="n">
        <v>0</v>
      </c>
      <c r="E462" s="66" t="n">
        <v>0</v>
      </c>
      <c r="F462" s="2"/>
      <c r="G462" s="2"/>
      <c r="H462" s="2"/>
      <c r="I462" s="2"/>
      <c r="J462" s="2"/>
      <c r="K462" s="2"/>
      <c r="L462" s="2"/>
      <c r="M462" s="2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s="86" customFormat="true" ht="12.95" hidden="false" customHeight="true" outlineLevel="0" collapsed="false">
      <c r="A463" s="43" t="s">
        <v>29</v>
      </c>
      <c r="B463" s="65" t="n">
        <v>0</v>
      </c>
      <c r="C463" s="65" t="n">
        <v>0</v>
      </c>
      <c r="D463" s="65" t="n">
        <v>0</v>
      </c>
      <c r="E463" s="66" t="n">
        <v>0</v>
      </c>
      <c r="F463" s="2"/>
      <c r="G463" s="2"/>
      <c r="H463" s="2"/>
      <c r="I463" s="2"/>
      <c r="J463" s="2"/>
      <c r="K463" s="2"/>
      <c r="L463" s="2"/>
      <c r="M463" s="2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s="86" customFormat="true" ht="12.95" hidden="false" customHeight="true" outlineLevel="0" collapsed="false">
      <c r="A464" s="43" t="s">
        <v>30</v>
      </c>
      <c r="B464" s="65" t="n">
        <v>33</v>
      </c>
      <c r="C464" s="65" t="n">
        <v>34</v>
      </c>
      <c r="D464" s="65" t="n">
        <v>0</v>
      </c>
      <c r="E464" s="66" t="n">
        <v>0</v>
      </c>
      <c r="F464" s="2"/>
      <c r="G464" s="2"/>
      <c r="H464" s="2"/>
      <c r="I464" s="2"/>
      <c r="J464" s="2"/>
      <c r="K464" s="2"/>
      <c r="L464" s="2"/>
      <c r="M464" s="2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s="86" customFormat="true" ht="12.95" hidden="false" customHeight="true" outlineLevel="0" collapsed="false">
      <c r="A465" s="44" t="s">
        <v>31</v>
      </c>
      <c r="B465" s="67" t="n">
        <v>0</v>
      </c>
      <c r="C465" s="67" t="n">
        <v>0</v>
      </c>
      <c r="D465" s="67" t="n">
        <v>0</v>
      </c>
      <c r="E465" s="68" t="n">
        <v>0</v>
      </c>
      <c r="F465" s="2"/>
      <c r="G465" s="2"/>
      <c r="H465" s="2"/>
      <c r="I465" s="2"/>
      <c r="J465" s="2"/>
      <c r="K465" s="2"/>
      <c r="L465" s="2"/>
      <c r="M465" s="2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s="86" customFormat="true" ht="12.95" hidden="false" customHeight="true" outlineLevel="0" collapsed="false">
      <c r="A466" s="40" t="s">
        <v>32</v>
      </c>
      <c r="B466" s="65" t="n">
        <v>11</v>
      </c>
      <c r="C466" s="65" t="n">
        <v>0</v>
      </c>
      <c r="D466" s="65" t="n">
        <v>0</v>
      </c>
      <c r="E466" s="66" t="n">
        <v>0</v>
      </c>
      <c r="F466" s="2"/>
      <c r="G466" s="2"/>
      <c r="H466" s="2"/>
      <c r="I466" s="2"/>
      <c r="J466" s="2"/>
      <c r="K466" s="2"/>
      <c r="L466" s="2"/>
      <c r="M466" s="2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s="86" customFormat="true" ht="12.95" hidden="false" customHeight="true" outlineLevel="0" collapsed="false">
      <c r="A467" s="43" t="s">
        <v>33</v>
      </c>
      <c r="B467" s="65" t="n">
        <v>0</v>
      </c>
      <c r="C467" s="65" t="n">
        <v>0</v>
      </c>
      <c r="D467" s="65" t="n">
        <v>0</v>
      </c>
      <c r="E467" s="66" t="n">
        <v>0</v>
      </c>
      <c r="F467" s="2"/>
      <c r="G467" s="2"/>
      <c r="H467" s="2"/>
      <c r="I467" s="2"/>
      <c r="J467" s="2"/>
      <c r="K467" s="2"/>
      <c r="L467" s="2"/>
      <c r="M467" s="2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s="86" customFormat="true" ht="12.95" hidden="false" customHeight="true" outlineLevel="0" collapsed="false">
      <c r="A468" s="43" t="s">
        <v>34</v>
      </c>
      <c r="B468" s="65" t="n">
        <v>0</v>
      </c>
      <c r="C468" s="65" t="n">
        <v>0</v>
      </c>
      <c r="D468" s="65" t="n">
        <v>0</v>
      </c>
      <c r="E468" s="66" t="n">
        <v>0</v>
      </c>
      <c r="F468" s="2"/>
      <c r="G468" s="2"/>
      <c r="H468" s="2"/>
      <c r="I468" s="2"/>
      <c r="J468" s="2"/>
      <c r="K468" s="2"/>
      <c r="L468" s="2"/>
      <c r="M468" s="2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s="86" customFormat="true" ht="12.95" hidden="false" customHeight="true" outlineLevel="0" collapsed="false">
      <c r="A469" s="43" t="s">
        <v>35</v>
      </c>
      <c r="B469" s="65" t="n">
        <v>406</v>
      </c>
      <c r="C469" s="65" t="n">
        <v>0</v>
      </c>
      <c r="D469" s="65" t="n">
        <v>0</v>
      </c>
      <c r="E469" s="66" t="n">
        <v>4</v>
      </c>
      <c r="F469" s="2"/>
      <c r="G469" s="2"/>
      <c r="H469" s="2"/>
      <c r="I469" s="2"/>
      <c r="J469" s="2"/>
      <c r="K469" s="2"/>
      <c r="L469" s="2"/>
      <c r="M469" s="2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s="86" customFormat="true" ht="12.95" hidden="false" customHeight="true" outlineLevel="0" collapsed="false">
      <c r="A470" s="44" t="s">
        <v>36</v>
      </c>
      <c r="B470" s="67" t="n">
        <v>172</v>
      </c>
      <c r="C470" s="67" t="n">
        <v>128</v>
      </c>
      <c r="D470" s="67" t="n">
        <v>0</v>
      </c>
      <c r="E470" s="68" t="n">
        <v>0</v>
      </c>
      <c r="F470" s="2"/>
      <c r="G470" s="2"/>
      <c r="H470" s="2"/>
      <c r="I470" s="2"/>
      <c r="J470" s="2"/>
      <c r="K470" s="2"/>
      <c r="L470" s="2"/>
      <c r="M470" s="2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s="86" customFormat="true" ht="12.95" hidden="false" customHeight="true" outlineLevel="0" collapsed="false">
      <c r="A471" s="40" t="s">
        <v>37</v>
      </c>
      <c r="B471" s="65" t="n">
        <v>0</v>
      </c>
      <c r="C471" s="65" t="n">
        <v>0</v>
      </c>
      <c r="D471" s="65" t="n">
        <v>0</v>
      </c>
      <c r="E471" s="66" t="n">
        <v>0</v>
      </c>
      <c r="F471" s="2"/>
      <c r="G471" s="2"/>
      <c r="H471" s="2"/>
      <c r="I471" s="2"/>
      <c r="J471" s="2"/>
      <c r="K471" s="2"/>
      <c r="L471" s="2"/>
      <c r="M471" s="2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s="86" customFormat="true" ht="12.95" hidden="false" customHeight="true" outlineLevel="0" collapsed="false">
      <c r="A472" s="43" t="s">
        <v>38</v>
      </c>
      <c r="B472" s="65" t="n">
        <v>0</v>
      </c>
      <c r="C472" s="65" t="n">
        <v>0</v>
      </c>
      <c r="D472" s="65" t="n">
        <v>0</v>
      </c>
      <c r="E472" s="66" t="n">
        <v>0</v>
      </c>
      <c r="F472" s="2"/>
      <c r="G472" s="2"/>
      <c r="H472" s="2"/>
      <c r="I472" s="2"/>
      <c r="J472" s="2"/>
      <c r="K472" s="2"/>
      <c r="L472" s="2"/>
      <c r="M472" s="2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s="86" customFormat="true" ht="12.95" hidden="false" customHeight="true" outlineLevel="0" collapsed="false">
      <c r="A473" s="43" t="s">
        <v>39</v>
      </c>
      <c r="B473" s="65" t="n">
        <v>0</v>
      </c>
      <c r="C473" s="65" t="n">
        <v>0</v>
      </c>
      <c r="D473" s="65" t="n">
        <v>0</v>
      </c>
      <c r="E473" s="66" t="n">
        <v>0</v>
      </c>
      <c r="F473" s="2"/>
      <c r="G473" s="2"/>
      <c r="H473" s="2"/>
      <c r="I473" s="2"/>
      <c r="J473" s="2"/>
      <c r="K473" s="2"/>
      <c r="L473" s="2"/>
      <c r="M473" s="2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s="86" customFormat="true" ht="12.95" hidden="false" customHeight="true" outlineLevel="0" collapsed="false">
      <c r="A474" s="43" t="s">
        <v>40</v>
      </c>
      <c r="B474" s="65" t="n">
        <v>0</v>
      </c>
      <c r="C474" s="65" t="n">
        <v>0</v>
      </c>
      <c r="D474" s="65" t="n">
        <v>0</v>
      </c>
      <c r="E474" s="66" t="n">
        <v>0</v>
      </c>
      <c r="F474" s="2"/>
      <c r="G474" s="2"/>
      <c r="H474" s="2"/>
      <c r="I474" s="2"/>
      <c r="J474" s="2"/>
      <c r="K474" s="2"/>
      <c r="L474" s="2"/>
      <c r="M474" s="2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s="86" customFormat="true" ht="12.95" hidden="false" customHeight="true" outlineLevel="0" collapsed="false">
      <c r="A475" s="44" t="s">
        <v>41</v>
      </c>
      <c r="B475" s="67" t="n">
        <v>441</v>
      </c>
      <c r="C475" s="67" t="n">
        <v>244</v>
      </c>
      <c r="D475" s="67" t="n">
        <v>0</v>
      </c>
      <c r="E475" s="68" t="n">
        <v>0</v>
      </c>
      <c r="F475" s="2"/>
      <c r="G475" s="2"/>
      <c r="H475" s="2"/>
      <c r="I475" s="2"/>
      <c r="J475" s="2"/>
      <c r="K475" s="2"/>
      <c r="L475" s="2"/>
      <c r="M475" s="2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s="86" customFormat="true" ht="12.95" hidden="false" customHeight="true" outlineLevel="0" collapsed="false">
      <c r="A476" s="40" t="s">
        <v>42</v>
      </c>
      <c r="B476" s="65" t="n">
        <v>0</v>
      </c>
      <c r="C476" s="65" t="n">
        <v>0</v>
      </c>
      <c r="D476" s="65" t="n">
        <v>0</v>
      </c>
      <c r="E476" s="66" t="n">
        <v>0</v>
      </c>
      <c r="F476" s="2"/>
      <c r="G476" s="2"/>
      <c r="H476" s="2"/>
      <c r="I476" s="2"/>
      <c r="J476" s="2"/>
      <c r="K476" s="2"/>
      <c r="L476" s="2"/>
      <c r="M476" s="2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s="86" customFormat="true" ht="12.95" hidden="false" customHeight="true" outlineLevel="0" collapsed="false">
      <c r="A477" s="43" t="s">
        <v>43</v>
      </c>
      <c r="B477" s="65" t="n">
        <v>1345</v>
      </c>
      <c r="C477" s="65" t="n">
        <v>7</v>
      </c>
      <c r="D477" s="65" t="n">
        <v>28</v>
      </c>
      <c r="E477" s="66" t="n">
        <v>0</v>
      </c>
      <c r="F477" s="2"/>
      <c r="G477" s="2"/>
      <c r="H477" s="2"/>
      <c r="I477" s="2"/>
      <c r="J477" s="2"/>
      <c r="K477" s="2"/>
      <c r="L477" s="2"/>
      <c r="M477" s="2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s="86" customFormat="true" ht="12.95" hidden="false" customHeight="true" outlineLevel="0" collapsed="false">
      <c r="A478" s="43" t="s">
        <v>44</v>
      </c>
      <c r="B478" s="65" t="n">
        <v>0</v>
      </c>
      <c r="C478" s="65" t="n">
        <v>0</v>
      </c>
      <c r="D478" s="65" t="n">
        <v>0</v>
      </c>
      <c r="E478" s="66" t="n">
        <v>0</v>
      </c>
      <c r="F478" s="2"/>
      <c r="G478" s="2"/>
      <c r="H478" s="2"/>
      <c r="I478" s="2"/>
      <c r="J478" s="2"/>
      <c r="K478" s="2"/>
      <c r="L478" s="2"/>
      <c r="M478" s="2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s="86" customFormat="true" ht="12.95" hidden="false" customHeight="true" outlineLevel="0" collapsed="false">
      <c r="A479" s="43" t="s">
        <v>45</v>
      </c>
      <c r="B479" s="65" t="n">
        <v>445</v>
      </c>
      <c r="C479" s="65" t="n">
        <v>39</v>
      </c>
      <c r="D479" s="65" t="n">
        <v>0</v>
      </c>
      <c r="E479" s="66" t="n">
        <v>0</v>
      </c>
      <c r="F479" s="2"/>
      <c r="G479" s="2"/>
      <c r="H479" s="2"/>
      <c r="I479" s="2"/>
      <c r="J479" s="2"/>
      <c r="K479" s="2"/>
      <c r="L479" s="2"/>
      <c r="M479" s="2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s="86" customFormat="true" ht="12.95" hidden="false" customHeight="true" outlineLevel="0" collapsed="false">
      <c r="A480" s="44" t="s">
        <v>46</v>
      </c>
      <c r="B480" s="67" t="n">
        <v>0</v>
      </c>
      <c r="C480" s="67" t="n">
        <v>0</v>
      </c>
      <c r="D480" s="67" t="n">
        <v>0</v>
      </c>
      <c r="E480" s="68" t="n">
        <v>0</v>
      </c>
      <c r="F480" s="2"/>
      <c r="G480" s="2"/>
      <c r="H480" s="2"/>
      <c r="I480" s="2"/>
      <c r="J480" s="2"/>
      <c r="K480" s="2"/>
      <c r="L480" s="2"/>
      <c r="M480" s="2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s="86" customFormat="true" ht="12.95" hidden="false" customHeight="true" outlineLevel="0" collapsed="false">
      <c r="A481" s="40" t="s">
        <v>47</v>
      </c>
      <c r="B481" s="65" t="n">
        <v>0</v>
      </c>
      <c r="C481" s="65" t="n">
        <v>0</v>
      </c>
      <c r="D481" s="65" t="n">
        <v>0</v>
      </c>
      <c r="E481" s="66" t="n">
        <v>0</v>
      </c>
      <c r="F481" s="2"/>
      <c r="G481" s="2"/>
      <c r="H481" s="2"/>
      <c r="I481" s="2"/>
      <c r="J481" s="2"/>
      <c r="K481" s="2"/>
      <c r="L481" s="2"/>
      <c r="M481" s="2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s="86" customFormat="true" ht="12.95" hidden="false" customHeight="true" outlineLevel="0" collapsed="false">
      <c r="A482" s="43" t="s">
        <v>48</v>
      </c>
      <c r="B482" s="65" t="n">
        <v>0</v>
      </c>
      <c r="C482" s="65" t="n">
        <v>0</v>
      </c>
      <c r="D482" s="65" t="n">
        <v>0</v>
      </c>
      <c r="E482" s="66" t="n">
        <v>0</v>
      </c>
      <c r="F482" s="2"/>
      <c r="G482" s="2"/>
      <c r="H482" s="2"/>
      <c r="I482" s="2"/>
      <c r="J482" s="2"/>
      <c r="K482" s="2"/>
      <c r="L482" s="2"/>
      <c r="M482" s="2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s="86" customFormat="true" ht="12.95" hidden="false" customHeight="true" outlineLevel="0" collapsed="false">
      <c r="A483" s="43" t="s">
        <v>49</v>
      </c>
      <c r="B483" s="65" t="n">
        <v>36</v>
      </c>
      <c r="C483" s="65" t="n">
        <v>498</v>
      </c>
      <c r="D483" s="65" t="n">
        <v>0</v>
      </c>
      <c r="E483" s="66" t="n">
        <v>0</v>
      </c>
      <c r="F483" s="2"/>
      <c r="G483" s="2"/>
      <c r="H483" s="2"/>
      <c r="I483" s="2"/>
      <c r="J483" s="2"/>
      <c r="K483" s="2"/>
      <c r="L483" s="2"/>
      <c r="M483" s="2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s="86" customFormat="true" ht="12.95" hidden="false" customHeight="true" outlineLevel="0" collapsed="false">
      <c r="A484" s="43" t="s">
        <v>50</v>
      </c>
      <c r="B484" s="65" t="n">
        <v>0</v>
      </c>
      <c r="C484" s="65" t="n">
        <v>0</v>
      </c>
      <c r="D484" s="65" t="n">
        <v>0</v>
      </c>
      <c r="E484" s="66" t="n">
        <v>0</v>
      </c>
      <c r="F484" s="2"/>
      <c r="G484" s="2"/>
      <c r="H484" s="2"/>
      <c r="I484" s="2"/>
      <c r="J484" s="2"/>
      <c r="K484" s="2"/>
      <c r="L484" s="2"/>
      <c r="M484" s="2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s="86" customFormat="true" ht="12.95" hidden="false" customHeight="true" outlineLevel="0" collapsed="false">
      <c r="A485" s="44" t="s">
        <v>51</v>
      </c>
      <c r="B485" s="67" t="n">
        <v>16</v>
      </c>
      <c r="C485" s="67" t="n">
        <v>0</v>
      </c>
      <c r="D485" s="67" t="n">
        <v>0</v>
      </c>
      <c r="E485" s="68" t="n">
        <v>0</v>
      </c>
      <c r="F485" s="2"/>
      <c r="G485" s="2"/>
      <c r="H485" s="2"/>
      <c r="I485" s="2"/>
      <c r="J485" s="2"/>
      <c r="K485" s="2"/>
      <c r="L485" s="2"/>
      <c r="M485" s="2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s="86" customFormat="true" ht="12.95" hidden="false" customHeight="true" outlineLevel="0" collapsed="false">
      <c r="A486" s="40" t="s">
        <v>52</v>
      </c>
      <c r="B486" s="65" t="n">
        <v>0</v>
      </c>
      <c r="C486" s="65" t="n">
        <v>0</v>
      </c>
      <c r="D486" s="65" t="n">
        <v>0</v>
      </c>
      <c r="E486" s="66" t="n">
        <v>0</v>
      </c>
      <c r="F486" s="2"/>
      <c r="G486" s="2"/>
      <c r="H486" s="2"/>
      <c r="I486" s="2"/>
      <c r="J486" s="2"/>
      <c r="K486" s="2"/>
      <c r="L486" s="2"/>
      <c r="M486" s="2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s="86" customFormat="true" ht="12.95" hidden="false" customHeight="true" outlineLevel="0" collapsed="false">
      <c r="A487" s="43" t="s">
        <v>53</v>
      </c>
      <c r="B487" s="65" t="n">
        <v>0</v>
      </c>
      <c r="C487" s="65" t="n">
        <v>0</v>
      </c>
      <c r="D487" s="65" t="n">
        <v>0</v>
      </c>
      <c r="E487" s="66" t="n">
        <v>0</v>
      </c>
      <c r="F487" s="2"/>
      <c r="G487" s="2"/>
      <c r="H487" s="2"/>
      <c r="I487" s="2"/>
      <c r="J487" s="2"/>
      <c r="K487" s="2"/>
      <c r="L487" s="2"/>
      <c r="M487" s="2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s="86" customFormat="true" ht="12.95" hidden="false" customHeight="true" outlineLevel="0" collapsed="false">
      <c r="A488" s="43" t="s">
        <v>54</v>
      </c>
      <c r="B488" s="65" t="n">
        <v>0</v>
      </c>
      <c r="C488" s="65" t="n">
        <v>0</v>
      </c>
      <c r="D488" s="65" t="n">
        <v>0</v>
      </c>
      <c r="E488" s="66" t="n">
        <v>0</v>
      </c>
      <c r="F488" s="2"/>
      <c r="G488" s="2"/>
      <c r="H488" s="2"/>
      <c r="I488" s="2"/>
      <c r="J488" s="2"/>
      <c r="K488" s="2"/>
      <c r="L488" s="2"/>
      <c r="M488" s="2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s="86" customFormat="true" ht="12.95" hidden="false" customHeight="true" outlineLevel="0" collapsed="false">
      <c r="A489" s="43" t="s">
        <v>55</v>
      </c>
      <c r="B489" s="65" t="n">
        <v>70</v>
      </c>
      <c r="C489" s="65" t="n">
        <v>5</v>
      </c>
      <c r="D489" s="65" t="n">
        <v>0</v>
      </c>
      <c r="E489" s="66" t="n">
        <v>0</v>
      </c>
      <c r="F489" s="2"/>
      <c r="G489" s="2"/>
      <c r="H489" s="2"/>
      <c r="I489" s="2"/>
      <c r="J489" s="2"/>
      <c r="K489" s="2"/>
      <c r="L489" s="2"/>
      <c r="M489" s="2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s="86" customFormat="true" ht="12.95" hidden="false" customHeight="true" outlineLevel="0" collapsed="false">
      <c r="A490" s="44" t="s">
        <v>57</v>
      </c>
      <c r="B490" s="67" t="n">
        <v>0</v>
      </c>
      <c r="C490" s="67" t="n">
        <v>0</v>
      </c>
      <c r="D490" s="67" t="n">
        <v>0</v>
      </c>
      <c r="E490" s="68" t="n">
        <v>0</v>
      </c>
      <c r="F490" s="2"/>
      <c r="G490" s="2"/>
      <c r="H490" s="2"/>
      <c r="I490" s="2"/>
      <c r="J490" s="2"/>
      <c r="K490" s="2"/>
      <c r="L490" s="2"/>
      <c r="M490" s="2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s="86" customFormat="true" ht="12.95" hidden="false" customHeight="true" outlineLevel="0" collapsed="false">
      <c r="A491" s="40" t="s">
        <v>58</v>
      </c>
      <c r="B491" s="65" t="n">
        <v>0</v>
      </c>
      <c r="C491" s="65" t="n">
        <v>0</v>
      </c>
      <c r="D491" s="65" t="n">
        <v>0</v>
      </c>
      <c r="E491" s="66" t="n">
        <v>0</v>
      </c>
      <c r="F491" s="2"/>
      <c r="G491" s="2"/>
      <c r="H491" s="2"/>
      <c r="I491" s="2"/>
      <c r="J491" s="2"/>
      <c r="K491" s="2"/>
      <c r="L491" s="2"/>
      <c r="M491" s="2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s="86" customFormat="true" ht="12.95" hidden="false" customHeight="true" outlineLevel="0" collapsed="false">
      <c r="A492" s="43" t="s">
        <v>59</v>
      </c>
      <c r="B492" s="65" t="n">
        <v>0</v>
      </c>
      <c r="C492" s="65" t="n">
        <v>0</v>
      </c>
      <c r="D492" s="65" t="n">
        <v>0</v>
      </c>
      <c r="E492" s="66" t="n">
        <v>0</v>
      </c>
      <c r="F492" s="2"/>
      <c r="G492" s="2"/>
      <c r="H492" s="2"/>
      <c r="I492" s="2"/>
      <c r="J492" s="2"/>
      <c r="K492" s="2"/>
      <c r="L492" s="2"/>
      <c r="M492" s="2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s="86" customFormat="true" ht="12.95" hidden="false" customHeight="true" outlineLevel="0" collapsed="false">
      <c r="A493" s="43" t="s">
        <v>60</v>
      </c>
      <c r="B493" s="65" t="n">
        <v>0</v>
      </c>
      <c r="C493" s="65" t="n">
        <v>0</v>
      </c>
      <c r="D493" s="65" t="n">
        <v>0</v>
      </c>
      <c r="E493" s="66" t="n">
        <v>0</v>
      </c>
      <c r="F493" s="2"/>
      <c r="G493" s="2"/>
      <c r="H493" s="2"/>
      <c r="I493" s="2"/>
      <c r="J493" s="2"/>
      <c r="K493" s="2"/>
      <c r="L493" s="2"/>
      <c r="M493" s="2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s="86" customFormat="true" ht="12.95" hidden="false" customHeight="true" outlineLevel="0" collapsed="false">
      <c r="A494" s="43" t="s">
        <v>61</v>
      </c>
      <c r="B494" s="65" t="n">
        <v>0</v>
      </c>
      <c r="C494" s="65" t="n">
        <v>0</v>
      </c>
      <c r="D494" s="65" t="n">
        <v>0</v>
      </c>
      <c r="E494" s="66" t="n">
        <v>0</v>
      </c>
      <c r="F494" s="2"/>
      <c r="G494" s="2"/>
      <c r="H494" s="2"/>
      <c r="I494" s="2"/>
      <c r="J494" s="2"/>
      <c r="K494" s="2"/>
      <c r="L494" s="2"/>
      <c r="M494" s="2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s="86" customFormat="true" ht="12.95" hidden="false" customHeight="true" outlineLevel="0" collapsed="false">
      <c r="A495" s="44" t="s">
        <v>62</v>
      </c>
      <c r="B495" s="67" t="n">
        <v>0</v>
      </c>
      <c r="C495" s="67" t="n">
        <v>0</v>
      </c>
      <c r="D495" s="67" t="n">
        <v>0</v>
      </c>
      <c r="E495" s="68" t="n">
        <v>0</v>
      </c>
      <c r="F495" s="2"/>
      <c r="G495" s="2"/>
      <c r="H495" s="2"/>
      <c r="I495" s="2"/>
      <c r="J495" s="2"/>
      <c r="K495" s="2"/>
      <c r="L495" s="2"/>
      <c r="M495" s="2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s="86" customFormat="true" ht="12.95" hidden="false" customHeight="true" outlineLevel="0" collapsed="false">
      <c r="A496" s="40" t="s">
        <v>63</v>
      </c>
      <c r="B496" s="65" t="n">
        <v>0</v>
      </c>
      <c r="C496" s="65" t="n">
        <v>0</v>
      </c>
      <c r="D496" s="65" t="n">
        <v>0</v>
      </c>
      <c r="E496" s="66" t="n">
        <v>0</v>
      </c>
      <c r="F496" s="2"/>
      <c r="G496" s="2"/>
      <c r="H496" s="2"/>
      <c r="I496" s="2"/>
      <c r="J496" s="2"/>
      <c r="K496" s="2"/>
      <c r="L496" s="2"/>
      <c r="M496" s="2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s="86" customFormat="true" ht="12.95" hidden="false" customHeight="true" outlineLevel="0" collapsed="false">
      <c r="A497" s="43" t="s">
        <v>64</v>
      </c>
      <c r="B497" s="65" t="n">
        <v>0</v>
      </c>
      <c r="C497" s="65" t="n">
        <v>0</v>
      </c>
      <c r="D497" s="65" t="n">
        <v>0</v>
      </c>
      <c r="E497" s="66" t="n">
        <v>0</v>
      </c>
      <c r="F497" s="2"/>
      <c r="G497" s="2"/>
      <c r="H497" s="2"/>
      <c r="I497" s="2"/>
      <c r="J497" s="2"/>
      <c r="K497" s="2"/>
      <c r="L497" s="2"/>
      <c r="M497" s="2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s="86" customFormat="true" ht="12.95" hidden="false" customHeight="true" outlineLevel="0" collapsed="false">
      <c r="A498" s="43" t="s">
        <v>65</v>
      </c>
      <c r="B498" s="65" t="n">
        <v>0</v>
      </c>
      <c r="C498" s="65" t="n">
        <v>0</v>
      </c>
      <c r="D498" s="65" t="n">
        <v>0</v>
      </c>
      <c r="E498" s="66" t="n">
        <v>0</v>
      </c>
      <c r="F498" s="2"/>
      <c r="G498" s="2"/>
      <c r="H498" s="2"/>
      <c r="I498" s="2"/>
      <c r="J498" s="2"/>
      <c r="K498" s="2"/>
      <c r="L498" s="2"/>
      <c r="M498" s="2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s="86" customFormat="true" ht="12.95" hidden="false" customHeight="true" outlineLevel="0" collapsed="false">
      <c r="A499" s="43" t="s">
        <v>66</v>
      </c>
      <c r="B499" s="65" t="n">
        <v>1523</v>
      </c>
      <c r="C499" s="65" t="n">
        <v>0</v>
      </c>
      <c r="D499" s="65" t="n">
        <v>0</v>
      </c>
      <c r="E499" s="66" t="n">
        <v>0</v>
      </c>
      <c r="F499" s="2"/>
      <c r="G499" s="2"/>
      <c r="H499" s="2"/>
      <c r="I499" s="2"/>
      <c r="J499" s="2"/>
      <c r="K499" s="2"/>
      <c r="L499" s="2"/>
      <c r="M499" s="2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s="86" customFormat="true" ht="12.95" hidden="false" customHeight="true" outlineLevel="0" collapsed="false">
      <c r="A500" s="44" t="s">
        <v>67</v>
      </c>
      <c r="B500" s="67" t="n">
        <v>0</v>
      </c>
      <c r="C500" s="67" t="n">
        <v>0</v>
      </c>
      <c r="D500" s="67" t="n">
        <v>0</v>
      </c>
      <c r="E500" s="68" t="n">
        <v>0</v>
      </c>
      <c r="F500" s="2"/>
      <c r="G500" s="2"/>
      <c r="H500" s="2"/>
      <c r="I500" s="2"/>
      <c r="J500" s="2"/>
      <c r="K500" s="2"/>
      <c r="L500" s="2"/>
      <c r="M500" s="2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s="86" customFormat="true" ht="12.95" hidden="false" customHeight="true" outlineLevel="0" collapsed="false">
      <c r="A501" s="43" t="s">
        <v>68</v>
      </c>
      <c r="B501" s="65" t="n">
        <v>0</v>
      </c>
      <c r="C501" s="65" t="n">
        <v>0</v>
      </c>
      <c r="D501" s="65" t="n">
        <v>0</v>
      </c>
      <c r="E501" s="66" t="n">
        <v>0</v>
      </c>
      <c r="F501" s="2"/>
      <c r="G501" s="2"/>
      <c r="H501" s="2"/>
      <c r="I501" s="2"/>
      <c r="J501" s="2"/>
      <c r="K501" s="2"/>
      <c r="L501" s="2"/>
      <c r="M501" s="2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s="86" customFormat="true" ht="12.95" hidden="false" customHeight="true" outlineLevel="0" collapsed="false">
      <c r="A502" s="48" t="s">
        <v>69</v>
      </c>
      <c r="B502" s="69" t="n">
        <v>0</v>
      </c>
      <c r="C502" s="69" t="n">
        <v>0</v>
      </c>
      <c r="D502" s="69" t="n">
        <v>0</v>
      </c>
      <c r="E502" s="70" t="n">
        <v>0</v>
      </c>
      <c r="F502" s="2"/>
      <c r="G502" s="2"/>
      <c r="H502" s="2"/>
      <c r="I502" s="2"/>
      <c r="J502" s="2"/>
      <c r="K502" s="2"/>
      <c r="L502" s="2"/>
      <c r="M502" s="2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s="86" customFormat="true" ht="12.95" hidden="false" customHeight="true" outlineLevel="0" collapsed="false">
      <c r="A503" s="53"/>
      <c r="B503" s="71" t="s">
        <v>70</v>
      </c>
      <c r="C503" s="53"/>
      <c r="D503" s="2"/>
      <c r="E503" s="2"/>
      <c r="F503" s="2"/>
      <c r="G503" s="2"/>
      <c r="H503" s="2"/>
      <c r="I503" s="2"/>
      <c r="J503" s="2"/>
      <c r="K503" s="2"/>
      <c r="L503" s="2"/>
      <c r="M503" s="2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s="86" customFormat="true" ht="12.95" hidden="false" customHeight="true" outlineLevel="0" collapsed="false">
      <c r="A504" s="53"/>
      <c r="B504" s="53"/>
      <c r="C504" s="53"/>
      <c r="D504" s="2"/>
      <c r="E504" s="2"/>
      <c r="F504" s="2"/>
      <c r="G504" s="2"/>
      <c r="H504" s="2"/>
      <c r="I504" s="2"/>
      <c r="J504" s="2"/>
      <c r="K504" s="2"/>
      <c r="L504" s="2"/>
      <c r="M504" s="2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s="86" customFormat="true" ht="12.95" hidden="false" customHeight="true" outlineLevel="0" collapsed="false">
      <c r="A505" s="53"/>
      <c r="B505" s="53"/>
      <c r="C505" s="53"/>
      <c r="D505" s="2"/>
      <c r="E505" s="2"/>
      <c r="F505" s="2"/>
      <c r="G505" s="2"/>
      <c r="H505" s="2"/>
      <c r="I505" s="2"/>
      <c r="J505" s="2"/>
      <c r="K505" s="2"/>
      <c r="L505" s="2"/>
      <c r="M505" s="2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2.95" hidden="false" customHeight="true" outlineLevel="0" collapsed="false">
      <c r="A506" s="53"/>
      <c r="B506" s="53"/>
      <c r="C506" s="53"/>
      <c r="M506" s="2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2.95" hidden="false" customHeight="true" outlineLevel="0" collapsed="false">
      <c r="A507" s="53"/>
      <c r="B507" s="53"/>
      <c r="C507" s="53"/>
      <c r="M507" s="2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s="86" customFormat="true" ht="12.95" hidden="false" customHeight="true" outlineLevel="0" collapsed="false">
      <c r="A508" s="97" t="s">
        <v>0</v>
      </c>
      <c r="B508" s="53"/>
      <c r="C508" s="53"/>
      <c r="D508" s="2"/>
      <c r="E508" s="2"/>
      <c r="F508" s="2"/>
      <c r="G508" s="2"/>
      <c r="H508" s="2"/>
      <c r="I508" s="2"/>
      <c r="J508" s="2"/>
      <c r="K508" s="2"/>
      <c r="L508" s="2"/>
      <c r="M508" s="2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s="86" customFormat="true" ht="12.95" hidden="false" customHeight="true" outlineLevel="0" collapsed="false">
      <c r="A509" s="7"/>
      <c r="B509" s="55" t="s">
        <v>130</v>
      </c>
      <c r="C509" s="7"/>
      <c r="D509" s="6"/>
      <c r="E509" s="6"/>
      <c r="F509" s="6"/>
      <c r="G509" s="6"/>
      <c r="H509" s="6"/>
      <c r="I509" s="6"/>
      <c r="J509" s="6"/>
      <c r="K509" s="6"/>
      <c r="L509" s="6"/>
      <c r="M509" s="6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s="86" customFormat="true" ht="12.95" hidden="false" customHeight="true" outlineLevel="0" collapsed="false">
      <c r="A510" s="53"/>
      <c r="B510" s="53"/>
      <c r="C510" s="53"/>
      <c r="D510" s="2"/>
      <c r="E510" s="2"/>
      <c r="F510" s="2"/>
      <c r="G510" s="2"/>
      <c r="H510" s="2"/>
      <c r="I510" s="2"/>
      <c r="J510" s="2"/>
      <c r="K510" s="2"/>
      <c r="L510" s="2"/>
      <c r="M510" s="2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s="86" customFormat="true" ht="12.95" hidden="false" customHeight="true" outlineLevel="0" collapsed="false">
      <c r="A511" s="9"/>
      <c r="B511" s="56"/>
      <c r="C511" s="56"/>
      <c r="D511" s="77"/>
      <c r="E511" s="77"/>
      <c r="F511" s="77"/>
      <c r="G511" s="78"/>
      <c r="H511" s="2"/>
      <c r="I511" s="2"/>
      <c r="J511" s="2"/>
      <c r="K511" s="2"/>
      <c r="L511" s="2"/>
      <c r="M511" s="2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s="86" customFormat="true" ht="12.95" hidden="false" customHeight="true" outlineLevel="0" collapsed="false">
      <c r="A512" s="15" t="s">
        <v>3</v>
      </c>
      <c r="B512" s="58"/>
      <c r="C512" s="58"/>
      <c r="D512" s="53"/>
      <c r="E512" s="53"/>
      <c r="F512" s="53"/>
      <c r="G512" s="79"/>
      <c r="H512" s="2"/>
      <c r="I512" s="2"/>
      <c r="J512" s="2"/>
      <c r="K512" s="2"/>
      <c r="L512" s="2"/>
      <c r="M512" s="2"/>
      <c r="N512" s="87"/>
      <c r="O512" s="87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s="86" customFormat="true" ht="12.95" hidden="false" customHeight="true" outlineLevel="0" collapsed="false">
      <c r="A513" s="20"/>
      <c r="B513" s="22" t="s">
        <v>119</v>
      </c>
      <c r="C513" s="58"/>
      <c r="D513" s="53"/>
      <c r="E513" s="71" t="s">
        <v>120</v>
      </c>
      <c r="F513" s="53"/>
      <c r="G513" s="79"/>
      <c r="H513" s="2"/>
      <c r="I513" s="2"/>
      <c r="J513" s="2"/>
      <c r="K513" s="2"/>
      <c r="L513" s="2"/>
      <c r="M513" s="2"/>
      <c r="N513" s="87"/>
      <c r="O513" s="87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s="86" customFormat="true" ht="12.95" hidden="false" customHeight="true" outlineLevel="0" collapsed="false">
      <c r="A514" s="25" t="s">
        <v>16</v>
      </c>
      <c r="B514" s="58"/>
      <c r="C514" s="58"/>
      <c r="D514" s="53"/>
      <c r="E514" s="53"/>
      <c r="F514" s="53"/>
      <c r="G514" s="79"/>
      <c r="H514" s="2"/>
      <c r="I514" s="2"/>
      <c r="J514" s="2"/>
      <c r="K514" s="2"/>
      <c r="L514" s="2"/>
      <c r="M514" s="2"/>
      <c r="N514" s="1"/>
      <c r="O514" s="9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s="86" customFormat="true" ht="12.95" hidden="false" customHeight="true" outlineLevel="0" collapsed="false">
      <c r="A515" s="25" t="s">
        <v>18</v>
      </c>
      <c r="B515" s="61"/>
      <c r="C515" s="61"/>
      <c r="D515" s="80"/>
      <c r="E515" s="80"/>
      <c r="F515" s="80"/>
      <c r="G515" s="81"/>
      <c r="H515" s="2"/>
      <c r="I515" s="2"/>
      <c r="J515" s="2"/>
      <c r="K515" s="2"/>
      <c r="L515" s="2"/>
      <c r="M515" s="2"/>
      <c r="N515" s="1"/>
      <c r="O515" s="9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s="86" customFormat="true" ht="12.95" hidden="false" customHeight="true" outlineLevel="0" collapsed="false">
      <c r="A516" s="34" t="s">
        <v>19</v>
      </c>
      <c r="B516" s="63" t="n">
        <v>0</v>
      </c>
      <c r="C516" s="58"/>
      <c r="D516" s="71" t="s">
        <v>131</v>
      </c>
      <c r="E516" s="71" t="s">
        <v>132</v>
      </c>
      <c r="F516" s="53" t="n">
        <v>1</v>
      </c>
      <c r="G516" s="79"/>
      <c r="H516" s="2"/>
      <c r="I516" s="2"/>
      <c r="J516" s="2"/>
      <c r="K516" s="2"/>
      <c r="L516" s="2"/>
      <c r="M516" s="2"/>
      <c r="N516" s="1"/>
      <c r="O516" s="9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s="86" customFormat="true" ht="12.95" hidden="false" customHeight="true" outlineLevel="0" collapsed="false">
      <c r="A517" s="34" t="s">
        <v>20</v>
      </c>
      <c r="B517" s="65" t="n">
        <v>0</v>
      </c>
      <c r="C517" s="58"/>
      <c r="D517" s="53"/>
      <c r="E517" s="53"/>
      <c r="F517" s="53"/>
      <c r="G517" s="79"/>
      <c r="H517" s="2"/>
      <c r="I517" s="2"/>
      <c r="J517" s="2"/>
      <c r="K517" s="2"/>
      <c r="L517" s="2"/>
      <c r="M517" s="2"/>
      <c r="N517" s="1"/>
      <c r="O517" s="9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s="86" customFormat="true" ht="12.95" hidden="false" customHeight="true" outlineLevel="0" collapsed="false">
      <c r="A518" s="34" t="s">
        <v>21</v>
      </c>
      <c r="B518" s="63" t="n">
        <v>1</v>
      </c>
      <c r="C518" s="58"/>
      <c r="D518" s="53"/>
      <c r="E518" s="53"/>
      <c r="F518" s="53"/>
      <c r="G518" s="79"/>
      <c r="H518" s="2"/>
      <c r="I518" s="2"/>
      <c r="J518" s="2"/>
      <c r="K518" s="2"/>
      <c r="L518" s="2"/>
      <c r="M518" s="2"/>
      <c r="N518" s="1"/>
      <c r="O518" s="9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s="86" customFormat="true" ht="12.95" hidden="false" customHeight="true" outlineLevel="0" collapsed="false">
      <c r="A519" s="40" t="s">
        <v>22</v>
      </c>
      <c r="B519" s="65" t="n">
        <v>0</v>
      </c>
      <c r="C519" s="58"/>
      <c r="D519" s="53"/>
      <c r="E519" s="53"/>
      <c r="F519" s="53"/>
      <c r="G519" s="79"/>
      <c r="H519" s="2"/>
      <c r="I519" s="2"/>
      <c r="J519" s="2"/>
      <c r="K519" s="2"/>
      <c r="L519" s="2"/>
      <c r="M519" s="2"/>
      <c r="N519" s="1"/>
      <c r="O519" s="9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s="86" customFormat="true" ht="12.95" hidden="false" customHeight="true" outlineLevel="0" collapsed="false">
      <c r="A520" s="43" t="s">
        <v>23</v>
      </c>
      <c r="B520" s="65" t="n">
        <v>0</v>
      </c>
      <c r="C520" s="58"/>
      <c r="D520" s="53"/>
      <c r="E520" s="53"/>
      <c r="F520" s="53"/>
      <c r="G520" s="79"/>
      <c r="H520" s="2"/>
      <c r="I520" s="2"/>
      <c r="J520" s="2"/>
      <c r="K520" s="2"/>
      <c r="L520" s="2"/>
      <c r="M520" s="2"/>
      <c r="N520" s="1"/>
      <c r="O520" s="9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s="86" customFormat="true" ht="12.95" hidden="false" customHeight="true" outlineLevel="0" collapsed="false">
      <c r="A521" s="43" t="s">
        <v>24</v>
      </c>
      <c r="B521" s="65" t="n">
        <v>0</v>
      </c>
      <c r="C521" s="58"/>
      <c r="D521" s="53"/>
      <c r="E521" s="53"/>
      <c r="F521" s="53"/>
      <c r="G521" s="79"/>
      <c r="H521" s="2"/>
      <c r="I521" s="2"/>
      <c r="J521" s="2"/>
      <c r="K521" s="2"/>
      <c r="L521" s="2"/>
      <c r="M521" s="2"/>
      <c r="N521" s="1"/>
      <c r="O521" s="9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s="86" customFormat="true" ht="12.95" hidden="false" customHeight="true" outlineLevel="0" collapsed="false">
      <c r="A522" s="43" t="s">
        <v>25</v>
      </c>
      <c r="B522" s="65" t="n">
        <v>0</v>
      </c>
      <c r="C522" s="58"/>
      <c r="D522" s="53"/>
      <c r="E522" s="53"/>
      <c r="F522" s="53"/>
      <c r="G522" s="79"/>
      <c r="H522" s="2"/>
      <c r="I522" s="2"/>
      <c r="J522" s="2"/>
      <c r="K522" s="2"/>
      <c r="L522" s="2"/>
      <c r="M522" s="2"/>
      <c r="N522" s="14"/>
      <c r="O522" s="9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s="86" customFormat="true" ht="12.95" hidden="false" customHeight="true" outlineLevel="0" collapsed="false">
      <c r="A523" s="44" t="s">
        <v>26</v>
      </c>
      <c r="B523" s="67" t="n">
        <v>0</v>
      </c>
      <c r="C523" s="58"/>
      <c r="D523" s="53"/>
      <c r="E523" s="53"/>
      <c r="F523" s="53"/>
      <c r="G523" s="79"/>
      <c r="H523" s="2"/>
      <c r="I523" s="2"/>
      <c r="J523" s="2"/>
      <c r="K523" s="2"/>
      <c r="L523" s="2"/>
      <c r="M523" s="2"/>
      <c r="N523" s="14"/>
      <c r="O523" s="9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s="86" customFormat="true" ht="12.95" hidden="false" customHeight="true" outlineLevel="0" collapsed="false">
      <c r="A524" s="40" t="s">
        <v>27</v>
      </c>
      <c r="B524" s="65" t="n">
        <v>0</v>
      </c>
      <c r="C524" s="58"/>
      <c r="D524" s="53"/>
      <c r="E524" s="53"/>
      <c r="F524" s="53"/>
      <c r="G524" s="79"/>
      <c r="H524" s="2"/>
      <c r="I524" s="2"/>
      <c r="J524" s="2"/>
      <c r="K524" s="2"/>
      <c r="L524" s="2"/>
      <c r="M524" s="2"/>
      <c r="N524" s="14"/>
      <c r="O524" s="9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s="86" customFormat="true" ht="12.95" hidden="false" customHeight="true" outlineLevel="0" collapsed="false">
      <c r="A525" s="43" t="s">
        <v>28</v>
      </c>
      <c r="B525" s="65" t="n">
        <v>0</v>
      </c>
      <c r="C525" s="58"/>
      <c r="D525" s="53"/>
      <c r="E525" s="53"/>
      <c r="F525" s="53"/>
      <c r="G525" s="79"/>
      <c r="H525" s="2"/>
      <c r="I525" s="2"/>
      <c r="J525" s="2"/>
      <c r="K525" s="2"/>
      <c r="L525" s="2"/>
      <c r="M525" s="2"/>
      <c r="N525" s="14"/>
      <c r="O525" s="9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s="86" customFormat="true" ht="12.95" hidden="false" customHeight="true" outlineLevel="0" collapsed="false">
      <c r="A526" s="43" t="s">
        <v>29</v>
      </c>
      <c r="B526" s="65" t="n">
        <v>0</v>
      </c>
      <c r="C526" s="58"/>
      <c r="D526" s="53"/>
      <c r="E526" s="53"/>
      <c r="F526" s="53"/>
      <c r="G526" s="79"/>
      <c r="H526" s="2"/>
      <c r="I526" s="2"/>
      <c r="J526" s="2"/>
      <c r="K526" s="2"/>
      <c r="L526" s="2"/>
      <c r="M526" s="2"/>
      <c r="N526" s="14"/>
      <c r="O526" s="9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s="86" customFormat="true" ht="12.95" hidden="false" customHeight="true" outlineLevel="0" collapsed="false">
      <c r="A527" s="43" t="s">
        <v>30</v>
      </c>
      <c r="B527" s="65" t="n">
        <v>0</v>
      </c>
      <c r="C527" s="58"/>
      <c r="D527" s="53"/>
      <c r="E527" s="53"/>
      <c r="F527" s="53"/>
      <c r="G527" s="79"/>
      <c r="H527" s="2"/>
      <c r="I527" s="2"/>
      <c r="J527" s="2"/>
      <c r="K527" s="2"/>
      <c r="L527" s="2"/>
      <c r="M527" s="2"/>
      <c r="N527" s="14"/>
      <c r="O527" s="9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s="86" customFormat="true" ht="12.95" hidden="false" customHeight="true" outlineLevel="0" collapsed="false">
      <c r="A528" s="44" t="s">
        <v>31</v>
      </c>
      <c r="B528" s="67" t="n">
        <v>0</v>
      </c>
      <c r="C528" s="58"/>
      <c r="D528" s="53"/>
      <c r="E528" s="53"/>
      <c r="F528" s="53"/>
      <c r="G528" s="79"/>
      <c r="H528" s="2"/>
      <c r="I528" s="2"/>
      <c r="J528" s="2"/>
      <c r="K528" s="2"/>
      <c r="L528" s="2"/>
      <c r="M528" s="2"/>
      <c r="N528" s="14"/>
      <c r="O528" s="9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s="86" customFormat="true" ht="12.95" hidden="false" customHeight="true" outlineLevel="0" collapsed="false">
      <c r="A529" s="40" t="s">
        <v>32</v>
      </c>
      <c r="B529" s="65" t="n">
        <v>0</v>
      </c>
      <c r="C529" s="58"/>
      <c r="D529" s="53"/>
      <c r="E529" s="53"/>
      <c r="F529" s="53"/>
      <c r="G529" s="79"/>
      <c r="H529" s="2"/>
      <c r="I529" s="2"/>
      <c r="J529" s="2"/>
      <c r="K529" s="2"/>
      <c r="L529" s="2"/>
      <c r="M529" s="2"/>
      <c r="N529" s="14"/>
      <c r="O529" s="9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s="86" customFormat="true" ht="12.95" hidden="false" customHeight="true" outlineLevel="0" collapsed="false">
      <c r="A530" s="43" t="s">
        <v>33</v>
      </c>
      <c r="B530" s="65" t="n">
        <v>0</v>
      </c>
      <c r="C530" s="58"/>
      <c r="D530" s="53"/>
      <c r="E530" s="53"/>
      <c r="F530" s="53"/>
      <c r="G530" s="79"/>
      <c r="H530" s="2"/>
      <c r="I530" s="2"/>
      <c r="J530" s="2"/>
      <c r="K530" s="2"/>
      <c r="L530" s="2"/>
      <c r="M530" s="2"/>
      <c r="N530" s="14"/>
      <c r="O530" s="9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s="86" customFormat="true" ht="12.95" hidden="false" customHeight="true" outlineLevel="0" collapsed="false">
      <c r="A531" s="43" t="s">
        <v>34</v>
      </c>
      <c r="B531" s="65" t="n">
        <v>0</v>
      </c>
      <c r="C531" s="58"/>
      <c r="D531" s="53"/>
      <c r="E531" s="53"/>
      <c r="F531" s="53"/>
      <c r="G531" s="79"/>
      <c r="H531" s="2"/>
      <c r="I531" s="2"/>
      <c r="J531" s="2"/>
      <c r="K531" s="2"/>
      <c r="L531" s="2"/>
      <c r="M531" s="2"/>
      <c r="N531" s="14"/>
      <c r="O531" s="9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s="86" customFormat="true" ht="12.95" hidden="false" customHeight="true" outlineLevel="0" collapsed="false">
      <c r="A532" s="43" t="s">
        <v>35</v>
      </c>
      <c r="B532" s="65" t="n">
        <v>1</v>
      </c>
      <c r="C532" s="58"/>
      <c r="D532" s="53"/>
      <c r="E532" s="53"/>
      <c r="F532" s="53"/>
      <c r="G532" s="79"/>
      <c r="H532" s="2"/>
      <c r="I532" s="2"/>
      <c r="J532" s="2"/>
      <c r="K532" s="2"/>
      <c r="L532" s="2"/>
      <c r="M532" s="2"/>
      <c r="N532" s="14"/>
      <c r="O532" s="9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s="86" customFormat="true" ht="12.95" hidden="false" customHeight="true" outlineLevel="0" collapsed="false">
      <c r="A533" s="44" t="s">
        <v>36</v>
      </c>
      <c r="B533" s="67" t="n">
        <v>0</v>
      </c>
      <c r="C533" s="58"/>
      <c r="D533" s="53"/>
      <c r="E533" s="53"/>
      <c r="F533" s="53"/>
      <c r="G533" s="79"/>
      <c r="H533" s="2"/>
      <c r="I533" s="2"/>
      <c r="J533" s="2"/>
      <c r="K533" s="2"/>
      <c r="L533" s="2"/>
      <c r="M533" s="2"/>
      <c r="N533" s="14"/>
      <c r="O533" s="9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s="86" customFormat="true" ht="12.95" hidden="false" customHeight="true" outlineLevel="0" collapsed="false">
      <c r="A534" s="40" t="s">
        <v>37</v>
      </c>
      <c r="B534" s="65" t="n">
        <v>0</v>
      </c>
      <c r="C534" s="58"/>
      <c r="D534" s="53"/>
      <c r="E534" s="53"/>
      <c r="F534" s="53"/>
      <c r="G534" s="79"/>
      <c r="H534" s="2"/>
      <c r="I534" s="2"/>
      <c r="J534" s="2"/>
      <c r="K534" s="2"/>
      <c r="L534" s="2"/>
      <c r="M534" s="2"/>
      <c r="N534" s="14"/>
      <c r="O534" s="9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s="86" customFormat="true" ht="12.95" hidden="false" customHeight="true" outlineLevel="0" collapsed="false">
      <c r="A535" s="43" t="s">
        <v>38</v>
      </c>
      <c r="B535" s="65" t="n">
        <v>0</v>
      </c>
      <c r="C535" s="58"/>
      <c r="D535" s="53"/>
      <c r="E535" s="53"/>
      <c r="F535" s="53"/>
      <c r="G535" s="79"/>
      <c r="H535" s="2"/>
      <c r="I535" s="2"/>
      <c r="J535" s="2"/>
      <c r="K535" s="2"/>
      <c r="L535" s="2"/>
      <c r="M535" s="2"/>
      <c r="N535" s="14"/>
      <c r="O535" s="9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s="86" customFormat="true" ht="12.95" hidden="false" customHeight="true" outlineLevel="0" collapsed="false">
      <c r="A536" s="43" t="s">
        <v>39</v>
      </c>
      <c r="B536" s="65" t="n">
        <v>0</v>
      </c>
      <c r="C536" s="58"/>
      <c r="D536" s="53"/>
      <c r="E536" s="53"/>
      <c r="F536" s="53"/>
      <c r="G536" s="79"/>
      <c r="H536" s="2"/>
      <c r="I536" s="2"/>
      <c r="J536" s="2"/>
      <c r="K536" s="2"/>
      <c r="L536" s="2"/>
      <c r="M536" s="2"/>
      <c r="N536" s="14"/>
      <c r="O536" s="9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s="86" customFormat="true" ht="12.95" hidden="false" customHeight="true" outlineLevel="0" collapsed="false">
      <c r="A537" s="43" t="s">
        <v>40</v>
      </c>
      <c r="B537" s="65" t="n">
        <v>0</v>
      </c>
      <c r="C537" s="58"/>
      <c r="D537" s="53"/>
      <c r="E537" s="53"/>
      <c r="F537" s="53"/>
      <c r="G537" s="79"/>
      <c r="H537" s="2"/>
      <c r="I537" s="2"/>
      <c r="J537" s="2"/>
      <c r="K537" s="2"/>
      <c r="L537" s="2"/>
      <c r="M537" s="2"/>
      <c r="N537" s="14"/>
      <c r="O537" s="9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s="86" customFormat="true" ht="12.95" hidden="false" customHeight="true" outlineLevel="0" collapsed="false">
      <c r="A538" s="44" t="s">
        <v>41</v>
      </c>
      <c r="B538" s="67" t="n">
        <v>0</v>
      </c>
      <c r="C538" s="58"/>
      <c r="D538" s="53"/>
      <c r="E538" s="53"/>
      <c r="F538" s="53"/>
      <c r="G538" s="79"/>
      <c r="H538" s="2"/>
      <c r="I538" s="2"/>
      <c r="J538" s="2"/>
      <c r="K538" s="2"/>
      <c r="L538" s="2"/>
      <c r="M538" s="2"/>
      <c r="N538" s="14"/>
      <c r="O538" s="9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s="86" customFormat="true" ht="12.95" hidden="false" customHeight="true" outlineLevel="0" collapsed="false">
      <c r="A539" s="40" t="s">
        <v>42</v>
      </c>
      <c r="B539" s="65" t="n">
        <v>0</v>
      </c>
      <c r="C539" s="58"/>
      <c r="D539" s="53"/>
      <c r="E539" s="53"/>
      <c r="F539" s="53"/>
      <c r="G539" s="79"/>
      <c r="H539" s="2"/>
      <c r="I539" s="2"/>
      <c r="J539" s="2"/>
      <c r="K539" s="2"/>
      <c r="L539" s="2"/>
      <c r="M539" s="2"/>
      <c r="N539" s="14"/>
      <c r="O539" s="9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s="86" customFormat="true" ht="12.95" hidden="false" customHeight="true" outlineLevel="0" collapsed="false">
      <c r="A540" s="43" t="s">
        <v>43</v>
      </c>
      <c r="B540" s="65" t="n">
        <v>0</v>
      </c>
      <c r="C540" s="58"/>
      <c r="D540" s="53"/>
      <c r="E540" s="53"/>
      <c r="F540" s="53"/>
      <c r="G540" s="79"/>
      <c r="H540" s="2"/>
      <c r="I540" s="2"/>
      <c r="J540" s="2"/>
      <c r="K540" s="2"/>
      <c r="L540" s="2"/>
      <c r="M540" s="2"/>
      <c r="N540" s="14"/>
      <c r="O540" s="9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s="86" customFormat="true" ht="12.95" hidden="false" customHeight="true" outlineLevel="0" collapsed="false">
      <c r="A541" s="43" t="s">
        <v>44</v>
      </c>
      <c r="B541" s="65" t="n">
        <v>0</v>
      </c>
      <c r="C541" s="58"/>
      <c r="D541" s="53"/>
      <c r="E541" s="53"/>
      <c r="F541" s="53"/>
      <c r="G541" s="79"/>
      <c r="H541" s="2"/>
      <c r="I541" s="2"/>
      <c r="J541" s="2"/>
      <c r="K541" s="2"/>
      <c r="L541" s="2"/>
      <c r="M541" s="2"/>
      <c r="N541" s="14"/>
      <c r="O541" s="9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s="86" customFormat="true" ht="12.95" hidden="false" customHeight="true" outlineLevel="0" collapsed="false">
      <c r="A542" s="43" t="s">
        <v>45</v>
      </c>
      <c r="B542" s="65" t="n">
        <v>0</v>
      </c>
      <c r="C542" s="58"/>
      <c r="D542" s="53"/>
      <c r="E542" s="53"/>
      <c r="F542" s="53"/>
      <c r="G542" s="79"/>
      <c r="H542" s="2"/>
      <c r="I542" s="2"/>
      <c r="J542" s="2"/>
      <c r="K542" s="2"/>
      <c r="L542" s="2"/>
      <c r="M542" s="2"/>
      <c r="N542" s="14"/>
      <c r="O542" s="9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s="86" customFormat="true" ht="12.95" hidden="false" customHeight="true" outlineLevel="0" collapsed="false">
      <c r="A543" s="44" t="s">
        <v>46</v>
      </c>
      <c r="B543" s="67" t="n">
        <v>0</v>
      </c>
      <c r="C543" s="58"/>
      <c r="D543" s="53"/>
      <c r="E543" s="53"/>
      <c r="F543" s="53"/>
      <c r="G543" s="79"/>
      <c r="H543" s="2"/>
      <c r="I543" s="2"/>
      <c r="J543" s="2"/>
      <c r="K543" s="2"/>
      <c r="L543" s="2"/>
      <c r="M543" s="2"/>
      <c r="N543" s="14"/>
      <c r="O543" s="9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s="86" customFormat="true" ht="12.95" hidden="false" customHeight="true" outlineLevel="0" collapsed="false">
      <c r="A544" s="40" t="s">
        <v>47</v>
      </c>
      <c r="B544" s="65" t="n">
        <v>0</v>
      </c>
      <c r="C544" s="58"/>
      <c r="D544" s="53"/>
      <c r="E544" s="53"/>
      <c r="F544" s="53"/>
      <c r="G544" s="79"/>
      <c r="H544" s="2"/>
      <c r="I544" s="2"/>
      <c r="J544" s="2"/>
      <c r="K544" s="2"/>
      <c r="L544" s="2"/>
      <c r="M544" s="2"/>
      <c r="N544" s="14"/>
      <c r="O544" s="9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s="86" customFormat="true" ht="12.95" hidden="false" customHeight="true" outlineLevel="0" collapsed="false">
      <c r="A545" s="43" t="s">
        <v>48</v>
      </c>
      <c r="B545" s="65" t="n">
        <v>0</v>
      </c>
      <c r="C545" s="58"/>
      <c r="D545" s="53"/>
      <c r="E545" s="53"/>
      <c r="F545" s="53"/>
      <c r="G545" s="79"/>
      <c r="H545" s="2"/>
      <c r="I545" s="2"/>
      <c r="J545" s="2"/>
      <c r="K545" s="2"/>
      <c r="L545" s="2"/>
      <c r="M545" s="2"/>
      <c r="N545" s="14"/>
      <c r="O545" s="9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s="86" customFormat="true" ht="12.95" hidden="false" customHeight="true" outlineLevel="0" collapsed="false">
      <c r="A546" s="43" t="s">
        <v>49</v>
      </c>
      <c r="B546" s="65" t="n">
        <v>0</v>
      </c>
      <c r="C546" s="58"/>
      <c r="D546" s="53"/>
      <c r="E546" s="53"/>
      <c r="F546" s="53"/>
      <c r="G546" s="79"/>
      <c r="H546" s="2"/>
      <c r="I546" s="2"/>
      <c r="J546" s="2"/>
      <c r="K546" s="2"/>
      <c r="L546" s="2"/>
      <c r="M546" s="2"/>
      <c r="N546" s="14"/>
      <c r="O546" s="9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s="86" customFormat="true" ht="12.95" hidden="false" customHeight="true" outlineLevel="0" collapsed="false">
      <c r="A547" s="43" t="s">
        <v>50</v>
      </c>
      <c r="B547" s="65" t="n">
        <v>0</v>
      </c>
      <c r="C547" s="58"/>
      <c r="D547" s="53"/>
      <c r="E547" s="53"/>
      <c r="F547" s="53"/>
      <c r="G547" s="79"/>
      <c r="H547" s="2"/>
      <c r="I547" s="2"/>
      <c r="J547" s="2"/>
      <c r="K547" s="2"/>
      <c r="L547" s="2"/>
      <c r="M547" s="2"/>
      <c r="N547" s="14"/>
      <c r="O547" s="9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s="86" customFormat="true" ht="12.95" hidden="false" customHeight="true" outlineLevel="0" collapsed="false">
      <c r="A548" s="44" t="s">
        <v>51</v>
      </c>
      <c r="B548" s="67" t="n">
        <v>0</v>
      </c>
      <c r="C548" s="58"/>
      <c r="D548" s="53"/>
      <c r="E548" s="53"/>
      <c r="F548" s="53"/>
      <c r="G548" s="79"/>
      <c r="H548" s="2"/>
      <c r="I548" s="2"/>
      <c r="J548" s="2"/>
      <c r="K548" s="2"/>
      <c r="L548" s="2"/>
      <c r="M548" s="2"/>
      <c r="N548" s="14"/>
      <c r="O548" s="9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s="86" customFormat="true" ht="12.95" hidden="false" customHeight="true" outlineLevel="0" collapsed="false">
      <c r="A549" s="40" t="s">
        <v>52</v>
      </c>
      <c r="B549" s="65" t="n">
        <v>0</v>
      </c>
      <c r="C549" s="58"/>
      <c r="D549" s="53"/>
      <c r="E549" s="53"/>
      <c r="F549" s="53"/>
      <c r="G549" s="79"/>
      <c r="H549" s="2"/>
      <c r="I549" s="2"/>
      <c r="J549" s="2"/>
      <c r="K549" s="2"/>
      <c r="L549" s="2"/>
      <c r="M549" s="2"/>
      <c r="N549" s="14"/>
      <c r="O549" s="9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s="86" customFormat="true" ht="12.95" hidden="false" customHeight="true" outlineLevel="0" collapsed="false">
      <c r="A550" s="43" t="s">
        <v>53</v>
      </c>
      <c r="B550" s="65" t="n">
        <v>0</v>
      </c>
      <c r="C550" s="58"/>
      <c r="D550" s="53"/>
      <c r="E550" s="53"/>
      <c r="F550" s="53"/>
      <c r="G550" s="79"/>
      <c r="H550" s="2"/>
      <c r="I550" s="2"/>
      <c r="J550" s="2"/>
      <c r="K550" s="2"/>
      <c r="L550" s="2"/>
      <c r="M550" s="2"/>
      <c r="N550" s="14"/>
      <c r="O550" s="9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s="86" customFormat="true" ht="12.95" hidden="false" customHeight="true" outlineLevel="0" collapsed="false">
      <c r="A551" s="43" t="s">
        <v>54</v>
      </c>
      <c r="B551" s="65" t="n">
        <v>0</v>
      </c>
      <c r="C551" s="58"/>
      <c r="D551" s="53"/>
      <c r="E551" s="53"/>
      <c r="F551" s="53"/>
      <c r="G551" s="79"/>
      <c r="H551" s="2"/>
      <c r="I551" s="2"/>
      <c r="J551" s="2"/>
      <c r="K551" s="2"/>
      <c r="L551" s="2"/>
      <c r="M551" s="2"/>
      <c r="N551" s="14"/>
      <c r="O551" s="9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s="86" customFormat="true" ht="12.95" hidden="false" customHeight="true" outlineLevel="0" collapsed="false">
      <c r="A552" s="43" t="s">
        <v>55</v>
      </c>
      <c r="B552" s="65" t="n">
        <v>0</v>
      </c>
      <c r="C552" s="58"/>
      <c r="D552" s="53"/>
      <c r="E552" s="53"/>
      <c r="F552" s="53"/>
      <c r="G552" s="79"/>
      <c r="H552" s="2"/>
      <c r="I552" s="2"/>
      <c r="J552" s="2"/>
      <c r="K552" s="2"/>
      <c r="L552" s="2"/>
      <c r="M552" s="2"/>
      <c r="N552" s="14"/>
      <c r="O552" s="9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s="86" customFormat="true" ht="12.95" hidden="false" customHeight="true" outlineLevel="0" collapsed="false">
      <c r="A553" s="44" t="s">
        <v>57</v>
      </c>
      <c r="B553" s="67" t="n">
        <v>0</v>
      </c>
      <c r="C553" s="58"/>
      <c r="D553" s="53"/>
      <c r="E553" s="53"/>
      <c r="F553" s="53"/>
      <c r="G553" s="79"/>
      <c r="H553" s="2"/>
      <c r="I553" s="2"/>
      <c r="J553" s="2"/>
      <c r="K553" s="2"/>
      <c r="L553" s="2"/>
      <c r="M553" s="2"/>
      <c r="N553" s="14"/>
      <c r="O553" s="9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s="86" customFormat="true" ht="12.95" hidden="false" customHeight="true" outlineLevel="0" collapsed="false">
      <c r="A554" s="40" t="s">
        <v>58</v>
      </c>
      <c r="B554" s="65" t="n">
        <v>0</v>
      </c>
      <c r="C554" s="58"/>
      <c r="D554" s="53"/>
      <c r="E554" s="53"/>
      <c r="F554" s="53"/>
      <c r="G554" s="79"/>
      <c r="H554" s="2"/>
      <c r="I554" s="2"/>
      <c r="J554" s="2"/>
      <c r="K554" s="2"/>
      <c r="L554" s="2"/>
      <c r="M554" s="2"/>
      <c r="N554" s="14"/>
      <c r="O554" s="9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s="86" customFormat="true" ht="12.95" hidden="false" customHeight="true" outlineLevel="0" collapsed="false">
      <c r="A555" s="43" t="s">
        <v>59</v>
      </c>
      <c r="B555" s="65" t="n">
        <v>0</v>
      </c>
      <c r="C555" s="58"/>
      <c r="D555" s="53"/>
      <c r="E555" s="53"/>
      <c r="F555" s="53"/>
      <c r="G555" s="79"/>
      <c r="H555" s="2"/>
      <c r="I555" s="2"/>
      <c r="J555" s="2"/>
      <c r="K555" s="2"/>
      <c r="L555" s="2"/>
      <c r="M555" s="2"/>
      <c r="N555" s="14"/>
      <c r="O555" s="9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s="86" customFormat="true" ht="12.95" hidden="false" customHeight="true" outlineLevel="0" collapsed="false">
      <c r="A556" s="43" t="s">
        <v>60</v>
      </c>
      <c r="B556" s="65" t="n">
        <v>0</v>
      </c>
      <c r="C556" s="58"/>
      <c r="D556" s="53"/>
      <c r="E556" s="53"/>
      <c r="F556" s="53"/>
      <c r="G556" s="79"/>
      <c r="H556" s="2"/>
      <c r="I556" s="2"/>
      <c r="J556" s="2"/>
      <c r="K556" s="2"/>
      <c r="L556" s="2"/>
      <c r="M556" s="2"/>
      <c r="N556" s="14"/>
      <c r="O556" s="9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s="86" customFormat="true" ht="12.95" hidden="false" customHeight="true" outlineLevel="0" collapsed="false">
      <c r="A557" s="43" t="s">
        <v>61</v>
      </c>
      <c r="B557" s="65" t="n">
        <v>0</v>
      </c>
      <c r="C557" s="58"/>
      <c r="D557" s="53"/>
      <c r="E557" s="53"/>
      <c r="F557" s="53"/>
      <c r="G557" s="79"/>
      <c r="H557" s="2"/>
      <c r="I557" s="2"/>
      <c r="J557" s="2"/>
      <c r="K557" s="2"/>
      <c r="L557" s="2"/>
      <c r="M557" s="2"/>
      <c r="N557" s="14"/>
      <c r="O557" s="9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s="86" customFormat="true" ht="12.95" hidden="false" customHeight="true" outlineLevel="0" collapsed="false">
      <c r="A558" s="44" t="s">
        <v>62</v>
      </c>
      <c r="B558" s="67" t="n">
        <v>0</v>
      </c>
      <c r="C558" s="58"/>
      <c r="D558" s="53"/>
      <c r="E558" s="53"/>
      <c r="F558" s="53"/>
      <c r="G558" s="79"/>
      <c r="H558" s="2"/>
      <c r="I558" s="2"/>
      <c r="J558" s="2"/>
      <c r="K558" s="2"/>
      <c r="L558" s="2"/>
      <c r="M558" s="2"/>
      <c r="N558" s="14"/>
      <c r="O558" s="9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s="86" customFormat="true" ht="12.95" hidden="false" customHeight="true" outlineLevel="0" collapsed="false">
      <c r="A559" s="40" t="s">
        <v>63</v>
      </c>
      <c r="B559" s="65" t="n">
        <v>0</v>
      </c>
      <c r="C559" s="58"/>
      <c r="D559" s="53"/>
      <c r="E559" s="53"/>
      <c r="F559" s="53"/>
      <c r="G559" s="79"/>
      <c r="H559" s="2"/>
      <c r="I559" s="2"/>
      <c r="J559" s="2"/>
      <c r="K559" s="2"/>
      <c r="L559" s="2"/>
      <c r="M559" s="2"/>
      <c r="N559" s="14"/>
      <c r="O559" s="9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s="86" customFormat="true" ht="12.95" hidden="false" customHeight="true" outlineLevel="0" collapsed="false">
      <c r="A560" s="43" t="s">
        <v>64</v>
      </c>
      <c r="B560" s="65" t="n">
        <v>0</v>
      </c>
      <c r="C560" s="58"/>
      <c r="D560" s="53"/>
      <c r="E560" s="53"/>
      <c r="F560" s="53"/>
      <c r="G560" s="79"/>
      <c r="H560" s="2"/>
      <c r="I560" s="2"/>
      <c r="J560" s="2"/>
      <c r="K560" s="2"/>
      <c r="L560" s="2"/>
      <c r="M560" s="2"/>
      <c r="N560" s="98"/>
      <c r="O560" s="47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s="86" customFormat="true" ht="12.95" hidden="false" customHeight="true" outlineLevel="0" collapsed="false">
      <c r="A561" s="43" t="s">
        <v>65</v>
      </c>
      <c r="B561" s="65" t="n">
        <v>0</v>
      </c>
      <c r="C561" s="58"/>
      <c r="D561" s="53"/>
      <c r="E561" s="53"/>
      <c r="F561" s="53"/>
      <c r="G561" s="79"/>
      <c r="H561" s="2"/>
      <c r="I561" s="2"/>
      <c r="J561" s="2"/>
      <c r="K561" s="2"/>
      <c r="L561" s="2"/>
      <c r="M561" s="2"/>
      <c r="N561" s="14"/>
      <c r="O561" s="9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s="86" customFormat="true" ht="12.95" hidden="false" customHeight="true" outlineLevel="0" collapsed="false">
      <c r="A562" s="43" t="s">
        <v>66</v>
      </c>
      <c r="B562" s="65" t="n">
        <v>0</v>
      </c>
      <c r="C562" s="58"/>
      <c r="D562" s="53"/>
      <c r="E562" s="53"/>
      <c r="F562" s="53"/>
      <c r="G562" s="79"/>
      <c r="H562" s="2"/>
      <c r="I562" s="2"/>
      <c r="J562" s="2"/>
      <c r="K562" s="2"/>
      <c r="L562" s="2"/>
      <c r="M562" s="2"/>
      <c r="N562" s="14"/>
      <c r="O562" s="9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s="86" customFormat="true" ht="12.95" hidden="false" customHeight="true" outlineLevel="0" collapsed="false">
      <c r="A563" s="44" t="s">
        <v>67</v>
      </c>
      <c r="B563" s="67" t="n">
        <v>0</v>
      </c>
      <c r="C563" s="58"/>
      <c r="D563" s="53"/>
      <c r="E563" s="53"/>
      <c r="F563" s="53"/>
      <c r="G563" s="79"/>
      <c r="H563" s="2"/>
      <c r="I563" s="2"/>
      <c r="J563" s="2"/>
      <c r="K563" s="2"/>
      <c r="L563" s="2"/>
      <c r="M563" s="2"/>
      <c r="N563" s="14"/>
      <c r="O563" s="9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s="86" customFormat="true" ht="12.95" hidden="false" customHeight="true" outlineLevel="0" collapsed="false">
      <c r="A564" s="43" t="s">
        <v>68</v>
      </c>
      <c r="B564" s="65" t="n">
        <v>0</v>
      </c>
      <c r="C564" s="58"/>
      <c r="D564" s="53"/>
      <c r="E564" s="53"/>
      <c r="F564" s="53"/>
      <c r="G564" s="79"/>
      <c r="H564" s="2"/>
      <c r="I564" s="2"/>
      <c r="J564" s="2"/>
      <c r="K564" s="2"/>
      <c r="L564" s="2"/>
      <c r="M564" s="2"/>
      <c r="N564" s="14"/>
      <c r="O564" s="9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s="86" customFormat="true" ht="12.95" hidden="false" customHeight="true" outlineLevel="0" collapsed="false">
      <c r="A565" s="48" t="s">
        <v>69</v>
      </c>
      <c r="B565" s="69" t="n">
        <v>0</v>
      </c>
      <c r="C565" s="82"/>
      <c r="D565" s="83"/>
      <c r="E565" s="83"/>
      <c r="F565" s="83"/>
      <c r="G565" s="84"/>
      <c r="H565" s="2"/>
      <c r="I565" s="2"/>
      <c r="J565" s="2"/>
      <c r="K565" s="2"/>
      <c r="L565" s="2"/>
      <c r="M565" s="2"/>
      <c r="N565" s="14"/>
      <c r="O565" s="9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s="86" customFormat="true" ht="12.95" hidden="false" customHeight="true" outlineLevel="0" collapsed="false">
      <c r="A566" s="1"/>
      <c r="B566" s="72" t="s">
        <v>70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1"/>
      <c r="N566" s="14"/>
      <c r="O566" s="9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s="86" customFormat="true" ht="12.95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1"/>
      <c r="N567" s="14"/>
      <c r="O567" s="9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s="86" customFormat="true" ht="12.95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1"/>
      <c r="N568" s="14"/>
      <c r="O568" s="9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s="86" customFormat="true" ht="12.95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1"/>
      <c r="N569" s="96"/>
      <c r="O569" s="96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s="86" customFormat="true" ht="12.95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1"/>
      <c r="N570" s="90"/>
      <c r="O570" s="9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s="86" customFormat="true" ht="12.95" hidden="false" customHeight="true" outlineLevel="0" collapsed="false">
      <c r="A571" s="85" t="s">
        <v>0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s="86" customFormat="true" ht="12.95" hidden="false" customHeight="true" outlineLevel="0" collapsed="false">
      <c r="A572" s="6"/>
      <c r="B572" s="5" t="s">
        <v>133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s="86" customFormat="true" ht="12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8" t="s">
        <v>134</v>
      </c>
      <c r="M573" s="8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s="86" customFormat="true" ht="12.95" hidden="false" customHeight="true" outlineLevel="0" collapsed="false">
      <c r="A574" s="9"/>
      <c r="B574" s="10"/>
      <c r="C574" s="99"/>
      <c r="D574" s="10"/>
      <c r="E574" s="11"/>
      <c r="F574" s="12"/>
      <c r="G574" s="11"/>
      <c r="H574" s="12"/>
      <c r="I574" s="12"/>
      <c r="J574" s="11"/>
      <c r="K574" s="12"/>
      <c r="L574" s="12"/>
      <c r="M574" s="13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s="86" customFormat="true" ht="12.95" hidden="false" customHeight="true" outlineLevel="0" collapsed="false">
      <c r="A575" s="15" t="s">
        <v>3</v>
      </c>
      <c r="B575" s="16" t="s">
        <v>4</v>
      </c>
      <c r="C575" s="16" t="s">
        <v>135</v>
      </c>
      <c r="D575" s="16"/>
      <c r="E575" s="17"/>
      <c r="F575" s="18"/>
      <c r="G575" s="17"/>
      <c r="H575" s="18"/>
      <c r="I575" s="18"/>
      <c r="J575" s="17"/>
      <c r="K575" s="18"/>
      <c r="L575" s="18"/>
      <c r="M575" s="19"/>
      <c r="N575" s="87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s="86" customFormat="true" ht="12.95" hidden="false" customHeight="true" outlineLevel="0" collapsed="false">
      <c r="A576" s="20"/>
      <c r="B576" s="16"/>
      <c r="C576" s="16" t="s">
        <v>136</v>
      </c>
      <c r="D576" s="21" t="s">
        <v>5</v>
      </c>
      <c r="E576" s="22" t="s">
        <v>137</v>
      </c>
      <c r="F576" s="23" t="s">
        <v>138</v>
      </c>
      <c r="G576" s="22" t="s">
        <v>139</v>
      </c>
      <c r="H576" s="23" t="s">
        <v>140</v>
      </c>
      <c r="I576" s="23" t="s">
        <v>141</v>
      </c>
      <c r="J576" s="22" t="s">
        <v>142</v>
      </c>
      <c r="K576" s="23" t="s">
        <v>143</v>
      </c>
      <c r="L576" s="23" t="s">
        <v>144</v>
      </c>
      <c r="M576" s="24" t="s">
        <v>145</v>
      </c>
      <c r="N576" s="87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s="86" customFormat="true" ht="12.95" hidden="false" customHeight="true" outlineLevel="0" collapsed="false">
      <c r="A577" s="25" t="s">
        <v>16</v>
      </c>
      <c r="B577" s="26" t="s">
        <v>17</v>
      </c>
      <c r="C577" s="26" t="s">
        <v>146</v>
      </c>
      <c r="D577" s="26"/>
      <c r="E577" s="27"/>
      <c r="F577" s="28"/>
      <c r="G577" s="27"/>
      <c r="H577" s="28"/>
      <c r="I577" s="28"/>
      <c r="J577" s="27"/>
      <c r="K577" s="28"/>
      <c r="L577" s="100" t="s">
        <v>147</v>
      </c>
      <c r="M577" s="29"/>
      <c r="N577" s="1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s="86" customFormat="true" ht="12.95" hidden="false" customHeight="true" outlineLevel="0" collapsed="false">
      <c r="A578" s="25" t="s">
        <v>18</v>
      </c>
      <c r="B578" s="30"/>
      <c r="C578" s="101"/>
      <c r="D578" s="30"/>
      <c r="E578" s="31"/>
      <c r="F578" s="32"/>
      <c r="G578" s="31"/>
      <c r="H578" s="32"/>
      <c r="I578" s="32"/>
      <c r="J578" s="31"/>
      <c r="K578" s="32"/>
      <c r="L578" s="32"/>
      <c r="M578" s="33"/>
      <c r="N578" s="1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s="86" customFormat="true" ht="12.95" hidden="false" customHeight="true" outlineLevel="0" collapsed="false">
      <c r="A579" s="34" t="s">
        <v>19</v>
      </c>
      <c r="B579" s="36" t="n">
        <v>143134</v>
      </c>
      <c r="C579" s="35" t="n">
        <v>743</v>
      </c>
      <c r="D579" s="35" t="n">
        <v>139156</v>
      </c>
      <c r="E579" s="35" t="n">
        <v>0</v>
      </c>
      <c r="F579" s="35" t="n">
        <v>0</v>
      </c>
      <c r="G579" s="35" t="n">
        <v>0</v>
      </c>
      <c r="H579" s="35" t="n">
        <v>179</v>
      </c>
      <c r="I579" s="35" t="n">
        <v>0</v>
      </c>
      <c r="J579" s="35" t="n">
        <v>1743</v>
      </c>
      <c r="K579" s="35" t="n">
        <v>227</v>
      </c>
      <c r="L579" s="35" t="n">
        <v>71608</v>
      </c>
      <c r="M579" s="37" t="n">
        <v>30</v>
      </c>
      <c r="N579" s="1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s="86" customFormat="true" ht="12.95" hidden="false" customHeight="true" outlineLevel="0" collapsed="false">
      <c r="A580" s="34" t="s">
        <v>20</v>
      </c>
      <c r="B580" s="38" t="n">
        <v>118809</v>
      </c>
      <c r="C580" s="36" t="n">
        <v>299</v>
      </c>
      <c r="D580" s="36" t="n">
        <v>143944</v>
      </c>
      <c r="E580" s="36" t="n">
        <v>0</v>
      </c>
      <c r="F580" s="36" t="n">
        <v>0</v>
      </c>
      <c r="G580" s="36" t="n">
        <v>10</v>
      </c>
      <c r="H580" s="36" t="n">
        <v>148</v>
      </c>
      <c r="I580" s="36" t="n">
        <v>15</v>
      </c>
      <c r="J580" s="36" t="n">
        <v>2494</v>
      </c>
      <c r="K580" s="36" t="n">
        <v>287</v>
      </c>
      <c r="L580" s="36" t="n">
        <v>66579</v>
      </c>
      <c r="M580" s="39" t="n">
        <v>26</v>
      </c>
      <c r="N580" s="1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s="86" customFormat="true" ht="12.95" hidden="false" customHeight="true" outlineLevel="0" collapsed="false">
      <c r="A581" s="34" t="s">
        <v>21</v>
      </c>
      <c r="B581" s="35" t="n">
        <f aca="false">SUM(B582:B628)</f>
        <v>133914</v>
      </c>
      <c r="C581" s="35" t="n">
        <f aca="false">SUM(C582:C628)</f>
        <v>201</v>
      </c>
      <c r="D581" s="35" t="n">
        <f aca="false">SUM(D582:D628)</f>
        <v>172574</v>
      </c>
      <c r="E581" s="35" t="n">
        <f aca="false">SUM(E582:E628)</f>
        <v>16</v>
      </c>
      <c r="F581" s="35" t="n">
        <f aca="false">SUM(F582:F628)</f>
        <v>16</v>
      </c>
      <c r="G581" s="35" t="n">
        <f aca="false">SUM(G582:G628)</f>
        <v>6</v>
      </c>
      <c r="H581" s="35" t="n">
        <f aca="false">SUM(H582:H628)</f>
        <v>302</v>
      </c>
      <c r="I581" s="35" t="n">
        <f aca="false">SUM(I582:I628)</f>
        <v>8</v>
      </c>
      <c r="J581" s="35" t="n">
        <f aca="false">SUM(J582:J628)</f>
        <v>3068</v>
      </c>
      <c r="K581" s="35" t="n">
        <f aca="false">SUM(K582:K628)</f>
        <v>265</v>
      </c>
      <c r="L581" s="35" t="n">
        <f aca="false">SUM(L582:L628)</f>
        <v>85409</v>
      </c>
      <c r="M581" s="37" t="n">
        <f aca="false">SUM(M582:M628)</f>
        <v>20</v>
      </c>
      <c r="N581" s="1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s="86" customFormat="true" ht="12.95" hidden="false" customHeight="true" outlineLevel="0" collapsed="false">
      <c r="A582" s="40" t="s">
        <v>22</v>
      </c>
      <c r="B582" s="41" t="n">
        <v>3704</v>
      </c>
      <c r="C582" s="41" t="n">
        <v>11</v>
      </c>
      <c r="D582" s="41" t="n">
        <f aca="false">SUM(E582:L582,B645:M645,B708:L708,B771)</f>
        <v>4943</v>
      </c>
      <c r="E582" s="41" t="n">
        <v>0</v>
      </c>
      <c r="F582" s="41" t="n">
        <v>0</v>
      </c>
      <c r="G582" s="41" t="n">
        <v>0</v>
      </c>
      <c r="H582" s="41" t="n">
        <v>0</v>
      </c>
      <c r="I582" s="41" t="n">
        <v>0</v>
      </c>
      <c r="J582" s="41" t="n">
        <v>664</v>
      </c>
      <c r="K582" s="41" t="n">
        <v>0</v>
      </c>
      <c r="L582" s="41" t="n">
        <v>1</v>
      </c>
      <c r="M582" s="42" t="n">
        <v>0</v>
      </c>
      <c r="N582" s="1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s="86" customFormat="true" ht="12.95" hidden="false" customHeight="true" outlineLevel="0" collapsed="false">
      <c r="A583" s="43" t="s">
        <v>23</v>
      </c>
      <c r="B583" s="41" t="n">
        <v>173</v>
      </c>
      <c r="C583" s="41" t="n">
        <v>0</v>
      </c>
      <c r="D583" s="41" t="n">
        <f aca="false">SUM(E583:L583,B646:M646,B709:L709,B772)</f>
        <v>637</v>
      </c>
      <c r="E583" s="41" t="n">
        <v>0</v>
      </c>
      <c r="F583" s="41" t="n">
        <v>0</v>
      </c>
      <c r="G583" s="41" t="n">
        <v>0</v>
      </c>
      <c r="H583" s="41" t="n">
        <v>0</v>
      </c>
      <c r="I583" s="41" t="n">
        <v>0</v>
      </c>
      <c r="J583" s="41" t="n">
        <v>4</v>
      </c>
      <c r="K583" s="41" t="n">
        <v>0</v>
      </c>
      <c r="L583" s="41" t="n">
        <v>0</v>
      </c>
      <c r="M583" s="42" t="n">
        <v>0</v>
      </c>
      <c r="N583" s="1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s="86" customFormat="true" ht="12.95" hidden="false" customHeight="true" outlineLevel="0" collapsed="false">
      <c r="A584" s="43" t="s">
        <v>24</v>
      </c>
      <c r="B584" s="41" t="n">
        <v>234</v>
      </c>
      <c r="C584" s="41" t="n">
        <v>0</v>
      </c>
      <c r="D584" s="41" t="n">
        <f aca="false">SUM(E584:L584,B647:M647,B710:L710,B773)</f>
        <v>1078</v>
      </c>
      <c r="E584" s="41" t="n">
        <v>0</v>
      </c>
      <c r="F584" s="41" t="n">
        <v>0</v>
      </c>
      <c r="G584" s="41" t="n">
        <v>0</v>
      </c>
      <c r="H584" s="41" t="n">
        <v>6</v>
      </c>
      <c r="I584" s="41" t="n">
        <v>0</v>
      </c>
      <c r="J584" s="41" t="n">
        <v>0</v>
      </c>
      <c r="K584" s="41" t="n">
        <v>0</v>
      </c>
      <c r="L584" s="41" t="n">
        <v>0</v>
      </c>
      <c r="M584" s="42" t="n">
        <v>0</v>
      </c>
      <c r="N584" s="1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s="86" customFormat="true" ht="12.95" hidden="false" customHeight="true" outlineLevel="0" collapsed="false">
      <c r="A585" s="43" t="s">
        <v>25</v>
      </c>
      <c r="B585" s="41" t="n">
        <v>1347</v>
      </c>
      <c r="C585" s="41" t="n">
        <v>0</v>
      </c>
      <c r="D585" s="41" t="n">
        <f aca="false">SUM(E585:L585,B648:M648,B711:L711,B774)</f>
        <v>518</v>
      </c>
      <c r="E585" s="41" t="n">
        <v>0</v>
      </c>
      <c r="F585" s="41" t="n">
        <v>0</v>
      </c>
      <c r="G585" s="41" t="n">
        <v>0</v>
      </c>
      <c r="H585" s="41" t="n">
        <v>1</v>
      </c>
      <c r="I585" s="41" t="n">
        <v>0</v>
      </c>
      <c r="J585" s="41" t="n">
        <v>0</v>
      </c>
      <c r="K585" s="41" t="n">
        <v>0</v>
      </c>
      <c r="L585" s="41" t="n">
        <v>130</v>
      </c>
      <c r="M585" s="42" t="n">
        <v>0</v>
      </c>
      <c r="N585" s="14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s="86" customFormat="true" ht="12.95" hidden="false" customHeight="true" outlineLevel="0" collapsed="false">
      <c r="A586" s="44" t="s">
        <v>26</v>
      </c>
      <c r="B586" s="45" t="n">
        <v>453</v>
      </c>
      <c r="C586" s="45" t="n">
        <v>0</v>
      </c>
      <c r="D586" s="45" t="n">
        <f aca="false">SUM(E586:L586,B649:M649,B712:L712,B775)</f>
        <v>866</v>
      </c>
      <c r="E586" s="45" t="n">
        <v>0</v>
      </c>
      <c r="F586" s="45" t="n">
        <v>0</v>
      </c>
      <c r="G586" s="45" t="n">
        <v>0</v>
      </c>
      <c r="H586" s="45" t="n">
        <v>5</v>
      </c>
      <c r="I586" s="45" t="n">
        <v>0</v>
      </c>
      <c r="J586" s="45" t="n">
        <v>0</v>
      </c>
      <c r="K586" s="45" t="n">
        <v>0</v>
      </c>
      <c r="L586" s="45" t="n">
        <v>0</v>
      </c>
      <c r="M586" s="46" t="n">
        <v>0</v>
      </c>
      <c r="N586" s="14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s="86" customFormat="true" ht="12.95" hidden="false" customHeight="true" outlineLevel="0" collapsed="false">
      <c r="A587" s="40" t="s">
        <v>27</v>
      </c>
      <c r="B587" s="41" t="n">
        <v>1976</v>
      </c>
      <c r="C587" s="41" t="n">
        <v>0</v>
      </c>
      <c r="D587" s="41" t="n">
        <f aca="false">SUM(E587:L587,B650:M650,B713:L713,B776)</f>
        <v>2003</v>
      </c>
      <c r="E587" s="41" t="n">
        <v>0</v>
      </c>
      <c r="F587" s="41" t="n">
        <v>0</v>
      </c>
      <c r="G587" s="41" t="n">
        <v>0</v>
      </c>
      <c r="H587" s="41" t="n">
        <v>0</v>
      </c>
      <c r="I587" s="41" t="n">
        <v>0</v>
      </c>
      <c r="J587" s="41" t="n">
        <v>0</v>
      </c>
      <c r="K587" s="41" t="n">
        <v>0</v>
      </c>
      <c r="L587" s="41" t="n">
        <v>3</v>
      </c>
      <c r="M587" s="42" t="n">
        <v>0</v>
      </c>
      <c r="N587" s="14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s="86" customFormat="true" ht="12.95" hidden="false" customHeight="true" outlineLevel="0" collapsed="false">
      <c r="A588" s="43" t="s">
        <v>28</v>
      </c>
      <c r="B588" s="41" t="n">
        <v>668</v>
      </c>
      <c r="C588" s="41" t="n">
        <v>0</v>
      </c>
      <c r="D588" s="41" t="n">
        <f aca="false">SUM(E588:L588,B651:M651,B714:L714,B777)</f>
        <v>784</v>
      </c>
      <c r="E588" s="41" t="n">
        <v>0</v>
      </c>
      <c r="F588" s="41" t="n">
        <v>0</v>
      </c>
      <c r="G588" s="41" t="n">
        <v>0</v>
      </c>
      <c r="H588" s="41" t="n">
        <v>11</v>
      </c>
      <c r="I588" s="41" t="n">
        <v>0</v>
      </c>
      <c r="J588" s="41" t="n">
        <v>0</v>
      </c>
      <c r="K588" s="41" t="n">
        <v>0</v>
      </c>
      <c r="L588" s="41" t="n">
        <v>296</v>
      </c>
      <c r="M588" s="42" t="n">
        <v>0</v>
      </c>
      <c r="N588" s="14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s="86" customFormat="true" ht="12.95" hidden="false" customHeight="true" outlineLevel="0" collapsed="false">
      <c r="A589" s="43" t="s">
        <v>29</v>
      </c>
      <c r="B589" s="41" t="n">
        <v>64</v>
      </c>
      <c r="C589" s="41" t="n">
        <v>0</v>
      </c>
      <c r="D589" s="41" t="n">
        <f aca="false">SUM(E589:L589,B652:M652,B715:L715,B778)</f>
        <v>359</v>
      </c>
      <c r="E589" s="41" t="n">
        <v>0</v>
      </c>
      <c r="F589" s="41" t="n">
        <v>0</v>
      </c>
      <c r="G589" s="41" t="n">
        <v>0</v>
      </c>
      <c r="H589" s="41" t="n">
        <v>0</v>
      </c>
      <c r="I589" s="41" t="n">
        <v>0</v>
      </c>
      <c r="J589" s="41" t="n">
        <v>0</v>
      </c>
      <c r="K589" s="41" t="n">
        <v>0</v>
      </c>
      <c r="L589" s="41" t="n">
        <v>346</v>
      </c>
      <c r="M589" s="42" t="n">
        <v>0</v>
      </c>
      <c r="N589" s="14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s="86" customFormat="true" ht="12.95" hidden="false" customHeight="true" outlineLevel="0" collapsed="false">
      <c r="A590" s="43" t="s">
        <v>30</v>
      </c>
      <c r="B590" s="41" t="n">
        <v>117</v>
      </c>
      <c r="C590" s="41" t="n">
        <v>0</v>
      </c>
      <c r="D590" s="41" t="n">
        <f aca="false">SUM(E590:L590,B653:M653,B716:L716,B779)</f>
        <v>849</v>
      </c>
      <c r="E590" s="41" t="n">
        <v>0</v>
      </c>
      <c r="F590" s="41" t="n">
        <v>0</v>
      </c>
      <c r="G590" s="41" t="n">
        <v>0</v>
      </c>
      <c r="H590" s="41" t="n">
        <v>0</v>
      </c>
      <c r="I590" s="41" t="n">
        <v>0</v>
      </c>
      <c r="J590" s="41" t="n">
        <v>0</v>
      </c>
      <c r="K590" s="41" t="n">
        <v>0</v>
      </c>
      <c r="L590" s="41" t="n">
        <v>629</v>
      </c>
      <c r="M590" s="42" t="n">
        <v>0</v>
      </c>
      <c r="N590" s="14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s="86" customFormat="true" ht="12.95" hidden="false" customHeight="true" outlineLevel="0" collapsed="false">
      <c r="A591" s="44" t="s">
        <v>31</v>
      </c>
      <c r="B591" s="45" t="n">
        <v>727</v>
      </c>
      <c r="C591" s="45" t="n">
        <v>0</v>
      </c>
      <c r="D591" s="45" t="n">
        <f aca="false">SUM(E591:L591,B654:M654,B717:L717,B780)</f>
        <v>1990</v>
      </c>
      <c r="E591" s="45" t="n">
        <v>0</v>
      </c>
      <c r="F591" s="45" t="n">
        <v>0</v>
      </c>
      <c r="G591" s="45" t="n">
        <v>0</v>
      </c>
      <c r="H591" s="45" t="n">
        <v>0</v>
      </c>
      <c r="I591" s="45" t="n">
        <v>0</v>
      </c>
      <c r="J591" s="45" t="n">
        <v>0</v>
      </c>
      <c r="K591" s="45" t="n">
        <v>0</v>
      </c>
      <c r="L591" s="45" t="n">
        <v>1123</v>
      </c>
      <c r="M591" s="46" t="n">
        <v>0</v>
      </c>
      <c r="N591" s="14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s="86" customFormat="true" ht="12.95" hidden="false" customHeight="true" outlineLevel="0" collapsed="false">
      <c r="A592" s="40" t="s">
        <v>32</v>
      </c>
      <c r="B592" s="41" t="n">
        <v>40</v>
      </c>
      <c r="C592" s="41" t="n">
        <v>0</v>
      </c>
      <c r="D592" s="41" t="n">
        <f aca="false">SUM(E592:L592,B655:M655,B718:L718,B781)</f>
        <v>725</v>
      </c>
      <c r="E592" s="41" t="n">
        <v>0</v>
      </c>
      <c r="F592" s="41" t="n">
        <v>0</v>
      </c>
      <c r="G592" s="41" t="n">
        <v>6</v>
      </c>
      <c r="H592" s="41" t="n">
        <v>0</v>
      </c>
      <c r="I592" s="41" t="n">
        <v>0</v>
      </c>
      <c r="J592" s="41" t="n">
        <v>21</v>
      </c>
      <c r="K592" s="41" t="n">
        <v>0</v>
      </c>
      <c r="L592" s="41" t="n">
        <v>323</v>
      </c>
      <c r="M592" s="42" t="n">
        <v>0</v>
      </c>
      <c r="N592" s="14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s="86" customFormat="true" ht="12.95" hidden="false" customHeight="true" outlineLevel="0" collapsed="false">
      <c r="A593" s="43" t="s">
        <v>33</v>
      </c>
      <c r="B593" s="41" t="n">
        <v>217</v>
      </c>
      <c r="C593" s="41" t="n">
        <v>0</v>
      </c>
      <c r="D593" s="41" t="n">
        <f aca="false">SUM(E593:L593,B656:M656,B719:L719,B782)</f>
        <v>5707</v>
      </c>
      <c r="E593" s="41" t="n">
        <v>16</v>
      </c>
      <c r="F593" s="41" t="n">
        <v>16</v>
      </c>
      <c r="G593" s="41" t="n">
        <v>0</v>
      </c>
      <c r="H593" s="41" t="n">
        <v>12</v>
      </c>
      <c r="I593" s="41" t="n">
        <v>0</v>
      </c>
      <c r="J593" s="41" t="n">
        <v>129</v>
      </c>
      <c r="K593" s="41" t="n">
        <v>0</v>
      </c>
      <c r="L593" s="41" t="n">
        <v>1895</v>
      </c>
      <c r="M593" s="42" t="n">
        <v>0</v>
      </c>
      <c r="N593" s="14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s="86" customFormat="true" ht="12.95" hidden="false" customHeight="true" outlineLevel="0" collapsed="false">
      <c r="A594" s="43" t="s">
        <v>34</v>
      </c>
      <c r="B594" s="41" t="n">
        <v>76</v>
      </c>
      <c r="C594" s="41" t="n">
        <v>0</v>
      </c>
      <c r="D594" s="41" t="n">
        <v>4300</v>
      </c>
      <c r="E594" s="41" t="n">
        <v>0</v>
      </c>
      <c r="F594" s="41" t="n">
        <v>0</v>
      </c>
      <c r="G594" s="41" t="n">
        <v>0</v>
      </c>
      <c r="H594" s="41" t="n">
        <v>0</v>
      </c>
      <c r="I594" s="41" t="n">
        <v>0</v>
      </c>
      <c r="J594" s="41" t="n">
        <v>0</v>
      </c>
      <c r="K594" s="41" t="n">
        <v>0</v>
      </c>
      <c r="L594" s="41" t="n">
        <v>237</v>
      </c>
      <c r="M594" s="42" t="n">
        <v>0</v>
      </c>
      <c r="N594" s="14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s="86" customFormat="true" ht="12.95" hidden="false" customHeight="true" outlineLevel="0" collapsed="false">
      <c r="A595" s="43" t="s">
        <v>35</v>
      </c>
      <c r="B595" s="41" t="n">
        <v>830</v>
      </c>
      <c r="C595" s="41" t="n">
        <v>0</v>
      </c>
      <c r="D595" s="41" t="n">
        <f aca="false">SUM(E595:L595,B658:M658,B721:L721,B784)</f>
        <v>2244</v>
      </c>
      <c r="E595" s="41" t="n">
        <v>0</v>
      </c>
      <c r="F595" s="41" t="n">
        <v>0</v>
      </c>
      <c r="G595" s="41" t="n">
        <v>0</v>
      </c>
      <c r="H595" s="41" t="n">
        <v>3</v>
      </c>
      <c r="I595" s="41" t="n">
        <v>8</v>
      </c>
      <c r="J595" s="41" t="n">
        <v>974</v>
      </c>
      <c r="K595" s="41" t="n">
        <v>0</v>
      </c>
      <c r="L595" s="41" t="n">
        <v>367</v>
      </c>
      <c r="M595" s="42" t="n">
        <v>0</v>
      </c>
      <c r="N595" s="14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s="86" customFormat="true" ht="12.95" hidden="false" customHeight="true" outlineLevel="0" collapsed="false">
      <c r="A596" s="44" t="s">
        <v>36</v>
      </c>
      <c r="B596" s="45" t="n">
        <v>769</v>
      </c>
      <c r="C596" s="45" t="n">
        <v>0</v>
      </c>
      <c r="D596" s="45" t="n">
        <f aca="false">SUM(E596:L596,B659:M659,B722:L722,B785)</f>
        <v>2283</v>
      </c>
      <c r="E596" s="45" t="n">
        <v>0</v>
      </c>
      <c r="F596" s="45" t="n">
        <v>0</v>
      </c>
      <c r="G596" s="45" t="n">
        <v>0</v>
      </c>
      <c r="H596" s="45" t="n">
        <v>4</v>
      </c>
      <c r="I596" s="45" t="n">
        <v>0</v>
      </c>
      <c r="J596" s="45" t="n">
        <v>0</v>
      </c>
      <c r="K596" s="45" t="n">
        <v>0</v>
      </c>
      <c r="L596" s="45" t="n">
        <v>0</v>
      </c>
      <c r="M596" s="46" t="n">
        <v>1</v>
      </c>
      <c r="N596" s="14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s="86" customFormat="true" ht="12.95" hidden="false" customHeight="true" outlineLevel="0" collapsed="false">
      <c r="A597" s="40" t="s">
        <v>37</v>
      </c>
      <c r="B597" s="41" t="n">
        <v>2435</v>
      </c>
      <c r="C597" s="41" t="n">
        <v>1</v>
      </c>
      <c r="D597" s="41" t="n">
        <f aca="false">SUM(E597:L597,B660:M660,B723:L723,B786)</f>
        <v>194</v>
      </c>
      <c r="E597" s="41" t="n">
        <v>0</v>
      </c>
      <c r="F597" s="41" t="n">
        <v>0</v>
      </c>
      <c r="G597" s="41" t="n">
        <v>0</v>
      </c>
      <c r="H597" s="41" t="n">
        <v>0</v>
      </c>
      <c r="I597" s="41" t="n">
        <v>0</v>
      </c>
      <c r="J597" s="41" t="n">
        <v>0</v>
      </c>
      <c r="K597" s="41" t="n">
        <v>0</v>
      </c>
      <c r="L597" s="41" t="n">
        <v>3</v>
      </c>
      <c r="M597" s="42" t="n">
        <v>0</v>
      </c>
      <c r="N597" s="14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s="86" customFormat="true" ht="12.95" hidden="false" customHeight="true" outlineLevel="0" collapsed="false">
      <c r="A598" s="43" t="s">
        <v>38</v>
      </c>
      <c r="B598" s="41" t="n">
        <v>34</v>
      </c>
      <c r="C598" s="41" t="n">
        <v>0</v>
      </c>
      <c r="D598" s="41" t="n">
        <f aca="false">SUM(E598:L598,B661:M661,B724:L724,B787)</f>
        <v>194</v>
      </c>
      <c r="E598" s="41" t="n">
        <v>0</v>
      </c>
      <c r="F598" s="41" t="n">
        <v>0</v>
      </c>
      <c r="G598" s="41" t="n">
        <v>0</v>
      </c>
      <c r="H598" s="41" t="n">
        <v>0</v>
      </c>
      <c r="I598" s="41" t="n">
        <v>0</v>
      </c>
      <c r="J598" s="41" t="n">
        <v>1</v>
      </c>
      <c r="K598" s="41" t="n">
        <v>1</v>
      </c>
      <c r="L598" s="41" t="n">
        <v>76</v>
      </c>
      <c r="M598" s="42" t="n">
        <v>0</v>
      </c>
      <c r="N598" s="14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s="86" customFormat="true" ht="12.95" hidden="false" customHeight="true" outlineLevel="0" collapsed="false">
      <c r="A599" s="43" t="s">
        <v>39</v>
      </c>
      <c r="B599" s="41" t="n">
        <v>426</v>
      </c>
      <c r="C599" s="41" t="n">
        <v>0</v>
      </c>
      <c r="D599" s="41" t="n">
        <f aca="false">SUM(E599:L599,B662:M662,B725:L725,B788)</f>
        <v>4863</v>
      </c>
      <c r="E599" s="41" t="n">
        <v>0</v>
      </c>
      <c r="F599" s="41" t="n">
        <v>0</v>
      </c>
      <c r="G599" s="41" t="n">
        <v>0</v>
      </c>
      <c r="H599" s="41" t="n">
        <v>1</v>
      </c>
      <c r="I599" s="41" t="n">
        <v>0</v>
      </c>
      <c r="J599" s="41" t="n">
        <v>6</v>
      </c>
      <c r="K599" s="41" t="n">
        <v>0</v>
      </c>
      <c r="L599" s="41" t="n">
        <v>3177</v>
      </c>
      <c r="M599" s="42" t="n">
        <v>0</v>
      </c>
      <c r="N599" s="14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s="86" customFormat="true" ht="12.95" hidden="false" customHeight="true" outlineLevel="0" collapsed="false">
      <c r="A600" s="43" t="s">
        <v>40</v>
      </c>
      <c r="B600" s="41" t="n">
        <v>559</v>
      </c>
      <c r="C600" s="41" t="n">
        <v>0</v>
      </c>
      <c r="D600" s="41" t="n">
        <f aca="false">SUM(E600:L600,B663:M663,B726:L726,B789)</f>
        <v>1270</v>
      </c>
      <c r="E600" s="41" t="n">
        <v>0</v>
      </c>
      <c r="F600" s="41" t="n">
        <v>0</v>
      </c>
      <c r="G600" s="41" t="n">
        <v>0</v>
      </c>
      <c r="H600" s="41" t="n">
        <v>2</v>
      </c>
      <c r="I600" s="41" t="n">
        <v>0</v>
      </c>
      <c r="J600" s="41" t="n">
        <v>0</v>
      </c>
      <c r="K600" s="41" t="n">
        <v>0</v>
      </c>
      <c r="L600" s="41" t="n">
        <v>639</v>
      </c>
      <c r="M600" s="42" t="n">
        <v>0</v>
      </c>
      <c r="N600" s="14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s="86" customFormat="true" ht="12.95" hidden="false" customHeight="true" outlineLevel="0" collapsed="false">
      <c r="A601" s="44" t="s">
        <v>41</v>
      </c>
      <c r="B601" s="45" t="n">
        <v>858</v>
      </c>
      <c r="C601" s="45" t="n">
        <v>0</v>
      </c>
      <c r="D601" s="45" t="n">
        <f aca="false">SUM(E601:L601,B664:M664,B727:L727,B790)</f>
        <v>1314</v>
      </c>
      <c r="E601" s="45" t="n">
        <v>0</v>
      </c>
      <c r="F601" s="45" t="n">
        <v>0</v>
      </c>
      <c r="G601" s="45" t="n">
        <v>0</v>
      </c>
      <c r="H601" s="45" t="n">
        <v>3</v>
      </c>
      <c r="I601" s="45" t="n">
        <v>0</v>
      </c>
      <c r="J601" s="45" t="n">
        <v>0</v>
      </c>
      <c r="K601" s="45" t="n">
        <v>0</v>
      </c>
      <c r="L601" s="45" t="n">
        <v>1055</v>
      </c>
      <c r="M601" s="46" t="n">
        <v>0</v>
      </c>
      <c r="N601" s="14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s="86" customFormat="true" ht="12.95" hidden="false" customHeight="true" outlineLevel="0" collapsed="false">
      <c r="A602" s="40" t="s">
        <v>42</v>
      </c>
      <c r="B602" s="41" t="n">
        <v>1161</v>
      </c>
      <c r="C602" s="41" t="n">
        <v>0</v>
      </c>
      <c r="D602" s="41" t="n">
        <f aca="false">SUM(E602:L602,B665:M665,B728:L728,B791)</f>
        <v>4888</v>
      </c>
      <c r="E602" s="41" t="n">
        <v>0</v>
      </c>
      <c r="F602" s="41" t="n">
        <v>0</v>
      </c>
      <c r="G602" s="41" t="n">
        <v>0</v>
      </c>
      <c r="H602" s="41" t="n">
        <v>5</v>
      </c>
      <c r="I602" s="41" t="n">
        <v>0</v>
      </c>
      <c r="J602" s="41" t="n">
        <v>164</v>
      </c>
      <c r="K602" s="41" t="n">
        <v>0</v>
      </c>
      <c r="L602" s="41" t="n">
        <v>2696</v>
      </c>
      <c r="M602" s="42" t="n">
        <v>0</v>
      </c>
      <c r="N602" s="14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s="86" customFormat="true" ht="12.95" hidden="false" customHeight="true" outlineLevel="0" collapsed="false">
      <c r="A603" s="43" t="s">
        <v>43</v>
      </c>
      <c r="B603" s="41" t="n">
        <v>3962</v>
      </c>
      <c r="C603" s="41" t="n">
        <v>10</v>
      </c>
      <c r="D603" s="41" t="n">
        <f aca="false">SUM(E603:L603,B666:M666,B729:L729,B792)</f>
        <v>3816</v>
      </c>
      <c r="E603" s="41" t="n">
        <v>0</v>
      </c>
      <c r="F603" s="41" t="n">
        <v>0</v>
      </c>
      <c r="G603" s="41" t="n">
        <v>0</v>
      </c>
      <c r="H603" s="41" t="n">
        <v>1</v>
      </c>
      <c r="I603" s="41" t="n">
        <v>0</v>
      </c>
      <c r="J603" s="41" t="n">
        <v>0</v>
      </c>
      <c r="K603" s="41" t="n">
        <v>0</v>
      </c>
      <c r="L603" s="41" t="n">
        <v>1516</v>
      </c>
      <c r="M603" s="42" t="n">
        <v>0</v>
      </c>
      <c r="N603" s="14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s="86" customFormat="true" ht="12.95" hidden="false" customHeight="true" outlineLevel="0" collapsed="false">
      <c r="A604" s="43" t="s">
        <v>44</v>
      </c>
      <c r="B604" s="41" t="n">
        <v>310</v>
      </c>
      <c r="C604" s="41" t="n">
        <v>0</v>
      </c>
      <c r="D604" s="41" t="n">
        <v>1839</v>
      </c>
      <c r="E604" s="41" t="n">
        <v>0</v>
      </c>
      <c r="F604" s="41" t="n">
        <v>0</v>
      </c>
      <c r="G604" s="41" t="n">
        <v>0</v>
      </c>
      <c r="H604" s="41" t="n">
        <v>0</v>
      </c>
      <c r="I604" s="41" t="n">
        <v>0</v>
      </c>
      <c r="J604" s="41" t="n">
        <v>121</v>
      </c>
      <c r="K604" s="41" t="n">
        <v>0</v>
      </c>
      <c r="L604" s="41" t="n">
        <v>928</v>
      </c>
      <c r="M604" s="42" t="n">
        <v>0</v>
      </c>
      <c r="N604" s="14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s="86" customFormat="true" ht="12.95" hidden="false" customHeight="true" outlineLevel="0" collapsed="false">
      <c r="A605" s="43" t="s">
        <v>45</v>
      </c>
      <c r="B605" s="41" t="n">
        <v>8109</v>
      </c>
      <c r="C605" s="41" t="n">
        <v>0</v>
      </c>
      <c r="D605" s="41" t="n">
        <f aca="false">SUM(E605:L605,B668:M668,B731:L731,B794)</f>
        <v>2809</v>
      </c>
      <c r="E605" s="41" t="n">
        <v>0</v>
      </c>
      <c r="F605" s="41" t="n">
        <v>0</v>
      </c>
      <c r="G605" s="41" t="n">
        <v>0</v>
      </c>
      <c r="H605" s="41" t="n">
        <v>0</v>
      </c>
      <c r="I605" s="41" t="n">
        <v>0</v>
      </c>
      <c r="J605" s="41" t="n">
        <v>0</v>
      </c>
      <c r="K605" s="41" t="n">
        <v>0</v>
      </c>
      <c r="L605" s="41" t="n">
        <v>1059</v>
      </c>
      <c r="M605" s="42" t="n">
        <v>0</v>
      </c>
      <c r="N605" s="14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s="86" customFormat="true" ht="12.95" hidden="false" customHeight="true" outlineLevel="0" collapsed="false">
      <c r="A606" s="44" t="s">
        <v>46</v>
      </c>
      <c r="B606" s="45" t="n">
        <v>582</v>
      </c>
      <c r="C606" s="45" t="n">
        <v>0</v>
      </c>
      <c r="D606" s="45" t="n">
        <f aca="false">SUM(E606:L606,B669:M669,B732:L732,B795)</f>
        <v>1810</v>
      </c>
      <c r="E606" s="45" t="n">
        <v>0</v>
      </c>
      <c r="F606" s="45" t="n">
        <v>0</v>
      </c>
      <c r="G606" s="45" t="n">
        <v>0</v>
      </c>
      <c r="H606" s="45" t="n">
        <v>0</v>
      </c>
      <c r="I606" s="45" t="n">
        <v>0</v>
      </c>
      <c r="J606" s="45" t="n">
        <v>0</v>
      </c>
      <c r="K606" s="45" t="n">
        <v>0</v>
      </c>
      <c r="L606" s="45" t="n">
        <v>627</v>
      </c>
      <c r="M606" s="46" t="n">
        <v>0</v>
      </c>
      <c r="N606" s="14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s="86" customFormat="true" ht="12.95" hidden="false" customHeight="true" outlineLevel="0" collapsed="false">
      <c r="A607" s="40" t="s">
        <v>47</v>
      </c>
      <c r="B607" s="41" t="n">
        <v>12561</v>
      </c>
      <c r="C607" s="41" t="n">
        <v>0</v>
      </c>
      <c r="D607" s="41" t="n">
        <f aca="false">SUM(E607:L607,B670:M670,B733:L733,B796)</f>
        <v>6604</v>
      </c>
      <c r="E607" s="41" t="n">
        <v>0</v>
      </c>
      <c r="F607" s="41" t="n">
        <v>0</v>
      </c>
      <c r="G607" s="41" t="n">
        <v>0</v>
      </c>
      <c r="H607" s="41" t="n">
        <v>37</v>
      </c>
      <c r="I607" s="41" t="n">
        <v>0</v>
      </c>
      <c r="J607" s="41" t="n">
        <v>144</v>
      </c>
      <c r="K607" s="41" t="n">
        <v>0</v>
      </c>
      <c r="L607" s="41" t="n">
        <v>2683</v>
      </c>
      <c r="M607" s="42" t="n">
        <v>0</v>
      </c>
      <c r="N607" s="14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s="86" customFormat="true" ht="12.95" hidden="false" customHeight="true" outlineLevel="0" collapsed="false">
      <c r="A608" s="43" t="s">
        <v>48</v>
      </c>
      <c r="B608" s="41" t="n">
        <v>552</v>
      </c>
      <c r="C608" s="41" t="n">
        <v>0</v>
      </c>
      <c r="D608" s="41" t="n">
        <f aca="false">SUM(E608:L608,B671:M671,B734:L734,B797)</f>
        <v>1282</v>
      </c>
      <c r="E608" s="41" t="n">
        <v>0</v>
      </c>
      <c r="F608" s="41" t="n">
        <v>0</v>
      </c>
      <c r="G608" s="41" t="n">
        <v>0</v>
      </c>
      <c r="H608" s="41" t="n">
        <v>0</v>
      </c>
      <c r="I608" s="41" t="n">
        <v>0</v>
      </c>
      <c r="J608" s="41" t="n">
        <v>222</v>
      </c>
      <c r="K608" s="41" t="n">
        <v>264</v>
      </c>
      <c r="L608" s="41" t="n">
        <v>631</v>
      </c>
      <c r="M608" s="42" t="n">
        <v>0</v>
      </c>
      <c r="N608" s="14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s="86" customFormat="true" ht="12.95" hidden="false" customHeight="true" outlineLevel="0" collapsed="false">
      <c r="A609" s="43" t="s">
        <v>49</v>
      </c>
      <c r="B609" s="41" t="n">
        <v>12730</v>
      </c>
      <c r="C609" s="41" t="n">
        <v>0</v>
      </c>
      <c r="D609" s="41" t="n">
        <f aca="false">SUM(E609:L609,B672:M672,B735:L735,B798)</f>
        <v>8020</v>
      </c>
      <c r="E609" s="41" t="n">
        <v>0</v>
      </c>
      <c r="F609" s="41" t="n">
        <v>0</v>
      </c>
      <c r="G609" s="41" t="n">
        <v>0</v>
      </c>
      <c r="H609" s="41" t="n">
        <v>0</v>
      </c>
      <c r="I609" s="41" t="n">
        <v>0</v>
      </c>
      <c r="J609" s="41" t="n">
        <v>84</v>
      </c>
      <c r="K609" s="41" t="n">
        <v>0</v>
      </c>
      <c r="L609" s="41" t="n">
        <v>2861</v>
      </c>
      <c r="M609" s="42" t="n">
        <v>0</v>
      </c>
      <c r="N609" s="14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s="86" customFormat="true" ht="12.95" hidden="false" customHeight="true" outlineLevel="0" collapsed="false">
      <c r="A610" s="43" t="s">
        <v>50</v>
      </c>
      <c r="B610" s="41" t="n">
        <v>248</v>
      </c>
      <c r="C610" s="41" t="n">
        <v>0</v>
      </c>
      <c r="D610" s="41" t="n">
        <f aca="false">SUM(E610:L610,B673:M673,B736:L736,B799)</f>
        <v>2533</v>
      </c>
      <c r="E610" s="41" t="n">
        <v>0</v>
      </c>
      <c r="F610" s="41" t="n">
        <v>0</v>
      </c>
      <c r="G610" s="41" t="n">
        <v>0</v>
      </c>
      <c r="H610" s="41" t="n">
        <v>0</v>
      </c>
      <c r="I610" s="41" t="n">
        <v>0</v>
      </c>
      <c r="J610" s="41" t="n">
        <v>0</v>
      </c>
      <c r="K610" s="41" t="n">
        <v>0</v>
      </c>
      <c r="L610" s="41" t="n">
        <v>810</v>
      </c>
      <c r="M610" s="42" t="n">
        <v>0</v>
      </c>
      <c r="N610" s="14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s="86" customFormat="true" ht="12.95" hidden="false" customHeight="true" outlineLevel="0" collapsed="false">
      <c r="A611" s="44" t="s">
        <v>51</v>
      </c>
      <c r="B611" s="45" t="n">
        <v>2521</v>
      </c>
      <c r="C611" s="45" t="n">
        <v>0</v>
      </c>
      <c r="D611" s="45" t="n">
        <f aca="false">SUM(E611:L611,B674:M674,B737:L737,B800)</f>
        <v>3086</v>
      </c>
      <c r="E611" s="45" t="n">
        <v>0</v>
      </c>
      <c r="F611" s="45" t="n">
        <v>0</v>
      </c>
      <c r="G611" s="45" t="n">
        <v>0</v>
      </c>
      <c r="H611" s="45" t="n">
        <v>1</v>
      </c>
      <c r="I611" s="45" t="n">
        <v>0</v>
      </c>
      <c r="J611" s="45" t="n">
        <v>530</v>
      </c>
      <c r="K611" s="45" t="n">
        <v>0</v>
      </c>
      <c r="L611" s="45" t="n">
        <v>1180</v>
      </c>
      <c r="M611" s="46" t="n">
        <v>0</v>
      </c>
      <c r="N611" s="14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s="86" customFormat="true" ht="12.95" hidden="false" customHeight="true" outlineLevel="0" collapsed="false">
      <c r="A612" s="40" t="s">
        <v>52</v>
      </c>
      <c r="B612" s="41" t="n">
        <v>519</v>
      </c>
      <c r="C612" s="41" t="n">
        <v>0</v>
      </c>
      <c r="D612" s="41" t="n">
        <f aca="false">SUM(E612:L612,B675:M675,B738:L738,B801)</f>
        <v>3000</v>
      </c>
      <c r="E612" s="41" t="n">
        <v>0</v>
      </c>
      <c r="F612" s="41" t="n">
        <v>0</v>
      </c>
      <c r="G612" s="41" t="n">
        <v>0</v>
      </c>
      <c r="H612" s="41" t="n">
        <v>1</v>
      </c>
      <c r="I612" s="41" t="n">
        <v>0</v>
      </c>
      <c r="J612" s="41" t="n">
        <v>0</v>
      </c>
      <c r="K612" s="41" t="n">
        <v>0</v>
      </c>
      <c r="L612" s="41" t="n">
        <v>2440</v>
      </c>
      <c r="M612" s="42" t="n">
        <v>0</v>
      </c>
      <c r="N612" s="14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s="86" customFormat="true" ht="12.95" hidden="false" customHeight="true" outlineLevel="0" collapsed="false">
      <c r="A613" s="43" t="s">
        <v>53</v>
      </c>
      <c r="B613" s="41" t="n">
        <v>6483</v>
      </c>
      <c r="C613" s="65" t="n">
        <v>1</v>
      </c>
      <c r="D613" s="41" t="n">
        <f aca="false">SUM(E613:L613,B676:M676,B739:L739,B802)</f>
        <v>1339</v>
      </c>
      <c r="E613" s="41" t="n">
        <v>0</v>
      </c>
      <c r="F613" s="41" t="n">
        <v>0</v>
      </c>
      <c r="G613" s="41" t="n">
        <v>0</v>
      </c>
      <c r="H613" s="41" t="n">
        <v>42</v>
      </c>
      <c r="I613" s="41" t="n">
        <v>0</v>
      </c>
      <c r="J613" s="41" t="n">
        <v>0</v>
      </c>
      <c r="K613" s="41" t="n">
        <v>0</v>
      </c>
      <c r="L613" s="41" t="n">
        <v>0</v>
      </c>
      <c r="M613" s="42" t="n">
        <v>0</v>
      </c>
      <c r="N613" s="14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s="86" customFormat="true" ht="12.95" hidden="false" customHeight="true" outlineLevel="0" collapsed="false">
      <c r="A614" s="43" t="s">
        <v>54</v>
      </c>
      <c r="B614" s="41" t="n">
        <v>22511</v>
      </c>
      <c r="C614" s="41" t="n">
        <v>0</v>
      </c>
      <c r="D614" s="41" t="n">
        <f aca="false">SUM(E614:L614,B677:M677,B740:L740,B803)</f>
        <v>9889</v>
      </c>
      <c r="E614" s="41" t="n">
        <v>0</v>
      </c>
      <c r="F614" s="41" t="n">
        <v>0</v>
      </c>
      <c r="G614" s="41" t="n">
        <v>0</v>
      </c>
      <c r="H614" s="41" t="n">
        <v>0</v>
      </c>
      <c r="I614" s="41" t="n">
        <v>0</v>
      </c>
      <c r="J614" s="41" t="n">
        <v>0</v>
      </c>
      <c r="K614" s="41" t="n">
        <v>0</v>
      </c>
      <c r="L614" s="41" t="n">
        <v>6590</v>
      </c>
      <c r="M614" s="42" t="n">
        <v>0</v>
      </c>
      <c r="N614" s="14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s="86" customFormat="true" ht="12.95" hidden="false" customHeight="true" outlineLevel="0" collapsed="false">
      <c r="A615" s="43" t="s">
        <v>55</v>
      </c>
      <c r="B615" s="41" t="n">
        <v>1653</v>
      </c>
      <c r="C615" s="41" t="n">
        <v>0</v>
      </c>
      <c r="D615" s="41" t="n">
        <f aca="false">SUM(E615:L615,B678:M678,B741:L741,B804)</f>
        <v>10153</v>
      </c>
      <c r="E615" s="41" t="n">
        <v>0</v>
      </c>
      <c r="F615" s="41" t="n">
        <v>0</v>
      </c>
      <c r="G615" s="41" t="n">
        <v>0</v>
      </c>
      <c r="H615" s="41" t="n">
        <v>2</v>
      </c>
      <c r="I615" s="41" t="n">
        <v>0</v>
      </c>
      <c r="J615" s="41" t="n">
        <v>0</v>
      </c>
      <c r="K615" s="41" t="n">
        <v>0</v>
      </c>
      <c r="L615" s="41" t="n">
        <v>8152</v>
      </c>
      <c r="M615" s="42" t="n">
        <v>0</v>
      </c>
      <c r="N615" s="14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s="86" customFormat="true" ht="12.95" hidden="false" customHeight="true" outlineLevel="0" collapsed="false">
      <c r="A616" s="44" t="s">
        <v>57</v>
      </c>
      <c r="B616" s="45" t="n">
        <v>16629</v>
      </c>
      <c r="C616" s="45" t="n">
        <v>0</v>
      </c>
      <c r="D616" s="45" t="n">
        <f aca="false">SUM(E616:L616,B679:M679,B742:L742,B805)</f>
        <v>12673</v>
      </c>
      <c r="E616" s="45" t="n">
        <v>0</v>
      </c>
      <c r="F616" s="67" t="n">
        <v>0</v>
      </c>
      <c r="G616" s="45" t="n">
        <v>0</v>
      </c>
      <c r="H616" s="45" t="n">
        <v>0</v>
      </c>
      <c r="I616" s="67" t="n">
        <v>0</v>
      </c>
      <c r="J616" s="45" t="n">
        <v>0</v>
      </c>
      <c r="K616" s="45" t="n">
        <v>0</v>
      </c>
      <c r="L616" s="45" t="n">
        <v>7638</v>
      </c>
      <c r="M616" s="46" t="n">
        <v>0</v>
      </c>
      <c r="N616" s="14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s="86" customFormat="true" ht="12.95" hidden="false" customHeight="true" outlineLevel="0" collapsed="false">
      <c r="A617" s="40" t="s">
        <v>58</v>
      </c>
      <c r="B617" s="41" t="n">
        <v>322</v>
      </c>
      <c r="C617" s="41" t="n">
        <v>0</v>
      </c>
      <c r="D617" s="41" t="n">
        <f aca="false">SUM(E617:L617,B680:M680,B743:L743,B806)</f>
        <v>1763</v>
      </c>
      <c r="E617" s="41" t="n">
        <v>0</v>
      </c>
      <c r="F617" s="41" t="n">
        <v>0</v>
      </c>
      <c r="G617" s="41" t="n">
        <v>0</v>
      </c>
      <c r="H617" s="41" t="n">
        <v>0</v>
      </c>
      <c r="I617" s="41" t="n">
        <v>0</v>
      </c>
      <c r="J617" s="41" t="n">
        <v>0</v>
      </c>
      <c r="K617" s="41" t="n">
        <v>0</v>
      </c>
      <c r="L617" s="41" t="n">
        <v>1297</v>
      </c>
      <c r="M617" s="42" t="n">
        <v>0</v>
      </c>
      <c r="N617" s="14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s="86" customFormat="true" ht="12.95" hidden="false" customHeight="true" outlineLevel="0" collapsed="false">
      <c r="A618" s="43" t="s">
        <v>59</v>
      </c>
      <c r="B618" s="41" t="n">
        <v>2339</v>
      </c>
      <c r="C618" s="41" t="n">
        <v>0</v>
      </c>
      <c r="D618" s="41" t="n">
        <f aca="false">SUM(E618:L618,B681:M681,B744:L744,B807)</f>
        <v>1222</v>
      </c>
      <c r="E618" s="41" t="n">
        <v>0</v>
      </c>
      <c r="F618" s="41" t="n">
        <v>0</v>
      </c>
      <c r="G618" s="41" t="n">
        <v>0</v>
      </c>
      <c r="H618" s="41" t="n">
        <v>0</v>
      </c>
      <c r="I618" s="41" t="n">
        <v>0</v>
      </c>
      <c r="J618" s="41" t="n">
        <v>3</v>
      </c>
      <c r="K618" s="41" t="n">
        <v>0</v>
      </c>
      <c r="L618" s="41" t="n">
        <v>879</v>
      </c>
      <c r="M618" s="42" t="n">
        <v>0</v>
      </c>
      <c r="N618" s="14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s="86" customFormat="true" ht="12.95" hidden="false" customHeight="true" outlineLevel="0" collapsed="false">
      <c r="A619" s="43" t="s">
        <v>60</v>
      </c>
      <c r="B619" s="41" t="n">
        <v>6913</v>
      </c>
      <c r="C619" s="41" t="n">
        <v>0</v>
      </c>
      <c r="D619" s="41" t="n">
        <f aca="false">SUM(E619:L619,B682:M682,B745:L745,B808)</f>
        <v>4073</v>
      </c>
      <c r="E619" s="41" t="n">
        <v>0</v>
      </c>
      <c r="F619" s="41" t="n">
        <v>0</v>
      </c>
      <c r="G619" s="41" t="n">
        <v>0</v>
      </c>
      <c r="H619" s="41" t="n">
        <v>0</v>
      </c>
      <c r="I619" s="41" t="n">
        <v>0</v>
      </c>
      <c r="J619" s="41" t="n">
        <v>0</v>
      </c>
      <c r="K619" s="41" t="n">
        <v>0</v>
      </c>
      <c r="L619" s="41" t="n">
        <v>3351</v>
      </c>
      <c r="M619" s="42" t="n">
        <v>0</v>
      </c>
      <c r="N619" s="14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s="86" customFormat="true" ht="12.95" hidden="false" customHeight="true" outlineLevel="0" collapsed="false">
      <c r="A620" s="43" t="s">
        <v>61</v>
      </c>
      <c r="B620" s="41" t="n">
        <v>8072</v>
      </c>
      <c r="C620" s="41" t="n">
        <v>5</v>
      </c>
      <c r="D620" s="41" t="n">
        <v>5095</v>
      </c>
      <c r="E620" s="41" t="n">
        <v>0</v>
      </c>
      <c r="F620" s="41" t="n">
        <v>0</v>
      </c>
      <c r="G620" s="41" t="n">
        <v>0</v>
      </c>
      <c r="H620" s="41" t="n">
        <v>11</v>
      </c>
      <c r="I620" s="41" t="n">
        <v>0</v>
      </c>
      <c r="J620" s="41" t="n">
        <v>0</v>
      </c>
      <c r="K620" s="41" t="n">
        <v>0</v>
      </c>
      <c r="L620" s="41" t="n">
        <v>2844</v>
      </c>
      <c r="M620" s="42" t="n">
        <v>0</v>
      </c>
      <c r="N620" s="14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s="86" customFormat="true" ht="12.95" hidden="false" customHeight="true" outlineLevel="0" collapsed="false">
      <c r="A621" s="44" t="s">
        <v>62</v>
      </c>
      <c r="B621" s="45" t="n">
        <v>637</v>
      </c>
      <c r="C621" s="45" t="n">
        <v>0</v>
      </c>
      <c r="D621" s="45" t="n">
        <f aca="false">SUM(E621:L621,B684:M684,B747:L747,B810)</f>
        <v>4999</v>
      </c>
      <c r="E621" s="45" t="n">
        <v>0</v>
      </c>
      <c r="F621" s="45" t="n">
        <v>0</v>
      </c>
      <c r="G621" s="45" t="n">
        <v>0</v>
      </c>
      <c r="H621" s="45" t="n">
        <v>0</v>
      </c>
      <c r="I621" s="45" t="n">
        <v>0</v>
      </c>
      <c r="J621" s="45" t="n">
        <v>0</v>
      </c>
      <c r="K621" s="45" t="n">
        <v>0</v>
      </c>
      <c r="L621" s="45" t="n">
        <v>4864</v>
      </c>
      <c r="M621" s="46" t="n">
        <v>19</v>
      </c>
      <c r="N621" s="14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s="86" customFormat="true" ht="12.95" hidden="false" customHeight="true" outlineLevel="0" collapsed="false">
      <c r="A622" s="40" t="s">
        <v>63</v>
      </c>
      <c r="B622" s="41" t="n">
        <v>13</v>
      </c>
      <c r="C622" s="41" t="n">
        <v>0</v>
      </c>
      <c r="D622" s="41" t="n">
        <f aca="false">SUM(E622:L622,B685:M685,B748:L748,B811)</f>
        <v>186</v>
      </c>
      <c r="E622" s="41" t="n">
        <v>0</v>
      </c>
      <c r="F622" s="41" t="n">
        <v>0</v>
      </c>
      <c r="G622" s="41" t="n">
        <v>0</v>
      </c>
      <c r="H622" s="41" t="n">
        <v>16</v>
      </c>
      <c r="I622" s="41" t="n">
        <v>0</v>
      </c>
      <c r="J622" s="41" t="n">
        <v>0</v>
      </c>
      <c r="K622" s="41" t="n">
        <v>0</v>
      </c>
      <c r="L622" s="41" t="n">
        <v>0</v>
      </c>
      <c r="M622" s="42" t="n">
        <v>0</v>
      </c>
      <c r="N622" s="14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s="86" customFormat="true" ht="12.95" hidden="false" customHeight="true" outlineLevel="0" collapsed="false">
      <c r="A623" s="43" t="s">
        <v>64</v>
      </c>
      <c r="B623" s="41" t="n">
        <v>1777</v>
      </c>
      <c r="C623" s="41" t="n">
        <v>0</v>
      </c>
      <c r="D623" s="41" t="n">
        <f aca="false">SUM(E623:L623,B686:M686,B749:L749,B812)</f>
        <v>12165</v>
      </c>
      <c r="E623" s="41" t="n">
        <v>0</v>
      </c>
      <c r="F623" s="41" t="n">
        <v>0</v>
      </c>
      <c r="G623" s="41" t="n">
        <v>0</v>
      </c>
      <c r="H623" s="41" t="n">
        <v>33</v>
      </c>
      <c r="I623" s="41" t="n">
        <v>0</v>
      </c>
      <c r="J623" s="41" t="n">
        <v>1</v>
      </c>
      <c r="K623" s="41" t="n">
        <v>0</v>
      </c>
      <c r="L623" s="41" t="n">
        <v>6391</v>
      </c>
      <c r="M623" s="42" t="n">
        <v>0</v>
      </c>
      <c r="N623" s="98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s="86" customFormat="true" ht="12.95" hidden="false" customHeight="true" outlineLevel="0" collapsed="false">
      <c r="A624" s="43" t="s">
        <v>65</v>
      </c>
      <c r="B624" s="41" t="n">
        <v>630</v>
      </c>
      <c r="C624" s="41" t="n">
        <v>5</v>
      </c>
      <c r="D624" s="41" t="n">
        <f aca="false">SUM(E624:L624,B687:M687,B750:L750,B813)</f>
        <v>11693</v>
      </c>
      <c r="E624" s="41" t="n">
        <v>0</v>
      </c>
      <c r="F624" s="41" t="n">
        <v>0</v>
      </c>
      <c r="G624" s="41" t="n">
        <v>0</v>
      </c>
      <c r="H624" s="41" t="n">
        <v>0</v>
      </c>
      <c r="I624" s="41" t="n">
        <v>0</v>
      </c>
      <c r="J624" s="41" t="n">
        <v>0</v>
      </c>
      <c r="K624" s="41" t="n">
        <v>0</v>
      </c>
      <c r="L624" s="41" t="n">
        <v>6275</v>
      </c>
      <c r="M624" s="42" t="n">
        <v>0</v>
      </c>
      <c r="N624" s="14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s="86" customFormat="true" ht="12.95" hidden="false" customHeight="true" outlineLevel="0" collapsed="false">
      <c r="A625" s="43" t="s">
        <v>66</v>
      </c>
      <c r="B625" s="41" t="n">
        <v>622</v>
      </c>
      <c r="C625" s="41" t="n">
        <v>5</v>
      </c>
      <c r="D625" s="41" t="n">
        <f aca="false">SUM(E625:L625,B688:M688,B751:L751,B814)</f>
        <v>6668</v>
      </c>
      <c r="E625" s="41" t="n">
        <v>0</v>
      </c>
      <c r="F625" s="41" t="n">
        <v>0</v>
      </c>
      <c r="G625" s="41" t="n">
        <v>0</v>
      </c>
      <c r="H625" s="41" t="n">
        <v>0</v>
      </c>
      <c r="I625" s="41" t="n">
        <v>0</v>
      </c>
      <c r="J625" s="41" t="n">
        <v>0</v>
      </c>
      <c r="K625" s="41" t="n">
        <v>0</v>
      </c>
      <c r="L625" s="41" t="n">
        <v>4416</v>
      </c>
      <c r="M625" s="42" t="n">
        <v>0</v>
      </c>
      <c r="N625" s="14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s="86" customFormat="true" ht="12.95" hidden="false" customHeight="true" outlineLevel="0" collapsed="false">
      <c r="A626" s="44" t="s">
        <v>67</v>
      </c>
      <c r="B626" s="45" t="n">
        <v>2543</v>
      </c>
      <c r="C626" s="45" t="n">
        <v>155</v>
      </c>
      <c r="D626" s="45" t="n">
        <f aca="false">SUM(E626:L626,B689:M689,B752:L752,B815)</f>
        <v>3395</v>
      </c>
      <c r="E626" s="45" t="n">
        <v>0</v>
      </c>
      <c r="F626" s="45" t="n">
        <v>0</v>
      </c>
      <c r="G626" s="45" t="n">
        <v>0</v>
      </c>
      <c r="H626" s="45" t="n">
        <v>0</v>
      </c>
      <c r="I626" s="45" t="n">
        <v>0</v>
      </c>
      <c r="J626" s="45" t="n">
        <v>0</v>
      </c>
      <c r="K626" s="45" t="n">
        <v>0</v>
      </c>
      <c r="L626" s="45" t="n">
        <v>1287</v>
      </c>
      <c r="M626" s="46" t="n">
        <v>0</v>
      </c>
      <c r="N626" s="14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s="86" customFormat="true" ht="12.95" hidden="false" customHeight="true" outlineLevel="0" collapsed="false">
      <c r="A627" s="43" t="s">
        <v>68</v>
      </c>
      <c r="B627" s="41" t="n">
        <v>3761</v>
      </c>
      <c r="C627" s="41" t="n">
        <v>8</v>
      </c>
      <c r="D627" s="41" t="n">
        <f aca="false">SUM(E627:L627,B690:M690,B753:L753,B816)</f>
        <v>9089</v>
      </c>
      <c r="E627" s="41" t="n">
        <v>0</v>
      </c>
      <c r="F627" s="41" t="n">
        <v>0</v>
      </c>
      <c r="G627" s="41" t="n">
        <v>0</v>
      </c>
      <c r="H627" s="41" t="n">
        <v>105</v>
      </c>
      <c r="I627" s="41" t="n">
        <v>0</v>
      </c>
      <c r="J627" s="41" t="n">
        <v>0</v>
      </c>
      <c r="K627" s="41" t="n">
        <v>0</v>
      </c>
      <c r="L627" s="41" t="n">
        <v>3618</v>
      </c>
      <c r="M627" s="42" t="n">
        <v>0</v>
      </c>
      <c r="N627" s="14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s="86" customFormat="true" ht="12.95" hidden="false" customHeight="true" outlineLevel="0" collapsed="false">
      <c r="A628" s="48" t="s">
        <v>69</v>
      </c>
      <c r="B628" s="49" t="n">
        <v>47</v>
      </c>
      <c r="C628" s="49" t="n">
        <v>0</v>
      </c>
      <c r="D628" s="49" t="n">
        <f aca="false">SUM(E628:L628,B691:M691,B754:L754,B817)</f>
        <v>1364</v>
      </c>
      <c r="E628" s="49" t="n">
        <v>0</v>
      </c>
      <c r="F628" s="49" t="n">
        <v>0</v>
      </c>
      <c r="G628" s="49" t="n">
        <v>0</v>
      </c>
      <c r="H628" s="49" t="n">
        <v>0</v>
      </c>
      <c r="I628" s="49" t="n">
        <v>0</v>
      </c>
      <c r="J628" s="49" t="n">
        <v>0</v>
      </c>
      <c r="K628" s="49" t="n">
        <v>0</v>
      </c>
      <c r="L628" s="49" t="n">
        <v>76</v>
      </c>
      <c r="M628" s="50" t="n">
        <v>0</v>
      </c>
      <c r="N628" s="14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s="86" customFormat="true" ht="12.95" hidden="false" customHeight="true" outlineLevel="0" collapsed="false">
      <c r="A629" s="51"/>
      <c r="B629" s="52" t="s">
        <v>70</v>
      </c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14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s="86" customFormat="true" ht="12.95" hidden="false" customHeight="true" outlineLevel="0" collapsed="false">
      <c r="A630" s="2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14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s="86" customFormat="true" ht="12.95" hidden="false" customHeight="true" outlineLevel="0" collapsed="false">
      <c r="A631" s="2"/>
      <c r="B631" s="2"/>
      <c r="C631" s="2"/>
      <c r="D631" s="2"/>
      <c r="E631" s="53"/>
      <c r="F631" s="53"/>
      <c r="G631" s="53"/>
      <c r="H631" s="2"/>
      <c r="I631" s="53"/>
      <c r="J631" s="53"/>
      <c r="K631" s="2"/>
      <c r="L631" s="2"/>
      <c r="M631" s="2"/>
      <c r="N631" s="14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s="86" customFormat="true" ht="12.95" hidden="false" customHeight="true" outlineLevel="0" collapsed="false">
      <c r="A632" s="2"/>
      <c r="B632" s="2"/>
      <c r="C632" s="2"/>
      <c r="D632" s="2"/>
      <c r="E632" s="53"/>
      <c r="F632" s="53"/>
      <c r="G632" s="53"/>
      <c r="H632" s="2"/>
      <c r="I632" s="53"/>
      <c r="J632" s="53"/>
      <c r="K632" s="2"/>
      <c r="L632" s="2"/>
      <c r="M632" s="2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s="86" customFormat="true" ht="12.95" hidden="false" customHeight="true" outlineLevel="0" collapsed="false">
      <c r="A633" s="2"/>
      <c r="B633" s="2"/>
      <c r="C633" s="2"/>
      <c r="D633" s="2"/>
      <c r="E633" s="53"/>
      <c r="F633" s="53"/>
      <c r="G633" s="53"/>
      <c r="H633" s="2"/>
      <c r="I633" s="53"/>
      <c r="J633" s="53"/>
      <c r="K633" s="2"/>
      <c r="L633" s="2"/>
      <c r="M633" s="2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s="86" customFormat="true" ht="12.95" hidden="false" customHeight="true" outlineLevel="0" collapsed="false">
      <c r="A634" s="97" t="s">
        <v>0</v>
      </c>
      <c r="B634" s="53"/>
      <c r="C634" s="53"/>
      <c r="D634" s="2"/>
      <c r="E634" s="53"/>
      <c r="F634" s="53"/>
      <c r="G634" s="53"/>
      <c r="H634" s="2"/>
      <c r="I634" s="53"/>
      <c r="J634" s="53"/>
      <c r="K634" s="2"/>
      <c r="L634" s="2"/>
      <c r="M634" s="2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s="86" customFormat="true" ht="12.95" hidden="false" customHeight="true" outlineLevel="0" collapsed="false">
      <c r="A635" s="7"/>
      <c r="B635" s="55" t="s">
        <v>148</v>
      </c>
      <c r="C635" s="7"/>
      <c r="D635" s="6"/>
      <c r="E635" s="7"/>
      <c r="F635" s="7"/>
      <c r="G635" s="7"/>
      <c r="H635" s="6"/>
      <c r="I635" s="7"/>
      <c r="J635" s="7"/>
      <c r="K635" s="6"/>
      <c r="L635" s="6"/>
      <c r="M635" s="6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s="86" customFormat="true" ht="12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8" t="s">
        <v>134</v>
      </c>
      <c r="M636" s="8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s="86" customFormat="true" ht="12.95" hidden="false" customHeight="true" outlineLevel="0" collapsed="false">
      <c r="A637" s="9"/>
      <c r="B637" s="102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73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s="86" customFormat="true" ht="12.95" hidden="false" customHeight="true" outlineLevel="0" collapsed="false">
      <c r="A638" s="15" t="s">
        <v>3</v>
      </c>
      <c r="B638" s="104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74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s="86" customFormat="true" ht="12.95" hidden="false" customHeight="true" outlineLevel="0" collapsed="false">
      <c r="A639" s="20"/>
      <c r="B639" s="106" t="s">
        <v>149</v>
      </c>
      <c r="C639" s="107" t="s">
        <v>150</v>
      </c>
      <c r="D639" s="107" t="s">
        <v>151</v>
      </c>
      <c r="E639" s="107" t="s">
        <v>152</v>
      </c>
      <c r="F639" s="107" t="s">
        <v>153</v>
      </c>
      <c r="G639" s="107" t="s">
        <v>154</v>
      </c>
      <c r="H639" s="107" t="s">
        <v>155</v>
      </c>
      <c r="I639" s="107" t="s">
        <v>156</v>
      </c>
      <c r="J639" s="107" t="s">
        <v>157</v>
      </c>
      <c r="K639" s="107" t="s">
        <v>158</v>
      </c>
      <c r="L639" s="107" t="s">
        <v>159</v>
      </c>
      <c r="M639" s="75" t="s">
        <v>16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s="86" customFormat="true" ht="12.95" hidden="false" customHeight="true" outlineLevel="0" collapsed="false">
      <c r="A640" s="25" t="s">
        <v>16</v>
      </c>
      <c r="B640" s="108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74"/>
      <c r="N640" s="1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s="86" customFormat="true" ht="12.95" hidden="false" customHeight="true" outlineLevel="0" collapsed="false">
      <c r="A641" s="25" t="s">
        <v>18</v>
      </c>
      <c r="B641" s="109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76"/>
      <c r="N641" s="1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s="86" customFormat="true" ht="12.95" hidden="false" customHeight="true" outlineLevel="0" collapsed="false">
      <c r="A642" s="34" t="s">
        <v>19</v>
      </c>
      <c r="B642" s="38" t="n">
        <v>13483</v>
      </c>
      <c r="C642" s="111" t="n">
        <v>3938</v>
      </c>
      <c r="D642" s="111" t="n">
        <v>141</v>
      </c>
      <c r="E642" s="111" t="n">
        <v>0</v>
      </c>
      <c r="F642" s="111" t="n">
        <v>0</v>
      </c>
      <c r="G642" s="111" t="n">
        <v>4261</v>
      </c>
      <c r="H642" s="111" t="n">
        <v>6888</v>
      </c>
      <c r="I642" s="111" t="n">
        <v>885</v>
      </c>
      <c r="J642" s="111" t="n">
        <v>5</v>
      </c>
      <c r="K642" s="111" t="n">
        <v>11636</v>
      </c>
      <c r="L642" s="111" t="n">
        <v>1637</v>
      </c>
      <c r="M642" s="64" t="n">
        <v>2360</v>
      </c>
      <c r="N642" s="1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s="86" customFormat="true" ht="12.95" hidden="false" customHeight="true" outlineLevel="0" collapsed="false">
      <c r="A643" s="34" t="s">
        <v>20</v>
      </c>
      <c r="B643" s="112" t="n">
        <v>14311</v>
      </c>
      <c r="C643" s="113" t="n">
        <v>4127</v>
      </c>
      <c r="D643" s="113" t="n">
        <v>101</v>
      </c>
      <c r="E643" s="113" t="n">
        <v>135</v>
      </c>
      <c r="F643" s="113" t="n">
        <v>6</v>
      </c>
      <c r="G643" s="113" t="n">
        <v>6517</v>
      </c>
      <c r="H643" s="113" t="n">
        <v>6424</v>
      </c>
      <c r="I643" s="113" t="n">
        <v>1080</v>
      </c>
      <c r="J643" s="113" t="n">
        <v>3</v>
      </c>
      <c r="K643" s="113" t="n">
        <v>9227</v>
      </c>
      <c r="L643" s="113" t="n">
        <v>2582</v>
      </c>
      <c r="M643" s="66" t="n">
        <v>3309</v>
      </c>
      <c r="N643" s="1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s="86" customFormat="true" ht="12.95" hidden="false" customHeight="true" outlineLevel="0" collapsed="false">
      <c r="A644" s="34" t="s">
        <v>21</v>
      </c>
      <c r="B644" s="38" t="n">
        <f aca="false">SUM(B645:B691)</f>
        <v>16793</v>
      </c>
      <c r="C644" s="111" t="n">
        <f aca="false">SUM(C645:C691)</f>
        <v>3624</v>
      </c>
      <c r="D644" s="111" t="n">
        <f aca="false">SUM(D645:D691)</f>
        <v>162</v>
      </c>
      <c r="E644" s="111" t="n">
        <f aca="false">SUM(E645:E691)</f>
        <v>84</v>
      </c>
      <c r="F644" s="111" t="n">
        <f aca="false">SUM(F645:F691)</f>
        <v>14</v>
      </c>
      <c r="G644" s="111" t="n">
        <f aca="false">SUM(G645:G691)</f>
        <v>5367</v>
      </c>
      <c r="H644" s="111" t="n">
        <f aca="false">SUM(H645:H691)</f>
        <v>7729</v>
      </c>
      <c r="I644" s="111" t="n">
        <f aca="false">SUM(I645:I691)</f>
        <v>1989</v>
      </c>
      <c r="J644" s="111" t="n">
        <f aca="false">SUM(J645:J691)</f>
        <v>27</v>
      </c>
      <c r="K644" s="111" t="n">
        <f aca="false">SUM(K645:K691)</f>
        <v>11222</v>
      </c>
      <c r="L644" s="111" t="n">
        <f aca="false">SUM(L645:L691)</f>
        <v>998</v>
      </c>
      <c r="M644" s="64" t="n">
        <f aca="false">SUM(M645:M691)</f>
        <v>4067</v>
      </c>
      <c r="N644" s="1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s="86" customFormat="true" ht="12.95" hidden="false" customHeight="true" outlineLevel="0" collapsed="false">
      <c r="A645" s="40" t="s">
        <v>22</v>
      </c>
      <c r="B645" s="114" t="n">
        <v>102</v>
      </c>
      <c r="C645" s="113" t="n">
        <v>3411</v>
      </c>
      <c r="D645" s="113" t="n">
        <v>0</v>
      </c>
      <c r="E645" s="113" t="n">
        <v>0</v>
      </c>
      <c r="F645" s="113" t="n">
        <v>14</v>
      </c>
      <c r="G645" s="113" t="n">
        <v>0</v>
      </c>
      <c r="H645" s="113" t="n">
        <v>110</v>
      </c>
      <c r="I645" s="113" t="n">
        <v>0</v>
      </c>
      <c r="J645" s="113" t="n">
        <v>0</v>
      </c>
      <c r="K645" s="113" t="n">
        <v>0</v>
      </c>
      <c r="L645" s="113" t="n">
        <v>0</v>
      </c>
      <c r="M645" s="66" t="n">
        <v>0</v>
      </c>
      <c r="N645" s="1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s="86" customFormat="true" ht="12.95" hidden="false" customHeight="true" outlineLevel="0" collapsed="false">
      <c r="A646" s="43" t="s">
        <v>23</v>
      </c>
      <c r="B646" s="114" t="n">
        <v>0</v>
      </c>
      <c r="C646" s="113" t="n">
        <v>10</v>
      </c>
      <c r="D646" s="113" t="n">
        <v>0</v>
      </c>
      <c r="E646" s="113" t="n">
        <v>0</v>
      </c>
      <c r="F646" s="113" t="n">
        <v>0</v>
      </c>
      <c r="G646" s="113" t="n">
        <v>0</v>
      </c>
      <c r="H646" s="113" t="n">
        <v>0</v>
      </c>
      <c r="I646" s="113" t="n">
        <v>42</v>
      </c>
      <c r="J646" s="113" t="n">
        <v>0</v>
      </c>
      <c r="K646" s="113" t="n">
        <v>72</v>
      </c>
      <c r="L646" s="113" t="n">
        <v>0</v>
      </c>
      <c r="M646" s="66" t="n">
        <v>0</v>
      </c>
      <c r="N646" s="1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s="86" customFormat="true" ht="12.95" hidden="false" customHeight="true" outlineLevel="0" collapsed="false">
      <c r="A647" s="43" t="s">
        <v>24</v>
      </c>
      <c r="B647" s="114" t="n">
        <v>67</v>
      </c>
      <c r="C647" s="113" t="n">
        <v>50</v>
      </c>
      <c r="D647" s="113" t="n">
        <v>0</v>
      </c>
      <c r="E647" s="113" t="n">
        <v>0</v>
      </c>
      <c r="F647" s="113" t="n">
        <v>0</v>
      </c>
      <c r="G647" s="113" t="n">
        <v>0</v>
      </c>
      <c r="H647" s="113" t="n">
        <v>27</v>
      </c>
      <c r="I647" s="113" t="n">
        <v>71</v>
      </c>
      <c r="J647" s="113" t="n">
        <v>0</v>
      </c>
      <c r="K647" s="113" t="n">
        <v>0</v>
      </c>
      <c r="L647" s="113" t="n">
        <v>0</v>
      </c>
      <c r="M647" s="66" t="n">
        <v>0</v>
      </c>
      <c r="N647" s="1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s="86" customFormat="true" ht="12.95" hidden="false" customHeight="true" outlineLevel="0" collapsed="false">
      <c r="A648" s="43" t="s">
        <v>25</v>
      </c>
      <c r="B648" s="114" t="n">
        <v>97</v>
      </c>
      <c r="C648" s="113" t="n">
        <v>0</v>
      </c>
      <c r="D648" s="113" t="n">
        <v>0</v>
      </c>
      <c r="E648" s="113" t="n">
        <v>0</v>
      </c>
      <c r="F648" s="113" t="n">
        <v>0</v>
      </c>
      <c r="G648" s="113" t="n">
        <v>0</v>
      </c>
      <c r="H648" s="113" t="n">
        <v>3</v>
      </c>
      <c r="I648" s="113" t="n">
        <v>44</v>
      </c>
      <c r="J648" s="113" t="n">
        <v>0</v>
      </c>
      <c r="K648" s="113" t="n">
        <v>64</v>
      </c>
      <c r="L648" s="113" t="n">
        <v>0</v>
      </c>
      <c r="M648" s="66" t="n">
        <v>0</v>
      </c>
      <c r="N648" s="14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s="86" customFormat="true" ht="12.95" hidden="false" customHeight="true" outlineLevel="0" collapsed="false">
      <c r="A649" s="44" t="s">
        <v>26</v>
      </c>
      <c r="B649" s="115" t="n">
        <v>0</v>
      </c>
      <c r="C649" s="116" t="n">
        <v>6</v>
      </c>
      <c r="D649" s="116" t="n">
        <v>0</v>
      </c>
      <c r="E649" s="116" t="n">
        <v>0</v>
      </c>
      <c r="F649" s="116" t="n">
        <v>0</v>
      </c>
      <c r="G649" s="116" t="n">
        <v>0</v>
      </c>
      <c r="H649" s="116" t="n">
        <v>29</v>
      </c>
      <c r="I649" s="116" t="n">
        <v>272</v>
      </c>
      <c r="J649" s="116" t="n">
        <v>0</v>
      </c>
      <c r="K649" s="116" t="n">
        <v>0</v>
      </c>
      <c r="L649" s="116" t="n">
        <v>0</v>
      </c>
      <c r="M649" s="68" t="n">
        <v>0</v>
      </c>
      <c r="N649" s="14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s="86" customFormat="true" ht="12.95" hidden="false" customHeight="true" outlineLevel="0" collapsed="false">
      <c r="A650" s="40" t="s">
        <v>27</v>
      </c>
      <c r="B650" s="114" t="n">
        <v>0</v>
      </c>
      <c r="C650" s="113" t="n">
        <v>0</v>
      </c>
      <c r="D650" s="113" t="n">
        <v>0</v>
      </c>
      <c r="E650" s="113" t="n">
        <v>0</v>
      </c>
      <c r="F650" s="113" t="n">
        <v>0</v>
      </c>
      <c r="G650" s="113" t="n">
        <v>0</v>
      </c>
      <c r="H650" s="113" t="n">
        <v>1</v>
      </c>
      <c r="I650" s="113" t="n">
        <v>216</v>
      </c>
      <c r="J650" s="113" t="n">
        <v>0</v>
      </c>
      <c r="K650" s="113" t="n">
        <v>572</v>
      </c>
      <c r="L650" s="113" t="n">
        <v>0</v>
      </c>
      <c r="M650" s="66" t="n">
        <v>0</v>
      </c>
      <c r="N650" s="14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s="86" customFormat="true" ht="12.95" hidden="false" customHeight="true" outlineLevel="0" collapsed="false">
      <c r="A651" s="43" t="s">
        <v>28</v>
      </c>
      <c r="B651" s="114" t="n">
        <v>8</v>
      </c>
      <c r="C651" s="113" t="n">
        <v>0</v>
      </c>
      <c r="D651" s="113" t="n">
        <v>0</v>
      </c>
      <c r="E651" s="113" t="n">
        <v>0</v>
      </c>
      <c r="F651" s="113" t="n">
        <v>0</v>
      </c>
      <c r="G651" s="113" t="n">
        <v>0</v>
      </c>
      <c r="H651" s="113" t="n">
        <v>3</v>
      </c>
      <c r="I651" s="113" t="n">
        <v>132</v>
      </c>
      <c r="J651" s="113" t="n">
        <v>0</v>
      </c>
      <c r="K651" s="113" t="n">
        <v>114</v>
      </c>
      <c r="L651" s="113" t="n">
        <v>0</v>
      </c>
      <c r="M651" s="66" t="n">
        <v>0</v>
      </c>
      <c r="N651" s="14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s="86" customFormat="true" ht="12.95" hidden="false" customHeight="true" outlineLevel="0" collapsed="false">
      <c r="A652" s="43" t="s">
        <v>29</v>
      </c>
      <c r="B652" s="114" t="n">
        <v>0</v>
      </c>
      <c r="C652" s="113" t="n">
        <v>0</v>
      </c>
      <c r="D652" s="113" t="n">
        <v>0</v>
      </c>
      <c r="E652" s="113" t="n">
        <v>0</v>
      </c>
      <c r="F652" s="113" t="n">
        <v>0</v>
      </c>
      <c r="G652" s="113" t="n">
        <v>0</v>
      </c>
      <c r="H652" s="113" t="n">
        <v>0</v>
      </c>
      <c r="I652" s="113" t="n">
        <v>0</v>
      </c>
      <c r="J652" s="113" t="n">
        <v>0</v>
      </c>
      <c r="K652" s="113" t="n">
        <v>0</v>
      </c>
      <c r="L652" s="113" t="n">
        <v>0</v>
      </c>
      <c r="M652" s="66" t="n">
        <v>0</v>
      </c>
      <c r="N652" s="14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s="86" customFormat="true" ht="12.95" hidden="false" customHeight="true" outlineLevel="0" collapsed="false">
      <c r="A653" s="43" t="s">
        <v>30</v>
      </c>
      <c r="B653" s="114" t="n">
        <v>11</v>
      </c>
      <c r="C653" s="113" t="n">
        <v>0</v>
      </c>
      <c r="D653" s="113" t="n">
        <v>0</v>
      </c>
      <c r="E653" s="113" t="n">
        <v>0</v>
      </c>
      <c r="F653" s="113" t="n">
        <v>0</v>
      </c>
      <c r="G653" s="113" t="n">
        <v>0</v>
      </c>
      <c r="H653" s="113" t="n">
        <v>0</v>
      </c>
      <c r="I653" s="113" t="n">
        <v>17</v>
      </c>
      <c r="J653" s="113" t="n">
        <v>0</v>
      </c>
      <c r="K653" s="113" t="n">
        <v>0</v>
      </c>
      <c r="L653" s="113" t="n">
        <v>0</v>
      </c>
      <c r="M653" s="66" t="n">
        <v>0</v>
      </c>
      <c r="N653" s="14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s="86" customFormat="true" ht="12.95" hidden="false" customHeight="true" outlineLevel="0" collapsed="false">
      <c r="A654" s="44" t="s">
        <v>31</v>
      </c>
      <c r="B654" s="115" t="n">
        <v>103</v>
      </c>
      <c r="C654" s="116" t="n">
        <v>0</v>
      </c>
      <c r="D654" s="116" t="n">
        <v>0</v>
      </c>
      <c r="E654" s="116" t="n">
        <v>0</v>
      </c>
      <c r="F654" s="116" t="n">
        <v>0</v>
      </c>
      <c r="G654" s="116" t="n">
        <v>0</v>
      </c>
      <c r="H654" s="116" t="n">
        <v>13</v>
      </c>
      <c r="I654" s="116" t="n">
        <v>85</v>
      </c>
      <c r="J654" s="116" t="n">
        <v>0</v>
      </c>
      <c r="K654" s="116" t="n">
        <v>327</v>
      </c>
      <c r="L654" s="116" t="n">
        <v>0</v>
      </c>
      <c r="M654" s="68" t="n">
        <v>0</v>
      </c>
      <c r="N654" s="14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s="86" customFormat="true" ht="12.95" hidden="false" customHeight="true" outlineLevel="0" collapsed="false">
      <c r="A655" s="40" t="s">
        <v>32</v>
      </c>
      <c r="B655" s="114" t="n">
        <v>175</v>
      </c>
      <c r="C655" s="113" t="n">
        <v>0</v>
      </c>
      <c r="D655" s="113" t="n">
        <v>0</v>
      </c>
      <c r="E655" s="113" t="n">
        <v>0</v>
      </c>
      <c r="F655" s="113" t="n">
        <v>0</v>
      </c>
      <c r="G655" s="113" t="n">
        <v>0</v>
      </c>
      <c r="H655" s="113" t="n">
        <v>17</v>
      </c>
      <c r="I655" s="113" t="n">
        <v>3</v>
      </c>
      <c r="J655" s="113" t="n">
        <v>0</v>
      </c>
      <c r="K655" s="113" t="n">
        <v>64</v>
      </c>
      <c r="L655" s="113" t="n">
        <v>0</v>
      </c>
      <c r="M655" s="66" t="n">
        <v>0</v>
      </c>
      <c r="N655" s="14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s="86" customFormat="true" ht="12.95" hidden="false" customHeight="true" outlineLevel="0" collapsed="false">
      <c r="A656" s="43" t="s">
        <v>33</v>
      </c>
      <c r="B656" s="114" t="n">
        <v>411</v>
      </c>
      <c r="C656" s="113" t="n">
        <v>0</v>
      </c>
      <c r="D656" s="113" t="n">
        <v>162</v>
      </c>
      <c r="E656" s="113" t="n">
        <v>0</v>
      </c>
      <c r="F656" s="113" t="n">
        <v>0</v>
      </c>
      <c r="G656" s="113" t="n">
        <v>0</v>
      </c>
      <c r="H656" s="113" t="n">
        <v>289</v>
      </c>
      <c r="I656" s="113" t="n">
        <v>0</v>
      </c>
      <c r="J656" s="113" t="n">
        <v>0</v>
      </c>
      <c r="K656" s="113" t="n">
        <v>0</v>
      </c>
      <c r="L656" s="113" t="n">
        <v>0</v>
      </c>
      <c r="M656" s="66" t="n">
        <v>0</v>
      </c>
      <c r="N656" s="14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s="86" customFormat="true" ht="12.95" hidden="false" customHeight="true" outlineLevel="0" collapsed="false">
      <c r="A657" s="43" t="s">
        <v>34</v>
      </c>
      <c r="B657" s="114" t="n">
        <v>0</v>
      </c>
      <c r="C657" s="113" t="n">
        <v>0</v>
      </c>
      <c r="D657" s="113" t="n">
        <v>0</v>
      </c>
      <c r="E657" s="113" t="n">
        <v>0</v>
      </c>
      <c r="F657" s="113" t="n">
        <v>0</v>
      </c>
      <c r="G657" s="113" t="n">
        <v>0</v>
      </c>
      <c r="H657" s="113" t="n">
        <v>0</v>
      </c>
      <c r="I657" s="113" t="n">
        <v>0</v>
      </c>
      <c r="J657" s="113" t="n">
        <v>0</v>
      </c>
      <c r="K657" s="113" t="n">
        <v>63</v>
      </c>
      <c r="L657" s="113" t="n">
        <v>605</v>
      </c>
      <c r="M657" s="66" t="n">
        <v>0</v>
      </c>
      <c r="N657" s="14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s="86" customFormat="true" ht="12.95" hidden="false" customHeight="true" outlineLevel="0" collapsed="false">
      <c r="A658" s="43" t="s">
        <v>35</v>
      </c>
      <c r="B658" s="114" t="n">
        <v>4</v>
      </c>
      <c r="C658" s="113" t="n">
        <v>0</v>
      </c>
      <c r="D658" s="113" t="n">
        <v>0</v>
      </c>
      <c r="E658" s="113" t="n">
        <v>0</v>
      </c>
      <c r="F658" s="113" t="n">
        <v>0</v>
      </c>
      <c r="G658" s="113" t="n">
        <v>482</v>
      </c>
      <c r="H658" s="113" t="n">
        <v>5</v>
      </c>
      <c r="I658" s="113" t="n">
        <v>0</v>
      </c>
      <c r="J658" s="113" t="n">
        <v>0</v>
      </c>
      <c r="K658" s="113" t="n">
        <v>0</v>
      </c>
      <c r="L658" s="113" t="n">
        <v>0</v>
      </c>
      <c r="M658" s="66" t="n">
        <v>0</v>
      </c>
      <c r="N658" s="14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s="86" customFormat="true" ht="12.95" hidden="false" customHeight="true" outlineLevel="0" collapsed="false">
      <c r="A659" s="44" t="s">
        <v>36</v>
      </c>
      <c r="B659" s="115" t="n">
        <v>0</v>
      </c>
      <c r="C659" s="116" t="n">
        <v>19</v>
      </c>
      <c r="D659" s="116" t="n">
        <v>0</v>
      </c>
      <c r="E659" s="116" t="n">
        <v>0</v>
      </c>
      <c r="F659" s="116" t="n">
        <v>0</v>
      </c>
      <c r="G659" s="116" t="n">
        <v>0</v>
      </c>
      <c r="H659" s="116" t="n">
        <v>222</v>
      </c>
      <c r="I659" s="116" t="n">
        <v>184</v>
      </c>
      <c r="J659" s="116" t="n">
        <v>7</v>
      </c>
      <c r="K659" s="116" t="n">
        <v>770</v>
      </c>
      <c r="L659" s="116" t="n">
        <v>0</v>
      </c>
      <c r="M659" s="68" t="n">
        <v>0</v>
      </c>
      <c r="N659" s="14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s="86" customFormat="true" ht="12.95" hidden="false" customHeight="true" outlineLevel="0" collapsed="false">
      <c r="A660" s="40" t="s">
        <v>37</v>
      </c>
      <c r="B660" s="114" t="n">
        <v>0</v>
      </c>
      <c r="C660" s="113" t="n">
        <v>0</v>
      </c>
      <c r="D660" s="113" t="n">
        <v>0</v>
      </c>
      <c r="E660" s="113" t="n">
        <v>0</v>
      </c>
      <c r="F660" s="113" t="n">
        <v>0</v>
      </c>
      <c r="G660" s="113" t="n">
        <v>0</v>
      </c>
      <c r="H660" s="113" t="n">
        <v>0</v>
      </c>
      <c r="I660" s="113" t="n">
        <v>121</v>
      </c>
      <c r="J660" s="113" t="n">
        <v>0</v>
      </c>
      <c r="K660" s="113" t="n">
        <v>45</v>
      </c>
      <c r="L660" s="113" t="n">
        <v>0</v>
      </c>
      <c r="M660" s="66" t="n">
        <v>0</v>
      </c>
      <c r="N660" s="14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s="86" customFormat="true" ht="12.95" hidden="false" customHeight="true" outlineLevel="0" collapsed="false">
      <c r="A661" s="43" t="s">
        <v>38</v>
      </c>
      <c r="B661" s="114" t="n">
        <v>0</v>
      </c>
      <c r="C661" s="113" t="n">
        <v>0</v>
      </c>
      <c r="D661" s="113" t="n">
        <v>0</v>
      </c>
      <c r="E661" s="113" t="n">
        <v>0</v>
      </c>
      <c r="F661" s="113" t="n">
        <v>0</v>
      </c>
      <c r="G661" s="113" t="n">
        <v>0</v>
      </c>
      <c r="H661" s="113" t="n">
        <v>9</v>
      </c>
      <c r="I661" s="113" t="n">
        <v>100</v>
      </c>
      <c r="J661" s="113" t="n">
        <v>0</v>
      </c>
      <c r="K661" s="113" t="n">
        <v>0</v>
      </c>
      <c r="L661" s="113" t="n">
        <v>0</v>
      </c>
      <c r="M661" s="66" t="n">
        <v>0</v>
      </c>
      <c r="N661" s="14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s="86" customFormat="true" ht="12.95" hidden="false" customHeight="true" outlineLevel="0" collapsed="false">
      <c r="A662" s="43" t="s">
        <v>39</v>
      </c>
      <c r="B662" s="114" t="n">
        <v>370</v>
      </c>
      <c r="C662" s="113" t="n">
        <v>0</v>
      </c>
      <c r="D662" s="113" t="n">
        <v>0</v>
      </c>
      <c r="E662" s="113" t="n">
        <v>0</v>
      </c>
      <c r="F662" s="113" t="n">
        <v>0</v>
      </c>
      <c r="G662" s="113" t="n">
        <v>0</v>
      </c>
      <c r="H662" s="113" t="n">
        <v>0</v>
      </c>
      <c r="I662" s="113" t="n">
        <v>243</v>
      </c>
      <c r="J662" s="113" t="n">
        <v>0</v>
      </c>
      <c r="K662" s="113" t="n">
        <v>317</v>
      </c>
      <c r="L662" s="113" t="n">
        <v>0</v>
      </c>
      <c r="M662" s="66" t="n">
        <v>0</v>
      </c>
      <c r="N662" s="14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s="86" customFormat="true" ht="12.95" hidden="false" customHeight="true" outlineLevel="0" collapsed="false">
      <c r="A663" s="43" t="s">
        <v>40</v>
      </c>
      <c r="B663" s="114" t="n">
        <v>112</v>
      </c>
      <c r="C663" s="113" t="n">
        <v>0</v>
      </c>
      <c r="D663" s="113" t="n">
        <v>0</v>
      </c>
      <c r="E663" s="113" t="n">
        <v>0</v>
      </c>
      <c r="F663" s="113" t="n">
        <v>0</v>
      </c>
      <c r="G663" s="113" t="n">
        <v>0</v>
      </c>
      <c r="H663" s="113" t="n">
        <v>0</v>
      </c>
      <c r="I663" s="113" t="n">
        <v>23</v>
      </c>
      <c r="J663" s="113" t="n">
        <v>0</v>
      </c>
      <c r="K663" s="113" t="n">
        <v>456</v>
      </c>
      <c r="L663" s="113" t="n">
        <v>0</v>
      </c>
      <c r="M663" s="66" t="n">
        <v>0</v>
      </c>
      <c r="N663" s="14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s="86" customFormat="true" ht="12.95" hidden="false" customHeight="true" outlineLevel="0" collapsed="false">
      <c r="A664" s="44" t="s">
        <v>41</v>
      </c>
      <c r="B664" s="115" t="n">
        <v>0</v>
      </c>
      <c r="C664" s="116" t="n">
        <v>28</v>
      </c>
      <c r="D664" s="116" t="n">
        <v>0</v>
      </c>
      <c r="E664" s="116" t="n">
        <v>0</v>
      </c>
      <c r="F664" s="116" t="n">
        <v>0</v>
      </c>
      <c r="G664" s="116" t="n">
        <v>0</v>
      </c>
      <c r="H664" s="116" t="n">
        <v>82</v>
      </c>
      <c r="I664" s="116" t="n">
        <v>0</v>
      </c>
      <c r="J664" s="116" t="n">
        <v>0</v>
      </c>
      <c r="K664" s="116" t="n">
        <v>0</v>
      </c>
      <c r="L664" s="116" t="n">
        <v>0</v>
      </c>
      <c r="M664" s="68" t="n">
        <v>0</v>
      </c>
      <c r="N664" s="14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s="86" customFormat="true" ht="12.95" hidden="false" customHeight="true" outlineLevel="0" collapsed="false">
      <c r="A665" s="40" t="s">
        <v>42</v>
      </c>
      <c r="B665" s="114" t="n">
        <v>185</v>
      </c>
      <c r="C665" s="113" t="n">
        <v>0</v>
      </c>
      <c r="D665" s="113" t="n">
        <v>0</v>
      </c>
      <c r="E665" s="113" t="n">
        <v>0</v>
      </c>
      <c r="F665" s="113" t="n">
        <v>0</v>
      </c>
      <c r="G665" s="113" t="n">
        <v>0</v>
      </c>
      <c r="H665" s="113" t="n">
        <v>0</v>
      </c>
      <c r="I665" s="113" t="n">
        <v>98</v>
      </c>
      <c r="J665" s="113" t="n">
        <v>0</v>
      </c>
      <c r="K665" s="113" t="n">
        <v>836</v>
      </c>
      <c r="L665" s="113" t="n">
        <v>0</v>
      </c>
      <c r="M665" s="66" t="n">
        <v>686</v>
      </c>
      <c r="N665" s="14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s="86" customFormat="true" ht="12.95" hidden="false" customHeight="true" outlineLevel="0" collapsed="false">
      <c r="A666" s="43" t="s">
        <v>43</v>
      </c>
      <c r="B666" s="114" t="n">
        <v>662</v>
      </c>
      <c r="C666" s="113" t="n">
        <v>0</v>
      </c>
      <c r="D666" s="113" t="n">
        <v>0</v>
      </c>
      <c r="E666" s="113" t="n">
        <v>40</v>
      </c>
      <c r="F666" s="113" t="n">
        <v>0</v>
      </c>
      <c r="G666" s="113" t="n">
        <v>10</v>
      </c>
      <c r="H666" s="113" t="n">
        <v>1</v>
      </c>
      <c r="I666" s="113" t="n">
        <v>14</v>
      </c>
      <c r="J666" s="113" t="n">
        <v>0</v>
      </c>
      <c r="K666" s="113" t="n">
        <v>332</v>
      </c>
      <c r="L666" s="113" t="n">
        <v>0</v>
      </c>
      <c r="M666" s="66" t="n">
        <v>0</v>
      </c>
      <c r="N666" s="14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s="86" customFormat="true" ht="12.95" hidden="false" customHeight="true" outlineLevel="0" collapsed="false">
      <c r="A667" s="43" t="s">
        <v>44</v>
      </c>
      <c r="B667" s="114" t="n">
        <v>0</v>
      </c>
      <c r="C667" s="113" t="n">
        <v>0</v>
      </c>
      <c r="D667" s="113" t="n">
        <v>0</v>
      </c>
      <c r="E667" s="113" t="n">
        <v>44</v>
      </c>
      <c r="F667" s="113" t="n">
        <v>0</v>
      </c>
      <c r="G667" s="113" t="n">
        <v>0</v>
      </c>
      <c r="H667" s="113" t="n">
        <v>15</v>
      </c>
      <c r="I667" s="113" t="n">
        <v>0</v>
      </c>
      <c r="J667" s="113" t="n">
        <v>1</v>
      </c>
      <c r="K667" s="113" t="n">
        <v>169</v>
      </c>
      <c r="L667" s="113" t="n">
        <v>214</v>
      </c>
      <c r="M667" s="66" t="n">
        <v>213</v>
      </c>
      <c r="N667" s="14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s="86" customFormat="true" ht="12.95" hidden="false" customHeight="true" outlineLevel="0" collapsed="false">
      <c r="A668" s="43" t="s">
        <v>45</v>
      </c>
      <c r="B668" s="114" t="n">
        <v>713</v>
      </c>
      <c r="C668" s="113" t="n">
        <v>0</v>
      </c>
      <c r="D668" s="113" t="n">
        <v>0</v>
      </c>
      <c r="E668" s="113" t="n">
        <v>0</v>
      </c>
      <c r="F668" s="113" t="n">
        <v>0</v>
      </c>
      <c r="G668" s="113" t="n">
        <v>0</v>
      </c>
      <c r="H668" s="113" t="n">
        <v>8</v>
      </c>
      <c r="I668" s="113" t="n">
        <v>0</v>
      </c>
      <c r="J668" s="113" t="n">
        <v>0</v>
      </c>
      <c r="K668" s="113" t="n">
        <v>860</v>
      </c>
      <c r="L668" s="113" t="n">
        <v>0</v>
      </c>
      <c r="M668" s="66" t="n">
        <v>0</v>
      </c>
      <c r="N668" s="14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s="86" customFormat="true" ht="12.95" hidden="false" customHeight="true" outlineLevel="0" collapsed="false">
      <c r="A669" s="44" t="s">
        <v>46</v>
      </c>
      <c r="B669" s="115" t="n">
        <v>559</v>
      </c>
      <c r="C669" s="116" t="n">
        <v>2</v>
      </c>
      <c r="D669" s="116" t="n">
        <v>0</v>
      </c>
      <c r="E669" s="116" t="n">
        <v>0</v>
      </c>
      <c r="F669" s="116" t="n">
        <v>0</v>
      </c>
      <c r="G669" s="116" t="n">
        <v>0</v>
      </c>
      <c r="H669" s="116" t="n">
        <v>0</v>
      </c>
      <c r="I669" s="116" t="n">
        <v>31</v>
      </c>
      <c r="J669" s="116" t="n">
        <v>0</v>
      </c>
      <c r="K669" s="116" t="n">
        <v>527</v>
      </c>
      <c r="L669" s="116" t="n">
        <v>0</v>
      </c>
      <c r="M669" s="68" t="n">
        <v>0</v>
      </c>
      <c r="N669" s="14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s="86" customFormat="true" ht="12.95" hidden="false" customHeight="true" outlineLevel="0" collapsed="false">
      <c r="A670" s="40" t="s">
        <v>47</v>
      </c>
      <c r="B670" s="114" t="n">
        <v>1599</v>
      </c>
      <c r="C670" s="113" t="n">
        <v>2</v>
      </c>
      <c r="D670" s="113" t="n">
        <v>0</v>
      </c>
      <c r="E670" s="113" t="n">
        <v>0</v>
      </c>
      <c r="F670" s="113" t="n">
        <v>0</v>
      </c>
      <c r="G670" s="113" t="n">
        <v>0</v>
      </c>
      <c r="H670" s="113" t="n">
        <v>145</v>
      </c>
      <c r="I670" s="113" t="n">
        <v>22</v>
      </c>
      <c r="J670" s="113" t="n">
        <v>0</v>
      </c>
      <c r="K670" s="113" t="n">
        <v>215</v>
      </c>
      <c r="L670" s="113" t="n">
        <v>0</v>
      </c>
      <c r="M670" s="66" t="n">
        <v>220</v>
      </c>
      <c r="N670" s="14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s="86" customFormat="true" ht="12.95" hidden="false" customHeight="true" outlineLevel="0" collapsed="false">
      <c r="A671" s="43" t="s">
        <v>48</v>
      </c>
      <c r="B671" s="114" t="n">
        <v>0</v>
      </c>
      <c r="C671" s="113" t="n">
        <v>0</v>
      </c>
      <c r="D671" s="113" t="n">
        <v>0</v>
      </c>
      <c r="E671" s="113" t="n">
        <v>0</v>
      </c>
      <c r="F671" s="113" t="n">
        <v>0</v>
      </c>
      <c r="G671" s="113" t="n">
        <v>0</v>
      </c>
      <c r="H671" s="113" t="n">
        <v>56</v>
      </c>
      <c r="I671" s="113" t="n">
        <v>0</v>
      </c>
      <c r="J671" s="113" t="n">
        <v>0</v>
      </c>
      <c r="K671" s="113" t="n">
        <v>1</v>
      </c>
      <c r="L671" s="113" t="n">
        <v>108</v>
      </c>
      <c r="M671" s="66" t="n">
        <v>0</v>
      </c>
      <c r="N671" s="14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s="86" customFormat="true" ht="12.95" hidden="false" customHeight="true" outlineLevel="0" collapsed="false">
      <c r="A672" s="43" t="s">
        <v>49</v>
      </c>
      <c r="B672" s="114" t="n">
        <v>2115</v>
      </c>
      <c r="C672" s="113" t="n">
        <v>0</v>
      </c>
      <c r="D672" s="113" t="n">
        <v>0</v>
      </c>
      <c r="E672" s="113" t="n">
        <v>0</v>
      </c>
      <c r="F672" s="113" t="n">
        <v>0</v>
      </c>
      <c r="G672" s="113" t="n">
        <v>0</v>
      </c>
      <c r="H672" s="113" t="n">
        <v>16</v>
      </c>
      <c r="I672" s="113" t="n">
        <v>18</v>
      </c>
      <c r="J672" s="113" t="n">
        <v>0</v>
      </c>
      <c r="K672" s="113" t="n">
        <v>71</v>
      </c>
      <c r="L672" s="113" t="n">
        <v>0</v>
      </c>
      <c r="M672" s="66" t="n">
        <v>721</v>
      </c>
      <c r="N672" s="14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s="86" customFormat="true" ht="12.95" hidden="false" customHeight="true" outlineLevel="0" collapsed="false">
      <c r="A673" s="43" t="s">
        <v>50</v>
      </c>
      <c r="B673" s="114" t="n">
        <v>659</v>
      </c>
      <c r="C673" s="113" t="n">
        <v>0</v>
      </c>
      <c r="D673" s="113" t="n">
        <v>0</v>
      </c>
      <c r="E673" s="113" t="n">
        <v>0</v>
      </c>
      <c r="F673" s="113" t="n">
        <v>0</v>
      </c>
      <c r="G673" s="113" t="n">
        <v>0</v>
      </c>
      <c r="H673" s="113" t="n">
        <v>3</v>
      </c>
      <c r="I673" s="113" t="n">
        <v>0</v>
      </c>
      <c r="J673" s="113" t="n">
        <v>0</v>
      </c>
      <c r="K673" s="113" t="n">
        <v>177</v>
      </c>
      <c r="L673" s="113" t="n">
        <v>0</v>
      </c>
      <c r="M673" s="66" t="n">
        <v>0</v>
      </c>
      <c r="N673" s="14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s="86" customFormat="true" ht="12.95" hidden="false" customHeight="true" outlineLevel="0" collapsed="false">
      <c r="A674" s="44" t="s">
        <v>51</v>
      </c>
      <c r="B674" s="115" t="n">
        <v>319</v>
      </c>
      <c r="C674" s="116" t="n">
        <v>0</v>
      </c>
      <c r="D674" s="116" t="n">
        <v>0</v>
      </c>
      <c r="E674" s="116" t="n">
        <v>0</v>
      </c>
      <c r="F674" s="116" t="n">
        <v>0</v>
      </c>
      <c r="G674" s="116" t="n">
        <v>0</v>
      </c>
      <c r="H674" s="116" t="n">
        <v>30</v>
      </c>
      <c r="I674" s="116" t="n">
        <v>0</v>
      </c>
      <c r="J674" s="116" t="n">
        <v>0</v>
      </c>
      <c r="K674" s="116" t="n">
        <v>860</v>
      </c>
      <c r="L674" s="116" t="n">
        <v>0</v>
      </c>
      <c r="M674" s="68" t="n">
        <v>0</v>
      </c>
      <c r="N674" s="14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s="86" customFormat="true" ht="12.95" hidden="false" customHeight="true" outlineLevel="0" collapsed="false">
      <c r="A675" s="40" t="s">
        <v>52</v>
      </c>
      <c r="B675" s="114" t="n">
        <v>0</v>
      </c>
      <c r="C675" s="113" t="n">
        <v>1</v>
      </c>
      <c r="D675" s="113" t="n">
        <v>0</v>
      </c>
      <c r="E675" s="113" t="n">
        <v>0</v>
      </c>
      <c r="F675" s="113" t="n">
        <v>0</v>
      </c>
      <c r="G675" s="113" t="n">
        <v>0</v>
      </c>
      <c r="H675" s="113" t="n">
        <v>109</v>
      </c>
      <c r="I675" s="113" t="n">
        <v>57</v>
      </c>
      <c r="J675" s="113" t="n">
        <v>0</v>
      </c>
      <c r="K675" s="113" t="n">
        <v>2</v>
      </c>
      <c r="L675" s="113" t="n">
        <v>71</v>
      </c>
      <c r="M675" s="66" t="n">
        <v>319</v>
      </c>
      <c r="N675" s="14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s="86" customFormat="true" ht="12.95" hidden="false" customHeight="true" outlineLevel="0" collapsed="false">
      <c r="A676" s="43" t="s">
        <v>53</v>
      </c>
      <c r="B676" s="114" t="n">
        <v>0</v>
      </c>
      <c r="C676" s="113" t="n">
        <v>41</v>
      </c>
      <c r="D676" s="113" t="n">
        <v>0</v>
      </c>
      <c r="E676" s="113" t="n">
        <v>0</v>
      </c>
      <c r="F676" s="113" t="n">
        <v>0</v>
      </c>
      <c r="G676" s="113" t="n">
        <v>0</v>
      </c>
      <c r="H676" s="113" t="n">
        <v>820</v>
      </c>
      <c r="I676" s="113" t="n">
        <v>66</v>
      </c>
      <c r="J676" s="113" t="n">
        <v>18</v>
      </c>
      <c r="K676" s="113" t="n">
        <v>183</v>
      </c>
      <c r="L676" s="113" t="n">
        <v>0</v>
      </c>
      <c r="M676" s="66" t="n">
        <v>157</v>
      </c>
      <c r="N676" s="14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s="86" customFormat="true" ht="12.95" hidden="false" customHeight="true" outlineLevel="0" collapsed="false">
      <c r="A677" s="43" t="s">
        <v>54</v>
      </c>
      <c r="B677" s="114" t="n">
        <v>277</v>
      </c>
      <c r="C677" s="113" t="n">
        <v>0</v>
      </c>
      <c r="D677" s="113" t="n">
        <v>0</v>
      </c>
      <c r="E677" s="113" t="n">
        <v>0</v>
      </c>
      <c r="F677" s="113" t="n">
        <v>0</v>
      </c>
      <c r="G677" s="113" t="n">
        <v>0</v>
      </c>
      <c r="H677" s="113" t="n">
        <v>565</v>
      </c>
      <c r="I677" s="113" t="n">
        <v>0</v>
      </c>
      <c r="J677" s="113" t="n">
        <v>0</v>
      </c>
      <c r="K677" s="113" t="n">
        <v>129</v>
      </c>
      <c r="L677" s="113" t="n">
        <v>0</v>
      </c>
      <c r="M677" s="66" t="n">
        <v>1706</v>
      </c>
      <c r="N677" s="14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s="86" customFormat="true" ht="12.95" hidden="false" customHeight="true" outlineLevel="0" collapsed="false">
      <c r="A678" s="43" t="s">
        <v>55</v>
      </c>
      <c r="B678" s="114" t="n">
        <v>927</v>
      </c>
      <c r="C678" s="113" t="n">
        <v>51</v>
      </c>
      <c r="D678" s="113" t="n">
        <v>0</v>
      </c>
      <c r="E678" s="113" t="n">
        <v>0</v>
      </c>
      <c r="F678" s="113" t="n">
        <v>0</v>
      </c>
      <c r="G678" s="113" t="n">
        <v>0</v>
      </c>
      <c r="H678" s="113" t="n">
        <v>168</v>
      </c>
      <c r="I678" s="113" t="n">
        <v>105</v>
      </c>
      <c r="J678" s="113" t="n">
        <v>1</v>
      </c>
      <c r="K678" s="113" t="n">
        <v>150</v>
      </c>
      <c r="L678" s="113" t="n">
        <v>0</v>
      </c>
      <c r="M678" s="66" t="n">
        <v>45</v>
      </c>
      <c r="N678" s="14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s="86" customFormat="true" ht="12.95" hidden="false" customHeight="true" outlineLevel="0" collapsed="false">
      <c r="A679" s="44" t="s">
        <v>57</v>
      </c>
      <c r="B679" s="115" t="n">
        <v>576</v>
      </c>
      <c r="C679" s="116" t="n">
        <v>2</v>
      </c>
      <c r="D679" s="116" t="n">
        <v>0</v>
      </c>
      <c r="E679" s="116" t="n">
        <v>0</v>
      </c>
      <c r="F679" s="116" t="n">
        <v>0</v>
      </c>
      <c r="G679" s="116" t="n">
        <v>0</v>
      </c>
      <c r="H679" s="116" t="n">
        <v>3464</v>
      </c>
      <c r="I679" s="116" t="n">
        <v>25</v>
      </c>
      <c r="J679" s="116" t="n">
        <v>0</v>
      </c>
      <c r="K679" s="116" t="n">
        <v>265</v>
      </c>
      <c r="L679" s="116" t="n">
        <v>0</v>
      </c>
      <c r="M679" s="68" t="n">
        <v>0</v>
      </c>
      <c r="N679" s="14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s="86" customFormat="true" ht="12.95" hidden="false" customHeight="true" outlineLevel="0" collapsed="false">
      <c r="A680" s="40" t="s">
        <v>58</v>
      </c>
      <c r="B680" s="114" t="n">
        <v>31</v>
      </c>
      <c r="C680" s="113" t="n">
        <v>0</v>
      </c>
      <c r="D680" s="113" t="n">
        <v>0</v>
      </c>
      <c r="E680" s="113" t="n">
        <v>0</v>
      </c>
      <c r="F680" s="113" t="n">
        <v>0</v>
      </c>
      <c r="G680" s="113" t="n">
        <v>0</v>
      </c>
      <c r="H680" s="113" t="n">
        <v>0</v>
      </c>
      <c r="I680" s="113" t="n">
        <v>0</v>
      </c>
      <c r="J680" s="113" t="n">
        <v>0</v>
      </c>
      <c r="K680" s="113" t="n">
        <v>435</v>
      </c>
      <c r="L680" s="113" t="n">
        <v>0</v>
      </c>
      <c r="M680" s="66" t="n">
        <v>0</v>
      </c>
      <c r="N680" s="14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s="86" customFormat="true" ht="12.95" hidden="false" customHeight="true" outlineLevel="0" collapsed="false">
      <c r="A681" s="43" t="s">
        <v>59</v>
      </c>
      <c r="B681" s="114" t="n">
        <v>5</v>
      </c>
      <c r="C681" s="113" t="n">
        <v>0</v>
      </c>
      <c r="D681" s="113" t="n">
        <v>0</v>
      </c>
      <c r="E681" s="113" t="n">
        <v>0</v>
      </c>
      <c r="F681" s="113" t="n">
        <v>0</v>
      </c>
      <c r="G681" s="113" t="n">
        <v>0</v>
      </c>
      <c r="H681" s="113" t="n">
        <v>0</v>
      </c>
      <c r="I681" s="113" t="n">
        <v>0</v>
      </c>
      <c r="J681" s="113" t="n">
        <v>0</v>
      </c>
      <c r="K681" s="113" t="n">
        <v>200</v>
      </c>
      <c r="L681" s="113" t="n">
        <v>0</v>
      </c>
      <c r="M681" s="66" t="n">
        <v>0</v>
      </c>
      <c r="N681" s="14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s="86" customFormat="true" ht="12.95" hidden="false" customHeight="true" outlineLevel="0" collapsed="false">
      <c r="A682" s="43" t="s">
        <v>60</v>
      </c>
      <c r="B682" s="114" t="n">
        <v>225</v>
      </c>
      <c r="C682" s="113" t="n">
        <v>1</v>
      </c>
      <c r="D682" s="113" t="n">
        <v>0</v>
      </c>
      <c r="E682" s="113" t="n">
        <v>0</v>
      </c>
      <c r="F682" s="113" t="n">
        <v>0</v>
      </c>
      <c r="G682" s="113" t="n">
        <v>0</v>
      </c>
      <c r="H682" s="113" t="n">
        <v>33</v>
      </c>
      <c r="I682" s="113" t="n">
        <v>0</v>
      </c>
      <c r="J682" s="113" t="n">
        <v>0</v>
      </c>
      <c r="K682" s="113" t="n">
        <v>210</v>
      </c>
      <c r="L682" s="113" t="n">
        <v>0</v>
      </c>
      <c r="M682" s="66" t="n">
        <v>0</v>
      </c>
      <c r="N682" s="14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s="86" customFormat="true" ht="12.95" hidden="false" customHeight="true" outlineLevel="0" collapsed="false">
      <c r="A683" s="43" t="s">
        <v>61</v>
      </c>
      <c r="B683" s="114" t="n">
        <v>1270</v>
      </c>
      <c r="C683" s="113" t="n">
        <v>0</v>
      </c>
      <c r="D683" s="113" t="n">
        <v>0</v>
      </c>
      <c r="E683" s="113" t="n">
        <v>0</v>
      </c>
      <c r="F683" s="113" t="n">
        <v>0</v>
      </c>
      <c r="G683" s="113" t="n">
        <v>0</v>
      </c>
      <c r="H683" s="113" t="n">
        <v>60</v>
      </c>
      <c r="I683" s="113" t="n">
        <v>0</v>
      </c>
      <c r="J683" s="113" t="n">
        <v>0</v>
      </c>
      <c r="K683" s="113" t="n">
        <v>471</v>
      </c>
      <c r="L683" s="113" t="n">
        <v>0</v>
      </c>
      <c r="M683" s="66" t="n">
        <v>0</v>
      </c>
      <c r="N683" s="14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s="86" customFormat="true" ht="12.95" hidden="false" customHeight="true" outlineLevel="0" collapsed="false">
      <c r="A684" s="44" t="s">
        <v>62</v>
      </c>
      <c r="B684" s="115" t="n">
        <v>0</v>
      </c>
      <c r="C684" s="116" t="n">
        <v>0</v>
      </c>
      <c r="D684" s="116" t="n">
        <v>0</v>
      </c>
      <c r="E684" s="116" t="n">
        <v>0</v>
      </c>
      <c r="F684" s="116" t="n">
        <v>0</v>
      </c>
      <c r="G684" s="116" t="n">
        <v>0</v>
      </c>
      <c r="H684" s="116" t="n">
        <v>2</v>
      </c>
      <c r="I684" s="116" t="n">
        <v>0</v>
      </c>
      <c r="J684" s="116" t="n">
        <v>0</v>
      </c>
      <c r="K684" s="116" t="n">
        <v>11</v>
      </c>
      <c r="L684" s="116" t="n">
        <v>0</v>
      </c>
      <c r="M684" s="68" t="n">
        <v>0</v>
      </c>
      <c r="N684" s="14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s="86" customFormat="true" ht="12.95" hidden="false" customHeight="true" outlineLevel="0" collapsed="false">
      <c r="A685" s="40" t="s">
        <v>63</v>
      </c>
      <c r="B685" s="114" t="n">
        <v>0</v>
      </c>
      <c r="C685" s="113" t="n">
        <v>0</v>
      </c>
      <c r="D685" s="113" t="n">
        <v>0</v>
      </c>
      <c r="E685" s="113" t="n">
        <v>0</v>
      </c>
      <c r="F685" s="113" t="n">
        <v>0</v>
      </c>
      <c r="G685" s="113" t="n">
        <v>0</v>
      </c>
      <c r="H685" s="113" t="n">
        <v>9</v>
      </c>
      <c r="I685" s="113" t="n">
        <v>0</v>
      </c>
      <c r="J685" s="113" t="n">
        <v>0</v>
      </c>
      <c r="K685" s="113" t="n">
        <v>57</v>
      </c>
      <c r="L685" s="113" t="n">
        <v>0</v>
      </c>
      <c r="M685" s="66" t="n">
        <v>0</v>
      </c>
      <c r="N685" s="14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s="86" customFormat="true" ht="12.95" hidden="false" customHeight="true" outlineLevel="0" collapsed="false">
      <c r="A686" s="43" t="s">
        <v>64</v>
      </c>
      <c r="B686" s="114" t="n">
        <v>330</v>
      </c>
      <c r="C686" s="113" t="n">
        <v>0</v>
      </c>
      <c r="D686" s="113" t="n">
        <v>0</v>
      </c>
      <c r="E686" s="113" t="n">
        <v>0</v>
      </c>
      <c r="F686" s="113" t="n">
        <v>0</v>
      </c>
      <c r="G686" s="113" t="n">
        <v>4875</v>
      </c>
      <c r="H686" s="113" t="n">
        <v>261</v>
      </c>
      <c r="I686" s="113" t="n">
        <v>0</v>
      </c>
      <c r="J686" s="113" t="n">
        <v>0</v>
      </c>
      <c r="K686" s="113" t="n">
        <v>0</v>
      </c>
      <c r="L686" s="113" t="n">
        <v>0</v>
      </c>
      <c r="M686" s="66" t="n">
        <v>0</v>
      </c>
      <c r="N686" s="41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s="86" customFormat="true" ht="12.95" hidden="false" customHeight="true" outlineLevel="0" collapsed="false">
      <c r="A687" s="43" t="s">
        <v>65</v>
      </c>
      <c r="B687" s="114" t="n">
        <v>2676</v>
      </c>
      <c r="C687" s="113" t="n">
        <v>0</v>
      </c>
      <c r="D687" s="113" t="n">
        <v>0</v>
      </c>
      <c r="E687" s="113" t="n">
        <v>0</v>
      </c>
      <c r="F687" s="113" t="n">
        <v>0</v>
      </c>
      <c r="G687" s="113" t="n">
        <v>0</v>
      </c>
      <c r="H687" s="113" t="n">
        <v>0</v>
      </c>
      <c r="I687" s="113" t="n">
        <v>0</v>
      </c>
      <c r="J687" s="113" t="n">
        <v>0</v>
      </c>
      <c r="K687" s="113" t="n">
        <v>89</v>
      </c>
      <c r="L687" s="113" t="n">
        <v>0</v>
      </c>
      <c r="M687" s="66" t="n">
        <v>0</v>
      </c>
      <c r="N687" s="14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s="86" customFormat="true" ht="12.95" hidden="false" customHeight="true" outlineLevel="0" collapsed="false">
      <c r="A688" s="43" t="s">
        <v>66</v>
      </c>
      <c r="B688" s="114" t="n">
        <v>1018</v>
      </c>
      <c r="C688" s="113" t="n">
        <v>0</v>
      </c>
      <c r="D688" s="113" t="n">
        <v>0</v>
      </c>
      <c r="E688" s="113" t="n">
        <v>0</v>
      </c>
      <c r="F688" s="113" t="n">
        <v>0</v>
      </c>
      <c r="G688" s="113" t="n">
        <v>0</v>
      </c>
      <c r="H688" s="113" t="n">
        <v>25</v>
      </c>
      <c r="I688" s="113" t="n">
        <v>0</v>
      </c>
      <c r="J688" s="113" t="n">
        <v>0</v>
      </c>
      <c r="K688" s="113" t="n">
        <v>277</v>
      </c>
      <c r="L688" s="113" t="n">
        <v>0</v>
      </c>
      <c r="M688" s="66" t="n">
        <v>0</v>
      </c>
      <c r="N688" s="14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s="86" customFormat="true" ht="12.95" hidden="false" customHeight="true" outlineLevel="0" collapsed="false">
      <c r="A689" s="44" t="s">
        <v>67</v>
      </c>
      <c r="B689" s="115" t="n">
        <v>588</v>
      </c>
      <c r="C689" s="116" t="n">
        <v>0</v>
      </c>
      <c r="D689" s="116" t="n">
        <v>0</v>
      </c>
      <c r="E689" s="116" t="n">
        <v>0</v>
      </c>
      <c r="F689" s="116" t="n">
        <v>0</v>
      </c>
      <c r="G689" s="116" t="n">
        <v>0</v>
      </c>
      <c r="H689" s="116" t="n">
        <v>0</v>
      </c>
      <c r="I689" s="116" t="n">
        <v>0</v>
      </c>
      <c r="J689" s="116" t="n">
        <v>0</v>
      </c>
      <c r="K689" s="116" t="n">
        <v>885</v>
      </c>
      <c r="L689" s="116" t="n">
        <v>0</v>
      </c>
      <c r="M689" s="68" t="n">
        <v>0</v>
      </c>
      <c r="N689" s="14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s="86" customFormat="true" ht="12.95" hidden="false" customHeight="true" outlineLevel="0" collapsed="false">
      <c r="A690" s="43" t="s">
        <v>68</v>
      </c>
      <c r="B690" s="114" t="n">
        <v>599</v>
      </c>
      <c r="C690" s="113" t="n">
        <v>0</v>
      </c>
      <c r="D690" s="113" t="n">
        <v>0</v>
      </c>
      <c r="E690" s="113" t="n">
        <v>0</v>
      </c>
      <c r="F690" s="113" t="n">
        <v>0</v>
      </c>
      <c r="G690" s="113" t="n">
        <v>0</v>
      </c>
      <c r="H690" s="113" t="n">
        <v>1129</v>
      </c>
      <c r="I690" s="113" t="n">
        <v>0</v>
      </c>
      <c r="J690" s="113" t="n">
        <v>0</v>
      </c>
      <c r="K690" s="113" t="n">
        <v>946</v>
      </c>
      <c r="L690" s="113" t="n">
        <v>0</v>
      </c>
      <c r="M690" s="66" t="n">
        <v>0</v>
      </c>
      <c r="N690" s="14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s="86" customFormat="true" ht="12.95" hidden="false" customHeight="true" outlineLevel="0" collapsed="false">
      <c r="A691" s="48" t="s">
        <v>69</v>
      </c>
      <c r="B691" s="117" t="n">
        <v>0</v>
      </c>
      <c r="C691" s="118" t="n">
        <v>0</v>
      </c>
      <c r="D691" s="118" t="n">
        <v>0</v>
      </c>
      <c r="E691" s="118" t="n">
        <v>0</v>
      </c>
      <c r="F691" s="118" t="n">
        <v>0</v>
      </c>
      <c r="G691" s="118" t="n">
        <v>0</v>
      </c>
      <c r="H691" s="118" t="n">
        <v>0</v>
      </c>
      <c r="I691" s="118" t="n">
        <v>0</v>
      </c>
      <c r="J691" s="118" t="n">
        <v>0</v>
      </c>
      <c r="K691" s="118" t="n">
        <v>0</v>
      </c>
      <c r="L691" s="118" t="n">
        <v>0</v>
      </c>
      <c r="M691" s="70" t="n">
        <v>0</v>
      </c>
      <c r="N691" s="14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s="86" customFormat="true" ht="12.95" hidden="false" customHeight="true" outlineLevel="0" collapsed="false">
      <c r="A692" s="53"/>
      <c r="B692" s="71" t="s">
        <v>70</v>
      </c>
      <c r="C692" s="53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14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s="86" customFormat="true" ht="12.95" hidden="false" customHeight="true" outlineLevel="0" collapsed="false">
      <c r="A693" s="53"/>
      <c r="B693" s="53"/>
      <c r="C693" s="53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14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s="86" customFormat="true" ht="12.95" hidden="false" customHeight="true" outlineLevel="0" collapsed="false">
      <c r="A694" s="53"/>
      <c r="B694" s="53"/>
      <c r="C694" s="53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14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s="86" customFormat="true" ht="12.95" hidden="false" customHeight="true" outlineLevel="0" collapsed="false">
      <c r="A695" s="53"/>
      <c r="B695" s="53"/>
      <c r="C695" s="53"/>
      <c r="D695" s="2"/>
      <c r="E695" s="2"/>
      <c r="F695" s="2"/>
      <c r="G695" s="2"/>
      <c r="H695" s="2"/>
      <c r="I695" s="2"/>
      <c r="J695" s="2"/>
      <c r="K695" s="2"/>
      <c r="L695" s="2"/>
      <c r="M695" s="2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s="86" customFormat="true" ht="12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s="86" customFormat="true" ht="12.95" hidden="false" customHeight="true" outlineLevel="0" collapsed="false">
      <c r="A697" s="97" t="s">
        <v>0</v>
      </c>
      <c r="B697" s="53"/>
      <c r="C697" s="53"/>
      <c r="D697" s="2"/>
      <c r="E697" s="2"/>
      <c r="F697" s="2"/>
      <c r="G697" s="2"/>
      <c r="H697" s="2"/>
      <c r="I697" s="2"/>
      <c r="J697" s="2"/>
      <c r="K697" s="2"/>
      <c r="L697" s="2"/>
      <c r="M697" s="2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s="86" customFormat="true" ht="12.95" hidden="false" customHeight="true" outlineLevel="0" collapsed="false">
      <c r="A698" s="7"/>
      <c r="B698" s="55" t="s">
        <v>161</v>
      </c>
      <c r="C698" s="7"/>
      <c r="D698" s="6"/>
      <c r="E698" s="6"/>
      <c r="F698" s="6"/>
      <c r="G698" s="6"/>
      <c r="H698" s="6"/>
      <c r="I698" s="6"/>
      <c r="J698" s="6"/>
      <c r="K698" s="6"/>
      <c r="L698" s="6"/>
      <c r="M698" s="6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s="86" customFormat="true" ht="12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8" t="s">
        <v>134</v>
      </c>
      <c r="L699" s="2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s="86" customFormat="true" ht="12.95" hidden="false" customHeight="true" outlineLevel="0" collapsed="false">
      <c r="A700" s="9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73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s="86" customFormat="true" ht="12.95" hidden="false" customHeight="true" outlineLevel="0" collapsed="false">
      <c r="A701" s="15" t="s">
        <v>3</v>
      </c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74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s="86" customFormat="true" ht="12.95" hidden="false" customHeight="true" outlineLevel="0" collapsed="false">
      <c r="A702" s="20"/>
      <c r="B702" s="107" t="s">
        <v>162</v>
      </c>
      <c r="C702" s="107" t="s">
        <v>163</v>
      </c>
      <c r="D702" s="107" t="s">
        <v>164</v>
      </c>
      <c r="E702" s="107" t="s">
        <v>165</v>
      </c>
      <c r="F702" s="107" t="s">
        <v>166</v>
      </c>
      <c r="G702" s="107" t="s">
        <v>167</v>
      </c>
      <c r="H702" s="107" t="s">
        <v>168</v>
      </c>
      <c r="I702" s="107" t="s">
        <v>169</v>
      </c>
      <c r="J702" s="107" t="s">
        <v>170</v>
      </c>
      <c r="K702" s="107" t="s">
        <v>171</v>
      </c>
      <c r="L702" s="75" t="s">
        <v>172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s="86" customFormat="true" ht="12.95" hidden="false" customHeight="true" outlineLevel="0" collapsed="false">
      <c r="A703" s="25" t="s">
        <v>16</v>
      </c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74"/>
      <c r="N703" s="1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s="86" customFormat="true" ht="12.95" hidden="false" customHeight="true" outlineLevel="0" collapsed="false">
      <c r="A704" s="25" t="s">
        <v>18</v>
      </c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76"/>
      <c r="N704" s="1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s="86" customFormat="true" ht="12.95" hidden="false" customHeight="true" outlineLevel="0" collapsed="false">
      <c r="A705" s="34" t="s">
        <v>19</v>
      </c>
      <c r="B705" s="111" t="n">
        <v>0</v>
      </c>
      <c r="C705" s="111" t="n">
        <v>419</v>
      </c>
      <c r="D705" s="111" t="n">
        <v>8816</v>
      </c>
      <c r="E705" s="111" t="n">
        <v>248</v>
      </c>
      <c r="F705" s="111" t="n">
        <v>486</v>
      </c>
      <c r="G705" s="111" t="n">
        <v>190</v>
      </c>
      <c r="H705" s="111" t="n">
        <v>2136</v>
      </c>
      <c r="I705" s="111" t="n">
        <v>9966</v>
      </c>
      <c r="J705" s="111" t="n">
        <v>0</v>
      </c>
      <c r="K705" s="111" t="n">
        <v>0</v>
      </c>
      <c r="L705" s="64" t="s">
        <v>173</v>
      </c>
      <c r="N705" s="1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s="86" customFormat="true" ht="12.95" hidden="false" customHeight="true" outlineLevel="0" collapsed="false">
      <c r="A706" s="34" t="s">
        <v>20</v>
      </c>
      <c r="B706" s="113" t="n">
        <v>0</v>
      </c>
      <c r="C706" s="113" t="n">
        <v>422</v>
      </c>
      <c r="D706" s="113" t="n">
        <v>7607</v>
      </c>
      <c r="E706" s="113" t="n">
        <v>217</v>
      </c>
      <c r="F706" s="113" t="n">
        <v>1039</v>
      </c>
      <c r="G706" s="113" t="n">
        <v>298</v>
      </c>
      <c r="H706" s="113" t="n">
        <v>3370</v>
      </c>
      <c r="I706" s="113" t="n">
        <v>10601</v>
      </c>
      <c r="J706" s="113" t="n">
        <v>2359</v>
      </c>
      <c r="K706" s="113" t="n">
        <v>311</v>
      </c>
      <c r="L706" s="66" t="n">
        <v>59</v>
      </c>
      <c r="N706" s="1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s="86" customFormat="true" ht="12.95" hidden="false" customHeight="true" outlineLevel="0" collapsed="false">
      <c r="A707" s="34" t="s">
        <v>21</v>
      </c>
      <c r="B707" s="111" t="n">
        <f aca="false">SUM(B708:B754)</f>
        <v>74</v>
      </c>
      <c r="C707" s="111" t="n">
        <f aca="false">SUM(C708:C754)</f>
        <v>350</v>
      </c>
      <c r="D707" s="111" t="n">
        <f aca="false">SUM(D708:D754)</f>
        <v>6788</v>
      </c>
      <c r="E707" s="111" t="n">
        <f aca="false">SUM(E708:E754)</f>
        <v>232</v>
      </c>
      <c r="F707" s="111" t="n">
        <f aca="false">SUM(F708:F754)</f>
        <v>1280</v>
      </c>
      <c r="G707" s="111" t="n">
        <f aca="false">SUM(G708:G754)</f>
        <v>303</v>
      </c>
      <c r="H707" s="111" t="n">
        <f aca="false">SUM(H708:H754)</f>
        <v>2926</v>
      </c>
      <c r="I707" s="111" t="n">
        <f aca="false">SUM(I708:I754)</f>
        <v>13294</v>
      </c>
      <c r="J707" s="111" t="n">
        <f aca="false">SUM(J708:J754)</f>
        <v>2652</v>
      </c>
      <c r="K707" s="111" t="n">
        <f aca="false">SUM(K708:K754)</f>
        <v>104</v>
      </c>
      <c r="L707" s="64" t="n">
        <f aca="false">SUM(L708:L754)</f>
        <v>52</v>
      </c>
      <c r="N707" s="1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s="86" customFormat="true" ht="12.95" hidden="false" customHeight="true" outlineLevel="0" collapsed="false">
      <c r="A708" s="40" t="s">
        <v>22</v>
      </c>
      <c r="B708" s="113" t="n">
        <v>0</v>
      </c>
      <c r="C708" s="113" t="n">
        <v>156</v>
      </c>
      <c r="D708" s="113" t="n">
        <v>0</v>
      </c>
      <c r="E708" s="113" t="n">
        <v>0</v>
      </c>
      <c r="F708" s="113" t="n">
        <v>0</v>
      </c>
      <c r="G708" s="113" t="n">
        <v>303</v>
      </c>
      <c r="H708" s="113" t="n">
        <v>0</v>
      </c>
      <c r="I708" s="113" t="n">
        <v>129</v>
      </c>
      <c r="J708" s="113" t="n">
        <v>0</v>
      </c>
      <c r="K708" s="113" t="n">
        <v>0</v>
      </c>
      <c r="L708" s="66" t="n">
        <v>52</v>
      </c>
      <c r="N708" s="1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s="86" customFormat="true" ht="12.95" hidden="false" customHeight="true" outlineLevel="0" collapsed="false">
      <c r="A709" s="43" t="s">
        <v>23</v>
      </c>
      <c r="B709" s="113" t="n">
        <v>0</v>
      </c>
      <c r="C709" s="113" t="n">
        <v>0</v>
      </c>
      <c r="D709" s="113" t="n">
        <v>509</v>
      </c>
      <c r="E709" s="113" t="n">
        <v>0</v>
      </c>
      <c r="F709" s="113" t="n">
        <v>0</v>
      </c>
      <c r="G709" s="113" t="n">
        <v>0</v>
      </c>
      <c r="H709" s="113" t="n">
        <v>0</v>
      </c>
      <c r="I709" s="113" t="n">
        <v>0</v>
      </c>
      <c r="J709" s="113" t="n">
        <v>0</v>
      </c>
      <c r="K709" s="113" t="n">
        <v>0</v>
      </c>
      <c r="L709" s="66" t="n">
        <v>0</v>
      </c>
      <c r="N709" s="1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s="86" customFormat="true" ht="12.95" hidden="false" customHeight="true" outlineLevel="0" collapsed="false">
      <c r="A710" s="43" t="s">
        <v>24</v>
      </c>
      <c r="B710" s="113" t="n">
        <v>0</v>
      </c>
      <c r="C710" s="113" t="n">
        <v>48</v>
      </c>
      <c r="D710" s="113" t="n">
        <v>575</v>
      </c>
      <c r="E710" s="113" t="n">
        <v>108</v>
      </c>
      <c r="F710" s="113" t="n">
        <v>0</v>
      </c>
      <c r="G710" s="113" t="n">
        <v>0</v>
      </c>
      <c r="H710" s="113" t="n">
        <v>0</v>
      </c>
      <c r="I710" s="113" t="n">
        <v>126</v>
      </c>
      <c r="J710" s="113" t="n">
        <v>0</v>
      </c>
      <c r="K710" s="113" t="n">
        <v>0</v>
      </c>
      <c r="L710" s="66" t="n">
        <v>0</v>
      </c>
      <c r="N710" s="1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s="86" customFormat="true" ht="12.95" hidden="false" customHeight="true" outlineLevel="0" collapsed="false">
      <c r="A711" s="43" t="s">
        <v>25</v>
      </c>
      <c r="B711" s="113" t="n">
        <v>0</v>
      </c>
      <c r="C711" s="113" t="n">
        <v>0</v>
      </c>
      <c r="D711" s="113" t="n">
        <v>62</v>
      </c>
      <c r="E711" s="113" t="n">
        <v>0</v>
      </c>
      <c r="F711" s="113" t="n">
        <v>19</v>
      </c>
      <c r="G711" s="113" t="n">
        <v>0</v>
      </c>
      <c r="H711" s="113" t="n">
        <v>0</v>
      </c>
      <c r="I711" s="113" t="n">
        <v>98</v>
      </c>
      <c r="J711" s="113" t="n">
        <v>0</v>
      </c>
      <c r="K711" s="113" t="n">
        <v>0</v>
      </c>
      <c r="L711" s="66" t="n">
        <v>0</v>
      </c>
      <c r="N711" s="14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s="86" customFormat="true" ht="12.95" hidden="false" customHeight="true" outlineLevel="0" collapsed="false">
      <c r="A712" s="44" t="s">
        <v>26</v>
      </c>
      <c r="B712" s="116" t="n">
        <v>0</v>
      </c>
      <c r="C712" s="116" t="n">
        <v>0</v>
      </c>
      <c r="D712" s="116" t="n">
        <v>554</v>
      </c>
      <c r="E712" s="116" t="n">
        <v>0</v>
      </c>
      <c r="F712" s="116" t="n">
        <v>0</v>
      </c>
      <c r="G712" s="116" t="n">
        <v>0</v>
      </c>
      <c r="H712" s="116" t="n">
        <v>0</v>
      </c>
      <c r="I712" s="116" t="n">
        <v>0</v>
      </c>
      <c r="J712" s="116" t="n">
        <v>0</v>
      </c>
      <c r="K712" s="116" t="n">
        <v>0</v>
      </c>
      <c r="L712" s="68" t="n">
        <v>0</v>
      </c>
      <c r="N712" s="14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s="86" customFormat="true" ht="12.95" hidden="false" customHeight="true" outlineLevel="0" collapsed="false">
      <c r="A713" s="40" t="s">
        <v>27</v>
      </c>
      <c r="B713" s="113" t="n">
        <v>0</v>
      </c>
      <c r="C713" s="113" t="n">
        <v>0</v>
      </c>
      <c r="D713" s="113" t="n">
        <v>1202</v>
      </c>
      <c r="E713" s="113" t="n">
        <v>0</v>
      </c>
      <c r="F713" s="113" t="n">
        <v>9</v>
      </c>
      <c r="G713" s="113" t="n">
        <v>0</v>
      </c>
      <c r="H713" s="113" t="n">
        <v>0</v>
      </c>
      <c r="I713" s="113" t="n">
        <v>0</v>
      </c>
      <c r="J713" s="113" t="n">
        <v>0</v>
      </c>
      <c r="K713" s="113" t="n">
        <v>0</v>
      </c>
      <c r="L713" s="66" t="n">
        <v>0</v>
      </c>
      <c r="N713" s="14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s="86" customFormat="true" ht="12.95" hidden="false" customHeight="true" outlineLevel="0" collapsed="false">
      <c r="A714" s="43" t="s">
        <v>28</v>
      </c>
      <c r="B714" s="113" t="n">
        <v>0</v>
      </c>
      <c r="C714" s="113" t="n">
        <v>0</v>
      </c>
      <c r="D714" s="113" t="n">
        <v>44</v>
      </c>
      <c r="E714" s="113" t="n">
        <v>0</v>
      </c>
      <c r="F714" s="113" t="n">
        <v>169</v>
      </c>
      <c r="G714" s="113" t="n">
        <v>0</v>
      </c>
      <c r="H714" s="113" t="n">
        <v>0</v>
      </c>
      <c r="I714" s="113" t="n">
        <v>7</v>
      </c>
      <c r="J714" s="113" t="n">
        <v>0</v>
      </c>
      <c r="K714" s="113" t="n">
        <v>0</v>
      </c>
      <c r="L714" s="66" t="n">
        <v>0</v>
      </c>
      <c r="N714" s="14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s="86" customFormat="true" ht="12.95" hidden="false" customHeight="true" outlineLevel="0" collapsed="false">
      <c r="A715" s="43" t="s">
        <v>29</v>
      </c>
      <c r="B715" s="113" t="n">
        <v>0</v>
      </c>
      <c r="C715" s="113" t="n">
        <v>0</v>
      </c>
      <c r="D715" s="113" t="n">
        <v>0</v>
      </c>
      <c r="E715" s="113" t="n">
        <v>0</v>
      </c>
      <c r="F715" s="113" t="n">
        <v>3</v>
      </c>
      <c r="G715" s="113" t="n">
        <v>0</v>
      </c>
      <c r="H715" s="113" t="n">
        <v>0</v>
      </c>
      <c r="I715" s="113" t="n">
        <v>0</v>
      </c>
      <c r="J715" s="113" t="n">
        <v>10</v>
      </c>
      <c r="K715" s="113" t="n">
        <v>0</v>
      </c>
      <c r="L715" s="66" t="n">
        <v>0</v>
      </c>
      <c r="N715" s="14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s="86" customFormat="true" ht="12.95" hidden="false" customHeight="true" outlineLevel="0" collapsed="false">
      <c r="A716" s="43" t="s">
        <v>30</v>
      </c>
      <c r="B716" s="113" t="n">
        <v>74</v>
      </c>
      <c r="C716" s="113" t="n">
        <v>5</v>
      </c>
      <c r="D716" s="113" t="n">
        <v>0</v>
      </c>
      <c r="E716" s="113" t="n">
        <v>0</v>
      </c>
      <c r="F716" s="113" t="n">
        <v>1</v>
      </c>
      <c r="G716" s="113" t="n">
        <v>0</v>
      </c>
      <c r="H716" s="113" t="n">
        <v>0</v>
      </c>
      <c r="I716" s="113" t="n">
        <v>12</v>
      </c>
      <c r="J716" s="113" t="n">
        <v>100</v>
      </c>
      <c r="K716" s="113" t="n">
        <v>0</v>
      </c>
      <c r="L716" s="66" t="n">
        <v>0</v>
      </c>
      <c r="N716" s="14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s="86" customFormat="true" ht="12.95" hidden="false" customHeight="true" outlineLevel="0" collapsed="false">
      <c r="A717" s="44" t="s">
        <v>31</v>
      </c>
      <c r="B717" s="116" t="n">
        <v>0</v>
      </c>
      <c r="C717" s="116" t="n">
        <v>0</v>
      </c>
      <c r="D717" s="116" t="n">
        <v>32</v>
      </c>
      <c r="E717" s="116" t="n">
        <v>0</v>
      </c>
      <c r="F717" s="116" t="n">
        <v>38</v>
      </c>
      <c r="G717" s="116" t="n">
        <v>0</v>
      </c>
      <c r="H717" s="116" t="n">
        <v>0</v>
      </c>
      <c r="I717" s="116" t="n">
        <v>116</v>
      </c>
      <c r="J717" s="116" t="n">
        <v>153</v>
      </c>
      <c r="K717" s="116" t="n">
        <v>0</v>
      </c>
      <c r="L717" s="68" t="n">
        <v>0</v>
      </c>
      <c r="N717" s="14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s="86" customFormat="true" ht="12.95" hidden="false" customHeight="true" outlineLevel="0" collapsed="false">
      <c r="A718" s="40" t="s">
        <v>32</v>
      </c>
      <c r="B718" s="113" t="n">
        <v>0</v>
      </c>
      <c r="C718" s="113" t="n">
        <v>0</v>
      </c>
      <c r="D718" s="113" t="n">
        <v>0</v>
      </c>
      <c r="E718" s="113" t="n">
        <v>0</v>
      </c>
      <c r="F718" s="113" t="n">
        <v>115</v>
      </c>
      <c r="G718" s="113" t="n">
        <v>0</v>
      </c>
      <c r="H718" s="113" t="n">
        <v>0</v>
      </c>
      <c r="I718" s="113" t="n">
        <v>1</v>
      </c>
      <c r="J718" s="113" t="n">
        <v>0</v>
      </c>
      <c r="K718" s="113" t="n">
        <v>0</v>
      </c>
      <c r="L718" s="66" t="n">
        <v>0</v>
      </c>
      <c r="N718" s="14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s="86" customFormat="true" ht="12.95" hidden="false" customHeight="true" outlineLevel="0" collapsed="false">
      <c r="A719" s="43" t="s">
        <v>33</v>
      </c>
      <c r="B719" s="113" t="n">
        <v>0</v>
      </c>
      <c r="C719" s="113" t="n">
        <v>0</v>
      </c>
      <c r="D719" s="113" t="n">
        <v>3</v>
      </c>
      <c r="E719" s="113" t="n">
        <v>0</v>
      </c>
      <c r="F719" s="113" t="n">
        <v>144</v>
      </c>
      <c r="G719" s="113" t="n">
        <v>0</v>
      </c>
      <c r="H719" s="113" t="n">
        <v>0</v>
      </c>
      <c r="I719" s="113" t="n">
        <v>530</v>
      </c>
      <c r="J719" s="113" t="n">
        <v>2100</v>
      </c>
      <c r="K719" s="113" t="n">
        <v>0</v>
      </c>
      <c r="L719" s="66" t="n">
        <v>0</v>
      </c>
      <c r="N719" s="14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s="86" customFormat="true" ht="12.95" hidden="false" customHeight="true" outlineLevel="0" collapsed="false">
      <c r="A720" s="43" t="s">
        <v>34</v>
      </c>
      <c r="B720" s="113" t="n">
        <v>0</v>
      </c>
      <c r="C720" s="113" t="n">
        <v>0</v>
      </c>
      <c r="D720" s="113" t="n">
        <v>0</v>
      </c>
      <c r="E720" s="113" t="n">
        <v>0</v>
      </c>
      <c r="F720" s="113" t="n">
        <v>0</v>
      </c>
      <c r="G720" s="113" t="n">
        <v>0</v>
      </c>
      <c r="H720" s="113" t="n">
        <v>0</v>
      </c>
      <c r="I720" s="113" t="n">
        <v>0</v>
      </c>
      <c r="J720" s="113" t="n">
        <v>0</v>
      </c>
      <c r="K720" s="113" t="n">
        <v>0</v>
      </c>
      <c r="L720" s="66" t="n">
        <v>0</v>
      </c>
      <c r="N720" s="14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s="86" customFormat="true" ht="12.95" hidden="false" customHeight="true" outlineLevel="0" collapsed="false">
      <c r="A721" s="43" t="s">
        <v>35</v>
      </c>
      <c r="B721" s="113" t="n">
        <v>0</v>
      </c>
      <c r="C721" s="113" t="n">
        <v>0</v>
      </c>
      <c r="D721" s="113" t="n">
        <v>0</v>
      </c>
      <c r="E721" s="113" t="n">
        <v>0</v>
      </c>
      <c r="F721" s="113" t="n">
        <v>382</v>
      </c>
      <c r="G721" s="113" t="n">
        <v>0</v>
      </c>
      <c r="H721" s="113" t="n">
        <v>0</v>
      </c>
      <c r="I721" s="113" t="n">
        <v>1</v>
      </c>
      <c r="J721" s="113" t="n">
        <v>18</v>
      </c>
      <c r="K721" s="113" t="n">
        <v>0</v>
      </c>
      <c r="L721" s="66" t="n">
        <v>0</v>
      </c>
      <c r="N721" s="14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s="86" customFormat="true" ht="12.95" hidden="false" customHeight="true" outlineLevel="0" collapsed="false">
      <c r="A722" s="44" t="s">
        <v>36</v>
      </c>
      <c r="B722" s="116" t="n">
        <v>0</v>
      </c>
      <c r="C722" s="116" t="n">
        <v>0</v>
      </c>
      <c r="D722" s="116" t="n">
        <v>1041</v>
      </c>
      <c r="E722" s="116" t="n">
        <v>0</v>
      </c>
      <c r="F722" s="116" t="n">
        <v>2</v>
      </c>
      <c r="G722" s="116" t="n">
        <v>0</v>
      </c>
      <c r="H722" s="116" t="n">
        <v>0</v>
      </c>
      <c r="I722" s="116" t="n">
        <v>0</v>
      </c>
      <c r="J722" s="116" t="n">
        <v>34</v>
      </c>
      <c r="K722" s="116" t="n">
        <v>0</v>
      </c>
      <c r="L722" s="68" t="n">
        <v>0</v>
      </c>
      <c r="N722" s="14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s="86" customFormat="true" ht="12.95" hidden="false" customHeight="true" outlineLevel="0" collapsed="false">
      <c r="A723" s="40" t="s">
        <v>37</v>
      </c>
      <c r="B723" s="113" t="n">
        <v>0</v>
      </c>
      <c r="C723" s="113" t="n">
        <v>0</v>
      </c>
      <c r="D723" s="113" t="n">
        <v>23</v>
      </c>
      <c r="E723" s="113" t="n">
        <v>0</v>
      </c>
      <c r="F723" s="113" t="n">
        <v>2</v>
      </c>
      <c r="G723" s="113" t="n">
        <v>0</v>
      </c>
      <c r="H723" s="113" t="n">
        <v>0</v>
      </c>
      <c r="I723" s="113" t="n">
        <v>0</v>
      </c>
      <c r="J723" s="113" t="n">
        <v>0</v>
      </c>
      <c r="K723" s="113" t="n">
        <v>0</v>
      </c>
      <c r="L723" s="66" t="n">
        <v>0</v>
      </c>
      <c r="N723" s="14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s="86" customFormat="true" ht="12.95" hidden="false" customHeight="true" outlineLevel="0" collapsed="false">
      <c r="A724" s="43" t="s">
        <v>38</v>
      </c>
      <c r="B724" s="113" t="n">
        <v>0</v>
      </c>
      <c r="C724" s="113" t="n">
        <v>0</v>
      </c>
      <c r="D724" s="113" t="n">
        <v>0</v>
      </c>
      <c r="E724" s="113" t="n">
        <v>0</v>
      </c>
      <c r="F724" s="113" t="n">
        <v>7</v>
      </c>
      <c r="G724" s="113" t="n">
        <v>0</v>
      </c>
      <c r="H724" s="113" t="n">
        <v>0</v>
      </c>
      <c r="I724" s="113" t="n">
        <v>0</v>
      </c>
      <c r="J724" s="113" t="n">
        <v>0</v>
      </c>
      <c r="K724" s="113" t="n">
        <v>0</v>
      </c>
      <c r="L724" s="66" t="n">
        <v>0</v>
      </c>
      <c r="N724" s="14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s="86" customFormat="true" ht="12.95" hidden="false" customHeight="true" outlineLevel="0" collapsed="false">
      <c r="A725" s="43" t="s">
        <v>39</v>
      </c>
      <c r="B725" s="113" t="n">
        <v>0</v>
      </c>
      <c r="C725" s="113" t="n">
        <v>1</v>
      </c>
      <c r="D725" s="113" t="n">
        <v>0</v>
      </c>
      <c r="E725" s="113" t="n">
        <v>0</v>
      </c>
      <c r="F725" s="113" t="n">
        <v>3</v>
      </c>
      <c r="G725" s="113" t="n">
        <v>0</v>
      </c>
      <c r="H725" s="113" t="n">
        <v>0</v>
      </c>
      <c r="I725" s="113" t="n">
        <v>745</v>
      </c>
      <c r="J725" s="113" t="n">
        <v>0</v>
      </c>
      <c r="K725" s="113" t="n">
        <v>0</v>
      </c>
      <c r="L725" s="66" t="n">
        <v>0</v>
      </c>
      <c r="N725" s="14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s="86" customFormat="true" ht="12.95" hidden="false" customHeight="true" outlineLevel="0" collapsed="false">
      <c r="A726" s="43" t="s">
        <v>40</v>
      </c>
      <c r="B726" s="113" t="n">
        <v>0</v>
      </c>
      <c r="C726" s="113" t="n">
        <v>0</v>
      </c>
      <c r="D726" s="113" t="n">
        <v>0</v>
      </c>
      <c r="E726" s="113" t="n">
        <v>0</v>
      </c>
      <c r="F726" s="113" t="n">
        <v>2</v>
      </c>
      <c r="G726" s="113" t="n">
        <v>0</v>
      </c>
      <c r="H726" s="113" t="n">
        <v>0</v>
      </c>
      <c r="I726" s="113" t="n">
        <v>36</v>
      </c>
      <c r="J726" s="113" t="n">
        <v>0</v>
      </c>
      <c r="K726" s="113" t="n">
        <v>0</v>
      </c>
      <c r="L726" s="66" t="n">
        <v>0</v>
      </c>
      <c r="N726" s="14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s="86" customFormat="true" ht="12.95" hidden="false" customHeight="true" outlineLevel="0" collapsed="false">
      <c r="A727" s="44" t="s">
        <v>41</v>
      </c>
      <c r="B727" s="116" t="n">
        <v>0</v>
      </c>
      <c r="C727" s="116" t="n">
        <v>0</v>
      </c>
      <c r="D727" s="116" t="n">
        <v>0</v>
      </c>
      <c r="E727" s="116" t="n">
        <v>13</v>
      </c>
      <c r="F727" s="116" t="n">
        <v>133</v>
      </c>
      <c r="G727" s="116" t="n">
        <v>0</v>
      </c>
      <c r="H727" s="116" t="n">
        <v>0</v>
      </c>
      <c r="I727" s="116" t="n">
        <v>0</v>
      </c>
      <c r="J727" s="116" t="n">
        <v>0</v>
      </c>
      <c r="K727" s="116" t="n">
        <v>0</v>
      </c>
      <c r="L727" s="68" t="n">
        <v>0</v>
      </c>
      <c r="N727" s="14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s="86" customFormat="true" ht="12.95" hidden="false" customHeight="true" outlineLevel="0" collapsed="false">
      <c r="A728" s="40" t="s">
        <v>42</v>
      </c>
      <c r="B728" s="113" t="n">
        <v>0</v>
      </c>
      <c r="C728" s="113" t="n">
        <v>0</v>
      </c>
      <c r="D728" s="113" t="n">
        <v>20</v>
      </c>
      <c r="E728" s="113" t="n">
        <v>0</v>
      </c>
      <c r="F728" s="113" t="n">
        <v>66</v>
      </c>
      <c r="G728" s="113" t="n">
        <v>0</v>
      </c>
      <c r="H728" s="113" t="n">
        <v>0</v>
      </c>
      <c r="I728" s="113" t="n">
        <v>132</v>
      </c>
      <c r="J728" s="113" t="n">
        <v>0</v>
      </c>
      <c r="K728" s="113" t="n">
        <v>0</v>
      </c>
      <c r="L728" s="66" t="n">
        <v>0</v>
      </c>
      <c r="N728" s="14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s="86" customFormat="true" ht="12.95" hidden="false" customHeight="true" outlineLevel="0" collapsed="false">
      <c r="A729" s="43" t="s">
        <v>43</v>
      </c>
      <c r="B729" s="113" t="n">
        <v>0</v>
      </c>
      <c r="C729" s="113" t="n">
        <v>2</v>
      </c>
      <c r="D729" s="113" t="n">
        <v>114</v>
      </c>
      <c r="E729" s="113" t="n">
        <v>0</v>
      </c>
      <c r="F729" s="113" t="n">
        <v>29</v>
      </c>
      <c r="G729" s="113" t="n">
        <v>0</v>
      </c>
      <c r="H729" s="113" t="n">
        <v>0</v>
      </c>
      <c r="I729" s="113" t="n">
        <v>858</v>
      </c>
      <c r="J729" s="113" t="n">
        <v>237</v>
      </c>
      <c r="K729" s="113" t="n">
        <v>0</v>
      </c>
      <c r="L729" s="66" t="n">
        <v>0</v>
      </c>
      <c r="N729" s="14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s="86" customFormat="true" ht="12.95" hidden="false" customHeight="true" outlineLevel="0" collapsed="false">
      <c r="A730" s="43" t="s">
        <v>44</v>
      </c>
      <c r="B730" s="113" t="n">
        <v>0</v>
      </c>
      <c r="C730" s="113" t="n">
        <v>0</v>
      </c>
      <c r="D730" s="113" t="n">
        <v>68</v>
      </c>
      <c r="E730" s="113" t="n">
        <v>0</v>
      </c>
      <c r="F730" s="113" t="n">
        <v>109</v>
      </c>
      <c r="G730" s="113" t="n">
        <v>0</v>
      </c>
      <c r="H730" s="113" t="n">
        <v>0</v>
      </c>
      <c r="I730" s="113" t="n">
        <v>0</v>
      </c>
      <c r="J730" s="113" t="n">
        <v>0</v>
      </c>
      <c r="K730" s="113" t="n">
        <v>0</v>
      </c>
      <c r="L730" s="66" t="n">
        <v>0</v>
      </c>
      <c r="N730" s="14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s="86" customFormat="true" ht="12.95" hidden="false" customHeight="true" outlineLevel="0" collapsed="false">
      <c r="A731" s="43" t="s">
        <v>45</v>
      </c>
      <c r="B731" s="113" t="n">
        <v>0</v>
      </c>
      <c r="C731" s="113" t="n">
        <v>0</v>
      </c>
      <c r="D731" s="113" t="n">
        <v>3</v>
      </c>
      <c r="E731" s="113" t="n">
        <v>0</v>
      </c>
      <c r="F731" s="113" t="n">
        <v>0</v>
      </c>
      <c r="G731" s="113" t="n">
        <v>0</v>
      </c>
      <c r="H731" s="113" t="n">
        <v>0</v>
      </c>
      <c r="I731" s="113" t="n">
        <v>166</v>
      </c>
      <c r="J731" s="113" t="n">
        <v>0</v>
      </c>
      <c r="K731" s="113" t="n">
        <v>0</v>
      </c>
      <c r="L731" s="66" t="n">
        <v>0</v>
      </c>
      <c r="N731" s="14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s="86" customFormat="true" ht="12.95" hidden="false" customHeight="true" outlineLevel="0" collapsed="false">
      <c r="A732" s="44" t="s">
        <v>46</v>
      </c>
      <c r="B732" s="116" t="n">
        <v>0</v>
      </c>
      <c r="C732" s="116" t="n">
        <v>0</v>
      </c>
      <c r="D732" s="116" t="n">
        <v>0</v>
      </c>
      <c r="E732" s="116" t="n">
        <v>0</v>
      </c>
      <c r="F732" s="116" t="n">
        <v>0</v>
      </c>
      <c r="G732" s="116" t="n">
        <v>0</v>
      </c>
      <c r="H732" s="116" t="n">
        <v>0</v>
      </c>
      <c r="I732" s="116" t="n">
        <v>64</v>
      </c>
      <c r="J732" s="116" t="n">
        <v>0</v>
      </c>
      <c r="K732" s="116" t="n">
        <v>0</v>
      </c>
      <c r="L732" s="68" t="n">
        <v>0</v>
      </c>
      <c r="N732" s="14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s="86" customFormat="true" ht="12.95" hidden="false" customHeight="true" outlineLevel="0" collapsed="false">
      <c r="A733" s="40" t="s">
        <v>47</v>
      </c>
      <c r="B733" s="113" t="n">
        <v>0</v>
      </c>
      <c r="C733" s="113" t="n">
        <v>0</v>
      </c>
      <c r="D733" s="113" t="n">
        <v>0</v>
      </c>
      <c r="E733" s="113" t="n">
        <v>0</v>
      </c>
      <c r="F733" s="113" t="n">
        <v>0</v>
      </c>
      <c r="G733" s="113" t="n">
        <v>0</v>
      </c>
      <c r="H733" s="113" t="n">
        <v>0</v>
      </c>
      <c r="I733" s="113" t="n">
        <v>1537</v>
      </c>
      <c r="J733" s="113" t="n">
        <v>0</v>
      </c>
      <c r="K733" s="113" t="n">
        <v>0</v>
      </c>
      <c r="L733" s="66" t="n">
        <v>0</v>
      </c>
      <c r="N733" s="14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s="86" customFormat="true" ht="12.95" hidden="false" customHeight="true" outlineLevel="0" collapsed="false">
      <c r="A734" s="43" t="s">
        <v>48</v>
      </c>
      <c r="B734" s="113" t="n">
        <v>0</v>
      </c>
      <c r="C734" s="113" t="n">
        <v>0</v>
      </c>
      <c r="D734" s="113" t="n">
        <v>0</v>
      </c>
      <c r="E734" s="113" t="n">
        <v>0</v>
      </c>
      <c r="F734" s="113" t="n">
        <v>0</v>
      </c>
      <c r="G734" s="113" t="n">
        <v>0</v>
      </c>
      <c r="H734" s="113" t="n">
        <v>0</v>
      </c>
      <c r="I734" s="113" t="n">
        <v>0</v>
      </c>
      <c r="J734" s="113" t="n">
        <v>0</v>
      </c>
      <c r="K734" s="113" t="n">
        <v>0</v>
      </c>
      <c r="L734" s="66" t="n">
        <v>0</v>
      </c>
      <c r="N734" s="14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s="86" customFormat="true" ht="12.95" hidden="false" customHeight="true" outlineLevel="0" collapsed="false">
      <c r="A735" s="43" t="s">
        <v>49</v>
      </c>
      <c r="B735" s="113" t="n">
        <v>0</v>
      </c>
      <c r="C735" s="113" t="n">
        <v>0</v>
      </c>
      <c r="D735" s="113" t="n">
        <v>0</v>
      </c>
      <c r="E735" s="113" t="n">
        <v>0</v>
      </c>
      <c r="F735" s="113" t="n">
        <v>0</v>
      </c>
      <c r="G735" s="113" t="n">
        <v>0</v>
      </c>
      <c r="H735" s="113" t="n">
        <v>0</v>
      </c>
      <c r="I735" s="113" t="n">
        <v>2134</v>
      </c>
      <c r="J735" s="113" t="n">
        <v>0</v>
      </c>
      <c r="K735" s="113" t="n">
        <v>0</v>
      </c>
      <c r="L735" s="66" t="n">
        <v>0</v>
      </c>
      <c r="N735" s="14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s="86" customFormat="true" ht="12.95" hidden="false" customHeight="true" outlineLevel="0" collapsed="false">
      <c r="A736" s="43" t="s">
        <v>50</v>
      </c>
      <c r="B736" s="113" t="n">
        <v>0</v>
      </c>
      <c r="C736" s="113" t="n">
        <v>0</v>
      </c>
      <c r="D736" s="113" t="n">
        <v>187</v>
      </c>
      <c r="E736" s="113" t="n">
        <v>0</v>
      </c>
      <c r="F736" s="113" t="n">
        <v>0</v>
      </c>
      <c r="G736" s="113" t="n">
        <v>0</v>
      </c>
      <c r="H736" s="113" t="n">
        <v>0</v>
      </c>
      <c r="I736" s="113" t="n">
        <v>697</v>
      </c>
      <c r="J736" s="113" t="n">
        <v>0</v>
      </c>
      <c r="K736" s="113" t="n">
        <v>0</v>
      </c>
      <c r="L736" s="66" t="n">
        <v>0</v>
      </c>
      <c r="N736" s="14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s="86" customFormat="true" ht="12.95" hidden="false" customHeight="true" outlineLevel="0" collapsed="false">
      <c r="A737" s="44" t="s">
        <v>51</v>
      </c>
      <c r="B737" s="116" t="n">
        <v>0</v>
      </c>
      <c r="C737" s="116" t="n">
        <v>0</v>
      </c>
      <c r="D737" s="116" t="n">
        <v>24</v>
      </c>
      <c r="E737" s="116" t="n">
        <v>0</v>
      </c>
      <c r="F737" s="116" t="n">
        <v>0</v>
      </c>
      <c r="G737" s="116" t="n">
        <v>0</v>
      </c>
      <c r="H737" s="116" t="n">
        <v>0</v>
      </c>
      <c r="I737" s="116" t="n">
        <v>142</v>
      </c>
      <c r="J737" s="116" t="n">
        <v>0</v>
      </c>
      <c r="K737" s="116" t="n">
        <v>0</v>
      </c>
      <c r="L737" s="68" t="n">
        <v>0</v>
      </c>
      <c r="N737" s="14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s="86" customFormat="true" ht="12.95" hidden="false" customHeight="true" outlineLevel="0" collapsed="false">
      <c r="A738" s="40" t="s">
        <v>52</v>
      </c>
      <c r="B738" s="113" t="n">
        <v>0</v>
      </c>
      <c r="C738" s="113" t="n">
        <v>0</v>
      </c>
      <c r="D738" s="113" t="n">
        <v>0</v>
      </c>
      <c r="E738" s="113" t="n">
        <v>0</v>
      </c>
      <c r="F738" s="113" t="n">
        <v>0</v>
      </c>
      <c r="G738" s="113" t="n">
        <v>0</v>
      </c>
      <c r="H738" s="113" t="n">
        <v>0</v>
      </c>
      <c r="I738" s="113" t="n">
        <v>0</v>
      </c>
      <c r="J738" s="113" t="n">
        <v>0</v>
      </c>
      <c r="K738" s="113" t="n">
        <v>0</v>
      </c>
      <c r="L738" s="66" t="n">
        <v>0</v>
      </c>
      <c r="N738" s="14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s="86" customFormat="true" ht="12.95" hidden="false" customHeight="true" outlineLevel="0" collapsed="false">
      <c r="A739" s="43" t="s">
        <v>53</v>
      </c>
      <c r="B739" s="113" t="n">
        <v>0</v>
      </c>
      <c r="C739" s="113" t="n">
        <v>5</v>
      </c>
      <c r="D739" s="113" t="n">
        <v>7</v>
      </c>
      <c r="E739" s="113" t="n">
        <v>0</v>
      </c>
      <c r="F739" s="113" t="n">
        <v>0</v>
      </c>
      <c r="G739" s="113" t="n">
        <v>0</v>
      </c>
      <c r="H739" s="113" t="n">
        <v>0</v>
      </c>
      <c r="I739" s="113" t="n">
        <v>0</v>
      </c>
      <c r="J739" s="113" t="n">
        <v>0</v>
      </c>
      <c r="K739" s="113" t="n">
        <v>0</v>
      </c>
      <c r="L739" s="66" t="n">
        <v>0</v>
      </c>
      <c r="N739" s="14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s="86" customFormat="true" ht="12.95" hidden="false" customHeight="true" outlineLevel="0" collapsed="false">
      <c r="A740" s="43" t="s">
        <v>54</v>
      </c>
      <c r="B740" s="113" t="n">
        <v>0</v>
      </c>
      <c r="C740" s="113" t="n">
        <v>0</v>
      </c>
      <c r="D740" s="113" t="n">
        <v>301</v>
      </c>
      <c r="E740" s="113" t="n">
        <v>0</v>
      </c>
      <c r="F740" s="113" t="n">
        <v>0</v>
      </c>
      <c r="G740" s="113" t="n">
        <v>0</v>
      </c>
      <c r="H740" s="113" t="n">
        <v>0</v>
      </c>
      <c r="I740" s="113" t="n">
        <v>321</v>
      </c>
      <c r="J740" s="113" t="n">
        <v>0</v>
      </c>
      <c r="K740" s="113" t="n">
        <v>0</v>
      </c>
      <c r="L740" s="66" t="n">
        <v>0</v>
      </c>
      <c r="N740" s="14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s="86" customFormat="true" ht="12.95" hidden="false" customHeight="true" outlineLevel="0" collapsed="false">
      <c r="A741" s="43" t="s">
        <v>55</v>
      </c>
      <c r="B741" s="113" t="n">
        <v>0</v>
      </c>
      <c r="C741" s="113" t="n">
        <v>5</v>
      </c>
      <c r="D741" s="113" t="n">
        <v>33</v>
      </c>
      <c r="E741" s="113" t="n">
        <v>0</v>
      </c>
      <c r="F741" s="113" t="n">
        <v>0</v>
      </c>
      <c r="G741" s="113" t="n">
        <v>0</v>
      </c>
      <c r="H741" s="113" t="n">
        <v>0</v>
      </c>
      <c r="I741" s="113" t="n">
        <v>514</v>
      </c>
      <c r="J741" s="113" t="n">
        <v>0</v>
      </c>
      <c r="K741" s="113" t="n">
        <v>0</v>
      </c>
      <c r="L741" s="66" t="n">
        <v>0</v>
      </c>
      <c r="N741" s="14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s="86" customFormat="true" ht="12.95" hidden="false" customHeight="true" outlineLevel="0" collapsed="false">
      <c r="A742" s="44" t="s">
        <v>57</v>
      </c>
      <c r="B742" s="116" t="n">
        <v>0</v>
      </c>
      <c r="C742" s="116" t="n">
        <v>7</v>
      </c>
      <c r="D742" s="116" t="n">
        <v>114</v>
      </c>
      <c r="E742" s="116" t="n">
        <v>0</v>
      </c>
      <c r="F742" s="116" t="n">
        <v>0</v>
      </c>
      <c r="G742" s="116" t="n">
        <v>0</v>
      </c>
      <c r="H742" s="116" t="n">
        <v>0</v>
      </c>
      <c r="I742" s="116" t="n">
        <v>582</v>
      </c>
      <c r="J742" s="116" t="n">
        <v>0</v>
      </c>
      <c r="K742" s="116" t="n">
        <v>0</v>
      </c>
      <c r="L742" s="68" t="n">
        <v>0</v>
      </c>
      <c r="N742" s="14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s="86" customFormat="true" ht="12.95" hidden="false" customHeight="true" outlineLevel="0" collapsed="false">
      <c r="A743" s="40" t="s">
        <v>58</v>
      </c>
      <c r="B743" s="113" t="n">
        <v>0</v>
      </c>
      <c r="C743" s="113" t="n">
        <v>0</v>
      </c>
      <c r="D743" s="113" t="n">
        <v>0</v>
      </c>
      <c r="E743" s="113" t="n">
        <v>0</v>
      </c>
      <c r="F743" s="113" t="n">
        <v>0</v>
      </c>
      <c r="G743" s="113" t="n">
        <v>0</v>
      </c>
      <c r="H743" s="113" t="n">
        <v>0</v>
      </c>
      <c r="I743" s="113" t="n">
        <v>0</v>
      </c>
      <c r="J743" s="113" t="n">
        <v>0</v>
      </c>
      <c r="K743" s="113" t="n">
        <v>0</v>
      </c>
      <c r="L743" s="66" t="n">
        <v>0</v>
      </c>
      <c r="N743" s="14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s="86" customFormat="true" ht="12.95" hidden="false" customHeight="true" outlineLevel="0" collapsed="false">
      <c r="A744" s="43" t="s">
        <v>59</v>
      </c>
      <c r="B744" s="113" t="n">
        <v>0</v>
      </c>
      <c r="C744" s="113" t="n">
        <v>61</v>
      </c>
      <c r="D744" s="113" t="n">
        <v>61</v>
      </c>
      <c r="E744" s="113" t="n">
        <v>7</v>
      </c>
      <c r="F744" s="113" t="n">
        <v>5</v>
      </c>
      <c r="G744" s="113" t="n">
        <v>0</v>
      </c>
      <c r="H744" s="113" t="n">
        <v>0</v>
      </c>
      <c r="I744" s="113" t="n">
        <v>1</v>
      </c>
      <c r="J744" s="113" t="n">
        <v>0</v>
      </c>
      <c r="K744" s="113" t="n">
        <v>0</v>
      </c>
      <c r="L744" s="66" t="n">
        <v>0</v>
      </c>
      <c r="N744" s="14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s="86" customFormat="true" ht="12.95" hidden="false" customHeight="true" outlineLevel="0" collapsed="false">
      <c r="A745" s="43" t="s">
        <v>60</v>
      </c>
      <c r="B745" s="113" t="n">
        <v>0</v>
      </c>
      <c r="C745" s="113" t="n">
        <v>0</v>
      </c>
      <c r="D745" s="113" t="n">
        <v>155</v>
      </c>
      <c r="E745" s="113" t="n">
        <v>0</v>
      </c>
      <c r="F745" s="113" t="n">
        <v>15</v>
      </c>
      <c r="G745" s="113" t="n">
        <v>0</v>
      </c>
      <c r="H745" s="113" t="n">
        <v>0</v>
      </c>
      <c r="I745" s="113" t="n">
        <v>83</v>
      </c>
      <c r="J745" s="113" t="n">
        <v>0</v>
      </c>
      <c r="K745" s="113" t="n">
        <v>0</v>
      </c>
      <c r="L745" s="66" t="n">
        <v>0</v>
      </c>
      <c r="N745" s="14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s="86" customFormat="true" ht="12.95" hidden="false" customHeight="true" outlineLevel="0" collapsed="false">
      <c r="A746" s="43" t="s">
        <v>61</v>
      </c>
      <c r="B746" s="113" t="n">
        <v>0</v>
      </c>
      <c r="C746" s="113" t="n">
        <v>3</v>
      </c>
      <c r="D746" s="113" t="n">
        <v>301</v>
      </c>
      <c r="E746" s="113" t="n">
        <v>0</v>
      </c>
      <c r="F746" s="113" t="n">
        <v>27</v>
      </c>
      <c r="G746" s="113" t="n">
        <v>0</v>
      </c>
      <c r="H746" s="113" t="n">
        <v>0</v>
      </c>
      <c r="I746" s="113" t="n">
        <v>108</v>
      </c>
      <c r="J746" s="113" t="n">
        <v>0</v>
      </c>
      <c r="K746" s="113" t="n">
        <v>0</v>
      </c>
      <c r="L746" s="66" t="n">
        <v>0</v>
      </c>
      <c r="N746" s="14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s="86" customFormat="true" ht="12.95" hidden="false" customHeight="true" outlineLevel="0" collapsed="false">
      <c r="A747" s="44" t="s">
        <v>62</v>
      </c>
      <c r="B747" s="116" t="n">
        <v>0</v>
      </c>
      <c r="C747" s="116" t="n">
        <v>0</v>
      </c>
      <c r="D747" s="116" t="n">
        <v>122</v>
      </c>
      <c r="E747" s="116" t="n">
        <v>0</v>
      </c>
      <c r="F747" s="116" t="n">
        <v>0</v>
      </c>
      <c r="G747" s="116" t="n">
        <v>0</v>
      </c>
      <c r="H747" s="116" t="n">
        <v>0</v>
      </c>
      <c r="I747" s="116" t="n">
        <v>0</v>
      </c>
      <c r="J747" s="116" t="n">
        <v>0</v>
      </c>
      <c r="K747" s="116" t="n">
        <v>0</v>
      </c>
      <c r="L747" s="68" t="n">
        <v>0</v>
      </c>
      <c r="N747" s="14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s="86" customFormat="true" ht="12.95" hidden="false" customHeight="true" outlineLevel="0" collapsed="false">
      <c r="A748" s="40" t="s">
        <v>63</v>
      </c>
      <c r="B748" s="113" t="n">
        <v>0</v>
      </c>
      <c r="C748" s="113" t="n">
        <v>0</v>
      </c>
      <c r="D748" s="113" t="n">
        <v>104</v>
      </c>
      <c r="E748" s="113" t="n">
        <v>0</v>
      </c>
      <c r="F748" s="113" t="n">
        <v>0</v>
      </c>
      <c r="G748" s="113" t="n">
        <v>0</v>
      </c>
      <c r="H748" s="113" t="n">
        <v>0</v>
      </c>
      <c r="I748" s="113" t="n">
        <v>0</v>
      </c>
      <c r="J748" s="113" t="n">
        <v>0</v>
      </c>
      <c r="K748" s="113" t="n">
        <v>0</v>
      </c>
      <c r="L748" s="66" t="n">
        <v>0</v>
      </c>
      <c r="N748" s="14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s="86" customFormat="true" ht="12.95" hidden="false" customHeight="true" outlineLevel="0" collapsed="false">
      <c r="A749" s="43" t="s">
        <v>64</v>
      </c>
      <c r="B749" s="113" t="n">
        <v>0</v>
      </c>
      <c r="C749" s="113" t="n">
        <v>45</v>
      </c>
      <c r="D749" s="113" t="n">
        <v>125</v>
      </c>
      <c r="E749" s="113" t="n">
        <v>0</v>
      </c>
      <c r="F749" s="113" t="n">
        <v>0</v>
      </c>
      <c r="G749" s="113" t="n">
        <v>0</v>
      </c>
      <c r="H749" s="113" t="n">
        <v>0</v>
      </c>
      <c r="I749" s="113" t="n">
        <v>0</v>
      </c>
      <c r="J749" s="113" t="n">
        <v>0</v>
      </c>
      <c r="K749" s="113" t="n">
        <v>104</v>
      </c>
      <c r="L749" s="66" t="n">
        <v>0</v>
      </c>
      <c r="N749" s="98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s="86" customFormat="true" ht="12.95" hidden="false" customHeight="true" outlineLevel="0" collapsed="false">
      <c r="A750" s="43" t="s">
        <v>65</v>
      </c>
      <c r="B750" s="113" t="n">
        <v>0</v>
      </c>
      <c r="C750" s="113" t="n">
        <v>12</v>
      </c>
      <c r="D750" s="113" t="n">
        <v>117</v>
      </c>
      <c r="E750" s="113" t="n">
        <v>0</v>
      </c>
      <c r="F750" s="113" t="n">
        <v>0</v>
      </c>
      <c r="G750" s="113" t="n">
        <v>0</v>
      </c>
      <c r="H750" s="113" t="n">
        <v>0</v>
      </c>
      <c r="I750" s="113" t="n">
        <v>2524</v>
      </c>
      <c r="J750" s="113" t="n">
        <v>0</v>
      </c>
      <c r="K750" s="113" t="n">
        <v>0</v>
      </c>
      <c r="L750" s="66" t="n">
        <v>0</v>
      </c>
      <c r="N750" s="14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s="86" customFormat="true" ht="12.95" hidden="false" customHeight="true" outlineLevel="0" collapsed="false">
      <c r="A751" s="43" t="s">
        <v>66</v>
      </c>
      <c r="B751" s="113" t="n">
        <v>0</v>
      </c>
      <c r="C751" s="113" t="n">
        <v>0</v>
      </c>
      <c r="D751" s="113" t="n">
        <v>28</v>
      </c>
      <c r="E751" s="113" t="n">
        <v>0</v>
      </c>
      <c r="F751" s="113" t="n">
        <v>0</v>
      </c>
      <c r="G751" s="113" t="n">
        <v>0</v>
      </c>
      <c r="H751" s="113" t="n">
        <v>0</v>
      </c>
      <c r="I751" s="113" t="n">
        <v>904</v>
      </c>
      <c r="J751" s="113" t="n">
        <v>0</v>
      </c>
      <c r="K751" s="113" t="n">
        <v>0</v>
      </c>
      <c r="L751" s="66" t="n">
        <v>0</v>
      </c>
      <c r="N751" s="14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s="86" customFormat="true" ht="12.95" hidden="false" customHeight="true" outlineLevel="0" collapsed="false">
      <c r="A752" s="44" t="s">
        <v>67</v>
      </c>
      <c r="B752" s="116" t="n">
        <v>0</v>
      </c>
      <c r="C752" s="116" t="n">
        <v>0</v>
      </c>
      <c r="D752" s="116" t="n">
        <v>354</v>
      </c>
      <c r="E752" s="116" t="n">
        <v>0</v>
      </c>
      <c r="F752" s="116" t="n">
        <v>0</v>
      </c>
      <c r="G752" s="116" t="n">
        <v>0</v>
      </c>
      <c r="H752" s="116" t="n">
        <v>0</v>
      </c>
      <c r="I752" s="116" t="n">
        <v>281</v>
      </c>
      <c r="J752" s="116" t="n">
        <v>0</v>
      </c>
      <c r="K752" s="116" t="n">
        <v>0</v>
      </c>
      <c r="L752" s="68" t="n">
        <v>0</v>
      </c>
      <c r="N752" s="14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s="86" customFormat="true" ht="12.95" hidden="false" customHeight="true" outlineLevel="0" collapsed="false">
      <c r="A753" s="43" t="s">
        <v>68</v>
      </c>
      <c r="B753" s="113" t="n">
        <v>0</v>
      </c>
      <c r="C753" s="113" t="n">
        <v>0</v>
      </c>
      <c r="D753" s="113" t="n">
        <v>505</v>
      </c>
      <c r="E753" s="113" t="n">
        <v>0</v>
      </c>
      <c r="F753" s="113" t="n">
        <v>0</v>
      </c>
      <c r="G753" s="113" t="n">
        <v>0</v>
      </c>
      <c r="H753" s="113" t="n">
        <v>1742</v>
      </c>
      <c r="I753" s="113" t="n">
        <v>445</v>
      </c>
      <c r="J753" s="113" t="n">
        <v>0</v>
      </c>
      <c r="K753" s="113" t="n">
        <v>0</v>
      </c>
      <c r="L753" s="66" t="n">
        <v>0</v>
      </c>
      <c r="N753" s="14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s="86" customFormat="true" ht="12.95" hidden="false" customHeight="true" outlineLevel="0" collapsed="false">
      <c r="A754" s="48" t="s">
        <v>69</v>
      </c>
      <c r="B754" s="118" t="n">
        <v>0</v>
      </c>
      <c r="C754" s="118" t="n">
        <v>0</v>
      </c>
      <c r="D754" s="118" t="n">
        <v>0</v>
      </c>
      <c r="E754" s="118" t="n">
        <v>104</v>
      </c>
      <c r="F754" s="118" t="n">
        <v>0</v>
      </c>
      <c r="G754" s="118" t="n">
        <v>0</v>
      </c>
      <c r="H754" s="118" t="n">
        <v>1184</v>
      </c>
      <c r="I754" s="118" t="n">
        <v>0</v>
      </c>
      <c r="J754" s="118" t="n">
        <v>0</v>
      </c>
      <c r="K754" s="118" t="n">
        <v>0</v>
      </c>
      <c r="L754" s="70" t="n">
        <v>0</v>
      </c>
      <c r="N754" s="14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s="86" customFormat="true" ht="12.95" hidden="false" customHeight="true" outlineLevel="0" collapsed="false">
      <c r="A755" s="2"/>
      <c r="B755" s="72" t="s">
        <v>70</v>
      </c>
      <c r="C755" s="2"/>
      <c r="D755" s="2"/>
      <c r="E755" s="2"/>
      <c r="F755" s="2"/>
      <c r="G755" s="2"/>
      <c r="H755" s="2"/>
      <c r="I755" s="2"/>
      <c r="K755" s="2"/>
      <c r="L755" s="86" t="s">
        <v>174</v>
      </c>
      <c r="N755" s="14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s="86" customFormat="true" ht="12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14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s="86" customFormat="true" ht="12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14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s="86" customFormat="true" ht="12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s="86" customFormat="true" ht="12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customFormat="false" ht="12.95" hidden="false" customHeight="true" outlineLevel="0" collapsed="false">
      <c r="A760" s="97" t="s">
        <v>0</v>
      </c>
      <c r="B760" s="53"/>
      <c r="C760" s="53"/>
      <c r="M760" s="2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customFormat="false" ht="12.95" hidden="false" customHeight="true" outlineLevel="0" collapsed="false">
      <c r="A761" s="7"/>
      <c r="B761" s="55" t="s">
        <v>175</v>
      </c>
      <c r="C761" s="7"/>
      <c r="D761" s="6"/>
      <c r="E761" s="6"/>
      <c r="F761" s="6"/>
      <c r="G761" s="6"/>
      <c r="H761" s="6"/>
      <c r="I761" s="6"/>
      <c r="J761" s="6"/>
      <c r="K761" s="6"/>
      <c r="L761" s="6"/>
      <c r="M761" s="6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customFormat="false" ht="12.95" hidden="false" customHeight="true" outlineLevel="0" collapsed="false">
      <c r="A762" s="2"/>
      <c r="M762" s="2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customFormat="false" ht="12.95" hidden="false" customHeight="true" outlineLevel="0" collapsed="false">
      <c r="A763" s="9"/>
      <c r="B763" s="56"/>
      <c r="C763" s="56"/>
      <c r="D763" s="77"/>
      <c r="E763" s="77"/>
      <c r="F763" s="77"/>
      <c r="G763" s="78"/>
      <c r="M763" s="2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customFormat="false" ht="12.95" hidden="false" customHeight="true" outlineLevel="0" collapsed="false">
      <c r="A764" s="15" t="s">
        <v>3</v>
      </c>
      <c r="B764" s="58"/>
      <c r="C764" s="58"/>
      <c r="D764" s="53"/>
      <c r="E764" s="53"/>
      <c r="F764" s="53"/>
      <c r="G764" s="79"/>
      <c r="M764" s="2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customFormat="false" ht="12.95" hidden="false" customHeight="true" outlineLevel="0" collapsed="false">
      <c r="A765" s="20"/>
      <c r="B765" s="22" t="s">
        <v>119</v>
      </c>
      <c r="C765" s="58"/>
      <c r="D765" s="53"/>
      <c r="E765" s="71" t="s">
        <v>120</v>
      </c>
      <c r="F765" s="53"/>
      <c r="G765" s="79"/>
      <c r="M765" s="2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customFormat="false" ht="12.95" hidden="false" customHeight="true" outlineLevel="0" collapsed="false">
      <c r="A766" s="25" t="s">
        <v>16</v>
      </c>
      <c r="B766" s="58"/>
      <c r="C766" s="58"/>
      <c r="D766" s="53"/>
      <c r="E766" s="53"/>
      <c r="F766" s="53"/>
      <c r="G766" s="79"/>
      <c r="M766" s="2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customFormat="false" ht="12.95" hidden="false" customHeight="true" outlineLevel="0" collapsed="false">
      <c r="A767" s="25" t="s">
        <v>18</v>
      </c>
      <c r="B767" s="61"/>
      <c r="C767" s="61"/>
      <c r="D767" s="80"/>
      <c r="E767" s="80"/>
      <c r="F767" s="80"/>
      <c r="G767" s="81"/>
      <c r="M767" s="2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customFormat="false" ht="12.95" hidden="false" customHeight="true" outlineLevel="0" collapsed="false">
      <c r="A768" s="34" t="s">
        <v>19</v>
      </c>
      <c r="B768" s="63" t="n">
        <v>0</v>
      </c>
      <c r="C768" s="58"/>
      <c r="D768" s="71" t="s">
        <v>176</v>
      </c>
      <c r="E768" s="71" t="s">
        <v>177</v>
      </c>
      <c r="F768" s="53" t="n">
        <v>1</v>
      </c>
      <c r="G768" s="79"/>
      <c r="M768" s="2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customFormat="false" ht="12.95" hidden="false" customHeight="true" outlineLevel="0" collapsed="false">
      <c r="A769" s="34" t="s">
        <v>20</v>
      </c>
      <c r="B769" s="65" t="n">
        <v>1</v>
      </c>
      <c r="C769" s="58"/>
      <c r="D769" s="71" t="s">
        <v>178</v>
      </c>
      <c r="E769" s="71" t="s">
        <v>179</v>
      </c>
      <c r="F769" s="53" t="n">
        <v>1</v>
      </c>
      <c r="G769" s="79"/>
      <c r="M769" s="2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customFormat="false" ht="12.95" hidden="false" customHeight="true" outlineLevel="0" collapsed="false">
      <c r="A770" s="34" t="s">
        <v>21</v>
      </c>
      <c r="B770" s="63" t="n">
        <v>1</v>
      </c>
      <c r="C770" s="58"/>
      <c r="D770" s="53"/>
      <c r="E770" s="53"/>
      <c r="F770" s="53"/>
      <c r="G770" s="79"/>
      <c r="M770" s="2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customFormat="false" ht="12.95" hidden="false" customHeight="true" outlineLevel="0" collapsed="false">
      <c r="A771" s="40" t="s">
        <v>22</v>
      </c>
      <c r="B771" s="65" t="n">
        <v>1</v>
      </c>
      <c r="C771" s="58"/>
      <c r="D771" s="53"/>
      <c r="E771" s="53"/>
      <c r="F771" s="53"/>
      <c r="G771" s="79"/>
      <c r="M771" s="2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  <row r="772" customFormat="false" ht="12.95" hidden="false" customHeight="true" outlineLevel="0" collapsed="false">
      <c r="A772" s="43" t="s">
        <v>23</v>
      </c>
      <c r="B772" s="65" t="n">
        <v>0</v>
      </c>
      <c r="C772" s="58"/>
      <c r="D772" s="53"/>
      <c r="E772" s="53"/>
      <c r="F772" s="53"/>
      <c r="G772" s="79"/>
      <c r="M772" s="2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</row>
    <row r="773" customFormat="false" ht="12.95" hidden="false" customHeight="true" outlineLevel="0" collapsed="false">
      <c r="A773" s="43" t="s">
        <v>24</v>
      </c>
      <c r="B773" s="65" t="n">
        <v>0</v>
      </c>
      <c r="C773" s="58"/>
      <c r="D773" s="53"/>
      <c r="E773" s="53"/>
      <c r="F773" s="53"/>
      <c r="G773" s="79"/>
      <c r="M773" s="2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</row>
    <row r="774" customFormat="false" ht="12.95" hidden="false" customHeight="true" outlineLevel="0" collapsed="false">
      <c r="A774" s="43" t="s">
        <v>25</v>
      </c>
      <c r="B774" s="65" t="n">
        <v>0</v>
      </c>
      <c r="C774" s="58"/>
      <c r="D774" s="53"/>
      <c r="E774" s="53"/>
      <c r="F774" s="53"/>
      <c r="G774" s="79"/>
      <c r="M774" s="2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</row>
    <row r="775" customFormat="false" ht="12.95" hidden="false" customHeight="true" outlineLevel="0" collapsed="false">
      <c r="A775" s="44" t="s">
        <v>26</v>
      </c>
      <c r="B775" s="67" t="n">
        <v>0</v>
      </c>
      <c r="C775" s="58"/>
      <c r="D775" s="53"/>
      <c r="E775" s="53"/>
      <c r="F775" s="53"/>
      <c r="G775" s="79"/>
      <c r="M775" s="2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</row>
    <row r="776" customFormat="false" ht="12.95" hidden="false" customHeight="true" outlineLevel="0" collapsed="false">
      <c r="A776" s="40" t="s">
        <v>27</v>
      </c>
      <c r="B776" s="65" t="n">
        <v>0</v>
      </c>
      <c r="C776" s="58"/>
      <c r="D776" s="53"/>
      <c r="E776" s="53"/>
      <c r="F776" s="53"/>
      <c r="G776" s="79"/>
      <c r="M776" s="2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</row>
    <row r="777" customFormat="false" ht="12.95" hidden="false" customHeight="true" outlineLevel="0" collapsed="false">
      <c r="A777" s="43" t="s">
        <v>28</v>
      </c>
      <c r="B777" s="65" t="n">
        <v>0</v>
      </c>
      <c r="C777" s="58"/>
      <c r="D777" s="53"/>
      <c r="E777" s="53"/>
      <c r="F777" s="53"/>
      <c r="G777" s="79"/>
      <c r="M777" s="2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</row>
    <row r="778" customFormat="false" ht="12.95" hidden="false" customHeight="true" outlineLevel="0" collapsed="false">
      <c r="A778" s="43" t="s">
        <v>29</v>
      </c>
      <c r="B778" s="65" t="n">
        <v>0</v>
      </c>
      <c r="C778" s="58"/>
      <c r="D778" s="53"/>
      <c r="E778" s="53"/>
      <c r="F778" s="53"/>
      <c r="G778" s="79"/>
      <c r="M778" s="2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</row>
    <row r="779" customFormat="false" ht="12.95" hidden="false" customHeight="true" outlineLevel="0" collapsed="false">
      <c r="A779" s="43" t="s">
        <v>30</v>
      </c>
      <c r="B779" s="65" t="n">
        <v>0</v>
      </c>
      <c r="C779" s="58"/>
      <c r="D779" s="53"/>
      <c r="E779" s="53"/>
      <c r="F779" s="53"/>
      <c r="G779" s="79"/>
      <c r="M779" s="2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</row>
    <row r="780" customFormat="false" ht="12.95" hidden="false" customHeight="true" outlineLevel="0" collapsed="false">
      <c r="A780" s="44" t="s">
        <v>31</v>
      </c>
      <c r="B780" s="67" t="n">
        <v>0</v>
      </c>
      <c r="C780" s="58"/>
      <c r="D780" s="53"/>
      <c r="E780" s="53"/>
      <c r="F780" s="53"/>
      <c r="G780" s="79"/>
      <c r="M780" s="2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</row>
    <row r="781" customFormat="false" ht="12.95" hidden="false" customHeight="true" outlineLevel="0" collapsed="false">
      <c r="A781" s="40" t="s">
        <v>32</v>
      </c>
      <c r="B781" s="65" t="n">
        <v>0</v>
      </c>
      <c r="C781" s="58"/>
      <c r="D781" s="53"/>
      <c r="E781" s="53"/>
      <c r="F781" s="53"/>
      <c r="G781" s="79"/>
      <c r="M781" s="2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</row>
    <row r="782" customFormat="false" ht="12.95" hidden="false" customHeight="true" outlineLevel="0" collapsed="false">
      <c r="A782" s="43" t="s">
        <v>33</v>
      </c>
      <c r="B782" s="65" t="n">
        <v>0</v>
      </c>
      <c r="C782" s="58"/>
      <c r="D782" s="53"/>
      <c r="E782" s="53"/>
      <c r="F782" s="53"/>
      <c r="G782" s="79"/>
      <c r="M782" s="2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</row>
    <row r="783" customFormat="false" ht="12.95" hidden="false" customHeight="true" outlineLevel="0" collapsed="false">
      <c r="A783" s="43" t="s">
        <v>34</v>
      </c>
      <c r="B783" s="65" t="n">
        <v>0</v>
      </c>
      <c r="C783" s="58"/>
      <c r="D783" s="53"/>
      <c r="E783" s="53"/>
      <c r="F783" s="53"/>
      <c r="G783" s="79"/>
      <c r="M783" s="2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</row>
    <row r="784" customFormat="false" ht="12.95" hidden="false" customHeight="true" outlineLevel="0" collapsed="false">
      <c r="A784" s="43" t="s">
        <v>35</v>
      </c>
      <c r="B784" s="65" t="n">
        <v>0</v>
      </c>
      <c r="C784" s="58"/>
      <c r="D784" s="53"/>
      <c r="E784" s="53"/>
      <c r="F784" s="53"/>
      <c r="G784" s="79"/>
      <c r="M784" s="2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</row>
    <row r="785" customFormat="false" ht="12.95" hidden="false" customHeight="true" outlineLevel="0" collapsed="false">
      <c r="A785" s="44" t="s">
        <v>36</v>
      </c>
      <c r="B785" s="67" t="n">
        <v>0</v>
      </c>
      <c r="C785" s="58"/>
      <c r="D785" s="53"/>
      <c r="E785" s="53"/>
      <c r="F785" s="53"/>
      <c r="G785" s="79"/>
      <c r="M785" s="2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</row>
    <row r="786" customFormat="false" ht="12.95" hidden="false" customHeight="true" outlineLevel="0" collapsed="false">
      <c r="A786" s="40" t="s">
        <v>37</v>
      </c>
      <c r="B786" s="65" t="n">
        <v>0</v>
      </c>
      <c r="C786" s="58"/>
      <c r="D786" s="53"/>
      <c r="E786" s="53"/>
      <c r="F786" s="53"/>
      <c r="G786" s="79"/>
      <c r="M786" s="2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</row>
    <row r="787" customFormat="false" ht="12.95" hidden="false" customHeight="true" outlineLevel="0" collapsed="false">
      <c r="A787" s="43" t="s">
        <v>38</v>
      </c>
      <c r="B787" s="65" t="n">
        <v>0</v>
      </c>
      <c r="C787" s="58"/>
      <c r="D787" s="53"/>
      <c r="E787" s="53"/>
      <c r="F787" s="53"/>
      <c r="G787" s="79"/>
      <c r="M787" s="2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</row>
    <row r="788" customFormat="false" ht="12.95" hidden="false" customHeight="true" outlineLevel="0" collapsed="false">
      <c r="A788" s="43" t="s">
        <v>39</v>
      </c>
      <c r="B788" s="65" t="n">
        <v>0</v>
      </c>
      <c r="C788" s="58"/>
      <c r="D788" s="53"/>
      <c r="E788" s="53"/>
      <c r="F788" s="53"/>
      <c r="G788" s="79"/>
      <c r="M788" s="2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</row>
    <row r="789" customFormat="false" ht="12.95" hidden="false" customHeight="true" outlineLevel="0" collapsed="false">
      <c r="A789" s="43" t="s">
        <v>40</v>
      </c>
      <c r="B789" s="65" t="n">
        <v>0</v>
      </c>
      <c r="C789" s="58"/>
      <c r="D789" s="53"/>
      <c r="E789" s="53"/>
      <c r="F789" s="53"/>
      <c r="G789" s="79"/>
      <c r="M789" s="2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</row>
    <row r="790" customFormat="false" ht="12.95" hidden="false" customHeight="true" outlineLevel="0" collapsed="false">
      <c r="A790" s="44" t="s">
        <v>41</v>
      </c>
      <c r="B790" s="67" t="n">
        <v>0</v>
      </c>
      <c r="C790" s="58"/>
      <c r="D790" s="53"/>
      <c r="E790" s="53"/>
      <c r="F790" s="53"/>
      <c r="G790" s="79"/>
      <c r="M790" s="2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</row>
    <row r="791" customFormat="false" ht="12.95" hidden="false" customHeight="true" outlineLevel="0" collapsed="false">
      <c r="A791" s="40" t="s">
        <v>42</v>
      </c>
      <c r="B791" s="65" t="n">
        <v>0</v>
      </c>
      <c r="C791" s="58"/>
      <c r="D791" s="53"/>
      <c r="E791" s="53"/>
      <c r="F791" s="53"/>
      <c r="G791" s="79"/>
      <c r="M791" s="2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</row>
    <row r="792" customFormat="false" ht="12.95" hidden="false" customHeight="true" outlineLevel="0" collapsed="false">
      <c r="A792" s="43" t="s">
        <v>43</v>
      </c>
      <c r="B792" s="65" t="n">
        <v>0</v>
      </c>
      <c r="C792" s="58"/>
      <c r="D792" s="53"/>
      <c r="E792" s="53"/>
      <c r="F792" s="53"/>
      <c r="G792" s="79"/>
      <c r="M792" s="2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</row>
    <row r="793" customFormat="false" ht="12.95" hidden="false" customHeight="true" outlineLevel="0" collapsed="false">
      <c r="A793" s="43" t="s">
        <v>44</v>
      </c>
      <c r="B793" s="65" t="n">
        <v>1</v>
      </c>
      <c r="C793" s="58"/>
      <c r="D793" s="53"/>
      <c r="E793" s="53"/>
      <c r="F793" s="53"/>
      <c r="G793" s="79"/>
      <c r="M793" s="2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</row>
    <row r="794" customFormat="false" ht="12.95" hidden="false" customHeight="true" outlineLevel="0" collapsed="false">
      <c r="A794" s="43" t="s">
        <v>45</v>
      </c>
      <c r="B794" s="65" t="n">
        <v>0</v>
      </c>
      <c r="C794" s="58"/>
      <c r="D794" s="53"/>
      <c r="E794" s="53"/>
      <c r="F794" s="53"/>
      <c r="G794" s="79"/>
      <c r="M794" s="2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</row>
    <row r="795" customFormat="false" ht="12.95" hidden="false" customHeight="true" outlineLevel="0" collapsed="false">
      <c r="A795" s="44" t="s">
        <v>46</v>
      </c>
      <c r="B795" s="67" t="n">
        <v>0</v>
      </c>
      <c r="C795" s="58"/>
      <c r="D795" s="53"/>
      <c r="E795" s="53"/>
      <c r="F795" s="53"/>
      <c r="G795" s="79"/>
      <c r="M795" s="2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</row>
    <row r="796" customFormat="false" ht="12.95" hidden="false" customHeight="true" outlineLevel="0" collapsed="false">
      <c r="A796" s="40" t="s">
        <v>47</v>
      </c>
      <c r="B796" s="65" t="n">
        <v>0</v>
      </c>
      <c r="C796" s="58"/>
      <c r="D796" s="53"/>
      <c r="E796" s="53"/>
      <c r="F796" s="53"/>
      <c r="G796" s="79"/>
      <c r="M796" s="2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</row>
    <row r="797" customFormat="false" ht="12.95" hidden="false" customHeight="true" outlineLevel="0" collapsed="false">
      <c r="A797" s="43" t="s">
        <v>48</v>
      </c>
      <c r="B797" s="65" t="n">
        <v>0</v>
      </c>
      <c r="C797" s="58"/>
      <c r="D797" s="53"/>
      <c r="E797" s="53"/>
      <c r="F797" s="53"/>
      <c r="G797" s="79"/>
      <c r="M797" s="2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</row>
    <row r="798" customFormat="false" ht="12.95" hidden="false" customHeight="true" outlineLevel="0" collapsed="false">
      <c r="A798" s="43" t="s">
        <v>49</v>
      </c>
      <c r="B798" s="65" t="n">
        <v>0</v>
      </c>
      <c r="C798" s="58"/>
      <c r="D798" s="53"/>
      <c r="E798" s="53"/>
      <c r="F798" s="53"/>
      <c r="G798" s="79"/>
      <c r="M798" s="2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</row>
    <row r="799" customFormat="false" ht="12.95" hidden="false" customHeight="true" outlineLevel="0" collapsed="false">
      <c r="A799" s="43" t="s">
        <v>50</v>
      </c>
      <c r="B799" s="65" t="n">
        <v>0</v>
      </c>
      <c r="C799" s="58"/>
      <c r="D799" s="53"/>
      <c r="E799" s="53"/>
      <c r="F799" s="53"/>
      <c r="G799" s="79"/>
      <c r="M799" s="2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</row>
    <row r="800" customFormat="false" ht="12.95" hidden="false" customHeight="true" outlineLevel="0" collapsed="false">
      <c r="A800" s="44" t="s">
        <v>51</v>
      </c>
      <c r="B800" s="67" t="n">
        <v>0</v>
      </c>
      <c r="C800" s="58"/>
      <c r="D800" s="53"/>
      <c r="E800" s="53"/>
      <c r="F800" s="53"/>
      <c r="G800" s="79"/>
      <c r="M800" s="2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</row>
    <row r="801" customFormat="false" ht="12.95" hidden="false" customHeight="true" outlineLevel="0" collapsed="false">
      <c r="A801" s="40" t="s">
        <v>52</v>
      </c>
      <c r="B801" s="65" t="n">
        <v>0</v>
      </c>
      <c r="C801" s="58"/>
      <c r="D801" s="53"/>
      <c r="E801" s="53"/>
      <c r="F801" s="53"/>
      <c r="G801" s="79"/>
      <c r="M801" s="2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</row>
    <row r="802" customFormat="false" ht="12.95" hidden="false" customHeight="true" outlineLevel="0" collapsed="false">
      <c r="A802" s="43" t="s">
        <v>53</v>
      </c>
      <c r="B802" s="65" t="n">
        <v>0</v>
      </c>
      <c r="C802" s="58"/>
      <c r="D802" s="53"/>
      <c r="E802" s="53"/>
      <c r="F802" s="53"/>
      <c r="G802" s="79"/>
      <c r="M802" s="2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customFormat="false" ht="12.95" hidden="false" customHeight="true" outlineLevel="0" collapsed="false">
      <c r="A803" s="43" t="s">
        <v>54</v>
      </c>
      <c r="B803" s="65" t="n">
        <v>0</v>
      </c>
      <c r="C803" s="58"/>
      <c r="D803" s="53"/>
      <c r="E803" s="53"/>
      <c r="F803" s="53"/>
      <c r="G803" s="79"/>
      <c r="M803" s="2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  <row r="804" customFormat="false" ht="12.95" hidden="false" customHeight="true" outlineLevel="0" collapsed="false">
      <c r="A804" s="43" t="s">
        <v>55</v>
      </c>
      <c r="B804" s="65" t="n">
        <v>0</v>
      </c>
      <c r="C804" s="58"/>
      <c r="D804" s="53"/>
      <c r="E804" s="53"/>
      <c r="F804" s="53"/>
      <c r="G804" s="79"/>
      <c r="M804" s="2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</row>
    <row r="805" customFormat="false" ht="12.95" hidden="false" customHeight="true" outlineLevel="0" collapsed="false">
      <c r="A805" s="44" t="s">
        <v>57</v>
      </c>
      <c r="B805" s="67" t="n">
        <v>0</v>
      </c>
      <c r="C805" s="58"/>
      <c r="D805" s="53"/>
      <c r="E805" s="53"/>
      <c r="F805" s="53"/>
      <c r="G805" s="79"/>
      <c r="M805" s="2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</row>
    <row r="806" customFormat="false" ht="12.95" hidden="false" customHeight="true" outlineLevel="0" collapsed="false">
      <c r="A806" s="40" t="s">
        <v>58</v>
      </c>
      <c r="B806" s="65" t="n">
        <v>0</v>
      </c>
      <c r="C806" s="58"/>
      <c r="D806" s="53"/>
      <c r="E806" s="53"/>
      <c r="F806" s="53"/>
      <c r="G806" s="79"/>
      <c r="M806" s="2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</row>
    <row r="807" customFormat="false" ht="12.95" hidden="false" customHeight="true" outlineLevel="0" collapsed="false">
      <c r="A807" s="43" t="s">
        <v>59</v>
      </c>
      <c r="B807" s="65" t="n">
        <v>0</v>
      </c>
      <c r="C807" s="58"/>
      <c r="D807" s="53"/>
      <c r="E807" s="53"/>
      <c r="F807" s="53"/>
      <c r="G807" s="79"/>
      <c r="M807" s="2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</row>
    <row r="808" customFormat="false" ht="12.95" hidden="false" customHeight="true" outlineLevel="0" collapsed="false">
      <c r="A808" s="43" t="s">
        <v>60</v>
      </c>
      <c r="B808" s="65" t="n">
        <v>0</v>
      </c>
      <c r="C808" s="58"/>
      <c r="D808" s="53"/>
      <c r="E808" s="53"/>
      <c r="F808" s="53"/>
      <c r="G808" s="79"/>
      <c r="M808" s="2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</row>
    <row r="809" customFormat="false" ht="12.95" hidden="false" customHeight="true" outlineLevel="0" collapsed="false">
      <c r="A809" s="43" t="s">
        <v>61</v>
      </c>
      <c r="B809" s="65" t="n">
        <v>0</v>
      </c>
      <c r="C809" s="58"/>
      <c r="D809" s="53"/>
      <c r="E809" s="53"/>
      <c r="F809" s="53"/>
      <c r="G809" s="79"/>
      <c r="M809" s="2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</row>
    <row r="810" customFormat="false" ht="12.95" hidden="false" customHeight="true" outlineLevel="0" collapsed="false">
      <c r="A810" s="44" t="s">
        <v>62</v>
      </c>
      <c r="B810" s="67" t="n">
        <v>0</v>
      </c>
      <c r="C810" s="58"/>
      <c r="D810" s="53"/>
      <c r="E810" s="53"/>
      <c r="F810" s="53"/>
      <c r="G810" s="79"/>
      <c r="M810" s="2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</row>
    <row r="811" customFormat="false" ht="12.95" hidden="false" customHeight="true" outlineLevel="0" collapsed="false">
      <c r="A811" s="40" t="s">
        <v>63</v>
      </c>
      <c r="B811" s="65" t="n">
        <v>0</v>
      </c>
      <c r="C811" s="58"/>
      <c r="D811" s="53"/>
      <c r="E811" s="53"/>
      <c r="F811" s="53"/>
      <c r="G811" s="79"/>
      <c r="M811" s="2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</row>
    <row r="812" customFormat="false" ht="12.95" hidden="false" customHeight="true" outlineLevel="0" collapsed="false">
      <c r="A812" s="43" t="s">
        <v>64</v>
      </c>
      <c r="B812" s="65" t="n">
        <v>0</v>
      </c>
      <c r="C812" s="58"/>
      <c r="D812" s="53"/>
      <c r="E812" s="53"/>
      <c r="F812" s="53"/>
      <c r="G812" s="79"/>
      <c r="M812" s="2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  <row r="813" customFormat="false" ht="12.95" hidden="false" customHeight="true" outlineLevel="0" collapsed="false">
      <c r="A813" s="43" t="s">
        <v>65</v>
      </c>
      <c r="B813" s="65" t="n">
        <v>0</v>
      </c>
      <c r="C813" s="58"/>
      <c r="D813" s="53"/>
      <c r="E813" s="53"/>
      <c r="F813" s="53"/>
      <c r="G813" s="79"/>
      <c r="M813" s="2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</row>
    <row r="814" customFormat="false" ht="12.95" hidden="false" customHeight="true" outlineLevel="0" collapsed="false">
      <c r="A814" s="43" t="s">
        <v>66</v>
      </c>
      <c r="B814" s="65" t="n">
        <v>0</v>
      </c>
      <c r="C814" s="58"/>
      <c r="D814" s="53"/>
      <c r="E814" s="53"/>
      <c r="F814" s="53"/>
      <c r="G814" s="79"/>
      <c r="M814" s="2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</row>
    <row r="815" customFormat="false" ht="12.95" hidden="false" customHeight="true" outlineLevel="0" collapsed="false">
      <c r="A815" s="44" t="s">
        <v>67</v>
      </c>
      <c r="B815" s="67" t="n">
        <v>0</v>
      </c>
      <c r="C815" s="58"/>
      <c r="D815" s="53"/>
      <c r="E815" s="53"/>
      <c r="F815" s="53"/>
      <c r="G815" s="79"/>
      <c r="M815" s="2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</row>
    <row r="816" customFormat="false" ht="12.95" hidden="false" customHeight="true" outlineLevel="0" collapsed="false">
      <c r="A816" s="43" t="s">
        <v>68</v>
      </c>
      <c r="B816" s="65" t="n">
        <v>0</v>
      </c>
      <c r="C816" s="58"/>
      <c r="D816" s="53"/>
      <c r="E816" s="53"/>
      <c r="F816" s="53"/>
      <c r="G816" s="79"/>
      <c r="M816" s="2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</row>
    <row r="817" customFormat="false" ht="12.95" hidden="false" customHeight="true" outlineLevel="0" collapsed="false">
      <c r="A817" s="48" t="s">
        <v>69</v>
      </c>
      <c r="B817" s="69" t="n">
        <v>0</v>
      </c>
      <c r="C817" s="82"/>
      <c r="D817" s="83"/>
      <c r="E817" s="83"/>
      <c r="F817" s="83"/>
      <c r="G817" s="84"/>
      <c r="M817" s="2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</row>
    <row r="818" customFormat="false" ht="12.95" hidden="false" customHeight="true" outlineLevel="0" collapsed="false">
      <c r="B818" s="72" t="s">
        <v>70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</row>
  </sheetData>
  <conditionalFormatting sqref="H265:L265">
    <cfRule type="cellIs" priority="2" operator="notEqual" aboveAverage="0" equalAverage="0" bottom="0" percent="0" rank="0" text="" dxfId="0">
      <formula>H268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28Z</dcterms:created>
  <dc:creator>WIS</dc:creator>
  <dc:description/>
  <dc:language>en-US</dc:language>
  <cp:lastModifiedBy>yfuruhata</cp:lastModifiedBy>
  <cp:lastPrinted>2008-04-08T05:16:14Z</cp:lastPrinted>
  <dcterms:modified xsi:type="dcterms:W3CDTF">2008-04-08T05:18:38Z</dcterms:modified>
  <cp:revision>0</cp:revision>
  <dc:subject/>
  <dc:title/>
</cp:coreProperties>
</file>