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　　２  平成 １６ 年度種別狩猟免状交付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　許　　　所　　　持　　　者　　　数</t>
  </si>
  <si>
    <t xml:space="preserve">  年度及び</t>
  </si>
  <si>
    <t xml:space="preserve">合　計</t>
  </si>
  <si>
    <t xml:space="preserve">網・わな</t>
  </si>
  <si>
    <t xml:space="preserve">第一種</t>
  </si>
  <si>
    <t xml:space="preserve">第二種</t>
  </si>
  <si>
    <t xml:space="preserve">網・わなのみ</t>
  </si>
  <si>
    <t xml:space="preserve">第一種のみ</t>
  </si>
  <si>
    <t xml:space="preserve">第二種のみ</t>
  </si>
  <si>
    <t xml:space="preserve">網・わな及び
第一種</t>
  </si>
  <si>
    <t xml:space="preserve">網・わな及び
第二種</t>
  </si>
  <si>
    <t xml:space="preserve">第一種及び
第二種</t>
  </si>
  <si>
    <t xml:space="preserve">網・わな、
第一種
及び第二種</t>
  </si>
  <si>
    <t xml:space="preserve">  都道府県</t>
  </si>
  <si>
    <t xml:space="preserve">（実　数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平成１４年度以前は 網・わな－甲種 第一種－乙種　第二種－丙種 にそれぞれ相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18" activeCellId="0" sqref="F18:M27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3" min="2" style="2" width="12.82"/>
    <col collapsed="false" customWidth="true" hidden="false" outlineLevel="0" max="19" min="19" style="0" width="18.82"/>
    <col collapsed="false" customWidth="true" hidden="false" outlineLevel="0" max="20" min="20" style="0" width="11.82"/>
    <col collapsed="false" customWidth="false" hidden="false" outlineLevel="0" max="257" min="27" style="1" width="12.82"/>
  </cols>
  <sheetData>
    <row r="3" customFormat="false" ht="12.95" hidden="false" customHeight="true" outlineLevel="0" collapsed="false">
      <c r="A3" s="3" t="s">
        <v>0</v>
      </c>
    </row>
    <row r="4" customFormat="false" ht="12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AA4" s="4"/>
      <c r="AB4" s="4"/>
      <c r="AC4" s="4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1</v>
      </c>
      <c r="AA5" s="4"/>
      <c r="AB5" s="4"/>
      <c r="AC5" s="4"/>
    </row>
    <row r="6" customFormat="false" ht="12.9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95" hidden="false" customHeight="true" outlineLevel="0" collapsed="false">
      <c r="A7" s="13" t="s">
        <v>2</v>
      </c>
      <c r="B7" s="14"/>
      <c r="C7" s="15"/>
      <c r="D7" s="15"/>
      <c r="E7" s="15"/>
      <c r="F7" s="16"/>
      <c r="G7" s="17" t="s">
        <v>3</v>
      </c>
      <c r="H7" s="15"/>
      <c r="I7" s="15"/>
      <c r="J7" s="15"/>
      <c r="K7" s="15"/>
      <c r="L7" s="15"/>
      <c r="M7" s="18"/>
    </row>
    <row r="8" customFormat="false" ht="48.7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2" t="s">
        <v>12</v>
      </c>
      <c r="J8" s="22" t="s">
        <v>13</v>
      </c>
      <c r="K8" s="22" t="s">
        <v>14</v>
      </c>
      <c r="L8" s="23" t="s">
        <v>15</v>
      </c>
      <c r="M8" s="24" t="s">
        <v>5</v>
      </c>
    </row>
    <row r="9" customFormat="false" ht="12.95" hidden="false" customHeight="true" outlineLevel="0" collapsed="false">
      <c r="A9" s="19" t="s">
        <v>16</v>
      </c>
      <c r="B9" s="25"/>
      <c r="C9" s="25"/>
      <c r="D9" s="25"/>
      <c r="E9" s="25"/>
      <c r="F9" s="26"/>
      <c r="G9" s="26"/>
      <c r="H9" s="26"/>
      <c r="I9" s="25"/>
      <c r="J9" s="25"/>
      <c r="K9" s="25"/>
      <c r="L9" s="26"/>
      <c r="M9" s="27" t="s">
        <v>17</v>
      </c>
    </row>
    <row r="10" customFormat="false" ht="12.95" hidden="false" customHeight="true" outlineLevel="0" collapsed="false">
      <c r="A10" s="28" t="s">
        <v>18</v>
      </c>
      <c r="B10" s="29" t="n">
        <v>212131</v>
      </c>
      <c r="C10" s="29" t="n">
        <v>38041</v>
      </c>
      <c r="D10" s="29" t="n">
        <v>169691</v>
      </c>
      <c r="E10" s="29" t="n">
        <v>4748</v>
      </c>
      <c r="F10" s="30" t="n">
        <v>14400</v>
      </c>
      <c r="G10" s="29" t="n">
        <v>143224</v>
      </c>
      <c r="H10" s="31" t="n">
        <v>3325</v>
      </c>
      <c r="I10" s="29" t="n">
        <v>23172</v>
      </c>
      <c r="J10" s="29" t="n">
        <v>246</v>
      </c>
      <c r="K10" s="29" t="n">
        <v>976</v>
      </c>
      <c r="L10" s="30" t="n">
        <v>331</v>
      </c>
      <c r="M10" s="32" t="n">
        <v>185674</v>
      </c>
    </row>
    <row r="11" customFormat="false" ht="12.95" hidden="false" customHeight="true" outlineLevel="0" collapsed="false">
      <c r="A11" s="28" t="s">
        <v>19</v>
      </c>
      <c r="B11" s="29" t="n">
        <v>197472</v>
      </c>
      <c r="C11" s="29" t="n">
        <v>41439</v>
      </c>
      <c r="D11" s="29" t="n">
        <v>152258</v>
      </c>
      <c r="E11" s="29" t="n">
        <v>3775</v>
      </c>
      <c r="F11" s="30" t="n">
        <v>17814</v>
      </c>
      <c r="G11" s="30" t="n">
        <v>128418</v>
      </c>
      <c r="H11" s="30" t="n">
        <v>3054</v>
      </c>
      <c r="I11" s="29" t="n">
        <v>23294</v>
      </c>
      <c r="J11" s="29" t="n">
        <v>178</v>
      </c>
      <c r="K11" s="29" t="n">
        <v>387</v>
      </c>
      <c r="L11" s="30" t="n">
        <v>156</v>
      </c>
      <c r="M11" s="32" t="n">
        <v>173301</v>
      </c>
    </row>
    <row r="12" customFormat="false" ht="12.95" hidden="false" customHeight="true" outlineLevel="0" collapsed="false">
      <c r="A12" s="28" t="s">
        <v>20</v>
      </c>
      <c r="B12" s="29" t="n">
        <f aca="false">SUM(B13:B59)</f>
        <v>198328</v>
      </c>
      <c r="C12" s="29" t="n">
        <f aca="false">SUM(C13:C59)</f>
        <v>43656</v>
      </c>
      <c r="D12" s="29" t="n">
        <f aca="false">SUM(D13:D59)</f>
        <v>151203</v>
      </c>
      <c r="E12" s="29" t="n">
        <f aca="false">SUM(E13:E59)</f>
        <v>3469</v>
      </c>
      <c r="F12" s="30" t="n">
        <f aca="false">SUM(F13:F59)</f>
        <v>18512</v>
      </c>
      <c r="G12" s="30" t="n">
        <f aca="false">SUM(G13:G59)</f>
        <v>125967</v>
      </c>
      <c r="H12" s="30" t="n">
        <f aca="false">SUM(H13:H59)</f>
        <v>2891</v>
      </c>
      <c r="I12" s="29" t="n">
        <f aca="false">SUM(I13:I59)</f>
        <v>24843</v>
      </c>
      <c r="J12" s="29" t="n">
        <f aca="false">SUM(J13:J59)</f>
        <v>189</v>
      </c>
      <c r="K12" s="29" t="n">
        <f aca="false">SUM(K13:K59)</f>
        <v>271</v>
      </c>
      <c r="L12" s="30" t="n">
        <f aca="false">SUM(L13:L59)</f>
        <v>120</v>
      </c>
      <c r="M12" s="32" t="n">
        <f aca="false">SUM(M13:M59)</f>
        <v>172793</v>
      </c>
    </row>
    <row r="13" customFormat="false" ht="12.95" hidden="false" customHeight="true" outlineLevel="0" collapsed="false">
      <c r="A13" s="33" t="s">
        <v>21</v>
      </c>
      <c r="B13" s="34" t="n">
        <v>8847</v>
      </c>
      <c r="C13" s="34" t="n">
        <v>952</v>
      </c>
      <c r="D13" s="34" t="n">
        <v>7874</v>
      </c>
      <c r="E13" s="34" t="n">
        <v>21</v>
      </c>
      <c r="F13" s="35" t="n">
        <v>216</v>
      </c>
      <c r="G13" s="35" t="n">
        <v>7138</v>
      </c>
      <c r="H13" s="35" t="n">
        <v>19</v>
      </c>
      <c r="I13" s="34" t="n">
        <v>735</v>
      </c>
      <c r="J13" s="34" t="n">
        <v>1</v>
      </c>
      <c r="K13" s="34" t="n">
        <v>1</v>
      </c>
      <c r="L13" s="35" t="n">
        <v>0</v>
      </c>
      <c r="M13" s="36" t="n">
        <v>8110</v>
      </c>
    </row>
    <row r="14" customFormat="false" ht="12.95" hidden="false" customHeight="true" outlineLevel="0" collapsed="false">
      <c r="A14" s="37" t="s">
        <v>22</v>
      </c>
      <c r="B14" s="34" t="n">
        <v>2537</v>
      </c>
      <c r="C14" s="34" t="n">
        <v>84</v>
      </c>
      <c r="D14" s="34" t="n">
        <v>2430</v>
      </c>
      <c r="E14" s="34" t="n">
        <v>23</v>
      </c>
      <c r="F14" s="35" t="n">
        <v>13</v>
      </c>
      <c r="G14" s="35" t="n">
        <v>2355</v>
      </c>
      <c r="H14" s="35" t="n">
        <v>20</v>
      </c>
      <c r="I14" s="34" t="n">
        <v>71</v>
      </c>
      <c r="J14" s="34" t="n">
        <v>0</v>
      </c>
      <c r="K14" s="34" t="n">
        <v>4</v>
      </c>
      <c r="L14" s="35" t="n">
        <v>0</v>
      </c>
      <c r="M14" s="36" t="n">
        <v>2463</v>
      </c>
    </row>
    <row r="15" customFormat="false" ht="12.95" hidden="false" customHeight="true" outlineLevel="0" collapsed="false">
      <c r="A15" s="37" t="s">
        <v>23</v>
      </c>
      <c r="B15" s="34" t="n">
        <v>3363</v>
      </c>
      <c r="C15" s="34" t="n">
        <v>240</v>
      </c>
      <c r="D15" s="34" t="n">
        <v>3088</v>
      </c>
      <c r="E15" s="34" t="n">
        <v>35</v>
      </c>
      <c r="F15" s="35" t="n">
        <v>29</v>
      </c>
      <c r="G15" s="35" t="n">
        <v>2870</v>
      </c>
      <c r="H15" s="35" t="n">
        <v>25</v>
      </c>
      <c r="I15" s="34" t="n">
        <v>208</v>
      </c>
      <c r="J15" s="34" t="n">
        <v>0</v>
      </c>
      <c r="K15" s="34" t="n">
        <v>7</v>
      </c>
      <c r="L15" s="35" t="n">
        <v>3</v>
      </c>
      <c r="M15" s="36" t="n">
        <v>3142</v>
      </c>
    </row>
    <row r="16" customFormat="false" ht="12.95" hidden="false" customHeight="true" outlineLevel="0" collapsed="false">
      <c r="A16" s="37" t="s">
        <v>24</v>
      </c>
      <c r="B16" s="34" t="n">
        <v>3127</v>
      </c>
      <c r="C16" s="34" t="n">
        <v>340</v>
      </c>
      <c r="D16" s="34" t="n">
        <v>2740</v>
      </c>
      <c r="E16" s="34" t="n">
        <v>47</v>
      </c>
      <c r="F16" s="35" t="n">
        <v>82</v>
      </c>
      <c r="G16" s="35" t="n">
        <v>2483</v>
      </c>
      <c r="H16" s="34" t="n">
        <v>37</v>
      </c>
      <c r="I16" s="34" t="n">
        <v>251</v>
      </c>
      <c r="J16" s="34" t="n">
        <v>4</v>
      </c>
      <c r="K16" s="34" t="n">
        <v>3</v>
      </c>
      <c r="L16" s="35" t="n">
        <v>3</v>
      </c>
      <c r="M16" s="36" t="n">
        <v>2863</v>
      </c>
    </row>
    <row r="17" customFormat="false" ht="12.95" hidden="false" customHeight="true" outlineLevel="0" collapsed="false">
      <c r="A17" s="38" t="s">
        <v>25</v>
      </c>
      <c r="B17" s="29" t="n">
        <v>3585</v>
      </c>
      <c r="C17" s="29" t="n">
        <v>231</v>
      </c>
      <c r="D17" s="29" t="n">
        <v>3325</v>
      </c>
      <c r="E17" s="29" t="n">
        <v>29</v>
      </c>
      <c r="F17" s="35" t="n">
        <v>33</v>
      </c>
      <c r="G17" s="35" t="n">
        <v>3118</v>
      </c>
      <c r="H17" s="34" t="n">
        <v>19</v>
      </c>
      <c r="I17" s="34" t="n">
        <v>197</v>
      </c>
      <c r="J17" s="34" t="n">
        <v>0</v>
      </c>
      <c r="K17" s="34" t="n">
        <v>9</v>
      </c>
      <c r="L17" s="35" t="n">
        <v>1</v>
      </c>
      <c r="M17" s="36" t="n">
        <v>3377</v>
      </c>
    </row>
    <row r="18" customFormat="false" ht="12.95" hidden="false" customHeight="true" outlineLevel="0" collapsed="false">
      <c r="A18" s="39" t="s">
        <v>26</v>
      </c>
      <c r="B18" s="34" t="n">
        <v>2984</v>
      </c>
      <c r="C18" s="34" t="n">
        <v>333</v>
      </c>
      <c r="D18" s="34" t="n">
        <v>2638</v>
      </c>
      <c r="E18" s="34" t="n">
        <v>13</v>
      </c>
      <c r="F18" s="40" t="n">
        <v>36</v>
      </c>
      <c r="G18" s="40" t="n">
        <v>2339</v>
      </c>
      <c r="H18" s="41" t="n">
        <v>10</v>
      </c>
      <c r="I18" s="41" t="n">
        <v>296</v>
      </c>
      <c r="J18" s="41" t="n">
        <v>0</v>
      </c>
      <c r="K18" s="41" t="n">
        <v>2</v>
      </c>
      <c r="L18" s="40" t="n">
        <v>1</v>
      </c>
      <c r="M18" s="42" t="n">
        <v>2684</v>
      </c>
    </row>
    <row r="19" customFormat="false" ht="12.95" hidden="false" customHeight="true" outlineLevel="0" collapsed="false">
      <c r="A19" s="43" t="s">
        <v>27</v>
      </c>
      <c r="B19" s="34" t="n">
        <v>6325</v>
      </c>
      <c r="C19" s="34" t="n">
        <v>712</v>
      </c>
      <c r="D19" s="34" t="n">
        <v>5412</v>
      </c>
      <c r="E19" s="34" t="n">
        <v>201</v>
      </c>
      <c r="F19" s="35" t="n">
        <v>93</v>
      </c>
      <c r="G19" s="35" t="n">
        <v>4791</v>
      </c>
      <c r="H19" s="34" t="n">
        <v>197</v>
      </c>
      <c r="I19" s="34" t="n">
        <v>618</v>
      </c>
      <c r="J19" s="34" t="n">
        <v>1</v>
      </c>
      <c r="K19" s="34" t="n">
        <v>3</v>
      </c>
      <c r="L19" s="35" t="n">
        <v>0</v>
      </c>
      <c r="M19" s="36" t="n">
        <v>5703</v>
      </c>
    </row>
    <row r="20" customFormat="false" ht="12.95" hidden="false" customHeight="true" outlineLevel="0" collapsed="false">
      <c r="A20" s="43" t="s">
        <v>28</v>
      </c>
      <c r="B20" s="34" t="n">
        <v>5784</v>
      </c>
      <c r="C20" s="34" t="n">
        <v>420</v>
      </c>
      <c r="D20" s="34" t="n">
        <v>5299</v>
      </c>
      <c r="E20" s="34" t="n">
        <v>65</v>
      </c>
      <c r="F20" s="35" t="n">
        <v>95</v>
      </c>
      <c r="G20" s="35" t="n">
        <v>4971</v>
      </c>
      <c r="H20" s="34" t="n">
        <v>58</v>
      </c>
      <c r="I20" s="34" t="n">
        <v>322</v>
      </c>
      <c r="J20" s="34" t="n">
        <v>1</v>
      </c>
      <c r="K20" s="34" t="n">
        <v>4</v>
      </c>
      <c r="L20" s="35" t="n">
        <v>2</v>
      </c>
      <c r="M20" s="36" t="n">
        <v>5453</v>
      </c>
    </row>
    <row r="21" customFormat="false" ht="12.95" hidden="false" customHeight="true" outlineLevel="0" collapsed="false">
      <c r="A21" s="43" t="s">
        <v>29</v>
      </c>
      <c r="B21" s="34" t="n">
        <v>4067</v>
      </c>
      <c r="C21" s="34" t="n">
        <v>439</v>
      </c>
      <c r="D21" s="34" t="n">
        <v>3539</v>
      </c>
      <c r="E21" s="34" t="n">
        <v>89</v>
      </c>
      <c r="F21" s="35" t="n">
        <v>150</v>
      </c>
      <c r="G21" s="35" t="n">
        <v>3253</v>
      </c>
      <c r="H21" s="34" t="n">
        <v>82</v>
      </c>
      <c r="I21" s="34" t="n">
        <v>284</v>
      </c>
      <c r="J21" s="34" t="n">
        <v>5</v>
      </c>
      <c r="K21" s="34" t="n">
        <v>2</v>
      </c>
      <c r="L21" s="35" t="n">
        <v>0</v>
      </c>
      <c r="M21" s="36" t="n">
        <v>3776</v>
      </c>
    </row>
    <row r="22" customFormat="false" ht="12.95" hidden="false" customHeight="true" outlineLevel="0" collapsed="false">
      <c r="A22" s="44" t="s">
        <v>30</v>
      </c>
      <c r="B22" s="29" t="n">
        <v>3914</v>
      </c>
      <c r="C22" s="29" t="n">
        <v>746</v>
      </c>
      <c r="D22" s="29" t="n">
        <v>3113</v>
      </c>
      <c r="E22" s="29" t="n">
        <v>55</v>
      </c>
      <c r="F22" s="30" t="n">
        <v>194</v>
      </c>
      <c r="G22" s="30" t="n">
        <v>2562</v>
      </c>
      <c r="H22" s="29" t="n">
        <v>50</v>
      </c>
      <c r="I22" s="29" t="n">
        <v>549</v>
      </c>
      <c r="J22" s="29" t="n">
        <v>3</v>
      </c>
      <c r="K22" s="29" t="n">
        <v>2</v>
      </c>
      <c r="L22" s="30" t="n">
        <v>0</v>
      </c>
      <c r="M22" s="45" t="n">
        <v>3360</v>
      </c>
    </row>
    <row r="23" customFormat="false" ht="12.95" hidden="false" customHeight="true" outlineLevel="0" collapsed="false">
      <c r="A23" s="39" t="s">
        <v>31</v>
      </c>
      <c r="B23" s="34" t="n">
        <v>6753</v>
      </c>
      <c r="C23" s="34" t="n">
        <v>493</v>
      </c>
      <c r="D23" s="34" t="n">
        <v>6154</v>
      </c>
      <c r="E23" s="34" t="n">
        <v>106</v>
      </c>
      <c r="F23" s="35" t="n">
        <v>75</v>
      </c>
      <c r="G23" s="35" t="n">
        <v>5733</v>
      </c>
      <c r="H23" s="34" t="n">
        <v>93</v>
      </c>
      <c r="I23" s="34" t="n">
        <v>410</v>
      </c>
      <c r="J23" s="34" t="n">
        <v>2</v>
      </c>
      <c r="K23" s="34" t="n">
        <v>5</v>
      </c>
      <c r="L23" s="35" t="n">
        <v>6</v>
      </c>
      <c r="M23" s="36" t="n">
        <v>6324</v>
      </c>
    </row>
    <row r="24" customFormat="false" ht="12.95" hidden="false" customHeight="true" outlineLevel="0" collapsed="false">
      <c r="A24" s="43" t="s">
        <v>32</v>
      </c>
      <c r="B24" s="34" t="n">
        <v>7414</v>
      </c>
      <c r="C24" s="34" t="n">
        <v>1053</v>
      </c>
      <c r="D24" s="34" t="n">
        <v>6292</v>
      </c>
      <c r="E24" s="34" t="n">
        <v>69</v>
      </c>
      <c r="F24" s="35" t="n">
        <v>294</v>
      </c>
      <c r="G24" s="35" t="n">
        <v>5534</v>
      </c>
      <c r="H24" s="34" t="n">
        <v>60</v>
      </c>
      <c r="I24" s="34" t="n">
        <v>752</v>
      </c>
      <c r="J24" s="34" t="n">
        <v>3</v>
      </c>
      <c r="K24" s="34" t="n">
        <v>2</v>
      </c>
      <c r="L24" s="35" t="n">
        <v>4</v>
      </c>
      <c r="M24" s="36" t="n">
        <v>6649</v>
      </c>
    </row>
    <row r="25" customFormat="false" ht="12.95" hidden="false" customHeight="true" outlineLevel="0" collapsed="false">
      <c r="A25" s="43" t="s">
        <v>33</v>
      </c>
      <c r="B25" s="34" t="n">
        <v>6031</v>
      </c>
      <c r="C25" s="34" t="n">
        <v>396</v>
      </c>
      <c r="D25" s="34" t="n">
        <v>5512</v>
      </c>
      <c r="E25" s="34" t="n">
        <v>123</v>
      </c>
      <c r="F25" s="35" t="n">
        <v>107</v>
      </c>
      <c r="G25" s="35" t="n">
        <v>5207</v>
      </c>
      <c r="H25" s="34" t="n">
        <v>86</v>
      </c>
      <c r="I25" s="34" t="n">
        <v>271</v>
      </c>
      <c r="J25" s="34" t="n">
        <v>3</v>
      </c>
      <c r="K25" s="34" t="n">
        <v>19</v>
      </c>
      <c r="L25" s="35" t="n">
        <v>15</v>
      </c>
      <c r="M25" s="36" t="n">
        <v>5708</v>
      </c>
    </row>
    <row r="26" customFormat="false" ht="12.95" hidden="false" customHeight="true" outlineLevel="0" collapsed="false">
      <c r="A26" s="43" t="s">
        <v>34</v>
      </c>
      <c r="B26" s="34" t="n">
        <v>5132</v>
      </c>
      <c r="C26" s="34" t="n">
        <v>417</v>
      </c>
      <c r="D26" s="34" t="n">
        <v>4654</v>
      </c>
      <c r="E26" s="34" t="n">
        <v>61</v>
      </c>
      <c r="F26" s="35" t="n">
        <v>61</v>
      </c>
      <c r="G26" s="35" t="n">
        <v>4298</v>
      </c>
      <c r="H26" s="34" t="n">
        <v>58</v>
      </c>
      <c r="I26" s="34" t="n">
        <v>354</v>
      </c>
      <c r="J26" s="34" t="n">
        <v>1</v>
      </c>
      <c r="K26" s="34" t="n">
        <v>1</v>
      </c>
      <c r="L26" s="35" t="n">
        <v>1</v>
      </c>
      <c r="M26" s="36" t="n">
        <v>4774</v>
      </c>
    </row>
    <row r="27" customFormat="false" ht="12.95" hidden="false" customHeight="true" outlineLevel="0" collapsed="false">
      <c r="A27" s="44" t="s">
        <v>35</v>
      </c>
      <c r="B27" s="29" t="n">
        <v>4343</v>
      </c>
      <c r="C27" s="29" t="n">
        <v>833</v>
      </c>
      <c r="D27" s="29" t="n">
        <v>3482</v>
      </c>
      <c r="E27" s="29" t="n">
        <v>28</v>
      </c>
      <c r="F27" s="30" t="n">
        <v>264</v>
      </c>
      <c r="G27" s="30" t="n">
        <v>2910</v>
      </c>
      <c r="H27" s="29" t="n">
        <v>18</v>
      </c>
      <c r="I27" s="29" t="n">
        <v>564</v>
      </c>
      <c r="J27" s="29" t="n">
        <v>2</v>
      </c>
      <c r="K27" s="29" t="n">
        <v>5</v>
      </c>
      <c r="L27" s="30" t="n">
        <v>3</v>
      </c>
      <c r="M27" s="45" t="n">
        <v>3766</v>
      </c>
    </row>
    <row r="28" customFormat="false" ht="12.95" hidden="false" customHeight="true" outlineLevel="0" collapsed="false">
      <c r="A28" s="39" t="s">
        <v>36</v>
      </c>
      <c r="B28" s="34" t="n">
        <v>1068</v>
      </c>
      <c r="C28" s="34" t="n">
        <v>146</v>
      </c>
      <c r="D28" s="34" t="n">
        <v>901</v>
      </c>
      <c r="E28" s="34" t="n">
        <v>21</v>
      </c>
      <c r="F28" s="35" t="n">
        <v>24</v>
      </c>
      <c r="G28" s="35" t="n">
        <v>774</v>
      </c>
      <c r="H28" s="34" t="n">
        <v>12</v>
      </c>
      <c r="I28" s="34" t="n">
        <v>119</v>
      </c>
      <c r="J28" s="34" t="n">
        <v>1</v>
      </c>
      <c r="K28" s="34" t="n">
        <v>6</v>
      </c>
      <c r="L28" s="35" t="n">
        <v>2</v>
      </c>
      <c r="M28" s="36" t="n">
        <v>938</v>
      </c>
    </row>
    <row r="29" customFormat="false" ht="12.95" hidden="false" customHeight="true" outlineLevel="0" collapsed="false">
      <c r="A29" s="43" t="s">
        <v>37</v>
      </c>
      <c r="B29" s="34" t="n">
        <v>981</v>
      </c>
      <c r="C29" s="34" t="n">
        <v>179</v>
      </c>
      <c r="D29" s="34" t="n">
        <v>787</v>
      </c>
      <c r="E29" s="34" t="n">
        <v>15</v>
      </c>
      <c r="F29" s="35" t="n">
        <v>82</v>
      </c>
      <c r="G29" s="35" t="n">
        <v>691</v>
      </c>
      <c r="H29" s="34" t="n">
        <v>14</v>
      </c>
      <c r="I29" s="34" t="n">
        <v>96</v>
      </c>
      <c r="J29" s="34" t="n">
        <v>1</v>
      </c>
      <c r="K29" s="34" t="n">
        <v>0</v>
      </c>
      <c r="L29" s="35" t="n">
        <v>0</v>
      </c>
      <c r="M29" s="36" t="n">
        <v>884</v>
      </c>
    </row>
    <row r="30" customFormat="false" ht="12.95" hidden="false" customHeight="true" outlineLevel="0" collapsed="false">
      <c r="A30" s="43" t="s">
        <v>38</v>
      </c>
      <c r="B30" s="34" t="n">
        <v>1272</v>
      </c>
      <c r="C30" s="34" t="n">
        <v>499</v>
      </c>
      <c r="D30" s="34" t="n">
        <v>760</v>
      </c>
      <c r="E30" s="34" t="n">
        <v>13</v>
      </c>
      <c r="F30" s="35" t="n">
        <v>211</v>
      </c>
      <c r="G30" s="35" t="n">
        <v>468</v>
      </c>
      <c r="H30" s="34" t="n">
        <v>13</v>
      </c>
      <c r="I30" s="34" t="n">
        <v>289</v>
      </c>
      <c r="J30" s="34" t="n">
        <v>1</v>
      </c>
      <c r="K30" s="34" t="n">
        <v>0</v>
      </c>
      <c r="L30" s="35" t="n">
        <v>0</v>
      </c>
      <c r="M30" s="36" t="n">
        <v>982</v>
      </c>
    </row>
    <row r="31" customFormat="false" ht="12.95" hidden="false" customHeight="true" outlineLevel="0" collapsed="false">
      <c r="A31" s="43" t="s">
        <v>39</v>
      </c>
      <c r="B31" s="34" t="n">
        <v>3845</v>
      </c>
      <c r="C31" s="34" t="n">
        <v>647</v>
      </c>
      <c r="D31" s="34" t="n">
        <v>3114</v>
      </c>
      <c r="E31" s="34" t="n">
        <v>84</v>
      </c>
      <c r="F31" s="35" t="n">
        <v>112</v>
      </c>
      <c r="G31" s="35" t="n">
        <v>2581</v>
      </c>
      <c r="H31" s="34" t="n">
        <v>72</v>
      </c>
      <c r="I31" s="34" t="n">
        <v>525</v>
      </c>
      <c r="J31" s="34" t="n">
        <v>4</v>
      </c>
      <c r="K31" s="34" t="n">
        <v>2</v>
      </c>
      <c r="L31" s="35" t="n">
        <v>6</v>
      </c>
      <c r="M31" s="36" t="n">
        <v>3302</v>
      </c>
    </row>
    <row r="32" customFormat="false" ht="12.95" hidden="false" customHeight="true" outlineLevel="0" collapsed="false">
      <c r="A32" s="44" t="s">
        <v>40</v>
      </c>
      <c r="B32" s="29" t="n">
        <v>7327</v>
      </c>
      <c r="C32" s="29" t="n">
        <v>1999</v>
      </c>
      <c r="D32" s="29" t="n">
        <v>5130</v>
      </c>
      <c r="E32" s="29" t="n">
        <v>198</v>
      </c>
      <c r="F32" s="30" t="n">
        <v>692</v>
      </c>
      <c r="G32" s="30" t="n">
        <v>3830</v>
      </c>
      <c r="H32" s="29" t="n">
        <v>185</v>
      </c>
      <c r="I32" s="29" t="n">
        <v>1297</v>
      </c>
      <c r="J32" s="29" t="n">
        <v>10</v>
      </c>
      <c r="K32" s="29" t="n">
        <v>3</v>
      </c>
      <c r="L32" s="30" t="n">
        <v>0</v>
      </c>
      <c r="M32" s="45" t="n">
        <v>6017</v>
      </c>
    </row>
    <row r="33" customFormat="false" ht="12.95" hidden="false" customHeight="true" outlineLevel="0" collapsed="false">
      <c r="A33" s="39" t="s">
        <v>41</v>
      </c>
      <c r="B33" s="34" t="n">
        <v>3916</v>
      </c>
      <c r="C33" s="34" t="n">
        <v>1122</v>
      </c>
      <c r="D33" s="34" t="n">
        <v>2569</v>
      </c>
      <c r="E33" s="34" t="n">
        <v>225</v>
      </c>
      <c r="F33" s="35" t="n">
        <v>372</v>
      </c>
      <c r="G33" s="35" t="n">
        <v>1814</v>
      </c>
      <c r="H33" s="34" t="n">
        <v>178</v>
      </c>
      <c r="I33" s="34" t="n">
        <v>722</v>
      </c>
      <c r="J33" s="34" t="n">
        <v>14</v>
      </c>
      <c r="K33" s="34" t="n">
        <v>19</v>
      </c>
      <c r="L33" s="35" t="n">
        <v>14</v>
      </c>
      <c r="M33" s="36" t="n">
        <v>3133</v>
      </c>
    </row>
    <row r="34" customFormat="false" ht="12.95" hidden="false" customHeight="true" outlineLevel="0" collapsed="false">
      <c r="A34" s="43" t="s">
        <v>42</v>
      </c>
      <c r="B34" s="34" t="n">
        <v>6437</v>
      </c>
      <c r="C34" s="34" t="n">
        <v>1572</v>
      </c>
      <c r="D34" s="34" t="n">
        <v>4784</v>
      </c>
      <c r="E34" s="34" t="n">
        <v>81</v>
      </c>
      <c r="F34" s="35" t="n">
        <v>775</v>
      </c>
      <c r="G34" s="35" t="n">
        <v>3986</v>
      </c>
      <c r="H34" s="34" t="n">
        <v>67</v>
      </c>
      <c r="I34" s="34" t="n">
        <v>787</v>
      </c>
      <c r="J34" s="34" t="n">
        <v>3</v>
      </c>
      <c r="K34" s="34" t="n">
        <v>4</v>
      </c>
      <c r="L34" s="35" t="n">
        <v>7</v>
      </c>
      <c r="M34" s="36" t="n">
        <v>5629</v>
      </c>
    </row>
    <row r="35" customFormat="false" ht="12.95" hidden="false" customHeight="true" outlineLevel="0" collapsed="false">
      <c r="A35" s="43" t="s">
        <v>43</v>
      </c>
      <c r="B35" s="34" t="n">
        <v>2804</v>
      </c>
      <c r="C35" s="34" t="n">
        <v>422</v>
      </c>
      <c r="D35" s="34" t="n">
        <v>2274</v>
      </c>
      <c r="E35" s="34" t="n">
        <v>108</v>
      </c>
      <c r="F35" s="35" t="n">
        <v>221</v>
      </c>
      <c r="G35" s="35" t="n">
        <v>2050</v>
      </c>
      <c r="H35" s="34" t="n">
        <v>60</v>
      </c>
      <c r="I35" s="34" t="n">
        <v>186</v>
      </c>
      <c r="J35" s="34" t="n">
        <v>10</v>
      </c>
      <c r="K35" s="34" t="n">
        <v>33</v>
      </c>
      <c r="L35" s="35" t="n">
        <v>5</v>
      </c>
      <c r="M35" s="36" t="n">
        <v>2565</v>
      </c>
    </row>
    <row r="36" customFormat="false" ht="12.95" hidden="false" customHeight="true" outlineLevel="0" collapsed="false">
      <c r="A36" s="43" t="s">
        <v>44</v>
      </c>
      <c r="B36" s="34" t="n">
        <v>3713</v>
      </c>
      <c r="C36" s="34" t="n">
        <v>1002</v>
      </c>
      <c r="D36" s="34" t="n">
        <v>2693</v>
      </c>
      <c r="E36" s="34" t="n">
        <v>18</v>
      </c>
      <c r="F36" s="35" t="n">
        <v>310</v>
      </c>
      <c r="G36" s="35" t="n">
        <v>2002</v>
      </c>
      <c r="H36" s="34" t="n">
        <v>17</v>
      </c>
      <c r="I36" s="34" t="n">
        <v>691</v>
      </c>
      <c r="J36" s="34" t="n">
        <v>1</v>
      </c>
      <c r="K36" s="34" t="n">
        <v>0</v>
      </c>
      <c r="L36" s="35" t="n">
        <v>0</v>
      </c>
      <c r="M36" s="36" t="n">
        <v>3021</v>
      </c>
    </row>
    <row r="37" customFormat="false" ht="12.95" hidden="false" customHeight="true" outlineLevel="0" collapsed="false">
      <c r="A37" s="44" t="s">
        <v>45</v>
      </c>
      <c r="B37" s="29" t="n">
        <v>1651</v>
      </c>
      <c r="C37" s="29" t="n">
        <v>391</v>
      </c>
      <c r="D37" s="29" t="n">
        <v>1219</v>
      </c>
      <c r="E37" s="29" t="n">
        <v>41</v>
      </c>
      <c r="F37" s="30" t="n">
        <v>157</v>
      </c>
      <c r="G37" s="30" t="n">
        <v>983</v>
      </c>
      <c r="H37" s="29" t="n">
        <v>36</v>
      </c>
      <c r="I37" s="29" t="n">
        <v>232</v>
      </c>
      <c r="J37" s="29" t="n">
        <v>1</v>
      </c>
      <c r="K37" s="29" t="n">
        <v>3</v>
      </c>
      <c r="L37" s="30" t="n">
        <v>1</v>
      </c>
      <c r="M37" s="45" t="n">
        <v>1413</v>
      </c>
    </row>
    <row r="38" customFormat="false" ht="12.95" hidden="false" customHeight="true" outlineLevel="0" collapsed="false">
      <c r="A38" s="39" t="s">
        <v>46</v>
      </c>
      <c r="B38" s="34" t="n">
        <v>3360</v>
      </c>
      <c r="C38" s="34" t="n">
        <v>1162</v>
      </c>
      <c r="D38" s="34" t="n">
        <v>2170</v>
      </c>
      <c r="E38" s="34" t="n">
        <v>28</v>
      </c>
      <c r="F38" s="35" t="n">
        <v>465</v>
      </c>
      <c r="G38" s="35" t="n">
        <v>1476</v>
      </c>
      <c r="H38" s="34" t="n">
        <v>18</v>
      </c>
      <c r="I38" s="34" t="n">
        <v>690</v>
      </c>
      <c r="J38" s="34" t="n">
        <v>6</v>
      </c>
      <c r="K38" s="34" t="n">
        <v>3</v>
      </c>
      <c r="L38" s="35" t="n">
        <v>1</v>
      </c>
      <c r="M38" s="36" t="n">
        <v>2659</v>
      </c>
    </row>
    <row r="39" customFormat="false" ht="12.95" hidden="false" customHeight="true" outlineLevel="0" collapsed="false">
      <c r="A39" s="43" t="s">
        <v>47</v>
      </c>
      <c r="B39" s="34" t="n">
        <v>2983</v>
      </c>
      <c r="C39" s="34" t="n">
        <v>497</v>
      </c>
      <c r="D39" s="34" t="n">
        <v>2462</v>
      </c>
      <c r="E39" s="34" t="n">
        <v>24</v>
      </c>
      <c r="F39" s="35" t="n">
        <v>168</v>
      </c>
      <c r="G39" s="35" t="n">
        <v>2133</v>
      </c>
      <c r="H39" s="34" t="n">
        <v>19</v>
      </c>
      <c r="I39" s="34" t="n">
        <v>326</v>
      </c>
      <c r="J39" s="34" t="n">
        <v>2</v>
      </c>
      <c r="K39" s="34" t="n">
        <v>2</v>
      </c>
      <c r="L39" s="35" t="n">
        <v>1</v>
      </c>
      <c r="M39" s="36" t="n">
        <v>2651</v>
      </c>
    </row>
    <row r="40" customFormat="false" ht="12.95" hidden="false" customHeight="true" outlineLevel="0" collapsed="false">
      <c r="A40" s="43" t="s">
        <v>48</v>
      </c>
      <c r="B40" s="34" t="n">
        <v>5875</v>
      </c>
      <c r="C40" s="34" t="n">
        <v>1590</v>
      </c>
      <c r="D40" s="34" t="n">
        <v>4213</v>
      </c>
      <c r="E40" s="34" t="n">
        <v>72</v>
      </c>
      <c r="F40" s="35" t="n">
        <v>695</v>
      </c>
      <c r="G40" s="35" t="n">
        <v>3290</v>
      </c>
      <c r="H40" s="34" t="n">
        <v>37</v>
      </c>
      <c r="I40" s="34" t="n">
        <v>890</v>
      </c>
      <c r="J40" s="34" t="n">
        <v>2</v>
      </c>
      <c r="K40" s="34" t="n">
        <v>30</v>
      </c>
      <c r="L40" s="35" t="n">
        <v>3</v>
      </c>
      <c r="M40" s="36" t="n">
        <v>4947</v>
      </c>
    </row>
    <row r="41" customFormat="false" ht="12.95" hidden="false" customHeight="true" outlineLevel="0" collapsed="false">
      <c r="A41" s="43" t="s">
        <v>49</v>
      </c>
      <c r="B41" s="34" t="n">
        <v>1722</v>
      </c>
      <c r="C41" s="34" t="n">
        <v>511</v>
      </c>
      <c r="D41" s="34" t="n">
        <v>1199</v>
      </c>
      <c r="E41" s="34" t="n">
        <v>12</v>
      </c>
      <c r="F41" s="35" t="n">
        <v>254</v>
      </c>
      <c r="G41" s="35" t="n">
        <v>941</v>
      </c>
      <c r="H41" s="34" t="n">
        <v>10</v>
      </c>
      <c r="I41" s="34" t="n">
        <v>256</v>
      </c>
      <c r="J41" s="34" t="n">
        <v>0</v>
      </c>
      <c r="K41" s="34" t="n">
        <v>1</v>
      </c>
      <c r="L41" s="35" t="n">
        <v>1</v>
      </c>
      <c r="M41" s="36" t="n">
        <v>1463</v>
      </c>
    </row>
    <row r="42" customFormat="false" ht="12.95" hidden="false" customHeight="true" outlineLevel="0" collapsed="false">
      <c r="A42" s="44" t="s">
        <v>50</v>
      </c>
      <c r="B42" s="29" t="n">
        <v>4082</v>
      </c>
      <c r="C42" s="29" t="n">
        <v>1061</v>
      </c>
      <c r="D42" s="29" t="n">
        <v>2983</v>
      </c>
      <c r="E42" s="29" t="n">
        <v>38</v>
      </c>
      <c r="F42" s="30" t="n">
        <v>426</v>
      </c>
      <c r="G42" s="30" t="n">
        <v>2352</v>
      </c>
      <c r="H42" s="29" t="n">
        <v>32</v>
      </c>
      <c r="I42" s="29" t="n">
        <v>630</v>
      </c>
      <c r="J42" s="29" t="n">
        <v>5</v>
      </c>
      <c r="K42" s="29" t="n">
        <v>1</v>
      </c>
      <c r="L42" s="30" t="n">
        <v>0</v>
      </c>
      <c r="M42" s="45" t="n">
        <v>3446</v>
      </c>
    </row>
    <row r="43" customFormat="false" ht="12.95" hidden="false" customHeight="true" outlineLevel="0" collapsed="false">
      <c r="A43" s="39" t="s">
        <v>51</v>
      </c>
      <c r="B43" s="34" t="n">
        <v>1969</v>
      </c>
      <c r="C43" s="34" t="n">
        <v>839</v>
      </c>
      <c r="D43" s="34" t="n">
        <v>1092</v>
      </c>
      <c r="E43" s="34" t="n">
        <v>38</v>
      </c>
      <c r="F43" s="35" t="n">
        <v>401</v>
      </c>
      <c r="G43" s="35" t="n">
        <v>662</v>
      </c>
      <c r="H43" s="34" t="n">
        <v>28</v>
      </c>
      <c r="I43" s="34" t="n">
        <v>429</v>
      </c>
      <c r="J43" s="46" t="n">
        <v>9</v>
      </c>
      <c r="K43" s="46" t="n">
        <v>1</v>
      </c>
      <c r="L43" s="35" t="n">
        <v>0</v>
      </c>
      <c r="M43" s="36" t="n">
        <v>1530</v>
      </c>
    </row>
    <row r="44" customFormat="false" ht="12.95" hidden="false" customHeight="true" outlineLevel="0" collapsed="false">
      <c r="A44" s="43" t="s">
        <v>52</v>
      </c>
      <c r="B44" s="34" t="n">
        <v>3515</v>
      </c>
      <c r="C44" s="34" t="n">
        <v>1797</v>
      </c>
      <c r="D44" s="34" t="n">
        <v>1684</v>
      </c>
      <c r="E44" s="34" t="n">
        <v>34</v>
      </c>
      <c r="F44" s="35" t="n">
        <v>968</v>
      </c>
      <c r="G44" s="35" t="n">
        <v>854</v>
      </c>
      <c r="H44" s="34" t="n">
        <v>29</v>
      </c>
      <c r="I44" s="34" t="n">
        <v>830</v>
      </c>
      <c r="J44" s="34" t="n">
        <v>5</v>
      </c>
      <c r="K44" s="34" t="n">
        <v>0</v>
      </c>
      <c r="L44" s="35" t="n">
        <v>0</v>
      </c>
      <c r="M44" s="36" t="n">
        <v>2686</v>
      </c>
    </row>
    <row r="45" customFormat="false" ht="12.95" hidden="false" customHeight="true" outlineLevel="0" collapsed="false">
      <c r="A45" s="43" t="s">
        <v>53</v>
      </c>
      <c r="B45" s="34" t="n">
        <v>5939</v>
      </c>
      <c r="C45" s="34" t="n">
        <v>1929</v>
      </c>
      <c r="D45" s="34" t="n">
        <v>3912</v>
      </c>
      <c r="E45" s="34" t="n">
        <v>98</v>
      </c>
      <c r="F45" s="35" t="n">
        <v>827</v>
      </c>
      <c r="G45" s="35" t="n">
        <v>2812</v>
      </c>
      <c r="H45" s="34" t="n">
        <v>79</v>
      </c>
      <c r="I45" s="34" t="n">
        <v>1090</v>
      </c>
      <c r="J45" s="34" t="n">
        <v>9</v>
      </c>
      <c r="K45" s="34" t="n">
        <v>7</v>
      </c>
      <c r="L45" s="35" t="n">
        <v>3</v>
      </c>
      <c r="M45" s="36" t="n">
        <v>4827</v>
      </c>
    </row>
    <row r="46" customFormat="false" ht="12.95" hidden="false" customHeight="true" outlineLevel="0" collapsed="false">
      <c r="A46" s="43" t="s">
        <v>54</v>
      </c>
      <c r="B46" s="34" t="n">
        <v>5351</v>
      </c>
      <c r="C46" s="34" t="n">
        <v>2766</v>
      </c>
      <c r="D46" s="34" t="n">
        <v>2509</v>
      </c>
      <c r="E46" s="34" t="n">
        <v>76</v>
      </c>
      <c r="F46" s="35" t="n">
        <v>2032</v>
      </c>
      <c r="G46" s="35" t="n">
        <v>1763</v>
      </c>
      <c r="H46" s="34" t="n">
        <v>46</v>
      </c>
      <c r="I46" s="34" t="n">
        <v>721</v>
      </c>
      <c r="J46" s="34" t="n">
        <v>5</v>
      </c>
      <c r="K46" s="34" t="n">
        <v>17</v>
      </c>
      <c r="L46" s="35" t="n">
        <v>8</v>
      </c>
      <c r="M46" s="36" t="n">
        <v>4592</v>
      </c>
    </row>
    <row r="47" customFormat="false" ht="12.95" hidden="false" customHeight="true" outlineLevel="0" collapsed="false">
      <c r="A47" s="44" t="s">
        <v>55</v>
      </c>
      <c r="B47" s="29" t="n">
        <v>3955</v>
      </c>
      <c r="C47" s="29" t="n">
        <v>1592</v>
      </c>
      <c r="D47" s="29" t="n">
        <v>2318</v>
      </c>
      <c r="E47" s="29" t="n">
        <v>45</v>
      </c>
      <c r="F47" s="30" t="n">
        <v>940</v>
      </c>
      <c r="G47" s="30" t="n">
        <v>1670</v>
      </c>
      <c r="H47" s="29" t="n">
        <v>41</v>
      </c>
      <c r="I47" s="29" t="n">
        <v>648</v>
      </c>
      <c r="J47" s="29" t="n">
        <v>4</v>
      </c>
      <c r="K47" s="29" t="n">
        <v>0</v>
      </c>
      <c r="L47" s="30" t="n">
        <v>0</v>
      </c>
      <c r="M47" s="45" t="n">
        <v>3303</v>
      </c>
    </row>
    <row r="48" customFormat="false" ht="12.95" hidden="false" customHeight="true" outlineLevel="0" collapsed="false">
      <c r="A48" s="39" t="s">
        <v>56</v>
      </c>
      <c r="B48" s="34" t="n">
        <v>2961</v>
      </c>
      <c r="C48" s="34" t="n">
        <v>906</v>
      </c>
      <c r="D48" s="34" t="n">
        <v>2025</v>
      </c>
      <c r="E48" s="34" t="n">
        <v>30</v>
      </c>
      <c r="F48" s="35" t="n">
        <v>454</v>
      </c>
      <c r="G48" s="35" t="n">
        <v>1575</v>
      </c>
      <c r="H48" s="34" t="n">
        <v>25</v>
      </c>
      <c r="I48" s="34" t="n">
        <v>447</v>
      </c>
      <c r="J48" s="34" t="n">
        <v>2</v>
      </c>
      <c r="K48" s="34" t="n">
        <v>0</v>
      </c>
      <c r="L48" s="35" t="n">
        <v>3</v>
      </c>
      <c r="M48" s="36" t="n">
        <v>2506</v>
      </c>
    </row>
    <row r="49" customFormat="false" ht="12.95" hidden="false" customHeight="true" outlineLevel="0" collapsed="false">
      <c r="A49" s="43" t="s">
        <v>57</v>
      </c>
      <c r="B49" s="34" t="n">
        <v>1730</v>
      </c>
      <c r="C49" s="34" t="n">
        <v>506</v>
      </c>
      <c r="D49" s="34" t="n">
        <v>1192</v>
      </c>
      <c r="E49" s="34" t="n">
        <v>32</v>
      </c>
      <c r="F49" s="35" t="n">
        <v>184</v>
      </c>
      <c r="G49" s="35" t="n">
        <v>874</v>
      </c>
      <c r="H49" s="34" t="n">
        <v>25</v>
      </c>
      <c r="I49" s="34" t="n">
        <v>316</v>
      </c>
      <c r="J49" s="34" t="n">
        <v>5</v>
      </c>
      <c r="K49" s="34" t="n">
        <v>1</v>
      </c>
      <c r="L49" s="35" t="n">
        <v>1</v>
      </c>
      <c r="M49" s="36" t="n">
        <v>1406</v>
      </c>
    </row>
    <row r="50" customFormat="false" ht="12.95" hidden="false" customHeight="true" outlineLevel="0" collapsed="false">
      <c r="A50" s="43" t="s">
        <v>58</v>
      </c>
      <c r="B50" s="34" t="n">
        <v>5222</v>
      </c>
      <c r="C50" s="34" t="n">
        <v>1081</v>
      </c>
      <c r="D50" s="34" t="n">
        <v>3968</v>
      </c>
      <c r="E50" s="34" t="n">
        <v>173</v>
      </c>
      <c r="F50" s="35" t="n">
        <v>506</v>
      </c>
      <c r="G50" s="35" t="n">
        <v>3383</v>
      </c>
      <c r="H50" s="34" t="n">
        <v>145</v>
      </c>
      <c r="I50" s="34" t="n">
        <v>562</v>
      </c>
      <c r="J50" s="34" t="n">
        <v>5</v>
      </c>
      <c r="K50" s="34" t="n">
        <v>15</v>
      </c>
      <c r="L50" s="35" t="n">
        <v>8</v>
      </c>
      <c r="M50" s="36" t="n">
        <v>4624</v>
      </c>
    </row>
    <row r="51" customFormat="false" ht="12.95" hidden="false" customHeight="true" outlineLevel="0" collapsed="false">
      <c r="A51" s="43" t="s">
        <v>59</v>
      </c>
      <c r="B51" s="34" t="n">
        <v>7092</v>
      </c>
      <c r="C51" s="34" t="n">
        <v>1782</v>
      </c>
      <c r="D51" s="34" t="n">
        <v>5117</v>
      </c>
      <c r="E51" s="34" t="n">
        <v>193</v>
      </c>
      <c r="F51" s="35" t="n">
        <v>713</v>
      </c>
      <c r="G51" s="35" t="n">
        <v>4053</v>
      </c>
      <c r="H51" s="34" t="n">
        <v>176</v>
      </c>
      <c r="I51" s="34" t="n">
        <v>1057</v>
      </c>
      <c r="J51" s="34" t="n">
        <v>10</v>
      </c>
      <c r="K51" s="34" t="n">
        <v>5</v>
      </c>
      <c r="L51" s="35" t="n">
        <v>2</v>
      </c>
      <c r="M51" s="36" t="n">
        <v>6016</v>
      </c>
    </row>
    <row r="52" customFormat="false" ht="12.95" hidden="false" customHeight="true" outlineLevel="0" collapsed="false">
      <c r="A52" s="44" t="s">
        <v>60</v>
      </c>
      <c r="B52" s="29" t="n">
        <v>4913</v>
      </c>
      <c r="C52" s="29" t="n">
        <v>1060</v>
      </c>
      <c r="D52" s="29" t="n">
        <v>3743</v>
      </c>
      <c r="E52" s="29" t="n">
        <v>110</v>
      </c>
      <c r="F52" s="30" t="n">
        <v>405</v>
      </c>
      <c r="G52" s="30" t="n">
        <v>3094</v>
      </c>
      <c r="H52" s="29" t="n">
        <v>98</v>
      </c>
      <c r="I52" s="29" t="n">
        <v>646</v>
      </c>
      <c r="J52" s="29" t="n">
        <v>9</v>
      </c>
      <c r="K52" s="29" t="n">
        <v>3</v>
      </c>
      <c r="L52" s="30" t="n">
        <v>0</v>
      </c>
      <c r="M52" s="45" t="n">
        <v>4255</v>
      </c>
    </row>
    <row r="53" customFormat="false" ht="12.95" hidden="false" customHeight="true" outlineLevel="0" collapsed="false">
      <c r="A53" s="39" t="s">
        <v>61</v>
      </c>
      <c r="B53" s="34" t="n">
        <v>1915</v>
      </c>
      <c r="C53" s="34" t="n">
        <v>870</v>
      </c>
      <c r="D53" s="34" t="n">
        <v>999</v>
      </c>
      <c r="E53" s="34" t="n">
        <v>46</v>
      </c>
      <c r="F53" s="35" t="n">
        <v>485</v>
      </c>
      <c r="G53" s="35" t="n">
        <v>630</v>
      </c>
      <c r="H53" s="34" t="n">
        <v>30</v>
      </c>
      <c r="I53" s="34" t="n">
        <v>369</v>
      </c>
      <c r="J53" s="34" t="n">
        <v>16</v>
      </c>
      <c r="K53" s="34" t="n">
        <v>0</v>
      </c>
      <c r="L53" s="35" t="n">
        <v>0</v>
      </c>
      <c r="M53" s="36" t="n">
        <v>1530</v>
      </c>
    </row>
    <row r="54" customFormat="false" ht="12.95" hidden="false" customHeight="true" outlineLevel="0" collapsed="false">
      <c r="A54" s="43" t="s">
        <v>62</v>
      </c>
      <c r="B54" s="34" t="n">
        <v>2217</v>
      </c>
      <c r="C54" s="34" t="n">
        <v>1063</v>
      </c>
      <c r="D54" s="34" t="n">
        <v>1120</v>
      </c>
      <c r="E54" s="34" t="n">
        <v>34</v>
      </c>
      <c r="F54" s="35" t="n">
        <v>758</v>
      </c>
      <c r="G54" s="35" t="n">
        <v>815</v>
      </c>
      <c r="H54" s="34" t="n">
        <v>34</v>
      </c>
      <c r="I54" s="34" t="n">
        <v>305</v>
      </c>
      <c r="J54" s="34" t="n">
        <v>0</v>
      </c>
      <c r="K54" s="34" t="n">
        <v>0</v>
      </c>
      <c r="L54" s="35" t="n">
        <v>0</v>
      </c>
      <c r="M54" s="36" t="n">
        <v>1912</v>
      </c>
    </row>
    <row r="55" customFormat="false" ht="12.95" hidden="false" customHeight="true" outlineLevel="0" collapsed="false">
      <c r="A55" s="43" t="s">
        <v>63</v>
      </c>
      <c r="B55" s="34" t="n">
        <v>5418</v>
      </c>
      <c r="C55" s="34" t="n">
        <v>1355</v>
      </c>
      <c r="D55" s="34" t="n">
        <v>3981</v>
      </c>
      <c r="E55" s="34" t="n">
        <v>82</v>
      </c>
      <c r="F55" s="35" t="n">
        <v>524</v>
      </c>
      <c r="G55" s="35" t="n">
        <v>3145</v>
      </c>
      <c r="H55" s="34" t="n">
        <v>64</v>
      </c>
      <c r="I55" s="34" t="n">
        <v>821</v>
      </c>
      <c r="J55" s="34" t="n">
        <v>3</v>
      </c>
      <c r="K55" s="34" t="n">
        <v>8</v>
      </c>
      <c r="L55" s="35" t="n">
        <v>7</v>
      </c>
      <c r="M55" s="36" t="n">
        <v>4572</v>
      </c>
    </row>
    <row r="56" customFormat="false" ht="12.95" hidden="false" customHeight="true" outlineLevel="0" collapsed="false">
      <c r="A56" s="43" t="s">
        <v>64</v>
      </c>
      <c r="B56" s="34" t="n">
        <v>5466</v>
      </c>
      <c r="C56" s="34" t="n">
        <v>1876</v>
      </c>
      <c r="D56" s="34" t="n">
        <v>3503</v>
      </c>
      <c r="E56" s="34" t="n">
        <v>87</v>
      </c>
      <c r="F56" s="35" t="n">
        <v>915</v>
      </c>
      <c r="G56" s="35" t="n">
        <v>2538</v>
      </c>
      <c r="H56" s="34" t="n">
        <v>63</v>
      </c>
      <c r="I56" s="34" t="n">
        <v>948</v>
      </c>
      <c r="J56" s="34" t="n">
        <v>6</v>
      </c>
      <c r="K56" s="34" t="n">
        <v>11</v>
      </c>
      <c r="L56" s="35" t="n">
        <v>7</v>
      </c>
      <c r="M56" s="36" t="n">
        <v>4488</v>
      </c>
    </row>
    <row r="57" customFormat="false" ht="12.95" hidden="false" customHeight="true" outlineLevel="0" collapsed="false">
      <c r="A57" s="44" t="s">
        <v>65</v>
      </c>
      <c r="B57" s="29" t="n">
        <v>7329</v>
      </c>
      <c r="C57" s="29" t="n">
        <v>1719</v>
      </c>
      <c r="D57" s="29" t="n">
        <v>5401</v>
      </c>
      <c r="E57" s="29" t="n">
        <v>209</v>
      </c>
      <c r="F57" s="30" t="n">
        <v>771</v>
      </c>
      <c r="G57" s="30" t="n">
        <v>4451</v>
      </c>
      <c r="H57" s="29" t="n">
        <v>191</v>
      </c>
      <c r="I57" s="29" t="n">
        <v>940</v>
      </c>
      <c r="J57" s="29" t="n">
        <v>8</v>
      </c>
      <c r="K57" s="29" t="n">
        <v>10</v>
      </c>
      <c r="L57" s="30" t="n">
        <v>0</v>
      </c>
      <c r="M57" s="45" t="n">
        <v>6371</v>
      </c>
    </row>
    <row r="58" customFormat="false" ht="12.95" hidden="false" customHeight="true" outlineLevel="0" collapsed="false">
      <c r="A58" s="43" t="s">
        <v>66</v>
      </c>
      <c r="B58" s="34" t="n">
        <v>7517</v>
      </c>
      <c r="C58" s="34" t="n">
        <v>1808</v>
      </c>
      <c r="D58" s="34" t="n">
        <v>5477</v>
      </c>
      <c r="E58" s="34" t="n">
        <v>232</v>
      </c>
      <c r="F58" s="35" t="n">
        <v>763</v>
      </c>
      <c r="G58" s="35" t="n">
        <v>4423</v>
      </c>
      <c r="H58" s="34" t="n">
        <v>211</v>
      </c>
      <c r="I58" s="34" t="n">
        <v>1039</v>
      </c>
      <c r="J58" s="34" t="n">
        <v>6</v>
      </c>
      <c r="K58" s="34" t="n">
        <v>15</v>
      </c>
      <c r="L58" s="35" t="n">
        <v>0</v>
      </c>
      <c r="M58" s="36" t="n">
        <v>6457</v>
      </c>
    </row>
    <row r="59" customFormat="false" ht="12.95" hidden="false" customHeight="true" outlineLevel="0" collapsed="false">
      <c r="A59" s="47" t="s">
        <v>67</v>
      </c>
      <c r="B59" s="48" t="n">
        <v>577</v>
      </c>
      <c r="C59" s="48" t="n">
        <v>218</v>
      </c>
      <c r="D59" s="48" t="n">
        <v>352</v>
      </c>
      <c r="E59" s="48" t="n">
        <v>7</v>
      </c>
      <c r="F59" s="49" t="n">
        <v>160</v>
      </c>
      <c r="G59" s="49" t="n">
        <v>292</v>
      </c>
      <c r="H59" s="48" t="n">
        <v>4</v>
      </c>
      <c r="I59" s="48" t="n">
        <v>57</v>
      </c>
      <c r="J59" s="48" t="n">
        <v>0</v>
      </c>
      <c r="K59" s="48" t="n">
        <v>2</v>
      </c>
      <c r="L59" s="49" t="n">
        <v>1</v>
      </c>
      <c r="M59" s="50" t="n">
        <v>516</v>
      </c>
    </row>
    <row r="60" customFormat="false" ht="12.9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AA60" s="51"/>
      <c r="AB60" s="51"/>
    </row>
    <row r="61" customFormat="false" ht="12.95" hidden="false" customHeight="true" outlineLevel="0" collapsed="false">
      <c r="A61" s="53" t="s">
        <v>68</v>
      </c>
    </row>
    <row r="62" customFormat="false" ht="12.95" hidden="false" customHeight="true" outlineLevel="0" collapsed="false">
      <c r="A62" s="54"/>
    </row>
    <row r="63" customFormat="false" ht="12.95" hidden="false" customHeight="true" outlineLevel="0" collapsed="false">
      <c r="A63" s="54"/>
    </row>
    <row r="64" customFormat="false" ht="12.95" hidden="false" customHeight="true" outlineLevel="0" collapsed="false">
      <c r="A64" s="53"/>
    </row>
    <row r="65" customFormat="false" ht="12.95" hidden="false" customHeight="true" outlineLevel="0" collapsed="false">
      <c r="A65" s="54"/>
    </row>
    <row r="66" customFormat="false" ht="12.95" hidden="false" customHeight="true" outlineLevel="0" collapsed="false">
      <c r="A66" s="53"/>
    </row>
    <row r="67" customFormat="false" ht="12.95" hidden="false" customHeight="true" outlineLevel="0" collapsed="false">
      <c r="A67" s="53"/>
      <c r="B67" s="55"/>
      <c r="C67" s="55"/>
      <c r="D67" s="56"/>
      <c r="E67" s="55"/>
    </row>
    <row r="68" customFormat="false" ht="12.95" hidden="false" customHeight="true" outlineLevel="0" collapsed="false">
      <c r="A68" s="57"/>
      <c r="B68" s="58"/>
      <c r="C68" s="58"/>
      <c r="D68" s="58"/>
      <c r="E68" s="58"/>
    </row>
    <row r="69" customFormat="false" ht="12.95" hidden="false" customHeight="true" outlineLevel="0" collapsed="false">
      <c r="A69" s="57"/>
      <c r="B69" s="58"/>
      <c r="C69" s="58"/>
      <c r="D69" s="58"/>
      <c r="E69" s="58"/>
    </row>
  </sheetData>
  <printOptions headings="false" gridLines="false" gridLinesSet="true" horizontalCentered="false" verticalCentered="false"/>
  <pageMargins left="1.18125" right="0.7875" top="0.39375" bottom="0.570138888888889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yfuruhata</cp:lastModifiedBy>
  <cp:lastPrinted>2007-11-28T23:24:14Z</cp:lastPrinted>
  <dcterms:modified xsi:type="dcterms:W3CDTF">2008-04-08T01:03:41Z</dcterms:modified>
  <cp:revision>0</cp:revision>
  <dc:subject/>
  <dc:title/>
</cp:coreProperties>
</file>