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378</definedName>
    <definedName function="false" hidden="false" localSheetId="0" name="Z_9A1560A5_0BBA_46B4_AAB3_F7BB1A50F03D__wvu_PrintArea" vbProcedure="false">'4'!$A$1:$AK$378</definedName>
    <definedName function="false" hidden="false" localSheetId="0" name="Z_B9A50313_2689_4550_A0C2_AA8CB91F0567__wvu_PrintArea" vbProcedure="false">'4'!$A$1:$A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6">
  <si>
    <t xml:space="preserve"> 　　４  平成 １５ 年度狩猟登録証交付状況</t>
  </si>
  <si>
    <t xml:space="preserve">（１）総括表　（計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  計</t>
  </si>
  <si>
    <t xml:space="preserve">　　県　　　内　　　者</t>
  </si>
  <si>
    <t xml:space="preserve">　　県　　　外　　　者</t>
  </si>
  <si>
    <t xml:space="preserve">  都道府県</t>
  </si>
  <si>
    <r>
      <rPr>
        <sz val="9"/>
        <rFont val="Noto Sans"/>
        <family val="2"/>
      </rPr>
      <t xml:space="preserve">　　　放鳥獣猟区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放鳥獣猟区のみの登録者数（内数）</t>
    </r>
  </si>
  <si>
    <t xml:space="preserve">（１）総括表　（網・わな）</t>
  </si>
  <si>
    <t xml:space="preserve">　　　　　総</t>
  </si>
  <si>
    <r>
      <rPr>
        <sz val="9"/>
        <rFont val="Noto Sans"/>
        <family val="2"/>
      </rPr>
      <t xml:space="preserve">※※ 平成１４年度以前は　網・わ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甲種に相当</t>
    </r>
  </si>
  <si>
    <t xml:space="preserve">（１）総括表　（第一種）</t>
  </si>
  <si>
    <t xml:space="preserve">※※ 平成１４年度以前は乙種相当</t>
  </si>
  <si>
    <t xml:space="preserve">（１）総括表　（第二種）</t>
  </si>
  <si>
    <t xml:space="preserve">※※ 平成１４年度以前は丙種に相当</t>
  </si>
  <si>
    <t xml:space="preserve">（２）全県下登録件数及び登録税額</t>
  </si>
  <si>
    <t xml:space="preserve">（単位：件）</t>
  </si>
  <si>
    <t xml:space="preserve">　合</t>
  </si>
  <si>
    <t xml:space="preserve">　　　　　　　計</t>
  </si>
  <si>
    <t xml:space="preserve">網・わな</t>
  </si>
  <si>
    <t xml:space="preserve">　</t>
  </si>
  <si>
    <t xml:space="preserve">　第一種</t>
  </si>
  <si>
    <t xml:space="preserve">　　　第二種</t>
  </si>
  <si>
    <t xml:space="preserve">     登 録 件 数</t>
  </si>
  <si>
    <t xml:space="preserve"> 　登　録　税　額</t>
  </si>
  <si>
    <t xml:space="preserve">免税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4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3,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※ 平成１４年度以前は　網・わ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甲種、第一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乙種、第二種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丙種に相当</t>
    </r>
  </si>
  <si>
    <t xml:space="preserve">（３）放鳥獣猟区のみの登録件数及び登録税額</t>
  </si>
  <si>
    <t xml:space="preserve">合　　　　計</t>
  </si>
  <si>
    <t xml:space="preserve">　　　　　　　　網・わな</t>
  </si>
  <si>
    <t xml:space="preserve">　　　　　　　　第一種</t>
  </si>
  <si>
    <t xml:space="preserve">　 　　　第二種</t>
  </si>
  <si>
    <t xml:space="preserve">登録件数</t>
  </si>
  <si>
    <t xml:space="preserve"> 登録税額</t>
  </si>
  <si>
    <t xml:space="preserve"> 免税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,25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,650</t>
    </r>
    <r>
      <rPr>
        <sz val="9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0.00_);[RED]\(0.00\)"/>
  </numFmts>
  <fonts count="9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・団"/>
        <charset val="128"/>
        <family val="3"/>
        <color rgb="FFFF0000"/>
        <sz val="9"/>
      </font>
    </dxf>
    <dxf>
      <font>
        <name val="ＭＳ ・団"/>
        <charset val="128"/>
        <family val="3"/>
        <sz val="9"/>
      </font>
      <fill>
        <patternFill>
          <bgColor rgb="FFDFDFDF"/>
        </patternFill>
      </fill>
    </dxf>
    <dxf>
      <font>
        <name val="ＭＳ ・団"/>
        <charset val="128"/>
        <family val="3"/>
        <color rgb="FFFF0000"/>
        <sz val="9"/>
      </font>
    </dxf>
    <dxf>
      <font>
        <name val="ＭＳ ・団"/>
        <charset val="128"/>
        <family val="3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9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0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8"/>
  <sheetViews>
    <sheetView showFormulas="false" showGridLines="true" showRowColHeaders="true" showZeros="true" rightToLeft="false" tabSelected="true" showOutlineSymbols="true" defaultGridColor="true" view="pageBreakPreview" topLeftCell="A96" colorId="64" zoomScale="55" zoomScaleNormal="100" zoomScalePageLayoutView="55" workbookViewId="0">
      <selection pane="topLeft" activeCell="A321" activeCellId="0" sqref="A321"/>
    </sheetView>
  </sheetViews>
  <sheetFormatPr defaultColWidth="8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3.15"/>
    <col collapsed="false" customWidth="true" hidden="false" outlineLevel="0" max="5" min="5" style="3" width="9.49"/>
    <col collapsed="false" customWidth="true" hidden="false" outlineLevel="0" max="6" min="6" style="2" width="11.82"/>
    <col collapsed="false" customWidth="true" hidden="false" outlineLevel="0" max="7" min="7" style="3" width="11.82"/>
    <col collapsed="false" customWidth="true" hidden="false" outlineLevel="0" max="8" min="8" style="2" width="11.82"/>
    <col collapsed="false" customWidth="true" hidden="false" outlineLevel="0" max="9" min="9" style="3" width="11.82"/>
    <col collapsed="false" customWidth="true" hidden="false" outlineLevel="0" max="10" min="10" style="2" width="11.82"/>
    <col collapsed="false" customWidth="true" hidden="false" outlineLevel="0" max="11" min="11" style="3" width="11.82"/>
    <col collapsed="false" customWidth="true" hidden="false" outlineLevel="0" max="12" min="12" style="2" width="11.82"/>
    <col collapsed="false" customWidth="true" hidden="false" outlineLevel="0" max="13" min="13" style="3" width="11.82"/>
    <col collapsed="false" customWidth="false" hidden="false" outlineLevel="0" max="15" min="14" style="1" width="8.82"/>
    <col collapsed="false" customWidth="true" hidden="false" outlineLevel="0" max="16" min="16" style="1" width="16.32"/>
    <col collapsed="false" customWidth="false" hidden="false" outlineLevel="0" max="19" min="17" style="1" width="8.82"/>
    <col collapsed="false" customWidth="true" hidden="false" outlineLevel="0" max="20" min="20" style="1" width="14.49"/>
    <col collapsed="false" customWidth="false" hidden="false" outlineLevel="0" max="22" min="21" style="1" width="8.82"/>
    <col collapsed="false" customWidth="true" hidden="false" outlineLevel="0" max="23" min="23" style="1" width="18.82"/>
    <col collapsed="false" customWidth="true" hidden="false" outlineLevel="0" max="24" min="24" style="4" width="11.82"/>
    <col collapsed="false" customWidth="true" hidden="false" outlineLevel="0" max="25" min="25" style="5" width="11.82"/>
    <col collapsed="false" customWidth="true" hidden="false" outlineLevel="0" max="26" min="26" style="4" width="11.82"/>
    <col collapsed="false" customWidth="true" hidden="false" outlineLevel="0" max="27" min="27" style="5" width="11.82"/>
    <col collapsed="false" customWidth="true" hidden="false" outlineLevel="0" max="28" min="28" style="4" width="11.82"/>
    <col collapsed="false" customWidth="true" hidden="false" outlineLevel="0" max="29" min="29" style="5" width="11.82"/>
    <col collapsed="false" customWidth="true" hidden="false" outlineLevel="0" max="30" min="30" style="4" width="11.82"/>
    <col collapsed="false" customWidth="true" hidden="false" outlineLevel="0" max="31" min="31" style="5" width="11.82"/>
    <col collapsed="false" customWidth="true" hidden="false" outlineLevel="0" max="32" min="32" style="4" width="11.82"/>
    <col collapsed="false" customWidth="true" hidden="false" outlineLevel="0" max="33" min="33" style="5" width="11.82"/>
    <col collapsed="false" customWidth="true" hidden="false" outlineLevel="0" max="34" min="34" style="4" width="11.82"/>
    <col collapsed="false" customWidth="true" hidden="false" outlineLevel="0" max="35" min="35" style="5" width="11.82"/>
    <col collapsed="false" customWidth="false" hidden="false" outlineLevel="0" max="37" min="36" style="1" width="8.82"/>
    <col collapsed="false" customWidth="false" hidden="false" outlineLevel="0" max="257" min="53" style="1" width="8.8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95" hidden="false" customHeight="true" outlineLevel="0" collapsed="false">
      <c r="A5" s="8"/>
      <c r="B5" s="9" t="s">
        <v>1</v>
      </c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6"/>
      <c r="O5" s="6"/>
      <c r="P5" s="6"/>
      <c r="Q5" s="6"/>
      <c r="R5" s="6"/>
      <c r="S5" s="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2.95" hidden="false" customHeight="true" outlineLevel="0" collapsed="false">
      <c r="A6" s="12"/>
      <c r="B6" s="13"/>
      <c r="C6" s="14"/>
      <c r="D6" s="13"/>
      <c r="E6" s="14"/>
      <c r="F6" s="13"/>
      <c r="G6" s="14"/>
      <c r="H6" s="13"/>
      <c r="I6" s="14"/>
      <c r="J6" s="13"/>
      <c r="K6" s="15"/>
      <c r="L6" s="16" t="s">
        <v>2</v>
      </c>
      <c r="M6" s="14"/>
      <c r="N6" s="6"/>
      <c r="O6" s="6"/>
      <c r="P6" s="6"/>
      <c r="Q6" s="6"/>
      <c r="R6" s="6"/>
      <c r="S6" s="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95" hidden="false" customHeight="true" outlineLevel="0" collapsed="false">
      <c r="A7" s="17"/>
      <c r="B7" s="18"/>
      <c r="C7" s="19"/>
      <c r="D7" s="20"/>
      <c r="E7" s="19"/>
      <c r="F7" s="20"/>
      <c r="G7" s="19"/>
      <c r="H7" s="20"/>
      <c r="I7" s="19"/>
      <c r="J7" s="20"/>
      <c r="K7" s="19"/>
      <c r="L7" s="20"/>
      <c r="M7" s="21"/>
      <c r="N7" s="6"/>
      <c r="O7" s="6"/>
      <c r="P7" s="6"/>
      <c r="Q7" s="6"/>
      <c r="R7" s="6"/>
      <c r="S7" s="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2.95" hidden="false" customHeight="true" outlineLevel="0" collapsed="false">
      <c r="A8" s="22" t="s">
        <v>3</v>
      </c>
      <c r="B8" s="23"/>
      <c r="C8" s="24"/>
      <c r="D8" s="25" t="s">
        <v>4</v>
      </c>
      <c r="E8" s="24"/>
      <c r="F8" s="26"/>
      <c r="G8" s="24"/>
      <c r="H8" s="26"/>
      <c r="I8" s="24"/>
      <c r="J8" s="26"/>
      <c r="K8" s="27" t="s">
        <v>5</v>
      </c>
      <c r="L8" s="26"/>
      <c r="M8" s="28"/>
      <c r="N8" s="6"/>
      <c r="O8" s="6"/>
      <c r="P8" s="6"/>
      <c r="Q8" s="6"/>
      <c r="R8" s="6"/>
      <c r="S8" s="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2.95" hidden="false" customHeight="true" outlineLevel="0" collapsed="false">
      <c r="A9" s="29"/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3"/>
      <c r="N9" s="6"/>
      <c r="O9" s="6"/>
      <c r="P9" s="6"/>
      <c r="Q9" s="6"/>
      <c r="R9" s="6"/>
      <c r="S9" s="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2.95" hidden="false" customHeight="true" outlineLevel="0" collapsed="false">
      <c r="A10" s="34" t="s">
        <v>6</v>
      </c>
      <c r="B10" s="23"/>
      <c r="C10" s="35" t="s">
        <v>7</v>
      </c>
      <c r="D10" s="26"/>
      <c r="E10" s="36"/>
      <c r="F10" s="25" t="s">
        <v>8</v>
      </c>
      <c r="G10" s="37"/>
      <c r="H10" s="26"/>
      <c r="I10" s="24"/>
      <c r="J10" s="38" t="s">
        <v>9</v>
      </c>
      <c r="K10" s="24"/>
      <c r="L10" s="26"/>
      <c r="M10" s="28"/>
      <c r="N10" s="6"/>
      <c r="O10" s="6"/>
      <c r="P10" s="6"/>
      <c r="Q10" s="6"/>
      <c r="R10" s="6"/>
      <c r="S10" s="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2.95" hidden="false" customHeight="true" outlineLevel="0" collapsed="false">
      <c r="A11" s="34" t="s">
        <v>10</v>
      </c>
      <c r="B11" s="23"/>
      <c r="C11" s="24"/>
      <c r="D11" s="39" t="s">
        <v>11</v>
      </c>
      <c r="E11" s="40"/>
      <c r="F11" s="26"/>
      <c r="G11" s="31"/>
      <c r="H11" s="39" t="s">
        <v>11</v>
      </c>
      <c r="I11" s="40"/>
      <c r="J11" s="23"/>
      <c r="K11" s="24"/>
      <c r="L11" s="39" t="s">
        <v>11</v>
      </c>
      <c r="M11" s="41"/>
      <c r="N11" s="6"/>
      <c r="O11" s="6"/>
      <c r="P11" s="6"/>
      <c r="Q11" s="6"/>
      <c r="R11" s="6"/>
      <c r="S11" s="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2.95" hidden="false" customHeight="true" outlineLevel="0" collapsed="false">
      <c r="A12" s="42" t="s">
        <v>12</v>
      </c>
      <c r="B12" s="43" t="n">
        <v>191588</v>
      </c>
      <c r="C12" s="44"/>
      <c r="D12" s="43" t="n">
        <v>65</v>
      </c>
      <c r="E12" s="44"/>
      <c r="F12" s="43" t="n">
        <v>161614</v>
      </c>
      <c r="G12" s="45"/>
      <c r="H12" s="43" t="n">
        <v>0</v>
      </c>
      <c r="I12" s="44"/>
      <c r="J12" s="43" t="n">
        <v>29974</v>
      </c>
      <c r="K12" s="44"/>
      <c r="L12" s="43" t="n">
        <v>65</v>
      </c>
      <c r="M12" s="46"/>
      <c r="N12" s="6"/>
      <c r="O12" s="6"/>
      <c r="P12" s="6"/>
      <c r="Q12" s="6"/>
      <c r="R12" s="6"/>
      <c r="S12" s="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2.95" hidden="false" customHeight="true" outlineLevel="0" collapsed="false">
      <c r="A13" s="42" t="s">
        <v>13</v>
      </c>
      <c r="B13" s="43" t="n">
        <v>187952</v>
      </c>
      <c r="C13" s="47"/>
      <c r="D13" s="43" t="n">
        <v>56</v>
      </c>
      <c r="E13" s="47"/>
      <c r="F13" s="43" t="n">
        <v>159369</v>
      </c>
      <c r="G13" s="47"/>
      <c r="H13" s="43" t="n">
        <v>0</v>
      </c>
      <c r="I13" s="47"/>
      <c r="J13" s="43" t="n">
        <v>28583</v>
      </c>
      <c r="K13" s="47"/>
      <c r="L13" s="43" t="n">
        <v>56</v>
      </c>
      <c r="M13" s="48"/>
      <c r="N13" s="6"/>
      <c r="O13" s="6"/>
      <c r="P13" s="6"/>
      <c r="Q13" s="6"/>
      <c r="R13" s="6"/>
      <c r="S13" s="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2.95" hidden="false" customHeight="true" outlineLevel="0" collapsed="false">
      <c r="A14" s="42" t="s">
        <v>14</v>
      </c>
      <c r="B14" s="43" t="n">
        <f aca="false">SUM(B15:B61)</f>
        <v>185082</v>
      </c>
      <c r="C14" s="47" t="str">
        <f aca="false">"100%"</f>
        <v>100%</v>
      </c>
      <c r="D14" s="43" t="n">
        <f aca="false">SUM(D15:D61)</f>
        <v>62</v>
      </c>
      <c r="E14" s="47" t="str">
        <f aca="false">"100%"</f>
        <v>100%</v>
      </c>
      <c r="F14" s="43" t="n">
        <f aca="false">SUM(F15:F61)</f>
        <v>157813</v>
      </c>
      <c r="G14" s="47" t="str">
        <f aca="false">"100%"</f>
        <v>100%</v>
      </c>
      <c r="H14" s="43" t="n">
        <f aca="false">SUM(H15:H61)</f>
        <v>14</v>
      </c>
      <c r="I14" s="47" t="str">
        <f aca="false">"100%"</f>
        <v>100%</v>
      </c>
      <c r="J14" s="43" t="n">
        <f aca="false">SUM(J15:J61)</f>
        <v>27269</v>
      </c>
      <c r="K14" s="47" t="str">
        <f aca="false">"100%"</f>
        <v>100%</v>
      </c>
      <c r="L14" s="43" t="n">
        <f aca="false">SUM(L15:L61)</f>
        <v>48</v>
      </c>
      <c r="M14" s="48" t="str">
        <f aca="false">"100%"</f>
        <v>100%</v>
      </c>
      <c r="N14" s="6"/>
      <c r="O14" s="6"/>
      <c r="P14" s="6"/>
      <c r="Q14" s="6"/>
      <c r="R14" s="6"/>
      <c r="S14" s="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2.95" hidden="false" customHeight="true" outlineLevel="0" collapsed="false">
      <c r="A15" s="49" t="s">
        <v>15</v>
      </c>
      <c r="B15" s="50" t="n">
        <f aca="false">F15+J15</f>
        <v>10061</v>
      </c>
      <c r="C15" s="51" t="n">
        <f aca="false">IF(B$14=0,0,B15/B$14*100)</f>
        <v>5.43596892188327</v>
      </c>
      <c r="D15" s="50" t="n">
        <v>0</v>
      </c>
      <c r="E15" s="51" t="n">
        <f aca="false">IF(D$14=0,0,D15/D$14*100)</f>
        <v>0</v>
      </c>
      <c r="F15" s="50" t="n">
        <v>7541</v>
      </c>
      <c r="G15" s="51" t="n">
        <f aca="false">IF(F$14=0,0,F15/F$14*100)</f>
        <v>4.7784403059317</v>
      </c>
      <c r="H15" s="50" t="n">
        <v>0</v>
      </c>
      <c r="I15" s="51" t="n">
        <f aca="false">IF(H$14=0,0,H15/H$14*100)</f>
        <v>0</v>
      </c>
      <c r="J15" s="50" t="n">
        <v>2520</v>
      </c>
      <c r="K15" s="51" t="n">
        <f aca="false">IF(J$14=0,0,J15/J$14*100)</f>
        <v>9.24126297260626</v>
      </c>
      <c r="L15" s="50" t="n">
        <v>0</v>
      </c>
      <c r="M15" s="52" t="n">
        <f aca="false">IF(L$14=0,0,L15/L$14*100)</f>
        <v>0</v>
      </c>
      <c r="N15" s="6"/>
      <c r="O15" s="6"/>
      <c r="P15" s="6"/>
      <c r="Q15" s="6"/>
      <c r="R15" s="6"/>
      <c r="S15" s="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.95" hidden="false" customHeight="true" outlineLevel="0" collapsed="false">
      <c r="A16" s="53" t="s">
        <v>16</v>
      </c>
      <c r="B16" s="50" t="n">
        <f aca="false">F16+J16</f>
        <v>2355</v>
      </c>
      <c r="C16" s="54" t="n">
        <f aca="false">IF(B$14=0,0,B16/B$14*100)</f>
        <v>1.27240898628716</v>
      </c>
      <c r="D16" s="50" t="n">
        <v>0</v>
      </c>
      <c r="E16" s="54" t="n">
        <f aca="false">IF(D$14=0,0,D16/D$14*100)</f>
        <v>0</v>
      </c>
      <c r="F16" s="50" t="n">
        <v>2290</v>
      </c>
      <c r="G16" s="54" t="n">
        <f aca="false">IF(F$14=0,0,F16/F$14*100)</f>
        <v>1.45108451141541</v>
      </c>
      <c r="H16" s="50" t="n">
        <v>0</v>
      </c>
      <c r="I16" s="54" t="n">
        <f aca="false">IF(H$14=0,0,H16/H$14*100)</f>
        <v>0</v>
      </c>
      <c r="J16" s="50" t="n">
        <v>65</v>
      </c>
      <c r="K16" s="54" t="n">
        <f aca="false">IF(J$14=0,0,J16/J$14*100)</f>
        <v>0.238365910007701</v>
      </c>
      <c r="L16" s="50" t="n">
        <v>0</v>
      </c>
      <c r="M16" s="55" t="n">
        <f aca="false">IF(L$14=0,0,L16/L$14*100)</f>
        <v>0</v>
      </c>
      <c r="N16" s="6"/>
      <c r="O16" s="6"/>
      <c r="P16" s="6"/>
      <c r="Q16" s="6"/>
      <c r="R16" s="6"/>
      <c r="S16" s="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2.95" hidden="false" customHeight="true" outlineLevel="0" collapsed="false">
      <c r="A17" s="53" t="s">
        <v>17</v>
      </c>
      <c r="B17" s="50" t="n">
        <f aca="false">F17+J17</f>
        <v>4443</v>
      </c>
      <c r="C17" s="54" t="n">
        <f aca="false">IF(B$14=0,0,B17/B$14*100)</f>
        <v>2.40055759068953</v>
      </c>
      <c r="D17" s="50" t="n">
        <v>0</v>
      </c>
      <c r="E17" s="54" t="n">
        <f aca="false">IF(D$14=0,0,D17/D$14*100)</f>
        <v>0</v>
      </c>
      <c r="F17" s="50" t="n">
        <v>2967</v>
      </c>
      <c r="G17" s="54" t="n">
        <f aca="false">IF(F$14=0,0,F17/F$14*100)</f>
        <v>1.88007325125307</v>
      </c>
      <c r="H17" s="50" t="n">
        <v>0</v>
      </c>
      <c r="I17" s="54" t="n">
        <f aca="false">IF(H$14=0,0,H17/H$14*100)</f>
        <v>0</v>
      </c>
      <c r="J17" s="50" t="n">
        <v>1476</v>
      </c>
      <c r="K17" s="54" t="n">
        <f aca="false">IF(J$14=0,0,J17/J$14*100)</f>
        <v>5.41273974109795</v>
      </c>
      <c r="L17" s="50" t="n">
        <v>0</v>
      </c>
      <c r="M17" s="55" t="n">
        <f aca="false">IF(L$14=0,0,L17/L$14*100)</f>
        <v>0</v>
      </c>
      <c r="N17" s="6"/>
      <c r="O17" s="6"/>
      <c r="P17" s="6"/>
      <c r="Q17" s="6"/>
      <c r="R17" s="6"/>
      <c r="S17" s="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2.95" hidden="false" customHeight="true" outlineLevel="0" collapsed="false">
      <c r="A18" s="53" t="s">
        <v>18</v>
      </c>
      <c r="B18" s="50" t="n">
        <f aca="false">F18+J18</f>
        <v>2934</v>
      </c>
      <c r="C18" s="54" t="n">
        <f aca="false">IF(B$14=0,0,B18/B$14*100)</f>
        <v>1.5852432975654</v>
      </c>
      <c r="D18" s="50" t="n">
        <v>0</v>
      </c>
      <c r="E18" s="54" t="n">
        <f aca="false">IF(D$14=0,0,D18/D$14*100)</f>
        <v>0</v>
      </c>
      <c r="F18" s="50" t="n">
        <v>2663</v>
      </c>
      <c r="G18" s="54" t="n">
        <f aca="false">IF(F$14=0,0,F18/F$14*100)</f>
        <v>1.68744019820927</v>
      </c>
      <c r="H18" s="50" t="n">
        <v>0</v>
      </c>
      <c r="I18" s="54" t="n">
        <f aca="false">IF(H$14=0,0,H18/H$14*100)</f>
        <v>0</v>
      </c>
      <c r="J18" s="50" t="n">
        <v>271</v>
      </c>
      <c r="K18" s="54" t="n">
        <f aca="false">IF(J$14=0,0,J18/J$14*100)</f>
        <v>0.9938024863398</v>
      </c>
      <c r="L18" s="50" t="n">
        <v>0</v>
      </c>
      <c r="M18" s="55" t="n">
        <f aca="false">IF(L$14=0,0,L18/L$14*100)</f>
        <v>0</v>
      </c>
      <c r="N18" s="6"/>
      <c r="O18" s="6"/>
      <c r="P18" s="6"/>
      <c r="Q18" s="6"/>
      <c r="R18" s="6"/>
      <c r="S18" s="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2.95" hidden="false" customHeight="true" outlineLevel="0" collapsed="false">
      <c r="A19" s="56" t="s">
        <v>19</v>
      </c>
      <c r="B19" s="57" t="n">
        <f aca="false">F19+J19</f>
        <v>3255</v>
      </c>
      <c r="C19" s="58" t="n">
        <f aca="false">IF(B$14=0,0,B19/B$14*100)</f>
        <v>1.7586799364606</v>
      </c>
      <c r="D19" s="57" t="n">
        <v>0</v>
      </c>
      <c r="E19" s="58" t="n">
        <f aca="false">IF(D$14=0,0,D19/D$14*100)</f>
        <v>0</v>
      </c>
      <c r="F19" s="57" t="n">
        <v>3151</v>
      </c>
      <c r="G19" s="58" t="n">
        <f aca="false">IF(F$14=0,0,F19/F$14*100)</f>
        <v>1.99666694125326</v>
      </c>
      <c r="H19" s="57" t="n">
        <v>0</v>
      </c>
      <c r="I19" s="58" t="n">
        <f aca="false">IF(H$14=0,0,H19/H$14*100)</f>
        <v>0</v>
      </c>
      <c r="J19" s="57" t="n">
        <v>104</v>
      </c>
      <c r="K19" s="58" t="n">
        <f aca="false">IF(J$14=0,0,J19/J$14*100)</f>
        <v>0.381385456012322</v>
      </c>
      <c r="L19" s="57" t="n">
        <v>0</v>
      </c>
      <c r="M19" s="59" t="n">
        <f aca="false">IF(L$14=0,0,L19/L$14*100)</f>
        <v>0</v>
      </c>
      <c r="N19" s="6"/>
      <c r="O19" s="6"/>
      <c r="P19" s="6"/>
      <c r="Q19" s="6"/>
      <c r="R19" s="6"/>
      <c r="S19" s="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2.95" hidden="false" customHeight="true" outlineLevel="0" collapsed="false">
      <c r="A20" s="60" t="s">
        <v>20</v>
      </c>
      <c r="B20" s="50" t="n">
        <f aca="false">F20+J20</f>
        <v>2791</v>
      </c>
      <c r="C20" s="51" t="n">
        <f aca="false">IF(B$14=0,0,B20/B$14*100)</f>
        <v>1.5079802465934</v>
      </c>
      <c r="D20" s="50" t="n">
        <v>0</v>
      </c>
      <c r="E20" s="54" t="n">
        <f aca="false">IF(D$14=0,0,D20/D$14*100)</f>
        <v>0</v>
      </c>
      <c r="F20" s="50" t="n">
        <v>2557</v>
      </c>
      <c r="G20" s="51" t="n">
        <f aca="false">IF(F$14=0,0,F20/F$14*100)</f>
        <v>1.62027209418742</v>
      </c>
      <c r="H20" s="50" t="n">
        <v>0</v>
      </c>
      <c r="I20" s="54" t="n">
        <f aca="false">IF(H$14=0,0,H20/H$14*100)</f>
        <v>0</v>
      </c>
      <c r="J20" s="50" t="n">
        <v>234</v>
      </c>
      <c r="K20" s="51" t="n">
        <f aca="false">IF(J$14=0,0,J20/J$14*100)</f>
        <v>0.858117276027724</v>
      </c>
      <c r="L20" s="50" t="n">
        <v>0</v>
      </c>
      <c r="M20" s="55" t="n">
        <f aca="false">IF(L$14=0,0,L20/L$14*100)</f>
        <v>0</v>
      </c>
      <c r="N20" s="6"/>
      <c r="O20" s="6"/>
      <c r="P20" s="6"/>
      <c r="Q20" s="6"/>
      <c r="R20" s="6"/>
      <c r="S20" s="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2.95" hidden="false" customHeight="true" outlineLevel="0" collapsed="false">
      <c r="A21" s="61" t="s">
        <v>21</v>
      </c>
      <c r="B21" s="50" t="n">
        <f aca="false">F21+J21</f>
        <v>6694</v>
      </c>
      <c r="C21" s="54" t="n">
        <f aca="false">IF(B$14=0,0,B21/B$14*100)</f>
        <v>3.61677526717887</v>
      </c>
      <c r="D21" s="50" t="n">
        <v>0</v>
      </c>
      <c r="E21" s="54" t="n">
        <f aca="false">IF(D$14=0,0,D21/D$14*100)</f>
        <v>0</v>
      </c>
      <c r="F21" s="50" t="n">
        <v>5539</v>
      </c>
      <c r="G21" s="54" t="n">
        <f aca="false">IF(F$14=0,0,F21/F$14*100)</f>
        <v>3.50985026582094</v>
      </c>
      <c r="H21" s="50" t="n">
        <v>0</v>
      </c>
      <c r="I21" s="54" t="n">
        <f aca="false">IF(H$14=0,0,H21/H$14*100)</f>
        <v>0</v>
      </c>
      <c r="J21" s="50" t="n">
        <v>1155</v>
      </c>
      <c r="K21" s="54" t="n">
        <f aca="false">IF(J$14=0,0,J21/J$14*100)</f>
        <v>4.23557886244453</v>
      </c>
      <c r="L21" s="50" t="n">
        <v>0</v>
      </c>
      <c r="M21" s="55" t="n">
        <f aca="false">IF(L$14=0,0,L21/L$14*100)</f>
        <v>0</v>
      </c>
      <c r="N21" s="6"/>
      <c r="O21" s="6"/>
      <c r="P21" s="6"/>
      <c r="Q21" s="6"/>
      <c r="R21" s="6"/>
      <c r="S21" s="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2.95" hidden="false" customHeight="true" outlineLevel="0" collapsed="false">
      <c r="A22" s="61" t="s">
        <v>22</v>
      </c>
      <c r="B22" s="50" t="n">
        <f aca="false">F22+J22</f>
        <v>7448</v>
      </c>
      <c r="C22" s="54" t="n">
        <f aca="false">IF(B$14=0,0,B22/B$14*100)</f>
        <v>4.02416226321306</v>
      </c>
      <c r="D22" s="50" t="n">
        <v>0</v>
      </c>
      <c r="E22" s="54" t="n">
        <f aca="false">IF(D$14=0,0,D22/D$14*100)</f>
        <v>0</v>
      </c>
      <c r="F22" s="50" t="n">
        <v>5184</v>
      </c>
      <c r="G22" s="54" t="n">
        <f aca="false">IF(F$14=0,0,F22/F$14*100)</f>
        <v>3.28490048348362</v>
      </c>
      <c r="H22" s="50" t="n">
        <v>0</v>
      </c>
      <c r="I22" s="54" t="n">
        <f aca="false">IF(H$14=0,0,H22/H$14*100)</f>
        <v>0</v>
      </c>
      <c r="J22" s="50" t="n">
        <v>2264</v>
      </c>
      <c r="K22" s="54" t="n">
        <f aca="false">IF(J$14=0,0,J22/J$14*100)</f>
        <v>8.30246800396054</v>
      </c>
      <c r="L22" s="50" t="n">
        <v>0</v>
      </c>
      <c r="M22" s="55" t="n">
        <f aca="false">IF(L$14=0,0,L22/L$14*100)</f>
        <v>0</v>
      </c>
      <c r="N22" s="6"/>
      <c r="O22" s="6"/>
      <c r="P22" s="6"/>
      <c r="Q22" s="6"/>
      <c r="R22" s="6"/>
      <c r="S22" s="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2.95" hidden="false" customHeight="true" outlineLevel="0" collapsed="false">
      <c r="A23" s="61" t="s">
        <v>23</v>
      </c>
      <c r="B23" s="50" t="n">
        <f aca="false">F23+J23</f>
        <v>4809</v>
      </c>
      <c r="C23" s="54" t="n">
        <f aca="false">IF(B$14=0,0,B23/B$14*100)</f>
        <v>2.5983077770934</v>
      </c>
      <c r="D23" s="50" t="n">
        <v>0</v>
      </c>
      <c r="E23" s="54" t="n">
        <f aca="false">IF(D$14=0,0,D23/D$14*100)</f>
        <v>0</v>
      </c>
      <c r="F23" s="50" t="n">
        <v>3657</v>
      </c>
      <c r="G23" s="54" t="n">
        <f aca="false">IF(F$14=0,0,F23/F$14*100)</f>
        <v>2.31729958875378</v>
      </c>
      <c r="H23" s="50" t="n">
        <v>0</v>
      </c>
      <c r="I23" s="54" t="n">
        <f aca="false">IF(H$14=0,0,H23/H$14*100)</f>
        <v>0</v>
      </c>
      <c r="J23" s="50" t="n">
        <v>1152</v>
      </c>
      <c r="K23" s="54" t="n">
        <f aca="false">IF(J$14=0,0,J23/J$14*100)</f>
        <v>4.22457735890572</v>
      </c>
      <c r="L23" s="50" t="n">
        <v>0</v>
      </c>
      <c r="M23" s="55" t="n">
        <f aca="false">IF(L$14=0,0,L23/L$14*100)</f>
        <v>0</v>
      </c>
      <c r="N23" s="6"/>
      <c r="O23" s="6"/>
      <c r="P23" s="6"/>
      <c r="Q23" s="6"/>
      <c r="R23" s="6"/>
      <c r="S23" s="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2.95" hidden="false" customHeight="true" outlineLevel="0" collapsed="false">
      <c r="A24" s="62" t="s">
        <v>24</v>
      </c>
      <c r="B24" s="57" t="n">
        <f aca="false">F24+J24</f>
        <v>5497</v>
      </c>
      <c r="C24" s="58" t="n">
        <f aca="false">IF(B$14=0,0,B24/B$14*100)</f>
        <v>2.9700349034482</v>
      </c>
      <c r="D24" s="57" t="n">
        <v>0</v>
      </c>
      <c r="E24" s="58" t="n">
        <f aca="false">IF(D$14=0,0,D24/D$14*100)</f>
        <v>0</v>
      </c>
      <c r="F24" s="57" t="n">
        <v>3249</v>
      </c>
      <c r="G24" s="58" t="n">
        <f aca="false">IF(F$14=0,0,F24/F$14*100)</f>
        <v>2.05876575440553</v>
      </c>
      <c r="H24" s="57" t="n">
        <v>0</v>
      </c>
      <c r="I24" s="58" t="n">
        <f aca="false">IF(H$14=0,0,H24/H$14*100)</f>
        <v>0</v>
      </c>
      <c r="J24" s="57" t="n">
        <v>2248</v>
      </c>
      <c r="K24" s="58" t="n">
        <f aca="false">IF(J$14=0,0,J24/J$14*100)</f>
        <v>8.24379331842019</v>
      </c>
      <c r="L24" s="57" t="n">
        <v>0</v>
      </c>
      <c r="M24" s="59" t="n">
        <f aca="false">IF(L$14=0,0,L24/L$14*100)</f>
        <v>0</v>
      </c>
      <c r="N24" s="6"/>
      <c r="O24" s="6"/>
      <c r="P24" s="6"/>
      <c r="Q24" s="6"/>
      <c r="R24" s="6"/>
      <c r="S24" s="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2.95" hidden="false" customHeight="true" outlineLevel="0" collapsed="false">
      <c r="A25" s="60" t="s">
        <v>25</v>
      </c>
      <c r="B25" s="50" t="n">
        <f aca="false">F25+J25</f>
        <v>3769</v>
      </c>
      <c r="C25" s="51" t="n">
        <f aca="false">IF(B$14=0,0,B25/B$14*100)</f>
        <v>2.0363946791152</v>
      </c>
      <c r="D25" s="50" t="n">
        <v>0</v>
      </c>
      <c r="E25" s="54" t="n">
        <f aca="false">IF(D$14=0,0,D25/D$14*100)</f>
        <v>0</v>
      </c>
      <c r="F25" s="50" t="n">
        <v>3400</v>
      </c>
      <c r="G25" s="51" t="n">
        <f aca="false">IF(F$14=0,0,F25/F$14*100)</f>
        <v>2.15444861956873</v>
      </c>
      <c r="H25" s="50" t="n">
        <v>0</v>
      </c>
      <c r="I25" s="54" t="n">
        <f aca="false">IF(H$14=0,0,H25/H$14*100)</f>
        <v>0</v>
      </c>
      <c r="J25" s="50" t="n">
        <v>369</v>
      </c>
      <c r="K25" s="51" t="n">
        <f aca="false">IF(J$14=0,0,J25/J$14*100)</f>
        <v>1.35318493527449</v>
      </c>
      <c r="L25" s="50" t="n">
        <v>0</v>
      </c>
      <c r="M25" s="55" t="n">
        <f aca="false">IF(L$14=0,0,L25/L$14*100)</f>
        <v>0</v>
      </c>
      <c r="N25" s="6"/>
      <c r="O25" s="6"/>
      <c r="P25" s="6"/>
      <c r="Q25" s="6"/>
      <c r="R25" s="6"/>
      <c r="S25" s="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2.95" hidden="false" customHeight="true" outlineLevel="0" collapsed="false">
      <c r="A26" s="61" t="s">
        <v>26</v>
      </c>
      <c r="B26" s="50" t="n">
        <f aca="false">F26+J26</f>
        <v>6230</v>
      </c>
      <c r="C26" s="54" t="n">
        <f aca="false">IF(B$14=0,0,B26/B$14*100)</f>
        <v>3.36607557731168</v>
      </c>
      <c r="D26" s="50" t="n">
        <v>0</v>
      </c>
      <c r="E26" s="54" t="n">
        <f aca="false">IF(D$14=0,0,D26/D$14*100)</f>
        <v>0</v>
      </c>
      <c r="F26" s="50" t="n">
        <v>5372</v>
      </c>
      <c r="G26" s="54" t="n">
        <f aca="false">IF(F$14=0,0,F26/F$14*100)</f>
        <v>3.40402881891859</v>
      </c>
      <c r="H26" s="50" t="n">
        <v>0</v>
      </c>
      <c r="I26" s="54" t="n">
        <f aca="false">IF(H$14=0,0,H26/H$14*100)</f>
        <v>0</v>
      </c>
      <c r="J26" s="50" t="n">
        <v>858</v>
      </c>
      <c r="K26" s="54" t="n">
        <f aca="false">IF(J$14=0,0,J26/J$14*100)</f>
        <v>3.14643001210165</v>
      </c>
      <c r="L26" s="50" t="n">
        <v>0</v>
      </c>
      <c r="M26" s="55" t="n">
        <f aca="false">IF(L$14=0,0,L26/L$14*100)</f>
        <v>0</v>
      </c>
      <c r="N26" s="6"/>
      <c r="O26" s="6"/>
      <c r="P26" s="6"/>
      <c r="Q26" s="6"/>
      <c r="R26" s="6"/>
      <c r="S26" s="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2.95" hidden="false" customHeight="true" outlineLevel="0" collapsed="false">
      <c r="A27" s="61" t="s">
        <v>27</v>
      </c>
      <c r="B27" s="50" t="n">
        <f aca="false">F27+J27</f>
        <v>512</v>
      </c>
      <c r="C27" s="54" t="n">
        <f aca="false">IF(B$14=0,0,B27/B$14*100)</f>
        <v>0.276634140543111</v>
      </c>
      <c r="D27" s="50" t="n">
        <v>0</v>
      </c>
      <c r="E27" s="54" t="n">
        <f aca="false">IF(D$14=0,0,D27/D$14*100)</f>
        <v>0</v>
      </c>
      <c r="F27" s="50" t="n">
        <v>468</v>
      </c>
      <c r="G27" s="54" t="n">
        <f aca="false">IF(F$14=0,0,F27/F$14*100)</f>
        <v>0.296553515870049</v>
      </c>
      <c r="H27" s="50" t="n">
        <v>0</v>
      </c>
      <c r="I27" s="54" t="n">
        <f aca="false">IF(H$14=0,0,H27/H$14*100)</f>
        <v>0</v>
      </c>
      <c r="J27" s="50" t="n">
        <v>44</v>
      </c>
      <c r="K27" s="54" t="n">
        <f aca="false">IF(J$14=0,0,J27/J$14*100)</f>
        <v>0.161355385235982</v>
      </c>
      <c r="L27" s="50" t="n">
        <v>0</v>
      </c>
      <c r="M27" s="55" t="n">
        <f aca="false">IF(L$14=0,0,L27/L$14*100)</f>
        <v>0</v>
      </c>
      <c r="N27" s="6"/>
      <c r="O27" s="6"/>
      <c r="P27" s="6"/>
      <c r="Q27" s="6"/>
      <c r="R27" s="6"/>
      <c r="S27" s="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2.95" hidden="false" customHeight="true" outlineLevel="0" collapsed="false">
      <c r="A28" s="61" t="s">
        <v>28</v>
      </c>
      <c r="B28" s="50" t="n">
        <f aca="false">F28+J28</f>
        <v>2766</v>
      </c>
      <c r="C28" s="54" t="n">
        <f aca="false">IF(B$14=0,0,B28/B$14*100)</f>
        <v>1.4944727201997</v>
      </c>
      <c r="D28" s="50" t="n">
        <v>0</v>
      </c>
      <c r="E28" s="54" t="n">
        <f aca="false">IF(D$14=0,0,D28/D$14*100)</f>
        <v>0</v>
      </c>
      <c r="F28" s="50" t="n">
        <v>2373</v>
      </c>
      <c r="G28" s="54" t="n">
        <f aca="false">IF(F$14=0,0,F28/F$14*100)</f>
        <v>1.50367840418723</v>
      </c>
      <c r="H28" s="50" t="n">
        <v>0</v>
      </c>
      <c r="I28" s="54" t="n">
        <f aca="false">IF(H$14=0,0,H28/H$14*100)</f>
        <v>0</v>
      </c>
      <c r="J28" s="50" t="n">
        <v>393</v>
      </c>
      <c r="K28" s="54" t="n">
        <f aca="false">IF(J$14=0,0,J28/J$14*100)</f>
        <v>1.44119696358502</v>
      </c>
      <c r="L28" s="50" t="n">
        <v>0</v>
      </c>
      <c r="M28" s="55" t="n">
        <f aca="false">IF(L$14=0,0,L28/L$14*100)</f>
        <v>0</v>
      </c>
      <c r="N28" s="6"/>
      <c r="O28" s="6"/>
      <c r="P28" s="6"/>
      <c r="Q28" s="6"/>
      <c r="R28" s="6"/>
      <c r="S28" s="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2.95" hidden="false" customHeight="true" outlineLevel="0" collapsed="false">
      <c r="A29" s="62" t="s">
        <v>29</v>
      </c>
      <c r="B29" s="57" t="n">
        <f aca="false">F29+J29</f>
        <v>4030</v>
      </c>
      <c r="C29" s="58" t="n">
        <f aca="false">IF(B$14=0,0,B29/B$14*100)</f>
        <v>2.1774132546655</v>
      </c>
      <c r="D29" s="57" t="n">
        <v>0</v>
      </c>
      <c r="E29" s="58" t="n">
        <f aca="false">IF(D$14=0,0,D29/D$14*100)</f>
        <v>0</v>
      </c>
      <c r="F29" s="57" t="n">
        <v>3755</v>
      </c>
      <c r="G29" s="58" t="n">
        <f aca="false">IF(F$14=0,0,F29/F$14*100)</f>
        <v>2.37939840190605</v>
      </c>
      <c r="H29" s="57" t="n">
        <v>0</v>
      </c>
      <c r="I29" s="58" t="n">
        <f aca="false">IF(H$14=0,0,H29/H$14*100)</f>
        <v>0</v>
      </c>
      <c r="J29" s="57" t="n">
        <v>275</v>
      </c>
      <c r="K29" s="58" t="n">
        <f aca="false">IF(J$14=0,0,J29/J$14*100)</f>
        <v>1.00847115772489</v>
      </c>
      <c r="L29" s="57" t="n">
        <v>0</v>
      </c>
      <c r="M29" s="59" t="n">
        <f aca="false">IF(L$14=0,0,L29/L$14*100)</f>
        <v>0</v>
      </c>
      <c r="N29" s="6"/>
      <c r="O29" s="6"/>
      <c r="P29" s="6"/>
      <c r="Q29" s="6"/>
      <c r="R29" s="6"/>
      <c r="S29" s="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2.95" hidden="false" customHeight="true" outlineLevel="0" collapsed="false">
      <c r="A30" s="60" t="s">
        <v>30</v>
      </c>
      <c r="B30" s="50" t="n">
        <f aca="false">F30+J30</f>
        <v>1230</v>
      </c>
      <c r="C30" s="51" t="n">
        <f aca="false">IF(B$14=0,0,B30/B$14*100)</f>
        <v>0.664570298570363</v>
      </c>
      <c r="D30" s="50" t="n">
        <v>0</v>
      </c>
      <c r="E30" s="54" t="n">
        <f aca="false">IF(D$14=0,0,D30/D$14*100)</f>
        <v>0</v>
      </c>
      <c r="F30" s="50" t="n">
        <v>1016</v>
      </c>
      <c r="G30" s="51" t="n">
        <f aca="false">IF(F$14=0,0,F30/F$14*100)</f>
        <v>0.643799940435832</v>
      </c>
      <c r="H30" s="50" t="n">
        <v>0</v>
      </c>
      <c r="I30" s="54" t="n">
        <f aca="false">IF(H$14=0,0,H30/H$14*100)</f>
        <v>0</v>
      </c>
      <c r="J30" s="50" t="n">
        <v>214</v>
      </c>
      <c r="K30" s="51" t="n">
        <f aca="false">IF(J$14=0,0,J30/J$14*100)</f>
        <v>0.784773919102277</v>
      </c>
      <c r="L30" s="50" t="n">
        <v>0</v>
      </c>
      <c r="M30" s="55" t="n">
        <f aca="false">IF(L$14=0,0,L30/L$14*100)</f>
        <v>0</v>
      </c>
      <c r="N30" s="6"/>
      <c r="O30" s="6"/>
      <c r="P30" s="6"/>
      <c r="Q30" s="6"/>
      <c r="R30" s="6"/>
      <c r="S30" s="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95" hidden="false" customHeight="true" outlineLevel="0" collapsed="false">
      <c r="A31" s="61" t="s">
        <v>31</v>
      </c>
      <c r="B31" s="50" t="n">
        <f aca="false">F31+J31</f>
        <v>949</v>
      </c>
      <c r="C31" s="54" t="n">
        <f aca="false">IF(B$14=0,0,B31/B$14*100)</f>
        <v>0.512745701905102</v>
      </c>
      <c r="D31" s="50" t="n">
        <v>0</v>
      </c>
      <c r="E31" s="54" t="n">
        <f aca="false">IF(D$14=0,0,D31/D$14*100)</f>
        <v>0</v>
      </c>
      <c r="F31" s="50" t="n">
        <v>829</v>
      </c>
      <c r="G31" s="54" t="n">
        <f aca="false">IF(F$14=0,0,F31/F$14*100)</f>
        <v>0.525305266359552</v>
      </c>
      <c r="H31" s="50" t="n">
        <v>0</v>
      </c>
      <c r="I31" s="54" t="n">
        <f aca="false">IF(H$14=0,0,H31/H$14*100)</f>
        <v>0</v>
      </c>
      <c r="J31" s="50" t="n">
        <v>120</v>
      </c>
      <c r="K31" s="54" t="n">
        <f aca="false">IF(J$14=0,0,J31/J$14*100)</f>
        <v>0.440060141552679</v>
      </c>
      <c r="L31" s="50" t="n">
        <v>0</v>
      </c>
      <c r="M31" s="55" t="n">
        <f aca="false">IF(L$14=0,0,L31/L$14*100)</f>
        <v>0</v>
      </c>
      <c r="N31" s="6"/>
      <c r="O31" s="6"/>
      <c r="P31" s="6"/>
      <c r="Q31" s="6"/>
      <c r="R31" s="6"/>
      <c r="S31" s="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2.95" hidden="false" customHeight="true" outlineLevel="0" collapsed="false">
      <c r="A32" s="61" t="s">
        <v>32</v>
      </c>
      <c r="B32" s="50" t="n">
        <f aca="false">F32+J32</f>
        <v>1815</v>
      </c>
      <c r="C32" s="54" t="n">
        <f aca="false">IF(B$14=0,0,B32/B$14*100)</f>
        <v>0.980646416183097</v>
      </c>
      <c r="D32" s="50" t="n">
        <v>0</v>
      </c>
      <c r="E32" s="54" t="n">
        <f aca="false">IF(D$14=0,0,D32/D$14*100)</f>
        <v>0</v>
      </c>
      <c r="F32" s="50" t="n">
        <v>1054</v>
      </c>
      <c r="G32" s="54" t="n">
        <f aca="false">IF(F$14=0,0,F32/F$14*100)</f>
        <v>0.667879072066306</v>
      </c>
      <c r="H32" s="50" t="n">
        <v>0</v>
      </c>
      <c r="I32" s="54" t="n">
        <f aca="false">IF(H$14=0,0,H32/H$14*100)</f>
        <v>0</v>
      </c>
      <c r="J32" s="50" t="n">
        <v>761</v>
      </c>
      <c r="K32" s="54" t="n">
        <f aca="false">IF(J$14=0,0,J32/J$14*100)</f>
        <v>2.79071473101324</v>
      </c>
      <c r="L32" s="50" t="n">
        <v>0</v>
      </c>
      <c r="M32" s="55" t="n">
        <f aca="false">IF(L$14=0,0,L32/L$14*100)</f>
        <v>0</v>
      </c>
      <c r="N32" s="6"/>
      <c r="O32" s="6"/>
      <c r="P32" s="6"/>
      <c r="Q32" s="6"/>
      <c r="R32" s="6"/>
      <c r="S32" s="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95" hidden="false" customHeight="true" outlineLevel="0" collapsed="false">
      <c r="A33" s="61" t="s">
        <v>33</v>
      </c>
      <c r="B33" s="50" t="n">
        <f aca="false">F33+J33</f>
        <v>4688</v>
      </c>
      <c r="C33" s="54" t="n">
        <f aca="false">IF(B$14=0,0,B33/B$14*100)</f>
        <v>2.53293134934786</v>
      </c>
      <c r="D33" s="50" t="n">
        <v>48</v>
      </c>
      <c r="E33" s="54" t="n">
        <f aca="false">IF(D$14=0,0,D33/D$14*100)</f>
        <v>77.4193548387097</v>
      </c>
      <c r="F33" s="50" t="n">
        <v>3278</v>
      </c>
      <c r="G33" s="54" t="n">
        <f aca="false">IF(F$14=0,0,F33/F$14*100)</f>
        <v>2.07714193380773</v>
      </c>
      <c r="H33" s="50" t="n">
        <v>0</v>
      </c>
      <c r="I33" s="54" t="n">
        <f aca="false">IF(H$14=0,0,H33/H$14*100)</f>
        <v>0</v>
      </c>
      <c r="J33" s="50" t="n">
        <v>1410</v>
      </c>
      <c r="K33" s="54" t="n">
        <f aca="false">IF(J$14=0,0,J33/J$14*100)</f>
        <v>5.17070666324398</v>
      </c>
      <c r="L33" s="50" t="n">
        <v>48</v>
      </c>
      <c r="M33" s="55" t="n">
        <f aca="false">IF(L$14=0,0,L33/L$14*100)</f>
        <v>100</v>
      </c>
      <c r="N33" s="6"/>
      <c r="O33" s="6"/>
      <c r="P33" s="6"/>
      <c r="Q33" s="6"/>
      <c r="R33" s="6"/>
      <c r="S33" s="6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95" hidden="false" customHeight="true" outlineLevel="0" collapsed="false">
      <c r="A34" s="62" t="s">
        <v>34</v>
      </c>
      <c r="B34" s="57" t="n">
        <f aca="false">F34+J34</f>
        <v>7665</v>
      </c>
      <c r="C34" s="58" t="n">
        <f aca="false">IF(B$14=0,0,B34/B$14*100)</f>
        <v>4.14140759231044</v>
      </c>
      <c r="D34" s="57" t="n">
        <v>0</v>
      </c>
      <c r="E34" s="58" t="n">
        <f aca="false">IF(D$14=0,0,D34/D$14*100)</f>
        <v>0</v>
      </c>
      <c r="F34" s="57" t="n">
        <v>6548</v>
      </c>
      <c r="G34" s="58" t="n">
        <f aca="false">IF(F$14=0,0,F34/F$14*100)</f>
        <v>4.1492145767459</v>
      </c>
      <c r="H34" s="57" t="n">
        <v>0</v>
      </c>
      <c r="I34" s="58" t="n">
        <f aca="false">IF(H$14=0,0,H34/H$14*100)</f>
        <v>0</v>
      </c>
      <c r="J34" s="57" t="n">
        <v>1117</v>
      </c>
      <c r="K34" s="58" t="n">
        <f aca="false">IF(J$14=0,0,J34/J$14*100)</f>
        <v>4.09622648428619</v>
      </c>
      <c r="L34" s="57" t="n">
        <v>0</v>
      </c>
      <c r="M34" s="59" t="n">
        <f aca="false">IF(L$14=0,0,L34/L$14*100)</f>
        <v>0</v>
      </c>
      <c r="N34" s="6"/>
      <c r="O34" s="6"/>
      <c r="P34" s="6"/>
      <c r="Q34" s="6"/>
      <c r="R34" s="6"/>
      <c r="S34" s="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95" hidden="false" customHeight="true" outlineLevel="0" collapsed="false">
      <c r="A35" s="60" t="s">
        <v>35</v>
      </c>
      <c r="B35" s="50" t="n">
        <f aca="false">F35+J35</f>
        <v>4583</v>
      </c>
      <c r="C35" s="51" t="n">
        <f aca="false">IF(B$14=0,0,B35/B$14*100)</f>
        <v>2.47619973849429</v>
      </c>
      <c r="D35" s="50" t="n">
        <v>0</v>
      </c>
      <c r="E35" s="54" t="n">
        <f aca="false">IF(D$14=0,0,D35/D$14*100)</f>
        <v>0</v>
      </c>
      <c r="F35" s="50" t="n">
        <v>3575</v>
      </c>
      <c r="G35" s="51" t="n">
        <f aca="false">IF(F$14=0,0,F35/F$14*100)</f>
        <v>2.26533935734065</v>
      </c>
      <c r="H35" s="50" t="n">
        <v>0</v>
      </c>
      <c r="I35" s="54" t="n">
        <f aca="false">IF(H$14=0,0,H35/H$14*100)</f>
        <v>0</v>
      </c>
      <c r="J35" s="50" t="n">
        <v>1008</v>
      </c>
      <c r="K35" s="51" t="n">
        <f aca="false">IF(J$14=0,0,J35/J$14*100)</f>
        <v>3.6965051890425</v>
      </c>
      <c r="L35" s="50" t="n">
        <v>0</v>
      </c>
      <c r="M35" s="55" t="n">
        <f aca="false">IF(L$14=0,0,L35/L$14*100)</f>
        <v>0</v>
      </c>
      <c r="N35" s="6"/>
      <c r="O35" s="6"/>
      <c r="P35" s="6"/>
      <c r="Q35" s="6"/>
      <c r="R35" s="6"/>
      <c r="S35" s="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2.95" hidden="false" customHeight="true" outlineLevel="0" collapsed="false">
      <c r="A36" s="61" t="s">
        <v>36</v>
      </c>
      <c r="B36" s="50" t="n">
        <f aca="false">F36+J36</f>
        <v>6710</v>
      </c>
      <c r="C36" s="54" t="n">
        <f aca="false">IF(B$14=0,0,B36/B$14*100)</f>
        <v>3.62542008407084</v>
      </c>
      <c r="D36" s="50" t="n">
        <v>0</v>
      </c>
      <c r="E36" s="54" t="n">
        <f aca="false">IF(D$14=0,0,D36/D$14*100)</f>
        <v>0</v>
      </c>
      <c r="F36" s="50" t="n">
        <v>5559</v>
      </c>
      <c r="G36" s="54" t="n">
        <f aca="false">IF(F$14=0,0,F36/F$14*100)</f>
        <v>3.52252349299487</v>
      </c>
      <c r="H36" s="50" t="n">
        <v>0</v>
      </c>
      <c r="I36" s="54" t="n">
        <f aca="false">IF(H$14=0,0,H36/H$14*100)</f>
        <v>0</v>
      </c>
      <c r="J36" s="50" t="n">
        <v>1151</v>
      </c>
      <c r="K36" s="54" t="n">
        <f aca="false">IF(J$14=0,0,J36/J$14*100)</f>
        <v>4.22091019105945</v>
      </c>
      <c r="L36" s="50" t="n">
        <v>0</v>
      </c>
      <c r="M36" s="55" t="n">
        <f aca="false">IF(L$14=0,0,L36/L$14*100)</f>
        <v>0</v>
      </c>
      <c r="N36" s="6"/>
      <c r="O36" s="6"/>
      <c r="P36" s="6"/>
      <c r="Q36" s="6"/>
      <c r="R36" s="6"/>
      <c r="S36" s="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2.95" hidden="false" customHeight="true" outlineLevel="0" collapsed="false">
      <c r="A37" s="61" t="s">
        <v>37</v>
      </c>
      <c r="B37" s="50" t="n">
        <f aca="false">F37+J37</f>
        <v>3270</v>
      </c>
      <c r="C37" s="54" t="n">
        <f aca="false">IF(B$14=0,0,B37/B$14*100)</f>
        <v>1.76678445229682</v>
      </c>
      <c r="D37" s="50" t="n">
        <v>0</v>
      </c>
      <c r="E37" s="54" t="n">
        <f aca="false">IF(D$14=0,0,D37/D$14*100)</f>
        <v>0</v>
      </c>
      <c r="F37" s="50" t="n">
        <v>3020</v>
      </c>
      <c r="G37" s="54" t="n">
        <f aca="false">IF(F$14=0,0,F37/F$14*100)</f>
        <v>1.91365730326399</v>
      </c>
      <c r="H37" s="50" t="n">
        <v>0</v>
      </c>
      <c r="I37" s="54" t="n">
        <f aca="false">IF(H$14=0,0,H37/H$14*100)</f>
        <v>0</v>
      </c>
      <c r="J37" s="50" t="n">
        <v>250</v>
      </c>
      <c r="K37" s="54" t="n">
        <f aca="false">IF(J$14=0,0,J37/J$14*100)</f>
        <v>0.916791961568081</v>
      </c>
      <c r="L37" s="50" t="n">
        <v>0</v>
      </c>
      <c r="M37" s="55" t="n">
        <f aca="false">IF(L$14=0,0,L37/L$14*100)</f>
        <v>0</v>
      </c>
      <c r="N37" s="6"/>
      <c r="O37" s="6"/>
      <c r="P37" s="6"/>
      <c r="Q37" s="6"/>
      <c r="R37" s="6"/>
      <c r="S37" s="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95" hidden="false" customHeight="true" outlineLevel="0" collapsed="false">
      <c r="A38" s="61" t="s">
        <v>38</v>
      </c>
      <c r="B38" s="50" t="n">
        <f aca="false">F38+J38</f>
        <v>4065</v>
      </c>
      <c r="C38" s="54" t="n">
        <f aca="false">IF(B$14=0,0,B38/B$14*100)</f>
        <v>2.19632379161669</v>
      </c>
      <c r="D38" s="50" t="n">
        <v>0</v>
      </c>
      <c r="E38" s="54" t="n">
        <f aca="false">IF(D$14=0,0,D38/D$14*100)</f>
        <v>0</v>
      </c>
      <c r="F38" s="50" t="n">
        <v>3155</v>
      </c>
      <c r="G38" s="54" t="n">
        <f aca="false">IF(F$14=0,0,F38/F$14*100)</f>
        <v>1.99920158668804</v>
      </c>
      <c r="H38" s="50" t="n">
        <v>0</v>
      </c>
      <c r="I38" s="54" t="n">
        <f aca="false">IF(H$14=0,0,H38/H$14*100)</f>
        <v>0</v>
      </c>
      <c r="J38" s="50" t="n">
        <v>910</v>
      </c>
      <c r="K38" s="54" t="n">
        <f aca="false">IF(J$14=0,0,J38/J$14*100)</f>
        <v>3.33712274010781</v>
      </c>
      <c r="L38" s="50" t="n">
        <v>0</v>
      </c>
      <c r="M38" s="55" t="n">
        <f aca="false">IF(L$14=0,0,L38/L$14*100)</f>
        <v>0</v>
      </c>
      <c r="N38" s="6"/>
      <c r="O38" s="6"/>
      <c r="P38" s="6"/>
      <c r="Q38" s="6"/>
      <c r="R38" s="6"/>
      <c r="S38" s="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2.95" hidden="false" customHeight="true" outlineLevel="0" collapsed="false">
      <c r="A39" s="62" t="s">
        <v>39</v>
      </c>
      <c r="B39" s="57" t="n">
        <f aca="false">F39+J39</f>
        <v>2027</v>
      </c>
      <c r="C39" s="58" t="n">
        <f aca="false">IF(B$14=0,0,B39/B$14*100)</f>
        <v>1.09519024000173</v>
      </c>
      <c r="D39" s="57" t="n">
        <v>0</v>
      </c>
      <c r="E39" s="58" t="n">
        <f aca="false">IF(D$14=0,0,D39/D$14*100)</f>
        <v>0</v>
      </c>
      <c r="F39" s="57" t="n">
        <v>1545</v>
      </c>
      <c r="G39" s="58" t="n">
        <f aca="false">IF(F$14=0,0,F39/F$14*100)</f>
        <v>0.979006799186379</v>
      </c>
      <c r="H39" s="57" t="n">
        <v>0</v>
      </c>
      <c r="I39" s="58" t="n">
        <f aca="false">IF(H$14=0,0,H39/H$14*100)</f>
        <v>0</v>
      </c>
      <c r="J39" s="57" t="n">
        <v>482</v>
      </c>
      <c r="K39" s="58" t="n">
        <f aca="false">IF(J$14=0,0,J39/J$14*100)</f>
        <v>1.76757490190326</v>
      </c>
      <c r="L39" s="57" t="n">
        <v>0</v>
      </c>
      <c r="M39" s="59" t="n">
        <f aca="false">IF(L$14=0,0,L39/L$14*100)</f>
        <v>0</v>
      </c>
      <c r="N39" s="6"/>
      <c r="O39" s="6"/>
      <c r="P39" s="6"/>
      <c r="Q39" s="6"/>
      <c r="R39" s="6"/>
      <c r="S39" s="6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2.95" hidden="false" customHeight="true" outlineLevel="0" collapsed="false">
      <c r="A40" s="60" t="s">
        <v>40</v>
      </c>
      <c r="B40" s="50" t="n">
        <f aca="false">F40+J40</f>
        <v>3301</v>
      </c>
      <c r="C40" s="51" t="n">
        <f aca="false">IF(B$14=0,0,B40/B$14*100)</f>
        <v>1.78353378502502</v>
      </c>
      <c r="D40" s="50" t="n">
        <v>0</v>
      </c>
      <c r="E40" s="54" t="n">
        <f aca="false">IF(D$14=0,0,D40/D$14*100)</f>
        <v>0</v>
      </c>
      <c r="F40" s="50" t="n">
        <v>2567</v>
      </c>
      <c r="G40" s="51" t="n">
        <f aca="false">IF(F$14=0,0,F40/F$14*100)</f>
        <v>1.62660870777439</v>
      </c>
      <c r="H40" s="50" t="n">
        <v>0</v>
      </c>
      <c r="I40" s="54" t="n">
        <f aca="false">IF(H$14=0,0,H40/H$14*100)</f>
        <v>0</v>
      </c>
      <c r="J40" s="50" t="n">
        <v>734</v>
      </c>
      <c r="K40" s="51" t="n">
        <f aca="false">IF(J$14=0,0,J40/J$14*100)</f>
        <v>2.69170119916389</v>
      </c>
      <c r="L40" s="50" t="n">
        <v>0</v>
      </c>
      <c r="M40" s="55" t="n">
        <f aca="false">IF(L$14=0,0,L40/L$14*100)</f>
        <v>0</v>
      </c>
      <c r="N40" s="6"/>
      <c r="O40" s="6"/>
      <c r="P40" s="6"/>
      <c r="Q40" s="6"/>
      <c r="R40" s="6"/>
      <c r="S40" s="6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2.95" hidden="false" customHeight="true" outlineLevel="0" collapsed="false">
      <c r="A41" s="61" t="s">
        <v>41</v>
      </c>
      <c r="B41" s="50" t="n">
        <f aca="false">F41+J41</f>
        <v>897</v>
      </c>
      <c r="C41" s="54" t="n">
        <f aca="false">IF(B$14=0,0,B41/B$14*100)</f>
        <v>0.484650047006192</v>
      </c>
      <c r="D41" s="50" t="n">
        <v>0</v>
      </c>
      <c r="E41" s="54" t="n">
        <f aca="false">IF(D$14=0,0,D41/D$14*100)</f>
        <v>0</v>
      </c>
      <c r="F41" s="50" t="n">
        <v>797</v>
      </c>
      <c r="G41" s="54" t="n">
        <f aca="false">IF(F$14=0,0,F41/F$14*100)</f>
        <v>0.505028102881258</v>
      </c>
      <c r="H41" s="50" t="n">
        <v>0</v>
      </c>
      <c r="I41" s="54" t="n">
        <f aca="false">IF(H$14=0,0,H41/H$14*100)</f>
        <v>0</v>
      </c>
      <c r="J41" s="50" t="n">
        <v>100</v>
      </c>
      <c r="K41" s="54" t="n">
        <f aca="false">IF(J$14=0,0,J41/J$14*100)</f>
        <v>0.366716784627232</v>
      </c>
      <c r="L41" s="50" t="n">
        <v>0</v>
      </c>
      <c r="M41" s="55" t="n">
        <f aca="false">IF(L$14=0,0,L41/L$14*100)</f>
        <v>0</v>
      </c>
      <c r="N41" s="6"/>
      <c r="O41" s="6"/>
      <c r="P41" s="6"/>
      <c r="Q41" s="6"/>
      <c r="R41" s="6"/>
      <c r="S41" s="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2.95" hidden="false" customHeight="true" outlineLevel="0" collapsed="false">
      <c r="A42" s="61" t="s">
        <v>42</v>
      </c>
      <c r="B42" s="50" t="n">
        <f aca="false">F42+J42</f>
        <v>5799</v>
      </c>
      <c r="C42" s="54" t="n">
        <f aca="false">IF(B$14=0,0,B42/B$14*100)</f>
        <v>3.13320582228418</v>
      </c>
      <c r="D42" s="50" t="n">
        <v>0</v>
      </c>
      <c r="E42" s="54" t="n">
        <f aca="false">IF(D$14=0,0,D42/D$14*100)</f>
        <v>0</v>
      </c>
      <c r="F42" s="50" t="n">
        <v>4972</v>
      </c>
      <c r="G42" s="54" t="n">
        <f aca="false">IF(F$14=0,0,F42/F$14*100)</f>
        <v>3.15056427543992</v>
      </c>
      <c r="H42" s="50" t="n">
        <v>0</v>
      </c>
      <c r="I42" s="54" t="n">
        <f aca="false">IF(H$14=0,0,H42/H$14*100)</f>
        <v>0</v>
      </c>
      <c r="J42" s="50" t="n">
        <v>827</v>
      </c>
      <c r="K42" s="54" t="n">
        <f aca="false">IF(J$14=0,0,J42/J$14*100)</f>
        <v>3.03274780886721</v>
      </c>
      <c r="L42" s="50" t="n">
        <v>0</v>
      </c>
      <c r="M42" s="55" t="n">
        <f aca="false">IF(L$14=0,0,L42/L$14*100)</f>
        <v>0</v>
      </c>
      <c r="N42" s="6"/>
      <c r="O42" s="6"/>
      <c r="P42" s="6"/>
      <c r="Q42" s="6"/>
      <c r="R42" s="6"/>
      <c r="S42" s="6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2.95" hidden="false" customHeight="true" outlineLevel="0" collapsed="false">
      <c r="A43" s="61" t="s">
        <v>43</v>
      </c>
      <c r="B43" s="50" t="n">
        <f aca="false">F43+J43</f>
        <v>1916</v>
      </c>
      <c r="C43" s="54" t="n">
        <f aca="false">IF(B$14=0,0,B43/B$14*100)</f>
        <v>1.03521682281367</v>
      </c>
      <c r="D43" s="50" t="n">
        <v>0</v>
      </c>
      <c r="E43" s="54" t="n">
        <f aca="false">IF(D$14=0,0,D43/D$14*100)</f>
        <v>0</v>
      </c>
      <c r="F43" s="50" t="n">
        <v>1344</v>
      </c>
      <c r="G43" s="54" t="n">
        <f aca="false">IF(F$14=0,0,F43/F$14*100)</f>
        <v>0.851640866088345</v>
      </c>
      <c r="H43" s="50" t="n">
        <v>0</v>
      </c>
      <c r="I43" s="54" t="n">
        <f aca="false">IF(H$14=0,0,H43/H$14*100)</f>
        <v>0</v>
      </c>
      <c r="J43" s="50" t="n">
        <v>572</v>
      </c>
      <c r="K43" s="54" t="n">
        <f aca="false">IF(J$14=0,0,J43/J$14*100)</f>
        <v>2.09762000806777</v>
      </c>
      <c r="L43" s="50" t="n">
        <v>0</v>
      </c>
      <c r="M43" s="55" t="n">
        <f aca="false">IF(L$14=0,0,L43/L$14*100)</f>
        <v>0</v>
      </c>
      <c r="N43" s="6"/>
      <c r="O43" s="6"/>
      <c r="P43" s="6"/>
      <c r="Q43" s="6"/>
      <c r="R43" s="6"/>
      <c r="S43" s="6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2.95" hidden="false" customHeight="true" outlineLevel="0" collapsed="false">
      <c r="A44" s="62" t="s">
        <v>44</v>
      </c>
      <c r="B44" s="57" t="n">
        <f aca="false">F44+J44</f>
        <v>3722</v>
      </c>
      <c r="C44" s="58" t="n">
        <f aca="false">IF(B$14=0,0,B44/B$14*100)</f>
        <v>2.01100052949503</v>
      </c>
      <c r="D44" s="57" t="n">
        <v>0</v>
      </c>
      <c r="E44" s="58" t="n">
        <f aca="false">IF(D$14=0,0,D44/D$14*100)</f>
        <v>0</v>
      </c>
      <c r="F44" s="57" t="n">
        <v>3421</v>
      </c>
      <c r="G44" s="58" t="n">
        <f aca="false">IF(F$14=0,0,F44/F$14*100)</f>
        <v>2.16775550810136</v>
      </c>
      <c r="H44" s="57" t="n">
        <v>0</v>
      </c>
      <c r="I44" s="58" t="n">
        <f aca="false">IF(H$14=0,0,H44/H$14*100)</f>
        <v>0</v>
      </c>
      <c r="J44" s="57" t="n">
        <v>301</v>
      </c>
      <c r="K44" s="58" t="n">
        <f aca="false">IF(J$14=0,0,J44/J$14*100)</f>
        <v>1.10381752172797</v>
      </c>
      <c r="L44" s="57" t="n">
        <v>0</v>
      </c>
      <c r="M44" s="59" t="n">
        <f aca="false">IF(L$14=0,0,L44/L$14*100)</f>
        <v>0</v>
      </c>
      <c r="N44" s="6"/>
      <c r="O44" s="6"/>
      <c r="P44" s="6"/>
      <c r="Q44" s="6"/>
      <c r="R44" s="6"/>
      <c r="S44" s="6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2.95" hidden="false" customHeight="true" outlineLevel="0" collapsed="false">
      <c r="A45" s="60" t="s">
        <v>45</v>
      </c>
      <c r="B45" s="50" t="n">
        <f aca="false">F45+J45</f>
        <v>1716</v>
      </c>
      <c r="C45" s="51" t="n">
        <f aca="false">IF(B$14=0,0,B45/B$14*100)</f>
        <v>0.927156611664019</v>
      </c>
      <c r="D45" s="50" t="n">
        <v>0</v>
      </c>
      <c r="E45" s="54" t="n">
        <f aca="false">IF(D$14=0,0,D45/D$14*100)</f>
        <v>0</v>
      </c>
      <c r="F45" s="50" t="n">
        <v>1633</v>
      </c>
      <c r="G45" s="51" t="n">
        <f aca="false">IF(F$14=0,0,F45/F$14*100)</f>
        <v>1.03476899875169</v>
      </c>
      <c r="H45" s="50" t="n">
        <v>0</v>
      </c>
      <c r="I45" s="54" t="n">
        <f aca="false">IF(H$14=0,0,H45/H$14*100)</f>
        <v>0</v>
      </c>
      <c r="J45" s="50" t="n">
        <v>83</v>
      </c>
      <c r="K45" s="51" t="n">
        <f aca="false">IF(J$14=0,0,J45/J$14*100)</f>
        <v>0.304374931240603</v>
      </c>
      <c r="L45" s="50" t="n">
        <v>0</v>
      </c>
      <c r="M45" s="55" t="n">
        <f aca="false">IF(L$14=0,0,L45/L$14*100)</f>
        <v>0</v>
      </c>
      <c r="N45" s="6"/>
      <c r="O45" s="6"/>
      <c r="P45" s="6"/>
      <c r="Q45" s="6"/>
      <c r="R45" s="6"/>
      <c r="S45" s="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2.95" hidden="false" customHeight="true" outlineLevel="0" collapsed="false">
      <c r="A46" s="61" t="s">
        <v>46</v>
      </c>
      <c r="B46" s="50" t="n">
        <f aca="false">F46+J46</f>
        <v>3285</v>
      </c>
      <c r="C46" s="54" t="n">
        <f aca="false">IF(B$14=0,0,B46/B$14*100)</f>
        <v>1.77488896813304</v>
      </c>
      <c r="D46" s="50" t="n">
        <v>0</v>
      </c>
      <c r="E46" s="54" t="n">
        <f aca="false">IF(D$14=0,0,D46/D$14*100)</f>
        <v>0</v>
      </c>
      <c r="F46" s="50" t="n">
        <v>3011</v>
      </c>
      <c r="G46" s="54" t="n">
        <f aca="false">IF(F$14=0,0,F46/F$14*100)</f>
        <v>1.90795435103572</v>
      </c>
      <c r="H46" s="50" t="n">
        <v>0</v>
      </c>
      <c r="I46" s="54" t="n">
        <f aca="false">IF(H$14=0,0,H46/H$14*100)</f>
        <v>0</v>
      </c>
      <c r="J46" s="50" t="n">
        <v>274</v>
      </c>
      <c r="K46" s="54" t="n">
        <f aca="false">IF(J$14=0,0,J46/J$14*100)</f>
        <v>1.00480398987862</v>
      </c>
      <c r="L46" s="50" t="n">
        <v>0</v>
      </c>
      <c r="M46" s="55" t="n">
        <f aca="false">IF(L$14=0,0,L46/L$14*100)</f>
        <v>0</v>
      </c>
      <c r="N46" s="6"/>
      <c r="O46" s="6"/>
      <c r="P46" s="6"/>
      <c r="Q46" s="6"/>
      <c r="R46" s="6"/>
      <c r="S46" s="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2.95" hidden="false" customHeight="true" outlineLevel="0" collapsed="false">
      <c r="A47" s="61" t="s">
        <v>47</v>
      </c>
      <c r="B47" s="50" t="n">
        <f aca="false">F47+J47</f>
        <v>5207</v>
      </c>
      <c r="C47" s="54" t="n">
        <f aca="false">IF(B$14=0,0,B47/B$14*100)</f>
        <v>2.81334759728121</v>
      </c>
      <c r="D47" s="50" t="n">
        <v>0</v>
      </c>
      <c r="E47" s="54" t="n">
        <f aca="false">IF(D$14=0,0,D47/D$14*100)</f>
        <v>0</v>
      </c>
      <c r="F47" s="50" t="n">
        <v>5074</v>
      </c>
      <c r="G47" s="54" t="n">
        <f aca="false">IF(F$14=0,0,F47/F$14*100)</f>
        <v>3.21519773402698</v>
      </c>
      <c r="H47" s="50" t="n">
        <v>0</v>
      </c>
      <c r="I47" s="54" t="n">
        <f aca="false">IF(H$14=0,0,H47/H$14*100)</f>
        <v>0</v>
      </c>
      <c r="J47" s="50" t="n">
        <v>133</v>
      </c>
      <c r="K47" s="54" t="n">
        <f aca="false">IF(J$14=0,0,J47/J$14*100)</f>
        <v>0.487733323554219</v>
      </c>
      <c r="L47" s="50" t="n">
        <v>0</v>
      </c>
      <c r="M47" s="55" t="n">
        <f aca="false">IF(L$14=0,0,L47/L$14*100)</f>
        <v>0</v>
      </c>
      <c r="N47" s="6"/>
      <c r="O47" s="6"/>
      <c r="P47" s="6"/>
      <c r="Q47" s="6"/>
      <c r="R47" s="6"/>
      <c r="S47" s="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2.95" hidden="false" customHeight="true" outlineLevel="0" collapsed="false">
      <c r="A48" s="61" t="s">
        <v>48</v>
      </c>
      <c r="B48" s="50" t="n">
        <f aca="false">F48+J48</f>
        <v>3914</v>
      </c>
      <c r="C48" s="54" t="n">
        <f aca="false">IF(B$14=0,0,B48/B$14*100)</f>
        <v>2.1147383321987</v>
      </c>
      <c r="D48" s="50" t="n">
        <v>0</v>
      </c>
      <c r="E48" s="54" t="n">
        <f aca="false">IF(D$14=0,0,D48/D$14*100)</f>
        <v>0</v>
      </c>
      <c r="F48" s="50" t="n">
        <v>3581</v>
      </c>
      <c r="G48" s="54" t="n">
        <f aca="false">IF(F$14=0,0,F48/F$14*100)</f>
        <v>2.26914132549283</v>
      </c>
      <c r="H48" s="50" t="n">
        <v>0</v>
      </c>
      <c r="I48" s="54" t="n">
        <f aca="false">IF(H$14=0,0,H48/H$14*100)</f>
        <v>0</v>
      </c>
      <c r="J48" s="50" t="n">
        <v>333</v>
      </c>
      <c r="K48" s="54" t="n">
        <f aca="false">IF(J$14=0,0,J48/J$14*100)</f>
        <v>1.22116689280868</v>
      </c>
      <c r="L48" s="50" t="n">
        <v>0</v>
      </c>
      <c r="M48" s="55" t="n">
        <f aca="false">IF(L$14=0,0,L48/L$14*100)</f>
        <v>0</v>
      </c>
      <c r="N48" s="6"/>
      <c r="O48" s="6"/>
      <c r="P48" s="6"/>
      <c r="Q48" s="6"/>
      <c r="R48" s="6"/>
      <c r="S48" s="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2.95" hidden="false" customHeight="true" outlineLevel="0" collapsed="false">
      <c r="A49" s="62" t="s">
        <v>49</v>
      </c>
      <c r="B49" s="57" t="n">
        <f aca="false">F49+J49</f>
        <v>3612</v>
      </c>
      <c r="C49" s="58" t="n">
        <f aca="false">IF(B$14=0,0,B49/B$14*100)</f>
        <v>1.95156741336273</v>
      </c>
      <c r="D49" s="57" t="n">
        <v>0</v>
      </c>
      <c r="E49" s="58" t="n">
        <f aca="false">IF(D$14=0,0,D49/D$14*100)</f>
        <v>0</v>
      </c>
      <c r="F49" s="57" t="n">
        <v>3375</v>
      </c>
      <c r="G49" s="58" t="n">
        <f aca="false">IF(F$14=0,0,F49/F$14*100)</f>
        <v>2.13860708560131</v>
      </c>
      <c r="H49" s="57" t="n">
        <v>0</v>
      </c>
      <c r="I49" s="58" t="n">
        <f aca="false">IF(H$14=0,0,H49/H$14*100)</f>
        <v>0</v>
      </c>
      <c r="J49" s="57" t="n">
        <v>237</v>
      </c>
      <c r="K49" s="58" t="n">
        <f aca="false">IF(J$14=0,0,J49/J$14*100)</f>
        <v>0.869118779566541</v>
      </c>
      <c r="L49" s="57" t="n">
        <v>0</v>
      </c>
      <c r="M49" s="59" t="n">
        <f aca="false">IF(L$14=0,0,L49/L$14*100)</f>
        <v>0</v>
      </c>
      <c r="N49" s="6"/>
      <c r="O49" s="6"/>
      <c r="P49" s="6"/>
      <c r="Q49" s="6"/>
      <c r="R49" s="6"/>
      <c r="S49" s="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2.95" hidden="false" customHeight="true" outlineLevel="0" collapsed="false">
      <c r="A50" s="60" t="s">
        <v>50</v>
      </c>
      <c r="B50" s="50" t="n">
        <f aca="false">F50+J50</f>
        <v>2828</v>
      </c>
      <c r="C50" s="51" t="n">
        <f aca="false">IF(B$14=0,0,B50/B$14*100)</f>
        <v>1.52797138565609</v>
      </c>
      <c r="D50" s="50" t="n">
        <v>0</v>
      </c>
      <c r="E50" s="54" t="n">
        <f aca="false">IF(D$14=0,0,D50/D$14*100)</f>
        <v>0</v>
      </c>
      <c r="F50" s="50" t="n">
        <f aca="false">F113+F176+F239</f>
        <v>2573</v>
      </c>
      <c r="G50" s="51" t="n">
        <f aca="false">IF(F$14=0,0,F50/F$14*100)</f>
        <v>1.63041067592657</v>
      </c>
      <c r="H50" s="50" t="n">
        <v>0</v>
      </c>
      <c r="I50" s="54" t="n">
        <f aca="false">IF(H$14=0,0,H50/H$14*100)</f>
        <v>0</v>
      </c>
      <c r="J50" s="50" t="n">
        <v>255</v>
      </c>
      <c r="K50" s="51" t="n">
        <f aca="false">IF(J$14=0,0,J50/J$14*100)</f>
        <v>0.935127800799443</v>
      </c>
      <c r="L50" s="50" t="n">
        <v>0</v>
      </c>
      <c r="M50" s="55" t="n">
        <f aca="false">IF(L$14=0,0,L50/L$14*100)</f>
        <v>0</v>
      </c>
      <c r="N50" s="6"/>
      <c r="O50" s="6"/>
      <c r="P50" s="6"/>
      <c r="Q50" s="6"/>
      <c r="R50" s="6"/>
      <c r="S50" s="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2.95" hidden="false" customHeight="true" outlineLevel="0" collapsed="false">
      <c r="A51" s="61" t="s">
        <v>51</v>
      </c>
      <c r="B51" s="50" t="n">
        <f aca="false">F51+J51</f>
        <v>1464</v>
      </c>
      <c r="C51" s="54" t="n">
        <f aca="false">IF(B$14=0,0,B51/B$14*100)</f>
        <v>0.791000745615457</v>
      </c>
      <c r="D51" s="50" t="n">
        <v>0</v>
      </c>
      <c r="E51" s="54" t="n">
        <f aca="false">IF(D$14=0,0,D51/D$14*100)</f>
        <v>0</v>
      </c>
      <c r="F51" s="50" t="n">
        <v>1352</v>
      </c>
      <c r="G51" s="54" t="n">
        <f aca="false">IF(F$14=0,0,F51/F$14*100)</f>
        <v>0.856710156957919</v>
      </c>
      <c r="H51" s="50" t="n">
        <v>0</v>
      </c>
      <c r="I51" s="54" t="n">
        <f aca="false">IF(H$14=0,0,H51/H$14*100)</f>
        <v>0</v>
      </c>
      <c r="J51" s="50" t="n">
        <v>112</v>
      </c>
      <c r="K51" s="54" t="n">
        <f aca="false">IF(J$14=0,0,J51/J$14*100)</f>
        <v>0.4107227987825</v>
      </c>
      <c r="L51" s="50" t="n">
        <v>0</v>
      </c>
      <c r="M51" s="55" t="n">
        <f aca="false">IF(L$14=0,0,L51/L$14*100)</f>
        <v>0</v>
      </c>
      <c r="N51" s="6"/>
      <c r="O51" s="6"/>
      <c r="P51" s="6"/>
      <c r="Q51" s="6"/>
      <c r="R51" s="6"/>
      <c r="S51" s="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2.95" hidden="false" customHeight="true" outlineLevel="0" collapsed="false">
      <c r="A52" s="61" t="s">
        <v>52</v>
      </c>
      <c r="B52" s="50" t="n">
        <f aca="false">F52+J52</f>
        <v>4511</v>
      </c>
      <c r="C52" s="54" t="n">
        <f aca="false">IF(B$14=0,0,B52/B$14*100)</f>
        <v>2.43729806248041</v>
      </c>
      <c r="D52" s="50" t="n">
        <v>14</v>
      </c>
      <c r="E52" s="54" t="n">
        <f aca="false">IF(D$14=0,0,D52/D$14*100)</f>
        <v>22.5806451612903</v>
      </c>
      <c r="F52" s="50" t="n">
        <v>4408</v>
      </c>
      <c r="G52" s="54" t="n">
        <f aca="false">IF(F$14=0,0,F52/F$14*100)</f>
        <v>2.79317926913499</v>
      </c>
      <c r="H52" s="50" t="n">
        <v>14</v>
      </c>
      <c r="I52" s="54" t="n">
        <f aca="false">IF(H$14=0,0,H52/H$14*100)</f>
        <v>100</v>
      </c>
      <c r="J52" s="50" t="n">
        <v>103</v>
      </c>
      <c r="K52" s="54" t="n">
        <f aca="false">IF(J$14=0,0,J52/J$14*100)</f>
        <v>0.377718288166049</v>
      </c>
      <c r="L52" s="50" t="n">
        <v>0</v>
      </c>
      <c r="M52" s="55" t="n">
        <f aca="false">IF(L$14=0,0,L52/L$14*100)</f>
        <v>0</v>
      </c>
      <c r="N52" s="6"/>
      <c r="O52" s="6"/>
      <c r="P52" s="6"/>
      <c r="Q52" s="6"/>
      <c r="R52" s="6"/>
      <c r="S52" s="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2.95" hidden="false" customHeight="true" outlineLevel="0" collapsed="false">
      <c r="A53" s="61" t="s">
        <v>53</v>
      </c>
      <c r="B53" s="50" t="n">
        <f aca="false">F53+J53</f>
        <v>6032</v>
      </c>
      <c r="C53" s="54" t="n">
        <f aca="false">IF(B$14=0,0,B53/B$14*100)</f>
        <v>3.25909596827352</v>
      </c>
      <c r="D53" s="50" t="n">
        <v>0</v>
      </c>
      <c r="E53" s="54" t="n">
        <f aca="false">IF(D$14=0,0,D53/D$14*100)</f>
        <v>0</v>
      </c>
      <c r="F53" s="50" t="n">
        <v>5995</v>
      </c>
      <c r="G53" s="54" t="n">
        <f aca="false">IF(F$14=0,0,F53/F$14*100)</f>
        <v>3.79879984538663</v>
      </c>
      <c r="H53" s="50" t="n">
        <v>0</v>
      </c>
      <c r="I53" s="54" t="n">
        <f aca="false">IF(H$14=0,0,H53/H$14*100)</f>
        <v>0</v>
      </c>
      <c r="J53" s="50" t="n">
        <v>37</v>
      </c>
      <c r="K53" s="54" t="n">
        <f aca="false">IF(J$14=0,0,J53/J$14*100)</f>
        <v>0.135685210312076</v>
      </c>
      <c r="L53" s="50" t="n">
        <v>0</v>
      </c>
      <c r="M53" s="55" t="n">
        <f aca="false">IF(L$14=0,0,L53/L$14*100)</f>
        <v>0</v>
      </c>
      <c r="N53" s="6"/>
      <c r="O53" s="6"/>
      <c r="P53" s="6"/>
      <c r="Q53" s="6"/>
      <c r="R53" s="6"/>
      <c r="S53" s="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2.95" hidden="false" customHeight="true" outlineLevel="0" collapsed="false">
      <c r="A54" s="62" t="s">
        <v>54</v>
      </c>
      <c r="B54" s="57" t="n">
        <f aca="false">F54+J54</f>
        <v>3722</v>
      </c>
      <c r="C54" s="58" t="n">
        <f aca="false">IF(B$14=0,0,B54/B$14*100)</f>
        <v>2.01100052949503</v>
      </c>
      <c r="D54" s="57" t="n">
        <v>0</v>
      </c>
      <c r="E54" s="58" t="n">
        <f aca="false">IF(D$14=0,0,D54/D$14*100)</f>
        <v>0</v>
      </c>
      <c r="F54" s="57" t="n">
        <v>3628</v>
      </c>
      <c r="G54" s="58" t="n">
        <f aca="false">IF(F$14=0,0,F54/F$14*100)</f>
        <v>2.29892340935157</v>
      </c>
      <c r="H54" s="57" t="n">
        <v>0</v>
      </c>
      <c r="I54" s="58" t="n">
        <f aca="false">IF(H$14=0,0,H54/H$14*100)</f>
        <v>0</v>
      </c>
      <c r="J54" s="57" t="n">
        <v>94</v>
      </c>
      <c r="K54" s="58" t="n">
        <f aca="false">IF(J$14=0,0,J54/J$14*100)</f>
        <v>0.344713777549599</v>
      </c>
      <c r="L54" s="57" t="n">
        <v>0</v>
      </c>
      <c r="M54" s="59" t="n">
        <f aca="false">IF(L$14=0,0,L54/L$14*100)</f>
        <v>0</v>
      </c>
      <c r="N54" s="6"/>
      <c r="O54" s="6"/>
      <c r="P54" s="6"/>
      <c r="Q54" s="6"/>
      <c r="R54" s="6"/>
      <c r="S54" s="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2.95" hidden="false" customHeight="true" outlineLevel="0" collapsed="false">
      <c r="A55" s="60" t="s">
        <v>55</v>
      </c>
      <c r="B55" s="50" t="n">
        <f aca="false">F55+J55</f>
        <v>1932</v>
      </c>
      <c r="C55" s="51" t="n">
        <f aca="false">IF(B$14=0,0,B55/B$14*100)</f>
        <v>1.04386163970564</v>
      </c>
      <c r="D55" s="50" t="n">
        <v>0</v>
      </c>
      <c r="E55" s="54" t="n">
        <f aca="false">IF(D$14=0,0,D55/D$14*100)</f>
        <v>0</v>
      </c>
      <c r="F55" s="50" t="n">
        <v>1495</v>
      </c>
      <c r="G55" s="51" t="n">
        <f aca="false">IF(F$14=0,0,F55/F$14*100)</f>
        <v>0.947323731251545</v>
      </c>
      <c r="H55" s="50" t="n">
        <v>0</v>
      </c>
      <c r="I55" s="54" t="n">
        <f aca="false">IF(H$14=0,0,H55/H$14*100)</f>
        <v>0</v>
      </c>
      <c r="J55" s="50" t="n">
        <v>437</v>
      </c>
      <c r="K55" s="51" t="n">
        <f aca="false">IF(J$14=0,0,J55/J$14*100)</f>
        <v>1.60255234882101</v>
      </c>
      <c r="L55" s="50" t="n">
        <v>0</v>
      </c>
      <c r="M55" s="55" t="n">
        <f aca="false">IF(L$14=0,0,L55/L$14*100)</f>
        <v>0</v>
      </c>
      <c r="N55" s="6"/>
      <c r="O55" s="6"/>
      <c r="P55" s="6"/>
      <c r="Q55" s="6"/>
      <c r="R55" s="6"/>
      <c r="S55" s="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2.95" hidden="false" customHeight="true" outlineLevel="0" collapsed="false">
      <c r="A56" s="61" t="s">
        <v>56</v>
      </c>
      <c r="B56" s="50" t="n">
        <f aca="false">F56+J56</f>
        <v>1840</v>
      </c>
      <c r="C56" s="54" t="n">
        <f aca="false">IF(B$14=0,0,B56/B$14*100)</f>
        <v>0.994153942576804</v>
      </c>
      <c r="D56" s="50" t="n">
        <v>0</v>
      </c>
      <c r="E56" s="54" t="n">
        <f aca="false">IF(D$14=0,0,D56/D$14*100)</f>
        <v>0</v>
      </c>
      <c r="F56" s="50" t="n">
        <v>1669</v>
      </c>
      <c r="G56" s="54" t="n">
        <f aca="false">IF(F$14=0,0,F56/F$14*100)</f>
        <v>1.05758080766477</v>
      </c>
      <c r="H56" s="50" t="n">
        <v>0</v>
      </c>
      <c r="I56" s="54" t="n">
        <f aca="false">IF(H$14=0,0,H56/H$14*100)</f>
        <v>0</v>
      </c>
      <c r="J56" s="50" t="n">
        <v>171</v>
      </c>
      <c r="K56" s="54" t="n">
        <f aca="false">IF(J$14=0,0,J56/J$14*100)</f>
        <v>0.627085701712567</v>
      </c>
      <c r="L56" s="50" t="n">
        <v>0</v>
      </c>
      <c r="M56" s="55" t="n">
        <f aca="false">IF(L$14=0,0,L56/L$14*100)</f>
        <v>0</v>
      </c>
      <c r="N56" s="6"/>
      <c r="O56" s="6"/>
      <c r="P56" s="6"/>
      <c r="Q56" s="6"/>
      <c r="R56" s="6"/>
      <c r="S56" s="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2.95" hidden="false" customHeight="true" outlineLevel="0" collapsed="false">
      <c r="A57" s="61" t="s">
        <v>57</v>
      </c>
      <c r="B57" s="50" t="n">
        <f aca="false">F57+J57</f>
        <v>5241</v>
      </c>
      <c r="C57" s="54" t="n">
        <f aca="false">IF(B$14=0,0,B57/B$14*100)</f>
        <v>2.83171783317665</v>
      </c>
      <c r="D57" s="50" t="n">
        <v>0</v>
      </c>
      <c r="E57" s="54" t="n">
        <f aca="false">IF(D$14=0,0,D57/D$14*100)</f>
        <v>0</v>
      </c>
      <c r="F57" s="50" t="n">
        <v>4732</v>
      </c>
      <c r="G57" s="54" t="n">
        <f aca="false">IF(F$14=0,0,F57/F$14*100)</f>
        <v>2.99848554935272</v>
      </c>
      <c r="H57" s="50" t="n">
        <v>0</v>
      </c>
      <c r="I57" s="54" t="n">
        <f aca="false">IF(H$14=0,0,H57/H$14*100)</f>
        <v>0</v>
      </c>
      <c r="J57" s="50" t="n">
        <v>509</v>
      </c>
      <c r="K57" s="54" t="n">
        <f aca="false">IF(J$14=0,0,J57/J$14*100)</f>
        <v>1.86658843375261</v>
      </c>
      <c r="L57" s="50" t="n">
        <v>0</v>
      </c>
      <c r="M57" s="55" t="n">
        <f aca="false">IF(L$14=0,0,L57/L$14*100)</f>
        <v>0</v>
      </c>
      <c r="N57" s="6"/>
      <c r="O57" s="6"/>
      <c r="P57" s="6"/>
      <c r="Q57" s="6"/>
      <c r="R57" s="6"/>
      <c r="S57" s="6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2.95" hidden="false" customHeight="true" outlineLevel="0" collapsed="false">
      <c r="A58" s="61" t="s">
        <v>58</v>
      </c>
      <c r="B58" s="50" t="n">
        <f aca="false">F58+J58</f>
        <v>5466</v>
      </c>
      <c r="C58" s="54" t="n">
        <f aca="false">IF(B$14=0,0,B58/B$14*100)</f>
        <v>2.95328557072001</v>
      </c>
      <c r="D58" s="50" t="n">
        <v>0</v>
      </c>
      <c r="E58" s="54" t="n">
        <f aca="false">IF(D$14=0,0,D58/D$14*100)</f>
        <v>0</v>
      </c>
      <c r="F58" s="50" t="n">
        <v>4832</v>
      </c>
      <c r="G58" s="54" t="n">
        <f aca="false">IF(F$14=0,0,F58/F$14*100)</f>
        <v>3.06185168522238</v>
      </c>
      <c r="H58" s="50" t="n">
        <v>0</v>
      </c>
      <c r="I58" s="54" t="n">
        <f aca="false">IF(H$14=0,0,H58/H$14*100)</f>
        <v>0</v>
      </c>
      <c r="J58" s="50" t="n">
        <v>634</v>
      </c>
      <c r="K58" s="54" t="n">
        <f aca="false">IF(J$14=0,0,J58/J$14*100)</f>
        <v>2.32498441453665</v>
      </c>
      <c r="L58" s="50" t="n">
        <v>0</v>
      </c>
      <c r="M58" s="55" t="n">
        <f aca="false">IF(L$14=0,0,L58/L$14*100)</f>
        <v>0</v>
      </c>
      <c r="N58" s="6"/>
      <c r="O58" s="6"/>
      <c r="P58" s="6"/>
      <c r="Q58" s="6"/>
      <c r="R58" s="6"/>
      <c r="S58" s="6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2.95" hidden="false" customHeight="true" outlineLevel="0" collapsed="false">
      <c r="A59" s="62" t="s">
        <v>59</v>
      </c>
      <c r="B59" s="57" t="n">
        <f aca="false">F59+J59</f>
        <v>6713</v>
      </c>
      <c r="C59" s="58" t="n">
        <f aca="false">IF(B$14=0,0,B59/B$14*100)</f>
        <v>3.62704098723809</v>
      </c>
      <c r="D59" s="57" t="n">
        <v>0</v>
      </c>
      <c r="E59" s="58" t="n">
        <f aca="false">IF(D$14=0,0,D59/D$14*100)</f>
        <v>0</v>
      </c>
      <c r="F59" s="57" t="n">
        <v>6566</v>
      </c>
      <c r="G59" s="58" t="n">
        <f aca="false">IF(F$14=0,0,F59/F$14*100)</f>
        <v>4.16062048120244</v>
      </c>
      <c r="H59" s="57" t="n">
        <v>0</v>
      </c>
      <c r="I59" s="58" t="n">
        <f aca="false">IF(H$14=0,0,H59/H$14*100)</f>
        <v>0</v>
      </c>
      <c r="J59" s="57" t="n">
        <v>147</v>
      </c>
      <c r="K59" s="58" t="n">
        <f aca="false">IF(J$14=0,0,J59/J$14*100)</f>
        <v>0.539073673402032</v>
      </c>
      <c r="L59" s="57" t="n">
        <v>0</v>
      </c>
      <c r="M59" s="59" t="n">
        <f aca="false">IF(L$14=0,0,L59/L$14*100)</f>
        <v>0</v>
      </c>
      <c r="N59" s="6"/>
      <c r="O59" s="6"/>
      <c r="P59" s="6"/>
      <c r="Q59" s="6"/>
      <c r="R59" s="6"/>
      <c r="S59" s="6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2.95" hidden="false" customHeight="true" outlineLevel="0" collapsed="false">
      <c r="A60" s="61" t="s">
        <v>60</v>
      </c>
      <c r="B60" s="50" t="n">
        <f aca="false">F60+J60</f>
        <v>6995</v>
      </c>
      <c r="C60" s="51" t="n">
        <f aca="false">IF(B$14=0,0,B60/B$14*100)</f>
        <v>3.7794058849591</v>
      </c>
      <c r="D60" s="50" t="n">
        <v>0</v>
      </c>
      <c r="E60" s="54" t="n">
        <f aca="false">IF(D$14=0,0,D60/D$14*100)</f>
        <v>0</v>
      </c>
      <c r="F60" s="50" t="n">
        <v>6678</v>
      </c>
      <c r="G60" s="51" t="n">
        <f aca="false">IF(F$14=0,0,F60/F$14*100)</f>
        <v>4.23159055337646</v>
      </c>
      <c r="H60" s="50" t="n">
        <v>0</v>
      </c>
      <c r="I60" s="54" t="n">
        <f aca="false">IF(H$14=0,0,H60/H$14*100)</f>
        <v>0</v>
      </c>
      <c r="J60" s="50" t="n">
        <v>317</v>
      </c>
      <c r="K60" s="51" t="n">
        <f aca="false">IF(J$14=0,0,J60/J$14*100)</f>
        <v>1.16249220726833</v>
      </c>
      <c r="L60" s="50" t="n">
        <v>0</v>
      </c>
      <c r="M60" s="55" t="n">
        <f aca="false">IF(L$14=0,0,L60/L$14*100)</f>
        <v>0</v>
      </c>
      <c r="N60" s="6"/>
      <c r="O60" s="6"/>
      <c r="P60" s="6"/>
      <c r="Q60" s="6"/>
      <c r="R60" s="6"/>
      <c r="S60" s="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2.95" hidden="false" customHeight="true" outlineLevel="0" collapsed="false">
      <c r="A61" s="63" t="s">
        <v>61</v>
      </c>
      <c r="B61" s="64" t="n">
        <f aca="false">F61+J61</f>
        <v>373</v>
      </c>
      <c r="C61" s="65" t="n">
        <f aca="false">IF(B$14=0,0,B61/B$14*100)</f>
        <v>0.201532293794102</v>
      </c>
      <c r="D61" s="64" t="n">
        <v>0</v>
      </c>
      <c r="E61" s="65" t="n">
        <f aca="false">IF(D$14=0,0,D61/D$14*100)</f>
        <v>0</v>
      </c>
      <c r="F61" s="64" t="n">
        <v>365</v>
      </c>
      <c r="G61" s="65" t="n">
        <f aca="false">IF(F$14=0,0,F61/F$14*100)</f>
        <v>0.23128639592429</v>
      </c>
      <c r="H61" s="64" t="n">
        <v>0</v>
      </c>
      <c r="I61" s="65" t="n">
        <f aca="false">IF(H$14=0,0,H61/H$14*100)</f>
        <v>0</v>
      </c>
      <c r="J61" s="64" t="n">
        <v>8</v>
      </c>
      <c r="K61" s="65" t="n">
        <f aca="false">IF(J$14=0,0,J61/J$14*100)</f>
        <v>0.0293373427701786</v>
      </c>
      <c r="L61" s="64" t="n">
        <v>0</v>
      </c>
      <c r="M61" s="66" t="n">
        <f aca="false">IF(L$14=0,0,L61/L$14*100)</f>
        <v>0</v>
      </c>
      <c r="N61" s="6"/>
      <c r="O61" s="6"/>
      <c r="P61" s="6"/>
      <c r="Q61" s="6"/>
      <c r="R61" s="6"/>
      <c r="S61" s="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2.95" hidden="false" customHeight="true" outlineLevel="0" collapsed="false">
      <c r="A62" s="67" t="s">
        <v>62</v>
      </c>
      <c r="B62" s="26"/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"/>
      <c r="O62" s="6"/>
      <c r="P62" s="6"/>
      <c r="Q62" s="6"/>
      <c r="R62" s="6"/>
      <c r="S62" s="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2.95" hidden="false" customHeight="true" outlineLevel="0" collapsed="false">
      <c r="A63" s="70"/>
      <c r="N63" s="6"/>
      <c r="O63" s="6"/>
      <c r="P63" s="6"/>
      <c r="Q63" s="6"/>
      <c r="R63" s="6"/>
      <c r="S63" s="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2.95" hidden="false" customHeight="true" outlineLevel="0" collapsed="false">
      <c r="N64" s="6"/>
      <c r="O64" s="6"/>
      <c r="P64" s="6"/>
      <c r="Q64" s="6"/>
      <c r="R64" s="6"/>
      <c r="S64" s="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2.95" hidden="false" customHeight="true" outlineLevel="0" collapsed="false">
      <c r="N65" s="6"/>
      <c r="O65" s="6"/>
      <c r="P65" s="6"/>
      <c r="Q65" s="6"/>
      <c r="R65" s="6"/>
      <c r="S65" s="6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2.95" hidden="false" customHeight="true" outlineLevel="0" collapsed="false">
      <c r="N66" s="6"/>
      <c r="O66" s="6"/>
      <c r="P66" s="6"/>
      <c r="Q66" s="6"/>
      <c r="R66" s="6"/>
      <c r="S66" s="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2.95" hidden="false" customHeight="true" outlineLevel="0" collapsed="false">
      <c r="A67" s="7" t="s">
        <v>0</v>
      </c>
      <c r="N67" s="6"/>
      <c r="O67" s="6"/>
      <c r="P67" s="6"/>
      <c r="Q67" s="6"/>
      <c r="R67" s="6"/>
      <c r="S67" s="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.95" hidden="false" customHeight="true" outlineLevel="0" collapsed="false">
      <c r="A68" s="8"/>
      <c r="B68" s="9" t="s">
        <v>63</v>
      </c>
      <c r="C68" s="10"/>
      <c r="D68" s="11"/>
      <c r="E68" s="10"/>
      <c r="F68" s="11"/>
      <c r="G68" s="10"/>
      <c r="H68" s="11"/>
      <c r="I68" s="10"/>
      <c r="J68" s="11"/>
      <c r="K68" s="10"/>
      <c r="L68" s="11"/>
      <c r="M68" s="10"/>
      <c r="N68" s="6"/>
      <c r="O68" s="6"/>
      <c r="P68" s="6"/>
      <c r="Q68" s="6"/>
      <c r="R68" s="6"/>
      <c r="S68" s="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2.95" hidden="false" customHeight="true" outlineLevel="0" collapsed="false">
      <c r="A69" s="12"/>
      <c r="B69" s="13"/>
      <c r="C69" s="14"/>
      <c r="D69" s="13"/>
      <c r="E69" s="14"/>
      <c r="F69" s="13"/>
      <c r="G69" s="14"/>
      <c r="H69" s="13"/>
      <c r="I69" s="14"/>
      <c r="J69" s="13"/>
      <c r="K69" s="15"/>
      <c r="L69" s="16" t="s">
        <v>2</v>
      </c>
      <c r="M69" s="14"/>
      <c r="N69" s="6"/>
      <c r="O69" s="6"/>
      <c r="P69" s="6"/>
      <c r="Q69" s="6"/>
      <c r="R69" s="6"/>
      <c r="S69" s="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2.95" hidden="false" customHeight="true" outlineLevel="0" collapsed="false">
      <c r="A70" s="17"/>
      <c r="B70" s="18"/>
      <c r="C70" s="19"/>
      <c r="D70" s="20"/>
      <c r="E70" s="19"/>
      <c r="F70" s="20"/>
      <c r="G70" s="19"/>
      <c r="H70" s="20"/>
      <c r="I70" s="19"/>
      <c r="J70" s="20"/>
      <c r="K70" s="19"/>
      <c r="L70" s="20"/>
      <c r="M70" s="21"/>
      <c r="N70" s="6"/>
      <c r="O70" s="6"/>
      <c r="P70" s="6"/>
      <c r="Q70" s="6"/>
      <c r="R70" s="6"/>
      <c r="S70" s="6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2.95" hidden="false" customHeight="true" outlineLevel="0" collapsed="false">
      <c r="A71" s="22" t="s">
        <v>3</v>
      </c>
      <c r="B71" s="23"/>
      <c r="C71" s="24"/>
      <c r="D71" s="25" t="s">
        <v>64</v>
      </c>
      <c r="E71" s="24"/>
      <c r="F71" s="26"/>
      <c r="G71" s="24"/>
      <c r="H71" s="26"/>
      <c r="I71" s="24"/>
      <c r="J71" s="26"/>
      <c r="K71" s="27" t="s">
        <v>5</v>
      </c>
      <c r="L71" s="26"/>
      <c r="M71" s="28"/>
      <c r="N71" s="6"/>
      <c r="O71" s="6"/>
      <c r="P71" s="6"/>
      <c r="Q71" s="6"/>
      <c r="R71" s="6"/>
      <c r="S71" s="6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2.95" hidden="false" customHeight="true" outlineLevel="0" collapsed="false">
      <c r="A72" s="29"/>
      <c r="B72" s="30"/>
      <c r="C72" s="31"/>
      <c r="D72" s="32"/>
      <c r="E72" s="31"/>
      <c r="F72" s="32"/>
      <c r="G72" s="31"/>
      <c r="H72" s="32"/>
      <c r="I72" s="31"/>
      <c r="J72" s="32"/>
      <c r="K72" s="31"/>
      <c r="L72" s="32"/>
      <c r="M72" s="33"/>
      <c r="N72" s="6"/>
      <c r="O72" s="6"/>
      <c r="P72" s="6"/>
      <c r="Q72" s="6"/>
      <c r="R72" s="6"/>
      <c r="S72" s="6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2.95" hidden="false" customHeight="true" outlineLevel="0" collapsed="false">
      <c r="A73" s="34" t="s">
        <v>6</v>
      </c>
      <c r="B73" s="23"/>
      <c r="C73" s="35" t="s">
        <v>7</v>
      </c>
      <c r="D73" s="26"/>
      <c r="E73" s="36"/>
      <c r="F73" s="25" t="s">
        <v>8</v>
      </c>
      <c r="G73" s="24"/>
      <c r="H73" s="71"/>
      <c r="I73" s="24"/>
      <c r="J73" s="38" t="s">
        <v>9</v>
      </c>
      <c r="K73" s="24"/>
      <c r="L73" s="26"/>
      <c r="M73" s="28"/>
      <c r="N73" s="6"/>
      <c r="O73" s="6"/>
      <c r="P73" s="6"/>
      <c r="Q73" s="6"/>
      <c r="R73" s="6"/>
      <c r="S73" s="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2.95" hidden="false" customHeight="true" outlineLevel="0" collapsed="false">
      <c r="A74" s="34" t="s">
        <v>10</v>
      </c>
      <c r="B74" s="23"/>
      <c r="C74" s="24"/>
      <c r="D74" s="39" t="s">
        <v>11</v>
      </c>
      <c r="E74" s="40"/>
      <c r="F74" s="26"/>
      <c r="G74" s="31"/>
      <c r="H74" s="39" t="s">
        <v>11</v>
      </c>
      <c r="I74" s="40"/>
      <c r="J74" s="23"/>
      <c r="K74" s="24"/>
      <c r="L74" s="39" t="s">
        <v>11</v>
      </c>
      <c r="M74" s="41"/>
      <c r="N74" s="6"/>
      <c r="O74" s="6"/>
      <c r="P74" s="6"/>
      <c r="Q74" s="6"/>
      <c r="R74" s="6"/>
      <c r="S74" s="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2.95" hidden="false" customHeight="true" outlineLevel="0" collapsed="false">
      <c r="A75" s="42" t="s">
        <v>12</v>
      </c>
      <c r="B75" s="43" t="n">
        <v>23190</v>
      </c>
      <c r="C75" s="72"/>
      <c r="D75" s="73" t="n">
        <v>0</v>
      </c>
      <c r="E75" s="73"/>
      <c r="F75" s="43" t="n">
        <v>22337</v>
      </c>
      <c r="G75" s="74"/>
      <c r="H75" s="73" t="n">
        <v>0</v>
      </c>
      <c r="I75" s="73"/>
      <c r="J75" s="43" t="n">
        <v>853</v>
      </c>
      <c r="K75" s="72"/>
      <c r="L75" s="73" t="n">
        <v>0</v>
      </c>
      <c r="M75" s="75"/>
      <c r="N75" s="6"/>
      <c r="O75" s="6"/>
      <c r="P75" s="6"/>
      <c r="Q75" s="6"/>
      <c r="R75" s="6"/>
      <c r="S75" s="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2.95" hidden="false" customHeight="true" outlineLevel="0" collapsed="false">
      <c r="A76" s="42" t="s">
        <v>13</v>
      </c>
      <c r="B76" s="43" t="n">
        <v>25652</v>
      </c>
      <c r="C76" s="47"/>
      <c r="D76" s="43" t="n">
        <v>0</v>
      </c>
      <c r="E76" s="47"/>
      <c r="F76" s="43" t="n">
        <v>24717</v>
      </c>
      <c r="G76" s="47"/>
      <c r="H76" s="43" t="n">
        <v>0</v>
      </c>
      <c r="I76" s="47"/>
      <c r="J76" s="43" t="n">
        <v>935</v>
      </c>
      <c r="K76" s="47"/>
      <c r="L76" s="73" t="n">
        <v>0</v>
      </c>
      <c r="M76" s="48"/>
      <c r="N76" s="6"/>
      <c r="O76" s="6"/>
      <c r="P76" s="6"/>
      <c r="Q76" s="6"/>
      <c r="R76" s="6"/>
      <c r="S76" s="6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2.95" hidden="false" customHeight="true" outlineLevel="0" collapsed="false">
      <c r="A77" s="42" t="s">
        <v>14</v>
      </c>
      <c r="B77" s="43" t="n">
        <f aca="false">SUM(B78:B124)</f>
        <v>28007</v>
      </c>
      <c r="C77" s="47" t="str">
        <f aca="false">"100%"</f>
        <v>100%</v>
      </c>
      <c r="D77" s="43" t="n">
        <f aca="false">SUM(D78:D124)</f>
        <v>3</v>
      </c>
      <c r="E77" s="47" t="str">
        <f aca="false">"100%"</f>
        <v>100%</v>
      </c>
      <c r="F77" s="43" t="n">
        <f aca="false">SUM(F78:F124)</f>
        <v>27046</v>
      </c>
      <c r="G77" s="47" t="str">
        <f aca="false">"100%"</f>
        <v>100%</v>
      </c>
      <c r="H77" s="43" t="n">
        <f aca="false">SUM(H78:H124)</f>
        <v>3</v>
      </c>
      <c r="I77" s="47" t="str">
        <f aca="false">"100%"</f>
        <v>100%</v>
      </c>
      <c r="J77" s="43" t="n">
        <f aca="false">SUM(J78:J124)</f>
        <v>961</v>
      </c>
      <c r="K77" s="47" t="str">
        <f aca="false">"100%"</f>
        <v>100%</v>
      </c>
      <c r="L77" s="73" t="n">
        <f aca="false">SUM(L78:L124)</f>
        <v>0</v>
      </c>
      <c r="M77" s="48" t="str">
        <f aca="false">"100%"</f>
        <v>100%</v>
      </c>
      <c r="N77" s="6"/>
      <c r="O77" s="6"/>
      <c r="P77" s="6"/>
      <c r="Q77" s="6"/>
      <c r="R77" s="6"/>
      <c r="S77" s="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2.95" hidden="false" customHeight="true" outlineLevel="0" collapsed="false">
      <c r="A78" s="49" t="s">
        <v>15</v>
      </c>
      <c r="B78" s="50" t="n">
        <v>289</v>
      </c>
      <c r="C78" s="51" t="n">
        <f aca="false">IF(B$77=0,0,B78/B$77*100)</f>
        <v>1.03188488592138</v>
      </c>
      <c r="D78" s="50" t="n">
        <v>0</v>
      </c>
      <c r="E78" s="54" t="n">
        <f aca="false">IF(D$77=0,0,D78/D$77*100)</f>
        <v>0</v>
      </c>
      <c r="F78" s="50" t="n">
        <v>271</v>
      </c>
      <c r="G78" s="51" t="n">
        <f aca="false">IF(F$77=0,0,F78/F$77*100)</f>
        <v>1.00199659838793</v>
      </c>
      <c r="H78" s="50" t="n">
        <v>0</v>
      </c>
      <c r="I78" s="54" t="n">
        <f aca="false">IF(H$77=0,0,H78/H$77*100)</f>
        <v>0</v>
      </c>
      <c r="J78" s="50" t="n">
        <v>18</v>
      </c>
      <c r="K78" s="51" t="n">
        <f aca="false">IF(J$77=0,0,J78/J$77*100)</f>
        <v>1.87304890738814</v>
      </c>
      <c r="L78" s="76" t="n">
        <v>0</v>
      </c>
      <c r="M78" s="52" t="n">
        <f aca="false">IF(L$77=0,0,L78/L$77*100)</f>
        <v>0</v>
      </c>
      <c r="N78" s="6"/>
      <c r="O78" s="6"/>
      <c r="P78" s="6"/>
      <c r="Q78" s="6"/>
      <c r="R78" s="6"/>
      <c r="S78" s="6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2.95" hidden="false" customHeight="true" outlineLevel="0" collapsed="false">
      <c r="A79" s="53" t="s">
        <v>16</v>
      </c>
      <c r="B79" s="50" t="n">
        <v>35</v>
      </c>
      <c r="C79" s="54" t="n">
        <f aca="false">IF(B$77=0,0,B79/B$77*100)</f>
        <v>0.124968757810547</v>
      </c>
      <c r="D79" s="50" t="n">
        <v>0</v>
      </c>
      <c r="E79" s="54" t="n">
        <f aca="false">IF(D$77=0,0,D79/D$77*100)</f>
        <v>0</v>
      </c>
      <c r="F79" s="50" t="n">
        <v>35</v>
      </c>
      <c r="G79" s="54" t="n">
        <f aca="false">IF(F$77=0,0,F79/F$77*100)</f>
        <v>0.129409154773349</v>
      </c>
      <c r="H79" s="50" t="n">
        <v>0</v>
      </c>
      <c r="I79" s="54" t="n">
        <f aca="false">IF(H$77=0,0,H79/H$77*100)</f>
        <v>0</v>
      </c>
      <c r="J79" s="50" t="n">
        <v>0</v>
      </c>
      <c r="K79" s="54" t="n">
        <f aca="false">IF(J$77=0,0,J79/J$77*100)</f>
        <v>0</v>
      </c>
      <c r="L79" s="50" t="n">
        <v>0</v>
      </c>
      <c r="M79" s="55" t="n">
        <f aca="false">IF(L$77=0,0,L79/L$77*100)</f>
        <v>0</v>
      </c>
      <c r="N79" s="6"/>
      <c r="O79" s="6"/>
      <c r="P79" s="6"/>
      <c r="Q79" s="6"/>
      <c r="R79" s="6"/>
      <c r="S79" s="6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2.95" hidden="false" customHeight="true" outlineLevel="0" collapsed="false">
      <c r="A80" s="53" t="s">
        <v>17</v>
      </c>
      <c r="B80" s="50" t="n">
        <v>90</v>
      </c>
      <c r="C80" s="54" t="n">
        <f aca="false">IF(B$77=0,0,B80/B$77*100)</f>
        <v>0.321348234369979</v>
      </c>
      <c r="D80" s="50" t="n">
        <v>0</v>
      </c>
      <c r="E80" s="54" t="n">
        <f aca="false">IF(D$77=0,0,D80/D$77*100)</f>
        <v>0</v>
      </c>
      <c r="F80" s="50" t="n">
        <v>79</v>
      </c>
      <c r="G80" s="54" t="n">
        <f aca="false">IF(F$77=0,0,F80/F$77*100)</f>
        <v>0.292094949345559</v>
      </c>
      <c r="H80" s="50" t="n">
        <v>0</v>
      </c>
      <c r="I80" s="54" t="n">
        <f aca="false">IF(H$77=0,0,H80/H$77*100)</f>
        <v>0</v>
      </c>
      <c r="J80" s="50" t="n">
        <v>11</v>
      </c>
      <c r="K80" s="54" t="n">
        <f aca="false">IF(J$77=0,0,J80/J$77*100)</f>
        <v>1.14464099895942</v>
      </c>
      <c r="L80" s="50" t="n">
        <v>0</v>
      </c>
      <c r="M80" s="55" t="n">
        <f aca="false">IF(L$77=0,0,L80/L$77*100)</f>
        <v>0</v>
      </c>
      <c r="N80" s="6"/>
      <c r="O80" s="6"/>
      <c r="P80" s="6"/>
      <c r="Q80" s="6"/>
      <c r="R80" s="6"/>
      <c r="S80" s="6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2.95" hidden="false" customHeight="true" outlineLevel="0" collapsed="false">
      <c r="A81" s="53" t="s">
        <v>18</v>
      </c>
      <c r="B81" s="50" t="n">
        <v>186</v>
      </c>
      <c r="C81" s="54" t="n">
        <f aca="false">IF(B$77=0,0,B81/B$77*100)</f>
        <v>0.664119684364623</v>
      </c>
      <c r="D81" s="50" t="n">
        <v>0</v>
      </c>
      <c r="E81" s="54" t="n">
        <f aca="false">IF(D$77=0,0,D81/D$77*100)</f>
        <v>0</v>
      </c>
      <c r="F81" s="50" t="n">
        <v>184</v>
      </c>
      <c r="G81" s="54" t="n">
        <f aca="false">IF(F$77=0,0,F81/F$77*100)</f>
        <v>0.680322413665607</v>
      </c>
      <c r="H81" s="50" t="n">
        <v>0</v>
      </c>
      <c r="I81" s="54" t="n">
        <f aca="false">IF(H$77=0,0,H81/H$77*100)</f>
        <v>0</v>
      </c>
      <c r="J81" s="50" t="n">
        <v>2</v>
      </c>
      <c r="K81" s="54" t="n">
        <f aca="false">IF(J$77=0,0,J81/J$77*100)</f>
        <v>0.208116545265349</v>
      </c>
      <c r="L81" s="50" t="n">
        <v>0</v>
      </c>
      <c r="M81" s="55" t="n">
        <f aca="false">IF(L$77=0,0,L81/L$77*100)</f>
        <v>0</v>
      </c>
      <c r="N81" s="6"/>
      <c r="O81" s="6"/>
      <c r="P81" s="6"/>
      <c r="Q81" s="6"/>
      <c r="R81" s="6"/>
      <c r="S81" s="6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2.95" hidden="false" customHeight="true" outlineLevel="0" collapsed="false">
      <c r="A82" s="56" t="s">
        <v>19</v>
      </c>
      <c r="B82" s="57" t="n">
        <v>69</v>
      </c>
      <c r="C82" s="58" t="n">
        <f aca="false">IF(B$77=0,0,B82/B$77*100)</f>
        <v>0.246366979683651</v>
      </c>
      <c r="D82" s="57" t="n">
        <v>0</v>
      </c>
      <c r="E82" s="58" t="n">
        <f aca="false">IF(D$77=0,0,D82/D$77*100)</f>
        <v>0</v>
      </c>
      <c r="F82" s="57" t="n">
        <v>68</v>
      </c>
      <c r="G82" s="58" t="n">
        <f aca="false">IF(F$77=0,0,F82/F$77*100)</f>
        <v>0.251423500702507</v>
      </c>
      <c r="H82" s="57" t="n">
        <v>0</v>
      </c>
      <c r="I82" s="58" t="n">
        <f aca="false">IF(H$77=0,0,H82/H$77*100)</f>
        <v>0</v>
      </c>
      <c r="J82" s="57" t="n">
        <v>1</v>
      </c>
      <c r="K82" s="58" t="n">
        <f aca="false">IF(J$77=0,0,J82/J$77*100)</f>
        <v>0.104058272632674</v>
      </c>
      <c r="L82" s="57" t="n">
        <v>0</v>
      </c>
      <c r="M82" s="59" t="n">
        <f aca="false">IF(L$77=0,0,L82/L$77*100)</f>
        <v>0</v>
      </c>
      <c r="N82" s="6"/>
      <c r="O82" s="6"/>
      <c r="P82" s="6"/>
      <c r="Q82" s="6"/>
      <c r="R82" s="6"/>
      <c r="S82" s="6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2.95" hidden="false" customHeight="true" outlineLevel="0" collapsed="false">
      <c r="A83" s="60" t="s">
        <v>20</v>
      </c>
      <c r="B83" s="50" t="n">
        <v>146</v>
      </c>
      <c r="C83" s="51" t="n">
        <f aca="false">IF(B$77=0,0,B83/B$77*100)</f>
        <v>0.521298246866855</v>
      </c>
      <c r="D83" s="50" t="n">
        <v>0</v>
      </c>
      <c r="E83" s="54" t="n">
        <f aca="false">IF(D$77=0,0,D83/D$77*100)</f>
        <v>0</v>
      </c>
      <c r="F83" s="50" t="n">
        <v>144</v>
      </c>
      <c r="G83" s="51" t="n">
        <f aca="false">IF(F$77=0,0,F83/F$77*100)</f>
        <v>0.532426236781779</v>
      </c>
      <c r="H83" s="50" t="n">
        <v>0</v>
      </c>
      <c r="I83" s="54" t="n">
        <f aca="false">IF(H$77=0,0,H83/H$77*100)</f>
        <v>0</v>
      </c>
      <c r="J83" s="50" t="n">
        <v>2</v>
      </c>
      <c r="K83" s="51" t="n">
        <f aca="false">IF(J$77=0,0,J83/J$77*100)</f>
        <v>0.208116545265349</v>
      </c>
      <c r="L83" s="50" t="n">
        <v>0</v>
      </c>
      <c r="M83" s="55" t="n">
        <f aca="false">IF(L$77=0,0,L83/L$77*100)</f>
        <v>0</v>
      </c>
      <c r="N83" s="6"/>
      <c r="O83" s="6"/>
      <c r="P83" s="6"/>
      <c r="Q83" s="6"/>
      <c r="R83" s="6"/>
      <c r="S83" s="6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2.95" hidden="false" customHeight="true" outlineLevel="0" collapsed="false">
      <c r="A84" s="61" t="s">
        <v>21</v>
      </c>
      <c r="B84" s="50" t="n">
        <v>353</v>
      </c>
      <c r="C84" s="54" t="n">
        <f aca="false">IF(B$77=0,0,B84/B$77*100)</f>
        <v>1.26039918591781</v>
      </c>
      <c r="D84" s="50" t="n">
        <v>0</v>
      </c>
      <c r="E84" s="54" t="n">
        <f aca="false">IF(D$77=0,0,D84/D$77*100)</f>
        <v>0</v>
      </c>
      <c r="F84" s="50" t="n">
        <v>340</v>
      </c>
      <c r="G84" s="54" t="n">
        <f aca="false">IF(F$77=0,0,F84/F$77*100)</f>
        <v>1.25711750351253</v>
      </c>
      <c r="H84" s="50" t="n">
        <v>0</v>
      </c>
      <c r="I84" s="54" t="n">
        <f aca="false">IF(H$77=0,0,H84/H$77*100)</f>
        <v>0</v>
      </c>
      <c r="J84" s="50" t="n">
        <v>13</v>
      </c>
      <c r="K84" s="54" t="n">
        <f aca="false">IF(J$77=0,0,J84/J$77*100)</f>
        <v>1.35275754422477</v>
      </c>
      <c r="L84" s="50" t="n">
        <v>0</v>
      </c>
      <c r="M84" s="55" t="n">
        <f aca="false">IF(L$77=0,0,L84/L$77*100)</f>
        <v>0</v>
      </c>
      <c r="N84" s="6"/>
      <c r="O84" s="6"/>
      <c r="P84" s="6"/>
      <c r="Q84" s="6"/>
      <c r="R84" s="6"/>
      <c r="S84" s="6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2.95" hidden="false" customHeight="true" outlineLevel="0" collapsed="false">
      <c r="A85" s="61" t="s">
        <v>22</v>
      </c>
      <c r="B85" s="50" t="n">
        <v>303</v>
      </c>
      <c r="C85" s="54" t="n">
        <f aca="false">IF(B$77=0,0,B85/B$77*100)</f>
        <v>1.0818723890456</v>
      </c>
      <c r="D85" s="50" t="n">
        <v>0</v>
      </c>
      <c r="E85" s="54" t="n">
        <f aca="false">IF(D$77=0,0,D85/D$77*100)</f>
        <v>0</v>
      </c>
      <c r="F85" s="50" t="n">
        <v>267</v>
      </c>
      <c r="G85" s="54" t="n">
        <f aca="false">IF(F$77=0,0,F85/F$77*100)</f>
        <v>0.987206980699549</v>
      </c>
      <c r="H85" s="50" t="n">
        <v>0</v>
      </c>
      <c r="I85" s="54" t="n">
        <f aca="false">IF(H$77=0,0,H85/H$77*100)</f>
        <v>0</v>
      </c>
      <c r="J85" s="50" t="n">
        <v>36</v>
      </c>
      <c r="K85" s="54" t="n">
        <f aca="false">IF(J$77=0,0,J85/J$77*100)</f>
        <v>3.74609781477627</v>
      </c>
      <c r="L85" s="50" t="n">
        <v>0</v>
      </c>
      <c r="M85" s="55" t="n">
        <f aca="false">IF(L$77=0,0,L85/L$77*100)</f>
        <v>0</v>
      </c>
      <c r="N85" s="6"/>
      <c r="O85" s="6"/>
      <c r="P85" s="6"/>
      <c r="Q85" s="6"/>
      <c r="R85" s="6"/>
      <c r="S85" s="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2.95" hidden="false" customHeight="true" outlineLevel="0" collapsed="false">
      <c r="A86" s="61" t="s">
        <v>23</v>
      </c>
      <c r="B86" s="50" t="n">
        <v>301</v>
      </c>
      <c r="C86" s="54" t="n">
        <f aca="false">IF(B$77=0,0,B86/B$77*100)</f>
        <v>1.07473131717071</v>
      </c>
      <c r="D86" s="50" t="n">
        <v>0</v>
      </c>
      <c r="E86" s="54" t="n">
        <f aca="false">IF(D$77=0,0,D86/D$77*100)</f>
        <v>0</v>
      </c>
      <c r="F86" s="50" t="n">
        <v>280</v>
      </c>
      <c r="G86" s="54" t="n">
        <f aca="false">IF(F$77=0,0,F86/F$77*100)</f>
        <v>1.03527323818679</v>
      </c>
      <c r="H86" s="50" t="n">
        <v>0</v>
      </c>
      <c r="I86" s="54" t="n">
        <f aca="false">IF(H$77=0,0,H86/H$77*100)</f>
        <v>0</v>
      </c>
      <c r="J86" s="50" t="n">
        <v>21</v>
      </c>
      <c r="K86" s="54" t="n">
        <f aca="false">IF(J$77=0,0,J86/J$77*100)</f>
        <v>2.18522372528616</v>
      </c>
      <c r="L86" s="50" t="n">
        <v>0</v>
      </c>
      <c r="M86" s="55" t="n">
        <f aca="false">IF(L$77=0,0,L86/L$77*100)</f>
        <v>0</v>
      </c>
      <c r="N86" s="6"/>
      <c r="O86" s="6"/>
      <c r="P86" s="6"/>
      <c r="Q86" s="6"/>
      <c r="R86" s="6"/>
      <c r="S86" s="6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2.95" hidden="false" customHeight="true" outlineLevel="0" collapsed="false">
      <c r="A87" s="62" t="s">
        <v>24</v>
      </c>
      <c r="B87" s="57" t="n">
        <v>337</v>
      </c>
      <c r="C87" s="58" t="n">
        <f aca="false">IF(B$77=0,0,B87/B$77*100)</f>
        <v>1.2032706109187</v>
      </c>
      <c r="D87" s="57" t="n">
        <v>0</v>
      </c>
      <c r="E87" s="58" t="n">
        <f aca="false">IF(D$77=0,0,D87/D$77*100)</f>
        <v>0</v>
      </c>
      <c r="F87" s="57" t="n">
        <v>306</v>
      </c>
      <c r="G87" s="58" t="n">
        <f aca="false">IF(F$77=0,0,F87/F$77*100)</f>
        <v>1.13140575316128</v>
      </c>
      <c r="H87" s="57" t="n">
        <v>0</v>
      </c>
      <c r="I87" s="58" t="n">
        <f aca="false">IF(H$77=0,0,H87/H$77*100)</f>
        <v>0</v>
      </c>
      <c r="J87" s="57" t="n">
        <v>31</v>
      </c>
      <c r="K87" s="58" t="n">
        <f aca="false">IF(J$77=0,0,J87/J$77*100)</f>
        <v>3.2258064516129</v>
      </c>
      <c r="L87" s="57" t="n">
        <v>0</v>
      </c>
      <c r="M87" s="59" t="n">
        <f aca="false">IF(L$77=0,0,L87/L$77*100)</f>
        <v>0</v>
      </c>
      <c r="N87" s="6"/>
      <c r="O87" s="6"/>
      <c r="P87" s="6"/>
      <c r="Q87" s="6"/>
      <c r="R87" s="6"/>
      <c r="S87" s="6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2.95" hidden="false" customHeight="true" outlineLevel="0" collapsed="false">
      <c r="A88" s="60" t="s">
        <v>25</v>
      </c>
      <c r="B88" s="50" t="n">
        <v>224</v>
      </c>
      <c r="C88" s="51" t="n">
        <f aca="false">IF(B$77=0,0,B88/B$77*100)</f>
        <v>0.799800049987503</v>
      </c>
      <c r="D88" s="50" t="n">
        <v>0</v>
      </c>
      <c r="E88" s="54" t="n">
        <f aca="false">IF(D$77=0,0,D88/D$77*100)</f>
        <v>0</v>
      </c>
      <c r="F88" s="50" t="n">
        <v>211</v>
      </c>
      <c r="G88" s="51" t="n">
        <f aca="false">IF(F$77=0,0,F88/F$77*100)</f>
        <v>0.78015233306219</v>
      </c>
      <c r="H88" s="50" t="n">
        <v>0</v>
      </c>
      <c r="I88" s="54" t="n">
        <f aca="false">IF(H$77=0,0,H88/H$77*100)</f>
        <v>0</v>
      </c>
      <c r="J88" s="50" t="n">
        <v>13</v>
      </c>
      <c r="K88" s="51" t="n">
        <f aca="false">IF(J$77=0,0,J88/J$77*100)</f>
        <v>1.35275754422477</v>
      </c>
      <c r="L88" s="50" t="n">
        <v>0</v>
      </c>
      <c r="M88" s="55" t="n">
        <f aca="false">IF(L$77=0,0,L88/L$77*100)</f>
        <v>0</v>
      </c>
      <c r="N88" s="6"/>
      <c r="O88" s="6"/>
      <c r="P88" s="6"/>
      <c r="Q88" s="6"/>
      <c r="R88" s="6"/>
      <c r="S88" s="6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2.95" hidden="false" customHeight="true" outlineLevel="0" collapsed="false">
      <c r="A89" s="61" t="s">
        <v>26</v>
      </c>
      <c r="B89" s="50" t="n">
        <v>438</v>
      </c>
      <c r="C89" s="54" t="n">
        <f aca="false">IF(B$77=0,0,B89/B$77*100)</f>
        <v>1.56389474060056</v>
      </c>
      <c r="D89" s="50" t="n">
        <v>0</v>
      </c>
      <c r="E89" s="54" t="n">
        <f aca="false">IF(D$77=0,0,D89/D$77*100)</f>
        <v>0</v>
      </c>
      <c r="F89" s="50" t="n">
        <v>428</v>
      </c>
      <c r="G89" s="54" t="n">
        <f aca="false">IF(F$77=0,0,F89/F$77*100)</f>
        <v>1.58248909265695</v>
      </c>
      <c r="H89" s="50" t="n">
        <v>0</v>
      </c>
      <c r="I89" s="54" t="n">
        <f aca="false">IF(H$77=0,0,H89/H$77*100)</f>
        <v>0</v>
      </c>
      <c r="J89" s="50" t="n">
        <v>10</v>
      </c>
      <c r="K89" s="54" t="n">
        <f aca="false">IF(J$77=0,0,J89/J$77*100)</f>
        <v>1.04058272632674</v>
      </c>
      <c r="L89" s="50" t="n">
        <v>0</v>
      </c>
      <c r="M89" s="55" t="n">
        <f aca="false">IF(L$77=0,0,L89/L$77*100)</f>
        <v>0</v>
      </c>
      <c r="N89" s="6"/>
      <c r="O89" s="6"/>
      <c r="P89" s="6"/>
      <c r="Q89" s="6"/>
      <c r="R89" s="6"/>
      <c r="S89" s="6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2.95" hidden="false" customHeight="true" outlineLevel="0" collapsed="false">
      <c r="A90" s="61" t="s">
        <v>27</v>
      </c>
      <c r="B90" s="50" t="n">
        <v>49</v>
      </c>
      <c r="C90" s="54" t="n">
        <f aca="false">IF(B$77=0,0,B90/B$77*100)</f>
        <v>0.174956260934766</v>
      </c>
      <c r="D90" s="50" t="n">
        <v>0</v>
      </c>
      <c r="E90" s="54" t="n">
        <f aca="false">IF(D$77=0,0,D90/D$77*100)</f>
        <v>0</v>
      </c>
      <c r="F90" s="50" t="n">
        <v>46</v>
      </c>
      <c r="G90" s="54" t="n">
        <f aca="false">IF(F$77=0,0,F90/F$77*100)</f>
        <v>0.170080603416402</v>
      </c>
      <c r="H90" s="50" t="n">
        <v>0</v>
      </c>
      <c r="I90" s="54" t="n">
        <f aca="false">IF(H$77=0,0,H90/H$77*100)</f>
        <v>0</v>
      </c>
      <c r="J90" s="50" t="n">
        <v>3</v>
      </c>
      <c r="K90" s="54" t="n">
        <f aca="false">IF(J$77=0,0,J90/J$77*100)</f>
        <v>0.312174817898023</v>
      </c>
      <c r="L90" s="50" t="n">
        <v>0</v>
      </c>
      <c r="M90" s="55" t="n">
        <f aca="false">IF(L$77=0,0,L90/L$77*100)</f>
        <v>0</v>
      </c>
      <c r="N90" s="6"/>
      <c r="O90" s="6"/>
      <c r="P90" s="6"/>
      <c r="Q90" s="6"/>
      <c r="R90" s="6"/>
      <c r="S90" s="6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2.95" hidden="false" customHeight="true" outlineLevel="0" collapsed="false">
      <c r="A91" s="61" t="s">
        <v>28</v>
      </c>
      <c r="B91" s="50" t="n">
        <v>115</v>
      </c>
      <c r="C91" s="54" t="n">
        <f aca="false">IF(B$77=0,0,B91/B$77*100)</f>
        <v>0.410611632806084</v>
      </c>
      <c r="D91" s="50" t="n">
        <v>0</v>
      </c>
      <c r="E91" s="54" t="n">
        <f aca="false">IF(D$77=0,0,D91/D$77*100)</f>
        <v>0</v>
      </c>
      <c r="F91" s="50" t="n">
        <v>103</v>
      </c>
      <c r="G91" s="54" t="n">
        <f aca="false">IF(F$77=0,0,F91/F$77*100)</f>
        <v>0.380832655475856</v>
      </c>
      <c r="H91" s="50" t="n">
        <v>0</v>
      </c>
      <c r="I91" s="54" t="n">
        <f aca="false">IF(H$77=0,0,H91/H$77*100)</f>
        <v>0</v>
      </c>
      <c r="J91" s="50" t="n">
        <v>12</v>
      </c>
      <c r="K91" s="54" t="n">
        <f aca="false">IF(J$77=0,0,J91/J$77*100)</f>
        <v>1.24869927159209</v>
      </c>
      <c r="L91" s="50" t="n">
        <v>0</v>
      </c>
      <c r="M91" s="55" t="n">
        <f aca="false">IF(L$77=0,0,L91/L$77*100)</f>
        <v>0</v>
      </c>
      <c r="N91" s="6"/>
      <c r="O91" s="6"/>
      <c r="P91" s="6"/>
      <c r="Q91" s="6"/>
      <c r="R91" s="6"/>
      <c r="S91" s="6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2.95" hidden="false" customHeight="true" outlineLevel="0" collapsed="false">
      <c r="A92" s="62" t="s">
        <v>29</v>
      </c>
      <c r="B92" s="57" t="n">
        <v>454</v>
      </c>
      <c r="C92" s="58" t="n">
        <f aca="false">IF(B$77=0,0,B92/B$77*100)</f>
        <v>1.62102331559967</v>
      </c>
      <c r="D92" s="57" t="n">
        <v>0</v>
      </c>
      <c r="E92" s="58" t="n">
        <f aca="false">IF(D$77=0,0,D92/D$77*100)</f>
        <v>0</v>
      </c>
      <c r="F92" s="57" t="n">
        <v>453</v>
      </c>
      <c r="G92" s="58" t="n">
        <f aca="false">IF(F$77=0,0,F92/F$77*100)</f>
        <v>1.67492420320935</v>
      </c>
      <c r="H92" s="57" t="n">
        <v>0</v>
      </c>
      <c r="I92" s="58" t="n">
        <f aca="false">IF(H$77=0,0,H92/H$77*100)</f>
        <v>0</v>
      </c>
      <c r="J92" s="57" t="n">
        <v>1</v>
      </c>
      <c r="K92" s="58" t="n">
        <f aca="false">IF(J$77=0,0,J92/J$77*100)</f>
        <v>0.104058272632674</v>
      </c>
      <c r="L92" s="57" t="n">
        <v>0</v>
      </c>
      <c r="M92" s="59" t="n">
        <f aca="false">IF(L$77=0,0,L92/L$77*100)</f>
        <v>0</v>
      </c>
      <c r="N92" s="6"/>
      <c r="O92" s="6"/>
      <c r="P92" s="6"/>
      <c r="Q92" s="6"/>
      <c r="R92" s="6"/>
      <c r="S92" s="6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2.95" hidden="false" customHeight="true" outlineLevel="0" collapsed="false">
      <c r="A93" s="60" t="s">
        <v>30</v>
      </c>
      <c r="B93" s="50" t="n">
        <v>87</v>
      </c>
      <c r="C93" s="51" t="n">
        <f aca="false">IF(B$77=0,0,B93/B$77*100)</f>
        <v>0.310636626557646</v>
      </c>
      <c r="D93" s="50" t="n">
        <v>0</v>
      </c>
      <c r="E93" s="54" t="n">
        <f aca="false">IF(D$77=0,0,D93/D$77*100)</f>
        <v>0</v>
      </c>
      <c r="F93" s="50" t="n">
        <v>87</v>
      </c>
      <c r="G93" s="51" t="n">
        <f aca="false">IF(F$77=0,0,F93/F$77*100)</f>
        <v>0.321674184722325</v>
      </c>
      <c r="H93" s="50" t="n">
        <v>0</v>
      </c>
      <c r="I93" s="54" t="n">
        <f aca="false">IF(H$77=0,0,H93/H$77*100)</f>
        <v>0</v>
      </c>
      <c r="J93" s="50" t="n">
        <v>0</v>
      </c>
      <c r="K93" s="54" t="n">
        <f aca="false">IF(J$77=0,0,J93/J$77*100)</f>
        <v>0</v>
      </c>
      <c r="L93" s="50" t="n">
        <v>0</v>
      </c>
      <c r="M93" s="55" t="n">
        <f aca="false">IF(L$77=0,0,L93/L$77*100)</f>
        <v>0</v>
      </c>
      <c r="N93" s="6"/>
      <c r="O93" s="6"/>
      <c r="P93" s="6"/>
      <c r="Q93" s="6"/>
      <c r="R93" s="6"/>
      <c r="S93" s="6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2.95" hidden="false" customHeight="true" outlineLevel="0" collapsed="false">
      <c r="A94" s="61" t="s">
        <v>31</v>
      </c>
      <c r="B94" s="50" t="n">
        <v>87</v>
      </c>
      <c r="C94" s="54" t="n">
        <f aca="false">IF(B$77=0,0,B94/B$77*100)</f>
        <v>0.310636626557646</v>
      </c>
      <c r="D94" s="50" t="n">
        <v>0</v>
      </c>
      <c r="E94" s="54" t="n">
        <f aca="false">IF(D$77=0,0,D94/D$77*100)</f>
        <v>0</v>
      </c>
      <c r="F94" s="50" t="n">
        <v>86</v>
      </c>
      <c r="G94" s="54" t="n">
        <f aca="false">IF(F$77=0,0,F94/F$77*100)</f>
        <v>0.317976780300229</v>
      </c>
      <c r="H94" s="50" t="n">
        <v>0</v>
      </c>
      <c r="I94" s="54" t="n">
        <f aca="false">IF(H$77=0,0,H94/H$77*100)</f>
        <v>0</v>
      </c>
      <c r="J94" s="50" t="n">
        <v>1</v>
      </c>
      <c r="K94" s="54" t="n">
        <f aca="false">IF(J$77=0,0,J94/J$77*100)</f>
        <v>0.104058272632674</v>
      </c>
      <c r="L94" s="50" t="n">
        <v>0</v>
      </c>
      <c r="M94" s="55" t="n">
        <f aca="false">IF(L$77=0,0,L94/L$77*100)</f>
        <v>0</v>
      </c>
      <c r="N94" s="6"/>
      <c r="O94" s="6"/>
      <c r="P94" s="6"/>
      <c r="Q94" s="6"/>
      <c r="R94" s="6"/>
      <c r="S94" s="6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2.95" hidden="false" customHeight="true" outlineLevel="0" collapsed="false">
      <c r="A95" s="61" t="s">
        <v>32</v>
      </c>
      <c r="B95" s="50" t="n">
        <v>343</v>
      </c>
      <c r="C95" s="54" t="n">
        <f aca="false">IF(B$77=0,0,B95/B$77*100)</f>
        <v>1.22469382654336</v>
      </c>
      <c r="D95" s="50" t="n">
        <v>0</v>
      </c>
      <c r="E95" s="54" t="n">
        <f aca="false">IF(D$77=0,0,D95/D$77*100)</f>
        <v>0</v>
      </c>
      <c r="F95" s="50" t="n">
        <v>299</v>
      </c>
      <c r="G95" s="54" t="n">
        <f aca="false">IF(F$77=0,0,F95/F$77*100)</f>
        <v>1.10552392220661</v>
      </c>
      <c r="H95" s="50" t="n">
        <v>0</v>
      </c>
      <c r="I95" s="54" t="n">
        <f aca="false">IF(H$77=0,0,H95/H$77*100)</f>
        <v>0</v>
      </c>
      <c r="J95" s="50" t="n">
        <v>44</v>
      </c>
      <c r="K95" s="54" t="n">
        <f aca="false">IF(J$77=0,0,J95/J$77*100)</f>
        <v>4.57856399583767</v>
      </c>
      <c r="L95" s="50" t="n">
        <v>0</v>
      </c>
      <c r="M95" s="55" t="n">
        <f aca="false">IF(L$77=0,0,L95/L$77*100)</f>
        <v>0</v>
      </c>
      <c r="N95" s="6"/>
      <c r="O95" s="6"/>
      <c r="P95" s="6"/>
      <c r="Q95" s="6"/>
      <c r="R95" s="6"/>
      <c r="S95" s="6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2.95" hidden="false" customHeight="true" outlineLevel="0" collapsed="false">
      <c r="A96" s="61" t="s">
        <v>33</v>
      </c>
      <c r="B96" s="57" t="n">
        <f aca="false">F96+J96</f>
        <v>379</v>
      </c>
      <c r="C96" s="54" t="n">
        <f aca="false">IF(B$77=0,0,B96/B$77*100)</f>
        <v>1.35323312029136</v>
      </c>
      <c r="D96" s="50" t="n">
        <v>0</v>
      </c>
      <c r="E96" s="54" t="n">
        <f aca="false">IF(D$77=0,0,D96/D$77*100)</f>
        <v>0</v>
      </c>
      <c r="F96" s="50" t="n">
        <v>350</v>
      </c>
      <c r="G96" s="54" t="n">
        <f aca="false">IF(F$77=0,0,F96/F$77*100)</f>
        <v>1.29409154773349</v>
      </c>
      <c r="H96" s="50" t="n">
        <v>0</v>
      </c>
      <c r="I96" s="54" t="n">
        <f aca="false">IF(H$77=0,0,H96/H$77*100)</f>
        <v>0</v>
      </c>
      <c r="J96" s="50" t="n">
        <v>29</v>
      </c>
      <c r="K96" s="54" t="n">
        <f aca="false">IF(J$77=0,0,J96/J$77*100)</f>
        <v>3.01768990634755</v>
      </c>
      <c r="L96" s="50" t="n">
        <v>0</v>
      </c>
      <c r="M96" s="55" t="n">
        <f aca="false">IF(L$77=0,0,L96/L$77*100)</f>
        <v>0</v>
      </c>
      <c r="N96" s="6"/>
      <c r="O96" s="6"/>
      <c r="P96" s="6"/>
      <c r="Q96" s="6"/>
      <c r="R96" s="6"/>
      <c r="S96" s="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2.95" hidden="false" customHeight="true" outlineLevel="0" collapsed="false">
      <c r="A97" s="62" t="s">
        <v>34</v>
      </c>
      <c r="B97" s="57" t="n">
        <v>1296</v>
      </c>
      <c r="C97" s="58" t="n">
        <f aca="false">IF(B$77=0,0,B97/B$77*100)</f>
        <v>4.6274145749277</v>
      </c>
      <c r="D97" s="57" t="n">
        <v>0</v>
      </c>
      <c r="E97" s="58" t="n">
        <f aca="false">IF(D$77=0,0,D97/D$77*100)</f>
        <v>0</v>
      </c>
      <c r="F97" s="57" t="n">
        <v>1286</v>
      </c>
      <c r="G97" s="58" t="n">
        <f aca="false">IF(F$77=0,0,F97/F$77*100)</f>
        <v>4.75486208681506</v>
      </c>
      <c r="H97" s="57" t="n">
        <v>0</v>
      </c>
      <c r="I97" s="58" t="n">
        <f aca="false">IF(H$77=0,0,H97/H$77*100)</f>
        <v>0</v>
      </c>
      <c r="J97" s="57" t="n">
        <v>10</v>
      </c>
      <c r="K97" s="58" t="n">
        <f aca="false">IF(J$77=0,0,J97/J$77*100)</f>
        <v>1.04058272632674</v>
      </c>
      <c r="L97" s="57" t="n">
        <v>0</v>
      </c>
      <c r="M97" s="59" t="n">
        <f aca="false">IF(L$77=0,0,L97/L$77*100)</f>
        <v>0</v>
      </c>
      <c r="N97" s="6"/>
      <c r="O97" s="6"/>
      <c r="P97" s="6"/>
      <c r="Q97" s="6"/>
      <c r="R97" s="6"/>
      <c r="S97" s="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2.95" hidden="false" customHeight="true" outlineLevel="0" collapsed="false">
      <c r="A98" s="60" t="s">
        <v>35</v>
      </c>
      <c r="B98" s="50" t="n">
        <v>852</v>
      </c>
      <c r="C98" s="51" t="n">
        <f aca="false">IF(B$77=0,0,B98/B$77*100)</f>
        <v>3.04209661870247</v>
      </c>
      <c r="D98" s="50" t="n">
        <v>0</v>
      </c>
      <c r="E98" s="54" t="n">
        <f aca="false">IF(D$77=0,0,D98/D$77*100)</f>
        <v>0</v>
      </c>
      <c r="F98" s="50" t="n">
        <v>810</v>
      </c>
      <c r="G98" s="51" t="n">
        <f aca="false">IF(F$77=0,0,F98/F$77*100)</f>
        <v>2.99489758189751</v>
      </c>
      <c r="H98" s="50" t="n">
        <v>0</v>
      </c>
      <c r="I98" s="54" t="n">
        <f aca="false">IF(H$77=0,0,H98/H$77*100)</f>
        <v>0</v>
      </c>
      <c r="J98" s="50" t="n">
        <v>42</v>
      </c>
      <c r="K98" s="51" t="n">
        <f aca="false">IF(J$77=0,0,J98/J$77*100)</f>
        <v>4.37044745057232</v>
      </c>
      <c r="L98" s="50" t="n">
        <v>0</v>
      </c>
      <c r="M98" s="55" t="n">
        <f aca="false">IF(L$77=0,0,L98/L$77*100)</f>
        <v>0</v>
      </c>
      <c r="N98" s="6"/>
      <c r="O98" s="6"/>
      <c r="P98" s="6"/>
      <c r="Q98" s="6"/>
      <c r="R98" s="6"/>
      <c r="S98" s="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2.95" hidden="false" customHeight="true" outlineLevel="0" collapsed="false">
      <c r="A99" s="61" t="s">
        <v>36</v>
      </c>
      <c r="B99" s="50" t="n">
        <v>946</v>
      </c>
      <c r="C99" s="54" t="n">
        <f aca="false">IF(B$77=0,0,B99/B$77*100)</f>
        <v>3.37772699682222</v>
      </c>
      <c r="D99" s="50" t="n">
        <v>0</v>
      </c>
      <c r="E99" s="54" t="n">
        <f aca="false">IF(D$77=0,0,D99/D$77*100)</f>
        <v>0</v>
      </c>
      <c r="F99" s="50" t="n">
        <v>899</v>
      </c>
      <c r="G99" s="54" t="n">
        <f aca="false">IF(F$77=0,0,F99/F$77*100)</f>
        <v>3.32396657546402</v>
      </c>
      <c r="H99" s="50" t="n">
        <v>0</v>
      </c>
      <c r="I99" s="54" t="n">
        <f aca="false">IF(H$77=0,0,H99/H$77*100)</f>
        <v>0</v>
      </c>
      <c r="J99" s="50" t="n">
        <v>47</v>
      </c>
      <c r="K99" s="54" t="n">
        <f aca="false">IF(J$77=0,0,J99/J$77*100)</f>
        <v>4.89073881373569</v>
      </c>
      <c r="L99" s="50" t="n">
        <v>0</v>
      </c>
      <c r="M99" s="55" t="n">
        <f aca="false">IF(L$77=0,0,L99/L$77*100)</f>
        <v>0</v>
      </c>
      <c r="N99" s="6"/>
      <c r="O99" s="6"/>
      <c r="P99" s="6"/>
      <c r="Q99" s="6"/>
      <c r="R99" s="6"/>
      <c r="S99" s="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2.95" hidden="false" customHeight="true" outlineLevel="0" collapsed="false">
      <c r="A100" s="61" t="s">
        <v>37</v>
      </c>
      <c r="B100" s="50" t="n">
        <v>434</v>
      </c>
      <c r="C100" s="54" t="n">
        <f aca="false">IF(B$77=0,0,B100/B$77*100)</f>
        <v>1.54961259685079</v>
      </c>
      <c r="D100" s="50" t="n">
        <v>0</v>
      </c>
      <c r="E100" s="54" t="n">
        <f aca="false">IF(D$77=0,0,D100/D$77*100)</f>
        <v>0</v>
      </c>
      <c r="F100" s="50" t="n">
        <v>420</v>
      </c>
      <c r="G100" s="54" t="n">
        <f aca="false">IF(F$77=0,0,F100/F$77*100)</f>
        <v>1.55290985728019</v>
      </c>
      <c r="H100" s="50" t="n">
        <v>0</v>
      </c>
      <c r="I100" s="54" t="n">
        <f aca="false">IF(H$77=0,0,H100/H$77*100)</f>
        <v>0</v>
      </c>
      <c r="J100" s="50" t="n">
        <v>14</v>
      </c>
      <c r="K100" s="54" t="n">
        <f aca="false">IF(J$77=0,0,J100/J$77*100)</f>
        <v>1.45681581685744</v>
      </c>
      <c r="L100" s="50" t="n">
        <v>0</v>
      </c>
      <c r="M100" s="55" t="n">
        <f aca="false">IF(L$77=0,0,L100/L$77*100)</f>
        <v>0</v>
      </c>
      <c r="N100" s="6"/>
      <c r="O100" s="6"/>
      <c r="P100" s="6"/>
      <c r="Q100" s="6"/>
      <c r="R100" s="6"/>
      <c r="S100" s="6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2.95" hidden="false" customHeight="true" outlineLevel="0" collapsed="false">
      <c r="A101" s="61" t="s">
        <v>38</v>
      </c>
      <c r="B101" s="50" t="n">
        <v>688</v>
      </c>
      <c r="C101" s="54" t="n">
        <f aca="false">IF(B$77=0,0,B101/B$77*100)</f>
        <v>2.45652872496162</v>
      </c>
      <c r="D101" s="50" t="n">
        <v>0</v>
      </c>
      <c r="E101" s="54" t="n">
        <f aca="false">IF(D$77=0,0,D101/D$77*100)</f>
        <v>0</v>
      </c>
      <c r="F101" s="50" t="n">
        <v>643</v>
      </c>
      <c r="G101" s="54" t="n">
        <f aca="false">IF(F$77=0,0,F101/F$77*100)</f>
        <v>2.37743104340753</v>
      </c>
      <c r="H101" s="50" t="n">
        <v>0</v>
      </c>
      <c r="I101" s="54" t="n">
        <f aca="false">IF(H$77=0,0,H101/H$77*100)</f>
        <v>0</v>
      </c>
      <c r="J101" s="50" t="n">
        <v>45</v>
      </c>
      <c r="K101" s="54" t="n">
        <f aca="false">IF(J$77=0,0,J101/J$77*100)</f>
        <v>4.68262226847034</v>
      </c>
      <c r="L101" s="50" t="n">
        <v>0</v>
      </c>
      <c r="M101" s="55" t="n">
        <f aca="false">IF(L$77=0,0,L101/L$77*100)</f>
        <v>0</v>
      </c>
      <c r="N101" s="6"/>
      <c r="O101" s="6"/>
      <c r="P101" s="6"/>
      <c r="Q101" s="6"/>
      <c r="R101" s="6"/>
      <c r="S101" s="6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2.95" hidden="false" customHeight="true" outlineLevel="0" collapsed="false">
      <c r="A102" s="62" t="s">
        <v>39</v>
      </c>
      <c r="B102" s="57" t="n">
        <v>340</v>
      </c>
      <c r="C102" s="58" t="n">
        <f aca="false">IF(B$77=0,0,B102/B$77*100)</f>
        <v>1.21398221873103</v>
      </c>
      <c r="D102" s="57" t="n">
        <v>0</v>
      </c>
      <c r="E102" s="58" t="n">
        <f aca="false">IF(D$77=0,0,D102/D$77*100)</f>
        <v>0</v>
      </c>
      <c r="F102" s="57" t="n">
        <v>301</v>
      </c>
      <c r="G102" s="58" t="n">
        <f aca="false">IF(F$77=0,0,F102/F$77*100)</f>
        <v>1.1129187310508</v>
      </c>
      <c r="H102" s="57" t="n">
        <v>0</v>
      </c>
      <c r="I102" s="58" t="n">
        <f aca="false">IF(H$77=0,0,H102/H$77*100)</f>
        <v>0</v>
      </c>
      <c r="J102" s="57" t="n">
        <v>39</v>
      </c>
      <c r="K102" s="58" t="n">
        <f aca="false">IF(J$77=0,0,J102/J$77*100)</f>
        <v>4.0582726326743</v>
      </c>
      <c r="L102" s="57" t="n">
        <v>0</v>
      </c>
      <c r="M102" s="59" t="n">
        <f aca="false">IF(L$77=0,0,L102/L$77*100)</f>
        <v>0</v>
      </c>
      <c r="N102" s="6"/>
      <c r="O102" s="6"/>
      <c r="P102" s="6"/>
      <c r="Q102" s="6"/>
      <c r="R102" s="6"/>
      <c r="S102" s="6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2.95" hidden="false" customHeight="true" outlineLevel="0" collapsed="false">
      <c r="A103" s="60" t="s">
        <v>40</v>
      </c>
      <c r="B103" s="50" t="n">
        <v>855</v>
      </c>
      <c r="C103" s="51" t="n">
        <f aca="false">IF(B$77=0,0,B103/B$77*100)</f>
        <v>3.0528082265148</v>
      </c>
      <c r="D103" s="50" t="n">
        <v>0</v>
      </c>
      <c r="E103" s="54" t="n">
        <f aca="false">IF(D$77=0,0,D103/D$77*100)</f>
        <v>0</v>
      </c>
      <c r="F103" s="50" t="n">
        <v>797</v>
      </c>
      <c r="G103" s="51" t="n">
        <f aca="false">IF(F$77=0,0,F103/F$77*100)</f>
        <v>2.94683132441026</v>
      </c>
      <c r="H103" s="50" t="n">
        <v>0</v>
      </c>
      <c r="I103" s="54" t="n">
        <f aca="false">IF(H$77=0,0,H103/H$77*100)</f>
        <v>0</v>
      </c>
      <c r="J103" s="50" t="n">
        <v>58</v>
      </c>
      <c r="K103" s="51" t="n">
        <f aca="false">IF(J$77=0,0,J103/J$77*100)</f>
        <v>6.03537981269511</v>
      </c>
      <c r="L103" s="50" t="n">
        <v>0</v>
      </c>
      <c r="M103" s="55" t="n">
        <f aca="false">IF(L$77=0,0,L103/L$77*100)</f>
        <v>0</v>
      </c>
      <c r="N103" s="6"/>
      <c r="O103" s="6"/>
      <c r="P103" s="6"/>
      <c r="Q103" s="6"/>
      <c r="R103" s="6"/>
      <c r="S103" s="6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2.95" hidden="false" customHeight="true" outlineLevel="0" collapsed="false">
      <c r="A104" s="61" t="s">
        <v>41</v>
      </c>
      <c r="B104" s="50" t="n">
        <v>192</v>
      </c>
      <c r="C104" s="54" t="n">
        <f aca="false">IF(B$77=0,0,B104/B$77*100)</f>
        <v>0.685542899989288</v>
      </c>
      <c r="D104" s="50" t="n">
        <v>0</v>
      </c>
      <c r="E104" s="54" t="n">
        <f aca="false">IF(D$77=0,0,D104/D$77*100)</f>
        <v>0</v>
      </c>
      <c r="F104" s="50" t="n">
        <v>169</v>
      </c>
      <c r="G104" s="54" t="n">
        <f aca="false">IF(F$77=0,0,F104/F$77*100)</f>
        <v>0.624861347334171</v>
      </c>
      <c r="H104" s="50" t="n">
        <v>0</v>
      </c>
      <c r="I104" s="54" t="n">
        <f aca="false">IF(H$77=0,0,H104/H$77*100)</f>
        <v>0</v>
      </c>
      <c r="J104" s="50" t="n">
        <v>23</v>
      </c>
      <c r="K104" s="54" t="n">
        <f aca="false">IF(J$77=0,0,J104/J$77*100)</f>
        <v>2.39334027055151</v>
      </c>
      <c r="L104" s="50" t="n">
        <v>0</v>
      </c>
      <c r="M104" s="55" t="n">
        <f aca="false">IF(L$77=0,0,L104/L$77*100)</f>
        <v>0</v>
      </c>
      <c r="N104" s="6"/>
      <c r="O104" s="6"/>
      <c r="P104" s="6"/>
      <c r="Q104" s="6"/>
      <c r="R104" s="6"/>
      <c r="S104" s="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2.95" hidden="false" customHeight="true" outlineLevel="0" collapsed="false">
      <c r="A105" s="61" t="s">
        <v>42</v>
      </c>
      <c r="B105" s="50" t="n">
        <v>1169</v>
      </c>
      <c r="C105" s="54" t="n">
        <f aca="false">IF(B$77=0,0,B105/B$77*100)</f>
        <v>4.17395651087228</v>
      </c>
      <c r="D105" s="50" t="n">
        <v>0</v>
      </c>
      <c r="E105" s="54" t="n">
        <f aca="false">IF(D$77=0,0,D105/D$77*100)</f>
        <v>0</v>
      </c>
      <c r="F105" s="50" t="n">
        <v>1105</v>
      </c>
      <c r="G105" s="54" t="n">
        <f aca="false">IF(F$77=0,0,F105/F$77*100)</f>
        <v>4.08563188641574</v>
      </c>
      <c r="H105" s="50" t="n">
        <v>0</v>
      </c>
      <c r="I105" s="54" t="n">
        <f aca="false">IF(H$77=0,0,H105/H$77*100)</f>
        <v>0</v>
      </c>
      <c r="J105" s="50" t="n">
        <v>64</v>
      </c>
      <c r="K105" s="54" t="n">
        <f aca="false">IF(J$77=0,0,J105/J$77*100)</f>
        <v>6.65972944849116</v>
      </c>
      <c r="L105" s="50" t="n">
        <v>0</v>
      </c>
      <c r="M105" s="55" t="n">
        <f aca="false">IF(L$77=0,0,L105/L$77*100)</f>
        <v>0</v>
      </c>
      <c r="N105" s="6"/>
      <c r="O105" s="6"/>
      <c r="P105" s="6"/>
      <c r="Q105" s="6"/>
      <c r="R105" s="6"/>
      <c r="S105" s="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2.95" hidden="false" customHeight="true" outlineLevel="0" collapsed="false">
      <c r="A106" s="61" t="s">
        <v>43</v>
      </c>
      <c r="B106" s="50" t="n">
        <v>374</v>
      </c>
      <c r="C106" s="54" t="n">
        <f aca="false">IF(B$77=0,0,B106/B$77*100)</f>
        <v>1.33538044060413</v>
      </c>
      <c r="D106" s="50" t="n">
        <v>0</v>
      </c>
      <c r="E106" s="54" t="n">
        <f aca="false">IF(D$77=0,0,D106/D$77*100)</f>
        <v>0</v>
      </c>
      <c r="F106" s="50" t="n">
        <v>326</v>
      </c>
      <c r="G106" s="54" t="n">
        <f aca="false">IF(F$77=0,0,F106/F$77*100)</f>
        <v>1.20535384160319</v>
      </c>
      <c r="H106" s="50" t="n">
        <v>0</v>
      </c>
      <c r="I106" s="54" t="n">
        <f aca="false">IF(H$77=0,0,H106/H$77*100)</f>
        <v>0</v>
      </c>
      <c r="J106" s="50" t="n">
        <v>48</v>
      </c>
      <c r="K106" s="54" t="n">
        <f aca="false">IF(J$77=0,0,J106/J$77*100)</f>
        <v>4.99479708636837</v>
      </c>
      <c r="L106" s="50" t="n">
        <v>0</v>
      </c>
      <c r="M106" s="55" t="n">
        <f aca="false">IF(L$77=0,0,L106/L$77*100)</f>
        <v>0</v>
      </c>
      <c r="N106" s="6"/>
      <c r="O106" s="6"/>
      <c r="P106" s="6"/>
      <c r="Q106" s="6"/>
      <c r="R106" s="6"/>
      <c r="S106" s="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2.95" hidden="false" customHeight="true" outlineLevel="0" collapsed="false">
      <c r="A107" s="62" t="s">
        <v>44</v>
      </c>
      <c r="B107" s="57" t="n">
        <v>715</v>
      </c>
      <c r="C107" s="58" t="n">
        <f aca="false">IF(B$77=0,0,B107/B$77*100)</f>
        <v>2.55293319527261</v>
      </c>
      <c r="D107" s="57" t="n">
        <v>0</v>
      </c>
      <c r="E107" s="58" t="n">
        <f aca="false">IF(D$77=0,0,D107/D$77*100)</f>
        <v>0</v>
      </c>
      <c r="F107" s="57" t="n">
        <v>685</v>
      </c>
      <c r="G107" s="58" t="n">
        <f aca="false">IF(F$77=0,0,F107/F$77*100)</f>
        <v>2.53272202913555</v>
      </c>
      <c r="H107" s="57" t="n">
        <v>0</v>
      </c>
      <c r="I107" s="58" t="n">
        <f aca="false">IF(H$77=0,0,H107/H$77*100)</f>
        <v>0</v>
      </c>
      <c r="J107" s="57" t="n">
        <v>30</v>
      </c>
      <c r="K107" s="58" t="n">
        <f aca="false">IF(J$77=0,0,J107/J$77*100)</f>
        <v>3.12174817898023</v>
      </c>
      <c r="L107" s="57" t="n">
        <v>0</v>
      </c>
      <c r="M107" s="59" t="n">
        <f aca="false">IF(L$77=0,0,L107/L$77*100)</f>
        <v>0</v>
      </c>
      <c r="N107" s="6"/>
      <c r="O107" s="6"/>
      <c r="P107" s="6"/>
      <c r="Q107" s="6"/>
      <c r="R107" s="6"/>
      <c r="S107" s="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2.95" hidden="false" customHeight="true" outlineLevel="0" collapsed="false">
      <c r="A108" s="60" t="s">
        <v>45</v>
      </c>
      <c r="B108" s="50" t="n">
        <v>592</v>
      </c>
      <c r="C108" s="51" t="n">
        <f aca="false">IF(B$77=0,0,B108/B$77*100)</f>
        <v>2.11375727496697</v>
      </c>
      <c r="D108" s="50" t="n">
        <v>0</v>
      </c>
      <c r="E108" s="54" t="n">
        <f aca="false">IF(D$77=0,0,D108/D$77*100)</f>
        <v>0</v>
      </c>
      <c r="F108" s="50" t="n">
        <v>584</v>
      </c>
      <c r="G108" s="51" t="n">
        <f aca="false">IF(F$77=0,0,F108/F$77*100)</f>
        <v>2.15928418250388</v>
      </c>
      <c r="H108" s="50" t="n">
        <v>0</v>
      </c>
      <c r="I108" s="54" t="n">
        <f aca="false">IF(H$77=0,0,H108/H$77*100)</f>
        <v>0</v>
      </c>
      <c r="J108" s="50" t="n">
        <v>8</v>
      </c>
      <c r="K108" s="51" t="n">
        <f aca="false">IF(J$77=0,0,J108/J$77*100)</f>
        <v>0.832466181061395</v>
      </c>
      <c r="L108" s="50" t="n">
        <v>0</v>
      </c>
      <c r="M108" s="55" t="n">
        <f aca="false">IF(L$77=0,0,L108/L$77*100)</f>
        <v>0</v>
      </c>
      <c r="N108" s="6"/>
      <c r="O108" s="6"/>
      <c r="P108" s="6"/>
      <c r="Q108" s="6"/>
      <c r="R108" s="6"/>
      <c r="S108" s="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2.95" hidden="false" customHeight="true" outlineLevel="0" collapsed="false">
      <c r="A109" s="61" t="s">
        <v>46</v>
      </c>
      <c r="B109" s="50" t="n">
        <v>1454</v>
      </c>
      <c r="C109" s="54" t="n">
        <f aca="false">IF(B$77=0,0,B109/B$77*100)</f>
        <v>5.19155925304388</v>
      </c>
      <c r="D109" s="50" t="n">
        <v>0</v>
      </c>
      <c r="E109" s="54" t="n">
        <f aca="false">IF(D$77=0,0,D109/D$77*100)</f>
        <v>0</v>
      </c>
      <c r="F109" s="50" t="n">
        <v>1417</v>
      </c>
      <c r="G109" s="54" t="n">
        <f aca="false">IF(F$77=0,0,F109/F$77*100)</f>
        <v>5.23922206610959</v>
      </c>
      <c r="H109" s="50" t="n">
        <v>0</v>
      </c>
      <c r="I109" s="54" t="n">
        <f aca="false">IF(H$77=0,0,H109/H$77*100)</f>
        <v>0</v>
      </c>
      <c r="J109" s="50" t="n">
        <v>37</v>
      </c>
      <c r="K109" s="54" t="n">
        <f aca="false">IF(J$77=0,0,J109/J$77*100)</f>
        <v>3.85015608740895</v>
      </c>
      <c r="L109" s="50" t="n">
        <v>0</v>
      </c>
      <c r="M109" s="55" t="n">
        <f aca="false">IF(L$77=0,0,L109/L$77*100)</f>
        <v>0</v>
      </c>
      <c r="N109" s="6"/>
      <c r="O109" s="6"/>
      <c r="P109" s="6"/>
      <c r="Q109" s="6"/>
      <c r="R109" s="6"/>
      <c r="S109" s="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2.95" hidden="false" customHeight="true" outlineLevel="0" collapsed="false">
      <c r="A110" s="61" t="s">
        <v>47</v>
      </c>
      <c r="B110" s="50" t="n">
        <v>1439</v>
      </c>
      <c r="C110" s="54" t="n">
        <f aca="false">IF(B$77=0,0,B110/B$77*100)</f>
        <v>5.13800121398222</v>
      </c>
      <c r="D110" s="50" t="n">
        <v>0</v>
      </c>
      <c r="E110" s="54" t="n">
        <f aca="false">IF(D$77=0,0,D110/D$77*100)</f>
        <v>0</v>
      </c>
      <c r="F110" s="50" t="n">
        <v>1429</v>
      </c>
      <c r="G110" s="54" t="n">
        <f aca="false">IF(F$77=0,0,F110/F$77*100)</f>
        <v>5.28359091917474</v>
      </c>
      <c r="H110" s="50" t="n">
        <v>0</v>
      </c>
      <c r="I110" s="54" t="n">
        <f aca="false">IF(H$77=0,0,H110/H$77*100)</f>
        <v>0</v>
      </c>
      <c r="J110" s="50" t="n">
        <v>10</v>
      </c>
      <c r="K110" s="54" t="n">
        <f aca="false">IF(J$77=0,0,J110/J$77*100)</f>
        <v>1.04058272632674</v>
      </c>
      <c r="L110" s="50" t="n">
        <v>0</v>
      </c>
      <c r="M110" s="55" t="n">
        <f aca="false">IF(L$77=0,0,L110/L$77*100)</f>
        <v>0</v>
      </c>
      <c r="N110" s="6"/>
      <c r="O110" s="6"/>
      <c r="P110" s="6"/>
      <c r="Q110" s="6"/>
      <c r="R110" s="6"/>
      <c r="S110" s="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2.95" hidden="false" customHeight="true" outlineLevel="0" collapsed="false">
      <c r="A111" s="61" t="s">
        <v>48</v>
      </c>
      <c r="B111" s="50" t="n">
        <v>1237</v>
      </c>
      <c r="C111" s="54" t="n">
        <f aca="false">IF(B$77=0,0,B111/B$77*100)</f>
        <v>4.41675295461849</v>
      </c>
      <c r="D111" s="50" t="n">
        <v>0</v>
      </c>
      <c r="E111" s="54" t="n">
        <f aca="false">IF(D$77=0,0,D111/D$77*100)</f>
        <v>0</v>
      </c>
      <c r="F111" s="50" t="n">
        <v>1217</v>
      </c>
      <c r="G111" s="54" t="n">
        <f aca="false">IF(F$77=0,0,F111/F$77*100)</f>
        <v>4.49974118169045</v>
      </c>
      <c r="H111" s="50" t="n">
        <v>0</v>
      </c>
      <c r="I111" s="54" t="n">
        <f aca="false">IF(H$77=0,0,H111/H$77*100)</f>
        <v>0</v>
      </c>
      <c r="J111" s="50" t="n">
        <v>20</v>
      </c>
      <c r="K111" s="54" t="n">
        <f aca="false">IF(J$77=0,0,J111/J$77*100)</f>
        <v>2.08116545265349</v>
      </c>
      <c r="L111" s="50" t="n">
        <v>0</v>
      </c>
      <c r="M111" s="55" t="n">
        <f aca="false">IF(L$77=0,0,L111/L$77*100)</f>
        <v>0</v>
      </c>
      <c r="N111" s="6"/>
      <c r="O111" s="6"/>
      <c r="P111" s="6"/>
      <c r="Q111" s="6"/>
      <c r="R111" s="6"/>
      <c r="S111" s="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2.95" hidden="false" customHeight="true" outlineLevel="0" collapsed="false">
      <c r="A112" s="62" t="s">
        <v>49</v>
      </c>
      <c r="B112" s="57" t="n">
        <v>1127</v>
      </c>
      <c r="C112" s="58" t="n">
        <f aca="false">IF(B$77=0,0,B112/B$77*100)</f>
        <v>4.02399400149962</v>
      </c>
      <c r="D112" s="57" t="n">
        <v>0</v>
      </c>
      <c r="E112" s="58" t="n">
        <f aca="false">IF(D$77=0,0,D112/D$77*100)</f>
        <v>0</v>
      </c>
      <c r="F112" s="57" t="n">
        <v>1115</v>
      </c>
      <c r="G112" s="58" t="n">
        <f aca="false">IF(F$77=0,0,F112/F$77*100)</f>
        <v>4.12260593063669</v>
      </c>
      <c r="H112" s="57" t="n">
        <v>0</v>
      </c>
      <c r="I112" s="58" t="n">
        <f aca="false">IF(H$77=0,0,H112/H$77*100)</f>
        <v>0</v>
      </c>
      <c r="J112" s="57" t="n">
        <v>12</v>
      </c>
      <c r="K112" s="58" t="n">
        <f aca="false">IF(J$77=0,0,J112/J$77*100)</f>
        <v>1.24869927159209</v>
      </c>
      <c r="L112" s="57" t="n">
        <v>0</v>
      </c>
      <c r="M112" s="59" t="n">
        <f aca="false">IF(L$77=0,0,L112/L$77*100)</f>
        <v>0</v>
      </c>
      <c r="N112" s="6"/>
      <c r="O112" s="6"/>
      <c r="P112" s="6"/>
      <c r="Q112" s="6"/>
      <c r="R112" s="6"/>
      <c r="S112" s="6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2.95" hidden="false" customHeight="true" outlineLevel="0" collapsed="false">
      <c r="A113" s="60" t="s">
        <v>50</v>
      </c>
      <c r="B113" s="50" t="n">
        <v>709</v>
      </c>
      <c r="C113" s="51" t="n">
        <f aca="false">IF(B$77=0,0,B113/B$77*100)</f>
        <v>2.53150997964795</v>
      </c>
      <c r="D113" s="50" t="n">
        <v>0</v>
      </c>
      <c r="E113" s="54" t="n">
        <f aca="false">IF(D$77=0,0,D113/D$77*100)</f>
        <v>0</v>
      </c>
      <c r="F113" s="50" t="n">
        <v>687</v>
      </c>
      <c r="G113" s="51" t="n">
        <f aca="false">IF(F$77=0,0,F113/F$77*100)</f>
        <v>2.54011683797974</v>
      </c>
      <c r="H113" s="50" t="n">
        <v>0</v>
      </c>
      <c r="I113" s="54" t="n">
        <f aca="false">IF(H$77=0,0,H113/H$77*100)</f>
        <v>0</v>
      </c>
      <c r="J113" s="50" t="n">
        <v>22</v>
      </c>
      <c r="K113" s="51" t="n">
        <f aca="false">IF(J$77=0,0,J113/J$77*100)</f>
        <v>2.28928199791883</v>
      </c>
      <c r="L113" s="50" t="n">
        <v>0</v>
      </c>
      <c r="M113" s="55" t="n">
        <f aca="false">IF(L$77=0,0,L113/L$77*100)</f>
        <v>0</v>
      </c>
      <c r="N113" s="6"/>
      <c r="O113" s="6"/>
      <c r="P113" s="6"/>
      <c r="Q113" s="6"/>
      <c r="R113" s="6"/>
      <c r="S113" s="6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2.95" hidden="false" customHeight="true" outlineLevel="0" collapsed="false">
      <c r="A114" s="61" t="s">
        <v>51</v>
      </c>
      <c r="B114" s="50" t="n">
        <v>320</v>
      </c>
      <c r="C114" s="54" t="n">
        <f aca="false">IF(B$77=0,0,B114/B$77*100)</f>
        <v>1.14257149998215</v>
      </c>
      <c r="D114" s="50" t="n">
        <v>0</v>
      </c>
      <c r="E114" s="54" t="n">
        <f aca="false">IF(D$77=0,0,D114/D$77*100)</f>
        <v>0</v>
      </c>
      <c r="F114" s="50" t="n">
        <v>313</v>
      </c>
      <c r="G114" s="54" t="n">
        <f aca="false">IF(F$77=0,0,F114/F$77*100)</f>
        <v>1.15728758411595</v>
      </c>
      <c r="H114" s="50" t="n">
        <v>0</v>
      </c>
      <c r="I114" s="54" t="n">
        <f aca="false">IF(H$77=0,0,H114/H$77*100)</f>
        <v>0</v>
      </c>
      <c r="J114" s="50" t="n">
        <v>7</v>
      </c>
      <c r="K114" s="54" t="n">
        <f aca="false">IF(J$77=0,0,J114/J$77*100)</f>
        <v>0.72840790842872</v>
      </c>
      <c r="L114" s="50" t="n">
        <v>0</v>
      </c>
      <c r="M114" s="55" t="n">
        <f aca="false">IF(L$77=0,0,L114/L$77*100)</f>
        <v>0</v>
      </c>
      <c r="N114" s="6"/>
      <c r="O114" s="6"/>
      <c r="P114" s="6"/>
      <c r="Q114" s="6"/>
      <c r="R114" s="6"/>
      <c r="S114" s="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95" hidden="false" customHeight="true" outlineLevel="0" collapsed="false">
      <c r="A115" s="61" t="s">
        <v>52</v>
      </c>
      <c r="B115" s="50" t="n">
        <v>608</v>
      </c>
      <c r="C115" s="54" t="n">
        <f aca="false">IF(B$77=0,0,B115/B$77*100)</f>
        <v>2.17088584996608</v>
      </c>
      <c r="D115" s="50" t="n">
        <v>3</v>
      </c>
      <c r="E115" s="54" t="n">
        <f aca="false">IF(D$77=0,0,D115/D$77*100)</f>
        <v>100</v>
      </c>
      <c r="F115" s="50" t="n">
        <v>598</v>
      </c>
      <c r="G115" s="54" t="n">
        <f aca="false">IF(F$77=0,0,F115/F$77*100)</f>
        <v>2.21104784441322</v>
      </c>
      <c r="H115" s="50" t="n">
        <v>3</v>
      </c>
      <c r="I115" s="54" t="n">
        <f aca="false">IF(H$77=0,0,H115/H$77*100)</f>
        <v>100</v>
      </c>
      <c r="J115" s="50" t="n">
        <v>10</v>
      </c>
      <c r="K115" s="54" t="n">
        <f aca="false">IF(J$77=0,0,J115/J$77*100)</f>
        <v>1.04058272632674</v>
      </c>
      <c r="L115" s="50" t="n">
        <v>0</v>
      </c>
      <c r="M115" s="55" t="n">
        <f aca="false">IF(L$77=0,0,L115/L$77*100)</f>
        <v>0</v>
      </c>
      <c r="N115" s="6"/>
      <c r="O115" s="6"/>
      <c r="P115" s="6"/>
      <c r="Q115" s="6"/>
      <c r="R115" s="6"/>
      <c r="S115" s="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95" hidden="false" customHeight="true" outlineLevel="0" collapsed="false">
      <c r="A116" s="61" t="s">
        <v>53</v>
      </c>
      <c r="B116" s="50" t="n">
        <v>1265</v>
      </c>
      <c r="C116" s="54" t="n">
        <f aca="false">IF(B$77=0,0,B116/B$77*100)</f>
        <v>4.51672796086693</v>
      </c>
      <c r="D116" s="50" t="n">
        <v>0</v>
      </c>
      <c r="E116" s="54" t="n">
        <f aca="false">IF(D$77=0,0,D116/D$77*100)</f>
        <v>0</v>
      </c>
      <c r="F116" s="50" t="n">
        <v>1260</v>
      </c>
      <c r="G116" s="54" t="n">
        <f aca="false">IF(F$77=0,0,F116/F$77*100)</f>
        <v>4.65872957184057</v>
      </c>
      <c r="H116" s="50" t="n">
        <v>0</v>
      </c>
      <c r="I116" s="54" t="n">
        <f aca="false">IF(H$77=0,0,H116/H$77*100)</f>
        <v>0</v>
      </c>
      <c r="J116" s="50" t="n">
        <v>5</v>
      </c>
      <c r="K116" s="54" t="n">
        <f aca="false">IF(J$77=0,0,J116/J$77*100)</f>
        <v>0.520291363163372</v>
      </c>
      <c r="L116" s="50" t="n">
        <v>0</v>
      </c>
      <c r="M116" s="55" t="n">
        <f aca="false">IF(L$77=0,0,L116/L$77*100)</f>
        <v>0</v>
      </c>
      <c r="N116" s="6"/>
      <c r="O116" s="6"/>
      <c r="P116" s="6"/>
      <c r="Q116" s="6"/>
      <c r="R116" s="6"/>
      <c r="S116" s="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95" hidden="false" customHeight="true" outlineLevel="0" collapsed="false">
      <c r="A117" s="62" t="s">
        <v>54</v>
      </c>
      <c r="B117" s="57" t="n">
        <v>668</v>
      </c>
      <c r="C117" s="58" t="n">
        <f aca="false">IF(B$77=0,0,B117/B$77*100)</f>
        <v>2.38511800621273</v>
      </c>
      <c r="D117" s="57" t="n">
        <v>0</v>
      </c>
      <c r="E117" s="58" t="n">
        <f aca="false">IF(D$77=0,0,D117/D$77*100)</f>
        <v>0</v>
      </c>
      <c r="F117" s="57" t="n">
        <v>658</v>
      </c>
      <c r="G117" s="58" t="n">
        <f aca="false">IF(F$77=0,0,F117/F$77*100)</f>
        <v>2.43289210973896</v>
      </c>
      <c r="H117" s="57" t="n">
        <v>0</v>
      </c>
      <c r="I117" s="58" t="n">
        <f aca="false">IF(H$77=0,0,H117/H$77*100)</f>
        <v>0</v>
      </c>
      <c r="J117" s="57" t="n">
        <v>10</v>
      </c>
      <c r="K117" s="58" t="n">
        <f aca="false">IF(J$77=0,0,J117/J$77*100)</f>
        <v>1.04058272632674</v>
      </c>
      <c r="L117" s="57" t="n">
        <v>0</v>
      </c>
      <c r="M117" s="59" t="n">
        <f aca="false">IF(L$77=0,0,L117/L$77*100)</f>
        <v>0</v>
      </c>
      <c r="N117" s="6"/>
      <c r="O117" s="6"/>
      <c r="P117" s="6"/>
      <c r="Q117" s="6"/>
      <c r="R117" s="6"/>
      <c r="S117" s="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95" hidden="false" customHeight="true" outlineLevel="0" collapsed="false">
      <c r="A118" s="60" t="s">
        <v>55</v>
      </c>
      <c r="B118" s="50" t="n">
        <v>570</v>
      </c>
      <c r="C118" s="51" t="n">
        <f aca="false">IF(B$77=0,0,B118/B$77*100)</f>
        <v>2.0352054843432</v>
      </c>
      <c r="D118" s="50" t="n">
        <v>0</v>
      </c>
      <c r="E118" s="54" t="n">
        <f aca="false">IF(D$77=0,0,D118/D$77*100)</f>
        <v>0</v>
      </c>
      <c r="F118" s="50" t="n">
        <v>543</v>
      </c>
      <c r="G118" s="51" t="n">
        <f aca="false">IF(F$77=0,0,F118/F$77*100)</f>
        <v>2.00769060119796</v>
      </c>
      <c r="H118" s="50" t="n">
        <v>0</v>
      </c>
      <c r="I118" s="54" t="n">
        <f aca="false">IF(H$77=0,0,H118/H$77*100)</f>
        <v>0</v>
      </c>
      <c r="J118" s="50" t="n">
        <v>27</v>
      </c>
      <c r="K118" s="51" t="n">
        <f aca="false">IF(J$77=0,0,J118/J$77*100)</f>
        <v>2.80957336108221</v>
      </c>
      <c r="L118" s="50" t="n">
        <v>0</v>
      </c>
      <c r="M118" s="55" t="n">
        <f aca="false">IF(L$77=0,0,L118/L$77*100)</f>
        <v>0</v>
      </c>
      <c r="N118" s="6"/>
      <c r="O118" s="6"/>
      <c r="P118" s="6"/>
      <c r="Q118" s="6"/>
      <c r="R118" s="6"/>
      <c r="S118" s="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2.95" hidden="false" customHeight="true" outlineLevel="0" collapsed="false">
      <c r="A119" s="61" t="s">
        <v>56</v>
      </c>
      <c r="B119" s="50" t="n">
        <v>600</v>
      </c>
      <c r="C119" s="54" t="n">
        <f aca="false">IF(B$77=0,0,B119/B$77*100)</f>
        <v>2.14232156246653</v>
      </c>
      <c r="D119" s="50" t="n">
        <v>0</v>
      </c>
      <c r="E119" s="54" t="n">
        <f aca="false">IF(D$77=0,0,D119/D$77*100)</f>
        <v>0</v>
      </c>
      <c r="F119" s="50" t="n">
        <v>596</v>
      </c>
      <c r="G119" s="54" t="n">
        <f aca="false">IF(F$77=0,0,F119/F$77*100)</f>
        <v>2.20365303556903</v>
      </c>
      <c r="H119" s="50" t="n">
        <v>0</v>
      </c>
      <c r="I119" s="54" t="n">
        <f aca="false">IF(H$77=0,0,H119/H$77*100)</f>
        <v>0</v>
      </c>
      <c r="J119" s="50" t="n">
        <v>4</v>
      </c>
      <c r="K119" s="54" t="n">
        <f aca="false">IF(J$77=0,0,J119/J$77*100)</f>
        <v>0.416233090530697</v>
      </c>
      <c r="L119" s="50" t="n">
        <v>0</v>
      </c>
      <c r="M119" s="55" t="n">
        <f aca="false">IF(L$77=0,0,L119/L$77*100)</f>
        <v>0</v>
      </c>
      <c r="N119" s="6"/>
      <c r="O119" s="6"/>
      <c r="P119" s="6"/>
      <c r="Q119" s="6"/>
      <c r="R119" s="6"/>
      <c r="S119" s="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95" hidden="false" customHeight="true" outlineLevel="0" collapsed="false">
      <c r="A120" s="61" t="s">
        <v>57</v>
      </c>
      <c r="B120" s="50" t="n">
        <v>1044</v>
      </c>
      <c r="C120" s="54" t="n">
        <f aca="false">IF(B$77=0,0,B120/B$77*100)</f>
        <v>3.72763951869176</v>
      </c>
      <c r="D120" s="50" t="n">
        <v>0</v>
      </c>
      <c r="E120" s="54" t="n">
        <f aca="false">IF(D$77=0,0,D120/D$77*100)</f>
        <v>0</v>
      </c>
      <c r="F120" s="50" t="n">
        <v>1002</v>
      </c>
      <c r="G120" s="54" t="n">
        <f aca="false">IF(F$77=0,0,F120/F$77*100)</f>
        <v>3.70479923093988</v>
      </c>
      <c r="H120" s="50" t="n">
        <v>0</v>
      </c>
      <c r="I120" s="54" t="n">
        <f aca="false">IF(H$77=0,0,H120/H$77*100)</f>
        <v>0</v>
      </c>
      <c r="J120" s="50" t="n">
        <v>42</v>
      </c>
      <c r="K120" s="54" t="n">
        <f aca="false">IF(J$77=0,0,J120/J$77*100)</f>
        <v>4.37044745057232</v>
      </c>
      <c r="L120" s="50" t="n">
        <v>0</v>
      </c>
      <c r="M120" s="55" t="n">
        <f aca="false">IF(L$77=0,0,L120/L$77*100)</f>
        <v>0</v>
      </c>
      <c r="N120" s="6"/>
      <c r="O120" s="6"/>
      <c r="P120" s="6"/>
      <c r="Q120" s="6"/>
      <c r="R120" s="6"/>
      <c r="S120" s="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2.95" hidden="false" customHeight="true" outlineLevel="0" collapsed="false">
      <c r="A121" s="61" t="s">
        <v>58</v>
      </c>
      <c r="B121" s="50" t="n">
        <v>1466</v>
      </c>
      <c r="C121" s="54" t="n">
        <f aca="false">IF(B$77=0,0,B121/B$77*100)</f>
        <v>5.23440568429321</v>
      </c>
      <c r="D121" s="50" t="n">
        <v>0</v>
      </c>
      <c r="E121" s="54" t="n">
        <f aca="false">IF(D$77=0,0,D121/D$77*100)</f>
        <v>0</v>
      </c>
      <c r="F121" s="50" t="n">
        <v>1431</v>
      </c>
      <c r="G121" s="54" t="n">
        <f aca="false">IF(F$77=0,0,F121/F$77*100)</f>
        <v>5.29098572801893</v>
      </c>
      <c r="H121" s="50" t="n">
        <v>0</v>
      </c>
      <c r="I121" s="54" t="n">
        <f aca="false">IF(H$77=0,0,H121/H$77*100)</f>
        <v>0</v>
      </c>
      <c r="J121" s="50" t="n">
        <v>35</v>
      </c>
      <c r="K121" s="54" t="n">
        <f aca="false">IF(J$77=0,0,J121/J$77*100)</f>
        <v>3.6420395421436</v>
      </c>
      <c r="L121" s="50" t="n">
        <v>0</v>
      </c>
      <c r="M121" s="55" t="n">
        <f aca="false">IF(L$77=0,0,L121/L$77*100)</f>
        <v>0</v>
      </c>
      <c r="N121" s="6"/>
      <c r="O121" s="6"/>
      <c r="P121" s="6"/>
      <c r="Q121" s="6"/>
      <c r="R121" s="6"/>
      <c r="S121" s="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2.95" hidden="false" customHeight="true" outlineLevel="0" collapsed="false">
      <c r="A122" s="62" t="s">
        <v>59</v>
      </c>
      <c r="B122" s="57" t="n">
        <v>1243</v>
      </c>
      <c r="C122" s="58" t="n">
        <f aca="false">IF(B$77=0,0,B122/B$77*100)</f>
        <v>4.43817617024315</v>
      </c>
      <c r="D122" s="57" t="n">
        <v>0</v>
      </c>
      <c r="E122" s="58" t="n">
        <f aca="false">IF(D$77=0,0,D122/D$77*100)</f>
        <v>0</v>
      </c>
      <c r="F122" s="57" t="n">
        <v>1224</v>
      </c>
      <c r="G122" s="58" t="n">
        <f aca="false">IF(F$77=0,0,F122/F$77*100)</f>
        <v>4.52562301264512</v>
      </c>
      <c r="H122" s="57" t="n">
        <v>0</v>
      </c>
      <c r="I122" s="58" t="n">
        <f aca="false">IF(H$77=0,0,H122/H$77*100)</f>
        <v>0</v>
      </c>
      <c r="J122" s="57" t="n">
        <v>19</v>
      </c>
      <c r="K122" s="58" t="n">
        <f aca="false">IF(J$77=0,0,J122/J$77*100)</f>
        <v>1.97710718002081</v>
      </c>
      <c r="L122" s="57" t="n">
        <v>0</v>
      </c>
      <c r="M122" s="59" t="n">
        <f aca="false">IF(L$77=0,0,L122/L$77*100)</f>
        <v>0</v>
      </c>
      <c r="N122" s="6"/>
      <c r="O122" s="6"/>
      <c r="P122" s="6"/>
      <c r="Q122" s="6"/>
      <c r="R122" s="6"/>
      <c r="S122" s="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2.95" hidden="false" customHeight="true" outlineLevel="0" collapsed="false">
      <c r="A123" s="61" t="s">
        <v>60</v>
      </c>
      <c r="B123" s="50" t="n">
        <v>1408</v>
      </c>
      <c r="C123" s="51" t="n">
        <f aca="false">IF(B$77=0,0,B123/B$77*100)</f>
        <v>5.02731459992145</v>
      </c>
      <c r="D123" s="50" t="n">
        <v>0</v>
      </c>
      <c r="E123" s="54" t="n">
        <f aca="false">IF(D$77=0,0,D123/D$77*100)</f>
        <v>0</v>
      </c>
      <c r="F123" s="50" t="n">
        <v>1383</v>
      </c>
      <c r="G123" s="51" t="n">
        <f aca="false">IF(F$77=0,0,F123/F$77*100)</f>
        <v>5.11351031575834</v>
      </c>
      <c r="H123" s="50" t="n">
        <v>0</v>
      </c>
      <c r="I123" s="54" t="n">
        <f aca="false">IF(H$77=0,0,H123/H$77*100)</f>
        <v>0</v>
      </c>
      <c r="J123" s="50" t="n">
        <v>25</v>
      </c>
      <c r="K123" s="51" t="n">
        <f aca="false">IF(J$77=0,0,J123/J$77*100)</f>
        <v>2.60145681581686</v>
      </c>
      <c r="L123" s="50" t="n">
        <v>0</v>
      </c>
      <c r="M123" s="55" t="n">
        <f aca="false">IF(L$77=0,0,L123/L$77*100)</f>
        <v>0</v>
      </c>
      <c r="N123" s="6"/>
      <c r="O123" s="6"/>
      <c r="P123" s="6"/>
      <c r="Q123" s="6"/>
      <c r="R123" s="6"/>
      <c r="S123" s="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2.95" hidden="false" customHeight="true" outlineLevel="0" collapsed="false">
      <c r="A124" s="63" t="s">
        <v>61</v>
      </c>
      <c r="B124" s="64" t="n">
        <v>111</v>
      </c>
      <c r="C124" s="65" t="n">
        <f aca="false">IF(B$77=0,0,B124/B$77*100)</f>
        <v>0.396329489056307</v>
      </c>
      <c r="D124" s="64" t="n">
        <v>0</v>
      </c>
      <c r="E124" s="65" t="n">
        <f aca="false">IF(D$77=0,0,D124/D$77*100)</f>
        <v>0</v>
      </c>
      <c r="F124" s="64" t="n">
        <v>111</v>
      </c>
      <c r="G124" s="65" t="n">
        <f aca="false">IF(F$77=0,0,F124/F$77*100)</f>
        <v>0.410411890852622</v>
      </c>
      <c r="H124" s="64" t="n">
        <v>0</v>
      </c>
      <c r="I124" s="65" t="n">
        <f aca="false">IF(H$77=0,0,H124/H$77*100)</f>
        <v>0</v>
      </c>
      <c r="J124" s="64" t="n">
        <v>0</v>
      </c>
      <c r="K124" s="65" t="n">
        <f aca="false">IF(J$77=0,0,J124/J$77*100)</f>
        <v>0</v>
      </c>
      <c r="L124" s="64" t="n">
        <v>0</v>
      </c>
      <c r="M124" s="66" t="n">
        <f aca="false">IF(L$77=0,0,L124/L$77*100)</f>
        <v>0</v>
      </c>
      <c r="N124" s="6"/>
      <c r="O124" s="6"/>
      <c r="P124" s="6"/>
      <c r="Q124" s="6"/>
      <c r="R124" s="6"/>
      <c r="S124" s="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2.95" hidden="false" customHeight="true" outlineLevel="0" collapsed="false">
      <c r="A125" s="67" t="s">
        <v>62</v>
      </c>
      <c r="B125" s="69"/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"/>
      <c r="O125" s="6"/>
      <c r="P125" s="6"/>
      <c r="Q125" s="6"/>
      <c r="R125" s="6"/>
      <c r="S125" s="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2.95" hidden="false" customHeight="true" outlineLevel="0" collapsed="false">
      <c r="A126" s="77" t="s">
        <v>65</v>
      </c>
      <c r="N126" s="6"/>
      <c r="O126" s="6"/>
      <c r="P126" s="6"/>
      <c r="Q126" s="6"/>
      <c r="R126" s="6"/>
      <c r="S126" s="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2.95" hidden="false" customHeight="true" outlineLevel="0" collapsed="false">
      <c r="N127" s="6"/>
      <c r="O127" s="6"/>
      <c r="P127" s="6"/>
      <c r="Q127" s="6"/>
      <c r="R127" s="6"/>
      <c r="S127" s="6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2.95" hidden="false" customHeight="true" outlineLevel="0" collapsed="false">
      <c r="N128" s="6"/>
      <c r="O128" s="6"/>
      <c r="P128" s="6"/>
      <c r="Q128" s="6"/>
      <c r="R128" s="6"/>
      <c r="S128" s="6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2.95" hidden="false" customHeight="true" outlineLevel="0" collapsed="false">
      <c r="N129" s="6"/>
      <c r="O129" s="6"/>
      <c r="P129" s="6"/>
      <c r="Q129" s="6"/>
      <c r="R129" s="6"/>
      <c r="S129" s="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2.95" hidden="false" customHeight="true" outlineLevel="0" collapsed="false">
      <c r="A130" s="7" t="s">
        <v>0</v>
      </c>
      <c r="N130" s="6"/>
      <c r="O130" s="6"/>
      <c r="P130" s="6"/>
      <c r="Q130" s="6"/>
      <c r="R130" s="6"/>
      <c r="S130" s="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2.95" hidden="false" customHeight="true" outlineLevel="0" collapsed="false">
      <c r="A131" s="8"/>
      <c r="B131" s="9" t="s">
        <v>66</v>
      </c>
      <c r="C131" s="10"/>
      <c r="D131" s="11"/>
      <c r="E131" s="10"/>
      <c r="F131" s="11"/>
      <c r="G131" s="10"/>
      <c r="H131" s="78"/>
      <c r="I131" s="79"/>
      <c r="J131" s="78"/>
      <c r="K131" s="79"/>
      <c r="L131" s="78"/>
      <c r="M131" s="79"/>
      <c r="N131" s="6"/>
      <c r="O131" s="6"/>
      <c r="P131" s="6"/>
      <c r="Q131" s="6"/>
      <c r="R131" s="6"/>
      <c r="S131" s="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2.95" hidden="false" customHeight="true" outlineLevel="0" collapsed="false">
      <c r="A132" s="12"/>
      <c r="B132" s="13"/>
      <c r="C132" s="14"/>
      <c r="D132" s="13"/>
      <c r="E132" s="14"/>
      <c r="F132" s="13"/>
      <c r="G132" s="14"/>
      <c r="H132" s="13"/>
      <c r="I132" s="14"/>
      <c r="J132" s="13"/>
      <c r="K132" s="15"/>
      <c r="L132" s="16" t="s">
        <v>2</v>
      </c>
      <c r="M132" s="14"/>
      <c r="N132" s="6"/>
      <c r="O132" s="6"/>
      <c r="P132" s="6"/>
      <c r="Q132" s="6"/>
      <c r="R132" s="6"/>
      <c r="S132" s="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2.95" hidden="false" customHeight="true" outlineLevel="0" collapsed="false">
      <c r="A133" s="17"/>
      <c r="B133" s="18"/>
      <c r="C133" s="19"/>
      <c r="D133" s="20"/>
      <c r="E133" s="19"/>
      <c r="F133" s="20"/>
      <c r="G133" s="19"/>
      <c r="H133" s="20"/>
      <c r="I133" s="19"/>
      <c r="J133" s="20"/>
      <c r="K133" s="19"/>
      <c r="L133" s="20"/>
      <c r="M133" s="21"/>
      <c r="N133" s="6"/>
      <c r="O133" s="6"/>
      <c r="P133" s="6"/>
      <c r="Q133" s="6"/>
      <c r="R133" s="6"/>
      <c r="S133" s="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2.95" hidden="false" customHeight="true" outlineLevel="0" collapsed="false">
      <c r="A134" s="22" t="s">
        <v>3</v>
      </c>
      <c r="B134" s="23"/>
      <c r="C134" s="24"/>
      <c r="D134" s="25" t="s">
        <v>64</v>
      </c>
      <c r="E134" s="24"/>
      <c r="F134" s="26"/>
      <c r="G134" s="24"/>
      <c r="H134" s="26"/>
      <c r="I134" s="24"/>
      <c r="J134" s="26"/>
      <c r="K134" s="27" t="s">
        <v>5</v>
      </c>
      <c r="L134" s="26"/>
      <c r="M134" s="28"/>
      <c r="N134" s="6"/>
      <c r="O134" s="6"/>
      <c r="P134" s="6"/>
      <c r="Q134" s="6"/>
      <c r="R134" s="6"/>
      <c r="S134" s="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2.95" hidden="false" customHeight="true" outlineLevel="0" collapsed="false">
      <c r="A135" s="29"/>
      <c r="B135" s="30"/>
      <c r="C135" s="31"/>
      <c r="D135" s="32"/>
      <c r="E135" s="31"/>
      <c r="F135" s="32"/>
      <c r="G135" s="31"/>
      <c r="H135" s="32"/>
      <c r="I135" s="31"/>
      <c r="J135" s="32"/>
      <c r="K135" s="31"/>
      <c r="L135" s="32"/>
      <c r="M135" s="33"/>
      <c r="N135" s="6"/>
      <c r="O135" s="6"/>
      <c r="P135" s="6"/>
      <c r="Q135" s="6"/>
      <c r="R135" s="6"/>
      <c r="S135" s="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2.95" hidden="false" customHeight="true" outlineLevel="0" collapsed="false">
      <c r="A136" s="34" t="s">
        <v>6</v>
      </c>
      <c r="B136" s="23"/>
      <c r="C136" s="35" t="s">
        <v>7</v>
      </c>
      <c r="D136" s="26"/>
      <c r="E136" s="36"/>
      <c r="F136" s="25" t="s">
        <v>8</v>
      </c>
      <c r="G136" s="24"/>
      <c r="H136" s="80"/>
      <c r="I136" s="24"/>
      <c r="J136" s="38" t="s">
        <v>9</v>
      </c>
      <c r="K136" s="24"/>
      <c r="L136" s="26"/>
      <c r="M136" s="28"/>
      <c r="N136" s="6"/>
      <c r="O136" s="6"/>
      <c r="P136" s="6"/>
      <c r="Q136" s="6"/>
      <c r="R136" s="6"/>
      <c r="S136" s="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2.95" hidden="false" customHeight="true" outlineLevel="0" collapsed="false">
      <c r="A137" s="34" t="s">
        <v>10</v>
      </c>
      <c r="B137" s="23"/>
      <c r="C137" s="24"/>
      <c r="D137" s="39" t="s">
        <v>11</v>
      </c>
      <c r="E137" s="40"/>
      <c r="F137" s="26"/>
      <c r="G137" s="24"/>
      <c r="H137" s="39" t="s">
        <v>11</v>
      </c>
      <c r="I137" s="40"/>
      <c r="J137" s="23"/>
      <c r="K137" s="24"/>
      <c r="L137" s="39" t="s">
        <v>11</v>
      </c>
      <c r="M137" s="41"/>
      <c r="N137" s="6"/>
      <c r="O137" s="6"/>
      <c r="P137" s="6"/>
      <c r="Q137" s="6"/>
      <c r="R137" s="6"/>
      <c r="S137" s="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2.95" hidden="false" customHeight="true" outlineLevel="0" collapsed="false">
      <c r="A138" s="42" t="s">
        <v>12</v>
      </c>
      <c r="B138" s="43" t="n">
        <v>157516</v>
      </c>
      <c r="C138" s="72"/>
      <c r="D138" s="43" t="n">
        <v>65</v>
      </c>
      <c r="E138" s="72"/>
      <c r="F138" s="43" t="n">
        <v>129147</v>
      </c>
      <c r="G138" s="74"/>
      <c r="H138" s="73" t="n">
        <v>0</v>
      </c>
      <c r="I138" s="73"/>
      <c r="J138" s="43" t="n">
        <v>28369</v>
      </c>
      <c r="K138" s="72"/>
      <c r="L138" s="43" t="n">
        <v>65</v>
      </c>
      <c r="M138" s="46"/>
      <c r="N138" s="6"/>
      <c r="O138" s="6"/>
      <c r="P138" s="6"/>
      <c r="Q138" s="6"/>
      <c r="R138" s="6"/>
      <c r="S138" s="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2.95" hidden="false" customHeight="true" outlineLevel="0" collapsed="false">
      <c r="A139" s="42" t="s">
        <v>13</v>
      </c>
      <c r="B139" s="43" t="n">
        <v>151321</v>
      </c>
      <c r="C139" s="47"/>
      <c r="D139" s="43" t="n">
        <v>56</v>
      </c>
      <c r="E139" s="47"/>
      <c r="F139" s="43" t="n">
        <v>124488</v>
      </c>
      <c r="G139" s="47"/>
      <c r="H139" s="43" t="n">
        <v>0</v>
      </c>
      <c r="I139" s="47"/>
      <c r="J139" s="43" t="n">
        <v>26833</v>
      </c>
      <c r="K139" s="47"/>
      <c r="L139" s="43" t="n">
        <v>56</v>
      </c>
      <c r="M139" s="48"/>
      <c r="N139" s="6"/>
      <c r="O139" s="6"/>
      <c r="P139" s="6"/>
      <c r="Q139" s="6"/>
      <c r="R139" s="6"/>
      <c r="S139" s="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2.95" hidden="false" customHeight="true" outlineLevel="0" collapsed="false">
      <c r="A140" s="42" t="s">
        <v>14</v>
      </c>
      <c r="B140" s="43" t="n">
        <f aca="false">SUM(B141:B187)</f>
        <v>145865</v>
      </c>
      <c r="C140" s="47" t="str">
        <f aca="false">"100%"</f>
        <v>100%</v>
      </c>
      <c r="D140" s="43" t="n">
        <f aca="false">SUM(D141:D187)</f>
        <v>58</v>
      </c>
      <c r="E140" s="47" t="str">
        <f aca="false">"100%"</f>
        <v>100%</v>
      </c>
      <c r="F140" s="43" t="n">
        <f aca="false">SUM(F141:F187)</f>
        <v>120383</v>
      </c>
      <c r="G140" s="47" t="str">
        <f aca="false">"100%"</f>
        <v>100%</v>
      </c>
      <c r="H140" s="43" t="n">
        <f aca="false">SUM(H141:H187)</f>
        <v>10</v>
      </c>
      <c r="I140" s="47" t="str">
        <f aca="false">"100%"</f>
        <v>100%</v>
      </c>
      <c r="J140" s="43" t="n">
        <f aca="false">SUM(J141:J187)</f>
        <v>25482</v>
      </c>
      <c r="K140" s="47" t="str">
        <f aca="false">"100%"</f>
        <v>100%</v>
      </c>
      <c r="L140" s="43" t="n">
        <f aca="false">SUM(L141:L187)</f>
        <v>48</v>
      </c>
      <c r="M140" s="48" t="str">
        <f aca="false">"100%"</f>
        <v>100%</v>
      </c>
      <c r="N140" s="6"/>
      <c r="O140" s="6"/>
      <c r="P140" s="6"/>
      <c r="Q140" s="6"/>
      <c r="R140" s="6"/>
      <c r="S140" s="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2.95" hidden="false" customHeight="true" outlineLevel="0" collapsed="false">
      <c r="A141" s="49" t="s">
        <v>15</v>
      </c>
      <c r="B141" s="50" t="n">
        <v>9548</v>
      </c>
      <c r="C141" s="51" t="n">
        <f aca="false">IF(B$140=0,0,B141/B$140*100)</f>
        <v>6.54577863092586</v>
      </c>
      <c r="D141" s="50" t="n">
        <v>0</v>
      </c>
      <c r="E141" s="51" t="n">
        <f aca="false">IF(D$140=0,0,D141/D$140*100)</f>
        <v>0</v>
      </c>
      <c r="F141" s="50" t="n">
        <v>7051</v>
      </c>
      <c r="G141" s="51" t="n">
        <f aca="false">IF(F$140=0,0,F141/F$140*100)</f>
        <v>5.85713929707683</v>
      </c>
      <c r="H141" s="50" t="n">
        <v>0</v>
      </c>
      <c r="I141" s="51" t="n">
        <f aca="false">IF(H$140=0,0,H141/H$140*100)</f>
        <v>0</v>
      </c>
      <c r="J141" s="50" t="n">
        <v>2497</v>
      </c>
      <c r="K141" s="51" t="n">
        <f aca="false">IF(J$140=0,0,J141/J$140*100)</f>
        <v>9.79907385605526</v>
      </c>
      <c r="L141" s="50" t="n">
        <v>0</v>
      </c>
      <c r="M141" s="52" t="n">
        <f aca="false">IF(L$140=0,0,L141/L$140*100)</f>
        <v>0</v>
      </c>
      <c r="N141" s="6"/>
      <c r="O141" s="6"/>
      <c r="P141" s="6"/>
      <c r="Q141" s="6"/>
      <c r="R141" s="6"/>
      <c r="S141" s="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2.95" hidden="false" customHeight="true" outlineLevel="0" collapsed="false">
      <c r="A142" s="53" t="s">
        <v>16</v>
      </c>
      <c r="B142" s="50" t="n">
        <v>2215</v>
      </c>
      <c r="C142" s="54" t="n">
        <f aca="false">IF(B$140=0,0,B142/B$140*100)</f>
        <v>1.51852740547767</v>
      </c>
      <c r="D142" s="50" t="n">
        <v>0</v>
      </c>
      <c r="E142" s="54" t="n">
        <f aca="false">IF(D$140=0,0,D142/D$140*100)</f>
        <v>0</v>
      </c>
      <c r="F142" s="50" t="n">
        <v>2152</v>
      </c>
      <c r="G142" s="54" t="n">
        <f aca="false">IF(F$140=0,0,F142/F$140*100)</f>
        <v>1.78762782120399</v>
      </c>
      <c r="H142" s="50" t="n">
        <v>0</v>
      </c>
      <c r="I142" s="54" t="n">
        <f aca="false">IF(H$140=0,0,H142/H$140*100)</f>
        <v>0</v>
      </c>
      <c r="J142" s="50" t="n">
        <v>63</v>
      </c>
      <c r="K142" s="54" t="n">
        <f aca="false">IF(J$140=0,0,J142/J$140*100)</f>
        <v>0.247233341182011</v>
      </c>
      <c r="L142" s="50" t="n">
        <v>0</v>
      </c>
      <c r="M142" s="55" t="n">
        <f aca="false">IF(L$140=0,0,L142/L$140*100)</f>
        <v>0</v>
      </c>
      <c r="N142" s="6"/>
      <c r="O142" s="6"/>
      <c r="P142" s="6"/>
      <c r="Q142" s="6"/>
      <c r="R142" s="6"/>
      <c r="S142" s="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2.95" hidden="false" customHeight="true" outlineLevel="0" collapsed="false">
      <c r="A143" s="53" t="s">
        <v>17</v>
      </c>
      <c r="B143" s="50" t="n">
        <v>4227</v>
      </c>
      <c r="C143" s="54" t="n">
        <f aca="false">IF(B$140=0,0,B143/B$140*100)</f>
        <v>2.89788503067905</v>
      </c>
      <c r="D143" s="50" t="n">
        <v>0</v>
      </c>
      <c r="E143" s="54" t="n">
        <f aca="false">IF(D$140=0,0,D143/D$140*100)</f>
        <v>0</v>
      </c>
      <c r="F143" s="50" t="n">
        <v>2788</v>
      </c>
      <c r="G143" s="54" t="n">
        <f aca="false">IF(F$140=0,0,F143/F$140*100)</f>
        <v>2.31594161966391</v>
      </c>
      <c r="H143" s="50" t="n">
        <v>0</v>
      </c>
      <c r="I143" s="54" t="n">
        <f aca="false">IF(H$140=0,0,H143/H$140*100)</f>
        <v>0</v>
      </c>
      <c r="J143" s="50" t="n">
        <v>1439</v>
      </c>
      <c r="K143" s="54" t="n">
        <f aca="false">IF(J$140=0,0,J143/J$140*100)</f>
        <v>5.64712345969704</v>
      </c>
      <c r="L143" s="50" t="n">
        <v>0</v>
      </c>
      <c r="M143" s="55" t="n">
        <f aca="false">IF(L$140=0,0,L143/L$140*100)</f>
        <v>0</v>
      </c>
      <c r="N143" s="6"/>
      <c r="O143" s="6"/>
      <c r="P143" s="6"/>
      <c r="Q143" s="6"/>
      <c r="R143" s="6"/>
      <c r="S143" s="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2.95" hidden="false" customHeight="true" outlineLevel="0" collapsed="false">
      <c r="A144" s="53" t="s">
        <v>18</v>
      </c>
      <c r="B144" s="50" t="n">
        <v>2598</v>
      </c>
      <c r="C144" s="54" t="n">
        <f aca="false">IF(B$140=0,0,B144/B$140*100)</f>
        <v>1.78109896136839</v>
      </c>
      <c r="D144" s="50" t="n">
        <v>0</v>
      </c>
      <c r="E144" s="54" t="n">
        <f aca="false">IF(D$140=0,0,D144/D$140*100)</f>
        <v>0</v>
      </c>
      <c r="F144" s="50" t="n">
        <v>2339</v>
      </c>
      <c r="G144" s="54" t="n">
        <f aca="false">IF(F$140=0,0,F144/F$140*100)</f>
        <v>1.94296536886437</v>
      </c>
      <c r="H144" s="50" t="n">
        <v>0</v>
      </c>
      <c r="I144" s="54" t="n">
        <f aca="false">IF(H$140=0,0,H144/H$140*100)</f>
        <v>0</v>
      </c>
      <c r="J144" s="50" t="n">
        <v>259</v>
      </c>
      <c r="K144" s="54" t="n">
        <f aca="false">IF(J$140=0,0,J144/J$140*100)</f>
        <v>1.01640373597049</v>
      </c>
      <c r="L144" s="50" t="n">
        <v>0</v>
      </c>
      <c r="M144" s="55" t="n">
        <f aca="false">IF(L$140=0,0,L144/L$140*100)</f>
        <v>0</v>
      </c>
      <c r="N144" s="6"/>
      <c r="O144" s="6"/>
      <c r="P144" s="6"/>
      <c r="Q144" s="6"/>
      <c r="R144" s="6"/>
      <c r="S144" s="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2.95" hidden="false" customHeight="true" outlineLevel="0" collapsed="false">
      <c r="A145" s="56" t="s">
        <v>19</v>
      </c>
      <c r="B145" s="57" t="n">
        <v>3131</v>
      </c>
      <c r="C145" s="54" t="n">
        <f aca="false">IF(B$140=0,0,B145/B$140*100)</f>
        <v>2.14650533027114</v>
      </c>
      <c r="D145" s="57" t="n">
        <v>0</v>
      </c>
      <c r="E145" s="58" t="n">
        <f aca="false">IF(D$140=0,0,D145/D$140*100)</f>
        <v>0</v>
      </c>
      <c r="F145" s="57" t="n">
        <v>3029</v>
      </c>
      <c r="G145" s="54" t="n">
        <f aca="false">IF(F$140=0,0,F145/F$140*100)</f>
        <v>2.516135999269</v>
      </c>
      <c r="H145" s="57" t="n">
        <v>0</v>
      </c>
      <c r="I145" s="58" t="n">
        <f aca="false">IF(H$140=0,0,H145/H$140*100)</f>
        <v>0</v>
      </c>
      <c r="J145" s="57" t="n">
        <v>102</v>
      </c>
      <c r="K145" s="54" t="n">
        <f aca="false">IF(J$140=0,0,J145/J$140*100)</f>
        <v>0.400282552389922</v>
      </c>
      <c r="L145" s="57" t="n">
        <v>0</v>
      </c>
      <c r="M145" s="59" t="n">
        <f aca="false">IF(L$140=0,0,L145/L$140*100)</f>
        <v>0</v>
      </c>
      <c r="N145" s="6"/>
      <c r="O145" s="6"/>
      <c r="P145" s="6"/>
      <c r="Q145" s="6"/>
      <c r="R145" s="6"/>
      <c r="S145" s="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2.95" hidden="false" customHeight="true" outlineLevel="0" collapsed="false">
      <c r="A146" s="60" t="s">
        <v>20</v>
      </c>
      <c r="B146" s="50" t="n">
        <v>2576</v>
      </c>
      <c r="C146" s="51" t="n">
        <f aca="false">IF(B$140=0,0,B146/B$140*100)</f>
        <v>1.76601652212662</v>
      </c>
      <c r="D146" s="50" t="n">
        <v>0</v>
      </c>
      <c r="E146" s="54" t="n">
        <f aca="false">IF(D$140=0,0,D146/D$140*100)</f>
        <v>0</v>
      </c>
      <c r="F146" s="50" t="n">
        <v>2347</v>
      </c>
      <c r="G146" s="51" t="n">
        <f aca="false">IF(F$140=0,0,F146/F$140*100)</f>
        <v>1.94961082544878</v>
      </c>
      <c r="H146" s="50" t="n">
        <v>0</v>
      </c>
      <c r="I146" s="54" t="n">
        <f aca="false">IF(H$140=0,0,H146/H$140*100)</f>
        <v>0</v>
      </c>
      <c r="J146" s="50" t="n">
        <v>229</v>
      </c>
      <c r="K146" s="51" t="n">
        <f aca="false">IF(J$140=0,0,J146/J$140*100)</f>
        <v>0.898673573502865</v>
      </c>
      <c r="L146" s="50" t="n">
        <v>0</v>
      </c>
      <c r="M146" s="55" t="n">
        <f aca="false">IF(L$140=0,0,L146/L$140*100)</f>
        <v>0</v>
      </c>
      <c r="N146" s="6"/>
      <c r="O146" s="6"/>
      <c r="P146" s="6"/>
      <c r="Q146" s="6"/>
      <c r="R146" s="6"/>
      <c r="S146" s="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2.95" hidden="false" customHeight="true" outlineLevel="0" collapsed="false">
      <c r="A147" s="61" t="s">
        <v>21</v>
      </c>
      <c r="B147" s="50" t="n">
        <v>5917</v>
      </c>
      <c r="C147" s="54" t="n">
        <f aca="false">IF(B$140=0,0,B147/B$140*100)</f>
        <v>4.05649059061461</v>
      </c>
      <c r="D147" s="50" t="n">
        <v>0</v>
      </c>
      <c r="E147" s="54" t="n">
        <f aca="false">IF(D$140=0,0,D147/D$140*100)</f>
        <v>0</v>
      </c>
      <c r="F147" s="50" t="n">
        <v>4814</v>
      </c>
      <c r="G147" s="54" t="n">
        <f aca="false">IF(F$140=0,0,F147/F$140*100)</f>
        <v>3.99890349966357</v>
      </c>
      <c r="H147" s="50" t="n">
        <v>0</v>
      </c>
      <c r="I147" s="54" t="n">
        <f aca="false">IF(H$140=0,0,H147/H$140*100)</f>
        <v>0</v>
      </c>
      <c r="J147" s="50" t="n">
        <v>1103</v>
      </c>
      <c r="K147" s="54" t="n">
        <f aca="false">IF(J$140=0,0,J147/J$140*100)</f>
        <v>4.32854564005965</v>
      </c>
      <c r="L147" s="50" t="n">
        <v>0</v>
      </c>
      <c r="M147" s="55" t="n">
        <f aca="false">IF(L$140=0,0,L147/L$140*100)</f>
        <v>0</v>
      </c>
      <c r="N147" s="6"/>
      <c r="O147" s="6"/>
      <c r="P147" s="6"/>
      <c r="Q147" s="6"/>
      <c r="R147" s="6"/>
      <c r="S147" s="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2.95" hidden="false" customHeight="true" outlineLevel="0" collapsed="false">
      <c r="A148" s="61" t="s">
        <v>22</v>
      </c>
      <c r="B148" s="50" t="n">
        <v>6597</v>
      </c>
      <c r="C148" s="54" t="n">
        <f aca="false">IF(B$140=0,0,B148/B$140*100)</f>
        <v>4.52267507626915</v>
      </c>
      <c r="D148" s="50" t="n">
        <v>0</v>
      </c>
      <c r="E148" s="54" t="n">
        <f aca="false">IF(D$140=0,0,D148/D$140*100)</f>
        <v>0</v>
      </c>
      <c r="F148" s="50" t="n">
        <v>4489</v>
      </c>
      <c r="G148" s="54" t="n">
        <f aca="false">IF(F$140=0,0,F148/F$140*100)</f>
        <v>3.72893182592226</v>
      </c>
      <c r="H148" s="50" t="n">
        <v>0</v>
      </c>
      <c r="I148" s="54" t="n">
        <f aca="false">IF(H$140=0,0,H148/H$140*100)</f>
        <v>0</v>
      </c>
      <c r="J148" s="50" t="n">
        <v>2108</v>
      </c>
      <c r="K148" s="54" t="n">
        <f aca="false">IF(J$140=0,0,J148/J$140*100)</f>
        <v>8.27250608272506</v>
      </c>
      <c r="L148" s="50" t="n">
        <v>0</v>
      </c>
      <c r="M148" s="55" t="n">
        <f aca="false">IF(L$140=0,0,L148/L$140*100)</f>
        <v>0</v>
      </c>
      <c r="N148" s="6"/>
      <c r="O148" s="6"/>
      <c r="P148" s="6"/>
      <c r="Q148" s="6"/>
      <c r="R148" s="6"/>
      <c r="S148" s="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2.95" hidden="false" customHeight="true" outlineLevel="0" collapsed="false">
      <c r="A149" s="61" t="s">
        <v>23</v>
      </c>
      <c r="B149" s="50" t="n">
        <v>4180</v>
      </c>
      <c r="C149" s="54" t="n">
        <f aca="false">IF(B$140=0,0,B149/B$140*100)</f>
        <v>2.86566345593528</v>
      </c>
      <c r="D149" s="50" t="n">
        <v>0</v>
      </c>
      <c r="E149" s="54" t="n">
        <f aca="false">IF(D$140=0,0,D149/D$140*100)</f>
        <v>0</v>
      </c>
      <c r="F149" s="50" t="n">
        <v>3085</v>
      </c>
      <c r="G149" s="54" t="n">
        <f aca="false">IF(F$140=0,0,F149/F$140*100)</f>
        <v>2.56265419535981</v>
      </c>
      <c r="H149" s="50" t="n">
        <v>0</v>
      </c>
      <c r="I149" s="54" t="n">
        <f aca="false">IF(H$140=0,0,H149/H$140*100)</f>
        <v>0</v>
      </c>
      <c r="J149" s="50" t="n">
        <v>1095</v>
      </c>
      <c r="K149" s="54" t="n">
        <f aca="false">IF(J$140=0,0,J149/J$140*100)</f>
        <v>4.29715093006828</v>
      </c>
      <c r="L149" s="50" t="n">
        <v>0</v>
      </c>
      <c r="M149" s="55" t="n">
        <f aca="false">IF(L$140=0,0,L149/L$140*100)</f>
        <v>0</v>
      </c>
      <c r="N149" s="6"/>
      <c r="O149" s="6"/>
      <c r="P149" s="6"/>
      <c r="Q149" s="6"/>
      <c r="R149" s="6"/>
      <c r="S149" s="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2.95" hidden="false" customHeight="true" outlineLevel="0" collapsed="false">
      <c r="A150" s="62" t="s">
        <v>24</v>
      </c>
      <c r="B150" s="57" t="n">
        <v>4893</v>
      </c>
      <c r="C150" s="54" t="n">
        <f aca="false">IF(B$140=0,0,B150/B$140*100)</f>
        <v>3.35447160045247</v>
      </c>
      <c r="D150" s="57" t="n">
        <v>0</v>
      </c>
      <c r="E150" s="58" t="n">
        <f aca="false">IF(D$140=0,0,D150/D$140*100)</f>
        <v>0</v>
      </c>
      <c r="F150" s="57" t="n">
        <v>2724</v>
      </c>
      <c r="G150" s="54" t="n">
        <f aca="false">IF(F$140=0,0,F150/F$140*100)</f>
        <v>2.26277796698869</v>
      </c>
      <c r="H150" s="57" t="n">
        <v>0</v>
      </c>
      <c r="I150" s="58" t="n">
        <f aca="false">IF(H$140=0,0,H150/H$140*100)</f>
        <v>0</v>
      </c>
      <c r="J150" s="57" t="n">
        <v>2169</v>
      </c>
      <c r="K150" s="54" t="n">
        <f aca="false">IF(J$140=0,0,J150/J$140*100)</f>
        <v>8.51189074640923</v>
      </c>
      <c r="L150" s="57" t="n">
        <v>0</v>
      </c>
      <c r="M150" s="59" t="n">
        <f aca="false">IF(L$140=0,0,L150/L$140*100)</f>
        <v>0</v>
      </c>
      <c r="N150" s="6"/>
      <c r="O150" s="6"/>
      <c r="P150" s="6"/>
      <c r="Q150" s="6"/>
      <c r="R150" s="6"/>
      <c r="S150" s="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2.95" hidden="false" customHeight="true" outlineLevel="0" collapsed="false">
      <c r="A151" s="60" t="s">
        <v>25</v>
      </c>
      <c r="B151" s="50" t="n">
        <v>3040</v>
      </c>
      <c r="C151" s="51" t="n">
        <f aca="false">IF(B$140=0,0,B151/B$140*100)</f>
        <v>2.08411887704384</v>
      </c>
      <c r="D151" s="50" t="n">
        <v>0</v>
      </c>
      <c r="E151" s="54" t="n">
        <f aca="false">IF(D$140=0,0,D151/D$140*100)</f>
        <v>0</v>
      </c>
      <c r="F151" s="50" t="n">
        <v>2736</v>
      </c>
      <c r="G151" s="51" t="n">
        <f aca="false">IF(F$140=0,0,F151/F$140*100)</f>
        <v>2.2727461518653</v>
      </c>
      <c r="H151" s="50" t="n">
        <v>0</v>
      </c>
      <c r="I151" s="54" t="n">
        <f aca="false">IF(H$140=0,0,H151/H$140*100)</f>
        <v>0</v>
      </c>
      <c r="J151" s="50" t="n">
        <v>304</v>
      </c>
      <c r="K151" s="51" t="n">
        <f aca="false">IF(J$140=0,0,J151/J$140*100)</f>
        <v>1.19299897967193</v>
      </c>
      <c r="L151" s="50" t="n">
        <v>0</v>
      </c>
      <c r="M151" s="55" t="n">
        <f aca="false">IF(L$140=0,0,L151/L$140*100)</f>
        <v>0</v>
      </c>
      <c r="N151" s="6"/>
      <c r="O151" s="6"/>
      <c r="P151" s="6"/>
      <c r="Q151" s="6"/>
      <c r="R151" s="6"/>
      <c r="S151" s="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2.95" hidden="false" customHeight="true" outlineLevel="0" collapsed="false">
      <c r="A152" s="61" t="s">
        <v>26</v>
      </c>
      <c r="B152" s="50" t="n">
        <v>5346</v>
      </c>
      <c r="C152" s="54" t="n">
        <f aca="false">IF(B$140=0,0,B152/B$140*100)</f>
        <v>3.66503273574881</v>
      </c>
      <c r="D152" s="50" t="n">
        <v>0</v>
      </c>
      <c r="E152" s="54" t="n">
        <f aca="false">IF(D$140=0,0,D152/D$140*100)</f>
        <v>0</v>
      </c>
      <c r="F152" s="50" t="n">
        <v>4564</v>
      </c>
      <c r="G152" s="54" t="n">
        <f aca="false">IF(F$140=0,0,F152/F$140*100)</f>
        <v>3.79123298140103</v>
      </c>
      <c r="H152" s="50" t="n">
        <v>0</v>
      </c>
      <c r="I152" s="54" t="n">
        <f aca="false">IF(H$140=0,0,H152/H$140*100)</f>
        <v>0</v>
      </c>
      <c r="J152" s="50" t="n">
        <v>782</v>
      </c>
      <c r="K152" s="54" t="n">
        <f aca="false">IF(J$140=0,0,J152/J$140*100)</f>
        <v>3.06883290165607</v>
      </c>
      <c r="L152" s="50" t="n">
        <v>0</v>
      </c>
      <c r="M152" s="55" t="n">
        <f aca="false">IF(L$140=0,0,L152/L$140*100)</f>
        <v>0</v>
      </c>
      <c r="N152" s="6"/>
      <c r="O152" s="6"/>
      <c r="P152" s="6"/>
      <c r="Q152" s="6"/>
      <c r="R152" s="6"/>
      <c r="S152" s="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2.95" hidden="false" customHeight="true" outlineLevel="0" collapsed="false">
      <c r="A153" s="61" t="s">
        <v>27</v>
      </c>
      <c r="B153" s="50" t="n">
        <v>426</v>
      </c>
      <c r="C153" s="54" t="n">
        <f aca="false">IF(B$140=0,0,B153/B$140*100)</f>
        <v>0.29205086895417</v>
      </c>
      <c r="D153" s="50" t="n">
        <v>0</v>
      </c>
      <c r="E153" s="54" t="n">
        <f aca="false">IF(D$140=0,0,D153/D$140*100)</f>
        <v>0</v>
      </c>
      <c r="F153" s="50" t="n">
        <v>386</v>
      </c>
      <c r="G153" s="54" t="n">
        <f aca="false">IF(F$140=0,0,F153/F$140*100)</f>
        <v>0.32064328019737</v>
      </c>
      <c r="H153" s="50" t="n">
        <v>0</v>
      </c>
      <c r="I153" s="54" t="n">
        <f aca="false">IF(H$140=0,0,H153/H$140*100)</f>
        <v>0</v>
      </c>
      <c r="J153" s="50" t="n">
        <v>40</v>
      </c>
      <c r="K153" s="54" t="n">
        <f aca="false">IF(J$140=0,0,J153/J$140*100)</f>
        <v>0.156973549956832</v>
      </c>
      <c r="L153" s="50" t="n">
        <v>0</v>
      </c>
      <c r="M153" s="55" t="n">
        <f aca="false">IF(L$140=0,0,L153/L$140*100)</f>
        <v>0</v>
      </c>
      <c r="N153" s="6"/>
      <c r="O153" s="6"/>
      <c r="P153" s="6"/>
      <c r="Q153" s="6"/>
      <c r="R153" s="6"/>
      <c r="S153" s="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2.95" hidden="false" customHeight="true" outlineLevel="0" collapsed="false">
      <c r="A154" s="61" t="s">
        <v>28</v>
      </c>
      <c r="B154" s="50" t="n">
        <v>2334</v>
      </c>
      <c r="C154" s="54" t="n">
        <f aca="false">IF(B$140=0,0,B154/B$140*100)</f>
        <v>1.60010969046721</v>
      </c>
      <c r="D154" s="50" t="n">
        <v>0</v>
      </c>
      <c r="E154" s="54" t="n">
        <f aca="false">IF(D$140=0,0,D154/D$140*100)</f>
        <v>0</v>
      </c>
      <c r="F154" s="50" t="n">
        <v>1999</v>
      </c>
      <c r="G154" s="54" t="n">
        <f aca="false">IF(F$140=0,0,F154/F$140*100)</f>
        <v>1.66053346402731</v>
      </c>
      <c r="H154" s="50" t="n">
        <v>0</v>
      </c>
      <c r="I154" s="54" t="n">
        <f aca="false">IF(H$140=0,0,H154/H$140*100)</f>
        <v>0</v>
      </c>
      <c r="J154" s="50" t="n">
        <v>335</v>
      </c>
      <c r="K154" s="54" t="n">
        <f aca="false">IF(J$140=0,0,J154/J$140*100)</f>
        <v>1.31465348088847</v>
      </c>
      <c r="L154" s="50" t="n">
        <v>0</v>
      </c>
      <c r="M154" s="55" t="n">
        <f aca="false">IF(L$140=0,0,L154/L$140*100)</f>
        <v>0</v>
      </c>
      <c r="N154" s="6"/>
      <c r="O154" s="6"/>
      <c r="P154" s="6"/>
      <c r="Q154" s="6"/>
      <c r="R154" s="6"/>
      <c r="S154" s="6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2.95" hidden="false" customHeight="true" outlineLevel="0" collapsed="false">
      <c r="A155" s="62" t="s">
        <v>29</v>
      </c>
      <c r="B155" s="57" t="n">
        <v>3402</v>
      </c>
      <c r="C155" s="54" t="n">
        <f aca="false">IF(B$140=0,0,B155/B$140*100)</f>
        <v>2.33229355911288</v>
      </c>
      <c r="D155" s="57" t="n">
        <v>0</v>
      </c>
      <c r="E155" s="58" t="n">
        <f aca="false">IF(D$140=0,0,D155/D$140*100)</f>
        <v>0</v>
      </c>
      <c r="F155" s="57" t="n">
        <v>3133</v>
      </c>
      <c r="G155" s="54" t="n">
        <f aca="false">IF(F$140=0,0,F155/F$140*100)</f>
        <v>2.60252693486622</v>
      </c>
      <c r="H155" s="57" t="n">
        <v>0</v>
      </c>
      <c r="I155" s="58" t="n">
        <f aca="false">IF(H$140=0,0,H155/H$140*100)</f>
        <v>0</v>
      </c>
      <c r="J155" s="57" t="n">
        <v>269</v>
      </c>
      <c r="K155" s="54" t="n">
        <f aca="false">IF(J$140=0,0,J155/J$140*100)</f>
        <v>1.0556471234597</v>
      </c>
      <c r="L155" s="57" t="n">
        <v>0</v>
      </c>
      <c r="M155" s="59" t="n">
        <f aca="false">IF(L$140=0,0,L155/L$140*100)</f>
        <v>0</v>
      </c>
      <c r="N155" s="6"/>
      <c r="O155" s="6"/>
      <c r="P155" s="6"/>
      <c r="Q155" s="6"/>
      <c r="R155" s="6"/>
      <c r="S155" s="6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2.95" hidden="false" customHeight="true" outlineLevel="0" collapsed="false">
      <c r="A156" s="60" t="s">
        <v>30</v>
      </c>
      <c r="B156" s="50" t="n">
        <v>983</v>
      </c>
      <c r="C156" s="51" t="n">
        <f aca="false">IF(B$140=0,0,B156/B$140*100)</f>
        <v>0.673910807938848</v>
      </c>
      <c r="D156" s="50" t="n">
        <v>0</v>
      </c>
      <c r="E156" s="54" t="n">
        <f aca="false">IF(D$140=0,0,D156/D$140*100)</f>
        <v>0</v>
      </c>
      <c r="F156" s="50" t="n">
        <v>777</v>
      </c>
      <c r="G156" s="51" t="n">
        <f aca="false">IF(F$140=0,0,F156/F$140*100)</f>
        <v>0.645439970759991</v>
      </c>
      <c r="H156" s="50" t="n">
        <v>0</v>
      </c>
      <c r="I156" s="54" t="n">
        <f aca="false">IF(H$140=0,0,H156/H$140*100)</f>
        <v>0</v>
      </c>
      <c r="J156" s="50" t="n">
        <v>206</v>
      </c>
      <c r="K156" s="51" t="n">
        <f aca="false">IF(J$140=0,0,J156/J$140*100)</f>
        <v>0.808413782277686</v>
      </c>
      <c r="L156" s="50" t="n">
        <v>0</v>
      </c>
      <c r="M156" s="55" t="n">
        <f aca="false">IF(L$140=0,0,L156/L$140*100)</f>
        <v>0</v>
      </c>
      <c r="N156" s="6"/>
      <c r="O156" s="6"/>
      <c r="P156" s="6"/>
      <c r="Q156" s="6"/>
      <c r="R156" s="6"/>
      <c r="S156" s="6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2.95" hidden="false" customHeight="true" outlineLevel="0" collapsed="false">
      <c r="A157" s="61" t="s">
        <v>31</v>
      </c>
      <c r="B157" s="50" t="n">
        <v>770</v>
      </c>
      <c r="C157" s="54" t="n">
        <f aca="false">IF(B$140=0,0,B157/B$140*100)</f>
        <v>0.527885373461763</v>
      </c>
      <c r="D157" s="50" t="n">
        <v>0</v>
      </c>
      <c r="E157" s="54" t="n">
        <f aca="false">IF(D$140=0,0,D157/D$140*100)</f>
        <v>0</v>
      </c>
      <c r="F157" s="50" t="n">
        <v>655</v>
      </c>
      <c r="G157" s="54" t="n">
        <f aca="false">IF(F$140=0,0,F157/F$140*100)</f>
        <v>0.544096757847869</v>
      </c>
      <c r="H157" s="50" t="n">
        <v>0</v>
      </c>
      <c r="I157" s="54" t="n">
        <f aca="false">IF(H$140=0,0,H157/H$140*100)</f>
        <v>0</v>
      </c>
      <c r="J157" s="50" t="n">
        <v>115</v>
      </c>
      <c r="K157" s="54" t="n">
        <f aca="false">IF(J$140=0,0,J157/J$140*100)</f>
        <v>0.451298956125893</v>
      </c>
      <c r="L157" s="50" t="n">
        <v>0</v>
      </c>
      <c r="M157" s="55" t="n">
        <f aca="false">IF(L$140=0,0,L157/L$140*100)</f>
        <v>0</v>
      </c>
      <c r="N157" s="6"/>
      <c r="O157" s="6"/>
      <c r="P157" s="6"/>
      <c r="Q157" s="6"/>
      <c r="R157" s="6"/>
      <c r="S157" s="6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2.95" hidden="false" customHeight="true" outlineLevel="0" collapsed="false">
      <c r="A158" s="61" t="s">
        <v>32</v>
      </c>
      <c r="B158" s="50" t="n">
        <v>1385</v>
      </c>
      <c r="C158" s="54" t="n">
        <f aca="false">IF(B$140=0,0,B158/B$140*100)</f>
        <v>0.949508106811092</v>
      </c>
      <c r="D158" s="50" t="n">
        <v>0</v>
      </c>
      <c r="E158" s="54" t="n">
        <f aca="false">IF(D$140=0,0,D158/D$140*100)</f>
        <v>0</v>
      </c>
      <c r="F158" s="50" t="n">
        <v>676</v>
      </c>
      <c r="G158" s="54" t="n">
        <f aca="false">IF(F$140=0,0,F158/F$140*100)</f>
        <v>0.561541081381923</v>
      </c>
      <c r="H158" s="50" t="n">
        <v>0</v>
      </c>
      <c r="I158" s="54" t="n">
        <f aca="false">IF(H$140=0,0,H158/H$140*100)</f>
        <v>0</v>
      </c>
      <c r="J158" s="50" t="n">
        <v>709</v>
      </c>
      <c r="K158" s="54" t="n">
        <f aca="false">IF(J$140=0,0,J158/J$140*100)</f>
        <v>2.78235617298485</v>
      </c>
      <c r="L158" s="50" t="n">
        <v>0</v>
      </c>
      <c r="M158" s="55" t="n">
        <f aca="false">IF(L$140=0,0,L158/L$140*100)</f>
        <v>0</v>
      </c>
      <c r="N158" s="6"/>
      <c r="O158" s="6"/>
      <c r="P158" s="6"/>
      <c r="Q158" s="6"/>
      <c r="R158" s="6"/>
      <c r="S158" s="6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2.95" hidden="false" customHeight="true" outlineLevel="0" collapsed="false">
      <c r="A159" s="61" t="s">
        <v>33</v>
      </c>
      <c r="B159" s="50" t="n">
        <v>4040</v>
      </c>
      <c r="C159" s="54" t="n">
        <f aca="false">IF(B$140=0,0,B159/B$140*100)</f>
        <v>2.76968429712405</v>
      </c>
      <c r="D159" s="50" t="n">
        <v>48</v>
      </c>
      <c r="E159" s="54" t="n">
        <f aca="false">IF(D$140=0,0,D159/D$140*100)</f>
        <v>82.7586206896552</v>
      </c>
      <c r="F159" s="50" t="n">
        <v>2708</v>
      </c>
      <c r="G159" s="54" t="n">
        <f aca="false">IF(F$140=0,0,F159/F$140*100)</f>
        <v>2.24948705381989</v>
      </c>
      <c r="H159" s="50" t="n">
        <v>0</v>
      </c>
      <c r="I159" s="54" t="n">
        <f aca="false">IF(H$140=0,0,H159/H$140*100)</f>
        <v>0</v>
      </c>
      <c r="J159" s="50" t="n">
        <v>1332</v>
      </c>
      <c r="K159" s="54" t="n">
        <f aca="false">IF(J$140=0,0,J159/J$140*100)</f>
        <v>5.22721921356251</v>
      </c>
      <c r="L159" s="50" t="n">
        <v>48</v>
      </c>
      <c r="M159" s="55" t="n">
        <f aca="false">IF(L$140=0,0,L159/L$140*100)</f>
        <v>100</v>
      </c>
      <c r="N159" s="6"/>
      <c r="O159" s="6"/>
      <c r="P159" s="6"/>
      <c r="Q159" s="6"/>
      <c r="R159" s="6"/>
      <c r="S159" s="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2.95" hidden="false" customHeight="true" outlineLevel="0" collapsed="false">
      <c r="A160" s="62" t="s">
        <v>34</v>
      </c>
      <c r="B160" s="57" t="n">
        <v>5767</v>
      </c>
      <c r="C160" s="54" t="n">
        <f aca="false">IF(B$140=0,0,B160/B$140*100)</f>
        <v>3.95365577760258</v>
      </c>
      <c r="D160" s="57" t="n">
        <v>0</v>
      </c>
      <c r="E160" s="58" t="n">
        <f aca="false">IF(D$140=0,0,D160/D$140*100)</f>
        <v>0</v>
      </c>
      <c r="F160" s="57" t="n">
        <v>4686</v>
      </c>
      <c r="G160" s="54" t="n">
        <f aca="false">IF(F$140=0,0,F160/F$140*100)</f>
        <v>3.89257619431315</v>
      </c>
      <c r="H160" s="57" t="n">
        <v>0</v>
      </c>
      <c r="I160" s="58" t="n">
        <f aca="false">IF(H$140=0,0,H160/H$140*100)</f>
        <v>0</v>
      </c>
      <c r="J160" s="57" t="n">
        <v>1081</v>
      </c>
      <c r="K160" s="54" t="n">
        <f aca="false">IF(J$140=0,0,J160/J$140*100)</f>
        <v>4.24221018758339</v>
      </c>
      <c r="L160" s="57" t="n">
        <v>0</v>
      </c>
      <c r="M160" s="59" t="n">
        <f aca="false">IF(L$140=0,0,L160/L$140*100)</f>
        <v>0</v>
      </c>
      <c r="N160" s="6"/>
      <c r="O160" s="6"/>
      <c r="P160" s="6"/>
      <c r="Q160" s="6"/>
      <c r="R160" s="6"/>
      <c r="S160" s="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2.95" hidden="false" customHeight="true" outlineLevel="0" collapsed="false">
      <c r="A161" s="60" t="s">
        <v>35</v>
      </c>
      <c r="B161" s="50" t="n">
        <v>3190</v>
      </c>
      <c r="C161" s="51" t="n">
        <f aca="false">IF(B$140=0,0,B161/B$140*100)</f>
        <v>2.18695369005587</v>
      </c>
      <c r="D161" s="50" t="n">
        <v>0</v>
      </c>
      <c r="E161" s="54" t="n">
        <f aca="false">IF(D$140=0,0,D161/D$140*100)</f>
        <v>0</v>
      </c>
      <c r="F161" s="50" t="n">
        <v>2268</v>
      </c>
      <c r="G161" s="51" t="n">
        <f aca="false">IF(F$140=0,0,F161/F$140*100)</f>
        <v>1.88398694167781</v>
      </c>
      <c r="H161" s="50" t="n">
        <v>0</v>
      </c>
      <c r="I161" s="54" t="n">
        <f aca="false">IF(H$140=0,0,H161/H$140*100)</f>
        <v>0</v>
      </c>
      <c r="J161" s="50" t="n">
        <v>922</v>
      </c>
      <c r="K161" s="51" t="n">
        <f aca="false">IF(J$140=0,0,J161/J$140*100)</f>
        <v>3.61824032650498</v>
      </c>
      <c r="L161" s="50" t="n">
        <v>0</v>
      </c>
      <c r="M161" s="55" t="n">
        <f aca="false">IF(L$140=0,0,L161/L$140*100)</f>
        <v>0</v>
      </c>
      <c r="N161" s="6"/>
      <c r="O161" s="6"/>
      <c r="P161" s="6"/>
      <c r="Q161" s="6"/>
      <c r="R161" s="6"/>
      <c r="S161" s="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2.95" hidden="false" customHeight="true" outlineLevel="0" collapsed="false">
      <c r="A162" s="61" t="s">
        <v>36</v>
      </c>
      <c r="B162" s="50" t="n">
        <v>5377</v>
      </c>
      <c r="C162" s="54" t="n">
        <f aca="false">IF(B$140=0,0,B162/B$140*100)</f>
        <v>3.6862852637713</v>
      </c>
      <c r="D162" s="50" t="n">
        <v>0</v>
      </c>
      <c r="E162" s="54" t="n">
        <f aca="false">IF(D$140=0,0,D162/D$140*100)</f>
        <v>0</v>
      </c>
      <c r="F162" s="50" t="n">
        <v>4316</v>
      </c>
      <c r="G162" s="54" t="n">
        <f aca="false">IF(F$140=0,0,F162/F$140*100)</f>
        <v>3.58522382728458</v>
      </c>
      <c r="H162" s="50" t="n">
        <v>0</v>
      </c>
      <c r="I162" s="54" t="n">
        <f aca="false">IF(H$140=0,0,H162/H$140*100)</f>
        <v>0</v>
      </c>
      <c r="J162" s="50" t="n">
        <v>1061</v>
      </c>
      <c r="K162" s="54" t="n">
        <f aca="false">IF(J$140=0,0,J162/J$140*100)</f>
        <v>4.16372341260498</v>
      </c>
      <c r="L162" s="50" t="n">
        <v>0</v>
      </c>
      <c r="M162" s="55" t="n">
        <f aca="false">IF(L$140=0,0,L162/L$140*100)</f>
        <v>0</v>
      </c>
      <c r="N162" s="6"/>
      <c r="O162" s="6"/>
      <c r="P162" s="6"/>
      <c r="Q162" s="6"/>
      <c r="R162" s="6"/>
      <c r="S162" s="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2.95" hidden="false" customHeight="true" outlineLevel="0" collapsed="false">
      <c r="A163" s="61" t="s">
        <v>37</v>
      </c>
      <c r="B163" s="50" t="n">
        <v>2445</v>
      </c>
      <c r="C163" s="54" t="n">
        <f aca="false">IF(B$140=0,0,B163/B$140*100)</f>
        <v>1.67620745209612</v>
      </c>
      <c r="D163" s="50" t="n">
        <v>0</v>
      </c>
      <c r="E163" s="54" t="n">
        <f aca="false">IF(D$140=0,0,D163/D$140*100)</f>
        <v>0</v>
      </c>
      <c r="F163" s="50" t="n">
        <v>2224</v>
      </c>
      <c r="G163" s="54" t="n">
        <f aca="false">IF(F$140=0,0,F163/F$140*100)</f>
        <v>1.8474369304636</v>
      </c>
      <c r="H163" s="50" t="n">
        <v>0</v>
      </c>
      <c r="I163" s="54" t="n">
        <f aca="false">IF(H$140=0,0,H163/H$140*100)</f>
        <v>0</v>
      </c>
      <c r="J163" s="50" t="n">
        <v>221</v>
      </c>
      <c r="K163" s="54" t="n">
        <f aca="false">IF(J$140=0,0,J163/J$140*100)</f>
        <v>0.867278863511498</v>
      </c>
      <c r="L163" s="50" t="n">
        <v>0</v>
      </c>
      <c r="M163" s="55" t="n">
        <f aca="false">IF(L$140=0,0,L163/L$140*100)</f>
        <v>0</v>
      </c>
      <c r="N163" s="6"/>
      <c r="O163" s="6"/>
      <c r="P163" s="6"/>
      <c r="Q163" s="6"/>
      <c r="R163" s="6"/>
      <c r="S163" s="6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2.95" hidden="false" customHeight="true" outlineLevel="0" collapsed="false">
      <c r="A164" s="61" t="s">
        <v>38</v>
      </c>
      <c r="B164" s="50" t="n">
        <v>3224</v>
      </c>
      <c r="C164" s="54" t="n">
        <f aca="false">IF(B$140=0,0,B164/B$140*100)</f>
        <v>2.2102629143386</v>
      </c>
      <c r="D164" s="50" t="n">
        <v>0</v>
      </c>
      <c r="E164" s="54" t="n">
        <f aca="false">IF(D$140=0,0,D164/D$140*100)</f>
        <v>0</v>
      </c>
      <c r="F164" s="50" t="n">
        <v>2382</v>
      </c>
      <c r="G164" s="54" t="n">
        <f aca="false">IF(F$140=0,0,F164/F$140*100)</f>
        <v>1.97868469800553</v>
      </c>
      <c r="H164" s="50" t="n">
        <v>0</v>
      </c>
      <c r="I164" s="54" t="n">
        <f aca="false">IF(H$140=0,0,H164/H$140*100)</f>
        <v>0</v>
      </c>
      <c r="J164" s="50" t="n">
        <v>842</v>
      </c>
      <c r="K164" s="54" t="n">
        <f aca="false">IF(J$140=0,0,J164/J$140*100)</f>
        <v>3.30429322659132</v>
      </c>
      <c r="L164" s="50" t="n">
        <v>0</v>
      </c>
      <c r="M164" s="55" t="n">
        <f aca="false">IF(L$140=0,0,L164/L$140*100)</f>
        <v>0</v>
      </c>
      <c r="N164" s="6"/>
      <c r="O164" s="6"/>
      <c r="P164" s="6"/>
      <c r="Q164" s="6"/>
      <c r="R164" s="6"/>
      <c r="S164" s="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2.95" hidden="false" customHeight="true" outlineLevel="0" collapsed="false">
      <c r="A165" s="62" t="s">
        <v>39</v>
      </c>
      <c r="B165" s="57" t="n">
        <v>1573</v>
      </c>
      <c r="C165" s="54" t="n">
        <f aca="false">IF(B$140=0,0,B165/B$140*100)</f>
        <v>1.07839440578617</v>
      </c>
      <c r="D165" s="57" t="n">
        <v>0</v>
      </c>
      <c r="E165" s="58" t="n">
        <f aca="false">IF(D$140=0,0,D165/D$140*100)</f>
        <v>0</v>
      </c>
      <c r="F165" s="57" t="n">
        <v>1140</v>
      </c>
      <c r="G165" s="54" t="n">
        <f aca="false">IF(F$140=0,0,F165/F$140*100)</f>
        <v>0.946977563277207</v>
      </c>
      <c r="H165" s="57" t="n">
        <v>0</v>
      </c>
      <c r="I165" s="58" t="n">
        <f aca="false">IF(H$140=0,0,H165/H$140*100)</f>
        <v>0</v>
      </c>
      <c r="J165" s="57" t="n">
        <v>433</v>
      </c>
      <c r="K165" s="54" t="n">
        <f aca="false">IF(J$140=0,0,J165/J$140*100)</f>
        <v>1.69923867828271</v>
      </c>
      <c r="L165" s="57" t="n">
        <v>0</v>
      </c>
      <c r="M165" s="59" t="n">
        <f aca="false">IF(L$140=0,0,L165/L$140*100)</f>
        <v>0</v>
      </c>
      <c r="N165" s="6"/>
      <c r="O165" s="6"/>
      <c r="P165" s="6"/>
      <c r="Q165" s="6"/>
      <c r="R165" s="6"/>
      <c r="S165" s="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2.95" hidden="false" customHeight="true" outlineLevel="0" collapsed="false">
      <c r="A166" s="60" t="s">
        <v>40</v>
      </c>
      <c r="B166" s="50" t="n">
        <v>2310</v>
      </c>
      <c r="C166" s="51" t="n">
        <f aca="false">IF(B$140=0,0,B166/B$140*100)</f>
        <v>1.58365612038529</v>
      </c>
      <c r="D166" s="50" t="n">
        <v>0</v>
      </c>
      <c r="E166" s="54" t="n">
        <f aca="false">IF(D$140=0,0,D166/D$140*100)</f>
        <v>0</v>
      </c>
      <c r="F166" s="50" t="n">
        <v>1651</v>
      </c>
      <c r="G166" s="51" t="n">
        <f aca="false">IF(F$140=0,0,F166/F$140*100)</f>
        <v>1.37145610260585</v>
      </c>
      <c r="H166" s="50" t="n">
        <v>0</v>
      </c>
      <c r="I166" s="54" t="n">
        <f aca="false">IF(H$140=0,0,H166/H$140*100)</f>
        <v>0</v>
      </c>
      <c r="J166" s="50" t="n">
        <v>659</v>
      </c>
      <c r="K166" s="51" t="n">
        <f aca="false">IF(J$140=0,0,J166/J$140*100)</f>
        <v>2.58613923553881</v>
      </c>
      <c r="L166" s="50" t="n">
        <v>0</v>
      </c>
      <c r="M166" s="55" t="n">
        <f aca="false">IF(L$140=0,0,L166/L$140*100)</f>
        <v>0</v>
      </c>
      <c r="N166" s="6"/>
      <c r="O166" s="6"/>
      <c r="P166" s="6"/>
      <c r="Q166" s="6"/>
      <c r="R166" s="6"/>
      <c r="S166" s="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2.95" hidden="false" customHeight="true" outlineLevel="0" collapsed="false">
      <c r="A167" s="61" t="s">
        <v>41</v>
      </c>
      <c r="B167" s="50" t="n">
        <v>652</v>
      </c>
      <c r="C167" s="54" t="n">
        <f aca="false">IF(B$140=0,0,B167/B$140*100)</f>
        <v>0.446988653892298</v>
      </c>
      <c r="D167" s="50" t="n">
        <v>0</v>
      </c>
      <c r="E167" s="54" t="n">
        <f aca="false">IF(D$140=0,0,D167/D$140*100)</f>
        <v>0</v>
      </c>
      <c r="F167" s="50" t="n">
        <v>578</v>
      </c>
      <c r="G167" s="54" t="n">
        <f aca="false">IF(F$140=0,0,F167/F$140*100)</f>
        <v>0.480134238223005</v>
      </c>
      <c r="H167" s="50" t="n">
        <v>0</v>
      </c>
      <c r="I167" s="54" t="n">
        <f aca="false">IF(H$140=0,0,H167/H$140*100)</f>
        <v>0</v>
      </c>
      <c r="J167" s="50" t="n">
        <v>74</v>
      </c>
      <c r="K167" s="54" t="n">
        <f aca="false">IF(J$140=0,0,J167/J$140*100)</f>
        <v>0.29040106742014</v>
      </c>
      <c r="L167" s="50" t="n">
        <v>0</v>
      </c>
      <c r="M167" s="55" t="n">
        <f aca="false">IF(L$140=0,0,L167/L$140*100)</f>
        <v>0</v>
      </c>
      <c r="N167" s="6"/>
      <c r="O167" s="6"/>
      <c r="P167" s="6"/>
      <c r="Q167" s="6"/>
      <c r="R167" s="6"/>
      <c r="S167" s="6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2.95" hidden="false" customHeight="true" outlineLevel="0" collapsed="false">
      <c r="A168" s="61" t="s">
        <v>42</v>
      </c>
      <c r="B168" s="50" t="n">
        <v>4438</v>
      </c>
      <c r="C168" s="54" t="n">
        <f aca="false">IF(B$140=0,0,B168/B$140*100)</f>
        <v>3.04253933431598</v>
      </c>
      <c r="D168" s="50" t="n">
        <v>0</v>
      </c>
      <c r="E168" s="54" t="n">
        <f aca="false">IF(D$140=0,0,D168/D$140*100)</f>
        <v>0</v>
      </c>
      <c r="F168" s="50" t="n">
        <v>3692</v>
      </c>
      <c r="G168" s="54" t="n">
        <f aca="false">IF(F$140=0,0,F168/F$140*100)</f>
        <v>3.06687821370127</v>
      </c>
      <c r="H168" s="50" t="n">
        <v>0</v>
      </c>
      <c r="I168" s="54" t="n">
        <f aca="false">IF(H$140=0,0,H168/H$140*100)</f>
        <v>0</v>
      </c>
      <c r="J168" s="50" t="n">
        <v>746</v>
      </c>
      <c r="K168" s="54" t="n">
        <f aca="false">IF(J$140=0,0,J168/J$140*100)</f>
        <v>2.92755670669492</v>
      </c>
      <c r="L168" s="50" t="n">
        <v>0</v>
      </c>
      <c r="M168" s="55" t="n">
        <f aca="false">IF(L$140=0,0,L168/L$140*100)</f>
        <v>0</v>
      </c>
      <c r="N168" s="6"/>
      <c r="O168" s="6"/>
      <c r="P168" s="6"/>
      <c r="Q168" s="6"/>
      <c r="R168" s="6"/>
      <c r="S168" s="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2.95" hidden="false" customHeight="true" outlineLevel="0" collapsed="false">
      <c r="A169" s="61" t="s">
        <v>43</v>
      </c>
      <c r="B169" s="50" t="n">
        <v>1490</v>
      </c>
      <c r="C169" s="54" t="n">
        <f aca="false">IF(B$140=0,0,B169/B$140*100)</f>
        <v>1.02149247591951</v>
      </c>
      <c r="D169" s="50" t="n">
        <v>0</v>
      </c>
      <c r="E169" s="54" t="n">
        <f aca="false">IF(D$140=0,0,D169/D$140*100)</f>
        <v>0</v>
      </c>
      <c r="F169" s="50" t="n">
        <v>972</v>
      </c>
      <c r="G169" s="54" t="n">
        <f aca="false">IF(F$140=0,0,F169/F$140*100)</f>
        <v>0.807422975004776</v>
      </c>
      <c r="H169" s="50" t="n">
        <v>0</v>
      </c>
      <c r="I169" s="54" t="n">
        <f aca="false">IF(H$140=0,0,H169/H$140*100)</f>
        <v>0</v>
      </c>
      <c r="J169" s="50" t="n">
        <v>518</v>
      </c>
      <c r="K169" s="54" t="n">
        <f aca="false">IF(J$140=0,0,J169/J$140*100)</f>
        <v>2.03280747194098</v>
      </c>
      <c r="L169" s="50" t="n">
        <v>0</v>
      </c>
      <c r="M169" s="55" t="n">
        <f aca="false">IF(L$140=0,0,L169/L$140*100)</f>
        <v>0</v>
      </c>
      <c r="N169" s="6"/>
      <c r="O169" s="6"/>
      <c r="P169" s="6"/>
      <c r="Q169" s="6"/>
      <c r="R169" s="6"/>
      <c r="S169" s="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2.95" hidden="false" customHeight="true" outlineLevel="0" collapsed="false">
      <c r="A170" s="62" t="s">
        <v>44</v>
      </c>
      <c r="B170" s="57" t="n">
        <v>2883</v>
      </c>
      <c r="C170" s="54" t="n">
        <f aca="false">IF(B$140=0,0,B170/B$140*100)</f>
        <v>1.97648510609125</v>
      </c>
      <c r="D170" s="57" t="n">
        <v>0</v>
      </c>
      <c r="E170" s="58" t="n">
        <f aca="false">IF(D$140=0,0,D170/D$140*100)</f>
        <v>0</v>
      </c>
      <c r="F170" s="57" t="n">
        <v>2622</v>
      </c>
      <c r="G170" s="54" t="n">
        <f aca="false">IF(F$140=0,0,F170/F$140*100)</f>
        <v>2.17804839553758</v>
      </c>
      <c r="H170" s="57" t="n">
        <v>0</v>
      </c>
      <c r="I170" s="58" t="n">
        <f aca="false">IF(H$140=0,0,H170/H$140*100)</f>
        <v>0</v>
      </c>
      <c r="J170" s="57" t="n">
        <v>261</v>
      </c>
      <c r="K170" s="54" t="n">
        <f aca="false">IF(J$140=0,0,J170/J$140*100)</f>
        <v>1.02425241346833</v>
      </c>
      <c r="L170" s="57" t="n">
        <v>0</v>
      </c>
      <c r="M170" s="59" t="n">
        <f aca="false">IF(L$140=0,0,L170/L$140*100)</f>
        <v>0</v>
      </c>
      <c r="N170" s="6"/>
      <c r="O170" s="6"/>
      <c r="P170" s="6"/>
      <c r="Q170" s="6"/>
      <c r="R170" s="6"/>
      <c r="S170" s="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2.95" hidden="false" customHeight="true" outlineLevel="0" collapsed="false">
      <c r="A171" s="60" t="s">
        <v>45</v>
      </c>
      <c r="B171" s="50" t="n">
        <v>1043</v>
      </c>
      <c r="C171" s="51" t="n">
        <f aca="false">IF(B$140=0,0,B171/B$140*100)</f>
        <v>0.71504473314366</v>
      </c>
      <c r="D171" s="50" t="n">
        <v>0</v>
      </c>
      <c r="E171" s="54" t="n">
        <f aca="false">IF(D$140=0,0,D171/D$140*100)</f>
        <v>0</v>
      </c>
      <c r="F171" s="50" t="n">
        <v>971</v>
      </c>
      <c r="G171" s="51" t="n">
        <f aca="false">IF(F$140=0,0,F171/F$140*100)</f>
        <v>0.806592292931726</v>
      </c>
      <c r="H171" s="50" t="n">
        <v>0</v>
      </c>
      <c r="I171" s="54" t="n">
        <f aca="false">IF(H$140=0,0,H171/H$140*100)</f>
        <v>0</v>
      </c>
      <c r="J171" s="50" t="n">
        <v>72</v>
      </c>
      <c r="K171" s="51" t="n">
        <f aca="false">IF(J$140=0,0,J171/J$140*100)</f>
        <v>0.282552389922298</v>
      </c>
      <c r="L171" s="50" t="n">
        <v>0</v>
      </c>
      <c r="M171" s="55" t="n">
        <f aca="false">IF(L$140=0,0,L171/L$140*100)</f>
        <v>0</v>
      </c>
      <c r="N171" s="6"/>
      <c r="O171" s="6"/>
      <c r="P171" s="6"/>
      <c r="Q171" s="6"/>
      <c r="R171" s="6"/>
      <c r="S171" s="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2.95" hidden="false" customHeight="true" outlineLevel="0" collapsed="false">
      <c r="A172" s="61" t="s">
        <v>46</v>
      </c>
      <c r="B172" s="50" t="n">
        <v>1756</v>
      </c>
      <c r="C172" s="54" t="n">
        <f aca="false">IF(B$140=0,0,B172/B$140*100)</f>
        <v>1.20385287766085</v>
      </c>
      <c r="D172" s="50" t="n">
        <v>0</v>
      </c>
      <c r="E172" s="54" t="n">
        <f aca="false">IF(D$140=0,0,D172/D$140*100)</f>
        <v>0</v>
      </c>
      <c r="F172" s="50" t="n">
        <v>1521</v>
      </c>
      <c r="G172" s="54" t="n">
        <f aca="false">IF(F$140=0,0,F172/F$140*100)</f>
        <v>1.26346743310933</v>
      </c>
      <c r="H172" s="50" t="n">
        <v>0</v>
      </c>
      <c r="I172" s="54" t="n">
        <f aca="false">IF(H$140=0,0,H172/H$140*100)</f>
        <v>0</v>
      </c>
      <c r="J172" s="50" t="n">
        <v>235</v>
      </c>
      <c r="K172" s="54" t="n">
        <f aca="false">IF(J$140=0,0,J172/J$140*100)</f>
        <v>0.92221960599639</v>
      </c>
      <c r="L172" s="50" t="n">
        <v>0</v>
      </c>
      <c r="M172" s="55" t="n">
        <f aca="false">IF(L$140=0,0,L172/L$140*100)</f>
        <v>0</v>
      </c>
      <c r="N172" s="6"/>
      <c r="O172" s="6"/>
      <c r="P172" s="6"/>
      <c r="Q172" s="6"/>
      <c r="R172" s="6"/>
      <c r="S172" s="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2.95" hidden="false" customHeight="true" outlineLevel="0" collapsed="false">
      <c r="A173" s="61" t="s">
        <v>47</v>
      </c>
      <c r="B173" s="50" t="n">
        <v>3441</v>
      </c>
      <c r="C173" s="54" t="n">
        <f aca="false">IF(B$140=0,0,B173/B$140*100)</f>
        <v>2.35903061049601</v>
      </c>
      <c r="D173" s="50" t="n">
        <v>0</v>
      </c>
      <c r="E173" s="54" t="n">
        <f aca="false">IF(D$140=0,0,D173/D$140*100)</f>
        <v>0</v>
      </c>
      <c r="F173" s="50" t="n">
        <v>3325</v>
      </c>
      <c r="G173" s="54" t="n">
        <f aca="false">IF(F$140=0,0,F173/F$140*100)</f>
        <v>2.76201789289185</v>
      </c>
      <c r="H173" s="50" t="n">
        <v>0</v>
      </c>
      <c r="I173" s="54" t="n">
        <f aca="false">IF(H$140=0,0,H173/H$140*100)</f>
        <v>0</v>
      </c>
      <c r="J173" s="50" t="n">
        <v>116</v>
      </c>
      <c r="K173" s="54" t="n">
        <f aca="false">IF(J$140=0,0,J173/J$140*100)</f>
        <v>0.455223294874814</v>
      </c>
      <c r="L173" s="50" t="n">
        <v>0</v>
      </c>
      <c r="M173" s="55" t="n">
        <f aca="false">IF(L$140=0,0,L173/L$140*100)</f>
        <v>0</v>
      </c>
      <c r="N173" s="6"/>
      <c r="O173" s="6"/>
      <c r="P173" s="6"/>
      <c r="Q173" s="6"/>
      <c r="R173" s="6"/>
      <c r="S173" s="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2.95" hidden="false" customHeight="true" outlineLevel="0" collapsed="false">
      <c r="A174" s="61" t="s">
        <v>48</v>
      </c>
      <c r="B174" s="50" t="n">
        <v>2441</v>
      </c>
      <c r="C174" s="54" t="n">
        <f aca="false">IF(B$140=0,0,B174/B$140*100)</f>
        <v>1.6734651904158</v>
      </c>
      <c r="D174" s="50" t="n">
        <v>0</v>
      </c>
      <c r="E174" s="54" t="n">
        <f aca="false">IF(D$140=0,0,D174/D$140*100)</f>
        <v>0</v>
      </c>
      <c r="F174" s="50" t="n">
        <v>2134</v>
      </c>
      <c r="G174" s="54" t="n">
        <f aca="false">IF(F$140=0,0,F174/F$140*100)</f>
        <v>1.77267554388909</v>
      </c>
      <c r="H174" s="50" t="n">
        <v>0</v>
      </c>
      <c r="I174" s="54" t="n">
        <f aca="false">IF(H$140=0,0,H174/H$140*100)</f>
        <v>0</v>
      </c>
      <c r="J174" s="50" t="n">
        <v>307</v>
      </c>
      <c r="K174" s="54" t="n">
        <f aca="false">IF(J$140=0,0,J174/J$140*100)</f>
        <v>1.20477199591869</v>
      </c>
      <c r="L174" s="50" t="n">
        <v>0</v>
      </c>
      <c r="M174" s="55" t="n">
        <f aca="false">IF(L$140=0,0,L174/L$140*100)</f>
        <v>0</v>
      </c>
      <c r="N174" s="6"/>
      <c r="O174" s="6"/>
      <c r="P174" s="6"/>
      <c r="Q174" s="6"/>
      <c r="R174" s="6"/>
      <c r="S174" s="6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2.95" hidden="false" customHeight="true" outlineLevel="0" collapsed="false">
      <c r="A175" s="62" t="s">
        <v>49</v>
      </c>
      <c r="B175" s="57" t="n">
        <v>2296</v>
      </c>
      <c r="C175" s="54" t="n">
        <f aca="false">IF(B$140=0,0,B175/B$140*100)</f>
        <v>1.57405820450416</v>
      </c>
      <c r="D175" s="57" t="n">
        <v>0</v>
      </c>
      <c r="E175" s="58" t="n">
        <f aca="false">IF(D$140=0,0,D175/D$140*100)</f>
        <v>0</v>
      </c>
      <c r="F175" s="57" t="n">
        <v>2076</v>
      </c>
      <c r="G175" s="54" t="n">
        <f aca="false">IF(F$140=0,0,F175/F$140*100)</f>
        <v>1.72449598365218</v>
      </c>
      <c r="H175" s="57" t="n">
        <v>0</v>
      </c>
      <c r="I175" s="58" t="n">
        <f aca="false">IF(H$140=0,0,H175/H$140*100)</f>
        <v>0</v>
      </c>
      <c r="J175" s="57" t="n">
        <v>220</v>
      </c>
      <c r="K175" s="54" t="n">
        <f aca="false">IF(J$140=0,0,J175/J$140*100)</f>
        <v>0.863354524762578</v>
      </c>
      <c r="L175" s="57" t="n">
        <v>0</v>
      </c>
      <c r="M175" s="59" t="n">
        <f aca="false">IF(L$140=0,0,L175/L$140*100)</f>
        <v>0</v>
      </c>
      <c r="N175" s="6"/>
      <c r="O175" s="6"/>
      <c r="P175" s="6"/>
      <c r="Q175" s="6"/>
      <c r="R175" s="6"/>
      <c r="S175" s="6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2.95" hidden="false" customHeight="true" outlineLevel="0" collapsed="false">
      <c r="A176" s="60" t="s">
        <v>50</v>
      </c>
      <c r="B176" s="50" t="n">
        <v>2022</v>
      </c>
      <c r="C176" s="51" t="n">
        <f aca="false">IF(B$140=0,0,B176/B$140*100)</f>
        <v>1.38621327940219</v>
      </c>
      <c r="D176" s="50" t="n">
        <v>0</v>
      </c>
      <c r="E176" s="54" t="n">
        <f aca="false">IF(D$140=0,0,D176/D$140*100)</f>
        <v>0</v>
      </c>
      <c r="F176" s="50" t="n">
        <v>1792</v>
      </c>
      <c r="G176" s="51" t="n">
        <f aca="false">IF(F$140=0,0,F176/F$140*100)</f>
        <v>1.48858227490593</v>
      </c>
      <c r="H176" s="50" t="n">
        <v>0</v>
      </c>
      <c r="I176" s="54" t="n">
        <f aca="false">IF(H$140=0,0,H176/H$140*100)</f>
        <v>0</v>
      </c>
      <c r="J176" s="50" t="n">
        <v>230</v>
      </c>
      <c r="K176" s="51" t="n">
        <f aca="false">IF(J$140=0,0,J176/J$140*100)</f>
        <v>0.902597912251786</v>
      </c>
      <c r="L176" s="50" t="n">
        <v>0</v>
      </c>
      <c r="M176" s="55" t="n">
        <f aca="false">IF(L$140=0,0,L176/L$140*100)</f>
        <v>0</v>
      </c>
      <c r="N176" s="6"/>
      <c r="O176" s="6"/>
      <c r="P176" s="6"/>
      <c r="Q176" s="6"/>
      <c r="R176" s="6"/>
      <c r="S176" s="6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2.95" hidden="false" customHeight="true" outlineLevel="0" collapsed="false">
      <c r="A177" s="61" t="s">
        <v>51</v>
      </c>
      <c r="B177" s="50" t="n">
        <v>1046</v>
      </c>
      <c r="C177" s="54" t="n">
        <f aca="false">IF(B$140=0,0,B177/B$140*100)</f>
        <v>0.717101429403901</v>
      </c>
      <c r="D177" s="50" t="n">
        <v>0</v>
      </c>
      <c r="E177" s="54" t="n">
        <f aca="false">IF(D$140=0,0,D177/D$140*100)</f>
        <v>0</v>
      </c>
      <c r="F177" s="50" t="n">
        <v>949</v>
      </c>
      <c r="G177" s="54" t="n">
        <f aca="false">IF(F$140=0,0,F177/F$140*100)</f>
        <v>0.788317287324622</v>
      </c>
      <c r="H177" s="50" t="n">
        <v>0</v>
      </c>
      <c r="I177" s="54" t="n">
        <f aca="false">IF(H$140=0,0,H177/H$140*100)</f>
        <v>0</v>
      </c>
      <c r="J177" s="50" t="n">
        <v>97</v>
      </c>
      <c r="K177" s="54" t="n">
        <f aca="false">IF(J$140=0,0,J177/J$140*100)</f>
        <v>0.380660858645318</v>
      </c>
      <c r="L177" s="50" t="n">
        <v>0</v>
      </c>
      <c r="M177" s="55" t="n">
        <f aca="false">IF(L$140=0,0,L177/L$140*100)</f>
        <v>0</v>
      </c>
      <c r="N177" s="6"/>
      <c r="O177" s="6"/>
      <c r="P177" s="6"/>
      <c r="Q177" s="6"/>
      <c r="R177" s="6"/>
      <c r="S177" s="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2.95" hidden="false" customHeight="true" outlineLevel="0" collapsed="false">
      <c r="A178" s="61" t="s">
        <v>52</v>
      </c>
      <c r="B178" s="50" t="n">
        <v>3504</v>
      </c>
      <c r="C178" s="54" t="n">
        <f aca="false">IF(B$140=0,0,B178/B$140*100)</f>
        <v>2.40222123196106</v>
      </c>
      <c r="D178" s="50" t="n">
        <v>10</v>
      </c>
      <c r="E178" s="54" t="n">
        <f aca="false">IF(D$140=0,0,D178/D$140*100)</f>
        <v>17.2413793103448</v>
      </c>
      <c r="F178" s="50" t="n">
        <v>3413</v>
      </c>
      <c r="G178" s="54" t="n">
        <f aca="false">IF(F$140=0,0,F178/F$140*100)</f>
        <v>2.83511791532027</v>
      </c>
      <c r="H178" s="50" t="n">
        <v>10</v>
      </c>
      <c r="I178" s="54" t="n">
        <f aca="false">IF(H$140=0,0,H178/H$140*100)</f>
        <v>100</v>
      </c>
      <c r="J178" s="50" t="n">
        <v>91</v>
      </c>
      <c r="K178" s="54" t="n">
        <f aca="false">IF(J$140=0,0,J178/J$140*100)</f>
        <v>0.357114826151793</v>
      </c>
      <c r="L178" s="50" t="n">
        <v>0</v>
      </c>
      <c r="M178" s="55" t="n">
        <f aca="false">IF(L$140=0,0,L178/L$140*100)</f>
        <v>0</v>
      </c>
      <c r="N178" s="6"/>
      <c r="O178" s="6"/>
      <c r="P178" s="6"/>
      <c r="Q178" s="6"/>
      <c r="R178" s="6"/>
      <c r="S178" s="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2.95" hidden="false" customHeight="true" outlineLevel="0" collapsed="false">
      <c r="A179" s="61" t="s">
        <v>53</v>
      </c>
      <c r="B179" s="50" t="n">
        <v>4350</v>
      </c>
      <c r="C179" s="54" t="n">
        <f aca="false">IF(B$140=0,0,B179/B$140*100)</f>
        <v>2.98220957734892</v>
      </c>
      <c r="D179" s="50" t="n">
        <v>0</v>
      </c>
      <c r="E179" s="54" t="n">
        <f aca="false">IF(D$140=0,0,D179/D$140*100)</f>
        <v>0</v>
      </c>
      <c r="F179" s="50" t="n">
        <v>4320</v>
      </c>
      <c r="G179" s="54" t="n">
        <f aca="false">IF(F$140=0,0,F179/F$140*100)</f>
        <v>3.58854655557678</v>
      </c>
      <c r="H179" s="50" t="n">
        <v>0</v>
      </c>
      <c r="I179" s="54" t="n">
        <f aca="false">IF(H$140=0,0,H179/H$140*100)</f>
        <v>0</v>
      </c>
      <c r="J179" s="50" t="n">
        <v>30</v>
      </c>
      <c r="K179" s="54" t="n">
        <f aca="false">IF(J$140=0,0,J179/J$140*100)</f>
        <v>0.117730162467624</v>
      </c>
      <c r="L179" s="50" t="n">
        <v>0</v>
      </c>
      <c r="M179" s="55" t="n">
        <f aca="false">IF(L$140=0,0,L179/L$140*100)</f>
        <v>0</v>
      </c>
      <c r="N179" s="6"/>
      <c r="O179" s="6"/>
      <c r="P179" s="6"/>
      <c r="Q179" s="6"/>
      <c r="R179" s="6"/>
      <c r="S179" s="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2.95" hidden="false" customHeight="true" outlineLevel="0" collapsed="false">
      <c r="A180" s="62" t="s">
        <v>54</v>
      </c>
      <c r="B180" s="57" t="n">
        <v>2724</v>
      </c>
      <c r="C180" s="54" t="n">
        <f aca="false">IF(B$140=0,0,B180/B$140*100)</f>
        <v>1.8674802042985</v>
      </c>
      <c r="D180" s="57" t="n">
        <v>0</v>
      </c>
      <c r="E180" s="58" t="n">
        <f aca="false">IF(D$140=0,0,D180/D$140*100)</f>
        <v>0</v>
      </c>
      <c r="F180" s="57" t="n">
        <v>2645</v>
      </c>
      <c r="G180" s="54" t="n">
        <f aca="false">IF(F$140=0,0,F180/F$140*100)</f>
        <v>2.19715408321773</v>
      </c>
      <c r="H180" s="57" t="n">
        <v>0</v>
      </c>
      <c r="I180" s="58" t="n">
        <f aca="false">IF(H$140=0,0,H180/H$140*100)</f>
        <v>0</v>
      </c>
      <c r="J180" s="57" t="n">
        <v>79</v>
      </c>
      <c r="K180" s="54" t="n">
        <f aca="false">IF(J$140=0,0,J180/J$140*100)</f>
        <v>0.310022761164744</v>
      </c>
      <c r="L180" s="57" t="n">
        <v>0</v>
      </c>
      <c r="M180" s="59" t="n">
        <f aca="false">IF(L$140=0,0,L180/L$140*100)</f>
        <v>0</v>
      </c>
      <c r="N180" s="6"/>
      <c r="O180" s="6"/>
      <c r="P180" s="6"/>
      <c r="Q180" s="6"/>
      <c r="R180" s="6"/>
      <c r="S180" s="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2.95" hidden="false" customHeight="true" outlineLevel="0" collapsed="false">
      <c r="A181" s="60" t="s">
        <v>55</v>
      </c>
      <c r="B181" s="50" t="n">
        <v>1254</v>
      </c>
      <c r="C181" s="51" t="n">
        <f aca="false">IF(B$140=0,0,B181/B$140*100)</f>
        <v>0.859699036780585</v>
      </c>
      <c r="D181" s="50" t="n">
        <v>0</v>
      </c>
      <c r="E181" s="54" t="n">
        <f aca="false">IF(D$140=0,0,D181/D$140*100)</f>
        <v>0</v>
      </c>
      <c r="F181" s="50" t="n">
        <v>851</v>
      </c>
      <c r="G181" s="51" t="n">
        <f aca="false">IF(F$140=0,0,F181/F$140*100)</f>
        <v>0.706910444165705</v>
      </c>
      <c r="H181" s="50" t="n">
        <v>0</v>
      </c>
      <c r="I181" s="54" t="n">
        <f aca="false">IF(H$140=0,0,H181/H$140*100)</f>
        <v>0</v>
      </c>
      <c r="J181" s="50" t="n">
        <v>403</v>
      </c>
      <c r="K181" s="51" t="n">
        <f aca="false">IF(J$140=0,0,J181/J$140*100)</f>
        <v>1.58150851581509</v>
      </c>
      <c r="L181" s="50" t="n">
        <v>0</v>
      </c>
      <c r="M181" s="55" t="n">
        <f aca="false">IF(L$140=0,0,L181/L$140*100)</f>
        <v>0</v>
      </c>
      <c r="N181" s="6"/>
      <c r="O181" s="6"/>
      <c r="P181" s="6"/>
      <c r="Q181" s="6"/>
      <c r="R181" s="6"/>
      <c r="S181" s="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2.95" hidden="false" customHeight="true" outlineLevel="0" collapsed="false">
      <c r="A182" s="61" t="s">
        <v>56</v>
      </c>
      <c r="B182" s="50" t="n">
        <v>1130</v>
      </c>
      <c r="C182" s="54" t="n">
        <f aca="false">IF(B$140=0,0,B182/B$140*100)</f>
        <v>0.774688924690639</v>
      </c>
      <c r="D182" s="50" t="n">
        <v>0</v>
      </c>
      <c r="E182" s="54" t="n">
        <f aca="false">IF(D$140=0,0,D182/D$140*100)</f>
        <v>0</v>
      </c>
      <c r="F182" s="50" t="n">
        <v>965</v>
      </c>
      <c r="G182" s="54" t="n">
        <f aca="false">IF(F$140=0,0,F182/F$140*100)</f>
        <v>0.801608200493425</v>
      </c>
      <c r="H182" s="50" t="n">
        <v>0</v>
      </c>
      <c r="I182" s="54" t="n">
        <f aca="false">IF(H$140=0,0,H182/H$140*100)</f>
        <v>0</v>
      </c>
      <c r="J182" s="50" t="n">
        <v>165</v>
      </c>
      <c r="K182" s="54" t="n">
        <f aca="false">IF(J$140=0,0,J182/J$140*100)</f>
        <v>0.647515893571933</v>
      </c>
      <c r="L182" s="50" t="n">
        <v>0</v>
      </c>
      <c r="M182" s="55" t="n">
        <f aca="false">IF(L$140=0,0,L182/L$140*100)</f>
        <v>0</v>
      </c>
      <c r="N182" s="6"/>
      <c r="O182" s="6"/>
      <c r="P182" s="6"/>
      <c r="Q182" s="6"/>
      <c r="R182" s="6"/>
      <c r="S182" s="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2.95" hidden="false" customHeight="true" outlineLevel="0" collapsed="false">
      <c r="A183" s="61" t="s">
        <v>57</v>
      </c>
      <c r="B183" s="50" t="n">
        <v>3927</v>
      </c>
      <c r="C183" s="54" t="n">
        <f aca="false">IF(B$140=0,0,B183/B$140*100)</f>
        <v>2.69221540465499</v>
      </c>
      <c r="D183" s="50" t="n">
        <v>0</v>
      </c>
      <c r="E183" s="54" t="n">
        <f aca="false">IF(D$140=0,0,D183/D$140*100)</f>
        <v>0</v>
      </c>
      <c r="F183" s="50" t="n">
        <v>3463</v>
      </c>
      <c r="G183" s="54" t="n">
        <f aca="false">IF(F$140=0,0,F183/F$140*100)</f>
        <v>2.87665201897278</v>
      </c>
      <c r="H183" s="50" t="n">
        <v>0</v>
      </c>
      <c r="I183" s="54" t="n">
        <f aca="false">IF(H$140=0,0,H183/H$140*100)</f>
        <v>0</v>
      </c>
      <c r="J183" s="50" t="n">
        <v>464</v>
      </c>
      <c r="K183" s="54" t="n">
        <f aca="false">IF(J$140=0,0,J183/J$140*100)</f>
        <v>1.82089317949925</v>
      </c>
      <c r="L183" s="50" t="n">
        <v>0</v>
      </c>
      <c r="M183" s="55" t="n">
        <f aca="false">IF(L$140=0,0,L183/L$140*100)</f>
        <v>0</v>
      </c>
      <c r="N183" s="6"/>
      <c r="O183" s="6"/>
      <c r="P183" s="6"/>
      <c r="Q183" s="6"/>
      <c r="R183" s="6"/>
      <c r="S183" s="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2.95" hidden="false" customHeight="true" outlineLevel="0" collapsed="false">
      <c r="A184" s="61" t="s">
        <v>58</v>
      </c>
      <c r="B184" s="50" t="n">
        <v>3765</v>
      </c>
      <c r="C184" s="54" t="n">
        <f aca="false">IF(B$140=0,0,B184/B$140*100)</f>
        <v>2.581153806602</v>
      </c>
      <c r="D184" s="50" t="n">
        <v>0</v>
      </c>
      <c r="E184" s="54" t="n">
        <f aca="false">IF(D$140=0,0,D184/D$140*100)</f>
        <v>0</v>
      </c>
      <c r="F184" s="50" t="n">
        <v>3180</v>
      </c>
      <c r="G184" s="54" t="n">
        <f aca="false">IF(F$140=0,0,F184/F$140*100)</f>
        <v>2.64156899229958</v>
      </c>
      <c r="H184" s="50" t="n">
        <v>0</v>
      </c>
      <c r="I184" s="54" t="n">
        <f aca="false">IF(H$140=0,0,H184/H$140*100)</f>
        <v>0</v>
      </c>
      <c r="J184" s="50" t="n">
        <v>585</v>
      </c>
      <c r="K184" s="54" t="n">
        <f aca="false">IF(J$140=0,0,J184/J$140*100)</f>
        <v>2.29573816811867</v>
      </c>
      <c r="L184" s="50" t="n">
        <v>0</v>
      </c>
      <c r="M184" s="55" t="n">
        <f aca="false">IF(L$140=0,0,L184/L$140*100)</f>
        <v>0</v>
      </c>
      <c r="N184" s="6"/>
      <c r="O184" s="6"/>
      <c r="P184" s="6"/>
      <c r="Q184" s="6"/>
      <c r="R184" s="6"/>
      <c r="S184" s="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2.95" hidden="false" customHeight="true" outlineLevel="0" collapsed="false">
      <c r="A185" s="62" t="s">
        <v>59</v>
      </c>
      <c r="B185" s="57" t="n">
        <v>4853</v>
      </c>
      <c r="C185" s="54" t="n">
        <f aca="false">IF(B$140=0,0,B185/B$140*100)</f>
        <v>3.32704898364926</v>
      </c>
      <c r="D185" s="57" t="n">
        <v>0</v>
      </c>
      <c r="E185" s="58" t="n">
        <f aca="false">IF(D$140=0,0,D185/D$140*100)</f>
        <v>0</v>
      </c>
      <c r="F185" s="57" t="n">
        <v>4728</v>
      </c>
      <c r="G185" s="54" t="n">
        <f aca="false">IF(F$140=0,0,F185/F$140*100)</f>
        <v>3.92746484138126</v>
      </c>
      <c r="H185" s="57" t="n">
        <v>0</v>
      </c>
      <c r="I185" s="58" t="n">
        <f aca="false">IF(H$140=0,0,H185/H$140*100)</f>
        <v>0</v>
      </c>
      <c r="J185" s="57" t="n">
        <v>125</v>
      </c>
      <c r="K185" s="54" t="n">
        <f aca="false">IF(J$140=0,0,J185/J$140*100)</f>
        <v>0.490542343615101</v>
      </c>
      <c r="L185" s="57" t="n">
        <v>0</v>
      </c>
      <c r="M185" s="59" t="n">
        <f aca="false">IF(L$140=0,0,L185/L$140*100)</f>
        <v>0</v>
      </c>
      <c r="N185" s="6"/>
      <c r="O185" s="6"/>
      <c r="P185" s="6"/>
      <c r="Q185" s="6"/>
      <c r="R185" s="6"/>
      <c r="S185" s="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2.95" hidden="false" customHeight="true" outlineLevel="0" collapsed="false">
      <c r="A186" s="61" t="s">
        <v>60</v>
      </c>
      <c r="B186" s="50" t="n">
        <v>5113</v>
      </c>
      <c r="C186" s="51" t="n">
        <f aca="false">IF(B$140=0,0,B186/B$140*100)</f>
        <v>3.50529599287012</v>
      </c>
      <c r="D186" s="50" t="n">
        <v>0</v>
      </c>
      <c r="E186" s="54" t="n">
        <f aca="false">IF(D$140=0,0,D186/D$140*100)</f>
        <v>0</v>
      </c>
      <c r="F186" s="50" t="n">
        <v>4832</v>
      </c>
      <c r="G186" s="51" t="n">
        <f aca="false">IF(F$140=0,0,F186/F$140*100)</f>
        <v>4.01385577697848</v>
      </c>
      <c r="H186" s="50" t="n">
        <v>0</v>
      </c>
      <c r="I186" s="54" t="n">
        <f aca="false">IF(H$140=0,0,H186/H$140*100)</f>
        <v>0</v>
      </c>
      <c r="J186" s="50" t="n">
        <v>281</v>
      </c>
      <c r="K186" s="51" t="n">
        <f aca="false">IF(J$140=0,0,J186/J$140*100)</f>
        <v>1.10273918844675</v>
      </c>
      <c r="L186" s="50" t="n">
        <v>0</v>
      </c>
      <c r="M186" s="55" t="n">
        <f aca="false">IF(L$140=0,0,L186/L$140*100)</f>
        <v>0</v>
      </c>
      <c r="N186" s="6"/>
      <c r="O186" s="6"/>
      <c r="P186" s="6"/>
      <c r="Q186" s="6"/>
      <c r="R186" s="6"/>
      <c r="S186" s="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2.95" hidden="false" customHeight="true" outlineLevel="0" collapsed="false">
      <c r="A187" s="63" t="s">
        <v>61</v>
      </c>
      <c r="B187" s="64" t="n">
        <v>243</v>
      </c>
      <c r="C187" s="65" t="n">
        <f aca="false">IF(B$140=0,0,B187/B$140*100)</f>
        <v>0.166592397079491</v>
      </c>
      <c r="D187" s="64" t="n">
        <v>0</v>
      </c>
      <c r="E187" s="65" t="n">
        <f aca="false">IF(D$140=0,0,D187/D$140*100)</f>
        <v>0</v>
      </c>
      <c r="F187" s="64" t="n">
        <v>235</v>
      </c>
      <c r="G187" s="65" t="n">
        <f aca="false">IF(F$140=0,0,F187/F$140*100)</f>
        <v>0.195210287166793</v>
      </c>
      <c r="H187" s="64" t="n">
        <v>0</v>
      </c>
      <c r="I187" s="65" t="n">
        <f aca="false">IF(H$140=0,0,H187/H$140*100)</f>
        <v>0</v>
      </c>
      <c r="J187" s="64" t="n">
        <v>8</v>
      </c>
      <c r="K187" s="65" t="n">
        <f aca="false">IF(J$140=0,0,J187/J$140*100)</f>
        <v>0.0313947099913665</v>
      </c>
      <c r="L187" s="64" t="n">
        <v>0</v>
      </c>
      <c r="M187" s="66" t="n">
        <f aca="false">IF(L$140=0,0,L187/L$140*100)</f>
        <v>0</v>
      </c>
      <c r="N187" s="6"/>
      <c r="O187" s="6"/>
      <c r="P187" s="6"/>
      <c r="Q187" s="6"/>
      <c r="R187" s="6"/>
      <c r="S187" s="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2.95" hidden="false" customHeight="true" outlineLevel="0" collapsed="false">
      <c r="A188" s="67" t="s">
        <v>62</v>
      </c>
      <c r="B188" s="69"/>
      <c r="C188" s="68"/>
      <c r="D188" s="69"/>
      <c r="E188" s="68"/>
      <c r="F188" s="69"/>
      <c r="G188" s="68"/>
      <c r="H188" s="69"/>
      <c r="I188" s="68"/>
      <c r="J188" s="69"/>
      <c r="K188" s="68"/>
      <c r="L188" s="69"/>
      <c r="M188" s="68"/>
      <c r="N188" s="6"/>
      <c r="O188" s="6"/>
      <c r="P188" s="6"/>
      <c r="Q188" s="6"/>
      <c r="R188" s="6"/>
      <c r="S188" s="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2.95" hidden="false" customHeight="true" outlineLevel="0" collapsed="false">
      <c r="A189" s="81" t="s">
        <v>67</v>
      </c>
      <c r="N189" s="6"/>
      <c r="O189" s="6"/>
      <c r="P189" s="6"/>
      <c r="Q189" s="6"/>
      <c r="R189" s="6"/>
      <c r="S189" s="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2.95" hidden="false" customHeight="true" outlineLevel="0" collapsed="false">
      <c r="N190" s="6"/>
      <c r="O190" s="6"/>
      <c r="P190" s="6"/>
      <c r="Q190" s="6"/>
      <c r="R190" s="6"/>
      <c r="S190" s="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2.95" hidden="false" customHeight="true" outlineLevel="0" collapsed="false">
      <c r="N191" s="6"/>
      <c r="O191" s="6"/>
      <c r="P191" s="6"/>
      <c r="Q191" s="6"/>
      <c r="R191" s="6"/>
      <c r="S191" s="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2.95" hidden="false" customHeight="true" outlineLevel="0" collapsed="false">
      <c r="N192" s="6"/>
      <c r="O192" s="6"/>
      <c r="P192" s="6"/>
      <c r="Q192" s="6"/>
      <c r="R192" s="6"/>
      <c r="S192" s="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2.95" hidden="false" customHeight="true" outlineLevel="0" collapsed="false">
      <c r="A193" s="7" t="s">
        <v>0</v>
      </c>
      <c r="N193" s="6"/>
      <c r="O193" s="6"/>
      <c r="P193" s="6"/>
      <c r="Q193" s="6"/>
      <c r="R193" s="6"/>
      <c r="S193" s="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2.95" hidden="false" customHeight="true" outlineLevel="0" collapsed="false">
      <c r="A194" s="8"/>
      <c r="B194" s="9" t="s">
        <v>68</v>
      </c>
      <c r="C194" s="10"/>
      <c r="D194" s="11"/>
      <c r="E194" s="10"/>
      <c r="F194" s="11"/>
      <c r="G194" s="10"/>
      <c r="H194" s="11"/>
      <c r="I194" s="10"/>
      <c r="J194" s="11"/>
      <c r="K194" s="10"/>
      <c r="L194" s="11"/>
      <c r="M194" s="10"/>
      <c r="N194" s="6"/>
      <c r="O194" s="6"/>
      <c r="P194" s="6"/>
      <c r="Q194" s="6"/>
      <c r="R194" s="6"/>
      <c r="S194" s="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2.95" hidden="false" customHeight="true" outlineLevel="0" collapsed="false">
      <c r="A195" s="12"/>
      <c r="B195" s="13"/>
      <c r="C195" s="14"/>
      <c r="D195" s="13"/>
      <c r="E195" s="14"/>
      <c r="F195" s="13"/>
      <c r="G195" s="14"/>
      <c r="H195" s="13"/>
      <c r="I195" s="14"/>
      <c r="J195" s="13"/>
      <c r="K195" s="15"/>
      <c r="L195" s="16" t="s">
        <v>2</v>
      </c>
      <c r="M195" s="14"/>
      <c r="N195" s="6"/>
      <c r="O195" s="6"/>
      <c r="P195" s="6"/>
      <c r="Q195" s="6"/>
      <c r="R195" s="6"/>
      <c r="S195" s="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2.95" hidden="false" customHeight="true" outlineLevel="0" collapsed="false">
      <c r="A196" s="17"/>
      <c r="B196" s="18"/>
      <c r="C196" s="19"/>
      <c r="D196" s="20"/>
      <c r="E196" s="19"/>
      <c r="F196" s="20"/>
      <c r="G196" s="19"/>
      <c r="H196" s="20"/>
      <c r="I196" s="19"/>
      <c r="J196" s="20"/>
      <c r="K196" s="19"/>
      <c r="L196" s="20"/>
      <c r="M196" s="21"/>
      <c r="N196" s="6"/>
      <c r="O196" s="6"/>
      <c r="P196" s="6"/>
      <c r="Q196" s="6"/>
      <c r="R196" s="6"/>
      <c r="S196" s="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2.95" hidden="false" customHeight="true" outlineLevel="0" collapsed="false">
      <c r="A197" s="22" t="s">
        <v>3</v>
      </c>
      <c r="B197" s="23"/>
      <c r="C197" s="24"/>
      <c r="D197" s="25" t="s">
        <v>64</v>
      </c>
      <c r="E197" s="24"/>
      <c r="F197" s="26"/>
      <c r="G197" s="24"/>
      <c r="H197" s="26"/>
      <c r="I197" s="24"/>
      <c r="J197" s="26"/>
      <c r="K197" s="27" t="s">
        <v>5</v>
      </c>
      <c r="L197" s="26"/>
      <c r="M197" s="28"/>
      <c r="N197" s="6"/>
      <c r="O197" s="6"/>
      <c r="P197" s="6"/>
      <c r="Q197" s="6"/>
      <c r="R197" s="6"/>
      <c r="S197" s="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2.95" hidden="false" customHeight="true" outlineLevel="0" collapsed="false">
      <c r="A198" s="29"/>
      <c r="B198" s="30"/>
      <c r="C198" s="31"/>
      <c r="D198" s="32"/>
      <c r="E198" s="31"/>
      <c r="F198" s="32"/>
      <c r="G198" s="31"/>
      <c r="H198" s="32"/>
      <c r="I198" s="31"/>
      <c r="J198" s="32"/>
      <c r="K198" s="31"/>
      <c r="L198" s="32"/>
      <c r="M198" s="33"/>
      <c r="N198" s="6"/>
      <c r="O198" s="6"/>
      <c r="P198" s="6"/>
      <c r="Q198" s="6"/>
      <c r="R198" s="6"/>
      <c r="S198" s="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2.95" hidden="false" customHeight="true" outlineLevel="0" collapsed="false">
      <c r="A199" s="34" t="s">
        <v>6</v>
      </c>
      <c r="B199" s="23"/>
      <c r="C199" s="35" t="s">
        <v>7</v>
      </c>
      <c r="D199" s="26"/>
      <c r="E199" s="36"/>
      <c r="F199" s="25" t="s">
        <v>8</v>
      </c>
      <c r="G199" s="24"/>
      <c r="H199" s="80"/>
      <c r="I199" s="24"/>
      <c r="J199" s="38" t="s">
        <v>9</v>
      </c>
      <c r="K199" s="24"/>
      <c r="L199" s="26"/>
      <c r="M199" s="28"/>
      <c r="N199" s="6"/>
      <c r="O199" s="6"/>
      <c r="P199" s="6"/>
      <c r="Q199" s="6"/>
      <c r="R199" s="6"/>
      <c r="S199" s="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2.95" hidden="false" customHeight="true" outlineLevel="0" collapsed="false">
      <c r="A200" s="34" t="s">
        <v>10</v>
      </c>
      <c r="B200" s="23"/>
      <c r="C200" s="24"/>
      <c r="D200" s="39" t="s">
        <v>11</v>
      </c>
      <c r="E200" s="40"/>
      <c r="F200" s="26"/>
      <c r="G200" s="24"/>
      <c r="H200" s="39" t="s">
        <v>11</v>
      </c>
      <c r="I200" s="40"/>
      <c r="J200" s="23"/>
      <c r="K200" s="24"/>
      <c r="L200" s="39" t="s">
        <v>11</v>
      </c>
      <c r="M200" s="41"/>
      <c r="N200" s="6"/>
      <c r="O200" s="6"/>
      <c r="P200" s="6"/>
      <c r="Q200" s="6"/>
      <c r="R200" s="6"/>
      <c r="S200" s="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2.95" hidden="false" customHeight="true" outlineLevel="0" collapsed="false">
      <c r="A201" s="42" t="s">
        <v>12</v>
      </c>
      <c r="B201" s="43" t="n">
        <v>10882</v>
      </c>
      <c r="C201" s="44"/>
      <c r="D201" s="43" t="n">
        <v>0</v>
      </c>
      <c r="E201" s="72"/>
      <c r="F201" s="43" t="n">
        <v>10130</v>
      </c>
      <c r="G201" s="74"/>
      <c r="H201" s="73" t="n">
        <v>0</v>
      </c>
      <c r="I201" s="73"/>
      <c r="J201" s="43" t="n">
        <v>752</v>
      </c>
      <c r="K201" s="72"/>
      <c r="L201" s="43" t="n">
        <v>0</v>
      </c>
      <c r="M201" s="82"/>
      <c r="N201" s="6"/>
      <c r="O201" s="6"/>
      <c r="P201" s="6"/>
      <c r="Q201" s="6"/>
      <c r="R201" s="6"/>
      <c r="S201" s="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2.95" hidden="false" customHeight="true" outlineLevel="0" collapsed="false">
      <c r="A202" s="42" t="s">
        <v>13</v>
      </c>
      <c r="B202" s="43" t="n">
        <v>10979</v>
      </c>
      <c r="C202" s="47"/>
      <c r="D202" s="43" t="n">
        <v>0</v>
      </c>
      <c r="E202" s="47"/>
      <c r="F202" s="43" t="n">
        <v>10164</v>
      </c>
      <c r="G202" s="47"/>
      <c r="H202" s="43" t="n">
        <v>0</v>
      </c>
      <c r="I202" s="47"/>
      <c r="J202" s="43" t="n">
        <v>815</v>
      </c>
      <c r="K202" s="47"/>
      <c r="L202" s="43" t="n">
        <v>0</v>
      </c>
      <c r="M202" s="48"/>
      <c r="N202" s="6"/>
      <c r="O202" s="6"/>
      <c r="P202" s="6"/>
      <c r="Q202" s="6"/>
      <c r="R202" s="6"/>
      <c r="S202" s="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2.95" hidden="false" customHeight="true" outlineLevel="0" collapsed="false">
      <c r="A203" s="42" t="s">
        <v>14</v>
      </c>
      <c r="B203" s="43" t="n">
        <f aca="false">SUM(B204:B250)</f>
        <v>11210</v>
      </c>
      <c r="C203" s="47" t="str">
        <f aca="false">"100%"</f>
        <v>100%</v>
      </c>
      <c r="D203" s="43" t="n">
        <f aca="false">SUM(D204:D250)</f>
        <v>1</v>
      </c>
      <c r="E203" s="47" t="str">
        <f aca="false">"100%"</f>
        <v>100%</v>
      </c>
      <c r="F203" s="43" t="n">
        <f aca="false">SUM(F204:F250)</f>
        <v>10384</v>
      </c>
      <c r="G203" s="47" t="str">
        <f aca="false">"100%"</f>
        <v>100%</v>
      </c>
      <c r="H203" s="43" t="n">
        <f aca="false">SUM(H204:H250)</f>
        <v>1</v>
      </c>
      <c r="I203" s="47" t="str">
        <f aca="false">"100%"</f>
        <v>100%</v>
      </c>
      <c r="J203" s="43" t="n">
        <f aca="false">SUM(J204:J250)</f>
        <v>826</v>
      </c>
      <c r="K203" s="47" t="str">
        <f aca="false">"100%"</f>
        <v>100%</v>
      </c>
      <c r="L203" s="43" t="n">
        <f aca="false">SUM(L204:L250)</f>
        <v>0</v>
      </c>
      <c r="M203" s="48" t="str">
        <f aca="false">"100%"</f>
        <v>100%</v>
      </c>
      <c r="N203" s="6"/>
      <c r="O203" s="6"/>
      <c r="P203" s="6"/>
      <c r="Q203" s="6"/>
      <c r="R203" s="6"/>
      <c r="S203" s="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2.95" hidden="false" customHeight="true" outlineLevel="0" collapsed="false">
      <c r="A204" s="49" t="s">
        <v>15</v>
      </c>
      <c r="B204" s="50" t="n">
        <v>224</v>
      </c>
      <c r="C204" s="51" t="n">
        <f aca="false">IF(B$203=0,0,B204/B$203*100)</f>
        <v>1.99821587867975</v>
      </c>
      <c r="D204" s="50" t="n">
        <v>0</v>
      </c>
      <c r="E204" s="51" t="n">
        <f aca="false">IF(D$203=0,0,D204/D$203*100)</f>
        <v>0</v>
      </c>
      <c r="F204" s="50" t="n">
        <v>219</v>
      </c>
      <c r="G204" s="51" t="n">
        <f aca="false">IF(F$203=0,0,F204/F$203*100)</f>
        <v>2.10901386748844</v>
      </c>
      <c r="H204" s="50" t="n">
        <v>0</v>
      </c>
      <c r="I204" s="51" t="n">
        <f aca="false">IF(H$203=0,0,H204/H$203*100)</f>
        <v>0</v>
      </c>
      <c r="J204" s="50" t="n">
        <v>5</v>
      </c>
      <c r="K204" s="51" t="n">
        <f aca="false">IF(J$203=0,0,J204/J$203*100)</f>
        <v>0.605326876513317</v>
      </c>
      <c r="L204" s="50" t="n">
        <v>0</v>
      </c>
      <c r="M204" s="52" t="n">
        <f aca="false">IF(L$203=0,0,L204/L$203*100)</f>
        <v>0</v>
      </c>
      <c r="N204" s="6"/>
      <c r="O204" s="6"/>
      <c r="P204" s="6"/>
      <c r="Q204" s="6"/>
      <c r="R204" s="6"/>
      <c r="S204" s="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2.95" hidden="false" customHeight="true" outlineLevel="0" collapsed="false">
      <c r="A205" s="53" t="s">
        <v>16</v>
      </c>
      <c r="B205" s="50" t="n">
        <v>105</v>
      </c>
      <c r="C205" s="54" t="n">
        <f aca="false">IF(B$203=0,0,B205/B$203*100)</f>
        <v>0.936663693131133</v>
      </c>
      <c r="D205" s="50" t="n">
        <v>0</v>
      </c>
      <c r="E205" s="54" t="n">
        <f aca="false">IF(D$203=0,0,D205/D$203*100)</f>
        <v>0</v>
      </c>
      <c r="F205" s="50" t="n">
        <v>103</v>
      </c>
      <c r="G205" s="54" t="n">
        <f aca="false">IF(F$203=0,0,F205/F$203*100)</f>
        <v>0.99191063174114</v>
      </c>
      <c r="H205" s="50" t="n">
        <v>0</v>
      </c>
      <c r="I205" s="54" t="n">
        <f aca="false">IF(H$203=0,0,H205/H$203*100)</f>
        <v>0</v>
      </c>
      <c r="J205" s="50" t="n">
        <v>2</v>
      </c>
      <c r="K205" s="54" t="n">
        <f aca="false">IF(J$203=0,0,J205/J$203*100)</f>
        <v>0.242130750605327</v>
      </c>
      <c r="L205" s="50" t="n">
        <v>0</v>
      </c>
      <c r="M205" s="55" t="n">
        <f aca="false">IF(L$203=0,0,L205/L$203*100)</f>
        <v>0</v>
      </c>
      <c r="N205" s="6"/>
      <c r="O205" s="6"/>
      <c r="P205" s="6"/>
      <c r="Q205" s="6"/>
      <c r="R205" s="6"/>
      <c r="S205" s="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2.95" hidden="false" customHeight="true" outlineLevel="0" collapsed="false">
      <c r="A206" s="53" t="s">
        <v>17</v>
      </c>
      <c r="B206" s="50" t="n">
        <v>126</v>
      </c>
      <c r="C206" s="54" t="n">
        <f aca="false">IF(B$203=0,0,B206/B$203*100)</f>
        <v>1.12399643175736</v>
      </c>
      <c r="D206" s="50" t="n">
        <v>0</v>
      </c>
      <c r="E206" s="54" t="n">
        <f aca="false">IF(D$203=0,0,D206/D$203*100)</f>
        <v>0</v>
      </c>
      <c r="F206" s="50" t="n">
        <v>100</v>
      </c>
      <c r="G206" s="54" t="n">
        <f aca="false">IF(F$203=0,0,F206/F$203*100)</f>
        <v>0.963020030816641</v>
      </c>
      <c r="H206" s="50" t="n">
        <v>0</v>
      </c>
      <c r="I206" s="54" t="n">
        <f aca="false">IF(H$203=0,0,H206/H$203*100)</f>
        <v>0</v>
      </c>
      <c r="J206" s="50" t="n">
        <v>26</v>
      </c>
      <c r="K206" s="54" t="n">
        <f aca="false">IF(J$203=0,0,J206/J$203*100)</f>
        <v>3.14769975786925</v>
      </c>
      <c r="L206" s="50" t="n">
        <v>0</v>
      </c>
      <c r="M206" s="55" t="n">
        <f aca="false">IF(L$203=0,0,L206/L$203*100)</f>
        <v>0</v>
      </c>
      <c r="N206" s="6"/>
      <c r="O206" s="6"/>
      <c r="P206" s="6"/>
      <c r="Q206" s="6"/>
      <c r="R206" s="6"/>
      <c r="S206" s="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2.95" hidden="false" customHeight="true" outlineLevel="0" collapsed="false">
      <c r="A207" s="53" t="s">
        <v>18</v>
      </c>
      <c r="B207" s="50" t="n">
        <v>150</v>
      </c>
      <c r="C207" s="54" t="n">
        <f aca="false">IF(B$203=0,0,B207/B$203*100)</f>
        <v>1.33809099018733</v>
      </c>
      <c r="D207" s="50" t="n">
        <v>0</v>
      </c>
      <c r="E207" s="54" t="n">
        <f aca="false">IF(D$203=0,0,D207/D$203*100)</f>
        <v>0</v>
      </c>
      <c r="F207" s="50" t="n">
        <v>140</v>
      </c>
      <c r="G207" s="54" t="n">
        <f aca="false">IF(F$203=0,0,F207/F$203*100)</f>
        <v>1.3482280431433</v>
      </c>
      <c r="H207" s="50" t="n">
        <v>0</v>
      </c>
      <c r="I207" s="54" t="n">
        <f aca="false">IF(H$203=0,0,H207/H$203*100)</f>
        <v>0</v>
      </c>
      <c r="J207" s="50" t="n">
        <v>10</v>
      </c>
      <c r="K207" s="54" t="n">
        <f aca="false">IF(J$203=0,0,J207/J$203*100)</f>
        <v>1.21065375302663</v>
      </c>
      <c r="L207" s="50" t="n">
        <v>0</v>
      </c>
      <c r="M207" s="55" t="n">
        <f aca="false">IF(L$203=0,0,L207/L$203*100)</f>
        <v>0</v>
      </c>
      <c r="N207" s="6"/>
      <c r="O207" s="6"/>
      <c r="P207" s="6"/>
      <c r="Q207" s="6"/>
      <c r="R207" s="6"/>
      <c r="S207" s="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2.95" hidden="false" customHeight="true" outlineLevel="0" collapsed="false">
      <c r="A208" s="56" t="s">
        <v>19</v>
      </c>
      <c r="B208" s="57" t="n">
        <v>55</v>
      </c>
      <c r="C208" s="58" t="n">
        <f aca="false">IF(B$203=0,0,B208/B$203*100)</f>
        <v>0.490633363068689</v>
      </c>
      <c r="D208" s="57" t="n">
        <v>0</v>
      </c>
      <c r="E208" s="58" t="n">
        <f aca="false">IF(D$203=0,0,D208/D$203*100)</f>
        <v>0</v>
      </c>
      <c r="F208" s="57" t="n">
        <v>54</v>
      </c>
      <c r="G208" s="58" t="n">
        <f aca="false">IF(F$203=0,0,F208/F$203*100)</f>
        <v>0.520030816640986</v>
      </c>
      <c r="H208" s="57" t="n">
        <v>0</v>
      </c>
      <c r="I208" s="58" t="n">
        <f aca="false">IF(H$203=0,0,H208/H$203*100)</f>
        <v>0</v>
      </c>
      <c r="J208" s="57" t="n">
        <v>1</v>
      </c>
      <c r="K208" s="58" t="n">
        <f aca="false">IF(J$203=0,0,J208/J$203*100)</f>
        <v>0.121065375302663</v>
      </c>
      <c r="L208" s="57" t="n">
        <v>0</v>
      </c>
      <c r="M208" s="59" t="n">
        <f aca="false">IF(L$203=0,0,L208/L$203*100)</f>
        <v>0</v>
      </c>
      <c r="N208" s="6"/>
      <c r="O208" s="6"/>
      <c r="P208" s="6"/>
      <c r="Q208" s="6"/>
      <c r="R208" s="6"/>
      <c r="S208" s="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2.95" hidden="false" customHeight="true" outlineLevel="0" collapsed="false">
      <c r="A209" s="60" t="s">
        <v>20</v>
      </c>
      <c r="B209" s="50" t="n">
        <v>69</v>
      </c>
      <c r="C209" s="51" t="n">
        <f aca="false">IF(B$203=0,0,B209/B$203*100)</f>
        <v>0.615521855486173</v>
      </c>
      <c r="D209" s="50" t="n">
        <v>0</v>
      </c>
      <c r="E209" s="54" t="n">
        <f aca="false">IF(D$203=0,0,D209/D$203*100)</f>
        <v>0</v>
      </c>
      <c r="F209" s="50" t="n">
        <v>66</v>
      </c>
      <c r="G209" s="51" t="n">
        <f aca="false">IF(F$203=0,0,F209/F$203*100)</f>
        <v>0.635593220338983</v>
      </c>
      <c r="H209" s="50" t="n">
        <v>0</v>
      </c>
      <c r="I209" s="54" t="n">
        <f aca="false">IF(H$203=0,0,H209/H$203*100)</f>
        <v>0</v>
      </c>
      <c r="J209" s="50" t="n">
        <v>3</v>
      </c>
      <c r="K209" s="51" t="n">
        <f aca="false">IF(J$203=0,0,J209/J$203*100)</f>
        <v>0.36319612590799</v>
      </c>
      <c r="L209" s="50" t="n">
        <v>0</v>
      </c>
      <c r="M209" s="55" t="n">
        <f aca="false">IF(L$203=0,0,L209/L$203*100)</f>
        <v>0</v>
      </c>
      <c r="N209" s="6"/>
      <c r="O209" s="6"/>
      <c r="P209" s="6"/>
      <c r="Q209" s="6"/>
      <c r="R209" s="6"/>
      <c r="S209" s="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2.95" hidden="false" customHeight="true" outlineLevel="0" collapsed="false">
      <c r="A210" s="61" t="s">
        <v>21</v>
      </c>
      <c r="B210" s="50" t="n">
        <v>424</v>
      </c>
      <c r="C210" s="54" t="n">
        <f aca="false">IF(B$203=0,0,B210/B$203*100)</f>
        <v>3.78233719892953</v>
      </c>
      <c r="D210" s="50" t="n">
        <v>0</v>
      </c>
      <c r="E210" s="54" t="n">
        <f aca="false">IF(D$203=0,0,D210/D$203*100)</f>
        <v>0</v>
      </c>
      <c r="F210" s="50" t="n">
        <v>385</v>
      </c>
      <c r="G210" s="54" t="n">
        <f aca="false">IF(F$203=0,0,F210/F$203*100)</f>
        <v>3.70762711864407</v>
      </c>
      <c r="H210" s="50" t="n">
        <v>0</v>
      </c>
      <c r="I210" s="54" t="n">
        <f aca="false">IF(H$203=0,0,H210/H$203*100)</f>
        <v>0</v>
      </c>
      <c r="J210" s="50" t="n">
        <v>39</v>
      </c>
      <c r="K210" s="54" t="n">
        <f aca="false">IF(J$203=0,0,J210/J$203*100)</f>
        <v>4.72154963680387</v>
      </c>
      <c r="L210" s="50" t="n">
        <v>0</v>
      </c>
      <c r="M210" s="55" t="n">
        <f aca="false">IF(L$203=0,0,L210/L$203*100)</f>
        <v>0</v>
      </c>
      <c r="N210" s="6"/>
      <c r="O210" s="6"/>
      <c r="P210" s="6"/>
      <c r="Q210" s="6"/>
      <c r="R210" s="6"/>
      <c r="S210" s="6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2.95" hidden="false" customHeight="true" outlineLevel="0" collapsed="false">
      <c r="A211" s="61" t="s">
        <v>22</v>
      </c>
      <c r="B211" s="50" t="n">
        <v>548</v>
      </c>
      <c r="C211" s="54" t="n">
        <f aca="false">IF(B$203=0,0,B211/B$203*100)</f>
        <v>4.88849241748439</v>
      </c>
      <c r="D211" s="50" t="n">
        <v>0</v>
      </c>
      <c r="E211" s="54" t="n">
        <f aca="false">IF(D$203=0,0,D211/D$203*100)</f>
        <v>0</v>
      </c>
      <c r="F211" s="50" t="n">
        <v>428</v>
      </c>
      <c r="G211" s="54" t="n">
        <f aca="false">IF(F$203=0,0,F211/F$203*100)</f>
        <v>4.12172573189522</v>
      </c>
      <c r="H211" s="50" t="n">
        <v>0</v>
      </c>
      <c r="I211" s="54" t="n">
        <f aca="false">IF(H$203=0,0,H211/H$203*100)</f>
        <v>0</v>
      </c>
      <c r="J211" s="50" t="n">
        <v>120</v>
      </c>
      <c r="K211" s="54" t="n">
        <f aca="false">IF(J$203=0,0,J211/J$203*100)</f>
        <v>14.5278450363196</v>
      </c>
      <c r="L211" s="50" t="n">
        <v>0</v>
      </c>
      <c r="M211" s="55" t="n">
        <f aca="false">IF(L$203=0,0,L211/L$203*100)</f>
        <v>0</v>
      </c>
      <c r="N211" s="6"/>
      <c r="O211" s="6"/>
      <c r="P211" s="6"/>
      <c r="Q211" s="6"/>
      <c r="R211" s="6"/>
      <c r="S211" s="6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2.95" hidden="false" customHeight="true" outlineLevel="0" collapsed="false">
      <c r="A212" s="61" t="s">
        <v>23</v>
      </c>
      <c r="B212" s="50" t="n">
        <v>328</v>
      </c>
      <c r="C212" s="54" t="n">
        <f aca="false">IF(B$203=0,0,B212/B$203*100)</f>
        <v>2.92595896520963</v>
      </c>
      <c r="D212" s="50" t="n">
        <v>0</v>
      </c>
      <c r="E212" s="54" t="n">
        <f aca="false">IF(D$203=0,0,D212/D$203*100)</f>
        <v>0</v>
      </c>
      <c r="F212" s="50" t="n">
        <v>292</v>
      </c>
      <c r="G212" s="54" t="n">
        <f aca="false">IF(F$203=0,0,F212/F$203*100)</f>
        <v>2.81201848998459</v>
      </c>
      <c r="H212" s="50" t="n">
        <v>0</v>
      </c>
      <c r="I212" s="54" t="n">
        <f aca="false">IF(H$203=0,0,H212/H$203*100)</f>
        <v>0</v>
      </c>
      <c r="J212" s="50" t="n">
        <v>36</v>
      </c>
      <c r="K212" s="54" t="n">
        <f aca="false">IF(J$203=0,0,J212/J$203*100)</f>
        <v>4.35835351089588</v>
      </c>
      <c r="L212" s="50" t="n">
        <v>0</v>
      </c>
      <c r="M212" s="55" t="n">
        <f aca="false">IF(L$203=0,0,L212/L$203*100)</f>
        <v>0</v>
      </c>
      <c r="N212" s="6"/>
      <c r="O212" s="6"/>
      <c r="P212" s="6"/>
      <c r="Q212" s="6"/>
      <c r="R212" s="6"/>
      <c r="S212" s="6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2.95" hidden="false" customHeight="true" outlineLevel="0" collapsed="false">
      <c r="A213" s="62" t="s">
        <v>24</v>
      </c>
      <c r="B213" s="57" t="n">
        <v>267</v>
      </c>
      <c r="C213" s="58" t="n">
        <f aca="false">IF(B$203=0,0,B213/B$203*100)</f>
        <v>2.38180196253345</v>
      </c>
      <c r="D213" s="57" t="n">
        <v>0</v>
      </c>
      <c r="E213" s="58" t="n">
        <f aca="false">IF(D$203=0,0,D213/D$203*100)</f>
        <v>0</v>
      </c>
      <c r="F213" s="57" t="n">
        <v>219</v>
      </c>
      <c r="G213" s="58" t="n">
        <f aca="false">IF(F$203=0,0,F213/F$203*100)</f>
        <v>2.10901386748844</v>
      </c>
      <c r="H213" s="57" t="n">
        <v>0</v>
      </c>
      <c r="I213" s="58" t="n">
        <f aca="false">IF(H$203=0,0,H213/H$203*100)</f>
        <v>0</v>
      </c>
      <c r="J213" s="57" t="n">
        <v>48</v>
      </c>
      <c r="K213" s="58" t="n">
        <f aca="false">IF(J$203=0,0,J213/J$203*100)</f>
        <v>5.81113801452785</v>
      </c>
      <c r="L213" s="57" t="n">
        <v>0</v>
      </c>
      <c r="M213" s="59" t="n">
        <f aca="false">IF(L$203=0,0,L213/L$203*100)</f>
        <v>0</v>
      </c>
      <c r="N213" s="6"/>
      <c r="O213" s="6"/>
      <c r="P213" s="6"/>
      <c r="Q213" s="6"/>
      <c r="R213" s="6"/>
      <c r="S213" s="6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2.95" hidden="false" customHeight="true" outlineLevel="0" collapsed="false">
      <c r="A214" s="60" t="s">
        <v>25</v>
      </c>
      <c r="B214" s="50" t="n">
        <v>505</v>
      </c>
      <c r="C214" s="51" t="n">
        <f aca="false">IF(B$203=0,0,B214/B$203*100)</f>
        <v>4.50490633363069</v>
      </c>
      <c r="D214" s="50" t="n">
        <v>0</v>
      </c>
      <c r="E214" s="54" t="n">
        <f aca="false">IF(D$203=0,0,D214/D$203*100)</f>
        <v>0</v>
      </c>
      <c r="F214" s="50" t="n">
        <v>453</v>
      </c>
      <c r="G214" s="51" t="n">
        <f aca="false">IF(F$203=0,0,F214/F$203*100)</f>
        <v>4.36248073959938</v>
      </c>
      <c r="H214" s="50" t="n">
        <v>0</v>
      </c>
      <c r="I214" s="54" t="n">
        <f aca="false">IF(H$203=0,0,H214/H$203*100)</f>
        <v>0</v>
      </c>
      <c r="J214" s="50" t="n">
        <v>52</v>
      </c>
      <c r="K214" s="51" t="n">
        <f aca="false">IF(J$203=0,0,J214/J$203*100)</f>
        <v>6.2953995157385</v>
      </c>
      <c r="L214" s="50" t="n">
        <v>0</v>
      </c>
      <c r="M214" s="55" t="n">
        <f aca="false">IF(L$203=0,0,L214/L$203*100)</f>
        <v>0</v>
      </c>
      <c r="N214" s="6"/>
      <c r="O214" s="6"/>
      <c r="P214" s="6"/>
      <c r="Q214" s="6"/>
      <c r="R214" s="6"/>
      <c r="S214" s="6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2.95" hidden="false" customHeight="true" outlineLevel="0" collapsed="false">
      <c r="A215" s="61" t="s">
        <v>26</v>
      </c>
      <c r="B215" s="50" t="n">
        <v>446</v>
      </c>
      <c r="C215" s="54" t="n">
        <f aca="false">IF(B$203=0,0,B215/B$203*100)</f>
        <v>3.978590544157</v>
      </c>
      <c r="D215" s="50" t="n">
        <v>0</v>
      </c>
      <c r="E215" s="54" t="n">
        <f aca="false">IF(D$203=0,0,D215/D$203*100)</f>
        <v>0</v>
      </c>
      <c r="F215" s="50" t="n">
        <v>380</v>
      </c>
      <c r="G215" s="54" t="n">
        <f aca="false">IF(F$203=0,0,F215/F$203*100)</f>
        <v>3.65947611710324</v>
      </c>
      <c r="H215" s="50" t="n">
        <v>0</v>
      </c>
      <c r="I215" s="54" t="n">
        <f aca="false">IF(H$203=0,0,H215/H$203*100)</f>
        <v>0</v>
      </c>
      <c r="J215" s="50" t="n">
        <v>66</v>
      </c>
      <c r="K215" s="54" t="n">
        <f aca="false">IF(J$203=0,0,J215/J$203*100)</f>
        <v>7.99031476997579</v>
      </c>
      <c r="L215" s="50" t="n">
        <v>0</v>
      </c>
      <c r="M215" s="55" t="n">
        <f aca="false">IF(L$203=0,0,L215/L$203*100)</f>
        <v>0</v>
      </c>
      <c r="N215" s="6"/>
      <c r="O215" s="6"/>
      <c r="P215" s="6"/>
      <c r="Q215" s="6"/>
      <c r="R215" s="6"/>
      <c r="S215" s="6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2.95" hidden="false" customHeight="true" outlineLevel="0" collapsed="false">
      <c r="A216" s="61" t="s">
        <v>27</v>
      </c>
      <c r="B216" s="50" t="n">
        <v>37</v>
      </c>
      <c r="C216" s="54" t="n">
        <f aca="false">IF(B$203=0,0,B216/B$203*100)</f>
        <v>0.330062444246209</v>
      </c>
      <c r="D216" s="50" t="n">
        <v>0</v>
      </c>
      <c r="E216" s="54" t="n">
        <f aca="false">IF(D$203=0,0,D216/D$203*100)</f>
        <v>0</v>
      </c>
      <c r="F216" s="50" t="n">
        <v>36</v>
      </c>
      <c r="G216" s="54" t="n">
        <f aca="false">IF(F$203=0,0,F216/F$203*100)</f>
        <v>0.346687211093991</v>
      </c>
      <c r="H216" s="50" t="n">
        <v>0</v>
      </c>
      <c r="I216" s="54" t="n">
        <f aca="false">IF(H$203=0,0,H216/H$203*100)</f>
        <v>0</v>
      </c>
      <c r="J216" s="50" t="n">
        <v>1</v>
      </c>
      <c r="K216" s="54" t="n">
        <f aca="false">IF(J$203=0,0,J216/J$203*100)</f>
        <v>0.121065375302663</v>
      </c>
      <c r="L216" s="50" t="n">
        <v>0</v>
      </c>
      <c r="M216" s="55" t="n">
        <f aca="false">IF(L$203=0,0,L216/L$203*100)</f>
        <v>0</v>
      </c>
      <c r="N216" s="6"/>
      <c r="O216" s="6"/>
      <c r="P216" s="6"/>
      <c r="Q216" s="6"/>
      <c r="R216" s="6"/>
      <c r="S216" s="6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2.95" hidden="false" customHeight="true" outlineLevel="0" collapsed="false">
      <c r="A217" s="61" t="s">
        <v>28</v>
      </c>
      <c r="B217" s="50" t="n">
        <v>317</v>
      </c>
      <c r="C217" s="54" t="n">
        <f aca="false">IF(B$203=0,0,B217/B$203*100)</f>
        <v>2.8278322925959</v>
      </c>
      <c r="D217" s="50" t="n">
        <v>0</v>
      </c>
      <c r="E217" s="54" t="n">
        <f aca="false">IF(D$203=0,0,D217/D$203*100)</f>
        <v>0</v>
      </c>
      <c r="F217" s="50" t="n">
        <v>271</v>
      </c>
      <c r="G217" s="54" t="n">
        <f aca="false">IF(F$203=0,0,F217/F$203*100)</f>
        <v>2.6097842835131</v>
      </c>
      <c r="H217" s="50" t="n">
        <v>0</v>
      </c>
      <c r="I217" s="54" t="n">
        <f aca="false">IF(H$203=0,0,H217/H$203*100)</f>
        <v>0</v>
      </c>
      <c r="J217" s="50" t="n">
        <v>46</v>
      </c>
      <c r="K217" s="54" t="n">
        <f aca="false">IF(J$203=0,0,J217/J$203*100)</f>
        <v>5.56900726392252</v>
      </c>
      <c r="L217" s="50" t="n">
        <v>0</v>
      </c>
      <c r="M217" s="55" t="n">
        <f aca="false">IF(L$203=0,0,L217/L$203*100)</f>
        <v>0</v>
      </c>
      <c r="N217" s="6"/>
      <c r="O217" s="6"/>
      <c r="P217" s="6"/>
      <c r="Q217" s="6"/>
      <c r="R217" s="6"/>
      <c r="S217" s="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2.95" hidden="false" customHeight="true" outlineLevel="0" collapsed="false">
      <c r="A218" s="62" t="s">
        <v>29</v>
      </c>
      <c r="B218" s="57" t="n">
        <v>174</v>
      </c>
      <c r="C218" s="58" t="n">
        <f aca="false">IF(B$203=0,0,B218/B$203*100)</f>
        <v>1.55218554861731</v>
      </c>
      <c r="D218" s="57" t="n">
        <v>0</v>
      </c>
      <c r="E218" s="58" t="n">
        <f aca="false">IF(D$203=0,0,D218/D$203*100)</f>
        <v>0</v>
      </c>
      <c r="F218" s="57" t="n">
        <v>169</v>
      </c>
      <c r="G218" s="58" t="n">
        <f aca="false">IF(F$203=0,0,F218/F$203*100)</f>
        <v>1.62750385208012</v>
      </c>
      <c r="H218" s="57" t="n">
        <v>0</v>
      </c>
      <c r="I218" s="58" t="n">
        <f aca="false">IF(H$203=0,0,H218/H$203*100)</f>
        <v>0</v>
      </c>
      <c r="J218" s="57" t="n">
        <v>5</v>
      </c>
      <c r="K218" s="58" t="n">
        <f aca="false">IF(J$203=0,0,J218/J$203*100)</f>
        <v>0.605326876513317</v>
      </c>
      <c r="L218" s="57" t="n">
        <v>0</v>
      </c>
      <c r="M218" s="59" t="n">
        <f aca="false">IF(L$203=0,0,L218/L$203*100)</f>
        <v>0</v>
      </c>
      <c r="N218" s="6"/>
      <c r="O218" s="6"/>
      <c r="P218" s="6"/>
      <c r="Q218" s="6"/>
      <c r="R218" s="6"/>
      <c r="S218" s="6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2.95" hidden="false" customHeight="true" outlineLevel="0" collapsed="false">
      <c r="A219" s="60" t="s">
        <v>30</v>
      </c>
      <c r="B219" s="50" t="n">
        <v>160</v>
      </c>
      <c r="C219" s="51" t="n">
        <f aca="false">IF(B$203=0,0,B219/B$203*100)</f>
        <v>1.42729705619982</v>
      </c>
      <c r="D219" s="50" t="n">
        <v>0</v>
      </c>
      <c r="E219" s="54" t="n">
        <f aca="false">IF(D$203=0,0,D219/D$203*100)</f>
        <v>0</v>
      </c>
      <c r="F219" s="50" t="n">
        <v>152</v>
      </c>
      <c r="G219" s="51" t="n">
        <f aca="false">IF(F$203=0,0,F219/F$203*100)</f>
        <v>1.46379044684129</v>
      </c>
      <c r="H219" s="50" t="n">
        <v>0</v>
      </c>
      <c r="I219" s="54" t="n">
        <f aca="false">IF(H$203=0,0,H219/H$203*100)</f>
        <v>0</v>
      </c>
      <c r="J219" s="50" t="n">
        <v>8</v>
      </c>
      <c r="K219" s="51" t="n">
        <f aca="false">IF(J$203=0,0,J219/J$203*100)</f>
        <v>0.968523002421308</v>
      </c>
      <c r="L219" s="50" t="n">
        <v>0</v>
      </c>
      <c r="M219" s="55" t="n">
        <f aca="false">IF(L$203=0,0,L219/L$203*100)</f>
        <v>0</v>
      </c>
      <c r="N219" s="6"/>
      <c r="O219" s="6"/>
      <c r="P219" s="6"/>
      <c r="Q219" s="6"/>
      <c r="R219" s="6"/>
      <c r="S219" s="6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2.95" hidden="false" customHeight="true" outlineLevel="0" collapsed="false">
      <c r="A220" s="61" t="s">
        <v>31</v>
      </c>
      <c r="B220" s="50" t="n">
        <v>92</v>
      </c>
      <c r="C220" s="54" t="n">
        <f aca="false">IF(B$203=0,0,B220/B$203*100)</f>
        <v>0.820695807314897</v>
      </c>
      <c r="D220" s="50" t="n">
        <v>0</v>
      </c>
      <c r="E220" s="54" t="n">
        <f aca="false">IF(D$203=0,0,D220/D$203*100)</f>
        <v>0</v>
      </c>
      <c r="F220" s="50" t="n">
        <v>88</v>
      </c>
      <c r="G220" s="54" t="n">
        <f aca="false">IF(F$203=0,0,F220/F$203*100)</f>
        <v>0.847457627118644</v>
      </c>
      <c r="H220" s="50" t="n">
        <v>0</v>
      </c>
      <c r="I220" s="54" t="n">
        <f aca="false">IF(H$203=0,0,H220/H$203*100)</f>
        <v>0</v>
      </c>
      <c r="J220" s="50" t="n">
        <v>4</v>
      </c>
      <c r="K220" s="54" t="n">
        <f aca="false">IF(J$203=0,0,J220/J$203*100)</f>
        <v>0.484261501210654</v>
      </c>
      <c r="L220" s="50" t="n">
        <v>0</v>
      </c>
      <c r="M220" s="55" t="n">
        <f aca="false">IF(L$203=0,0,L220/L$203*100)</f>
        <v>0</v>
      </c>
      <c r="N220" s="6"/>
      <c r="O220" s="6"/>
      <c r="P220" s="6"/>
      <c r="Q220" s="6"/>
      <c r="R220" s="6"/>
      <c r="S220" s="6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2.95" hidden="false" customHeight="true" outlineLevel="0" collapsed="false">
      <c r="A221" s="61" t="s">
        <v>32</v>
      </c>
      <c r="B221" s="50" t="n">
        <v>87</v>
      </c>
      <c r="C221" s="54" t="n">
        <f aca="false">IF(B$203=0,0,B221/B$203*100)</f>
        <v>0.776092774308653</v>
      </c>
      <c r="D221" s="50" t="n">
        <v>0</v>
      </c>
      <c r="E221" s="54" t="n">
        <f aca="false">IF(D$203=0,0,D221/D$203*100)</f>
        <v>0</v>
      </c>
      <c r="F221" s="50" t="n">
        <v>79</v>
      </c>
      <c r="G221" s="54" t="n">
        <f aca="false">IF(F$203=0,0,F221/F$203*100)</f>
        <v>0.760785824345146</v>
      </c>
      <c r="H221" s="50" t="n">
        <v>0</v>
      </c>
      <c r="I221" s="54" t="n">
        <f aca="false">IF(H$203=0,0,H221/H$203*100)</f>
        <v>0</v>
      </c>
      <c r="J221" s="50" t="n">
        <v>8</v>
      </c>
      <c r="K221" s="54" t="n">
        <f aca="false">IF(J$203=0,0,J221/J$203*100)</f>
        <v>0.968523002421308</v>
      </c>
      <c r="L221" s="50" t="n">
        <v>0</v>
      </c>
      <c r="M221" s="55" t="n">
        <f aca="false">IF(L$203=0,0,L221/L$203*100)</f>
        <v>0</v>
      </c>
      <c r="N221" s="6"/>
      <c r="O221" s="6"/>
      <c r="P221" s="6"/>
      <c r="Q221" s="6"/>
      <c r="R221" s="6"/>
      <c r="S221" s="6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2.95" hidden="false" customHeight="true" outlineLevel="0" collapsed="false">
      <c r="A222" s="61" t="s">
        <v>33</v>
      </c>
      <c r="B222" s="50" t="n">
        <v>269</v>
      </c>
      <c r="C222" s="54" t="n">
        <f aca="false">IF(B$203=0,0,B222/B$203*100)</f>
        <v>2.39964317573595</v>
      </c>
      <c r="D222" s="50" t="n">
        <v>0</v>
      </c>
      <c r="E222" s="54" t="n">
        <f aca="false">IF(D$203=0,0,D222/D$203*100)</f>
        <v>0</v>
      </c>
      <c r="F222" s="50" t="n">
        <v>220</v>
      </c>
      <c r="G222" s="54" t="n">
        <f aca="false">IF(F$203=0,0,F222/F$203*100)</f>
        <v>2.11864406779661</v>
      </c>
      <c r="H222" s="50" t="n">
        <v>0</v>
      </c>
      <c r="I222" s="54" t="n">
        <f aca="false">IF(H$203=0,0,H222/H$203*100)</f>
        <v>0</v>
      </c>
      <c r="J222" s="50" t="n">
        <v>49</v>
      </c>
      <c r="K222" s="54" t="n">
        <f aca="false">IF(J$203=0,0,J222/J$203*100)</f>
        <v>5.93220338983051</v>
      </c>
      <c r="L222" s="50" t="n">
        <v>0</v>
      </c>
      <c r="M222" s="55" t="n">
        <f aca="false">IF(L$203=0,0,L222/L$203*100)</f>
        <v>0</v>
      </c>
      <c r="N222" s="6"/>
      <c r="O222" s="6"/>
      <c r="P222" s="6"/>
      <c r="Q222" s="6"/>
      <c r="R222" s="6"/>
      <c r="S222" s="6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2.95" hidden="false" customHeight="true" outlineLevel="0" collapsed="false">
      <c r="A223" s="62" t="s">
        <v>34</v>
      </c>
      <c r="B223" s="57" t="n">
        <v>602</v>
      </c>
      <c r="C223" s="58" t="n">
        <f aca="false">IF(B$203=0,0,B223/B$203*100)</f>
        <v>5.37020517395183</v>
      </c>
      <c r="D223" s="57" t="n">
        <v>0</v>
      </c>
      <c r="E223" s="58" t="n">
        <f aca="false">IF(D$203=0,0,D223/D$203*100)</f>
        <v>0</v>
      </c>
      <c r="F223" s="57" t="n">
        <v>576</v>
      </c>
      <c r="G223" s="58" t="n">
        <f aca="false">IF(F$203=0,0,F223/F$203*100)</f>
        <v>5.54699537750385</v>
      </c>
      <c r="H223" s="57" t="n">
        <v>0</v>
      </c>
      <c r="I223" s="58" t="n">
        <f aca="false">IF(H$203=0,0,H223/H$203*100)</f>
        <v>0</v>
      </c>
      <c r="J223" s="57" t="n">
        <v>26</v>
      </c>
      <c r="K223" s="58" t="n">
        <f aca="false">IF(J$203=0,0,J223/J$203*100)</f>
        <v>3.14769975786925</v>
      </c>
      <c r="L223" s="57" t="n">
        <v>0</v>
      </c>
      <c r="M223" s="59" t="n">
        <f aca="false">IF(L$203=0,0,L223/L$203*100)</f>
        <v>0</v>
      </c>
      <c r="N223" s="6"/>
      <c r="O223" s="6"/>
      <c r="P223" s="6"/>
      <c r="Q223" s="6"/>
      <c r="R223" s="6"/>
      <c r="S223" s="6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2.95" hidden="false" customHeight="true" outlineLevel="0" collapsed="false">
      <c r="A224" s="60" t="s">
        <v>35</v>
      </c>
      <c r="B224" s="50" t="n">
        <v>541</v>
      </c>
      <c r="C224" s="51" t="n">
        <f aca="false">IF(B$203=0,0,B224/B$203*100)</f>
        <v>4.82604817127565</v>
      </c>
      <c r="D224" s="50" t="n">
        <v>0</v>
      </c>
      <c r="E224" s="54" t="n">
        <f aca="false">IF(D$203=0,0,D224/D$203*100)</f>
        <v>0</v>
      </c>
      <c r="F224" s="50" t="n">
        <v>497</v>
      </c>
      <c r="G224" s="51" t="n">
        <f aca="false">IF(F$203=0,0,F224/F$203*100)</f>
        <v>4.78620955315871</v>
      </c>
      <c r="H224" s="50" t="n">
        <v>0</v>
      </c>
      <c r="I224" s="54" t="n">
        <f aca="false">IF(H$203=0,0,H224/H$203*100)</f>
        <v>0</v>
      </c>
      <c r="J224" s="50" t="n">
        <v>44</v>
      </c>
      <c r="K224" s="51" t="n">
        <f aca="false">IF(J$203=0,0,J224/J$203*100)</f>
        <v>5.32687651331719</v>
      </c>
      <c r="L224" s="50" t="n">
        <v>0</v>
      </c>
      <c r="M224" s="55" t="n">
        <f aca="false">IF(L$203=0,0,L224/L$203*100)</f>
        <v>0</v>
      </c>
      <c r="N224" s="6"/>
      <c r="O224" s="6"/>
      <c r="P224" s="6"/>
      <c r="Q224" s="6"/>
      <c r="R224" s="6"/>
      <c r="S224" s="6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customFormat="false" ht="12.95" hidden="false" customHeight="true" outlineLevel="0" collapsed="false">
      <c r="A225" s="61" t="s">
        <v>36</v>
      </c>
      <c r="B225" s="50" t="n">
        <v>387</v>
      </c>
      <c r="C225" s="54" t="n">
        <f aca="false">IF(B$203=0,0,B225/B$203*100)</f>
        <v>3.45227475468332</v>
      </c>
      <c r="D225" s="50" t="n">
        <v>0</v>
      </c>
      <c r="E225" s="54" t="n">
        <f aca="false">IF(D$203=0,0,D225/D$203*100)</f>
        <v>0</v>
      </c>
      <c r="F225" s="50" t="n">
        <v>344</v>
      </c>
      <c r="G225" s="54" t="n">
        <f aca="false">IF(F$203=0,0,F225/F$203*100)</f>
        <v>3.31278890600925</v>
      </c>
      <c r="H225" s="50" t="n">
        <v>0</v>
      </c>
      <c r="I225" s="54" t="n">
        <f aca="false">IF(H$203=0,0,H225/H$203*100)</f>
        <v>0</v>
      </c>
      <c r="J225" s="50" t="n">
        <v>43</v>
      </c>
      <c r="K225" s="54" t="n">
        <f aca="false">IF(J$203=0,0,J225/J$203*100)</f>
        <v>5.20581113801453</v>
      </c>
      <c r="L225" s="50" t="n">
        <v>0</v>
      </c>
      <c r="M225" s="55" t="n">
        <f aca="false">IF(L$203=0,0,L225/L$203*100)</f>
        <v>0</v>
      </c>
      <c r="N225" s="6"/>
      <c r="O225" s="6"/>
      <c r="P225" s="6"/>
      <c r="Q225" s="6"/>
      <c r="R225" s="6"/>
      <c r="S225" s="6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customFormat="false" ht="12.95" hidden="false" customHeight="true" outlineLevel="0" collapsed="false">
      <c r="A226" s="61" t="s">
        <v>37</v>
      </c>
      <c r="B226" s="50" t="n">
        <v>391</v>
      </c>
      <c r="C226" s="54" t="n">
        <f aca="false">IF(B$203=0,0,B226/B$203*100)</f>
        <v>3.48795718108831</v>
      </c>
      <c r="D226" s="50" t="n">
        <v>0</v>
      </c>
      <c r="E226" s="54" t="n">
        <f aca="false">IF(D$203=0,0,D226/D$203*100)</f>
        <v>0</v>
      </c>
      <c r="F226" s="50" t="n">
        <v>376</v>
      </c>
      <c r="G226" s="54" t="n">
        <f aca="false">IF(F$203=0,0,F226/F$203*100)</f>
        <v>3.62095531587057</v>
      </c>
      <c r="H226" s="50" t="n">
        <v>0</v>
      </c>
      <c r="I226" s="54" t="n">
        <f aca="false">IF(H$203=0,0,H226/H$203*100)</f>
        <v>0</v>
      </c>
      <c r="J226" s="50" t="n">
        <v>15</v>
      </c>
      <c r="K226" s="54" t="n">
        <f aca="false">IF(J$203=0,0,J226/J$203*100)</f>
        <v>1.81598062953995</v>
      </c>
      <c r="L226" s="50" t="n">
        <v>0</v>
      </c>
      <c r="M226" s="55" t="n">
        <f aca="false">IF(L$203=0,0,L226/L$203*100)</f>
        <v>0</v>
      </c>
      <c r="N226" s="6"/>
      <c r="O226" s="6"/>
      <c r="P226" s="6"/>
      <c r="Q226" s="6"/>
      <c r="R226" s="6"/>
      <c r="S226" s="6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customFormat="false" ht="12.95" hidden="false" customHeight="true" outlineLevel="0" collapsed="false">
      <c r="A227" s="61" t="s">
        <v>38</v>
      </c>
      <c r="B227" s="50" t="n">
        <v>153</v>
      </c>
      <c r="C227" s="54" t="n">
        <f aca="false">IF(B$203=0,0,B227/B$203*100)</f>
        <v>1.36485280999108</v>
      </c>
      <c r="D227" s="50" t="n">
        <v>0</v>
      </c>
      <c r="E227" s="54" t="n">
        <f aca="false">IF(D$203=0,0,D227/D$203*100)</f>
        <v>0</v>
      </c>
      <c r="F227" s="50" t="n">
        <v>130</v>
      </c>
      <c r="G227" s="54" t="n">
        <f aca="false">IF(F$203=0,0,F227/F$203*100)</f>
        <v>1.25192604006163</v>
      </c>
      <c r="H227" s="50" t="n">
        <v>0</v>
      </c>
      <c r="I227" s="54" t="n">
        <f aca="false">IF(H$203=0,0,H227/H$203*100)</f>
        <v>0</v>
      </c>
      <c r="J227" s="50" t="n">
        <v>23</v>
      </c>
      <c r="K227" s="54" t="n">
        <f aca="false">IF(J$203=0,0,J227/J$203*100)</f>
        <v>2.78450363196126</v>
      </c>
      <c r="L227" s="50" t="n">
        <v>0</v>
      </c>
      <c r="M227" s="55" t="n">
        <f aca="false">IF(L$203=0,0,L227/L$203*100)</f>
        <v>0</v>
      </c>
      <c r="N227" s="6"/>
      <c r="O227" s="6"/>
      <c r="P227" s="6"/>
      <c r="Q227" s="6"/>
      <c r="R227" s="6"/>
      <c r="S227" s="6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2.95" hidden="false" customHeight="true" outlineLevel="0" collapsed="false">
      <c r="A228" s="62" t="s">
        <v>39</v>
      </c>
      <c r="B228" s="57" t="n">
        <v>114</v>
      </c>
      <c r="C228" s="58" t="n">
        <f aca="false">IF(B$203=0,0,B228/B$203*100)</f>
        <v>1.01694915254237</v>
      </c>
      <c r="D228" s="57" t="n">
        <v>0</v>
      </c>
      <c r="E228" s="58" t="n">
        <f aca="false">IF(D$203=0,0,D228/D$203*100)</f>
        <v>0</v>
      </c>
      <c r="F228" s="57" t="n">
        <v>104</v>
      </c>
      <c r="G228" s="58" t="n">
        <f aca="false">IF(F$203=0,0,F228/F$203*100)</f>
        <v>1.00154083204931</v>
      </c>
      <c r="H228" s="57" t="n">
        <v>0</v>
      </c>
      <c r="I228" s="58" t="n">
        <f aca="false">IF(H$203=0,0,H228/H$203*100)</f>
        <v>0</v>
      </c>
      <c r="J228" s="57" t="n">
        <v>10</v>
      </c>
      <c r="K228" s="58" t="n">
        <f aca="false">IF(J$203=0,0,J228/J$203*100)</f>
        <v>1.21065375302663</v>
      </c>
      <c r="L228" s="57" t="n">
        <v>0</v>
      </c>
      <c r="M228" s="59" t="n">
        <f aca="false">IF(L$203=0,0,L228/L$203*100)</f>
        <v>0</v>
      </c>
      <c r="N228" s="6"/>
      <c r="O228" s="6"/>
      <c r="P228" s="6"/>
      <c r="Q228" s="6"/>
      <c r="R228" s="6"/>
      <c r="S228" s="6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2.95" hidden="false" customHeight="true" outlineLevel="0" collapsed="false">
      <c r="A229" s="60" t="s">
        <v>40</v>
      </c>
      <c r="B229" s="50" t="n">
        <v>136</v>
      </c>
      <c r="C229" s="51" t="n">
        <f aca="false">IF(B$203=0,0,B229/B$203*100)</f>
        <v>1.21320249776985</v>
      </c>
      <c r="D229" s="50" t="n">
        <v>0</v>
      </c>
      <c r="E229" s="54" t="n">
        <f aca="false">IF(D$203=0,0,D229/D$203*100)</f>
        <v>0</v>
      </c>
      <c r="F229" s="50" t="n">
        <v>119</v>
      </c>
      <c r="G229" s="51" t="n">
        <f aca="false">IF(F$203=0,0,F229/F$203*100)</f>
        <v>1.1459938366718</v>
      </c>
      <c r="H229" s="50" t="n">
        <v>0</v>
      </c>
      <c r="I229" s="54" t="n">
        <f aca="false">IF(H$203=0,0,H229/H$203*100)</f>
        <v>0</v>
      </c>
      <c r="J229" s="50" t="n">
        <v>17</v>
      </c>
      <c r="K229" s="51" t="n">
        <f aca="false">IF(J$203=0,0,J229/J$203*100)</f>
        <v>2.05811138014528</v>
      </c>
      <c r="L229" s="50" t="n">
        <v>0</v>
      </c>
      <c r="M229" s="55" t="n">
        <f aca="false">IF(L$203=0,0,L229/L$203*100)</f>
        <v>0</v>
      </c>
      <c r="N229" s="6"/>
      <c r="O229" s="6"/>
      <c r="P229" s="6"/>
      <c r="Q229" s="6"/>
      <c r="R229" s="6"/>
      <c r="S229" s="6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customFormat="false" ht="12.95" hidden="false" customHeight="true" outlineLevel="0" collapsed="false">
      <c r="A230" s="61" t="s">
        <v>41</v>
      </c>
      <c r="B230" s="50" t="n">
        <v>53</v>
      </c>
      <c r="C230" s="54" t="n">
        <f aca="false">IF(B$203=0,0,B230/B$203*100)</f>
        <v>0.472792149866191</v>
      </c>
      <c r="D230" s="50" t="n">
        <v>0</v>
      </c>
      <c r="E230" s="54" t="n">
        <f aca="false">IF(D$203=0,0,D230/D$203*100)</f>
        <v>0</v>
      </c>
      <c r="F230" s="50" t="n">
        <v>50</v>
      </c>
      <c r="G230" s="54" t="n">
        <f aca="false">IF(F$203=0,0,F230/F$203*100)</f>
        <v>0.48151001540832</v>
      </c>
      <c r="H230" s="50" t="n">
        <v>0</v>
      </c>
      <c r="I230" s="54" t="n">
        <f aca="false">IF(H$203=0,0,H230/H$203*100)</f>
        <v>0</v>
      </c>
      <c r="J230" s="50" t="n">
        <v>3</v>
      </c>
      <c r="K230" s="54" t="n">
        <f aca="false">IF(J$203=0,0,J230/J$203*100)</f>
        <v>0.36319612590799</v>
      </c>
      <c r="L230" s="50" t="n">
        <v>0</v>
      </c>
      <c r="M230" s="55" t="n">
        <f aca="false">IF(L$203=0,0,L230/L$203*100)</f>
        <v>0</v>
      </c>
      <c r="N230" s="6"/>
      <c r="O230" s="6"/>
      <c r="P230" s="6"/>
      <c r="Q230" s="6"/>
      <c r="R230" s="6"/>
      <c r="S230" s="6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customFormat="false" ht="12.95" hidden="false" customHeight="true" outlineLevel="0" collapsed="false">
      <c r="A231" s="61" t="s">
        <v>42</v>
      </c>
      <c r="B231" s="50" t="n">
        <v>192</v>
      </c>
      <c r="C231" s="54" t="n">
        <f aca="false">IF(B$203=0,0,B231/B$203*100)</f>
        <v>1.71275646743979</v>
      </c>
      <c r="D231" s="50" t="n">
        <v>0</v>
      </c>
      <c r="E231" s="54" t="n">
        <f aca="false">IF(D$203=0,0,D231/D$203*100)</f>
        <v>0</v>
      </c>
      <c r="F231" s="50" t="n">
        <v>175</v>
      </c>
      <c r="G231" s="54" t="n">
        <f aca="false">IF(F$203=0,0,F231/F$203*100)</f>
        <v>1.68528505392912</v>
      </c>
      <c r="H231" s="50" t="n">
        <v>0</v>
      </c>
      <c r="I231" s="54" t="n">
        <f aca="false">IF(H$203=0,0,H231/H$203*100)</f>
        <v>0</v>
      </c>
      <c r="J231" s="50" t="n">
        <v>17</v>
      </c>
      <c r="K231" s="54" t="n">
        <f aca="false">IF(J$203=0,0,J231/J$203*100)</f>
        <v>2.05811138014528</v>
      </c>
      <c r="L231" s="50" t="n">
        <v>0</v>
      </c>
      <c r="M231" s="55" t="n">
        <f aca="false">IF(L$203=0,0,L231/L$203*100)</f>
        <v>0</v>
      </c>
      <c r="N231" s="6"/>
      <c r="O231" s="6"/>
      <c r="P231" s="6"/>
      <c r="Q231" s="6"/>
      <c r="R231" s="6"/>
      <c r="S231" s="6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2.95" hidden="false" customHeight="true" outlineLevel="0" collapsed="false">
      <c r="A232" s="61" t="s">
        <v>43</v>
      </c>
      <c r="B232" s="50" t="n">
        <v>52</v>
      </c>
      <c r="C232" s="54" t="n">
        <f aca="false">IF(B$203=0,0,B232/B$203*100)</f>
        <v>0.463871543264942</v>
      </c>
      <c r="D232" s="50" t="n">
        <v>0</v>
      </c>
      <c r="E232" s="54" t="n">
        <f aca="false">IF(D$203=0,0,D232/D$203*100)</f>
        <v>0</v>
      </c>
      <c r="F232" s="50" t="n">
        <v>46</v>
      </c>
      <c r="G232" s="54" t="n">
        <f aca="false">IF(F$203=0,0,F232/F$203*100)</f>
        <v>0.442989214175655</v>
      </c>
      <c r="H232" s="50" t="n">
        <v>0</v>
      </c>
      <c r="I232" s="54" t="n">
        <f aca="false">IF(H$203=0,0,H232/H$203*100)</f>
        <v>0</v>
      </c>
      <c r="J232" s="50" t="n">
        <v>6</v>
      </c>
      <c r="K232" s="54" t="n">
        <f aca="false">IF(J$203=0,0,J232/J$203*100)</f>
        <v>0.726392251815981</v>
      </c>
      <c r="L232" s="50" t="n">
        <v>0</v>
      </c>
      <c r="M232" s="55" t="n">
        <f aca="false">IF(L$203=0,0,L232/L$203*100)</f>
        <v>0</v>
      </c>
      <c r="N232" s="6"/>
      <c r="O232" s="6"/>
      <c r="P232" s="6"/>
      <c r="Q232" s="6"/>
      <c r="R232" s="6"/>
      <c r="S232" s="6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2.95" hidden="false" customHeight="true" outlineLevel="0" collapsed="false">
      <c r="A233" s="62" t="s">
        <v>44</v>
      </c>
      <c r="B233" s="57" t="n">
        <v>124</v>
      </c>
      <c r="C233" s="58" t="n">
        <f aca="false">IF(B$203=0,0,B233/B$203*100)</f>
        <v>1.10615521855486</v>
      </c>
      <c r="D233" s="57" t="n">
        <v>0</v>
      </c>
      <c r="E233" s="58" t="n">
        <f aca="false">IF(D$203=0,0,D233/D$203*100)</f>
        <v>0</v>
      </c>
      <c r="F233" s="57" t="n">
        <v>114</v>
      </c>
      <c r="G233" s="58" t="n">
        <f aca="false">IF(F$203=0,0,F233/F$203*100)</f>
        <v>1.09784283513097</v>
      </c>
      <c r="H233" s="57" t="n">
        <v>0</v>
      </c>
      <c r="I233" s="58" t="n">
        <f aca="false">IF(H$203=0,0,H233/H$203*100)</f>
        <v>0</v>
      </c>
      <c r="J233" s="57" t="n">
        <v>10</v>
      </c>
      <c r="K233" s="58" t="n">
        <f aca="false">IF(J$203=0,0,J233/J$203*100)</f>
        <v>1.21065375302663</v>
      </c>
      <c r="L233" s="57" t="n">
        <v>0</v>
      </c>
      <c r="M233" s="59" t="n">
        <f aca="false">IF(L$203=0,0,L233/L$203*100)</f>
        <v>0</v>
      </c>
      <c r="N233" s="6"/>
      <c r="O233" s="6"/>
      <c r="P233" s="6"/>
      <c r="Q233" s="6"/>
      <c r="R233" s="6"/>
      <c r="S233" s="6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customFormat="false" ht="12.95" hidden="false" customHeight="true" outlineLevel="0" collapsed="false">
      <c r="A234" s="60" t="s">
        <v>45</v>
      </c>
      <c r="B234" s="50" t="n">
        <v>81</v>
      </c>
      <c r="C234" s="51" t="n">
        <f aca="false">IF(B$203=0,0,B234/B$203*100)</f>
        <v>0.72256913470116</v>
      </c>
      <c r="D234" s="50" t="n">
        <v>0</v>
      </c>
      <c r="E234" s="54" t="n">
        <f aca="false">IF(D$203=0,0,D234/D$203*100)</f>
        <v>0</v>
      </c>
      <c r="F234" s="50" t="n">
        <v>78</v>
      </c>
      <c r="G234" s="51" t="n">
        <f aca="false">IF(F$203=0,0,F234/F$203*100)</f>
        <v>0.75115562403698</v>
      </c>
      <c r="H234" s="50" t="n">
        <v>0</v>
      </c>
      <c r="I234" s="54" t="n">
        <f aca="false">IF(H$203=0,0,H234/H$203*100)</f>
        <v>0</v>
      </c>
      <c r="J234" s="50" t="n">
        <v>3</v>
      </c>
      <c r="K234" s="51" t="n">
        <f aca="false">IF(J$203=0,0,J234/J$203*100)</f>
        <v>0.36319612590799</v>
      </c>
      <c r="L234" s="50" t="n">
        <v>0</v>
      </c>
      <c r="M234" s="55" t="n">
        <f aca="false">IF(L$203=0,0,L234/L$203*100)</f>
        <v>0</v>
      </c>
      <c r="N234" s="6"/>
      <c r="O234" s="6"/>
      <c r="P234" s="6"/>
      <c r="Q234" s="6"/>
      <c r="R234" s="6"/>
      <c r="S234" s="6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customFormat="false" ht="12.95" hidden="false" customHeight="true" outlineLevel="0" collapsed="false">
      <c r="A235" s="61" t="s">
        <v>46</v>
      </c>
      <c r="B235" s="50" t="n">
        <v>75</v>
      </c>
      <c r="C235" s="54" t="n">
        <f aca="false">IF(B$203=0,0,B235/B$203*100)</f>
        <v>0.669045495093666</v>
      </c>
      <c r="D235" s="50" t="n">
        <v>0</v>
      </c>
      <c r="E235" s="54" t="n">
        <f aca="false">IF(D$203=0,0,D235/D$203*100)</f>
        <v>0</v>
      </c>
      <c r="F235" s="50" t="n">
        <v>73</v>
      </c>
      <c r="G235" s="54" t="n">
        <f aca="false">IF(F$203=0,0,F235/F$203*100)</f>
        <v>0.703004622496148</v>
      </c>
      <c r="H235" s="50" t="n">
        <v>0</v>
      </c>
      <c r="I235" s="54" t="n">
        <f aca="false">IF(H$203=0,0,H235/H$203*100)</f>
        <v>0</v>
      </c>
      <c r="J235" s="50" t="n">
        <v>2</v>
      </c>
      <c r="K235" s="54" t="n">
        <f aca="false">IF(J$203=0,0,J235/J$203*100)</f>
        <v>0.242130750605327</v>
      </c>
      <c r="L235" s="50" t="n">
        <v>0</v>
      </c>
      <c r="M235" s="55" t="n">
        <f aca="false">IF(L$203=0,0,L235/L$203*100)</f>
        <v>0</v>
      </c>
      <c r="N235" s="6"/>
      <c r="O235" s="6"/>
      <c r="P235" s="6"/>
      <c r="Q235" s="6"/>
      <c r="R235" s="6"/>
      <c r="S235" s="6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2.95" hidden="false" customHeight="true" outlineLevel="0" collapsed="false">
      <c r="A236" s="61" t="s">
        <v>47</v>
      </c>
      <c r="B236" s="50" t="n">
        <v>327</v>
      </c>
      <c r="C236" s="54" t="n">
        <f aca="false">IF(B$203=0,0,B236/B$203*100)</f>
        <v>2.91703835860839</v>
      </c>
      <c r="D236" s="50" t="n">
        <v>0</v>
      </c>
      <c r="E236" s="54" t="n">
        <f aca="false">IF(D$203=0,0,D236/D$203*100)</f>
        <v>0</v>
      </c>
      <c r="F236" s="50" t="n">
        <v>320</v>
      </c>
      <c r="G236" s="54" t="n">
        <f aca="false">IF(F$203=0,0,F236/F$203*100)</f>
        <v>3.08166409861325</v>
      </c>
      <c r="H236" s="50" t="n">
        <v>0</v>
      </c>
      <c r="I236" s="54" t="n">
        <f aca="false">IF(H$203=0,0,H236/H$203*100)</f>
        <v>0</v>
      </c>
      <c r="J236" s="50" t="n">
        <v>7</v>
      </c>
      <c r="K236" s="54" t="n">
        <f aca="false">IF(J$203=0,0,J236/J$203*100)</f>
        <v>0.847457627118644</v>
      </c>
      <c r="L236" s="50" t="n">
        <v>0</v>
      </c>
      <c r="M236" s="55" t="n">
        <f aca="false">IF(L$203=0,0,L236/L$203*100)</f>
        <v>0</v>
      </c>
      <c r="N236" s="6"/>
      <c r="O236" s="6"/>
      <c r="P236" s="6"/>
      <c r="Q236" s="6"/>
      <c r="R236" s="6"/>
      <c r="S236" s="6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customFormat="false" ht="12.95" hidden="false" customHeight="true" outlineLevel="0" collapsed="false">
      <c r="A237" s="61" t="s">
        <v>48</v>
      </c>
      <c r="B237" s="50" t="n">
        <v>236</v>
      </c>
      <c r="C237" s="54" t="n">
        <f aca="false">IF(B$203=0,0,B237/B$203*100)</f>
        <v>2.10526315789474</v>
      </c>
      <c r="D237" s="50" t="n">
        <v>0</v>
      </c>
      <c r="E237" s="54" t="n">
        <f aca="false">IF(D$203=0,0,D237/D$203*100)</f>
        <v>0</v>
      </c>
      <c r="F237" s="50" t="n">
        <v>230</v>
      </c>
      <c r="G237" s="54" t="n">
        <f aca="false">IF(F$203=0,0,F237/F$203*100)</f>
        <v>2.21494607087827</v>
      </c>
      <c r="H237" s="50" t="n">
        <v>0</v>
      </c>
      <c r="I237" s="54" t="n">
        <f aca="false">IF(H$203=0,0,H237/H$203*100)</f>
        <v>0</v>
      </c>
      <c r="J237" s="50" t="n">
        <v>6</v>
      </c>
      <c r="K237" s="54" t="n">
        <f aca="false">IF(J$203=0,0,J237/J$203*100)</f>
        <v>0.726392251815981</v>
      </c>
      <c r="L237" s="50" t="n">
        <v>0</v>
      </c>
      <c r="M237" s="55" t="n">
        <f aca="false">IF(L$203=0,0,L237/L$203*100)</f>
        <v>0</v>
      </c>
      <c r="N237" s="6"/>
      <c r="O237" s="6"/>
      <c r="P237" s="6"/>
      <c r="Q237" s="6"/>
      <c r="R237" s="6"/>
      <c r="S237" s="6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customFormat="false" ht="12.95" hidden="false" customHeight="true" outlineLevel="0" collapsed="false">
      <c r="A238" s="62" t="s">
        <v>49</v>
      </c>
      <c r="B238" s="57" t="n">
        <v>189</v>
      </c>
      <c r="C238" s="58" t="n">
        <f aca="false">IF(B$203=0,0,B238/B$203*100)</f>
        <v>1.68599464763604</v>
      </c>
      <c r="D238" s="57" t="n">
        <v>0</v>
      </c>
      <c r="E238" s="58" t="n">
        <f aca="false">IF(D$203=0,0,D238/D$203*100)</f>
        <v>0</v>
      </c>
      <c r="F238" s="57" t="n">
        <v>184</v>
      </c>
      <c r="G238" s="58" t="n">
        <f aca="false">IF(F$203=0,0,F238/F$203*100)</f>
        <v>1.77195685670262</v>
      </c>
      <c r="H238" s="57" t="n">
        <v>0</v>
      </c>
      <c r="I238" s="58" t="n">
        <f aca="false">IF(H$203=0,0,H238/H$203*100)</f>
        <v>0</v>
      </c>
      <c r="J238" s="57" t="n">
        <v>5</v>
      </c>
      <c r="K238" s="58" t="n">
        <f aca="false">IF(J$203=0,0,J238/J$203*100)</f>
        <v>0.605326876513317</v>
      </c>
      <c r="L238" s="57" t="n">
        <v>0</v>
      </c>
      <c r="M238" s="59" t="n">
        <f aca="false">IF(L$203=0,0,L238/L$203*100)</f>
        <v>0</v>
      </c>
      <c r="N238" s="6"/>
      <c r="O238" s="6"/>
      <c r="P238" s="6"/>
      <c r="Q238" s="6"/>
      <c r="R238" s="6"/>
      <c r="S238" s="6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2.95" hidden="false" customHeight="true" outlineLevel="0" collapsed="false">
      <c r="A239" s="60" t="s">
        <v>50</v>
      </c>
      <c r="B239" s="50" t="n">
        <f aca="false">F239+J239</f>
        <v>97</v>
      </c>
      <c r="C239" s="51" t="n">
        <f aca="false">IF(B$203=0,0,B239/B$203*100)</f>
        <v>0.865298840321142</v>
      </c>
      <c r="D239" s="50" t="n">
        <v>0</v>
      </c>
      <c r="E239" s="54" t="n">
        <f aca="false">IF(D$203=0,0,D239/D$203*100)</f>
        <v>0</v>
      </c>
      <c r="F239" s="50" t="n">
        <v>94</v>
      </c>
      <c r="G239" s="51" t="n">
        <f aca="false">IF(F$203=0,0,F239/F$203*100)</f>
        <v>0.905238828967643</v>
      </c>
      <c r="H239" s="50" t="n">
        <v>0</v>
      </c>
      <c r="I239" s="54" t="n">
        <f aca="false">IF(H$203=0,0,H239/H$203*100)</f>
        <v>0</v>
      </c>
      <c r="J239" s="50" t="n">
        <v>3</v>
      </c>
      <c r="K239" s="51" t="n">
        <f aca="false">IF(J$203=0,0,J239/J$203*100)</f>
        <v>0.36319612590799</v>
      </c>
      <c r="L239" s="50" t="n">
        <v>0</v>
      </c>
      <c r="M239" s="55" t="n">
        <f aca="false">IF(L$203=0,0,L239/L$203*100)</f>
        <v>0</v>
      </c>
      <c r="N239" s="6"/>
      <c r="O239" s="6"/>
      <c r="P239" s="6"/>
      <c r="Q239" s="6"/>
      <c r="R239" s="6"/>
      <c r="S239" s="6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customFormat="false" ht="12.95" hidden="false" customHeight="true" outlineLevel="0" collapsed="false">
      <c r="A240" s="61" t="s">
        <v>51</v>
      </c>
      <c r="B240" s="50" t="n">
        <v>98</v>
      </c>
      <c r="C240" s="54" t="n">
        <f aca="false">IF(B$203=0,0,B240/B$203*100)</f>
        <v>0.874219446922391</v>
      </c>
      <c r="D240" s="50" t="n">
        <v>0</v>
      </c>
      <c r="E240" s="54" t="n">
        <f aca="false">IF(D$203=0,0,D240/D$203*100)</f>
        <v>0</v>
      </c>
      <c r="F240" s="50" t="n">
        <v>90</v>
      </c>
      <c r="G240" s="54" t="n">
        <f aca="false">IF(F$203=0,0,F240/F$203*100)</f>
        <v>0.866718027734977</v>
      </c>
      <c r="H240" s="50" t="n">
        <v>0</v>
      </c>
      <c r="I240" s="54" t="n">
        <f aca="false">IF(H$203=0,0,H240/H$203*100)</f>
        <v>0</v>
      </c>
      <c r="J240" s="50" t="n">
        <v>8</v>
      </c>
      <c r="K240" s="54" t="n">
        <f aca="false">IF(J$203=0,0,J240/J$203*100)</f>
        <v>0.968523002421308</v>
      </c>
      <c r="L240" s="50" t="n">
        <v>0</v>
      </c>
      <c r="M240" s="55" t="n">
        <f aca="false">IF(L$203=0,0,L240/L$203*100)</f>
        <v>0</v>
      </c>
      <c r="N240" s="6"/>
      <c r="O240" s="6"/>
      <c r="P240" s="6"/>
      <c r="Q240" s="6"/>
      <c r="R240" s="6"/>
      <c r="S240" s="6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customFormat="false" ht="12.95" hidden="false" customHeight="true" outlineLevel="0" collapsed="false">
      <c r="A241" s="61" t="s">
        <v>52</v>
      </c>
      <c r="B241" s="50" t="n">
        <v>399</v>
      </c>
      <c r="C241" s="54" t="n">
        <f aca="false">IF(B$203=0,0,B241/B$203*100)</f>
        <v>3.55932203389831</v>
      </c>
      <c r="D241" s="50" t="n">
        <v>1</v>
      </c>
      <c r="E241" s="54" t="n">
        <f aca="false">IF(D$203=0,0,D241/D$203*100)</f>
        <v>100</v>
      </c>
      <c r="F241" s="50" t="n">
        <v>397</v>
      </c>
      <c r="G241" s="54" t="n">
        <f aca="false">IF(F$203=0,0,F241/F$203*100)</f>
        <v>3.82318952234206</v>
      </c>
      <c r="H241" s="50" t="n">
        <v>1</v>
      </c>
      <c r="I241" s="54" t="n">
        <f aca="false">IF(H$203=0,0,H241/H$203*100)</f>
        <v>100</v>
      </c>
      <c r="J241" s="50" t="n">
        <v>2</v>
      </c>
      <c r="K241" s="54" t="n">
        <f aca="false">IF(J$203=0,0,J241/J$203*100)</f>
        <v>0.242130750605327</v>
      </c>
      <c r="L241" s="50" t="n">
        <v>0</v>
      </c>
      <c r="M241" s="55" t="n">
        <f aca="false">IF(L$203=0,0,L241/L$203*100)</f>
        <v>0</v>
      </c>
      <c r="N241" s="6"/>
      <c r="O241" s="6"/>
      <c r="P241" s="6"/>
      <c r="Q241" s="6"/>
      <c r="R241" s="6"/>
      <c r="S241" s="6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2.95" hidden="false" customHeight="true" outlineLevel="0" collapsed="false">
      <c r="A242" s="61" t="s">
        <v>53</v>
      </c>
      <c r="B242" s="50" t="n">
        <v>417</v>
      </c>
      <c r="C242" s="54" t="n">
        <f aca="false">IF(B$203=0,0,B242/B$203*100)</f>
        <v>3.71989295272079</v>
      </c>
      <c r="D242" s="50" t="n">
        <v>0</v>
      </c>
      <c r="E242" s="54" t="n">
        <f aca="false">IF(D$203=0,0,D242/D$203*100)</f>
        <v>0</v>
      </c>
      <c r="F242" s="50" t="n">
        <v>415</v>
      </c>
      <c r="G242" s="54" t="n">
        <f aca="false">IF(F$203=0,0,F242/F$203*100)</f>
        <v>3.99653312788906</v>
      </c>
      <c r="H242" s="50" t="n">
        <v>0</v>
      </c>
      <c r="I242" s="54" t="n">
        <f aca="false">IF(H$203=0,0,H242/H$203*100)</f>
        <v>0</v>
      </c>
      <c r="J242" s="50" t="n">
        <v>2</v>
      </c>
      <c r="K242" s="54" t="n">
        <f aca="false">IF(J$203=0,0,J242/J$203*100)</f>
        <v>0.242130750605327</v>
      </c>
      <c r="L242" s="50" t="n">
        <v>0</v>
      </c>
      <c r="M242" s="55" t="n">
        <f aca="false">IF(L$203=0,0,L242/L$203*100)</f>
        <v>0</v>
      </c>
      <c r="N242" s="6"/>
      <c r="O242" s="6"/>
      <c r="P242" s="6"/>
      <c r="Q242" s="6"/>
      <c r="R242" s="6"/>
      <c r="S242" s="6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customFormat="false" ht="12.95" hidden="false" customHeight="true" outlineLevel="0" collapsed="false">
      <c r="A243" s="62" t="s">
        <v>54</v>
      </c>
      <c r="B243" s="57" t="n">
        <v>330</v>
      </c>
      <c r="C243" s="58" t="n">
        <f aca="false">IF(B$203=0,0,B243/B$203*100)</f>
        <v>2.94380017841213</v>
      </c>
      <c r="D243" s="57" t="n">
        <v>0</v>
      </c>
      <c r="E243" s="58" t="n">
        <f aca="false">IF(D$203=0,0,D243/D$203*100)</f>
        <v>0</v>
      </c>
      <c r="F243" s="57" t="n">
        <v>325</v>
      </c>
      <c r="G243" s="58" t="n">
        <f aca="false">IF(F$203=0,0,F243/F$203*100)</f>
        <v>3.12981510015408</v>
      </c>
      <c r="H243" s="57" t="n">
        <v>0</v>
      </c>
      <c r="I243" s="58" t="n">
        <f aca="false">IF(H$203=0,0,H243/H$203*100)</f>
        <v>0</v>
      </c>
      <c r="J243" s="57" t="n">
        <v>5</v>
      </c>
      <c r="K243" s="58" t="n">
        <f aca="false">IF(J$203=0,0,J243/J$203*100)</f>
        <v>0.605326876513317</v>
      </c>
      <c r="L243" s="57" t="n">
        <v>0</v>
      </c>
      <c r="M243" s="59" t="n">
        <f aca="false">IF(L$203=0,0,L243/L$203*100)</f>
        <v>0</v>
      </c>
      <c r="N243" s="6"/>
      <c r="O243" s="6"/>
      <c r="P243" s="6"/>
      <c r="Q243" s="6"/>
      <c r="R243" s="6"/>
      <c r="S243" s="6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customFormat="false" ht="12.95" hidden="false" customHeight="true" outlineLevel="0" collapsed="false">
      <c r="A244" s="60" t="s">
        <v>55</v>
      </c>
      <c r="B244" s="50" t="n">
        <v>108</v>
      </c>
      <c r="C244" s="51" t="n">
        <f aca="false">IF(B$203=0,0,B244/B$203*100)</f>
        <v>0.96342551293488</v>
      </c>
      <c r="D244" s="50" t="n">
        <v>0</v>
      </c>
      <c r="E244" s="54" t="n">
        <f aca="false">IF(D$203=0,0,D244/D$203*100)</f>
        <v>0</v>
      </c>
      <c r="F244" s="50" t="n">
        <v>101</v>
      </c>
      <c r="G244" s="51" t="n">
        <f aca="false">IF(F$203=0,0,F244/F$203*100)</f>
        <v>0.972650231124807</v>
      </c>
      <c r="H244" s="50" t="n">
        <v>0</v>
      </c>
      <c r="I244" s="54" t="n">
        <f aca="false">IF(H$203=0,0,H244/H$203*100)</f>
        <v>0</v>
      </c>
      <c r="J244" s="50" t="n">
        <v>7</v>
      </c>
      <c r="K244" s="51" t="n">
        <f aca="false">IF(J$203=0,0,J244/J$203*100)</f>
        <v>0.847457627118644</v>
      </c>
      <c r="L244" s="50" t="n">
        <v>0</v>
      </c>
      <c r="M244" s="55" t="n">
        <f aca="false">IF(L$203=0,0,L244/L$203*100)</f>
        <v>0</v>
      </c>
      <c r="N244" s="6"/>
      <c r="O244" s="6"/>
      <c r="P244" s="6"/>
      <c r="Q244" s="6"/>
      <c r="R244" s="6"/>
      <c r="S244" s="6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2.95" hidden="false" customHeight="true" outlineLevel="0" collapsed="false">
      <c r="A245" s="61" t="s">
        <v>56</v>
      </c>
      <c r="B245" s="50" t="n">
        <v>110</v>
      </c>
      <c r="C245" s="54" t="n">
        <f aca="false">IF(B$203=0,0,B245/B$203*100)</f>
        <v>0.981266726137377</v>
      </c>
      <c r="D245" s="50" t="n">
        <v>0</v>
      </c>
      <c r="E245" s="54" t="n">
        <f aca="false">IF(D$203=0,0,D245/D$203*100)</f>
        <v>0</v>
      </c>
      <c r="F245" s="50" t="n">
        <v>108</v>
      </c>
      <c r="G245" s="54" t="n">
        <f aca="false">IF(F$203=0,0,F245/F$203*100)</f>
        <v>1.04006163328197</v>
      </c>
      <c r="H245" s="50" t="n">
        <v>0</v>
      </c>
      <c r="I245" s="54" t="n">
        <f aca="false">IF(H$203=0,0,H245/H$203*100)</f>
        <v>0</v>
      </c>
      <c r="J245" s="50" t="n">
        <v>2</v>
      </c>
      <c r="K245" s="54" t="n">
        <f aca="false">IF(J$203=0,0,J245/J$203*100)</f>
        <v>0.242130750605327</v>
      </c>
      <c r="L245" s="50" t="n">
        <v>0</v>
      </c>
      <c r="M245" s="55" t="n">
        <f aca="false">IF(L$203=0,0,L245/L$203*100)</f>
        <v>0</v>
      </c>
      <c r="N245" s="6"/>
      <c r="O245" s="6"/>
      <c r="P245" s="6"/>
      <c r="Q245" s="6"/>
      <c r="R245" s="6"/>
      <c r="S245" s="6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customFormat="false" ht="12.95" hidden="false" customHeight="true" outlineLevel="0" collapsed="false">
      <c r="A246" s="61" t="s">
        <v>57</v>
      </c>
      <c r="B246" s="50" t="n">
        <v>270</v>
      </c>
      <c r="C246" s="54" t="n">
        <f aca="false">IF(B$203=0,0,B246/B$203*100)</f>
        <v>2.4085637823372</v>
      </c>
      <c r="D246" s="50" t="n">
        <v>0</v>
      </c>
      <c r="E246" s="54" t="n">
        <f aca="false">IF(D$203=0,0,D246/D$203*100)</f>
        <v>0</v>
      </c>
      <c r="F246" s="50" t="n">
        <v>267</v>
      </c>
      <c r="G246" s="54" t="n">
        <f aca="false">IF(F$203=0,0,F246/F$203*100)</f>
        <v>2.57126348228043</v>
      </c>
      <c r="H246" s="50" t="n">
        <v>0</v>
      </c>
      <c r="I246" s="54" t="n">
        <f aca="false">IF(H$203=0,0,H246/H$203*100)</f>
        <v>0</v>
      </c>
      <c r="J246" s="50" t="n">
        <v>3</v>
      </c>
      <c r="K246" s="54" t="n">
        <f aca="false">IF(J$203=0,0,J246/J$203*100)</f>
        <v>0.36319612590799</v>
      </c>
      <c r="L246" s="50" t="n">
        <v>0</v>
      </c>
      <c r="M246" s="55" t="n">
        <f aca="false">IF(L$203=0,0,L246/L$203*100)</f>
        <v>0</v>
      </c>
      <c r="N246" s="6"/>
      <c r="O246" s="6"/>
      <c r="P246" s="6"/>
      <c r="Q246" s="6"/>
      <c r="R246" s="6"/>
      <c r="S246" s="6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customFormat="false" ht="12.95" hidden="false" customHeight="true" outlineLevel="0" collapsed="false">
      <c r="A247" s="61" t="s">
        <v>58</v>
      </c>
      <c r="B247" s="50" t="n">
        <v>235</v>
      </c>
      <c r="C247" s="54" t="n">
        <f aca="false">IF(B$203=0,0,B247/B$203*100)</f>
        <v>2.09634255129349</v>
      </c>
      <c r="D247" s="50" t="n">
        <v>0</v>
      </c>
      <c r="E247" s="54" t="n">
        <f aca="false">IF(D$203=0,0,D247/D$203*100)</f>
        <v>0</v>
      </c>
      <c r="F247" s="50" t="n">
        <v>221</v>
      </c>
      <c r="G247" s="54" t="n">
        <f aca="false">IF(F$203=0,0,F247/F$203*100)</f>
        <v>2.12827426810478</v>
      </c>
      <c r="H247" s="50" t="n">
        <v>0</v>
      </c>
      <c r="I247" s="54" t="n">
        <f aca="false">IF(H$203=0,0,H247/H$203*100)</f>
        <v>0</v>
      </c>
      <c r="J247" s="50" t="n">
        <v>14</v>
      </c>
      <c r="K247" s="54" t="n">
        <f aca="false">IF(J$203=0,0,J247/J$203*100)</f>
        <v>1.69491525423729</v>
      </c>
      <c r="L247" s="50" t="n">
        <v>0</v>
      </c>
      <c r="M247" s="55" t="n">
        <f aca="false">IF(L$203=0,0,L247/L$203*100)</f>
        <v>0</v>
      </c>
      <c r="N247" s="6"/>
      <c r="O247" s="6"/>
      <c r="P247" s="6"/>
      <c r="Q247" s="6"/>
      <c r="R247" s="6"/>
      <c r="S247" s="6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2.95" hidden="false" customHeight="true" outlineLevel="0" collapsed="false">
      <c r="A248" s="62" t="s">
        <v>59</v>
      </c>
      <c r="B248" s="57" t="n">
        <v>617</v>
      </c>
      <c r="C248" s="58" t="n">
        <f aca="false">IF(B$203=0,0,B248/B$203*100)</f>
        <v>5.50401427297056</v>
      </c>
      <c r="D248" s="57" t="n">
        <v>0</v>
      </c>
      <c r="E248" s="58" t="n">
        <f aca="false">IF(D$203=0,0,D248/D$203*100)</f>
        <v>0</v>
      </c>
      <c r="F248" s="57" t="n">
        <v>614</v>
      </c>
      <c r="G248" s="58" t="n">
        <f aca="false">IF(F$203=0,0,F248/F$203*100)</f>
        <v>5.91294298921418</v>
      </c>
      <c r="H248" s="57" t="n">
        <v>0</v>
      </c>
      <c r="I248" s="58" t="n">
        <f aca="false">IF(H$203=0,0,H248/H$203*100)</f>
        <v>0</v>
      </c>
      <c r="J248" s="57" t="n">
        <v>3</v>
      </c>
      <c r="K248" s="58" t="n">
        <f aca="false">IF(J$203=0,0,J248/J$203*100)</f>
        <v>0.36319612590799</v>
      </c>
      <c r="L248" s="57" t="n">
        <v>0</v>
      </c>
      <c r="M248" s="59" t="n">
        <f aca="false">IF(L$203=0,0,L248/L$203*100)</f>
        <v>0</v>
      </c>
      <c r="N248" s="6"/>
      <c r="O248" s="6"/>
      <c r="P248" s="6"/>
      <c r="Q248" s="6"/>
      <c r="R248" s="6"/>
      <c r="S248" s="6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customFormat="false" ht="12.95" hidden="false" customHeight="true" outlineLevel="0" collapsed="false">
      <c r="A249" s="61" t="s">
        <v>60</v>
      </c>
      <c r="B249" s="50" t="n">
        <v>474</v>
      </c>
      <c r="C249" s="51" t="n">
        <f aca="false">IF(B$203=0,0,B249/B$203*100)</f>
        <v>4.22836752899197</v>
      </c>
      <c r="D249" s="50" t="n">
        <v>0</v>
      </c>
      <c r="E249" s="54" t="n">
        <f aca="false">IF(D$203=0,0,D249/D$203*100)</f>
        <v>0</v>
      </c>
      <c r="F249" s="50" t="n">
        <v>463</v>
      </c>
      <c r="G249" s="51" t="n">
        <f aca="false">IF(F$203=0,0,F249/F$203*100)</f>
        <v>4.45878274268105</v>
      </c>
      <c r="H249" s="50" t="n">
        <v>0</v>
      </c>
      <c r="I249" s="54" t="n">
        <f aca="false">IF(H$203=0,0,H249/H$203*100)</f>
        <v>0</v>
      </c>
      <c r="J249" s="50" t="n">
        <v>11</v>
      </c>
      <c r="K249" s="51" t="n">
        <f aca="false">IF(J$203=0,0,J249/J$203*100)</f>
        <v>1.3317191283293</v>
      </c>
      <c r="L249" s="50" t="n">
        <v>0</v>
      </c>
      <c r="M249" s="55" t="n">
        <f aca="false">IF(L$203=0,0,L249/L$203*100)</f>
        <v>0</v>
      </c>
      <c r="N249" s="6"/>
      <c r="O249" s="6"/>
      <c r="P249" s="6"/>
      <c r="Q249" s="6"/>
      <c r="R249" s="6"/>
      <c r="S249" s="6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customFormat="false" ht="12.95" hidden="false" customHeight="true" outlineLevel="0" collapsed="false">
      <c r="A250" s="63" t="s">
        <v>61</v>
      </c>
      <c r="B250" s="64" t="n">
        <v>19</v>
      </c>
      <c r="C250" s="65" t="n">
        <f aca="false">IF(B$203=0,0,B250/B$203*100)</f>
        <v>0.169491525423729</v>
      </c>
      <c r="D250" s="64" t="n">
        <v>0</v>
      </c>
      <c r="E250" s="65" t="n">
        <f aca="false">IF(D$203=0,0,D250/D$203*100)</f>
        <v>0</v>
      </c>
      <c r="F250" s="64" t="n">
        <v>19</v>
      </c>
      <c r="G250" s="65" t="n">
        <f aca="false">IF(F$203=0,0,F250/F$203*100)</f>
        <v>0.182973805855162</v>
      </c>
      <c r="H250" s="64" t="n">
        <v>0</v>
      </c>
      <c r="I250" s="65" t="n">
        <f aca="false">IF(H$203=0,0,H250/H$203*100)</f>
        <v>0</v>
      </c>
      <c r="J250" s="64" t="n">
        <v>0</v>
      </c>
      <c r="K250" s="65" t="n">
        <f aca="false">IF(J$203=0,0,J250/J$203*100)</f>
        <v>0</v>
      </c>
      <c r="L250" s="64" t="n">
        <v>0</v>
      </c>
      <c r="M250" s="66" t="n">
        <f aca="false">IF(L$203=0,0,L250/L$203*100)</f>
        <v>0</v>
      </c>
      <c r="N250" s="6"/>
      <c r="O250" s="6"/>
      <c r="P250" s="6"/>
      <c r="Q250" s="6"/>
      <c r="R250" s="6"/>
      <c r="S250" s="6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2.95" hidden="false" customHeight="true" outlineLevel="0" collapsed="false">
      <c r="A251" s="67" t="s">
        <v>62</v>
      </c>
      <c r="B251" s="69"/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24"/>
      <c r="N251" s="6"/>
      <c r="O251" s="6"/>
      <c r="P251" s="6"/>
      <c r="Q251" s="6"/>
      <c r="R251" s="6"/>
      <c r="S251" s="6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  <row r="252" customFormat="false" ht="12.95" hidden="false" customHeight="true" outlineLevel="0" collapsed="false">
      <c r="A252" s="81" t="s">
        <v>69</v>
      </c>
      <c r="N252" s="6"/>
      <c r="O252" s="6"/>
      <c r="P252" s="6"/>
      <c r="Q252" s="6"/>
      <c r="R252" s="6"/>
      <c r="S252" s="6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</row>
    <row r="253" customFormat="false" ht="12.95" hidden="false" customHeight="true" outlineLevel="0" collapsed="false">
      <c r="C253" s="83"/>
      <c r="E253" s="83"/>
      <c r="G253" s="2"/>
      <c r="I253" s="2"/>
      <c r="K253" s="2"/>
      <c r="M253" s="2"/>
      <c r="N253" s="6"/>
      <c r="O253" s="6"/>
      <c r="P253" s="6"/>
      <c r="Q253" s="6"/>
      <c r="R253" s="6"/>
      <c r="S253" s="6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</row>
    <row r="254" customFormat="false" ht="12.95" hidden="false" customHeight="true" outlineLevel="0" collapsed="false">
      <c r="C254" s="83"/>
      <c r="E254" s="83"/>
      <c r="G254" s="2"/>
      <c r="I254" s="2"/>
      <c r="K254" s="2"/>
      <c r="M254" s="2"/>
      <c r="N254" s="2"/>
      <c r="O254" s="2"/>
      <c r="P254" s="2"/>
      <c r="Q254" s="2"/>
      <c r="T254" s="84"/>
      <c r="U254" s="84"/>
      <c r="V254" s="84"/>
    </row>
    <row r="255" customFormat="false" ht="12.95" hidden="false" customHeight="true" outlineLevel="0" collapsed="false">
      <c r="C255" s="83"/>
      <c r="E255" s="83"/>
      <c r="G255" s="2"/>
      <c r="I255" s="2"/>
      <c r="K255" s="2"/>
      <c r="M255" s="2"/>
      <c r="N255" s="2"/>
      <c r="O255" s="2"/>
      <c r="P255" s="2"/>
      <c r="Q255" s="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customFormat="false" ht="12.95" hidden="false" customHeight="true" outlineLevel="0" collapsed="false">
      <c r="A256" s="7" t="s">
        <v>0</v>
      </c>
      <c r="B256" s="4"/>
      <c r="C256" s="83"/>
      <c r="D256" s="4"/>
      <c r="E256" s="8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</row>
    <row r="257" customFormat="false" ht="12.95" hidden="false" customHeight="true" outlineLevel="0" collapsed="false">
      <c r="A257" s="8"/>
      <c r="B257" s="85" t="s">
        <v>70</v>
      </c>
      <c r="C257" s="86"/>
      <c r="D257" s="87"/>
      <c r="E257" s="86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"/>
      <c r="S257" s="8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</row>
    <row r="258" customFormat="false" ht="12.95" hidden="false" customHeight="true" outlineLevel="0" collapsed="false">
      <c r="A258" s="12"/>
      <c r="B258" s="88"/>
      <c r="C258" s="89"/>
      <c r="D258" s="88"/>
      <c r="E258" s="89"/>
      <c r="F258" s="88"/>
      <c r="G258" s="88"/>
      <c r="H258" s="88"/>
      <c r="I258" s="88"/>
      <c r="J258" s="88"/>
      <c r="K258" s="88"/>
      <c r="L258" s="88"/>
      <c r="M258" s="88"/>
      <c r="N258" s="88"/>
      <c r="O258" s="90"/>
      <c r="P258" s="91" t="s">
        <v>71</v>
      </c>
      <c r="Q258" s="88"/>
      <c r="R258" s="8"/>
      <c r="S258" s="8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</row>
    <row r="259" customFormat="false" ht="12.95" hidden="false" customHeight="true" outlineLevel="0" collapsed="false">
      <c r="A259" s="92"/>
      <c r="B259" s="93"/>
      <c r="C259" s="94"/>
      <c r="D259" s="95"/>
      <c r="E259" s="94"/>
      <c r="F259" s="95"/>
      <c r="G259" s="96"/>
      <c r="H259" s="95"/>
      <c r="I259" s="95"/>
      <c r="J259" s="95"/>
      <c r="K259" s="96"/>
      <c r="L259" s="95"/>
      <c r="M259" s="95"/>
      <c r="N259" s="95"/>
      <c r="O259" s="96"/>
      <c r="P259" s="95"/>
      <c r="Q259" s="97"/>
      <c r="R259" s="98"/>
      <c r="S259" s="7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</row>
    <row r="260" customFormat="false" ht="12.95" hidden="false" customHeight="true" outlineLevel="0" collapsed="false">
      <c r="A260" s="99" t="s">
        <v>3</v>
      </c>
      <c r="B260" s="93"/>
      <c r="C260" s="100" t="s">
        <v>72</v>
      </c>
      <c r="D260" s="101" t="s">
        <v>73</v>
      </c>
      <c r="E260" s="100"/>
      <c r="F260" s="4"/>
      <c r="G260" s="102"/>
      <c r="H260" s="101" t="s">
        <v>74</v>
      </c>
      <c r="I260" s="103"/>
      <c r="J260" s="4"/>
      <c r="K260" s="104" t="s">
        <v>75</v>
      </c>
      <c r="L260" s="101" t="s">
        <v>76</v>
      </c>
      <c r="M260" s="103"/>
      <c r="N260" s="4"/>
      <c r="O260" s="105" t="s">
        <v>77</v>
      </c>
      <c r="P260" s="4"/>
      <c r="Q260" s="106"/>
      <c r="R260" s="98"/>
      <c r="S260" s="7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</row>
    <row r="261" customFormat="false" ht="12.95" hidden="false" customHeight="true" outlineLevel="0" collapsed="false">
      <c r="A261" s="107"/>
      <c r="B261" s="108"/>
      <c r="C261" s="109"/>
      <c r="D261" s="108"/>
      <c r="E261" s="109"/>
      <c r="F261" s="108"/>
      <c r="G261" s="110"/>
      <c r="H261" s="108"/>
      <c r="I261" s="108"/>
      <c r="J261" s="108"/>
      <c r="K261" s="110"/>
      <c r="L261" s="108"/>
      <c r="M261" s="108"/>
      <c r="N261" s="108"/>
      <c r="O261" s="110"/>
      <c r="P261" s="108"/>
      <c r="Q261" s="111"/>
      <c r="R261" s="98"/>
      <c r="S261" s="7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customFormat="false" ht="12.95" hidden="false" customHeight="true" outlineLevel="0" collapsed="false">
      <c r="A262" s="112" t="s">
        <v>6</v>
      </c>
      <c r="B262" s="113" t="s">
        <v>78</v>
      </c>
      <c r="C262" s="114"/>
      <c r="D262" s="104" t="s">
        <v>79</v>
      </c>
      <c r="E262" s="83"/>
      <c r="F262" s="115" t="s">
        <v>80</v>
      </c>
      <c r="G262" s="115" t="s">
        <v>5</v>
      </c>
      <c r="H262" s="116" t="s">
        <v>81</v>
      </c>
      <c r="I262" s="117" t="s">
        <v>82</v>
      </c>
      <c r="J262" s="115" t="s">
        <v>80</v>
      </c>
      <c r="K262" s="115" t="s">
        <v>5</v>
      </c>
      <c r="L262" s="117" t="s">
        <v>81</v>
      </c>
      <c r="M262" s="117" t="s">
        <v>82</v>
      </c>
      <c r="N262" s="115" t="s">
        <v>80</v>
      </c>
      <c r="O262" s="115" t="s">
        <v>5</v>
      </c>
      <c r="P262" s="117" t="s">
        <v>83</v>
      </c>
      <c r="Q262" s="118" t="s">
        <v>80</v>
      </c>
      <c r="R262" s="98"/>
      <c r="S262" s="7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customFormat="false" ht="12.95" hidden="false" customHeight="true" outlineLevel="0" collapsed="false">
      <c r="A263" s="112" t="s">
        <v>10</v>
      </c>
      <c r="B263" s="110"/>
      <c r="C263" s="119"/>
      <c r="D263" s="110"/>
      <c r="E263" s="109"/>
      <c r="F263" s="110"/>
      <c r="G263" s="110"/>
      <c r="H263" s="120"/>
      <c r="I263" s="110"/>
      <c r="J263" s="110"/>
      <c r="K263" s="110"/>
      <c r="L263" s="110"/>
      <c r="M263" s="110"/>
      <c r="N263" s="110"/>
      <c r="O263" s="110"/>
      <c r="P263" s="110"/>
      <c r="Q263" s="121"/>
      <c r="R263" s="98"/>
      <c r="S263" s="7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customFormat="false" ht="12.95" hidden="false" customHeight="true" outlineLevel="0" collapsed="false">
      <c r="A264" s="42" t="s">
        <v>12</v>
      </c>
      <c r="B264" s="122" t="n">
        <v>191522</v>
      </c>
      <c r="C264" s="123"/>
      <c r="D264" s="124" t="n">
        <v>1672228600</v>
      </c>
      <c r="E264" s="123"/>
      <c r="F264" s="73" t="n">
        <v>0</v>
      </c>
      <c r="G264" s="122" t="n">
        <v>23190</v>
      </c>
      <c r="H264" s="122" t="n">
        <v>16413</v>
      </c>
      <c r="I264" s="122" t="n">
        <v>6777</v>
      </c>
      <c r="J264" s="73" t="n">
        <v>0</v>
      </c>
      <c r="K264" s="122" t="n">
        <v>157450</v>
      </c>
      <c r="L264" s="122" t="n">
        <v>133303</v>
      </c>
      <c r="M264" s="122" t="n">
        <v>24147</v>
      </c>
      <c r="N264" s="73" t="n">
        <v>0</v>
      </c>
      <c r="O264" s="122" t="n">
        <v>10882</v>
      </c>
      <c r="P264" s="122" t="n">
        <v>10882</v>
      </c>
      <c r="Q264" s="125" t="n">
        <v>0</v>
      </c>
      <c r="R264" s="98"/>
      <c r="S264" s="7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customFormat="false" ht="12.95" hidden="false" customHeight="true" outlineLevel="0" collapsed="false">
      <c r="A265" s="42" t="s">
        <v>13</v>
      </c>
      <c r="B265" s="122" t="n">
        <v>187952</v>
      </c>
      <c r="C265" s="123"/>
      <c r="D265" s="124" t="n">
        <v>1626299700</v>
      </c>
      <c r="E265" s="123"/>
      <c r="F265" s="122" t="n">
        <v>0</v>
      </c>
      <c r="G265" s="122" t="n">
        <v>25652</v>
      </c>
      <c r="H265" s="122" t="n">
        <v>17940</v>
      </c>
      <c r="I265" s="122" t="n">
        <v>7797</v>
      </c>
      <c r="J265" s="122" t="n">
        <v>0</v>
      </c>
      <c r="K265" s="122" t="n">
        <v>151321</v>
      </c>
      <c r="L265" s="122" t="n">
        <v>126414</v>
      </c>
      <c r="M265" s="122" t="n">
        <v>24850</v>
      </c>
      <c r="N265" s="122" t="n">
        <v>0</v>
      </c>
      <c r="O265" s="122" t="n">
        <v>10978</v>
      </c>
      <c r="P265" s="122" t="n">
        <v>10978</v>
      </c>
      <c r="Q265" s="122" t="n">
        <v>0</v>
      </c>
      <c r="R265" s="98"/>
      <c r="S265" s="7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customFormat="false" ht="12.95" hidden="false" customHeight="true" outlineLevel="0" collapsed="false">
      <c r="A266" s="126" t="s">
        <v>14</v>
      </c>
      <c r="B266" s="122" t="n">
        <f aca="false">SUM(B267:B313)</f>
        <v>185028</v>
      </c>
      <c r="C266" s="123" t="str">
        <f aca="false">"100%"</f>
        <v>100%</v>
      </c>
      <c r="D266" s="124" t="n">
        <f aca="false">SUM(D267:D313)</f>
        <v>1588101500</v>
      </c>
      <c r="E266" s="123" t="str">
        <f aca="false">"100%"</f>
        <v>100%</v>
      </c>
      <c r="F266" s="122" t="n">
        <f aca="false">SUM(F267:F313)</f>
        <v>0</v>
      </c>
      <c r="G266" s="122" t="n">
        <f aca="false">SUM(G267:G313)</f>
        <v>28658</v>
      </c>
      <c r="H266" s="122" t="n">
        <f aca="false">SUM(H267:H313)</f>
        <v>19769</v>
      </c>
      <c r="I266" s="122" t="n">
        <f aca="false">SUM(I267:I313)</f>
        <v>8889</v>
      </c>
      <c r="J266" s="122" t="n">
        <f aca="false">SUM(J267:J313)</f>
        <v>0</v>
      </c>
      <c r="K266" s="122" t="n">
        <f aca="false">SUM(K267:K313)</f>
        <v>145160</v>
      </c>
      <c r="L266" s="122" t="n">
        <f aca="false">SUM(L267:L313)</f>
        <v>120036</v>
      </c>
      <c r="M266" s="122" t="n">
        <f aca="false">SUM(M267:M313)</f>
        <v>25124</v>
      </c>
      <c r="N266" s="122" t="n">
        <f aca="false">SUM(N267:N313)</f>
        <v>0</v>
      </c>
      <c r="O266" s="122" t="n">
        <f aca="false">SUM(O267:O313)</f>
        <v>11210</v>
      </c>
      <c r="P266" s="122" t="n">
        <f aca="false">SUM(P267:P313)</f>
        <v>11210</v>
      </c>
      <c r="Q266" s="122" t="n">
        <f aca="false">SUM(Q267:Q313)</f>
        <v>0</v>
      </c>
      <c r="R266" s="98"/>
      <c r="S266" s="7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customFormat="false" ht="12.95" hidden="false" customHeight="true" outlineLevel="0" collapsed="false">
      <c r="A267" s="127" t="s">
        <v>15</v>
      </c>
      <c r="B267" s="50" t="n">
        <v>10061</v>
      </c>
      <c r="C267" s="51" t="n">
        <f aca="false">IF(B$266=0,0,B267/B$266*100)</f>
        <v>5.43755539702099</v>
      </c>
      <c r="D267" s="128" t="n">
        <v>93350700</v>
      </c>
      <c r="E267" s="51" t="n">
        <f aca="false">IF(D$266=0,0,D267/D$266*100)</f>
        <v>5.87813184484745</v>
      </c>
      <c r="F267" s="129" t="n">
        <v>0</v>
      </c>
      <c r="G267" s="128" t="n">
        <v>289</v>
      </c>
      <c r="H267" s="50" t="n">
        <v>230</v>
      </c>
      <c r="I267" s="128" t="n">
        <v>59</v>
      </c>
      <c r="J267" s="128" t="n">
        <v>0</v>
      </c>
      <c r="K267" s="128" t="n">
        <v>9548</v>
      </c>
      <c r="L267" s="128" t="n">
        <v>8560</v>
      </c>
      <c r="M267" s="128" t="n">
        <v>988</v>
      </c>
      <c r="N267" s="128" t="n">
        <v>0</v>
      </c>
      <c r="O267" s="128" t="n">
        <v>224</v>
      </c>
      <c r="P267" s="128" t="n">
        <v>224</v>
      </c>
      <c r="Q267" s="130" t="n">
        <v>0</v>
      </c>
      <c r="R267" s="98"/>
      <c r="S267" s="7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customFormat="false" ht="12.95" hidden="false" customHeight="true" outlineLevel="0" collapsed="false">
      <c r="A268" s="131" t="s">
        <v>16</v>
      </c>
      <c r="B268" s="50" t="n">
        <v>2355</v>
      </c>
      <c r="C268" s="54" t="n">
        <f aca="false">IF(B$266=0,0,B268/B$266*100)</f>
        <v>1.27278033594915</v>
      </c>
      <c r="D268" s="128" t="n">
        <v>20294500</v>
      </c>
      <c r="E268" s="54" t="n">
        <f aca="false">IF(D$266=0,0,D268/D$266*100)</f>
        <v>1.27790950389506</v>
      </c>
      <c r="F268" s="129" t="n">
        <v>0</v>
      </c>
      <c r="G268" s="128" t="n">
        <v>35</v>
      </c>
      <c r="H268" s="50" t="n">
        <v>31</v>
      </c>
      <c r="I268" s="128" t="n">
        <v>4</v>
      </c>
      <c r="J268" s="128" t="n">
        <v>0</v>
      </c>
      <c r="K268" s="128" t="n">
        <v>2215</v>
      </c>
      <c r="L268" s="128" t="n">
        <v>1755</v>
      </c>
      <c r="M268" s="128" t="n">
        <v>460</v>
      </c>
      <c r="N268" s="128" t="n">
        <v>0</v>
      </c>
      <c r="O268" s="128" t="n">
        <v>105</v>
      </c>
      <c r="P268" s="128" t="n">
        <v>105</v>
      </c>
      <c r="Q268" s="132" t="n">
        <v>0</v>
      </c>
      <c r="R268" s="98"/>
      <c r="S268" s="7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customFormat="false" ht="12.95" hidden="false" customHeight="true" outlineLevel="0" collapsed="false">
      <c r="A269" s="131" t="s">
        <v>17</v>
      </c>
      <c r="B269" s="50" t="n">
        <v>4443</v>
      </c>
      <c r="C269" s="54" t="n">
        <f aca="false">IF(B$266=0,0,B269/B$266*100)</f>
        <v>2.40125818794993</v>
      </c>
      <c r="D269" s="128" t="n">
        <v>39851300</v>
      </c>
      <c r="E269" s="54" t="n">
        <f aca="false">IF(D$266=0,0,D269/D$266*100)</f>
        <v>2.50936731688749</v>
      </c>
      <c r="F269" s="129" t="n">
        <v>0</v>
      </c>
      <c r="G269" s="128" t="n">
        <v>90</v>
      </c>
      <c r="H269" s="50" t="n">
        <v>77</v>
      </c>
      <c r="I269" s="128" t="n">
        <v>13</v>
      </c>
      <c r="J269" s="128" t="n">
        <v>0</v>
      </c>
      <c r="K269" s="128" t="n">
        <v>4227</v>
      </c>
      <c r="L269" s="128" t="n">
        <v>3561</v>
      </c>
      <c r="M269" s="128" t="n">
        <v>666</v>
      </c>
      <c r="N269" s="128" t="n">
        <v>0</v>
      </c>
      <c r="O269" s="128" t="n">
        <v>126</v>
      </c>
      <c r="P269" s="128" t="n">
        <v>126</v>
      </c>
      <c r="Q269" s="132" t="n">
        <v>0</v>
      </c>
      <c r="R269" s="98"/>
      <c r="S269" s="7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customFormat="false" ht="12.95" hidden="false" customHeight="true" outlineLevel="0" collapsed="false">
      <c r="A270" s="131" t="s">
        <v>18</v>
      </c>
      <c r="B270" s="50" t="n">
        <f aca="false">G270+K270+O270</f>
        <v>2934</v>
      </c>
      <c r="C270" s="54" t="n">
        <f aca="false">IF(B$266=0,0,B270/B$266*100)</f>
        <v>1.58570594720799</v>
      </c>
      <c r="D270" s="128" t="n">
        <f aca="false">H270*10000+I270*4500+L270*10000+M270*4500+O270*3300</f>
        <v>25623500</v>
      </c>
      <c r="E270" s="54" t="n">
        <f aca="false">IF(D$266=0,0,D270/D$266*100)</f>
        <v>1.61346740117052</v>
      </c>
      <c r="F270" s="129" t="n">
        <v>0</v>
      </c>
      <c r="G270" s="128" t="n">
        <v>186</v>
      </c>
      <c r="H270" s="50" t="n">
        <v>130</v>
      </c>
      <c r="I270" s="128" t="n">
        <v>56</v>
      </c>
      <c r="J270" s="128" t="n">
        <v>0</v>
      </c>
      <c r="K270" s="128" t="n">
        <v>2598</v>
      </c>
      <c r="L270" s="128" t="n">
        <v>2161</v>
      </c>
      <c r="M270" s="128" t="n">
        <v>437</v>
      </c>
      <c r="N270" s="128" t="n">
        <v>0</v>
      </c>
      <c r="O270" s="128" t="n">
        <v>150</v>
      </c>
      <c r="P270" s="128" t="n">
        <v>150</v>
      </c>
      <c r="Q270" s="132" t="n">
        <v>0</v>
      </c>
      <c r="R270" s="98"/>
      <c r="S270" s="7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</row>
    <row r="271" customFormat="false" ht="12.95" hidden="false" customHeight="true" outlineLevel="0" collapsed="false">
      <c r="A271" s="133" t="s">
        <v>19</v>
      </c>
      <c r="B271" s="57" t="n">
        <v>3255</v>
      </c>
      <c r="C271" s="58" t="n">
        <f aca="false">IF(B$266=0,0,B271/B$266*100)</f>
        <v>1.75919320319087</v>
      </c>
      <c r="D271" s="134" t="n">
        <v>28914500</v>
      </c>
      <c r="E271" s="58" t="n">
        <f aca="false">IF(D$266=0,0,D271/D$266*100)</f>
        <v>1.82069596936972</v>
      </c>
      <c r="F271" s="135" t="n">
        <v>0</v>
      </c>
      <c r="G271" s="134" t="n">
        <v>69</v>
      </c>
      <c r="H271" s="57" t="n">
        <v>56</v>
      </c>
      <c r="I271" s="134" t="n">
        <v>13</v>
      </c>
      <c r="J271" s="134" t="n">
        <v>0</v>
      </c>
      <c r="K271" s="134" t="n">
        <v>3131</v>
      </c>
      <c r="L271" s="134" t="n">
        <v>2550</v>
      </c>
      <c r="M271" s="134" t="n">
        <v>581</v>
      </c>
      <c r="N271" s="134" t="n">
        <v>0</v>
      </c>
      <c r="O271" s="134" t="n">
        <v>55</v>
      </c>
      <c r="P271" s="134" t="n">
        <v>55</v>
      </c>
      <c r="Q271" s="136" t="n">
        <v>0</v>
      </c>
      <c r="R271" s="98"/>
      <c r="S271" s="7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</row>
    <row r="272" customFormat="false" ht="12.95" hidden="false" customHeight="true" outlineLevel="0" collapsed="false">
      <c r="A272" s="137" t="s">
        <v>20</v>
      </c>
      <c r="B272" s="50" t="n">
        <v>2791</v>
      </c>
      <c r="C272" s="51" t="n">
        <f aca="false">IF(B$266=0,0,B272/B$266*100)</f>
        <v>1.5084203471907</v>
      </c>
      <c r="D272" s="128" t="n">
        <v>25577700</v>
      </c>
      <c r="E272" s="51" t="n">
        <f aca="false">IF(D$266=0,0,D272/D$266*100)</f>
        <v>1.61058345452101</v>
      </c>
      <c r="F272" s="129" t="n">
        <v>0</v>
      </c>
      <c r="G272" s="128" t="n">
        <v>146</v>
      </c>
      <c r="H272" s="50" t="n">
        <v>112</v>
      </c>
      <c r="I272" s="128" t="n">
        <v>34</v>
      </c>
      <c r="J272" s="128" t="n">
        <v>0</v>
      </c>
      <c r="K272" s="128" t="n">
        <v>2576</v>
      </c>
      <c r="L272" s="128" t="n">
        <v>2270</v>
      </c>
      <c r="M272" s="128" t="n">
        <v>306</v>
      </c>
      <c r="N272" s="128" t="n">
        <v>0</v>
      </c>
      <c r="O272" s="128" t="n">
        <v>69</v>
      </c>
      <c r="P272" s="128" t="n">
        <v>69</v>
      </c>
      <c r="Q272" s="130" t="n">
        <v>0</v>
      </c>
      <c r="R272" s="98"/>
      <c r="S272" s="7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</row>
    <row r="273" customFormat="false" ht="12.95" hidden="false" customHeight="true" outlineLevel="0" collapsed="false">
      <c r="A273" s="138" t="s">
        <v>21</v>
      </c>
      <c r="B273" s="50" t="n">
        <v>6694</v>
      </c>
      <c r="C273" s="54" t="n">
        <f aca="false">IF(B$266=0,0,B273/B$266*100)</f>
        <v>3.6178308147956</v>
      </c>
      <c r="D273" s="128" t="n">
        <v>57796200</v>
      </c>
      <c r="E273" s="54" t="n">
        <f aca="false">IF(D$266=0,0,D273/D$266*100)</f>
        <v>3.63932657956686</v>
      </c>
      <c r="F273" s="129" t="n">
        <v>0</v>
      </c>
      <c r="G273" s="128" t="n">
        <v>353</v>
      </c>
      <c r="H273" s="50" t="n">
        <v>234</v>
      </c>
      <c r="I273" s="128" t="n">
        <v>119</v>
      </c>
      <c r="J273" s="128" t="n">
        <v>0</v>
      </c>
      <c r="K273" s="128" t="n">
        <v>5917</v>
      </c>
      <c r="L273" s="128" t="n">
        <v>4890</v>
      </c>
      <c r="M273" s="128" t="n">
        <v>1027</v>
      </c>
      <c r="N273" s="128" t="n">
        <v>0</v>
      </c>
      <c r="O273" s="128" t="n">
        <v>424</v>
      </c>
      <c r="P273" s="128" t="n">
        <v>424</v>
      </c>
      <c r="Q273" s="132" t="n">
        <v>0</v>
      </c>
      <c r="R273" s="98"/>
      <c r="S273" s="7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</row>
    <row r="274" customFormat="false" ht="12.95" hidden="false" customHeight="true" outlineLevel="0" collapsed="false">
      <c r="A274" s="138" t="s">
        <v>22</v>
      </c>
      <c r="B274" s="50" t="n">
        <v>7448</v>
      </c>
      <c r="C274" s="54" t="n">
        <f aca="false">IF(B$266=0,0,B274/B$266*100)</f>
        <v>4.02533670579588</v>
      </c>
      <c r="D274" s="128" t="n">
        <v>66754900</v>
      </c>
      <c r="E274" s="54" t="n">
        <f aca="false">IF(D$266=0,0,D274/D$266*100)</f>
        <v>4.20344039722902</v>
      </c>
      <c r="F274" s="129" t="n">
        <v>0</v>
      </c>
      <c r="G274" s="128" t="n">
        <v>303</v>
      </c>
      <c r="H274" s="50" t="n">
        <v>238</v>
      </c>
      <c r="I274" s="128" t="n">
        <v>65</v>
      </c>
      <c r="J274" s="128" t="n">
        <v>0</v>
      </c>
      <c r="K274" s="128" t="n">
        <v>6597</v>
      </c>
      <c r="L274" s="128" t="n">
        <v>5925</v>
      </c>
      <c r="M274" s="128" t="n">
        <v>672</v>
      </c>
      <c r="N274" s="128" t="n">
        <v>0</v>
      </c>
      <c r="O274" s="128" t="n">
        <v>548</v>
      </c>
      <c r="P274" s="128" t="n">
        <v>548</v>
      </c>
      <c r="Q274" s="132" t="n">
        <v>0</v>
      </c>
      <c r="R274" s="98"/>
      <c r="S274" s="7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</row>
    <row r="275" customFormat="false" ht="12.95" hidden="false" customHeight="true" outlineLevel="0" collapsed="false">
      <c r="A275" s="138" t="s">
        <v>23</v>
      </c>
      <c r="B275" s="50" t="n">
        <v>4809</v>
      </c>
      <c r="C275" s="54" t="n">
        <f aca="false">IF(B$266=0,0,B275/B$266*100)</f>
        <v>2.5990660872949</v>
      </c>
      <c r="D275" s="128" t="n">
        <v>43791400</v>
      </c>
      <c r="E275" s="54" t="n">
        <f aca="false">IF(D$266=0,0,D275/D$266*100)</f>
        <v>2.75746858749268</v>
      </c>
      <c r="F275" s="129" t="n">
        <v>0</v>
      </c>
      <c r="G275" s="128" t="n">
        <v>301</v>
      </c>
      <c r="H275" s="50" t="n">
        <v>259</v>
      </c>
      <c r="I275" s="128" t="n">
        <v>42</v>
      </c>
      <c r="J275" s="128" t="n">
        <v>0</v>
      </c>
      <c r="K275" s="128" t="n">
        <v>4180</v>
      </c>
      <c r="L275" s="128" t="n">
        <v>3840</v>
      </c>
      <c r="M275" s="128" t="n">
        <v>340</v>
      </c>
      <c r="N275" s="128" t="n">
        <v>0</v>
      </c>
      <c r="O275" s="128" t="n">
        <v>328</v>
      </c>
      <c r="P275" s="128" t="n">
        <v>328</v>
      </c>
      <c r="Q275" s="132" t="n">
        <v>0</v>
      </c>
      <c r="R275" s="98"/>
      <c r="S275" s="7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</row>
    <row r="276" customFormat="false" ht="12.95" hidden="false" customHeight="true" outlineLevel="0" collapsed="false">
      <c r="A276" s="139" t="s">
        <v>24</v>
      </c>
      <c r="B276" s="57" t="n">
        <v>5497</v>
      </c>
      <c r="C276" s="58" t="n">
        <f aca="false">IF(B$266=0,0,B276/B$266*100)</f>
        <v>2.97090170136412</v>
      </c>
      <c r="D276" s="134" t="n">
        <v>50310100</v>
      </c>
      <c r="E276" s="58" t="n">
        <f aca="false">IF(D$266=0,0,D276/D$266*100)</f>
        <v>3.16793983256108</v>
      </c>
      <c r="F276" s="135" t="n">
        <v>0</v>
      </c>
      <c r="G276" s="134" t="n">
        <v>337</v>
      </c>
      <c r="H276" s="57" t="n">
        <v>238</v>
      </c>
      <c r="I276" s="134" t="n">
        <v>99</v>
      </c>
      <c r="J276" s="134" t="n">
        <v>0</v>
      </c>
      <c r="K276" s="134" t="n">
        <v>4893</v>
      </c>
      <c r="L276" s="134" t="n">
        <v>4470</v>
      </c>
      <c r="M276" s="134" t="n">
        <v>423</v>
      </c>
      <c r="N276" s="134" t="n">
        <v>0</v>
      </c>
      <c r="O276" s="134" t="n">
        <v>267</v>
      </c>
      <c r="P276" s="134" t="n">
        <v>267</v>
      </c>
      <c r="Q276" s="136" t="n">
        <v>0</v>
      </c>
      <c r="R276" s="98"/>
      <c r="S276" s="7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</row>
    <row r="277" customFormat="false" ht="12.95" hidden="false" customHeight="true" outlineLevel="0" collapsed="false">
      <c r="A277" s="137" t="s">
        <v>25</v>
      </c>
      <c r="B277" s="50" t="n">
        <v>3769</v>
      </c>
      <c r="C277" s="51" t="n">
        <f aca="false">IF(B$266=0,0,B277/B$266*100)</f>
        <v>2.03698899626003</v>
      </c>
      <c r="D277" s="128" t="n">
        <v>32794000</v>
      </c>
      <c r="E277" s="51" t="n">
        <f aca="false">IF(D$266=0,0,D277/D$266*100)</f>
        <v>2.06498136296704</v>
      </c>
      <c r="F277" s="129" t="n">
        <v>0</v>
      </c>
      <c r="G277" s="128" t="n">
        <v>224</v>
      </c>
      <c r="H277" s="50" t="n">
        <v>171</v>
      </c>
      <c r="I277" s="128" t="n">
        <v>53</v>
      </c>
      <c r="J277" s="128" t="n">
        <v>0</v>
      </c>
      <c r="K277" s="128" t="n">
        <v>3040</v>
      </c>
      <c r="L277" s="128" t="n">
        <v>2818</v>
      </c>
      <c r="M277" s="128" t="n">
        <v>222</v>
      </c>
      <c r="N277" s="128" t="n">
        <v>0</v>
      </c>
      <c r="O277" s="128" t="n">
        <v>505</v>
      </c>
      <c r="P277" s="128" t="n">
        <v>505</v>
      </c>
      <c r="Q277" s="130" t="n">
        <v>0</v>
      </c>
      <c r="R277" s="98"/>
      <c r="S277" s="7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</row>
    <row r="278" customFormat="false" ht="12.95" hidden="false" customHeight="true" outlineLevel="0" collapsed="false">
      <c r="A278" s="138" t="s">
        <v>26</v>
      </c>
      <c r="B278" s="50" t="n">
        <v>6230</v>
      </c>
      <c r="C278" s="54" t="n">
        <f aca="false">IF(B$266=0,0,B278/B$266*100)</f>
        <v>3.36705795879543</v>
      </c>
      <c r="D278" s="128" t="n">
        <v>56523300</v>
      </c>
      <c r="E278" s="54" t="n">
        <f aca="false">IF(D$266=0,0,D278/D$266*100)</f>
        <v>3.55917427192154</v>
      </c>
      <c r="F278" s="129" t="n">
        <v>0</v>
      </c>
      <c r="G278" s="128" t="n">
        <v>438</v>
      </c>
      <c r="H278" s="50" t="n">
        <v>389</v>
      </c>
      <c r="I278" s="128" t="n">
        <v>49</v>
      </c>
      <c r="J278" s="128" t="n">
        <v>0</v>
      </c>
      <c r="K278" s="128" t="n">
        <v>5346</v>
      </c>
      <c r="L278" s="128" t="n">
        <v>4888</v>
      </c>
      <c r="M278" s="128" t="n">
        <v>458</v>
      </c>
      <c r="N278" s="128" t="n">
        <v>0</v>
      </c>
      <c r="O278" s="128" t="n">
        <v>446</v>
      </c>
      <c r="P278" s="128" t="n">
        <v>446</v>
      </c>
      <c r="Q278" s="132" t="n">
        <v>0</v>
      </c>
      <c r="R278" s="98"/>
      <c r="S278" s="7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</row>
    <row r="279" customFormat="false" ht="12.95" hidden="false" customHeight="true" outlineLevel="0" collapsed="false">
      <c r="A279" s="138" t="s">
        <v>27</v>
      </c>
      <c r="B279" s="50" t="n">
        <v>512</v>
      </c>
      <c r="C279" s="54" t="n">
        <f aca="false">IF(B$266=0,0,B279/B$266*100)</f>
        <v>0.276714875586398</v>
      </c>
      <c r="D279" s="128" t="n">
        <v>4855600</v>
      </c>
      <c r="E279" s="54" t="n">
        <f aca="false">IF(D$266=0,0,D279/D$266*100)</f>
        <v>0.305748719461571</v>
      </c>
      <c r="F279" s="129" t="n">
        <v>0</v>
      </c>
      <c r="G279" s="128" t="n">
        <v>49</v>
      </c>
      <c r="H279" s="50" t="n">
        <v>48</v>
      </c>
      <c r="I279" s="128" t="n">
        <v>1</v>
      </c>
      <c r="J279" s="128" t="n">
        <v>0</v>
      </c>
      <c r="K279" s="128" t="n">
        <v>426</v>
      </c>
      <c r="L279" s="128" t="n">
        <v>424</v>
      </c>
      <c r="M279" s="128" t="n">
        <v>2</v>
      </c>
      <c r="N279" s="128" t="n">
        <v>0</v>
      </c>
      <c r="O279" s="128" t="n">
        <v>37</v>
      </c>
      <c r="P279" s="128" t="n">
        <v>37</v>
      </c>
      <c r="Q279" s="132" t="n">
        <v>0</v>
      </c>
      <c r="R279" s="98"/>
      <c r="S279" s="7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</row>
    <row r="280" customFormat="false" ht="12.95" hidden="false" customHeight="true" outlineLevel="0" collapsed="false">
      <c r="A280" s="138" t="s">
        <v>28</v>
      </c>
      <c r="B280" s="50" t="n">
        <v>2766</v>
      </c>
      <c r="C280" s="54" t="n">
        <f aca="false">IF(B$266=0,0,B280/B$266*100)</f>
        <v>1.4949088786562</v>
      </c>
      <c r="D280" s="128" t="n">
        <v>25239100</v>
      </c>
      <c r="E280" s="54" t="n">
        <f aca="false">IF(D$266=0,0,D280/D$266*100)</f>
        <v>1.58926239916026</v>
      </c>
      <c r="F280" s="129" t="n">
        <v>0</v>
      </c>
      <c r="G280" s="128" t="n">
        <v>115</v>
      </c>
      <c r="H280" s="50" t="n">
        <v>100</v>
      </c>
      <c r="I280" s="128" t="n">
        <v>15</v>
      </c>
      <c r="J280" s="128" t="n">
        <v>0</v>
      </c>
      <c r="K280" s="128" t="n">
        <v>2334</v>
      </c>
      <c r="L280" s="128" t="n">
        <v>2295</v>
      </c>
      <c r="M280" s="128" t="n">
        <v>39</v>
      </c>
      <c r="N280" s="128" t="n">
        <v>0</v>
      </c>
      <c r="O280" s="128" t="n">
        <v>317</v>
      </c>
      <c r="P280" s="128" t="n">
        <v>317</v>
      </c>
      <c r="Q280" s="132" t="n">
        <v>0</v>
      </c>
      <c r="R280" s="98"/>
      <c r="S280" s="7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</row>
    <row r="281" customFormat="false" ht="12.95" hidden="false" customHeight="true" outlineLevel="0" collapsed="false">
      <c r="A281" s="139" t="s">
        <v>29</v>
      </c>
      <c r="B281" s="57" t="n">
        <v>4030</v>
      </c>
      <c r="C281" s="58" t="n">
        <f aca="false">IF(B$266=0,0,B281/B$266*100)</f>
        <v>2.17804872776012</v>
      </c>
      <c r="D281" s="134" t="n">
        <v>37066200</v>
      </c>
      <c r="E281" s="58" t="n">
        <f aca="false">IF(D$266=0,0,D281/D$266*100)</f>
        <v>2.33399439519451</v>
      </c>
      <c r="F281" s="135" t="n">
        <v>0</v>
      </c>
      <c r="G281" s="134" t="n">
        <v>454</v>
      </c>
      <c r="H281" s="57" t="n">
        <v>393</v>
      </c>
      <c r="I281" s="134" t="n">
        <v>61</v>
      </c>
      <c r="J281" s="134" t="n">
        <v>0</v>
      </c>
      <c r="K281" s="134" t="n">
        <v>3402</v>
      </c>
      <c r="L281" s="134" t="n">
        <v>3087</v>
      </c>
      <c r="M281" s="134" t="n">
        <v>315</v>
      </c>
      <c r="N281" s="134" t="n">
        <v>0</v>
      </c>
      <c r="O281" s="134" t="n">
        <v>174</v>
      </c>
      <c r="P281" s="134" t="n">
        <v>174</v>
      </c>
      <c r="Q281" s="136" t="n">
        <v>0</v>
      </c>
      <c r="R281" s="98"/>
      <c r="S281" s="7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</row>
    <row r="282" customFormat="false" ht="12.95" hidden="false" customHeight="true" outlineLevel="0" collapsed="false">
      <c r="A282" s="137" t="s">
        <v>30</v>
      </c>
      <c r="B282" s="50" t="n">
        <v>1230</v>
      </c>
      <c r="C282" s="51" t="n">
        <f aca="false">IF(B$266=0,0,B282/B$266*100)</f>
        <v>0.66476425189701</v>
      </c>
      <c r="D282" s="128" t="n">
        <v>10793500</v>
      </c>
      <c r="E282" s="51" t="n">
        <f aca="false">IF(D$266=0,0,D282/D$266*100)</f>
        <v>0.679647994791265</v>
      </c>
      <c r="F282" s="129" t="n">
        <v>0</v>
      </c>
      <c r="G282" s="128" t="n">
        <v>87</v>
      </c>
      <c r="H282" s="50" t="n">
        <v>83</v>
      </c>
      <c r="I282" s="128" t="n">
        <v>4</v>
      </c>
      <c r="J282" s="128" t="n">
        <v>0</v>
      </c>
      <c r="K282" s="128" t="n">
        <v>983</v>
      </c>
      <c r="L282" s="128" t="n">
        <v>908</v>
      </c>
      <c r="M282" s="128" t="n">
        <v>75</v>
      </c>
      <c r="N282" s="128" t="n">
        <v>0</v>
      </c>
      <c r="O282" s="128" t="n">
        <v>160</v>
      </c>
      <c r="P282" s="128" t="n">
        <v>160</v>
      </c>
      <c r="Q282" s="130" t="n">
        <v>0</v>
      </c>
      <c r="R282" s="98"/>
      <c r="S282" s="7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</row>
    <row r="283" customFormat="false" ht="12.95" hidden="false" customHeight="true" outlineLevel="0" collapsed="false">
      <c r="A283" s="138" t="s">
        <v>31</v>
      </c>
      <c r="B283" s="50" t="n">
        <v>949</v>
      </c>
      <c r="C283" s="54" t="n">
        <f aca="false">IF(B$266=0,0,B283/B$266*100)</f>
        <v>0.512895345569319</v>
      </c>
      <c r="D283" s="128" t="n">
        <v>8719600</v>
      </c>
      <c r="E283" s="54" t="n">
        <f aca="false">IF(D$266=0,0,D283/D$266*100)</f>
        <v>0.549058104913319</v>
      </c>
      <c r="F283" s="129" t="n">
        <v>0</v>
      </c>
      <c r="G283" s="128" t="n">
        <v>87</v>
      </c>
      <c r="H283" s="50" t="n">
        <v>81</v>
      </c>
      <c r="I283" s="128" t="n">
        <v>6</v>
      </c>
      <c r="J283" s="128" t="n">
        <v>0</v>
      </c>
      <c r="K283" s="128" t="n">
        <v>770</v>
      </c>
      <c r="L283" s="128" t="n">
        <v>748</v>
      </c>
      <c r="M283" s="128" t="n">
        <v>22</v>
      </c>
      <c r="N283" s="128" t="n">
        <v>0</v>
      </c>
      <c r="O283" s="128" t="n">
        <v>92</v>
      </c>
      <c r="P283" s="128" t="n">
        <v>92</v>
      </c>
      <c r="Q283" s="132" t="n">
        <v>0</v>
      </c>
      <c r="R283" s="98"/>
      <c r="S283" s="7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</row>
    <row r="284" customFormat="false" ht="12.95" hidden="false" customHeight="true" outlineLevel="0" collapsed="false">
      <c r="A284" s="138" t="s">
        <v>32</v>
      </c>
      <c r="B284" s="50" t="n">
        <v>1815</v>
      </c>
      <c r="C284" s="54" t="n">
        <f aca="false">IF(B$266=0,0,B284/B$266*100)</f>
        <v>0.980932615604125</v>
      </c>
      <c r="D284" s="128" t="n">
        <v>16599100</v>
      </c>
      <c r="E284" s="54" t="n">
        <f aca="false">IF(D$266=0,0,D284/D$266*100)</f>
        <v>1.04521656833647</v>
      </c>
      <c r="F284" s="129" t="n">
        <v>0</v>
      </c>
      <c r="G284" s="128" t="n">
        <v>343</v>
      </c>
      <c r="H284" s="50" t="n">
        <v>285</v>
      </c>
      <c r="I284" s="128" t="n">
        <v>58</v>
      </c>
      <c r="J284" s="128" t="n">
        <v>0</v>
      </c>
      <c r="K284" s="128" t="n">
        <v>1385</v>
      </c>
      <c r="L284" s="128" t="n">
        <v>1267</v>
      </c>
      <c r="M284" s="128" t="n">
        <v>118</v>
      </c>
      <c r="N284" s="128" t="n">
        <v>0</v>
      </c>
      <c r="O284" s="128" t="n">
        <v>87</v>
      </c>
      <c r="P284" s="128" t="n">
        <v>87</v>
      </c>
      <c r="Q284" s="132" t="n">
        <v>0</v>
      </c>
      <c r="R284" s="98"/>
      <c r="S284" s="7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</row>
    <row r="285" customFormat="false" ht="12.95" hidden="false" customHeight="true" outlineLevel="0" collapsed="false">
      <c r="A285" s="138" t="s">
        <v>33</v>
      </c>
      <c r="B285" s="50" t="n">
        <f aca="false">G285+K285+O285</f>
        <v>4640</v>
      </c>
      <c r="C285" s="54" t="n">
        <f aca="false">IF(B$266=0,0,B285/B$266*100)</f>
        <v>2.50772856000173</v>
      </c>
      <c r="D285" s="128" t="n">
        <f aca="false">H285*10000+I285*4500+L285*10000+M285*4500+O285*3300</f>
        <v>41820200</v>
      </c>
      <c r="E285" s="54" t="n">
        <f aca="false">IF(D$266=0,0,D285/D$266*100)</f>
        <v>2.63334553868251</v>
      </c>
      <c r="F285" s="129" t="n">
        <v>0</v>
      </c>
      <c r="G285" s="50" t="n">
        <f aca="false">H285+I285</f>
        <v>379</v>
      </c>
      <c r="H285" s="50" t="n">
        <v>288</v>
      </c>
      <c r="I285" s="128" t="n">
        <v>91</v>
      </c>
      <c r="J285" s="128" t="n">
        <v>0</v>
      </c>
      <c r="K285" s="128" t="n">
        <v>3992</v>
      </c>
      <c r="L285" s="128" t="n">
        <v>3578</v>
      </c>
      <c r="M285" s="128" t="n">
        <v>414</v>
      </c>
      <c r="N285" s="128" t="n">
        <v>0</v>
      </c>
      <c r="O285" s="128" t="n">
        <v>269</v>
      </c>
      <c r="P285" s="128" t="n">
        <v>269</v>
      </c>
      <c r="Q285" s="132" t="n">
        <v>0</v>
      </c>
      <c r="R285" s="98"/>
      <c r="S285" s="7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</row>
    <row r="286" customFormat="false" ht="12.95" hidden="false" customHeight="true" outlineLevel="0" collapsed="false">
      <c r="A286" s="139" t="s">
        <v>34</v>
      </c>
      <c r="B286" s="57" t="n">
        <v>7665</v>
      </c>
      <c r="C286" s="58" t="n">
        <f aca="false">IF(B$266=0,0,B286/B$266*100)</f>
        <v>4.14261625267527</v>
      </c>
      <c r="D286" s="134" t="n">
        <v>66489600</v>
      </c>
      <c r="E286" s="58" t="n">
        <f aca="false">IF(D$266=0,0,D286/D$266*100)</f>
        <v>4.18673491587282</v>
      </c>
      <c r="F286" s="135" t="n">
        <v>0</v>
      </c>
      <c r="G286" s="134" t="n">
        <v>1296</v>
      </c>
      <c r="H286" s="57" t="n">
        <v>960</v>
      </c>
      <c r="I286" s="134" t="n">
        <v>336</v>
      </c>
      <c r="J286" s="134" t="n">
        <v>0</v>
      </c>
      <c r="K286" s="134" t="n">
        <v>5767</v>
      </c>
      <c r="L286" s="134" t="n">
        <v>4989</v>
      </c>
      <c r="M286" s="134" t="n">
        <v>778</v>
      </c>
      <c r="N286" s="134" t="n">
        <v>0</v>
      </c>
      <c r="O286" s="134" t="n">
        <v>602</v>
      </c>
      <c r="P286" s="134" t="n">
        <v>602</v>
      </c>
      <c r="Q286" s="136" t="n">
        <v>0</v>
      </c>
      <c r="R286" s="98"/>
      <c r="S286" s="7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</row>
    <row r="287" customFormat="false" ht="12.95" hidden="false" customHeight="true" outlineLevel="0" collapsed="false">
      <c r="A287" s="137" t="s">
        <v>35</v>
      </c>
      <c r="B287" s="50" t="n">
        <v>4583</v>
      </c>
      <c r="C287" s="51" t="n">
        <f aca="false">IF(B$266=0,0,B287/B$266*100)</f>
        <v>2.47692241174309</v>
      </c>
      <c r="D287" s="128" t="n">
        <v>38905300</v>
      </c>
      <c r="E287" s="51" t="n">
        <f aca="false">IF(D$266=0,0,D287/D$266*100)</f>
        <v>2.44979933587368</v>
      </c>
      <c r="F287" s="129" t="n">
        <v>0</v>
      </c>
      <c r="G287" s="128" t="n">
        <v>852</v>
      </c>
      <c r="H287" s="50" t="n">
        <v>639</v>
      </c>
      <c r="I287" s="128" t="n">
        <v>213</v>
      </c>
      <c r="J287" s="128" t="n">
        <v>0</v>
      </c>
      <c r="K287" s="128" t="n">
        <v>3190</v>
      </c>
      <c r="L287" s="128" t="n">
        <v>2803</v>
      </c>
      <c r="M287" s="128" t="n">
        <v>387</v>
      </c>
      <c r="N287" s="128" t="n">
        <v>0</v>
      </c>
      <c r="O287" s="128" t="n">
        <v>541</v>
      </c>
      <c r="P287" s="128" t="n">
        <v>541</v>
      </c>
      <c r="Q287" s="130" t="n">
        <v>0</v>
      </c>
      <c r="R287" s="98"/>
      <c r="S287" s="7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</row>
    <row r="288" customFormat="false" ht="12.95" hidden="false" customHeight="true" outlineLevel="0" collapsed="false">
      <c r="A288" s="138" t="s">
        <v>36</v>
      </c>
      <c r="B288" s="50" t="n">
        <v>6710</v>
      </c>
      <c r="C288" s="54" t="n">
        <f aca="false">IF(B$266=0,0,B288/B$266*100)</f>
        <v>3.62647815465767</v>
      </c>
      <c r="D288" s="128" t="n">
        <v>61828600</v>
      </c>
      <c r="E288" s="54" t="n">
        <f aca="false">IF(D$266=0,0,D288/D$266*100)</f>
        <v>3.89323982125828</v>
      </c>
      <c r="F288" s="129" t="n">
        <v>0</v>
      </c>
      <c r="G288" s="128" t="n">
        <v>946</v>
      </c>
      <c r="H288" s="50" t="n">
        <v>823</v>
      </c>
      <c r="I288" s="128" t="n">
        <v>123</v>
      </c>
      <c r="J288" s="128" t="n">
        <v>0</v>
      </c>
      <c r="K288" s="128" t="n">
        <v>5377</v>
      </c>
      <c r="L288" s="128" t="n">
        <v>5013</v>
      </c>
      <c r="M288" s="128" t="n">
        <v>364</v>
      </c>
      <c r="N288" s="128" t="n">
        <v>0</v>
      </c>
      <c r="O288" s="128" t="n">
        <v>387</v>
      </c>
      <c r="P288" s="128" t="n">
        <v>387</v>
      </c>
      <c r="Q288" s="132" t="n">
        <v>0</v>
      </c>
      <c r="R288" s="98"/>
      <c r="S288" s="7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</row>
    <row r="289" customFormat="false" ht="12.95" hidden="false" customHeight="true" outlineLevel="0" collapsed="false">
      <c r="A289" s="138" t="s">
        <v>37</v>
      </c>
      <c r="B289" s="50" t="n">
        <v>3270</v>
      </c>
      <c r="C289" s="54" t="n">
        <f aca="false">IF(B$266=0,0,B289/B$266*100)</f>
        <v>1.76730008431156</v>
      </c>
      <c r="D289" s="128" t="n">
        <v>28655800</v>
      </c>
      <c r="E289" s="54" t="n">
        <f aca="false">IF(D$266=0,0,D289/D$266*100)</f>
        <v>1.80440607857873</v>
      </c>
      <c r="F289" s="129" t="n">
        <v>0</v>
      </c>
      <c r="G289" s="128" t="n">
        <v>434</v>
      </c>
      <c r="H289" s="50" t="n">
        <v>367</v>
      </c>
      <c r="I289" s="128" t="n">
        <v>67</v>
      </c>
      <c r="J289" s="128" t="n">
        <v>0</v>
      </c>
      <c r="K289" s="128" t="n">
        <v>2445</v>
      </c>
      <c r="L289" s="128" t="n">
        <v>2253</v>
      </c>
      <c r="M289" s="128" t="n">
        <v>192</v>
      </c>
      <c r="N289" s="128" t="n">
        <v>0</v>
      </c>
      <c r="O289" s="128" t="n">
        <v>391</v>
      </c>
      <c r="P289" s="128" t="n">
        <v>391</v>
      </c>
      <c r="Q289" s="132" t="n">
        <v>0</v>
      </c>
      <c r="R289" s="98"/>
      <c r="S289" s="7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</row>
    <row r="290" customFormat="false" ht="12.95" hidden="false" customHeight="true" outlineLevel="0" collapsed="false">
      <c r="A290" s="138" t="s">
        <v>38</v>
      </c>
      <c r="B290" s="50" t="n">
        <v>4065</v>
      </c>
      <c r="C290" s="54" t="n">
        <f aca="false">IF(B$266=0,0,B290/B$266*100)</f>
        <v>2.19696478370841</v>
      </c>
      <c r="D290" s="128" t="n">
        <v>35081900</v>
      </c>
      <c r="E290" s="54" t="n">
        <f aca="false">IF(D$266=0,0,D290/D$266*100)</f>
        <v>2.20904646208067</v>
      </c>
      <c r="F290" s="129" t="n">
        <v>0</v>
      </c>
      <c r="G290" s="128" t="n">
        <v>688</v>
      </c>
      <c r="H290" s="50" t="n">
        <v>444</v>
      </c>
      <c r="I290" s="128" t="n">
        <v>244</v>
      </c>
      <c r="J290" s="128" t="n">
        <v>0</v>
      </c>
      <c r="K290" s="128" t="n">
        <v>3224</v>
      </c>
      <c r="L290" s="128" t="n">
        <v>2642</v>
      </c>
      <c r="M290" s="128" t="n">
        <v>582</v>
      </c>
      <c r="N290" s="128" t="n">
        <v>0</v>
      </c>
      <c r="O290" s="128" t="n">
        <v>153</v>
      </c>
      <c r="P290" s="128" t="n">
        <v>153</v>
      </c>
      <c r="Q290" s="132" t="n">
        <v>0</v>
      </c>
      <c r="R290" s="98"/>
      <c r="S290" s="7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</row>
    <row r="291" customFormat="false" ht="12.95" hidden="false" customHeight="true" outlineLevel="0" collapsed="false">
      <c r="A291" s="139" t="s">
        <v>39</v>
      </c>
      <c r="B291" s="57" t="n">
        <v>2027</v>
      </c>
      <c r="C291" s="58" t="n">
        <f aca="false">IF(B$266=0,0,B291/B$266*100)</f>
        <v>1.09550986877662</v>
      </c>
      <c r="D291" s="134" t="n">
        <v>18736200</v>
      </c>
      <c r="E291" s="58" t="n">
        <f aca="false">IF(D$266=0,0,D291/D$266*100)</f>
        <v>1.17978605271766</v>
      </c>
      <c r="F291" s="135" t="n">
        <v>0</v>
      </c>
      <c r="G291" s="134" t="n">
        <v>340</v>
      </c>
      <c r="H291" s="57" t="n">
        <v>310</v>
      </c>
      <c r="I291" s="134" t="n">
        <v>30</v>
      </c>
      <c r="J291" s="134" t="n">
        <v>0</v>
      </c>
      <c r="K291" s="134" t="n">
        <v>1573</v>
      </c>
      <c r="L291" s="134" t="n">
        <v>1463</v>
      </c>
      <c r="M291" s="134" t="n">
        <v>110</v>
      </c>
      <c r="N291" s="134" t="n">
        <v>0</v>
      </c>
      <c r="O291" s="134" t="n">
        <v>114</v>
      </c>
      <c r="P291" s="134" t="n">
        <v>114</v>
      </c>
      <c r="Q291" s="136" t="n">
        <v>0</v>
      </c>
      <c r="R291" s="98"/>
      <c r="S291" s="7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</row>
    <row r="292" customFormat="false" ht="12.95" hidden="false" customHeight="true" outlineLevel="0" collapsed="false">
      <c r="A292" s="137" t="s">
        <v>40</v>
      </c>
      <c r="B292" s="50" t="n">
        <v>3301</v>
      </c>
      <c r="C292" s="51" t="n">
        <f aca="false">IF(B$266=0,0,B292/B$266*100)</f>
        <v>1.78405430529433</v>
      </c>
      <c r="D292" s="128" t="n">
        <v>28892300</v>
      </c>
      <c r="E292" s="51" t="n">
        <f aca="false">IF(D$266=0,0,D292/D$266*100)</f>
        <v>1.81929807383218</v>
      </c>
      <c r="F292" s="129" t="n">
        <v>0</v>
      </c>
      <c r="G292" s="128" t="n">
        <v>855</v>
      </c>
      <c r="H292" s="50" t="n">
        <v>613</v>
      </c>
      <c r="I292" s="128" t="n">
        <v>242</v>
      </c>
      <c r="J292" s="128" t="n">
        <v>0</v>
      </c>
      <c r="K292" s="128" t="n">
        <v>2310</v>
      </c>
      <c r="L292" s="128" t="n">
        <v>1969</v>
      </c>
      <c r="M292" s="128" t="n">
        <v>341</v>
      </c>
      <c r="N292" s="128" t="n">
        <v>0</v>
      </c>
      <c r="O292" s="128" t="n">
        <v>136</v>
      </c>
      <c r="P292" s="128" t="n">
        <v>136</v>
      </c>
      <c r="Q292" s="130" t="n">
        <v>0</v>
      </c>
      <c r="R292" s="98"/>
      <c r="S292" s="7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</row>
    <row r="293" customFormat="false" ht="12.95" hidden="false" customHeight="true" outlineLevel="0" collapsed="false">
      <c r="A293" s="138" t="s">
        <v>41</v>
      </c>
      <c r="B293" s="50" t="n">
        <v>897</v>
      </c>
      <c r="C293" s="54" t="n">
        <f aca="false">IF(B$266=0,0,B293/B$266*100)</f>
        <v>0.484791491017576</v>
      </c>
      <c r="D293" s="128" t="n">
        <v>8158400</v>
      </c>
      <c r="E293" s="54" t="n">
        <f aca="false">IF(D$266=0,0,D293/D$266*100)</f>
        <v>0.513720313216756</v>
      </c>
      <c r="F293" s="129" t="n">
        <v>0</v>
      </c>
      <c r="G293" s="128" t="n">
        <v>844</v>
      </c>
      <c r="H293" s="50" t="n">
        <v>761</v>
      </c>
      <c r="I293" s="128" t="n">
        <v>83</v>
      </c>
      <c r="J293" s="128" t="n">
        <v>0</v>
      </c>
      <c r="K293" s="128" t="n">
        <v>0</v>
      </c>
      <c r="L293" s="128" t="n">
        <v>0</v>
      </c>
      <c r="M293" s="128" t="n">
        <v>0</v>
      </c>
      <c r="N293" s="128" t="n">
        <v>0</v>
      </c>
      <c r="O293" s="128" t="n">
        <v>53</v>
      </c>
      <c r="P293" s="128" t="n">
        <v>53</v>
      </c>
      <c r="Q293" s="132" t="n">
        <v>0</v>
      </c>
      <c r="R293" s="98"/>
      <c r="S293" s="7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</row>
    <row r="294" customFormat="false" ht="12.95" hidden="false" customHeight="true" outlineLevel="0" collapsed="false">
      <c r="A294" s="138" t="s">
        <v>42</v>
      </c>
      <c r="B294" s="50" t="n">
        <v>5799</v>
      </c>
      <c r="C294" s="54" t="n">
        <f aca="false">IF(B$266=0,0,B294/B$266*100)</f>
        <v>3.13412024126078</v>
      </c>
      <c r="D294" s="128" t="n">
        <v>52501600</v>
      </c>
      <c r="E294" s="54" t="n">
        <f aca="false">IF(D$266=0,0,D294/D$266*100)</f>
        <v>3.30593479069191</v>
      </c>
      <c r="F294" s="129" t="n">
        <v>0</v>
      </c>
      <c r="G294" s="128" t="n">
        <v>1169</v>
      </c>
      <c r="H294" s="50" t="n">
        <v>938</v>
      </c>
      <c r="I294" s="128" t="n">
        <v>231</v>
      </c>
      <c r="J294" s="128" t="n">
        <v>0</v>
      </c>
      <c r="K294" s="128" t="n">
        <v>4438</v>
      </c>
      <c r="L294" s="128" t="n">
        <v>3905</v>
      </c>
      <c r="M294" s="128" t="n">
        <v>533</v>
      </c>
      <c r="N294" s="128" t="n">
        <v>0</v>
      </c>
      <c r="O294" s="128" t="n">
        <v>192</v>
      </c>
      <c r="P294" s="128" t="n">
        <v>192</v>
      </c>
      <c r="Q294" s="132" t="n">
        <v>0</v>
      </c>
      <c r="R294" s="98"/>
      <c r="S294" s="7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</row>
    <row r="295" customFormat="false" ht="12.95" hidden="false" customHeight="true" outlineLevel="0" collapsed="false">
      <c r="A295" s="138" t="s">
        <v>43</v>
      </c>
      <c r="B295" s="50" t="n">
        <v>1916</v>
      </c>
      <c r="C295" s="54" t="n">
        <f aca="false">IF(B$266=0,0,B295/B$266*100)</f>
        <v>1.03551894848347</v>
      </c>
      <c r="D295" s="128" t="n">
        <v>16474100</v>
      </c>
      <c r="E295" s="54" t="n">
        <f aca="false">IF(D$266=0,0,D295/D$266*100)</f>
        <v>1.03734553490441</v>
      </c>
      <c r="F295" s="129" t="n">
        <v>0</v>
      </c>
      <c r="G295" s="128" t="n">
        <v>374</v>
      </c>
      <c r="H295" s="50" t="n">
        <v>238</v>
      </c>
      <c r="I295" s="128" t="n">
        <v>136</v>
      </c>
      <c r="J295" s="128" t="n">
        <v>0</v>
      </c>
      <c r="K295" s="128" t="n">
        <v>1490</v>
      </c>
      <c r="L295" s="128" t="n">
        <v>1201</v>
      </c>
      <c r="M295" s="128" t="n">
        <v>289</v>
      </c>
      <c r="N295" s="128" t="n">
        <v>0</v>
      </c>
      <c r="O295" s="128" t="n">
        <v>52</v>
      </c>
      <c r="P295" s="128" t="n">
        <v>52</v>
      </c>
      <c r="Q295" s="132" t="n">
        <v>0</v>
      </c>
      <c r="R295" s="98"/>
      <c r="S295" s="7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</row>
    <row r="296" customFormat="false" ht="12.95" hidden="false" customHeight="true" outlineLevel="0" collapsed="false">
      <c r="A296" s="139" t="s">
        <v>44</v>
      </c>
      <c r="B296" s="57" t="n">
        <v>3722</v>
      </c>
      <c r="C296" s="58" t="n">
        <f aca="false">IF(B$266=0,0,B296/B$266*100)</f>
        <v>2.01158743541518</v>
      </c>
      <c r="D296" s="134" t="n">
        <v>29937700</v>
      </c>
      <c r="E296" s="58" t="n">
        <f aca="false">IF(D$266=0,0,D296/D$266*100)</f>
        <v>1.88512510063116</v>
      </c>
      <c r="F296" s="135" t="n">
        <v>0</v>
      </c>
      <c r="G296" s="134" t="n">
        <v>715</v>
      </c>
      <c r="H296" s="57" t="n">
        <v>409</v>
      </c>
      <c r="I296" s="134" t="n">
        <v>306</v>
      </c>
      <c r="J296" s="134" t="n">
        <v>0</v>
      </c>
      <c r="K296" s="134" t="n">
        <v>2883</v>
      </c>
      <c r="L296" s="134" t="n">
        <v>2016</v>
      </c>
      <c r="M296" s="134" t="n">
        <v>867</v>
      </c>
      <c r="N296" s="134" t="n">
        <v>0</v>
      </c>
      <c r="O296" s="134" t="n">
        <v>124</v>
      </c>
      <c r="P296" s="134" t="n">
        <v>124</v>
      </c>
      <c r="Q296" s="136" t="n">
        <v>0</v>
      </c>
      <c r="R296" s="98"/>
      <c r="S296" s="7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</row>
    <row r="297" customFormat="false" ht="12.95" hidden="false" customHeight="true" outlineLevel="0" collapsed="false">
      <c r="A297" s="137" t="s">
        <v>45</v>
      </c>
      <c r="B297" s="50" t="n">
        <v>1716</v>
      </c>
      <c r="C297" s="51" t="n">
        <f aca="false">IF(B$266=0,0,B297/B$266*100)</f>
        <v>0.927427200207536</v>
      </c>
      <c r="D297" s="128" t="n">
        <v>14323800</v>
      </c>
      <c r="E297" s="51" t="n">
        <f aca="false">IF(D$266=0,0,D297/D$266*100)</f>
        <v>0.901944869392794</v>
      </c>
      <c r="F297" s="129" t="n">
        <v>0</v>
      </c>
      <c r="G297" s="128" t="n">
        <v>592</v>
      </c>
      <c r="H297" s="50" t="n">
        <v>408</v>
      </c>
      <c r="I297" s="128" t="n">
        <v>184</v>
      </c>
      <c r="J297" s="128" t="n">
        <v>0</v>
      </c>
      <c r="K297" s="128" t="n">
        <v>1043</v>
      </c>
      <c r="L297" s="128" t="n">
        <v>810</v>
      </c>
      <c r="M297" s="128" t="n">
        <v>233</v>
      </c>
      <c r="N297" s="128" t="n">
        <v>0</v>
      </c>
      <c r="O297" s="128" t="n">
        <v>81</v>
      </c>
      <c r="P297" s="128" t="n">
        <v>81</v>
      </c>
      <c r="Q297" s="130" t="n">
        <v>0</v>
      </c>
      <c r="R297" s="98"/>
      <c r="S297" s="7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</row>
    <row r="298" customFormat="false" ht="12.95" hidden="false" customHeight="true" outlineLevel="0" collapsed="false">
      <c r="A298" s="138" t="s">
        <v>46</v>
      </c>
      <c r="B298" s="50" t="n">
        <v>3285</v>
      </c>
      <c r="C298" s="54" t="n">
        <f aca="false">IF(B$266=0,0,B298/B$266*100)</f>
        <v>1.77540696543226</v>
      </c>
      <c r="D298" s="128" t="n">
        <v>27524000</v>
      </c>
      <c r="E298" s="54" t="n">
        <f aca="false">IF(D$266=0,0,D298/D$266*100)</f>
        <v>1.73313859347151</v>
      </c>
      <c r="F298" s="129" t="n">
        <v>0</v>
      </c>
      <c r="G298" s="128" t="n">
        <v>1454</v>
      </c>
      <c r="H298" s="50" t="n">
        <v>992</v>
      </c>
      <c r="I298" s="128" t="n">
        <v>462</v>
      </c>
      <c r="J298" s="128" t="n">
        <v>0</v>
      </c>
      <c r="K298" s="128" t="n">
        <v>1756</v>
      </c>
      <c r="L298" s="128" t="n">
        <v>1341</v>
      </c>
      <c r="M298" s="128" t="n">
        <v>415</v>
      </c>
      <c r="N298" s="128" t="n">
        <v>0</v>
      </c>
      <c r="O298" s="128" t="n">
        <v>75</v>
      </c>
      <c r="P298" s="128" t="n">
        <v>75</v>
      </c>
      <c r="Q298" s="132" t="n">
        <v>0</v>
      </c>
      <c r="R298" s="98"/>
      <c r="S298" s="7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</row>
    <row r="299" customFormat="false" ht="12.95" hidden="false" customHeight="true" outlineLevel="0" collapsed="false">
      <c r="A299" s="138" t="s">
        <v>47</v>
      </c>
      <c r="B299" s="50" t="n">
        <v>5207</v>
      </c>
      <c r="C299" s="54" t="n">
        <f aca="false">IF(B$266=0,0,B299/B$266*100)</f>
        <v>2.81416866636401</v>
      </c>
      <c r="D299" s="128" t="n">
        <v>42850100</v>
      </c>
      <c r="E299" s="54" t="n">
        <f aca="false">IF(D$266=0,0,D299/D$266*100)</f>
        <v>2.69819655733591</v>
      </c>
      <c r="F299" s="129" t="n">
        <v>0</v>
      </c>
      <c r="G299" s="128" t="n">
        <v>1439</v>
      </c>
      <c r="H299" s="50" t="n">
        <v>933</v>
      </c>
      <c r="I299" s="128" t="n">
        <v>506</v>
      </c>
      <c r="J299" s="128" t="n">
        <v>0</v>
      </c>
      <c r="K299" s="128" t="n">
        <v>3441</v>
      </c>
      <c r="L299" s="128" t="n">
        <v>2669</v>
      </c>
      <c r="M299" s="128" t="n">
        <v>772</v>
      </c>
      <c r="N299" s="128" t="n">
        <v>0</v>
      </c>
      <c r="O299" s="128" t="n">
        <v>327</v>
      </c>
      <c r="P299" s="128" t="n">
        <v>327</v>
      </c>
      <c r="Q299" s="132" t="n">
        <v>0</v>
      </c>
      <c r="R299" s="98"/>
      <c r="S299" s="7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</row>
    <row r="300" customFormat="false" ht="12.95" hidden="false" customHeight="true" outlineLevel="0" collapsed="false">
      <c r="A300" s="138" t="s">
        <v>48</v>
      </c>
      <c r="B300" s="50" t="n">
        <v>3908</v>
      </c>
      <c r="C300" s="54" t="n">
        <f aca="false">IF(B$266=0,0,B300/B$266*100)</f>
        <v>2.1121127613118</v>
      </c>
      <c r="D300" s="128" t="n">
        <v>33373800</v>
      </c>
      <c r="E300" s="54" t="n">
        <f aca="false">IF(D$266=0,0,D300/D$266*100)</f>
        <v>2.10149036443829</v>
      </c>
      <c r="F300" s="129" t="n">
        <v>0</v>
      </c>
      <c r="G300" s="128" t="n">
        <v>1237</v>
      </c>
      <c r="H300" s="50" t="n">
        <v>899</v>
      </c>
      <c r="I300" s="128" t="n">
        <v>338</v>
      </c>
      <c r="J300" s="128" t="n">
        <v>0</v>
      </c>
      <c r="K300" s="128" t="n">
        <v>2435</v>
      </c>
      <c r="L300" s="128" t="n">
        <v>2023</v>
      </c>
      <c r="M300" s="128" t="n">
        <v>412</v>
      </c>
      <c r="N300" s="128" t="n">
        <v>0</v>
      </c>
      <c r="O300" s="128" t="n">
        <v>236</v>
      </c>
      <c r="P300" s="128" t="n">
        <v>236</v>
      </c>
      <c r="Q300" s="132" t="n">
        <v>0</v>
      </c>
      <c r="R300" s="98"/>
      <c r="S300" s="7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</row>
    <row r="301" customFormat="false" ht="12.95" hidden="false" customHeight="true" outlineLevel="0" collapsed="false">
      <c r="A301" s="139" t="s">
        <v>49</v>
      </c>
      <c r="B301" s="57" t="n">
        <v>3612</v>
      </c>
      <c r="C301" s="58" t="n">
        <f aca="false">IF(B$266=0,0,B301/B$266*100)</f>
        <v>1.95213697386342</v>
      </c>
      <c r="D301" s="134" t="n">
        <v>30305200</v>
      </c>
      <c r="E301" s="58" t="n">
        <f aca="false">IF(D$266=0,0,D301/D$266*100)</f>
        <v>1.90826593892141</v>
      </c>
      <c r="F301" s="135" t="n">
        <v>0</v>
      </c>
      <c r="G301" s="134" t="n">
        <v>1127</v>
      </c>
      <c r="H301" s="57" t="n">
        <v>814</v>
      </c>
      <c r="I301" s="134" t="n">
        <v>313</v>
      </c>
      <c r="J301" s="134" t="n">
        <v>0</v>
      </c>
      <c r="K301" s="134" t="n">
        <v>2296</v>
      </c>
      <c r="L301" s="134" t="n">
        <v>1782</v>
      </c>
      <c r="M301" s="134" t="n">
        <v>514</v>
      </c>
      <c r="N301" s="134" t="n">
        <v>0</v>
      </c>
      <c r="O301" s="134" t="n">
        <v>189</v>
      </c>
      <c r="P301" s="134" t="n">
        <v>189</v>
      </c>
      <c r="Q301" s="136" t="n">
        <v>0</v>
      </c>
      <c r="R301" s="98"/>
      <c r="S301" s="7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</row>
    <row r="302" customFormat="false" ht="12.95" hidden="false" customHeight="true" outlineLevel="0" collapsed="false">
      <c r="A302" s="137" t="s">
        <v>50</v>
      </c>
      <c r="B302" s="50" t="n">
        <f aca="false">G302+K302+O302</f>
        <v>2828</v>
      </c>
      <c r="C302" s="51" t="n">
        <f aca="false">IF(B$266=0,0,B302/B$266*100)</f>
        <v>1.52841732062174</v>
      </c>
      <c r="D302" s="128" t="n">
        <f aca="false">H302*10000+I302*4500+L302*10000+M302*4500+O302*3300</f>
        <v>22724100</v>
      </c>
      <c r="E302" s="51" t="n">
        <f aca="false">IF(D$266=0,0,D302/D$266*100)</f>
        <v>1.43089720650727</v>
      </c>
      <c r="F302" s="129" t="n">
        <v>0</v>
      </c>
      <c r="G302" s="128" t="n">
        <v>709</v>
      </c>
      <c r="H302" s="50" t="n">
        <v>402</v>
      </c>
      <c r="I302" s="128" t="n">
        <v>307</v>
      </c>
      <c r="J302" s="128" t="n">
        <v>0</v>
      </c>
      <c r="K302" s="128" t="n">
        <v>2022</v>
      </c>
      <c r="L302" s="128" t="n">
        <v>1437</v>
      </c>
      <c r="M302" s="128" t="n">
        <v>585</v>
      </c>
      <c r="N302" s="128" t="n">
        <v>0</v>
      </c>
      <c r="O302" s="50" t="n">
        <v>97</v>
      </c>
      <c r="P302" s="50" t="n">
        <v>97</v>
      </c>
      <c r="Q302" s="130" t="n">
        <v>0</v>
      </c>
      <c r="R302" s="98"/>
      <c r="S302" s="7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</row>
    <row r="303" customFormat="false" ht="12.95" hidden="false" customHeight="true" outlineLevel="0" collapsed="false">
      <c r="A303" s="138" t="s">
        <v>51</v>
      </c>
      <c r="B303" s="50" t="n">
        <v>1464</v>
      </c>
      <c r="C303" s="54" t="n">
        <f aca="false">IF(B$266=0,0,B303/B$266*100)</f>
        <v>0.791231597379856</v>
      </c>
      <c r="D303" s="128" t="n">
        <v>12932900</v>
      </c>
      <c r="E303" s="54" t="n">
        <f aca="false">IF(D$266=0,0,D303/D$266*100)</f>
        <v>0.814362306187608</v>
      </c>
      <c r="F303" s="129" t="n">
        <v>0</v>
      </c>
      <c r="G303" s="128" t="n">
        <v>320</v>
      </c>
      <c r="H303" s="50" t="n">
        <v>258</v>
      </c>
      <c r="I303" s="128" t="n">
        <v>62</v>
      </c>
      <c r="J303" s="128" t="n">
        <v>0</v>
      </c>
      <c r="K303" s="128" t="n">
        <v>1046</v>
      </c>
      <c r="L303" s="128" t="n">
        <v>917</v>
      </c>
      <c r="M303" s="128" t="n">
        <v>129</v>
      </c>
      <c r="N303" s="128" t="n">
        <v>0</v>
      </c>
      <c r="O303" s="128" t="n">
        <v>98</v>
      </c>
      <c r="P303" s="128" t="n">
        <v>98</v>
      </c>
      <c r="Q303" s="132" t="n">
        <v>0</v>
      </c>
      <c r="R303" s="98"/>
      <c r="S303" s="7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</row>
    <row r="304" customFormat="false" ht="12.95" hidden="false" customHeight="true" outlineLevel="0" collapsed="false">
      <c r="A304" s="138" t="s">
        <v>52</v>
      </c>
      <c r="B304" s="50" t="n">
        <v>4511</v>
      </c>
      <c r="C304" s="54" t="n">
        <f aca="false">IF(B$266=0,0,B304/B$266*100)</f>
        <v>2.43800938236375</v>
      </c>
      <c r="D304" s="128" t="n">
        <v>35506700</v>
      </c>
      <c r="E304" s="54" t="n">
        <f aca="false">IF(D$266=0,0,D304/D$266*100)</f>
        <v>2.23579538209617</v>
      </c>
      <c r="F304" s="129" t="n">
        <v>0</v>
      </c>
      <c r="G304" s="128" t="n">
        <v>608</v>
      </c>
      <c r="H304" s="50" t="n">
        <v>369</v>
      </c>
      <c r="I304" s="128" t="n">
        <v>239</v>
      </c>
      <c r="J304" s="128" t="n">
        <v>0</v>
      </c>
      <c r="K304" s="128" t="n">
        <v>3504</v>
      </c>
      <c r="L304" s="128" t="n">
        <v>2483</v>
      </c>
      <c r="M304" s="128" t="n">
        <v>1021</v>
      </c>
      <c r="N304" s="128" t="n">
        <v>0</v>
      </c>
      <c r="O304" s="128" t="n">
        <v>399</v>
      </c>
      <c r="P304" s="128" t="n">
        <v>399</v>
      </c>
      <c r="Q304" s="132" t="n">
        <v>0</v>
      </c>
      <c r="R304" s="98"/>
      <c r="S304" s="7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</row>
    <row r="305" customFormat="false" ht="12.95" hidden="false" customHeight="true" outlineLevel="0" collapsed="false">
      <c r="A305" s="138" t="s">
        <v>53</v>
      </c>
      <c r="B305" s="50" t="n">
        <v>6032</v>
      </c>
      <c r="C305" s="54" t="n">
        <f aca="false">IF(B$266=0,0,B305/B$266*100)</f>
        <v>3.26004712800225</v>
      </c>
      <c r="D305" s="128" t="n">
        <v>47455600</v>
      </c>
      <c r="E305" s="54" t="n">
        <f aca="false">IF(D$266=0,0,D305/D$266*100)</f>
        <v>2.98819691310662</v>
      </c>
      <c r="F305" s="129" t="n">
        <v>0</v>
      </c>
      <c r="G305" s="128" t="n">
        <v>1265</v>
      </c>
      <c r="H305" s="50" t="n">
        <v>752</v>
      </c>
      <c r="I305" s="128" t="n">
        <v>513</v>
      </c>
      <c r="J305" s="128" t="n">
        <v>0</v>
      </c>
      <c r="K305" s="128" t="n">
        <v>4350</v>
      </c>
      <c r="L305" s="128" t="n">
        <v>3032</v>
      </c>
      <c r="M305" s="128" t="n">
        <v>1318</v>
      </c>
      <c r="N305" s="128" t="n">
        <v>0</v>
      </c>
      <c r="O305" s="128" t="n">
        <v>417</v>
      </c>
      <c r="P305" s="128" t="n">
        <v>417</v>
      </c>
      <c r="Q305" s="132" t="n">
        <v>0</v>
      </c>
      <c r="R305" s="98"/>
      <c r="S305" s="7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</row>
    <row r="306" customFormat="false" ht="12.95" hidden="false" customHeight="true" outlineLevel="0" collapsed="false">
      <c r="A306" s="139" t="s">
        <v>54</v>
      </c>
      <c r="B306" s="57" t="n">
        <v>3722</v>
      </c>
      <c r="C306" s="58" t="n">
        <f aca="false">IF(B$266=0,0,B306/B$266*100)</f>
        <v>2.01158743541518</v>
      </c>
      <c r="D306" s="134" t="n">
        <v>31225000</v>
      </c>
      <c r="E306" s="58" t="n">
        <f aca="false">IF(D$266=0,0,D306/D$266*100)</f>
        <v>1.96618415132786</v>
      </c>
      <c r="F306" s="135" t="n">
        <v>0</v>
      </c>
      <c r="G306" s="134" t="n">
        <v>668</v>
      </c>
      <c r="H306" s="57" t="n">
        <v>490</v>
      </c>
      <c r="I306" s="134" t="n">
        <v>178</v>
      </c>
      <c r="J306" s="134" t="n">
        <v>0</v>
      </c>
      <c r="K306" s="134" t="n">
        <v>2724</v>
      </c>
      <c r="L306" s="134" t="n">
        <v>2214</v>
      </c>
      <c r="M306" s="134" t="n">
        <v>510</v>
      </c>
      <c r="N306" s="134" t="n">
        <v>0</v>
      </c>
      <c r="O306" s="134" t="n">
        <v>330</v>
      </c>
      <c r="P306" s="134" t="n">
        <v>330</v>
      </c>
      <c r="Q306" s="136" t="n">
        <v>0</v>
      </c>
      <c r="R306" s="98"/>
      <c r="S306" s="7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</row>
    <row r="307" customFormat="false" ht="12.95" hidden="false" customHeight="true" outlineLevel="0" collapsed="false">
      <c r="A307" s="137" t="s">
        <v>55</v>
      </c>
      <c r="B307" s="50" t="n">
        <v>1932</v>
      </c>
      <c r="C307" s="51" t="n">
        <f aca="false">IF(B$266=0,0,B307/B$266*100)</f>
        <v>1.04416628834555</v>
      </c>
      <c r="D307" s="128" t="n">
        <v>16154400</v>
      </c>
      <c r="E307" s="51" t="n">
        <f aca="false">IF(D$266=0,0,D307/D$266*100)</f>
        <v>1.01721457979858</v>
      </c>
      <c r="F307" s="129" t="n">
        <v>0</v>
      </c>
      <c r="G307" s="128" t="n">
        <v>570</v>
      </c>
      <c r="H307" s="50" t="n">
        <v>384</v>
      </c>
      <c r="I307" s="128" t="n">
        <v>186</v>
      </c>
      <c r="J307" s="128" t="n">
        <v>0</v>
      </c>
      <c r="K307" s="128" t="n">
        <v>1254</v>
      </c>
      <c r="L307" s="128" t="n">
        <v>996</v>
      </c>
      <c r="M307" s="128" t="n">
        <v>258</v>
      </c>
      <c r="N307" s="128" t="n">
        <v>0</v>
      </c>
      <c r="O307" s="128" t="n">
        <v>108</v>
      </c>
      <c r="P307" s="128" t="n">
        <v>108</v>
      </c>
      <c r="Q307" s="130" t="n">
        <v>0</v>
      </c>
      <c r="R307" s="98"/>
      <c r="S307" s="7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</row>
    <row r="308" customFormat="false" ht="12.95" hidden="false" customHeight="true" outlineLevel="0" collapsed="false">
      <c r="A308" s="138" t="s">
        <v>56</v>
      </c>
      <c r="B308" s="50" t="n">
        <v>1840</v>
      </c>
      <c r="C308" s="54" t="n">
        <f aca="false">IF(B$266=0,0,B308/B$266*100)</f>
        <v>0.994444084138617</v>
      </c>
      <c r="D308" s="128" t="n">
        <v>15534500</v>
      </c>
      <c r="E308" s="54" t="n">
        <f aca="false">IF(D$266=0,0,D308/D$266*100)</f>
        <v>0.978180550802326</v>
      </c>
      <c r="F308" s="129" t="n">
        <v>0</v>
      </c>
      <c r="G308" s="128" t="n">
        <v>600</v>
      </c>
      <c r="H308" s="50" t="n">
        <v>437</v>
      </c>
      <c r="I308" s="128" t="n">
        <v>163</v>
      </c>
      <c r="J308" s="128" t="n">
        <v>0</v>
      </c>
      <c r="K308" s="128" t="n">
        <v>1130</v>
      </c>
      <c r="L308" s="128" t="n">
        <v>906</v>
      </c>
      <c r="M308" s="128" t="n">
        <v>224</v>
      </c>
      <c r="N308" s="128" t="n">
        <v>0</v>
      </c>
      <c r="O308" s="128" t="n">
        <v>110</v>
      </c>
      <c r="P308" s="128" t="n">
        <v>110</v>
      </c>
      <c r="Q308" s="132" t="n">
        <v>0</v>
      </c>
      <c r="R308" s="98"/>
      <c r="S308" s="7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</row>
    <row r="309" customFormat="false" ht="12.95" hidden="false" customHeight="true" outlineLevel="0" collapsed="false">
      <c r="A309" s="138" t="s">
        <v>57</v>
      </c>
      <c r="B309" s="50" t="n">
        <v>5241</v>
      </c>
      <c r="C309" s="54" t="n">
        <f aca="false">IF(B$266=0,0,B309/B$266*100)</f>
        <v>2.83254426357092</v>
      </c>
      <c r="D309" s="128" t="n">
        <v>39964000</v>
      </c>
      <c r="E309" s="54" t="n">
        <f aca="false">IF(D$266=0,0,D309/D$266*100)</f>
        <v>2.51646384062983</v>
      </c>
      <c r="F309" s="129" t="n">
        <v>0</v>
      </c>
      <c r="G309" s="128" t="n">
        <v>1044</v>
      </c>
      <c r="H309" s="50" t="n">
        <v>508</v>
      </c>
      <c r="I309" s="128" t="n">
        <v>536</v>
      </c>
      <c r="J309" s="128" t="n">
        <v>0</v>
      </c>
      <c r="K309" s="128" t="n">
        <v>3927</v>
      </c>
      <c r="L309" s="128" t="n">
        <v>2529</v>
      </c>
      <c r="M309" s="128" t="n">
        <v>1398</v>
      </c>
      <c r="N309" s="128" t="n">
        <v>0</v>
      </c>
      <c r="O309" s="128" t="n">
        <v>270</v>
      </c>
      <c r="P309" s="128" t="n">
        <v>270</v>
      </c>
      <c r="Q309" s="132" t="n">
        <v>0</v>
      </c>
      <c r="R309" s="98"/>
      <c r="S309" s="7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</row>
    <row r="310" customFormat="false" ht="12.95" hidden="false" customHeight="true" outlineLevel="0" collapsed="false">
      <c r="A310" s="138" t="s">
        <v>58</v>
      </c>
      <c r="B310" s="50" t="n">
        <v>5466</v>
      </c>
      <c r="C310" s="54" t="n">
        <f aca="false">IF(B$266=0,0,B310/B$266*100)</f>
        <v>2.95414748038135</v>
      </c>
      <c r="D310" s="128" t="n">
        <v>43427500</v>
      </c>
      <c r="E310" s="54" t="n">
        <f aca="false">IF(D$266=0,0,D310/D$266*100)</f>
        <v>2.73455443496527</v>
      </c>
      <c r="F310" s="129" t="n">
        <v>0</v>
      </c>
      <c r="G310" s="128" t="n">
        <v>1466</v>
      </c>
      <c r="H310" s="50" t="n">
        <v>824</v>
      </c>
      <c r="I310" s="128" t="n">
        <v>642</v>
      </c>
      <c r="J310" s="128" t="n">
        <v>0</v>
      </c>
      <c r="K310" s="128" t="n">
        <v>3765</v>
      </c>
      <c r="L310" s="128" t="n">
        <v>2651</v>
      </c>
      <c r="M310" s="128" t="n">
        <v>1114</v>
      </c>
      <c r="N310" s="128" t="n">
        <v>0</v>
      </c>
      <c r="O310" s="128" t="n">
        <v>235</v>
      </c>
      <c r="P310" s="128" t="n">
        <v>235</v>
      </c>
      <c r="Q310" s="132" t="n">
        <v>0</v>
      </c>
      <c r="R310" s="98"/>
      <c r="S310" s="7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</row>
    <row r="311" customFormat="false" ht="12.95" hidden="false" customHeight="true" outlineLevel="0" collapsed="false">
      <c r="A311" s="139" t="s">
        <v>59</v>
      </c>
      <c r="B311" s="57" t="n">
        <v>6713</v>
      </c>
      <c r="C311" s="58" t="n">
        <f aca="false">IF(B$266=0,0,B311/B$266*100)</f>
        <v>3.62809953088181</v>
      </c>
      <c r="D311" s="134" t="n">
        <v>46853600</v>
      </c>
      <c r="E311" s="58" t="n">
        <f aca="false">IF(D$266=0,0,D311/D$266*100)</f>
        <v>2.95029001609784</v>
      </c>
      <c r="F311" s="135" t="n">
        <v>0</v>
      </c>
      <c r="G311" s="134" t="n">
        <v>1243</v>
      </c>
      <c r="H311" s="57" t="n">
        <v>538</v>
      </c>
      <c r="I311" s="134" t="n">
        <v>705</v>
      </c>
      <c r="J311" s="134" t="n">
        <v>0</v>
      </c>
      <c r="K311" s="134" t="n">
        <v>4853</v>
      </c>
      <c r="L311" s="134" t="n">
        <v>2623</v>
      </c>
      <c r="M311" s="134" t="n">
        <v>2230</v>
      </c>
      <c r="N311" s="134" t="n">
        <v>0</v>
      </c>
      <c r="O311" s="134" t="n">
        <v>617</v>
      </c>
      <c r="P311" s="134" t="n">
        <v>617</v>
      </c>
      <c r="Q311" s="136" t="n">
        <v>0</v>
      </c>
      <c r="R311" s="98"/>
      <c r="S311" s="7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</row>
    <row r="312" customFormat="false" ht="12.95" hidden="false" customHeight="true" outlineLevel="0" collapsed="false">
      <c r="A312" s="138" t="s">
        <v>60</v>
      </c>
      <c r="B312" s="50" t="n">
        <v>6995</v>
      </c>
      <c r="C312" s="51" t="n">
        <f aca="false">IF(B$266=0,0,B312/B$266*100)</f>
        <v>3.78050889595088</v>
      </c>
      <c r="D312" s="128" t="n">
        <v>52265200</v>
      </c>
      <c r="E312" s="51" t="n">
        <f aca="false">IF(D$266=0,0,D312/D$266*100)</f>
        <v>3.2910490922652</v>
      </c>
      <c r="F312" s="129" t="n">
        <v>0</v>
      </c>
      <c r="G312" s="128" t="n">
        <v>1407</v>
      </c>
      <c r="H312" s="50" t="n">
        <v>745</v>
      </c>
      <c r="I312" s="128" t="n">
        <v>662</v>
      </c>
      <c r="J312" s="128" t="n">
        <v>0</v>
      </c>
      <c r="K312" s="128" t="n">
        <v>5114</v>
      </c>
      <c r="L312" s="128" t="n">
        <v>3138</v>
      </c>
      <c r="M312" s="128" t="n">
        <v>1976</v>
      </c>
      <c r="N312" s="128" t="n">
        <v>0</v>
      </c>
      <c r="O312" s="128" t="n">
        <v>474</v>
      </c>
      <c r="P312" s="128" t="n">
        <v>474</v>
      </c>
      <c r="Q312" s="130" t="n">
        <v>0</v>
      </c>
      <c r="R312" s="98"/>
      <c r="S312" s="7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</row>
    <row r="313" customFormat="false" ht="12.95" hidden="false" customHeight="true" outlineLevel="0" collapsed="false">
      <c r="A313" s="140" t="s">
        <v>61</v>
      </c>
      <c r="B313" s="64" t="n">
        <v>373</v>
      </c>
      <c r="C313" s="65" t="n">
        <f aca="false">IF(B$266=0,0,B313/B$266*100)</f>
        <v>0.201591110534622</v>
      </c>
      <c r="D313" s="141" t="n">
        <v>3344200</v>
      </c>
      <c r="E313" s="65" t="n">
        <f aca="false">IF(D$266=0,0,D313/D$266*100)</f>
        <v>0.210578480027882</v>
      </c>
      <c r="F313" s="142" t="n">
        <v>0</v>
      </c>
      <c r="G313" s="141" t="n">
        <v>111</v>
      </c>
      <c r="H313" s="64" t="n">
        <v>71</v>
      </c>
      <c r="I313" s="141" t="n">
        <v>40</v>
      </c>
      <c r="J313" s="141" t="n">
        <v>0</v>
      </c>
      <c r="K313" s="141" t="n">
        <v>243</v>
      </c>
      <c r="L313" s="141" t="n">
        <v>236</v>
      </c>
      <c r="M313" s="141" t="n">
        <v>7</v>
      </c>
      <c r="N313" s="141" t="n">
        <v>0</v>
      </c>
      <c r="O313" s="141" t="n">
        <v>19</v>
      </c>
      <c r="P313" s="141" t="n">
        <v>19</v>
      </c>
      <c r="Q313" s="143" t="n">
        <v>0</v>
      </c>
      <c r="R313" s="98"/>
      <c r="S313" s="7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</row>
    <row r="314" customFormat="false" ht="12.95" hidden="false" customHeight="true" outlineLevel="0" collapsed="false"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</row>
    <row r="315" customFormat="false" ht="12.95" hidden="false" customHeight="true" outlineLevel="0" collapsed="false">
      <c r="A315" s="77" t="s">
        <v>84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</row>
    <row r="316" customFormat="false" ht="12.95" hidden="false" customHeight="true" outlineLevel="0" collapsed="false">
      <c r="C316" s="2"/>
      <c r="E316" s="2"/>
      <c r="G316" s="2"/>
      <c r="I316" s="2"/>
      <c r="K316" s="2"/>
      <c r="M316" s="2"/>
      <c r="N316" s="2"/>
      <c r="O316" s="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</row>
    <row r="317" customFormat="false" ht="12.95" hidden="false" customHeight="true" outlineLevel="0" collapsed="false">
      <c r="C317" s="2"/>
      <c r="E317" s="2"/>
      <c r="G317" s="2"/>
      <c r="I317" s="2"/>
      <c r="K317" s="2"/>
      <c r="M317" s="2"/>
      <c r="N317" s="2"/>
      <c r="O317" s="2"/>
    </row>
    <row r="318" customFormat="false" ht="12.95" hidden="false" customHeight="true" outlineLevel="0" collapsed="false">
      <c r="C318" s="2"/>
      <c r="E318" s="2"/>
      <c r="G318" s="2"/>
      <c r="I318" s="2"/>
      <c r="K318" s="2"/>
      <c r="M318" s="2"/>
      <c r="N318" s="2"/>
      <c r="O318" s="2"/>
    </row>
    <row r="319" customFormat="false" ht="12.95" hidden="false" customHeight="true" outlineLevel="0" collapsed="false">
      <c r="A319" s="7" t="s">
        <v>0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95" hidden="false" customHeight="true" outlineLevel="0" collapsed="false">
      <c r="A320" s="8"/>
      <c r="B320" s="85" t="s">
        <v>85</v>
      </c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"/>
      <c r="Q320" s="8"/>
      <c r="R320" s="8"/>
      <c r="S320" s="8"/>
    </row>
    <row r="321" customFormat="false" ht="12.95" hidden="false" customHeight="true" outlineLevel="0" collapsed="false">
      <c r="A321" s="144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90"/>
      <c r="N321" s="91" t="s">
        <v>2</v>
      </c>
      <c r="O321" s="88"/>
      <c r="P321" s="8"/>
      <c r="Q321" s="8"/>
      <c r="R321" s="8"/>
      <c r="S321" s="8"/>
    </row>
    <row r="322" customFormat="false" ht="12.95" hidden="false" customHeight="true" outlineLevel="0" collapsed="false">
      <c r="A322" s="92"/>
      <c r="B322" s="105"/>
      <c r="C322" s="4"/>
      <c r="D322" s="4"/>
      <c r="E322" s="105"/>
      <c r="F322" s="4"/>
      <c r="G322" s="4"/>
      <c r="H322" s="145"/>
      <c r="I322" s="96"/>
      <c r="J322" s="4"/>
      <c r="K322" s="4"/>
      <c r="L322" s="4"/>
      <c r="M322" s="105"/>
      <c r="N322" s="4"/>
      <c r="O322" s="97"/>
      <c r="P322" s="98"/>
    </row>
    <row r="323" customFormat="false" ht="12.95" hidden="false" customHeight="true" outlineLevel="0" collapsed="false">
      <c r="A323" s="99" t="s">
        <v>3</v>
      </c>
      <c r="B323" s="105"/>
      <c r="C323" s="146" t="s">
        <v>86</v>
      </c>
      <c r="D323" s="4"/>
      <c r="E323" s="104" t="s">
        <v>87</v>
      </c>
      <c r="F323" s="4"/>
      <c r="G323" s="103"/>
      <c r="H323" s="147"/>
      <c r="I323" s="104" t="s">
        <v>88</v>
      </c>
      <c r="J323" s="4"/>
      <c r="K323" s="103"/>
      <c r="L323" s="4"/>
      <c r="M323" s="104" t="s">
        <v>89</v>
      </c>
      <c r="N323" s="4"/>
      <c r="O323" s="106"/>
      <c r="P323" s="98"/>
      <c r="T323" s="8"/>
      <c r="U323" s="8"/>
      <c r="V323" s="8"/>
    </row>
    <row r="324" customFormat="false" ht="12.95" hidden="false" customHeight="true" outlineLevel="0" collapsed="false">
      <c r="A324" s="107"/>
      <c r="B324" s="110"/>
      <c r="C324" s="108"/>
      <c r="D324" s="108"/>
      <c r="E324" s="110"/>
      <c r="F324" s="108"/>
      <c r="G324" s="108"/>
      <c r="H324" s="148"/>
      <c r="I324" s="110"/>
      <c r="J324" s="108"/>
      <c r="K324" s="108"/>
      <c r="L324" s="108"/>
      <c r="M324" s="110"/>
      <c r="N324" s="108"/>
      <c r="O324" s="111"/>
      <c r="P324" s="98"/>
      <c r="T324" s="8"/>
      <c r="U324" s="8"/>
      <c r="V324" s="8"/>
    </row>
    <row r="325" customFormat="false" ht="12.95" hidden="false" customHeight="true" outlineLevel="0" collapsed="false">
      <c r="A325" s="112" t="s">
        <v>6</v>
      </c>
      <c r="B325" s="149" t="s">
        <v>90</v>
      </c>
      <c r="C325" s="150" t="s">
        <v>91</v>
      </c>
      <c r="D325" s="149" t="s">
        <v>92</v>
      </c>
      <c r="E325" s="149" t="s">
        <v>5</v>
      </c>
      <c r="F325" s="151" t="s">
        <v>93</v>
      </c>
      <c r="G325" s="151" t="s">
        <v>94</v>
      </c>
      <c r="H325" s="150" t="s">
        <v>92</v>
      </c>
      <c r="I325" s="149" t="s">
        <v>5</v>
      </c>
      <c r="J325" s="151" t="s">
        <v>93</v>
      </c>
      <c r="K325" s="151" t="s">
        <v>94</v>
      </c>
      <c r="L325" s="149" t="s">
        <v>80</v>
      </c>
      <c r="M325" s="149" t="s">
        <v>5</v>
      </c>
      <c r="N325" s="151" t="s">
        <v>95</v>
      </c>
      <c r="O325" s="152" t="s">
        <v>80</v>
      </c>
      <c r="P325" s="98"/>
    </row>
    <row r="326" customFormat="false" ht="12.95" hidden="false" customHeight="true" outlineLevel="0" collapsed="false">
      <c r="A326" s="112" t="s">
        <v>10</v>
      </c>
      <c r="B326" s="110"/>
      <c r="C326" s="153"/>
      <c r="D326" s="110"/>
      <c r="E326" s="110"/>
      <c r="F326" s="110"/>
      <c r="G326" s="110"/>
      <c r="H326" s="153"/>
      <c r="I326" s="110"/>
      <c r="J326" s="110"/>
      <c r="K326" s="110"/>
      <c r="L326" s="110"/>
      <c r="M326" s="110"/>
      <c r="N326" s="110"/>
      <c r="O326" s="121"/>
      <c r="P326" s="98"/>
    </row>
    <row r="327" customFormat="false" ht="12.95" hidden="false" customHeight="true" outlineLevel="0" collapsed="false">
      <c r="A327" s="42" t="s">
        <v>12</v>
      </c>
      <c r="B327" s="154" t="n">
        <v>65</v>
      </c>
      <c r="C327" s="154" t="n">
        <v>325000</v>
      </c>
      <c r="D327" s="155" t="n">
        <v>0</v>
      </c>
      <c r="E327" s="155" t="n">
        <v>0</v>
      </c>
      <c r="F327" s="155" t="n">
        <v>0</v>
      </c>
      <c r="G327" s="155" t="n">
        <v>0</v>
      </c>
      <c r="H327" s="156" t="n">
        <v>0</v>
      </c>
      <c r="I327" s="154" t="n">
        <v>65</v>
      </c>
      <c r="J327" s="154" t="n">
        <v>65</v>
      </c>
      <c r="K327" s="155" t="n">
        <v>0</v>
      </c>
      <c r="L327" s="155" t="n">
        <v>0</v>
      </c>
      <c r="M327" s="154" t="n">
        <v>0</v>
      </c>
      <c r="N327" s="154" t="n">
        <v>0</v>
      </c>
      <c r="O327" s="157" t="n">
        <v>0</v>
      </c>
      <c r="P327" s="98"/>
    </row>
    <row r="328" customFormat="false" ht="12.95" hidden="false" customHeight="true" outlineLevel="0" collapsed="false">
      <c r="A328" s="42" t="s">
        <v>13</v>
      </c>
      <c r="B328" s="154" t="n">
        <v>56</v>
      </c>
      <c r="C328" s="154" t="n">
        <v>280000</v>
      </c>
      <c r="D328" s="154" t="n">
        <v>0</v>
      </c>
      <c r="E328" s="154" t="n">
        <v>0</v>
      </c>
      <c r="F328" s="154" t="n">
        <v>0</v>
      </c>
      <c r="G328" s="154" t="n">
        <v>0</v>
      </c>
      <c r="H328" s="135" t="n">
        <v>0</v>
      </c>
      <c r="I328" s="154" t="n">
        <v>56</v>
      </c>
      <c r="J328" s="154" t="n">
        <v>56</v>
      </c>
      <c r="K328" s="154" t="n">
        <v>0</v>
      </c>
      <c r="L328" s="154" t="n">
        <v>0</v>
      </c>
      <c r="M328" s="154" t="n">
        <v>0</v>
      </c>
      <c r="N328" s="154" t="n">
        <v>0</v>
      </c>
      <c r="O328" s="125" t="n">
        <v>0</v>
      </c>
      <c r="P328" s="98"/>
    </row>
    <row r="329" customFormat="false" ht="12.95" hidden="false" customHeight="true" outlineLevel="0" collapsed="false">
      <c r="A329" s="126" t="s">
        <v>14</v>
      </c>
      <c r="B329" s="154" t="n">
        <f aca="false">SUM(B330:B376)</f>
        <v>54</v>
      </c>
      <c r="C329" s="154" t="n">
        <f aca="false">SUM(C330:C376)</f>
        <v>270000</v>
      </c>
      <c r="D329" s="154" t="n">
        <f aca="false">SUM(D330:D376)</f>
        <v>0</v>
      </c>
      <c r="E329" s="154" t="n">
        <f aca="false">SUM(E330:E376)</f>
        <v>0</v>
      </c>
      <c r="F329" s="154" t="n">
        <f aca="false">SUM(F330:F376)</f>
        <v>0</v>
      </c>
      <c r="G329" s="154" t="n">
        <f aca="false">SUM(G330:G376)</f>
        <v>0</v>
      </c>
      <c r="H329" s="135" t="n">
        <f aca="false">SUM(H330:H376)</f>
        <v>0</v>
      </c>
      <c r="I329" s="154" t="n">
        <f aca="false">SUM(I330:I376)</f>
        <v>54</v>
      </c>
      <c r="J329" s="154" t="n">
        <f aca="false">SUM(J330:J376)</f>
        <v>54</v>
      </c>
      <c r="K329" s="154" t="n">
        <f aca="false">SUM(K330:K376)</f>
        <v>0</v>
      </c>
      <c r="L329" s="154" t="n">
        <f aca="false">SUM(L330:L376)</f>
        <v>0</v>
      </c>
      <c r="M329" s="154" t="n">
        <f aca="false">SUM(M330:M376)</f>
        <v>0</v>
      </c>
      <c r="N329" s="154" t="n">
        <f aca="false">SUM(N330:N376)</f>
        <v>0</v>
      </c>
      <c r="O329" s="125" t="n">
        <f aca="false">SUM(O330:O376)</f>
        <v>0</v>
      </c>
      <c r="P329" s="98"/>
    </row>
    <row r="330" customFormat="false" ht="12.95" hidden="false" customHeight="true" outlineLevel="0" collapsed="false">
      <c r="A330" s="127" t="s">
        <v>15</v>
      </c>
      <c r="B330" s="128" t="n">
        <v>0</v>
      </c>
      <c r="C330" s="50" t="n">
        <v>0</v>
      </c>
      <c r="D330" s="128" t="n">
        <v>0</v>
      </c>
      <c r="E330" s="128" t="n">
        <v>0</v>
      </c>
      <c r="F330" s="128" t="n">
        <v>0</v>
      </c>
      <c r="G330" s="128" t="n">
        <v>0</v>
      </c>
      <c r="H330" s="50" t="n">
        <v>0</v>
      </c>
      <c r="I330" s="128" t="n">
        <v>0</v>
      </c>
      <c r="J330" s="128" t="n">
        <v>0</v>
      </c>
      <c r="K330" s="128" t="n">
        <v>0</v>
      </c>
      <c r="L330" s="128" t="n">
        <v>0</v>
      </c>
      <c r="M330" s="128" t="n">
        <v>0</v>
      </c>
      <c r="N330" s="128" t="n">
        <v>0</v>
      </c>
      <c r="O330" s="132" t="n">
        <v>0</v>
      </c>
      <c r="P330" s="98"/>
    </row>
    <row r="331" customFormat="false" ht="12.95" hidden="false" customHeight="true" outlineLevel="0" collapsed="false">
      <c r="A331" s="131" t="s">
        <v>16</v>
      </c>
      <c r="B331" s="128" t="n">
        <v>0</v>
      </c>
      <c r="C331" s="50" t="n">
        <v>0</v>
      </c>
      <c r="D331" s="128" t="n">
        <v>0</v>
      </c>
      <c r="E331" s="128" t="n">
        <v>0</v>
      </c>
      <c r="F331" s="128" t="n">
        <v>0</v>
      </c>
      <c r="G331" s="128" t="n">
        <v>0</v>
      </c>
      <c r="H331" s="50" t="n">
        <v>0</v>
      </c>
      <c r="I331" s="128" t="n">
        <v>0</v>
      </c>
      <c r="J331" s="128" t="n">
        <v>0</v>
      </c>
      <c r="K331" s="128" t="n">
        <v>0</v>
      </c>
      <c r="L331" s="128" t="n">
        <v>0</v>
      </c>
      <c r="M331" s="128" t="n">
        <v>0</v>
      </c>
      <c r="N331" s="128" t="n">
        <v>0</v>
      </c>
      <c r="O331" s="132" t="n">
        <v>0</v>
      </c>
      <c r="P331" s="98"/>
    </row>
    <row r="332" customFormat="false" ht="12.95" hidden="false" customHeight="true" outlineLevel="0" collapsed="false">
      <c r="A332" s="131" t="s">
        <v>17</v>
      </c>
      <c r="B332" s="128" t="n">
        <v>0</v>
      </c>
      <c r="C332" s="50" t="n">
        <v>0</v>
      </c>
      <c r="D332" s="128" t="n">
        <v>0</v>
      </c>
      <c r="E332" s="128" t="n">
        <v>0</v>
      </c>
      <c r="F332" s="128" t="n">
        <v>0</v>
      </c>
      <c r="G332" s="128" t="n">
        <v>0</v>
      </c>
      <c r="H332" s="50" t="n">
        <v>0</v>
      </c>
      <c r="I332" s="128" t="n">
        <v>0</v>
      </c>
      <c r="J332" s="128" t="n">
        <v>0</v>
      </c>
      <c r="K332" s="128" t="n">
        <v>0</v>
      </c>
      <c r="L332" s="128" t="n">
        <v>0</v>
      </c>
      <c r="M332" s="128" t="n">
        <v>0</v>
      </c>
      <c r="N332" s="128" t="n">
        <v>0</v>
      </c>
      <c r="O332" s="132" t="n">
        <v>0</v>
      </c>
      <c r="P332" s="98"/>
    </row>
    <row r="333" customFormat="false" ht="12.95" hidden="false" customHeight="true" outlineLevel="0" collapsed="false">
      <c r="A333" s="131" t="s">
        <v>18</v>
      </c>
      <c r="B333" s="128" t="n">
        <v>0</v>
      </c>
      <c r="C333" s="50" t="n">
        <v>0</v>
      </c>
      <c r="D333" s="128" t="n">
        <v>0</v>
      </c>
      <c r="E333" s="128" t="n">
        <v>0</v>
      </c>
      <c r="F333" s="128" t="n">
        <v>0</v>
      </c>
      <c r="G333" s="128" t="n">
        <v>0</v>
      </c>
      <c r="H333" s="50" t="n">
        <v>0</v>
      </c>
      <c r="I333" s="128" t="n">
        <v>0</v>
      </c>
      <c r="J333" s="128" t="n">
        <v>0</v>
      </c>
      <c r="K333" s="128" t="n">
        <v>0</v>
      </c>
      <c r="L333" s="128" t="n">
        <v>0</v>
      </c>
      <c r="M333" s="128" t="n">
        <v>0</v>
      </c>
      <c r="N333" s="128" t="n">
        <v>0</v>
      </c>
      <c r="O333" s="132" t="n">
        <v>0</v>
      </c>
      <c r="P333" s="98"/>
    </row>
    <row r="334" customFormat="false" ht="12.95" hidden="false" customHeight="true" outlineLevel="0" collapsed="false">
      <c r="A334" s="133" t="s">
        <v>19</v>
      </c>
      <c r="B334" s="134" t="n">
        <v>0</v>
      </c>
      <c r="C334" s="57" t="n">
        <v>0</v>
      </c>
      <c r="D334" s="134" t="n">
        <v>0</v>
      </c>
      <c r="E334" s="134" t="n">
        <v>0</v>
      </c>
      <c r="F334" s="134" t="n">
        <v>0</v>
      </c>
      <c r="G334" s="134" t="n">
        <v>0</v>
      </c>
      <c r="H334" s="57" t="n">
        <v>0</v>
      </c>
      <c r="I334" s="134" t="n">
        <v>0</v>
      </c>
      <c r="J334" s="134" t="n">
        <v>0</v>
      </c>
      <c r="K334" s="134" t="n">
        <v>0</v>
      </c>
      <c r="L334" s="134" t="n">
        <v>0</v>
      </c>
      <c r="M334" s="134" t="n">
        <v>0</v>
      </c>
      <c r="N334" s="134" t="n">
        <v>0</v>
      </c>
      <c r="O334" s="136" t="n">
        <v>0</v>
      </c>
      <c r="P334" s="98"/>
    </row>
    <row r="335" customFormat="false" ht="12.95" hidden="false" customHeight="true" outlineLevel="0" collapsed="false">
      <c r="A335" s="137" t="s">
        <v>20</v>
      </c>
      <c r="B335" s="128" t="n">
        <v>0</v>
      </c>
      <c r="C335" s="50" t="n">
        <v>0</v>
      </c>
      <c r="D335" s="128" t="n">
        <v>0</v>
      </c>
      <c r="E335" s="128" t="n">
        <v>0</v>
      </c>
      <c r="F335" s="128" t="n">
        <v>0</v>
      </c>
      <c r="G335" s="128" t="n">
        <v>0</v>
      </c>
      <c r="H335" s="50" t="n">
        <v>0</v>
      </c>
      <c r="I335" s="128" t="n">
        <v>0</v>
      </c>
      <c r="J335" s="128" t="n">
        <v>0</v>
      </c>
      <c r="K335" s="128" t="n">
        <v>0</v>
      </c>
      <c r="L335" s="128" t="n">
        <v>0</v>
      </c>
      <c r="M335" s="128" t="n">
        <v>0</v>
      </c>
      <c r="N335" s="128" t="n">
        <v>0</v>
      </c>
      <c r="O335" s="132" t="n">
        <v>0</v>
      </c>
      <c r="P335" s="98"/>
    </row>
    <row r="336" customFormat="false" ht="12.95" hidden="false" customHeight="true" outlineLevel="0" collapsed="false">
      <c r="A336" s="138" t="s">
        <v>21</v>
      </c>
      <c r="B336" s="128" t="n">
        <v>0</v>
      </c>
      <c r="C336" s="50" t="n">
        <v>0</v>
      </c>
      <c r="D336" s="128" t="n">
        <v>0</v>
      </c>
      <c r="E336" s="128" t="n">
        <v>0</v>
      </c>
      <c r="F336" s="128" t="n">
        <v>0</v>
      </c>
      <c r="G336" s="128" t="n">
        <v>0</v>
      </c>
      <c r="H336" s="50" t="n">
        <v>0</v>
      </c>
      <c r="I336" s="128" t="n">
        <v>0</v>
      </c>
      <c r="J336" s="128" t="n">
        <v>0</v>
      </c>
      <c r="K336" s="128" t="n">
        <v>0</v>
      </c>
      <c r="L336" s="128" t="n">
        <v>0</v>
      </c>
      <c r="M336" s="128" t="n">
        <v>0</v>
      </c>
      <c r="N336" s="128" t="n">
        <v>0</v>
      </c>
      <c r="O336" s="132" t="n">
        <v>0</v>
      </c>
      <c r="P336" s="98"/>
    </row>
    <row r="337" customFormat="false" ht="12.95" hidden="false" customHeight="true" outlineLevel="0" collapsed="false">
      <c r="A337" s="138" t="s">
        <v>22</v>
      </c>
      <c r="B337" s="128" t="n">
        <v>0</v>
      </c>
      <c r="C337" s="50" t="n">
        <v>0</v>
      </c>
      <c r="D337" s="128" t="n">
        <v>0</v>
      </c>
      <c r="E337" s="128" t="n">
        <v>0</v>
      </c>
      <c r="F337" s="128" t="n">
        <v>0</v>
      </c>
      <c r="G337" s="128" t="n">
        <v>0</v>
      </c>
      <c r="H337" s="50" t="n">
        <v>0</v>
      </c>
      <c r="I337" s="128" t="n">
        <v>0</v>
      </c>
      <c r="J337" s="128" t="n">
        <v>0</v>
      </c>
      <c r="K337" s="128" t="n">
        <v>0</v>
      </c>
      <c r="L337" s="128" t="n">
        <v>0</v>
      </c>
      <c r="M337" s="128" t="n">
        <v>0</v>
      </c>
      <c r="N337" s="128" t="n">
        <v>0</v>
      </c>
      <c r="O337" s="132" t="n">
        <v>0</v>
      </c>
      <c r="P337" s="98"/>
    </row>
    <row r="338" customFormat="false" ht="12.95" hidden="false" customHeight="true" outlineLevel="0" collapsed="false">
      <c r="A338" s="138" t="s">
        <v>23</v>
      </c>
      <c r="B338" s="128" t="n">
        <v>0</v>
      </c>
      <c r="C338" s="128" t="n">
        <v>0</v>
      </c>
      <c r="D338" s="128" t="n">
        <v>0</v>
      </c>
      <c r="E338" s="128" t="n">
        <v>0</v>
      </c>
      <c r="F338" s="128" t="n">
        <v>0</v>
      </c>
      <c r="G338" s="128" t="n">
        <v>0</v>
      </c>
      <c r="H338" s="50" t="n">
        <v>0</v>
      </c>
      <c r="I338" s="128" t="n">
        <v>0</v>
      </c>
      <c r="J338" s="128" t="n">
        <v>0</v>
      </c>
      <c r="K338" s="128" t="n">
        <v>0</v>
      </c>
      <c r="L338" s="128" t="n">
        <v>0</v>
      </c>
      <c r="M338" s="128" t="n">
        <v>0</v>
      </c>
      <c r="N338" s="128" t="n">
        <v>0</v>
      </c>
      <c r="O338" s="128" t="n">
        <v>0</v>
      </c>
      <c r="P338" s="98"/>
    </row>
    <row r="339" customFormat="false" ht="12.95" hidden="false" customHeight="true" outlineLevel="0" collapsed="false">
      <c r="A339" s="139" t="s">
        <v>24</v>
      </c>
      <c r="B339" s="134" t="n">
        <v>0</v>
      </c>
      <c r="C339" s="57" t="n">
        <v>0</v>
      </c>
      <c r="D339" s="134" t="n">
        <v>0</v>
      </c>
      <c r="E339" s="134" t="n">
        <v>0</v>
      </c>
      <c r="F339" s="134" t="n">
        <v>0</v>
      </c>
      <c r="G339" s="134" t="n">
        <v>0</v>
      </c>
      <c r="H339" s="57" t="n">
        <v>0</v>
      </c>
      <c r="I339" s="134" t="n">
        <v>0</v>
      </c>
      <c r="J339" s="134" t="n">
        <v>0</v>
      </c>
      <c r="K339" s="134" t="n">
        <v>0</v>
      </c>
      <c r="L339" s="134" t="n">
        <v>0</v>
      </c>
      <c r="M339" s="134" t="n">
        <v>0</v>
      </c>
      <c r="N339" s="134" t="n">
        <v>0</v>
      </c>
      <c r="O339" s="136" t="n">
        <v>0</v>
      </c>
      <c r="P339" s="98"/>
    </row>
    <row r="340" customFormat="false" ht="12.95" hidden="false" customHeight="true" outlineLevel="0" collapsed="false">
      <c r="A340" s="137" t="s">
        <v>25</v>
      </c>
      <c r="B340" s="128" t="n">
        <v>0</v>
      </c>
      <c r="C340" s="50" t="n">
        <v>0</v>
      </c>
      <c r="D340" s="128" t="n">
        <v>0</v>
      </c>
      <c r="E340" s="128" t="n">
        <v>0</v>
      </c>
      <c r="F340" s="128" t="n">
        <v>0</v>
      </c>
      <c r="G340" s="128" t="n">
        <v>0</v>
      </c>
      <c r="H340" s="50" t="n">
        <v>0</v>
      </c>
      <c r="I340" s="128" t="n">
        <v>0</v>
      </c>
      <c r="J340" s="128" t="n">
        <v>0</v>
      </c>
      <c r="K340" s="128" t="n">
        <v>0</v>
      </c>
      <c r="L340" s="128" t="n">
        <v>0</v>
      </c>
      <c r="M340" s="128" t="n">
        <v>0</v>
      </c>
      <c r="N340" s="128" t="n">
        <v>0</v>
      </c>
      <c r="O340" s="132" t="n">
        <v>0</v>
      </c>
      <c r="P340" s="98"/>
    </row>
    <row r="341" customFormat="false" ht="12.95" hidden="false" customHeight="true" outlineLevel="0" collapsed="false">
      <c r="A341" s="138" t="s">
        <v>26</v>
      </c>
      <c r="B341" s="128" t="n">
        <v>0</v>
      </c>
      <c r="C341" s="50" t="n">
        <v>0</v>
      </c>
      <c r="D341" s="128" t="n">
        <v>0</v>
      </c>
      <c r="E341" s="128" t="n">
        <v>0</v>
      </c>
      <c r="F341" s="128" t="n">
        <v>0</v>
      </c>
      <c r="G341" s="128" t="n">
        <v>0</v>
      </c>
      <c r="H341" s="50" t="n">
        <v>0</v>
      </c>
      <c r="I341" s="128" t="n">
        <v>0</v>
      </c>
      <c r="J341" s="128" t="n">
        <v>0</v>
      </c>
      <c r="K341" s="128" t="n">
        <v>0</v>
      </c>
      <c r="L341" s="128" t="n">
        <v>0</v>
      </c>
      <c r="M341" s="128" t="n">
        <v>0</v>
      </c>
      <c r="N341" s="128" t="n">
        <v>0</v>
      </c>
      <c r="O341" s="132" t="n">
        <v>0</v>
      </c>
      <c r="P341" s="98"/>
    </row>
    <row r="342" customFormat="false" ht="12.95" hidden="false" customHeight="true" outlineLevel="0" collapsed="false">
      <c r="A342" s="138" t="s">
        <v>27</v>
      </c>
      <c r="B342" s="128" t="n">
        <v>0</v>
      </c>
      <c r="C342" s="50" t="n">
        <v>0</v>
      </c>
      <c r="D342" s="128" t="n">
        <v>0</v>
      </c>
      <c r="E342" s="128" t="n">
        <v>0</v>
      </c>
      <c r="F342" s="128" t="n">
        <v>0</v>
      </c>
      <c r="G342" s="128" t="n">
        <v>0</v>
      </c>
      <c r="H342" s="50" t="n">
        <v>0</v>
      </c>
      <c r="I342" s="128" t="n">
        <v>0</v>
      </c>
      <c r="J342" s="128" t="n">
        <v>0</v>
      </c>
      <c r="K342" s="128" t="n">
        <v>0</v>
      </c>
      <c r="L342" s="128" t="n">
        <v>0</v>
      </c>
      <c r="M342" s="128" t="n">
        <v>0</v>
      </c>
      <c r="N342" s="128" t="n">
        <v>0</v>
      </c>
      <c r="O342" s="132" t="n">
        <v>0</v>
      </c>
      <c r="P342" s="98"/>
    </row>
    <row r="343" customFormat="false" ht="12.95" hidden="false" customHeight="true" outlineLevel="0" collapsed="false">
      <c r="A343" s="138" t="s">
        <v>28</v>
      </c>
      <c r="B343" s="128" t="n">
        <v>0</v>
      </c>
      <c r="C343" s="50" t="n">
        <v>0</v>
      </c>
      <c r="D343" s="128" t="n">
        <v>0</v>
      </c>
      <c r="E343" s="128" t="n">
        <v>0</v>
      </c>
      <c r="F343" s="128" t="n">
        <v>0</v>
      </c>
      <c r="G343" s="128" t="n">
        <v>0</v>
      </c>
      <c r="H343" s="50" t="n">
        <v>0</v>
      </c>
      <c r="I343" s="128" t="n">
        <v>0</v>
      </c>
      <c r="J343" s="128" t="n">
        <v>0</v>
      </c>
      <c r="K343" s="128" t="n">
        <v>0</v>
      </c>
      <c r="L343" s="128" t="n">
        <v>0</v>
      </c>
      <c r="M343" s="128" t="n">
        <v>0</v>
      </c>
      <c r="N343" s="128" t="n">
        <v>0</v>
      </c>
      <c r="O343" s="132" t="n">
        <v>0</v>
      </c>
      <c r="P343" s="98"/>
    </row>
    <row r="344" customFormat="false" ht="12.95" hidden="false" customHeight="true" outlineLevel="0" collapsed="false">
      <c r="A344" s="139" t="s">
        <v>29</v>
      </c>
      <c r="B344" s="134" t="n">
        <v>0</v>
      </c>
      <c r="C344" s="57" t="n">
        <v>0</v>
      </c>
      <c r="D344" s="134" t="n">
        <v>0</v>
      </c>
      <c r="E344" s="134" t="n">
        <v>0</v>
      </c>
      <c r="F344" s="134" t="n">
        <v>0</v>
      </c>
      <c r="G344" s="134" t="n">
        <v>0</v>
      </c>
      <c r="H344" s="57" t="n">
        <v>0</v>
      </c>
      <c r="I344" s="134" t="n">
        <v>0</v>
      </c>
      <c r="J344" s="134" t="n">
        <v>0</v>
      </c>
      <c r="K344" s="134" t="n">
        <v>0</v>
      </c>
      <c r="L344" s="134" t="n">
        <v>0</v>
      </c>
      <c r="M344" s="134" t="n">
        <v>0</v>
      </c>
      <c r="N344" s="134" t="n">
        <v>0</v>
      </c>
      <c r="O344" s="136" t="n">
        <v>0</v>
      </c>
      <c r="P344" s="98"/>
    </row>
    <row r="345" customFormat="false" ht="12.95" hidden="false" customHeight="true" outlineLevel="0" collapsed="false">
      <c r="A345" s="137" t="s">
        <v>30</v>
      </c>
      <c r="B345" s="128" t="n">
        <v>0</v>
      </c>
      <c r="C345" s="50" t="n">
        <v>0</v>
      </c>
      <c r="D345" s="128" t="n">
        <v>0</v>
      </c>
      <c r="E345" s="128" t="n">
        <v>0</v>
      </c>
      <c r="F345" s="128" t="n">
        <v>0</v>
      </c>
      <c r="G345" s="128" t="n">
        <v>0</v>
      </c>
      <c r="H345" s="50" t="n">
        <v>0</v>
      </c>
      <c r="I345" s="128" t="n">
        <v>0</v>
      </c>
      <c r="J345" s="128" t="n">
        <v>0</v>
      </c>
      <c r="K345" s="128" t="n">
        <v>0</v>
      </c>
      <c r="L345" s="128" t="n">
        <v>0</v>
      </c>
      <c r="M345" s="128" t="n">
        <v>0</v>
      </c>
      <c r="N345" s="128" t="n">
        <v>0</v>
      </c>
      <c r="O345" s="132" t="n">
        <v>0</v>
      </c>
      <c r="P345" s="98"/>
    </row>
    <row r="346" customFormat="false" ht="12.95" hidden="false" customHeight="true" outlineLevel="0" collapsed="false">
      <c r="A346" s="138" t="s">
        <v>31</v>
      </c>
      <c r="B346" s="128" t="n">
        <v>0</v>
      </c>
      <c r="C346" s="50" t="n">
        <v>0</v>
      </c>
      <c r="D346" s="128" t="n">
        <v>0</v>
      </c>
      <c r="E346" s="128" t="n">
        <v>0</v>
      </c>
      <c r="F346" s="128" t="n">
        <v>0</v>
      </c>
      <c r="G346" s="128" t="n">
        <v>0</v>
      </c>
      <c r="H346" s="50" t="n">
        <v>0</v>
      </c>
      <c r="I346" s="128" t="n">
        <v>0</v>
      </c>
      <c r="J346" s="128" t="n">
        <v>0</v>
      </c>
      <c r="K346" s="128" t="n">
        <v>0</v>
      </c>
      <c r="L346" s="128" t="n">
        <v>0</v>
      </c>
      <c r="M346" s="128" t="n">
        <v>0</v>
      </c>
      <c r="N346" s="128" t="n">
        <v>0</v>
      </c>
      <c r="O346" s="132" t="n">
        <v>0</v>
      </c>
      <c r="P346" s="98"/>
    </row>
    <row r="347" customFormat="false" ht="12.95" hidden="false" customHeight="true" outlineLevel="0" collapsed="false">
      <c r="A347" s="138" t="s">
        <v>32</v>
      </c>
      <c r="B347" s="128" t="n">
        <v>0</v>
      </c>
      <c r="C347" s="50" t="n">
        <v>0</v>
      </c>
      <c r="D347" s="128" t="n">
        <v>0</v>
      </c>
      <c r="E347" s="128" t="n">
        <v>0</v>
      </c>
      <c r="F347" s="128" t="n">
        <v>0</v>
      </c>
      <c r="G347" s="128" t="n">
        <v>0</v>
      </c>
      <c r="H347" s="50" t="n">
        <v>0</v>
      </c>
      <c r="I347" s="128" t="n">
        <v>0</v>
      </c>
      <c r="J347" s="128" t="n">
        <v>0</v>
      </c>
      <c r="K347" s="128" t="n">
        <v>0</v>
      </c>
      <c r="L347" s="128" t="n">
        <v>0</v>
      </c>
      <c r="M347" s="128" t="n">
        <v>0</v>
      </c>
      <c r="N347" s="128" t="n">
        <v>0</v>
      </c>
      <c r="O347" s="132" t="n">
        <v>0</v>
      </c>
      <c r="P347" s="98"/>
    </row>
    <row r="348" customFormat="false" ht="12.95" hidden="false" customHeight="true" outlineLevel="0" collapsed="false">
      <c r="A348" s="138" t="s">
        <v>33</v>
      </c>
      <c r="B348" s="128" t="n">
        <v>48</v>
      </c>
      <c r="C348" s="50" t="n">
        <v>240000</v>
      </c>
      <c r="D348" s="128" t="n">
        <v>0</v>
      </c>
      <c r="E348" s="128" t="n">
        <v>0</v>
      </c>
      <c r="F348" s="128" t="n">
        <v>0</v>
      </c>
      <c r="G348" s="128" t="n">
        <v>0</v>
      </c>
      <c r="H348" s="50" t="n">
        <v>0</v>
      </c>
      <c r="I348" s="128" t="n">
        <v>48</v>
      </c>
      <c r="J348" s="128" t="n">
        <v>48</v>
      </c>
      <c r="K348" s="128" t="n">
        <v>0</v>
      </c>
      <c r="L348" s="128" t="n">
        <v>0</v>
      </c>
      <c r="M348" s="128" t="n">
        <v>0</v>
      </c>
      <c r="N348" s="128" t="n">
        <v>0</v>
      </c>
      <c r="O348" s="132" t="n">
        <v>0</v>
      </c>
      <c r="P348" s="98"/>
    </row>
    <row r="349" customFormat="false" ht="12.95" hidden="false" customHeight="true" outlineLevel="0" collapsed="false">
      <c r="A349" s="139" t="s">
        <v>34</v>
      </c>
      <c r="B349" s="134" t="n">
        <v>0</v>
      </c>
      <c r="C349" s="57" t="n">
        <v>0</v>
      </c>
      <c r="D349" s="134" t="n">
        <v>0</v>
      </c>
      <c r="E349" s="134" t="n">
        <v>0</v>
      </c>
      <c r="F349" s="134" t="n">
        <v>0</v>
      </c>
      <c r="G349" s="134" t="n">
        <v>0</v>
      </c>
      <c r="H349" s="57" t="n">
        <v>0</v>
      </c>
      <c r="I349" s="134" t="n">
        <v>0</v>
      </c>
      <c r="J349" s="134" t="n">
        <v>0</v>
      </c>
      <c r="K349" s="134" t="n">
        <v>0</v>
      </c>
      <c r="L349" s="134" t="n">
        <v>0</v>
      </c>
      <c r="M349" s="134" t="n">
        <v>0</v>
      </c>
      <c r="N349" s="134" t="n">
        <v>0</v>
      </c>
      <c r="O349" s="136" t="n">
        <v>0</v>
      </c>
      <c r="P349" s="98"/>
    </row>
    <row r="350" customFormat="false" ht="12.95" hidden="false" customHeight="true" outlineLevel="0" collapsed="false">
      <c r="A350" s="137" t="s">
        <v>35</v>
      </c>
      <c r="B350" s="128" t="n">
        <v>0</v>
      </c>
      <c r="C350" s="50" t="n">
        <v>0</v>
      </c>
      <c r="D350" s="128" t="n">
        <v>0</v>
      </c>
      <c r="E350" s="128" t="n">
        <v>0</v>
      </c>
      <c r="F350" s="128" t="n">
        <v>0</v>
      </c>
      <c r="G350" s="128" t="n">
        <v>0</v>
      </c>
      <c r="H350" s="50" t="n">
        <v>0</v>
      </c>
      <c r="I350" s="128" t="n">
        <v>0</v>
      </c>
      <c r="J350" s="128" t="n">
        <v>0</v>
      </c>
      <c r="K350" s="128" t="n">
        <v>0</v>
      </c>
      <c r="L350" s="128" t="n">
        <v>0</v>
      </c>
      <c r="M350" s="128" t="n">
        <v>0</v>
      </c>
      <c r="N350" s="128" t="n">
        <v>0</v>
      </c>
      <c r="O350" s="132" t="n">
        <v>0</v>
      </c>
      <c r="P350" s="98"/>
    </row>
    <row r="351" customFormat="false" ht="12.95" hidden="false" customHeight="true" outlineLevel="0" collapsed="false">
      <c r="A351" s="138" t="s">
        <v>36</v>
      </c>
      <c r="B351" s="128" t="n">
        <v>0</v>
      </c>
      <c r="C351" s="50" t="n">
        <v>0</v>
      </c>
      <c r="D351" s="128" t="n">
        <v>0</v>
      </c>
      <c r="E351" s="128" t="n">
        <v>0</v>
      </c>
      <c r="F351" s="128" t="n">
        <v>0</v>
      </c>
      <c r="G351" s="128" t="n">
        <v>0</v>
      </c>
      <c r="H351" s="50" t="n">
        <v>0</v>
      </c>
      <c r="I351" s="128" t="n">
        <v>0</v>
      </c>
      <c r="J351" s="128" t="n">
        <v>0</v>
      </c>
      <c r="K351" s="128" t="n">
        <v>0</v>
      </c>
      <c r="L351" s="128" t="n">
        <v>0</v>
      </c>
      <c r="M351" s="128" t="n">
        <v>0</v>
      </c>
      <c r="N351" s="128" t="n">
        <v>0</v>
      </c>
      <c r="O351" s="132" t="n">
        <v>0</v>
      </c>
      <c r="P351" s="98"/>
    </row>
    <row r="352" customFormat="false" ht="12.95" hidden="false" customHeight="true" outlineLevel="0" collapsed="false">
      <c r="A352" s="138" t="s">
        <v>37</v>
      </c>
      <c r="B352" s="128" t="n">
        <v>0</v>
      </c>
      <c r="C352" s="50" t="n">
        <v>0</v>
      </c>
      <c r="D352" s="128" t="n">
        <v>0</v>
      </c>
      <c r="E352" s="128" t="n">
        <v>0</v>
      </c>
      <c r="F352" s="128" t="n">
        <v>0</v>
      </c>
      <c r="G352" s="128" t="n">
        <v>0</v>
      </c>
      <c r="H352" s="50" t="n">
        <v>0</v>
      </c>
      <c r="I352" s="128" t="n">
        <v>0</v>
      </c>
      <c r="J352" s="128" t="n">
        <v>0</v>
      </c>
      <c r="K352" s="128" t="n">
        <v>0</v>
      </c>
      <c r="L352" s="128" t="n">
        <v>0</v>
      </c>
      <c r="M352" s="128" t="n">
        <v>0</v>
      </c>
      <c r="N352" s="128" t="n">
        <v>0</v>
      </c>
      <c r="O352" s="132" t="n">
        <v>0</v>
      </c>
      <c r="P352" s="98"/>
    </row>
    <row r="353" customFormat="false" ht="12.95" hidden="false" customHeight="true" outlineLevel="0" collapsed="false">
      <c r="A353" s="138" t="s">
        <v>38</v>
      </c>
      <c r="B353" s="128" t="n">
        <v>0</v>
      </c>
      <c r="C353" s="50" t="n">
        <v>0</v>
      </c>
      <c r="D353" s="128" t="n">
        <v>0</v>
      </c>
      <c r="E353" s="128" t="n">
        <v>0</v>
      </c>
      <c r="F353" s="128" t="n">
        <v>0</v>
      </c>
      <c r="G353" s="128" t="n">
        <v>0</v>
      </c>
      <c r="H353" s="50" t="n">
        <v>0</v>
      </c>
      <c r="I353" s="128" t="n">
        <v>0</v>
      </c>
      <c r="J353" s="128" t="n">
        <v>0</v>
      </c>
      <c r="K353" s="128" t="n">
        <v>0</v>
      </c>
      <c r="L353" s="128" t="n">
        <v>0</v>
      </c>
      <c r="M353" s="128" t="n">
        <v>0</v>
      </c>
      <c r="N353" s="128" t="n">
        <v>0</v>
      </c>
      <c r="O353" s="132" t="n">
        <v>0</v>
      </c>
      <c r="P353" s="98"/>
    </row>
    <row r="354" customFormat="false" ht="12.95" hidden="false" customHeight="true" outlineLevel="0" collapsed="false">
      <c r="A354" s="139" t="s">
        <v>39</v>
      </c>
      <c r="B354" s="134" t="n">
        <v>0</v>
      </c>
      <c r="C354" s="57" t="n">
        <v>0</v>
      </c>
      <c r="D354" s="134" t="n">
        <v>0</v>
      </c>
      <c r="E354" s="134" t="n">
        <v>0</v>
      </c>
      <c r="F354" s="134" t="n">
        <v>0</v>
      </c>
      <c r="G354" s="134" t="n">
        <v>0</v>
      </c>
      <c r="H354" s="57" t="n">
        <v>0</v>
      </c>
      <c r="I354" s="134" t="n">
        <v>0</v>
      </c>
      <c r="J354" s="134" t="n">
        <v>0</v>
      </c>
      <c r="K354" s="134" t="n">
        <v>0</v>
      </c>
      <c r="L354" s="134" t="n">
        <v>0</v>
      </c>
      <c r="M354" s="134" t="n">
        <v>0</v>
      </c>
      <c r="N354" s="134" t="n">
        <v>0</v>
      </c>
      <c r="O354" s="136" t="n">
        <v>0</v>
      </c>
      <c r="P354" s="98"/>
    </row>
    <row r="355" customFormat="false" ht="12.95" hidden="false" customHeight="true" outlineLevel="0" collapsed="false">
      <c r="A355" s="137" t="s">
        <v>40</v>
      </c>
      <c r="B355" s="128" t="n">
        <v>0</v>
      </c>
      <c r="C355" s="50" t="n">
        <v>0</v>
      </c>
      <c r="D355" s="128" t="n">
        <v>0</v>
      </c>
      <c r="E355" s="128" t="n">
        <v>0</v>
      </c>
      <c r="F355" s="128" t="n">
        <v>0</v>
      </c>
      <c r="G355" s="128" t="n">
        <v>0</v>
      </c>
      <c r="H355" s="50" t="n">
        <v>0</v>
      </c>
      <c r="I355" s="128" t="n">
        <v>0</v>
      </c>
      <c r="J355" s="128" t="n">
        <v>0</v>
      </c>
      <c r="K355" s="128" t="n">
        <v>0</v>
      </c>
      <c r="L355" s="128" t="n">
        <v>0</v>
      </c>
      <c r="M355" s="128" t="n">
        <v>0</v>
      </c>
      <c r="N355" s="128" t="n">
        <v>0</v>
      </c>
      <c r="O355" s="132" t="n">
        <v>0</v>
      </c>
      <c r="P355" s="98"/>
    </row>
    <row r="356" customFormat="false" ht="12.95" hidden="false" customHeight="true" outlineLevel="0" collapsed="false">
      <c r="A356" s="138" t="s">
        <v>41</v>
      </c>
      <c r="B356" s="128" t="n">
        <v>0</v>
      </c>
      <c r="C356" s="50" t="n">
        <v>0</v>
      </c>
      <c r="D356" s="128" t="n">
        <v>0</v>
      </c>
      <c r="E356" s="128" t="n">
        <v>0</v>
      </c>
      <c r="F356" s="128" t="n">
        <v>0</v>
      </c>
      <c r="G356" s="128" t="n">
        <v>0</v>
      </c>
      <c r="H356" s="50" t="n">
        <v>0</v>
      </c>
      <c r="I356" s="128" t="n">
        <v>0</v>
      </c>
      <c r="J356" s="128" t="n">
        <v>0</v>
      </c>
      <c r="K356" s="128" t="n">
        <v>0</v>
      </c>
      <c r="L356" s="128" t="n">
        <v>0</v>
      </c>
      <c r="M356" s="128" t="n">
        <v>0</v>
      </c>
      <c r="N356" s="128" t="n">
        <v>0</v>
      </c>
      <c r="O356" s="132" t="n">
        <v>0</v>
      </c>
      <c r="P356" s="98"/>
    </row>
    <row r="357" customFormat="false" ht="12.95" hidden="false" customHeight="true" outlineLevel="0" collapsed="false">
      <c r="A357" s="138" t="s">
        <v>42</v>
      </c>
      <c r="B357" s="128" t="n">
        <v>0</v>
      </c>
      <c r="C357" s="50" t="n">
        <v>0</v>
      </c>
      <c r="D357" s="128" t="n">
        <v>0</v>
      </c>
      <c r="E357" s="128" t="n">
        <v>0</v>
      </c>
      <c r="F357" s="128" t="n">
        <v>0</v>
      </c>
      <c r="G357" s="128" t="n">
        <v>0</v>
      </c>
      <c r="H357" s="50" t="n">
        <v>0</v>
      </c>
      <c r="I357" s="128" t="n">
        <v>0</v>
      </c>
      <c r="J357" s="128" t="n">
        <v>0</v>
      </c>
      <c r="K357" s="128" t="n">
        <v>0</v>
      </c>
      <c r="L357" s="128" t="n">
        <v>0</v>
      </c>
      <c r="M357" s="128" t="n">
        <v>0</v>
      </c>
      <c r="N357" s="128" t="n">
        <v>0</v>
      </c>
      <c r="O357" s="132" t="n">
        <v>0</v>
      </c>
      <c r="P357" s="98"/>
    </row>
    <row r="358" customFormat="false" ht="12.95" hidden="false" customHeight="true" outlineLevel="0" collapsed="false">
      <c r="A358" s="138" t="s">
        <v>43</v>
      </c>
      <c r="B358" s="128" t="n">
        <v>0</v>
      </c>
      <c r="C358" s="50" t="n">
        <v>0</v>
      </c>
      <c r="D358" s="128" t="n">
        <v>0</v>
      </c>
      <c r="E358" s="128" t="n">
        <v>0</v>
      </c>
      <c r="F358" s="128" t="n">
        <v>0</v>
      </c>
      <c r="G358" s="128" t="n">
        <v>0</v>
      </c>
      <c r="H358" s="50" t="n">
        <v>0</v>
      </c>
      <c r="I358" s="128" t="n">
        <v>0</v>
      </c>
      <c r="J358" s="128" t="n">
        <v>0</v>
      </c>
      <c r="K358" s="128" t="n">
        <v>0</v>
      </c>
      <c r="L358" s="128" t="n">
        <v>0</v>
      </c>
      <c r="M358" s="128" t="n">
        <v>0</v>
      </c>
      <c r="N358" s="128" t="n">
        <v>0</v>
      </c>
      <c r="O358" s="132" t="n">
        <v>0</v>
      </c>
      <c r="P358" s="98"/>
    </row>
    <row r="359" customFormat="false" ht="12.95" hidden="false" customHeight="true" outlineLevel="0" collapsed="false">
      <c r="A359" s="139" t="s">
        <v>44</v>
      </c>
      <c r="B359" s="134" t="n">
        <v>0</v>
      </c>
      <c r="C359" s="57" t="n">
        <v>0</v>
      </c>
      <c r="D359" s="134" t="n">
        <v>0</v>
      </c>
      <c r="E359" s="134" t="n">
        <v>0</v>
      </c>
      <c r="F359" s="134" t="n">
        <v>0</v>
      </c>
      <c r="G359" s="134" t="n">
        <v>0</v>
      </c>
      <c r="H359" s="57" t="n">
        <v>0</v>
      </c>
      <c r="I359" s="134" t="n">
        <v>0</v>
      </c>
      <c r="J359" s="134" t="n">
        <v>0</v>
      </c>
      <c r="K359" s="134" t="n">
        <v>0</v>
      </c>
      <c r="L359" s="134" t="n">
        <v>0</v>
      </c>
      <c r="M359" s="134" t="n">
        <v>0</v>
      </c>
      <c r="N359" s="134" t="n">
        <v>0</v>
      </c>
      <c r="O359" s="136" t="n">
        <v>0</v>
      </c>
      <c r="P359" s="98"/>
    </row>
    <row r="360" customFormat="false" ht="12.95" hidden="false" customHeight="true" outlineLevel="0" collapsed="false">
      <c r="A360" s="137" t="s">
        <v>45</v>
      </c>
      <c r="B360" s="128" t="n">
        <v>0</v>
      </c>
      <c r="C360" s="50" t="n">
        <v>0</v>
      </c>
      <c r="D360" s="128" t="n">
        <v>0</v>
      </c>
      <c r="E360" s="128" t="n">
        <v>0</v>
      </c>
      <c r="F360" s="128" t="n">
        <v>0</v>
      </c>
      <c r="G360" s="128" t="n">
        <v>0</v>
      </c>
      <c r="H360" s="50" t="n">
        <v>0</v>
      </c>
      <c r="I360" s="128" t="n">
        <v>0</v>
      </c>
      <c r="J360" s="128" t="n">
        <v>0</v>
      </c>
      <c r="K360" s="128" t="n">
        <v>0</v>
      </c>
      <c r="L360" s="128" t="n">
        <v>0</v>
      </c>
      <c r="M360" s="128" t="n">
        <v>0</v>
      </c>
      <c r="N360" s="128" t="n">
        <v>0</v>
      </c>
      <c r="O360" s="132" t="n">
        <v>0</v>
      </c>
      <c r="P360" s="98"/>
    </row>
    <row r="361" customFormat="false" ht="12.95" hidden="false" customHeight="true" outlineLevel="0" collapsed="false">
      <c r="A361" s="138" t="s">
        <v>46</v>
      </c>
      <c r="B361" s="128" t="n">
        <v>0</v>
      </c>
      <c r="C361" s="50" t="n">
        <v>0</v>
      </c>
      <c r="D361" s="128" t="n">
        <v>0</v>
      </c>
      <c r="E361" s="128" t="n">
        <v>0</v>
      </c>
      <c r="F361" s="128" t="n">
        <v>0</v>
      </c>
      <c r="G361" s="128" t="n">
        <v>0</v>
      </c>
      <c r="H361" s="50" t="n">
        <v>0</v>
      </c>
      <c r="I361" s="128" t="n">
        <v>0</v>
      </c>
      <c r="J361" s="128" t="n">
        <v>0</v>
      </c>
      <c r="K361" s="128" t="n">
        <v>0</v>
      </c>
      <c r="L361" s="128" t="n">
        <v>0</v>
      </c>
      <c r="M361" s="128" t="n">
        <v>0</v>
      </c>
      <c r="N361" s="128" t="n">
        <v>0</v>
      </c>
      <c r="O361" s="132" t="n">
        <v>0</v>
      </c>
      <c r="P361" s="98"/>
    </row>
    <row r="362" customFormat="false" ht="12.95" hidden="false" customHeight="true" outlineLevel="0" collapsed="false">
      <c r="A362" s="138" t="s">
        <v>47</v>
      </c>
      <c r="B362" s="128" t="n">
        <v>0</v>
      </c>
      <c r="C362" s="128" t="n">
        <v>0</v>
      </c>
      <c r="D362" s="128" t="n">
        <v>0</v>
      </c>
      <c r="E362" s="128" t="n">
        <v>0</v>
      </c>
      <c r="F362" s="128" t="n">
        <v>0</v>
      </c>
      <c r="G362" s="128" t="n">
        <v>0</v>
      </c>
      <c r="H362" s="50" t="n">
        <v>0</v>
      </c>
      <c r="I362" s="128" t="n">
        <v>0</v>
      </c>
      <c r="J362" s="128" t="n">
        <v>0</v>
      </c>
      <c r="K362" s="128" t="n">
        <v>0</v>
      </c>
      <c r="L362" s="128" t="n">
        <v>0</v>
      </c>
      <c r="M362" s="128" t="n">
        <v>0</v>
      </c>
      <c r="N362" s="128" t="n">
        <v>0</v>
      </c>
      <c r="O362" s="128" t="n">
        <v>0</v>
      </c>
      <c r="P362" s="98"/>
    </row>
    <row r="363" customFormat="false" ht="12.95" hidden="false" customHeight="true" outlineLevel="0" collapsed="false">
      <c r="A363" s="138" t="s">
        <v>48</v>
      </c>
      <c r="B363" s="128" t="n">
        <v>6</v>
      </c>
      <c r="C363" s="50" t="n">
        <v>30000</v>
      </c>
      <c r="D363" s="128" t="n">
        <v>0</v>
      </c>
      <c r="E363" s="128" t="n">
        <v>0</v>
      </c>
      <c r="F363" s="128" t="n">
        <v>0</v>
      </c>
      <c r="G363" s="128" t="n">
        <v>0</v>
      </c>
      <c r="H363" s="50" t="n">
        <v>0</v>
      </c>
      <c r="I363" s="128" t="n">
        <v>6</v>
      </c>
      <c r="J363" s="128" t="n">
        <v>6</v>
      </c>
      <c r="K363" s="128" t="n">
        <v>0</v>
      </c>
      <c r="L363" s="128" t="n">
        <v>0</v>
      </c>
      <c r="M363" s="128" t="n">
        <v>0</v>
      </c>
      <c r="N363" s="128" t="n">
        <v>0</v>
      </c>
      <c r="O363" s="132" t="n">
        <v>0</v>
      </c>
      <c r="P363" s="98"/>
    </row>
    <row r="364" customFormat="false" ht="12.95" hidden="false" customHeight="true" outlineLevel="0" collapsed="false">
      <c r="A364" s="139" t="s">
        <v>49</v>
      </c>
      <c r="B364" s="134" t="n">
        <v>0</v>
      </c>
      <c r="C364" s="57" t="n">
        <v>0</v>
      </c>
      <c r="D364" s="134" t="n">
        <v>0</v>
      </c>
      <c r="E364" s="134" t="n">
        <v>0</v>
      </c>
      <c r="F364" s="134" t="n">
        <v>0</v>
      </c>
      <c r="G364" s="134" t="n">
        <v>0</v>
      </c>
      <c r="H364" s="57" t="n">
        <v>0</v>
      </c>
      <c r="I364" s="134" t="n">
        <v>0</v>
      </c>
      <c r="J364" s="134" t="n">
        <v>0</v>
      </c>
      <c r="K364" s="134" t="n">
        <v>0</v>
      </c>
      <c r="L364" s="134" t="n">
        <v>0</v>
      </c>
      <c r="M364" s="134" t="n">
        <v>0</v>
      </c>
      <c r="N364" s="134" t="n">
        <v>0</v>
      </c>
      <c r="O364" s="136" t="n">
        <v>0</v>
      </c>
      <c r="P364" s="98"/>
    </row>
    <row r="365" customFormat="false" ht="12.95" hidden="false" customHeight="true" outlineLevel="0" collapsed="false">
      <c r="A365" s="137" t="s">
        <v>50</v>
      </c>
      <c r="B365" s="128" t="n">
        <v>0</v>
      </c>
      <c r="C365" s="128" t="n">
        <v>0</v>
      </c>
      <c r="D365" s="128" t="n">
        <v>0</v>
      </c>
      <c r="E365" s="128" t="n">
        <v>0</v>
      </c>
      <c r="F365" s="128" t="n">
        <v>0</v>
      </c>
      <c r="G365" s="128" t="n">
        <v>0</v>
      </c>
      <c r="H365" s="50" t="n">
        <v>0</v>
      </c>
      <c r="I365" s="128" t="n">
        <v>0</v>
      </c>
      <c r="J365" s="128" t="n">
        <v>0</v>
      </c>
      <c r="K365" s="128" t="n">
        <v>0</v>
      </c>
      <c r="L365" s="128" t="n">
        <v>0</v>
      </c>
      <c r="M365" s="128" t="n">
        <v>0</v>
      </c>
      <c r="N365" s="128" t="n">
        <v>0</v>
      </c>
      <c r="O365" s="128" t="n">
        <v>0</v>
      </c>
      <c r="P365" s="98"/>
    </row>
    <row r="366" customFormat="false" ht="12.95" hidden="false" customHeight="true" outlineLevel="0" collapsed="false">
      <c r="A366" s="138" t="s">
        <v>51</v>
      </c>
      <c r="B366" s="128" t="n">
        <v>0</v>
      </c>
      <c r="C366" s="50" t="n">
        <v>0</v>
      </c>
      <c r="D366" s="128" t="n">
        <v>0</v>
      </c>
      <c r="E366" s="128" t="n">
        <v>0</v>
      </c>
      <c r="F366" s="128" t="n">
        <v>0</v>
      </c>
      <c r="G366" s="128" t="n">
        <v>0</v>
      </c>
      <c r="H366" s="50" t="n">
        <v>0</v>
      </c>
      <c r="I366" s="128" t="n">
        <v>0</v>
      </c>
      <c r="J366" s="128" t="n">
        <v>0</v>
      </c>
      <c r="K366" s="128" t="n">
        <v>0</v>
      </c>
      <c r="L366" s="128" t="n">
        <v>0</v>
      </c>
      <c r="M366" s="128" t="n">
        <v>0</v>
      </c>
      <c r="N366" s="128" t="n">
        <v>0</v>
      </c>
      <c r="O366" s="132" t="n">
        <v>0</v>
      </c>
      <c r="P366" s="98"/>
    </row>
    <row r="367" customFormat="false" ht="12.95" hidden="false" customHeight="true" outlineLevel="0" collapsed="false">
      <c r="A367" s="138" t="s">
        <v>52</v>
      </c>
      <c r="B367" s="128" t="n">
        <v>0</v>
      </c>
      <c r="C367" s="50" t="n">
        <v>0</v>
      </c>
      <c r="D367" s="128" t="n">
        <v>0</v>
      </c>
      <c r="E367" s="128" t="n">
        <v>0</v>
      </c>
      <c r="F367" s="128" t="n">
        <v>0</v>
      </c>
      <c r="G367" s="128" t="n">
        <v>0</v>
      </c>
      <c r="H367" s="50" t="n">
        <v>0</v>
      </c>
      <c r="I367" s="128" t="n">
        <v>0</v>
      </c>
      <c r="J367" s="128" t="n">
        <v>0</v>
      </c>
      <c r="K367" s="128" t="n">
        <v>0</v>
      </c>
      <c r="L367" s="128" t="n">
        <v>0</v>
      </c>
      <c r="M367" s="128" t="n">
        <v>0</v>
      </c>
      <c r="N367" s="128" t="n">
        <v>0</v>
      </c>
      <c r="O367" s="132" t="n">
        <v>0</v>
      </c>
      <c r="P367" s="98"/>
    </row>
    <row r="368" customFormat="false" ht="12.95" hidden="false" customHeight="true" outlineLevel="0" collapsed="false">
      <c r="A368" s="138" t="s">
        <v>53</v>
      </c>
      <c r="B368" s="128" t="n">
        <v>0</v>
      </c>
      <c r="C368" s="50" t="n">
        <v>0</v>
      </c>
      <c r="D368" s="128" t="n">
        <v>0</v>
      </c>
      <c r="E368" s="128" t="n">
        <v>0</v>
      </c>
      <c r="F368" s="128" t="n">
        <v>0</v>
      </c>
      <c r="G368" s="128" t="n">
        <v>0</v>
      </c>
      <c r="H368" s="50" t="n">
        <v>0</v>
      </c>
      <c r="I368" s="128" t="n">
        <v>0</v>
      </c>
      <c r="J368" s="128" t="n">
        <v>0</v>
      </c>
      <c r="K368" s="128" t="n">
        <v>0</v>
      </c>
      <c r="L368" s="128" t="n">
        <v>0</v>
      </c>
      <c r="M368" s="128" t="n">
        <v>0</v>
      </c>
      <c r="N368" s="128" t="n">
        <v>0</v>
      </c>
      <c r="O368" s="132" t="n">
        <v>0</v>
      </c>
      <c r="P368" s="98"/>
    </row>
    <row r="369" customFormat="false" ht="12.95" hidden="false" customHeight="true" outlineLevel="0" collapsed="false">
      <c r="A369" s="139" t="s">
        <v>54</v>
      </c>
      <c r="B369" s="134" t="n">
        <v>0</v>
      </c>
      <c r="C369" s="134" t="n">
        <v>0</v>
      </c>
      <c r="D369" s="134" t="n">
        <v>0</v>
      </c>
      <c r="E369" s="134" t="n">
        <v>0</v>
      </c>
      <c r="F369" s="134" t="n">
        <v>0</v>
      </c>
      <c r="G369" s="134" t="n">
        <v>0</v>
      </c>
      <c r="H369" s="57" t="n">
        <v>0</v>
      </c>
      <c r="I369" s="134" t="n">
        <v>0</v>
      </c>
      <c r="J369" s="134" t="n">
        <v>0</v>
      </c>
      <c r="K369" s="134" t="n">
        <v>0</v>
      </c>
      <c r="L369" s="134" t="n">
        <v>0</v>
      </c>
      <c r="M369" s="134" t="n">
        <v>0</v>
      </c>
      <c r="N369" s="134" t="n">
        <v>0</v>
      </c>
      <c r="O369" s="134" t="n">
        <v>0</v>
      </c>
      <c r="P369" s="98"/>
    </row>
    <row r="370" customFormat="false" ht="12.95" hidden="false" customHeight="true" outlineLevel="0" collapsed="false">
      <c r="A370" s="137" t="s">
        <v>55</v>
      </c>
      <c r="B370" s="158" t="n">
        <v>0</v>
      </c>
      <c r="C370" s="158" t="n">
        <v>0</v>
      </c>
      <c r="D370" s="158" t="n">
        <v>0</v>
      </c>
      <c r="E370" s="158" t="n">
        <v>0</v>
      </c>
      <c r="F370" s="158" t="n">
        <v>0</v>
      </c>
      <c r="G370" s="158" t="n">
        <v>0</v>
      </c>
      <c r="H370" s="76" t="n">
        <v>0</v>
      </c>
      <c r="I370" s="158" t="n">
        <v>0</v>
      </c>
      <c r="J370" s="158" t="n">
        <v>0</v>
      </c>
      <c r="K370" s="158" t="n">
        <v>0</v>
      </c>
      <c r="L370" s="158" t="n">
        <v>0</v>
      </c>
      <c r="M370" s="158" t="n">
        <v>0</v>
      </c>
      <c r="N370" s="158" t="n">
        <v>0</v>
      </c>
      <c r="O370" s="130" t="n">
        <v>0</v>
      </c>
      <c r="P370" s="98"/>
    </row>
    <row r="371" customFormat="false" ht="12.95" hidden="false" customHeight="true" outlineLevel="0" collapsed="false">
      <c r="A371" s="138" t="s">
        <v>56</v>
      </c>
      <c r="B371" s="128" t="n">
        <v>0</v>
      </c>
      <c r="C371" s="50" t="n">
        <v>0</v>
      </c>
      <c r="D371" s="128" t="n">
        <v>0</v>
      </c>
      <c r="E371" s="128" t="n">
        <v>0</v>
      </c>
      <c r="F371" s="128" t="n">
        <v>0</v>
      </c>
      <c r="G371" s="128" t="n">
        <v>0</v>
      </c>
      <c r="H371" s="50" t="n">
        <v>0</v>
      </c>
      <c r="I371" s="128" t="n">
        <v>0</v>
      </c>
      <c r="J371" s="128" t="n">
        <v>0</v>
      </c>
      <c r="K371" s="128" t="n">
        <v>0</v>
      </c>
      <c r="L371" s="128" t="n">
        <v>0</v>
      </c>
      <c r="M371" s="128" t="n">
        <v>0</v>
      </c>
      <c r="N371" s="128" t="n">
        <v>0</v>
      </c>
      <c r="O371" s="132" t="n">
        <v>0</v>
      </c>
      <c r="P371" s="98"/>
    </row>
    <row r="372" customFormat="false" ht="12.95" hidden="false" customHeight="true" outlineLevel="0" collapsed="false">
      <c r="A372" s="138" t="s">
        <v>57</v>
      </c>
      <c r="B372" s="128" t="n">
        <v>0</v>
      </c>
      <c r="C372" s="50" t="n">
        <v>0</v>
      </c>
      <c r="D372" s="128" t="n">
        <v>0</v>
      </c>
      <c r="E372" s="128" t="n">
        <v>0</v>
      </c>
      <c r="F372" s="128" t="n">
        <v>0</v>
      </c>
      <c r="G372" s="128" t="n">
        <v>0</v>
      </c>
      <c r="H372" s="50" t="n">
        <v>0</v>
      </c>
      <c r="I372" s="128" t="n">
        <v>0</v>
      </c>
      <c r="J372" s="128" t="n">
        <v>0</v>
      </c>
      <c r="K372" s="128" t="n">
        <v>0</v>
      </c>
      <c r="L372" s="128" t="n">
        <v>0</v>
      </c>
      <c r="M372" s="128" t="n">
        <v>0</v>
      </c>
      <c r="N372" s="128" t="n">
        <v>0</v>
      </c>
      <c r="O372" s="132" t="n">
        <v>0</v>
      </c>
      <c r="P372" s="98"/>
    </row>
    <row r="373" customFormat="false" ht="12.95" hidden="false" customHeight="true" outlineLevel="0" collapsed="false">
      <c r="A373" s="138" t="s">
        <v>58</v>
      </c>
      <c r="B373" s="128" t="n">
        <v>0</v>
      </c>
      <c r="C373" s="128" t="n">
        <v>0</v>
      </c>
      <c r="D373" s="128" t="n">
        <v>0</v>
      </c>
      <c r="E373" s="128" t="n">
        <v>0</v>
      </c>
      <c r="F373" s="128" t="n">
        <v>0</v>
      </c>
      <c r="G373" s="128" t="n">
        <v>0</v>
      </c>
      <c r="H373" s="50" t="n">
        <v>0</v>
      </c>
      <c r="I373" s="128" t="n">
        <v>0</v>
      </c>
      <c r="J373" s="128" t="n">
        <v>0</v>
      </c>
      <c r="K373" s="128" t="n">
        <v>0</v>
      </c>
      <c r="L373" s="128" t="n">
        <v>0</v>
      </c>
      <c r="M373" s="128" t="n">
        <v>0</v>
      </c>
      <c r="N373" s="128" t="n">
        <v>0</v>
      </c>
      <c r="O373" s="128" t="n">
        <v>0</v>
      </c>
      <c r="P373" s="98"/>
    </row>
    <row r="374" customFormat="false" ht="12.95" hidden="false" customHeight="true" outlineLevel="0" collapsed="false">
      <c r="A374" s="139" t="s">
        <v>59</v>
      </c>
      <c r="B374" s="134" t="n">
        <v>0</v>
      </c>
      <c r="C374" s="57" t="n">
        <v>0</v>
      </c>
      <c r="D374" s="134" t="n">
        <v>0</v>
      </c>
      <c r="E374" s="134" t="n">
        <v>0</v>
      </c>
      <c r="F374" s="134" t="n">
        <v>0</v>
      </c>
      <c r="G374" s="134" t="n">
        <v>0</v>
      </c>
      <c r="H374" s="57" t="n">
        <v>0</v>
      </c>
      <c r="I374" s="134" t="n">
        <v>0</v>
      </c>
      <c r="J374" s="134" t="n">
        <v>0</v>
      </c>
      <c r="K374" s="134" t="n">
        <v>0</v>
      </c>
      <c r="L374" s="134" t="n">
        <v>0</v>
      </c>
      <c r="M374" s="134" t="n">
        <v>0</v>
      </c>
      <c r="N374" s="134" t="n">
        <v>0</v>
      </c>
      <c r="O374" s="136" t="n">
        <v>0</v>
      </c>
      <c r="P374" s="98"/>
    </row>
    <row r="375" customFormat="false" ht="12.95" hidden="false" customHeight="true" outlineLevel="0" collapsed="false">
      <c r="A375" s="138" t="s">
        <v>60</v>
      </c>
      <c r="B375" s="128" t="n">
        <v>0</v>
      </c>
      <c r="C375" s="50" t="n">
        <v>0</v>
      </c>
      <c r="D375" s="128" t="n">
        <v>0</v>
      </c>
      <c r="E375" s="128" t="n">
        <v>0</v>
      </c>
      <c r="F375" s="128" t="n">
        <v>0</v>
      </c>
      <c r="G375" s="128" t="n">
        <v>0</v>
      </c>
      <c r="H375" s="50" t="n">
        <v>0</v>
      </c>
      <c r="I375" s="128" t="n">
        <v>0</v>
      </c>
      <c r="J375" s="128" t="n">
        <v>0</v>
      </c>
      <c r="K375" s="128" t="n">
        <v>0</v>
      </c>
      <c r="L375" s="128" t="n">
        <v>0</v>
      </c>
      <c r="M375" s="128" t="n">
        <v>0</v>
      </c>
      <c r="N375" s="128" t="n">
        <v>0</v>
      </c>
      <c r="O375" s="132" t="n">
        <v>0</v>
      </c>
      <c r="P375" s="98"/>
    </row>
    <row r="376" customFormat="false" ht="12.95" hidden="false" customHeight="true" outlineLevel="0" collapsed="false">
      <c r="A376" s="140" t="s">
        <v>61</v>
      </c>
      <c r="B376" s="141" t="n">
        <v>0</v>
      </c>
      <c r="C376" s="64" t="n">
        <v>0</v>
      </c>
      <c r="D376" s="141" t="n">
        <v>0</v>
      </c>
      <c r="E376" s="141" t="n">
        <v>0</v>
      </c>
      <c r="F376" s="141" t="n">
        <v>0</v>
      </c>
      <c r="G376" s="141" t="n">
        <v>0</v>
      </c>
      <c r="H376" s="64" t="n">
        <v>0</v>
      </c>
      <c r="I376" s="141" t="n">
        <v>0</v>
      </c>
      <c r="J376" s="141" t="n">
        <v>0</v>
      </c>
      <c r="K376" s="141" t="n">
        <v>0</v>
      </c>
      <c r="L376" s="141" t="n">
        <v>0</v>
      </c>
      <c r="M376" s="141" t="n">
        <v>0</v>
      </c>
      <c r="N376" s="141" t="n">
        <v>0</v>
      </c>
      <c r="O376" s="143" t="n">
        <v>0</v>
      </c>
      <c r="P376" s="98"/>
    </row>
    <row r="378" customFormat="false" ht="12.95" hidden="false" customHeight="true" outlineLevel="0" collapsed="false">
      <c r="A378" s="77" t="s">
        <v>84</v>
      </c>
    </row>
  </sheetData>
  <conditionalFormatting sqref="IA2:IA250">
    <cfRule type="cellIs" priority="2" operator="equal" aboveAverage="0" equalAverage="0" bottom="0" percent="0" rank="0" text="" dxfId="0">
      <formula>HG2</formula>
    </cfRule>
    <cfRule type="cellIs" priority="3" operator="notEqual" aboveAverage="0" equalAverage="0" bottom="0" percent="0" rank="0" text="" dxfId="1">
      <formula>HG2</formula>
    </cfRule>
  </conditionalFormatting>
  <conditionalFormatting sqref="IC1 BA65:HZ250">
    <cfRule type="cellIs" priority="4" operator="equal" aboveAverage="0" equalAverage="0" bottom="0" percent="0" rank="0" text="" dxfId="2">
      <formula>HG1</formula>
    </cfRule>
    <cfRule type="cellIs" priority="5" operator="notEqual" aboveAverage="0" equalAverage="0" bottom="0" percent="0" rank="0" text="" dxfId="3">
      <formula>HG1</formula>
    </cfRule>
  </conditionalFormatting>
  <printOptions headings="false" gridLines="false" gridLinesSet="true" horizontalCentered="false" verticalCentered="false"/>
  <pageMargins left="1.18125" right="0.7875" top="0.511805555555556" bottom="0.420138888888889" header="0.511805555555556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5" manualBreakCount="5">
    <brk id="64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34Z</dcterms:created>
  <dc:creator>WIS</dc:creator>
  <dc:description/>
  <dc:language>en-US</dc:language>
  <cp:lastModifiedBy>yfuruhata</cp:lastModifiedBy>
  <cp:lastPrinted>2007-11-26T15:52:53Z</cp:lastPrinted>
  <dcterms:modified xsi:type="dcterms:W3CDTF">2008-01-17T06:25:29Z</dcterms:modified>
  <cp:revision>0</cp:revision>
  <dc:subject/>
  <dc:title/>
</cp:coreProperties>
</file>