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０  平成 １５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6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7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8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100" zoomScalePageLayoutView="85" workbookViewId="0">
      <selection pane="topLeft" activeCell="H211" activeCellId="0" sqref="H21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4"/>
      <c r="N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20"/>
      <c r="N8" s="15"/>
    </row>
    <row r="9" customFormat="false" ht="12.95" hidden="false" customHeight="true" outlineLevel="0" collapsed="false">
      <c r="A9" s="21"/>
      <c r="B9" s="22"/>
      <c r="C9" s="23" t="s">
        <v>5</v>
      </c>
      <c r="D9" s="24"/>
      <c r="E9" s="24"/>
      <c r="F9" s="24"/>
      <c r="G9" s="25"/>
      <c r="H9" s="22"/>
      <c r="I9" s="23" t="s">
        <v>5</v>
      </c>
      <c r="J9" s="24"/>
      <c r="K9" s="24"/>
      <c r="L9" s="24"/>
      <c r="M9" s="26"/>
      <c r="N9" s="15"/>
    </row>
    <row r="10" customFormat="false" ht="12.95" hidden="false" customHeight="true" outlineLevel="0" collapsed="false">
      <c r="A10" s="27" t="s">
        <v>6</v>
      </c>
      <c r="B10" s="28" t="s">
        <v>7</v>
      </c>
      <c r="C10" s="29"/>
      <c r="D10" s="30"/>
      <c r="E10" s="30"/>
      <c r="F10" s="30"/>
      <c r="G10" s="31"/>
      <c r="H10" s="28" t="s">
        <v>7</v>
      </c>
      <c r="I10" s="29"/>
      <c r="J10" s="30"/>
      <c r="K10" s="30"/>
      <c r="L10" s="30"/>
      <c r="M10" s="32"/>
      <c r="N10" s="15"/>
    </row>
    <row r="11" customFormat="false" ht="12.95" hidden="false" customHeight="true" outlineLevel="0" collapsed="false">
      <c r="A11" s="27" t="s">
        <v>8</v>
      </c>
      <c r="B11" s="33"/>
      <c r="C11" s="34" t="s">
        <v>9</v>
      </c>
      <c r="D11" s="34" t="s">
        <v>10</v>
      </c>
      <c r="E11" s="34" t="s">
        <v>11</v>
      </c>
      <c r="F11" s="34" t="s">
        <v>12</v>
      </c>
      <c r="G11" s="34" t="s">
        <v>13</v>
      </c>
      <c r="H11" s="34"/>
      <c r="I11" s="34" t="s">
        <v>9</v>
      </c>
      <c r="J11" s="34" t="s">
        <v>10</v>
      </c>
      <c r="K11" s="34" t="s">
        <v>11</v>
      </c>
      <c r="L11" s="34" t="s">
        <v>12</v>
      </c>
      <c r="M11" s="35" t="s">
        <v>13</v>
      </c>
      <c r="N11" s="15"/>
    </row>
    <row r="12" customFormat="false" ht="12.95" hidden="false" customHeight="true" outlineLevel="0" collapsed="false">
      <c r="A12" s="36" t="s">
        <v>14</v>
      </c>
      <c r="B12" s="37" t="n">
        <v>3765</v>
      </c>
      <c r="C12" s="37" t="n">
        <v>3057207</v>
      </c>
      <c r="D12" s="37" t="n">
        <v>922515</v>
      </c>
      <c r="E12" s="37" t="n">
        <v>389858</v>
      </c>
      <c r="F12" s="37" t="n">
        <v>1378764</v>
      </c>
      <c r="G12" s="37" t="n">
        <v>366070</v>
      </c>
      <c r="H12" s="37" t="n">
        <v>2106</v>
      </c>
      <c r="I12" s="37" t="n">
        <v>1872959</v>
      </c>
      <c r="J12" s="37" t="n">
        <v>571546</v>
      </c>
      <c r="K12" s="37" t="n">
        <v>252923</v>
      </c>
      <c r="L12" s="37" t="n">
        <v>998793</v>
      </c>
      <c r="M12" s="38" t="n">
        <v>49697</v>
      </c>
      <c r="N12" s="15"/>
    </row>
    <row r="13" customFormat="false" ht="12.95" hidden="false" customHeight="true" outlineLevel="0" collapsed="false">
      <c r="A13" s="36" t="s">
        <v>15</v>
      </c>
      <c r="B13" s="37" t="n">
        <v>3862</v>
      </c>
      <c r="C13" s="37" t="n">
        <v>3108333</v>
      </c>
      <c r="D13" s="37" t="n">
        <v>933593</v>
      </c>
      <c r="E13" s="37" t="n">
        <v>427571</v>
      </c>
      <c r="F13" s="37" t="n">
        <v>1370988</v>
      </c>
      <c r="G13" s="37" t="n">
        <v>376181</v>
      </c>
      <c r="H13" s="37" t="n">
        <v>2144</v>
      </c>
      <c r="I13" s="37" t="n">
        <v>1897966</v>
      </c>
      <c r="J13" s="37" t="n">
        <v>581229</v>
      </c>
      <c r="K13" s="37" t="n">
        <v>279804</v>
      </c>
      <c r="L13" s="37" t="n">
        <v>986140</v>
      </c>
      <c r="M13" s="38" t="n">
        <v>50793</v>
      </c>
      <c r="N13" s="15"/>
    </row>
    <row r="14" customFormat="false" ht="12.95" hidden="false" customHeight="true" outlineLevel="0" collapsed="false">
      <c r="A14" s="36" t="s">
        <v>16</v>
      </c>
      <c r="B14" s="37" t="n">
        <f aca="false">SUM(B15:B61)</f>
        <v>3761</v>
      </c>
      <c r="C14" s="37" t="n">
        <f aca="false">SUM(C15:C61)</f>
        <v>3084636</v>
      </c>
      <c r="D14" s="37" t="n">
        <f aca="false">SUM(D15:D61)</f>
        <v>954954</v>
      </c>
      <c r="E14" s="37" t="n">
        <f aca="false">SUM(E15:E61)</f>
        <v>415436</v>
      </c>
      <c r="F14" s="37" t="n">
        <f aca="false">SUM(F15:F61)</f>
        <v>1347150</v>
      </c>
      <c r="G14" s="37" t="n">
        <f aca="false">SUM(G15:G61)</f>
        <v>367096</v>
      </c>
      <c r="H14" s="37" t="n">
        <f aca="false">SUM(H15:H61)</f>
        <v>2092</v>
      </c>
      <c r="I14" s="37" t="n">
        <f aca="false">SUM(I15:I61)</f>
        <v>1896970</v>
      </c>
      <c r="J14" s="37" t="n">
        <f aca="false">SUM(J15:J61)</f>
        <v>604822</v>
      </c>
      <c r="K14" s="37" t="n">
        <f aca="false">SUM(K15:K61)</f>
        <v>269289</v>
      </c>
      <c r="L14" s="37" t="n">
        <f aca="false">SUM(L15:L61)</f>
        <v>974513</v>
      </c>
      <c r="M14" s="38" t="n">
        <f aca="false">SUM(M15:M61)</f>
        <v>48346</v>
      </c>
      <c r="N14" s="15"/>
    </row>
    <row r="15" customFormat="false" ht="12.95" hidden="false" customHeight="true" outlineLevel="0" collapsed="false">
      <c r="A15" s="39" t="s">
        <v>17</v>
      </c>
      <c r="B15" s="40" t="n">
        <v>334</v>
      </c>
      <c r="C15" s="40" t="n">
        <v>291587</v>
      </c>
      <c r="D15" s="40" t="n">
        <v>156811</v>
      </c>
      <c r="E15" s="40" t="n">
        <v>44146</v>
      </c>
      <c r="F15" s="40" t="n">
        <v>53151</v>
      </c>
      <c r="G15" s="40" t="n">
        <v>37479</v>
      </c>
      <c r="H15" s="40" t="n">
        <v>227</v>
      </c>
      <c r="I15" s="40" t="n">
        <v>205563</v>
      </c>
      <c r="J15" s="40" t="n">
        <v>109287</v>
      </c>
      <c r="K15" s="40" t="n">
        <v>40119</v>
      </c>
      <c r="L15" s="40" t="n">
        <v>50691</v>
      </c>
      <c r="M15" s="41" t="n">
        <v>5466</v>
      </c>
      <c r="N15" s="15"/>
    </row>
    <row r="16" customFormat="false" ht="12.95" hidden="false" customHeight="true" outlineLevel="0" collapsed="false">
      <c r="A16" s="42" t="s">
        <v>18</v>
      </c>
      <c r="B16" s="43" t="n">
        <v>84</v>
      </c>
      <c r="C16" s="43" t="n">
        <v>71612</v>
      </c>
      <c r="D16" s="43" t="n">
        <v>21365</v>
      </c>
      <c r="E16" s="43" t="n">
        <v>3946</v>
      </c>
      <c r="F16" s="43" t="n">
        <v>36468</v>
      </c>
      <c r="G16" s="43" t="n">
        <v>9833</v>
      </c>
      <c r="H16" s="43" t="n">
        <v>57</v>
      </c>
      <c r="I16" s="43" t="n">
        <v>57197</v>
      </c>
      <c r="J16" s="43" t="n">
        <v>20581</v>
      </c>
      <c r="K16" s="43" t="n">
        <v>2980</v>
      </c>
      <c r="L16" s="43" t="n">
        <v>31436</v>
      </c>
      <c r="M16" s="44" t="n">
        <v>2200</v>
      </c>
      <c r="N16" s="15"/>
    </row>
    <row r="17" customFormat="false" ht="12.95" hidden="false" customHeight="true" outlineLevel="0" collapsed="false">
      <c r="A17" s="42" t="s">
        <v>19</v>
      </c>
      <c r="B17" s="43" t="n">
        <v>138</v>
      </c>
      <c r="C17" s="43" t="n">
        <v>133577</v>
      </c>
      <c r="D17" s="43" t="n">
        <v>50546</v>
      </c>
      <c r="E17" s="43" t="n">
        <v>11694</v>
      </c>
      <c r="F17" s="43" t="n">
        <v>63265</v>
      </c>
      <c r="G17" s="43" t="n">
        <v>8072</v>
      </c>
      <c r="H17" s="43" t="n">
        <v>86</v>
      </c>
      <c r="I17" s="43" t="n">
        <v>94281</v>
      </c>
      <c r="J17" s="43" t="n">
        <v>33081</v>
      </c>
      <c r="K17" s="43" t="n">
        <v>9712</v>
      </c>
      <c r="L17" s="43" t="n">
        <v>49882</v>
      </c>
      <c r="M17" s="44" t="n">
        <v>1606</v>
      </c>
      <c r="N17" s="15"/>
    </row>
    <row r="18" customFormat="false" ht="12.95" hidden="false" customHeight="true" outlineLevel="0" collapsed="false">
      <c r="A18" s="42" t="s">
        <v>20</v>
      </c>
      <c r="B18" s="43" t="n">
        <v>96</v>
      </c>
      <c r="C18" s="43" t="n">
        <v>140126</v>
      </c>
      <c r="D18" s="43" t="n">
        <v>57235</v>
      </c>
      <c r="E18" s="43" t="n">
        <v>5132</v>
      </c>
      <c r="F18" s="43" t="n">
        <v>65777</v>
      </c>
      <c r="G18" s="43" t="n">
        <v>11982</v>
      </c>
      <c r="H18" s="43" t="n">
        <v>51</v>
      </c>
      <c r="I18" s="43" t="n">
        <v>49100</v>
      </c>
      <c r="J18" s="43" t="n">
        <v>12401</v>
      </c>
      <c r="K18" s="43" t="n">
        <v>4011</v>
      </c>
      <c r="L18" s="43" t="n">
        <v>31039</v>
      </c>
      <c r="M18" s="44" t="n">
        <v>1649</v>
      </c>
      <c r="N18" s="15"/>
    </row>
    <row r="19" customFormat="false" ht="12.95" hidden="false" customHeight="true" outlineLevel="0" collapsed="false">
      <c r="A19" s="45" t="s">
        <v>21</v>
      </c>
      <c r="B19" s="46" t="n">
        <v>173</v>
      </c>
      <c r="C19" s="46" t="n">
        <v>112109</v>
      </c>
      <c r="D19" s="46" t="n">
        <v>49466</v>
      </c>
      <c r="E19" s="46" t="n">
        <v>10799</v>
      </c>
      <c r="F19" s="46" t="n">
        <v>46070</v>
      </c>
      <c r="G19" s="46" t="n">
        <v>5774</v>
      </c>
      <c r="H19" s="46" t="n">
        <v>102</v>
      </c>
      <c r="I19" s="46" t="n">
        <v>75766</v>
      </c>
      <c r="J19" s="46" t="n">
        <v>25044</v>
      </c>
      <c r="K19" s="46" t="n">
        <v>7791</v>
      </c>
      <c r="L19" s="46" t="n">
        <v>38343</v>
      </c>
      <c r="M19" s="47" t="n">
        <v>4588</v>
      </c>
      <c r="N19" s="15"/>
    </row>
    <row r="20" customFormat="false" ht="12.95" hidden="false" customHeight="true" outlineLevel="0" collapsed="false">
      <c r="A20" s="48" t="s">
        <v>22</v>
      </c>
      <c r="B20" s="40" t="n">
        <v>56</v>
      </c>
      <c r="C20" s="40" t="n">
        <v>84375</v>
      </c>
      <c r="D20" s="40" t="n">
        <v>59625</v>
      </c>
      <c r="E20" s="40" t="n">
        <v>617</v>
      </c>
      <c r="F20" s="40" t="n">
        <v>22969</v>
      </c>
      <c r="G20" s="40" t="n">
        <v>1164</v>
      </c>
      <c r="H20" s="40" t="n">
        <v>34</v>
      </c>
      <c r="I20" s="40" t="n">
        <v>64409</v>
      </c>
      <c r="J20" s="40" t="n">
        <v>47279</v>
      </c>
      <c r="K20" s="40" t="n">
        <v>276</v>
      </c>
      <c r="L20" s="40" t="n">
        <v>16417</v>
      </c>
      <c r="M20" s="41" t="n">
        <v>437</v>
      </c>
      <c r="N20" s="15"/>
    </row>
    <row r="21" customFormat="false" ht="12.95" hidden="false" customHeight="true" outlineLevel="0" collapsed="false">
      <c r="A21" s="49" t="s">
        <v>23</v>
      </c>
      <c r="B21" s="43" t="n">
        <v>145</v>
      </c>
      <c r="C21" s="43" t="n">
        <v>150833</v>
      </c>
      <c r="D21" s="43" t="n">
        <v>70262</v>
      </c>
      <c r="E21" s="43" t="n">
        <v>5324</v>
      </c>
      <c r="F21" s="43" t="n">
        <v>59574</v>
      </c>
      <c r="G21" s="43" t="n">
        <v>15673</v>
      </c>
      <c r="H21" s="43" t="n">
        <v>84</v>
      </c>
      <c r="I21" s="43" t="n">
        <v>64005</v>
      </c>
      <c r="J21" s="43" t="n">
        <v>25030</v>
      </c>
      <c r="K21" s="43" t="n">
        <v>2667</v>
      </c>
      <c r="L21" s="43" t="n">
        <v>35019</v>
      </c>
      <c r="M21" s="44" t="n">
        <v>1289</v>
      </c>
      <c r="N21" s="15"/>
    </row>
    <row r="22" customFormat="false" ht="12.95" hidden="false" customHeight="true" outlineLevel="0" collapsed="false">
      <c r="A22" s="49" t="s">
        <v>24</v>
      </c>
      <c r="B22" s="43" t="n">
        <v>76</v>
      </c>
      <c r="C22" s="43" t="n">
        <v>60255</v>
      </c>
      <c r="D22" s="43" t="n">
        <v>7247</v>
      </c>
      <c r="E22" s="43" t="n">
        <v>1927</v>
      </c>
      <c r="F22" s="43" t="n">
        <v>41066</v>
      </c>
      <c r="G22" s="43" t="n">
        <v>10015</v>
      </c>
      <c r="H22" s="43" t="n">
        <v>42</v>
      </c>
      <c r="I22" s="43" t="n">
        <v>39769</v>
      </c>
      <c r="J22" s="43" t="n">
        <v>6088</v>
      </c>
      <c r="K22" s="43" t="n">
        <v>1327</v>
      </c>
      <c r="L22" s="43" t="n">
        <v>31676</v>
      </c>
      <c r="M22" s="44" t="n">
        <v>678</v>
      </c>
      <c r="N22" s="15"/>
    </row>
    <row r="23" customFormat="false" ht="12.95" hidden="false" customHeight="true" outlineLevel="0" collapsed="false">
      <c r="A23" s="49" t="s">
        <v>25</v>
      </c>
      <c r="B23" s="43" t="n">
        <v>110</v>
      </c>
      <c r="C23" s="43" t="n">
        <v>82976</v>
      </c>
      <c r="D23" s="43" t="n">
        <v>34678</v>
      </c>
      <c r="E23" s="43" t="n">
        <v>46639</v>
      </c>
      <c r="F23" s="43" t="n">
        <v>0</v>
      </c>
      <c r="G23" s="43" t="n">
        <v>1659</v>
      </c>
      <c r="H23" s="43" t="n">
        <v>44</v>
      </c>
      <c r="I23" s="43" t="n">
        <v>39989</v>
      </c>
      <c r="J23" s="43" t="n">
        <v>8276</v>
      </c>
      <c r="K23" s="43" t="n">
        <v>31365</v>
      </c>
      <c r="L23" s="43" t="n">
        <v>0</v>
      </c>
      <c r="M23" s="44" t="n">
        <v>348</v>
      </c>
      <c r="N23" s="15"/>
    </row>
    <row r="24" customFormat="false" ht="12.95" hidden="false" customHeight="true" outlineLevel="0" collapsed="false">
      <c r="A24" s="50" t="s">
        <v>26</v>
      </c>
      <c r="B24" s="46" t="n">
        <v>52</v>
      </c>
      <c r="C24" s="46" t="n">
        <v>58262</v>
      </c>
      <c r="D24" s="46" t="n">
        <v>19747</v>
      </c>
      <c r="E24" s="46" t="n">
        <v>2436</v>
      </c>
      <c r="F24" s="46" t="n">
        <v>34684</v>
      </c>
      <c r="G24" s="46" t="n">
        <v>1395</v>
      </c>
      <c r="H24" s="46" t="n">
        <v>30</v>
      </c>
      <c r="I24" s="46" t="n">
        <v>41986</v>
      </c>
      <c r="J24" s="46" t="n">
        <v>19575</v>
      </c>
      <c r="K24" s="46" t="n">
        <v>2275</v>
      </c>
      <c r="L24" s="46" t="n">
        <v>19480</v>
      </c>
      <c r="M24" s="47" t="n">
        <v>656</v>
      </c>
      <c r="N24" s="15"/>
    </row>
    <row r="25" customFormat="false" ht="12.95" hidden="false" customHeight="true" outlineLevel="0" collapsed="false">
      <c r="A25" s="48" t="s">
        <v>27</v>
      </c>
      <c r="B25" s="40" t="n">
        <v>62</v>
      </c>
      <c r="C25" s="40" t="n">
        <v>29425</v>
      </c>
      <c r="D25" s="40" t="n">
        <v>12191</v>
      </c>
      <c r="E25" s="40" t="n">
        <v>2652</v>
      </c>
      <c r="F25" s="40" t="n">
        <v>13889</v>
      </c>
      <c r="G25" s="40" t="n">
        <v>693</v>
      </c>
      <c r="H25" s="40" t="n">
        <v>20</v>
      </c>
      <c r="I25" s="40" t="n">
        <v>21493</v>
      </c>
      <c r="J25" s="40" t="n">
        <v>10962</v>
      </c>
      <c r="K25" s="40" t="n">
        <v>1787</v>
      </c>
      <c r="L25" s="40" t="n">
        <v>8635</v>
      </c>
      <c r="M25" s="41" t="n">
        <v>109</v>
      </c>
      <c r="N25" s="15"/>
    </row>
    <row r="26" customFormat="false" ht="12.95" hidden="false" customHeight="true" outlineLevel="0" collapsed="false">
      <c r="A26" s="49" t="s">
        <v>28</v>
      </c>
      <c r="B26" s="43" t="n">
        <v>61</v>
      </c>
      <c r="C26" s="43" t="n">
        <v>41562</v>
      </c>
      <c r="D26" s="43" t="n">
        <v>5079</v>
      </c>
      <c r="E26" s="43" t="n">
        <v>3384</v>
      </c>
      <c r="F26" s="43" t="n">
        <v>30339</v>
      </c>
      <c r="G26" s="43" t="n">
        <v>2760</v>
      </c>
      <c r="H26" s="43" t="n">
        <v>30</v>
      </c>
      <c r="I26" s="43" t="n">
        <v>32036</v>
      </c>
      <c r="J26" s="43" t="n">
        <v>4606</v>
      </c>
      <c r="K26" s="43" t="n">
        <v>3176</v>
      </c>
      <c r="L26" s="43" t="n">
        <v>23683</v>
      </c>
      <c r="M26" s="44" t="n">
        <v>571</v>
      </c>
      <c r="N26" s="15"/>
    </row>
    <row r="27" customFormat="false" ht="12.95" hidden="false" customHeight="true" outlineLevel="0" collapsed="false">
      <c r="A27" s="49" t="s">
        <v>29</v>
      </c>
      <c r="B27" s="43" t="n">
        <v>38</v>
      </c>
      <c r="C27" s="43" t="n">
        <v>47735</v>
      </c>
      <c r="D27" s="43" t="n">
        <v>2890</v>
      </c>
      <c r="E27" s="43" t="n">
        <v>12500</v>
      </c>
      <c r="F27" s="43" t="n">
        <v>14969</v>
      </c>
      <c r="G27" s="43" t="n">
        <v>17376</v>
      </c>
      <c r="H27" s="43" t="n">
        <v>8</v>
      </c>
      <c r="I27" s="43" t="n">
        <v>11723</v>
      </c>
      <c r="J27" s="43" t="n">
        <v>1384</v>
      </c>
      <c r="K27" s="43" t="n">
        <v>5655</v>
      </c>
      <c r="L27" s="43" t="n">
        <v>4118</v>
      </c>
      <c r="M27" s="44" t="n">
        <v>566</v>
      </c>
      <c r="N27" s="15"/>
    </row>
    <row r="28" customFormat="false" ht="12.95" hidden="false" customHeight="true" outlineLevel="0" collapsed="false">
      <c r="A28" s="49" t="s">
        <v>30</v>
      </c>
      <c r="B28" s="43" t="n">
        <v>102</v>
      </c>
      <c r="C28" s="43" t="n">
        <v>43797</v>
      </c>
      <c r="D28" s="43" t="n">
        <v>7307</v>
      </c>
      <c r="E28" s="43" t="n">
        <v>33125</v>
      </c>
      <c r="F28" s="43" t="n">
        <v>908</v>
      </c>
      <c r="G28" s="43" t="n">
        <v>2457</v>
      </c>
      <c r="H28" s="43" t="n">
        <v>7</v>
      </c>
      <c r="I28" s="43" t="n">
        <v>2070</v>
      </c>
      <c r="J28" s="43" t="n">
        <v>655</v>
      </c>
      <c r="K28" s="43" t="n">
        <v>1415</v>
      </c>
      <c r="L28" s="43" t="n">
        <v>0</v>
      </c>
      <c r="M28" s="44" t="n">
        <v>0</v>
      </c>
      <c r="N28" s="15"/>
    </row>
    <row r="29" customFormat="false" ht="12.95" hidden="false" customHeight="true" outlineLevel="0" collapsed="false">
      <c r="A29" s="50" t="s">
        <v>31</v>
      </c>
      <c r="B29" s="46" t="n">
        <v>86</v>
      </c>
      <c r="C29" s="46" t="n">
        <v>149928</v>
      </c>
      <c r="D29" s="46" t="n">
        <v>92926</v>
      </c>
      <c r="E29" s="46" t="n">
        <v>13418</v>
      </c>
      <c r="F29" s="46" t="n">
        <v>40213</v>
      </c>
      <c r="G29" s="46" t="n">
        <v>3371</v>
      </c>
      <c r="H29" s="46" t="n">
        <v>46</v>
      </c>
      <c r="I29" s="46" t="n">
        <v>81729</v>
      </c>
      <c r="J29" s="46" t="n">
        <v>52891</v>
      </c>
      <c r="K29" s="46" t="n">
        <v>4824</v>
      </c>
      <c r="L29" s="46" t="n">
        <v>23431</v>
      </c>
      <c r="M29" s="47" t="n">
        <v>583</v>
      </c>
      <c r="N29" s="15"/>
    </row>
    <row r="30" customFormat="false" ht="12.95" hidden="false" customHeight="true" outlineLevel="0" collapsed="false">
      <c r="A30" s="48" t="s">
        <v>32</v>
      </c>
      <c r="B30" s="40" t="n">
        <v>39</v>
      </c>
      <c r="C30" s="40" t="n">
        <v>42594</v>
      </c>
      <c r="D30" s="40" t="n">
        <v>8123</v>
      </c>
      <c r="E30" s="40" t="n">
        <v>4368</v>
      </c>
      <c r="F30" s="40" t="n">
        <v>22343</v>
      </c>
      <c r="G30" s="40" t="n">
        <v>7760</v>
      </c>
      <c r="H30" s="40" t="n">
        <v>24</v>
      </c>
      <c r="I30" s="40" t="n">
        <v>31612</v>
      </c>
      <c r="J30" s="40" t="n">
        <v>7301</v>
      </c>
      <c r="K30" s="40" t="n">
        <v>3848</v>
      </c>
      <c r="L30" s="40" t="n">
        <v>19564</v>
      </c>
      <c r="M30" s="41" t="n">
        <v>899</v>
      </c>
      <c r="N30" s="15"/>
    </row>
    <row r="31" customFormat="false" ht="12.95" hidden="false" customHeight="true" outlineLevel="0" collapsed="false">
      <c r="A31" s="49" t="s">
        <v>33</v>
      </c>
      <c r="B31" s="43" t="n">
        <v>46</v>
      </c>
      <c r="C31" s="43" t="n">
        <v>28574</v>
      </c>
      <c r="D31" s="43" t="n">
        <v>1891</v>
      </c>
      <c r="E31" s="43" t="n">
        <v>2404</v>
      </c>
      <c r="F31" s="43" t="n">
        <v>23026</v>
      </c>
      <c r="G31" s="43" t="n">
        <v>1253</v>
      </c>
      <c r="H31" s="43" t="n">
        <v>32</v>
      </c>
      <c r="I31" s="43" t="n">
        <v>23314</v>
      </c>
      <c r="J31" s="43" t="n">
        <v>1413</v>
      </c>
      <c r="K31" s="43" t="n">
        <v>2052</v>
      </c>
      <c r="L31" s="43" t="n">
        <v>19374</v>
      </c>
      <c r="M31" s="44" t="n">
        <v>475</v>
      </c>
      <c r="N31" s="15"/>
    </row>
    <row r="32" customFormat="false" ht="12.95" hidden="false" customHeight="true" outlineLevel="0" collapsed="false">
      <c r="A32" s="49" t="s">
        <v>34</v>
      </c>
      <c r="B32" s="43" t="n">
        <v>43</v>
      </c>
      <c r="C32" s="43" t="n">
        <v>28198</v>
      </c>
      <c r="D32" s="43" t="n">
        <v>3375</v>
      </c>
      <c r="E32" s="43" t="n">
        <v>3132</v>
      </c>
      <c r="F32" s="43" t="n">
        <v>18645</v>
      </c>
      <c r="G32" s="43" t="n">
        <v>3046</v>
      </c>
      <c r="H32" s="43" t="n">
        <v>29</v>
      </c>
      <c r="I32" s="43" t="n">
        <v>22660</v>
      </c>
      <c r="J32" s="43" t="n">
        <v>1956</v>
      </c>
      <c r="K32" s="43" t="n">
        <v>3096</v>
      </c>
      <c r="L32" s="43" t="n">
        <v>17499</v>
      </c>
      <c r="M32" s="44" t="n">
        <v>109</v>
      </c>
      <c r="N32" s="15"/>
    </row>
    <row r="33" customFormat="false" ht="12.95" hidden="false" customHeight="true" outlineLevel="0" collapsed="false">
      <c r="A33" s="49" t="s">
        <v>35</v>
      </c>
      <c r="B33" s="43" t="n">
        <v>44</v>
      </c>
      <c r="C33" s="43" t="n">
        <v>77239</v>
      </c>
      <c r="D33" s="43" t="n">
        <v>1066</v>
      </c>
      <c r="E33" s="43" t="n">
        <v>56609</v>
      </c>
      <c r="F33" s="43" t="n">
        <v>17210</v>
      </c>
      <c r="G33" s="43" t="n">
        <v>2354</v>
      </c>
      <c r="H33" s="43" t="n">
        <v>13</v>
      </c>
      <c r="I33" s="43" t="n">
        <v>23068</v>
      </c>
      <c r="J33" s="43" t="n">
        <v>49</v>
      </c>
      <c r="K33" s="43" t="n">
        <v>16860</v>
      </c>
      <c r="L33" s="43" t="n">
        <v>6128</v>
      </c>
      <c r="M33" s="44" t="n">
        <v>31</v>
      </c>
      <c r="N33" s="15"/>
    </row>
    <row r="34" customFormat="false" ht="12.95" hidden="false" customHeight="true" outlineLevel="0" collapsed="false">
      <c r="A34" s="50" t="s">
        <v>36</v>
      </c>
      <c r="B34" s="46" t="n">
        <v>144</v>
      </c>
      <c r="C34" s="46" t="n">
        <v>164066</v>
      </c>
      <c r="D34" s="46" t="n">
        <v>80137</v>
      </c>
      <c r="E34" s="46" t="n">
        <v>27472</v>
      </c>
      <c r="F34" s="46" t="n">
        <v>55326</v>
      </c>
      <c r="G34" s="46" t="n">
        <v>1131</v>
      </c>
      <c r="H34" s="46" t="n">
        <v>119</v>
      </c>
      <c r="I34" s="46" t="n">
        <v>145305</v>
      </c>
      <c r="J34" s="46" t="n">
        <v>67459</v>
      </c>
      <c r="K34" s="46" t="n">
        <v>26870</v>
      </c>
      <c r="L34" s="46" t="n">
        <v>50441</v>
      </c>
      <c r="M34" s="47" t="n">
        <v>535</v>
      </c>
      <c r="N34" s="15"/>
    </row>
    <row r="35" customFormat="false" ht="12.75" hidden="false" customHeight="true" outlineLevel="0" collapsed="false">
      <c r="A35" s="48" t="s">
        <v>37</v>
      </c>
      <c r="B35" s="40" t="n">
        <v>129</v>
      </c>
      <c r="C35" s="40" t="n">
        <v>71915</v>
      </c>
      <c r="D35" s="40" t="n">
        <v>14058</v>
      </c>
      <c r="E35" s="40" t="n">
        <v>12693</v>
      </c>
      <c r="F35" s="40" t="n">
        <v>42227</v>
      </c>
      <c r="G35" s="40" t="n">
        <v>2937</v>
      </c>
      <c r="H35" s="40" t="n">
        <v>104</v>
      </c>
      <c r="I35" s="40" t="n">
        <v>63741</v>
      </c>
      <c r="J35" s="40" t="n">
        <v>11488</v>
      </c>
      <c r="K35" s="40" t="n">
        <v>10752</v>
      </c>
      <c r="L35" s="40" t="n">
        <v>40062</v>
      </c>
      <c r="M35" s="41" t="n">
        <v>1439</v>
      </c>
      <c r="N35" s="15"/>
    </row>
    <row r="36" customFormat="false" ht="12.95" hidden="false" customHeight="true" outlineLevel="0" collapsed="false">
      <c r="A36" s="49" t="s">
        <v>38</v>
      </c>
      <c r="B36" s="43" t="n">
        <v>113</v>
      </c>
      <c r="C36" s="43" t="n">
        <v>146400</v>
      </c>
      <c r="D36" s="43" t="n">
        <v>57153</v>
      </c>
      <c r="E36" s="43" t="n">
        <v>15818</v>
      </c>
      <c r="F36" s="43" t="n">
        <v>68293</v>
      </c>
      <c r="G36" s="43" t="n">
        <v>5136</v>
      </c>
      <c r="H36" s="43" t="n">
        <v>54</v>
      </c>
      <c r="I36" s="43" t="n">
        <v>76904</v>
      </c>
      <c r="J36" s="43" t="n">
        <v>14149</v>
      </c>
      <c r="K36" s="43" t="n">
        <v>14460</v>
      </c>
      <c r="L36" s="43" t="n">
        <v>46582</v>
      </c>
      <c r="M36" s="44" t="n">
        <v>1713</v>
      </c>
      <c r="N36" s="15"/>
    </row>
    <row r="37" customFormat="false" ht="12.95" hidden="false" customHeight="true" outlineLevel="0" collapsed="false">
      <c r="A37" s="49" t="s">
        <v>39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15"/>
    </row>
    <row r="38" customFormat="false" ht="12.95" hidden="false" customHeight="true" outlineLevel="0" collapsed="false">
      <c r="A38" s="49" t="s">
        <v>40</v>
      </c>
      <c r="B38" s="43" t="n">
        <v>94</v>
      </c>
      <c r="C38" s="43" t="n">
        <v>55093</v>
      </c>
      <c r="D38" s="43" t="n">
        <v>2147</v>
      </c>
      <c r="E38" s="43" t="n">
        <v>6764</v>
      </c>
      <c r="F38" s="43" t="n">
        <v>35558</v>
      </c>
      <c r="G38" s="43" t="n">
        <v>10624</v>
      </c>
      <c r="H38" s="43" t="n">
        <v>33</v>
      </c>
      <c r="I38" s="43" t="n">
        <v>21589</v>
      </c>
      <c r="J38" s="43" t="n">
        <v>1034</v>
      </c>
      <c r="K38" s="43" t="n">
        <v>3121</v>
      </c>
      <c r="L38" s="43" t="n">
        <v>16772</v>
      </c>
      <c r="M38" s="44" t="n">
        <v>662</v>
      </c>
      <c r="N38" s="15"/>
    </row>
    <row r="39" customFormat="false" ht="12.95" hidden="false" customHeight="true" outlineLevel="0" collapsed="false">
      <c r="A39" s="50" t="s">
        <v>41</v>
      </c>
      <c r="B39" s="46" t="n">
        <v>45</v>
      </c>
      <c r="C39" s="46" t="n">
        <v>99393</v>
      </c>
      <c r="D39" s="46" t="n">
        <v>3559</v>
      </c>
      <c r="E39" s="46" t="n">
        <v>2573</v>
      </c>
      <c r="F39" s="46" t="n">
        <v>25757</v>
      </c>
      <c r="G39" s="46" t="n">
        <v>67504</v>
      </c>
      <c r="H39" s="46" t="n">
        <v>23</v>
      </c>
      <c r="I39" s="46" t="n">
        <v>16391</v>
      </c>
      <c r="J39" s="46" t="n">
        <v>1343</v>
      </c>
      <c r="K39" s="46" t="n">
        <v>1374</v>
      </c>
      <c r="L39" s="46" t="n">
        <v>13575</v>
      </c>
      <c r="M39" s="47" t="n">
        <v>99</v>
      </c>
      <c r="N39" s="15"/>
    </row>
    <row r="40" customFormat="false" ht="12.95" hidden="false" customHeight="true" outlineLevel="0" collapsed="false">
      <c r="A40" s="48" t="s">
        <v>42</v>
      </c>
      <c r="B40" s="40" t="n">
        <v>69</v>
      </c>
      <c r="C40" s="40" t="n">
        <v>29213</v>
      </c>
      <c r="D40" s="40" t="n">
        <v>1119</v>
      </c>
      <c r="E40" s="40" t="n">
        <v>4181</v>
      </c>
      <c r="F40" s="40" t="n">
        <v>16242</v>
      </c>
      <c r="G40" s="40" t="n">
        <v>7671</v>
      </c>
      <c r="H40" s="40" t="n">
        <v>33</v>
      </c>
      <c r="I40" s="40" t="n">
        <v>17151</v>
      </c>
      <c r="J40" s="40" t="n">
        <v>909</v>
      </c>
      <c r="K40" s="40" t="n">
        <v>3044</v>
      </c>
      <c r="L40" s="40" t="n">
        <v>12715</v>
      </c>
      <c r="M40" s="41" t="n">
        <v>483</v>
      </c>
      <c r="N40" s="15"/>
    </row>
    <row r="41" customFormat="false" ht="12.95" hidden="false" customHeight="true" outlineLevel="0" collapsed="false">
      <c r="A41" s="49" t="s">
        <v>43</v>
      </c>
      <c r="B41" s="43" t="n">
        <v>14</v>
      </c>
      <c r="C41" s="43" t="n">
        <v>8096</v>
      </c>
      <c r="D41" s="43" t="n">
        <v>643</v>
      </c>
      <c r="E41" s="43" t="n">
        <v>929</v>
      </c>
      <c r="F41" s="43" t="n">
        <v>6453</v>
      </c>
      <c r="G41" s="43" t="n">
        <v>71</v>
      </c>
      <c r="H41" s="43" t="n">
        <v>14</v>
      </c>
      <c r="I41" s="43" t="n">
        <v>8096</v>
      </c>
      <c r="J41" s="43" t="n">
        <v>643</v>
      </c>
      <c r="K41" s="43" t="n">
        <v>929</v>
      </c>
      <c r="L41" s="43" t="n">
        <v>6453</v>
      </c>
      <c r="M41" s="44" t="n">
        <v>71</v>
      </c>
      <c r="N41" s="15"/>
    </row>
    <row r="42" customFormat="false" ht="12.95" hidden="false" customHeight="true" outlineLevel="0" collapsed="false">
      <c r="A42" s="49" t="s">
        <v>44</v>
      </c>
      <c r="B42" s="43" t="n">
        <v>97</v>
      </c>
      <c r="C42" s="43" t="n">
        <v>43712</v>
      </c>
      <c r="D42" s="43" t="n">
        <v>3823</v>
      </c>
      <c r="E42" s="43" t="n">
        <v>0</v>
      </c>
      <c r="F42" s="43" t="n">
        <v>38559</v>
      </c>
      <c r="G42" s="43" t="n">
        <v>1330</v>
      </c>
      <c r="H42" s="43" t="n">
        <v>61</v>
      </c>
      <c r="I42" s="43" t="n">
        <v>38834</v>
      </c>
      <c r="J42" s="43" t="n">
        <v>3745</v>
      </c>
      <c r="K42" s="43" t="n">
        <v>0</v>
      </c>
      <c r="L42" s="43" t="n">
        <v>34349</v>
      </c>
      <c r="M42" s="44" t="n">
        <v>740</v>
      </c>
      <c r="N42" s="15"/>
    </row>
    <row r="43" customFormat="false" ht="12.95" hidden="false" customHeight="true" outlineLevel="0" collapsed="false">
      <c r="A43" s="49" t="s">
        <v>45</v>
      </c>
      <c r="B43" s="43" t="n">
        <v>22</v>
      </c>
      <c r="C43" s="43" t="n">
        <v>37680</v>
      </c>
      <c r="D43" s="43" t="n">
        <v>1714</v>
      </c>
      <c r="E43" s="43" t="n">
        <v>2758</v>
      </c>
      <c r="F43" s="43" t="n">
        <v>32762</v>
      </c>
      <c r="G43" s="43" t="n">
        <v>446</v>
      </c>
      <c r="H43" s="43" t="n">
        <v>18</v>
      </c>
      <c r="I43" s="43" t="n">
        <v>22117</v>
      </c>
      <c r="J43" s="43" t="n">
        <v>390</v>
      </c>
      <c r="K43" s="43" t="n">
        <v>2173</v>
      </c>
      <c r="L43" s="43" t="n">
        <v>19170</v>
      </c>
      <c r="M43" s="44" t="n">
        <v>384</v>
      </c>
      <c r="N43" s="15"/>
    </row>
    <row r="44" customFormat="false" ht="12.95" hidden="false" customHeight="true" outlineLevel="0" collapsed="false">
      <c r="A44" s="50" t="s">
        <v>46</v>
      </c>
      <c r="B44" s="46" t="n">
        <v>101</v>
      </c>
      <c r="C44" s="46" t="n">
        <v>33141</v>
      </c>
      <c r="D44" s="46" t="n">
        <v>7575</v>
      </c>
      <c r="E44" s="46" t="n">
        <v>2222</v>
      </c>
      <c r="F44" s="46" t="n">
        <v>19282</v>
      </c>
      <c r="G44" s="46" t="n">
        <v>4062</v>
      </c>
      <c r="H44" s="46" t="n">
        <v>43</v>
      </c>
      <c r="I44" s="46" t="n">
        <v>21845</v>
      </c>
      <c r="J44" s="46" t="n">
        <v>6218</v>
      </c>
      <c r="K44" s="46" t="n">
        <v>1567</v>
      </c>
      <c r="L44" s="46" t="n">
        <v>11851</v>
      </c>
      <c r="M44" s="47" t="n">
        <v>2209</v>
      </c>
      <c r="N44" s="15"/>
    </row>
    <row r="45" customFormat="false" ht="12.95" hidden="false" customHeight="true" outlineLevel="0" collapsed="false">
      <c r="A45" s="48" t="s">
        <v>47</v>
      </c>
      <c r="B45" s="40" t="n">
        <v>19</v>
      </c>
      <c r="C45" s="40" t="n">
        <v>19774</v>
      </c>
      <c r="D45" s="40" t="n">
        <v>6048</v>
      </c>
      <c r="E45" s="40" t="n">
        <v>1387</v>
      </c>
      <c r="F45" s="40" t="n">
        <v>9570</v>
      </c>
      <c r="G45" s="40" t="n">
        <v>2769</v>
      </c>
      <c r="H45" s="40" t="n">
        <v>13</v>
      </c>
      <c r="I45" s="40" t="n">
        <v>17309</v>
      </c>
      <c r="J45" s="40" t="n">
        <v>5654</v>
      </c>
      <c r="K45" s="40" t="n">
        <v>767</v>
      </c>
      <c r="L45" s="40" t="n">
        <v>9343</v>
      </c>
      <c r="M45" s="41" t="n">
        <v>1545</v>
      </c>
      <c r="N45" s="15"/>
    </row>
    <row r="46" customFormat="false" ht="12.95" hidden="false" customHeight="true" outlineLevel="0" collapsed="false">
      <c r="A46" s="49" t="s">
        <v>48</v>
      </c>
      <c r="B46" s="43" t="n">
        <v>84</v>
      </c>
      <c r="C46" s="43" t="n">
        <v>39916</v>
      </c>
      <c r="D46" s="43" t="n">
        <v>2839</v>
      </c>
      <c r="E46" s="43" t="n">
        <v>3588</v>
      </c>
      <c r="F46" s="43" t="n">
        <v>23060</v>
      </c>
      <c r="G46" s="43" t="n">
        <v>10429</v>
      </c>
      <c r="H46" s="43" t="n">
        <v>38</v>
      </c>
      <c r="I46" s="43" t="n">
        <v>18602</v>
      </c>
      <c r="J46" s="43" t="n">
        <v>2063</v>
      </c>
      <c r="K46" s="43" t="n">
        <v>2237</v>
      </c>
      <c r="L46" s="43" t="n">
        <v>13179</v>
      </c>
      <c r="M46" s="44" t="n">
        <v>1123</v>
      </c>
      <c r="N46" s="15"/>
    </row>
    <row r="47" customFormat="false" ht="12.95" hidden="false" customHeight="true" outlineLevel="0" collapsed="false">
      <c r="A47" s="49" t="s">
        <v>49</v>
      </c>
      <c r="B47" s="43" t="n">
        <v>75</v>
      </c>
      <c r="C47" s="43" t="n">
        <v>31880</v>
      </c>
      <c r="D47" s="43" t="n">
        <v>2162</v>
      </c>
      <c r="E47" s="43" t="n">
        <v>5624</v>
      </c>
      <c r="F47" s="43" t="n">
        <v>22342</v>
      </c>
      <c r="G47" s="43" t="n">
        <v>1752</v>
      </c>
      <c r="H47" s="43" t="n">
        <v>59</v>
      </c>
      <c r="I47" s="43" t="n">
        <v>27729</v>
      </c>
      <c r="J47" s="43" t="n">
        <v>2162</v>
      </c>
      <c r="K47" s="43" t="n">
        <v>5327</v>
      </c>
      <c r="L47" s="43" t="n">
        <v>20061</v>
      </c>
      <c r="M47" s="44" t="n">
        <v>179</v>
      </c>
      <c r="N47" s="15"/>
    </row>
    <row r="48" customFormat="false" ht="12.95" hidden="false" customHeight="true" outlineLevel="0" collapsed="false">
      <c r="A48" s="49" t="s">
        <v>50</v>
      </c>
      <c r="B48" s="43" t="n">
        <v>114</v>
      </c>
      <c r="C48" s="43" t="n">
        <v>65653</v>
      </c>
      <c r="D48" s="43" t="n">
        <v>10382</v>
      </c>
      <c r="E48" s="43" t="n">
        <v>1063</v>
      </c>
      <c r="F48" s="43" t="n">
        <v>39314</v>
      </c>
      <c r="G48" s="43" t="n">
        <v>14894</v>
      </c>
      <c r="H48" s="43" t="n">
        <v>50</v>
      </c>
      <c r="I48" s="43" t="n">
        <v>40701</v>
      </c>
      <c r="J48" s="43" t="n">
        <v>9964</v>
      </c>
      <c r="K48" s="43" t="n">
        <v>806</v>
      </c>
      <c r="L48" s="43" t="n">
        <v>28352</v>
      </c>
      <c r="M48" s="44" t="n">
        <v>1579</v>
      </c>
      <c r="N48" s="15"/>
    </row>
    <row r="49" customFormat="false" ht="12.95" hidden="false" customHeight="true" outlineLevel="0" collapsed="false">
      <c r="A49" s="50" t="s">
        <v>51</v>
      </c>
      <c r="B49" s="46" t="n">
        <v>79</v>
      </c>
      <c r="C49" s="46" t="n">
        <v>53624</v>
      </c>
      <c r="D49" s="46" t="n">
        <v>2391</v>
      </c>
      <c r="E49" s="46" t="n">
        <v>11745</v>
      </c>
      <c r="F49" s="46" t="n">
        <v>32563</v>
      </c>
      <c r="G49" s="46" t="n">
        <v>6925</v>
      </c>
      <c r="H49" s="46" t="n">
        <v>49</v>
      </c>
      <c r="I49" s="46" t="n">
        <v>41943</v>
      </c>
      <c r="J49" s="46" t="n">
        <v>1922</v>
      </c>
      <c r="K49" s="46" t="n">
        <v>9501</v>
      </c>
      <c r="L49" s="46" t="n">
        <v>24611</v>
      </c>
      <c r="M49" s="47" t="n">
        <v>5909</v>
      </c>
      <c r="N49" s="15"/>
    </row>
    <row r="50" customFormat="false" ht="12.95" hidden="false" customHeight="true" outlineLevel="0" collapsed="false">
      <c r="A50" s="48" t="s">
        <v>52</v>
      </c>
      <c r="B50" s="40" t="n">
        <v>55</v>
      </c>
      <c r="C50" s="40" t="n">
        <v>14676</v>
      </c>
      <c r="D50" s="40" t="n">
        <v>592</v>
      </c>
      <c r="E50" s="40" t="n">
        <v>1838</v>
      </c>
      <c r="F50" s="40" t="n">
        <v>11318</v>
      </c>
      <c r="G50" s="40" t="n">
        <v>928</v>
      </c>
      <c r="H50" s="40" t="n">
        <v>29</v>
      </c>
      <c r="I50" s="40" t="n">
        <v>9297</v>
      </c>
      <c r="J50" s="40" t="n">
        <v>0</v>
      </c>
      <c r="K50" s="40" t="n">
        <v>1270</v>
      </c>
      <c r="L50" s="40" t="n">
        <v>7588</v>
      </c>
      <c r="M50" s="41" t="n">
        <v>439</v>
      </c>
      <c r="N50" s="15"/>
    </row>
    <row r="51" customFormat="false" ht="12.95" hidden="false" customHeight="true" outlineLevel="0" collapsed="false">
      <c r="A51" s="49" t="s">
        <v>53</v>
      </c>
      <c r="B51" s="43" t="n">
        <v>24</v>
      </c>
      <c r="C51" s="43" t="n">
        <v>8955</v>
      </c>
      <c r="D51" s="43" t="n">
        <v>897</v>
      </c>
      <c r="E51" s="43" t="n">
        <v>821</v>
      </c>
      <c r="F51" s="43" t="n">
        <v>6214</v>
      </c>
      <c r="G51" s="43" t="n">
        <v>1023</v>
      </c>
      <c r="H51" s="43" t="n">
        <v>13</v>
      </c>
      <c r="I51" s="43" t="n">
        <v>5899</v>
      </c>
      <c r="J51" s="43" t="n">
        <v>771</v>
      </c>
      <c r="K51" s="43" t="n">
        <v>44</v>
      </c>
      <c r="L51" s="43" t="n">
        <v>5024</v>
      </c>
      <c r="M51" s="44" t="n">
        <v>60</v>
      </c>
      <c r="N51" s="15"/>
    </row>
    <row r="52" customFormat="false" ht="12.95" hidden="false" customHeight="true" outlineLevel="0" collapsed="false">
      <c r="A52" s="49" t="s">
        <v>54</v>
      </c>
      <c r="B52" s="43" t="n">
        <v>58</v>
      </c>
      <c r="C52" s="43" t="n">
        <v>57502</v>
      </c>
      <c r="D52" s="43" t="n">
        <v>5303</v>
      </c>
      <c r="E52" s="43" t="n">
        <v>1562</v>
      </c>
      <c r="F52" s="43" t="n">
        <v>9331</v>
      </c>
      <c r="G52" s="43" t="n">
        <v>41306</v>
      </c>
      <c r="H52" s="43" t="n">
        <v>34</v>
      </c>
      <c r="I52" s="43" t="n">
        <v>16740</v>
      </c>
      <c r="J52" s="43" t="n">
        <v>5275</v>
      </c>
      <c r="K52" s="43" t="n">
        <v>1394</v>
      </c>
      <c r="L52" s="43" t="n">
        <v>8776</v>
      </c>
      <c r="M52" s="44" t="n">
        <v>1295</v>
      </c>
      <c r="N52" s="15"/>
    </row>
    <row r="53" customFormat="false" ht="12.95" hidden="false" customHeight="true" outlineLevel="0" collapsed="false">
      <c r="A53" s="49" t="s">
        <v>55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4" t="n">
        <v>0</v>
      </c>
      <c r="N53" s="15"/>
    </row>
    <row r="54" customFormat="false" ht="12.95" hidden="false" customHeight="true" outlineLevel="0" collapsed="false">
      <c r="A54" s="50" t="s">
        <v>56</v>
      </c>
      <c r="B54" s="46" t="n">
        <v>43</v>
      </c>
      <c r="C54" s="46" t="n">
        <v>64772</v>
      </c>
      <c r="D54" s="46" t="n">
        <v>7408</v>
      </c>
      <c r="E54" s="46" t="n">
        <v>1576</v>
      </c>
      <c r="F54" s="46" t="n">
        <v>37471</v>
      </c>
      <c r="G54" s="46" t="n">
        <v>18317</v>
      </c>
      <c r="H54" s="46" t="n">
        <v>22</v>
      </c>
      <c r="I54" s="46" t="n">
        <v>29549</v>
      </c>
      <c r="J54" s="46" t="n">
        <v>6640</v>
      </c>
      <c r="K54" s="46" t="n">
        <v>1321</v>
      </c>
      <c r="L54" s="46" t="n">
        <v>20715</v>
      </c>
      <c r="M54" s="47" t="n">
        <v>873</v>
      </c>
      <c r="N54" s="15"/>
    </row>
    <row r="55" customFormat="false" ht="12.95" hidden="false" customHeight="true" outlineLevel="0" collapsed="false">
      <c r="A55" s="48" t="s">
        <v>57</v>
      </c>
      <c r="B55" s="40" t="n">
        <v>39</v>
      </c>
      <c r="C55" s="40" t="n">
        <v>17673</v>
      </c>
      <c r="D55" s="40" t="n">
        <v>4571</v>
      </c>
      <c r="E55" s="40" t="n">
        <v>5176</v>
      </c>
      <c r="F55" s="40" t="n">
        <v>7362</v>
      </c>
      <c r="G55" s="40" t="n">
        <v>564</v>
      </c>
      <c r="H55" s="40" t="n">
        <v>18</v>
      </c>
      <c r="I55" s="40" t="n">
        <v>11252</v>
      </c>
      <c r="J55" s="40" t="n">
        <v>4048</v>
      </c>
      <c r="K55" s="40" t="n">
        <v>2807</v>
      </c>
      <c r="L55" s="40" t="n">
        <v>4183</v>
      </c>
      <c r="M55" s="41" t="n">
        <v>214</v>
      </c>
      <c r="N55" s="15"/>
    </row>
    <row r="56" customFormat="false" ht="12.95" hidden="false" customHeight="true" outlineLevel="0" collapsed="false">
      <c r="A56" s="49" t="s">
        <v>58</v>
      </c>
      <c r="B56" s="43" t="n">
        <v>98</v>
      </c>
      <c r="C56" s="43" t="n">
        <v>38985</v>
      </c>
      <c r="D56" s="43" t="n">
        <v>8589</v>
      </c>
      <c r="E56" s="43" t="n">
        <v>2519</v>
      </c>
      <c r="F56" s="43" t="n">
        <v>25629</v>
      </c>
      <c r="G56" s="43" t="n">
        <v>2248</v>
      </c>
      <c r="H56" s="43" t="n">
        <v>43</v>
      </c>
      <c r="I56" s="43" t="n">
        <v>29535</v>
      </c>
      <c r="J56" s="43" t="n">
        <v>8543</v>
      </c>
      <c r="K56" s="43" t="n">
        <v>1774</v>
      </c>
      <c r="L56" s="43" t="n">
        <v>19022</v>
      </c>
      <c r="M56" s="44" t="n">
        <v>196</v>
      </c>
      <c r="N56" s="15"/>
    </row>
    <row r="57" customFormat="false" ht="12.95" hidden="false" customHeight="true" outlineLevel="0" collapsed="false">
      <c r="A57" s="49" t="s">
        <v>59</v>
      </c>
      <c r="B57" s="43" t="n">
        <v>120</v>
      </c>
      <c r="C57" s="43" t="n">
        <v>110356</v>
      </c>
      <c r="D57" s="43" t="n">
        <v>17535</v>
      </c>
      <c r="E57" s="43" t="n">
        <v>10944</v>
      </c>
      <c r="F57" s="43" t="n">
        <v>76337</v>
      </c>
      <c r="G57" s="43" t="n">
        <v>5540</v>
      </c>
      <c r="H57" s="43" t="n">
        <v>78</v>
      </c>
      <c r="I57" s="43" t="n">
        <v>81924</v>
      </c>
      <c r="J57" s="43" t="n">
        <v>17458</v>
      </c>
      <c r="K57" s="43" t="n">
        <v>9381</v>
      </c>
      <c r="L57" s="43" t="n">
        <v>54894</v>
      </c>
      <c r="M57" s="44" t="n">
        <v>191</v>
      </c>
      <c r="N57" s="15"/>
    </row>
    <row r="58" customFormat="false" ht="12.95" hidden="false" customHeight="true" outlineLevel="0" collapsed="false">
      <c r="A58" s="49" t="s">
        <v>60</v>
      </c>
      <c r="B58" s="43" t="n">
        <v>73</v>
      </c>
      <c r="C58" s="43" t="n">
        <v>51609</v>
      </c>
      <c r="D58" s="43" t="n">
        <v>11603</v>
      </c>
      <c r="E58" s="43" t="n">
        <v>5586</v>
      </c>
      <c r="F58" s="43" t="n">
        <v>31929</v>
      </c>
      <c r="G58" s="43" t="n">
        <v>2491</v>
      </c>
      <c r="H58" s="43" t="n">
        <v>48</v>
      </c>
      <c r="I58" s="43" t="n">
        <v>40971</v>
      </c>
      <c r="J58" s="43" t="n">
        <v>6194</v>
      </c>
      <c r="K58" s="43" t="n">
        <v>5099</v>
      </c>
      <c r="L58" s="43" t="n">
        <v>28863</v>
      </c>
      <c r="M58" s="44" t="n">
        <v>815</v>
      </c>
      <c r="N58" s="15"/>
    </row>
    <row r="59" customFormat="false" ht="12.95" hidden="false" customHeight="true" outlineLevel="0" collapsed="false">
      <c r="A59" s="50" t="s">
        <v>61</v>
      </c>
      <c r="B59" s="46" t="n">
        <v>109</v>
      </c>
      <c r="C59" s="46" t="n">
        <v>61219</v>
      </c>
      <c r="D59" s="46" t="n">
        <v>26799</v>
      </c>
      <c r="E59" s="46" t="n">
        <v>1652</v>
      </c>
      <c r="F59" s="46" t="n">
        <v>25862</v>
      </c>
      <c r="G59" s="46" t="n">
        <v>6906</v>
      </c>
      <c r="H59" s="46" t="n">
        <v>54</v>
      </c>
      <c r="I59" s="46" t="n">
        <v>42524</v>
      </c>
      <c r="J59" s="46" t="n">
        <v>25750</v>
      </c>
      <c r="K59" s="46" t="n">
        <v>676</v>
      </c>
      <c r="L59" s="46" t="n">
        <v>15836</v>
      </c>
      <c r="M59" s="47" t="n">
        <v>262</v>
      </c>
      <c r="N59" s="15"/>
    </row>
    <row r="60" customFormat="false" ht="12.95" hidden="false" customHeight="true" outlineLevel="0" collapsed="false">
      <c r="A60" s="49" t="s">
        <v>62</v>
      </c>
      <c r="B60" s="43" t="n">
        <v>137</v>
      </c>
      <c r="C60" s="40" t="n">
        <v>68733</v>
      </c>
      <c r="D60" s="40" t="n">
        <v>13763</v>
      </c>
      <c r="E60" s="40" t="n">
        <v>16588</v>
      </c>
      <c r="F60" s="40" t="n">
        <v>35337</v>
      </c>
      <c r="G60" s="40" t="n">
        <v>3045</v>
      </c>
      <c r="H60" s="40" t="n">
        <v>66</v>
      </c>
      <c r="I60" s="40" t="n">
        <v>62443</v>
      </c>
      <c r="J60" s="40" t="n">
        <v>13141</v>
      </c>
      <c r="K60" s="40" t="n">
        <v>15400</v>
      </c>
      <c r="L60" s="40" t="n">
        <v>31142</v>
      </c>
      <c r="M60" s="41" t="n">
        <v>2760</v>
      </c>
      <c r="N60" s="15"/>
    </row>
    <row r="61" customFormat="false" ht="12.95" hidden="false" customHeight="true" outlineLevel="0" collapsed="false">
      <c r="A61" s="51" t="s">
        <v>63</v>
      </c>
      <c r="B61" s="52" t="n">
        <v>21</v>
      </c>
      <c r="C61" s="52" t="n">
        <v>15836</v>
      </c>
      <c r="D61" s="52" t="n">
        <v>314</v>
      </c>
      <c r="E61" s="52" t="n">
        <v>4105</v>
      </c>
      <c r="F61" s="52" t="n">
        <v>8486</v>
      </c>
      <c r="G61" s="52" t="n">
        <v>2931</v>
      </c>
      <c r="H61" s="52" t="n">
        <v>10</v>
      </c>
      <c r="I61" s="52" t="n">
        <v>6809</v>
      </c>
      <c r="J61" s="52" t="n">
        <v>0</v>
      </c>
      <c r="K61" s="52" t="n">
        <v>1959</v>
      </c>
      <c r="L61" s="52" t="n">
        <v>4539</v>
      </c>
      <c r="M61" s="53" t="n">
        <v>311</v>
      </c>
      <c r="N61" s="15"/>
    </row>
    <row r="62" customFormat="false" ht="12.9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5"/>
      <c r="N62" s="54"/>
      <c r="O62" s="56"/>
      <c r="P62" s="56"/>
      <c r="Q62" s="56"/>
      <c r="R62" s="56"/>
      <c r="S62" s="56"/>
      <c r="T62" s="56"/>
    </row>
    <row r="63" customFormat="false" ht="12.95" hidden="false" customHeight="true" outlineLevel="0" collapsed="false">
      <c r="M63" s="57"/>
    </row>
    <row r="64" customFormat="false" ht="12.95" hidden="false" customHeight="true" outlineLevel="0" collapsed="false">
      <c r="M64" s="57"/>
    </row>
    <row r="65" customFormat="false" ht="12.95" hidden="false" customHeight="true" outlineLevel="0" collapsed="false">
      <c r="M65" s="57"/>
    </row>
    <row r="66" customFormat="false" ht="12.95" hidden="false" customHeight="true" outlineLevel="0" collapsed="false">
      <c r="M66" s="57"/>
    </row>
    <row r="67" customFormat="false" ht="12.95" hidden="false" customHeight="true" outlineLevel="0" collapsed="false">
      <c r="A67" s="2" t="s">
        <v>0</v>
      </c>
      <c r="M67" s="57"/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58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9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10"/>
      <c r="D70" s="11"/>
      <c r="E70" s="11"/>
      <c r="F70" s="10"/>
      <c r="G70" s="12"/>
      <c r="H70" s="13" t="s">
        <v>66</v>
      </c>
      <c r="I70" s="10"/>
      <c r="J70" s="11"/>
      <c r="K70" s="11"/>
      <c r="L70" s="10"/>
      <c r="M70" s="14"/>
      <c r="N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9"/>
      <c r="H71" s="17"/>
      <c r="I71" s="18"/>
      <c r="J71" s="18"/>
      <c r="K71" s="18"/>
      <c r="L71" s="18"/>
      <c r="M71" s="20"/>
      <c r="N71" s="15"/>
    </row>
    <row r="72" customFormat="false" ht="12.95" hidden="false" customHeight="true" outlineLevel="0" collapsed="false">
      <c r="A72" s="21"/>
      <c r="B72" s="22"/>
      <c r="C72" s="23" t="s">
        <v>5</v>
      </c>
      <c r="D72" s="24"/>
      <c r="E72" s="24"/>
      <c r="F72" s="24"/>
      <c r="G72" s="25"/>
      <c r="H72" s="22"/>
      <c r="I72" s="23" t="s">
        <v>5</v>
      </c>
      <c r="J72" s="24"/>
      <c r="K72" s="24"/>
      <c r="L72" s="24"/>
      <c r="M72" s="26"/>
      <c r="N72" s="15"/>
    </row>
    <row r="73" customFormat="false" ht="12.95" hidden="false" customHeight="true" outlineLevel="0" collapsed="false">
      <c r="A73" s="27" t="s">
        <v>6</v>
      </c>
      <c r="B73" s="28" t="s">
        <v>7</v>
      </c>
      <c r="C73" s="29"/>
      <c r="D73" s="30"/>
      <c r="E73" s="30"/>
      <c r="F73" s="30"/>
      <c r="G73" s="31"/>
      <c r="H73" s="28" t="s">
        <v>7</v>
      </c>
      <c r="I73" s="29"/>
      <c r="J73" s="30"/>
      <c r="K73" s="30"/>
      <c r="L73" s="30"/>
      <c r="M73" s="32"/>
      <c r="N73" s="15"/>
    </row>
    <row r="74" customFormat="false" ht="12.95" hidden="false" customHeight="true" outlineLevel="0" collapsed="false">
      <c r="A74" s="27" t="s">
        <v>8</v>
      </c>
      <c r="B74" s="33"/>
      <c r="C74" s="34" t="s">
        <v>9</v>
      </c>
      <c r="D74" s="34" t="s">
        <v>10</v>
      </c>
      <c r="E74" s="34" t="s">
        <v>11</v>
      </c>
      <c r="F74" s="34" t="s">
        <v>12</v>
      </c>
      <c r="G74" s="34" t="s">
        <v>13</v>
      </c>
      <c r="H74" s="34"/>
      <c r="I74" s="34" t="s">
        <v>9</v>
      </c>
      <c r="J74" s="34" t="s">
        <v>10</v>
      </c>
      <c r="K74" s="34" t="s">
        <v>11</v>
      </c>
      <c r="L74" s="34" t="s">
        <v>12</v>
      </c>
      <c r="M74" s="35" t="s">
        <v>13</v>
      </c>
      <c r="N74" s="15"/>
    </row>
    <row r="75" customFormat="false" ht="12.95" hidden="false" customHeight="true" outlineLevel="0" collapsed="false">
      <c r="A75" s="36" t="s">
        <v>14</v>
      </c>
      <c r="B75" s="37" t="n">
        <v>27</v>
      </c>
      <c r="C75" s="37" t="n">
        <v>429091</v>
      </c>
      <c r="D75" s="37" t="n">
        <v>283926</v>
      </c>
      <c r="E75" s="37" t="n">
        <v>76405</v>
      </c>
      <c r="F75" s="37" t="n">
        <v>55556</v>
      </c>
      <c r="G75" s="37" t="n">
        <v>13204</v>
      </c>
      <c r="H75" s="37" t="n">
        <v>219</v>
      </c>
      <c r="I75" s="37" t="n">
        <v>377620</v>
      </c>
      <c r="J75" s="37" t="n">
        <v>22130</v>
      </c>
      <c r="K75" s="37" t="n">
        <v>13165</v>
      </c>
      <c r="L75" s="37" t="n">
        <v>82936</v>
      </c>
      <c r="M75" s="38" t="n">
        <v>259389</v>
      </c>
      <c r="N75" s="15"/>
    </row>
    <row r="76" customFormat="false" ht="12.95" hidden="false" customHeight="true" outlineLevel="0" collapsed="false">
      <c r="A76" s="36" t="s">
        <v>15</v>
      </c>
      <c r="B76" s="37" t="n">
        <v>28</v>
      </c>
      <c r="C76" s="37" t="n">
        <v>441032</v>
      </c>
      <c r="D76" s="37" t="n">
        <v>289772</v>
      </c>
      <c r="E76" s="37" t="n">
        <v>82529</v>
      </c>
      <c r="F76" s="37" t="n">
        <v>55527</v>
      </c>
      <c r="G76" s="37" t="n">
        <v>13204</v>
      </c>
      <c r="H76" s="37" t="n">
        <v>229</v>
      </c>
      <c r="I76" s="37" t="n">
        <v>390495</v>
      </c>
      <c r="J76" s="37" t="n">
        <v>28549</v>
      </c>
      <c r="K76" s="37" t="n">
        <v>12896</v>
      </c>
      <c r="L76" s="37" t="n">
        <v>82142</v>
      </c>
      <c r="M76" s="38" t="n">
        <v>266908</v>
      </c>
      <c r="N76" s="15"/>
    </row>
    <row r="77" customFormat="false" ht="12.95" hidden="false" customHeight="true" outlineLevel="0" collapsed="false">
      <c r="A77" s="36" t="s">
        <v>16</v>
      </c>
      <c r="B77" s="37" t="n">
        <f aca="false">SUM(B78:B124)</f>
        <v>29</v>
      </c>
      <c r="C77" s="37" t="n">
        <f aca="false">SUM(C78:C124)</f>
        <v>442714</v>
      </c>
      <c r="D77" s="37" t="n">
        <f aca="false">SUM(D78:D124)</f>
        <v>290041</v>
      </c>
      <c r="E77" s="37" t="n">
        <f aca="false">SUM(E78:E124)</f>
        <v>83589</v>
      </c>
      <c r="F77" s="37" t="n">
        <f aca="false">SUM(F78:F124)</f>
        <v>55880</v>
      </c>
      <c r="G77" s="37" t="n">
        <f aca="false">SUM(G78:G124)</f>
        <v>13204</v>
      </c>
      <c r="H77" s="37" t="n">
        <f aca="false">SUM(H78:H124)</f>
        <v>231</v>
      </c>
      <c r="I77" s="37" t="n">
        <f aca="false">SUM(I78:I124)</f>
        <v>377586</v>
      </c>
      <c r="J77" s="37" t="n">
        <f aca="false">SUM(J78:J124)</f>
        <v>22528</v>
      </c>
      <c r="K77" s="37" t="n">
        <f aca="false">SUM(K78:K124)</f>
        <v>12654</v>
      </c>
      <c r="L77" s="37" t="n">
        <f aca="false">SUM(L78:L124)</f>
        <v>76013</v>
      </c>
      <c r="M77" s="38" t="n">
        <f aca="false">SUM(M78:M124)</f>
        <v>266391</v>
      </c>
      <c r="N77" s="15"/>
    </row>
    <row r="78" customFormat="false" ht="12.95" hidden="false" customHeight="true" outlineLevel="0" collapsed="false">
      <c r="A78" s="39" t="s">
        <v>17</v>
      </c>
      <c r="B78" s="40" t="n">
        <v>3</v>
      </c>
      <c r="C78" s="40" t="n">
        <v>51369</v>
      </c>
      <c r="D78" s="40" t="n">
        <v>43631</v>
      </c>
      <c r="E78" s="40" t="n">
        <v>0</v>
      </c>
      <c r="F78" s="40" t="n">
        <v>0</v>
      </c>
      <c r="G78" s="40" t="n">
        <v>7738</v>
      </c>
      <c r="H78" s="40" t="n">
        <v>21</v>
      </c>
      <c r="I78" s="40" t="n">
        <v>28372</v>
      </c>
      <c r="J78" s="40" t="n">
        <v>2229</v>
      </c>
      <c r="K78" s="40" t="n">
        <v>667</v>
      </c>
      <c r="L78" s="40" t="n">
        <v>1369</v>
      </c>
      <c r="M78" s="41" t="n">
        <v>24107</v>
      </c>
      <c r="N78" s="15"/>
    </row>
    <row r="79" customFormat="false" ht="12.95" hidden="false" customHeight="true" outlineLevel="0" collapsed="false">
      <c r="A79" s="42" t="s">
        <v>18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8</v>
      </c>
      <c r="I79" s="43" t="n">
        <v>8576</v>
      </c>
      <c r="J79" s="43" t="n">
        <v>360</v>
      </c>
      <c r="K79" s="43" t="n">
        <v>243</v>
      </c>
      <c r="L79" s="43" t="n">
        <v>1396</v>
      </c>
      <c r="M79" s="44" t="n">
        <v>6577</v>
      </c>
      <c r="N79" s="15"/>
    </row>
    <row r="80" customFormat="false" ht="12.95" hidden="false" customHeight="true" outlineLevel="0" collapsed="false">
      <c r="A80" s="42" t="s">
        <v>19</v>
      </c>
      <c r="B80" s="43" t="n">
        <v>1</v>
      </c>
      <c r="C80" s="43" t="n">
        <v>16262</v>
      </c>
      <c r="D80" s="43" t="n">
        <v>16205</v>
      </c>
      <c r="E80" s="43" t="n">
        <v>0</v>
      </c>
      <c r="F80" s="43" t="n">
        <v>57</v>
      </c>
      <c r="G80" s="43" t="n">
        <v>0</v>
      </c>
      <c r="H80" s="43" t="n">
        <v>4</v>
      </c>
      <c r="I80" s="43" t="n">
        <v>3609</v>
      </c>
      <c r="J80" s="43" t="n">
        <v>55</v>
      </c>
      <c r="K80" s="43" t="n">
        <v>287</v>
      </c>
      <c r="L80" s="43" t="n">
        <v>252</v>
      </c>
      <c r="M80" s="44" t="n">
        <v>3015</v>
      </c>
      <c r="N80" s="15"/>
    </row>
    <row r="81" customFormat="false" ht="12.95" hidden="false" customHeight="true" outlineLevel="0" collapsed="false">
      <c r="A81" s="42" t="s">
        <v>20</v>
      </c>
      <c r="B81" s="43" t="n">
        <v>2</v>
      </c>
      <c r="C81" s="43" t="n">
        <v>46327</v>
      </c>
      <c r="D81" s="43" t="n">
        <v>39284</v>
      </c>
      <c r="E81" s="43" t="n">
        <v>361</v>
      </c>
      <c r="F81" s="43" t="n">
        <v>6371</v>
      </c>
      <c r="G81" s="43" t="n">
        <v>311</v>
      </c>
      <c r="H81" s="43" t="n">
        <v>3</v>
      </c>
      <c r="I81" s="43" t="n">
        <v>12944</v>
      </c>
      <c r="J81" s="43" t="n">
        <v>343</v>
      </c>
      <c r="K81" s="43" t="n">
        <v>302</v>
      </c>
      <c r="L81" s="43" t="n">
        <v>4154</v>
      </c>
      <c r="M81" s="44" t="n">
        <v>8145</v>
      </c>
      <c r="N81" s="15"/>
    </row>
    <row r="82" customFormat="false" ht="12.95" hidden="false" customHeight="true" outlineLevel="0" collapsed="false">
      <c r="A82" s="45" t="s">
        <v>21</v>
      </c>
      <c r="B82" s="46" t="n">
        <v>2</v>
      </c>
      <c r="C82" s="46" t="n">
        <v>21854</v>
      </c>
      <c r="D82" s="46" t="n">
        <v>21818</v>
      </c>
      <c r="E82" s="46" t="n">
        <v>0</v>
      </c>
      <c r="F82" s="46" t="n">
        <v>24</v>
      </c>
      <c r="G82" s="46" t="n">
        <v>12</v>
      </c>
      <c r="H82" s="46" t="n">
        <v>10</v>
      </c>
      <c r="I82" s="46" t="n">
        <v>2337</v>
      </c>
      <c r="J82" s="46" t="n">
        <v>68</v>
      </c>
      <c r="K82" s="46" t="n">
        <v>43</v>
      </c>
      <c r="L82" s="46" t="n">
        <v>1418</v>
      </c>
      <c r="M82" s="47" t="n">
        <v>808</v>
      </c>
      <c r="N82" s="15"/>
    </row>
    <row r="83" customFormat="false" ht="12.95" hidden="false" customHeight="true" outlineLevel="0" collapsed="false">
      <c r="A83" s="48" t="s">
        <v>22</v>
      </c>
      <c r="B83" s="40" t="n">
        <v>1</v>
      </c>
      <c r="C83" s="40" t="n">
        <v>11436</v>
      </c>
      <c r="D83" s="40" t="n">
        <v>10911</v>
      </c>
      <c r="E83" s="40" t="n">
        <v>0</v>
      </c>
      <c r="F83" s="40" t="n">
        <v>525</v>
      </c>
      <c r="G83" s="40" t="n">
        <v>0</v>
      </c>
      <c r="H83" s="40" t="n">
        <v>2</v>
      </c>
      <c r="I83" s="40" t="n">
        <v>2085</v>
      </c>
      <c r="J83" s="40" t="n">
        <v>415</v>
      </c>
      <c r="K83" s="40" t="n">
        <v>36</v>
      </c>
      <c r="L83" s="40" t="n">
        <v>1074</v>
      </c>
      <c r="M83" s="41" t="n">
        <v>560</v>
      </c>
      <c r="N83" s="15"/>
    </row>
    <row r="84" customFormat="false" ht="12.95" hidden="false" customHeight="true" outlineLevel="0" collapsed="false">
      <c r="A84" s="49" t="s">
        <v>23</v>
      </c>
      <c r="B84" s="43" t="n">
        <v>2</v>
      </c>
      <c r="C84" s="43" t="n">
        <v>34068</v>
      </c>
      <c r="D84" s="43" t="n">
        <v>32615</v>
      </c>
      <c r="E84" s="43" t="n">
        <v>0</v>
      </c>
      <c r="F84" s="43" t="n">
        <v>596</v>
      </c>
      <c r="G84" s="43" t="n">
        <v>857</v>
      </c>
      <c r="H84" s="43" t="n">
        <v>3</v>
      </c>
      <c r="I84" s="43" t="n">
        <v>28993</v>
      </c>
      <c r="J84" s="43" t="n">
        <v>11930</v>
      </c>
      <c r="K84" s="43" t="n">
        <v>1051</v>
      </c>
      <c r="L84" s="43" t="n">
        <v>3534</v>
      </c>
      <c r="M84" s="44" t="n">
        <v>12478</v>
      </c>
      <c r="N84" s="15"/>
    </row>
    <row r="85" customFormat="false" ht="12.95" hidden="false" customHeight="true" outlineLevel="0" collapsed="false">
      <c r="A85" s="49" t="s">
        <v>24</v>
      </c>
      <c r="B85" s="43" t="n">
        <v>0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10</v>
      </c>
      <c r="I85" s="43" t="n">
        <v>13464</v>
      </c>
      <c r="J85" s="43" t="n">
        <v>208</v>
      </c>
      <c r="K85" s="43" t="n">
        <v>269</v>
      </c>
      <c r="L85" s="43" t="n">
        <v>4023</v>
      </c>
      <c r="M85" s="44" t="n">
        <v>8964</v>
      </c>
      <c r="N85" s="15"/>
    </row>
    <row r="86" customFormat="false" ht="12.95" hidden="false" customHeight="true" outlineLevel="0" collapsed="false">
      <c r="A86" s="49" t="s">
        <v>25</v>
      </c>
      <c r="B86" s="43" t="n">
        <v>2</v>
      </c>
      <c r="C86" s="43" t="n">
        <v>38836</v>
      </c>
      <c r="D86" s="43" t="n">
        <v>25773</v>
      </c>
      <c r="E86" s="43" t="n">
        <v>11819</v>
      </c>
      <c r="F86" s="43" t="n">
        <v>0</v>
      </c>
      <c r="G86" s="43" t="n">
        <v>1244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4" t="n">
        <v>0</v>
      </c>
      <c r="N86" s="15"/>
    </row>
    <row r="87" customFormat="false" ht="12.95" hidden="false" customHeight="true" outlineLevel="0" collapsed="false">
      <c r="A87" s="50" t="s">
        <v>26</v>
      </c>
      <c r="B87" s="46" t="n">
        <v>1</v>
      </c>
      <c r="C87" s="46" t="n">
        <v>10590</v>
      </c>
      <c r="D87" s="46" t="n">
        <v>0</v>
      </c>
      <c r="E87" s="46" t="n">
        <v>0</v>
      </c>
      <c r="F87" s="46" t="n">
        <v>10492</v>
      </c>
      <c r="G87" s="46" t="n">
        <v>98</v>
      </c>
      <c r="H87" s="46" t="n">
        <v>7</v>
      </c>
      <c r="I87" s="46" t="n">
        <v>3179</v>
      </c>
      <c r="J87" s="46" t="n">
        <v>0</v>
      </c>
      <c r="K87" s="46" t="n">
        <v>4</v>
      </c>
      <c r="L87" s="46" t="n">
        <v>2646</v>
      </c>
      <c r="M87" s="47" t="n">
        <v>529</v>
      </c>
      <c r="N87" s="15"/>
    </row>
    <row r="88" customFormat="false" ht="12.95" hidden="false" customHeight="true" outlineLevel="0" collapsed="false">
      <c r="A88" s="48" t="s">
        <v>27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3</v>
      </c>
      <c r="I88" s="40" t="n">
        <v>1840</v>
      </c>
      <c r="J88" s="40" t="n">
        <v>541</v>
      </c>
      <c r="K88" s="40" t="n">
        <v>219</v>
      </c>
      <c r="L88" s="40" t="n">
        <v>745</v>
      </c>
      <c r="M88" s="41" t="n">
        <v>335</v>
      </c>
      <c r="N88" s="15"/>
    </row>
    <row r="89" customFormat="false" ht="12.95" hidden="false" customHeight="true" outlineLevel="0" collapsed="false">
      <c r="A89" s="49" t="s">
        <v>28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9</v>
      </c>
      <c r="I89" s="43" t="n">
        <v>3905</v>
      </c>
      <c r="J89" s="43" t="n">
        <v>430</v>
      </c>
      <c r="K89" s="43" t="n">
        <v>55</v>
      </c>
      <c r="L89" s="43" t="n">
        <v>1282</v>
      </c>
      <c r="M89" s="44" t="n">
        <v>2138</v>
      </c>
      <c r="N89" s="15"/>
    </row>
    <row r="90" customFormat="false" ht="12.95" hidden="false" customHeight="true" outlineLevel="0" collapsed="false">
      <c r="A90" s="49" t="s">
        <v>29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1</v>
      </c>
      <c r="I90" s="43" t="n">
        <v>12000</v>
      </c>
      <c r="J90" s="43" t="n">
        <v>30</v>
      </c>
      <c r="K90" s="43" t="n">
        <v>3500</v>
      </c>
      <c r="L90" s="43" t="n">
        <v>1070</v>
      </c>
      <c r="M90" s="44" t="n">
        <v>7400</v>
      </c>
      <c r="N90" s="15"/>
    </row>
    <row r="91" customFormat="false" ht="12.95" hidden="false" customHeight="true" outlineLevel="0" collapsed="false">
      <c r="A91" s="49" t="s">
        <v>30</v>
      </c>
      <c r="B91" s="43" t="n">
        <v>2</v>
      </c>
      <c r="C91" s="43" t="n">
        <v>28331</v>
      </c>
      <c r="D91" s="43" t="n">
        <v>5705</v>
      </c>
      <c r="E91" s="43" t="n">
        <v>21576</v>
      </c>
      <c r="F91" s="43" t="n">
        <v>341</v>
      </c>
      <c r="G91" s="43" t="n">
        <v>709</v>
      </c>
      <c r="H91" s="43" t="n">
        <v>4</v>
      </c>
      <c r="I91" s="43" t="n">
        <v>3337</v>
      </c>
      <c r="J91" s="43" t="n">
        <v>56</v>
      </c>
      <c r="K91" s="43" t="n">
        <v>1619</v>
      </c>
      <c r="L91" s="43" t="n">
        <v>248</v>
      </c>
      <c r="M91" s="44" t="n">
        <v>1414</v>
      </c>
      <c r="N91" s="15"/>
    </row>
    <row r="92" customFormat="false" ht="12.95" hidden="false" customHeight="true" outlineLevel="0" collapsed="false">
      <c r="A92" s="50" t="s">
        <v>31</v>
      </c>
      <c r="B92" s="46" t="n">
        <v>2</v>
      </c>
      <c r="C92" s="46" t="n">
        <v>52009</v>
      </c>
      <c r="D92" s="46" t="n">
        <v>36042</v>
      </c>
      <c r="E92" s="46" t="n">
        <v>7453</v>
      </c>
      <c r="F92" s="46" t="n">
        <v>7280</v>
      </c>
      <c r="G92" s="46" t="n">
        <v>1234</v>
      </c>
      <c r="H92" s="46" t="n">
        <v>9</v>
      </c>
      <c r="I92" s="46" t="n">
        <v>1845</v>
      </c>
      <c r="J92" s="46" t="n">
        <v>14</v>
      </c>
      <c r="K92" s="46" t="n">
        <v>23</v>
      </c>
      <c r="L92" s="46" t="n">
        <v>1028</v>
      </c>
      <c r="M92" s="47" t="n">
        <v>780</v>
      </c>
      <c r="N92" s="15"/>
    </row>
    <row r="93" customFormat="false" ht="12.95" hidden="false" customHeight="true" outlineLevel="0" collapsed="false">
      <c r="A93" s="48" t="s">
        <v>32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3</v>
      </c>
      <c r="I93" s="40" t="n">
        <v>7048</v>
      </c>
      <c r="J93" s="40" t="n">
        <v>100</v>
      </c>
      <c r="K93" s="40" t="n">
        <v>3</v>
      </c>
      <c r="L93" s="40" t="n">
        <v>142</v>
      </c>
      <c r="M93" s="41" t="n">
        <v>6803</v>
      </c>
      <c r="N93" s="15"/>
    </row>
    <row r="94" customFormat="false" ht="12.95" hidden="false" customHeight="true" outlineLevel="0" collapsed="false">
      <c r="A94" s="49" t="s">
        <v>33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5</v>
      </c>
      <c r="I94" s="43" t="n">
        <v>2774</v>
      </c>
      <c r="J94" s="43" t="n">
        <v>423</v>
      </c>
      <c r="K94" s="43" t="n">
        <v>82</v>
      </c>
      <c r="L94" s="43" t="n">
        <v>1504</v>
      </c>
      <c r="M94" s="44" t="n">
        <v>765</v>
      </c>
      <c r="N94" s="15"/>
    </row>
    <row r="95" customFormat="false" ht="12.95" hidden="false" customHeight="true" outlineLevel="0" collapsed="false">
      <c r="A95" s="49" t="s">
        <v>34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10</v>
      </c>
      <c r="I95" s="43" t="n">
        <v>3759</v>
      </c>
      <c r="J95" s="43" t="n">
        <v>0</v>
      </c>
      <c r="K95" s="43" t="n">
        <v>20</v>
      </c>
      <c r="L95" s="43" t="n">
        <v>802</v>
      </c>
      <c r="M95" s="44" t="n">
        <v>2937</v>
      </c>
      <c r="N95" s="15"/>
    </row>
    <row r="96" customFormat="false" ht="12.95" hidden="false" customHeight="true" outlineLevel="0" collapsed="false">
      <c r="A96" s="49" t="s">
        <v>35</v>
      </c>
      <c r="B96" s="43" t="n">
        <v>3</v>
      </c>
      <c r="C96" s="43" t="n">
        <v>49280</v>
      </c>
      <c r="D96" s="43" t="n">
        <v>0</v>
      </c>
      <c r="E96" s="43" t="n">
        <v>39432</v>
      </c>
      <c r="F96" s="43" t="n">
        <v>8953</v>
      </c>
      <c r="G96" s="43" t="n">
        <v>895</v>
      </c>
      <c r="H96" s="43" t="n">
        <v>5</v>
      </c>
      <c r="I96" s="43" t="n">
        <v>2326</v>
      </c>
      <c r="J96" s="43" t="n">
        <v>190</v>
      </c>
      <c r="K96" s="43" t="n">
        <v>29</v>
      </c>
      <c r="L96" s="43" t="n">
        <v>811</v>
      </c>
      <c r="M96" s="44" t="n">
        <v>1296</v>
      </c>
      <c r="N96" s="15"/>
    </row>
    <row r="97" customFormat="false" ht="12.95" hidden="false" customHeight="true" outlineLevel="0" collapsed="false">
      <c r="A97" s="50" t="s">
        <v>36</v>
      </c>
      <c r="B97" s="46" t="n">
        <v>1</v>
      </c>
      <c r="C97" s="46" t="n">
        <v>15254</v>
      </c>
      <c r="D97" s="46" t="n">
        <v>12594</v>
      </c>
      <c r="E97" s="46" t="n">
        <v>494</v>
      </c>
      <c r="F97" s="46" t="n">
        <v>2166</v>
      </c>
      <c r="G97" s="46" t="n">
        <v>0</v>
      </c>
      <c r="H97" s="46" t="n">
        <v>4</v>
      </c>
      <c r="I97" s="46" t="n">
        <v>2661</v>
      </c>
      <c r="J97" s="46" t="n">
        <v>84</v>
      </c>
      <c r="K97" s="46" t="n">
        <v>5</v>
      </c>
      <c r="L97" s="46" t="n">
        <v>1979</v>
      </c>
      <c r="M97" s="47" t="n">
        <v>593</v>
      </c>
      <c r="N97" s="15"/>
    </row>
    <row r="98" customFormat="false" ht="12.95" hidden="false" customHeight="true" outlineLevel="0" collapsed="false">
      <c r="A98" s="48" t="s">
        <v>37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5</v>
      </c>
      <c r="I98" s="40" t="n">
        <v>1873</v>
      </c>
      <c r="J98" s="40" t="n">
        <v>213</v>
      </c>
      <c r="K98" s="40" t="n">
        <v>0</v>
      </c>
      <c r="L98" s="40" t="n">
        <v>203</v>
      </c>
      <c r="M98" s="41" t="n">
        <v>1457</v>
      </c>
      <c r="N98" s="15"/>
    </row>
    <row r="99" customFormat="false" ht="12.95" hidden="false" customHeight="true" outlineLevel="0" collapsed="false">
      <c r="A99" s="49" t="s">
        <v>38</v>
      </c>
      <c r="B99" s="43" t="n">
        <v>3</v>
      </c>
      <c r="C99" s="43" t="n">
        <v>43400</v>
      </c>
      <c r="D99" s="43" t="n">
        <v>41584</v>
      </c>
      <c r="E99" s="43" t="n">
        <v>12</v>
      </c>
      <c r="F99" s="43" t="n">
        <v>1799</v>
      </c>
      <c r="G99" s="43" t="n">
        <v>5</v>
      </c>
      <c r="H99" s="43" t="n">
        <v>12</v>
      </c>
      <c r="I99" s="43" t="n">
        <v>13226</v>
      </c>
      <c r="J99" s="43" t="n">
        <v>1341</v>
      </c>
      <c r="K99" s="43" t="n">
        <v>462</v>
      </c>
      <c r="L99" s="43" t="n">
        <v>8135</v>
      </c>
      <c r="M99" s="44" t="n">
        <v>3288</v>
      </c>
      <c r="N99" s="15"/>
    </row>
    <row r="100" customFormat="false" ht="12.95" hidden="false" customHeight="true" outlineLevel="0" collapsed="false">
      <c r="A100" s="49" t="s">
        <v>39</v>
      </c>
      <c r="B100" s="43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4" t="n">
        <v>0</v>
      </c>
      <c r="N100" s="15"/>
    </row>
    <row r="101" customFormat="false" ht="12.95" hidden="false" customHeight="true" outlineLevel="0" collapsed="false">
      <c r="A101" s="49" t="s">
        <v>40</v>
      </c>
      <c r="B101" s="43" t="n">
        <v>1</v>
      </c>
      <c r="C101" s="43" t="n">
        <v>7271</v>
      </c>
      <c r="D101" s="43" t="n">
        <v>799</v>
      </c>
      <c r="E101" s="43" t="n">
        <v>2104</v>
      </c>
      <c r="F101" s="43" t="n">
        <v>4361</v>
      </c>
      <c r="G101" s="43" t="n">
        <v>7</v>
      </c>
      <c r="H101" s="43" t="n">
        <v>9</v>
      </c>
      <c r="I101" s="43" t="n">
        <v>3907</v>
      </c>
      <c r="J101" s="43" t="n">
        <v>137</v>
      </c>
      <c r="K101" s="43" t="n">
        <v>242</v>
      </c>
      <c r="L101" s="43" t="n">
        <v>2108</v>
      </c>
      <c r="M101" s="44" t="n">
        <v>1420</v>
      </c>
      <c r="N101" s="15"/>
    </row>
    <row r="102" customFormat="false" ht="12.95" hidden="false" customHeight="true" outlineLevel="0" collapsed="false">
      <c r="A102" s="50" t="s">
        <v>41</v>
      </c>
      <c r="B102" s="46" t="n">
        <v>1</v>
      </c>
      <c r="C102" s="46" t="n">
        <v>5405</v>
      </c>
      <c r="D102" s="46" t="n">
        <v>1432</v>
      </c>
      <c r="E102" s="46" t="n">
        <v>0</v>
      </c>
      <c r="F102" s="46" t="n">
        <v>3920</v>
      </c>
      <c r="G102" s="46" t="n">
        <v>53</v>
      </c>
      <c r="H102" s="46" t="n">
        <v>1</v>
      </c>
      <c r="I102" s="46" t="n">
        <v>72266</v>
      </c>
      <c r="J102" s="46" t="n">
        <v>684</v>
      </c>
      <c r="K102" s="46" t="n">
        <v>692</v>
      </c>
      <c r="L102" s="46" t="n">
        <v>3644</v>
      </c>
      <c r="M102" s="47" t="n">
        <v>67246</v>
      </c>
      <c r="N102" s="15"/>
    </row>
    <row r="103" customFormat="false" ht="12.95" hidden="false" customHeight="true" outlineLevel="0" collapsed="false">
      <c r="A103" s="48" t="s">
        <v>42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5</v>
      </c>
      <c r="I103" s="40" t="n">
        <v>7444</v>
      </c>
      <c r="J103" s="40" t="n">
        <v>44</v>
      </c>
      <c r="K103" s="40" t="n">
        <v>57</v>
      </c>
      <c r="L103" s="40" t="n">
        <v>726</v>
      </c>
      <c r="M103" s="41" t="n">
        <v>6617</v>
      </c>
      <c r="N103" s="15"/>
    </row>
    <row r="104" customFormat="false" ht="12.95" hidden="false" customHeight="true" outlineLevel="0" collapsed="false">
      <c r="A104" s="49" t="s">
        <v>43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4" t="n">
        <v>0</v>
      </c>
      <c r="N104" s="15"/>
    </row>
    <row r="105" customFormat="false" ht="12.95" hidden="false" customHeight="true" outlineLevel="0" collapsed="false">
      <c r="A105" s="49" t="s">
        <v>44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2</v>
      </c>
      <c r="I105" s="43" t="n">
        <v>290</v>
      </c>
      <c r="J105" s="43" t="n">
        <v>10</v>
      </c>
      <c r="K105" s="43" t="n">
        <v>0</v>
      </c>
      <c r="L105" s="43" t="n">
        <v>144</v>
      </c>
      <c r="M105" s="44" t="n">
        <v>136</v>
      </c>
      <c r="N105" s="15"/>
    </row>
    <row r="106" customFormat="false" ht="12.95" hidden="false" customHeight="true" outlineLevel="0" collapsed="false">
      <c r="A106" s="49" t="s">
        <v>45</v>
      </c>
      <c r="B106" s="43" t="n">
        <v>1</v>
      </c>
      <c r="C106" s="43" t="n">
        <v>10694</v>
      </c>
      <c r="D106" s="43" t="n">
        <v>1320</v>
      </c>
      <c r="E106" s="43" t="n">
        <v>338</v>
      </c>
      <c r="F106" s="43" t="n">
        <v>8995</v>
      </c>
      <c r="G106" s="43" t="n">
        <v>41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4" t="n">
        <v>0</v>
      </c>
      <c r="N106" s="15"/>
    </row>
    <row r="107" customFormat="false" ht="12.95" hidden="false" customHeight="true" outlineLevel="0" collapsed="false">
      <c r="A107" s="50" t="s">
        <v>46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6</v>
      </c>
      <c r="I107" s="46" t="n">
        <v>2029</v>
      </c>
      <c r="J107" s="46" t="n">
        <v>431</v>
      </c>
      <c r="K107" s="46" t="n">
        <v>63</v>
      </c>
      <c r="L107" s="46" t="n">
        <v>682</v>
      </c>
      <c r="M107" s="47" t="n">
        <v>853</v>
      </c>
      <c r="N107" s="15"/>
    </row>
    <row r="108" customFormat="false" ht="12.95" hidden="false" customHeight="true" outlineLevel="0" collapsed="false">
      <c r="A108" s="48" t="s">
        <v>47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3</v>
      </c>
      <c r="I108" s="40" t="n">
        <v>2218</v>
      </c>
      <c r="J108" s="40" t="n">
        <v>394</v>
      </c>
      <c r="K108" s="40" t="n">
        <v>380</v>
      </c>
      <c r="L108" s="40" t="n">
        <v>220</v>
      </c>
      <c r="M108" s="41" t="n">
        <v>1224</v>
      </c>
      <c r="N108" s="15"/>
    </row>
    <row r="109" customFormat="false" ht="12.95" hidden="false" customHeight="true" outlineLevel="0" collapsed="false">
      <c r="A109" s="49" t="s">
        <v>48</v>
      </c>
      <c r="B109" s="43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6</v>
      </c>
      <c r="I109" s="43" t="n">
        <v>11293</v>
      </c>
      <c r="J109" s="43" t="n">
        <v>82</v>
      </c>
      <c r="K109" s="43" t="n">
        <v>124</v>
      </c>
      <c r="L109" s="43" t="n">
        <v>2024</v>
      </c>
      <c r="M109" s="44" t="n">
        <v>9063</v>
      </c>
      <c r="N109" s="15"/>
    </row>
    <row r="110" customFormat="false" ht="12.95" hidden="false" customHeight="true" outlineLevel="0" collapsed="false">
      <c r="A110" s="49" t="s">
        <v>49</v>
      </c>
      <c r="B110" s="43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1</v>
      </c>
      <c r="I110" s="43" t="n">
        <v>1000</v>
      </c>
      <c r="J110" s="43" t="n">
        <v>0</v>
      </c>
      <c r="K110" s="43" t="n">
        <v>0</v>
      </c>
      <c r="L110" s="43" t="n">
        <v>240</v>
      </c>
      <c r="M110" s="44" t="n">
        <v>760</v>
      </c>
      <c r="N110" s="15"/>
    </row>
    <row r="111" customFormat="false" ht="12.95" hidden="false" customHeight="true" outlineLevel="0" collapsed="false">
      <c r="A111" s="49" t="s">
        <v>50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9</v>
      </c>
      <c r="I111" s="43" t="n">
        <v>15466</v>
      </c>
      <c r="J111" s="43" t="n">
        <v>30</v>
      </c>
      <c r="K111" s="43" t="n">
        <v>17</v>
      </c>
      <c r="L111" s="43" t="n">
        <v>2138</v>
      </c>
      <c r="M111" s="44" t="n">
        <v>13281</v>
      </c>
      <c r="N111" s="15"/>
    </row>
    <row r="112" customFormat="false" ht="12.95" hidden="false" customHeight="true" outlineLevel="0" collapsed="false">
      <c r="A112" s="50" t="s">
        <v>51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5</v>
      </c>
      <c r="I112" s="46" t="n">
        <v>3573</v>
      </c>
      <c r="J112" s="46" t="n">
        <v>24</v>
      </c>
      <c r="K112" s="46" t="n">
        <v>156</v>
      </c>
      <c r="L112" s="46" t="n">
        <v>2852</v>
      </c>
      <c r="M112" s="47" t="n">
        <v>541</v>
      </c>
      <c r="N112" s="15"/>
    </row>
    <row r="113" customFormat="false" ht="12.95" hidden="false" customHeight="true" outlineLevel="0" collapsed="false">
      <c r="A113" s="48" t="s">
        <v>52</v>
      </c>
      <c r="B113" s="40" t="n">
        <v>1</v>
      </c>
      <c r="C113" s="40" t="n">
        <v>328</v>
      </c>
      <c r="D113" s="40" t="n">
        <v>328</v>
      </c>
      <c r="E113" s="40" t="n">
        <v>0</v>
      </c>
      <c r="F113" s="40" t="n">
        <v>0</v>
      </c>
      <c r="G113" s="40" t="n">
        <v>0</v>
      </c>
      <c r="H113" s="40" t="n">
        <v>3</v>
      </c>
      <c r="I113" s="40" t="n">
        <v>674</v>
      </c>
      <c r="J113" s="40" t="n">
        <v>100</v>
      </c>
      <c r="K113" s="40" t="n">
        <v>0</v>
      </c>
      <c r="L113" s="40" t="n">
        <v>210</v>
      </c>
      <c r="M113" s="41" t="n">
        <v>364</v>
      </c>
      <c r="N113" s="15"/>
    </row>
    <row r="114" customFormat="false" ht="12.95" hidden="false" customHeight="true" outlineLevel="0" collapsed="false">
      <c r="A114" s="49" t="s">
        <v>53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2</v>
      </c>
      <c r="I114" s="43" t="n">
        <v>1358</v>
      </c>
      <c r="J114" s="43" t="n">
        <v>2</v>
      </c>
      <c r="K114" s="43" t="n">
        <v>0</v>
      </c>
      <c r="L114" s="43" t="n">
        <v>635</v>
      </c>
      <c r="M114" s="44" t="n">
        <v>721</v>
      </c>
      <c r="N114" s="15"/>
    </row>
    <row r="115" customFormat="false" ht="12.95" hidden="false" customHeight="true" outlineLevel="0" collapsed="false">
      <c r="A115" s="49" t="s">
        <v>54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6</v>
      </c>
      <c r="I115" s="43" t="n">
        <v>40145</v>
      </c>
      <c r="J115" s="43" t="n">
        <v>0</v>
      </c>
      <c r="K115" s="43" t="n">
        <v>0</v>
      </c>
      <c r="L115" s="43" t="n">
        <v>166</v>
      </c>
      <c r="M115" s="44" t="n">
        <v>39979</v>
      </c>
      <c r="N115" s="15"/>
    </row>
    <row r="116" customFormat="false" ht="12.95" hidden="false" customHeight="true" outlineLevel="0" collapsed="false">
      <c r="A116" s="49" t="s">
        <v>55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4" t="n">
        <v>0</v>
      </c>
      <c r="N116" s="15"/>
    </row>
    <row r="117" customFormat="false" ht="12.95" hidden="false" customHeight="true" outlineLevel="0" collapsed="false">
      <c r="A117" s="50" t="s">
        <v>56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3</v>
      </c>
      <c r="I117" s="46" t="n">
        <v>28534</v>
      </c>
      <c r="J117" s="46" t="n">
        <v>530</v>
      </c>
      <c r="K117" s="46" t="n">
        <v>0</v>
      </c>
      <c r="L117" s="46" t="n">
        <v>10710</v>
      </c>
      <c r="M117" s="47" t="n">
        <v>17294</v>
      </c>
      <c r="N117" s="15"/>
    </row>
    <row r="118" customFormat="false" ht="12.95" hidden="false" customHeight="true" outlineLevel="0" collapsed="false">
      <c r="A118" s="48" t="s">
        <v>57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4</v>
      </c>
      <c r="I118" s="40" t="n">
        <v>1816</v>
      </c>
      <c r="J118" s="40" t="n">
        <v>313</v>
      </c>
      <c r="K118" s="40" t="n">
        <v>412</v>
      </c>
      <c r="L118" s="40" t="n">
        <v>805</v>
      </c>
      <c r="M118" s="41" t="n">
        <v>286</v>
      </c>
      <c r="N118" s="15"/>
    </row>
    <row r="119" customFormat="false" ht="12.95" hidden="false" customHeight="true" outlineLevel="0" collapsed="false">
      <c r="A119" s="49" t="s">
        <v>58</v>
      </c>
      <c r="B119" s="43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2</v>
      </c>
      <c r="I119" s="43" t="n">
        <v>77</v>
      </c>
      <c r="J119" s="43" t="n">
        <v>0</v>
      </c>
      <c r="K119" s="43" t="n">
        <v>77</v>
      </c>
      <c r="L119" s="43" t="n">
        <v>0</v>
      </c>
      <c r="M119" s="44" t="n">
        <v>0</v>
      </c>
      <c r="N119" s="15"/>
    </row>
    <row r="120" customFormat="false" ht="12.95" hidden="false" customHeight="true" outlineLevel="0" collapsed="false">
      <c r="A120" s="49" t="s">
        <v>59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1</v>
      </c>
      <c r="I120" s="43" t="n">
        <v>6517</v>
      </c>
      <c r="J120" s="43" t="n">
        <v>0</v>
      </c>
      <c r="K120" s="43" t="n">
        <v>0</v>
      </c>
      <c r="L120" s="43" t="n">
        <v>2309</v>
      </c>
      <c r="M120" s="44" t="n">
        <v>4208</v>
      </c>
      <c r="N120" s="15"/>
    </row>
    <row r="121" customFormat="false" ht="12.95" hidden="false" customHeight="true" outlineLevel="0" collapsed="false">
      <c r="A121" s="49" t="s">
        <v>60</v>
      </c>
      <c r="B121" s="43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9</v>
      </c>
      <c r="I121" s="43" t="n">
        <v>3582</v>
      </c>
      <c r="J121" s="43" t="n">
        <v>221</v>
      </c>
      <c r="K121" s="43" t="n">
        <v>235</v>
      </c>
      <c r="L121" s="43" t="n">
        <v>1499</v>
      </c>
      <c r="M121" s="44" t="n">
        <v>1627</v>
      </c>
      <c r="N121" s="15"/>
    </row>
    <row r="122" customFormat="false" ht="12.95" hidden="false" customHeight="true" outlineLevel="0" collapsed="false">
      <c r="A122" s="50" t="s">
        <v>61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12</v>
      </c>
      <c r="I122" s="46" t="n">
        <v>7804</v>
      </c>
      <c r="J122" s="46" t="n">
        <v>494</v>
      </c>
      <c r="K122" s="46" t="n">
        <v>16</v>
      </c>
      <c r="L122" s="46" t="n">
        <v>3551</v>
      </c>
      <c r="M122" s="47" t="n">
        <v>3743</v>
      </c>
      <c r="N122" s="15"/>
    </row>
    <row r="123" customFormat="false" ht="12.95" hidden="false" customHeight="true" outlineLevel="0" collapsed="false">
      <c r="A123" s="49" t="s">
        <v>62</v>
      </c>
      <c r="B123" s="43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1</v>
      </c>
      <c r="I123" s="40" t="n">
        <v>172</v>
      </c>
      <c r="J123" s="40" t="n">
        <v>0</v>
      </c>
      <c r="K123" s="40" t="n">
        <v>23</v>
      </c>
      <c r="L123" s="40" t="n">
        <v>44</v>
      </c>
      <c r="M123" s="41" t="n">
        <v>105</v>
      </c>
      <c r="N123" s="15"/>
    </row>
    <row r="124" customFormat="false" ht="12.95" hidden="false" customHeight="true" outlineLevel="0" collapsed="false">
      <c r="A124" s="51" t="s">
        <v>63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3</v>
      </c>
      <c r="I124" s="52" t="n">
        <v>7268</v>
      </c>
      <c r="J124" s="52" t="n">
        <v>2</v>
      </c>
      <c r="K124" s="52" t="n">
        <v>1241</v>
      </c>
      <c r="L124" s="52" t="n">
        <v>3491</v>
      </c>
      <c r="M124" s="53" t="n">
        <v>2534</v>
      </c>
      <c r="N124" s="15"/>
    </row>
    <row r="125" customFormat="false" ht="12.9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6"/>
      <c r="P125" s="56"/>
      <c r="Q125" s="56"/>
      <c r="R125" s="56"/>
      <c r="S125" s="56"/>
      <c r="T125" s="56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10"/>
      <c r="D133" s="11"/>
      <c r="E133" s="11"/>
      <c r="F133" s="10"/>
      <c r="G133" s="12"/>
      <c r="H133" s="13" t="s">
        <v>69</v>
      </c>
      <c r="I133" s="10"/>
      <c r="J133" s="11"/>
      <c r="K133" s="11"/>
      <c r="L133" s="10"/>
      <c r="M133" s="14"/>
      <c r="N133" s="60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20"/>
      <c r="N134" s="60"/>
    </row>
    <row r="135" customFormat="false" ht="12.95" hidden="false" customHeight="true" outlineLevel="0" collapsed="false">
      <c r="A135" s="21"/>
      <c r="B135" s="22"/>
      <c r="C135" s="23" t="s">
        <v>5</v>
      </c>
      <c r="D135" s="24"/>
      <c r="E135" s="24"/>
      <c r="F135" s="24"/>
      <c r="G135" s="25"/>
      <c r="H135" s="22"/>
      <c r="I135" s="23" t="s">
        <v>5</v>
      </c>
      <c r="J135" s="24"/>
      <c r="K135" s="24"/>
      <c r="L135" s="24"/>
      <c r="M135" s="26"/>
      <c r="N135" s="60"/>
    </row>
    <row r="136" customFormat="false" ht="12.95" hidden="false" customHeight="true" outlineLevel="0" collapsed="false">
      <c r="A136" s="27" t="s">
        <v>6</v>
      </c>
      <c r="B136" s="28" t="s">
        <v>7</v>
      </c>
      <c r="C136" s="29"/>
      <c r="D136" s="30"/>
      <c r="E136" s="30"/>
      <c r="F136" s="30"/>
      <c r="G136" s="31"/>
      <c r="H136" s="28" t="s">
        <v>7</v>
      </c>
      <c r="I136" s="29"/>
      <c r="J136" s="30"/>
      <c r="K136" s="30"/>
      <c r="L136" s="30"/>
      <c r="M136" s="32"/>
      <c r="N136" s="60"/>
    </row>
    <row r="137" customFormat="false" ht="12.95" hidden="false" customHeight="true" outlineLevel="0" collapsed="false">
      <c r="A137" s="27" t="s">
        <v>8</v>
      </c>
      <c r="B137" s="33"/>
      <c r="C137" s="34" t="s">
        <v>9</v>
      </c>
      <c r="D137" s="34" t="s">
        <v>10</v>
      </c>
      <c r="E137" s="34" t="s">
        <v>11</v>
      </c>
      <c r="F137" s="34" t="s">
        <v>12</v>
      </c>
      <c r="G137" s="34" t="s">
        <v>13</v>
      </c>
      <c r="H137" s="34"/>
      <c r="I137" s="34" t="s">
        <v>9</v>
      </c>
      <c r="J137" s="34" t="s">
        <v>10</v>
      </c>
      <c r="K137" s="34" t="s">
        <v>11</v>
      </c>
      <c r="L137" s="34" t="s">
        <v>12</v>
      </c>
      <c r="M137" s="35" t="s">
        <v>13</v>
      </c>
      <c r="N137" s="60"/>
    </row>
    <row r="138" customFormat="false" ht="12.95" hidden="false" customHeight="true" outlineLevel="0" collapsed="false">
      <c r="A138" s="36" t="s">
        <v>14</v>
      </c>
      <c r="B138" s="37" t="n">
        <v>41</v>
      </c>
      <c r="C138" s="37" t="n">
        <v>32967</v>
      </c>
      <c r="D138" s="37" t="n">
        <v>1817</v>
      </c>
      <c r="E138" s="37" t="n">
        <v>2562</v>
      </c>
      <c r="F138" s="37" t="n">
        <v>8809</v>
      </c>
      <c r="G138" s="37" t="n">
        <v>19779</v>
      </c>
      <c r="H138" s="37" t="n">
        <v>59</v>
      </c>
      <c r="I138" s="37" t="n">
        <v>47854</v>
      </c>
      <c r="J138" s="37" t="n">
        <v>26711</v>
      </c>
      <c r="K138" s="37" t="n">
        <v>6021</v>
      </c>
      <c r="L138" s="37" t="n">
        <v>12964</v>
      </c>
      <c r="M138" s="38" t="n">
        <v>2158</v>
      </c>
      <c r="N138" s="60"/>
    </row>
    <row r="139" customFormat="false" ht="12.95" hidden="false" customHeight="true" outlineLevel="0" collapsed="false">
      <c r="A139" s="36" t="s">
        <v>15</v>
      </c>
      <c r="B139" s="37" t="n">
        <v>41</v>
      </c>
      <c r="C139" s="37" t="n">
        <v>31330</v>
      </c>
      <c r="D139" s="37" t="n">
        <v>1395</v>
      </c>
      <c r="E139" s="37" t="n">
        <v>2645</v>
      </c>
      <c r="F139" s="37" t="n">
        <v>7651</v>
      </c>
      <c r="G139" s="37" t="n">
        <v>19639</v>
      </c>
      <c r="H139" s="37" t="n">
        <v>59</v>
      </c>
      <c r="I139" s="37" t="n">
        <v>44069</v>
      </c>
      <c r="J139" s="37" t="n">
        <v>14602</v>
      </c>
      <c r="K139" s="37" t="n">
        <v>5084</v>
      </c>
      <c r="L139" s="37" t="n">
        <v>20818</v>
      </c>
      <c r="M139" s="38" t="n">
        <v>3565</v>
      </c>
      <c r="N139" s="60"/>
    </row>
    <row r="140" customFormat="false" ht="12.95" hidden="false" customHeight="true" outlineLevel="0" collapsed="false">
      <c r="A140" s="36" t="s">
        <v>16</v>
      </c>
      <c r="B140" s="37" t="n">
        <f aca="false">SUM(B141:B187)</f>
        <v>38</v>
      </c>
      <c r="C140" s="37" t="n">
        <f aca="false">SUM(C141:C187)</f>
        <v>29656</v>
      </c>
      <c r="D140" s="37" t="n">
        <f aca="false">SUM(D141:D187)</f>
        <v>1391</v>
      </c>
      <c r="E140" s="37" t="n">
        <f aca="false">SUM(E141:E187)</f>
        <v>2597</v>
      </c>
      <c r="F140" s="37" t="n">
        <f aca="false">SUM(F141:F187)</f>
        <v>7596</v>
      </c>
      <c r="G140" s="37" t="n">
        <f aca="false">SUM(G141:G187)</f>
        <v>18072</v>
      </c>
      <c r="H140" s="37" t="n">
        <f aca="false">SUM(H141:H187)</f>
        <v>57</v>
      </c>
      <c r="I140" s="37" t="n">
        <f aca="false">SUM(I141:I187)</f>
        <v>38877</v>
      </c>
      <c r="J140" s="37" t="n">
        <f aca="false">SUM(J141:J187)</f>
        <v>17861</v>
      </c>
      <c r="K140" s="37" t="n">
        <f aca="false">SUM(K141:K187)</f>
        <v>6526</v>
      </c>
      <c r="L140" s="37" t="n">
        <f aca="false">SUM(L141:L187)</f>
        <v>11609</v>
      </c>
      <c r="M140" s="38" t="n">
        <f aca="false">SUM(M141:M187)</f>
        <v>2881</v>
      </c>
      <c r="N140" s="60"/>
    </row>
    <row r="141" customFormat="false" ht="12.95" hidden="false" customHeight="true" outlineLevel="0" collapsed="false">
      <c r="A141" s="39" t="s">
        <v>17</v>
      </c>
      <c r="B141" s="40" t="n">
        <v>4</v>
      </c>
      <c r="C141" s="40" t="n">
        <v>1220</v>
      </c>
      <c r="D141" s="40" t="n">
        <v>1160</v>
      </c>
      <c r="E141" s="40" t="n">
        <v>50</v>
      </c>
      <c r="F141" s="40" t="n">
        <v>10</v>
      </c>
      <c r="G141" s="40" t="n">
        <v>0</v>
      </c>
      <c r="H141" s="40" t="n">
        <v>1</v>
      </c>
      <c r="I141" s="40" t="n">
        <v>88</v>
      </c>
      <c r="J141" s="40" t="n">
        <v>0</v>
      </c>
      <c r="K141" s="40" t="n">
        <v>35</v>
      </c>
      <c r="L141" s="40" t="n">
        <v>36</v>
      </c>
      <c r="M141" s="41" t="n">
        <v>17</v>
      </c>
      <c r="N141" s="60"/>
    </row>
    <row r="142" customFormat="false" ht="12.95" hidden="false" customHeight="true" outlineLevel="0" collapsed="false">
      <c r="A142" s="42" t="s">
        <v>18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4</v>
      </c>
      <c r="I142" s="43" t="n">
        <v>1351</v>
      </c>
      <c r="J142" s="43" t="n">
        <v>75</v>
      </c>
      <c r="K142" s="43" t="n">
        <v>25</v>
      </c>
      <c r="L142" s="43" t="n">
        <v>480</v>
      </c>
      <c r="M142" s="44" t="n">
        <v>771</v>
      </c>
      <c r="N142" s="60"/>
    </row>
    <row r="143" customFormat="false" ht="12.95" hidden="false" customHeight="true" outlineLevel="0" collapsed="false">
      <c r="A143" s="42" t="s">
        <v>19</v>
      </c>
      <c r="B143" s="43" t="n">
        <v>3</v>
      </c>
      <c r="C143" s="43" t="n">
        <v>81</v>
      </c>
      <c r="D143" s="43" t="n">
        <v>0</v>
      </c>
      <c r="E143" s="43" t="n">
        <v>2</v>
      </c>
      <c r="F143" s="43" t="n">
        <v>79</v>
      </c>
      <c r="G143" s="43" t="n">
        <v>0</v>
      </c>
      <c r="H143" s="43" t="n">
        <v>7</v>
      </c>
      <c r="I143" s="43" t="n">
        <v>5118</v>
      </c>
      <c r="J143" s="43" t="n">
        <v>647</v>
      </c>
      <c r="K143" s="43" t="n">
        <v>336</v>
      </c>
      <c r="L143" s="43" t="n">
        <v>4076</v>
      </c>
      <c r="M143" s="44" t="n">
        <v>59</v>
      </c>
      <c r="N143" s="60"/>
    </row>
    <row r="144" customFormat="false" ht="12.95" hidden="false" customHeight="true" outlineLevel="0" collapsed="false">
      <c r="A144" s="42" t="s">
        <v>20</v>
      </c>
      <c r="B144" s="43" t="n">
        <v>1</v>
      </c>
      <c r="C144" s="43" t="n">
        <v>71</v>
      </c>
      <c r="D144" s="43" t="n">
        <v>0</v>
      </c>
      <c r="E144" s="43" t="n">
        <v>2</v>
      </c>
      <c r="F144" s="43" t="n">
        <v>69</v>
      </c>
      <c r="G144" s="43" t="n">
        <v>0</v>
      </c>
      <c r="H144" s="43" t="n">
        <v>7</v>
      </c>
      <c r="I144" s="43" t="n">
        <v>6398</v>
      </c>
      <c r="J144" s="43" t="n">
        <v>1990</v>
      </c>
      <c r="K144" s="43" t="n">
        <v>69</v>
      </c>
      <c r="L144" s="43" t="n">
        <v>2984</v>
      </c>
      <c r="M144" s="44" t="n">
        <v>1355</v>
      </c>
      <c r="N144" s="60"/>
    </row>
    <row r="145" customFormat="false" ht="12.95" hidden="false" customHeight="true" outlineLevel="0" collapsed="false">
      <c r="A145" s="45" t="s">
        <v>21</v>
      </c>
      <c r="B145" s="46" t="n">
        <v>2</v>
      </c>
      <c r="C145" s="46" t="n">
        <v>288</v>
      </c>
      <c r="D145" s="46" t="n">
        <v>0</v>
      </c>
      <c r="E145" s="46" t="n">
        <v>50</v>
      </c>
      <c r="F145" s="46" t="n">
        <v>206</v>
      </c>
      <c r="G145" s="46" t="n">
        <v>32</v>
      </c>
      <c r="H145" s="46" t="n">
        <v>3</v>
      </c>
      <c r="I145" s="46" t="n">
        <v>5162</v>
      </c>
      <c r="J145" s="46" t="n">
        <v>2535</v>
      </c>
      <c r="K145" s="46" t="n">
        <v>1798</v>
      </c>
      <c r="L145" s="46" t="n">
        <v>796</v>
      </c>
      <c r="M145" s="47" t="n">
        <v>33</v>
      </c>
      <c r="N145" s="60"/>
    </row>
    <row r="146" customFormat="false" ht="12.95" hidden="false" customHeight="true" outlineLevel="0" collapsed="false">
      <c r="A146" s="48" t="s">
        <v>22</v>
      </c>
      <c r="B146" s="40" t="n">
        <v>1</v>
      </c>
      <c r="C146" s="40" t="n">
        <v>249</v>
      </c>
      <c r="D146" s="40" t="n">
        <v>0</v>
      </c>
      <c r="E146" s="40" t="n">
        <v>0</v>
      </c>
      <c r="F146" s="40" t="n">
        <v>249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1" t="n">
        <v>0</v>
      </c>
      <c r="N146" s="60"/>
    </row>
    <row r="147" customFormat="false" ht="12.95" hidden="false" customHeight="true" outlineLevel="0" collapsed="false">
      <c r="A147" s="49" t="s">
        <v>23</v>
      </c>
      <c r="B147" s="43" t="n">
        <v>0</v>
      </c>
      <c r="C147" s="43" t="n">
        <v>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1</v>
      </c>
      <c r="I147" s="43" t="n">
        <v>23</v>
      </c>
      <c r="J147" s="43" t="n">
        <v>0</v>
      </c>
      <c r="K147" s="43" t="n">
        <v>0</v>
      </c>
      <c r="L147" s="43" t="n">
        <v>20</v>
      </c>
      <c r="M147" s="44" t="n">
        <v>3</v>
      </c>
      <c r="N147" s="60"/>
    </row>
    <row r="148" customFormat="false" ht="12.95" hidden="false" customHeight="true" outlineLevel="0" collapsed="false">
      <c r="A148" s="49" t="s">
        <v>24</v>
      </c>
      <c r="B148" s="43" t="n">
        <v>0</v>
      </c>
      <c r="C148" s="43" t="n">
        <v>0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4" t="n">
        <v>0</v>
      </c>
      <c r="N148" s="60"/>
    </row>
    <row r="149" customFormat="false" ht="12.95" hidden="false" customHeight="true" outlineLevel="0" collapsed="false">
      <c r="A149" s="49" t="s">
        <v>25</v>
      </c>
      <c r="B149" s="43" t="n">
        <v>0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2</v>
      </c>
      <c r="I149" s="43" t="n">
        <v>98</v>
      </c>
      <c r="J149" s="43" t="n">
        <v>38</v>
      </c>
      <c r="K149" s="43" t="n">
        <v>60</v>
      </c>
      <c r="L149" s="43" t="n">
        <v>0</v>
      </c>
      <c r="M149" s="44" t="n">
        <v>0</v>
      </c>
      <c r="N149" s="60"/>
    </row>
    <row r="150" customFormat="false" ht="12.95" hidden="false" customHeight="true" outlineLevel="0" collapsed="false">
      <c r="A150" s="50" t="s">
        <v>26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7" t="n">
        <v>0</v>
      </c>
      <c r="N150" s="60"/>
    </row>
    <row r="151" customFormat="false" ht="12.95" hidden="false" customHeight="true" outlineLevel="0" collapsed="false">
      <c r="A151" s="48" t="s">
        <v>27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2</v>
      </c>
      <c r="I151" s="40" t="n">
        <v>161</v>
      </c>
      <c r="J151" s="40" t="n">
        <v>16</v>
      </c>
      <c r="K151" s="40" t="n">
        <v>0</v>
      </c>
      <c r="L151" s="40" t="n">
        <v>145</v>
      </c>
      <c r="M151" s="41" t="n">
        <v>0</v>
      </c>
      <c r="N151" s="60"/>
    </row>
    <row r="152" customFormat="false" ht="12.95" hidden="false" customHeight="true" outlineLevel="0" collapsed="false">
      <c r="A152" s="49" t="s">
        <v>28</v>
      </c>
      <c r="B152" s="43" t="n">
        <v>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4" t="n">
        <v>0</v>
      </c>
      <c r="N152" s="60"/>
    </row>
    <row r="153" customFormat="false" ht="12.95" hidden="false" customHeight="true" outlineLevel="0" collapsed="false">
      <c r="A153" s="49" t="s">
        <v>29</v>
      </c>
      <c r="B153" s="43" t="n">
        <v>1</v>
      </c>
      <c r="C153" s="43" t="n">
        <v>10800</v>
      </c>
      <c r="D153" s="43" t="n">
        <v>4</v>
      </c>
      <c r="E153" s="43" t="n">
        <v>1431</v>
      </c>
      <c r="F153" s="43" t="n">
        <v>1289</v>
      </c>
      <c r="G153" s="43" t="n">
        <v>8076</v>
      </c>
      <c r="H153" s="43" t="n">
        <v>3</v>
      </c>
      <c r="I153" s="43" t="n">
        <v>962</v>
      </c>
      <c r="J153" s="43" t="n">
        <v>0</v>
      </c>
      <c r="K153" s="43" t="n">
        <v>862</v>
      </c>
      <c r="L153" s="43" t="n">
        <v>98</v>
      </c>
      <c r="M153" s="44" t="n">
        <v>2</v>
      </c>
      <c r="N153" s="60"/>
    </row>
    <row r="154" customFormat="false" ht="12.95" hidden="false" customHeight="true" outlineLevel="0" collapsed="false">
      <c r="A154" s="49" t="s">
        <v>30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2</v>
      </c>
      <c r="I154" s="43" t="n">
        <v>282</v>
      </c>
      <c r="J154" s="43" t="n">
        <v>0</v>
      </c>
      <c r="K154" s="43" t="n">
        <v>39</v>
      </c>
      <c r="L154" s="43" t="n">
        <v>0</v>
      </c>
      <c r="M154" s="44" t="n">
        <v>243</v>
      </c>
      <c r="N154" s="60"/>
    </row>
    <row r="155" customFormat="false" ht="12.95" hidden="false" customHeight="true" outlineLevel="0" collapsed="false">
      <c r="A155" s="50" t="s">
        <v>31</v>
      </c>
      <c r="B155" s="46" t="n">
        <v>2</v>
      </c>
      <c r="C155" s="46" t="n">
        <v>996</v>
      </c>
      <c r="D155" s="46" t="n">
        <v>24</v>
      </c>
      <c r="E155" s="46" t="n">
        <v>696</v>
      </c>
      <c r="F155" s="46" t="n">
        <v>275</v>
      </c>
      <c r="G155" s="46" t="n">
        <v>1</v>
      </c>
      <c r="H155" s="46" t="n">
        <v>2</v>
      </c>
      <c r="I155" s="46" t="n">
        <v>3809</v>
      </c>
      <c r="J155" s="46" t="n">
        <v>3809</v>
      </c>
      <c r="K155" s="46" t="n">
        <v>0</v>
      </c>
      <c r="L155" s="46" t="n">
        <v>0</v>
      </c>
      <c r="M155" s="47" t="n">
        <v>0</v>
      </c>
      <c r="N155" s="60"/>
    </row>
    <row r="156" customFormat="false" ht="12.95" hidden="false" customHeight="true" outlineLevel="0" collapsed="false">
      <c r="A156" s="48" t="s">
        <v>32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1</v>
      </c>
      <c r="I156" s="40" t="n">
        <v>1080</v>
      </c>
      <c r="J156" s="40" t="n">
        <v>649</v>
      </c>
      <c r="K156" s="40" t="n">
        <v>88</v>
      </c>
      <c r="L156" s="40" t="n">
        <v>343</v>
      </c>
      <c r="M156" s="41" t="n">
        <v>0</v>
      </c>
      <c r="N156" s="60"/>
    </row>
    <row r="157" customFormat="false" ht="12.95" hidden="false" customHeight="true" outlineLevel="0" collapsed="false">
      <c r="A157" s="49" t="s">
        <v>33</v>
      </c>
      <c r="B157" s="43" t="n">
        <v>2</v>
      </c>
      <c r="C157" s="43" t="n">
        <v>292</v>
      </c>
      <c r="D157" s="43" t="n">
        <v>52</v>
      </c>
      <c r="E157" s="43" t="n">
        <v>49</v>
      </c>
      <c r="F157" s="43" t="n">
        <v>191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4" t="n">
        <v>0</v>
      </c>
      <c r="N157" s="60"/>
    </row>
    <row r="158" customFormat="false" ht="12.95" hidden="false" customHeight="true" outlineLevel="0" collapsed="false">
      <c r="A158" s="49" t="s">
        <v>34</v>
      </c>
      <c r="B158" s="43" t="n">
        <v>0</v>
      </c>
      <c r="C158" s="43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4" t="n">
        <v>0</v>
      </c>
      <c r="N158" s="60"/>
    </row>
    <row r="159" customFormat="false" ht="12.95" hidden="false" customHeight="true" outlineLevel="0" collapsed="false">
      <c r="A159" s="49" t="s">
        <v>35</v>
      </c>
      <c r="B159" s="43" t="n">
        <v>0</v>
      </c>
      <c r="C159" s="43" t="n">
        <v>0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4" t="n">
        <v>0</v>
      </c>
      <c r="N159" s="60"/>
    </row>
    <row r="160" customFormat="false" ht="12.95" hidden="false" customHeight="true" outlineLevel="0" collapsed="false">
      <c r="A160" s="50" t="s">
        <v>36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7" t="n">
        <v>0</v>
      </c>
      <c r="N160" s="60"/>
    </row>
    <row r="161" customFormat="false" ht="12.95" hidden="false" customHeight="true" outlineLevel="0" collapsed="false">
      <c r="A161" s="48" t="s">
        <v>37</v>
      </c>
      <c r="B161" s="40" t="n">
        <v>1</v>
      </c>
      <c r="C161" s="40" t="n">
        <v>345</v>
      </c>
      <c r="D161" s="40" t="n">
        <v>0</v>
      </c>
      <c r="E161" s="40" t="n">
        <v>0</v>
      </c>
      <c r="F161" s="40" t="n">
        <v>345</v>
      </c>
      <c r="G161" s="40" t="n">
        <v>0</v>
      </c>
      <c r="H161" s="40" t="n">
        <v>3</v>
      </c>
      <c r="I161" s="40" t="n">
        <v>3971</v>
      </c>
      <c r="J161" s="40" t="n">
        <v>2240</v>
      </c>
      <c r="K161" s="40" t="n">
        <v>1731</v>
      </c>
      <c r="L161" s="40" t="n">
        <v>0</v>
      </c>
      <c r="M161" s="41" t="n">
        <v>0</v>
      </c>
      <c r="N161" s="60"/>
    </row>
    <row r="162" customFormat="false" ht="12.95" hidden="false" customHeight="true" outlineLevel="0" collapsed="false">
      <c r="A162" s="49" t="s">
        <v>38</v>
      </c>
      <c r="B162" s="43" t="n">
        <v>1</v>
      </c>
      <c r="C162" s="43" t="n">
        <v>940</v>
      </c>
      <c r="D162" s="43" t="n">
        <v>0</v>
      </c>
      <c r="E162" s="43" t="n">
        <v>129</v>
      </c>
      <c r="F162" s="43" t="n">
        <v>811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4" t="n">
        <v>0</v>
      </c>
      <c r="N162" s="60"/>
    </row>
    <row r="163" customFormat="false" ht="12.95" hidden="false" customHeight="true" outlineLevel="0" collapsed="false">
      <c r="A163" s="49" t="s">
        <v>39</v>
      </c>
      <c r="B163" s="43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4" t="n">
        <v>0</v>
      </c>
      <c r="N163" s="60"/>
    </row>
    <row r="164" customFormat="false" ht="12.95" hidden="false" customHeight="true" outlineLevel="0" collapsed="false">
      <c r="A164" s="49" t="s">
        <v>40</v>
      </c>
      <c r="B164" s="43" t="n">
        <v>4</v>
      </c>
      <c r="C164" s="43" t="n">
        <v>9235</v>
      </c>
      <c r="D164" s="43" t="n">
        <v>99</v>
      </c>
      <c r="E164" s="43" t="n">
        <v>61</v>
      </c>
      <c r="F164" s="43" t="n">
        <v>856</v>
      </c>
      <c r="G164" s="43" t="n">
        <v>8219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4" t="n">
        <v>0</v>
      </c>
      <c r="N164" s="60"/>
    </row>
    <row r="165" customFormat="false" ht="12.95" hidden="false" customHeight="true" outlineLevel="0" collapsed="false">
      <c r="A165" s="50" t="s">
        <v>41</v>
      </c>
      <c r="B165" s="46" t="n">
        <v>1</v>
      </c>
      <c r="C165" s="46" t="n">
        <v>1558</v>
      </c>
      <c r="D165" s="46" t="n">
        <v>0</v>
      </c>
      <c r="E165" s="46" t="n">
        <v>4</v>
      </c>
      <c r="F165" s="46" t="n">
        <v>1551</v>
      </c>
      <c r="G165" s="46" t="n">
        <v>3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7" t="n">
        <v>0</v>
      </c>
      <c r="N165" s="60"/>
    </row>
    <row r="166" customFormat="false" ht="12.95" hidden="false" customHeight="true" outlineLevel="0" collapsed="false">
      <c r="A166" s="48" t="s">
        <v>42</v>
      </c>
      <c r="B166" s="40" t="n">
        <v>1</v>
      </c>
      <c r="C166" s="40" t="n">
        <v>471</v>
      </c>
      <c r="D166" s="40" t="n">
        <v>11</v>
      </c>
      <c r="E166" s="40" t="n">
        <v>0</v>
      </c>
      <c r="F166" s="40" t="n">
        <v>33</v>
      </c>
      <c r="G166" s="40" t="n">
        <v>427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1" t="n">
        <v>0</v>
      </c>
      <c r="N166" s="60"/>
    </row>
    <row r="167" customFormat="false" ht="12.95" hidden="false" customHeight="true" outlineLevel="0" collapsed="false">
      <c r="A167" s="49" t="s">
        <v>43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4" t="n">
        <v>0</v>
      </c>
      <c r="N167" s="60"/>
    </row>
    <row r="168" customFormat="false" ht="12.95" hidden="false" customHeight="true" outlineLevel="0" collapsed="false">
      <c r="A168" s="49" t="s">
        <v>44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4" t="n">
        <v>0</v>
      </c>
      <c r="N168" s="60"/>
    </row>
    <row r="169" customFormat="false" ht="12.95" hidden="false" customHeight="true" outlineLevel="0" collapsed="false">
      <c r="A169" s="49" t="s">
        <v>45</v>
      </c>
      <c r="B169" s="43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4" t="n">
        <v>0</v>
      </c>
      <c r="N169" s="60"/>
    </row>
    <row r="170" customFormat="false" ht="12.95" hidden="false" customHeight="true" outlineLevel="0" collapsed="false">
      <c r="A170" s="50" t="s">
        <v>46</v>
      </c>
      <c r="B170" s="46" t="n">
        <v>1</v>
      </c>
      <c r="C170" s="46" t="n">
        <v>144</v>
      </c>
      <c r="D170" s="46" t="n">
        <v>2</v>
      </c>
      <c r="E170" s="46" t="n">
        <v>2</v>
      </c>
      <c r="F170" s="46" t="n">
        <v>140</v>
      </c>
      <c r="G170" s="46" t="n">
        <v>0</v>
      </c>
      <c r="H170" s="46" t="n">
        <v>1</v>
      </c>
      <c r="I170" s="46" t="n">
        <v>474</v>
      </c>
      <c r="J170" s="46" t="n">
        <v>73</v>
      </c>
      <c r="K170" s="46" t="n">
        <v>0</v>
      </c>
      <c r="L170" s="46" t="n">
        <v>3</v>
      </c>
      <c r="M170" s="47" t="n">
        <v>398</v>
      </c>
      <c r="N170" s="60"/>
    </row>
    <row r="171" customFormat="false" ht="12.95" hidden="false" customHeight="true" outlineLevel="0" collapsed="false">
      <c r="A171" s="48" t="s">
        <v>47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1" t="n">
        <v>0</v>
      </c>
      <c r="N171" s="60"/>
    </row>
    <row r="172" customFormat="false" ht="12.95" hidden="false" customHeight="true" outlineLevel="0" collapsed="false">
      <c r="A172" s="49" t="s">
        <v>48</v>
      </c>
      <c r="B172" s="43" t="n">
        <v>3</v>
      </c>
      <c r="C172" s="43" t="n">
        <v>53</v>
      </c>
      <c r="D172" s="43" t="n">
        <v>0</v>
      </c>
      <c r="E172" s="43" t="n">
        <v>18</v>
      </c>
      <c r="F172" s="43" t="n">
        <v>35</v>
      </c>
      <c r="G172" s="43" t="n">
        <v>0</v>
      </c>
      <c r="H172" s="43" t="n">
        <v>2</v>
      </c>
      <c r="I172" s="43" t="n">
        <v>577</v>
      </c>
      <c r="J172" s="43" t="n">
        <v>11</v>
      </c>
      <c r="K172" s="43" t="n">
        <v>338</v>
      </c>
      <c r="L172" s="43" t="n">
        <v>228</v>
      </c>
      <c r="M172" s="44" t="n">
        <v>0</v>
      </c>
      <c r="N172" s="60"/>
    </row>
    <row r="173" customFormat="false" ht="12.95" hidden="false" customHeight="true" outlineLevel="0" collapsed="false">
      <c r="A173" s="49" t="s">
        <v>49</v>
      </c>
      <c r="B173" s="43" t="n">
        <v>0</v>
      </c>
      <c r="C173" s="43" t="n">
        <v>0</v>
      </c>
      <c r="D173" s="43" t="n">
        <v>0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4" t="n">
        <v>0</v>
      </c>
      <c r="N173" s="60"/>
    </row>
    <row r="174" customFormat="false" ht="12.95" hidden="false" customHeight="true" outlineLevel="0" collapsed="false">
      <c r="A174" s="49" t="s">
        <v>50</v>
      </c>
      <c r="B174" s="43" t="n">
        <v>0</v>
      </c>
      <c r="C174" s="43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4" t="n">
        <v>0</v>
      </c>
      <c r="N174" s="60"/>
    </row>
    <row r="175" customFormat="false" ht="12.95" hidden="false" customHeight="true" outlineLevel="0" collapsed="false">
      <c r="A175" s="50" t="s">
        <v>51</v>
      </c>
      <c r="B175" s="46" t="n">
        <v>0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1</v>
      </c>
      <c r="I175" s="46" t="n">
        <v>202</v>
      </c>
      <c r="J175" s="46" t="n">
        <v>0</v>
      </c>
      <c r="K175" s="46" t="n">
        <v>8</v>
      </c>
      <c r="L175" s="46" t="n">
        <v>194</v>
      </c>
      <c r="M175" s="47" t="n">
        <v>0</v>
      </c>
      <c r="N175" s="60"/>
    </row>
    <row r="176" customFormat="false" ht="12.95" hidden="false" customHeight="true" outlineLevel="0" collapsed="false">
      <c r="A176" s="48" t="s">
        <v>52</v>
      </c>
      <c r="B176" s="40" t="n">
        <v>1</v>
      </c>
      <c r="C176" s="40" t="n">
        <v>170</v>
      </c>
      <c r="D176" s="40" t="n">
        <v>0</v>
      </c>
      <c r="E176" s="40" t="n">
        <v>0</v>
      </c>
      <c r="F176" s="40" t="n">
        <v>17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1" t="n">
        <v>0</v>
      </c>
      <c r="N176" s="60"/>
    </row>
    <row r="177" customFormat="false" ht="12.95" hidden="false" customHeight="true" outlineLevel="0" collapsed="false">
      <c r="A177" s="49" t="s">
        <v>53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4" t="n">
        <v>0</v>
      </c>
      <c r="N177" s="60"/>
    </row>
    <row r="178" customFormat="false" ht="12.95" hidden="false" customHeight="true" outlineLevel="0" collapsed="false">
      <c r="A178" s="49" t="s">
        <v>54</v>
      </c>
      <c r="B178" s="43" t="n">
        <v>0</v>
      </c>
      <c r="C178" s="43" t="n">
        <v>0</v>
      </c>
      <c r="D178" s="43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4" t="n">
        <v>0</v>
      </c>
      <c r="N178" s="60"/>
    </row>
    <row r="179" customFormat="false" ht="12.95" hidden="false" customHeight="true" outlineLevel="0" collapsed="false">
      <c r="A179" s="49" t="s">
        <v>55</v>
      </c>
      <c r="B179" s="43" t="n">
        <v>0</v>
      </c>
      <c r="C179" s="43" t="n">
        <v>0</v>
      </c>
      <c r="D179" s="43" t="n">
        <v>0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4" t="n">
        <v>0</v>
      </c>
      <c r="N179" s="60"/>
    </row>
    <row r="180" customFormat="false" ht="12.95" hidden="false" customHeight="true" outlineLevel="0" collapsed="false">
      <c r="A180" s="50" t="s">
        <v>56</v>
      </c>
      <c r="B180" s="46" t="n">
        <v>5</v>
      </c>
      <c r="C180" s="46" t="n">
        <v>461</v>
      </c>
      <c r="D180" s="46" t="n">
        <v>2</v>
      </c>
      <c r="E180" s="46" t="n">
        <v>14</v>
      </c>
      <c r="F180" s="46" t="n">
        <v>397</v>
      </c>
      <c r="G180" s="46" t="n">
        <v>48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7" t="n">
        <v>0</v>
      </c>
      <c r="N180" s="60"/>
    </row>
    <row r="181" customFormat="false" ht="12.95" hidden="false" customHeight="true" outlineLevel="0" collapsed="false">
      <c r="A181" s="48" t="s">
        <v>57</v>
      </c>
      <c r="B181" s="40" t="n">
        <v>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2</v>
      </c>
      <c r="I181" s="40" t="n">
        <v>316</v>
      </c>
      <c r="J181" s="40" t="n">
        <v>0</v>
      </c>
      <c r="K181" s="40" t="n">
        <v>19</v>
      </c>
      <c r="L181" s="40" t="n">
        <v>297</v>
      </c>
      <c r="M181" s="41" t="n">
        <v>0</v>
      </c>
      <c r="N181" s="60"/>
    </row>
    <row r="182" customFormat="false" ht="12.95" hidden="false" customHeight="true" outlineLevel="0" collapsed="false">
      <c r="A182" s="49" t="s">
        <v>58</v>
      </c>
      <c r="B182" s="43" t="n">
        <v>0</v>
      </c>
      <c r="C182" s="43" t="n">
        <v>0</v>
      </c>
      <c r="D182" s="43" t="n">
        <v>0</v>
      </c>
      <c r="E182" s="43" t="n">
        <v>0</v>
      </c>
      <c r="F182" s="43" t="n">
        <v>0</v>
      </c>
      <c r="G182" s="43" t="n">
        <v>0</v>
      </c>
      <c r="H182" s="43" t="n">
        <v>4</v>
      </c>
      <c r="I182" s="43" t="n">
        <v>1168</v>
      </c>
      <c r="J182" s="43" t="n">
        <v>0</v>
      </c>
      <c r="K182" s="43" t="n">
        <v>101</v>
      </c>
      <c r="L182" s="43" t="n">
        <v>1067</v>
      </c>
      <c r="M182" s="44" t="n">
        <v>0</v>
      </c>
      <c r="N182" s="60"/>
    </row>
    <row r="183" customFormat="false" ht="12.95" hidden="false" customHeight="true" outlineLevel="0" collapsed="false">
      <c r="A183" s="49" t="s">
        <v>59</v>
      </c>
      <c r="B183" s="43" t="n">
        <v>0</v>
      </c>
      <c r="C183" s="43" t="n">
        <v>0</v>
      </c>
      <c r="D183" s="43" t="n">
        <v>0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44" t="n">
        <v>0</v>
      </c>
      <c r="N183" s="60"/>
    </row>
    <row r="184" customFormat="false" ht="12.95" hidden="false" customHeight="true" outlineLevel="0" collapsed="false">
      <c r="A184" s="49" t="s">
        <v>60</v>
      </c>
      <c r="B184" s="43" t="n">
        <v>1</v>
      </c>
      <c r="C184" s="43" t="n">
        <v>13</v>
      </c>
      <c r="D184" s="43" t="n">
        <v>13</v>
      </c>
      <c r="E184" s="43" t="n">
        <v>0</v>
      </c>
      <c r="F184" s="43" t="n">
        <v>0</v>
      </c>
      <c r="G184" s="43" t="n">
        <v>0</v>
      </c>
      <c r="H184" s="43" t="n">
        <v>1</v>
      </c>
      <c r="I184" s="43" t="n">
        <v>5173</v>
      </c>
      <c r="J184" s="43" t="n">
        <v>5168</v>
      </c>
      <c r="K184" s="43" t="n">
        <v>0</v>
      </c>
      <c r="L184" s="43" t="n">
        <v>5</v>
      </c>
      <c r="M184" s="44" t="n">
        <v>0</v>
      </c>
      <c r="N184" s="60"/>
    </row>
    <row r="185" customFormat="false" ht="12.95" hidden="false" customHeight="true" outlineLevel="0" collapsed="false">
      <c r="A185" s="50" t="s">
        <v>61</v>
      </c>
      <c r="B185" s="46" t="n">
        <v>2</v>
      </c>
      <c r="C185" s="46" t="n">
        <v>1990</v>
      </c>
      <c r="D185" s="46" t="n">
        <v>24</v>
      </c>
      <c r="E185" s="46" t="n">
        <v>87</v>
      </c>
      <c r="F185" s="46" t="n">
        <v>623</v>
      </c>
      <c r="G185" s="46" t="n">
        <v>1256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7" t="n">
        <v>0</v>
      </c>
      <c r="N185" s="60"/>
    </row>
    <row r="186" customFormat="false" ht="12.95" hidden="false" customHeight="true" outlineLevel="0" collapsed="false">
      <c r="A186" s="49" t="s">
        <v>62</v>
      </c>
      <c r="B186" s="43" t="n">
        <v>0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3</v>
      </c>
      <c r="I186" s="40" t="n">
        <v>1203</v>
      </c>
      <c r="J186" s="40" t="n">
        <v>298</v>
      </c>
      <c r="K186" s="40" t="n">
        <v>126</v>
      </c>
      <c r="L186" s="40" t="n">
        <v>779</v>
      </c>
      <c r="M186" s="41" t="n">
        <v>0</v>
      </c>
      <c r="N186" s="60"/>
    </row>
    <row r="187" customFormat="false" ht="12.95" hidden="false" customHeight="true" outlineLevel="0" collapsed="false">
      <c r="A187" s="51" t="s">
        <v>63</v>
      </c>
      <c r="B187" s="52" t="n">
        <v>1</v>
      </c>
      <c r="C187" s="52" t="n">
        <v>279</v>
      </c>
      <c r="D187" s="52" t="n">
        <v>0</v>
      </c>
      <c r="E187" s="52" t="n">
        <v>2</v>
      </c>
      <c r="F187" s="52" t="n">
        <v>267</v>
      </c>
      <c r="G187" s="52" t="n">
        <v>10</v>
      </c>
      <c r="H187" s="52" t="n">
        <v>5</v>
      </c>
      <c r="I187" s="52" t="n">
        <v>1261</v>
      </c>
      <c r="J187" s="52" t="n">
        <v>312</v>
      </c>
      <c r="K187" s="52" t="n">
        <v>891</v>
      </c>
      <c r="L187" s="52" t="n">
        <v>58</v>
      </c>
      <c r="M187" s="53" t="n">
        <v>0</v>
      </c>
      <c r="N187" s="60"/>
    </row>
    <row r="188" customFormat="false" ht="12.9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5"/>
      <c r="N188" s="54"/>
      <c r="O188" s="56"/>
      <c r="P188" s="56"/>
      <c r="Q188" s="56"/>
      <c r="R188" s="56"/>
      <c r="S188" s="56"/>
      <c r="T188" s="56"/>
    </row>
    <row r="189" customFormat="false" ht="12.95" hidden="false" customHeight="true" outlineLevel="0" collapsed="false">
      <c r="M189" s="57"/>
    </row>
    <row r="190" customFormat="false" ht="12.95" hidden="false" customHeight="true" outlineLevel="0" collapsed="false">
      <c r="M190" s="57"/>
    </row>
    <row r="191" customFormat="false" ht="12.95" hidden="false" customHeight="true" outlineLevel="0" collapsed="false">
      <c r="M191" s="57"/>
    </row>
    <row r="192" customFormat="false" ht="12.95" hidden="false" customHeight="true" outlineLevel="0" collapsed="false">
      <c r="M192" s="57"/>
    </row>
    <row r="193" customFormat="false" ht="12.95" hidden="false" customHeight="true" outlineLevel="0" collapsed="false">
      <c r="A193" s="2" t="s">
        <v>0</v>
      </c>
      <c r="M193" s="57"/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58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9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4"/>
      <c r="N196" s="60"/>
    </row>
    <row r="197" customFormat="false" ht="12.95" hidden="false" customHeight="true" outlineLevel="0" collapsed="false">
      <c r="A197" s="16" t="s">
        <v>4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20"/>
      <c r="N197" s="60"/>
    </row>
    <row r="198" customFormat="false" ht="12.95" hidden="false" customHeight="true" outlineLevel="0" collapsed="false">
      <c r="A198" s="21"/>
      <c r="B198" s="22"/>
      <c r="C198" s="23" t="s">
        <v>5</v>
      </c>
      <c r="D198" s="24"/>
      <c r="E198" s="24"/>
      <c r="F198" s="24"/>
      <c r="G198" s="25"/>
      <c r="H198" s="22"/>
      <c r="I198" s="23" t="s">
        <v>5</v>
      </c>
      <c r="J198" s="24"/>
      <c r="K198" s="24"/>
      <c r="L198" s="24"/>
      <c r="M198" s="26"/>
      <c r="N198" s="60"/>
    </row>
    <row r="199" customFormat="false" ht="12.95" hidden="false" customHeight="true" outlineLevel="0" collapsed="false">
      <c r="A199" s="27" t="s">
        <v>6</v>
      </c>
      <c r="B199" s="28" t="s">
        <v>7</v>
      </c>
      <c r="C199" s="29"/>
      <c r="D199" s="30"/>
      <c r="E199" s="30"/>
      <c r="F199" s="30"/>
      <c r="G199" s="31"/>
      <c r="H199" s="28" t="s">
        <v>7</v>
      </c>
      <c r="I199" s="29"/>
      <c r="J199" s="30"/>
      <c r="K199" s="30"/>
      <c r="L199" s="30"/>
      <c r="M199" s="32"/>
      <c r="N199" s="60"/>
    </row>
    <row r="200" customFormat="false" ht="12.95" hidden="false" customHeight="true" outlineLevel="0" collapsed="false">
      <c r="A200" s="27" t="s">
        <v>8</v>
      </c>
      <c r="B200" s="33"/>
      <c r="C200" s="34" t="s">
        <v>9</v>
      </c>
      <c r="D200" s="34" t="s">
        <v>10</v>
      </c>
      <c r="E200" s="34" t="s">
        <v>11</v>
      </c>
      <c r="F200" s="34" t="s">
        <v>12</v>
      </c>
      <c r="G200" s="34" t="s">
        <v>13</v>
      </c>
      <c r="H200" s="34"/>
      <c r="I200" s="34" t="s">
        <v>9</v>
      </c>
      <c r="J200" s="34" t="s">
        <v>10</v>
      </c>
      <c r="K200" s="34" t="s">
        <v>11</v>
      </c>
      <c r="L200" s="34" t="s">
        <v>12</v>
      </c>
      <c r="M200" s="35" t="s">
        <v>13</v>
      </c>
      <c r="N200" s="60"/>
    </row>
    <row r="201" customFormat="false" ht="12.95" hidden="false" customHeight="true" outlineLevel="0" collapsed="false">
      <c r="A201" s="61" t="s">
        <v>14</v>
      </c>
      <c r="B201" s="37" t="n">
        <v>0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8" t="n">
        <v>0</v>
      </c>
      <c r="N201" s="62"/>
    </row>
    <row r="202" customFormat="false" ht="12.95" hidden="false" customHeight="true" outlineLevel="0" collapsed="false">
      <c r="A202" s="61" t="s">
        <v>15</v>
      </c>
      <c r="B202" s="37" t="n">
        <v>1154</v>
      </c>
      <c r="C202" s="37" t="n">
        <v>221833</v>
      </c>
      <c r="D202" s="37" t="n">
        <v>12703</v>
      </c>
      <c r="E202" s="37" t="n">
        <v>37372</v>
      </c>
      <c r="F202" s="37" t="n">
        <v>157547</v>
      </c>
      <c r="G202" s="37" t="n">
        <v>14211</v>
      </c>
      <c r="H202" s="37" t="n">
        <v>207</v>
      </c>
      <c r="I202" s="37" t="n">
        <v>81608</v>
      </c>
      <c r="J202" s="37" t="n">
        <v>5343</v>
      </c>
      <c r="K202" s="37" t="n">
        <v>7241</v>
      </c>
      <c r="L202" s="37" t="n">
        <v>61163</v>
      </c>
      <c r="M202" s="38" t="n">
        <v>7861</v>
      </c>
      <c r="N202" s="62"/>
    </row>
    <row r="203" customFormat="false" ht="12.95" hidden="false" customHeight="true" outlineLevel="0" collapsed="false">
      <c r="A203" s="36" t="s">
        <v>16</v>
      </c>
      <c r="B203" s="37" t="n">
        <f aca="false">SUM(B204:B250)</f>
        <v>1134</v>
      </c>
      <c r="C203" s="37" t="n">
        <f aca="false">SUM(C204:C250)</f>
        <v>228421</v>
      </c>
      <c r="D203" s="37" t="n">
        <f aca="false">SUM(D204:D250)</f>
        <v>13776</v>
      </c>
      <c r="E203" s="37" t="n">
        <f aca="false">SUM(E204:E250)</f>
        <v>34076</v>
      </c>
      <c r="F203" s="37" t="n">
        <f aca="false">SUM(F204:F250)</f>
        <v>166461</v>
      </c>
      <c r="G203" s="37" t="n">
        <f aca="false">SUM(G204:G250)</f>
        <v>14108</v>
      </c>
      <c r="H203" s="37" t="n">
        <f aca="false">SUM(H204:H250)</f>
        <v>180</v>
      </c>
      <c r="I203" s="37" t="n">
        <f aca="false">SUM(I204:I250)</f>
        <v>70412</v>
      </c>
      <c r="J203" s="37" t="n">
        <f aca="false">SUM(J204:J250)</f>
        <v>4535</v>
      </c>
      <c r="K203" s="37" t="n">
        <f aca="false">SUM(K204:K250)</f>
        <v>6705</v>
      </c>
      <c r="L203" s="37" t="n">
        <f aca="false">SUM(L204:L250)</f>
        <v>55078</v>
      </c>
      <c r="M203" s="38" t="n">
        <f aca="false">SUM(M204:M250)</f>
        <v>4094</v>
      </c>
      <c r="N203" s="60"/>
    </row>
    <row r="204" customFormat="false" ht="12.95" hidden="false" customHeight="true" outlineLevel="0" collapsed="false">
      <c r="A204" s="39" t="s">
        <v>17</v>
      </c>
      <c r="B204" s="40" t="n">
        <v>78</v>
      </c>
      <c r="C204" s="40" t="n">
        <v>4975</v>
      </c>
      <c r="D204" s="40" t="n">
        <v>504</v>
      </c>
      <c r="E204" s="40" t="n">
        <v>3275</v>
      </c>
      <c r="F204" s="40" t="n">
        <v>1045</v>
      </c>
      <c r="G204" s="40" t="n">
        <v>151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1" t="n">
        <v>0</v>
      </c>
      <c r="N204" s="60"/>
    </row>
    <row r="205" customFormat="false" ht="12.95" hidden="false" customHeight="true" outlineLevel="0" collapsed="false">
      <c r="A205" s="42" t="s">
        <v>18</v>
      </c>
      <c r="B205" s="43" t="n">
        <v>8</v>
      </c>
      <c r="C205" s="43" t="n">
        <v>2267</v>
      </c>
      <c r="D205" s="43" t="n">
        <v>349</v>
      </c>
      <c r="E205" s="43" t="n">
        <v>604</v>
      </c>
      <c r="F205" s="43" t="n">
        <v>1251</v>
      </c>
      <c r="G205" s="43" t="n">
        <v>63</v>
      </c>
      <c r="H205" s="43" t="n">
        <v>7</v>
      </c>
      <c r="I205" s="43" t="n">
        <v>2221</v>
      </c>
      <c r="J205" s="43" t="n">
        <v>0</v>
      </c>
      <c r="K205" s="43" t="n">
        <v>94</v>
      </c>
      <c r="L205" s="43" t="n">
        <v>1905</v>
      </c>
      <c r="M205" s="44" t="n">
        <v>222</v>
      </c>
      <c r="N205" s="60"/>
    </row>
    <row r="206" customFormat="false" ht="12.95" hidden="false" customHeight="true" outlineLevel="0" collapsed="false">
      <c r="A206" s="42" t="s">
        <v>19</v>
      </c>
      <c r="B206" s="43" t="n">
        <v>37</v>
      </c>
      <c r="C206" s="43" t="n">
        <v>14226</v>
      </c>
      <c r="D206" s="43" t="n">
        <v>558</v>
      </c>
      <c r="E206" s="43" t="n">
        <v>1357</v>
      </c>
      <c r="F206" s="43" t="n">
        <v>8919</v>
      </c>
      <c r="G206" s="43" t="n">
        <v>3392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4" t="n">
        <v>0</v>
      </c>
      <c r="N206" s="60"/>
    </row>
    <row r="207" customFormat="false" ht="12.95" hidden="false" customHeight="true" outlineLevel="0" collapsed="false">
      <c r="A207" s="42" t="s">
        <v>20</v>
      </c>
      <c r="B207" s="43" t="n">
        <v>32</v>
      </c>
      <c r="C207" s="43" t="n">
        <v>25286</v>
      </c>
      <c r="D207" s="43" t="n">
        <v>3217</v>
      </c>
      <c r="E207" s="43" t="n">
        <v>387</v>
      </c>
      <c r="F207" s="43" t="n">
        <v>21160</v>
      </c>
      <c r="G207" s="43" t="n">
        <v>522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4" t="n">
        <v>0</v>
      </c>
      <c r="N207" s="60"/>
    </row>
    <row r="208" customFormat="false" ht="12.95" hidden="false" customHeight="true" outlineLevel="0" collapsed="false">
      <c r="A208" s="45" t="s">
        <v>21</v>
      </c>
      <c r="B208" s="46" t="n">
        <v>54</v>
      </c>
      <c r="C208" s="46" t="n">
        <v>6702</v>
      </c>
      <c r="D208" s="46" t="n">
        <v>1</v>
      </c>
      <c r="E208" s="46" t="n">
        <v>1117</v>
      </c>
      <c r="F208" s="46" t="n">
        <v>5283</v>
      </c>
      <c r="G208" s="46" t="n">
        <v>301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7" t="n">
        <v>0</v>
      </c>
      <c r="N208" s="60"/>
    </row>
    <row r="209" customFormat="false" ht="12.95" hidden="false" customHeight="true" outlineLevel="0" collapsed="false">
      <c r="A209" s="48" t="s">
        <v>22</v>
      </c>
      <c r="B209" s="40" t="n">
        <v>18</v>
      </c>
      <c r="C209" s="40" t="n">
        <v>6196</v>
      </c>
      <c r="D209" s="40" t="n">
        <v>1020</v>
      </c>
      <c r="E209" s="40" t="n">
        <v>305</v>
      </c>
      <c r="F209" s="40" t="n">
        <v>4704</v>
      </c>
      <c r="G209" s="40" t="n">
        <v>167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1" t="n">
        <v>0</v>
      </c>
      <c r="N209" s="60"/>
    </row>
    <row r="210" customFormat="false" ht="12.95" hidden="false" customHeight="true" outlineLevel="0" collapsed="false">
      <c r="A210" s="49" t="s">
        <v>23</v>
      </c>
      <c r="B210" s="43" t="n">
        <v>4</v>
      </c>
      <c r="C210" s="43" t="n">
        <v>182</v>
      </c>
      <c r="D210" s="43" t="n">
        <v>0</v>
      </c>
      <c r="E210" s="43" t="n">
        <v>8</v>
      </c>
      <c r="F210" s="43" t="n">
        <v>158</v>
      </c>
      <c r="G210" s="43" t="n">
        <v>16</v>
      </c>
      <c r="H210" s="43" t="n">
        <v>51</v>
      </c>
      <c r="I210" s="43" t="n">
        <v>23562</v>
      </c>
      <c r="J210" s="43" t="n">
        <v>687</v>
      </c>
      <c r="K210" s="43" t="n">
        <v>1598</v>
      </c>
      <c r="L210" s="43" t="n">
        <v>20247</v>
      </c>
      <c r="M210" s="44" t="n">
        <v>1030</v>
      </c>
      <c r="N210" s="60"/>
    </row>
    <row r="211" customFormat="false" ht="12.95" hidden="false" customHeight="true" outlineLevel="0" collapsed="false">
      <c r="A211" s="49" t="s">
        <v>24</v>
      </c>
      <c r="B211" s="43" t="n">
        <v>24</v>
      </c>
      <c r="C211" s="43" t="n">
        <v>7022</v>
      </c>
      <c r="D211" s="43" t="n">
        <v>951</v>
      </c>
      <c r="E211" s="43" t="n">
        <v>331</v>
      </c>
      <c r="F211" s="43" t="n">
        <v>5367</v>
      </c>
      <c r="G211" s="43" t="n">
        <v>373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4" t="n">
        <v>0</v>
      </c>
      <c r="N211" s="60"/>
    </row>
    <row r="212" customFormat="false" ht="12.95" hidden="false" customHeight="true" outlineLevel="0" collapsed="false">
      <c r="A212" s="49" t="s">
        <v>25</v>
      </c>
      <c r="B212" s="43" t="n">
        <v>62</v>
      </c>
      <c r="C212" s="43" t="n">
        <v>4053</v>
      </c>
      <c r="D212" s="43" t="n">
        <v>591</v>
      </c>
      <c r="E212" s="43" t="n">
        <v>3395</v>
      </c>
      <c r="F212" s="43" t="n">
        <v>0</v>
      </c>
      <c r="G212" s="43" t="n">
        <v>67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4" t="n">
        <v>0</v>
      </c>
      <c r="N212" s="60"/>
    </row>
    <row r="213" customFormat="false" ht="12.95" hidden="false" customHeight="true" outlineLevel="0" collapsed="false">
      <c r="A213" s="50" t="s">
        <v>26</v>
      </c>
      <c r="B213" s="46" t="n">
        <v>14</v>
      </c>
      <c r="C213" s="46" t="n">
        <v>2507</v>
      </c>
      <c r="D213" s="46" t="n">
        <v>172</v>
      </c>
      <c r="E213" s="46" t="n">
        <v>157</v>
      </c>
      <c r="F213" s="46" t="n">
        <v>2066</v>
      </c>
      <c r="G213" s="46" t="n">
        <v>112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7" t="n">
        <v>0</v>
      </c>
      <c r="N213" s="60"/>
    </row>
    <row r="214" customFormat="false" ht="12.95" hidden="false" customHeight="true" outlineLevel="0" collapsed="false">
      <c r="A214" s="48" t="s">
        <v>27</v>
      </c>
      <c r="B214" s="40" t="n">
        <v>37</v>
      </c>
      <c r="C214" s="40" t="n">
        <v>5931</v>
      </c>
      <c r="D214" s="40" t="n">
        <v>672</v>
      </c>
      <c r="E214" s="40" t="n">
        <v>646</v>
      </c>
      <c r="F214" s="40" t="n">
        <v>4364</v>
      </c>
      <c r="G214" s="40" t="n">
        <v>249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1" t="n">
        <v>0</v>
      </c>
      <c r="N214" s="60"/>
    </row>
    <row r="215" customFormat="false" ht="12.95" hidden="false" customHeight="true" outlineLevel="0" collapsed="false">
      <c r="A215" s="49" t="s">
        <v>28</v>
      </c>
      <c r="B215" s="43" t="n">
        <v>22</v>
      </c>
      <c r="C215" s="43" t="n">
        <v>5621</v>
      </c>
      <c r="D215" s="43" t="n">
        <v>43</v>
      </c>
      <c r="E215" s="43" t="n">
        <v>153</v>
      </c>
      <c r="F215" s="43" t="n">
        <v>5374</v>
      </c>
      <c r="G215" s="43" t="n">
        <v>51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4" t="n">
        <v>0</v>
      </c>
      <c r="N215" s="60"/>
    </row>
    <row r="216" customFormat="false" ht="12.95" hidden="false" customHeight="true" outlineLevel="0" collapsed="false">
      <c r="A216" s="49" t="s">
        <v>29</v>
      </c>
      <c r="B216" s="43" t="n">
        <v>6</v>
      </c>
      <c r="C216" s="43" t="n">
        <v>3141</v>
      </c>
      <c r="D216" s="43" t="n">
        <v>137</v>
      </c>
      <c r="E216" s="43" t="n">
        <v>21</v>
      </c>
      <c r="F216" s="43" t="n">
        <v>2888</v>
      </c>
      <c r="G216" s="43" t="n">
        <v>95</v>
      </c>
      <c r="H216" s="43" t="n">
        <v>19</v>
      </c>
      <c r="I216" s="43" t="n">
        <v>9109</v>
      </c>
      <c r="J216" s="43" t="n">
        <v>1335</v>
      </c>
      <c r="K216" s="43" t="n">
        <v>1031</v>
      </c>
      <c r="L216" s="43" t="n">
        <v>5506</v>
      </c>
      <c r="M216" s="44" t="n">
        <v>1237</v>
      </c>
      <c r="N216" s="60"/>
    </row>
    <row r="217" customFormat="false" ht="12.95" hidden="false" customHeight="true" outlineLevel="0" collapsed="false">
      <c r="A217" s="49" t="s">
        <v>30</v>
      </c>
      <c r="B217" s="43" t="n">
        <v>87</v>
      </c>
      <c r="C217" s="43" t="n">
        <v>9777</v>
      </c>
      <c r="D217" s="43" t="n">
        <v>891</v>
      </c>
      <c r="E217" s="43" t="n">
        <v>8476</v>
      </c>
      <c r="F217" s="43" t="n">
        <v>319</v>
      </c>
      <c r="G217" s="43" t="n">
        <v>91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4" t="n">
        <v>0</v>
      </c>
      <c r="N217" s="60"/>
    </row>
    <row r="218" customFormat="false" ht="12.95" hidden="false" customHeight="true" outlineLevel="0" collapsed="false">
      <c r="A218" s="50" t="s">
        <v>31</v>
      </c>
      <c r="B218" s="46" t="n">
        <v>25</v>
      </c>
      <c r="C218" s="46" t="n">
        <v>9540</v>
      </c>
      <c r="D218" s="46" t="n">
        <v>146</v>
      </c>
      <c r="E218" s="46" t="n">
        <v>422</v>
      </c>
      <c r="F218" s="46" t="n">
        <v>8199</v>
      </c>
      <c r="G218" s="46" t="n">
        <v>773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7" t="n">
        <v>0</v>
      </c>
      <c r="N218" s="60"/>
    </row>
    <row r="219" customFormat="false" ht="12.95" hidden="false" customHeight="true" outlineLevel="0" collapsed="false">
      <c r="A219" s="48" t="s">
        <v>32</v>
      </c>
      <c r="B219" s="40" t="n">
        <v>11</v>
      </c>
      <c r="C219" s="40" t="n">
        <v>2854</v>
      </c>
      <c r="D219" s="40" t="n">
        <v>73</v>
      </c>
      <c r="E219" s="40" t="n">
        <v>429</v>
      </c>
      <c r="F219" s="40" t="n">
        <v>2294</v>
      </c>
      <c r="G219" s="40" t="n">
        <v>58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1" t="n">
        <v>0</v>
      </c>
      <c r="N219" s="60"/>
    </row>
    <row r="220" customFormat="false" ht="12.95" hidden="false" customHeight="true" outlineLevel="0" collapsed="false">
      <c r="A220" s="49" t="s">
        <v>33</v>
      </c>
      <c r="B220" s="43" t="n">
        <v>7</v>
      </c>
      <c r="C220" s="43" t="n">
        <v>2194</v>
      </c>
      <c r="D220" s="43" t="n">
        <v>3</v>
      </c>
      <c r="E220" s="43" t="n">
        <v>221</v>
      </c>
      <c r="F220" s="43" t="n">
        <v>1957</v>
      </c>
      <c r="G220" s="43" t="n">
        <v>13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4" t="n">
        <v>0</v>
      </c>
      <c r="N220" s="60"/>
    </row>
    <row r="221" customFormat="false" ht="12.95" hidden="false" customHeight="true" outlineLevel="0" collapsed="false">
      <c r="A221" s="49" t="s">
        <v>34</v>
      </c>
      <c r="B221" s="43" t="n">
        <v>2</v>
      </c>
      <c r="C221" s="43" t="n">
        <v>360</v>
      </c>
      <c r="D221" s="43" t="n">
        <v>0</v>
      </c>
      <c r="E221" s="43" t="n">
        <v>16</v>
      </c>
      <c r="F221" s="43" t="n">
        <v>344</v>
      </c>
      <c r="G221" s="43" t="n">
        <v>0</v>
      </c>
      <c r="H221" s="43" t="n">
        <v>2</v>
      </c>
      <c r="I221" s="43" t="n">
        <v>1419</v>
      </c>
      <c r="J221" s="43" t="n">
        <v>1419</v>
      </c>
      <c r="K221" s="43" t="n">
        <v>0</v>
      </c>
      <c r="L221" s="43" t="n">
        <v>0</v>
      </c>
      <c r="M221" s="44" t="n">
        <v>0</v>
      </c>
      <c r="N221" s="60"/>
    </row>
    <row r="222" customFormat="false" ht="12.95" hidden="false" customHeight="true" outlineLevel="0" collapsed="false">
      <c r="A222" s="49" t="s">
        <v>35</v>
      </c>
      <c r="B222" s="43" t="n">
        <v>23</v>
      </c>
      <c r="C222" s="43" t="n">
        <v>2565</v>
      </c>
      <c r="D222" s="43" t="n">
        <v>827</v>
      </c>
      <c r="E222" s="43" t="n">
        <v>288</v>
      </c>
      <c r="F222" s="43" t="n">
        <v>1318</v>
      </c>
      <c r="G222" s="43" t="n">
        <v>132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4" t="n">
        <v>0</v>
      </c>
      <c r="N222" s="60"/>
    </row>
    <row r="223" customFormat="false" ht="12.95" hidden="false" customHeight="true" outlineLevel="0" collapsed="false">
      <c r="A223" s="50" t="s">
        <v>36</v>
      </c>
      <c r="B223" s="46" t="n">
        <v>20</v>
      </c>
      <c r="C223" s="46" t="n">
        <v>846</v>
      </c>
      <c r="D223" s="46" t="n">
        <v>0</v>
      </c>
      <c r="E223" s="46" t="n">
        <v>103</v>
      </c>
      <c r="F223" s="46" t="n">
        <v>740</v>
      </c>
      <c r="G223" s="46" t="n">
        <v>3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7" t="n">
        <v>0</v>
      </c>
      <c r="N223" s="60"/>
    </row>
    <row r="224" customFormat="false" ht="12.95" hidden="false" customHeight="true" outlineLevel="0" collapsed="false">
      <c r="A224" s="48" t="s">
        <v>37</v>
      </c>
      <c r="B224" s="40" t="n">
        <v>16</v>
      </c>
      <c r="C224" s="40" t="n">
        <v>1985</v>
      </c>
      <c r="D224" s="40" t="n">
        <v>117</v>
      </c>
      <c r="E224" s="40" t="n">
        <v>210</v>
      </c>
      <c r="F224" s="40" t="n">
        <v>1617</v>
      </c>
      <c r="G224" s="40" t="n">
        <v>41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1" t="n">
        <v>0</v>
      </c>
      <c r="N224" s="60"/>
    </row>
    <row r="225" customFormat="false" ht="12.95" hidden="false" customHeight="true" outlineLevel="0" collapsed="false">
      <c r="A225" s="49" t="s">
        <v>38</v>
      </c>
      <c r="B225" s="43" t="n">
        <v>43</v>
      </c>
      <c r="C225" s="43" t="n">
        <v>11930</v>
      </c>
      <c r="D225" s="43" t="n">
        <v>79</v>
      </c>
      <c r="E225" s="43" t="n">
        <v>755</v>
      </c>
      <c r="F225" s="43" t="n">
        <v>10966</v>
      </c>
      <c r="G225" s="43" t="n">
        <v>13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4" t="n">
        <v>0</v>
      </c>
      <c r="N225" s="60"/>
    </row>
    <row r="226" customFormat="false" ht="12.95" hidden="false" customHeight="true" outlineLevel="0" collapsed="false">
      <c r="A226" s="49" t="s">
        <v>39</v>
      </c>
      <c r="B226" s="43" t="n">
        <v>0</v>
      </c>
      <c r="C226" s="43" t="n">
        <v>0</v>
      </c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4" t="n">
        <v>0</v>
      </c>
      <c r="N226" s="60"/>
    </row>
    <row r="227" customFormat="false" ht="12.95" hidden="false" customHeight="true" outlineLevel="0" collapsed="false">
      <c r="A227" s="49" t="s">
        <v>40</v>
      </c>
      <c r="B227" s="43" t="n">
        <v>47</v>
      </c>
      <c r="C227" s="43" t="n">
        <v>13091</v>
      </c>
      <c r="D227" s="43" t="n">
        <v>78</v>
      </c>
      <c r="E227" s="43" t="n">
        <v>1236</v>
      </c>
      <c r="F227" s="43" t="n">
        <v>11461</v>
      </c>
      <c r="G227" s="43" t="n">
        <v>316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4" t="n">
        <v>0</v>
      </c>
      <c r="N227" s="60"/>
    </row>
    <row r="228" customFormat="false" ht="12.95" hidden="false" customHeight="true" outlineLevel="0" collapsed="false">
      <c r="A228" s="50" t="s">
        <v>41</v>
      </c>
      <c r="B228" s="46" t="n">
        <v>4</v>
      </c>
      <c r="C228" s="46" t="n">
        <v>850</v>
      </c>
      <c r="D228" s="46" t="n">
        <v>0</v>
      </c>
      <c r="E228" s="46" t="n">
        <v>100</v>
      </c>
      <c r="F228" s="46" t="n">
        <v>746</v>
      </c>
      <c r="G228" s="46" t="n">
        <v>4</v>
      </c>
      <c r="H228" s="46" t="n">
        <v>15</v>
      </c>
      <c r="I228" s="46" t="n">
        <v>2923</v>
      </c>
      <c r="J228" s="46" t="n">
        <v>100</v>
      </c>
      <c r="K228" s="46" t="n">
        <v>403</v>
      </c>
      <c r="L228" s="46" t="n">
        <v>2321</v>
      </c>
      <c r="M228" s="47" t="n">
        <v>99</v>
      </c>
      <c r="N228" s="60"/>
    </row>
    <row r="229" customFormat="false" ht="12.95" hidden="false" customHeight="true" outlineLevel="0" collapsed="false">
      <c r="A229" s="48" t="s">
        <v>42</v>
      </c>
      <c r="B229" s="40" t="n">
        <v>30</v>
      </c>
      <c r="C229" s="40" t="n">
        <v>4147</v>
      </c>
      <c r="D229" s="40" t="n">
        <v>155</v>
      </c>
      <c r="E229" s="40" t="n">
        <v>1080</v>
      </c>
      <c r="F229" s="40" t="n">
        <v>2768</v>
      </c>
      <c r="G229" s="40" t="n">
        <v>144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1" t="n">
        <v>0</v>
      </c>
      <c r="N229" s="60"/>
    </row>
    <row r="230" customFormat="false" ht="12.95" hidden="false" customHeight="true" outlineLevel="0" collapsed="false">
      <c r="A230" s="49" t="s">
        <v>43</v>
      </c>
      <c r="B230" s="43" t="n">
        <v>0</v>
      </c>
      <c r="C230" s="43" t="n">
        <v>0</v>
      </c>
      <c r="D230" s="43" t="n">
        <v>0</v>
      </c>
      <c r="E230" s="43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4" t="n">
        <v>0</v>
      </c>
      <c r="N230" s="60"/>
    </row>
    <row r="231" customFormat="false" ht="12.95" hidden="false" customHeight="true" outlineLevel="0" collapsed="false">
      <c r="A231" s="49" t="s">
        <v>44</v>
      </c>
      <c r="B231" s="43" t="n">
        <v>34</v>
      </c>
      <c r="C231" s="43" t="n">
        <v>4588</v>
      </c>
      <c r="D231" s="43" t="n">
        <v>68</v>
      </c>
      <c r="E231" s="43" t="n">
        <v>0</v>
      </c>
      <c r="F231" s="43" t="n">
        <v>4066</v>
      </c>
      <c r="G231" s="43" t="n">
        <v>454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4" t="n">
        <v>0</v>
      </c>
      <c r="N231" s="60"/>
    </row>
    <row r="232" customFormat="false" ht="12.95" hidden="false" customHeight="true" outlineLevel="0" collapsed="false">
      <c r="A232" s="49" t="s">
        <v>45</v>
      </c>
      <c r="B232" s="43" t="n">
        <v>3</v>
      </c>
      <c r="C232" s="43" t="n">
        <v>4869</v>
      </c>
      <c r="D232" s="43" t="n">
        <v>4</v>
      </c>
      <c r="E232" s="43" t="n">
        <v>247</v>
      </c>
      <c r="F232" s="43" t="n">
        <v>4597</v>
      </c>
      <c r="G232" s="43" t="n">
        <v>21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4" t="n">
        <v>0</v>
      </c>
      <c r="N232" s="60"/>
    </row>
    <row r="233" customFormat="false" ht="12.95" hidden="false" customHeight="true" outlineLevel="0" collapsed="false">
      <c r="A233" s="50" t="s">
        <v>46</v>
      </c>
      <c r="B233" s="46" t="n">
        <v>50</v>
      </c>
      <c r="C233" s="46" t="n">
        <v>8649</v>
      </c>
      <c r="D233" s="46" t="n">
        <v>851</v>
      </c>
      <c r="E233" s="46" t="n">
        <v>590</v>
      </c>
      <c r="F233" s="46" t="n">
        <v>6606</v>
      </c>
      <c r="G233" s="46" t="n">
        <v>602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7" t="n">
        <v>0</v>
      </c>
      <c r="N233" s="60"/>
    </row>
    <row r="234" customFormat="false" ht="12.95" hidden="false" customHeight="true" outlineLevel="0" collapsed="false">
      <c r="A234" s="48" t="s">
        <v>47</v>
      </c>
      <c r="B234" s="40" t="n">
        <v>3</v>
      </c>
      <c r="C234" s="40" t="n">
        <v>247</v>
      </c>
      <c r="D234" s="40" t="n">
        <v>0</v>
      </c>
      <c r="E234" s="40" t="n">
        <v>240</v>
      </c>
      <c r="F234" s="40" t="n">
        <v>7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1" t="n">
        <v>0</v>
      </c>
      <c r="N234" s="60"/>
    </row>
    <row r="235" customFormat="false" ht="12.95" hidden="false" customHeight="true" outlineLevel="0" collapsed="false">
      <c r="A235" s="49" t="s">
        <v>48</v>
      </c>
      <c r="B235" s="43" t="n">
        <v>0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35</v>
      </c>
      <c r="I235" s="43" t="n">
        <v>9391</v>
      </c>
      <c r="J235" s="43" t="n">
        <v>683</v>
      </c>
      <c r="K235" s="43" t="n">
        <v>871</v>
      </c>
      <c r="L235" s="43" t="n">
        <v>7594</v>
      </c>
      <c r="M235" s="44" t="n">
        <v>243</v>
      </c>
      <c r="N235" s="60"/>
    </row>
    <row r="236" customFormat="false" ht="12.95" hidden="false" customHeight="true" outlineLevel="0" collapsed="false">
      <c r="A236" s="49" t="s">
        <v>49</v>
      </c>
      <c r="B236" s="43" t="n">
        <v>15</v>
      </c>
      <c r="C236" s="43" t="n">
        <v>3151</v>
      </c>
      <c r="D236" s="43" t="n">
        <v>0</v>
      </c>
      <c r="E236" s="43" t="n">
        <v>297</v>
      </c>
      <c r="F236" s="43" t="n">
        <v>2041</v>
      </c>
      <c r="G236" s="43" t="n">
        <v>813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4" t="n">
        <v>0</v>
      </c>
      <c r="N236" s="60"/>
    </row>
    <row r="237" customFormat="false" ht="12.95" hidden="false" customHeight="true" outlineLevel="0" collapsed="false">
      <c r="A237" s="49" t="s">
        <v>50</v>
      </c>
      <c r="B237" s="43" t="n">
        <v>55</v>
      </c>
      <c r="C237" s="43" t="n">
        <v>9486</v>
      </c>
      <c r="D237" s="43" t="n">
        <v>388</v>
      </c>
      <c r="E237" s="43" t="n">
        <v>240</v>
      </c>
      <c r="F237" s="43" t="n">
        <v>8824</v>
      </c>
      <c r="G237" s="43" t="n">
        <v>34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4" t="n">
        <v>0</v>
      </c>
      <c r="N237" s="60"/>
    </row>
    <row r="238" customFormat="false" ht="12.95" hidden="false" customHeight="true" outlineLevel="0" collapsed="false">
      <c r="A238" s="50" t="s">
        <v>51</v>
      </c>
      <c r="B238" s="46" t="n">
        <v>24</v>
      </c>
      <c r="C238" s="46" t="n">
        <v>7906</v>
      </c>
      <c r="D238" s="46" t="n">
        <v>445</v>
      </c>
      <c r="E238" s="46" t="n">
        <v>2080</v>
      </c>
      <c r="F238" s="46" t="n">
        <v>4906</v>
      </c>
      <c r="G238" s="46" t="n">
        <v>475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7" t="n">
        <v>0</v>
      </c>
      <c r="N238" s="60"/>
    </row>
    <row r="239" customFormat="false" ht="12.95" hidden="false" customHeight="true" outlineLevel="0" collapsed="false">
      <c r="A239" s="48" t="s">
        <v>52</v>
      </c>
      <c r="B239" s="40" t="n">
        <v>0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21</v>
      </c>
      <c r="I239" s="40" t="n">
        <v>4207</v>
      </c>
      <c r="J239" s="40" t="n">
        <v>164</v>
      </c>
      <c r="K239" s="40" t="n">
        <v>568</v>
      </c>
      <c r="L239" s="40" t="n">
        <v>3350</v>
      </c>
      <c r="M239" s="41" t="n">
        <v>125</v>
      </c>
      <c r="N239" s="60"/>
    </row>
    <row r="240" customFormat="false" ht="12.95" hidden="false" customHeight="true" outlineLevel="0" collapsed="false">
      <c r="A240" s="49" t="s">
        <v>53</v>
      </c>
      <c r="B240" s="43" t="n">
        <v>9</v>
      </c>
      <c r="C240" s="43" t="n">
        <v>1698</v>
      </c>
      <c r="D240" s="43" t="n">
        <v>124</v>
      </c>
      <c r="E240" s="43" t="n">
        <v>777</v>
      </c>
      <c r="F240" s="43" t="n">
        <v>555</v>
      </c>
      <c r="G240" s="43" t="n">
        <v>242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4" t="n">
        <v>0</v>
      </c>
      <c r="N240" s="60"/>
    </row>
    <row r="241" customFormat="false" ht="12.95" hidden="false" customHeight="true" outlineLevel="0" collapsed="false">
      <c r="A241" s="49" t="s">
        <v>54</v>
      </c>
      <c r="B241" s="43" t="n">
        <v>18</v>
      </c>
      <c r="C241" s="43" t="n">
        <v>617</v>
      </c>
      <c r="D241" s="43" t="n">
        <v>28</v>
      </c>
      <c r="E241" s="43" t="n">
        <v>168</v>
      </c>
      <c r="F241" s="43" t="n">
        <v>389</v>
      </c>
      <c r="G241" s="43" t="n">
        <v>32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4" t="n">
        <v>0</v>
      </c>
      <c r="N241" s="60"/>
    </row>
    <row r="242" customFormat="false" ht="12.95" hidden="false" customHeight="true" outlineLevel="0" collapsed="false">
      <c r="A242" s="49" t="s">
        <v>55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4" t="n">
        <v>0</v>
      </c>
      <c r="N242" s="60"/>
    </row>
    <row r="243" customFormat="false" ht="12.95" hidden="false" customHeight="true" outlineLevel="0" collapsed="false">
      <c r="A243" s="50" t="s">
        <v>56</v>
      </c>
      <c r="B243" s="46" t="n">
        <v>13</v>
      </c>
      <c r="C243" s="46" t="n">
        <v>6228</v>
      </c>
      <c r="D243" s="46" t="n">
        <v>236</v>
      </c>
      <c r="E243" s="46" t="n">
        <v>241</v>
      </c>
      <c r="F243" s="46" t="n">
        <v>5649</v>
      </c>
      <c r="G243" s="46" t="n">
        <v>102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7" t="n">
        <v>0</v>
      </c>
      <c r="N243" s="60"/>
    </row>
    <row r="244" customFormat="false" ht="12.95" hidden="false" customHeight="true" outlineLevel="0" collapsed="false">
      <c r="A244" s="48" t="s">
        <v>57</v>
      </c>
      <c r="B244" s="40" t="n">
        <v>7</v>
      </c>
      <c r="C244" s="40" t="n">
        <v>525</v>
      </c>
      <c r="D244" s="40" t="n">
        <v>70</v>
      </c>
      <c r="E244" s="40" t="n">
        <v>282</v>
      </c>
      <c r="F244" s="40" t="n">
        <v>162</v>
      </c>
      <c r="G244" s="40" t="n">
        <v>11</v>
      </c>
      <c r="H244" s="40" t="n">
        <v>8</v>
      </c>
      <c r="I244" s="40" t="n">
        <v>3764</v>
      </c>
      <c r="J244" s="40" t="n">
        <v>140</v>
      </c>
      <c r="K244" s="40" t="n">
        <v>1656</v>
      </c>
      <c r="L244" s="40" t="n">
        <v>1915</v>
      </c>
      <c r="M244" s="41" t="n">
        <v>53</v>
      </c>
      <c r="N244" s="60"/>
    </row>
    <row r="245" customFormat="false" ht="12.95" hidden="false" customHeight="true" outlineLevel="0" collapsed="false">
      <c r="A245" s="49" t="s">
        <v>58</v>
      </c>
      <c r="B245" s="43" t="n">
        <v>49</v>
      </c>
      <c r="C245" s="43" t="n">
        <v>8205</v>
      </c>
      <c r="D245" s="43" t="n">
        <v>46</v>
      </c>
      <c r="E245" s="43" t="n">
        <v>567</v>
      </c>
      <c r="F245" s="43" t="n">
        <v>5540</v>
      </c>
      <c r="G245" s="43" t="n">
        <v>2052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4" t="n">
        <v>0</v>
      </c>
      <c r="N245" s="60"/>
    </row>
    <row r="246" customFormat="false" ht="12.95" hidden="false" customHeight="true" outlineLevel="0" collapsed="false">
      <c r="A246" s="49" t="s">
        <v>59</v>
      </c>
      <c r="B246" s="43" t="n">
        <v>21</v>
      </c>
      <c r="C246" s="43" t="n">
        <v>8318</v>
      </c>
      <c r="D246" s="43" t="n">
        <v>70</v>
      </c>
      <c r="E246" s="43" t="n">
        <v>1091</v>
      </c>
      <c r="F246" s="43" t="n">
        <v>7025</v>
      </c>
      <c r="G246" s="43" t="n">
        <v>132</v>
      </c>
      <c r="H246" s="43" t="n">
        <v>20</v>
      </c>
      <c r="I246" s="43" t="n">
        <v>13597</v>
      </c>
      <c r="J246" s="43" t="n">
        <v>7</v>
      </c>
      <c r="K246" s="43" t="n">
        <v>472</v>
      </c>
      <c r="L246" s="43" t="n">
        <v>12109</v>
      </c>
      <c r="M246" s="44" t="n">
        <v>1009</v>
      </c>
      <c r="N246" s="60"/>
    </row>
    <row r="247" customFormat="false" ht="12.95" hidden="false" customHeight="true" outlineLevel="0" collapsed="false">
      <c r="A247" s="49" t="s">
        <v>60</v>
      </c>
      <c r="B247" s="43" t="n">
        <v>14</v>
      </c>
      <c r="C247" s="43" t="n">
        <v>1870</v>
      </c>
      <c r="D247" s="43" t="n">
        <v>7</v>
      </c>
      <c r="E247" s="43" t="n">
        <v>252</v>
      </c>
      <c r="F247" s="43" t="n">
        <v>1562</v>
      </c>
      <c r="G247" s="43" t="n">
        <v>49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4" t="n">
        <v>0</v>
      </c>
      <c r="N247" s="60"/>
    </row>
    <row r="248" customFormat="false" ht="12.95" hidden="false" customHeight="true" outlineLevel="0" collapsed="false">
      <c r="A248" s="50" t="s">
        <v>61</v>
      </c>
      <c r="B248" s="46" t="n">
        <v>41</v>
      </c>
      <c r="C248" s="46" t="n">
        <v>8901</v>
      </c>
      <c r="D248" s="46" t="n">
        <v>531</v>
      </c>
      <c r="E248" s="46" t="n">
        <v>873</v>
      </c>
      <c r="F248" s="46" t="n">
        <v>5852</v>
      </c>
      <c r="G248" s="46" t="n">
        <v>1645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7" t="n">
        <v>0</v>
      </c>
      <c r="N248" s="60"/>
    </row>
    <row r="249" customFormat="false" ht="12.95" hidden="false" customHeight="true" outlineLevel="0" collapsed="false">
      <c r="A249" s="49" t="s">
        <v>62</v>
      </c>
      <c r="B249" s="43" t="n">
        <v>67</v>
      </c>
      <c r="C249" s="40" t="n">
        <v>4915</v>
      </c>
      <c r="D249" s="40" t="n">
        <v>324</v>
      </c>
      <c r="E249" s="40" t="n">
        <v>1039</v>
      </c>
      <c r="F249" s="40" t="n">
        <v>3372</v>
      </c>
      <c r="G249" s="40" t="n">
        <v>18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1" t="n">
        <v>0</v>
      </c>
      <c r="N249" s="60"/>
    </row>
    <row r="250" customFormat="false" ht="12.95" hidden="false" customHeight="true" outlineLevel="0" collapsed="false">
      <c r="A250" s="51" t="s">
        <v>63</v>
      </c>
      <c r="B250" s="52" t="n">
        <v>0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2</v>
      </c>
      <c r="I250" s="52" t="n">
        <v>219</v>
      </c>
      <c r="J250" s="52" t="n">
        <v>0</v>
      </c>
      <c r="K250" s="52" t="n">
        <v>12</v>
      </c>
      <c r="L250" s="52" t="n">
        <v>131</v>
      </c>
      <c r="M250" s="53" t="n">
        <v>76</v>
      </c>
      <c r="N250" s="60"/>
    </row>
    <row r="251" customFormat="false" ht="12.9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6"/>
      <c r="P251" s="56"/>
      <c r="Q251" s="56"/>
      <c r="R251" s="56"/>
      <c r="S251" s="56"/>
      <c r="T251" s="56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4Z</dcterms:created>
  <dc:creator>WIS</dc:creator>
  <dc:description/>
  <dc:language>en-US</dc:language>
  <cp:lastModifiedBy>yfuruhata</cp:lastModifiedBy>
  <cp:lastPrinted>2006-02-01T08:46:36Z</cp:lastPrinted>
  <dcterms:modified xsi:type="dcterms:W3CDTF">2008-01-16T05:18:24Z</dcterms:modified>
  <cp:revision>0</cp:revision>
  <dc:subject/>
  <dc:title/>
</cp:coreProperties>
</file>