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definedNames>
    <definedName function="false" hidden="false" localSheetId="0" name="_xlnm.Print_Area" vbProcedure="false">'12-2'!$A$1:$N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11">
  <si>
    <t xml:space="preserve"> 　　１２  平成 １５ 年度都道府県知事の捕獲許可による捕獲鳥獣数</t>
  </si>
  <si>
    <t xml:space="preserve">（２）学術研究　（Ａ）鳥　類 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ｹﾞﾗ</t>
  </si>
  <si>
    <t xml:space="preserve">ｱｵｻｷﾞ</t>
  </si>
  <si>
    <t xml:space="preserve">ｱｶｹﾞﾗ</t>
  </si>
  <si>
    <t xml:space="preserve">ｲｶﾙﾁﾄﾞﾘ</t>
  </si>
  <si>
    <t xml:space="preserve">ｲｿｼｷﾞ</t>
  </si>
  <si>
    <t xml:space="preserve">ｳﾐﾈｺ</t>
  </si>
  <si>
    <t xml:space="preserve">ｴﾅｶﾞ</t>
  </si>
  <si>
    <t xml:space="preserve">ｵｵｾｸﾞﾛｶﾓﾒ</t>
  </si>
  <si>
    <t xml:space="preserve">ｵｵｿﾘﾊｼｼｷﾞ</t>
  </si>
  <si>
    <t xml:space="preserve">ｵｵﾊｸﾁｮ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（Ａ）鳥　類    ②</t>
  </si>
  <si>
    <t xml:space="preserve">ｵﾅｶﾞｶﾞﾓ</t>
  </si>
  <si>
    <t xml:space="preserve">ｵﾊﾞｼｷﾞ</t>
  </si>
  <si>
    <t xml:space="preserve">ｶｯｺｳ</t>
  </si>
  <si>
    <t xml:space="preserve">ｶﾗｽ類</t>
  </si>
  <si>
    <t xml:space="preserve">ｶﾙｶﾞﾓ</t>
  </si>
  <si>
    <t xml:space="preserve">ｶﾜｳ</t>
  </si>
  <si>
    <t xml:space="preserve">ｷｱｼｼｷﾞ</t>
  </si>
  <si>
    <t xml:space="preserve">ｷｮｳｼﾞｮｼｷﾞ</t>
  </si>
  <si>
    <t xml:space="preserve">ｷﾘｱｲ</t>
  </si>
  <si>
    <t xml:space="preserve">ｷﾝｸﾛﾊｼﾞﾛ</t>
  </si>
  <si>
    <t xml:space="preserve">ｺｶﾞﾓ</t>
  </si>
  <si>
    <t xml:space="preserve">ｺｼｼﾞﾛｳﾐﾂﾊﾞﾒ</t>
  </si>
  <si>
    <t xml:space="preserve">（２）学術研究　（Ａ）鳥　類    ③</t>
  </si>
  <si>
    <t xml:space="preserve">ｺﾁﾄﾞﾘ</t>
  </si>
  <si>
    <t xml:space="preserve">ｺﾑｸﾄﾞﾘ</t>
  </si>
  <si>
    <t xml:space="preserve">ｻｼﾊﾞ</t>
  </si>
  <si>
    <t xml:space="preserve">ｼｼﾞｭｳｶﾗ</t>
  </si>
  <si>
    <t xml:space="preserve">ｼﾏｱｵｼﾞ</t>
  </si>
  <si>
    <t xml:space="preserve">ｼﾛﾁﾄﾞﾘ</t>
  </si>
  <si>
    <t xml:space="preserve">ｽｽﾞｶﾞﾓ</t>
  </si>
  <si>
    <t xml:space="preserve">ｽｽﾞﾒ</t>
  </si>
  <si>
    <t xml:space="preserve">ｿﾘﾊｼｼｷﾞ</t>
  </si>
  <si>
    <t xml:space="preserve">ﾁｭｳｼｬｸｼｷﾞ</t>
  </si>
  <si>
    <t xml:space="preserve">ﾁｮｳｹﾞﾝﾎﾞｳ</t>
  </si>
  <si>
    <t xml:space="preserve">ﾄｳﾈﾝ</t>
  </si>
  <si>
    <t xml:space="preserve">（２）学術研究　（Ａ）鳥　類    ④</t>
  </si>
  <si>
    <t xml:space="preserve">ﾄﾞﾊﾞﾄ</t>
  </si>
  <si>
    <t xml:space="preserve">ﾄﾋﾞ</t>
  </si>
  <si>
    <t xml:space="preserve">ﾉｽﾘ</t>
  </si>
  <si>
    <t xml:space="preserve">ﾊｼﾋﾞﾛｶﾞﾓ</t>
  </si>
  <si>
    <t xml:space="preserve">ﾊｼﾌﾞﾄｶﾞﾗｽ</t>
  </si>
  <si>
    <t xml:space="preserve">ﾊｼﾎﾞｿｶﾞﾗｽ</t>
  </si>
  <si>
    <t xml:space="preserve">ﾊﾏｼｷﾞ</t>
  </si>
  <si>
    <t xml:space="preserve">ﾋｶﾞﾗ</t>
  </si>
  <si>
    <t xml:space="preserve">ﾋﾄﾞﾘｶﾞﾓ</t>
  </si>
  <si>
    <t xml:space="preserve">ﾋﾖﾄﾞﾘ</t>
  </si>
  <si>
    <t xml:space="preserve">ﾌｸﾛｳ</t>
  </si>
  <si>
    <t xml:space="preserve">ﾎｼﾊｼﾞﾛ</t>
  </si>
  <si>
    <t xml:space="preserve">（２）学術研究　（Ａ）鳥　類    ⑤</t>
  </si>
  <si>
    <t xml:space="preserve">ﾏｶﾞﾓ</t>
  </si>
  <si>
    <t xml:space="preserve">ﾐﾕﾋﾞｼｷﾞ</t>
  </si>
  <si>
    <t xml:space="preserve">ﾒﾀﾞｲﾁﾄﾞﾘ</t>
  </si>
  <si>
    <t xml:space="preserve">ﾒﾎﾞｿﾑｼｸｲ</t>
  </si>
  <si>
    <t xml:space="preserve">ﾔﾏｶﾞﾗ</t>
  </si>
  <si>
    <t xml:space="preserve">ﾕﾘｶﾓﾒ</t>
  </si>
  <si>
    <t xml:space="preserve">ﾙﾘﾋﾞﾀｷ</t>
  </si>
  <si>
    <t xml:space="preserve">（２）学術研究　（Ａ）鳥　類    ⑥</t>
  </si>
  <si>
    <t xml:space="preserve">その他</t>
  </si>
  <si>
    <t xml:space="preserve">そ の 他 内 訳</t>
  </si>
  <si>
    <t xml:space="preserve">ｱｵｱｼｼｷﾞ</t>
  </si>
  <si>
    <t xml:space="preserve">千葉県</t>
  </si>
  <si>
    <t xml:space="preserve">ｱﾒﾘｶﾋﾄﾞﾘ</t>
  </si>
  <si>
    <t xml:space="preserve">ｷｼﾞ</t>
  </si>
  <si>
    <t xml:space="preserve">宮城県</t>
  </si>
  <si>
    <t xml:space="preserve">ﾀﾞｲｻｷﾞ</t>
  </si>
  <si>
    <t xml:space="preserve">兵庫県</t>
  </si>
  <si>
    <t xml:space="preserve">（２）学術研究　（Ｂ）卵　類    </t>
  </si>
  <si>
    <t xml:space="preserve">　 　（単位：件・個）</t>
  </si>
  <si>
    <t xml:space="preserve">採取数計</t>
  </si>
  <si>
    <t xml:space="preserve">ｱｵｼﾞ</t>
  </si>
  <si>
    <t xml:space="preserve">ｱｶﾓｽﾞ</t>
  </si>
  <si>
    <t xml:space="preserve">ｺﾞｲｻｷﾞ</t>
  </si>
  <si>
    <t xml:space="preserve">ﾓｽﾞ</t>
  </si>
  <si>
    <t xml:space="preserve">卵</t>
  </si>
  <si>
    <t xml:space="preserve">（２）学術研究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ﾈｽﾞﾐ</t>
  </si>
  <si>
    <t xml:space="preserve">ｱｽﾞﾏﾓｸﾞﾗ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ﾉｼ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ｴｿﾞﾔﾁﾈｽﾞﾐ</t>
  </si>
  <si>
    <t xml:space="preserve">ｴｿﾞﾘｽ</t>
  </si>
  <si>
    <t xml:space="preserve">ｵｵｱｼﾄｶﾞﾘﾈｽﾞﾐ</t>
  </si>
  <si>
    <t xml:space="preserve">ｵｽｼﾞｶ</t>
  </si>
  <si>
    <t xml:space="preserve">する交付数</t>
  </si>
  <si>
    <t xml:space="preserve">（２）学術研究　（Ｃ）獣　類   ②</t>
  </si>
  <si>
    <t xml:space="preserve">ｶｸﾞﾔｺｳﾓﾘ</t>
  </si>
  <si>
    <t xml:space="preserve">ｶﾓｼｶ</t>
  </si>
  <si>
    <t xml:space="preserve">ｶﾔﾈｽﾞﾐ</t>
  </si>
  <si>
    <t xml:space="preserve">ｶﾗﾌﾄｱｶﾈｽﾞﾐ</t>
  </si>
  <si>
    <t xml:space="preserve">ｶﾗﾌﾄﾋﾒﾄｶﾞﾘﾈｽﾞﾐ</t>
  </si>
  <si>
    <t xml:space="preserve">ｶﾜﾈｽﾞﾐ</t>
  </si>
  <si>
    <t xml:space="preserve">ｷｸｶﾞｼﾗｺｳﾓﾘ</t>
  </si>
  <si>
    <t xml:space="preserve">ｸﾏﾈｽﾞﾐ</t>
  </si>
  <si>
    <t xml:space="preserve">ｺｳﾍﾞﾓｸﾞﾗ</t>
  </si>
  <si>
    <t xml:space="preserve">ｺｳﾓﾘ類</t>
  </si>
  <si>
    <t xml:space="preserve">ｺｷｸｶﾞｼﾗｺｳﾓﾘ</t>
  </si>
  <si>
    <t xml:space="preserve">ｼﾞﾈｽﾞﾐ</t>
  </si>
  <si>
    <t xml:space="preserve">（２）学術研究　（Ｃ）獣　類   ③</t>
  </si>
  <si>
    <t xml:space="preserve">ｼﾏﾘｽ</t>
  </si>
  <si>
    <t xml:space="preserve">ｼﾝﾄｳﾄｶﾞﾘﾈｽﾞﾐ</t>
  </si>
  <si>
    <t xml:space="preserve">ｽﾐｽﾈｽﾞﾐ</t>
  </si>
  <si>
    <t xml:space="preserve">ﾀｲﾜﾝﾘｽ</t>
  </si>
  <si>
    <t xml:space="preserve">ﾀﾇｷ</t>
  </si>
  <si>
    <t xml:space="preserve">ﾁｮｳｾﾝｲﾀﾁ</t>
  </si>
  <si>
    <t xml:space="preserve">ﾂｷﾉﾜｸﾞﾏ</t>
  </si>
  <si>
    <t xml:space="preserve">ﾃﾝ</t>
  </si>
  <si>
    <t xml:space="preserve">ﾄｳﾎｸﾔﾁﾈｽﾞﾐ</t>
  </si>
  <si>
    <t xml:space="preserve">ﾄｶﾞﾘﾈｽﾞﾐ類</t>
  </si>
  <si>
    <t xml:space="preserve">ﾄﾞﾌﾞﾈｽﾞﾐ</t>
  </si>
  <si>
    <t xml:space="preserve">ﾆﾎﾝｻﾞﾙ</t>
  </si>
  <si>
    <t xml:space="preserve">（２）学術研究　（Ｃ）獣　類   ④</t>
  </si>
  <si>
    <t xml:space="preserve">ﾆﾎﾝｼﾞｶ</t>
  </si>
  <si>
    <t xml:space="preserve">ﾆﾎﾝﾕﾋﾞﾅｶﾞｺｳﾓﾘ</t>
  </si>
  <si>
    <t xml:space="preserve">ﾈｽﾞﾐ類</t>
  </si>
  <si>
    <t xml:space="preserve">ﾊﾀﾈｽﾞﾐ</t>
  </si>
  <si>
    <t xml:space="preserve">ﾊﾂｶﾈｽﾞﾐ</t>
  </si>
  <si>
    <t xml:space="preserve">ﾋﾐｽﾞ</t>
  </si>
  <si>
    <t xml:space="preserve">ﾋﾒﾈｽﾞﾐ</t>
  </si>
  <si>
    <t xml:space="preserve">ﾋﾒﾋﾐｽﾞ</t>
  </si>
  <si>
    <t xml:space="preserve">ﾋﾒﾎｵﾋｹﾞｺｳﾓﾘ</t>
  </si>
  <si>
    <t xml:space="preserve">ﾎﾝﾄﾞｲﾀﾁ</t>
  </si>
  <si>
    <t xml:space="preserve">ﾏﾝｸﾞｰｽ</t>
  </si>
  <si>
    <t xml:space="preserve">ﾐｶﾄﾞﾈｽﾞﾐ</t>
  </si>
  <si>
    <t xml:space="preserve">（２）学術研究　（Ｃ）獣　類   ⑤</t>
  </si>
  <si>
    <t xml:space="preserve">ﾐｽﾞﾗﾓｸﾞﾗ</t>
  </si>
  <si>
    <t xml:space="preserve">ﾐﾔﾏﾑｸｹﾞﾈｽﾞﾐ</t>
  </si>
  <si>
    <t xml:space="preserve">ﾐﾝｸ</t>
  </si>
  <si>
    <t xml:space="preserve">ﾑｻｻﾋﾞ</t>
  </si>
  <si>
    <t xml:space="preserve">ﾒｽｼﾞｶ</t>
  </si>
  <si>
    <t xml:space="preserve">ﾓｸﾞﾗ</t>
  </si>
  <si>
    <t xml:space="preserve">ﾓﾓｼﾞﾛｺｳﾓﾘ</t>
  </si>
  <si>
    <t xml:space="preserve">ﾔﾁﾈｽﾞﾐ</t>
  </si>
  <si>
    <t xml:space="preserve">ﾔﾏﾈ</t>
  </si>
  <si>
    <t xml:space="preserve">ﾘｽ</t>
  </si>
  <si>
    <t xml:space="preserve">（２）学術研究　（Ｃ）獣　類   ⑥</t>
  </si>
  <si>
    <t xml:space="preserve">ｱﾅｸﾞﾏ</t>
  </si>
  <si>
    <t xml:space="preserve">神奈川県</t>
  </si>
  <si>
    <t xml:space="preserve">ｲﾀﾁ類</t>
  </si>
  <si>
    <t xml:space="preserve">福島県</t>
  </si>
  <si>
    <t xml:space="preserve">ｳｻｷﾞｺｳﾓﾘ</t>
  </si>
  <si>
    <t xml:space="preserve">長野県</t>
  </si>
  <si>
    <t xml:space="preserve">ｶｹﾞﾈｽﾞﾐ</t>
  </si>
  <si>
    <t xml:space="preserve">新潟県</t>
  </si>
  <si>
    <t xml:space="preserve">ﾉｳｻｷﾞ</t>
  </si>
  <si>
    <t xml:space="preserve">宮崎県</t>
  </si>
  <si>
    <t xml:space="preserve">ﾜﾀｾｼﾞﾈｽﾞﾐ</t>
  </si>
  <si>
    <t xml:space="preserve">鹿児島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1" name="Line 2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2" name="Line 3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3" name="Line 4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4" name="Line 5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5" name="Line 6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6" name="Line 7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7" name="Line 8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8" name="Line 9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9" name="Line 10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10" name="Line 11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11" name="Line 12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12" name="Line 13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13" name="Line 14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14" name="Line 15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15" name="Line 16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16" name="Line 17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17" name="Line 18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18" name="Line 19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19" name="Line 20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0" name="Line 21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1" name="Line 22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2" name="Line 23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3" name="Line 24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4" name="Line 25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5" name="Line 26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6" name="Line 27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7" name="Line 28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8" name="Line 29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9" name="Line 30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30" name="Line 31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31" name="Line 32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32" name="Line 33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33" name="Line 34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34" name="Line 35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35" name="Line 36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36" name="Line 37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37" name="Line 38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38" name="Line 39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39" name="Line 40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40" name="Line 41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41" name="Line 42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42" name="Line 43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43" name="Line 44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44" name="Line 45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45" name="Line 46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46" name="Line 47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47" name="Line 48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48" name="Line 49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49" name="Line 50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50" name="Line 51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51" name="Line 52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52" name="Line 53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53" name="Line 54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54" name="Line 55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55" name="Line 56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56" name="Line 57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57" name="Line 58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1</xdr:col>
      <xdr:colOff>720</xdr:colOff>
      <xdr:row>324</xdr:row>
      <xdr:rowOff>164160</xdr:rowOff>
    </xdr:to>
    <xdr:sp>
      <xdr:nvSpPr>
        <xdr:cNvPr id="58" name="Line 59"/>
        <xdr:cNvSpPr/>
      </xdr:nvSpPr>
      <xdr:spPr>
        <a:xfrm>
          <a:off x="0" y="52628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59" name="Line 60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60" name="Line 61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61" name="Line 62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62" name="Line 63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63" name="Line 64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64" name="Line 65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65" name="Line 66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66" name="Line 67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67" name="Line 68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68" name="Line 69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69" name="Line 70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70" name="Line 71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71" name="Line 72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72" name="Line 73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73" name="Line 74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74" name="Line 75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75" name="Line 76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76" name="Line 77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77" name="Line 78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78" name="Line 79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79" name="Line 80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80" name="Line 81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81" name="Line 82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82" name="Line 83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83" name="Line 84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84" name="Line 85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85" name="Line 86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86" name="Line 87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87" name="Line 88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88" name="Line 89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89" name="Line 90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90" name="Line 91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91" name="Line 92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92" name="Line 93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93" name="Line 94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94" name="Line 95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95" name="Line 96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96" name="Line 97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97" name="Line 98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98" name="Line 99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99" name="Line 100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100" name="Line 101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101" name="Line 102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102" name="Line 103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103" name="Line 104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104" name="Line 105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105" name="Line 106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106" name="Line 107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107" name="Line 108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108" name="Line 109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109" name="Line 110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110" name="Line 111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111" name="Line 112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112" name="Line 113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113" name="Line 114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114" name="Line 115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115" name="Line 116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0</xdr:rowOff>
    </xdr:to>
    <xdr:sp>
      <xdr:nvSpPr>
        <xdr:cNvPr id="116" name="Line 117"/>
        <xdr:cNvSpPr/>
      </xdr:nvSpPr>
      <xdr:spPr>
        <a:xfrm>
          <a:off x="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1</xdr:col>
      <xdr:colOff>720</xdr:colOff>
      <xdr:row>324</xdr:row>
      <xdr:rowOff>164160</xdr:rowOff>
    </xdr:to>
    <xdr:sp>
      <xdr:nvSpPr>
        <xdr:cNvPr id="117" name="Line 118"/>
        <xdr:cNvSpPr/>
      </xdr:nvSpPr>
      <xdr:spPr>
        <a:xfrm>
          <a:off x="0" y="52628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3</xdr:row>
      <xdr:rowOff>0</xdr:rowOff>
    </xdr:from>
    <xdr:to>
      <xdr:col>1</xdr:col>
      <xdr:colOff>720</xdr:colOff>
      <xdr:row>387</xdr:row>
      <xdr:rowOff>164520</xdr:rowOff>
    </xdr:to>
    <xdr:sp>
      <xdr:nvSpPr>
        <xdr:cNvPr id="118" name="Line 119"/>
        <xdr:cNvSpPr/>
      </xdr:nvSpPr>
      <xdr:spPr>
        <a:xfrm>
          <a:off x="0" y="62989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720</xdr:colOff>
      <xdr:row>441</xdr:row>
      <xdr:rowOff>0</xdr:rowOff>
    </xdr:to>
    <xdr:sp>
      <xdr:nvSpPr>
        <xdr:cNvPr id="119" name="Line 120"/>
        <xdr:cNvSpPr/>
      </xdr:nvSpPr>
      <xdr:spPr>
        <a:xfrm>
          <a:off x="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720</xdr:colOff>
      <xdr:row>441</xdr:row>
      <xdr:rowOff>0</xdr:rowOff>
    </xdr:to>
    <xdr:sp>
      <xdr:nvSpPr>
        <xdr:cNvPr id="120" name="Line 121"/>
        <xdr:cNvSpPr/>
      </xdr:nvSpPr>
      <xdr:spPr>
        <a:xfrm>
          <a:off x="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720</xdr:colOff>
      <xdr:row>441</xdr:row>
      <xdr:rowOff>0</xdr:rowOff>
    </xdr:to>
    <xdr:sp>
      <xdr:nvSpPr>
        <xdr:cNvPr id="121" name="Line 122"/>
        <xdr:cNvSpPr/>
      </xdr:nvSpPr>
      <xdr:spPr>
        <a:xfrm>
          <a:off x="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720</xdr:colOff>
      <xdr:row>441</xdr:row>
      <xdr:rowOff>0</xdr:rowOff>
    </xdr:to>
    <xdr:sp>
      <xdr:nvSpPr>
        <xdr:cNvPr id="122" name="Line 123"/>
        <xdr:cNvSpPr/>
      </xdr:nvSpPr>
      <xdr:spPr>
        <a:xfrm>
          <a:off x="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720</xdr:colOff>
      <xdr:row>441</xdr:row>
      <xdr:rowOff>0</xdr:rowOff>
    </xdr:to>
    <xdr:sp>
      <xdr:nvSpPr>
        <xdr:cNvPr id="123" name="Line 124"/>
        <xdr:cNvSpPr/>
      </xdr:nvSpPr>
      <xdr:spPr>
        <a:xfrm>
          <a:off x="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720</xdr:colOff>
      <xdr:row>441</xdr:row>
      <xdr:rowOff>0</xdr:rowOff>
    </xdr:to>
    <xdr:sp>
      <xdr:nvSpPr>
        <xdr:cNvPr id="124" name="Line 125"/>
        <xdr:cNvSpPr/>
      </xdr:nvSpPr>
      <xdr:spPr>
        <a:xfrm>
          <a:off x="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720</xdr:colOff>
      <xdr:row>441</xdr:row>
      <xdr:rowOff>0</xdr:rowOff>
    </xdr:to>
    <xdr:sp>
      <xdr:nvSpPr>
        <xdr:cNvPr id="125" name="Line 126"/>
        <xdr:cNvSpPr/>
      </xdr:nvSpPr>
      <xdr:spPr>
        <a:xfrm>
          <a:off x="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720</xdr:colOff>
      <xdr:row>441</xdr:row>
      <xdr:rowOff>0</xdr:rowOff>
    </xdr:to>
    <xdr:sp>
      <xdr:nvSpPr>
        <xdr:cNvPr id="126" name="Line 127"/>
        <xdr:cNvSpPr/>
      </xdr:nvSpPr>
      <xdr:spPr>
        <a:xfrm>
          <a:off x="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720</xdr:colOff>
      <xdr:row>441</xdr:row>
      <xdr:rowOff>0</xdr:rowOff>
    </xdr:to>
    <xdr:sp>
      <xdr:nvSpPr>
        <xdr:cNvPr id="127" name="Line 128"/>
        <xdr:cNvSpPr/>
      </xdr:nvSpPr>
      <xdr:spPr>
        <a:xfrm>
          <a:off x="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720</xdr:colOff>
      <xdr:row>441</xdr:row>
      <xdr:rowOff>0</xdr:rowOff>
    </xdr:to>
    <xdr:sp>
      <xdr:nvSpPr>
        <xdr:cNvPr id="128" name="Line 129"/>
        <xdr:cNvSpPr/>
      </xdr:nvSpPr>
      <xdr:spPr>
        <a:xfrm>
          <a:off x="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720</xdr:colOff>
      <xdr:row>441</xdr:row>
      <xdr:rowOff>0</xdr:rowOff>
    </xdr:to>
    <xdr:sp>
      <xdr:nvSpPr>
        <xdr:cNvPr id="129" name="Line 130"/>
        <xdr:cNvSpPr/>
      </xdr:nvSpPr>
      <xdr:spPr>
        <a:xfrm>
          <a:off x="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720</xdr:colOff>
      <xdr:row>441</xdr:row>
      <xdr:rowOff>0</xdr:rowOff>
    </xdr:to>
    <xdr:sp>
      <xdr:nvSpPr>
        <xdr:cNvPr id="130" name="Line 131"/>
        <xdr:cNvSpPr/>
      </xdr:nvSpPr>
      <xdr:spPr>
        <a:xfrm>
          <a:off x="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720</xdr:colOff>
      <xdr:row>441</xdr:row>
      <xdr:rowOff>0</xdr:rowOff>
    </xdr:to>
    <xdr:sp>
      <xdr:nvSpPr>
        <xdr:cNvPr id="131" name="Line 132"/>
        <xdr:cNvSpPr/>
      </xdr:nvSpPr>
      <xdr:spPr>
        <a:xfrm>
          <a:off x="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720</xdr:colOff>
      <xdr:row>441</xdr:row>
      <xdr:rowOff>0</xdr:rowOff>
    </xdr:to>
    <xdr:sp>
      <xdr:nvSpPr>
        <xdr:cNvPr id="132" name="Line 133"/>
        <xdr:cNvSpPr/>
      </xdr:nvSpPr>
      <xdr:spPr>
        <a:xfrm>
          <a:off x="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1</xdr:col>
      <xdr:colOff>720</xdr:colOff>
      <xdr:row>450</xdr:row>
      <xdr:rowOff>164520</xdr:rowOff>
    </xdr:to>
    <xdr:sp>
      <xdr:nvSpPr>
        <xdr:cNvPr id="133" name="Line 134"/>
        <xdr:cNvSpPr/>
      </xdr:nvSpPr>
      <xdr:spPr>
        <a:xfrm>
          <a:off x="0" y="73351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134" name="Line 135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135" name="Line 136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136" name="Line 137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137" name="Line 138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138" name="Line 139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139" name="Line 140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140" name="Line 141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141" name="Line 142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142" name="Line 143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143" name="Line 144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144" name="Line 145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145" name="Line 146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146" name="Line 147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147" name="Line 148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148" name="Line 149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149" name="Line 150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150" name="Line 151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151" name="Line 152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152" name="Line 153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153" name="Line 154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154" name="Line 155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155" name="Line 156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156" name="Line 157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157" name="Line 158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158" name="Line 159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159" name="Line 160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160" name="Line 161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161" name="Line 162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162" name="Line 163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163" name="Line 164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164" name="Line 165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165" name="Line 166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166" name="Line 167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167" name="Line 168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168" name="Line 169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169" name="Line 170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170" name="Line 171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171" name="Line 172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172" name="Line 173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173" name="Line 174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174" name="Line 175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175" name="Line 176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176" name="Line 177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177" name="Line 178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178" name="Line 179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179" name="Line 180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180" name="Line 181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181" name="Line 182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82" name="Line 183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83" name="Line 184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84" name="Line 185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85" name="Line 186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86" name="Line 187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87" name="Line 188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88" name="Line 189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89" name="Line 190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90" name="Line 191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91" name="Line 192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92" name="Line 193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93" name="Line 194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94" name="Line 195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95" name="Line 196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96" name="Line 197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97" name="Line 198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720</xdr:colOff>
      <xdr:row>756</xdr:row>
      <xdr:rowOff>0</xdr:rowOff>
    </xdr:to>
    <xdr:sp>
      <xdr:nvSpPr>
        <xdr:cNvPr id="198" name="Line 199"/>
        <xdr:cNvSpPr/>
      </xdr:nvSpPr>
      <xdr:spPr>
        <a:xfrm>
          <a:off x="0" y="1243357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1</xdr:row>
      <xdr:rowOff>0</xdr:rowOff>
    </xdr:from>
    <xdr:to>
      <xdr:col>1</xdr:col>
      <xdr:colOff>720</xdr:colOff>
      <xdr:row>765</xdr:row>
      <xdr:rowOff>164520</xdr:rowOff>
    </xdr:to>
    <xdr:sp>
      <xdr:nvSpPr>
        <xdr:cNvPr id="199" name="Line 200"/>
        <xdr:cNvSpPr/>
      </xdr:nvSpPr>
      <xdr:spPr>
        <a:xfrm>
          <a:off x="0" y="125157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1</xdr:col>
      <xdr:colOff>720</xdr:colOff>
      <xdr:row>450</xdr:row>
      <xdr:rowOff>164520</xdr:rowOff>
    </xdr:to>
    <xdr:sp>
      <xdr:nvSpPr>
        <xdr:cNvPr id="200" name="Line 201"/>
        <xdr:cNvSpPr/>
      </xdr:nvSpPr>
      <xdr:spPr>
        <a:xfrm>
          <a:off x="0" y="73351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201" name="Line 202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202" name="Line 203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203" name="Line 204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204" name="Line 205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205" name="Line 206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206" name="Line 207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207" name="Line 208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208" name="Line 209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209" name="Line 210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210" name="Line 211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211" name="Line 212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212" name="Line 213"/>
        <xdr:cNvSpPr/>
      </xdr:nvSpPr>
      <xdr:spPr>
        <a:xfrm>
          <a:off x="0" y="83712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213" name="Line 226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214" name="Line 227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215" name="Line 228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216" name="Line 229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217" name="Line 230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218" name="Line 231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219" name="Line 232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220" name="Line 233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221" name="Line 234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222" name="Line 235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223" name="Line 236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720</xdr:colOff>
      <xdr:row>576</xdr:row>
      <xdr:rowOff>164520</xdr:rowOff>
    </xdr:to>
    <xdr:sp>
      <xdr:nvSpPr>
        <xdr:cNvPr id="224" name="Line 237"/>
        <xdr:cNvSpPr/>
      </xdr:nvSpPr>
      <xdr:spPr>
        <a:xfrm>
          <a:off x="0" y="94074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225" name="Line 238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226" name="Line 239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227" name="Line 240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228" name="Line 241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229" name="Line 242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230" name="Line 243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231" name="Line 244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232" name="Line 245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233" name="Line 246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234" name="Line 247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235" name="Line 248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64520</xdr:rowOff>
    </xdr:to>
    <xdr:sp>
      <xdr:nvSpPr>
        <xdr:cNvPr id="236" name="Line 249"/>
        <xdr:cNvSpPr/>
      </xdr:nvSpPr>
      <xdr:spPr>
        <a:xfrm>
          <a:off x="0" y="104435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37" name="Line 250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38" name="Line 251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39" name="Line 252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40" name="Line 253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41" name="Line 254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42" name="Line 255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43" name="Line 256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44" name="Line 257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1</xdr:row>
      <xdr:rowOff>0</xdr:rowOff>
    </xdr:from>
    <xdr:to>
      <xdr:col>1</xdr:col>
      <xdr:colOff>720</xdr:colOff>
      <xdr:row>765</xdr:row>
      <xdr:rowOff>164520</xdr:rowOff>
    </xdr:to>
    <xdr:sp>
      <xdr:nvSpPr>
        <xdr:cNvPr id="245" name="Line 258"/>
        <xdr:cNvSpPr/>
      </xdr:nvSpPr>
      <xdr:spPr>
        <a:xfrm>
          <a:off x="0" y="125157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46" name="Line 259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247" name="Line 260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248" name="Line 261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249" name="Line 262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250" name="Line 263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251" name="Line 264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252" name="Line 265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253" name="Line 266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254" name="Line 267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255" name="Line 268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256" name="Line 269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257" name="Line 270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258" name="Line 271"/>
        <xdr:cNvSpPr/>
      </xdr:nvSpPr>
      <xdr:spPr>
        <a:xfrm>
          <a:off x="0" y="11183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59" name="Line 272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60" name="Line 273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61" name="Line 274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62" name="Line 275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63" name="Line 276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64" name="Line 277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65" name="Line 278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66" name="Line 279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67" name="Line 280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68" name="Line 281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69" name="Line 282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520</xdr:rowOff>
    </xdr:to>
    <xdr:sp>
      <xdr:nvSpPr>
        <xdr:cNvPr id="270" name="Line 283"/>
        <xdr:cNvSpPr/>
      </xdr:nvSpPr>
      <xdr:spPr>
        <a:xfrm>
          <a:off x="0" y="21544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71" name="Line 284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72" name="Line 285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73" name="Line 286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74" name="Line 287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75" name="Line 288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76" name="Line 289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77" name="Line 290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78" name="Line 291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79" name="Line 292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80" name="Line 293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81" name="Line 294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4520</xdr:rowOff>
    </xdr:to>
    <xdr:sp>
      <xdr:nvSpPr>
        <xdr:cNvPr id="282" name="Line 295"/>
        <xdr:cNvSpPr/>
      </xdr:nvSpPr>
      <xdr:spPr>
        <a:xfrm>
          <a:off x="0" y="319060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283" name="Line 296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284" name="Line 297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285" name="Line 298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286" name="Line 299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287" name="Line 300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520</xdr:rowOff>
    </xdr:to>
    <xdr:sp>
      <xdr:nvSpPr>
        <xdr:cNvPr id="288" name="Line 301"/>
        <xdr:cNvSpPr/>
      </xdr:nvSpPr>
      <xdr:spPr>
        <a:xfrm>
          <a:off x="0" y="42267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1</xdr:col>
      <xdr:colOff>720</xdr:colOff>
      <xdr:row>324</xdr:row>
      <xdr:rowOff>164160</xdr:rowOff>
    </xdr:to>
    <xdr:sp>
      <xdr:nvSpPr>
        <xdr:cNvPr id="289" name="Line 302"/>
        <xdr:cNvSpPr/>
      </xdr:nvSpPr>
      <xdr:spPr>
        <a:xfrm>
          <a:off x="0" y="52628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3</xdr:row>
      <xdr:rowOff>0</xdr:rowOff>
    </xdr:from>
    <xdr:to>
      <xdr:col>1</xdr:col>
      <xdr:colOff>720</xdr:colOff>
      <xdr:row>387</xdr:row>
      <xdr:rowOff>164520</xdr:rowOff>
    </xdr:to>
    <xdr:sp>
      <xdr:nvSpPr>
        <xdr:cNvPr id="290" name="Line 303"/>
        <xdr:cNvSpPr/>
      </xdr:nvSpPr>
      <xdr:spPr>
        <a:xfrm>
          <a:off x="0" y="62989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91" name="Line 304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92" name="Line 305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93" name="Line 306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94" name="Line 307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95" name="Line 308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96" name="Line 309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97" name="Line 310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98" name="Line 311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299" name="Line 312"/>
        <xdr:cNvSpPr/>
      </xdr:nvSpPr>
      <xdr:spPr>
        <a:xfrm>
          <a:off x="0" y="114796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00" name="Line 338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01" name="Line 339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02" name="Line 340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03" name="Line 341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04" name="Line 342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05" name="Line 343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06" name="Line 344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07" name="Line 345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08" name="Line 346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09" name="Line 347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10" name="Line 348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11" name="Line 349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12" name="Line 350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13" name="Line 351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14" name="Line 352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15" name="Line 353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16" name="Line 354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17" name="Line 355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18" name="Line 356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19" name="Line 357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20" name="Line 358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21" name="Line 359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22" name="Line 360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23" name="Line 361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24" name="Line 397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25" name="Line 398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26" name="Line 399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27" name="Line 400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28" name="Line 401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29" name="Line 402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30" name="Line 403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31" name="Line 404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32" name="Line 405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33" name="Line 406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34" name="Line 407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35" name="Line 408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36" name="Line 409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37" name="Line 410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38" name="Line 411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39" name="Line 412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40" name="Line 413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41" name="Line 414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42" name="Line 415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43" name="Line 416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44" name="Line 417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45" name="Line 418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46" name="Line 419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347" name="Line 420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3</xdr:row>
      <xdr:rowOff>0</xdr:rowOff>
    </xdr:from>
    <xdr:to>
      <xdr:col>16</xdr:col>
      <xdr:colOff>720</xdr:colOff>
      <xdr:row>387</xdr:row>
      <xdr:rowOff>164520</xdr:rowOff>
    </xdr:to>
    <xdr:sp>
      <xdr:nvSpPr>
        <xdr:cNvPr id="348" name="Line 431"/>
        <xdr:cNvSpPr/>
      </xdr:nvSpPr>
      <xdr:spPr>
        <a:xfrm>
          <a:off x="13542120" y="62989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6</xdr:row>
      <xdr:rowOff>0</xdr:rowOff>
    </xdr:from>
    <xdr:to>
      <xdr:col>16</xdr:col>
      <xdr:colOff>720</xdr:colOff>
      <xdr:row>450</xdr:row>
      <xdr:rowOff>164520</xdr:rowOff>
    </xdr:to>
    <xdr:sp>
      <xdr:nvSpPr>
        <xdr:cNvPr id="349" name="Line 446"/>
        <xdr:cNvSpPr/>
      </xdr:nvSpPr>
      <xdr:spPr>
        <a:xfrm>
          <a:off x="13542120" y="73351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50" name="Line 447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51" name="Line 448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52" name="Line 449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53" name="Line 450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54" name="Line 451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55" name="Line 452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56" name="Line 453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57" name="Line 454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58" name="Line 455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59" name="Line 456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60" name="Line 457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61" name="Line 458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62" name="Line 483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63" name="Line 484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64" name="Line 485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65" name="Line 486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66" name="Line 487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67" name="Line 488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68" name="Line 489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69" name="Line 490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70" name="Line 491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71" name="Line 492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72" name="Line 493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73" name="Line 494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61</xdr:row>
      <xdr:rowOff>0</xdr:rowOff>
    </xdr:from>
    <xdr:to>
      <xdr:col>16</xdr:col>
      <xdr:colOff>720</xdr:colOff>
      <xdr:row>765</xdr:row>
      <xdr:rowOff>164520</xdr:rowOff>
    </xdr:to>
    <xdr:sp>
      <xdr:nvSpPr>
        <xdr:cNvPr id="374" name="Line 512"/>
        <xdr:cNvSpPr/>
      </xdr:nvSpPr>
      <xdr:spPr>
        <a:xfrm>
          <a:off x="13542120" y="125157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6</xdr:row>
      <xdr:rowOff>0</xdr:rowOff>
    </xdr:from>
    <xdr:to>
      <xdr:col>16</xdr:col>
      <xdr:colOff>720</xdr:colOff>
      <xdr:row>450</xdr:row>
      <xdr:rowOff>164520</xdr:rowOff>
    </xdr:to>
    <xdr:sp>
      <xdr:nvSpPr>
        <xdr:cNvPr id="375" name="Line 513"/>
        <xdr:cNvSpPr/>
      </xdr:nvSpPr>
      <xdr:spPr>
        <a:xfrm>
          <a:off x="13542120" y="73351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76" name="Line 514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77" name="Line 515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78" name="Line 516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79" name="Line 517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80" name="Line 518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81" name="Line 519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82" name="Line 520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83" name="Line 521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84" name="Line 522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85" name="Line 523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86" name="Line 524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9</xdr:row>
      <xdr:rowOff>0</xdr:rowOff>
    </xdr:from>
    <xdr:to>
      <xdr:col>16</xdr:col>
      <xdr:colOff>720</xdr:colOff>
      <xdr:row>513</xdr:row>
      <xdr:rowOff>164160</xdr:rowOff>
    </xdr:to>
    <xdr:sp>
      <xdr:nvSpPr>
        <xdr:cNvPr id="387" name="Line 525"/>
        <xdr:cNvSpPr/>
      </xdr:nvSpPr>
      <xdr:spPr>
        <a:xfrm>
          <a:off x="13542120" y="83712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88" name="Line 550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89" name="Line 551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90" name="Line 552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91" name="Line 553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92" name="Line 554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93" name="Line 555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94" name="Line 556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395" name="Line 557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61</xdr:row>
      <xdr:rowOff>0</xdr:rowOff>
    </xdr:from>
    <xdr:to>
      <xdr:col>16</xdr:col>
      <xdr:colOff>720</xdr:colOff>
      <xdr:row>765</xdr:row>
      <xdr:rowOff>164520</xdr:rowOff>
    </xdr:to>
    <xdr:sp>
      <xdr:nvSpPr>
        <xdr:cNvPr id="396" name="Line 558"/>
        <xdr:cNvSpPr/>
      </xdr:nvSpPr>
      <xdr:spPr>
        <a:xfrm>
          <a:off x="13542120" y="125157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97" name="Line 584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98" name="Line 585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399" name="Line 586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400" name="Line 587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401" name="Line 588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402" name="Line 589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403" name="Line 590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404" name="Line 591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405" name="Line 592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406" name="Line 593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407" name="Line 594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720</xdr:colOff>
      <xdr:row>198</xdr:row>
      <xdr:rowOff>164520</xdr:rowOff>
    </xdr:to>
    <xdr:sp>
      <xdr:nvSpPr>
        <xdr:cNvPr id="408" name="Line 595"/>
        <xdr:cNvSpPr/>
      </xdr:nvSpPr>
      <xdr:spPr>
        <a:xfrm>
          <a:off x="13542120" y="319060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409" name="Line 596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410" name="Line 597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411" name="Line 598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412" name="Line 599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413" name="Line 600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720</xdr:colOff>
      <xdr:row>261</xdr:row>
      <xdr:rowOff>164520</xdr:rowOff>
    </xdr:to>
    <xdr:sp>
      <xdr:nvSpPr>
        <xdr:cNvPr id="414" name="Line 601"/>
        <xdr:cNvSpPr/>
      </xdr:nvSpPr>
      <xdr:spPr>
        <a:xfrm>
          <a:off x="13542120" y="42267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3</xdr:row>
      <xdr:rowOff>0</xdr:rowOff>
    </xdr:from>
    <xdr:to>
      <xdr:col>16</xdr:col>
      <xdr:colOff>720</xdr:colOff>
      <xdr:row>387</xdr:row>
      <xdr:rowOff>164520</xdr:rowOff>
    </xdr:to>
    <xdr:sp>
      <xdr:nvSpPr>
        <xdr:cNvPr id="415" name="Line 603"/>
        <xdr:cNvSpPr/>
      </xdr:nvSpPr>
      <xdr:spPr>
        <a:xfrm>
          <a:off x="13542120" y="62989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416" name="Line 604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417" name="Line 605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418" name="Line 606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419" name="Line 607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420" name="Line 608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421" name="Line 609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422" name="Line 610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423" name="Line 611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8</xdr:row>
      <xdr:rowOff>0</xdr:rowOff>
    </xdr:from>
    <xdr:to>
      <xdr:col>16</xdr:col>
      <xdr:colOff>720</xdr:colOff>
      <xdr:row>702</xdr:row>
      <xdr:rowOff>164520</xdr:rowOff>
    </xdr:to>
    <xdr:sp>
      <xdr:nvSpPr>
        <xdr:cNvPr id="424" name="Line 612"/>
        <xdr:cNvSpPr/>
      </xdr:nvSpPr>
      <xdr:spPr>
        <a:xfrm>
          <a:off x="13542120" y="114796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16"/>
  <sheetViews>
    <sheetView showFormulas="false" showGridLines="true" showRowColHeaders="true" showZeros="true" rightToLeft="false" tabSelected="true" showOutlineSymbols="true" defaultGridColor="true" view="pageBreakPreview" topLeftCell="A809" colorId="64" zoomScale="70" zoomScaleNormal="100" zoomScalePageLayoutView="70" workbookViewId="0">
      <selection pane="topLeft" activeCell="P385" activeCellId="0" sqref="P385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0" min="2" style="2" width="12.82"/>
    <col collapsed="false" customWidth="false" hidden="false" outlineLevel="0" max="11" min="11" style="3" width="12.82"/>
    <col collapsed="false" customWidth="false" hidden="false" outlineLevel="0" max="12" min="12" style="2" width="12.82"/>
    <col collapsed="false" customWidth="false" hidden="false" outlineLevel="0" max="13" min="13" style="4" width="12.82"/>
    <col collapsed="false" customWidth="false" hidden="false" outlineLevel="0" max="257" min="14" style="1" width="12.82"/>
  </cols>
  <sheetData>
    <row r="4" customFormat="false" ht="12.95" hidden="false" customHeight="true" outlineLevel="0" collapsed="false">
      <c r="A4" s="5" t="s">
        <v>0</v>
      </c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8"/>
      <c r="O5" s="8"/>
      <c r="P5" s="8"/>
    </row>
    <row r="6" customFormat="fals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5" t="s">
        <v>2</v>
      </c>
      <c r="M6" s="14"/>
      <c r="N6" s="8"/>
      <c r="O6" s="8"/>
      <c r="P6" s="8"/>
    </row>
    <row r="7" customFormat="false" ht="12.95" hidden="false" customHeight="true" outlineLevel="0" collapsed="false">
      <c r="A7" s="16"/>
      <c r="B7" s="17"/>
      <c r="C7" s="18"/>
      <c r="D7" s="19"/>
      <c r="E7" s="18"/>
      <c r="F7" s="19"/>
      <c r="G7" s="18"/>
      <c r="H7" s="19"/>
      <c r="I7" s="18"/>
      <c r="J7" s="19"/>
      <c r="K7" s="20"/>
      <c r="L7" s="18"/>
      <c r="M7" s="21"/>
      <c r="N7" s="22"/>
      <c r="O7" s="22"/>
    </row>
    <row r="8" customFormat="false" ht="12.95" hidden="false" customHeight="true" outlineLevel="0" collapsed="false">
      <c r="A8" s="23" t="s">
        <v>3</v>
      </c>
      <c r="B8" s="24" t="s">
        <v>4</v>
      </c>
      <c r="C8" s="25"/>
      <c r="D8" s="25"/>
      <c r="E8" s="25"/>
      <c r="F8" s="25"/>
      <c r="G8" s="25"/>
      <c r="H8" s="26"/>
      <c r="I8" s="25"/>
      <c r="J8" s="26"/>
      <c r="K8" s="27"/>
      <c r="L8" s="25"/>
      <c r="M8" s="28"/>
      <c r="N8" s="22"/>
      <c r="O8" s="22"/>
    </row>
    <row r="9" customFormat="false" ht="12.95" hidden="false" customHeight="true" outlineLevel="0" collapsed="false">
      <c r="A9" s="29"/>
      <c r="B9" s="24"/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  <c r="H9" s="31" t="s">
        <v>10</v>
      </c>
      <c r="I9" s="30" t="s">
        <v>11</v>
      </c>
      <c r="J9" s="31" t="s">
        <v>12</v>
      </c>
      <c r="K9" s="31" t="s">
        <v>13</v>
      </c>
      <c r="L9" s="30" t="s">
        <v>14</v>
      </c>
      <c r="M9" s="32" t="s">
        <v>15</v>
      </c>
      <c r="N9" s="22"/>
      <c r="O9" s="22"/>
    </row>
    <row r="10" customFormat="false" ht="12.95" hidden="false" customHeight="true" outlineLevel="0" collapsed="false">
      <c r="A10" s="33" t="s">
        <v>16</v>
      </c>
      <c r="B10" s="34" t="s">
        <v>17</v>
      </c>
      <c r="C10" s="35"/>
      <c r="D10" s="35"/>
      <c r="E10" s="35"/>
      <c r="F10" s="35"/>
      <c r="G10" s="35"/>
      <c r="H10" s="34"/>
      <c r="I10" s="35"/>
      <c r="J10" s="34"/>
      <c r="K10" s="36"/>
      <c r="L10" s="35"/>
      <c r="M10" s="37"/>
      <c r="N10" s="22"/>
      <c r="O10" s="22"/>
    </row>
    <row r="11" customFormat="false" ht="12.95" hidden="false" customHeight="true" outlineLevel="0" collapsed="false">
      <c r="A11" s="33" t="s">
        <v>18</v>
      </c>
      <c r="B11" s="38"/>
      <c r="C11" s="39"/>
      <c r="D11" s="38"/>
      <c r="E11" s="39"/>
      <c r="F11" s="38"/>
      <c r="G11" s="39"/>
      <c r="H11" s="38"/>
      <c r="I11" s="39"/>
      <c r="J11" s="38"/>
      <c r="K11" s="40"/>
      <c r="L11" s="39"/>
      <c r="M11" s="41"/>
      <c r="N11" s="22"/>
      <c r="O11" s="22"/>
    </row>
    <row r="12" customFormat="false" ht="12.95" hidden="false" customHeight="true" outlineLevel="0" collapsed="false">
      <c r="A12" s="42" t="s">
        <v>19</v>
      </c>
      <c r="B12" s="43" t="n">
        <v>213</v>
      </c>
      <c r="C12" s="43" t="n">
        <v>7772</v>
      </c>
      <c r="D12" s="43" t="n">
        <v>0</v>
      </c>
      <c r="E12" s="43" t="n">
        <v>1</v>
      </c>
      <c r="F12" s="43" t="n">
        <v>0</v>
      </c>
      <c r="G12" s="43" t="n">
        <v>1</v>
      </c>
      <c r="H12" s="43" t="n">
        <v>0</v>
      </c>
      <c r="I12" s="43" t="n">
        <v>1557</v>
      </c>
      <c r="J12" s="43" t="n">
        <v>124</v>
      </c>
      <c r="K12" s="43" t="n">
        <v>24</v>
      </c>
      <c r="L12" s="43" t="n">
        <v>0</v>
      </c>
      <c r="M12" s="44" t="n">
        <v>0</v>
      </c>
      <c r="N12" s="22"/>
      <c r="O12" s="22"/>
    </row>
    <row r="13" customFormat="false" ht="12.95" hidden="false" customHeight="true" outlineLevel="0" collapsed="false">
      <c r="A13" s="42" t="s">
        <v>20</v>
      </c>
      <c r="B13" s="43" t="n">
        <v>203</v>
      </c>
      <c r="C13" s="43" t="n">
        <v>4587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452</v>
      </c>
      <c r="J13" s="43" t="n">
        <v>0</v>
      </c>
      <c r="K13" s="43" t="n">
        <v>0</v>
      </c>
      <c r="L13" s="43" t="n">
        <v>0</v>
      </c>
      <c r="M13" s="44" t="n">
        <v>0</v>
      </c>
      <c r="N13" s="22"/>
      <c r="O13" s="22"/>
    </row>
    <row r="14" customFormat="false" ht="12.95" hidden="false" customHeight="true" outlineLevel="0" collapsed="false">
      <c r="A14" s="42" t="s">
        <v>21</v>
      </c>
      <c r="B14" s="43" t="n">
        <f aca="false">SUM(B15:B61)</f>
        <v>217</v>
      </c>
      <c r="C14" s="43" t="n">
        <v>5130</v>
      </c>
      <c r="D14" s="43" t="n">
        <v>17</v>
      </c>
      <c r="E14" s="43" t="n">
        <v>20</v>
      </c>
      <c r="F14" s="43" t="n">
        <v>5</v>
      </c>
      <c r="G14" s="43" t="n">
        <v>19</v>
      </c>
      <c r="H14" s="43" t="n">
        <v>2</v>
      </c>
      <c r="I14" s="43" t="n">
        <v>190</v>
      </c>
      <c r="J14" s="43" t="n">
        <v>196</v>
      </c>
      <c r="K14" s="43" t="n">
        <v>11</v>
      </c>
      <c r="L14" s="43" t="n">
        <v>3</v>
      </c>
      <c r="M14" s="44" t="n">
        <v>5</v>
      </c>
      <c r="N14" s="22"/>
      <c r="O14" s="22"/>
    </row>
    <row r="15" customFormat="false" ht="12.95" hidden="false" customHeight="true" outlineLevel="0" collapsed="false">
      <c r="A15" s="45" t="s">
        <v>22</v>
      </c>
      <c r="B15" s="46" t="n">
        <v>18</v>
      </c>
      <c r="C15" s="46" t="n">
        <v>364</v>
      </c>
      <c r="D15" s="46" t="n">
        <v>0</v>
      </c>
      <c r="E15" s="46" t="n">
        <v>11</v>
      </c>
      <c r="F15" s="46" t="n">
        <v>0</v>
      </c>
      <c r="G15" s="46" t="n">
        <v>0</v>
      </c>
      <c r="H15" s="46" t="n">
        <v>0</v>
      </c>
      <c r="I15" s="46" t="n">
        <v>190</v>
      </c>
      <c r="J15" s="46" t="n">
        <v>0</v>
      </c>
      <c r="K15" s="46" t="n">
        <v>11</v>
      </c>
      <c r="L15" s="46" t="n">
        <v>0</v>
      </c>
      <c r="M15" s="47" t="n">
        <v>5</v>
      </c>
      <c r="N15" s="22"/>
      <c r="O15" s="22"/>
    </row>
    <row r="16" customFormat="false" ht="12.95" hidden="false" customHeight="true" outlineLevel="0" collapsed="false">
      <c r="A16" s="48" t="s">
        <v>23</v>
      </c>
      <c r="B16" s="46" t="n">
        <v>2</v>
      </c>
      <c r="C16" s="46" t="n">
        <v>2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7" t="n">
        <v>0</v>
      </c>
      <c r="N16" s="22"/>
      <c r="O16" s="22"/>
    </row>
    <row r="17" customFormat="false" ht="12.95" hidden="false" customHeight="true" outlineLevel="0" collapsed="false">
      <c r="A17" s="48" t="s">
        <v>24</v>
      </c>
      <c r="B17" s="46" t="n">
        <v>5</v>
      </c>
      <c r="C17" s="46" t="n">
        <v>84</v>
      </c>
      <c r="D17" s="46" t="n">
        <v>17</v>
      </c>
      <c r="E17" s="46" t="n">
        <v>0</v>
      </c>
      <c r="F17" s="46" t="n">
        <v>5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7" t="n">
        <v>0</v>
      </c>
      <c r="N17" s="22"/>
      <c r="O17" s="22"/>
    </row>
    <row r="18" customFormat="false" ht="12.95" hidden="false" customHeight="true" outlineLevel="0" collapsed="false">
      <c r="A18" s="48" t="s">
        <v>25</v>
      </c>
      <c r="B18" s="46" t="n">
        <v>8</v>
      </c>
      <c r="C18" s="46" t="n">
        <v>13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7" t="n">
        <v>0</v>
      </c>
      <c r="N18" s="22"/>
      <c r="O18" s="22"/>
    </row>
    <row r="19" customFormat="false" ht="12.95" hidden="false" customHeight="true" outlineLevel="0" collapsed="false">
      <c r="A19" s="49" t="s">
        <v>26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1" t="n">
        <v>0</v>
      </c>
      <c r="N19" s="22"/>
      <c r="O19" s="22"/>
    </row>
    <row r="20" customFormat="false" ht="12.95" hidden="false" customHeight="true" outlineLevel="0" collapsed="false">
      <c r="A20" s="45" t="s">
        <v>27</v>
      </c>
      <c r="B20" s="46" t="n">
        <v>1</v>
      </c>
      <c r="C20" s="46" t="n">
        <v>4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7" t="n">
        <v>0</v>
      </c>
      <c r="N20" s="22"/>
      <c r="O20" s="22"/>
    </row>
    <row r="21" customFormat="false" ht="12.95" hidden="false" customHeight="true" outlineLevel="0" collapsed="false">
      <c r="A21" s="48" t="s">
        <v>28</v>
      </c>
      <c r="B21" s="46" t="n">
        <v>4</v>
      </c>
      <c r="C21" s="46" t="n">
        <v>35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7" t="n">
        <v>0</v>
      </c>
      <c r="N21" s="22"/>
      <c r="O21" s="22"/>
    </row>
    <row r="22" customFormat="false" ht="12.95" hidden="false" customHeight="true" outlineLevel="0" collapsed="false">
      <c r="A22" s="48" t="s">
        <v>29</v>
      </c>
      <c r="B22" s="46" t="n">
        <v>4</v>
      </c>
      <c r="C22" s="46" t="n">
        <v>41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7" t="n">
        <v>0</v>
      </c>
      <c r="N22" s="22"/>
      <c r="O22" s="22"/>
    </row>
    <row r="23" customFormat="false" ht="12.95" hidden="false" customHeight="true" outlineLevel="0" collapsed="false">
      <c r="A23" s="48" t="s">
        <v>30</v>
      </c>
      <c r="B23" s="46" t="n">
        <v>4</v>
      </c>
      <c r="C23" s="46" t="n">
        <v>3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7" t="n">
        <v>0</v>
      </c>
      <c r="N23" s="22"/>
      <c r="O23" s="22"/>
    </row>
    <row r="24" customFormat="false" ht="12.95" hidden="false" customHeight="true" outlineLevel="0" collapsed="false">
      <c r="A24" s="49" t="s">
        <v>31</v>
      </c>
      <c r="B24" s="50" t="n">
        <v>9</v>
      </c>
      <c r="C24" s="50" t="n">
        <v>3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1" t="n">
        <v>0</v>
      </c>
      <c r="N24" s="22"/>
      <c r="O24" s="22"/>
    </row>
    <row r="25" customFormat="false" ht="12.95" hidden="false" customHeight="true" outlineLevel="0" collapsed="false">
      <c r="A25" s="45" t="s">
        <v>32</v>
      </c>
      <c r="B25" s="46" t="n">
        <v>18</v>
      </c>
      <c r="C25" s="46" t="n">
        <v>1986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7" t="n">
        <v>0</v>
      </c>
      <c r="N25" s="22"/>
      <c r="O25" s="22"/>
    </row>
    <row r="26" customFormat="false" ht="12.95" hidden="false" customHeight="true" outlineLevel="0" collapsed="false">
      <c r="A26" s="48" t="s">
        <v>33</v>
      </c>
      <c r="B26" s="46" t="n">
        <v>18</v>
      </c>
      <c r="C26" s="46" t="n">
        <v>1103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2</v>
      </c>
      <c r="I26" s="46" t="n">
        <v>0</v>
      </c>
      <c r="J26" s="46" t="n">
        <v>0</v>
      </c>
      <c r="K26" s="46" t="n">
        <v>0</v>
      </c>
      <c r="L26" s="46" t="n">
        <v>3</v>
      </c>
      <c r="M26" s="47" t="n">
        <v>0</v>
      </c>
      <c r="N26" s="22"/>
      <c r="O26" s="22"/>
    </row>
    <row r="27" customFormat="false" ht="12.95" hidden="false" customHeight="true" outlineLevel="0" collapsed="false">
      <c r="A27" s="48" t="s">
        <v>34</v>
      </c>
      <c r="B27" s="46" t="n">
        <v>31</v>
      </c>
      <c r="C27" s="46" t="n">
        <v>413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7" t="n">
        <v>0</v>
      </c>
      <c r="N27" s="22"/>
      <c r="O27" s="22"/>
    </row>
    <row r="28" customFormat="false" ht="12.95" hidden="false" customHeight="true" outlineLevel="0" collapsed="false">
      <c r="A28" s="48" t="s">
        <v>35</v>
      </c>
      <c r="B28" s="46" t="n">
        <v>4</v>
      </c>
      <c r="C28" s="46" t="n">
        <v>19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7" t="n">
        <v>0</v>
      </c>
      <c r="N28" s="22"/>
      <c r="O28" s="22"/>
    </row>
    <row r="29" customFormat="false" ht="12.95" hidden="false" customHeight="true" outlineLevel="0" collapsed="false">
      <c r="A29" s="49" t="s">
        <v>36</v>
      </c>
      <c r="B29" s="50" t="n">
        <v>4</v>
      </c>
      <c r="C29" s="50" t="n">
        <v>22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1" t="n">
        <v>0</v>
      </c>
      <c r="N29" s="22"/>
      <c r="O29" s="22"/>
    </row>
    <row r="30" customFormat="false" ht="12.95" hidden="false" customHeight="true" outlineLevel="0" collapsed="false">
      <c r="A30" s="45" t="s">
        <v>37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7" t="n">
        <v>0</v>
      </c>
      <c r="N30" s="22"/>
      <c r="O30" s="22"/>
    </row>
    <row r="31" customFormat="false" ht="12.95" hidden="false" customHeight="true" outlineLevel="0" collapsed="false">
      <c r="A31" s="48" t="s">
        <v>38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7" t="n">
        <v>0</v>
      </c>
      <c r="N31" s="22"/>
      <c r="O31" s="22"/>
    </row>
    <row r="32" customFormat="false" ht="12.95" hidden="false" customHeight="true" outlineLevel="0" collapsed="false">
      <c r="A32" s="48" t="s">
        <v>39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7" t="n">
        <v>0</v>
      </c>
      <c r="N32" s="22"/>
      <c r="O32" s="22"/>
    </row>
    <row r="33" customFormat="false" ht="12.95" hidden="false" customHeight="true" outlineLevel="0" collapsed="false">
      <c r="A33" s="48" t="s">
        <v>40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v>0</v>
      </c>
      <c r="N33" s="22"/>
      <c r="O33" s="22"/>
    </row>
    <row r="34" customFormat="false" ht="12.95" hidden="false" customHeight="true" outlineLevel="0" collapsed="false">
      <c r="A34" s="49" t="s">
        <v>41</v>
      </c>
      <c r="B34" s="50" t="n">
        <v>5</v>
      </c>
      <c r="C34" s="50" t="n">
        <v>35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1" t="n">
        <v>0</v>
      </c>
      <c r="N34" s="22"/>
      <c r="O34" s="22"/>
    </row>
    <row r="35" customFormat="false" ht="12.95" hidden="false" customHeight="true" outlineLevel="0" collapsed="false">
      <c r="A35" s="45" t="s">
        <v>42</v>
      </c>
      <c r="B35" s="46" t="n">
        <v>4</v>
      </c>
      <c r="C35" s="46" t="n">
        <v>238</v>
      </c>
      <c r="D35" s="46" t="n">
        <v>0</v>
      </c>
      <c r="E35" s="46" t="n">
        <v>6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196</v>
      </c>
      <c r="K35" s="46" t="n">
        <v>0</v>
      </c>
      <c r="L35" s="46" t="n">
        <v>0</v>
      </c>
      <c r="M35" s="47" t="n">
        <v>0</v>
      </c>
      <c r="N35" s="22"/>
      <c r="O35" s="22"/>
    </row>
    <row r="36" customFormat="false" ht="12.95" hidden="false" customHeight="true" outlineLevel="0" collapsed="false">
      <c r="A36" s="48" t="s">
        <v>43</v>
      </c>
      <c r="B36" s="46" t="n">
        <v>2</v>
      </c>
      <c r="C36" s="46" t="n">
        <v>99</v>
      </c>
      <c r="D36" s="46" t="n">
        <v>0</v>
      </c>
      <c r="E36" s="46" t="n">
        <v>0</v>
      </c>
      <c r="F36" s="46" t="n">
        <v>0</v>
      </c>
      <c r="G36" s="46" t="n">
        <v>19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7" t="n">
        <v>0</v>
      </c>
      <c r="N36" s="22"/>
      <c r="O36" s="22"/>
    </row>
    <row r="37" customFormat="false" ht="12.95" hidden="false" customHeight="true" outlineLevel="0" collapsed="false">
      <c r="A37" s="48" t="s">
        <v>44</v>
      </c>
      <c r="B37" s="46" t="n">
        <v>4</v>
      </c>
      <c r="C37" s="46" t="n">
        <v>269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7" t="n">
        <v>0</v>
      </c>
      <c r="N37" s="22"/>
      <c r="O37" s="22"/>
    </row>
    <row r="38" customFormat="false" ht="12.95" hidden="false" customHeight="true" outlineLevel="0" collapsed="false">
      <c r="A38" s="48" t="s">
        <v>45</v>
      </c>
      <c r="B38" s="46" t="n">
        <v>9</v>
      </c>
      <c r="C38" s="46" t="n">
        <v>13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7" t="n">
        <v>0</v>
      </c>
      <c r="N38" s="22"/>
      <c r="O38" s="22"/>
    </row>
    <row r="39" customFormat="false" ht="12.95" hidden="false" customHeight="true" outlineLevel="0" collapsed="false">
      <c r="A39" s="49" t="s">
        <v>46</v>
      </c>
      <c r="B39" s="50" t="n">
        <v>1</v>
      </c>
      <c r="C39" s="50" t="n">
        <v>78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1" t="n">
        <v>0</v>
      </c>
      <c r="N39" s="22"/>
      <c r="O39" s="22"/>
    </row>
    <row r="40" customFormat="false" ht="12.95" hidden="false" customHeight="true" outlineLevel="0" collapsed="false">
      <c r="A40" s="45" t="s">
        <v>47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7" t="n">
        <v>0</v>
      </c>
      <c r="N40" s="22"/>
      <c r="O40" s="22"/>
    </row>
    <row r="41" customFormat="false" ht="12.95" hidden="false" customHeight="true" outlineLevel="0" collapsed="false">
      <c r="A41" s="48" t="s">
        <v>48</v>
      </c>
      <c r="B41" s="46" t="n">
        <v>2</v>
      </c>
      <c r="C41" s="46" t="n">
        <v>48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7" t="n">
        <v>0</v>
      </c>
      <c r="N41" s="22"/>
      <c r="O41" s="22"/>
    </row>
    <row r="42" customFormat="false" ht="12.95" hidden="false" customHeight="true" outlineLevel="0" collapsed="false">
      <c r="A42" s="48" t="s">
        <v>49</v>
      </c>
      <c r="B42" s="46" t="n">
        <v>20</v>
      </c>
      <c r="C42" s="46" t="n">
        <v>50</v>
      </c>
      <c r="D42" s="46" t="n">
        <v>0</v>
      </c>
      <c r="E42" s="46" t="n">
        <v>3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7" t="n">
        <v>0</v>
      </c>
      <c r="N42" s="22"/>
      <c r="O42" s="22"/>
    </row>
    <row r="43" customFormat="false" ht="12.95" hidden="false" customHeight="true" outlineLevel="0" collapsed="false">
      <c r="A43" s="48" t="s">
        <v>50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7" t="n">
        <v>0</v>
      </c>
      <c r="N43" s="22"/>
      <c r="O43" s="22"/>
    </row>
    <row r="44" customFormat="false" ht="12.95" hidden="false" customHeight="true" outlineLevel="0" collapsed="false">
      <c r="A44" s="49" t="s">
        <v>51</v>
      </c>
      <c r="B44" s="50" t="n">
        <v>1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1" t="n">
        <v>0</v>
      </c>
      <c r="N44" s="22"/>
      <c r="O44" s="22"/>
    </row>
    <row r="45" customFormat="false" ht="12.95" hidden="false" customHeight="true" outlineLevel="0" collapsed="false">
      <c r="A45" s="45" t="s">
        <v>52</v>
      </c>
      <c r="B45" s="46" t="n">
        <v>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7" t="n">
        <v>0</v>
      </c>
      <c r="N45" s="22"/>
      <c r="O45" s="22"/>
    </row>
    <row r="46" customFormat="false" ht="12.95" hidden="false" customHeight="true" outlineLevel="0" collapsed="false">
      <c r="A46" s="48" t="s">
        <v>53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7" t="n">
        <v>0</v>
      </c>
      <c r="N46" s="22"/>
      <c r="O46" s="22"/>
    </row>
    <row r="47" customFormat="false" ht="12.95" hidden="false" customHeight="true" outlineLevel="0" collapsed="false">
      <c r="A47" s="48" t="s">
        <v>54</v>
      </c>
      <c r="B47" s="46" t="n">
        <v>0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7" t="n">
        <v>0</v>
      </c>
      <c r="N47" s="22"/>
      <c r="O47" s="22"/>
    </row>
    <row r="48" customFormat="false" ht="12.95" hidden="false" customHeight="true" outlineLevel="0" collapsed="false">
      <c r="A48" s="48" t="s">
        <v>55</v>
      </c>
      <c r="B48" s="46" t="n">
        <v>36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7" t="n">
        <v>0</v>
      </c>
      <c r="N48" s="22"/>
      <c r="O48" s="22"/>
    </row>
    <row r="49" customFormat="false" ht="12.95" hidden="false" customHeight="true" outlineLevel="0" collapsed="false">
      <c r="A49" s="49" t="s">
        <v>56</v>
      </c>
      <c r="B49" s="50" t="n">
        <v>0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1" t="n">
        <v>0</v>
      </c>
      <c r="N49" s="22"/>
      <c r="O49" s="22"/>
    </row>
    <row r="50" customFormat="false" ht="12.95" hidden="false" customHeight="true" outlineLevel="0" collapsed="false">
      <c r="A50" s="45" t="s">
        <v>57</v>
      </c>
      <c r="B50" s="46" t="n">
        <v>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7" t="n">
        <v>0</v>
      </c>
      <c r="N50" s="22"/>
      <c r="O50" s="22"/>
    </row>
    <row r="51" customFormat="false" ht="12.95" hidden="false" customHeight="true" outlineLevel="0" collapsed="false">
      <c r="A51" s="48" t="s">
        <v>58</v>
      </c>
      <c r="B51" s="46" t="n">
        <v>0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7" t="n">
        <v>0</v>
      </c>
      <c r="N51" s="22"/>
      <c r="O51" s="22"/>
    </row>
    <row r="52" customFormat="false" ht="12.95" hidden="false" customHeight="true" outlineLevel="0" collapsed="false">
      <c r="A52" s="48" t="s">
        <v>59</v>
      </c>
      <c r="B52" s="46" t="n">
        <v>0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7" t="n">
        <v>0</v>
      </c>
      <c r="N52" s="22"/>
      <c r="O52" s="22"/>
    </row>
    <row r="53" customFormat="false" ht="12.95" hidden="false" customHeight="true" outlineLevel="0" collapsed="false">
      <c r="A53" s="48" t="s">
        <v>60</v>
      </c>
      <c r="B53" s="46" t="n">
        <v>0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7" t="n">
        <v>0</v>
      </c>
      <c r="N53" s="22"/>
      <c r="O53" s="22"/>
    </row>
    <row r="54" customFormat="false" ht="12.95" hidden="false" customHeight="true" outlineLevel="0" collapsed="false">
      <c r="A54" s="49" t="s">
        <v>61</v>
      </c>
      <c r="B54" s="50" t="n">
        <v>0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1" t="n">
        <v>0</v>
      </c>
      <c r="N54" s="22"/>
      <c r="O54" s="22"/>
    </row>
    <row r="55" customFormat="false" ht="12.95" hidden="false" customHeight="true" outlineLevel="0" collapsed="false">
      <c r="A55" s="45" t="s">
        <v>62</v>
      </c>
      <c r="B55" s="46" t="n">
        <v>0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7" t="n">
        <v>0</v>
      </c>
      <c r="N55" s="22"/>
      <c r="O55" s="22"/>
    </row>
    <row r="56" customFormat="false" ht="12.95" hidden="false" customHeight="true" outlineLevel="0" collapsed="false">
      <c r="A56" s="48" t="s">
        <v>63</v>
      </c>
      <c r="B56" s="46" t="n">
        <v>1</v>
      </c>
      <c r="C56" s="46" t="n">
        <v>5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7" t="n">
        <v>0</v>
      </c>
      <c r="N56" s="22"/>
      <c r="O56" s="22"/>
    </row>
    <row r="57" customFormat="false" ht="12.95" hidden="false" customHeight="true" outlineLevel="0" collapsed="false">
      <c r="A57" s="48" t="s">
        <v>64</v>
      </c>
      <c r="B57" s="46" t="n">
        <v>1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7" t="n">
        <v>0</v>
      </c>
      <c r="N57" s="22"/>
      <c r="O57" s="22"/>
    </row>
    <row r="58" customFormat="false" ht="12.95" hidden="false" customHeight="true" outlineLevel="0" collapsed="false">
      <c r="A58" s="48" t="s">
        <v>65</v>
      </c>
      <c r="B58" s="46" t="n">
        <v>0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7" t="n">
        <v>0</v>
      </c>
      <c r="N58" s="22"/>
      <c r="O58" s="22"/>
    </row>
    <row r="59" customFormat="false" ht="12.95" hidden="false" customHeight="true" outlineLevel="0" collapsed="false">
      <c r="A59" s="49" t="s">
        <v>66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1" t="n">
        <v>0</v>
      </c>
      <c r="N59" s="22"/>
      <c r="O59" s="22"/>
    </row>
    <row r="60" customFormat="false" ht="12.95" hidden="false" customHeight="true" outlineLevel="0" collapsed="false">
      <c r="A60" s="48" t="s">
        <v>67</v>
      </c>
      <c r="B60" s="46" t="n">
        <v>0</v>
      </c>
      <c r="C60" s="46" t="n">
        <v>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7" t="n">
        <v>0</v>
      </c>
      <c r="N60" s="22"/>
      <c r="O60" s="22"/>
    </row>
    <row r="61" customFormat="false" ht="12.95" hidden="false" customHeight="true" outlineLevel="0" collapsed="false">
      <c r="A61" s="52" t="s">
        <v>68</v>
      </c>
      <c r="B61" s="53" t="n">
        <v>1</v>
      </c>
      <c r="C61" s="53" t="n">
        <v>5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4" t="n">
        <v>0</v>
      </c>
      <c r="N61" s="22"/>
      <c r="O61" s="22"/>
    </row>
    <row r="62" customFormat="false" ht="12.95" hidden="false" customHeight="tru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7"/>
      <c r="L62" s="56"/>
      <c r="M62" s="57"/>
      <c r="N62" s="56"/>
      <c r="O62" s="56"/>
      <c r="P62" s="55"/>
    </row>
    <row r="63" customFormat="false" ht="12.95" hidden="false" customHeight="true" outlineLevel="0" collapsed="false">
      <c r="F63" s="58"/>
      <c r="G63" s="58"/>
      <c r="H63" s="58"/>
      <c r="I63" s="58"/>
      <c r="J63" s="58"/>
    </row>
    <row r="64" customFormat="false" ht="12.95" hidden="false" customHeight="true" outlineLevel="0" collapsed="false">
      <c r="F64" s="58"/>
      <c r="G64" s="58"/>
      <c r="H64" s="58"/>
      <c r="I64" s="58"/>
      <c r="J64" s="58"/>
    </row>
    <row r="65" s="22" customFormat="true" ht="12.95" hidden="false" customHeight="tru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9"/>
      <c r="L65" s="58"/>
      <c r="M65" s="60"/>
    </row>
    <row r="66" s="22" customFormat="true" ht="12.95" hidden="false" customHeight="true" outlineLevel="0" collapsed="false">
      <c r="A66" s="61" t="s">
        <v>0</v>
      </c>
      <c r="B66" s="62"/>
      <c r="C66" s="62"/>
      <c r="D66" s="62"/>
      <c r="E66" s="62"/>
      <c r="F66" s="62"/>
      <c r="G66" s="62"/>
      <c r="H66" s="62"/>
      <c r="I66" s="62"/>
      <c r="J66" s="62"/>
      <c r="K66" s="63"/>
      <c r="L66" s="62"/>
      <c r="M66" s="60"/>
    </row>
    <row r="67" s="22" customFormat="true" ht="12.95" hidden="false" customHeight="true" outlineLevel="0" collapsed="false">
      <c r="A67" s="64"/>
      <c r="B67" s="65" t="s">
        <v>69</v>
      </c>
      <c r="C67" s="13"/>
      <c r="D67" s="13"/>
      <c r="E67" s="13"/>
      <c r="F67" s="13"/>
      <c r="G67" s="13"/>
      <c r="H67" s="13"/>
      <c r="I67" s="13"/>
      <c r="J67" s="13"/>
      <c r="K67" s="14"/>
      <c r="L67" s="13"/>
      <c r="M67" s="66"/>
    </row>
    <row r="68" s="22" customFormat="true" ht="12.9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4"/>
      <c r="L68" s="15" t="s">
        <v>2</v>
      </c>
      <c r="M68" s="14"/>
    </row>
    <row r="69" s="22" customFormat="true" ht="12.95" hidden="false" customHeight="true" outlineLevel="0" collapsed="false">
      <c r="A69" s="16"/>
      <c r="B69" s="67"/>
      <c r="C69" s="67"/>
      <c r="D69" s="67"/>
      <c r="E69" s="67"/>
      <c r="F69" s="67"/>
      <c r="G69" s="67"/>
      <c r="H69" s="67"/>
      <c r="I69" s="67"/>
      <c r="J69" s="67"/>
      <c r="K69" s="68"/>
      <c r="L69" s="67"/>
      <c r="M69" s="69"/>
    </row>
    <row r="70" s="22" customFormat="true" ht="12.95" hidden="false" customHeight="true" outlineLevel="0" collapsed="false">
      <c r="A70" s="23" t="s">
        <v>3</v>
      </c>
      <c r="B70" s="70"/>
      <c r="C70" s="70"/>
      <c r="D70" s="70"/>
      <c r="E70" s="70"/>
      <c r="F70" s="70"/>
      <c r="G70" s="70"/>
      <c r="H70" s="70"/>
      <c r="I70" s="70"/>
      <c r="J70" s="70"/>
      <c r="K70" s="71"/>
      <c r="L70" s="70"/>
      <c r="M70" s="72"/>
    </row>
    <row r="71" s="22" customFormat="true" ht="12.95" hidden="false" customHeight="true" outlineLevel="0" collapsed="false">
      <c r="A71" s="29"/>
      <c r="B71" s="30" t="s">
        <v>70</v>
      </c>
      <c r="C71" s="30" t="s">
        <v>71</v>
      </c>
      <c r="D71" s="30" t="s">
        <v>72</v>
      </c>
      <c r="E71" s="30" t="s">
        <v>73</v>
      </c>
      <c r="F71" s="30" t="s">
        <v>74</v>
      </c>
      <c r="G71" s="30" t="s">
        <v>75</v>
      </c>
      <c r="H71" s="30" t="s">
        <v>76</v>
      </c>
      <c r="I71" s="30" t="s">
        <v>77</v>
      </c>
      <c r="J71" s="30" t="s">
        <v>78</v>
      </c>
      <c r="K71" s="30" t="s">
        <v>79</v>
      </c>
      <c r="L71" s="30" t="s">
        <v>80</v>
      </c>
      <c r="M71" s="73" t="s">
        <v>81</v>
      </c>
    </row>
    <row r="72" s="22" customFormat="true" ht="12.95" hidden="false" customHeight="true" outlineLevel="0" collapsed="false">
      <c r="A72" s="33" t="s">
        <v>16</v>
      </c>
      <c r="B72" s="70"/>
      <c r="C72" s="70"/>
      <c r="D72" s="70"/>
      <c r="E72" s="70"/>
      <c r="F72" s="70"/>
      <c r="G72" s="70"/>
      <c r="H72" s="70"/>
      <c r="I72" s="70"/>
      <c r="J72" s="70"/>
      <c r="K72" s="71"/>
      <c r="L72" s="70"/>
      <c r="M72" s="72"/>
    </row>
    <row r="73" s="22" customFormat="true" ht="12.95" hidden="false" customHeight="true" outlineLevel="0" collapsed="false">
      <c r="A73" s="33" t="s">
        <v>18</v>
      </c>
      <c r="B73" s="74"/>
      <c r="C73" s="74"/>
      <c r="D73" s="74"/>
      <c r="E73" s="74"/>
      <c r="F73" s="74"/>
      <c r="G73" s="74"/>
      <c r="H73" s="74"/>
      <c r="I73" s="74"/>
      <c r="J73" s="74"/>
      <c r="K73" s="75"/>
      <c r="L73" s="74"/>
      <c r="M73" s="76"/>
    </row>
    <row r="74" s="22" customFormat="true" ht="12.95" hidden="false" customHeight="true" outlineLevel="0" collapsed="false">
      <c r="A74" s="42" t="s">
        <v>19</v>
      </c>
      <c r="B74" s="77" t="n">
        <v>1321</v>
      </c>
      <c r="C74" s="77" t="n">
        <v>0</v>
      </c>
      <c r="D74" s="77" t="n">
        <v>6</v>
      </c>
      <c r="E74" s="77" t="n">
        <v>33</v>
      </c>
      <c r="F74" s="77" t="n">
        <v>8</v>
      </c>
      <c r="G74" s="77" t="n">
        <v>538</v>
      </c>
      <c r="H74" s="77" t="n">
        <v>0</v>
      </c>
      <c r="I74" s="77" t="n">
        <v>0</v>
      </c>
      <c r="J74" s="77" t="n">
        <v>0</v>
      </c>
      <c r="K74" s="77" t="n">
        <v>14</v>
      </c>
      <c r="L74" s="77" t="n">
        <v>0</v>
      </c>
      <c r="M74" s="78" t="n">
        <v>0</v>
      </c>
    </row>
    <row r="75" s="22" customFormat="true" ht="12.95" hidden="false" customHeight="true" outlineLevel="0" collapsed="false">
      <c r="A75" s="42" t="s">
        <v>20</v>
      </c>
      <c r="B75" s="79" t="n">
        <v>1845</v>
      </c>
      <c r="C75" s="79" t="n">
        <v>0</v>
      </c>
      <c r="D75" s="79" t="n">
        <v>0</v>
      </c>
      <c r="E75" s="79" t="n">
        <v>0</v>
      </c>
      <c r="F75" s="79" t="n">
        <v>7</v>
      </c>
      <c r="G75" s="79" t="n">
        <v>799</v>
      </c>
      <c r="H75" s="79" t="n">
        <v>0</v>
      </c>
      <c r="I75" s="79" t="n">
        <v>0</v>
      </c>
      <c r="J75" s="79" t="n">
        <v>0</v>
      </c>
      <c r="K75" s="79" t="n">
        <v>62</v>
      </c>
      <c r="L75" s="79" t="n">
        <v>30</v>
      </c>
      <c r="M75" s="80" t="n">
        <v>0</v>
      </c>
    </row>
    <row r="76" s="22" customFormat="true" ht="12.95" hidden="false" customHeight="true" outlineLevel="0" collapsed="false">
      <c r="A76" s="42" t="s">
        <v>21</v>
      </c>
      <c r="B76" s="77" t="n">
        <v>2204</v>
      </c>
      <c r="C76" s="77" t="n">
        <v>3</v>
      </c>
      <c r="D76" s="77" t="n">
        <v>14</v>
      </c>
      <c r="E76" s="77" t="n">
        <v>11</v>
      </c>
      <c r="F76" s="77" t="n">
        <v>14</v>
      </c>
      <c r="G76" s="77" t="n">
        <v>1008</v>
      </c>
      <c r="H76" s="77" t="n">
        <v>23</v>
      </c>
      <c r="I76" s="77" t="n">
        <v>12</v>
      </c>
      <c r="J76" s="77" t="n">
        <v>3</v>
      </c>
      <c r="K76" s="77" t="n">
        <v>51</v>
      </c>
      <c r="L76" s="77" t="n">
        <v>74</v>
      </c>
      <c r="M76" s="78" t="n">
        <v>24</v>
      </c>
    </row>
    <row r="77" s="22" customFormat="true" ht="12.95" hidden="false" customHeight="true" outlineLevel="0" collapsed="false">
      <c r="A77" s="45" t="s">
        <v>22</v>
      </c>
      <c r="B77" s="79" t="n">
        <v>0</v>
      </c>
      <c r="C77" s="79" t="n">
        <v>0</v>
      </c>
      <c r="D77" s="79" t="n">
        <v>0</v>
      </c>
      <c r="E77" s="79" t="n">
        <v>0</v>
      </c>
      <c r="F77" s="79" t="n">
        <v>7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80" t="n">
        <v>24</v>
      </c>
    </row>
    <row r="78" s="22" customFormat="true" ht="12.95" hidden="false" customHeight="true" outlineLevel="0" collapsed="false">
      <c r="A78" s="48" t="s">
        <v>23</v>
      </c>
      <c r="B78" s="79" t="n">
        <v>0</v>
      </c>
      <c r="C78" s="79" t="n">
        <v>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80" t="n">
        <v>0</v>
      </c>
    </row>
    <row r="79" s="22" customFormat="true" ht="12.95" hidden="false" customHeight="true" outlineLevel="0" collapsed="false">
      <c r="A79" s="48" t="s">
        <v>24</v>
      </c>
      <c r="B79" s="79" t="n">
        <v>0</v>
      </c>
      <c r="C79" s="79" t="n">
        <v>0</v>
      </c>
      <c r="D79" s="79" t="n">
        <v>0</v>
      </c>
      <c r="E79" s="79" t="n">
        <v>0</v>
      </c>
      <c r="F79" s="79" t="n">
        <v>4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80" t="n">
        <v>0</v>
      </c>
    </row>
    <row r="80" s="22" customFormat="true" ht="12.95" hidden="false" customHeight="true" outlineLevel="0" collapsed="false">
      <c r="A80" s="48" t="s">
        <v>25</v>
      </c>
      <c r="B80" s="79" t="n">
        <v>3</v>
      </c>
      <c r="C80" s="79" t="n">
        <v>0</v>
      </c>
      <c r="D80" s="79" t="n">
        <v>0</v>
      </c>
      <c r="E80" s="79" t="n">
        <v>0</v>
      </c>
      <c r="F80" s="79" t="n">
        <v>1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80" t="n">
        <v>0</v>
      </c>
    </row>
    <row r="81" s="22" customFormat="true" ht="12.95" hidden="false" customHeight="true" outlineLevel="0" collapsed="false">
      <c r="A81" s="49" t="s">
        <v>26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2" t="n">
        <v>0</v>
      </c>
    </row>
    <row r="82" s="22" customFormat="true" ht="12.95" hidden="false" customHeight="true" outlineLevel="0" collapsed="false">
      <c r="A82" s="45" t="s">
        <v>27</v>
      </c>
      <c r="B82" s="79" t="n">
        <v>0</v>
      </c>
      <c r="C82" s="79" t="n">
        <v>0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80" t="n">
        <v>0</v>
      </c>
    </row>
    <row r="83" s="22" customFormat="true" ht="12.95" hidden="false" customHeight="true" outlineLevel="0" collapsed="false">
      <c r="A83" s="48" t="s">
        <v>28</v>
      </c>
      <c r="B83" s="79" t="n">
        <v>0</v>
      </c>
      <c r="C83" s="79" t="n">
        <v>0</v>
      </c>
      <c r="D83" s="79" t="n">
        <v>0</v>
      </c>
      <c r="E83" s="79" t="n">
        <v>6</v>
      </c>
      <c r="F83" s="79" t="n">
        <v>0</v>
      </c>
      <c r="G83" s="79" t="n">
        <v>24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80" t="n">
        <v>0</v>
      </c>
    </row>
    <row r="84" s="22" customFormat="true" ht="12.95" hidden="false" customHeight="true" outlineLevel="0" collapsed="false">
      <c r="A84" s="48" t="s">
        <v>29</v>
      </c>
      <c r="B84" s="79" t="n">
        <v>0</v>
      </c>
      <c r="C84" s="79" t="n">
        <v>0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80" t="n">
        <v>0</v>
      </c>
    </row>
    <row r="85" s="22" customFormat="true" ht="12.95" hidden="false" customHeight="true" outlineLevel="0" collapsed="false">
      <c r="A85" s="48" t="s">
        <v>30</v>
      </c>
      <c r="B85" s="79" t="n">
        <v>0</v>
      </c>
      <c r="C85" s="79" t="n">
        <v>0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80" t="n">
        <v>0</v>
      </c>
    </row>
    <row r="86" s="22" customFormat="true" ht="12.95" hidden="false" customHeight="true" outlineLevel="0" collapsed="false">
      <c r="A86" s="49" t="s">
        <v>31</v>
      </c>
      <c r="B86" s="81" t="n">
        <v>0</v>
      </c>
      <c r="C86" s="81" t="n">
        <v>0</v>
      </c>
      <c r="D86" s="81" t="n">
        <v>0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2" t="n">
        <v>0</v>
      </c>
    </row>
    <row r="87" s="22" customFormat="true" ht="12.95" hidden="false" customHeight="true" outlineLevel="0" collapsed="false">
      <c r="A87" s="45" t="s">
        <v>32</v>
      </c>
      <c r="B87" s="79" t="n">
        <v>1807</v>
      </c>
      <c r="C87" s="79" t="n">
        <v>0</v>
      </c>
      <c r="D87" s="79" t="n">
        <v>0</v>
      </c>
      <c r="E87" s="79" t="n">
        <v>0</v>
      </c>
      <c r="F87" s="79" t="n">
        <v>0</v>
      </c>
      <c r="G87" s="79" t="n">
        <v>13</v>
      </c>
      <c r="H87" s="79" t="n">
        <v>0</v>
      </c>
      <c r="I87" s="79" t="n">
        <v>0</v>
      </c>
      <c r="J87" s="79" t="n">
        <v>0</v>
      </c>
      <c r="K87" s="79" t="n">
        <v>12</v>
      </c>
      <c r="L87" s="79" t="n">
        <v>72</v>
      </c>
      <c r="M87" s="80" t="n">
        <v>0</v>
      </c>
    </row>
    <row r="88" s="22" customFormat="true" ht="12.95" hidden="false" customHeight="true" outlineLevel="0" collapsed="false">
      <c r="A88" s="48" t="s">
        <v>33</v>
      </c>
      <c r="B88" s="79" t="n">
        <v>358</v>
      </c>
      <c r="C88" s="79" t="n">
        <v>3</v>
      </c>
      <c r="D88" s="79" t="n">
        <v>0</v>
      </c>
      <c r="E88" s="79" t="n">
        <v>0</v>
      </c>
      <c r="F88" s="79" t="n">
        <v>0</v>
      </c>
      <c r="G88" s="79" t="n">
        <v>490</v>
      </c>
      <c r="H88" s="79" t="n">
        <v>23</v>
      </c>
      <c r="I88" s="79" t="n">
        <v>12</v>
      </c>
      <c r="J88" s="79" t="n">
        <v>3</v>
      </c>
      <c r="K88" s="79" t="n">
        <v>39</v>
      </c>
      <c r="L88" s="79" t="n">
        <v>0</v>
      </c>
      <c r="M88" s="80" t="n">
        <v>0</v>
      </c>
    </row>
    <row r="89" s="22" customFormat="true" ht="12.95" hidden="false" customHeight="true" outlineLevel="0" collapsed="false">
      <c r="A89" s="48" t="s">
        <v>34</v>
      </c>
      <c r="B89" s="79" t="n">
        <v>0</v>
      </c>
      <c r="C89" s="79" t="n">
        <v>0</v>
      </c>
      <c r="D89" s="79" t="n">
        <v>0</v>
      </c>
      <c r="E89" s="79" t="n">
        <v>0</v>
      </c>
      <c r="F89" s="79" t="n">
        <v>0</v>
      </c>
      <c r="G89" s="79" t="n">
        <v>100</v>
      </c>
      <c r="H89" s="79" t="n"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80" t="n">
        <v>0</v>
      </c>
    </row>
    <row r="90" s="22" customFormat="true" ht="12.95" hidden="false" customHeight="true" outlineLevel="0" collapsed="false">
      <c r="A90" s="48" t="s">
        <v>35</v>
      </c>
      <c r="B90" s="79" t="n">
        <v>0</v>
      </c>
      <c r="C90" s="79" t="n">
        <v>0</v>
      </c>
      <c r="D90" s="79" t="n">
        <v>0</v>
      </c>
      <c r="E90" s="79" t="n">
        <v>0</v>
      </c>
      <c r="F90" s="79" t="n">
        <v>0</v>
      </c>
      <c r="G90" s="79" t="n">
        <v>2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  <c r="M90" s="80" t="n">
        <v>0</v>
      </c>
    </row>
    <row r="91" s="22" customFormat="true" ht="12.95" hidden="false" customHeight="true" outlineLevel="0" collapsed="false">
      <c r="A91" s="49" t="s">
        <v>36</v>
      </c>
      <c r="B91" s="81" t="n">
        <v>36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2" t="n">
        <v>0</v>
      </c>
    </row>
    <row r="92" s="22" customFormat="true" ht="12.95" hidden="false" customHeight="true" outlineLevel="0" collapsed="false">
      <c r="A92" s="45" t="s">
        <v>37</v>
      </c>
      <c r="B92" s="79" t="n">
        <v>0</v>
      </c>
      <c r="C92" s="79" t="n">
        <v>0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80" t="n">
        <v>0</v>
      </c>
    </row>
    <row r="93" s="22" customFormat="true" ht="12.95" hidden="false" customHeight="true" outlineLevel="0" collapsed="false">
      <c r="A93" s="48" t="s">
        <v>38</v>
      </c>
      <c r="B93" s="79" t="n">
        <v>0</v>
      </c>
      <c r="C93" s="79" t="n">
        <v>0</v>
      </c>
      <c r="D93" s="79" t="n">
        <v>0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80" t="n">
        <v>0</v>
      </c>
    </row>
    <row r="94" s="22" customFormat="true" ht="12.95" hidden="false" customHeight="true" outlineLevel="0" collapsed="false">
      <c r="A94" s="48" t="s">
        <v>39</v>
      </c>
      <c r="B94" s="79" t="n">
        <v>0</v>
      </c>
      <c r="C94" s="79" t="n">
        <v>0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80" t="n">
        <v>0</v>
      </c>
    </row>
    <row r="95" s="22" customFormat="true" ht="12.95" hidden="false" customHeight="true" outlineLevel="0" collapsed="false">
      <c r="A95" s="48" t="s">
        <v>40</v>
      </c>
      <c r="B95" s="79" t="n">
        <v>0</v>
      </c>
      <c r="C95" s="79" t="n">
        <v>0</v>
      </c>
      <c r="D95" s="79" t="n">
        <v>0</v>
      </c>
      <c r="E95" s="79" t="n">
        <v>0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80" t="n">
        <v>0</v>
      </c>
    </row>
    <row r="96" s="22" customFormat="true" ht="12.95" hidden="false" customHeight="true" outlineLevel="0" collapsed="false">
      <c r="A96" s="49" t="s">
        <v>41</v>
      </c>
      <c r="B96" s="81" t="n">
        <v>0</v>
      </c>
      <c r="C96" s="81" t="n">
        <v>0</v>
      </c>
      <c r="D96" s="81" t="n">
        <v>14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2" t="n">
        <v>0</v>
      </c>
    </row>
    <row r="97" s="22" customFormat="true" ht="12.95" hidden="false" customHeight="true" outlineLevel="0" collapsed="false">
      <c r="A97" s="45" t="s">
        <v>42</v>
      </c>
      <c r="B97" s="79" t="n">
        <v>0</v>
      </c>
      <c r="C97" s="79" t="n">
        <v>0</v>
      </c>
      <c r="D97" s="79" t="n">
        <v>0</v>
      </c>
      <c r="E97" s="79" t="n">
        <v>0</v>
      </c>
      <c r="F97" s="79" t="n">
        <v>2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2</v>
      </c>
      <c r="M97" s="80" t="n">
        <v>0</v>
      </c>
    </row>
    <row r="98" s="22" customFormat="true" ht="12.95" hidden="false" customHeight="true" outlineLevel="0" collapsed="false">
      <c r="A98" s="48" t="s">
        <v>43</v>
      </c>
      <c r="B98" s="79" t="n">
        <v>0</v>
      </c>
      <c r="C98" s="79" t="n">
        <v>0</v>
      </c>
      <c r="D98" s="79" t="n">
        <v>0</v>
      </c>
      <c r="E98" s="79" t="n">
        <v>0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80" t="n">
        <v>0</v>
      </c>
    </row>
    <row r="99" s="22" customFormat="true" ht="12.95" hidden="false" customHeight="true" outlineLevel="0" collapsed="false">
      <c r="A99" s="48" t="s">
        <v>44</v>
      </c>
      <c r="B99" s="79" t="n">
        <v>0</v>
      </c>
      <c r="C99" s="79" t="n">
        <v>0</v>
      </c>
      <c r="D99" s="79" t="n">
        <v>0</v>
      </c>
      <c r="E99" s="79" t="n">
        <v>0</v>
      </c>
      <c r="F99" s="79" t="n">
        <v>0</v>
      </c>
      <c r="G99" s="79" t="n">
        <v>249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80" t="n">
        <v>0</v>
      </c>
    </row>
    <row r="100" s="22" customFormat="true" ht="12.95" hidden="false" customHeight="true" outlineLevel="0" collapsed="false">
      <c r="A100" s="48" t="s">
        <v>45</v>
      </c>
      <c r="B100" s="79" t="n">
        <v>0</v>
      </c>
      <c r="C100" s="79" t="n">
        <v>0</v>
      </c>
      <c r="D100" s="79" t="n">
        <v>0</v>
      </c>
      <c r="E100" s="79" t="n">
        <v>0</v>
      </c>
      <c r="F100" s="79" t="n">
        <v>0</v>
      </c>
      <c r="G100" s="79" t="n">
        <v>13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80" t="n">
        <v>0</v>
      </c>
    </row>
    <row r="101" s="22" customFormat="true" ht="12.95" hidden="false" customHeight="true" outlineLevel="0" collapsed="false">
      <c r="A101" s="49" t="s">
        <v>46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78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2" t="n">
        <v>0</v>
      </c>
    </row>
    <row r="102" s="22" customFormat="true" ht="12.95" hidden="false" customHeight="true" outlineLevel="0" collapsed="false">
      <c r="A102" s="45" t="s">
        <v>47</v>
      </c>
      <c r="B102" s="79" t="n">
        <v>0</v>
      </c>
      <c r="C102" s="79" t="n">
        <v>0</v>
      </c>
      <c r="D102" s="79" t="n">
        <v>0</v>
      </c>
      <c r="E102" s="79" t="n">
        <v>0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  <c r="L102" s="79" t="n">
        <v>0</v>
      </c>
      <c r="M102" s="80" t="n">
        <v>0</v>
      </c>
    </row>
    <row r="103" s="22" customFormat="true" ht="12.95" hidden="false" customHeight="true" outlineLevel="0" collapsed="false">
      <c r="A103" s="48" t="s">
        <v>48</v>
      </c>
      <c r="B103" s="79" t="n">
        <v>0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80" t="n">
        <v>0</v>
      </c>
    </row>
    <row r="104" s="22" customFormat="true" ht="12.95" hidden="false" customHeight="true" outlineLevel="0" collapsed="false">
      <c r="A104" s="48" t="s">
        <v>49</v>
      </c>
      <c r="B104" s="79" t="n">
        <v>0</v>
      </c>
      <c r="C104" s="79" t="n">
        <v>0</v>
      </c>
      <c r="D104" s="79" t="n">
        <v>0</v>
      </c>
      <c r="E104" s="79" t="n">
        <v>0</v>
      </c>
      <c r="F104" s="79" t="n">
        <v>0</v>
      </c>
      <c r="G104" s="79" t="n">
        <v>39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0</v>
      </c>
      <c r="M104" s="80" t="n">
        <v>0</v>
      </c>
    </row>
    <row r="105" s="22" customFormat="true" ht="12.95" hidden="false" customHeight="true" outlineLevel="0" collapsed="false">
      <c r="A105" s="48" t="s">
        <v>50</v>
      </c>
      <c r="B105" s="79" t="n">
        <v>0</v>
      </c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80" t="n">
        <v>0</v>
      </c>
    </row>
    <row r="106" s="22" customFormat="true" ht="12.95" hidden="false" customHeight="true" outlineLevel="0" collapsed="false">
      <c r="A106" s="49" t="s">
        <v>51</v>
      </c>
      <c r="B106" s="81" t="n">
        <v>0</v>
      </c>
      <c r="C106" s="81" t="n">
        <v>0</v>
      </c>
      <c r="D106" s="81" t="n">
        <v>0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2" t="n">
        <v>0</v>
      </c>
    </row>
    <row r="107" s="22" customFormat="true" ht="12.95" hidden="false" customHeight="true" outlineLevel="0" collapsed="false">
      <c r="A107" s="45" t="s">
        <v>52</v>
      </c>
      <c r="B107" s="79" t="n">
        <v>0</v>
      </c>
      <c r="C107" s="79" t="n">
        <v>0</v>
      </c>
      <c r="D107" s="79" t="n">
        <v>0</v>
      </c>
      <c r="E107" s="79" t="n">
        <v>0</v>
      </c>
      <c r="F107" s="79" t="n">
        <v>0</v>
      </c>
      <c r="G107" s="79" t="n">
        <v>0</v>
      </c>
      <c r="H107" s="79" t="n">
        <v>0</v>
      </c>
      <c r="I107" s="79" t="n">
        <v>0</v>
      </c>
      <c r="J107" s="79" t="n">
        <v>0</v>
      </c>
      <c r="K107" s="79" t="n">
        <v>0</v>
      </c>
      <c r="L107" s="79" t="n">
        <v>0</v>
      </c>
      <c r="M107" s="80" t="n">
        <v>0</v>
      </c>
    </row>
    <row r="108" s="22" customFormat="true" ht="12.95" hidden="false" customHeight="true" outlineLevel="0" collapsed="false">
      <c r="A108" s="48" t="s">
        <v>53</v>
      </c>
      <c r="B108" s="79" t="n">
        <v>0</v>
      </c>
      <c r="C108" s="79" t="n">
        <v>0</v>
      </c>
      <c r="D108" s="79" t="n">
        <v>0</v>
      </c>
      <c r="E108" s="79" t="n">
        <v>0</v>
      </c>
      <c r="F108" s="79" t="n">
        <v>0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0</v>
      </c>
      <c r="L108" s="79" t="n">
        <v>0</v>
      </c>
      <c r="M108" s="80" t="n">
        <v>0</v>
      </c>
    </row>
    <row r="109" s="22" customFormat="true" ht="12.95" hidden="false" customHeight="true" outlineLevel="0" collapsed="false">
      <c r="A109" s="48" t="s">
        <v>54</v>
      </c>
      <c r="B109" s="79" t="n">
        <v>0</v>
      </c>
      <c r="C109" s="79" t="n">
        <v>0</v>
      </c>
      <c r="D109" s="79" t="n">
        <v>0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80" t="n">
        <v>0</v>
      </c>
    </row>
    <row r="110" s="22" customFormat="true" ht="12.95" hidden="false" customHeight="true" outlineLevel="0" collapsed="false">
      <c r="A110" s="48" t="s">
        <v>55</v>
      </c>
      <c r="B110" s="79" t="n">
        <v>0</v>
      </c>
      <c r="C110" s="79" t="n">
        <v>0</v>
      </c>
      <c r="D110" s="79" t="n">
        <v>0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80" t="n">
        <v>0</v>
      </c>
    </row>
    <row r="111" s="22" customFormat="true" ht="12.95" hidden="false" customHeight="true" outlineLevel="0" collapsed="false">
      <c r="A111" s="49" t="s">
        <v>56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2" t="n">
        <v>0</v>
      </c>
    </row>
    <row r="112" s="22" customFormat="true" ht="12.95" hidden="false" customHeight="true" outlineLevel="0" collapsed="false">
      <c r="A112" s="45" t="s">
        <v>57</v>
      </c>
      <c r="B112" s="79" t="n">
        <v>0</v>
      </c>
      <c r="C112" s="79" t="n">
        <v>0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80" t="n">
        <v>0</v>
      </c>
    </row>
    <row r="113" s="22" customFormat="true" ht="12.95" hidden="false" customHeight="true" outlineLevel="0" collapsed="false">
      <c r="A113" s="48" t="s">
        <v>58</v>
      </c>
      <c r="B113" s="79" t="n">
        <v>0</v>
      </c>
      <c r="C113" s="79" t="n">
        <v>0</v>
      </c>
      <c r="D113" s="79" t="n">
        <v>0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80" t="n">
        <v>0</v>
      </c>
    </row>
    <row r="114" s="22" customFormat="true" ht="12.95" hidden="false" customHeight="true" outlineLevel="0" collapsed="false">
      <c r="A114" s="48" t="s">
        <v>59</v>
      </c>
      <c r="B114" s="79" t="n">
        <v>0</v>
      </c>
      <c r="C114" s="79" t="n">
        <v>0</v>
      </c>
      <c r="D114" s="79" t="n">
        <v>0</v>
      </c>
      <c r="E114" s="79" t="n">
        <v>0</v>
      </c>
      <c r="F114" s="79" t="n">
        <v>0</v>
      </c>
      <c r="G114" s="79" t="n">
        <v>0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 t="n">
        <v>0</v>
      </c>
      <c r="M114" s="80" t="n">
        <v>0</v>
      </c>
    </row>
    <row r="115" s="22" customFormat="true" ht="12.95" hidden="false" customHeight="true" outlineLevel="0" collapsed="false">
      <c r="A115" s="48" t="s">
        <v>60</v>
      </c>
      <c r="B115" s="79" t="n">
        <v>0</v>
      </c>
      <c r="C115" s="79" t="n">
        <v>0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80" t="n">
        <v>0</v>
      </c>
    </row>
    <row r="116" s="22" customFormat="true" ht="12.95" hidden="false" customHeight="true" outlineLevel="0" collapsed="false">
      <c r="A116" s="49" t="s">
        <v>61</v>
      </c>
      <c r="B116" s="81" t="n">
        <v>0</v>
      </c>
      <c r="C116" s="81" t="n">
        <v>0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2" t="n">
        <v>0</v>
      </c>
    </row>
    <row r="117" s="22" customFormat="true" ht="12.95" hidden="false" customHeight="true" outlineLevel="0" collapsed="false">
      <c r="A117" s="45" t="s">
        <v>62</v>
      </c>
      <c r="B117" s="79" t="n">
        <v>0</v>
      </c>
      <c r="C117" s="79" t="n">
        <v>0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80" t="n">
        <v>0</v>
      </c>
    </row>
    <row r="118" s="22" customFormat="true" ht="12.95" hidden="false" customHeight="true" outlineLevel="0" collapsed="false">
      <c r="A118" s="48" t="s">
        <v>63</v>
      </c>
      <c r="B118" s="79" t="n">
        <v>0</v>
      </c>
      <c r="C118" s="79" t="n">
        <v>0</v>
      </c>
      <c r="D118" s="79" t="n">
        <v>0</v>
      </c>
      <c r="E118" s="79" t="n">
        <v>5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80" t="n">
        <v>0</v>
      </c>
    </row>
    <row r="119" s="22" customFormat="true" ht="12.95" hidden="false" customHeight="true" outlineLevel="0" collapsed="false">
      <c r="A119" s="48" t="s">
        <v>64</v>
      </c>
      <c r="B119" s="79" t="n">
        <v>0</v>
      </c>
      <c r="C119" s="79" t="n">
        <v>0</v>
      </c>
      <c r="D119" s="79" t="n">
        <v>0</v>
      </c>
      <c r="E119" s="79" t="n">
        <v>0</v>
      </c>
      <c r="F119" s="79" t="n">
        <v>0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  <c r="L119" s="79" t="n">
        <v>0</v>
      </c>
      <c r="M119" s="80" t="n">
        <v>0</v>
      </c>
    </row>
    <row r="120" s="22" customFormat="true" ht="12.95" hidden="false" customHeight="true" outlineLevel="0" collapsed="false">
      <c r="A120" s="48" t="s">
        <v>65</v>
      </c>
      <c r="B120" s="79" t="n">
        <v>0</v>
      </c>
      <c r="C120" s="79" t="n">
        <v>0</v>
      </c>
      <c r="D120" s="79" t="n">
        <v>0</v>
      </c>
      <c r="E120" s="79" t="n">
        <v>0</v>
      </c>
      <c r="F120" s="79" t="n">
        <v>0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  <c r="L120" s="79" t="n">
        <v>0</v>
      </c>
      <c r="M120" s="80" t="n">
        <v>0</v>
      </c>
    </row>
    <row r="121" s="22" customFormat="true" ht="12.95" hidden="false" customHeight="true" outlineLevel="0" collapsed="false">
      <c r="A121" s="49" t="s">
        <v>66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2" t="n">
        <v>0</v>
      </c>
    </row>
    <row r="122" s="22" customFormat="true" ht="12.95" hidden="false" customHeight="true" outlineLevel="0" collapsed="false">
      <c r="A122" s="48" t="s">
        <v>67</v>
      </c>
      <c r="B122" s="79" t="n">
        <v>0</v>
      </c>
      <c r="C122" s="79" t="n">
        <v>0</v>
      </c>
      <c r="D122" s="79" t="n">
        <v>0</v>
      </c>
      <c r="E122" s="79" t="n">
        <v>0</v>
      </c>
      <c r="F122" s="79" t="n">
        <v>0</v>
      </c>
      <c r="G122" s="79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  <c r="L122" s="79" t="n">
        <v>0</v>
      </c>
      <c r="M122" s="80" t="n">
        <v>0</v>
      </c>
    </row>
    <row r="123" s="22" customFormat="true" ht="12.95" hidden="false" customHeight="true" outlineLevel="0" collapsed="false">
      <c r="A123" s="52" t="s">
        <v>68</v>
      </c>
      <c r="B123" s="83" t="n">
        <v>0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4" t="n">
        <v>0</v>
      </c>
    </row>
    <row r="124" s="22" customFormat="true" ht="12.95" hidden="false" customHeight="tru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9"/>
      <c r="L124" s="58"/>
      <c r="M124" s="60"/>
    </row>
    <row r="125" s="22" customFormat="true" ht="12.95" hidden="false" customHeight="tru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9"/>
      <c r="L125" s="58"/>
      <c r="M125" s="60"/>
    </row>
    <row r="126" s="22" customFormat="true" ht="12.95" hidden="false" customHeight="tru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9"/>
      <c r="L126" s="58"/>
      <c r="M126" s="60"/>
    </row>
    <row r="127" s="22" customFormat="true" ht="12.95" hidden="false" customHeight="tru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9"/>
      <c r="L127" s="58"/>
      <c r="M127" s="60"/>
    </row>
    <row r="128" s="22" customFormat="true" ht="12.95" hidden="false" customHeight="tru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9"/>
      <c r="L128" s="58"/>
      <c r="M128" s="60"/>
    </row>
    <row r="129" s="22" customFormat="true" ht="12.95" hidden="false" customHeight="true" outlineLevel="0" collapsed="false">
      <c r="A129" s="85" t="s">
        <v>0</v>
      </c>
      <c r="B129" s="62"/>
      <c r="C129" s="62"/>
      <c r="D129" s="62"/>
      <c r="E129" s="62"/>
      <c r="F129" s="62"/>
      <c r="G129" s="62"/>
      <c r="H129" s="62"/>
      <c r="I129" s="62"/>
      <c r="J129" s="62"/>
      <c r="K129" s="63"/>
      <c r="L129" s="62"/>
      <c r="M129" s="60"/>
    </row>
    <row r="130" s="22" customFormat="true" ht="12.95" hidden="false" customHeight="true" outlineLevel="0" collapsed="false">
      <c r="B130" s="86" t="s">
        <v>82</v>
      </c>
      <c r="C130" s="62"/>
      <c r="D130" s="62"/>
      <c r="E130" s="62"/>
      <c r="F130" s="62"/>
      <c r="G130" s="62"/>
      <c r="H130" s="62"/>
      <c r="I130" s="62"/>
      <c r="J130" s="62"/>
      <c r="K130" s="63"/>
      <c r="L130" s="62"/>
      <c r="M130" s="60"/>
    </row>
    <row r="131" s="22" customFormat="true" ht="12.95" hidden="false" customHeight="tru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3"/>
      <c r="L131" s="86" t="s">
        <v>2</v>
      </c>
      <c r="M131" s="60"/>
    </row>
    <row r="132" s="22" customFormat="true" ht="12.95" hidden="false" customHeight="true" outlineLevel="0" collapsed="false">
      <c r="A132" s="16"/>
      <c r="B132" s="67"/>
      <c r="C132" s="67"/>
      <c r="D132" s="67"/>
      <c r="E132" s="67"/>
      <c r="F132" s="67"/>
      <c r="G132" s="67"/>
      <c r="H132" s="67"/>
      <c r="I132" s="67"/>
      <c r="J132" s="67"/>
      <c r="K132" s="68"/>
      <c r="L132" s="67"/>
      <c r="M132" s="69"/>
    </row>
    <row r="133" s="22" customFormat="true" ht="12.95" hidden="false" customHeight="true" outlineLevel="0" collapsed="false">
      <c r="A133" s="23" t="s">
        <v>3</v>
      </c>
      <c r="B133" s="70"/>
      <c r="C133" s="70"/>
      <c r="D133" s="70"/>
      <c r="E133" s="70"/>
      <c r="F133" s="70"/>
      <c r="G133" s="70"/>
      <c r="H133" s="70"/>
      <c r="I133" s="70"/>
      <c r="J133" s="70"/>
      <c r="K133" s="71"/>
      <c r="L133" s="70"/>
      <c r="M133" s="72"/>
    </row>
    <row r="134" s="22" customFormat="true" ht="12.95" hidden="false" customHeight="true" outlineLevel="0" collapsed="false">
      <c r="A134" s="29"/>
      <c r="B134" s="30" t="s">
        <v>83</v>
      </c>
      <c r="C134" s="30" t="s">
        <v>84</v>
      </c>
      <c r="D134" s="30" t="s">
        <v>85</v>
      </c>
      <c r="E134" s="30" t="s">
        <v>86</v>
      </c>
      <c r="F134" s="30" t="s">
        <v>87</v>
      </c>
      <c r="G134" s="30" t="s">
        <v>88</v>
      </c>
      <c r="H134" s="30" t="s">
        <v>89</v>
      </c>
      <c r="I134" s="30" t="s">
        <v>90</v>
      </c>
      <c r="J134" s="30" t="s">
        <v>91</v>
      </c>
      <c r="K134" s="30" t="s">
        <v>92</v>
      </c>
      <c r="L134" s="30" t="s">
        <v>93</v>
      </c>
      <c r="M134" s="73" t="s">
        <v>94</v>
      </c>
    </row>
    <row r="135" s="22" customFormat="true" ht="12.95" hidden="false" customHeight="true" outlineLevel="0" collapsed="false">
      <c r="A135" s="33" t="s">
        <v>16</v>
      </c>
      <c r="B135" s="70"/>
      <c r="C135" s="70"/>
      <c r="D135" s="70"/>
      <c r="E135" s="70"/>
      <c r="F135" s="70"/>
      <c r="G135" s="70"/>
      <c r="H135" s="70"/>
      <c r="I135" s="70"/>
      <c r="J135" s="70"/>
      <c r="K135" s="71"/>
      <c r="L135" s="70"/>
      <c r="M135" s="72"/>
    </row>
    <row r="136" s="22" customFormat="true" ht="12.95" hidden="false" customHeight="true" outlineLevel="0" collapsed="false">
      <c r="A136" s="33" t="s">
        <v>18</v>
      </c>
      <c r="B136" s="74"/>
      <c r="C136" s="74"/>
      <c r="D136" s="74"/>
      <c r="E136" s="74"/>
      <c r="F136" s="74"/>
      <c r="G136" s="74"/>
      <c r="H136" s="74"/>
      <c r="I136" s="74"/>
      <c r="J136" s="74"/>
      <c r="K136" s="75"/>
      <c r="L136" s="74"/>
      <c r="M136" s="76"/>
    </row>
    <row r="137" s="22" customFormat="true" ht="12.95" hidden="false" customHeight="true" outlineLevel="0" collapsed="false">
      <c r="A137" s="42" t="s">
        <v>19</v>
      </c>
      <c r="B137" s="77" t="n">
        <v>2</v>
      </c>
      <c r="C137" s="77" t="n">
        <v>0</v>
      </c>
      <c r="D137" s="77" t="n">
        <v>16</v>
      </c>
      <c r="E137" s="77" t="n">
        <v>917</v>
      </c>
      <c r="F137" s="77" t="n">
        <v>0</v>
      </c>
      <c r="G137" s="77" t="n">
        <v>5</v>
      </c>
      <c r="H137" s="77" t="n">
        <v>0</v>
      </c>
      <c r="I137" s="77" t="n">
        <v>35</v>
      </c>
      <c r="J137" s="77" t="n">
        <v>0</v>
      </c>
      <c r="K137" s="77" t="n">
        <v>0</v>
      </c>
      <c r="L137" s="77" t="n">
        <v>1</v>
      </c>
      <c r="M137" s="78" t="n">
        <v>0</v>
      </c>
    </row>
    <row r="138" s="22" customFormat="true" ht="12.95" hidden="false" customHeight="true" outlineLevel="0" collapsed="false">
      <c r="A138" s="42" t="s">
        <v>20</v>
      </c>
      <c r="B138" s="79" t="n">
        <v>0</v>
      </c>
      <c r="C138" s="79" t="n">
        <v>90</v>
      </c>
      <c r="D138" s="79" t="n">
        <v>12</v>
      </c>
      <c r="E138" s="79" t="n">
        <v>457</v>
      </c>
      <c r="F138" s="79" t="n">
        <v>3</v>
      </c>
      <c r="G138" s="79" t="n">
        <v>0</v>
      </c>
      <c r="H138" s="79" t="n">
        <v>0</v>
      </c>
      <c r="I138" s="79" t="n">
        <v>53</v>
      </c>
      <c r="J138" s="79" t="n">
        <v>0</v>
      </c>
      <c r="K138" s="79" t="n">
        <v>0</v>
      </c>
      <c r="L138" s="79" t="n">
        <v>18</v>
      </c>
      <c r="M138" s="80" t="n">
        <v>0</v>
      </c>
    </row>
    <row r="139" s="22" customFormat="true" ht="12.95" hidden="false" customHeight="true" outlineLevel="0" collapsed="false">
      <c r="A139" s="42" t="s">
        <v>21</v>
      </c>
      <c r="B139" s="77" t="n">
        <v>10</v>
      </c>
      <c r="C139" s="77" t="n">
        <v>98</v>
      </c>
      <c r="D139" s="77" t="n">
        <v>14</v>
      </c>
      <c r="E139" s="77" t="n">
        <v>208</v>
      </c>
      <c r="F139" s="77" t="n">
        <v>6</v>
      </c>
      <c r="G139" s="77" t="n">
        <v>19</v>
      </c>
      <c r="H139" s="77" t="n">
        <v>2</v>
      </c>
      <c r="I139" s="77" t="n">
        <v>34</v>
      </c>
      <c r="J139" s="77" t="n">
        <v>35</v>
      </c>
      <c r="K139" s="77" t="n">
        <v>6</v>
      </c>
      <c r="L139" s="77" t="n">
        <v>22</v>
      </c>
      <c r="M139" s="78" t="n">
        <v>43</v>
      </c>
    </row>
    <row r="140" s="22" customFormat="true" ht="12.95" hidden="false" customHeight="true" outlineLevel="0" collapsed="false">
      <c r="A140" s="45" t="s">
        <v>22</v>
      </c>
      <c r="B140" s="79" t="n">
        <v>0</v>
      </c>
      <c r="C140" s="79" t="n">
        <v>98</v>
      </c>
      <c r="D140" s="79" t="n">
        <v>0</v>
      </c>
      <c r="E140" s="79" t="n">
        <v>0</v>
      </c>
      <c r="F140" s="79" t="n">
        <v>6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  <c r="L140" s="79" t="n">
        <v>0</v>
      </c>
      <c r="M140" s="80" t="n">
        <v>0</v>
      </c>
    </row>
    <row r="141" s="22" customFormat="true" ht="12.95" hidden="false" customHeight="true" outlineLevel="0" collapsed="false">
      <c r="A141" s="48" t="s">
        <v>23</v>
      </c>
      <c r="B141" s="79" t="n">
        <v>0</v>
      </c>
      <c r="C141" s="79" t="n">
        <v>0</v>
      </c>
      <c r="D141" s="79" t="n">
        <v>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79" t="n">
        <v>0</v>
      </c>
      <c r="M141" s="80" t="n">
        <v>0</v>
      </c>
    </row>
    <row r="142" s="22" customFormat="true" ht="12.95" hidden="false" customHeight="true" outlineLevel="0" collapsed="false">
      <c r="A142" s="48" t="s">
        <v>24</v>
      </c>
      <c r="B142" s="79" t="n">
        <v>0</v>
      </c>
      <c r="C142" s="79" t="n">
        <v>0</v>
      </c>
      <c r="D142" s="79" t="n">
        <v>0</v>
      </c>
      <c r="E142" s="79" t="n">
        <v>41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  <c r="L142" s="79" t="n">
        <v>0</v>
      </c>
      <c r="M142" s="80" t="n">
        <v>0</v>
      </c>
    </row>
    <row r="143" s="22" customFormat="true" ht="12.95" hidden="false" customHeight="true" outlineLevel="0" collapsed="false">
      <c r="A143" s="48" t="s">
        <v>25</v>
      </c>
      <c r="B143" s="79" t="n">
        <v>0</v>
      </c>
      <c r="C143" s="79" t="n">
        <v>0</v>
      </c>
      <c r="D143" s="79" t="n">
        <v>0</v>
      </c>
      <c r="E143" s="79" t="n">
        <v>0</v>
      </c>
      <c r="F143" s="79" t="n">
        <v>0</v>
      </c>
      <c r="G143" s="79" t="n">
        <v>0</v>
      </c>
      <c r="H143" s="79" t="n">
        <v>0</v>
      </c>
      <c r="I143" s="79" t="n">
        <v>0</v>
      </c>
      <c r="J143" s="79" t="n">
        <v>0</v>
      </c>
      <c r="K143" s="79" t="n">
        <v>0</v>
      </c>
      <c r="L143" s="79" t="n">
        <v>0</v>
      </c>
      <c r="M143" s="80" t="n">
        <v>0</v>
      </c>
    </row>
    <row r="144" s="22" customFormat="true" ht="12.95" hidden="false" customHeight="true" outlineLevel="0" collapsed="false">
      <c r="A144" s="49" t="s">
        <v>26</v>
      </c>
      <c r="B144" s="81" t="n">
        <v>0</v>
      </c>
      <c r="C144" s="81" t="n">
        <v>0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2" t="n">
        <v>0</v>
      </c>
    </row>
    <row r="145" s="22" customFormat="true" ht="12.95" hidden="false" customHeight="true" outlineLevel="0" collapsed="false">
      <c r="A145" s="45" t="s">
        <v>27</v>
      </c>
      <c r="B145" s="79" t="n">
        <v>0</v>
      </c>
      <c r="C145" s="79" t="n">
        <v>0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80" t="n">
        <v>0</v>
      </c>
    </row>
    <row r="146" s="22" customFormat="true" ht="12.95" hidden="false" customHeight="true" outlineLevel="0" collapsed="false">
      <c r="A146" s="48" t="s">
        <v>28</v>
      </c>
      <c r="B146" s="79" t="n">
        <v>0</v>
      </c>
      <c r="C146" s="79" t="n">
        <v>0</v>
      </c>
      <c r="D146" s="79" t="n">
        <v>0</v>
      </c>
      <c r="E146" s="79" t="n">
        <v>0</v>
      </c>
      <c r="F146" s="79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79" t="n">
        <v>0</v>
      </c>
      <c r="M146" s="80" t="n">
        <v>0</v>
      </c>
    </row>
    <row r="147" s="22" customFormat="true" ht="12.95" hidden="false" customHeight="true" outlineLevel="0" collapsed="false">
      <c r="A147" s="48" t="s">
        <v>29</v>
      </c>
      <c r="B147" s="79" t="n">
        <v>0</v>
      </c>
      <c r="C147" s="79" t="n">
        <v>0</v>
      </c>
      <c r="D147" s="79" t="n">
        <v>3</v>
      </c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34</v>
      </c>
      <c r="J147" s="79" t="n">
        <v>0</v>
      </c>
      <c r="K147" s="79" t="n">
        <v>0</v>
      </c>
      <c r="L147" s="79" t="n">
        <v>0</v>
      </c>
      <c r="M147" s="80" t="n">
        <v>0</v>
      </c>
    </row>
    <row r="148" s="22" customFormat="true" ht="12.95" hidden="false" customHeight="true" outlineLevel="0" collapsed="false">
      <c r="A148" s="48" t="s">
        <v>30</v>
      </c>
      <c r="B148" s="79" t="n">
        <v>0</v>
      </c>
      <c r="C148" s="79" t="n">
        <v>0</v>
      </c>
      <c r="D148" s="79" t="n">
        <v>3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9" t="n">
        <v>0</v>
      </c>
      <c r="M148" s="80" t="n">
        <v>0</v>
      </c>
    </row>
    <row r="149" s="22" customFormat="true" ht="12.95" hidden="false" customHeight="true" outlineLevel="0" collapsed="false">
      <c r="A149" s="49" t="s">
        <v>31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2" t="n">
        <v>0</v>
      </c>
    </row>
    <row r="150" s="22" customFormat="true" ht="12.95" hidden="false" customHeight="true" outlineLevel="0" collapsed="false">
      <c r="A150" s="45" t="s">
        <v>32</v>
      </c>
      <c r="B150" s="79" t="n">
        <v>0</v>
      </c>
      <c r="C150" s="79" t="n">
        <v>0</v>
      </c>
      <c r="D150" s="79" t="n">
        <v>0</v>
      </c>
      <c r="E150" s="79" t="n">
        <v>0</v>
      </c>
      <c r="F150" s="79" t="n">
        <v>0</v>
      </c>
      <c r="G150" s="79" t="n">
        <v>0</v>
      </c>
      <c r="H150" s="79" t="n">
        <v>2</v>
      </c>
      <c r="I150" s="79" t="n">
        <v>0</v>
      </c>
      <c r="J150" s="79" t="n">
        <v>0</v>
      </c>
      <c r="K150" s="79" t="n">
        <v>0</v>
      </c>
      <c r="L150" s="79" t="n">
        <v>0</v>
      </c>
      <c r="M150" s="80" t="n">
        <v>0</v>
      </c>
    </row>
    <row r="151" s="22" customFormat="true" ht="12.95" hidden="false" customHeight="true" outlineLevel="0" collapsed="false">
      <c r="A151" s="48" t="s">
        <v>33</v>
      </c>
      <c r="B151" s="79" t="n">
        <v>0</v>
      </c>
      <c r="C151" s="79" t="n">
        <v>0</v>
      </c>
      <c r="D151" s="79" t="n">
        <v>4</v>
      </c>
      <c r="E151" s="79" t="n">
        <v>0</v>
      </c>
      <c r="F151" s="79" t="n">
        <v>0</v>
      </c>
      <c r="G151" s="79" t="n">
        <v>6</v>
      </c>
      <c r="H151" s="79" t="n">
        <v>0</v>
      </c>
      <c r="I151" s="79" t="n">
        <v>0</v>
      </c>
      <c r="J151" s="79" t="n">
        <v>35</v>
      </c>
      <c r="K151" s="79" t="n">
        <v>6</v>
      </c>
      <c r="L151" s="79" t="n">
        <v>0</v>
      </c>
      <c r="M151" s="80" t="n">
        <v>43</v>
      </c>
    </row>
    <row r="152" s="22" customFormat="true" ht="12.95" hidden="false" customHeight="true" outlineLevel="0" collapsed="false">
      <c r="A152" s="48" t="s">
        <v>34</v>
      </c>
      <c r="B152" s="79" t="n">
        <v>0</v>
      </c>
      <c r="C152" s="79" t="n">
        <v>0</v>
      </c>
      <c r="D152" s="79" t="n">
        <v>0</v>
      </c>
      <c r="E152" s="79" t="n">
        <v>103</v>
      </c>
      <c r="F152" s="79" t="n">
        <v>0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  <c r="L152" s="79" t="n">
        <v>0</v>
      </c>
      <c r="M152" s="80" t="n">
        <v>0</v>
      </c>
    </row>
    <row r="153" s="22" customFormat="true" ht="12.95" hidden="false" customHeight="true" outlineLevel="0" collapsed="false">
      <c r="A153" s="48" t="s">
        <v>35</v>
      </c>
      <c r="B153" s="79" t="n">
        <v>0</v>
      </c>
      <c r="C153" s="79" t="n">
        <v>0</v>
      </c>
      <c r="D153" s="79" t="n">
        <v>0</v>
      </c>
      <c r="E153" s="79" t="n">
        <v>8</v>
      </c>
      <c r="F153" s="79" t="n">
        <v>0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  <c r="L153" s="79" t="n">
        <v>0</v>
      </c>
      <c r="M153" s="80" t="n">
        <v>0</v>
      </c>
    </row>
    <row r="154" s="22" customFormat="true" ht="12.95" hidden="false" customHeight="true" outlineLevel="0" collapsed="false">
      <c r="A154" s="49" t="s">
        <v>36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2" t="n">
        <v>0</v>
      </c>
    </row>
    <row r="155" s="22" customFormat="true" ht="12.95" hidden="false" customHeight="true" outlineLevel="0" collapsed="false">
      <c r="A155" s="45" t="s">
        <v>37</v>
      </c>
      <c r="B155" s="79" t="n">
        <v>0</v>
      </c>
      <c r="C155" s="79" t="n">
        <v>0</v>
      </c>
      <c r="D155" s="79" t="n">
        <v>0</v>
      </c>
      <c r="E155" s="79" t="n">
        <v>0</v>
      </c>
      <c r="F155" s="79" t="n">
        <v>0</v>
      </c>
      <c r="G155" s="79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  <c r="L155" s="79" t="n">
        <v>0</v>
      </c>
      <c r="M155" s="80" t="n">
        <v>0</v>
      </c>
    </row>
    <row r="156" s="22" customFormat="true" ht="12.95" hidden="false" customHeight="true" outlineLevel="0" collapsed="false">
      <c r="A156" s="48" t="s">
        <v>38</v>
      </c>
      <c r="B156" s="79" t="n">
        <v>0</v>
      </c>
      <c r="C156" s="79" t="n">
        <v>0</v>
      </c>
      <c r="D156" s="79" t="n">
        <v>0</v>
      </c>
      <c r="E156" s="79" t="n">
        <v>0</v>
      </c>
      <c r="F156" s="79" t="n">
        <v>0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  <c r="L156" s="79" t="n">
        <v>0</v>
      </c>
      <c r="M156" s="80" t="n">
        <v>0</v>
      </c>
    </row>
    <row r="157" s="22" customFormat="true" ht="12.95" hidden="false" customHeight="true" outlineLevel="0" collapsed="false">
      <c r="A157" s="48" t="s">
        <v>39</v>
      </c>
      <c r="B157" s="79" t="n">
        <v>0</v>
      </c>
      <c r="C157" s="79" t="n">
        <v>0</v>
      </c>
      <c r="D157" s="79" t="n">
        <v>0</v>
      </c>
      <c r="E157" s="79" t="n">
        <v>0</v>
      </c>
      <c r="F157" s="79" t="n">
        <v>0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  <c r="L157" s="79" t="n">
        <v>0</v>
      </c>
      <c r="M157" s="80" t="n">
        <v>0</v>
      </c>
    </row>
    <row r="158" s="22" customFormat="true" ht="12.95" hidden="false" customHeight="true" outlineLevel="0" collapsed="false">
      <c r="A158" s="48" t="s">
        <v>40</v>
      </c>
      <c r="B158" s="79" t="n">
        <v>0</v>
      </c>
      <c r="C158" s="79" t="n">
        <v>0</v>
      </c>
      <c r="D158" s="79" t="n">
        <v>0</v>
      </c>
      <c r="E158" s="79" t="n">
        <v>0</v>
      </c>
      <c r="F158" s="79" t="n">
        <v>0</v>
      </c>
      <c r="G158" s="79" t="n">
        <v>0</v>
      </c>
      <c r="H158" s="79" t="n">
        <v>0</v>
      </c>
      <c r="I158" s="79" t="n">
        <v>0</v>
      </c>
      <c r="J158" s="79" t="n">
        <v>0</v>
      </c>
      <c r="K158" s="79" t="n">
        <v>0</v>
      </c>
      <c r="L158" s="79" t="n">
        <v>0</v>
      </c>
      <c r="M158" s="80" t="n">
        <v>0</v>
      </c>
    </row>
    <row r="159" s="22" customFormat="true" ht="12.95" hidden="false" customHeight="true" outlineLevel="0" collapsed="false">
      <c r="A159" s="49" t="s">
        <v>41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21</v>
      </c>
      <c r="M159" s="82" t="n">
        <v>0</v>
      </c>
    </row>
    <row r="160" s="22" customFormat="true" ht="12.95" hidden="false" customHeight="true" outlineLevel="0" collapsed="false">
      <c r="A160" s="45" t="s">
        <v>42</v>
      </c>
      <c r="B160" s="79" t="n">
        <v>0</v>
      </c>
      <c r="C160" s="79" t="n">
        <v>0</v>
      </c>
      <c r="D160" s="79" t="n">
        <v>0</v>
      </c>
      <c r="E160" s="79" t="n">
        <v>8</v>
      </c>
      <c r="F160" s="79" t="n">
        <v>0</v>
      </c>
      <c r="G160" s="79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  <c r="L160" s="79" t="n">
        <v>0</v>
      </c>
      <c r="M160" s="80" t="n">
        <v>0</v>
      </c>
    </row>
    <row r="161" s="22" customFormat="true" ht="12.95" hidden="false" customHeight="true" outlineLevel="0" collapsed="false">
      <c r="A161" s="48" t="s">
        <v>43</v>
      </c>
      <c r="B161" s="79" t="n">
        <v>10</v>
      </c>
      <c r="C161" s="79" t="n">
        <v>0</v>
      </c>
      <c r="D161" s="79" t="n">
        <v>0</v>
      </c>
      <c r="E161" s="79" t="n">
        <v>0</v>
      </c>
      <c r="F161" s="79" t="n">
        <v>0</v>
      </c>
      <c r="G161" s="79" t="n">
        <v>13</v>
      </c>
      <c r="H161" s="79" t="n">
        <v>0</v>
      </c>
      <c r="I161" s="79" t="n">
        <v>0</v>
      </c>
      <c r="J161" s="79" t="n">
        <v>0</v>
      </c>
      <c r="K161" s="79" t="n">
        <v>0</v>
      </c>
      <c r="L161" s="79" t="n">
        <v>0</v>
      </c>
      <c r="M161" s="80" t="n">
        <v>0</v>
      </c>
    </row>
    <row r="162" s="22" customFormat="true" ht="12.95" hidden="false" customHeight="true" outlineLevel="0" collapsed="false">
      <c r="A162" s="48" t="s">
        <v>44</v>
      </c>
      <c r="B162" s="79" t="n">
        <v>0</v>
      </c>
      <c r="C162" s="79" t="n">
        <v>0</v>
      </c>
      <c r="D162" s="79" t="n">
        <v>0</v>
      </c>
      <c r="E162" s="79" t="n">
        <v>0</v>
      </c>
      <c r="F162" s="79" t="n">
        <v>0</v>
      </c>
      <c r="G162" s="79" t="n">
        <v>0</v>
      </c>
      <c r="H162" s="79" t="n">
        <v>0</v>
      </c>
      <c r="I162" s="79" t="n">
        <v>0</v>
      </c>
      <c r="J162" s="79" t="n">
        <v>0</v>
      </c>
      <c r="K162" s="79" t="n">
        <v>0</v>
      </c>
      <c r="L162" s="79" t="n">
        <v>0</v>
      </c>
      <c r="M162" s="80" t="n">
        <v>0</v>
      </c>
    </row>
    <row r="163" s="22" customFormat="true" ht="12.95" hidden="false" customHeight="true" outlineLevel="0" collapsed="false">
      <c r="A163" s="48" t="s">
        <v>45</v>
      </c>
      <c r="B163" s="79" t="n">
        <v>0</v>
      </c>
      <c r="C163" s="79" t="n">
        <v>0</v>
      </c>
      <c r="D163" s="79" t="n">
        <v>0</v>
      </c>
      <c r="E163" s="79" t="n">
        <v>0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  <c r="L163" s="79" t="n">
        <v>0</v>
      </c>
      <c r="M163" s="80" t="n">
        <v>0</v>
      </c>
    </row>
    <row r="164" s="22" customFormat="true" ht="12.95" hidden="false" customHeight="true" outlineLevel="0" collapsed="false">
      <c r="A164" s="49" t="s">
        <v>46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2" t="n">
        <v>0</v>
      </c>
    </row>
    <row r="165" s="22" customFormat="true" ht="12.95" hidden="false" customHeight="true" outlineLevel="0" collapsed="false">
      <c r="A165" s="45" t="s">
        <v>47</v>
      </c>
      <c r="B165" s="79" t="n">
        <v>0</v>
      </c>
      <c r="C165" s="79" t="n">
        <v>0</v>
      </c>
      <c r="D165" s="79" t="n">
        <v>0</v>
      </c>
      <c r="E165" s="79" t="n">
        <v>0</v>
      </c>
      <c r="F165" s="79" t="n">
        <v>0</v>
      </c>
      <c r="G165" s="79" t="n">
        <v>0</v>
      </c>
      <c r="H165" s="79" t="n">
        <v>0</v>
      </c>
      <c r="I165" s="79" t="n">
        <v>0</v>
      </c>
      <c r="J165" s="79" t="n">
        <v>0</v>
      </c>
      <c r="K165" s="79" t="n">
        <v>0</v>
      </c>
      <c r="L165" s="79" t="n">
        <v>0</v>
      </c>
      <c r="M165" s="80" t="n">
        <v>0</v>
      </c>
    </row>
    <row r="166" s="22" customFormat="true" ht="12.95" hidden="false" customHeight="true" outlineLevel="0" collapsed="false">
      <c r="A166" s="48" t="s">
        <v>48</v>
      </c>
      <c r="B166" s="79" t="n">
        <v>0</v>
      </c>
      <c r="C166" s="79" t="n">
        <v>0</v>
      </c>
      <c r="D166" s="79" t="n">
        <v>0</v>
      </c>
      <c r="E166" s="79" t="n">
        <v>48</v>
      </c>
      <c r="F166" s="79" t="n">
        <v>0</v>
      </c>
      <c r="G166" s="79" t="n">
        <v>0</v>
      </c>
      <c r="H166" s="79" t="n">
        <v>0</v>
      </c>
      <c r="I166" s="79" t="n">
        <v>0</v>
      </c>
      <c r="J166" s="79" t="n">
        <v>0</v>
      </c>
      <c r="K166" s="79" t="n">
        <v>0</v>
      </c>
      <c r="L166" s="79" t="n">
        <v>0</v>
      </c>
      <c r="M166" s="80" t="n">
        <v>0</v>
      </c>
    </row>
    <row r="167" s="22" customFormat="true" ht="12.95" hidden="false" customHeight="true" outlineLevel="0" collapsed="false">
      <c r="A167" s="48" t="s">
        <v>49</v>
      </c>
      <c r="B167" s="79" t="n">
        <v>0</v>
      </c>
      <c r="C167" s="79" t="n">
        <v>0</v>
      </c>
      <c r="D167" s="79" t="n">
        <v>0</v>
      </c>
      <c r="E167" s="79" t="n">
        <v>0</v>
      </c>
      <c r="F167" s="79" t="n">
        <v>0</v>
      </c>
      <c r="G167" s="79" t="n">
        <v>0</v>
      </c>
      <c r="H167" s="79" t="n">
        <v>0</v>
      </c>
      <c r="I167" s="79" t="n">
        <v>0</v>
      </c>
      <c r="J167" s="79" t="n">
        <v>0</v>
      </c>
      <c r="K167" s="79" t="n">
        <v>0</v>
      </c>
      <c r="L167" s="79" t="n">
        <v>0</v>
      </c>
      <c r="M167" s="80" t="n">
        <v>0</v>
      </c>
    </row>
    <row r="168" s="22" customFormat="true" ht="12.95" hidden="false" customHeight="true" outlineLevel="0" collapsed="false">
      <c r="A168" s="48" t="s">
        <v>50</v>
      </c>
      <c r="B168" s="79" t="n">
        <v>0</v>
      </c>
      <c r="C168" s="79" t="n">
        <v>0</v>
      </c>
      <c r="D168" s="79" t="n">
        <v>0</v>
      </c>
      <c r="E168" s="79" t="n">
        <v>0</v>
      </c>
      <c r="F168" s="79" t="n">
        <v>0</v>
      </c>
      <c r="G168" s="79" t="n">
        <v>0</v>
      </c>
      <c r="H168" s="79" t="n">
        <v>0</v>
      </c>
      <c r="I168" s="79" t="n">
        <v>0</v>
      </c>
      <c r="J168" s="79" t="n">
        <v>0</v>
      </c>
      <c r="K168" s="79" t="n">
        <v>0</v>
      </c>
      <c r="L168" s="79" t="n">
        <v>0</v>
      </c>
      <c r="M168" s="80" t="n">
        <v>0</v>
      </c>
    </row>
    <row r="169" s="22" customFormat="true" ht="12.95" hidden="false" customHeight="true" outlineLevel="0" collapsed="false">
      <c r="A169" s="49" t="s">
        <v>5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2" t="n">
        <v>0</v>
      </c>
    </row>
    <row r="170" s="22" customFormat="true" ht="12.95" hidden="false" customHeight="true" outlineLevel="0" collapsed="false">
      <c r="A170" s="45" t="s">
        <v>52</v>
      </c>
      <c r="B170" s="79" t="n">
        <v>0</v>
      </c>
      <c r="C170" s="79" t="n">
        <v>0</v>
      </c>
      <c r="D170" s="79" t="n">
        <v>0</v>
      </c>
      <c r="E170" s="79" t="n">
        <v>0</v>
      </c>
      <c r="F170" s="79" t="n">
        <v>0</v>
      </c>
      <c r="G170" s="79" t="n">
        <v>0</v>
      </c>
      <c r="H170" s="79" t="n">
        <v>0</v>
      </c>
      <c r="I170" s="79" t="n">
        <v>0</v>
      </c>
      <c r="J170" s="79" t="n">
        <v>0</v>
      </c>
      <c r="K170" s="79" t="n">
        <v>0</v>
      </c>
      <c r="L170" s="79" t="n">
        <v>0</v>
      </c>
      <c r="M170" s="80" t="n">
        <v>0</v>
      </c>
    </row>
    <row r="171" customFormat="false" ht="12.95" hidden="false" customHeight="true" outlineLevel="0" collapsed="false">
      <c r="A171" s="48" t="s">
        <v>53</v>
      </c>
      <c r="B171" s="79" t="n">
        <v>0</v>
      </c>
      <c r="C171" s="79" t="n">
        <v>0</v>
      </c>
      <c r="D171" s="79" t="n">
        <v>0</v>
      </c>
      <c r="E171" s="79" t="n">
        <v>0</v>
      </c>
      <c r="F171" s="79" t="n">
        <v>0</v>
      </c>
      <c r="G171" s="79" t="n">
        <v>0</v>
      </c>
      <c r="H171" s="79" t="n">
        <v>0</v>
      </c>
      <c r="I171" s="79" t="n">
        <v>0</v>
      </c>
      <c r="J171" s="79" t="n">
        <v>0</v>
      </c>
      <c r="K171" s="79" t="n">
        <v>0</v>
      </c>
      <c r="L171" s="79" t="n">
        <v>0</v>
      </c>
      <c r="M171" s="80" t="n">
        <v>0</v>
      </c>
    </row>
    <row r="172" customFormat="false" ht="12.95" hidden="false" customHeight="true" outlineLevel="0" collapsed="false">
      <c r="A172" s="48" t="s">
        <v>54</v>
      </c>
      <c r="B172" s="79" t="n">
        <v>0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79" t="n">
        <v>0</v>
      </c>
      <c r="M172" s="80" t="n">
        <v>0</v>
      </c>
    </row>
    <row r="173" customFormat="false" ht="12.95" hidden="false" customHeight="true" outlineLevel="0" collapsed="false">
      <c r="A173" s="48" t="s">
        <v>55</v>
      </c>
      <c r="B173" s="79" t="n">
        <v>0</v>
      </c>
      <c r="C173" s="79" t="n">
        <v>0</v>
      </c>
      <c r="D173" s="79" t="n">
        <v>0</v>
      </c>
      <c r="E173" s="79" t="n"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79" t="n">
        <v>0</v>
      </c>
      <c r="M173" s="80" t="n">
        <v>0</v>
      </c>
    </row>
    <row r="174" customFormat="false" ht="12.95" hidden="false" customHeight="true" outlineLevel="0" collapsed="false">
      <c r="A174" s="49" t="s">
        <v>56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2" t="n">
        <v>0</v>
      </c>
    </row>
    <row r="175" customFormat="false" ht="12.95" hidden="false" customHeight="true" outlineLevel="0" collapsed="false">
      <c r="A175" s="45" t="s">
        <v>57</v>
      </c>
      <c r="B175" s="79" t="n">
        <v>0</v>
      </c>
      <c r="C175" s="79" t="n">
        <v>0</v>
      </c>
      <c r="D175" s="79" t="n">
        <v>0</v>
      </c>
      <c r="E175" s="79" t="n"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79" t="n">
        <v>0</v>
      </c>
      <c r="M175" s="80" t="n">
        <v>0</v>
      </c>
    </row>
    <row r="176" customFormat="false" ht="12.95" hidden="false" customHeight="true" outlineLevel="0" collapsed="false">
      <c r="A176" s="48" t="s">
        <v>58</v>
      </c>
      <c r="B176" s="79" t="n">
        <v>0</v>
      </c>
      <c r="C176" s="79" t="n">
        <v>0</v>
      </c>
      <c r="D176" s="79" t="n">
        <v>0</v>
      </c>
      <c r="E176" s="79" t="n">
        <v>0</v>
      </c>
      <c r="F176" s="79" t="n">
        <v>0</v>
      </c>
      <c r="G176" s="79" t="n">
        <v>0</v>
      </c>
      <c r="H176" s="79" t="n">
        <v>0</v>
      </c>
      <c r="I176" s="79" t="n">
        <v>0</v>
      </c>
      <c r="J176" s="79" t="n">
        <v>0</v>
      </c>
      <c r="K176" s="79" t="n">
        <v>0</v>
      </c>
      <c r="L176" s="79" t="n">
        <v>0</v>
      </c>
      <c r="M176" s="80" t="n">
        <v>0</v>
      </c>
    </row>
    <row r="177" customFormat="false" ht="12.95" hidden="false" customHeight="true" outlineLevel="0" collapsed="false">
      <c r="A177" s="48" t="s">
        <v>59</v>
      </c>
      <c r="B177" s="79" t="n">
        <v>0</v>
      </c>
      <c r="C177" s="79" t="n">
        <v>0</v>
      </c>
      <c r="D177" s="79" t="n">
        <v>0</v>
      </c>
      <c r="E177" s="79" t="n">
        <v>0</v>
      </c>
      <c r="F177" s="79" t="n">
        <v>0</v>
      </c>
      <c r="G177" s="79" t="n">
        <v>0</v>
      </c>
      <c r="H177" s="79" t="n">
        <v>0</v>
      </c>
      <c r="I177" s="79" t="n">
        <v>0</v>
      </c>
      <c r="J177" s="79" t="n">
        <v>0</v>
      </c>
      <c r="K177" s="79" t="n">
        <v>0</v>
      </c>
      <c r="L177" s="79" t="n">
        <v>0</v>
      </c>
      <c r="M177" s="80" t="n">
        <v>0</v>
      </c>
    </row>
    <row r="178" customFormat="false" ht="12.95" hidden="false" customHeight="true" outlineLevel="0" collapsed="false">
      <c r="A178" s="48" t="s">
        <v>60</v>
      </c>
      <c r="B178" s="79" t="n">
        <v>0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80" t="n">
        <v>0</v>
      </c>
    </row>
    <row r="179" customFormat="false" ht="12.95" hidden="false" customHeight="true" outlineLevel="0" collapsed="false">
      <c r="A179" s="49" t="s">
        <v>61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2" t="n">
        <v>0</v>
      </c>
    </row>
    <row r="180" customFormat="false" ht="12.95" hidden="false" customHeight="true" outlineLevel="0" collapsed="false">
      <c r="A180" s="45" t="s">
        <v>62</v>
      </c>
      <c r="B180" s="79" t="n">
        <v>0</v>
      </c>
      <c r="C180" s="79" t="n">
        <v>0</v>
      </c>
      <c r="D180" s="79" t="n">
        <v>0</v>
      </c>
      <c r="E180" s="79" t="n">
        <v>0</v>
      </c>
      <c r="F180" s="79" t="n">
        <v>0</v>
      </c>
      <c r="G180" s="79" t="n">
        <v>0</v>
      </c>
      <c r="H180" s="79" t="n">
        <v>0</v>
      </c>
      <c r="I180" s="79" t="n">
        <v>0</v>
      </c>
      <c r="J180" s="79" t="n">
        <v>0</v>
      </c>
      <c r="K180" s="79" t="n">
        <v>0</v>
      </c>
      <c r="L180" s="79" t="n">
        <v>0</v>
      </c>
      <c r="M180" s="80" t="n">
        <v>0</v>
      </c>
    </row>
    <row r="181" customFormat="false" ht="12.95" hidden="false" customHeight="true" outlineLevel="0" collapsed="false">
      <c r="A181" s="48" t="s">
        <v>63</v>
      </c>
      <c r="B181" s="79" t="n">
        <v>0</v>
      </c>
      <c r="C181" s="79" t="n">
        <v>0</v>
      </c>
      <c r="D181" s="79" t="n">
        <v>0</v>
      </c>
      <c r="E181" s="79" t="n">
        <v>0</v>
      </c>
      <c r="F181" s="79" t="n">
        <v>0</v>
      </c>
      <c r="G181" s="79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  <c r="L181" s="79" t="n">
        <v>0</v>
      </c>
      <c r="M181" s="80" t="n">
        <v>0</v>
      </c>
    </row>
    <row r="182" customFormat="false" ht="12.95" hidden="false" customHeight="true" outlineLevel="0" collapsed="false">
      <c r="A182" s="48" t="s">
        <v>64</v>
      </c>
      <c r="B182" s="79" t="n">
        <v>0</v>
      </c>
      <c r="C182" s="79" t="n">
        <v>0</v>
      </c>
      <c r="D182" s="79" t="n">
        <v>0</v>
      </c>
      <c r="E182" s="79" t="n">
        <v>0</v>
      </c>
      <c r="F182" s="79" t="n">
        <v>0</v>
      </c>
      <c r="G182" s="79" t="n">
        <v>0</v>
      </c>
      <c r="H182" s="79" t="n">
        <v>0</v>
      </c>
      <c r="I182" s="79" t="n">
        <v>0</v>
      </c>
      <c r="J182" s="79" t="n">
        <v>0</v>
      </c>
      <c r="K182" s="79" t="n">
        <v>0</v>
      </c>
      <c r="L182" s="79" t="n">
        <v>0</v>
      </c>
      <c r="M182" s="80" t="n">
        <v>0</v>
      </c>
    </row>
    <row r="183" customFormat="false" ht="12.95" hidden="false" customHeight="true" outlineLevel="0" collapsed="false">
      <c r="A183" s="48" t="s">
        <v>65</v>
      </c>
      <c r="B183" s="79" t="n">
        <v>0</v>
      </c>
      <c r="C183" s="79" t="n">
        <v>0</v>
      </c>
      <c r="D183" s="79" t="n">
        <v>0</v>
      </c>
      <c r="E183" s="79" t="n">
        <v>0</v>
      </c>
      <c r="F183" s="79" t="n">
        <v>0</v>
      </c>
      <c r="G183" s="79" t="n">
        <v>0</v>
      </c>
      <c r="H183" s="79" t="n">
        <v>0</v>
      </c>
      <c r="I183" s="79" t="n">
        <v>0</v>
      </c>
      <c r="J183" s="79" t="n">
        <v>0</v>
      </c>
      <c r="K183" s="79" t="n">
        <v>0</v>
      </c>
      <c r="L183" s="79" t="n">
        <v>0</v>
      </c>
      <c r="M183" s="80" t="n">
        <v>0</v>
      </c>
    </row>
    <row r="184" customFormat="false" ht="12.95" hidden="false" customHeight="true" outlineLevel="0" collapsed="false">
      <c r="A184" s="49" t="s">
        <v>66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2" t="n">
        <v>0</v>
      </c>
    </row>
    <row r="185" customFormat="false" ht="12.95" hidden="false" customHeight="true" outlineLevel="0" collapsed="false">
      <c r="A185" s="48" t="s">
        <v>67</v>
      </c>
      <c r="B185" s="79" t="n">
        <v>0</v>
      </c>
      <c r="C185" s="79" t="n">
        <v>0</v>
      </c>
      <c r="D185" s="79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 t="n">
        <v>0</v>
      </c>
      <c r="M185" s="80" t="n">
        <v>0</v>
      </c>
    </row>
    <row r="186" customFormat="false" ht="12.95" hidden="false" customHeight="true" outlineLevel="0" collapsed="false">
      <c r="A186" s="52" t="s">
        <v>68</v>
      </c>
      <c r="B186" s="83" t="n">
        <v>0</v>
      </c>
      <c r="C186" s="83" t="n">
        <v>0</v>
      </c>
      <c r="D186" s="83" t="n">
        <v>4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1</v>
      </c>
      <c r="M186" s="84" t="n">
        <v>0</v>
      </c>
    </row>
    <row r="192" customFormat="false" ht="12.95" hidden="false" customHeight="true" outlineLevel="0" collapsed="false">
      <c r="A192" s="87" t="s">
        <v>0</v>
      </c>
      <c r="B192" s="6"/>
      <c r="C192" s="6"/>
      <c r="D192" s="6"/>
      <c r="E192" s="6"/>
      <c r="F192" s="6"/>
      <c r="G192" s="6"/>
      <c r="H192" s="6"/>
      <c r="I192" s="6"/>
      <c r="J192" s="6"/>
      <c r="K192" s="7"/>
      <c r="L192" s="6"/>
    </row>
    <row r="193" customFormat="false" ht="12.95" hidden="false" customHeight="true" outlineLevel="0" collapsed="false">
      <c r="B193" s="88" t="s">
        <v>95</v>
      </c>
      <c r="C193" s="6"/>
      <c r="D193" s="6"/>
      <c r="E193" s="6"/>
      <c r="F193" s="6"/>
      <c r="G193" s="6"/>
      <c r="H193" s="6"/>
      <c r="I193" s="6"/>
      <c r="J193" s="6"/>
      <c r="K193" s="7"/>
      <c r="L193" s="6"/>
    </row>
    <row r="194" customFormat="false" ht="12.95" hidden="false" customHeight="tru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7"/>
      <c r="L194" s="88" t="s">
        <v>2</v>
      </c>
    </row>
    <row r="195" customFormat="false" ht="12.95" hidden="false" customHeight="true" outlineLevel="0" collapsed="false">
      <c r="A195" s="16"/>
      <c r="B195" s="67"/>
      <c r="C195" s="67"/>
      <c r="D195" s="67"/>
      <c r="E195" s="67"/>
      <c r="F195" s="67"/>
      <c r="G195" s="67"/>
      <c r="H195" s="67"/>
      <c r="I195" s="67"/>
      <c r="J195" s="67"/>
      <c r="K195" s="68"/>
      <c r="L195" s="67"/>
      <c r="M195" s="69"/>
    </row>
    <row r="196" customFormat="false" ht="12.95" hidden="false" customHeight="true" outlineLevel="0" collapsed="false">
      <c r="A196" s="23" t="s">
        <v>3</v>
      </c>
      <c r="B196" s="70"/>
      <c r="C196" s="70"/>
      <c r="D196" s="70"/>
      <c r="E196" s="70"/>
      <c r="F196" s="70"/>
      <c r="G196" s="70"/>
      <c r="H196" s="70"/>
      <c r="I196" s="70"/>
      <c r="J196" s="70"/>
      <c r="K196" s="71"/>
      <c r="L196" s="70"/>
      <c r="M196" s="72"/>
    </row>
    <row r="197" customFormat="false" ht="12.95" hidden="false" customHeight="true" outlineLevel="0" collapsed="false">
      <c r="A197" s="29"/>
      <c r="B197" s="30" t="s">
        <v>96</v>
      </c>
      <c r="C197" s="30" t="s">
        <v>97</v>
      </c>
      <c r="D197" s="30" t="s">
        <v>98</v>
      </c>
      <c r="E197" s="30" t="s">
        <v>99</v>
      </c>
      <c r="F197" s="30" t="s">
        <v>100</v>
      </c>
      <c r="G197" s="30" t="s">
        <v>101</v>
      </c>
      <c r="H197" s="30" t="s">
        <v>102</v>
      </c>
      <c r="I197" s="30" t="s">
        <v>103</v>
      </c>
      <c r="J197" s="30" t="s">
        <v>104</v>
      </c>
      <c r="K197" s="30" t="s">
        <v>105</v>
      </c>
      <c r="L197" s="30" t="s">
        <v>106</v>
      </c>
      <c r="M197" s="73" t="s">
        <v>107</v>
      </c>
    </row>
    <row r="198" customFormat="false" ht="12.95" hidden="false" customHeight="true" outlineLevel="0" collapsed="false">
      <c r="A198" s="33" t="s">
        <v>16</v>
      </c>
      <c r="B198" s="70"/>
      <c r="C198" s="70"/>
      <c r="D198" s="70"/>
      <c r="E198" s="70"/>
      <c r="F198" s="70"/>
      <c r="G198" s="70"/>
      <c r="H198" s="70"/>
      <c r="I198" s="70"/>
      <c r="J198" s="70"/>
      <c r="K198" s="71"/>
      <c r="L198" s="70"/>
      <c r="M198" s="72"/>
    </row>
    <row r="199" customFormat="false" ht="12.95" hidden="false" customHeight="true" outlineLevel="0" collapsed="false">
      <c r="A199" s="33" t="s">
        <v>18</v>
      </c>
      <c r="B199" s="74"/>
      <c r="C199" s="74"/>
      <c r="D199" s="74"/>
      <c r="E199" s="74"/>
      <c r="F199" s="74"/>
      <c r="G199" s="74"/>
      <c r="H199" s="74"/>
      <c r="I199" s="74"/>
      <c r="J199" s="74"/>
      <c r="K199" s="75"/>
      <c r="L199" s="74"/>
      <c r="M199" s="76"/>
    </row>
    <row r="200" customFormat="false" ht="12.95" hidden="false" customHeight="true" outlineLevel="0" collapsed="false">
      <c r="A200" s="42" t="s">
        <v>19</v>
      </c>
      <c r="B200" s="77" t="n">
        <v>20</v>
      </c>
      <c r="C200" s="77" t="n">
        <v>38</v>
      </c>
      <c r="D200" s="77" t="n">
        <v>0</v>
      </c>
      <c r="E200" s="77" t="n">
        <v>32</v>
      </c>
      <c r="F200" s="77" t="n">
        <v>48</v>
      </c>
      <c r="G200" s="77" t="n">
        <v>10</v>
      </c>
      <c r="H200" s="77" t="n">
        <v>0</v>
      </c>
      <c r="I200" s="77" t="n">
        <v>69</v>
      </c>
      <c r="J200" s="77" t="n">
        <v>12</v>
      </c>
      <c r="K200" s="77" t="n">
        <v>0</v>
      </c>
      <c r="L200" s="77" t="n">
        <v>0</v>
      </c>
      <c r="M200" s="78" t="n">
        <v>8</v>
      </c>
    </row>
    <row r="201" customFormat="false" ht="12.95" hidden="false" customHeight="true" outlineLevel="0" collapsed="false">
      <c r="A201" s="42" t="s">
        <v>20</v>
      </c>
      <c r="B201" s="79" t="n">
        <v>60</v>
      </c>
      <c r="C201" s="79" t="n">
        <v>2</v>
      </c>
      <c r="D201" s="79" t="n">
        <v>6</v>
      </c>
      <c r="E201" s="79" t="n">
        <v>17</v>
      </c>
      <c r="F201" s="79" t="n">
        <v>60</v>
      </c>
      <c r="G201" s="79" t="n">
        <v>2</v>
      </c>
      <c r="H201" s="79" t="n">
        <v>0</v>
      </c>
      <c r="I201" s="79" t="n">
        <v>96</v>
      </c>
      <c r="J201" s="79" t="n">
        <v>36</v>
      </c>
      <c r="K201" s="79" t="n">
        <v>31</v>
      </c>
      <c r="L201" s="79" t="n">
        <v>0</v>
      </c>
      <c r="M201" s="80" t="n">
        <v>51</v>
      </c>
    </row>
    <row r="202" customFormat="false" ht="12.95" hidden="false" customHeight="true" outlineLevel="0" collapsed="false">
      <c r="A202" s="42" t="s">
        <v>21</v>
      </c>
      <c r="B202" s="77" t="n">
        <v>7</v>
      </c>
      <c r="C202" s="77" t="n">
        <v>11</v>
      </c>
      <c r="D202" s="77" t="n">
        <v>9</v>
      </c>
      <c r="E202" s="77" t="n">
        <v>26</v>
      </c>
      <c r="F202" s="77" t="n">
        <v>100</v>
      </c>
      <c r="G202" s="77" t="n">
        <v>3</v>
      </c>
      <c r="H202" s="77" t="n">
        <v>14</v>
      </c>
      <c r="I202" s="77" t="n">
        <v>17</v>
      </c>
      <c r="J202" s="77" t="n">
        <v>186</v>
      </c>
      <c r="K202" s="77" t="n">
        <v>7</v>
      </c>
      <c r="L202" s="77" t="n">
        <v>2</v>
      </c>
      <c r="M202" s="78" t="n">
        <v>40</v>
      </c>
    </row>
    <row r="203" customFormat="false" ht="12.95" hidden="false" customHeight="true" outlineLevel="0" collapsed="false">
      <c r="A203" s="45" t="s">
        <v>22</v>
      </c>
      <c r="B203" s="79" t="n">
        <v>0</v>
      </c>
      <c r="C203" s="79" t="n">
        <v>3</v>
      </c>
      <c r="D203" s="79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  <c r="L203" s="79" t="n">
        <v>0</v>
      </c>
      <c r="M203" s="80" t="n">
        <v>0</v>
      </c>
    </row>
    <row r="204" customFormat="false" ht="12.95" hidden="false" customHeight="true" outlineLevel="0" collapsed="false">
      <c r="A204" s="48" t="s">
        <v>23</v>
      </c>
      <c r="B204" s="79" t="n">
        <v>2</v>
      </c>
      <c r="C204" s="79" t="n">
        <v>0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  <c r="L204" s="79" t="n">
        <v>0</v>
      </c>
      <c r="M204" s="80" t="n">
        <v>0</v>
      </c>
    </row>
    <row r="205" customFormat="false" ht="12.95" hidden="false" customHeight="true" outlineLevel="0" collapsed="false">
      <c r="A205" s="48" t="s">
        <v>24</v>
      </c>
      <c r="B205" s="79" t="n">
        <v>0</v>
      </c>
      <c r="C205" s="79" t="n">
        <v>0</v>
      </c>
      <c r="D205" s="79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17</v>
      </c>
      <c r="J205" s="79" t="n">
        <v>0</v>
      </c>
      <c r="K205" s="79" t="n">
        <v>0</v>
      </c>
      <c r="L205" s="79" t="n">
        <v>0</v>
      </c>
      <c r="M205" s="80" t="n">
        <v>0</v>
      </c>
    </row>
    <row r="206" customFormat="false" ht="12.95" hidden="false" customHeight="true" outlineLevel="0" collapsed="false">
      <c r="A206" s="48" t="s">
        <v>25</v>
      </c>
      <c r="B206" s="79" t="n">
        <v>0</v>
      </c>
      <c r="C206" s="79" t="n">
        <v>0</v>
      </c>
      <c r="D206" s="79" t="n">
        <v>0</v>
      </c>
      <c r="E206" s="79" t="n">
        <v>0</v>
      </c>
      <c r="F206" s="79" t="n">
        <v>3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4</v>
      </c>
      <c r="L206" s="79" t="n">
        <v>0</v>
      </c>
      <c r="M206" s="80" t="n">
        <v>0</v>
      </c>
    </row>
    <row r="207" customFormat="false" ht="12.95" hidden="false" customHeight="true" outlineLevel="0" collapsed="false">
      <c r="A207" s="49" t="s">
        <v>26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2" t="n">
        <v>0</v>
      </c>
    </row>
    <row r="208" customFormat="false" ht="12.95" hidden="false" customHeight="true" outlineLevel="0" collapsed="false">
      <c r="A208" s="45" t="s">
        <v>27</v>
      </c>
      <c r="B208" s="79" t="n">
        <v>0</v>
      </c>
      <c r="C208" s="79" t="n">
        <v>0</v>
      </c>
      <c r="D208" s="79" t="n">
        <v>4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  <c r="L208" s="79" t="n">
        <v>0</v>
      </c>
      <c r="M208" s="80" t="n">
        <v>0</v>
      </c>
    </row>
    <row r="209" customFormat="false" ht="12.95" hidden="false" customHeight="true" outlineLevel="0" collapsed="false">
      <c r="A209" s="48" t="s">
        <v>28</v>
      </c>
      <c r="B209" s="79" t="n">
        <v>5</v>
      </c>
      <c r="C209" s="79" t="n">
        <v>0</v>
      </c>
      <c r="D209" s="79" t="n">
        <v>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  <c r="L209" s="79" t="n">
        <v>0</v>
      </c>
      <c r="M209" s="80" t="n">
        <v>0</v>
      </c>
    </row>
    <row r="210" customFormat="false" ht="12.95" hidden="false" customHeight="true" outlineLevel="0" collapsed="false">
      <c r="A210" s="48" t="s">
        <v>29</v>
      </c>
      <c r="B210" s="79" t="n">
        <v>0</v>
      </c>
      <c r="C210" s="79" t="n">
        <v>0</v>
      </c>
      <c r="D210" s="79" t="n">
        <v>0</v>
      </c>
      <c r="E210" s="79" t="n">
        <v>0</v>
      </c>
      <c r="F210" s="79" t="n">
        <v>1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3</v>
      </c>
      <c r="L210" s="79" t="n">
        <v>0</v>
      </c>
      <c r="M210" s="80" t="n">
        <v>0</v>
      </c>
    </row>
    <row r="211" customFormat="false" ht="12.95" hidden="false" customHeight="true" outlineLevel="0" collapsed="false">
      <c r="A211" s="48" t="s">
        <v>30</v>
      </c>
      <c r="B211" s="79" t="n">
        <v>0</v>
      </c>
      <c r="C211" s="79" t="n">
        <v>0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  <c r="L211" s="79" t="n">
        <v>0</v>
      </c>
      <c r="M211" s="80" t="n">
        <v>0</v>
      </c>
    </row>
    <row r="212" customFormat="false" ht="12.95" hidden="false" customHeight="true" outlineLevel="0" collapsed="false">
      <c r="A212" s="49" t="s">
        <v>31</v>
      </c>
      <c r="B212" s="81" t="n">
        <v>0</v>
      </c>
      <c r="C212" s="81" t="n">
        <v>0</v>
      </c>
      <c r="D212" s="81" t="n">
        <v>3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2" t="n">
        <v>0</v>
      </c>
    </row>
    <row r="213" customFormat="false" ht="12.95" hidden="false" customHeight="true" outlineLevel="0" collapsed="false">
      <c r="A213" s="45" t="s">
        <v>32</v>
      </c>
      <c r="B213" s="79" t="n">
        <v>0</v>
      </c>
      <c r="C213" s="79" t="n">
        <v>0</v>
      </c>
      <c r="D213" s="79" t="n">
        <v>2</v>
      </c>
      <c r="E213" s="79" t="n">
        <v>6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1</v>
      </c>
      <c r="K213" s="79" t="n">
        <v>0</v>
      </c>
      <c r="L213" s="79" t="n">
        <v>0</v>
      </c>
      <c r="M213" s="80" t="n">
        <v>14</v>
      </c>
    </row>
    <row r="214" customFormat="false" ht="12.95" hidden="false" customHeight="true" outlineLevel="0" collapsed="false">
      <c r="A214" s="48" t="s">
        <v>33</v>
      </c>
      <c r="B214" s="79" t="n">
        <v>0</v>
      </c>
      <c r="C214" s="79" t="n">
        <v>0</v>
      </c>
      <c r="D214" s="79" t="n">
        <v>0</v>
      </c>
      <c r="E214" s="79" t="n">
        <v>20</v>
      </c>
      <c r="F214" s="79" t="n">
        <v>0</v>
      </c>
      <c r="G214" s="79" t="n">
        <v>0</v>
      </c>
      <c r="H214" s="79" t="n">
        <v>14</v>
      </c>
      <c r="I214" s="79" t="n">
        <v>0</v>
      </c>
      <c r="J214" s="79" t="n">
        <v>3</v>
      </c>
      <c r="K214" s="79" t="n">
        <v>0</v>
      </c>
      <c r="L214" s="79" t="n">
        <v>0</v>
      </c>
      <c r="M214" s="80" t="n">
        <v>26</v>
      </c>
    </row>
    <row r="215" customFormat="false" ht="12.95" hidden="false" customHeight="true" outlineLevel="0" collapsed="false">
      <c r="A215" s="48" t="s">
        <v>34</v>
      </c>
      <c r="B215" s="79" t="n">
        <v>0</v>
      </c>
      <c r="C215" s="79" t="n">
        <v>8</v>
      </c>
      <c r="D215" s="79" t="n">
        <v>0</v>
      </c>
      <c r="E215" s="79" t="n">
        <v>0</v>
      </c>
      <c r="F215" s="79" t="n">
        <v>96</v>
      </c>
      <c r="G215" s="79" t="n">
        <v>3</v>
      </c>
      <c r="H215" s="79" t="n">
        <v>0</v>
      </c>
      <c r="I215" s="79" t="n">
        <v>0</v>
      </c>
      <c r="J215" s="79" t="n">
        <v>0</v>
      </c>
      <c r="K215" s="79" t="n">
        <v>0</v>
      </c>
      <c r="L215" s="79" t="n">
        <v>0</v>
      </c>
      <c r="M215" s="80" t="n">
        <v>0</v>
      </c>
    </row>
    <row r="216" customFormat="false" ht="12.95" hidden="false" customHeight="true" outlineLevel="0" collapsed="false">
      <c r="A216" s="48" t="s">
        <v>35</v>
      </c>
      <c r="B216" s="79" t="n">
        <v>0</v>
      </c>
      <c r="C216" s="79" t="n">
        <v>0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  <c r="L216" s="79" t="n">
        <v>0</v>
      </c>
      <c r="M216" s="80" t="n">
        <v>0</v>
      </c>
    </row>
    <row r="217" customFormat="false" ht="12.95" hidden="false" customHeight="true" outlineLevel="0" collapsed="false">
      <c r="A217" s="49" t="s">
        <v>36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182</v>
      </c>
      <c r="K217" s="81" t="n">
        <v>0</v>
      </c>
      <c r="L217" s="81" t="n">
        <v>2</v>
      </c>
      <c r="M217" s="82" t="n">
        <v>0</v>
      </c>
    </row>
    <row r="218" customFormat="false" ht="12.95" hidden="false" customHeight="true" outlineLevel="0" collapsed="false">
      <c r="A218" s="45" t="s">
        <v>37</v>
      </c>
      <c r="B218" s="79" t="n">
        <v>0</v>
      </c>
      <c r="C218" s="79" t="n">
        <v>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79" t="n">
        <v>0</v>
      </c>
      <c r="M218" s="80" t="n">
        <v>0</v>
      </c>
    </row>
    <row r="219" customFormat="false" ht="12.95" hidden="false" customHeight="true" outlineLevel="0" collapsed="false">
      <c r="A219" s="48" t="s">
        <v>38</v>
      </c>
      <c r="B219" s="79" t="n">
        <v>0</v>
      </c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  <c r="L219" s="79" t="n">
        <v>0</v>
      </c>
      <c r="M219" s="80" t="n">
        <v>0</v>
      </c>
    </row>
    <row r="220" customFormat="false" ht="12.95" hidden="false" customHeight="true" outlineLevel="0" collapsed="false">
      <c r="A220" s="48" t="s">
        <v>39</v>
      </c>
      <c r="B220" s="79" t="n">
        <v>0</v>
      </c>
      <c r="C220" s="79" t="n">
        <v>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  <c r="L220" s="79" t="n">
        <v>0</v>
      </c>
      <c r="M220" s="80" t="n">
        <v>0</v>
      </c>
    </row>
    <row r="221" customFormat="false" ht="12.95" hidden="false" customHeight="true" outlineLevel="0" collapsed="false">
      <c r="A221" s="48" t="s">
        <v>40</v>
      </c>
      <c r="B221" s="79" t="n">
        <v>0</v>
      </c>
      <c r="C221" s="79" t="n">
        <v>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  <c r="L221" s="79" t="n">
        <v>0</v>
      </c>
      <c r="M221" s="80" t="n">
        <v>0</v>
      </c>
    </row>
    <row r="222" customFormat="false" ht="12.95" hidden="false" customHeight="true" outlineLevel="0" collapsed="false">
      <c r="A222" s="49" t="s">
        <v>41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2" t="n">
        <v>0</v>
      </c>
    </row>
    <row r="223" customFormat="false" ht="12.95" hidden="false" customHeight="true" outlineLevel="0" collapsed="false">
      <c r="A223" s="45" t="s">
        <v>42</v>
      </c>
      <c r="B223" s="79" t="n">
        <v>0</v>
      </c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79" t="n">
        <v>0</v>
      </c>
      <c r="M223" s="80" t="n">
        <v>0</v>
      </c>
    </row>
    <row r="224" customFormat="false" ht="12.95" hidden="false" customHeight="true" outlineLevel="0" collapsed="false">
      <c r="A224" s="48" t="s">
        <v>43</v>
      </c>
      <c r="B224" s="79" t="n">
        <v>0</v>
      </c>
      <c r="C224" s="79" t="n">
        <v>0</v>
      </c>
      <c r="D224" s="79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  <c r="L224" s="79" t="n">
        <v>0</v>
      </c>
      <c r="M224" s="80" t="n">
        <v>0</v>
      </c>
    </row>
    <row r="225" customFormat="false" ht="12.95" hidden="false" customHeight="true" outlineLevel="0" collapsed="false">
      <c r="A225" s="48" t="s">
        <v>44</v>
      </c>
      <c r="B225" s="79" t="n">
        <v>0</v>
      </c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79" t="n">
        <v>0</v>
      </c>
      <c r="M225" s="80" t="n">
        <v>0</v>
      </c>
    </row>
    <row r="226" customFormat="false" ht="12.95" hidden="false" customHeight="true" outlineLevel="0" collapsed="false">
      <c r="A226" s="48" t="s">
        <v>45</v>
      </c>
      <c r="B226" s="79" t="n">
        <v>0</v>
      </c>
      <c r="C226" s="79" t="n">
        <v>0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  <c r="L226" s="79" t="n">
        <v>0</v>
      </c>
      <c r="M226" s="80" t="n">
        <v>0</v>
      </c>
    </row>
    <row r="227" customFormat="false" ht="12.95" hidden="false" customHeight="true" outlineLevel="0" collapsed="false">
      <c r="A227" s="49" t="s">
        <v>46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2" t="n">
        <v>0</v>
      </c>
    </row>
    <row r="228" customFormat="false" ht="12.95" hidden="false" customHeight="true" outlineLevel="0" collapsed="false">
      <c r="A228" s="45" t="s">
        <v>47</v>
      </c>
      <c r="B228" s="79" t="n">
        <v>0</v>
      </c>
      <c r="C228" s="79" t="n">
        <v>0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  <c r="L228" s="79" t="n">
        <v>0</v>
      </c>
      <c r="M228" s="80" t="n">
        <v>0</v>
      </c>
    </row>
    <row r="229" customFormat="false" ht="12.95" hidden="false" customHeight="true" outlineLevel="0" collapsed="false">
      <c r="A229" s="48" t="s">
        <v>48</v>
      </c>
      <c r="B229" s="79" t="n">
        <v>0</v>
      </c>
      <c r="C229" s="79" t="n">
        <v>0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  <c r="L229" s="79" t="n">
        <v>0</v>
      </c>
      <c r="M229" s="80" t="n">
        <v>0</v>
      </c>
    </row>
    <row r="230" customFormat="false" ht="12.95" hidden="false" customHeight="true" outlineLevel="0" collapsed="false">
      <c r="A230" s="48" t="s">
        <v>49</v>
      </c>
      <c r="B230" s="79" t="n">
        <v>0</v>
      </c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  <c r="L230" s="79" t="n">
        <v>0</v>
      </c>
      <c r="M230" s="80" t="n">
        <v>0</v>
      </c>
    </row>
    <row r="231" customFormat="false" ht="12.95" hidden="false" customHeight="true" outlineLevel="0" collapsed="false">
      <c r="A231" s="48" t="s">
        <v>50</v>
      </c>
      <c r="B231" s="79" t="n">
        <v>0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  <c r="L231" s="79" t="n">
        <v>0</v>
      </c>
      <c r="M231" s="80" t="n">
        <v>0</v>
      </c>
    </row>
    <row r="232" customFormat="false" ht="12.95" hidden="false" customHeight="true" outlineLevel="0" collapsed="false">
      <c r="A232" s="49" t="s">
        <v>51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2" t="n">
        <v>0</v>
      </c>
    </row>
    <row r="233" customFormat="false" ht="12.95" hidden="false" customHeight="true" outlineLevel="0" collapsed="false">
      <c r="A233" s="45" t="s">
        <v>52</v>
      </c>
      <c r="B233" s="79" t="n">
        <v>0</v>
      </c>
      <c r="C233" s="79" t="n">
        <v>0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  <c r="L233" s="79" t="n">
        <v>0</v>
      </c>
      <c r="M233" s="80" t="n">
        <v>0</v>
      </c>
    </row>
    <row r="234" customFormat="false" ht="12.95" hidden="false" customHeight="true" outlineLevel="0" collapsed="false">
      <c r="A234" s="48" t="s">
        <v>53</v>
      </c>
      <c r="B234" s="79" t="n">
        <v>0</v>
      </c>
      <c r="C234" s="79" t="n">
        <v>0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79" t="n">
        <v>0</v>
      </c>
      <c r="M234" s="80" t="n">
        <v>0</v>
      </c>
    </row>
    <row r="235" customFormat="false" ht="12.95" hidden="false" customHeight="true" outlineLevel="0" collapsed="false">
      <c r="A235" s="48" t="s">
        <v>54</v>
      </c>
      <c r="B235" s="79" t="n">
        <v>0</v>
      </c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  <c r="L235" s="79" t="n">
        <v>0</v>
      </c>
      <c r="M235" s="80" t="n">
        <v>0</v>
      </c>
    </row>
    <row r="236" customFormat="false" ht="12.95" hidden="false" customHeight="true" outlineLevel="0" collapsed="false">
      <c r="A236" s="48" t="s">
        <v>55</v>
      </c>
      <c r="B236" s="79" t="n">
        <v>0</v>
      </c>
      <c r="C236" s="79" t="n">
        <v>0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  <c r="L236" s="79" t="n">
        <v>0</v>
      </c>
      <c r="M236" s="80" t="n">
        <v>0</v>
      </c>
    </row>
    <row r="237" customFormat="false" ht="12.95" hidden="false" customHeight="true" outlineLevel="0" collapsed="false">
      <c r="A237" s="49" t="s">
        <v>56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2" t="n">
        <v>0</v>
      </c>
    </row>
    <row r="238" customFormat="false" ht="12.95" hidden="false" customHeight="true" outlineLevel="0" collapsed="false">
      <c r="A238" s="45" t="s">
        <v>57</v>
      </c>
      <c r="B238" s="79" t="n">
        <v>0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  <c r="L238" s="79" t="n">
        <v>0</v>
      </c>
      <c r="M238" s="80" t="n">
        <v>0</v>
      </c>
    </row>
    <row r="239" customFormat="false" ht="12.95" hidden="false" customHeight="true" outlineLevel="0" collapsed="false">
      <c r="A239" s="48" t="s">
        <v>58</v>
      </c>
      <c r="B239" s="79" t="n">
        <v>0</v>
      </c>
      <c r="C239" s="79" t="n">
        <v>0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  <c r="L239" s="79" t="n">
        <v>0</v>
      </c>
      <c r="M239" s="80" t="n">
        <v>0</v>
      </c>
    </row>
    <row r="240" customFormat="false" ht="12.95" hidden="false" customHeight="true" outlineLevel="0" collapsed="false">
      <c r="A240" s="48" t="s">
        <v>59</v>
      </c>
      <c r="B240" s="79" t="n">
        <v>0</v>
      </c>
      <c r="C240" s="79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  <c r="L240" s="79" t="n">
        <v>0</v>
      </c>
      <c r="M240" s="80" t="n">
        <v>0</v>
      </c>
    </row>
    <row r="241" customFormat="false" ht="12.95" hidden="false" customHeight="true" outlineLevel="0" collapsed="false">
      <c r="A241" s="48" t="s">
        <v>60</v>
      </c>
      <c r="B241" s="79" t="n">
        <v>0</v>
      </c>
      <c r="C241" s="79" t="n">
        <v>0</v>
      </c>
      <c r="D241" s="79" t="n">
        <v>0</v>
      </c>
      <c r="E241" s="79" t="n">
        <v>0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  <c r="L241" s="79" t="n">
        <v>0</v>
      </c>
      <c r="M241" s="80" t="n">
        <v>0</v>
      </c>
    </row>
    <row r="242" customFormat="false" ht="12.95" hidden="false" customHeight="true" outlineLevel="0" collapsed="false">
      <c r="A242" s="49" t="s">
        <v>61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2" t="n">
        <v>0</v>
      </c>
    </row>
    <row r="243" customFormat="false" ht="12.95" hidden="false" customHeight="true" outlineLevel="0" collapsed="false">
      <c r="A243" s="45" t="s">
        <v>62</v>
      </c>
      <c r="B243" s="79" t="n">
        <v>0</v>
      </c>
      <c r="C243" s="79" t="n">
        <v>0</v>
      </c>
      <c r="D243" s="79" t="n">
        <v>0</v>
      </c>
      <c r="E243" s="79" t="n">
        <v>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  <c r="L243" s="79" t="n">
        <v>0</v>
      </c>
      <c r="M243" s="80" t="n">
        <v>0</v>
      </c>
    </row>
    <row r="244" customFormat="false" ht="12.95" hidden="false" customHeight="true" outlineLevel="0" collapsed="false">
      <c r="A244" s="48" t="s">
        <v>63</v>
      </c>
      <c r="B244" s="79" t="n">
        <v>0</v>
      </c>
      <c r="C244" s="79" t="n">
        <v>0</v>
      </c>
      <c r="D244" s="79" t="n">
        <v>0</v>
      </c>
      <c r="E244" s="79" t="n">
        <v>0</v>
      </c>
      <c r="F244" s="79" t="n">
        <v>0</v>
      </c>
      <c r="G244" s="79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  <c r="L244" s="79" t="n">
        <v>0</v>
      </c>
      <c r="M244" s="80" t="n">
        <v>0</v>
      </c>
    </row>
    <row r="245" customFormat="false" ht="12.95" hidden="false" customHeight="true" outlineLevel="0" collapsed="false">
      <c r="A245" s="48" t="s">
        <v>64</v>
      </c>
      <c r="B245" s="79" t="n">
        <v>0</v>
      </c>
      <c r="C245" s="79" t="n">
        <v>0</v>
      </c>
      <c r="D245" s="79" t="n">
        <v>0</v>
      </c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  <c r="L245" s="79" t="n">
        <v>0</v>
      </c>
      <c r="M245" s="80" t="n">
        <v>0</v>
      </c>
    </row>
    <row r="246" customFormat="false" ht="12.95" hidden="false" customHeight="true" outlineLevel="0" collapsed="false">
      <c r="A246" s="48" t="s">
        <v>65</v>
      </c>
      <c r="B246" s="79" t="n">
        <v>0</v>
      </c>
      <c r="C246" s="79" t="n">
        <v>0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  <c r="L246" s="79" t="n">
        <v>0</v>
      </c>
      <c r="M246" s="80" t="n">
        <v>0</v>
      </c>
    </row>
    <row r="247" customFormat="false" ht="12.95" hidden="false" customHeight="true" outlineLevel="0" collapsed="false">
      <c r="A247" s="49" t="s">
        <v>66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2" t="n">
        <v>0</v>
      </c>
    </row>
    <row r="248" customFormat="false" ht="12.95" hidden="false" customHeight="true" outlineLevel="0" collapsed="false">
      <c r="A248" s="48" t="s">
        <v>67</v>
      </c>
      <c r="B248" s="79" t="n">
        <v>0</v>
      </c>
      <c r="C248" s="79" t="n">
        <v>0</v>
      </c>
      <c r="D248" s="79" t="n">
        <v>0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  <c r="L248" s="79" t="n">
        <v>0</v>
      </c>
      <c r="M248" s="80" t="n">
        <v>0</v>
      </c>
    </row>
    <row r="249" customFormat="false" ht="12.95" hidden="false" customHeight="true" outlineLevel="0" collapsed="false">
      <c r="A249" s="52" t="s">
        <v>68</v>
      </c>
      <c r="B249" s="83" t="n">
        <v>0</v>
      </c>
      <c r="C249" s="83" t="n">
        <v>0</v>
      </c>
      <c r="D249" s="83" t="n">
        <v>0</v>
      </c>
      <c r="E249" s="83" t="n">
        <v>0</v>
      </c>
      <c r="F249" s="83" t="n">
        <v>0</v>
      </c>
      <c r="G249" s="83" t="n">
        <v>0</v>
      </c>
      <c r="H249" s="83" t="n">
        <v>0</v>
      </c>
      <c r="I249" s="83" t="n">
        <v>0</v>
      </c>
      <c r="J249" s="83" t="n">
        <v>0</v>
      </c>
      <c r="K249" s="83" t="n">
        <v>0</v>
      </c>
      <c r="L249" s="83" t="n">
        <v>0</v>
      </c>
      <c r="M249" s="84" t="n">
        <v>0</v>
      </c>
    </row>
    <row r="255" customFormat="false" ht="12.95" hidden="false" customHeight="true" outlineLevel="0" collapsed="false">
      <c r="A255" s="87" t="s">
        <v>0</v>
      </c>
      <c r="B255" s="6"/>
      <c r="C255" s="6"/>
      <c r="D255" s="6"/>
      <c r="E255" s="6"/>
      <c r="F255" s="6"/>
      <c r="G255" s="6"/>
    </row>
    <row r="256" customFormat="false" ht="12.95" hidden="false" customHeight="true" outlineLevel="0" collapsed="false">
      <c r="B256" s="88" t="s">
        <v>108</v>
      </c>
      <c r="C256" s="6"/>
      <c r="D256" s="6"/>
      <c r="E256" s="6"/>
      <c r="F256" s="6"/>
      <c r="G256" s="6"/>
    </row>
    <row r="257" customFormat="false" ht="12.95" hidden="false" customHeight="true" outlineLevel="0" collapsed="false">
      <c r="B257" s="6"/>
      <c r="C257" s="6"/>
      <c r="D257" s="6"/>
      <c r="E257" s="6"/>
      <c r="G257" s="88" t="s">
        <v>2</v>
      </c>
      <c r="H257" s="58"/>
      <c r="I257" s="58"/>
      <c r="J257" s="58"/>
      <c r="K257" s="59"/>
      <c r="L257" s="58"/>
      <c r="M257" s="60"/>
    </row>
    <row r="258" customFormat="false" ht="12.95" hidden="false" customHeight="true" outlineLevel="0" collapsed="false">
      <c r="A258" s="16"/>
      <c r="B258" s="67"/>
      <c r="C258" s="67"/>
      <c r="D258" s="67"/>
      <c r="E258" s="67"/>
      <c r="F258" s="67"/>
      <c r="G258" s="67"/>
      <c r="H258" s="89"/>
      <c r="I258" s="58"/>
      <c r="J258" s="58"/>
      <c r="K258" s="59"/>
      <c r="L258" s="58"/>
      <c r="M258" s="60"/>
    </row>
    <row r="259" customFormat="false" ht="12.95" hidden="false" customHeight="true" outlineLevel="0" collapsed="false">
      <c r="A259" s="23" t="s">
        <v>3</v>
      </c>
      <c r="B259" s="70"/>
      <c r="C259" s="70"/>
      <c r="D259" s="70"/>
      <c r="E259" s="70"/>
      <c r="F259" s="70"/>
      <c r="G259" s="70"/>
      <c r="H259" s="90"/>
      <c r="I259" s="58"/>
      <c r="J259" s="58"/>
      <c r="K259" s="59"/>
      <c r="L259" s="58"/>
      <c r="M259" s="60"/>
    </row>
    <row r="260" customFormat="false" ht="12.95" hidden="false" customHeight="true" outlineLevel="0" collapsed="false">
      <c r="A260" s="29"/>
      <c r="B260" s="30" t="s">
        <v>109</v>
      </c>
      <c r="C260" s="30" t="s">
        <v>110</v>
      </c>
      <c r="D260" s="30" t="s">
        <v>111</v>
      </c>
      <c r="E260" s="30" t="s">
        <v>112</v>
      </c>
      <c r="F260" s="30" t="s">
        <v>113</v>
      </c>
      <c r="G260" s="30" t="s">
        <v>114</v>
      </c>
      <c r="H260" s="91" t="s">
        <v>115</v>
      </c>
      <c r="I260" s="92"/>
      <c r="J260" s="92"/>
      <c r="K260" s="92"/>
      <c r="L260" s="92"/>
      <c r="M260" s="93"/>
    </row>
    <row r="261" customFormat="false" ht="12.95" hidden="false" customHeight="true" outlineLevel="0" collapsed="false">
      <c r="A261" s="33" t="s">
        <v>16</v>
      </c>
      <c r="B261" s="70"/>
      <c r="C261" s="70"/>
      <c r="D261" s="70"/>
      <c r="E261" s="70"/>
      <c r="F261" s="70"/>
      <c r="G261" s="70"/>
      <c r="H261" s="90"/>
      <c r="I261" s="58"/>
      <c r="J261" s="58"/>
      <c r="K261" s="59"/>
      <c r="L261" s="58"/>
      <c r="M261" s="60"/>
    </row>
    <row r="262" customFormat="false" ht="12.95" hidden="false" customHeight="true" outlineLevel="0" collapsed="false">
      <c r="A262" s="33" t="s">
        <v>18</v>
      </c>
      <c r="B262" s="74"/>
      <c r="C262" s="74"/>
      <c r="D262" s="74"/>
      <c r="E262" s="74"/>
      <c r="F262" s="74"/>
      <c r="G262" s="74"/>
      <c r="H262" s="94"/>
      <c r="I262" s="58"/>
      <c r="J262" s="58"/>
      <c r="K262" s="59"/>
      <c r="L262" s="58"/>
      <c r="M262" s="60"/>
    </row>
    <row r="263" customFormat="false" ht="12.95" hidden="false" customHeight="true" outlineLevel="0" collapsed="false">
      <c r="A263" s="42" t="s">
        <v>19</v>
      </c>
      <c r="B263" s="77" t="n">
        <v>0</v>
      </c>
      <c r="C263" s="77" t="n">
        <v>0</v>
      </c>
      <c r="D263" s="77" t="n">
        <v>0</v>
      </c>
      <c r="E263" s="77" t="n">
        <v>0</v>
      </c>
      <c r="F263" s="77" t="n">
        <v>174</v>
      </c>
      <c r="G263" s="77" t="n">
        <v>39</v>
      </c>
      <c r="H263" s="78" t="n">
        <v>87</v>
      </c>
      <c r="I263" s="95"/>
      <c r="J263" s="95"/>
      <c r="K263" s="95"/>
      <c r="L263" s="95"/>
      <c r="M263" s="95"/>
    </row>
    <row r="264" customFormat="false" ht="12.95" hidden="false" customHeight="true" outlineLevel="0" collapsed="false">
      <c r="A264" s="42" t="s">
        <v>20</v>
      </c>
      <c r="B264" s="79" t="n">
        <v>78</v>
      </c>
      <c r="C264" s="79" t="n">
        <v>0</v>
      </c>
      <c r="D264" s="79" t="n">
        <v>0</v>
      </c>
      <c r="E264" s="79" t="n">
        <v>0</v>
      </c>
      <c r="F264" s="79" t="n">
        <v>86</v>
      </c>
      <c r="G264" s="79" t="n">
        <v>1</v>
      </c>
      <c r="H264" s="80" t="n">
        <v>0</v>
      </c>
      <c r="I264" s="95"/>
      <c r="J264" s="95"/>
      <c r="K264" s="95"/>
      <c r="L264" s="95"/>
      <c r="M264" s="95"/>
    </row>
    <row r="265" customFormat="false" ht="12.95" hidden="false" customHeight="true" outlineLevel="0" collapsed="false">
      <c r="A265" s="42" t="s">
        <v>21</v>
      </c>
      <c r="B265" s="77" t="n">
        <v>91</v>
      </c>
      <c r="C265" s="77" t="n">
        <v>2</v>
      </c>
      <c r="D265" s="77" t="n">
        <v>5</v>
      </c>
      <c r="E265" s="77" t="n">
        <v>19</v>
      </c>
      <c r="F265" s="77" t="n">
        <v>136</v>
      </c>
      <c r="G265" s="77" t="n">
        <v>7</v>
      </c>
      <c r="H265" s="78" t="n">
        <v>38</v>
      </c>
      <c r="I265" s="95"/>
      <c r="J265" s="95"/>
      <c r="K265" s="95"/>
      <c r="L265" s="95"/>
      <c r="M265" s="95"/>
    </row>
    <row r="266" customFormat="false" ht="12.95" hidden="false" customHeight="true" outlineLevel="0" collapsed="false">
      <c r="A266" s="45" t="s">
        <v>22</v>
      </c>
      <c r="B266" s="79" t="n">
        <v>9</v>
      </c>
      <c r="C266" s="79" t="n">
        <v>0</v>
      </c>
      <c r="D266" s="79" t="n">
        <v>0</v>
      </c>
      <c r="E266" s="79" t="n">
        <v>0</v>
      </c>
      <c r="F266" s="79" t="n">
        <v>0</v>
      </c>
      <c r="G266" s="79" t="n">
        <v>0</v>
      </c>
      <c r="H266" s="80" t="n">
        <v>0</v>
      </c>
      <c r="I266" s="95"/>
      <c r="J266" s="95"/>
      <c r="K266" s="95"/>
      <c r="L266" s="95"/>
      <c r="M266" s="95"/>
    </row>
    <row r="267" customFormat="false" ht="12.95" hidden="false" customHeight="true" outlineLevel="0" collapsed="false">
      <c r="A267" s="48" t="s">
        <v>23</v>
      </c>
      <c r="B267" s="79" t="n">
        <v>0</v>
      </c>
      <c r="C267" s="79" t="n">
        <v>0</v>
      </c>
      <c r="D267" s="79" t="n">
        <v>0</v>
      </c>
      <c r="E267" s="79" t="n">
        <v>0</v>
      </c>
      <c r="F267" s="79" t="n">
        <v>0</v>
      </c>
      <c r="G267" s="79" t="n">
        <v>0</v>
      </c>
      <c r="H267" s="80" t="n">
        <v>0</v>
      </c>
      <c r="I267" s="95"/>
      <c r="J267" s="95"/>
      <c r="K267" s="95"/>
      <c r="L267" s="95"/>
      <c r="M267" s="95"/>
    </row>
    <row r="268" customFormat="false" ht="12.95" hidden="false" customHeight="true" outlineLevel="0" collapsed="false">
      <c r="A268" s="48" t="s">
        <v>24</v>
      </c>
      <c r="B268" s="79" t="n">
        <v>0</v>
      </c>
      <c r="C268" s="79" t="n">
        <v>0</v>
      </c>
      <c r="D268" s="79" t="n">
        <v>0</v>
      </c>
      <c r="E268" s="79" t="n">
        <v>0</v>
      </c>
      <c r="F268" s="79" t="n">
        <v>0</v>
      </c>
      <c r="G268" s="79" t="n">
        <v>0</v>
      </c>
      <c r="H268" s="80" t="n">
        <v>0</v>
      </c>
      <c r="I268" s="95"/>
      <c r="J268" s="95"/>
      <c r="K268" s="95"/>
      <c r="L268" s="95"/>
      <c r="M268" s="95"/>
    </row>
    <row r="269" customFormat="false" ht="12.95" hidden="false" customHeight="true" outlineLevel="0" collapsed="false">
      <c r="A269" s="48" t="s">
        <v>25</v>
      </c>
      <c r="B269" s="79" t="n">
        <v>1</v>
      </c>
      <c r="C269" s="79" t="n">
        <v>0</v>
      </c>
      <c r="D269" s="79" t="n">
        <v>0</v>
      </c>
      <c r="E269" s="79" t="n">
        <v>0</v>
      </c>
      <c r="F269" s="79" t="n">
        <v>0</v>
      </c>
      <c r="G269" s="79" t="n">
        <v>0</v>
      </c>
      <c r="H269" s="80" t="n">
        <v>0</v>
      </c>
      <c r="I269" s="95"/>
      <c r="J269" s="95"/>
      <c r="K269" s="95"/>
      <c r="L269" s="95"/>
      <c r="M269" s="95"/>
    </row>
    <row r="270" customFormat="false" ht="12.95" hidden="false" customHeight="true" outlineLevel="0" collapsed="false">
      <c r="A270" s="49" t="s">
        <v>26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2" t="n">
        <v>0</v>
      </c>
      <c r="I270" s="95"/>
      <c r="J270" s="95"/>
      <c r="K270" s="95"/>
      <c r="L270" s="95"/>
      <c r="M270" s="95"/>
    </row>
    <row r="271" customFormat="false" ht="12.95" hidden="false" customHeight="true" outlineLevel="0" collapsed="false">
      <c r="A271" s="45" t="s">
        <v>27</v>
      </c>
      <c r="B271" s="79" t="n">
        <v>0</v>
      </c>
      <c r="C271" s="79" t="n">
        <v>0</v>
      </c>
      <c r="D271" s="79" t="n">
        <v>0</v>
      </c>
      <c r="E271" s="79" t="n">
        <v>0</v>
      </c>
      <c r="F271" s="79" t="n">
        <v>0</v>
      </c>
      <c r="G271" s="79" t="n">
        <v>0</v>
      </c>
      <c r="H271" s="80" t="n">
        <v>0</v>
      </c>
      <c r="I271" s="95"/>
      <c r="J271" s="95"/>
      <c r="K271" s="95"/>
      <c r="L271" s="95"/>
      <c r="M271" s="95"/>
    </row>
    <row r="272" customFormat="false" ht="12.95" hidden="false" customHeight="true" outlineLevel="0" collapsed="false">
      <c r="A272" s="48" t="s">
        <v>28</v>
      </c>
      <c r="B272" s="79" t="n">
        <v>0</v>
      </c>
      <c r="C272" s="79" t="n">
        <v>0</v>
      </c>
      <c r="D272" s="79" t="n">
        <v>0</v>
      </c>
      <c r="E272" s="79" t="n">
        <v>0</v>
      </c>
      <c r="F272" s="79" t="n">
        <v>0</v>
      </c>
      <c r="G272" s="79" t="n">
        <v>0</v>
      </c>
      <c r="H272" s="80" t="n">
        <v>0</v>
      </c>
      <c r="I272" s="95"/>
      <c r="J272" s="95"/>
      <c r="K272" s="95"/>
      <c r="L272" s="95"/>
      <c r="M272" s="95"/>
    </row>
    <row r="273" customFormat="false" ht="12.95" hidden="false" customHeight="true" outlineLevel="0" collapsed="false">
      <c r="A273" s="48" t="s">
        <v>29</v>
      </c>
      <c r="B273" s="79" t="n">
        <v>0</v>
      </c>
      <c r="C273" s="79" t="n">
        <v>0</v>
      </c>
      <c r="D273" s="79" t="n">
        <v>0</v>
      </c>
      <c r="E273" s="79" t="n">
        <v>0</v>
      </c>
      <c r="F273" s="79" t="n">
        <v>0</v>
      </c>
      <c r="G273" s="79" t="n">
        <v>0</v>
      </c>
      <c r="H273" s="80" t="n">
        <v>0</v>
      </c>
      <c r="I273" s="95"/>
      <c r="J273" s="95"/>
      <c r="K273" s="95"/>
      <c r="L273" s="95"/>
      <c r="M273" s="95"/>
    </row>
    <row r="274" customFormat="false" ht="12.95" hidden="false" customHeight="true" outlineLevel="0" collapsed="false">
      <c r="A274" s="48" t="s">
        <v>30</v>
      </c>
      <c r="B274" s="79" t="n">
        <v>0</v>
      </c>
      <c r="C274" s="79" t="n">
        <v>0</v>
      </c>
      <c r="D274" s="79" t="n">
        <v>0</v>
      </c>
      <c r="E274" s="79" t="n">
        <v>0</v>
      </c>
      <c r="F274" s="79" t="n">
        <v>0</v>
      </c>
      <c r="G274" s="79" t="n">
        <v>0</v>
      </c>
      <c r="H274" s="80" t="n">
        <v>0</v>
      </c>
      <c r="I274" s="95"/>
      <c r="J274" s="95"/>
      <c r="K274" s="95"/>
      <c r="L274" s="95"/>
      <c r="M274" s="95"/>
    </row>
    <row r="275" customFormat="false" ht="12.95" hidden="false" customHeight="true" outlineLevel="0" collapsed="false">
      <c r="A275" s="49" t="s">
        <v>31</v>
      </c>
      <c r="B275" s="81" t="n">
        <v>0</v>
      </c>
      <c r="C275" s="81" t="n">
        <v>0</v>
      </c>
      <c r="D275" s="81" t="n">
        <v>0</v>
      </c>
      <c r="E275" s="81" t="n">
        <v>0</v>
      </c>
      <c r="F275" s="81" t="n">
        <v>0</v>
      </c>
      <c r="G275" s="81" t="n">
        <v>0</v>
      </c>
      <c r="H275" s="82" t="n">
        <v>0</v>
      </c>
      <c r="I275" s="95"/>
      <c r="J275" s="95"/>
      <c r="K275" s="95"/>
      <c r="L275" s="95"/>
      <c r="M275" s="95"/>
    </row>
    <row r="276" customFormat="false" ht="12.95" hidden="false" customHeight="true" outlineLevel="0" collapsed="false">
      <c r="A276" s="45" t="s">
        <v>32</v>
      </c>
      <c r="B276" s="79" t="n">
        <v>57</v>
      </c>
      <c r="C276" s="79" t="n">
        <v>0</v>
      </c>
      <c r="D276" s="79" t="n">
        <v>0</v>
      </c>
      <c r="E276" s="79" t="n">
        <v>0</v>
      </c>
      <c r="F276" s="79" t="n">
        <v>0</v>
      </c>
      <c r="G276" s="79" t="n">
        <v>0</v>
      </c>
      <c r="H276" s="80" t="n">
        <v>0</v>
      </c>
      <c r="I276" s="95"/>
      <c r="J276" s="95"/>
      <c r="K276" s="95"/>
      <c r="L276" s="95"/>
      <c r="M276" s="95"/>
    </row>
    <row r="277" customFormat="false" ht="12.95" hidden="false" customHeight="true" outlineLevel="0" collapsed="false">
      <c r="A277" s="48" t="s">
        <v>33</v>
      </c>
      <c r="B277" s="79" t="n">
        <v>0</v>
      </c>
      <c r="C277" s="79" t="n">
        <v>2</v>
      </c>
      <c r="D277" s="79" t="n">
        <v>5</v>
      </c>
      <c r="E277" s="79" t="n">
        <v>0</v>
      </c>
      <c r="F277" s="79" t="n">
        <v>4</v>
      </c>
      <c r="G277" s="79" t="n">
        <v>0</v>
      </c>
      <c r="H277" s="80" t="n">
        <v>0</v>
      </c>
      <c r="I277" s="95"/>
      <c r="J277" s="95"/>
      <c r="K277" s="95"/>
      <c r="L277" s="95"/>
      <c r="M277" s="95"/>
    </row>
    <row r="278" customFormat="false" ht="12.95" hidden="false" customHeight="true" outlineLevel="0" collapsed="false">
      <c r="A278" s="48" t="s">
        <v>34</v>
      </c>
      <c r="B278" s="79" t="n">
        <v>0</v>
      </c>
      <c r="C278" s="79" t="n">
        <v>0</v>
      </c>
      <c r="D278" s="79" t="n">
        <v>0</v>
      </c>
      <c r="E278" s="79" t="n">
        <v>0</v>
      </c>
      <c r="F278" s="79" t="n">
        <v>103</v>
      </c>
      <c r="G278" s="79" t="n">
        <v>0</v>
      </c>
      <c r="H278" s="80" t="n">
        <v>0</v>
      </c>
      <c r="I278" s="95"/>
      <c r="J278" s="95"/>
      <c r="K278" s="95"/>
      <c r="L278" s="95"/>
      <c r="M278" s="95"/>
    </row>
    <row r="279" customFormat="false" ht="12.95" hidden="false" customHeight="true" outlineLevel="0" collapsed="false">
      <c r="A279" s="48" t="s">
        <v>35</v>
      </c>
      <c r="B279" s="79" t="n">
        <v>0</v>
      </c>
      <c r="C279" s="79" t="n">
        <v>0</v>
      </c>
      <c r="D279" s="79" t="n">
        <v>0</v>
      </c>
      <c r="E279" s="79" t="n">
        <v>0</v>
      </c>
      <c r="F279" s="79" t="n">
        <v>9</v>
      </c>
      <c r="G279" s="79" t="n">
        <v>0</v>
      </c>
      <c r="H279" s="80" t="n">
        <v>0</v>
      </c>
      <c r="I279" s="95"/>
      <c r="J279" s="95"/>
      <c r="K279" s="95"/>
      <c r="L279" s="95"/>
      <c r="M279" s="95"/>
    </row>
    <row r="280" customFormat="false" ht="12.95" hidden="false" customHeight="true" outlineLevel="0" collapsed="false">
      <c r="A280" s="49" t="s">
        <v>36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2" t="n">
        <v>0</v>
      </c>
      <c r="I280" s="95"/>
      <c r="J280" s="95"/>
      <c r="K280" s="95"/>
      <c r="L280" s="95"/>
      <c r="M280" s="95"/>
    </row>
    <row r="281" customFormat="false" ht="12.95" hidden="false" customHeight="true" outlineLevel="0" collapsed="false">
      <c r="A281" s="45" t="s">
        <v>37</v>
      </c>
      <c r="B281" s="79" t="n">
        <v>0</v>
      </c>
      <c r="C281" s="79" t="n">
        <v>0</v>
      </c>
      <c r="D281" s="79" t="n">
        <v>0</v>
      </c>
      <c r="E281" s="79" t="n">
        <v>0</v>
      </c>
      <c r="F281" s="79" t="n">
        <v>0</v>
      </c>
      <c r="G281" s="79" t="n">
        <v>0</v>
      </c>
      <c r="H281" s="80" t="n">
        <v>0</v>
      </c>
      <c r="I281" s="95"/>
      <c r="J281" s="95"/>
      <c r="K281" s="95"/>
      <c r="L281" s="95"/>
      <c r="M281" s="95"/>
    </row>
    <row r="282" customFormat="false" ht="12.95" hidden="false" customHeight="true" outlineLevel="0" collapsed="false">
      <c r="A282" s="48" t="s">
        <v>38</v>
      </c>
      <c r="B282" s="79" t="n">
        <v>0</v>
      </c>
      <c r="C282" s="79" t="n">
        <v>0</v>
      </c>
      <c r="D282" s="79" t="n">
        <v>0</v>
      </c>
      <c r="E282" s="79" t="n">
        <v>0</v>
      </c>
      <c r="F282" s="79" t="n">
        <v>0</v>
      </c>
      <c r="G282" s="79" t="n">
        <v>0</v>
      </c>
      <c r="H282" s="80" t="n">
        <v>0</v>
      </c>
      <c r="I282" s="95"/>
      <c r="J282" s="95"/>
      <c r="K282" s="95"/>
      <c r="L282" s="95"/>
      <c r="M282" s="95"/>
    </row>
    <row r="283" customFormat="false" ht="12.95" hidden="false" customHeight="true" outlineLevel="0" collapsed="false">
      <c r="A283" s="48" t="s">
        <v>39</v>
      </c>
      <c r="B283" s="79" t="n">
        <v>0</v>
      </c>
      <c r="C283" s="79" t="n">
        <v>0</v>
      </c>
      <c r="D283" s="79" t="n">
        <v>0</v>
      </c>
      <c r="E283" s="79" t="n">
        <v>0</v>
      </c>
      <c r="F283" s="79" t="n">
        <v>0</v>
      </c>
      <c r="G283" s="79" t="n">
        <v>0</v>
      </c>
      <c r="H283" s="80" t="n">
        <v>0</v>
      </c>
      <c r="I283" s="95"/>
      <c r="J283" s="95"/>
      <c r="K283" s="95"/>
      <c r="L283" s="95"/>
      <c r="M283" s="95"/>
    </row>
    <row r="284" customFormat="false" ht="12.95" hidden="false" customHeight="true" outlineLevel="0" collapsed="false">
      <c r="A284" s="48" t="s">
        <v>40</v>
      </c>
      <c r="B284" s="79" t="n">
        <v>0</v>
      </c>
      <c r="C284" s="79" t="n">
        <v>0</v>
      </c>
      <c r="D284" s="79" t="n">
        <v>0</v>
      </c>
      <c r="E284" s="79" t="n">
        <v>0</v>
      </c>
      <c r="F284" s="79" t="n">
        <v>0</v>
      </c>
      <c r="G284" s="79" t="n">
        <v>0</v>
      </c>
      <c r="H284" s="80" t="n">
        <v>0</v>
      </c>
      <c r="I284" s="95"/>
      <c r="J284" s="95"/>
      <c r="K284" s="95"/>
      <c r="L284" s="95"/>
      <c r="M284" s="95"/>
    </row>
    <row r="285" customFormat="false" ht="12.95" hidden="false" customHeight="true" outlineLevel="0" collapsed="false">
      <c r="A285" s="49" t="s">
        <v>41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2" t="n">
        <v>0</v>
      </c>
      <c r="I285" s="95"/>
      <c r="J285" s="95"/>
      <c r="K285" s="95"/>
      <c r="L285" s="95"/>
      <c r="M285" s="95"/>
    </row>
    <row r="286" customFormat="false" ht="12.95" hidden="false" customHeight="true" outlineLevel="0" collapsed="false">
      <c r="A286" s="45" t="s">
        <v>42</v>
      </c>
      <c r="B286" s="79" t="n">
        <v>24</v>
      </c>
      <c r="C286" s="79" t="n">
        <v>0</v>
      </c>
      <c r="D286" s="79" t="n">
        <v>0</v>
      </c>
      <c r="E286" s="79" t="n">
        <v>0</v>
      </c>
      <c r="F286" s="79" t="n">
        <v>0</v>
      </c>
      <c r="G286" s="79" t="n">
        <v>0</v>
      </c>
      <c r="H286" s="80" t="n">
        <v>0</v>
      </c>
      <c r="I286" s="95"/>
      <c r="J286" s="95"/>
      <c r="K286" s="95"/>
      <c r="L286" s="95"/>
      <c r="M286" s="95"/>
    </row>
    <row r="287" customFormat="false" ht="12.95" hidden="false" customHeight="true" outlineLevel="0" collapsed="false">
      <c r="A287" s="48" t="s">
        <v>43</v>
      </c>
      <c r="B287" s="79" t="n">
        <v>0</v>
      </c>
      <c r="C287" s="79" t="n">
        <v>0</v>
      </c>
      <c r="D287" s="79" t="n">
        <v>0</v>
      </c>
      <c r="E287" s="79" t="n">
        <v>19</v>
      </c>
      <c r="F287" s="79" t="n">
        <v>0</v>
      </c>
      <c r="G287" s="79" t="n">
        <v>0</v>
      </c>
      <c r="H287" s="80" t="n">
        <v>38</v>
      </c>
      <c r="I287" s="95"/>
      <c r="J287" s="95"/>
      <c r="K287" s="95"/>
      <c r="L287" s="95"/>
      <c r="M287" s="95"/>
    </row>
    <row r="288" customFormat="false" ht="12.95" hidden="false" customHeight="true" outlineLevel="0" collapsed="false">
      <c r="A288" s="48" t="s">
        <v>44</v>
      </c>
      <c r="B288" s="79" t="n">
        <v>0</v>
      </c>
      <c r="C288" s="79" t="n">
        <v>0</v>
      </c>
      <c r="D288" s="79" t="n">
        <v>0</v>
      </c>
      <c r="E288" s="79" t="n">
        <v>0</v>
      </c>
      <c r="F288" s="79" t="n">
        <v>20</v>
      </c>
      <c r="G288" s="79" t="n">
        <v>0</v>
      </c>
      <c r="H288" s="80" t="n">
        <v>0</v>
      </c>
      <c r="I288" s="95"/>
      <c r="J288" s="95"/>
      <c r="K288" s="95"/>
      <c r="L288" s="95"/>
      <c r="M288" s="95"/>
    </row>
    <row r="289" customFormat="false" ht="12.95" hidden="false" customHeight="true" outlineLevel="0" collapsed="false">
      <c r="A289" s="48" t="s">
        <v>45</v>
      </c>
      <c r="B289" s="79" t="n">
        <v>0</v>
      </c>
      <c r="C289" s="79" t="n">
        <v>0</v>
      </c>
      <c r="D289" s="79" t="n">
        <v>0</v>
      </c>
      <c r="E289" s="79" t="n">
        <v>0</v>
      </c>
      <c r="F289" s="79" t="n">
        <v>0</v>
      </c>
      <c r="G289" s="79" t="n">
        <v>0</v>
      </c>
      <c r="H289" s="80" t="n">
        <v>0</v>
      </c>
      <c r="I289" s="95"/>
      <c r="J289" s="95"/>
      <c r="K289" s="95"/>
      <c r="L289" s="95"/>
      <c r="M289" s="95"/>
    </row>
    <row r="290" customFormat="false" ht="12.95" hidden="false" customHeight="true" outlineLevel="0" collapsed="false">
      <c r="A290" s="49" t="s">
        <v>46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2" t="n">
        <v>0</v>
      </c>
      <c r="I290" s="95"/>
      <c r="J290" s="95"/>
      <c r="K290" s="95"/>
      <c r="L290" s="95"/>
      <c r="M290" s="95"/>
    </row>
    <row r="291" customFormat="false" ht="12.95" hidden="false" customHeight="true" outlineLevel="0" collapsed="false">
      <c r="A291" s="45" t="s">
        <v>47</v>
      </c>
      <c r="B291" s="79" t="n">
        <v>0</v>
      </c>
      <c r="C291" s="79" t="n">
        <v>0</v>
      </c>
      <c r="D291" s="79" t="n">
        <v>0</v>
      </c>
      <c r="E291" s="79" t="n">
        <v>0</v>
      </c>
      <c r="F291" s="79" t="n">
        <v>0</v>
      </c>
      <c r="G291" s="79" t="n">
        <v>0</v>
      </c>
      <c r="H291" s="80" t="n">
        <v>0</v>
      </c>
      <c r="I291" s="95"/>
      <c r="J291" s="95"/>
      <c r="K291" s="95"/>
      <c r="L291" s="95"/>
      <c r="M291" s="95"/>
    </row>
    <row r="292" customFormat="false" ht="12.95" hidden="false" customHeight="true" outlineLevel="0" collapsed="false">
      <c r="A292" s="48" t="s">
        <v>48</v>
      </c>
      <c r="B292" s="79" t="n">
        <v>0</v>
      </c>
      <c r="C292" s="79" t="n">
        <v>0</v>
      </c>
      <c r="D292" s="79" t="n">
        <v>0</v>
      </c>
      <c r="E292" s="79" t="n">
        <v>0</v>
      </c>
      <c r="F292" s="79" t="n">
        <v>0</v>
      </c>
      <c r="G292" s="79" t="n">
        <v>0</v>
      </c>
      <c r="H292" s="80" t="n">
        <v>0</v>
      </c>
      <c r="I292" s="95"/>
      <c r="J292" s="95"/>
      <c r="K292" s="95"/>
      <c r="L292" s="95"/>
      <c r="M292" s="95"/>
    </row>
    <row r="293" customFormat="false" ht="12.95" hidden="false" customHeight="true" outlineLevel="0" collapsed="false">
      <c r="A293" s="48" t="s">
        <v>49</v>
      </c>
      <c r="B293" s="79" t="n">
        <v>0</v>
      </c>
      <c r="C293" s="79" t="n">
        <v>0</v>
      </c>
      <c r="D293" s="79" t="n">
        <v>0</v>
      </c>
      <c r="E293" s="79" t="n">
        <v>0</v>
      </c>
      <c r="F293" s="79" t="n">
        <v>0</v>
      </c>
      <c r="G293" s="79" t="n">
        <v>7</v>
      </c>
      <c r="H293" s="80" t="n">
        <v>0</v>
      </c>
      <c r="I293" s="95"/>
      <c r="J293" s="95"/>
      <c r="K293" s="95"/>
      <c r="L293" s="95"/>
      <c r="M293" s="95"/>
    </row>
    <row r="294" customFormat="false" ht="12.95" hidden="false" customHeight="true" outlineLevel="0" collapsed="false">
      <c r="A294" s="48" t="s">
        <v>50</v>
      </c>
      <c r="B294" s="79" t="n">
        <v>0</v>
      </c>
      <c r="C294" s="79" t="n">
        <v>0</v>
      </c>
      <c r="D294" s="79" t="n">
        <v>0</v>
      </c>
      <c r="E294" s="79" t="n">
        <v>0</v>
      </c>
      <c r="F294" s="79" t="n">
        <v>0</v>
      </c>
      <c r="G294" s="79" t="n">
        <v>0</v>
      </c>
      <c r="H294" s="80" t="n">
        <v>0</v>
      </c>
      <c r="I294" s="95"/>
      <c r="J294" s="95"/>
      <c r="K294" s="95"/>
      <c r="L294" s="95"/>
      <c r="M294" s="95"/>
    </row>
    <row r="295" customFormat="false" ht="12.95" hidden="false" customHeight="true" outlineLevel="0" collapsed="false">
      <c r="A295" s="49" t="s">
        <v>51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2" t="n">
        <v>0</v>
      </c>
      <c r="I295" s="95"/>
      <c r="J295" s="95"/>
      <c r="K295" s="95"/>
      <c r="L295" s="95"/>
      <c r="M295" s="95"/>
    </row>
    <row r="296" customFormat="false" ht="12.95" hidden="false" customHeight="true" outlineLevel="0" collapsed="false">
      <c r="A296" s="45" t="s">
        <v>52</v>
      </c>
      <c r="B296" s="79" t="n">
        <v>0</v>
      </c>
      <c r="C296" s="79" t="n">
        <v>0</v>
      </c>
      <c r="D296" s="79" t="n">
        <v>0</v>
      </c>
      <c r="E296" s="79" t="n">
        <v>0</v>
      </c>
      <c r="F296" s="79" t="n">
        <v>0</v>
      </c>
      <c r="G296" s="79" t="n">
        <v>0</v>
      </c>
      <c r="H296" s="80" t="n">
        <v>0</v>
      </c>
      <c r="I296" s="95"/>
      <c r="J296" s="95"/>
      <c r="K296" s="95"/>
      <c r="L296" s="95"/>
      <c r="M296" s="95"/>
    </row>
    <row r="297" customFormat="false" ht="12.95" hidden="false" customHeight="true" outlineLevel="0" collapsed="false">
      <c r="A297" s="48" t="s">
        <v>53</v>
      </c>
      <c r="B297" s="79" t="n">
        <v>0</v>
      </c>
      <c r="C297" s="79" t="n">
        <v>0</v>
      </c>
      <c r="D297" s="79" t="n">
        <v>0</v>
      </c>
      <c r="E297" s="79" t="n">
        <v>0</v>
      </c>
      <c r="F297" s="79" t="n">
        <v>0</v>
      </c>
      <c r="G297" s="79" t="n">
        <v>0</v>
      </c>
      <c r="H297" s="80" t="n">
        <v>0</v>
      </c>
      <c r="I297" s="95"/>
      <c r="J297" s="95"/>
      <c r="K297" s="95"/>
      <c r="L297" s="95"/>
      <c r="M297" s="95"/>
    </row>
    <row r="298" customFormat="false" ht="12.95" hidden="false" customHeight="true" outlineLevel="0" collapsed="false">
      <c r="A298" s="48" t="s">
        <v>54</v>
      </c>
      <c r="B298" s="79" t="n">
        <v>0</v>
      </c>
      <c r="C298" s="79" t="n">
        <v>0</v>
      </c>
      <c r="D298" s="79" t="n">
        <v>0</v>
      </c>
      <c r="E298" s="79" t="n">
        <v>0</v>
      </c>
      <c r="F298" s="79" t="n">
        <v>0</v>
      </c>
      <c r="G298" s="79" t="n">
        <v>0</v>
      </c>
      <c r="H298" s="80" t="n">
        <v>0</v>
      </c>
      <c r="I298" s="95"/>
      <c r="J298" s="95"/>
      <c r="K298" s="95"/>
      <c r="L298" s="95"/>
      <c r="M298" s="95"/>
    </row>
    <row r="299" customFormat="false" ht="12.95" hidden="false" customHeight="true" outlineLevel="0" collapsed="false">
      <c r="A299" s="48" t="s">
        <v>55</v>
      </c>
      <c r="B299" s="79" t="n">
        <v>0</v>
      </c>
      <c r="C299" s="79" t="n">
        <v>0</v>
      </c>
      <c r="D299" s="79" t="n">
        <v>0</v>
      </c>
      <c r="E299" s="79" t="n">
        <v>0</v>
      </c>
      <c r="F299" s="79" t="n">
        <v>0</v>
      </c>
      <c r="G299" s="79" t="n">
        <v>0</v>
      </c>
      <c r="H299" s="80" t="n">
        <v>0</v>
      </c>
      <c r="I299" s="95"/>
      <c r="J299" s="95"/>
      <c r="K299" s="95"/>
      <c r="L299" s="95"/>
      <c r="M299" s="95"/>
    </row>
    <row r="300" customFormat="false" ht="12.95" hidden="false" customHeight="true" outlineLevel="0" collapsed="false">
      <c r="A300" s="49" t="s">
        <v>56</v>
      </c>
      <c r="B300" s="81" t="n">
        <v>0</v>
      </c>
      <c r="C300" s="81" t="n">
        <v>0</v>
      </c>
      <c r="D300" s="81" t="n">
        <v>0</v>
      </c>
      <c r="E300" s="81" t="n">
        <v>0</v>
      </c>
      <c r="F300" s="81" t="n">
        <v>0</v>
      </c>
      <c r="G300" s="81" t="n">
        <v>0</v>
      </c>
      <c r="H300" s="82" t="n">
        <v>0</v>
      </c>
      <c r="I300" s="95"/>
      <c r="J300" s="95"/>
      <c r="K300" s="95"/>
      <c r="L300" s="95"/>
      <c r="M300" s="95"/>
    </row>
    <row r="301" customFormat="false" ht="12.95" hidden="false" customHeight="true" outlineLevel="0" collapsed="false">
      <c r="A301" s="45" t="s">
        <v>57</v>
      </c>
      <c r="B301" s="79" t="n">
        <v>0</v>
      </c>
      <c r="C301" s="79" t="n">
        <v>0</v>
      </c>
      <c r="D301" s="79" t="n">
        <v>0</v>
      </c>
      <c r="E301" s="79" t="n">
        <v>0</v>
      </c>
      <c r="F301" s="79" t="n">
        <v>0</v>
      </c>
      <c r="G301" s="79" t="n">
        <v>0</v>
      </c>
      <c r="H301" s="80" t="n">
        <v>0</v>
      </c>
      <c r="I301" s="95"/>
      <c r="J301" s="95"/>
      <c r="K301" s="95"/>
      <c r="L301" s="95"/>
      <c r="M301" s="95"/>
    </row>
    <row r="302" customFormat="false" ht="12.95" hidden="false" customHeight="true" outlineLevel="0" collapsed="false">
      <c r="A302" s="48" t="s">
        <v>58</v>
      </c>
      <c r="B302" s="79" t="n">
        <v>0</v>
      </c>
      <c r="C302" s="79" t="n">
        <v>0</v>
      </c>
      <c r="D302" s="79" t="n">
        <v>0</v>
      </c>
      <c r="E302" s="79" t="n">
        <v>0</v>
      </c>
      <c r="F302" s="79" t="n">
        <v>0</v>
      </c>
      <c r="G302" s="79" t="n">
        <v>0</v>
      </c>
      <c r="H302" s="80" t="n">
        <v>0</v>
      </c>
      <c r="I302" s="95"/>
      <c r="J302" s="95"/>
      <c r="K302" s="95"/>
      <c r="L302" s="95"/>
      <c r="M302" s="95"/>
    </row>
    <row r="303" customFormat="false" ht="12.95" hidden="false" customHeight="true" outlineLevel="0" collapsed="false">
      <c r="A303" s="48" t="s">
        <v>59</v>
      </c>
      <c r="B303" s="79" t="n">
        <v>0</v>
      </c>
      <c r="C303" s="79" t="n">
        <v>0</v>
      </c>
      <c r="D303" s="79" t="n">
        <v>0</v>
      </c>
      <c r="E303" s="79" t="n">
        <v>0</v>
      </c>
      <c r="F303" s="79" t="n">
        <v>0</v>
      </c>
      <c r="G303" s="79" t="n">
        <v>0</v>
      </c>
      <c r="H303" s="80" t="n">
        <v>0</v>
      </c>
      <c r="I303" s="95"/>
      <c r="J303" s="95"/>
      <c r="K303" s="95"/>
      <c r="L303" s="95"/>
      <c r="M303" s="95"/>
    </row>
    <row r="304" customFormat="false" ht="12.95" hidden="false" customHeight="true" outlineLevel="0" collapsed="false">
      <c r="A304" s="48" t="s">
        <v>60</v>
      </c>
      <c r="B304" s="79" t="n">
        <v>0</v>
      </c>
      <c r="C304" s="79" t="n">
        <v>0</v>
      </c>
      <c r="D304" s="79" t="n">
        <v>0</v>
      </c>
      <c r="E304" s="79" t="n">
        <v>0</v>
      </c>
      <c r="F304" s="79" t="n">
        <v>0</v>
      </c>
      <c r="G304" s="79" t="n">
        <v>0</v>
      </c>
      <c r="H304" s="80" t="n">
        <v>0</v>
      </c>
      <c r="I304" s="95"/>
      <c r="J304" s="95"/>
      <c r="K304" s="95"/>
      <c r="L304" s="95"/>
      <c r="M304" s="95"/>
    </row>
    <row r="305" customFormat="false" ht="12.95" hidden="false" customHeight="true" outlineLevel="0" collapsed="false">
      <c r="A305" s="49" t="s">
        <v>61</v>
      </c>
      <c r="B305" s="81" t="n">
        <v>0</v>
      </c>
      <c r="C305" s="81" t="n">
        <v>0</v>
      </c>
      <c r="D305" s="81" t="n">
        <v>0</v>
      </c>
      <c r="E305" s="81" t="n">
        <v>0</v>
      </c>
      <c r="F305" s="81" t="n">
        <v>0</v>
      </c>
      <c r="G305" s="81" t="n">
        <v>0</v>
      </c>
      <c r="H305" s="82" t="n">
        <v>0</v>
      </c>
      <c r="I305" s="95"/>
      <c r="J305" s="95"/>
      <c r="K305" s="95"/>
      <c r="L305" s="95"/>
      <c r="M305" s="95"/>
    </row>
    <row r="306" customFormat="false" ht="12.95" hidden="false" customHeight="true" outlineLevel="0" collapsed="false">
      <c r="A306" s="45" t="s">
        <v>62</v>
      </c>
      <c r="B306" s="79" t="n">
        <v>0</v>
      </c>
      <c r="C306" s="79" t="n">
        <v>0</v>
      </c>
      <c r="D306" s="79" t="n">
        <v>0</v>
      </c>
      <c r="E306" s="79" t="n">
        <v>0</v>
      </c>
      <c r="F306" s="79" t="n">
        <v>0</v>
      </c>
      <c r="G306" s="79" t="n">
        <v>0</v>
      </c>
      <c r="H306" s="80" t="n">
        <v>0</v>
      </c>
      <c r="I306" s="95"/>
      <c r="J306" s="95"/>
      <c r="K306" s="95"/>
      <c r="L306" s="95"/>
      <c r="M306" s="95"/>
    </row>
    <row r="307" customFormat="false" ht="12.95" hidden="false" customHeight="true" outlineLevel="0" collapsed="false">
      <c r="A307" s="48" t="s">
        <v>63</v>
      </c>
      <c r="B307" s="79" t="n">
        <v>0</v>
      </c>
      <c r="C307" s="79" t="n">
        <v>0</v>
      </c>
      <c r="D307" s="79" t="n">
        <v>0</v>
      </c>
      <c r="E307" s="79" t="n">
        <v>0</v>
      </c>
      <c r="F307" s="79" t="n">
        <v>0</v>
      </c>
      <c r="G307" s="79" t="n">
        <v>0</v>
      </c>
      <c r="H307" s="80" t="n">
        <v>0</v>
      </c>
      <c r="I307" s="95"/>
      <c r="J307" s="95"/>
      <c r="K307" s="95"/>
      <c r="L307" s="95"/>
      <c r="M307" s="95"/>
    </row>
    <row r="308" customFormat="false" ht="12.95" hidden="false" customHeight="true" outlineLevel="0" collapsed="false">
      <c r="A308" s="48" t="s">
        <v>64</v>
      </c>
      <c r="B308" s="79" t="n">
        <v>0</v>
      </c>
      <c r="C308" s="79" t="n">
        <v>0</v>
      </c>
      <c r="D308" s="79" t="n">
        <v>0</v>
      </c>
      <c r="E308" s="79" t="n">
        <v>0</v>
      </c>
      <c r="F308" s="79" t="n">
        <v>0</v>
      </c>
      <c r="G308" s="79" t="n">
        <v>0</v>
      </c>
      <c r="H308" s="80" t="n">
        <v>0</v>
      </c>
      <c r="I308" s="95"/>
      <c r="J308" s="95"/>
      <c r="K308" s="95"/>
      <c r="L308" s="95"/>
      <c r="M308" s="95"/>
    </row>
    <row r="309" customFormat="false" ht="12.95" hidden="false" customHeight="true" outlineLevel="0" collapsed="false">
      <c r="A309" s="48" t="s">
        <v>65</v>
      </c>
      <c r="B309" s="79" t="n">
        <v>0</v>
      </c>
      <c r="C309" s="79" t="n">
        <v>0</v>
      </c>
      <c r="D309" s="79" t="n">
        <v>0</v>
      </c>
      <c r="E309" s="79" t="n">
        <v>0</v>
      </c>
      <c r="F309" s="79" t="n">
        <v>0</v>
      </c>
      <c r="G309" s="79" t="n">
        <v>0</v>
      </c>
      <c r="H309" s="80" t="n">
        <v>0</v>
      </c>
      <c r="I309" s="95"/>
      <c r="J309" s="95"/>
      <c r="K309" s="95"/>
      <c r="L309" s="95"/>
      <c r="M309" s="95"/>
    </row>
    <row r="310" customFormat="false" ht="12.95" hidden="false" customHeight="true" outlineLevel="0" collapsed="false">
      <c r="A310" s="49" t="s">
        <v>66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2" t="n">
        <v>0</v>
      </c>
      <c r="I310" s="95"/>
      <c r="J310" s="95"/>
      <c r="K310" s="95"/>
      <c r="L310" s="95"/>
      <c r="M310" s="95"/>
    </row>
    <row r="311" customFormat="false" ht="12.95" hidden="false" customHeight="true" outlineLevel="0" collapsed="false">
      <c r="A311" s="48" t="s">
        <v>67</v>
      </c>
      <c r="B311" s="79" t="n">
        <v>0</v>
      </c>
      <c r="C311" s="79" t="n">
        <v>0</v>
      </c>
      <c r="D311" s="79" t="n">
        <v>0</v>
      </c>
      <c r="E311" s="79" t="n">
        <v>0</v>
      </c>
      <c r="F311" s="79" t="n">
        <v>0</v>
      </c>
      <c r="G311" s="79" t="n">
        <v>0</v>
      </c>
      <c r="H311" s="80" t="n">
        <v>0</v>
      </c>
      <c r="I311" s="95"/>
      <c r="J311" s="95"/>
      <c r="K311" s="95"/>
      <c r="L311" s="95"/>
      <c r="M311" s="95"/>
    </row>
    <row r="312" customFormat="false" ht="12.95" hidden="false" customHeight="true" outlineLevel="0" collapsed="false">
      <c r="A312" s="52" t="s">
        <v>68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4" t="n">
        <v>0</v>
      </c>
      <c r="I312" s="95"/>
      <c r="J312" s="95"/>
      <c r="K312" s="95"/>
      <c r="L312" s="95"/>
      <c r="M312" s="95"/>
    </row>
    <row r="313" customFormat="false" ht="12.95" hidden="false" customHeight="true" outlineLevel="0" collapsed="false">
      <c r="H313" s="58"/>
      <c r="I313" s="58"/>
      <c r="J313" s="58"/>
      <c r="K313" s="59"/>
      <c r="L313" s="58"/>
      <c r="M313" s="60"/>
    </row>
    <row r="314" customFormat="false" ht="12.95" hidden="false" customHeight="true" outlineLevel="0" collapsed="false">
      <c r="H314" s="58"/>
      <c r="I314" s="58"/>
      <c r="J314" s="58"/>
      <c r="K314" s="59"/>
      <c r="L314" s="58"/>
      <c r="M314" s="60"/>
    </row>
    <row r="318" customFormat="false" ht="12.95" hidden="false" customHeight="true" outlineLevel="0" collapsed="false">
      <c r="A318" s="87" t="s">
        <v>0</v>
      </c>
      <c r="B318" s="6"/>
      <c r="C318" s="6"/>
      <c r="D318" s="6"/>
      <c r="E318" s="6"/>
      <c r="F318" s="6"/>
    </row>
    <row r="319" customFormat="false" ht="12.95" hidden="false" customHeight="true" outlineLevel="0" collapsed="false">
      <c r="B319" s="88" t="s">
        <v>116</v>
      </c>
      <c r="C319" s="6"/>
      <c r="D319" s="6"/>
      <c r="E319" s="6"/>
      <c r="F319" s="6"/>
    </row>
    <row r="320" customFormat="false" ht="12.95" hidden="false" customHeight="true" outlineLevel="0" collapsed="false">
      <c r="B320" s="6"/>
      <c r="C320" s="6"/>
      <c r="D320" s="6"/>
      <c r="E320" s="6"/>
      <c r="F320" s="6"/>
    </row>
    <row r="321" customFormat="false" ht="12.95" hidden="false" customHeight="true" outlineLevel="0" collapsed="false">
      <c r="A321" s="16"/>
      <c r="B321" s="67"/>
      <c r="C321" s="67"/>
      <c r="D321" s="96"/>
      <c r="E321" s="96"/>
      <c r="F321" s="96"/>
      <c r="G321" s="97"/>
    </row>
    <row r="322" customFormat="false" ht="12.95" hidden="false" customHeight="true" outlineLevel="0" collapsed="false">
      <c r="A322" s="23" t="s">
        <v>3</v>
      </c>
      <c r="B322" s="70"/>
      <c r="C322" s="70"/>
      <c r="D322" s="62"/>
      <c r="E322" s="62"/>
      <c r="F322" s="62"/>
      <c r="G322" s="98"/>
    </row>
    <row r="323" customFormat="false" ht="12.95" hidden="false" customHeight="true" outlineLevel="0" collapsed="false">
      <c r="A323" s="29"/>
      <c r="B323" s="30" t="s">
        <v>117</v>
      </c>
      <c r="C323" s="70"/>
      <c r="D323" s="62"/>
      <c r="E323" s="86" t="s">
        <v>118</v>
      </c>
      <c r="F323" s="62"/>
      <c r="G323" s="98"/>
    </row>
    <row r="324" customFormat="false" ht="12.95" hidden="false" customHeight="true" outlineLevel="0" collapsed="false">
      <c r="A324" s="33" t="s">
        <v>16</v>
      </c>
      <c r="B324" s="70"/>
      <c r="C324" s="70"/>
      <c r="D324" s="62"/>
      <c r="E324" s="62"/>
      <c r="F324" s="62"/>
      <c r="G324" s="98"/>
    </row>
    <row r="325" customFormat="false" ht="12.95" hidden="false" customHeight="true" outlineLevel="0" collapsed="false">
      <c r="A325" s="33" t="s">
        <v>18</v>
      </c>
      <c r="B325" s="74"/>
      <c r="C325" s="74"/>
      <c r="D325" s="99"/>
      <c r="E325" s="99"/>
      <c r="F325" s="99"/>
      <c r="G325" s="100"/>
    </row>
    <row r="326" customFormat="false" ht="12.95" hidden="false" customHeight="true" outlineLevel="0" collapsed="false">
      <c r="A326" s="42" t="s">
        <v>19</v>
      </c>
      <c r="B326" s="77" t="n">
        <v>5</v>
      </c>
      <c r="C326" s="70"/>
      <c r="D326" s="86" t="s">
        <v>119</v>
      </c>
      <c r="E326" s="86" t="s">
        <v>120</v>
      </c>
      <c r="F326" s="62" t="n">
        <v>1</v>
      </c>
      <c r="G326" s="98"/>
    </row>
    <row r="327" customFormat="false" ht="12.95" hidden="false" customHeight="true" outlineLevel="0" collapsed="false">
      <c r="A327" s="42" t="s">
        <v>20</v>
      </c>
      <c r="B327" s="101" t="n">
        <v>4</v>
      </c>
      <c r="C327" s="70"/>
      <c r="D327" s="86" t="s">
        <v>121</v>
      </c>
      <c r="E327" s="86" t="s">
        <v>120</v>
      </c>
      <c r="F327" s="62" t="n">
        <v>1</v>
      </c>
      <c r="G327" s="98"/>
    </row>
    <row r="328" customFormat="false" ht="12.95" hidden="false" customHeight="true" outlineLevel="0" collapsed="false">
      <c r="A328" s="42" t="s">
        <v>21</v>
      </c>
      <c r="B328" s="101" t="n">
        <v>4</v>
      </c>
      <c r="C328" s="70"/>
      <c r="D328" s="86" t="s">
        <v>122</v>
      </c>
      <c r="E328" s="86" t="s">
        <v>123</v>
      </c>
      <c r="F328" s="62" t="n">
        <v>1</v>
      </c>
      <c r="G328" s="98"/>
    </row>
    <row r="329" customFormat="false" ht="12.95" hidden="false" customHeight="true" outlineLevel="0" collapsed="false">
      <c r="A329" s="45" t="s">
        <v>22</v>
      </c>
      <c r="B329" s="79" t="n">
        <v>0</v>
      </c>
      <c r="C329" s="70"/>
      <c r="D329" s="86" t="s">
        <v>124</v>
      </c>
      <c r="E329" s="86" t="s">
        <v>125</v>
      </c>
      <c r="F329" s="62" t="n">
        <v>1</v>
      </c>
      <c r="G329" s="98"/>
    </row>
    <row r="330" customFormat="false" ht="12.95" hidden="false" customHeight="true" outlineLevel="0" collapsed="false">
      <c r="A330" s="48" t="s">
        <v>23</v>
      </c>
      <c r="B330" s="79" t="n">
        <v>0</v>
      </c>
      <c r="C330" s="70"/>
      <c r="D330" s="62"/>
      <c r="E330" s="62"/>
      <c r="F330" s="62"/>
      <c r="G330" s="98"/>
    </row>
    <row r="331" customFormat="false" ht="12.95" hidden="false" customHeight="true" outlineLevel="0" collapsed="false">
      <c r="A331" s="48" t="s">
        <v>24</v>
      </c>
      <c r="B331" s="79" t="n">
        <v>0</v>
      </c>
      <c r="C331" s="70"/>
      <c r="D331" s="62"/>
      <c r="E331" s="62"/>
      <c r="F331" s="62"/>
      <c r="G331" s="98"/>
    </row>
    <row r="332" customFormat="false" ht="12.95" hidden="false" customHeight="true" outlineLevel="0" collapsed="false">
      <c r="A332" s="48" t="s">
        <v>25</v>
      </c>
      <c r="B332" s="79" t="n">
        <v>1</v>
      </c>
      <c r="C332" s="70"/>
      <c r="D332" s="62"/>
      <c r="E332" s="62"/>
      <c r="F332" s="62"/>
      <c r="G332" s="98"/>
    </row>
    <row r="333" customFormat="false" ht="12.95" hidden="false" customHeight="true" outlineLevel="0" collapsed="false">
      <c r="A333" s="49" t="s">
        <v>26</v>
      </c>
      <c r="B333" s="81" t="n">
        <v>0</v>
      </c>
      <c r="C333" s="70"/>
      <c r="D333" s="62"/>
      <c r="E333" s="62"/>
      <c r="F333" s="62"/>
      <c r="G333" s="98"/>
    </row>
    <row r="334" customFormat="false" ht="12.95" hidden="false" customHeight="true" outlineLevel="0" collapsed="false">
      <c r="A334" s="45" t="s">
        <v>27</v>
      </c>
      <c r="B334" s="79" t="n">
        <v>0</v>
      </c>
      <c r="C334" s="70"/>
      <c r="D334" s="62"/>
      <c r="E334" s="62"/>
      <c r="F334" s="62"/>
      <c r="G334" s="98"/>
    </row>
    <row r="335" customFormat="false" ht="12.95" hidden="false" customHeight="true" outlineLevel="0" collapsed="false">
      <c r="A335" s="48" t="s">
        <v>28</v>
      </c>
      <c r="B335" s="79" t="n">
        <v>0</v>
      </c>
      <c r="C335" s="70"/>
      <c r="D335" s="62"/>
      <c r="E335" s="62"/>
      <c r="F335" s="62"/>
      <c r="G335" s="98"/>
    </row>
    <row r="336" customFormat="false" ht="12.95" hidden="false" customHeight="true" outlineLevel="0" collapsed="false">
      <c r="A336" s="48" t="s">
        <v>29</v>
      </c>
      <c r="B336" s="79" t="n">
        <v>0</v>
      </c>
      <c r="C336" s="70"/>
      <c r="D336" s="62"/>
      <c r="E336" s="62"/>
      <c r="F336" s="62"/>
      <c r="G336" s="98"/>
    </row>
    <row r="337" customFormat="false" ht="12.95" hidden="false" customHeight="true" outlineLevel="0" collapsed="false">
      <c r="A337" s="48" t="s">
        <v>30</v>
      </c>
      <c r="B337" s="79" t="n">
        <v>0</v>
      </c>
      <c r="C337" s="70"/>
      <c r="D337" s="62"/>
      <c r="E337" s="62"/>
      <c r="F337" s="62"/>
      <c r="G337" s="98"/>
    </row>
    <row r="338" customFormat="false" ht="12.95" hidden="false" customHeight="true" outlineLevel="0" collapsed="false">
      <c r="A338" s="49" t="s">
        <v>31</v>
      </c>
      <c r="B338" s="81" t="n">
        <v>0</v>
      </c>
      <c r="C338" s="70"/>
      <c r="D338" s="62"/>
      <c r="E338" s="62"/>
      <c r="F338" s="62"/>
      <c r="G338" s="98"/>
    </row>
    <row r="339" customFormat="false" ht="12.95" hidden="false" customHeight="true" outlineLevel="0" collapsed="false">
      <c r="A339" s="45" t="s">
        <v>32</v>
      </c>
      <c r="B339" s="79" t="n">
        <v>0</v>
      </c>
      <c r="C339" s="70"/>
      <c r="D339" s="62"/>
      <c r="E339" s="62"/>
      <c r="F339" s="62"/>
      <c r="G339" s="98"/>
    </row>
    <row r="340" customFormat="false" ht="12.95" hidden="false" customHeight="true" outlineLevel="0" collapsed="false">
      <c r="A340" s="48" t="s">
        <v>33</v>
      </c>
      <c r="B340" s="79" t="n">
        <v>2</v>
      </c>
      <c r="C340" s="70"/>
      <c r="D340" s="62"/>
      <c r="E340" s="62"/>
      <c r="F340" s="62"/>
      <c r="G340" s="98"/>
    </row>
    <row r="341" customFormat="false" ht="12.95" hidden="false" customHeight="true" outlineLevel="0" collapsed="false">
      <c r="A341" s="48" t="s">
        <v>34</v>
      </c>
      <c r="B341" s="79" t="n">
        <v>0</v>
      </c>
      <c r="C341" s="70"/>
      <c r="D341" s="62"/>
      <c r="E341" s="62"/>
      <c r="F341" s="62"/>
      <c r="G341" s="98"/>
    </row>
    <row r="342" customFormat="false" ht="12.95" hidden="false" customHeight="true" outlineLevel="0" collapsed="false">
      <c r="A342" s="48" t="s">
        <v>35</v>
      </c>
      <c r="B342" s="79" t="n">
        <v>0</v>
      </c>
      <c r="C342" s="70"/>
      <c r="D342" s="62"/>
      <c r="E342" s="62"/>
      <c r="F342" s="62"/>
      <c r="G342" s="98"/>
    </row>
    <row r="343" customFormat="false" ht="12.95" hidden="false" customHeight="true" outlineLevel="0" collapsed="false">
      <c r="A343" s="49" t="s">
        <v>36</v>
      </c>
      <c r="B343" s="81" t="n">
        <v>0</v>
      </c>
      <c r="C343" s="70"/>
      <c r="D343" s="62"/>
      <c r="E343" s="62"/>
      <c r="F343" s="62"/>
      <c r="G343" s="98"/>
    </row>
    <row r="344" customFormat="false" ht="12.95" hidden="false" customHeight="true" outlineLevel="0" collapsed="false">
      <c r="A344" s="45" t="s">
        <v>37</v>
      </c>
      <c r="B344" s="79" t="n">
        <v>0</v>
      </c>
      <c r="C344" s="70"/>
      <c r="D344" s="62"/>
      <c r="E344" s="62"/>
      <c r="F344" s="62"/>
      <c r="G344" s="98"/>
    </row>
    <row r="345" customFormat="false" ht="12.95" hidden="false" customHeight="true" outlineLevel="0" collapsed="false">
      <c r="A345" s="48" t="s">
        <v>38</v>
      </c>
      <c r="B345" s="79" t="n">
        <v>0</v>
      </c>
      <c r="C345" s="70"/>
      <c r="D345" s="62"/>
      <c r="E345" s="62"/>
      <c r="F345" s="62"/>
      <c r="G345" s="98"/>
    </row>
    <row r="346" customFormat="false" ht="12.95" hidden="false" customHeight="true" outlineLevel="0" collapsed="false">
      <c r="A346" s="48" t="s">
        <v>39</v>
      </c>
      <c r="B346" s="79" t="n">
        <v>0</v>
      </c>
      <c r="C346" s="70"/>
      <c r="D346" s="62"/>
      <c r="E346" s="62"/>
      <c r="F346" s="62"/>
      <c r="G346" s="98"/>
    </row>
    <row r="347" customFormat="false" ht="12.95" hidden="false" customHeight="true" outlineLevel="0" collapsed="false">
      <c r="A347" s="48" t="s">
        <v>40</v>
      </c>
      <c r="B347" s="79" t="n">
        <v>0</v>
      </c>
      <c r="C347" s="70"/>
      <c r="D347" s="62"/>
      <c r="E347" s="62"/>
      <c r="F347" s="62"/>
      <c r="G347" s="98"/>
    </row>
    <row r="348" customFormat="false" ht="12.95" hidden="false" customHeight="true" outlineLevel="0" collapsed="false">
      <c r="A348" s="49" t="s">
        <v>41</v>
      </c>
      <c r="B348" s="81" t="n">
        <v>0</v>
      </c>
      <c r="C348" s="70"/>
      <c r="D348" s="62"/>
      <c r="E348" s="62"/>
      <c r="F348" s="62"/>
      <c r="G348" s="98"/>
    </row>
    <row r="349" customFormat="false" ht="12.95" hidden="false" customHeight="true" outlineLevel="0" collapsed="false">
      <c r="A349" s="45" t="s">
        <v>42</v>
      </c>
      <c r="B349" s="79" t="n">
        <v>0</v>
      </c>
      <c r="C349" s="70"/>
      <c r="D349" s="62"/>
      <c r="E349" s="62"/>
      <c r="F349" s="62"/>
      <c r="G349" s="98"/>
    </row>
    <row r="350" customFormat="false" ht="12.95" hidden="false" customHeight="true" outlineLevel="0" collapsed="false">
      <c r="A350" s="48" t="s">
        <v>43</v>
      </c>
      <c r="B350" s="79" t="n">
        <v>0</v>
      </c>
      <c r="C350" s="70"/>
      <c r="D350" s="62"/>
      <c r="E350" s="62"/>
      <c r="F350" s="62"/>
      <c r="G350" s="98"/>
    </row>
    <row r="351" customFormat="false" ht="12.95" hidden="false" customHeight="true" outlineLevel="0" collapsed="false">
      <c r="A351" s="48" t="s">
        <v>44</v>
      </c>
      <c r="B351" s="79" t="n">
        <v>0</v>
      </c>
      <c r="C351" s="70"/>
      <c r="D351" s="62"/>
      <c r="E351" s="62"/>
      <c r="F351" s="62"/>
      <c r="G351" s="98"/>
    </row>
    <row r="352" customFormat="false" ht="12.95" hidden="false" customHeight="true" outlineLevel="0" collapsed="false">
      <c r="A352" s="48" t="s">
        <v>45</v>
      </c>
      <c r="B352" s="79" t="n">
        <v>0</v>
      </c>
      <c r="C352" s="70"/>
      <c r="D352" s="62"/>
      <c r="E352" s="62"/>
      <c r="F352" s="62"/>
      <c r="G352" s="98"/>
    </row>
    <row r="353" customFormat="false" ht="12.95" hidden="false" customHeight="true" outlineLevel="0" collapsed="false">
      <c r="A353" s="49" t="s">
        <v>46</v>
      </c>
      <c r="B353" s="81" t="n">
        <v>0</v>
      </c>
      <c r="C353" s="70"/>
      <c r="D353" s="62"/>
      <c r="E353" s="62"/>
      <c r="F353" s="62"/>
      <c r="G353" s="98"/>
    </row>
    <row r="354" customFormat="false" ht="12.95" hidden="false" customHeight="true" outlineLevel="0" collapsed="false">
      <c r="A354" s="45" t="s">
        <v>47</v>
      </c>
      <c r="B354" s="79" t="n">
        <v>0</v>
      </c>
      <c r="C354" s="70"/>
      <c r="D354" s="62"/>
      <c r="E354" s="62"/>
      <c r="F354" s="62"/>
      <c r="G354" s="98"/>
    </row>
    <row r="355" customFormat="false" ht="12.95" hidden="false" customHeight="true" outlineLevel="0" collapsed="false">
      <c r="A355" s="48" t="s">
        <v>48</v>
      </c>
      <c r="B355" s="79" t="n">
        <v>0</v>
      </c>
      <c r="C355" s="70"/>
      <c r="D355" s="62"/>
      <c r="E355" s="62"/>
      <c r="F355" s="62"/>
      <c r="G355" s="98"/>
    </row>
    <row r="356" customFormat="false" ht="12.95" hidden="false" customHeight="true" outlineLevel="0" collapsed="false">
      <c r="A356" s="48" t="s">
        <v>49</v>
      </c>
      <c r="B356" s="79" t="n">
        <v>1</v>
      </c>
      <c r="C356" s="70"/>
      <c r="D356" s="62"/>
      <c r="E356" s="62"/>
      <c r="F356" s="62"/>
      <c r="G356" s="98"/>
    </row>
    <row r="357" customFormat="false" ht="12.95" hidden="false" customHeight="true" outlineLevel="0" collapsed="false">
      <c r="A357" s="48" t="s">
        <v>50</v>
      </c>
      <c r="B357" s="79" t="n">
        <v>0</v>
      </c>
      <c r="C357" s="70"/>
      <c r="D357" s="62"/>
      <c r="E357" s="62"/>
      <c r="F357" s="62"/>
      <c r="G357" s="98"/>
    </row>
    <row r="358" customFormat="false" ht="12.95" hidden="false" customHeight="true" outlineLevel="0" collapsed="false">
      <c r="A358" s="49" t="s">
        <v>51</v>
      </c>
      <c r="B358" s="81" t="n">
        <v>0</v>
      </c>
      <c r="C358" s="70"/>
      <c r="D358" s="62"/>
      <c r="E358" s="62"/>
      <c r="F358" s="62"/>
      <c r="G358" s="98"/>
    </row>
    <row r="359" customFormat="false" ht="12.95" hidden="false" customHeight="true" outlineLevel="0" collapsed="false">
      <c r="A359" s="45" t="s">
        <v>52</v>
      </c>
      <c r="B359" s="79" t="n">
        <v>0</v>
      </c>
      <c r="C359" s="70"/>
      <c r="D359" s="62"/>
      <c r="E359" s="62"/>
      <c r="F359" s="62"/>
      <c r="G359" s="98"/>
    </row>
    <row r="360" customFormat="false" ht="12.95" hidden="false" customHeight="true" outlineLevel="0" collapsed="false">
      <c r="A360" s="48" t="s">
        <v>53</v>
      </c>
      <c r="B360" s="79" t="n">
        <v>0</v>
      </c>
      <c r="C360" s="70"/>
      <c r="D360" s="62"/>
      <c r="E360" s="62"/>
      <c r="F360" s="62"/>
      <c r="G360" s="98"/>
    </row>
    <row r="361" customFormat="false" ht="12.95" hidden="false" customHeight="true" outlineLevel="0" collapsed="false">
      <c r="A361" s="48" t="s">
        <v>54</v>
      </c>
      <c r="B361" s="79" t="n">
        <v>0</v>
      </c>
      <c r="C361" s="70"/>
      <c r="D361" s="62"/>
      <c r="E361" s="62"/>
      <c r="F361" s="62"/>
      <c r="G361" s="98"/>
    </row>
    <row r="362" customFormat="false" ht="12.95" hidden="false" customHeight="true" outlineLevel="0" collapsed="false">
      <c r="A362" s="48" t="s">
        <v>55</v>
      </c>
      <c r="B362" s="79" t="n">
        <v>0</v>
      </c>
      <c r="C362" s="70"/>
      <c r="D362" s="62"/>
      <c r="E362" s="62"/>
      <c r="F362" s="62"/>
      <c r="G362" s="98"/>
    </row>
    <row r="363" customFormat="false" ht="12.95" hidden="false" customHeight="true" outlineLevel="0" collapsed="false">
      <c r="A363" s="49" t="s">
        <v>56</v>
      </c>
      <c r="B363" s="81" t="n">
        <v>0</v>
      </c>
      <c r="C363" s="70"/>
      <c r="D363" s="62"/>
      <c r="E363" s="62"/>
      <c r="F363" s="62"/>
      <c r="G363" s="98"/>
    </row>
    <row r="364" customFormat="false" ht="12.95" hidden="false" customHeight="true" outlineLevel="0" collapsed="false">
      <c r="A364" s="45" t="s">
        <v>57</v>
      </c>
      <c r="B364" s="79" t="n">
        <v>0</v>
      </c>
      <c r="C364" s="70"/>
      <c r="D364" s="62"/>
      <c r="E364" s="62"/>
      <c r="F364" s="62"/>
      <c r="G364" s="98"/>
    </row>
    <row r="365" customFormat="false" ht="12.95" hidden="false" customHeight="true" outlineLevel="0" collapsed="false">
      <c r="A365" s="48" t="s">
        <v>58</v>
      </c>
      <c r="B365" s="79" t="n">
        <v>0</v>
      </c>
      <c r="C365" s="70"/>
      <c r="D365" s="62"/>
      <c r="E365" s="62"/>
      <c r="F365" s="62"/>
      <c r="G365" s="98"/>
    </row>
    <row r="366" customFormat="false" ht="12.95" hidden="false" customHeight="true" outlineLevel="0" collapsed="false">
      <c r="A366" s="48" t="s">
        <v>59</v>
      </c>
      <c r="B366" s="79" t="n">
        <v>0</v>
      </c>
      <c r="C366" s="70"/>
      <c r="D366" s="62"/>
      <c r="E366" s="62"/>
      <c r="F366" s="62"/>
      <c r="G366" s="98"/>
    </row>
    <row r="367" customFormat="false" ht="12.95" hidden="false" customHeight="true" outlineLevel="0" collapsed="false">
      <c r="A367" s="48" t="s">
        <v>60</v>
      </c>
      <c r="B367" s="79" t="n">
        <v>0</v>
      </c>
      <c r="C367" s="70"/>
      <c r="D367" s="62"/>
      <c r="E367" s="62"/>
      <c r="F367" s="62"/>
      <c r="G367" s="98"/>
    </row>
    <row r="368" customFormat="false" ht="12.95" hidden="false" customHeight="true" outlineLevel="0" collapsed="false">
      <c r="A368" s="49" t="s">
        <v>61</v>
      </c>
      <c r="B368" s="81" t="n">
        <v>0</v>
      </c>
      <c r="C368" s="70"/>
      <c r="D368" s="62"/>
      <c r="E368" s="62"/>
      <c r="F368" s="62"/>
      <c r="G368" s="98"/>
    </row>
    <row r="369" customFormat="false" ht="12.95" hidden="false" customHeight="true" outlineLevel="0" collapsed="false">
      <c r="A369" s="45" t="s">
        <v>62</v>
      </c>
      <c r="B369" s="79" t="n">
        <v>0</v>
      </c>
      <c r="C369" s="70"/>
      <c r="D369" s="62"/>
      <c r="E369" s="62"/>
      <c r="F369" s="62"/>
      <c r="G369" s="98"/>
    </row>
    <row r="370" customFormat="false" ht="12.95" hidden="false" customHeight="true" outlineLevel="0" collapsed="false">
      <c r="A370" s="48" t="s">
        <v>63</v>
      </c>
      <c r="B370" s="79" t="n">
        <v>0</v>
      </c>
      <c r="C370" s="70"/>
      <c r="D370" s="62"/>
      <c r="E370" s="62"/>
      <c r="F370" s="62"/>
      <c r="G370" s="98"/>
    </row>
    <row r="371" customFormat="false" ht="12.95" hidden="false" customHeight="true" outlineLevel="0" collapsed="false">
      <c r="A371" s="48" t="s">
        <v>64</v>
      </c>
      <c r="B371" s="79" t="n">
        <v>0</v>
      </c>
      <c r="C371" s="70"/>
      <c r="D371" s="62"/>
      <c r="E371" s="62"/>
      <c r="F371" s="62"/>
      <c r="G371" s="98"/>
    </row>
    <row r="372" customFormat="false" ht="12.95" hidden="false" customHeight="true" outlineLevel="0" collapsed="false">
      <c r="A372" s="48" t="s">
        <v>65</v>
      </c>
      <c r="B372" s="79" t="n">
        <v>0</v>
      </c>
      <c r="C372" s="70"/>
      <c r="D372" s="62"/>
      <c r="E372" s="62"/>
      <c r="F372" s="62"/>
      <c r="G372" s="98"/>
    </row>
    <row r="373" customFormat="false" ht="12.95" hidden="false" customHeight="true" outlineLevel="0" collapsed="false">
      <c r="A373" s="49" t="s">
        <v>66</v>
      </c>
      <c r="B373" s="81" t="n">
        <v>0</v>
      </c>
      <c r="C373" s="70"/>
      <c r="D373" s="62"/>
      <c r="E373" s="62"/>
      <c r="F373" s="62"/>
      <c r="G373" s="98"/>
    </row>
    <row r="374" customFormat="false" ht="12.95" hidden="false" customHeight="true" outlineLevel="0" collapsed="false">
      <c r="A374" s="48" t="s">
        <v>67</v>
      </c>
      <c r="B374" s="79" t="n">
        <v>0</v>
      </c>
      <c r="C374" s="70"/>
      <c r="D374" s="62"/>
      <c r="E374" s="62"/>
      <c r="F374" s="62"/>
      <c r="G374" s="98"/>
    </row>
    <row r="375" customFormat="false" ht="12.95" hidden="false" customHeight="true" outlineLevel="0" collapsed="false">
      <c r="A375" s="52" t="s">
        <v>68</v>
      </c>
      <c r="B375" s="83" t="n">
        <v>0</v>
      </c>
      <c r="C375" s="102"/>
      <c r="D375" s="103"/>
      <c r="E375" s="103"/>
      <c r="F375" s="103"/>
      <c r="G375" s="104"/>
    </row>
    <row r="378" s="2" customFormat="true" ht="12.95" hidden="false" customHeight="true" outlineLevel="0" collapsed="false"/>
    <row r="379" s="2" customFormat="true" ht="12.95" hidden="false" customHeight="true" outlineLevel="0" collapsed="false"/>
    <row r="380" s="2" customFormat="true" ht="12.95" hidden="false" customHeight="true" outlineLevel="0" collapsed="false"/>
    <row r="381" s="2" customFormat="true" ht="12.95" hidden="false" customHeight="true" outlineLevel="0" collapsed="false">
      <c r="A381" s="105" t="s">
        <v>0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s="2" customFormat="true" ht="12.95" hidden="false" customHeight="true" outlineLevel="0" collapsed="false">
      <c r="A382" s="10"/>
      <c r="B382" s="9" t="s">
        <v>126</v>
      </c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6"/>
      <c r="O382" s="106"/>
      <c r="P382" s="106"/>
    </row>
    <row r="383" s="2" customFormat="true" ht="12.9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5"/>
      <c r="I383" s="13"/>
      <c r="J383" s="10"/>
      <c r="L383" s="107" t="s">
        <v>127</v>
      </c>
      <c r="M383" s="10"/>
      <c r="N383" s="106"/>
      <c r="O383" s="106"/>
      <c r="P383" s="106"/>
    </row>
    <row r="384" s="2" customFormat="true" ht="12.95" hidden="false" customHeight="true" outlineLevel="0" collapsed="false">
      <c r="A384" s="16"/>
      <c r="B384" s="17"/>
      <c r="C384" s="18"/>
      <c r="D384" s="19"/>
      <c r="E384" s="18"/>
      <c r="F384" s="19"/>
      <c r="G384" s="18"/>
      <c r="H384" s="19"/>
      <c r="I384" s="18"/>
      <c r="J384" s="67"/>
      <c r="K384" s="67"/>
      <c r="L384" s="67"/>
      <c r="M384" s="89"/>
      <c r="N384" s="58"/>
      <c r="O384" s="58"/>
    </row>
    <row r="385" s="2" customFormat="true" ht="12.95" hidden="false" customHeight="true" outlineLevel="0" collapsed="false">
      <c r="A385" s="23" t="s">
        <v>3</v>
      </c>
      <c r="B385" s="24" t="s">
        <v>4</v>
      </c>
      <c r="C385" s="25"/>
      <c r="D385" s="25"/>
      <c r="E385" s="25"/>
      <c r="F385" s="25"/>
      <c r="G385" s="25"/>
      <c r="H385" s="26"/>
      <c r="I385" s="25"/>
      <c r="J385" s="70"/>
      <c r="K385" s="70"/>
      <c r="L385" s="70"/>
      <c r="M385" s="90"/>
      <c r="N385" s="58"/>
      <c r="O385" s="58"/>
    </row>
    <row r="386" s="2" customFormat="true" ht="12.95" hidden="false" customHeight="true" outlineLevel="0" collapsed="false">
      <c r="A386" s="29"/>
      <c r="B386" s="24"/>
      <c r="C386" s="30" t="s">
        <v>128</v>
      </c>
      <c r="D386" s="30" t="s">
        <v>129</v>
      </c>
      <c r="E386" s="30" t="s">
        <v>130</v>
      </c>
      <c r="F386" s="30" t="s">
        <v>11</v>
      </c>
      <c r="G386" s="30" t="s">
        <v>12</v>
      </c>
      <c r="H386" s="31" t="s">
        <v>72</v>
      </c>
      <c r="I386" s="30" t="s">
        <v>75</v>
      </c>
      <c r="J386" s="30" t="s">
        <v>131</v>
      </c>
      <c r="K386" s="30" t="s">
        <v>81</v>
      </c>
      <c r="L386" s="30" t="s">
        <v>84</v>
      </c>
      <c r="M386" s="91" t="s">
        <v>132</v>
      </c>
      <c r="N386" s="58"/>
      <c r="O386" s="58"/>
    </row>
    <row r="387" s="2" customFormat="true" ht="12.95" hidden="false" customHeight="true" outlineLevel="0" collapsed="false">
      <c r="A387" s="33" t="s">
        <v>16</v>
      </c>
      <c r="B387" s="34" t="s">
        <v>17</v>
      </c>
      <c r="C387" s="35"/>
      <c r="D387" s="108" t="s">
        <v>133</v>
      </c>
      <c r="E387" s="108" t="s">
        <v>133</v>
      </c>
      <c r="F387" s="108" t="s">
        <v>133</v>
      </c>
      <c r="G387" s="108" t="s">
        <v>133</v>
      </c>
      <c r="H387" s="34" t="s">
        <v>133</v>
      </c>
      <c r="I387" s="108" t="s">
        <v>133</v>
      </c>
      <c r="J387" s="30" t="s">
        <v>133</v>
      </c>
      <c r="K387" s="30" t="s">
        <v>133</v>
      </c>
      <c r="L387" s="30" t="s">
        <v>133</v>
      </c>
      <c r="M387" s="91" t="s">
        <v>133</v>
      </c>
      <c r="N387" s="58"/>
      <c r="O387" s="58"/>
    </row>
    <row r="388" s="2" customFormat="true" ht="12.95" hidden="false" customHeight="true" outlineLevel="0" collapsed="false">
      <c r="A388" s="33" t="s">
        <v>18</v>
      </c>
      <c r="B388" s="38"/>
      <c r="C388" s="39"/>
      <c r="D388" s="38"/>
      <c r="E388" s="39"/>
      <c r="F388" s="38"/>
      <c r="G388" s="39"/>
      <c r="H388" s="38"/>
      <c r="I388" s="39"/>
      <c r="J388" s="74"/>
      <c r="K388" s="74"/>
      <c r="L388" s="74"/>
      <c r="M388" s="94"/>
      <c r="N388" s="58"/>
      <c r="O388" s="58"/>
    </row>
    <row r="389" s="2" customFormat="true" ht="12.95" hidden="false" customHeight="true" outlineLevel="0" collapsed="false">
      <c r="A389" s="42" t="s">
        <v>19</v>
      </c>
      <c r="B389" s="43" t="n">
        <v>13</v>
      </c>
      <c r="C389" s="43" t="n">
        <v>3104</v>
      </c>
      <c r="D389" s="43" t="n">
        <v>4</v>
      </c>
      <c r="E389" s="43" t="n">
        <v>0</v>
      </c>
      <c r="F389" s="43" t="n">
        <v>2571</v>
      </c>
      <c r="G389" s="43" t="n">
        <v>0</v>
      </c>
      <c r="H389" s="43" t="n">
        <v>20</v>
      </c>
      <c r="I389" s="43" t="n">
        <v>173</v>
      </c>
      <c r="J389" s="77" t="n">
        <v>0</v>
      </c>
      <c r="K389" s="77" t="n">
        <v>0</v>
      </c>
      <c r="L389" s="77" t="n">
        <v>0</v>
      </c>
      <c r="M389" s="78" t="n">
        <v>302</v>
      </c>
      <c r="N389" s="58"/>
      <c r="O389" s="58"/>
    </row>
    <row r="390" s="2" customFormat="true" ht="12.95" hidden="false" customHeight="true" outlineLevel="0" collapsed="false">
      <c r="A390" s="42" t="s">
        <v>20</v>
      </c>
      <c r="B390" s="109" t="n">
        <v>23</v>
      </c>
      <c r="C390" s="109" t="n">
        <v>2712</v>
      </c>
      <c r="D390" s="109" t="n">
        <v>9</v>
      </c>
      <c r="E390" s="109" t="n">
        <v>3</v>
      </c>
      <c r="F390" s="109" t="n">
        <v>2062</v>
      </c>
      <c r="G390" s="109" t="n">
        <v>0</v>
      </c>
      <c r="H390" s="109" t="n">
        <v>24</v>
      </c>
      <c r="I390" s="109" t="n">
        <v>47</v>
      </c>
      <c r="J390" s="79" t="n">
        <v>0</v>
      </c>
      <c r="K390" s="79" t="n">
        <v>0</v>
      </c>
      <c r="L390" s="79" t="n">
        <v>0</v>
      </c>
      <c r="M390" s="80" t="n">
        <v>333</v>
      </c>
      <c r="N390" s="58"/>
      <c r="O390" s="58"/>
    </row>
    <row r="391" s="2" customFormat="true" ht="12.95" hidden="false" customHeight="true" outlineLevel="0" collapsed="false">
      <c r="A391" s="42" t="s">
        <v>21</v>
      </c>
      <c r="B391" s="43" t="n">
        <f aca="false">SUM(B392:B438)</f>
        <v>32</v>
      </c>
      <c r="C391" s="43" t="n">
        <f aca="false">SUM(C392:C438)</f>
        <v>2679</v>
      </c>
      <c r="D391" s="43" t="n">
        <f aca="false">SUM(D392:D438)</f>
        <v>12</v>
      </c>
      <c r="E391" s="43" t="n">
        <f aca="false">SUM(E392:E438)</f>
        <v>5</v>
      </c>
      <c r="F391" s="43" t="n">
        <f aca="false">SUM(F392:F438)</f>
        <v>2000</v>
      </c>
      <c r="G391" s="43" t="n">
        <f aca="false">SUM(G392:G438)</f>
        <v>37</v>
      </c>
      <c r="H391" s="43" t="n">
        <f aca="false">SUM(H392:H438)</f>
        <v>36</v>
      </c>
      <c r="I391" s="43" t="n">
        <f aca="false">SUM(I392:I438)</f>
        <v>182</v>
      </c>
      <c r="J391" s="77" t="n">
        <f aca="false">SUM(J392:J438)</f>
        <v>9</v>
      </c>
      <c r="K391" s="77" t="n">
        <f aca="false">SUM(K392:K438)</f>
        <v>15</v>
      </c>
      <c r="L391" s="77" t="n">
        <f aca="false">SUM(L392:L438)</f>
        <v>3</v>
      </c>
      <c r="M391" s="78" t="n">
        <f aca="false">SUM(M392:M438)</f>
        <v>380</v>
      </c>
      <c r="N391" s="58"/>
      <c r="O391" s="58"/>
    </row>
    <row r="392" s="2" customFormat="true" ht="12.95" hidden="false" customHeight="true" outlineLevel="0" collapsed="false">
      <c r="A392" s="45" t="s">
        <v>22</v>
      </c>
      <c r="B392" s="46" t="n">
        <v>12</v>
      </c>
      <c r="C392" s="46" t="n">
        <v>2018</v>
      </c>
      <c r="D392" s="46" t="n">
        <v>0</v>
      </c>
      <c r="E392" s="46" t="n">
        <v>0</v>
      </c>
      <c r="F392" s="46" t="n">
        <v>2000</v>
      </c>
      <c r="G392" s="46" t="n">
        <v>0</v>
      </c>
      <c r="H392" s="46" t="n">
        <v>0</v>
      </c>
      <c r="I392" s="46" t="n">
        <v>0</v>
      </c>
      <c r="J392" s="79" t="n">
        <v>0</v>
      </c>
      <c r="K392" s="79" t="n">
        <v>15</v>
      </c>
      <c r="L392" s="79" t="n">
        <v>3</v>
      </c>
      <c r="M392" s="110" t="n">
        <v>0</v>
      </c>
      <c r="N392" s="58"/>
      <c r="O392" s="58"/>
    </row>
    <row r="393" s="2" customFormat="true" ht="12.95" hidden="false" customHeight="true" outlineLevel="0" collapsed="false">
      <c r="A393" s="48" t="s">
        <v>23</v>
      </c>
      <c r="B393" s="46" t="n">
        <v>0</v>
      </c>
      <c r="C393" s="46" t="n">
        <v>0</v>
      </c>
      <c r="D393" s="46" t="n">
        <v>0</v>
      </c>
      <c r="E393" s="46" t="n">
        <v>0</v>
      </c>
      <c r="F393" s="46" t="n">
        <v>0</v>
      </c>
      <c r="G393" s="46" t="n">
        <v>0</v>
      </c>
      <c r="H393" s="46" t="n">
        <v>0</v>
      </c>
      <c r="I393" s="46" t="n">
        <v>0</v>
      </c>
      <c r="J393" s="79" t="n">
        <v>0</v>
      </c>
      <c r="K393" s="109" t="n">
        <v>0</v>
      </c>
      <c r="L393" s="79" t="n">
        <v>0</v>
      </c>
      <c r="M393" s="110" t="n">
        <v>0</v>
      </c>
      <c r="N393" s="58"/>
      <c r="O393" s="58"/>
    </row>
    <row r="394" s="2" customFormat="true" ht="12.95" hidden="false" customHeight="true" outlineLevel="0" collapsed="false">
      <c r="A394" s="48" t="s">
        <v>24</v>
      </c>
      <c r="B394" s="46" t="n">
        <v>0</v>
      </c>
      <c r="C394" s="46" t="n">
        <v>0</v>
      </c>
      <c r="D394" s="46" t="n">
        <v>0</v>
      </c>
      <c r="E394" s="46" t="n">
        <v>0</v>
      </c>
      <c r="F394" s="46" t="n">
        <v>0</v>
      </c>
      <c r="G394" s="46" t="n">
        <v>0</v>
      </c>
      <c r="H394" s="46" t="n">
        <v>0</v>
      </c>
      <c r="I394" s="46" t="n">
        <v>0</v>
      </c>
      <c r="J394" s="79" t="n">
        <v>0</v>
      </c>
      <c r="K394" s="109" t="n">
        <v>0</v>
      </c>
      <c r="L394" s="79" t="n">
        <v>0</v>
      </c>
      <c r="M394" s="110" t="n">
        <v>0</v>
      </c>
      <c r="N394" s="58"/>
      <c r="O394" s="58"/>
    </row>
    <row r="395" s="2" customFormat="true" ht="12.95" hidden="false" customHeight="true" outlineLevel="0" collapsed="false">
      <c r="A395" s="48" t="s">
        <v>25</v>
      </c>
      <c r="B395" s="46" t="n">
        <v>0</v>
      </c>
      <c r="C395" s="46" t="n">
        <v>0</v>
      </c>
      <c r="D395" s="46" t="n">
        <v>0</v>
      </c>
      <c r="E395" s="46" t="n">
        <v>0</v>
      </c>
      <c r="F395" s="46" t="n">
        <v>0</v>
      </c>
      <c r="G395" s="46" t="n">
        <v>0</v>
      </c>
      <c r="H395" s="46" t="n">
        <v>0</v>
      </c>
      <c r="I395" s="46" t="n">
        <v>0</v>
      </c>
      <c r="J395" s="79" t="n">
        <v>0</v>
      </c>
      <c r="K395" s="109" t="n">
        <v>0</v>
      </c>
      <c r="L395" s="79" t="n">
        <v>0</v>
      </c>
      <c r="M395" s="110" t="n">
        <v>0</v>
      </c>
      <c r="N395" s="58"/>
      <c r="O395" s="58"/>
    </row>
    <row r="396" s="2" customFormat="true" ht="12.95" hidden="false" customHeight="true" outlineLevel="0" collapsed="false">
      <c r="A396" s="49" t="s">
        <v>26</v>
      </c>
      <c r="B396" s="50" t="n">
        <v>0</v>
      </c>
      <c r="C396" s="50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81" t="n">
        <v>0</v>
      </c>
      <c r="K396" s="81" t="n">
        <v>0</v>
      </c>
      <c r="L396" s="81" t="n">
        <v>0</v>
      </c>
      <c r="M396" s="111" t="n">
        <v>0</v>
      </c>
      <c r="N396" s="58"/>
      <c r="O396" s="58"/>
    </row>
    <row r="397" s="2" customFormat="true" ht="12.95" hidden="false" customHeight="true" outlineLevel="0" collapsed="false">
      <c r="A397" s="45" t="s">
        <v>27</v>
      </c>
      <c r="B397" s="46" t="n">
        <v>0</v>
      </c>
      <c r="C397" s="46" t="n">
        <v>0</v>
      </c>
      <c r="D397" s="46" t="n">
        <v>0</v>
      </c>
      <c r="E397" s="46" t="n">
        <v>0</v>
      </c>
      <c r="F397" s="46" t="n">
        <v>0</v>
      </c>
      <c r="G397" s="46" t="n">
        <v>0</v>
      </c>
      <c r="H397" s="46" t="n">
        <v>0</v>
      </c>
      <c r="I397" s="46" t="n">
        <v>0</v>
      </c>
      <c r="J397" s="79" t="n">
        <v>0</v>
      </c>
      <c r="K397" s="109" t="n">
        <v>0</v>
      </c>
      <c r="L397" s="79" t="n">
        <v>0</v>
      </c>
      <c r="M397" s="110" t="n">
        <v>0</v>
      </c>
      <c r="N397" s="58"/>
      <c r="O397" s="58"/>
    </row>
    <row r="398" s="2" customFormat="true" ht="12.95" hidden="false" customHeight="true" outlineLevel="0" collapsed="false">
      <c r="A398" s="48" t="s">
        <v>28</v>
      </c>
      <c r="B398" s="46" t="n">
        <v>1</v>
      </c>
      <c r="C398" s="46" t="n">
        <v>4</v>
      </c>
      <c r="D398" s="46" t="n">
        <v>0</v>
      </c>
      <c r="E398" s="46" t="n">
        <v>0</v>
      </c>
      <c r="F398" s="46" t="n">
        <v>0</v>
      </c>
      <c r="G398" s="46" t="n">
        <v>0</v>
      </c>
      <c r="H398" s="46" t="n">
        <v>0</v>
      </c>
      <c r="I398" s="46" t="n">
        <v>4</v>
      </c>
      <c r="J398" s="79" t="n">
        <v>0</v>
      </c>
      <c r="K398" s="109" t="n">
        <v>0</v>
      </c>
      <c r="L398" s="79" t="n">
        <v>0</v>
      </c>
      <c r="M398" s="110" t="n">
        <v>0</v>
      </c>
      <c r="N398" s="58"/>
      <c r="O398" s="58"/>
    </row>
    <row r="399" s="2" customFormat="true" ht="12.95" hidden="false" customHeight="true" outlineLevel="0" collapsed="false">
      <c r="A399" s="48" t="s">
        <v>29</v>
      </c>
      <c r="B399" s="46" t="n">
        <v>3</v>
      </c>
      <c r="C399" s="46" t="n">
        <v>9</v>
      </c>
      <c r="D399" s="46" t="n">
        <v>0</v>
      </c>
      <c r="E399" s="46" t="n">
        <v>0</v>
      </c>
      <c r="F399" s="46" t="n">
        <v>0</v>
      </c>
      <c r="G399" s="46" t="n">
        <v>0</v>
      </c>
      <c r="H399" s="46" t="n">
        <v>0</v>
      </c>
      <c r="I399" s="46" t="n">
        <v>0</v>
      </c>
      <c r="J399" s="79" t="n">
        <v>9</v>
      </c>
      <c r="K399" s="109" t="n">
        <v>0</v>
      </c>
      <c r="L399" s="79" t="n">
        <v>0</v>
      </c>
      <c r="M399" s="110" t="n">
        <v>0</v>
      </c>
      <c r="N399" s="58"/>
      <c r="O399" s="58"/>
    </row>
    <row r="400" s="2" customFormat="true" ht="12.95" hidden="false" customHeight="true" outlineLevel="0" collapsed="false">
      <c r="A400" s="48" t="s">
        <v>30</v>
      </c>
      <c r="B400" s="46" t="n">
        <v>0</v>
      </c>
      <c r="C400" s="46" t="n">
        <v>0</v>
      </c>
      <c r="D400" s="46" t="n">
        <v>0</v>
      </c>
      <c r="E400" s="46" t="n">
        <v>0</v>
      </c>
      <c r="F400" s="46" t="n">
        <v>0</v>
      </c>
      <c r="G400" s="46" t="n">
        <v>0</v>
      </c>
      <c r="H400" s="46" t="n">
        <v>0</v>
      </c>
      <c r="I400" s="46" t="n">
        <v>0</v>
      </c>
      <c r="J400" s="79" t="n">
        <v>0</v>
      </c>
      <c r="K400" s="109" t="n">
        <v>0</v>
      </c>
      <c r="L400" s="79" t="n">
        <v>0</v>
      </c>
      <c r="M400" s="110" t="n">
        <v>0</v>
      </c>
      <c r="N400" s="58"/>
      <c r="O400" s="58"/>
    </row>
    <row r="401" s="2" customFormat="true" ht="12.95" hidden="false" customHeight="true" outlineLevel="0" collapsed="false">
      <c r="A401" s="49" t="s">
        <v>31</v>
      </c>
      <c r="B401" s="50" t="n">
        <v>0</v>
      </c>
      <c r="C401" s="50" t="n">
        <v>0</v>
      </c>
      <c r="D401" s="50" t="n">
        <v>0</v>
      </c>
      <c r="E401" s="50" t="n">
        <v>0</v>
      </c>
      <c r="F401" s="50" t="n">
        <v>0</v>
      </c>
      <c r="G401" s="50" t="n">
        <v>0</v>
      </c>
      <c r="H401" s="50" t="n">
        <v>0</v>
      </c>
      <c r="I401" s="50" t="n">
        <v>0</v>
      </c>
      <c r="J401" s="81" t="n">
        <v>0</v>
      </c>
      <c r="K401" s="112" t="n">
        <v>0</v>
      </c>
      <c r="L401" s="81" t="n">
        <v>0</v>
      </c>
      <c r="M401" s="111" t="n">
        <v>0</v>
      </c>
      <c r="N401" s="58"/>
      <c r="O401" s="58"/>
    </row>
    <row r="402" s="2" customFormat="true" ht="12.95" hidden="false" customHeight="true" outlineLevel="0" collapsed="false">
      <c r="A402" s="45" t="s">
        <v>32</v>
      </c>
      <c r="B402" s="46" t="n">
        <v>1</v>
      </c>
      <c r="C402" s="46" t="n">
        <v>0</v>
      </c>
      <c r="D402" s="46" t="n">
        <v>0</v>
      </c>
      <c r="E402" s="46" t="n">
        <v>0</v>
      </c>
      <c r="F402" s="46" t="n">
        <v>0</v>
      </c>
      <c r="G402" s="46" t="n">
        <v>0</v>
      </c>
      <c r="H402" s="46" t="n">
        <v>0</v>
      </c>
      <c r="I402" s="46" t="n">
        <v>0</v>
      </c>
      <c r="J402" s="79" t="n">
        <v>0</v>
      </c>
      <c r="K402" s="109" t="n">
        <v>0</v>
      </c>
      <c r="L402" s="79" t="n">
        <v>0</v>
      </c>
      <c r="M402" s="110" t="n">
        <v>0</v>
      </c>
      <c r="N402" s="58"/>
      <c r="O402" s="58"/>
    </row>
    <row r="403" s="2" customFormat="true" ht="12.95" hidden="false" customHeight="true" outlineLevel="0" collapsed="false">
      <c r="A403" s="48" t="s">
        <v>33</v>
      </c>
      <c r="B403" s="46" t="n">
        <v>0</v>
      </c>
      <c r="C403" s="46" t="n">
        <v>0</v>
      </c>
      <c r="D403" s="46" t="n">
        <v>0</v>
      </c>
      <c r="E403" s="46" t="n">
        <v>0</v>
      </c>
      <c r="F403" s="46" t="n">
        <v>0</v>
      </c>
      <c r="G403" s="46" t="n">
        <v>0</v>
      </c>
      <c r="H403" s="46" t="n">
        <v>0</v>
      </c>
      <c r="I403" s="46" t="n">
        <v>0</v>
      </c>
      <c r="J403" s="79" t="n">
        <v>0</v>
      </c>
      <c r="K403" s="109" t="n">
        <v>0</v>
      </c>
      <c r="L403" s="79" t="n">
        <v>0</v>
      </c>
      <c r="M403" s="110" t="n">
        <v>0</v>
      </c>
      <c r="N403" s="58"/>
      <c r="O403" s="58"/>
    </row>
    <row r="404" s="6" customFormat="true" ht="12.95" hidden="false" customHeight="true" outlineLevel="0" collapsed="false">
      <c r="A404" s="48" t="s">
        <v>34</v>
      </c>
      <c r="B404" s="46" t="n">
        <v>3</v>
      </c>
      <c r="C404" s="46" t="n">
        <v>30</v>
      </c>
      <c r="D404" s="46" t="n">
        <v>0</v>
      </c>
      <c r="E404" s="46" t="n">
        <v>0</v>
      </c>
      <c r="F404" s="46" t="n">
        <v>0</v>
      </c>
      <c r="G404" s="46" t="n">
        <v>0</v>
      </c>
      <c r="H404" s="46" t="n">
        <v>0</v>
      </c>
      <c r="I404" s="46" t="n">
        <v>30</v>
      </c>
      <c r="J404" s="109" t="n">
        <v>0</v>
      </c>
      <c r="K404" s="109" t="n">
        <v>0</v>
      </c>
      <c r="L404" s="109" t="n">
        <v>0</v>
      </c>
      <c r="M404" s="110" t="n">
        <v>0</v>
      </c>
      <c r="N404" s="62"/>
      <c r="O404" s="62"/>
    </row>
    <row r="405" s="2" customFormat="true" ht="12.95" hidden="false" customHeight="true" outlineLevel="0" collapsed="false">
      <c r="A405" s="48" t="s">
        <v>35</v>
      </c>
      <c r="B405" s="46" t="n">
        <v>0</v>
      </c>
      <c r="C405" s="46" t="n">
        <v>0</v>
      </c>
      <c r="D405" s="46" t="n">
        <v>0</v>
      </c>
      <c r="E405" s="46" t="n">
        <v>0</v>
      </c>
      <c r="F405" s="46" t="n">
        <v>0</v>
      </c>
      <c r="G405" s="46" t="n">
        <v>0</v>
      </c>
      <c r="H405" s="46" t="n">
        <v>0</v>
      </c>
      <c r="I405" s="46" t="n">
        <v>0</v>
      </c>
      <c r="J405" s="79" t="n">
        <v>0</v>
      </c>
      <c r="K405" s="109" t="n">
        <v>0</v>
      </c>
      <c r="L405" s="79" t="n">
        <v>0</v>
      </c>
      <c r="M405" s="110" t="n">
        <v>0</v>
      </c>
      <c r="N405" s="58"/>
      <c r="O405" s="58"/>
    </row>
    <row r="406" s="2" customFormat="true" ht="12.95" hidden="false" customHeight="true" outlineLevel="0" collapsed="false">
      <c r="A406" s="49" t="s">
        <v>36</v>
      </c>
      <c r="B406" s="50" t="n">
        <v>0</v>
      </c>
      <c r="C406" s="50" t="n">
        <v>0</v>
      </c>
      <c r="D406" s="50" t="n">
        <v>0</v>
      </c>
      <c r="E406" s="50" t="n">
        <v>0</v>
      </c>
      <c r="F406" s="50" t="n">
        <v>0</v>
      </c>
      <c r="G406" s="50" t="n">
        <v>0</v>
      </c>
      <c r="H406" s="50" t="n">
        <v>0</v>
      </c>
      <c r="I406" s="50" t="n">
        <v>0</v>
      </c>
      <c r="J406" s="81" t="n">
        <v>0</v>
      </c>
      <c r="K406" s="112" t="n">
        <v>0</v>
      </c>
      <c r="L406" s="81" t="n">
        <v>0</v>
      </c>
      <c r="M406" s="111" t="n">
        <v>0</v>
      </c>
      <c r="N406" s="58"/>
      <c r="O406" s="58"/>
    </row>
    <row r="407" s="2" customFormat="true" ht="12.95" hidden="false" customHeight="true" outlineLevel="0" collapsed="false">
      <c r="A407" s="45" t="s">
        <v>37</v>
      </c>
      <c r="B407" s="46" t="n">
        <v>0</v>
      </c>
      <c r="C407" s="46" t="n">
        <v>0</v>
      </c>
      <c r="D407" s="46" t="n">
        <v>0</v>
      </c>
      <c r="E407" s="46" t="n">
        <v>0</v>
      </c>
      <c r="F407" s="46" t="n">
        <v>0</v>
      </c>
      <c r="G407" s="46" t="n">
        <v>0</v>
      </c>
      <c r="H407" s="46" t="n">
        <v>0</v>
      </c>
      <c r="I407" s="46" t="n">
        <v>0</v>
      </c>
      <c r="J407" s="79" t="n">
        <v>0</v>
      </c>
      <c r="K407" s="109" t="n">
        <v>0</v>
      </c>
      <c r="L407" s="79" t="n">
        <v>0</v>
      </c>
      <c r="M407" s="110" t="n">
        <v>0</v>
      </c>
      <c r="N407" s="58"/>
      <c r="O407" s="58"/>
    </row>
    <row r="408" s="2" customFormat="true" ht="12.95" hidden="false" customHeight="true" outlineLevel="0" collapsed="false">
      <c r="A408" s="48" t="s">
        <v>38</v>
      </c>
      <c r="B408" s="46" t="n">
        <v>0</v>
      </c>
      <c r="C408" s="46" t="n">
        <v>0</v>
      </c>
      <c r="D408" s="46" t="n">
        <v>0</v>
      </c>
      <c r="E408" s="46" t="n">
        <v>0</v>
      </c>
      <c r="F408" s="46" t="n">
        <v>0</v>
      </c>
      <c r="G408" s="46" t="n">
        <v>0</v>
      </c>
      <c r="H408" s="46" t="n">
        <v>0</v>
      </c>
      <c r="I408" s="46" t="n">
        <v>0</v>
      </c>
      <c r="J408" s="79" t="n">
        <v>0</v>
      </c>
      <c r="K408" s="79" t="n">
        <v>0</v>
      </c>
      <c r="L408" s="79" t="n">
        <v>0</v>
      </c>
      <c r="M408" s="110" t="n">
        <v>0</v>
      </c>
      <c r="N408" s="58"/>
      <c r="O408" s="58"/>
    </row>
    <row r="409" s="2" customFormat="true" ht="12.95" hidden="false" customHeight="true" outlineLevel="0" collapsed="false">
      <c r="A409" s="48" t="s">
        <v>39</v>
      </c>
      <c r="B409" s="46" t="n">
        <v>0</v>
      </c>
      <c r="C409" s="46" t="n">
        <v>0</v>
      </c>
      <c r="D409" s="46" t="n">
        <v>0</v>
      </c>
      <c r="E409" s="46" t="n">
        <v>0</v>
      </c>
      <c r="F409" s="46" t="n">
        <v>0</v>
      </c>
      <c r="G409" s="46" t="n">
        <v>0</v>
      </c>
      <c r="H409" s="46" t="n">
        <v>0</v>
      </c>
      <c r="I409" s="46" t="n">
        <v>0</v>
      </c>
      <c r="J409" s="79" t="n">
        <v>0</v>
      </c>
      <c r="K409" s="109" t="n">
        <v>0</v>
      </c>
      <c r="L409" s="79" t="n">
        <v>0</v>
      </c>
      <c r="M409" s="110" t="n">
        <v>0</v>
      </c>
      <c r="N409" s="58"/>
      <c r="O409" s="58"/>
    </row>
    <row r="410" s="2" customFormat="true" ht="12.95" hidden="false" customHeight="true" outlineLevel="0" collapsed="false">
      <c r="A410" s="48" t="s">
        <v>40</v>
      </c>
      <c r="B410" s="46" t="n">
        <v>0</v>
      </c>
      <c r="C410" s="46" t="n">
        <v>0</v>
      </c>
      <c r="D410" s="46" t="n">
        <v>0</v>
      </c>
      <c r="E410" s="46" t="n">
        <v>0</v>
      </c>
      <c r="F410" s="46" t="n">
        <v>0</v>
      </c>
      <c r="G410" s="46" t="n">
        <v>0</v>
      </c>
      <c r="H410" s="46" t="n">
        <v>0</v>
      </c>
      <c r="I410" s="46" t="n">
        <v>0</v>
      </c>
      <c r="J410" s="79" t="n">
        <v>0</v>
      </c>
      <c r="K410" s="109" t="n">
        <v>0</v>
      </c>
      <c r="L410" s="79" t="n">
        <v>0</v>
      </c>
      <c r="M410" s="110" t="n">
        <v>0</v>
      </c>
      <c r="N410" s="58"/>
      <c r="O410" s="58"/>
    </row>
    <row r="411" s="2" customFormat="true" ht="12.95" hidden="false" customHeight="true" outlineLevel="0" collapsed="false">
      <c r="A411" s="49" t="s">
        <v>41</v>
      </c>
      <c r="B411" s="50" t="n">
        <v>1</v>
      </c>
      <c r="C411" s="50" t="n">
        <v>433</v>
      </c>
      <c r="D411" s="50" t="n">
        <v>12</v>
      </c>
      <c r="E411" s="50" t="n">
        <v>5</v>
      </c>
      <c r="F411" s="50" t="n">
        <v>0</v>
      </c>
      <c r="G411" s="50" t="n">
        <v>0</v>
      </c>
      <c r="H411" s="50" t="n">
        <v>36</v>
      </c>
      <c r="I411" s="50" t="n">
        <v>0</v>
      </c>
      <c r="J411" s="81" t="n">
        <v>0</v>
      </c>
      <c r="K411" s="112" t="n">
        <v>0</v>
      </c>
      <c r="L411" s="81" t="n">
        <v>0</v>
      </c>
      <c r="M411" s="111" t="n">
        <v>380</v>
      </c>
      <c r="N411" s="58"/>
      <c r="O411" s="58"/>
    </row>
    <row r="412" s="2" customFormat="true" ht="12.95" hidden="false" customHeight="true" outlineLevel="0" collapsed="false">
      <c r="A412" s="45" t="s">
        <v>42</v>
      </c>
      <c r="B412" s="46" t="n">
        <v>1</v>
      </c>
      <c r="C412" s="46" t="n">
        <v>37</v>
      </c>
      <c r="D412" s="46" t="n">
        <v>0</v>
      </c>
      <c r="E412" s="46" t="n">
        <v>0</v>
      </c>
      <c r="F412" s="46" t="n">
        <v>0</v>
      </c>
      <c r="G412" s="46" t="n">
        <v>37</v>
      </c>
      <c r="H412" s="46" t="n">
        <v>0</v>
      </c>
      <c r="I412" s="46" t="n">
        <v>0</v>
      </c>
      <c r="J412" s="79" t="n">
        <v>0</v>
      </c>
      <c r="K412" s="79" t="n">
        <v>0</v>
      </c>
      <c r="L412" s="79" t="n">
        <v>0</v>
      </c>
      <c r="M412" s="110" t="n">
        <v>0</v>
      </c>
      <c r="N412" s="58"/>
      <c r="O412" s="58"/>
    </row>
    <row r="413" s="2" customFormat="true" ht="12.95" hidden="false" customHeight="true" outlineLevel="0" collapsed="false">
      <c r="A413" s="48" t="s">
        <v>43</v>
      </c>
      <c r="B413" s="46" t="n">
        <v>0</v>
      </c>
      <c r="C413" s="46" t="n">
        <v>0</v>
      </c>
      <c r="D413" s="46" t="n">
        <v>0</v>
      </c>
      <c r="E413" s="46" t="n">
        <v>0</v>
      </c>
      <c r="F413" s="46" t="n">
        <v>0</v>
      </c>
      <c r="G413" s="46" t="n">
        <v>0</v>
      </c>
      <c r="H413" s="46" t="n">
        <v>0</v>
      </c>
      <c r="I413" s="46" t="n">
        <v>0</v>
      </c>
      <c r="J413" s="79" t="n">
        <v>0</v>
      </c>
      <c r="K413" s="79" t="n">
        <v>0</v>
      </c>
      <c r="L413" s="79" t="n">
        <v>0</v>
      </c>
      <c r="M413" s="110" t="n">
        <v>0</v>
      </c>
      <c r="N413" s="58"/>
      <c r="O413" s="58"/>
    </row>
    <row r="414" s="2" customFormat="true" ht="12.95" hidden="false" customHeight="true" outlineLevel="0" collapsed="false">
      <c r="A414" s="48" t="s">
        <v>44</v>
      </c>
      <c r="B414" s="46" t="n">
        <v>0</v>
      </c>
      <c r="C414" s="46" t="n">
        <v>0</v>
      </c>
      <c r="D414" s="46" t="n">
        <v>0</v>
      </c>
      <c r="E414" s="46" t="n">
        <v>0</v>
      </c>
      <c r="F414" s="46" t="n">
        <v>0</v>
      </c>
      <c r="G414" s="46" t="n">
        <v>0</v>
      </c>
      <c r="H414" s="46" t="n">
        <v>0</v>
      </c>
      <c r="I414" s="46" t="n">
        <v>0</v>
      </c>
      <c r="J414" s="79" t="n">
        <v>0</v>
      </c>
      <c r="K414" s="79" t="n">
        <v>0</v>
      </c>
      <c r="L414" s="79" t="n">
        <v>0</v>
      </c>
      <c r="M414" s="110" t="n">
        <v>0</v>
      </c>
      <c r="N414" s="58"/>
      <c r="O414" s="58"/>
    </row>
    <row r="415" s="2" customFormat="true" ht="12.95" hidden="false" customHeight="true" outlineLevel="0" collapsed="false">
      <c r="A415" s="48" t="s">
        <v>45</v>
      </c>
      <c r="B415" s="46" t="n">
        <v>9</v>
      </c>
      <c r="C415" s="46" t="n">
        <v>101</v>
      </c>
      <c r="D415" s="46" t="n">
        <v>0</v>
      </c>
      <c r="E415" s="46" t="n">
        <v>0</v>
      </c>
      <c r="F415" s="46" t="n">
        <v>0</v>
      </c>
      <c r="G415" s="46" t="n">
        <v>0</v>
      </c>
      <c r="H415" s="46" t="n">
        <v>0</v>
      </c>
      <c r="I415" s="46" t="n">
        <v>101</v>
      </c>
      <c r="J415" s="79" t="n">
        <v>0</v>
      </c>
      <c r="K415" s="79" t="n">
        <v>0</v>
      </c>
      <c r="L415" s="79" t="n">
        <v>0</v>
      </c>
      <c r="M415" s="110" t="n">
        <v>0</v>
      </c>
      <c r="N415" s="58"/>
      <c r="O415" s="58"/>
    </row>
    <row r="416" s="2" customFormat="true" ht="12.95" hidden="false" customHeight="true" outlineLevel="0" collapsed="false">
      <c r="A416" s="49" t="s">
        <v>46</v>
      </c>
      <c r="B416" s="50" t="n">
        <v>1</v>
      </c>
      <c r="C416" s="50" t="n">
        <v>47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47</v>
      </c>
      <c r="J416" s="81" t="n">
        <v>0</v>
      </c>
      <c r="K416" s="81" t="n">
        <v>0</v>
      </c>
      <c r="L416" s="81" t="n">
        <v>0</v>
      </c>
      <c r="M416" s="111" t="n">
        <v>0</v>
      </c>
      <c r="N416" s="58"/>
      <c r="O416" s="58"/>
    </row>
    <row r="417" s="2" customFormat="true" ht="12.95" hidden="false" customHeight="true" outlineLevel="0" collapsed="false">
      <c r="A417" s="45" t="s">
        <v>47</v>
      </c>
      <c r="B417" s="46" t="n">
        <v>0</v>
      </c>
      <c r="C417" s="46" t="n">
        <v>0</v>
      </c>
      <c r="D417" s="46" t="n">
        <v>0</v>
      </c>
      <c r="E417" s="46" t="n">
        <v>0</v>
      </c>
      <c r="F417" s="46" t="n">
        <v>0</v>
      </c>
      <c r="G417" s="46" t="n">
        <v>0</v>
      </c>
      <c r="H417" s="46" t="n">
        <v>0</v>
      </c>
      <c r="I417" s="46" t="n">
        <v>0</v>
      </c>
      <c r="J417" s="79" t="n">
        <v>0</v>
      </c>
      <c r="K417" s="109" t="n">
        <v>0</v>
      </c>
      <c r="L417" s="79" t="n">
        <v>0</v>
      </c>
      <c r="M417" s="110" t="n">
        <v>0</v>
      </c>
      <c r="N417" s="58"/>
      <c r="O417" s="58"/>
    </row>
    <row r="418" s="2" customFormat="true" ht="12.95" hidden="false" customHeight="true" outlineLevel="0" collapsed="false">
      <c r="A418" s="48" t="s">
        <v>48</v>
      </c>
      <c r="B418" s="46" t="n">
        <v>0</v>
      </c>
      <c r="C418" s="46" t="n">
        <v>0</v>
      </c>
      <c r="D418" s="46" t="n">
        <v>0</v>
      </c>
      <c r="E418" s="46" t="n">
        <v>0</v>
      </c>
      <c r="F418" s="46" t="n">
        <v>0</v>
      </c>
      <c r="G418" s="46" t="n">
        <v>0</v>
      </c>
      <c r="H418" s="46" t="n">
        <v>0</v>
      </c>
      <c r="I418" s="46" t="n">
        <v>0</v>
      </c>
      <c r="J418" s="79" t="n">
        <v>0</v>
      </c>
      <c r="K418" s="79" t="n">
        <v>0</v>
      </c>
      <c r="L418" s="79" t="n">
        <v>0</v>
      </c>
      <c r="M418" s="110" t="n">
        <v>0</v>
      </c>
      <c r="N418" s="58"/>
      <c r="O418" s="58"/>
    </row>
    <row r="419" s="2" customFormat="true" ht="12.95" hidden="false" customHeight="true" outlineLevel="0" collapsed="false">
      <c r="A419" s="48" t="s">
        <v>49</v>
      </c>
      <c r="B419" s="46" t="n">
        <v>0</v>
      </c>
      <c r="C419" s="46" t="n">
        <v>0</v>
      </c>
      <c r="D419" s="46" t="n">
        <v>0</v>
      </c>
      <c r="E419" s="46" t="n">
        <v>0</v>
      </c>
      <c r="F419" s="46" t="n">
        <v>0</v>
      </c>
      <c r="G419" s="46" t="n">
        <v>0</v>
      </c>
      <c r="H419" s="46" t="n">
        <v>0</v>
      </c>
      <c r="I419" s="46" t="n">
        <v>0</v>
      </c>
      <c r="J419" s="79" t="n">
        <v>0</v>
      </c>
      <c r="K419" s="109" t="n">
        <v>0</v>
      </c>
      <c r="L419" s="79" t="n">
        <v>0</v>
      </c>
      <c r="M419" s="110" t="n">
        <v>0</v>
      </c>
      <c r="N419" s="58"/>
      <c r="O419" s="58"/>
    </row>
    <row r="420" s="2" customFormat="true" ht="12.95" hidden="false" customHeight="true" outlineLevel="0" collapsed="false">
      <c r="A420" s="48" t="s">
        <v>50</v>
      </c>
      <c r="B420" s="46" t="n">
        <v>0</v>
      </c>
      <c r="C420" s="46" t="n">
        <v>0</v>
      </c>
      <c r="D420" s="46" t="n">
        <v>0</v>
      </c>
      <c r="E420" s="46" t="n">
        <v>0</v>
      </c>
      <c r="F420" s="46" t="n">
        <v>0</v>
      </c>
      <c r="G420" s="46" t="n">
        <v>0</v>
      </c>
      <c r="H420" s="46" t="n">
        <v>0</v>
      </c>
      <c r="I420" s="46" t="n">
        <v>0</v>
      </c>
      <c r="J420" s="79" t="n">
        <v>0</v>
      </c>
      <c r="K420" s="109" t="n">
        <v>0</v>
      </c>
      <c r="L420" s="79" t="n">
        <v>0</v>
      </c>
      <c r="M420" s="110" t="n">
        <v>0</v>
      </c>
      <c r="N420" s="58"/>
      <c r="O420" s="58"/>
    </row>
    <row r="421" s="2" customFormat="true" ht="12.95" hidden="false" customHeight="true" outlineLevel="0" collapsed="false">
      <c r="A421" s="49" t="s">
        <v>51</v>
      </c>
      <c r="B421" s="50" t="n">
        <v>0</v>
      </c>
      <c r="C421" s="50" t="n">
        <v>0</v>
      </c>
      <c r="D421" s="50" t="n">
        <v>0</v>
      </c>
      <c r="E421" s="50" t="n">
        <v>0</v>
      </c>
      <c r="F421" s="50" t="n">
        <v>0</v>
      </c>
      <c r="G421" s="50" t="n">
        <v>0</v>
      </c>
      <c r="H421" s="50" t="n">
        <v>0</v>
      </c>
      <c r="I421" s="50" t="n">
        <v>0</v>
      </c>
      <c r="J421" s="81" t="n">
        <v>0</v>
      </c>
      <c r="K421" s="112" t="n">
        <v>0</v>
      </c>
      <c r="L421" s="81" t="n">
        <v>0</v>
      </c>
      <c r="M421" s="111" t="n">
        <v>0</v>
      </c>
      <c r="N421" s="58"/>
      <c r="O421" s="58"/>
    </row>
    <row r="422" s="2" customFormat="true" ht="12.95" hidden="false" customHeight="true" outlineLevel="0" collapsed="false">
      <c r="A422" s="45" t="s">
        <v>52</v>
      </c>
      <c r="B422" s="46" t="n">
        <v>0</v>
      </c>
      <c r="C422" s="46" t="n">
        <v>0</v>
      </c>
      <c r="D422" s="46" t="n">
        <v>0</v>
      </c>
      <c r="E422" s="46" t="n">
        <v>0</v>
      </c>
      <c r="F422" s="46" t="n">
        <v>0</v>
      </c>
      <c r="G422" s="46" t="n">
        <v>0</v>
      </c>
      <c r="H422" s="46" t="n">
        <v>0</v>
      </c>
      <c r="I422" s="46" t="n">
        <v>0</v>
      </c>
      <c r="J422" s="79" t="n">
        <v>0</v>
      </c>
      <c r="K422" s="109" t="n">
        <v>0</v>
      </c>
      <c r="L422" s="79" t="n">
        <v>0</v>
      </c>
      <c r="M422" s="110" t="n">
        <v>0</v>
      </c>
      <c r="N422" s="58"/>
      <c r="O422" s="58"/>
    </row>
    <row r="423" s="2" customFormat="true" ht="12.95" hidden="false" customHeight="true" outlineLevel="0" collapsed="false">
      <c r="A423" s="48" t="s">
        <v>53</v>
      </c>
      <c r="B423" s="46" t="n">
        <v>0</v>
      </c>
      <c r="C423" s="46" t="n">
        <v>0</v>
      </c>
      <c r="D423" s="46" t="n">
        <v>0</v>
      </c>
      <c r="E423" s="46" t="n">
        <v>0</v>
      </c>
      <c r="F423" s="46" t="n">
        <v>0</v>
      </c>
      <c r="G423" s="46" t="n">
        <v>0</v>
      </c>
      <c r="H423" s="46" t="n">
        <v>0</v>
      </c>
      <c r="I423" s="46" t="n">
        <v>0</v>
      </c>
      <c r="J423" s="79" t="n">
        <v>0</v>
      </c>
      <c r="K423" s="109" t="n">
        <v>0</v>
      </c>
      <c r="L423" s="79" t="n">
        <v>0</v>
      </c>
      <c r="M423" s="110" t="n">
        <v>0</v>
      </c>
      <c r="N423" s="58"/>
      <c r="O423" s="58"/>
    </row>
    <row r="424" s="2" customFormat="true" ht="12.95" hidden="false" customHeight="true" outlineLevel="0" collapsed="false">
      <c r="A424" s="48" t="s">
        <v>54</v>
      </c>
      <c r="B424" s="46" t="n">
        <v>0</v>
      </c>
      <c r="C424" s="46" t="n">
        <v>0</v>
      </c>
      <c r="D424" s="46" t="n">
        <v>0</v>
      </c>
      <c r="E424" s="46" t="n">
        <v>0</v>
      </c>
      <c r="F424" s="46" t="n">
        <v>0</v>
      </c>
      <c r="G424" s="46" t="n">
        <v>0</v>
      </c>
      <c r="H424" s="46" t="n">
        <v>0</v>
      </c>
      <c r="I424" s="46" t="n">
        <v>0</v>
      </c>
      <c r="J424" s="79" t="n">
        <v>0</v>
      </c>
      <c r="K424" s="109" t="n">
        <v>0</v>
      </c>
      <c r="L424" s="79" t="n">
        <v>0</v>
      </c>
      <c r="M424" s="110" t="n">
        <v>0</v>
      </c>
      <c r="N424" s="58"/>
      <c r="O424" s="58"/>
    </row>
    <row r="425" s="2" customFormat="true" ht="12.95" hidden="false" customHeight="true" outlineLevel="0" collapsed="false">
      <c r="A425" s="48" t="s">
        <v>55</v>
      </c>
      <c r="B425" s="46" t="n">
        <v>0</v>
      </c>
      <c r="C425" s="46" t="n">
        <v>0</v>
      </c>
      <c r="D425" s="46" t="n">
        <v>0</v>
      </c>
      <c r="E425" s="46" t="n">
        <v>0</v>
      </c>
      <c r="F425" s="46" t="n">
        <v>0</v>
      </c>
      <c r="G425" s="46" t="n">
        <v>0</v>
      </c>
      <c r="H425" s="46" t="n">
        <v>0</v>
      </c>
      <c r="I425" s="46" t="n">
        <v>0</v>
      </c>
      <c r="J425" s="79" t="n">
        <v>0</v>
      </c>
      <c r="K425" s="109" t="n">
        <v>0</v>
      </c>
      <c r="L425" s="79" t="n">
        <v>0</v>
      </c>
      <c r="M425" s="110" t="n">
        <v>0</v>
      </c>
      <c r="N425" s="58"/>
      <c r="O425" s="58"/>
    </row>
    <row r="426" s="2" customFormat="true" ht="12.95" hidden="false" customHeight="true" outlineLevel="0" collapsed="false">
      <c r="A426" s="49" t="s">
        <v>56</v>
      </c>
      <c r="B426" s="50" t="n">
        <v>0</v>
      </c>
      <c r="C426" s="50" t="n">
        <v>0</v>
      </c>
      <c r="D426" s="50" t="n">
        <v>0</v>
      </c>
      <c r="E426" s="50" t="n">
        <v>0</v>
      </c>
      <c r="F426" s="50" t="n">
        <v>0</v>
      </c>
      <c r="G426" s="50" t="n">
        <v>0</v>
      </c>
      <c r="H426" s="50" t="n">
        <v>0</v>
      </c>
      <c r="I426" s="50" t="n">
        <v>0</v>
      </c>
      <c r="J426" s="81" t="n">
        <v>0</v>
      </c>
      <c r="K426" s="112" t="n">
        <v>0</v>
      </c>
      <c r="L426" s="81" t="n">
        <v>0</v>
      </c>
      <c r="M426" s="111" t="n">
        <v>0</v>
      </c>
      <c r="N426" s="58"/>
      <c r="O426" s="58"/>
    </row>
    <row r="427" s="2" customFormat="true" ht="12.95" hidden="false" customHeight="true" outlineLevel="0" collapsed="false">
      <c r="A427" s="45" t="s">
        <v>57</v>
      </c>
      <c r="B427" s="46" t="n">
        <v>0</v>
      </c>
      <c r="C427" s="46" t="n">
        <v>0</v>
      </c>
      <c r="D427" s="46" t="n">
        <v>0</v>
      </c>
      <c r="E427" s="46" t="n">
        <v>0</v>
      </c>
      <c r="F427" s="46" t="n">
        <v>0</v>
      </c>
      <c r="G427" s="46" t="n">
        <v>0</v>
      </c>
      <c r="H427" s="46" t="n">
        <v>0</v>
      </c>
      <c r="I427" s="46" t="n">
        <v>0</v>
      </c>
      <c r="J427" s="79" t="n">
        <v>0</v>
      </c>
      <c r="K427" s="109" t="n">
        <v>0</v>
      </c>
      <c r="L427" s="79" t="n">
        <v>0</v>
      </c>
      <c r="M427" s="110" t="n">
        <v>0</v>
      </c>
      <c r="N427" s="58"/>
      <c r="O427" s="58"/>
    </row>
    <row r="428" s="2" customFormat="true" ht="12.95" hidden="false" customHeight="true" outlineLevel="0" collapsed="false">
      <c r="A428" s="48" t="s">
        <v>58</v>
      </c>
      <c r="B428" s="46" t="n">
        <v>0</v>
      </c>
      <c r="C428" s="46" t="n">
        <v>0</v>
      </c>
      <c r="D428" s="46" t="n">
        <v>0</v>
      </c>
      <c r="E428" s="46" t="n">
        <v>0</v>
      </c>
      <c r="F428" s="46" t="n">
        <v>0</v>
      </c>
      <c r="G428" s="46" t="n">
        <v>0</v>
      </c>
      <c r="H428" s="46" t="n">
        <v>0</v>
      </c>
      <c r="I428" s="46" t="n">
        <v>0</v>
      </c>
      <c r="J428" s="79" t="n">
        <v>0</v>
      </c>
      <c r="K428" s="109" t="n">
        <v>0</v>
      </c>
      <c r="L428" s="79" t="n">
        <v>0</v>
      </c>
      <c r="M428" s="110" t="n">
        <v>0</v>
      </c>
      <c r="N428" s="58"/>
      <c r="O428" s="58"/>
    </row>
    <row r="429" s="2" customFormat="true" ht="12.95" hidden="false" customHeight="true" outlineLevel="0" collapsed="false">
      <c r="A429" s="48" t="s">
        <v>59</v>
      </c>
      <c r="B429" s="46" t="n">
        <v>0</v>
      </c>
      <c r="C429" s="46" t="n">
        <v>0</v>
      </c>
      <c r="D429" s="46" t="n">
        <v>0</v>
      </c>
      <c r="E429" s="46" t="n">
        <v>0</v>
      </c>
      <c r="F429" s="46" t="n">
        <v>0</v>
      </c>
      <c r="G429" s="46" t="n">
        <v>0</v>
      </c>
      <c r="H429" s="46" t="n">
        <v>0</v>
      </c>
      <c r="I429" s="46" t="n">
        <v>0</v>
      </c>
      <c r="J429" s="79" t="n">
        <v>0</v>
      </c>
      <c r="K429" s="109" t="n">
        <v>0</v>
      </c>
      <c r="L429" s="79" t="n">
        <v>0</v>
      </c>
      <c r="M429" s="110" t="n">
        <v>0</v>
      </c>
      <c r="N429" s="58"/>
      <c r="O429" s="58"/>
    </row>
    <row r="430" s="2" customFormat="true" ht="12.95" hidden="false" customHeight="true" outlineLevel="0" collapsed="false">
      <c r="A430" s="48" t="s">
        <v>60</v>
      </c>
      <c r="B430" s="46" t="n">
        <v>0</v>
      </c>
      <c r="C430" s="46" t="n">
        <v>0</v>
      </c>
      <c r="D430" s="46" t="n">
        <v>0</v>
      </c>
      <c r="E430" s="46" t="n">
        <v>0</v>
      </c>
      <c r="F430" s="46" t="n">
        <v>0</v>
      </c>
      <c r="G430" s="46" t="n">
        <v>0</v>
      </c>
      <c r="H430" s="46" t="n">
        <v>0</v>
      </c>
      <c r="I430" s="46" t="n">
        <v>0</v>
      </c>
      <c r="J430" s="79" t="n">
        <v>0</v>
      </c>
      <c r="K430" s="109" t="n">
        <v>0</v>
      </c>
      <c r="L430" s="79" t="n">
        <v>0</v>
      </c>
      <c r="M430" s="110" t="n">
        <v>0</v>
      </c>
      <c r="N430" s="58"/>
      <c r="O430" s="58"/>
    </row>
    <row r="431" s="2" customFormat="true" ht="12.95" hidden="false" customHeight="true" outlineLevel="0" collapsed="false">
      <c r="A431" s="49" t="s">
        <v>61</v>
      </c>
      <c r="B431" s="50" t="n">
        <v>0</v>
      </c>
      <c r="C431" s="50" t="n">
        <v>0</v>
      </c>
      <c r="D431" s="50" t="n">
        <v>0</v>
      </c>
      <c r="E431" s="50" t="n">
        <v>0</v>
      </c>
      <c r="F431" s="50" t="n">
        <v>0</v>
      </c>
      <c r="G431" s="50" t="n">
        <v>0</v>
      </c>
      <c r="H431" s="50" t="n">
        <v>0</v>
      </c>
      <c r="I431" s="50" t="n">
        <v>0</v>
      </c>
      <c r="J431" s="81" t="n">
        <v>0</v>
      </c>
      <c r="K431" s="112" t="n">
        <v>0</v>
      </c>
      <c r="L431" s="81" t="n">
        <v>0</v>
      </c>
      <c r="M431" s="111" t="n">
        <v>0</v>
      </c>
      <c r="N431" s="58"/>
      <c r="O431" s="58"/>
    </row>
    <row r="432" s="2" customFormat="true" ht="12.95" hidden="false" customHeight="true" outlineLevel="0" collapsed="false">
      <c r="A432" s="45" t="s">
        <v>62</v>
      </c>
      <c r="B432" s="46" t="n">
        <v>0</v>
      </c>
      <c r="C432" s="46" t="n">
        <v>0</v>
      </c>
      <c r="D432" s="46" t="n">
        <v>0</v>
      </c>
      <c r="E432" s="46" t="n">
        <v>0</v>
      </c>
      <c r="F432" s="46" t="n">
        <v>0</v>
      </c>
      <c r="G432" s="46" t="n">
        <v>0</v>
      </c>
      <c r="H432" s="46" t="n">
        <v>0</v>
      </c>
      <c r="I432" s="46" t="n">
        <v>0</v>
      </c>
      <c r="J432" s="79" t="n">
        <v>0</v>
      </c>
      <c r="K432" s="109" t="n">
        <v>0</v>
      </c>
      <c r="L432" s="79" t="n">
        <v>0</v>
      </c>
      <c r="M432" s="110" t="n">
        <v>0</v>
      </c>
      <c r="N432" s="58"/>
      <c r="O432" s="58"/>
    </row>
    <row r="433" s="2" customFormat="true" ht="12.95" hidden="false" customHeight="true" outlineLevel="0" collapsed="false">
      <c r="A433" s="48" t="s">
        <v>63</v>
      </c>
      <c r="B433" s="46" t="n">
        <v>0</v>
      </c>
      <c r="C433" s="46" t="n">
        <v>0</v>
      </c>
      <c r="D433" s="46" t="n">
        <v>0</v>
      </c>
      <c r="E433" s="46" t="n">
        <v>0</v>
      </c>
      <c r="F433" s="46" t="n">
        <v>0</v>
      </c>
      <c r="G433" s="46" t="n">
        <v>0</v>
      </c>
      <c r="H433" s="46" t="n">
        <v>0</v>
      </c>
      <c r="I433" s="46" t="n">
        <v>0</v>
      </c>
      <c r="J433" s="79" t="n">
        <v>0</v>
      </c>
      <c r="K433" s="109" t="n">
        <v>0</v>
      </c>
      <c r="L433" s="79" t="n">
        <v>0</v>
      </c>
      <c r="M433" s="110" t="n">
        <v>0</v>
      </c>
      <c r="N433" s="58"/>
      <c r="O433" s="58"/>
    </row>
    <row r="434" s="2" customFormat="true" ht="12.95" hidden="false" customHeight="true" outlineLevel="0" collapsed="false">
      <c r="A434" s="48" t="s">
        <v>64</v>
      </c>
      <c r="B434" s="46" t="n">
        <v>0</v>
      </c>
      <c r="C434" s="46" t="n">
        <v>0</v>
      </c>
      <c r="D434" s="46" t="n">
        <v>0</v>
      </c>
      <c r="E434" s="46" t="n">
        <v>0</v>
      </c>
      <c r="F434" s="46" t="n">
        <v>0</v>
      </c>
      <c r="G434" s="46" t="n">
        <v>0</v>
      </c>
      <c r="H434" s="46" t="n">
        <v>0</v>
      </c>
      <c r="I434" s="46" t="n">
        <v>0</v>
      </c>
      <c r="J434" s="79" t="n">
        <v>0</v>
      </c>
      <c r="K434" s="109" t="n">
        <v>0</v>
      </c>
      <c r="L434" s="79" t="n">
        <v>0</v>
      </c>
      <c r="M434" s="110" t="n">
        <v>0</v>
      </c>
      <c r="N434" s="58"/>
      <c r="O434" s="58"/>
    </row>
    <row r="435" s="2" customFormat="true" ht="12.95" hidden="false" customHeight="true" outlineLevel="0" collapsed="false">
      <c r="A435" s="48" t="s">
        <v>65</v>
      </c>
      <c r="B435" s="46" t="n">
        <v>0</v>
      </c>
      <c r="C435" s="46" t="n">
        <v>0</v>
      </c>
      <c r="D435" s="46" t="n">
        <v>0</v>
      </c>
      <c r="E435" s="46" t="n">
        <v>0</v>
      </c>
      <c r="F435" s="46" t="n">
        <v>0</v>
      </c>
      <c r="G435" s="46" t="n">
        <v>0</v>
      </c>
      <c r="H435" s="46" t="n">
        <v>0</v>
      </c>
      <c r="I435" s="46" t="n">
        <v>0</v>
      </c>
      <c r="J435" s="79" t="n">
        <v>0</v>
      </c>
      <c r="K435" s="109" t="n">
        <v>0</v>
      </c>
      <c r="L435" s="79" t="n">
        <v>0</v>
      </c>
      <c r="M435" s="110" t="n">
        <v>0</v>
      </c>
      <c r="N435" s="58"/>
      <c r="O435" s="58"/>
    </row>
    <row r="436" s="2" customFormat="true" ht="12.95" hidden="false" customHeight="true" outlineLevel="0" collapsed="false">
      <c r="A436" s="49" t="s">
        <v>66</v>
      </c>
      <c r="B436" s="50" t="n">
        <v>0</v>
      </c>
      <c r="C436" s="50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81" t="n">
        <v>0</v>
      </c>
      <c r="K436" s="112" t="n">
        <v>0</v>
      </c>
      <c r="L436" s="81" t="n">
        <v>0</v>
      </c>
      <c r="M436" s="111" t="n">
        <v>0</v>
      </c>
      <c r="N436" s="58"/>
      <c r="O436" s="58"/>
    </row>
    <row r="437" s="2" customFormat="true" ht="12.95" hidden="false" customHeight="true" outlineLevel="0" collapsed="false">
      <c r="A437" s="48" t="s">
        <v>67</v>
      </c>
      <c r="B437" s="46" t="n">
        <v>0</v>
      </c>
      <c r="C437" s="46" t="n">
        <v>0</v>
      </c>
      <c r="D437" s="46" t="n">
        <v>0</v>
      </c>
      <c r="E437" s="46" t="n">
        <v>0</v>
      </c>
      <c r="F437" s="46" t="n">
        <v>0</v>
      </c>
      <c r="G437" s="46" t="n">
        <v>0</v>
      </c>
      <c r="H437" s="46" t="n">
        <v>0</v>
      </c>
      <c r="I437" s="46" t="n">
        <v>0</v>
      </c>
      <c r="J437" s="79" t="n">
        <v>0</v>
      </c>
      <c r="K437" s="109" t="n">
        <v>0</v>
      </c>
      <c r="L437" s="79" t="n">
        <v>0</v>
      </c>
      <c r="M437" s="110" t="n">
        <v>0</v>
      </c>
      <c r="N437" s="58"/>
      <c r="O437" s="58"/>
    </row>
    <row r="438" s="2" customFormat="true" ht="12.95" hidden="false" customHeight="true" outlineLevel="0" collapsed="false">
      <c r="A438" s="52" t="s">
        <v>68</v>
      </c>
      <c r="B438" s="53" t="n">
        <v>0</v>
      </c>
      <c r="C438" s="53" t="n">
        <v>0</v>
      </c>
      <c r="D438" s="53" t="n">
        <v>0</v>
      </c>
      <c r="E438" s="53" t="n">
        <v>0</v>
      </c>
      <c r="F438" s="53" t="n">
        <v>0</v>
      </c>
      <c r="G438" s="53" t="n">
        <v>0</v>
      </c>
      <c r="H438" s="53" t="n">
        <v>0</v>
      </c>
      <c r="I438" s="53" t="n">
        <v>0</v>
      </c>
      <c r="J438" s="83" t="n">
        <v>0</v>
      </c>
      <c r="K438" s="113" t="n">
        <v>0</v>
      </c>
      <c r="L438" s="83" t="n">
        <v>0</v>
      </c>
      <c r="M438" s="114" t="n">
        <v>0</v>
      </c>
      <c r="N438" s="58"/>
      <c r="O438" s="58"/>
    </row>
    <row r="439" s="2" customFormat="true" ht="12.95" hidden="false" customHeight="true" outlineLevel="0" collapsed="false">
      <c r="A439" s="55"/>
      <c r="B439" s="56"/>
      <c r="C439" s="56"/>
      <c r="D439" s="56"/>
      <c r="E439" s="56"/>
      <c r="F439" s="56"/>
      <c r="G439" s="56"/>
      <c r="H439" s="56"/>
      <c r="I439" s="56"/>
      <c r="J439" s="115"/>
      <c r="K439" s="115"/>
      <c r="L439" s="115"/>
      <c r="M439" s="115"/>
      <c r="N439" s="115"/>
      <c r="O439" s="115"/>
      <c r="P439" s="116"/>
    </row>
    <row r="440" s="2" customFormat="true" ht="12.95" hidden="false" customHeight="true" outlineLevel="0" collapsed="false"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</row>
    <row r="441" s="2" customFormat="true" ht="12.95" hidden="false" customHeight="true" outlineLevel="0" collapsed="false"/>
    <row r="442" s="2" customFormat="true" ht="12.95" hidden="false" customHeight="true" outlineLevel="0" collapsed="false"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</row>
    <row r="443" s="2" customFormat="true" ht="12.95" hidden="false" customHeight="true" outlineLevel="0" collapsed="false"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</row>
    <row r="444" s="2" customFormat="true" ht="12.95" hidden="false" customHeight="true" outlineLevel="0" collapsed="false">
      <c r="A444" s="105" t="s">
        <v>0</v>
      </c>
      <c r="B444" s="6"/>
      <c r="C444" s="6"/>
      <c r="D444" s="6"/>
      <c r="E444" s="118"/>
      <c r="F444" s="118"/>
      <c r="G444" s="118"/>
      <c r="H444" s="118"/>
      <c r="I444" s="118"/>
      <c r="J444" s="118"/>
      <c r="K444" s="118"/>
      <c r="L444" s="118"/>
      <c r="M444" s="118"/>
      <c r="N444" s="117"/>
      <c r="O444" s="117"/>
      <c r="P444" s="117"/>
    </row>
    <row r="445" s="2" customFormat="true" ht="12.95" hidden="false" customHeight="true" outlineLevel="0" collapsed="false">
      <c r="A445" s="10"/>
      <c r="B445" s="9" t="s">
        <v>134</v>
      </c>
      <c r="C445" s="10"/>
      <c r="D445" s="10"/>
      <c r="E445" s="119"/>
      <c r="F445" s="119"/>
      <c r="G445" s="119"/>
      <c r="H445" s="119"/>
      <c r="I445" s="119"/>
      <c r="J445" s="119"/>
      <c r="K445" s="119"/>
      <c r="L445" s="119"/>
      <c r="M445" s="119"/>
      <c r="N445" s="120"/>
      <c r="O445" s="120"/>
      <c r="P445" s="120"/>
    </row>
    <row r="446" s="2" customFormat="true" ht="12.95" hidden="false" customHeight="true" outlineLevel="0" collapsed="false">
      <c r="A446" s="13"/>
      <c r="B446" s="13"/>
      <c r="C446" s="13"/>
      <c r="D446" s="13"/>
      <c r="E446" s="121"/>
      <c r="F446" s="121"/>
      <c r="G446" s="121"/>
      <c r="H446" s="121"/>
      <c r="I446" s="121"/>
      <c r="J446" s="121"/>
      <c r="K446" s="118"/>
      <c r="L446" s="15" t="s">
        <v>135</v>
      </c>
      <c r="M446" s="121"/>
      <c r="N446" s="120"/>
      <c r="O446" s="120"/>
      <c r="P446" s="120"/>
    </row>
    <row r="447" s="2" customFormat="true" ht="12.95" hidden="false" customHeight="true" outlineLevel="0" collapsed="false">
      <c r="A447" s="16"/>
      <c r="B447" s="122"/>
      <c r="C447" s="122"/>
      <c r="D447" s="18"/>
      <c r="E447" s="123"/>
      <c r="F447" s="124"/>
      <c r="G447" s="123"/>
      <c r="H447" s="124"/>
      <c r="I447" s="123"/>
      <c r="J447" s="123"/>
      <c r="K447" s="123"/>
      <c r="L447" s="124"/>
      <c r="M447" s="125"/>
      <c r="N447" s="126"/>
      <c r="O447" s="126"/>
      <c r="P447" s="117"/>
    </row>
    <row r="448" s="2" customFormat="true" ht="12.95" hidden="false" customHeight="true" outlineLevel="0" collapsed="false">
      <c r="A448" s="23" t="s">
        <v>3</v>
      </c>
      <c r="B448" s="127" t="s">
        <v>4</v>
      </c>
      <c r="C448" s="127" t="s">
        <v>136</v>
      </c>
      <c r="D448" s="25"/>
      <c r="E448" s="128"/>
      <c r="F448" s="129"/>
      <c r="G448" s="128"/>
      <c r="H448" s="129"/>
      <c r="I448" s="128"/>
      <c r="J448" s="128"/>
      <c r="K448" s="128"/>
      <c r="L448" s="129"/>
      <c r="M448" s="130"/>
      <c r="N448" s="126"/>
      <c r="O448" s="126"/>
      <c r="P448" s="117"/>
    </row>
    <row r="449" s="2" customFormat="true" ht="12.95" hidden="false" customHeight="true" outlineLevel="0" collapsed="false">
      <c r="A449" s="29"/>
      <c r="B449" s="127"/>
      <c r="C449" s="127" t="s">
        <v>137</v>
      </c>
      <c r="D449" s="30" t="s">
        <v>5</v>
      </c>
      <c r="E449" s="31" t="s">
        <v>138</v>
      </c>
      <c r="F449" s="30" t="s">
        <v>139</v>
      </c>
      <c r="G449" s="31" t="s">
        <v>140</v>
      </c>
      <c r="H449" s="30" t="s">
        <v>141</v>
      </c>
      <c r="I449" s="31" t="s">
        <v>142</v>
      </c>
      <c r="J449" s="31" t="s">
        <v>143</v>
      </c>
      <c r="K449" s="31" t="s">
        <v>144</v>
      </c>
      <c r="L449" s="30" t="s">
        <v>145</v>
      </c>
      <c r="M449" s="32" t="s">
        <v>146</v>
      </c>
      <c r="N449" s="126"/>
      <c r="O449" s="126"/>
      <c r="P449" s="117"/>
    </row>
    <row r="450" s="2" customFormat="true" ht="12.95" hidden="false" customHeight="true" outlineLevel="0" collapsed="false">
      <c r="A450" s="33" t="s">
        <v>16</v>
      </c>
      <c r="B450" s="131" t="s">
        <v>17</v>
      </c>
      <c r="C450" s="131" t="s">
        <v>147</v>
      </c>
      <c r="D450" s="35"/>
      <c r="E450" s="132"/>
      <c r="F450" s="133"/>
      <c r="G450" s="132"/>
      <c r="H450" s="133"/>
      <c r="I450" s="132"/>
      <c r="J450" s="132"/>
      <c r="K450" s="132"/>
      <c r="L450" s="133"/>
      <c r="M450" s="134"/>
      <c r="N450" s="126"/>
      <c r="O450" s="126"/>
      <c r="P450" s="117"/>
    </row>
    <row r="451" s="2" customFormat="true" ht="12.95" hidden="false" customHeight="true" outlineLevel="0" collapsed="false">
      <c r="A451" s="33" t="s">
        <v>18</v>
      </c>
      <c r="B451" s="135"/>
      <c r="C451" s="135"/>
      <c r="D451" s="39"/>
      <c r="E451" s="136"/>
      <c r="F451" s="137"/>
      <c r="G451" s="136"/>
      <c r="H451" s="137"/>
      <c r="I451" s="136"/>
      <c r="J451" s="136"/>
      <c r="K451" s="136"/>
      <c r="L451" s="137"/>
      <c r="M451" s="138"/>
      <c r="N451" s="126"/>
      <c r="O451" s="126"/>
      <c r="P451" s="117"/>
    </row>
    <row r="452" s="2" customFormat="true" ht="12.95" hidden="false" customHeight="true" outlineLevel="0" collapsed="false">
      <c r="A452" s="42" t="s">
        <v>19</v>
      </c>
      <c r="B452" s="43" t="n">
        <v>779</v>
      </c>
      <c r="C452" s="43" t="n">
        <v>4</v>
      </c>
      <c r="D452" s="43" t="n">
        <v>6613</v>
      </c>
      <c r="E452" s="43" t="n">
        <v>0</v>
      </c>
      <c r="F452" s="43" t="n">
        <v>0</v>
      </c>
      <c r="G452" s="43" t="n">
        <v>2</v>
      </c>
      <c r="H452" s="43" t="n">
        <v>313</v>
      </c>
      <c r="I452" s="43" t="n">
        <v>84</v>
      </c>
      <c r="J452" s="43" t="n">
        <v>0</v>
      </c>
      <c r="K452" s="43" t="n">
        <v>36</v>
      </c>
      <c r="L452" s="43" t="n">
        <v>0</v>
      </c>
      <c r="M452" s="44" t="n">
        <v>105</v>
      </c>
      <c r="N452" s="126"/>
      <c r="O452" s="126"/>
      <c r="P452" s="117"/>
    </row>
    <row r="453" s="2" customFormat="true" ht="12.95" hidden="false" customHeight="true" outlineLevel="0" collapsed="false">
      <c r="A453" s="42" t="s">
        <v>20</v>
      </c>
      <c r="B453" s="109" t="n">
        <v>588</v>
      </c>
      <c r="C453" s="109" t="n">
        <v>1</v>
      </c>
      <c r="D453" s="43" t="n">
        <v>2116</v>
      </c>
      <c r="E453" s="109" t="n">
        <v>0</v>
      </c>
      <c r="F453" s="109" t="n">
        <v>0</v>
      </c>
      <c r="G453" s="109" t="n">
        <v>23</v>
      </c>
      <c r="H453" s="109" t="n">
        <v>366</v>
      </c>
      <c r="I453" s="109" t="n">
        <v>116</v>
      </c>
      <c r="J453" s="109" t="n">
        <v>0</v>
      </c>
      <c r="K453" s="109" t="n">
        <v>30</v>
      </c>
      <c r="L453" s="109" t="n">
        <v>0</v>
      </c>
      <c r="M453" s="110" t="n">
        <v>61</v>
      </c>
      <c r="N453" s="126"/>
      <c r="O453" s="126"/>
      <c r="P453" s="117"/>
    </row>
    <row r="454" s="2" customFormat="true" ht="12.95" hidden="false" customHeight="true" outlineLevel="0" collapsed="false">
      <c r="A454" s="42" t="s">
        <v>21</v>
      </c>
      <c r="B454" s="43" t="n">
        <f aca="false">SUM(B455:B501)</f>
        <v>1757</v>
      </c>
      <c r="C454" s="43" t="n">
        <f aca="false">SUM(C455:C501)</f>
        <v>608</v>
      </c>
      <c r="D454" s="43" t="n">
        <f aca="false">SUM(D455:D501)</f>
        <v>14666</v>
      </c>
      <c r="E454" s="43" t="n">
        <f aca="false">SUM(E455:E501)</f>
        <v>5766</v>
      </c>
      <c r="F454" s="43" t="n">
        <f aca="false">SUM(F455:F501)</f>
        <v>18</v>
      </c>
      <c r="G454" s="43" t="n">
        <f aca="false">SUM(G455:G501)</f>
        <v>58</v>
      </c>
      <c r="H454" s="43" t="n">
        <f aca="false">SUM(H455:H501)</f>
        <v>331</v>
      </c>
      <c r="I454" s="43" t="n">
        <f aca="false">SUM(I455:I501)</f>
        <v>74</v>
      </c>
      <c r="J454" s="43" t="n">
        <f aca="false">SUM(J455:J501)</f>
        <v>2771</v>
      </c>
      <c r="K454" s="43" t="n">
        <f aca="false">SUM(K455:K501)</f>
        <v>3</v>
      </c>
      <c r="L454" s="43" t="n">
        <f aca="false">SUM(L455:L501)</f>
        <v>306</v>
      </c>
      <c r="M454" s="44" t="n">
        <f aca="false">SUM(M455:M501)</f>
        <v>164</v>
      </c>
      <c r="N454" s="126"/>
      <c r="O454" s="126"/>
      <c r="P454" s="117"/>
    </row>
    <row r="455" s="2" customFormat="true" ht="12.95" hidden="false" customHeight="true" outlineLevel="0" collapsed="false">
      <c r="A455" s="45" t="s">
        <v>22</v>
      </c>
      <c r="B455" s="46" t="n">
        <v>257</v>
      </c>
      <c r="C455" s="46" t="n">
        <v>0</v>
      </c>
      <c r="D455" s="46" t="n">
        <v>4933</v>
      </c>
      <c r="E455" s="46" t="n">
        <v>616</v>
      </c>
      <c r="F455" s="46" t="n">
        <v>0</v>
      </c>
      <c r="G455" s="46" t="n">
        <v>0</v>
      </c>
      <c r="H455" s="46" t="n">
        <v>324</v>
      </c>
      <c r="I455" s="46" t="n">
        <v>0</v>
      </c>
      <c r="J455" s="46" t="n">
        <v>2771</v>
      </c>
      <c r="K455" s="46" t="n">
        <v>3</v>
      </c>
      <c r="L455" s="46" t="n">
        <v>306</v>
      </c>
      <c r="M455" s="47" t="n">
        <v>102</v>
      </c>
      <c r="N455" s="126"/>
      <c r="O455" s="126"/>
      <c r="P455" s="117"/>
    </row>
    <row r="456" s="2" customFormat="true" ht="12.95" hidden="false" customHeight="true" outlineLevel="0" collapsed="false">
      <c r="A456" s="48" t="s">
        <v>23</v>
      </c>
      <c r="B456" s="46" t="n">
        <v>24</v>
      </c>
      <c r="C456" s="46" t="n">
        <v>0</v>
      </c>
      <c r="D456" s="46" t="n">
        <v>324</v>
      </c>
      <c r="E456" s="46" t="n">
        <v>107</v>
      </c>
      <c r="F456" s="46" t="n">
        <v>0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  <c r="L456" s="46" t="n">
        <v>0</v>
      </c>
      <c r="M456" s="47" t="n">
        <v>0</v>
      </c>
      <c r="N456" s="126"/>
      <c r="O456" s="126"/>
      <c r="P456" s="117"/>
    </row>
    <row r="457" s="2" customFormat="true" ht="12.95" hidden="false" customHeight="true" outlineLevel="0" collapsed="false">
      <c r="A457" s="48" t="s">
        <v>24</v>
      </c>
      <c r="B457" s="46" t="n">
        <v>13</v>
      </c>
      <c r="C457" s="46" t="n">
        <v>0</v>
      </c>
      <c r="D457" s="46" t="n">
        <v>40</v>
      </c>
      <c r="E457" s="46" t="n">
        <v>23</v>
      </c>
      <c r="F457" s="46" t="n">
        <v>0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  <c r="L457" s="46" t="n">
        <v>0</v>
      </c>
      <c r="M457" s="47" t="n">
        <v>0</v>
      </c>
      <c r="N457" s="126"/>
      <c r="O457" s="126"/>
      <c r="P457" s="117"/>
    </row>
    <row r="458" s="2" customFormat="true" ht="12.95" hidden="false" customHeight="true" outlineLevel="0" collapsed="false">
      <c r="A458" s="48" t="s">
        <v>25</v>
      </c>
      <c r="B458" s="46" t="n">
        <v>63</v>
      </c>
      <c r="C458" s="46" t="n">
        <v>0</v>
      </c>
      <c r="D458" s="46" t="n">
        <v>414</v>
      </c>
      <c r="E458" s="46" t="n">
        <v>235</v>
      </c>
      <c r="F458" s="46" t="n">
        <v>0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0</v>
      </c>
      <c r="L458" s="46" t="n">
        <v>0</v>
      </c>
      <c r="M458" s="47" t="n">
        <v>51</v>
      </c>
      <c r="N458" s="126"/>
      <c r="O458" s="126"/>
      <c r="P458" s="117"/>
    </row>
    <row r="459" s="2" customFormat="true" ht="12.95" hidden="false" customHeight="true" outlineLevel="0" collapsed="false">
      <c r="A459" s="49" t="s">
        <v>26</v>
      </c>
      <c r="B459" s="50" t="n">
        <v>0</v>
      </c>
      <c r="C459" s="50" t="n">
        <v>0</v>
      </c>
      <c r="D459" s="50" t="n">
        <v>184</v>
      </c>
      <c r="E459" s="50" t="n">
        <v>78</v>
      </c>
      <c r="F459" s="50" t="n">
        <v>0</v>
      </c>
      <c r="G459" s="50" t="n">
        <v>0</v>
      </c>
      <c r="H459" s="50" t="n">
        <v>0</v>
      </c>
      <c r="I459" s="50" t="n">
        <v>0</v>
      </c>
      <c r="J459" s="50" t="n">
        <v>0</v>
      </c>
      <c r="K459" s="50" t="n">
        <v>0</v>
      </c>
      <c r="L459" s="50" t="n">
        <v>0</v>
      </c>
      <c r="M459" s="51" t="n">
        <v>0</v>
      </c>
      <c r="N459" s="126"/>
      <c r="O459" s="126"/>
      <c r="P459" s="117"/>
    </row>
    <row r="460" s="2" customFormat="true" ht="12.95" hidden="false" customHeight="true" outlineLevel="0" collapsed="false">
      <c r="A460" s="45" t="s">
        <v>27</v>
      </c>
      <c r="B460" s="46" t="n">
        <v>81</v>
      </c>
      <c r="C460" s="46" t="n">
        <v>0</v>
      </c>
      <c r="D460" s="46" t="n">
        <v>231</v>
      </c>
      <c r="E460" s="46" t="n">
        <v>142</v>
      </c>
      <c r="F460" s="46" t="n">
        <v>0</v>
      </c>
      <c r="G460" s="46" t="n">
        <v>0</v>
      </c>
      <c r="H460" s="46" t="n">
        <v>0</v>
      </c>
      <c r="I460" s="46" t="n">
        <v>0</v>
      </c>
      <c r="J460" s="46" t="n">
        <v>0</v>
      </c>
      <c r="K460" s="46" t="n">
        <v>0</v>
      </c>
      <c r="L460" s="46" t="n">
        <v>0</v>
      </c>
      <c r="M460" s="47" t="n">
        <v>0</v>
      </c>
      <c r="N460" s="126"/>
      <c r="O460" s="126"/>
      <c r="P460" s="117"/>
    </row>
    <row r="461" s="2" customFormat="true" ht="12.95" hidden="false" customHeight="true" outlineLevel="0" collapsed="false">
      <c r="A461" s="48" t="s">
        <v>28</v>
      </c>
      <c r="B461" s="46" t="n">
        <v>11</v>
      </c>
      <c r="C461" s="46" t="n">
        <v>0</v>
      </c>
      <c r="D461" s="46" t="n">
        <v>997</v>
      </c>
      <c r="E461" s="46" t="n">
        <v>902</v>
      </c>
      <c r="F461" s="46" t="n">
        <v>4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  <c r="L461" s="46" t="n">
        <v>0</v>
      </c>
      <c r="M461" s="47" t="n">
        <v>0</v>
      </c>
      <c r="N461" s="126"/>
      <c r="O461" s="126"/>
      <c r="P461" s="117"/>
    </row>
    <row r="462" s="2" customFormat="true" ht="12.95" hidden="false" customHeight="true" outlineLevel="0" collapsed="false">
      <c r="A462" s="48" t="s">
        <v>29</v>
      </c>
      <c r="B462" s="46" t="n">
        <v>37</v>
      </c>
      <c r="C462" s="46" t="n">
        <v>0</v>
      </c>
      <c r="D462" s="46" t="n">
        <v>92</v>
      </c>
      <c r="E462" s="46" t="n">
        <v>88</v>
      </c>
      <c r="F462" s="46" t="n">
        <v>0</v>
      </c>
      <c r="G462" s="46" t="n">
        <v>0</v>
      </c>
      <c r="H462" s="46" t="n">
        <v>0</v>
      </c>
      <c r="I462" s="46" t="n">
        <v>0</v>
      </c>
      <c r="J462" s="46" t="n">
        <v>0</v>
      </c>
      <c r="K462" s="46" t="n">
        <v>0</v>
      </c>
      <c r="L462" s="46" t="n">
        <v>0</v>
      </c>
      <c r="M462" s="47" t="n">
        <v>0</v>
      </c>
      <c r="N462" s="126"/>
      <c r="O462" s="126"/>
      <c r="P462" s="117"/>
    </row>
    <row r="463" s="2" customFormat="true" ht="12.95" hidden="false" customHeight="true" outlineLevel="0" collapsed="false">
      <c r="A463" s="48" t="s">
        <v>30</v>
      </c>
      <c r="B463" s="46" t="n">
        <v>35</v>
      </c>
      <c r="C463" s="46" t="n">
        <v>2</v>
      </c>
      <c r="D463" s="46" t="n">
        <v>272</v>
      </c>
      <c r="E463" s="46" t="n">
        <v>172</v>
      </c>
      <c r="F463" s="46" t="n">
        <v>0</v>
      </c>
      <c r="G463" s="46" t="n">
        <v>0</v>
      </c>
      <c r="H463" s="46" t="n">
        <v>0</v>
      </c>
      <c r="I463" s="46" t="n">
        <v>0</v>
      </c>
      <c r="J463" s="46" t="n">
        <v>0</v>
      </c>
      <c r="K463" s="46" t="n">
        <v>0</v>
      </c>
      <c r="L463" s="46" t="n">
        <v>0</v>
      </c>
      <c r="M463" s="47" t="n">
        <v>0</v>
      </c>
      <c r="N463" s="126"/>
      <c r="O463" s="126"/>
      <c r="P463" s="117"/>
    </row>
    <row r="464" s="2" customFormat="true" ht="12.95" hidden="false" customHeight="true" outlineLevel="0" collapsed="false">
      <c r="A464" s="49" t="s">
        <v>31</v>
      </c>
      <c r="B464" s="50" t="n">
        <v>24</v>
      </c>
      <c r="C464" s="50" t="n">
        <v>0</v>
      </c>
      <c r="D464" s="50" t="n">
        <v>678</v>
      </c>
      <c r="E464" s="50" t="n">
        <v>335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1" t="n">
        <v>0</v>
      </c>
      <c r="N464" s="126"/>
      <c r="O464" s="126"/>
      <c r="P464" s="117"/>
    </row>
    <row r="465" s="2" customFormat="true" ht="12.95" hidden="false" customHeight="true" outlineLevel="0" collapsed="false">
      <c r="A465" s="45" t="s">
        <v>32</v>
      </c>
      <c r="B465" s="46" t="n">
        <v>31</v>
      </c>
      <c r="C465" s="46" t="n">
        <v>0</v>
      </c>
      <c r="D465" s="46" t="n">
        <v>80</v>
      </c>
      <c r="E465" s="46" t="n">
        <v>73</v>
      </c>
      <c r="F465" s="46" t="n">
        <v>0</v>
      </c>
      <c r="G465" s="46" t="n">
        <v>0</v>
      </c>
      <c r="H465" s="46" t="n">
        <v>0</v>
      </c>
      <c r="I465" s="46" t="n">
        <v>0</v>
      </c>
      <c r="J465" s="46" t="n">
        <v>0</v>
      </c>
      <c r="K465" s="46" t="n">
        <v>0</v>
      </c>
      <c r="L465" s="46" t="n">
        <v>0</v>
      </c>
      <c r="M465" s="47" t="n">
        <v>0</v>
      </c>
      <c r="N465" s="126"/>
      <c r="O465" s="126"/>
      <c r="P465" s="117"/>
    </row>
    <row r="466" s="2" customFormat="true" ht="12.95" hidden="false" customHeight="true" outlineLevel="0" collapsed="false">
      <c r="A466" s="48" t="s">
        <v>33</v>
      </c>
      <c r="B466" s="46" t="n">
        <v>14</v>
      </c>
      <c r="C466" s="46" t="n">
        <v>0</v>
      </c>
      <c r="D466" s="46" t="n">
        <v>155</v>
      </c>
      <c r="E466" s="46" t="n">
        <v>4</v>
      </c>
      <c r="F466" s="46" t="n">
        <v>0</v>
      </c>
      <c r="G466" s="46" t="n">
        <v>0</v>
      </c>
      <c r="H466" s="46" t="n">
        <v>0</v>
      </c>
      <c r="I466" s="46" t="n">
        <v>0</v>
      </c>
      <c r="J466" s="46" t="n">
        <v>0</v>
      </c>
      <c r="K466" s="46" t="n">
        <v>0</v>
      </c>
      <c r="L466" s="46" t="n">
        <v>0</v>
      </c>
      <c r="M466" s="47" t="n">
        <v>0</v>
      </c>
      <c r="N466" s="126"/>
      <c r="O466" s="126"/>
      <c r="P466" s="117"/>
    </row>
    <row r="467" s="2" customFormat="true" ht="12.95" hidden="false" customHeight="true" outlineLevel="0" collapsed="false">
      <c r="A467" s="48" t="s">
        <v>34</v>
      </c>
      <c r="B467" s="46" t="n">
        <v>5</v>
      </c>
      <c r="C467" s="46" t="n">
        <v>0</v>
      </c>
      <c r="D467" s="46" t="n">
        <v>210</v>
      </c>
      <c r="E467" s="46" t="n">
        <v>0</v>
      </c>
      <c r="F467" s="46" t="n">
        <v>0</v>
      </c>
      <c r="G467" s="46" t="n">
        <v>10</v>
      </c>
      <c r="H467" s="46" t="n">
        <v>0</v>
      </c>
      <c r="I467" s="46" t="n">
        <v>0</v>
      </c>
      <c r="J467" s="46" t="n">
        <v>0</v>
      </c>
      <c r="K467" s="46" t="n">
        <v>0</v>
      </c>
      <c r="L467" s="46" t="n">
        <v>0</v>
      </c>
      <c r="M467" s="47" t="n">
        <v>0</v>
      </c>
      <c r="N467" s="126"/>
      <c r="O467" s="126"/>
      <c r="P467" s="117"/>
    </row>
    <row r="468" s="2" customFormat="true" ht="12.95" hidden="false" customHeight="true" outlineLevel="0" collapsed="false">
      <c r="A468" s="48" t="s">
        <v>35</v>
      </c>
      <c r="B468" s="46" t="n">
        <v>25</v>
      </c>
      <c r="C468" s="46" t="n">
        <v>0</v>
      </c>
      <c r="D468" s="46" t="n">
        <v>101</v>
      </c>
      <c r="E468" s="46" t="n">
        <v>60</v>
      </c>
      <c r="F468" s="46" t="n">
        <v>1</v>
      </c>
      <c r="G468" s="46" t="n">
        <v>10</v>
      </c>
      <c r="H468" s="46" t="n">
        <v>6</v>
      </c>
      <c r="I468" s="46" t="n">
        <v>0</v>
      </c>
      <c r="J468" s="46" t="n">
        <v>0</v>
      </c>
      <c r="K468" s="46" t="n">
        <v>0</v>
      </c>
      <c r="L468" s="46" t="n">
        <v>0</v>
      </c>
      <c r="M468" s="47" t="n">
        <v>1</v>
      </c>
      <c r="N468" s="126"/>
      <c r="O468" s="126"/>
      <c r="P468" s="117"/>
    </row>
    <row r="469" s="2" customFormat="true" ht="12.95" hidden="false" customHeight="true" outlineLevel="0" collapsed="false">
      <c r="A469" s="49" t="s">
        <v>36</v>
      </c>
      <c r="B469" s="50" t="n">
        <v>49</v>
      </c>
      <c r="C469" s="50" t="n">
        <v>0</v>
      </c>
      <c r="D469" s="50" t="n">
        <v>554</v>
      </c>
      <c r="E469" s="50" t="n">
        <v>486</v>
      </c>
      <c r="F469" s="50" t="n">
        <v>0</v>
      </c>
      <c r="G469" s="50" t="n">
        <v>0</v>
      </c>
      <c r="H469" s="50" t="n">
        <v>0</v>
      </c>
      <c r="I469" s="50" t="n">
        <v>0</v>
      </c>
      <c r="J469" s="50" t="n">
        <v>0</v>
      </c>
      <c r="K469" s="50" t="n">
        <v>0</v>
      </c>
      <c r="L469" s="50" t="n">
        <v>0</v>
      </c>
      <c r="M469" s="51" t="n">
        <v>0</v>
      </c>
      <c r="N469" s="126"/>
      <c r="O469" s="126"/>
      <c r="P469" s="117"/>
    </row>
    <row r="470" s="2" customFormat="true" ht="12.95" hidden="false" customHeight="true" outlineLevel="0" collapsed="false">
      <c r="A470" s="45" t="s">
        <v>37</v>
      </c>
      <c r="B470" s="46" t="n">
        <v>92</v>
      </c>
      <c r="C470" s="46" t="n">
        <v>0</v>
      </c>
      <c r="D470" s="46" t="n">
        <v>100</v>
      </c>
      <c r="E470" s="46" t="n">
        <v>39</v>
      </c>
      <c r="F470" s="46" t="n">
        <v>8</v>
      </c>
      <c r="G470" s="46" t="n">
        <v>0</v>
      </c>
      <c r="H470" s="46" t="n">
        <v>0</v>
      </c>
      <c r="I470" s="46" t="n">
        <v>0</v>
      </c>
      <c r="J470" s="46" t="n">
        <v>0</v>
      </c>
      <c r="K470" s="46" t="n">
        <v>0</v>
      </c>
      <c r="L470" s="46" t="n">
        <v>0</v>
      </c>
      <c r="M470" s="47" t="n">
        <v>0</v>
      </c>
      <c r="N470" s="126"/>
      <c r="O470" s="126"/>
      <c r="P470" s="117"/>
    </row>
    <row r="471" s="2" customFormat="true" ht="12.95" hidden="false" customHeight="true" outlineLevel="0" collapsed="false">
      <c r="A471" s="48" t="s">
        <v>38</v>
      </c>
      <c r="B471" s="46" t="n">
        <v>16</v>
      </c>
      <c r="C471" s="46" t="n">
        <v>0</v>
      </c>
      <c r="D471" s="46" t="n">
        <v>333</v>
      </c>
      <c r="E471" s="46" t="n">
        <v>239</v>
      </c>
      <c r="F471" s="46" t="n">
        <v>0</v>
      </c>
      <c r="G471" s="46" t="n">
        <v>0</v>
      </c>
      <c r="H471" s="46" t="n">
        <v>0</v>
      </c>
      <c r="I471" s="46" t="n">
        <v>0</v>
      </c>
      <c r="J471" s="46" t="n">
        <v>0</v>
      </c>
      <c r="K471" s="46" t="n">
        <v>0</v>
      </c>
      <c r="L471" s="46" t="n">
        <v>0</v>
      </c>
      <c r="M471" s="47" t="n">
        <v>0</v>
      </c>
      <c r="N471" s="126"/>
      <c r="O471" s="126"/>
      <c r="P471" s="117"/>
    </row>
    <row r="472" s="2" customFormat="true" ht="12.95" hidden="false" customHeight="true" outlineLevel="0" collapsed="false">
      <c r="A472" s="48" t="s">
        <v>39</v>
      </c>
      <c r="B472" s="46" t="n">
        <v>12</v>
      </c>
      <c r="C472" s="46" t="n">
        <v>0</v>
      </c>
      <c r="D472" s="46" t="n">
        <v>39</v>
      </c>
      <c r="E472" s="46" t="n">
        <v>24</v>
      </c>
      <c r="F472" s="46" t="n">
        <v>0</v>
      </c>
      <c r="G472" s="46" t="n">
        <v>0</v>
      </c>
      <c r="H472" s="46" t="n">
        <v>0</v>
      </c>
      <c r="I472" s="46" t="n">
        <v>0</v>
      </c>
      <c r="J472" s="46" t="n">
        <v>0</v>
      </c>
      <c r="K472" s="46" t="n">
        <v>0</v>
      </c>
      <c r="L472" s="46" t="n">
        <v>0</v>
      </c>
      <c r="M472" s="47" t="n">
        <v>0</v>
      </c>
      <c r="N472" s="126"/>
      <c r="O472" s="126"/>
      <c r="P472" s="117"/>
    </row>
    <row r="473" s="2" customFormat="true" ht="12.95" hidden="false" customHeight="true" outlineLevel="0" collapsed="false">
      <c r="A473" s="48" t="s">
        <v>40</v>
      </c>
      <c r="B473" s="46" t="n">
        <v>57</v>
      </c>
      <c r="C473" s="46" t="n">
        <v>0</v>
      </c>
      <c r="D473" s="46" t="n">
        <v>256</v>
      </c>
      <c r="E473" s="46" t="n">
        <v>40</v>
      </c>
      <c r="F473" s="46" t="n">
        <v>0</v>
      </c>
      <c r="G473" s="46" t="n">
        <v>0</v>
      </c>
      <c r="H473" s="46" t="n">
        <v>0</v>
      </c>
      <c r="I473" s="46" t="n">
        <v>22</v>
      </c>
      <c r="J473" s="46" t="n">
        <v>0</v>
      </c>
      <c r="K473" s="46" t="n">
        <v>0</v>
      </c>
      <c r="L473" s="46" t="n">
        <v>0</v>
      </c>
      <c r="M473" s="47" t="n">
        <v>0</v>
      </c>
      <c r="N473" s="126"/>
      <c r="O473" s="126"/>
      <c r="P473" s="117"/>
    </row>
    <row r="474" s="2" customFormat="true" ht="12.95" hidden="false" customHeight="true" outlineLevel="0" collapsed="false">
      <c r="A474" s="49" t="s">
        <v>41</v>
      </c>
      <c r="B474" s="50" t="n">
        <v>34</v>
      </c>
      <c r="C474" s="50" t="n">
        <v>606</v>
      </c>
      <c r="D474" s="50" t="n">
        <v>606</v>
      </c>
      <c r="E474" s="50" t="n">
        <v>305</v>
      </c>
      <c r="F474" s="50" t="n">
        <v>4</v>
      </c>
      <c r="G474" s="50" t="n">
        <v>0</v>
      </c>
      <c r="H474" s="50" t="n">
        <v>0</v>
      </c>
      <c r="I474" s="50" t="n">
        <v>0</v>
      </c>
      <c r="J474" s="50" t="n">
        <v>0</v>
      </c>
      <c r="K474" s="50" t="n">
        <v>0</v>
      </c>
      <c r="L474" s="50" t="n">
        <v>0</v>
      </c>
      <c r="M474" s="51" t="n">
        <v>0</v>
      </c>
      <c r="N474" s="126"/>
      <c r="O474" s="126"/>
      <c r="P474" s="117"/>
    </row>
    <row r="475" s="2" customFormat="true" ht="12.95" hidden="false" customHeight="true" outlineLevel="0" collapsed="false">
      <c r="A475" s="45" t="s">
        <v>42</v>
      </c>
      <c r="B475" s="46" t="n">
        <v>93</v>
      </c>
      <c r="C475" s="46" t="n">
        <v>0</v>
      </c>
      <c r="D475" s="46" t="n">
        <v>320</v>
      </c>
      <c r="E475" s="46" t="n">
        <v>158</v>
      </c>
      <c r="F475" s="46" t="n">
        <v>0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0</v>
      </c>
      <c r="L475" s="46" t="n">
        <v>0</v>
      </c>
      <c r="M475" s="47" t="n">
        <v>0</v>
      </c>
      <c r="N475" s="126"/>
      <c r="O475" s="126"/>
      <c r="P475" s="117"/>
    </row>
    <row r="476" s="2" customFormat="true" ht="12.95" hidden="false" customHeight="true" outlineLevel="0" collapsed="false">
      <c r="A476" s="48" t="s">
        <v>43</v>
      </c>
      <c r="B476" s="46" t="n">
        <v>88</v>
      </c>
      <c r="C476" s="46" t="n">
        <v>0</v>
      </c>
      <c r="D476" s="46" t="n">
        <v>669</v>
      </c>
      <c r="E476" s="46" t="n">
        <v>354</v>
      </c>
      <c r="F476" s="46" t="n">
        <v>0</v>
      </c>
      <c r="G476" s="46" t="n">
        <v>0</v>
      </c>
      <c r="H476" s="46" t="n">
        <v>1</v>
      </c>
      <c r="I476" s="46" t="n">
        <v>0</v>
      </c>
      <c r="J476" s="46" t="n">
        <v>0</v>
      </c>
      <c r="K476" s="46" t="n">
        <v>0</v>
      </c>
      <c r="L476" s="46" t="n">
        <v>0</v>
      </c>
      <c r="M476" s="47" t="n">
        <v>0</v>
      </c>
      <c r="N476" s="126"/>
      <c r="O476" s="126"/>
      <c r="P476" s="117"/>
    </row>
    <row r="477" s="2" customFormat="true" ht="12.95" hidden="false" customHeight="true" outlineLevel="0" collapsed="false">
      <c r="A477" s="48" t="s">
        <v>44</v>
      </c>
      <c r="B477" s="46" t="n">
        <v>57</v>
      </c>
      <c r="C477" s="46" t="n">
        <v>0</v>
      </c>
      <c r="D477" s="46" t="n">
        <v>142</v>
      </c>
      <c r="E477" s="46" t="n">
        <v>134</v>
      </c>
      <c r="F477" s="46" t="n">
        <v>0</v>
      </c>
      <c r="G477" s="46" t="n">
        <v>0</v>
      </c>
      <c r="H477" s="46" t="n">
        <v>0</v>
      </c>
      <c r="I477" s="46" t="n">
        <v>0</v>
      </c>
      <c r="J477" s="46" t="n">
        <v>0</v>
      </c>
      <c r="K477" s="46" t="n">
        <v>0</v>
      </c>
      <c r="L477" s="46" t="n">
        <v>0</v>
      </c>
      <c r="M477" s="47" t="n">
        <v>0</v>
      </c>
      <c r="N477" s="126"/>
      <c r="O477" s="126"/>
      <c r="P477" s="117"/>
    </row>
    <row r="478" s="2" customFormat="true" ht="12.95" hidden="false" customHeight="true" outlineLevel="0" collapsed="false">
      <c r="A478" s="48" t="s">
        <v>45</v>
      </c>
      <c r="B478" s="46" t="n">
        <v>45</v>
      </c>
      <c r="C478" s="46" t="n">
        <v>0</v>
      </c>
      <c r="D478" s="46" t="n">
        <v>132</v>
      </c>
      <c r="E478" s="46" t="n">
        <v>14</v>
      </c>
      <c r="F478" s="46" t="n">
        <v>0</v>
      </c>
      <c r="G478" s="46" t="n">
        <v>0</v>
      </c>
      <c r="H478" s="46" t="n">
        <v>0</v>
      </c>
      <c r="I478" s="46" t="n">
        <v>0</v>
      </c>
      <c r="J478" s="46" t="n">
        <v>0</v>
      </c>
      <c r="K478" s="46" t="n">
        <v>0</v>
      </c>
      <c r="L478" s="46" t="n">
        <v>0</v>
      </c>
      <c r="M478" s="47" t="n">
        <v>0</v>
      </c>
      <c r="N478" s="126"/>
      <c r="O478" s="126"/>
      <c r="P478" s="117"/>
    </row>
    <row r="479" s="2" customFormat="true" ht="12.95" hidden="false" customHeight="true" outlineLevel="0" collapsed="false">
      <c r="A479" s="49" t="s">
        <v>46</v>
      </c>
      <c r="B479" s="50" t="n">
        <v>4</v>
      </c>
      <c r="C479" s="50" t="n">
        <v>0</v>
      </c>
      <c r="D479" s="50" t="n">
        <v>37</v>
      </c>
      <c r="E479" s="50" t="n">
        <v>0</v>
      </c>
      <c r="F479" s="50" t="n">
        <v>0</v>
      </c>
      <c r="G479" s="50" t="n">
        <v>0</v>
      </c>
      <c r="H479" s="50" t="n">
        <v>0</v>
      </c>
      <c r="I479" s="50" t="n">
        <v>16</v>
      </c>
      <c r="J479" s="50" t="n">
        <v>0</v>
      </c>
      <c r="K479" s="50" t="n">
        <v>0</v>
      </c>
      <c r="L479" s="50" t="n">
        <v>0</v>
      </c>
      <c r="M479" s="51" t="n">
        <v>0</v>
      </c>
      <c r="N479" s="126"/>
      <c r="O479" s="126"/>
      <c r="P479" s="117"/>
    </row>
    <row r="480" s="2" customFormat="true" ht="12.95" hidden="false" customHeight="true" outlineLevel="0" collapsed="false">
      <c r="A480" s="45" t="s">
        <v>47</v>
      </c>
      <c r="B480" s="46" t="n">
        <v>0</v>
      </c>
      <c r="C480" s="46" t="n">
        <v>0</v>
      </c>
      <c r="D480" s="46" t="n">
        <v>0</v>
      </c>
      <c r="E480" s="46" t="n">
        <v>0</v>
      </c>
      <c r="F480" s="46" t="n">
        <v>0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  <c r="L480" s="46" t="n">
        <v>0</v>
      </c>
      <c r="M480" s="47" t="n">
        <v>0</v>
      </c>
      <c r="N480" s="126"/>
      <c r="O480" s="126"/>
      <c r="P480" s="117"/>
    </row>
    <row r="481" s="2" customFormat="true" ht="12.95" hidden="false" customHeight="true" outlineLevel="0" collapsed="false">
      <c r="A481" s="48" t="s">
        <v>48</v>
      </c>
      <c r="B481" s="46" t="n">
        <v>50</v>
      </c>
      <c r="C481" s="46" t="n">
        <v>0</v>
      </c>
      <c r="D481" s="46" t="n">
        <v>617</v>
      </c>
      <c r="E481" s="46" t="n">
        <v>64</v>
      </c>
      <c r="F481" s="46" t="n">
        <v>0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  <c r="L481" s="46" t="n">
        <v>0</v>
      </c>
      <c r="M481" s="47" t="n">
        <v>0</v>
      </c>
      <c r="N481" s="126"/>
      <c r="O481" s="126"/>
      <c r="P481" s="117"/>
    </row>
    <row r="482" s="2" customFormat="true" ht="12.95" hidden="false" customHeight="true" outlineLevel="0" collapsed="false">
      <c r="A482" s="48" t="s">
        <v>49</v>
      </c>
      <c r="B482" s="46" t="n">
        <v>141</v>
      </c>
      <c r="C482" s="46" t="n">
        <v>0</v>
      </c>
      <c r="D482" s="46" t="n">
        <v>425</v>
      </c>
      <c r="E482" s="46" t="n">
        <v>321</v>
      </c>
      <c r="F482" s="46" t="n">
        <v>0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  <c r="L482" s="46" t="n">
        <v>0</v>
      </c>
      <c r="M482" s="47" t="n">
        <v>6</v>
      </c>
      <c r="N482" s="126"/>
      <c r="O482" s="126"/>
      <c r="P482" s="117"/>
    </row>
    <row r="483" s="2" customFormat="true" ht="12.95" hidden="false" customHeight="true" outlineLevel="0" collapsed="false">
      <c r="A483" s="48" t="s">
        <v>50</v>
      </c>
      <c r="B483" s="46" t="n">
        <v>10</v>
      </c>
      <c r="C483" s="46" t="n">
        <v>0</v>
      </c>
      <c r="D483" s="46" t="n">
        <v>47</v>
      </c>
      <c r="E483" s="46" t="n">
        <v>32</v>
      </c>
      <c r="F483" s="46" t="n">
        <v>1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  <c r="L483" s="46" t="n">
        <v>0</v>
      </c>
      <c r="M483" s="47" t="n">
        <v>0</v>
      </c>
      <c r="N483" s="126"/>
      <c r="O483" s="126"/>
      <c r="P483" s="117"/>
    </row>
    <row r="484" s="2" customFormat="true" ht="12.95" hidden="false" customHeight="true" outlineLevel="0" collapsed="false">
      <c r="A484" s="49" t="s">
        <v>51</v>
      </c>
      <c r="B484" s="50" t="n">
        <v>9</v>
      </c>
      <c r="C484" s="50" t="n">
        <v>0</v>
      </c>
      <c r="D484" s="50" t="n">
        <v>8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1" t="n">
        <v>0</v>
      </c>
      <c r="N484" s="126"/>
      <c r="O484" s="126"/>
      <c r="P484" s="117"/>
    </row>
    <row r="485" s="2" customFormat="true" ht="12.95" hidden="false" customHeight="true" outlineLevel="0" collapsed="false">
      <c r="A485" s="45" t="s">
        <v>52</v>
      </c>
      <c r="B485" s="46" t="n">
        <v>65</v>
      </c>
      <c r="C485" s="46" t="n">
        <v>0</v>
      </c>
      <c r="D485" s="46" t="n">
        <v>137</v>
      </c>
      <c r="E485" s="46" t="n">
        <v>105</v>
      </c>
      <c r="F485" s="46" t="n">
        <v>0</v>
      </c>
      <c r="G485" s="46" t="n">
        <v>0</v>
      </c>
      <c r="H485" s="46" t="n">
        <v>0</v>
      </c>
      <c r="I485" s="46" t="n">
        <v>0</v>
      </c>
      <c r="J485" s="46" t="n">
        <v>0</v>
      </c>
      <c r="K485" s="46" t="n">
        <v>0</v>
      </c>
      <c r="L485" s="46" t="n">
        <v>0</v>
      </c>
      <c r="M485" s="47" t="n">
        <v>0</v>
      </c>
      <c r="N485" s="126"/>
      <c r="O485" s="126"/>
      <c r="P485" s="117"/>
    </row>
    <row r="486" s="2" customFormat="true" ht="12.95" hidden="false" customHeight="true" outlineLevel="0" collapsed="false">
      <c r="A486" s="48" t="s">
        <v>53</v>
      </c>
      <c r="B486" s="46" t="n">
        <v>94</v>
      </c>
      <c r="C486" s="46" t="n">
        <v>0</v>
      </c>
      <c r="D486" s="46" t="n">
        <v>99</v>
      </c>
      <c r="E486" s="46" t="n">
        <v>47</v>
      </c>
      <c r="F486" s="46" t="n">
        <v>0</v>
      </c>
      <c r="G486" s="46" t="n">
        <v>0</v>
      </c>
      <c r="H486" s="46" t="n">
        <v>0</v>
      </c>
      <c r="I486" s="46" t="n">
        <v>36</v>
      </c>
      <c r="J486" s="46" t="n">
        <v>0</v>
      </c>
      <c r="K486" s="46" t="n">
        <v>0</v>
      </c>
      <c r="L486" s="46" t="n">
        <v>0</v>
      </c>
      <c r="M486" s="47" t="n">
        <v>0</v>
      </c>
      <c r="N486" s="126"/>
      <c r="O486" s="126"/>
      <c r="P486" s="117"/>
    </row>
    <row r="487" s="2" customFormat="true" ht="12.95" hidden="false" customHeight="true" outlineLevel="0" collapsed="false">
      <c r="A487" s="48" t="s">
        <v>54</v>
      </c>
      <c r="B487" s="46" t="n">
        <v>8</v>
      </c>
      <c r="C487" s="46" t="n">
        <v>0</v>
      </c>
      <c r="D487" s="46" t="n">
        <v>3</v>
      </c>
      <c r="E487" s="46" t="n">
        <v>3</v>
      </c>
      <c r="F487" s="46" t="n">
        <v>0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0</v>
      </c>
      <c r="L487" s="46" t="n">
        <v>0</v>
      </c>
      <c r="M487" s="47" t="n">
        <v>0</v>
      </c>
      <c r="N487" s="126"/>
      <c r="O487" s="126"/>
      <c r="P487" s="117"/>
    </row>
    <row r="488" s="2" customFormat="true" ht="12.95" hidden="false" customHeight="true" outlineLevel="0" collapsed="false">
      <c r="A488" s="48" t="s">
        <v>55</v>
      </c>
      <c r="B488" s="46" t="n">
        <v>36</v>
      </c>
      <c r="C488" s="46" t="n">
        <v>0</v>
      </c>
      <c r="D488" s="46" t="n">
        <v>77</v>
      </c>
      <c r="E488" s="46" t="n">
        <v>0</v>
      </c>
      <c r="F488" s="46" t="n">
        <v>0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  <c r="L488" s="46" t="n">
        <v>0</v>
      </c>
      <c r="M488" s="47" t="n">
        <v>0</v>
      </c>
      <c r="N488" s="126"/>
      <c r="O488" s="126"/>
      <c r="P488" s="117"/>
    </row>
    <row r="489" s="2" customFormat="true" ht="12.95" hidden="false" customHeight="true" outlineLevel="0" collapsed="false">
      <c r="A489" s="49" t="s">
        <v>56</v>
      </c>
      <c r="B489" s="50" t="n">
        <v>4</v>
      </c>
      <c r="C489" s="50" t="n">
        <v>0</v>
      </c>
      <c r="D489" s="50" t="n">
        <v>105</v>
      </c>
      <c r="E489" s="50" t="n">
        <v>2</v>
      </c>
      <c r="F489" s="50" t="n">
        <v>0</v>
      </c>
      <c r="G489" s="50" t="n">
        <v>38</v>
      </c>
      <c r="H489" s="50" t="n">
        <v>0</v>
      </c>
      <c r="I489" s="50" t="n">
        <v>0</v>
      </c>
      <c r="J489" s="50" t="n">
        <v>0</v>
      </c>
      <c r="K489" s="50" t="n">
        <v>0</v>
      </c>
      <c r="L489" s="50" t="n">
        <v>0</v>
      </c>
      <c r="M489" s="51" t="n">
        <v>0</v>
      </c>
      <c r="N489" s="126"/>
      <c r="O489" s="126"/>
      <c r="P489" s="117"/>
    </row>
    <row r="490" s="2" customFormat="true" ht="12.95" hidden="false" customHeight="true" outlineLevel="0" collapsed="false">
      <c r="A490" s="45" t="s">
        <v>57</v>
      </c>
      <c r="B490" s="46" t="n">
        <v>37</v>
      </c>
      <c r="C490" s="46" t="n">
        <v>0</v>
      </c>
      <c r="D490" s="46" t="n">
        <v>295</v>
      </c>
      <c r="E490" s="46" t="n">
        <v>260</v>
      </c>
      <c r="F490" s="46" t="n">
        <v>0</v>
      </c>
      <c r="G490" s="46" t="n">
        <v>0</v>
      </c>
      <c r="H490" s="46" t="n">
        <v>0</v>
      </c>
      <c r="I490" s="46" t="n">
        <v>0</v>
      </c>
      <c r="J490" s="46" t="n">
        <v>0</v>
      </c>
      <c r="K490" s="46" t="n">
        <v>0</v>
      </c>
      <c r="L490" s="46" t="n">
        <v>0</v>
      </c>
      <c r="M490" s="47" t="n">
        <v>0</v>
      </c>
      <c r="N490" s="126"/>
      <c r="O490" s="126"/>
      <c r="P490" s="117"/>
    </row>
    <row r="491" s="2" customFormat="true" ht="12.95" hidden="false" customHeight="true" outlineLevel="0" collapsed="false">
      <c r="A491" s="48" t="s">
        <v>58</v>
      </c>
      <c r="B491" s="46" t="n">
        <v>6</v>
      </c>
      <c r="C491" s="46" t="n">
        <v>0</v>
      </c>
      <c r="D491" s="46" t="n">
        <v>48</v>
      </c>
      <c r="E491" s="46" t="n">
        <v>35</v>
      </c>
      <c r="F491" s="46" t="n">
        <v>0</v>
      </c>
      <c r="G491" s="46" t="n">
        <v>0</v>
      </c>
      <c r="H491" s="46" t="n">
        <v>0</v>
      </c>
      <c r="I491" s="46" t="n">
        <v>0</v>
      </c>
      <c r="J491" s="46" t="n">
        <v>0</v>
      </c>
      <c r="K491" s="46" t="n">
        <v>0</v>
      </c>
      <c r="L491" s="46" t="n">
        <v>0</v>
      </c>
      <c r="M491" s="47" t="n">
        <v>0</v>
      </c>
      <c r="N491" s="126"/>
      <c r="O491" s="126"/>
      <c r="P491" s="117"/>
    </row>
    <row r="492" s="2" customFormat="true" ht="12.95" hidden="false" customHeight="true" outlineLevel="0" collapsed="false">
      <c r="A492" s="48" t="s">
        <v>59</v>
      </c>
      <c r="B492" s="46" t="n">
        <v>13</v>
      </c>
      <c r="C492" s="46" t="n">
        <v>0</v>
      </c>
      <c r="D492" s="46" t="n">
        <v>48</v>
      </c>
      <c r="E492" s="46" t="n">
        <v>44</v>
      </c>
      <c r="F492" s="46" t="n">
        <v>0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  <c r="L492" s="46" t="n">
        <v>0</v>
      </c>
      <c r="M492" s="47" t="n">
        <v>0</v>
      </c>
      <c r="N492" s="126"/>
      <c r="O492" s="126"/>
      <c r="P492" s="117"/>
    </row>
    <row r="493" s="2" customFormat="true" ht="12.95" hidden="false" customHeight="true" outlineLevel="0" collapsed="false">
      <c r="A493" s="48" t="s">
        <v>60</v>
      </c>
      <c r="B493" s="46" t="n">
        <v>15</v>
      </c>
      <c r="C493" s="46" t="n">
        <v>0</v>
      </c>
      <c r="D493" s="46" t="n">
        <v>13</v>
      </c>
      <c r="E493" s="46" t="n">
        <v>0</v>
      </c>
      <c r="F493" s="46" t="n">
        <v>0</v>
      </c>
      <c r="G493" s="46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  <c r="L493" s="46" t="n">
        <v>0</v>
      </c>
      <c r="M493" s="47" t="n">
        <v>0</v>
      </c>
      <c r="N493" s="126"/>
      <c r="O493" s="126"/>
      <c r="P493" s="117"/>
    </row>
    <row r="494" s="2" customFormat="true" ht="12.95" hidden="false" customHeight="true" outlineLevel="0" collapsed="false">
      <c r="A494" s="49" t="s">
        <v>61</v>
      </c>
      <c r="B494" s="50" t="n">
        <v>6</v>
      </c>
      <c r="C494" s="50" t="n">
        <v>0</v>
      </c>
      <c r="D494" s="50" t="n">
        <v>5</v>
      </c>
      <c r="E494" s="50" t="n">
        <v>0</v>
      </c>
      <c r="F494" s="50" t="n">
        <v>0</v>
      </c>
      <c r="G494" s="50" t="n">
        <v>0</v>
      </c>
      <c r="H494" s="50" t="n">
        <v>0</v>
      </c>
      <c r="I494" s="50" t="n">
        <v>0</v>
      </c>
      <c r="J494" s="50" t="n">
        <v>0</v>
      </c>
      <c r="K494" s="50" t="n">
        <v>0</v>
      </c>
      <c r="L494" s="50" t="n">
        <v>0</v>
      </c>
      <c r="M494" s="51" t="n">
        <v>0</v>
      </c>
      <c r="N494" s="126"/>
      <c r="O494" s="126"/>
      <c r="P494" s="117"/>
    </row>
    <row r="495" s="2" customFormat="true" ht="12.95" hidden="false" customHeight="true" outlineLevel="0" collapsed="false">
      <c r="A495" s="45" t="s">
        <v>62</v>
      </c>
      <c r="B495" s="46" t="n">
        <v>16</v>
      </c>
      <c r="C495" s="46" t="n">
        <v>0</v>
      </c>
      <c r="D495" s="46" t="n">
        <v>22</v>
      </c>
      <c r="E495" s="46" t="n">
        <v>2</v>
      </c>
      <c r="F495" s="46" t="n">
        <v>0</v>
      </c>
      <c r="G495" s="46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  <c r="L495" s="46" t="n">
        <v>0</v>
      </c>
      <c r="M495" s="47" t="n">
        <v>0</v>
      </c>
      <c r="N495" s="126"/>
      <c r="O495" s="126"/>
      <c r="P495" s="117"/>
    </row>
    <row r="496" s="2" customFormat="true" ht="12.95" hidden="false" customHeight="true" outlineLevel="0" collapsed="false">
      <c r="A496" s="48" t="s">
        <v>63</v>
      </c>
      <c r="B496" s="46" t="n">
        <v>2</v>
      </c>
      <c r="C496" s="46" t="n">
        <v>0</v>
      </c>
      <c r="D496" s="46" t="n">
        <v>12</v>
      </c>
      <c r="E496" s="46" t="n">
        <v>9</v>
      </c>
      <c r="F496" s="46" t="n">
        <v>0</v>
      </c>
      <c r="G496" s="46" t="n">
        <v>0</v>
      </c>
      <c r="H496" s="46" t="n">
        <v>0</v>
      </c>
      <c r="I496" s="46" t="n">
        <v>0</v>
      </c>
      <c r="J496" s="46" t="n">
        <v>0</v>
      </c>
      <c r="K496" s="46" t="n">
        <v>0</v>
      </c>
      <c r="L496" s="46" t="n">
        <v>0</v>
      </c>
      <c r="M496" s="47" t="n">
        <v>0</v>
      </c>
      <c r="N496" s="126"/>
      <c r="O496" s="126"/>
      <c r="P496" s="117"/>
    </row>
    <row r="497" s="2" customFormat="true" ht="12.95" hidden="false" customHeight="true" outlineLevel="0" collapsed="false">
      <c r="A497" s="48" t="s">
        <v>64</v>
      </c>
      <c r="B497" s="46" t="n">
        <v>8</v>
      </c>
      <c r="C497" s="46" t="n">
        <v>0</v>
      </c>
      <c r="D497" s="46" t="n">
        <v>62</v>
      </c>
      <c r="E497" s="46" t="n">
        <v>11</v>
      </c>
      <c r="F497" s="46" t="n">
        <v>0</v>
      </c>
      <c r="G497" s="46" t="n">
        <v>0</v>
      </c>
      <c r="H497" s="46" t="n">
        <v>0</v>
      </c>
      <c r="I497" s="46" t="n">
        <v>0</v>
      </c>
      <c r="J497" s="46" t="n">
        <v>0</v>
      </c>
      <c r="K497" s="46" t="n">
        <v>0</v>
      </c>
      <c r="L497" s="46" t="n">
        <v>0</v>
      </c>
      <c r="M497" s="47" t="n">
        <v>0</v>
      </c>
      <c r="N497" s="126"/>
      <c r="O497" s="126"/>
      <c r="P497" s="117"/>
    </row>
    <row r="498" s="2" customFormat="true" ht="12.95" hidden="false" customHeight="true" outlineLevel="0" collapsed="false">
      <c r="A498" s="48" t="s">
        <v>65</v>
      </c>
      <c r="B498" s="46" t="n">
        <v>5</v>
      </c>
      <c r="C498" s="46" t="n">
        <v>0</v>
      </c>
      <c r="D498" s="46" t="n">
        <v>92</v>
      </c>
      <c r="E498" s="46" t="n">
        <v>49</v>
      </c>
      <c r="F498" s="46" t="n">
        <v>0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0</v>
      </c>
      <c r="L498" s="46" t="n">
        <v>0</v>
      </c>
      <c r="M498" s="47" t="n">
        <v>0</v>
      </c>
      <c r="N498" s="126"/>
      <c r="O498" s="126"/>
      <c r="P498" s="117"/>
    </row>
    <row r="499" s="2" customFormat="true" ht="12.95" hidden="false" customHeight="true" outlineLevel="0" collapsed="false">
      <c r="A499" s="49" t="s">
        <v>66</v>
      </c>
      <c r="B499" s="50" t="n">
        <v>4</v>
      </c>
      <c r="C499" s="50" t="n">
        <v>0</v>
      </c>
      <c r="D499" s="50" t="n">
        <v>5</v>
      </c>
      <c r="E499" s="50" t="n">
        <v>0</v>
      </c>
      <c r="F499" s="50" t="n">
        <v>0</v>
      </c>
      <c r="G499" s="50" t="n">
        <v>0</v>
      </c>
      <c r="H499" s="50" t="n">
        <v>0</v>
      </c>
      <c r="I499" s="50" t="n">
        <v>0</v>
      </c>
      <c r="J499" s="50" t="n">
        <v>0</v>
      </c>
      <c r="K499" s="50" t="n">
        <v>0</v>
      </c>
      <c r="L499" s="50" t="n">
        <v>0</v>
      </c>
      <c r="M499" s="51" t="n">
        <v>4</v>
      </c>
      <c r="N499" s="126"/>
      <c r="O499" s="126"/>
      <c r="P499" s="117"/>
    </row>
    <row r="500" s="2" customFormat="true" ht="12.95" hidden="false" customHeight="true" outlineLevel="0" collapsed="false">
      <c r="A500" s="48" t="s">
        <v>67</v>
      </c>
      <c r="B500" s="46" t="n">
        <v>49</v>
      </c>
      <c r="C500" s="46" t="n">
        <v>0</v>
      </c>
      <c r="D500" s="46" t="n">
        <v>625</v>
      </c>
      <c r="E500" s="46" t="n">
        <v>154</v>
      </c>
      <c r="F500" s="46" t="n">
        <v>0</v>
      </c>
      <c r="G500" s="46" t="n">
        <v>0</v>
      </c>
      <c r="H500" s="46" t="n">
        <v>0</v>
      </c>
      <c r="I500" s="46" t="n">
        <v>0</v>
      </c>
      <c r="J500" s="46" t="n">
        <v>0</v>
      </c>
      <c r="K500" s="46" t="n">
        <v>0</v>
      </c>
      <c r="L500" s="46" t="n">
        <v>0</v>
      </c>
      <c r="M500" s="47" t="n">
        <v>0</v>
      </c>
      <c r="N500" s="126"/>
      <c r="O500" s="126"/>
      <c r="P500" s="117"/>
    </row>
    <row r="501" s="2" customFormat="true" ht="12.95" hidden="false" customHeight="true" outlineLevel="0" collapsed="false">
      <c r="A501" s="52" t="s">
        <v>68</v>
      </c>
      <c r="B501" s="53" t="n">
        <v>12</v>
      </c>
      <c r="C501" s="53" t="n">
        <v>0</v>
      </c>
      <c r="D501" s="53" t="n">
        <v>22</v>
      </c>
      <c r="E501" s="53" t="n">
        <v>0</v>
      </c>
      <c r="F501" s="53" t="n">
        <v>0</v>
      </c>
      <c r="G501" s="53" t="n">
        <v>0</v>
      </c>
      <c r="H501" s="53" t="n">
        <v>0</v>
      </c>
      <c r="I501" s="53" t="n">
        <v>0</v>
      </c>
      <c r="J501" s="53" t="n">
        <v>0</v>
      </c>
      <c r="K501" s="53" t="n">
        <v>0</v>
      </c>
      <c r="L501" s="53" t="n">
        <v>0</v>
      </c>
      <c r="M501" s="54" t="n">
        <v>0</v>
      </c>
      <c r="N501" s="126"/>
      <c r="O501" s="126"/>
      <c r="P501" s="117"/>
    </row>
    <row r="502" s="2" customFormat="true" ht="12.95" hidden="false" customHeight="true" outlineLevel="0" collapsed="false">
      <c r="A502" s="55"/>
      <c r="B502" s="56"/>
      <c r="C502" s="56"/>
      <c r="D502" s="56"/>
      <c r="E502" s="139"/>
      <c r="F502" s="139"/>
      <c r="G502" s="139"/>
      <c r="H502" s="139"/>
      <c r="I502" s="139"/>
      <c r="J502" s="139"/>
      <c r="K502" s="139"/>
      <c r="L502" s="139"/>
      <c r="M502" s="139"/>
      <c r="N502" s="140"/>
      <c r="O502" s="140"/>
      <c r="P502" s="141"/>
    </row>
    <row r="503" s="2" customFormat="true" ht="12.95" hidden="false" customHeight="true" outlineLevel="0" collapsed="false">
      <c r="B503" s="58"/>
      <c r="C503" s="58"/>
      <c r="D503" s="58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17"/>
    </row>
    <row r="504" s="2" customFormat="true" ht="12.95" hidden="false" customHeight="true" outlineLevel="0" collapsed="false">
      <c r="E504" s="126"/>
      <c r="F504" s="117"/>
      <c r="G504" s="126"/>
      <c r="H504" s="126"/>
      <c r="I504" s="126"/>
      <c r="J504" s="117"/>
      <c r="K504" s="117"/>
      <c r="L504" s="117"/>
      <c r="M504" s="117"/>
      <c r="N504" s="117"/>
      <c r="O504" s="117"/>
      <c r="P504" s="117"/>
    </row>
    <row r="505" s="2" customFormat="true" ht="12.95" hidden="false" customHeight="true" outlineLevel="0" collapsed="false">
      <c r="E505" s="117"/>
      <c r="F505" s="117"/>
      <c r="G505" s="126"/>
      <c r="H505" s="126"/>
      <c r="I505" s="126"/>
      <c r="J505" s="117"/>
      <c r="K505" s="117"/>
      <c r="L505" s="117"/>
      <c r="M505" s="117"/>
      <c r="N505" s="117"/>
      <c r="O505" s="117"/>
      <c r="P505" s="117"/>
    </row>
    <row r="506" s="58" customFormat="true" ht="12.95" hidden="false" customHeight="true" outlineLevel="0" collapsed="false"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s="58" customFormat="true" ht="12.95" hidden="false" customHeight="true" outlineLevel="0" collapsed="false">
      <c r="A507" s="142" t="s">
        <v>0</v>
      </c>
      <c r="B507" s="62"/>
      <c r="C507" s="62"/>
      <c r="D507" s="62"/>
      <c r="E507" s="143"/>
      <c r="F507" s="143"/>
      <c r="G507" s="143"/>
      <c r="H507" s="143"/>
      <c r="I507" s="143"/>
      <c r="J507" s="143"/>
      <c r="K507" s="143"/>
      <c r="L507" s="143"/>
      <c r="M507" s="143"/>
      <c r="N507" s="126"/>
      <c r="O507" s="126"/>
      <c r="P507" s="126"/>
    </row>
    <row r="508" s="58" customFormat="true" ht="12.95" hidden="false" customHeight="true" outlineLevel="0" collapsed="false">
      <c r="A508" s="13"/>
      <c r="B508" s="65" t="s">
        <v>148</v>
      </c>
      <c r="C508" s="13"/>
      <c r="D508" s="13"/>
      <c r="E508" s="121"/>
      <c r="F508" s="121"/>
      <c r="G508" s="121"/>
      <c r="H508" s="121"/>
      <c r="I508" s="121"/>
      <c r="J508" s="121"/>
      <c r="K508" s="121"/>
      <c r="L508" s="121"/>
      <c r="M508" s="121"/>
      <c r="N508" s="126"/>
      <c r="O508" s="126"/>
      <c r="P508" s="126"/>
    </row>
    <row r="509" s="58" customFormat="true" ht="12.95" hidden="false" customHeight="true" outlineLevel="0" collapsed="false">
      <c r="A509" s="13"/>
      <c r="B509" s="13"/>
      <c r="C509" s="13"/>
      <c r="D509" s="13"/>
      <c r="E509" s="121"/>
      <c r="F509" s="121"/>
      <c r="G509" s="121"/>
      <c r="H509" s="121"/>
      <c r="I509" s="121"/>
      <c r="J509" s="121"/>
      <c r="K509" s="143"/>
      <c r="L509" s="144" t="s">
        <v>135</v>
      </c>
      <c r="M509" s="121"/>
      <c r="N509" s="126"/>
      <c r="O509" s="126"/>
      <c r="P509" s="126"/>
    </row>
    <row r="510" s="58" customFormat="true" ht="12.95" hidden="false" customHeight="true" outlineLevel="0" collapsed="false">
      <c r="A510" s="16"/>
      <c r="B510" s="67"/>
      <c r="C510" s="67"/>
      <c r="D510" s="67"/>
      <c r="E510" s="124"/>
      <c r="F510" s="124"/>
      <c r="G510" s="124"/>
      <c r="H510" s="124"/>
      <c r="I510" s="124"/>
      <c r="J510" s="124"/>
      <c r="K510" s="124"/>
      <c r="L510" s="124"/>
      <c r="M510" s="145"/>
      <c r="N510" s="126"/>
      <c r="O510" s="126"/>
      <c r="P510" s="126"/>
    </row>
    <row r="511" s="58" customFormat="true" ht="12.95" hidden="false" customHeight="true" outlineLevel="0" collapsed="false">
      <c r="A511" s="23" t="s">
        <v>3</v>
      </c>
      <c r="B511" s="70"/>
      <c r="C511" s="70"/>
      <c r="D511" s="70"/>
      <c r="E511" s="129"/>
      <c r="F511" s="129"/>
      <c r="G511" s="129"/>
      <c r="H511" s="129"/>
      <c r="I511" s="129"/>
      <c r="J511" s="129"/>
      <c r="K511" s="129"/>
      <c r="L511" s="129"/>
      <c r="M511" s="146"/>
      <c r="N511" s="126"/>
      <c r="O511" s="126"/>
      <c r="P511" s="126"/>
    </row>
    <row r="512" s="58" customFormat="true" ht="12.95" hidden="false" customHeight="true" outlineLevel="0" collapsed="false">
      <c r="A512" s="29"/>
      <c r="B512" s="30" t="s">
        <v>149</v>
      </c>
      <c r="C512" s="30" t="s">
        <v>150</v>
      </c>
      <c r="D512" s="30" t="s">
        <v>151</v>
      </c>
      <c r="E512" s="30" t="s">
        <v>152</v>
      </c>
      <c r="F512" s="30" t="s">
        <v>153</v>
      </c>
      <c r="G512" s="30" t="s">
        <v>154</v>
      </c>
      <c r="H512" s="30" t="s">
        <v>155</v>
      </c>
      <c r="I512" s="30" t="s">
        <v>156</v>
      </c>
      <c r="J512" s="30" t="s">
        <v>157</v>
      </c>
      <c r="K512" s="30" t="s">
        <v>158</v>
      </c>
      <c r="L512" s="30" t="s">
        <v>159</v>
      </c>
      <c r="M512" s="91" t="s">
        <v>160</v>
      </c>
      <c r="N512" s="126"/>
      <c r="O512" s="126"/>
      <c r="P512" s="126"/>
    </row>
    <row r="513" s="58" customFormat="true" ht="12.95" hidden="false" customHeight="true" outlineLevel="0" collapsed="false">
      <c r="A513" s="33" t="s">
        <v>16</v>
      </c>
      <c r="B513" s="70"/>
      <c r="C513" s="70"/>
      <c r="D513" s="70"/>
      <c r="E513" s="129"/>
      <c r="F513" s="129"/>
      <c r="G513" s="129"/>
      <c r="H513" s="129"/>
      <c r="I513" s="129"/>
      <c r="J513" s="129"/>
      <c r="K513" s="129"/>
      <c r="L513" s="129"/>
      <c r="M513" s="146"/>
      <c r="N513" s="126"/>
      <c r="O513" s="126"/>
      <c r="P513" s="126"/>
    </row>
    <row r="514" s="58" customFormat="true" ht="12.95" hidden="false" customHeight="true" outlineLevel="0" collapsed="false">
      <c r="A514" s="33" t="s">
        <v>18</v>
      </c>
      <c r="B514" s="74"/>
      <c r="C514" s="74"/>
      <c r="D514" s="74"/>
      <c r="E514" s="137"/>
      <c r="F514" s="137"/>
      <c r="G514" s="137"/>
      <c r="H514" s="137"/>
      <c r="I514" s="137"/>
      <c r="J514" s="137"/>
      <c r="K514" s="137"/>
      <c r="L514" s="137"/>
      <c r="M514" s="147"/>
      <c r="N514" s="126"/>
      <c r="O514" s="126"/>
      <c r="P514" s="126"/>
    </row>
    <row r="515" s="58" customFormat="true" ht="12.95" hidden="false" customHeight="true" outlineLevel="0" collapsed="false">
      <c r="A515" s="42" t="s">
        <v>19</v>
      </c>
      <c r="B515" s="77" t="n">
        <v>0</v>
      </c>
      <c r="C515" s="77" t="n">
        <v>0</v>
      </c>
      <c r="D515" s="77" t="n">
        <v>0</v>
      </c>
      <c r="E515" s="77" t="n">
        <v>0</v>
      </c>
      <c r="F515" s="77" t="n">
        <v>0</v>
      </c>
      <c r="G515" s="77" t="n">
        <v>0</v>
      </c>
      <c r="H515" s="77" t="n">
        <v>386</v>
      </c>
      <c r="I515" s="77" t="n">
        <v>0</v>
      </c>
      <c r="J515" s="77" t="n">
        <v>0</v>
      </c>
      <c r="K515" s="77" t="n">
        <v>460</v>
      </c>
      <c r="L515" s="77" t="n">
        <v>418</v>
      </c>
      <c r="M515" s="78" t="n">
        <v>0</v>
      </c>
      <c r="N515" s="126"/>
      <c r="O515" s="126"/>
      <c r="P515" s="126"/>
    </row>
    <row r="516" s="58" customFormat="true" ht="12.95" hidden="false" customHeight="true" outlineLevel="0" collapsed="false">
      <c r="A516" s="42" t="s">
        <v>20</v>
      </c>
      <c r="B516" s="79" t="n">
        <v>0</v>
      </c>
      <c r="C516" s="79" t="n">
        <v>14</v>
      </c>
      <c r="D516" s="79" t="n">
        <v>0</v>
      </c>
      <c r="E516" s="79" t="n">
        <v>0</v>
      </c>
      <c r="F516" s="79" t="n">
        <v>0</v>
      </c>
      <c r="G516" s="79" t="n">
        <v>0</v>
      </c>
      <c r="H516" s="79" t="n">
        <v>34</v>
      </c>
      <c r="I516" s="79" t="n">
        <v>0</v>
      </c>
      <c r="J516" s="79" t="n">
        <v>0</v>
      </c>
      <c r="K516" s="79" t="n">
        <v>489</v>
      </c>
      <c r="L516" s="79" t="n">
        <v>32</v>
      </c>
      <c r="M516" s="80" t="n">
        <v>0</v>
      </c>
      <c r="N516" s="126"/>
      <c r="O516" s="126"/>
      <c r="P516" s="126"/>
    </row>
    <row r="517" s="58" customFormat="true" ht="12.95" hidden="false" customHeight="true" outlineLevel="0" collapsed="false">
      <c r="A517" s="42" t="s">
        <v>21</v>
      </c>
      <c r="B517" s="77" t="n">
        <f aca="false">SUM(B518:B564)</f>
        <v>2</v>
      </c>
      <c r="C517" s="77" t="n">
        <f aca="false">SUM(C518:C564)</f>
        <v>2</v>
      </c>
      <c r="D517" s="77" t="n">
        <f aca="false">SUM(D518:D564)</f>
        <v>46</v>
      </c>
      <c r="E517" s="77" t="n">
        <f aca="false">SUM(E518:E564)</f>
        <v>7</v>
      </c>
      <c r="F517" s="77" t="n">
        <f aca="false">SUM(F518:F564)</f>
        <v>17</v>
      </c>
      <c r="G517" s="77" t="n">
        <f aca="false">SUM(G518:G564)</f>
        <v>128</v>
      </c>
      <c r="H517" s="77" t="n">
        <f aca="false">SUM(H518:H564)</f>
        <v>106</v>
      </c>
      <c r="I517" s="77" t="n">
        <f aca="false">SUM(I518:I564)</f>
        <v>3</v>
      </c>
      <c r="J517" s="77" t="n">
        <f aca="false">SUM(J518:J564)</f>
        <v>38</v>
      </c>
      <c r="K517" s="77" t="n">
        <f aca="false">SUM(K518:K564)</f>
        <v>645</v>
      </c>
      <c r="L517" s="77" t="n">
        <f aca="false">SUM(L518:L564)</f>
        <v>3</v>
      </c>
      <c r="M517" s="78" t="n">
        <f aca="false">SUM(M518:M564)</f>
        <v>97</v>
      </c>
      <c r="N517" s="126"/>
      <c r="O517" s="126"/>
      <c r="P517" s="126"/>
    </row>
    <row r="518" s="58" customFormat="true" ht="12.95" hidden="false" customHeight="true" outlineLevel="0" collapsed="false">
      <c r="A518" s="45" t="s">
        <v>22</v>
      </c>
      <c r="B518" s="79" t="n">
        <v>0</v>
      </c>
      <c r="C518" s="79" t="n">
        <v>0</v>
      </c>
      <c r="D518" s="79" t="n">
        <v>0</v>
      </c>
      <c r="E518" s="79" t="n">
        <v>7</v>
      </c>
      <c r="F518" s="79" t="n">
        <v>17</v>
      </c>
      <c r="G518" s="79" t="n">
        <v>0</v>
      </c>
      <c r="H518" s="79" t="n">
        <v>0</v>
      </c>
      <c r="I518" s="79" t="n">
        <v>0</v>
      </c>
      <c r="J518" s="79" t="n">
        <v>0</v>
      </c>
      <c r="K518" s="79" t="n">
        <v>0</v>
      </c>
      <c r="L518" s="79" t="n">
        <v>0</v>
      </c>
      <c r="M518" s="80" t="n">
        <v>0</v>
      </c>
      <c r="N518" s="126"/>
      <c r="O518" s="126"/>
      <c r="P518" s="126"/>
    </row>
    <row r="519" s="58" customFormat="true" ht="12.95" hidden="false" customHeight="true" outlineLevel="0" collapsed="false">
      <c r="A519" s="48" t="s">
        <v>23</v>
      </c>
      <c r="B519" s="79" t="n">
        <v>0</v>
      </c>
      <c r="C519" s="79" t="n">
        <v>0</v>
      </c>
      <c r="D519" s="79" t="n">
        <v>0</v>
      </c>
      <c r="E519" s="79" t="n">
        <v>0</v>
      </c>
      <c r="F519" s="79" t="n">
        <v>0</v>
      </c>
      <c r="G519" s="79" t="n">
        <v>1</v>
      </c>
      <c r="H519" s="79" t="n">
        <v>0</v>
      </c>
      <c r="I519" s="79" t="n">
        <v>0</v>
      </c>
      <c r="J519" s="79" t="n">
        <v>0</v>
      </c>
      <c r="K519" s="79" t="n">
        <v>0</v>
      </c>
      <c r="L519" s="79" t="n">
        <v>0</v>
      </c>
      <c r="M519" s="80" t="n">
        <v>1</v>
      </c>
      <c r="N519" s="126"/>
      <c r="O519" s="126"/>
      <c r="P519" s="126"/>
    </row>
    <row r="520" s="58" customFormat="true" ht="12.95" hidden="false" customHeight="true" outlineLevel="0" collapsed="false">
      <c r="A520" s="48" t="s">
        <v>24</v>
      </c>
      <c r="B520" s="79" t="n">
        <v>0</v>
      </c>
      <c r="C520" s="79" t="n">
        <v>0</v>
      </c>
      <c r="D520" s="79" t="n">
        <v>0</v>
      </c>
      <c r="E520" s="79" t="n">
        <v>0</v>
      </c>
      <c r="F520" s="79" t="n">
        <v>0</v>
      </c>
      <c r="G520" s="79" t="n">
        <v>0</v>
      </c>
      <c r="H520" s="79" t="n">
        <v>0</v>
      </c>
      <c r="I520" s="79" t="n">
        <v>0</v>
      </c>
      <c r="J520" s="79" t="n">
        <v>0</v>
      </c>
      <c r="K520" s="79" t="n">
        <v>0</v>
      </c>
      <c r="L520" s="79" t="n">
        <v>0</v>
      </c>
      <c r="M520" s="80" t="n">
        <v>0</v>
      </c>
      <c r="N520" s="126"/>
      <c r="O520" s="126"/>
      <c r="P520" s="126"/>
    </row>
    <row r="521" s="58" customFormat="true" ht="12.95" hidden="false" customHeight="true" outlineLevel="0" collapsed="false">
      <c r="A521" s="48" t="s">
        <v>25</v>
      </c>
      <c r="B521" s="79" t="n">
        <v>0</v>
      </c>
      <c r="C521" s="79" t="n">
        <v>0</v>
      </c>
      <c r="D521" s="79" t="n">
        <v>0</v>
      </c>
      <c r="E521" s="79" t="n">
        <v>0</v>
      </c>
      <c r="F521" s="79" t="n">
        <v>0</v>
      </c>
      <c r="G521" s="79" t="n">
        <v>0</v>
      </c>
      <c r="H521" s="79" t="n">
        <v>0</v>
      </c>
      <c r="I521" s="79" t="n">
        <v>0</v>
      </c>
      <c r="J521" s="79" t="n">
        <v>0</v>
      </c>
      <c r="K521" s="79" t="n">
        <v>0</v>
      </c>
      <c r="L521" s="79" t="n">
        <v>0</v>
      </c>
      <c r="M521" s="80" t="n">
        <v>6</v>
      </c>
      <c r="N521" s="126"/>
      <c r="O521" s="126"/>
      <c r="P521" s="126"/>
    </row>
    <row r="522" s="58" customFormat="true" ht="12.95" hidden="false" customHeight="true" outlineLevel="0" collapsed="false">
      <c r="A522" s="49" t="s">
        <v>26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11</v>
      </c>
      <c r="I522" s="81" t="n">
        <v>0</v>
      </c>
      <c r="J522" s="81" t="n">
        <v>0</v>
      </c>
      <c r="K522" s="81" t="n">
        <v>0</v>
      </c>
      <c r="L522" s="81" t="n">
        <v>0</v>
      </c>
      <c r="M522" s="82" t="n">
        <v>0</v>
      </c>
      <c r="N522" s="126"/>
      <c r="O522" s="126"/>
      <c r="P522" s="126"/>
    </row>
    <row r="523" s="58" customFormat="true" ht="12.95" hidden="false" customHeight="true" outlineLevel="0" collapsed="false">
      <c r="A523" s="45" t="s">
        <v>27</v>
      </c>
      <c r="B523" s="79" t="n">
        <v>0</v>
      </c>
      <c r="C523" s="79" t="n">
        <v>2</v>
      </c>
      <c r="D523" s="79" t="n">
        <v>0</v>
      </c>
      <c r="E523" s="79" t="n">
        <v>0</v>
      </c>
      <c r="F523" s="79" t="n">
        <v>0</v>
      </c>
      <c r="G523" s="79" t="n">
        <v>0</v>
      </c>
      <c r="H523" s="79" t="n">
        <v>0</v>
      </c>
      <c r="I523" s="79" t="n">
        <v>0</v>
      </c>
      <c r="J523" s="79" t="n">
        <v>0</v>
      </c>
      <c r="K523" s="79" t="n">
        <v>0</v>
      </c>
      <c r="L523" s="79" t="n">
        <v>0</v>
      </c>
      <c r="M523" s="80" t="n">
        <v>0</v>
      </c>
      <c r="N523" s="126"/>
      <c r="O523" s="126"/>
      <c r="P523" s="126"/>
    </row>
    <row r="524" s="58" customFormat="true" ht="12.95" hidden="false" customHeight="true" outlineLevel="0" collapsed="false">
      <c r="A524" s="48" t="s">
        <v>28</v>
      </c>
      <c r="B524" s="79" t="n">
        <v>0</v>
      </c>
      <c r="C524" s="79" t="n">
        <v>0</v>
      </c>
      <c r="D524" s="79" t="n">
        <v>2</v>
      </c>
      <c r="E524" s="79" t="n">
        <v>0</v>
      </c>
      <c r="F524" s="79" t="n">
        <v>0</v>
      </c>
      <c r="G524" s="79" t="n">
        <v>0</v>
      </c>
      <c r="H524" s="79" t="n">
        <v>9</v>
      </c>
      <c r="I524" s="79" t="n">
        <v>0</v>
      </c>
      <c r="J524" s="79" t="n">
        <v>0</v>
      </c>
      <c r="K524" s="79" t="n">
        <v>0</v>
      </c>
      <c r="L524" s="79" t="n">
        <v>0</v>
      </c>
      <c r="M524" s="80" t="n">
        <v>13</v>
      </c>
      <c r="N524" s="126"/>
      <c r="O524" s="126"/>
      <c r="P524" s="126"/>
    </row>
    <row r="525" s="58" customFormat="true" ht="12.95" hidden="false" customHeight="true" outlineLevel="0" collapsed="false">
      <c r="A525" s="48" t="s">
        <v>29</v>
      </c>
      <c r="B525" s="79" t="n">
        <v>0</v>
      </c>
      <c r="C525" s="79" t="n">
        <v>0</v>
      </c>
      <c r="D525" s="79" t="n">
        <v>0</v>
      </c>
      <c r="E525" s="79" t="n">
        <v>0</v>
      </c>
      <c r="F525" s="79" t="n">
        <v>0</v>
      </c>
      <c r="G525" s="79" t="n">
        <v>0</v>
      </c>
      <c r="H525" s="79" t="n">
        <v>0</v>
      </c>
      <c r="I525" s="79" t="n">
        <v>0</v>
      </c>
      <c r="J525" s="79" t="n">
        <v>0</v>
      </c>
      <c r="K525" s="79" t="n">
        <v>0</v>
      </c>
      <c r="L525" s="79" t="n">
        <v>0</v>
      </c>
      <c r="M525" s="80" t="n">
        <v>2</v>
      </c>
      <c r="N525" s="126"/>
      <c r="O525" s="126"/>
      <c r="P525" s="126"/>
    </row>
    <row r="526" s="58" customFormat="true" ht="12.95" hidden="false" customHeight="true" outlineLevel="0" collapsed="false">
      <c r="A526" s="48" t="s">
        <v>30</v>
      </c>
      <c r="B526" s="79" t="n">
        <v>0</v>
      </c>
      <c r="C526" s="79" t="n">
        <v>0</v>
      </c>
      <c r="D526" s="79" t="n">
        <v>0</v>
      </c>
      <c r="E526" s="79" t="n">
        <v>0</v>
      </c>
      <c r="F526" s="79" t="n">
        <v>0</v>
      </c>
      <c r="G526" s="79" t="n">
        <v>0</v>
      </c>
      <c r="H526" s="79" t="n">
        <v>0</v>
      </c>
      <c r="I526" s="79" t="n">
        <v>0</v>
      </c>
      <c r="J526" s="79" t="n">
        <v>0</v>
      </c>
      <c r="K526" s="79" t="n">
        <v>0</v>
      </c>
      <c r="L526" s="79" t="n">
        <v>0</v>
      </c>
      <c r="M526" s="80" t="n">
        <v>12</v>
      </c>
      <c r="N526" s="126"/>
      <c r="O526" s="126"/>
      <c r="P526" s="126"/>
    </row>
    <row r="527" s="58" customFormat="true" ht="12.95" hidden="false" customHeight="true" outlineLevel="0" collapsed="false">
      <c r="A527" s="49" t="s">
        <v>31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2" t="n">
        <v>1</v>
      </c>
      <c r="N527" s="126"/>
      <c r="O527" s="126"/>
      <c r="P527" s="126"/>
    </row>
    <row r="528" s="58" customFormat="true" ht="12.95" hidden="false" customHeight="true" outlineLevel="0" collapsed="false">
      <c r="A528" s="45" t="s">
        <v>32</v>
      </c>
      <c r="B528" s="79" t="n">
        <v>0</v>
      </c>
      <c r="C528" s="79" t="n">
        <v>0</v>
      </c>
      <c r="D528" s="79" t="n">
        <v>0</v>
      </c>
      <c r="E528" s="79" t="n">
        <v>0</v>
      </c>
      <c r="F528" s="79" t="n">
        <v>0</v>
      </c>
      <c r="G528" s="79" t="n">
        <v>4</v>
      </c>
      <c r="H528" s="79" t="n">
        <v>0</v>
      </c>
      <c r="I528" s="79" t="n">
        <v>0</v>
      </c>
      <c r="J528" s="79" t="n">
        <v>0</v>
      </c>
      <c r="K528" s="79" t="n">
        <v>0</v>
      </c>
      <c r="L528" s="79" t="n">
        <v>0</v>
      </c>
      <c r="M528" s="80" t="n">
        <v>0</v>
      </c>
      <c r="N528" s="126"/>
      <c r="O528" s="126"/>
      <c r="P528" s="126"/>
    </row>
    <row r="529" s="58" customFormat="true" ht="12.95" hidden="false" customHeight="true" outlineLevel="0" collapsed="false">
      <c r="A529" s="48" t="s">
        <v>33</v>
      </c>
      <c r="B529" s="79" t="n">
        <v>0</v>
      </c>
      <c r="C529" s="79" t="n">
        <v>0</v>
      </c>
      <c r="D529" s="79" t="n">
        <v>0</v>
      </c>
      <c r="E529" s="79" t="n">
        <v>0</v>
      </c>
      <c r="F529" s="79" t="n">
        <v>0</v>
      </c>
      <c r="G529" s="79" t="n">
        <v>0</v>
      </c>
      <c r="H529" s="79" t="n">
        <v>0</v>
      </c>
      <c r="I529" s="79" t="n">
        <v>0</v>
      </c>
      <c r="J529" s="79" t="n">
        <v>0</v>
      </c>
      <c r="K529" s="79" t="n">
        <v>0</v>
      </c>
      <c r="L529" s="79" t="n">
        <v>0</v>
      </c>
      <c r="M529" s="80" t="n">
        <v>0</v>
      </c>
      <c r="N529" s="126"/>
      <c r="O529" s="126"/>
      <c r="P529" s="126"/>
    </row>
    <row r="530" s="58" customFormat="true" ht="12.95" hidden="false" customHeight="true" outlineLevel="0" collapsed="false">
      <c r="A530" s="48" t="s">
        <v>34</v>
      </c>
      <c r="B530" s="79" t="n">
        <v>0</v>
      </c>
      <c r="C530" s="79" t="n">
        <v>0</v>
      </c>
      <c r="D530" s="79" t="n">
        <v>0</v>
      </c>
      <c r="E530" s="79" t="n">
        <v>0</v>
      </c>
      <c r="F530" s="79" t="n">
        <v>0</v>
      </c>
      <c r="G530" s="79" t="n">
        <v>0</v>
      </c>
      <c r="H530" s="79" t="n">
        <v>0</v>
      </c>
      <c r="I530" s="79" t="n">
        <v>0</v>
      </c>
      <c r="J530" s="79" t="n">
        <v>0</v>
      </c>
      <c r="K530" s="79" t="n">
        <v>0</v>
      </c>
      <c r="L530" s="79" t="n">
        <v>0</v>
      </c>
      <c r="M530" s="80" t="n">
        <v>0</v>
      </c>
      <c r="N530" s="126"/>
      <c r="O530" s="126"/>
      <c r="P530" s="126"/>
    </row>
    <row r="531" s="58" customFormat="true" ht="12.95" hidden="false" customHeight="true" outlineLevel="0" collapsed="false">
      <c r="A531" s="48" t="s">
        <v>35</v>
      </c>
      <c r="B531" s="79" t="n">
        <v>0</v>
      </c>
      <c r="C531" s="79" t="n">
        <v>0</v>
      </c>
      <c r="D531" s="79" t="n">
        <v>0</v>
      </c>
      <c r="E531" s="79" t="n">
        <v>0</v>
      </c>
      <c r="F531" s="79" t="n">
        <v>0</v>
      </c>
      <c r="G531" s="79" t="n">
        <v>0</v>
      </c>
      <c r="H531" s="79" t="n">
        <v>0</v>
      </c>
      <c r="I531" s="79" t="n">
        <v>0</v>
      </c>
      <c r="J531" s="79" t="n">
        <v>0</v>
      </c>
      <c r="K531" s="79" t="n">
        <v>0</v>
      </c>
      <c r="L531" s="79" t="n">
        <v>0</v>
      </c>
      <c r="M531" s="80" t="n">
        <v>0</v>
      </c>
      <c r="N531" s="126"/>
      <c r="O531" s="126"/>
      <c r="P531" s="126"/>
    </row>
    <row r="532" s="58" customFormat="true" ht="12.95" hidden="false" customHeight="true" outlineLevel="0" collapsed="false">
      <c r="A532" s="49" t="s">
        <v>36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2" t="n">
        <v>0</v>
      </c>
      <c r="N532" s="126"/>
      <c r="O532" s="126"/>
      <c r="P532" s="126"/>
    </row>
    <row r="533" s="58" customFormat="true" ht="12.95" hidden="false" customHeight="true" outlineLevel="0" collapsed="false">
      <c r="A533" s="45" t="s">
        <v>37</v>
      </c>
      <c r="B533" s="79" t="n">
        <v>0</v>
      </c>
      <c r="C533" s="79" t="n">
        <v>0</v>
      </c>
      <c r="D533" s="79" t="n">
        <v>0</v>
      </c>
      <c r="E533" s="79" t="n">
        <v>0</v>
      </c>
      <c r="F533" s="79" t="n">
        <v>0</v>
      </c>
      <c r="G533" s="79" t="n">
        <v>0</v>
      </c>
      <c r="H533" s="79" t="n">
        <v>15</v>
      </c>
      <c r="I533" s="79" t="n">
        <v>0</v>
      </c>
      <c r="J533" s="79" t="n">
        <v>0</v>
      </c>
      <c r="K533" s="79" t="n">
        <v>0</v>
      </c>
      <c r="L533" s="79" t="n">
        <v>1</v>
      </c>
      <c r="M533" s="80" t="n">
        <v>0</v>
      </c>
      <c r="N533" s="126"/>
      <c r="O533" s="126"/>
      <c r="P533" s="126"/>
    </row>
    <row r="534" s="58" customFormat="true" ht="12.95" hidden="false" customHeight="true" outlineLevel="0" collapsed="false">
      <c r="A534" s="48" t="s">
        <v>38</v>
      </c>
      <c r="B534" s="79" t="n">
        <v>2</v>
      </c>
      <c r="C534" s="79" t="n">
        <v>0</v>
      </c>
      <c r="D534" s="79" t="n">
        <v>4</v>
      </c>
      <c r="E534" s="79" t="n">
        <v>0</v>
      </c>
      <c r="F534" s="79" t="n">
        <v>0</v>
      </c>
      <c r="G534" s="79" t="n">
        <v>0</v>
      </c>
      <c r="H534" s="79" t="n">
        <v>2</v>
      </c>
      <c r="I534" s="79" t="n">
        <v>0</v>
      </c>
      <c r="J534" s="79" t="n">
        <v>0</v>
      </c>
      <c r="K534" s="79" t="n">
        <v>0</v>
      </c>
      <c r="L534" s="79" t="n">
        <v>0</v>
      </c>
      <c r="M534" s="80" t="n">
        <v>29</v>
      </c>
      <c r="N534" s="126"/>
      <c r="O534" s="126"/>
      <c r="P534" s="126"/>
    </row>
    <row r="535" s="58" customFormat="true" ht="12.95" hidden="false" customHeight="true" outlineLevel="0" collapsed="false">
      <c r="A535" s="48" t="s">
        <v>39</v>
      </c>
      <c r="B535" s="79" t="n">
        <v>0</v>
      </c>
      <c r="C535" s="79" t="n">
        <v>0</v>
      </c>
      <c r="D535" s="79" t="n">
        <v>0</v>
      </c>
      <c r="E535" s="79" t="n">
        <v>0</v>
      </c>
      <c r="F535" s="79" t="n">
        <v>0</v>
      </c>
      <c r="G535" s="79" t="n">
        <v>0</v>
      </c>
      <c r="H535" s="79" t="n">
        <v>5</v>
      </c>
      <c r="I535" s="79" t="n">
        <v>0</v>
      </c>
      <c r="J535" s="79" t="n">
        <v>0</v>
      </c>
      <c r="K535" s="79" t="n">
        <v>0</v>
      </c>
      <c r="L535" s="79" t="n">
        <v>0</v>
      </c>
      <c r="M535" s="80" t="n">
        <v>0</v>
      </c>
      <c r="N535" s="126"/>
      <c r="O535" s="126"/>
      <c r="P535" s="126"/>
    </row>
    <row r="536" s="58" customFormat="true" ht="12.95" hidden="false" customHeight="true" outlineLevel="0" collapsed="false">
      <c r="A536" s="48" t="s">
        <v>40</v>
      </c>
      <c r="B536" s="79" t="n">
        <v>0</v>
      </c>
      <c r="C536" s="79" t="n">
        <v>0</v>
      </c>
      <c r="D536" s="79" t="n">
        <v>1</v>
      </c>
      <c r="E536" s="79" t="n">
        <v>0</v>
      </c>
      <c r="F536" s="79" t="n">
        <v>0</v>
      </c>
      <c r="G536" s="79" t="n">
        <v>99</v>
      </c>
      <c r="H536" s="79" t="n">
        <v>0</v>
      </c>
      <c r="I536" s="79" t="n">
        <v>0</v>
      </c>
      <c r="J536" s="79" t="n">
        <v>0</v>
      </c>
      <c r="K536" s="79" t="n">
        <v>0</v>
      </c>
      <c r="L536" s="79" t="n">
        <v>0</v>
      </c>
      <c r="M536" s="80" t="n">
        <v>0</v>
      </c>
      <c r="N536" s="126"/>
      <c r="O536" s="126"/>
      <c r="P536" s="126"/>
    </row>
    <row r="537" s="58" customFormat="true" ht="12.95" hidden="false" customHeight="true" outlineLevel="0" collapsed="false">
      <c r="A537" s="49" t="s">
        <v>41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1</v>
      </c>
      <c r="J537" s="81" t="n">
        <v>0</v>
      </c>
      <c r="K537" s="81" t="n">
        <v>0</v>
      </c>
      <c r="L537" s="81" t="n">
        <v>0</v>
      </c>
      <c r="M537" s="82" t="n">
        <v>7</v>
      </c>
      <c r="N537" s="126"/>
      <c r="O537" s="126"/>
      <c r="P537" s="126"/>
    </row>
    <row r="538" s="58" customFormat="true" ht="12.95" hidden="false" customHeight="true" outlineLevel="0" collapsed="false">
      <c r="A538" s="45" t="s">
        <v>42</v>
      </c>
      <c r="B538" s="79" t="n">
        <v>0</v>
      </c>
      <c r="C538" s="79" t="n">
        <v>0</v>
      </c>
      <c r="D538" s="79" t="n">
        <v>0</v>
      </c>
      <c r="E538" s="79" t="n">
        <v>0</v>
      </c>
      <c r="F538" s="79" t="n">
        <v>0</v>
      </c>
      <c r="G538" s="79" t="n">
        <v>0</v>
      </c>
      <c r="H538" s="79" t="n">
        <v>0</v>
      </c>
      <c r="I538" s="79" t="n">
        <v>0</v>
      </c>
      <c r="J538" s="79" t="n">
        <v>0</v>
      </c>
      <c r="K538" s="79" t="n">
        <v>115</v>
      </c>
      <c r="L538" s="79" t="n">
        <v>0</v>
      </c>
      <c r="M538" s="80" t="n">
        <v>3</v>
      </c>
      <c r="N538" s="126"/>
      <c r="O538" s="126"/>
      <c r="P538" s="126"/>
    </row>
    <row r="539" s="58" customFormat="true" ht="12.95" hidden="false" customHeight="true" outlineLevel="0" collapsed="false">
      <c r="A539" s="48" t="s">
        <v>43</v>
      </c>
      <c r="B539" s="79" t="n">
        <v>0</v>
      </c>
      <c r="C539" s="79" t="n">
        <v>0</v>
      </c>
      <c r="D539" s="79" t="n">
        <v>1</v>
      </c>
      <c r="E539" s="79" t="n">
        <v>0</v>
      </c>
      <c r="F539" s="79" t="n">
        <v>0</v>
      </c>
      <c r="G539" s="79" t="n">
        <v>0</v>
      </c>
      <c r="H539" s="79" t="n">
        <v>0</v>
      </c>
      <c r="I539" s="79" t="n">
        <v>0</v>
      </c>
      <c r="J539" s="79" t="n">
        <v>10</v>
      </c>
      <c r="K539" s="79" t="n">
        <v>0</v>
      </c>
      <c r="L539" s="79" t="n">
        <v>0</v>
      </c>
      <c r="M539" s="80" t="n">
        <v>2</v>
      </c>
      <c r="N539" s="126"/>
      <c r="O539" s="126"/>
      <c r="P539" s="126"/>
    </row>
    <row r="540" s="58" customFormat="true" ht="12.95" hidden="false" customHeight="true" outlineLevel="0" collapsed="false">
      <c r="A540" s="48" t="s">
        <v>44</v>
      </c>
      <c r="B540" s="79" t="n">
        <v>0</v>
      </c>
      <c r="C540" s="79" t="n">
        <v>0</v>
      </c>
      <c r="D540" s="79" t="n">
        <v>0</v>
      </c>
      <c r="E540" s="79" t="n">
        <v>0</v>
      </c>
      <c r="F540" s="79" t="n">
        <v>0</v>
      </c>
      <c r="G540" s="79" t="n">
        <v>0</v>
      </c>
      <c r="H540" s="79" t="n">
        <v>0</v>
      </c>
      <c r="I540" s="79" t="n">
        <v>0</v>
      </c>
      <c r="J540" s="79" t="n">
        <v>0</v>
      </c>
      <c r="K540" s="79" t="n">
        <v>0</v>
      </c>
      <c r="L540" s="79" t="n">
        <v>0</v>
      </c>
      <c r="M540" s="80" t="n">
        <v>2</v>
      </c>
      <c r="N540" s="126"/>
      <c r="O540" s="126"/>
      <c r="P540" s="126"/>
    </row>
    <row r="541" s="58" customFormat="true" ht="12.95" hidden="false" customHeight="true" outlineLevel="0" collapsed="false">
      <c r="A541" s="48" t="s">
        <v>45</v>
      </c>
      <c r="B541" s="79" t="n">
        <v>0</v>
      </c>
      <c r="C541" s="79" t="n">
        <v>0</v>
      </c>
      <c r="D541" s="79" t="n">
        <v>0</v>
      </c>
      <c r="E541" s="79" t="n">
        <v>0</v>
      </c>
      <c r="F541" s="79" t="n">
        <v>0</v>
      </c>
      <c r="G541" s="79" t="n">
        <v>0</v>
      </c>
      <c r="H541" s="79" t="n">
        <v>3</v>
      </c>
      <c r="I541" s="79" t="n">
        <v>0</v>
      </c>
      <c r="J541" s="79" t="n">
        <v>0</v>
      </c>
      <c r="K541" s="79" t="n">
        <v>0</v>
      </c>
      <c r="L541" s="79" t="n">
        <v>0</v>
      </c>
      <c r="M541" s="80" t="n">
        <v>0</v>
      </c>
      <c r="N541" s="126"/>
      <c r="O541" s="126"/>
      <c r="P541" s="126"/>
    </row>
    <row r="542" s="58" customFormat="true" ht="12.95" hidden="false" customHeight="true" outlineLevel="0" collapsed="false">
      <c r="A542" s="49" t="s">
        <v>46</v>
      </c>
      <c r="B542" s="81" t="n">
        <v>0</v>
      </c>
      <c r="C542" s="81" t="n">
        <v>0</v>
      </c>
      <c r="D542" s="81" t="n">
        <v>0</v>
      </c>
      <c r="E542" s="81" t="n">
        <v>0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2" t="n">
        <v>0</v>
      </c>
      <c r="N542" s="126"/>
      <c r="O542" s="126"/>
      <c r="P542" s="126"/>
    </row>
    <row r="543" s="58" customFormat="true" ht="12.95" hidden="false" customHeight="true" outlineLevel="0" collapsed="false">
      <c r="A543" s="45" t="s">
        <v>47</v>
      </c>
      <c r="B543" s="79" t="n">
        <v>0</v>
      </c>
      <c r="C543" s="79" t="n">
        <v>0</v>
      </c>
      <c r="D543" s="79" t="n">
        <v>0</v>
      </c>
      <c r="E543" s="79" t="n">
        <v>0</v>
      </c>
      <c r="F543" s="79" t="n">
        <v>0</v>
      </c>
      <c r="G543" s="79" t="n">
        <v>0</v>
      </c>
      <c r="H543" s="79" t="n">
        <v>0</v>
      </c>
      <c r="I543" s="79" t="n">
        <v>0</v>
      </c>
      <c r="J543" s="79" t="n">
        <v>0</v>
      </c>
      <c r="K543" s="79" t="n">
        <v>0</v>
      </c>
      <c r="L543" s="79" t="n">
        <v>0</v>
      </c>
      <c r="M543" s="80" t="n">
        <v>0</v>
      </c>
      <c r="N543" s="126"/>
      <c r="O543" s="126"/>
      <c r="P543" s="126"/>
    </row>
    <row r="544" s="58" customFormat="true" ht="12.95" hidden="false" customHeight="true" outlineLevel="0" collapsed="false">
      <c r="A544" s="48" t="s">
        <v>48</v>
      </c>
      <c r="B544" s="79" t="n">
        <v>0</v>
      </c>
      <c r="C544" s="79" t="n">
        <v>0</v>
      </c>
      <c r="D544" s="79" t="n">
        <v>0</v>
      </c>
      <c r="E544" s="79" t="n">
        <v>0</v>
      </c>
      <c r="F544" s="79" t="n">
        <v>0</v>
      </c>
      <c r="G544" s="79" t="n">
        <v>0</v>
      </c>
      <c r="H544" s="79" t="n">
        <v>0</v>
      </c>
      <c r="I544" s="79" t="n">
        <v>0</v>
      </c>
      <c r="J544" s="79" t="n">
        <v>0</v>
      </c>
      <c r="K544" s="79" t="n">
        <v>530</v>
      </c>
      <c r="L544" s="79" t="n">
        <v>0</v>
      </c>
      <c r="M544" s="80" t="n">
        <v>0</v>
      </c>
      <c r="N544" s="126"/>
      <c r="O544" s="126"/>
      <c r="P544" s="126"/>
    </row>
    <row r="545" s="58" customFormat="true" ht="12.95" hidden="false" customHeight="true" outlineLevel="0" collapsed="false">
      <c r="A545" s="48" t="s">
        <v>49</v>
      </c>
      <c r="B545" s="79" t="n">
        <v>0</v>
      </c>
      <c r="C545" s="79" t="n">
        <v>0</v>
      </c>
      <c r="D545" s="79" t="n">
        <v>31</v>
      </c>
      <c r="E545" s="79" t="n">
        <v>0</v>
      </c>
      <c r="F545" s="79" t="n">
        <v>0</v>
      </c>
      <c r="G545" s="79" t="n">
        <v>23</v>
      </c>
      <c r="H545" s="79" t="n">
        <v>0</v>
      </c>
      <c r="I545" s="79" t="n">
        <v>0</v>
      </c>
      <c r="J545" s="79" t="n">
        <v>0</v>
      </c>
      <c r="K545" s="79" t="n">
        <v>0</v>
      </c>
      <c r="L545" s="79" t="n">
        <v>0</v>
      </c>
      <c r="M545" s="80" t="n">
        <v>4</v>
      </c>
      <c r="N545" s="126"/>
      <c r="O545" s="126"/>
      <c r="P545" s="126"/>
    </row>
    <row r="546" s="58" customFormat="true" ht="12.95" hidden="false" customHeight="true" outlineLevel="0" collapsed="false">
      <c r="A546" s="48" t="s">
        <v>50</v>
      </c>
      <c r="B546" s="79" t="n">
        <v>0</v>
      </c>
      <c r="C546" s="79" t="n">
        <v>0</v>
      </c>
      <c r="D546" s="79" t="n">
        <v>1</v>
      </c>
      <c r="E546" s="79" t="n">
        <v>0</v>
      </c>
      <c r="F546" s="79" t="n">
        <v>0</v>
      </c>
      <c r="G546" s="79" t="n">
        <v>1</v>
      </c>
      <c r="H546" s="79" t="n">
        <v>0</v>
      </c>
      <c r="I546" s="79" t="n">
        <v>0</v>
      </c>
      <c r="J546" s="79" t="n">
        <v>0</v>
      </c>
      <c r="K546" s="79" t="n">
        <v>0</v>
      </c>
      <c r="L546" s="79" t="n">
        <v>0</v>
      </c>
      <c r="M546" s="80" t="n">
        <v>0</v>
      </c>
      <c r="N546" s="126"/>
      <c r="O546" s="126"/>
      <c r="P546" s="126"/>
    </row>
    <row r="547" s="58" customFormat="true" ht="12.95" hidden="false" customHeight="true" outlineLevel="0" collapsed="false">
      <c r="A547" s="49" t="s">
        <v>51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2" t="n">
        <v>0</v>
      </c>
      <c r="N547" s="126"/>
      <c r="O547" s="126"/>
      <c r="P547" s="126"/>
    </row>
    <row r="548" s="58" customFormat="true" ht="12.95" hidden="false" customHeight="true" outlineLevel="0" collapsed="false">
      <c r="A548" s="45" t="s">
        <v>52</v>
      </c>
      <c r="B548" s="79" t="n">
        <v>0</v>
      </c>
      <c r="C548" s="79" t="n">
        <v>0</v>
      </c>
      <c r="D548" s="79" t="n">
        <v>2</v>
      </c>
      <c r="E548" s="79" t="n">
        <v>0</v>
      </c>
      <c r="F548" s="79" t="n">
        <v>0</v>
      </c>
      <c r="G548" s="79" t="n">
        <v>0</v>
      </c>
      <c r="H548" s="79" t="n">
        <v>0</v>
      </c>
      <c r="I548" s="79" t="n">
        <v>0</v>
      </c>
      <c r="J548" s="79" t="n">
        <v>0</v>
      </c>
      <c r="K548" s="79" t="n">
        <v>0</v>
      </c>
      <c r="L548" s="79" t="n">
        <v>0</v>
      </c>
      <c r="M548" s="80" t="n">
        <v>2</v>
      </c>
      <c r="N548" s="126"/>
      <c r="O548" s="126"/>
      <c r="P548" s="126"/>
    </row>
    <row r="549" s="58" customFormat="true" ht="12.95" hidden="false" customHeight="true" outlineLevel="0" collapsed="false">
      <c r="A549" s="48" t="s">
        <v>53</v>
      </c>
      <c r="B549" s="79" t="n">
        <v>0</v>
      </c>
      <c r="C549" s="79" t="n">
        <v>0</v>
      </c>
      <c r="D549" s="79" t="n">
        <v>1</v>
      </c>
      <c r="E549" s="79" t="n">
        <v>0</v>
      </c>
      <c r="F549" s="79" t="n">
        <v>0</v>
      </c>
      <c r="G549" s="79" t="n">
        <v>0</v>
      </c>
      <c r="H549" s="79" t="n">
        <v>0</v>
      </c>
      <c r="I549" s="79" t="n">
        <v>0</v>
      </c>
      <c r="J549" s="79" t="n">
        <v>4</v>
      </c>
      <c r="K549" s="79" t="n">
        <v>0</v>
      </c>
      <c r="L549" s="79" t="n">
        <v>0</v>
      </c>
      <c r="M549" s="80" t="n">
        <v>6</v>
      </c>
      <c r="N549" s="126"/>
      <c r="O549" s="126"/>
      <c r="P549" s="126"/>
    </row>
    <row r="550" s="58" customFormat="true" ht="12.95" hidden="false" customHeight="true" outlineLevel="0" collapsed="false">
      <c r="A550" s="48" t="s">
        <v>54</v>
      </c>
      <c r="B550" s="79" t="n">
        <v>0</v>
      </c>
      <c r="C550" s="79" t="n">
        <v>0</v>
      </c>
      <c r="D550" s="79" t="n">
        <v>0</v>
      </c>
      <c r="E550" s="79" t="n">
        <v>0</v>
      </c>
      <c r="F550" s="79" t="n">
        <v>0</v>
      </c>
      <c r="G550" s="79" t="n">
        <v>0</v>
      </c>
      <c r="H550" s="79" t="n">
        <v>0</v>
      </c>
      <c r="I550" s="79" t="n">
        <v>0</v>
      </c>
      <c r="J550" s="79" t="n">
        <v>0</v>
      </c>
      <c r="K550" s="79" t="n">
        <v>0</v>
      </c>
      <c r="L550" s="79" t="n">
        <v>0</v>
      </c>
      <c r="M550" s="80" t="n">
        <v>0</v>
      </c>
      <c r="N550" s="126"/>
      <c r="O550" s="126"/>
      <c r="P550" s="126"/>
    </row>
    <row r="551" s="58" customFormat="true" ht="12.95" hidden="false" customHeight="true" outlineLevel="0" collapsed="false">
      <c r="A551" s="48" t="s">
        <v>55</v>
      </c>
      <c r="B551" s="79" t="n">
        <v>0</v>
      </c>
      <c r="C551" s="79" t="n">
        <v>0</v>
      </c>
      <c r="D551" s="79" t="n">
        <v>0</v>
      </c>
      <c r="E551" s="79" t="n">
        <v>0</v>
      </c>
      <c r="F551" s="79" t="n">
        <v>0</v>
      </c>
      <c r="G551" s="79" t="n">
        <v>0</v>
      </c>
      <c r="H551" s="79" t="n">
        <v>0</v>
      </c>
      <c r="I551" s="79" t="n">
        <v>0</v>
      </c>
      <c r="J551" s="79" t="n">
        <v>0</v>
      </c>
      <c r="K551" s="79" t="n">
        <v>0</v>
      </c>
      <c r="L551" s="79" t="n">
        <v>0</v>
      </c>
      <c r="M551" s="80" t="n">
        <v>0</v>
      </c>
      <c r="N551" s="126"/>
      <c r="O551" s="126"/>
      <c r="P551" s="126"/>
    </row>
    <row r="552" s="58" customFormat="true" ht="12.95" hidden="false" customHeight="true" outlineLevel="0" collapsed="false">
      <c r="A552" s="49" t="s">
        <v>56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57</v>
      </c>
      <c r="I552" s="81" t="n">
        <v>0</v>
      </c>
      <c r="J552" s="81" t="n">
        <v>0</v>
      </c>
      <c r="K552" s="81" t="n">
        <v>0</v>
      </c>
      <c r="L552" s="81" t="n">
        <v>0</v>
      </c>
      <c r="M552" s="82" t="n">
        <v>0</v>
      </c>
      <c r="N552" s="126"/>
      <c r="O552" s="126"/>
      <c r="P552" s="126"/>
    </row>
    <row r="553" s="58" customFormat="true" ht="12.95" hidden="false" customHeight="true" outlineLevel="0" collapsed="false">
      <c r="A553" s="45" t="s">
        <v>57</v>
      </c>
      <c r="B553" s="79" t="n">
        <v>0</v>
      </c>
      <c r="C553" s="79" t="n">
        <v>0</v>
      </c>
      <c r="D553" s="79" t="n">
        <v>0</v>
      </c>
      <c r="E553" s="79" t="n">
        <v>0</v>
      </c>
      <c r="F553" s="79" t="n">
        <v>0</v>
      </c>
      <c r="G553" s="79" t="n">
        <v>0</v>
      </c>
      <c r="H553" s="79" t="n">
        <v>0</v>
      </c>
      <c r="I553" s="79" t="n">
        <v>0</v>
      </c>
      <c r="J553" s="79" t="n">
        <v>13</v>
      </c>
      <c r="K553" s="79" t="n">
        <v>0</v>
      </c>
      <c r="L553" s="79" t="n">
        <v>0</v>
      </c>
      <c r="M553" s="80" t="n">
        <v>1</v>
      </c>
      <c r="N553" s="126"/>
      <c r="O553" s="126"/>
      <c r="P553" s="126"/>
    </row>
    <row r="554" s="58" customFormat="true" ht="12.95" hidden="false" customHeight="true" outlineLevel="0" collapsed="false">
      <c r="A554" s="48" t="s">
        <v>58</v>
      </c>
      <c r="B554" s="79" t="n">
        <v>0</v>
      </c>
      <c r="C554" s="79" t="n">
        <v>0</v>
      </c>
      <c r="D554" s="79" t="n">
        <v>0</v>
      </c>
      <c r="E554" s="79" t="n">
        <v>0</v>
      </c>
      <c r="F554" s="79" t="n">
        <v>0</v>
      </c>
      <c r="G554" s="79" t="n">
        <v>0</v>
      </c>
      <c r="H554" s="79" t="n">
        <v>0</v>
      </c>
      <c r="I554" s="79" t="n">
        <v>0</v>
      </c>
      <c r="J554" s="79" t="n">
        <v>11</v>
      </c>
      <c r="K554" s="79" t="n">
        <v>0</v>
      </c>
      <c r="L554" s="79" t="n">
        <v>0</v>
      </c>
      <c r="M554" s="80" t="n">
        <v>0</v>
      </c>
      <c r="N554" s="126"/>
      <c r="O554" s="126"/>
      <c r="P554" s="126"/>
    </row>
    <row r="555" s="58" customFormat="true" ht="12.95" hidden="false" customHeight="true" outlineLevel="0" collapsed="false">
      <c r="A555" s="48" t="s">
        <v>59</v>
      </c>
      <c r="B555" s="79" t="n">
        <v>0</v>
      </c>
      <c r="C555" s="79" t="n">
        <v>0</v>
      </c>
      <c r="D555" s="79" t="n">
        <v>0</v>
      </c>
      <c r="E555" s="79" t="n">
        <v>0</v>
      </c>
      <c r="F555" s="79" t="n">
        <v>0</v>
      </c>
      <c r="G555" s="79" t="n">
        <v>0</v>
      </c>
      <c r="H555" s="79" t="n">
        <v>0</v>
      </c>
      <c r="I555" s="79" t="n">
        <v>0</v>
      </c>
      <c r="J555" s="79" t="n">
        <v>0</v>
      </c>
      <c r="K555" s="79" t="n">
        <v>0</v>
      </c>
      <c r="L555" s="79" t="n">
        <v>0</v>
      </c>
      <c r="M555" s="80" t="n">
        <v>4</v>
      </c>
      <c r="N555" s="126"/>
      <c r="O555" s="126"/>
      <c r="P555" s="126"/>
    </row>
    <row r="556" s="58" customFormat="true" ht="12.95" hidden="false" customHeight="true" outlineLevel="0" collapsed="false">
      <c r="A556" s="48" t="s">
        <v>60</v>
      </c>
      <c r="B556" s="79" t="n">
        <v>0</v>
      </c>
      <c r="C556" s="79" t="n">
        <v>0</v>
      </c>
      <c r="D556" s="79" t="n">
        <v>0</v>
      </c>
      <c r="E556" s="79" t="n">
        <v>0</v>
      </c>
      <c r="F556" s="79" t="n">
        <v>0</v>
      </c>
      <c r="G556" s="79" t="n">
        <v>0</v>
      </c>
      <c r="H556" s="79" t="n">
        <v>4</v>
      </c>
      <c r="I556" s="79" t="n">
        <v>0</v>
      </c>
      <c r="J556" s="79" t="n">
        <v>0</v>
      </c>
      <c r="K556" s="79" t="n">
        <v>0</v>
      </c>
      <c r="L556" s="79" t="n">
        <v>2</v>
      </c>
      <c r="M556" s="80" t="n">
        <v>0</v>
      </c>
      <c r="N556" s="126"/>
      <c r="O556" s="126"/>
      <c r="P556" s="126"/>
    </row>
    <row r="557" s="58" customFormat="true" ht="12.95" hidden="false" customHeight="true" outlineLevel="0" collapsed="false">
      <c r="A557" s="49" t="s">
        <v>61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2" t="n">
        <v>0</v>
      </c>
      <c r="N557" s="126"/>
      <c r="O557" s="126"/>
      <c r="P557" s="126"/>
    </row>
    <row r="558" s="58" customFormat="true" ht="12.95" hidden="false" customHeight="true" outlineLevel="0" collapsed="false">
      <c r="A558" s="45" t="s">
        <v>62</v>
      </c>
      <c r="B558" s="79" t="n">
        <v>0</v>
      </c>
      <c r="C558" s="79" t="n">
        <v>0</v>
      </c>
      <c r="D558" s="79" t="n">
        <v>0</v>
      </c>
      <c r="E558" s="79" t="n">
        <v>0</v>
      </c>
      <c r="F558" s="79" t="n">
        <v>0</v>
      </c>
      <c r="G558" s="79" t="n">
        <v>0</v>
      </c>
      <c r="H558" s="79" t="n">
        <v>0</v>
      </c>
      <c r="I558" s="79" t="n">
        <v>0</v>
      </c>
      <c r="J558" s="79" t="n">
        <v>0</v>
      </c>
      <c r="K558" s="79" t="n">
        <v>0</v>
      </c>
      <c r="L558" s="79" t="n">
        <v>0</v>
      </c>
      <c r="M558" s="80" t="n">
        <v>1</v>
      </c>
      <c r="N558" s="126"/>
      <c r="O558" s="126"/>
      <c r="P558" s="126"/>
    </row>
    <row r="559" s="58" customFormat="true" ht="12.95" hidden="false" customHeight="true" outlineLevel="0" collapsed="false">
      <c r="A559" s="48" t="s">
        <v>63</v>
      </c>
      <c r="B559" s="79" t="n">
        <v>0</v>
      </c>
      <c r="C559" s="79" t="n">
        <v>0</v>
      </c>
      <c r="D559" s="79" t="n">
        <v>2</v>
      </c>
      <c r="E559" s="79" t="n">
        <v>0</v>
      </c>
      <c r="F559" s="79" t="n">
        <v>0</v>
      </c>
      <c r="G559" s="79" t="n">
        <v>0</v>
      </c>
      <c r="H559" s="79" t="n">
        <v>0</v>
      </c>
      <c r="I559" s="79" t="n">
        <v>0</v>
      </c>
      <c r="J559" s="79" t="n">
        <v>0</v>
      </c>
      <c r="K559" s="79" t="n">
        <v>0</v>
      </c>
      <c r="L559" s="79" t="n">
        <v>0</v>
      </c>
      <c r="M559" s="80" t="n">
        <v>0</v>
      </c>
      <c r="N559" s="126"/>
      <c r="O559" s="126"/>
      <c r="P559" s="126"/>
    </row>
    <row r="560" s="58" customFormat="true" ht="12.95" hidden="false" customHeight="true" outlineLevel="0" collapsed="false">
      <c r="A560" s="48" t="s">
        <v>64</v>
      </c>
      <c r="B560" s="79" t="n">
        <v>0</v>
      </c>
      <c r="C560" s="79" t="n">
        <v>0</v>
      </c>
      <c r="D560" s="79" t="n">
        <v>0</v>
      </c>
      <c r="E560" s="79" t="n">
        <v>0</v>
      </c>
      <c r="F560" s="79" t="n">
        <v>0</v>
      </c>
      <c r="G560" s="79" t="n">
        <v>0</v>
      </c>
      <c r="H560" s="79" t="n">
        <v>0</v>
      </c>
      <c r="I560" s="79" t="n">
        <v>0</v>
      </c>
      <c r="J560" s="79" t="n">
        <v>0</v>
      </c>
      <c r="K560" s="79" t="n">
        <v>0</v>
      </c>
      <c r="L560" s="79" t="n">
        <v>0</v>
      </c>
      <c r="M560" s="80" t="n">
        <v>0</v>
      </c>
      <c r="N560" s="126"/>
      <c r="O560" s="126"/>
      <c r="P560" s="126"/>
    </row>
    <row r="561" s="58" customFormat="true" ht="12.95" hidden="false" customHeight="true" outlineLevel="0" collapsed="false">
      <c r="A561" s="48" t="s">
        <v>65</v>
      </c>
      <c r="B561" s="79" t="n">
        <v>0</v>
      </c>
      <c r="C561" s="79" t="n">
        <v>0</v>
      </c>
      <c r="D561" s="79" t="n">
        <v>0</v>
      </c>
      <c r="E561" s="79" t="n">
        <v>0</v>
      </c>
      <c r="F561" s="79" t="n">
        <v>0</v>
      </c>
      <c r="G561" s="79" t="n">
        <v>0</v>
      </c>
      <c r="H561" s="79" t="n">
        <v>0</v>
      </c>
      <c r="I561" s="79" t="n">
        <v>2</v>
      </c>
      <c r="J561" s="79" t="n">
        <v>0</v>
      </c>
      <c r="K561" s="79" t="n">
        <v>0</v>
      </c>
      <c r="L561" s="79" t="n">
        <v>0</v>
      </c>
      <c r="M561" s="80" t="n">
        <v>1</v>
      </c>
      <c r="N561" s="126"/>
      <c r="O561" s="126"/>
      <c r="P561" s="126"/>
    </row>
    <row r="562" s="58" customFormat="true" ht="12.95" hidden="false" customHeight="true" outlineLevel="0" collapsed="false">
      <c r="A562" s="49" t="s">
        <v>66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2" t="n">
        <v>0</v>
      </c>
      <c r="N562" s="126"/>
      <c r="O562" s="126"/>
      <c r="P562" s="126"/>
    </row>
    <row r="563" s="58" customFormat="true" ht="12.95" hidden="false" customHeight="true" outlineLevel="0" collapsed="false">
      <c r="A563" s="48" t="s">
        <v>67</v>
      </c>
      <c r="B563" s="79" t="n">
        <v>0</v>
      </c>
      <c r="C563" s="79" t="n">
        <v>0</v>
      </c>
      <c r="D563" s="79" t="n">
        <v>1</v>
      </c>
      <c r="E563" s="79" t="n">
        <v>0</v>
      </c>
      <c r="F563" s="79" t="n">
        <v>0</v>
      </c>
      <c r="G563" s="79" t="n">
        <v>0</v>
      </c>
      <c r="H563" s="79" t="n">
        <v>0</v>
      </c>
      <c r="I563" s="79" t="n">
        <v>0</v>
      </c>
      <c r="J563" s="79" t="n">
        <v>0</v>
      </c>
      <c r="K563" s="79" t="n">
        <v>0</v>
      </c>
      <c r="L563" s="79" t="n">
        <v>0</v>
      </c>
      <c r="M563" s="80" t="n">
        <v>0</v>
      </c>
      <c r="N563" s="126"/>
      <c r="O563" s="126"/>
      <c r="P563" s="126"/>
    </row>
    <row r="564" s="58" customFormat="true" ht="12.95" hidden="false" customHeight="true" outlineLevel="0" collapsed="false">
      <c r="A564" s="52" t="s">
        <v>68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4" t="n">
        <v>0</v>
      </c>
      <c r="N564" s="126"/>
      <c r="O564" s="126"/>
      <c r="P564" s="126"/>
    </row>
    <row r="565" s="58" customFormat="true" ht="12.95" hidden="false" customHeight="true" outlineLevel="0" collapsed="false"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s="58" customFormat="true" ht="12.95" hidden="false" customHeight="true" outlineLevel="0" collapsed="false"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s="58" customFormat="true" ht="12.95" hidden="false" customHeight="true" outlineLevel="0" collapsed="false"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s="58" customFormat="true" ht="12.95" hidden="false" customHeight="true" outlineLevel="0" collapsed="false"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s="58" customFormat="true" ht="12.95" hidden="false" customHeight="true" outlineLevel="0" collapsed="false"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s="58" customFormat="true" ht="12.95" hidden="false" customHeight="true" outlineLevel="0" collapsed="false">
      <c r="A570" s="148" t="s">
        <v>0</v>
      </c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s="58" customFormat="true" ht="12.95" hidden="false" customHeight="true" outlineLevel="0" collapsed="false">
      <c r="A571" s="62"/>
      <c r="B571" s="86" t="s">
        <v>161</v>
      </c>
      <c r="C571" s="62"/>
      <c r="D571" s="62"/>
      <c r="E571" s="143"/>
      <c r="F571" s="143"/>
      <c r="G571" s="143"/>
      <c r="H571" s="143"/>
      <c r="I571" s="143"/>
      <c r="J571" s="143"/>
      <c r="K571" s="143"/>
      <c r="L571" s="143"/>
      <c r="M571" s="143"/>
      <c r="N571" s="126"/>
      <c r="O571" s="126"/>
      <c r="P571" s="126"/>
    </row>
    <row r="572" s="58" customFormat="true" ht="12.95" hidden="false" customHeight="true" outlineLevel="0" collapsed="false">
      <c r="A572" s="62"/>
      <c r="B572" s="62"/>
      <c r="C572" s="62"/>
      <c r="D572" s="62"/>
      <c r="E572" s="143"/>
      <c r="F572" s="143"/>
      <c r="G572" s="143"/>
      <c r="H572" s="143"/>
      <c r="I572" s="143"/>
      <c r="J572" s="143"/>
      <c r="K572" s="143"/>
      <c r="L572" s="149" t="s">
        <v>135</v>
      </c>
      <c r="M572" s="143"/>
      <c r="N572" s="126"/>
      <c r="O572" s="126"/>
      <c r="P572" s="126"/>
    </row>
    <row r="573" s="58" customFormat="true" ht="12.95" hidden="false" customHeight="true" outlineLevel="0" collapsed="false">
      <c r="A573" s="16"/>
      <c r="B573" s="67"/>
      <c r="C573" s="67"/>
      <c r="D573" s="67"/>
      <c r="E573" s="124"/>
      <c r="F573" s="124"/>
      <c r="G573" s="124"/>
      <c r="H573" s="124"/>
      <c r="I573" s="124"/>
      <c r="J573" s="124"/>
      <c r="K573" s="124"/>
      <c r="L573" s="124"/>
      <c r="M573" s="145"/>
      <c r="N573" s="126"/>
      <c r="O573" s="126"/>
      <c r="P573" s="126"/>
    </row>
    <row r="574" s="58" customFormat="true" ht="12.95" hidden="false" customHeight="true" outlineLevel="0" collapsed="false">
      <c r="A574" s="23" t="s">
        <v>3</v>
      </c>
      <c r="B574" s="70"/>
      <c r="C574" s="70"/>
      <c r="D574" s="70"/>
      <c r="E574" s="129"/>
      <c r="F574" s="129"/>
      <c r="G574" s="129"/>
      <c r="H574" s="129"/>
      <c r="I574" s="129"/>
      <c r="J574" s="129"/>
      <c r="K574" s="129"/>
      <c r="L574" s="129"/>
      <c r="M574" s="146"/>
      <c r="N574" s="126"/>
      <c r="O574" s="126"/>
      <c r="P574" s="126"/>
    </row>
    <row r="575" s="58" customFormat="true" ht="12.95" hidden="false" customHeight="true" outlineLevel="0" collapsed="false">
      <c r="A575" s="29"/>
      <c r="B575" s="30" t="s">
        <v>162</v>
      </c>
      <c r="C575" s="30" t="s">
        <v>163</v>
      </c>
      <c r="D575" s="30" t="s">
        <v>164</v>
      </c>
      <c r="E575" s="30" t="s">
        <v>165</v>
      </c>
      <c r="F575" s="30" t="s">
        <v>166</v>
      </c>
      <c r="G575" s="30" t="s">
        <v>167</v>
      </c>
      <c r="H575" s="30" t="s">
        <v>168</v>
      </c>
      <c r="I575" s="30" t="s">
        <v>169</v>
      </c>
      <c r="J575" s="30" t="s">
        <v>170</v>
      </c>
      <c r="K575" s="30" t="s">
        <v>171</v>
      </c>
      <c r="L575" s="30" t="s">
        <v>172</v>
      </c>
      <c r="M575" s="91" t="s">
        <v>173</v>
      </c>
      <c r="N575" s="126"/>
      <c r="O575" s="126"/>
      <c r="P575" s="126"/>
    </row>
    <row r="576" s="58" customFormat="true" ht="12.95" hidden="false" customHeight="true" outlineLevel="0" collapsed="false">
      <c r="A576" s="33" t="s">
        <v>16</v>
      </c>
      <c r="B576" s="70"/>
      <c r="C576" s="70"/>
      <c r="D576" s="70"/>
      <c r="E576" s="129"/>
      <c r="F576" s="129"/>
      <c r="G576" s="129"/>
      <c r="H576" s="129"/>
      <c r="I576" s="129"/>
      <c r="J576" s="129"/>
      <c r="K576" s="129"/>
      <c r="L576" s="129"/>
      <c r="M576" s="146"/>
      <c r="N576" s="126"/>
      <c r="O576" s="126"/>
      <c r="P576" s="126"/>
    </row>
    <row r="577" s="58" customFormat="true" ht="12.95" hidden="false" customHeight="true" outlineLevel="0" collapsed="false">
      <c r="A577" s="33" t="s">
        <v>18</v>
      </c>
      <c r="B577" s="74"/>
      <c r="C577" s="74"/>
      <c r="D577" s="74"/>
      <c r="E577" s="137"/>
      <c r="F577" s="137"/>
      <c r="G577" s="137"/>
      <c r="H577" s="137"/>
      <c r="I577" s="137"/>
      <c r="J577" s="137"/>
      <c r="K577" s="137"/>
      <c r="L577" s="137"/>
      <c r="M577" s="147"/>
      <c r="N577" s="126"/>
      <c r="O577" s="126"/>
      <c r="P577" s="126"/>
    </row>
    <row r="578" s="58" customFormat="true" ht="12.95" hidden="false" customHeight="true" outlineLevel="0" collapsed="false">
      <c r="A578" s="42" t="s">
        <v>19</v>
      </c>
      <c r="B578" s="77" t="n">
        <v>0</v>
      </c>
      <c r="C578" s="77" t="n">
        <v>0</v>
      </c>
      <c r="D578" s="77" t="n">
        <v>0</v>
      </c>
      <c r="E578" s="77" t="n">
        <v>45</v>
      </c>
      <c r="F578" s="77" t="n">
        <v>93</v>
      </c>
      <c r="G578" s="77" t="n">
        <v>14</v>
      </c>
      <c r="H578" s="77" t="n">
        <v>32</v>
      </c>
      <c r="I578" s="77" t="n">
        <v>47</v>
      </c>
      <c r="J578" s="77" t="n">
        <v>0</v>
      </c>
      <c r="K578" s="77" t="n">
        <v>0</v>
      </c>
      <c r="L578" s="77" t="n">
        <v>0</v>
      </c>
      <c r="M578" s="78" t="n">
        <v>462</v>
      </c>
      <c r="N578" s="126"/>
      <c r="O578" s="126"/>
      <c r="P578" s="126"/>
    </row>
    <row r="579" s="58" customFormat="true" ht="12.95" hidden="false" customHeight="true" outlineLevel="0" collapsed="false">
      <c r="A579" s="42" t="s">
        <v>20</v>
      </c>
      <c r="B579" s="79" t="n">
        <v>8</v>
      </c>
      <c r="C579" s="79" t="n">
        <v>0</v>
      </c>
      <c r="D579" s="79" t="n">
        <v>0</v>
      </c>
      <c r="E579" s="79" t="n">
        <v>9</v>
      </c>
      <c r="F579" s="79" t="n">
        <v>48</v>
      </c>
      <c r="G579" s="79" t="n">
        <v>7</v>
      </c>
      <c r="H579" s="79" t="n">
        <v>37</v>
      </c>
      <c r="I579" s="79" t="n">
        <v>27</v>
      </c>
      <c r="J579" s="79" t="n">
        <v>0</v>
      </c>
      <c r="K579" s="79" t="n">
        <v>0</v>
      </c>
      <c r="L579" s="79" t="n">
        <v>0</v>
      </c>
      <c r="M579" s="80" t="n">
        <v>436</v>
      </c>
      <c r="N579" s="126"/>
      <c r="O579" s="126"/>
      <c r="P579" s="126"/>
    </row>
    <row r="580" s="58" customFormat="true" ht="12.95" hidden="false" customHeight="true" outlineLevel="0" collapsed="false">
      <c r="A580" s="42" t="s">
        <v>21</v>
      </c>
      <c r="B580" s="77" t="n">
        <f aca="false">SUM(B581:B627)</f>
        <v>7</v>
      </c>
      <c r="C580" s="77" t="n">
        <f aca="false">SUM(C581:C627)</f>
        <v>2</v>
      </c>
      <c r="D580" s="77" t="n">
        <f aca="false">SUM(D581:D627)</f>
        <v>31</v>
      </c>
      <c r="E580" s="77" t="n">
        <f aca="false">SUM(E581:E627)</f>
        <v>147</v>
      </c>
      <c r="F580" s="77" t="n">
        <f aca="false">SUM(F581:F627)</f>
        <v>259</v>
      </c>
      <c r="G580" s="77" t="n">
        <f aca="false">SUM(G581:G627)</f>
        <v>30</v>
      </c>
      <c r="H580" s="77" t="n">
        <f aca="false">SUM(H581:H627)</f>
        <v>9</v>
      </c>
      <c r="I580" s="77" t="n">
        <f aca="false">SUM(I581:I627)</f>
        <v>12</v>
      </c>
      <c r="J580" s="77" t="n">
        <f aca="false">SUM(J581:J627)</f>
        <v>22</v>
      </c>
      <c r="K580" s="77" t="n">
        <f aca="false">SUM(K581:K627)</f>
        <v>58</v>
      </c>
      <c r="L580" s="77" t="n">
        <f aca="false">SUM(L581:L627)</f>
        <v>21</v>
      </c>
      <c r="M580" s="78" t="n">
        <f aca="false">SUM(M581:M627)</f>
        <v>200</v>
      </c>
      <c r="N580" s="126"/>
      <c r="O580" s="126"/>
      <c r="P580" s="126"/>
    </row>
    <row r="581" s="58" customFormat="true" ht="12.95" hidden="false" customHeight="true" outlineLevel="0" collapsed="false">
      <c r="A581" s="45" t="s">
        <v>22</v>
      </c>
      <c r="B581" s="79" t="n">
        <v>7</v>
      </c>
      <c r="C581" s="79" t="n">
        <v>0</v>
      </c>
      <c r="D581" s="79" t="n">
        <v>0</v>
      </c>
      <c r="E581" s="79" t="n">
        <v>0</v>
      </c>
      <c r="F581" s="79" t="n">
        <v>258</v>
      </c>
      <c r="G581" s="79" t="n">
        <v>0</v>
      </c>
      <c r="H581" s="79" t="n">
        <v>0</v>
      </c>
      <c r="I581" s="79" t="n">
        <v>0</v>
      </c>
      <c r="J581" s="79" t="n">
        <v>0</v>
      </c>
      <c r="K581" s="79" t="n">
        <v>0</v>
      </c>
      <c r="L581" s="79" t="n">
        <v>2</v>
      </c>
      <c r="M581" s="80" t="n">
        <v>0</v>
      </c>
      <c r="N581" s="126"/>
      <c r="O581" s="126"/>
      <c r="P581" s="126"/>
    </row>
    <row r="582" s="58" customFormat="true" ht="12.95" hidden="false" customHeight="true" outlineLevel="0" collapsed="false">
      <c r="A582" s="48" t="s">
        <v>23</v>
      </c>
      <c r="B582" s="79" t="n">
        <v>0</v>
      </c>
      <c r="C582" s="79" t="n">
        <v>0</v>
      </c>
      <c r="D582" s="79" t="n">
        <v>0</v>
      </c>
      <c r="E582" s="79" t="n">
        <v>0</v>
      </c>
      <c r="F582" s="79" t="n">
        <v>0</v>
      </c>
      <c r="G582" s="79" t="n">
        <v>0</v>
      </c>
      <c r="H582" s="79" t="n">
        <v>0</v>
      </c>
      <c r="I582" s="79" t="n">
        <v>0</v>
      </c>
      <c r="J582" s="79" t="n">
        <v>8</v>
      </c>
      <c r="K582" s="79" t="n">
        <v>9</v>
      </c>
      <c r="L582" s="79" t="n">
        <v>0</v>
      </c>
      <c r="M582" s="80" t="n">
        <v>6</v>
      </c>
      <c r="N582" s="126"/>
      <c r="O582" s="126"/>
      <c r="P582" s="126"/>
    </row>
    <row r="583" s="58" customFormat="true" ht="12.95" hidden="false" customHeight="true" outlineLevel="0" collapsed="false">
      <c r="A583" s="48" t="s">
        <v>24</v>
      </c>
      <c r="B583" s="79" t="n">
        <v>0</v>
      </c>
      <c r="C583" s="79" t="n">
        <v>0</v>
      </c>
      <c r="D583" s="79" t="n">
        <v>0</v>
      </c>
      <c r="E583" s="79" t="n">
        <v>0</v>
      </c>
      <c r="F583" s="79" t="n">
        <v>0</v>
      </c>
      <c r="G583" s="79" t="n">
        <v>0</v>
      </c>
      <c r="H583" s="79" t="n">
        <v>0</v>
      </c>
      <c r="I583" s="79" t="n">
        <v>0</v>
      </c>
      <c r="J583" s="79" t="n">
        <v>2</v>
      </c>
      <c r="K583" s="79" t="n">
        <v>0</v>
      </c>
      <c r="L583" s="79" t="n">
        <v>0</v>
      </c>
      <c r="M583" s="80" t="n">
        <v>0</v>
      </c>
      <c r="N583" s="126"/>
      <c r="O583" s="126"/>
      <c r="P583" s="126"/>
    </row>
    <row r="584" s="58" customFormat="true" ht="12.95" hidden="false" customHeight="true" outlineLevel="0" collapsed="false">
      <c r="A584" s="48" t="s">
        <v>25</v>
      </c>
      <c r="B584" s="79" t="n">
        <v>0</v>
      </c>
      <c r="C584" s="79" t="n">
        <v>0</v>
      </c>
      <c r="D584" s="79" t="n">
        <v>0</v>
      </c>
      <c r="E584" s="79" t="n">
        <v>0</v>
      </c>
      <c r="F584" s="79" t="n">
        <v>0</v>
      </c>
      <c r="G584" s="79" t="n">
        <v>0</v>
      </c>
      <c r="H584" s="79" t="n">
        <v>0</v>
      </c>
      <c r="I584" s="79" t="n">
        <v>0</v>
      </c>
      <c r="J584" s="79" t="n">
        <v>0</v>
      </c>
      <c r="K584" s="79" t="n">
        <v>0</v>
      </c>
      <c r="L584" s="79" t="n">
        <v>0</v>
      </c>
      <c r="M584" s="80" t="n">
        <v>7</v>
      </c>
      <c r="N584" s="126"/>
      <c r="O584" s="126"/>
      <c r="P584" s="126"/>
    </row>
    <row r="585" s="58" customFormat="true" ht="12.95" hidden="false" customHeight="true" outlineLevel="0" collapsed="false">
      <c r="A585" s="49" t="s">
        <v>26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2" t="n">
        <v>9</v>
      </c>
      <c r="N585" s="126"/>
      <c r="O585" s="126"/>
      <c r="P585" s="126"/>
    </row>
    <row r="586" s="58" customFormat="true" ht="12.95" hidden="false" customHeight="true" outlineLevel="0" collapsed="false">
      <c r="A586" s="45" t="s">
        <v>27</v>
      </c>
      <c r="B586" s="79" t="n">
        <v>0</v>
      </c>
      <c r="C586" s="79" t="n">
        <v>0</v>
      </c>
      <c r="D586" s="79" t="n">
        <v>0</v>
      </c>
      <c r="E586" s="79" t="n">
        <v>0</v>
      </c>
      <c r="F586" s="79" t="n">
        <v>0</v>
      </c>
      <c r="G586" s="79" t="n">
        <v>0</v>
      </c>
      <c r="H586" s="79" t="n">
        <v>4</v>
      </c>
      <c r="I586" s="79" t="n">
        <v>0</v>
      </c>
      <c r="J586" s="79" t="n">
        <v>8</v>
      </c>
      <c r="K586" s="79" t="n">
        <v>0</v>
      </c>
      <c r="L586" s="79" t="n">
        <v>0</v>
      </c>
      <c r="M586" s="80" t="n">
        <v>18</v>
      </c>
      <c r="N586" s="126"/>
      <c r="O586" s="126"/>
      <c r="P586" s="126"/>
    </row>
    <row r="587" s="58" customFormat="true" ht="12.95" hidden="false" customHeight="true" outlineLevel="0" collapsed="false">
      <c r="A587" s="48" t="s">
        <v>28</v>
      </c>
      <c r="B587" s="79" t="n">
        <v>0</v>
      </c>
      <c r="C587" s="79" t="n">
        <v>0</v>
      </c>
      <c r="D587" s="79" t="n">
        <v>2</v>
      </c>
      <c r="E587" s="79" t="n">
        <v>0</v>
      </c>
      <c r="F587" s="79" t="n">
        <v>0</v>
      </c>
      <c r="G587" s="79" t="n">
        <v>0</v>
      </c>
      <c r="H587" s="79" t="n">
        <v>0</v>
      </c>
      <c r="I587" s="79" t="n">
        <v>0</v>
      </c>
      <c r="J587" s="79" t="n">
        <v>0</v>
      </c>
      <c r="K587" s="79" t="n">
        <v>0</v>
      </c>
      <c r="L587" s="79" t="n">
        <v>0</v>
      </c>
      <c r="M587" s="80" t="n">
        <v>0</v>
      </c>
      <c r="N587" s="126"/>
      <c r="O587" s="126"/>
      <c r="P587" s="126"/>
    </row>
    <row r="588" s="58" customFormat="true" ht="12.95" hidden="false" customHeight="true" outlineLevel="0" collapsed="false">
      <c r="A588" s="48" t="s">
        <v>29</v>
      </c>
      <c r="B588" s="79" t="n">
        <v>0</v>
      </c>
      <c r="C588" s="79" t="n">
        <v>0</v>
      </c>
      <c r="D588" s="79" t="n">
        <v>0</v>
      </c>
      <c r="E588" s="79" t="n">
        <v>0</v>
      </c>
      <c r="F588" s="79" t="n">
        <v>0</v>
      </c>
      <c r="G588" s="79" t="n">
        <v>0</v>
      </c>
      <c r="H588" s="79" t="n">
        <v>0</v>
      </c>
      <c r="I588" s="79" t="n">
        <v>0</v>
      </c>
      <c r="J588" s="79" t="n">
        <v>0</v>
      </c>
      <c r="K588" s="79" t="n">
        <v>0</v>
      </c>
      <c r="L588" s="79" t="n">
        <v>0</v>
      </c>
      <c r="M588" s="80" t="n">
        <v>0</v>
      </c>
      <c r="N588" s="126"/>
      <c r="O588" s="126"/>
      <c r="P588" s="126"/>
    </row>
    <row r="589" s="58" customFormat="true" ht="12.95" hidden="false" customHeight="true" outlineLevel="0" collapsed="false">
      <c r="A589" s="48" t="s">
        <v>30</v>
      </c>
      <c r="B589" s="79" t="n">
        <v>0</v>
      </c>
      <c r="C589" s="79" t="n">
        <v>2</v>
      </c>
      <c r="D589" s="79" t="n">
        <v>0</v>
      </c>
      <c r="E589" s="79" t="n">
        <v>0</v>
      </c>
      <c r="F589" s="79" t="n">
        <v>0</v>
      </c>
      <c r="G589" s="79" t="n">
        <v>0</v>
      </c>
      <c r="H589" s="79" t="n">
        <v>4</v>
      </c>
      <c r="I589" s="79" t="n">
        <v>0</v>
      </c>
      <c r="J589" s="79" t="n">
        <v>4</v>
      </c>
      <c r="K589" s="79" t="n">
        <v>0</v>
      </c>
      <c r="L589" s="79" t="n">
        <v>0</v>
      </c>
      <c r="M589" s="80" t="n">
        <v>0</v>
      </c>
      <c r="N589" s="126"/>
      <c r="O589" s="126"/>
      <c r="P589" s="126"/>
    </row>
    <row r="590" s="58" customFormat="true" ht="12.95" hidden="false" customHeight="true" outlineLevel="0" collapsed="false">
      <c r="A590" s="49" t="s">
        <v>31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2" t="n">
        <v>0</v>
      </c>
      <c r="N590" s="126"/>
      <c r="O590" s="126"/>
      <c r="P590" s="126"/>
    </row>
    <row r="591" s="58" customFormat="true" ht="12.95" hidden="false" customHeight="true" outlineLevel="0" collapsed="false">
      <c r="A591" s="45" t="s">
        <v>32</v>
      </c>
      <c r="B591" s="79" t="n">
        <v>0</v>
      </c>
      <c r="C591" s="79" t="n">
        <v>0</v>
      </c>
      <c r="D591" s="79" t="n">
        <v>0</v>
      </c>
      <c r="E591" s="79" t="n">
        <v>0</v>
      </c>
      <c r="F591" s="79" t="n">
        <v>0</v>
      </c>
      <c r="G591" s="79" t="n">
        <v>0</v>
      </c>
      <c r="H591" s="79" t="n">
        <v>0</v>
      </c>
      <c r="I591" s="79" t="n">
        <v>0</v>
      </c>
      <c r="J591" s="79" t="n">
        <v>0</v>
      </c>
      <c r="K591" s="79" t="n">
        <v>0</v>
      </c>
      <c r="L591" s="79" t="n">
        <v>0</v>
      </c>
      <c r="M591" s="80" t="n">
        <v>3</v>
      </c>
      <c r="N591" s="126"/>
      <c r="O591" s="126"/>
      <c r="P591" s="126"/>
    </row>
    <row r="592" s="58" customFormat="true" ht="12.95" hidden="false" customHeight="true" outlineLevel="0" collapsed="false">
      <c r="A592" s="48" t="s">
        <v>33</v>
      </c>
      <c r="B592" s="79" t="n">
        <v>0</v>
      </c>
      <c r="C592" s="79" t="n">
        <v>0</v>
      </c>
      <c r="D592" s="79" t="n">
        <v>0</v>
      </c>
      <c r="E592" s="79" t="n">
        <v>0</v>
      </c>
      <c r="F592" s="79" t="n">
        <v>0</v>
      </c>
      <c r="G592" s="79" t="n">
        <v>0</v>
      </c>
      <c r="H592" s="79" t="n">
        <v>0</v>
      </c>
      <c r="I592" s="79" t="n">
        <v>0</v>
      </c>
      <c r="J592" s="79" t="n">
        <v>0</v>
      </c>
      <c r="K592" s="79" t="n">
        <v>0</v>
      </c>
      <c r="L592" s="79" t="n">
        <v>0</v>
      </c>
      <c r="M592" s="80" t="n">
        <v>11</v>
      </c>
      <c r="N592" s="126"/>
      <c r="O592" s="126"/>
      <c r="P592" s="126"/>
    </row>
    <row r="593" s="58" customFormat="true" ht="12.95" hidden="false" customHeight="true" outlineLevel="0" collapsed="false">
      <c r="A593" s="48" t="s">
        <v>34</v>
      </c>
      <c r="B593" s="79" t="n">
        <v>0</v>
      </c>
      <c r="C593" s="79" t="n">
        <v>0</v>
      </c>
      <c r="D593" s="79" t="n">
        <v>0</v>
      </c>
      <c r="E593" s="79" t="n">
        <v>0</v>
      </c>
      <c r="F593" s="79" t="n">
        <v>0</v>
      </c>
      <c r="G593" s="79" t="n">
        <v>0</v>
      </c>
      <c r="H593" s="79" t="n">
        <v>0</v>
      </c>
      <c r="I593" s="79" t="n">
        <v>0</v>
      </c>
      <c r="J593" s="79" t="n">
        <v>0</v>
      </c>
      <c r="K593" s="79" t="n">
        <v>0</v>
      </c>
      <c r="L593" s="79" t="n">
        <v>0</v>
      </c>
      <c r="M593" s="80" t="n">
        <v>0</v>
      </c>
      <c r="N593" s="126"/>
      <c r="O593" s="126"/>
      <c r="P593" s="126"/>
    </row>
    <row r="594" s="58" customFormat="true" ht="12.95" hidden="false" customHeight="true" outlineLevel="0" collapsed="false">
      <c r="A594" s="48" t="s">
        <v>35</v>
      </c>
      <c r="B594" s="79" t="n">
        <v>0</v>
      </c>
      <c r="C594" s="79" t="n">
        <v>0</v>
      </c>
      <c r="D594" s="79" t="n">
        <v>0</v>
      </c>
      <c r="E594" s="79" t="n">
        <v>10</v>
      </c>
      <c r="F594" s="79" t="n">
        <v>0</v>
      </c>
      <c r="G594" s="79" t="n">
        <v>0</v>
      </c>
      <c r="H594" s="79" t="n">
        <v>0</v>
      </c>
      <c r="I594" s="79" t="n">
        <v>0</v>
      </c>
      <c r="J594" s="79" t="n">
        <v>0</v>
      </c>
      <c r="K594" s="79" t="n">
        <v>0</v>
      </c>
      <c r="L594" s="79" t="n">
        <v>0</v>
      </c>
      <c r="M594" s="80" t="n">
        <v>0</v>
      </c>
      <c r="N594" s="126"/>
      <c r="O594" s="126"/>
      <c r="P594" s="126"/>
    </row>
    <row r="595" s="58" customFormat="true" ht="12.95" hidden="false" customHeight="true" outlineLevel="0" collapsed="false">
      <c r="A595" s="49" t="s">
        <v>36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4</v>
      </c>
      <c r="L595" s="81" t="n">
        <v>0</v>
      </c>
      <c r="M595" s="82" t="n">
        <v>9</v>
      </c>
      <c r="N595" s="126"/>
      <c r="O595" s="126"/>
      <c r="P595" s="126"/>
    </row>
    <row r="596" s="58" customFormat="true" ht="12.95" hidden="false" customHeight="true" outlineLevel="0" collapsed="false">
      <c r="A596" s="45" t="s">
        <v>37</v>
      </c>
      <c r="B596" s="79" t="n">
        <v>0</v>
      </c>
      <c r="C596" s="79" t="n">
        <v>0</v>
      </c>
      <c r="D596" s="79" t="n">
        <v>8</v>
      </c>
      <c r="E596" s="79" t="n">
        <v>0</v>
      </c>
      <c r="F596" s="79" t="n">
        <v>0</v>
      </c>
      <c r="G596" s="79" t="n">
        <v>0</v>
      </c>
      <c r="H596" s="79" t="n">
        <v>0</v>
      </c>
      <c r="I596" s="79" t="n">
        <v>0</v>
      </c>
      <c r="J596" s="79" t="n">
        <v>0</v>
      </c>
      <c r="K596" s="79" t="n">
        <v>0</v>
      </c>
      <c r="L596" s="79" t="n">
        <v>16</v>
      </c>
      <c r="M596" s="80" t="n">
        <v>2</v>
      </c>
      <c r="N596" s="126"/>
      <c r="O596" s="126"/>
      <c r="P596" s="126"/>
    </row>
    <row r="597" s="58" customFormat="true" ht="12.95" hidden="false" customHeight="true" outlineLevel="0" collapsed="false">
      <c r="A597" s="48" t="s">
        <v>38</v>
      </c>
      <c r="B597" s="79" t="n">
        <v>0</v>
      </c>
      <c r="C597" s="79" t="n">
        <v>0</v>
      </c>
      <c r="D597" s="79" t="n">
        <v>1</v>
      </c>
      <c r="E597" s="79" t="n">
        <v>0</v>
      </c>
      <c r="F597" s="79" t="n">
        <v>0</v>
      </c>
      <c r="G597" s="79" t="n">
        <v>0</v>
      </c>
      <c r="H597" s="79" t="n">
        <v>0</v>
      </c>
      <c r="I597" s="79" t="n">
        <v>0</v>
      </c>
      <c r="J597" s="79" t="n">
        <v>0</v>
      </c>
      <c r="K597" s="79" t="n">
        <v>0</v>
      </c>
      <c r="L597" s="79" t="n">
        <v>0</v>
      </c>
      <c r="M597" s="80" t="n">
        <v>0</v>
      </c>
      <c r="N597" s="126"/>
      <c r="O597" s="126"/>
      <c r="P597" s="126"/>
    </row>
    <row r="598" s="58" customFormat="true" ht="12.95" hidden="false" customHeight="true" outlineLevel="0" collapsed="false">
      <c r="A598" s="48" t="s">
        <v>39</v>
      </c>
      <c r="B598" s="79" t="n">
        <v>0</v>
      </c>
      <c r="C598" s="79" t="n">
        <v>0</v>
      </c>
      <c r="D598" s="79" t="n">
        <v>0</v>
      </c>
      <c r="E598" s="79" t="n">
        <v>0</v>
      </c>
      <c r="F598" s="79" t="n">
        <v>0</v>
      </c>
      <c r="G598" s="79" t="n">
        <v>0</v>
      </c>
      <c r="H598" s="79" t="n">
        <v>0</v>
      </c>
      <c r="I598" s="79" t="n">
        <v>0</v>
      </c>
      <c r="J598" s="79" t="n">
        <v>0</v>
      </c>
      <c r="K598" s="79" t="n">
        <v>0</v>
      </c>
      <c r="L598" s="79" t="n">
        <v>0</v>
      </c>
      <c r="M598" s="80" t="n">
        <v>0</v>
      </c>
      <c r="N598" s="126"/>
      <c r="O598" s="126"/>
      <c r="P598" s="126"/>
    </row>
    <row r="599" s="58" customFormat="true" ht="12.95" hidden="false" customHeight="true" outlineLevel="0" collapsed="false">
      <c r="A599" s="48" t="s">
        <v>40</v>
      </c>
      <c r="B599" s="79" t="n">
        <v>0</v>
      </c>
      <c r="C599" s="79" t="n">
        <v>0</v>
      </c>
      <c r="D599" s="79" t="n">
        <v>6</v>
      </c>
      <c r="E599" s="79" t="n">
        <v>0</v>
      </c>
      <c r="F599" s="79" t="n">
        <v>0</v>
      </c>
      <c r="G599" s="79" t="n">
        <v>0</v>
      </c>
      <c r="H599" s="79" t="n">
        <v>0</v>
      </c>
      <c r="I599" s="79" t="n">
        <v>2</v>
      </c>
      <c r="J599" s="79" t="n">
        <v>0</v>
      </c>
      <c r="K599" s="79" t="n">
        <v>0</v>
      </c>
      <c r="L599" s="79" t="n">
        <v>0</v>
      </c>
      <c r="M599" s="80" t="n">
        <v>6</v>
      </c>
      <c r="N599" s="126"/>
      <c r="O599" s="126"/>
      <c r="P599" s="126"/>
    </row>
    <row r="600" s="58" customFormat="true" ht="12.95" hidden="false" customHeight="true" outlineLevel="0" collapsed="false">
      <c r="A600" s="49" t="s">
        <v>41</v>
      </c>
      <c r="B600" s="81" t="n">
        <v>0</v>
      </c>
      <c r="C600" s="81" t="n">
        <v>0</v>
      </c>
      <c r="D600" s="81" t="n">
        <v>6</v>
      </c>
      <c r="E600" s="81" t="n">
        <v>0</v>
      </c>
      <c r="F600" s="81" t="n">
        <v>0</v>
      </c>
      <c r="G600" s="81" t="n">
        <v>0</v>
      </c>
      <c r="H600" s="81" t="n">
        <v>0</v>
      </c>
      <c r="I600" s="81" t="n">
        <v>0</v>
      </c>
      <c r="J600" s="81" t="n">
        <v>0</v>
      </c>
      <c r="K600" s="81" t="n">
        <v>45</v>
      </c>
      <c r="L600" s="81" t="n">
        <v>0</v>
      </c>
      <c r="M600" s="82" t="n">
        <v>0</v>
      </c>
      <c r="N600" s="126"/>
      <c r="O600" s="126"/>
      <c r="P600" s="126"/>
    </row>
    <row r="601" s="58" customFormat="true" ht="12.95" hidden="false" customHeight="true" outlineLevel="0" collapsed="false">
      <c r="A601" s="45" t="s">
        <v>42</v>
      </c>
      <c r="B601" s="79" t="n">
        <v>0</v>
      </c>
      <c r="C601" s="79" t="n">
        <v>0</v>
      </c>
      <c r="D601" s="79" t="n">
        <v>4</v>
      </c>
      <c r="E601" s="79" t="n">
        <v>0</v>
      </c>
      <c r="F601" s="79" t="n">
        <v>0</v>
      </c>
      <c r="G601" s="79" t="n">
        <v>1</v>
      </c>
      <c r="H601" s="79" t="n">
        <v>1</v>
      </c>
      <c r="I601" s="79" t="n">
        <v>0</v>
      </c>
      <c r="J601" s="79" t="n">
        <v>0</v>
      </c>
      <c r="K601" s="79" t="n">
        <v>0</v>
      </c>
      <c r="L601" s="79" t="n">
        <v>0</v>
      </c>
      <c r="M601" s="80" t="n">
        <v>1</v>
      </c>
      <c r="N601" s="126"/>
      <c r="O601" s="126"/>
      <c r="P601" s="126"/>
    </row>
    <row r="602" s="58" customFormat="true" ht="12.95" hidden="false" customHeight="true" outlineLevel="0" collapsed="false">
      <c r="A602" s="48" t="s">
        <v>43</v>
      </c>
      <c r="B602" s="79" t="n">
        <v>0</v>
      </c>
      <c r="C602" s="79" t="n">
        <v>0</v>
      </c>
      <c r="D602" s="79" t="n">
        <v>3</v>
      </c>
      <c r="E602" s="79" t="n">
        <v>137</v>
      </c>
      <c r="F602" s="79" t="n">
        <v>0</v>
      </c>
      <c r="G602" s="79" t="n">
        <v>0</v>
      </c>
      <c r="H602" s="79" t="n">
        <v>0</v>
      </c>
      <c r="I602" s="79" t="n">
        <v>5</v>
      </c>
      <c r="J602" s="79" t="n">
        <v>0</v>
      </c>
      <c r="K602" s="79" t="n">
        <v>0</v>
      </c>
      <c r="L602" s="79" t="n">
        <v>0</v>
      </c>
      <c r="M602" s="80" t="n">
        <v>1</v>
      </c>
      <c r="N602" s="126"/>
      <c r="O602" s="126"/>
      <c r="P602" s="126"/>
    </row>
    <row r="603" s="58" customFormat="true" ht="12.95" hidden="false" customHeight="true" outlineLevel="0" collapsed="false">
      <c r="A603" s="48" t="s">
        <v>44</v>
      </c>
      <c r="B603" s="79" t="n">
        <v>0</v>
      </c>
      <c r="C603" s="79" t="n">
        <v>0</v>
      </c>
      <c r="D603" s="79" t="n">
        <v>1</v>
      </c>
      <c r="E603" s="79" t="n">
        <v>0</v>
      </c>
      <c r="F603" s="79" t="n">
        <v>0</v>
      </c>
      <c r="G603" s="79" t="n">
        <v>0</v>
      </c>
      <c r="H603" s="79" t="n">
        <v>0</v>
      </c>
      <c r="I603" s="79" t="n">
        <v>0</v>
      </c>
      <c r="J603" s="79" t="n">
        <v>0</v>
      </c>
      <c r="K603" s="79" t="n">
        <v>0</v>
      </c>
      <c r="L603" s="79" t="n">
        <v>0</v>
      </c>
      <c r="M603" s="80" t="n">
        <v>0</v>
      </c>
      <c r="N603" s="126"/>
      <c r="O603" s="126"/>
      <c r="P603" s="126"/>
    </row>
    <row r="604" s="58" customFormat="true" ht="12.95" hidden="false" customHeight="true" outlineLevel="0" collapsed="false">
      <c r="A604" s="48" t="s">
        <v>45</v>
      </c>
      <c r="B604" s="79" t="n">
        <v>0</v>
      </c>
      <c r="C604" s="79" t="n">
        <v>0</v>
      </c>
      <c r="D604" s="79" t="n">
        <v>0</v>
      </c>
      <c r="E604" s="79" t="n">
        <v>0</v>
      </c>
      <c r="F604" s="79" t="n">
        <v>0</v>
      </c>
      <c r="G604" s="79" t="n">
        <v>0</v>
      </c>
      <c r="H604" s="79" t="n">
        <v>0</v>
      </c>
      <c r="I604" s="79" t="n">
        <v>0</v>
      </c>
      <c r="J604" s="79" t="n">
        <v>0</v>
      </c>
      <c r="K604" s="79" t="n">
        <v>0</v>
      </c>
      <c r="L604" s="79" t="n">
        <v>0</v>
      </c>
      <c r="M604" s="80" t="n">
        <v>89</v>
      </c>
      <c r="N604" s="126"/>
      <c r="O604" s="126"/>
      <c r="P604" s="126"/>
    </row>
    <row r="605" s="58" customFormat="true" ht="12.95" hidden="false" customHeight="true" outlineLevel="0" collapsed="false">
      <c r="A605" s="49" t="s">
        <v>46</v>
      </c>
      <c r="B605" s="81" t="n">
        <v>0</v>
      </c>
      <c r="C605" s="81" t="n">
        <v>0</v>
      </c>
      <c r="D605" s="81" t="n">
        <v>0</v>
      </c>
      <c r="E605" s="81" t="n">
        <v>0</v>
      </c>
      <c r="F605" s="81" t="n">
        <v>0</v>
      </c>
      <c r="G605" s="81" t="n">
        <v>0</v>
      </c>
      <c r="H605" s="81" t="n">
        <v>0</v>
      </c>
      <c r="I605" s="81" t="n">
        <v>0</v>
      </c>
      <c r="J605" s="81" t="n">
        <v>0</v>
      </c>
      <c r="K605" s="81" t="n">
        <v>0</v>
      </c>
      <c r="L605" s="81" t="n">
        <v>0</v>
      </c>
      <c r="M605" s="82" t="n">
        <v>21</v>
      </c>
      <c r="N605" s="126"/>
      <c r="O605" s="126"/>
      <c r="P605" s="126"/>
    </row>
    <row r="606" s="58" customFormat="true" ht="12.95" hidden="false" customHeight="true" outlineLevel="0" collapsed="false">
      <c r="A606" s="45" t="s">
        <v>47</v>
      </c>
      <c r="B606" s="79" t="n">
        <v>0</v>
      </c>
      <c r="C606" s="79" t="n">
        <v>0</v>
      </c>
      <c r="D606" s="79" t="n">
        <v>0</v>
      </c>
      <c r="E606" s="79" t="n">
        <v>0</v>
      </c>
      <c r="F606" s="79" t="n">
        <v>0</v>
      </c>
      <c r="G606" s="79" t="n">
        <v>0</v>
      </c>
      <c r="H606" s="79" t="n">
        <v>0</v>
      </c>
      <c r="I606" s="79" t="n">
        <v>0</v>
      </c>
      <c r="J606" s="79" t="n">
        <v>0</v>
      </c>
      <c r="K606" s="79" t="n">
        <v>0</v>
      </c>
      <c r="L606" s="79" t="n">
        <v>0</v>
      </c>
      <c r="M606" s="80" t="n">
        <v>0</v>
      </c>
      <c r="N606" s="126"/>
      <c r="O606" s="126"/>
      <c r="P606" s="126"/>
    </row>
    <row r="607" s="58" customFormat="true" ht="12.95" hidden="false" customHeight="true" outlineLevel="0" collapsed="false">
      <c r="A607" s="48" t="s">
        <v>48</v>
      </c>
      <c r="B607" s="79" t="n">
        <v>0</v>
      </c>
      <c r="C607" s="79" t="n">
        <v>0</v>
      </c>
      <c r="D607" s="79" t="n">
        <v>0</v>
      </c>
      <c r="E607" s="79" t="n">
        <v>0</v>
      </c>
      <c r="F607" s="79" t="n">
        <v>0</v>
      </c>
      <c r="G607" s="79" t="n">
        <v>0</v>
      </c>
      <c r="H607" s="79" t="n">
        <v>0</v>
      </c>
      <c r="I607" s="79" t="n">
        <v>0</v>
      </c>
      <c r="J607" s="79" t="n">
        <v>0</v>
      </c>
      <c r="K607" s="79" t="n">
        <v>0</v>
      </c>
      <c r="L607" s="79" t="n">
        <v>0</v>
      </c>
      <c r="M607" s="80" t="n">
        <v>0</v>
      </c>
      <c r="N607" s="126"/>
      <c r="O607" s="126"/>
      <c r="P607" s="126"/>
    </row>
    <row r="608" s="58" customFormat="true" ht="12.95" hidden="false" customHeight="true" outlineLevel="0" collapsed="false">
      <c r="A608" s="48" t="s">
        <v>49</v>
      </c>
      <c r="B608" s="79" t="n">
        <v>0</v>
      </c>
      <c r="C608" s="79" t="n">
        <v>0</v>
      </c>
      <c r="D608" s="79" t="n">
        <v>0</v>
      </c>
      <c r="E608" s="79" t="n">
        <v>0</v>
      </c>
      <c r="F608" s="79" t="n">
        <v>0</v>
      </c>
      <c r="G608" s="79" t="n">
        <v>0</v>
      </c>
      <c r="H608" s="79" t="n">
        <v>0</v>
      </c>
      <c r="I608" s="79" t="n">
        <v>0</v>
      </c>
      <c r="J608" s="79" t="n">
        <v>0</v>
      </c>
      <c r="K608" s="79" t="n">
        <v>0</v>
      </c>
      <c r="L608" s="79" t="n">
        <v>0</v>
      </c>
      <c r="M608" s="80" t="n">
        <v>0</v>
      </c>
      <c r="N608" s="126"/>
      <c r="O608" s="126"/>
      <c r="P608" s="126"/>
    </row>
    <row r="609" s="58" customFormat="true" ht="12.95" hidden="false" customHeight="true" outlineLevel="0" collapsed="false">
      <c r="A609" s="48" t="s">
        <v>50</v>
      </c>
      <c r="B609" s="79" t="n">
        <v>0</v>
      </c>
      <c r="C609" s="79" t="n">
        <v>0</v>
      </c>
      <c r="D609" s="79" t="n">
        <v>0</v>
      </c>
      <c r="E609" s="79" t="n">
        <v>0</v>
      </c>
      <c r="F609" s="79" t="n">
        <v>0</v>
      </c>
      <c r="G609" s="79" t="n">
        <v>0</v>
      </c>
      <c r="H609" s="79" t="n">
        <v>0</v>
      </c>
      <c r="I609" s="79" t="n">
        <v>0</v>
      </c>
      <c r="J609" s="79" t="n">
        <v>0</v>
      </c>
      <c r="K609" s="79" t="n">
        <v>0</v>
      </c>
      <c r="L609" s="79" t="n">
        <v>0</v>
      </c>
      <c r="M609" s="80" t="n">
        <v>1</v>
      </c>
      <c r="N609" s="126"/>
      <c r="O609" s="126"/>
      <c r="P609" s="126"/>
    </row>
    <row r="610" s="58" customFormat="true" ht="12.95" hidden="false" customHeight="true" outlineLevel="0" collapsed="false">
      <c r="A610" s="49" t="s">
        <v>51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2" t="n">
        <v>0</v>
      </c>
      <c r="N610" s="126"/>
      <c r="O610" s="126"/>
      <c r="P610" s="126"/>
    </row>
    <row r="611" s="58" customFormat="true" ht="12.95" hidden="false" customHeight="true" outlineLevel="0" collapsed="false">
      <c r="A611" s="45" t="s">
        <v>52</v>
      </c>
      <c r="B611" s="79" t="n">
        <v>0</v>
      </c>
      <c r="C611" s="79" t="n">
        <v>0</v>
      </c>
      <c r="D611" s="79" t="n">
        <v>0</v>
      </c>
      <c r="E611" s="79" t="n">
        <v>0</v>
      </c>
      <c r="F611" s="79" t="n">
        <v>1</v>
      </c>
      <c r="G611" s="79" t="n">
        <v>0</v>
      </c>
      <c r="H611" s="79" t="n">
        <v>0</v>
      </c>
      <c r="I611" s="79" t="n">
        <v>0</v>
      </c>
      <c r="J611" s="79" t="n">
        <v>0</v>
      </c>
      <c r="K611" s="79" t="n">
        <v>0</v>
      </c>
      <c r="L611" s="79" t="n">
        <v>0</v>
      </c>
      <c r="M611" s="80" t="n">
        <v>0</v>
      </c>
      <c r="N611" s="126"/>
      <c r="O611" s="126"/>
      <c r="P611" s="126"/>
    </row>
    <row r="612" s="58" customFormat="true" ht="12.95" hidden="false" customHeight="true" outlineLevel="0" collapsed="false">
      <c r="A612" s="48" t="s">
        <v>53</v>
      </c>
      <c r="B612" s="79" t="n">
        <v>0</v>
      </c>
      <c r="C612" s="79" t="n">
        <v>0</v>
      </c>
      <c r="D612" s="79" t="n">
        <v>0</v>
      </c>
      <c r="E612" s="79" t="n">
        <v>0</v>
      </c>
      <c r="F612" s="79" t="n">
        <v>0</v>
      </c>
      <c r="G612" s="79" t="n">
        <v>0</v>
      </c>
      <c r="H612" s="79" t="n">
        <v>0</v>
      </c>
      <c r="I612" s="79" t="n">
        <v>0</v>
      </c>
      <c r="J612" s="79" t="n">
        <v>0</v>
      </c>
      <c r="K612" s="79" t="n">
        <v>0</v>
      </c>
      <c r="L612" s="79" t="n">
        <v>0</v>
      </c>
      <c r="M612" s="80" t="n">
        <v>4</v>
      </c>
      <c r="N612" s="126"/>
      <c r="O612" s="126"/>
      <c r="P612" s="126"/>
    </row>
    <row r="613" s="58" customFormat="true" ht="12.95" hidden="false" customHeight="true" outlineLevel="0" collapsed="false">
      <c r="A613" s="48" t="s">
        <v>54</v>
      </c>
      <c r="B613" s="79" t="n">
        <v>0</v>
      </c>
      <c r="C613" s="79" t="n">
        <v>0</v>
      </c>
      <c r="D613" s="79" t="n">
        <v>0</v>
      </c>
      <c r="E613" s="79" t="n">
        <v>0</v>
      </c>
      <c r="F613" s="79" t="n">
        <v>0</v>
      </c>
      <c r="G613" s="79" t="n">
        <v>0</v>
      </c>
      <c r="H613" s="79" t="n">
        <v>0</v>
      </c>
      <c r="I613" s="79" t="n">
        <v>0</v>
      </c>
      <c r="J613" s="79" t="n">
        <v>0</v>
      </c>
      <c r="K613" s="79" t="n">
        <v>0</v>
      </c>
      <c r="L613" s="79" t="n">
        <v>0</v>
      </c>
      <c r="M613" s="80" t="n">
        <v>0</v>
      </c>
      <c r="N613" s="126"/>
      <c r="O613" s="126"/>
      <c r="P613" s="126"/>
    </row>
    <row r="614" s="58" customFormat="true" ht="12.95" hidden="false" customHeight="true" outlineLevel="0" collapsed="false">
      <c r="A614" s="48" t="s">
        <v>55</v>
      </c>
      <c r="B614" s="79" t="n">
        <v>0</v>
      </c>
      <c r="C614" s="79" t="n">
        <v>0</v>
      </c>
      <c r="D614" s="79" t="n">
        <v>0</v>
      </c>
      <c r="E614" s="79" t="n">
        <v>0</v>
      </c>
      <c r="F614" s="79" t="n">
        <v>0</v>
      </c>
      <c r="G614" s="79" t="n">
        <v>0</v>
      </c>
      <c r="H614" s="79" t="n">
        <v>0</v>
      </c>
      <c r="I614" s="79" t="n">
        <v>0</v>
      </c>
      <c r="J614" s="79" t="n">
        <v>0</v>
      </c>
      <c r="K614" s="79" t="n">
        <v>0</v>
      </c>
      <c r="L614" s="79" t="n">
        <v>0</v>
      </c>
      <c r="M614" s="80" t="n">
        <v>0</v>
      </c>
      <c r="N614" s="126"/>
      <c r="O614" s="126"/>
      <c r="P614" s="126"/>
    </row>
    <row r="615" s="58" customFormat="true" ht="12.95" hidden="false" customHeight="true" outlineLevel="0" collapsed="false">
      <c r="A615" s="49" t="s">
        <v>56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2" t="n">
        <v>6</v>
      </c>
      <c r="N615" s="126"/>
      <c r="O615" s="126"/>
      <c r="P615" s="126"/>
    </row>
    <row r="616" s="58" customFormat="true" ht="12.95" hidden="false" customHeight="true" outlineLevel="0" collapsed="false">
      <c r="A616" s="45" t="s">
        <v>57</v>
      </c>
      <c r="B616" s="79" t="n">
        <v>0</v>
      </c>
      <c r="C616" s="79" t="n">
        <v>0</v>
      </c>
      <c r="D616" s="79" t="n">
        <v>0</v>
      </c>
      <c r="E616" s="79" t="n">
        <v>0</v>
      </c>
      <c r="F616" s="79" t="n">
        <v>0</v>
      </c>
      <c r="G616" s="79" t="n">
        <v>11</v>
      </c>
      <c r="H616" s="79" t="n">
        <v>0</v>
      </c>
      <c r="I616" s="79" t="n">
        <v>0</v>
      </c>
      <c r="J616" s="79" t="n">
        <v>0</v>
      </c>
      <c r="K616" s="79" t="n">
        <v>0</v>
      </c>
      <c r="L616" s="79" t="n">
        <v>0</v>
      </c>
      <c r="M616" s="80" t="n">
        <v>0</v>
      </c>
      <c r="N616" s="126"/>
      <c r="O616" s="126"/>
      <c r="P616" s="126"/>
    </row>
    <row r="617" s="58" customFormat="true" ht="12.95" hidden="false" customHeight="true" outlineLevel="0" collapsed="false">
      <c r="A617" s="48" t="s">
        <v>58</v>
      </c>
      <c r="B617" s="79" t="n">
        <v>0</v>
      </c>
      <c r="C617" s="79" t="n">
        <v>0</v>
      </c>
      <c r="D617" s="79" t="n">
        <v>0</v>
      </c>
      <c r="E617" s="79" t="n">
        <v>0</v>
      </c>
      <c r="F617" s="79" t="n">
        <v>0</v>
      </c>
      <c r="G617" s="79" t="n">
        <v>0</v>
      </c>
      <c r="H617" s="79" t="n">
        <v>0</v>
      </c>
      <c r="I617" s="79" t="n">
        <v>0</v>
      </c>
      <c r="J617" s="79" t="n">
        <v>0</v>
      </c>
      <c r="K617" s="79" t="n">
        <v>0</v>
      </c>
      <c r="L617" s="79" t="n">
        <v>0</v>
      </c>
      <c r="M617" s="80" t="n">
        <v>1</v>
      </c>
      <c r="N617" s="126"/>
      <c r="O617" s="126"/>
      <c r="P617" s="126"/>
    </row>
    <row r="618" s="58" customFormat="true" ht="12.95" hidden="false" customHeight="true" outlineLevel="0" collapsed="false">
      <c r="A618" s="48" t="s">
        <v>59</v>
      </c>
      <c r="B618" s="79" t="n">
        <v>0</v>
      </c>
      <c r="C618" s="79" t="n">
        <v>0</v>
      </c>
      <c r="D618" s="79" t="n">
        <v>0</v>
      </c>
      <c r="E618" s="79" t="n">
        <v>0</v>
      </c>
      <c r="F618" s="79" t="n">
        <v>0</v>
      </c>
      <c r="G618" s="79" t="n">
        <v>0</v>
      </c>
      <c r="H618" s="79" t="n">
        <v>0</v>
      </c>
      <c r="I618" s="79" t="n">
        <v>0</v>
      </c>
      <c r="J618" s="79" t="n">
        <v>0</v>
      </c>
      <c r="K618" s="79" t="n">
        <v>0</v>
      </c>
      <c r="L618" s="79" t="n">
        <v>0</v>
      </c>
      <c r="M618" s="80" t="n">
        <v>0</v>
      </c>
      <c r="N618" s="126"/>
      <c r="O618" s="126"/>
      <c r="P618" s="126"/>
    </row>
    <row r="619" s="58" customFormat="true" ht="12.95" hidden="false" customHeight="true" outlineLevel="0" collapsed="false">
      <c r="A619" s="48" t="s">
        <v>60</v>
      </c>
      <c r="B619" s="79" t="n">
        <v>0</v>
      </c>
      <c r="C619" s="79" t="n">
        <v>0</v>
      </c>
      <c r="D619" s="79" t="n">
        <v>0</v>
      </c>
      <c r="E619" s="79" t="n">
        <v>0</v>
      </c>
      <c r="F619" s="79" t="n">
        <v>0</v>
      </c>
      <c r="G619" s="79" t="n">
        <v>0</v>
      </c>
      <c r="H619" s="79" t="n">
        <v>0</v>
      </c>
      <c r="I619" s="79" t="n">
        <v>0</v>
      </c>
      <c r="J619" s="79" t="n">
        <v>0</v>
      </c>
      <c r="K619" s="79" t="n">
        <v>0</v>
      </c>
      <c r="L619" s="79" t="n">
        <v>0</v>
      </c>
      <c r="M619" s="80" t="n">
        <v>5</v>
      </c>
      <c r="N619" s="126"/>
      <c r="O619" s="126"/>
      <c r="P619" s="126"/>
    </row>
    <row r="620" s="58" customFormat="true" ht="12.95" hidden="false" customHeight="true" outlineLevel="0" collapsed="false">
      <c r="A620" s="49" t="s">
        <v>61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1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2" t="n">
        <v>0</v>
      </c>
      <c r="N620" s="126"/>
      <c r="O620" s="126"/>
      <c r="P620" s="126"/>
    </row>
    <row r="621" s="58" customFormat="true" ht="12.95" hidden="false" customHeight="true" outlineLevel="0" collapsed="false">
      <c r="A621" s="45" t="s">
        <v>62</v>
      </c>
      <c r="B621" s="79" t="n">
        <v>0</v>
      </c>
      <c r="C621" s="79" t="n">
        <v>0</v>
      </c>
      <c r="D621" s="79" t="n">
        <v>0</v>
      </c>
      <c r="E621" s="79" t="n">
        <v>0</v>
      </c>
      <c r="F621" s="79" t="n">
        <v>0</v>
      </c>
      <c r="G621" s="79" t="n">
        <v>10</v>
      </c>
      <c r="H621" s="79" t="n">
        <v>0</v>
      </c>
      <c r="I621" s="79" t="n">
        <v>0</v>
      </c>
      <c r="J621" s="79" t="n">
        <v>0</v>
      </c>
      <c r="K621" s="79" t="n">
        <v>0</v>
      </c>
      <c r="L621" s="79" t="n">
        <v>0</v>
      </c>
      <c r="M621" s="80" t="n">
        <v>0</v>
      </c>
      <c r="N621" s="126"/>
      <c r="O621" s="126"/>
      <c r="P621" s="126"/>
    </row>
    <row r="622" s="58" customFormat="true" ht="12.95" hidden="false" customHeight="true" outlineLevel="0" collapsed="false">
      <c r="A622" s="48" t="s">
        <v>63</v>
      </c>
      <c r="B622" s="79" t="n">
        <v>0</v>
      </c>
      <c r="C622" s="79" t="n">
        <v>0</v>
      </c>
      <c r="D622" s="79" t="n">
        <v>0</v>
      </c>
      <c r="E622" s="79" t="n">
        <v>0</v>
      </c>
      <c r="F622" s="79" t="n">
        <v>0</v>
      </c>
      <c r="G622" s="79" t="n">
        <v>0</v>
      </c>
      <c r="H622" s="79" t="n">
        <v>0</v>
      </c>
      <c r="I622" s="79" t="n">
        <v>0</v>
      </c>
      <c r="J622" s="79" t="n">
        <v>0</v>
      </c>
      <c r="K622" s="79" t="n">
        <v>0</v>
      </c>
      <c r="L622" s="79" t="n">
        <v>0</v>
      </c>
      <c r="M622" s="80" t="n">
        <v>0</v>
      </c>
      <c r="N622" s="126"/>
      <c r="O622" s="126"/>
      <c r="P622" s="126"/>
    </row>
    <row r="623" s="58" customFormat="true" ht="12.95" hidden="false" customHeight="true" outlineLevel="0" collapsed="false">
      <c r="A623" s="48" t="s">
        <v>64</v>
      </c>
      <c r="B623" s="79" t="n">
        <v>0</v>
      </c>
      <c r="C623" s="79" t="n">
        <v>0</v>
      </c>
      <c r="D623" s="79" t="n">
        <v>0</v>
      </c>
      <c r="E623" s="79" t="n">
        <v>0</v>
      </c>
      <c r="F623" s="79" t="n">
        <v>0</v>
      </c>
      <c r="G623" s="79" t="n">
        <v>0</v>
      </c>
      <c r="H623" s="79" t="n">
        <v>0</v>
      </c>
      <c r="I623" s="79" t="n">
        <v>0</v>
      </c>
      <c r="J623" s="79" t="n">
        <v>0</v>
      </c>
      <c r="K623" s="79" t="n">
        <v>0</v>
      </c>
      <c r="L623" s="79" t="n">
        <v>0</v>
      </c>
      <c r="M623" s="80" t="n">
        <v>0</v>
      </c>
      <c r="N623" s="126"/>
      <c r="O623" s="126"/>
      <c r="P623" s="126"/>
    </row>
    <row r="624" s="58" customFormat="true" ht="12.95" hidden="false" customHeight="true" outlineLevel="0" collapsed="false">
      <c r="A624" s="48" t="s">
        <v>65</v>
      </c>
      <c r="B624" s="79" t="n">
        <v>0</v>
      </c>
      <c r="C624" s="79" t="n">
        <v>0</v>
      </c>
      <c r="D624" s="79" t="n">
        <v>0</v>
      </c>
      <c r="E624" s="79" t="n">
        <v>0</v>
      </c>
      <c r="F624" s="79" t="n">
        <v>0</v>
      </c>
      <c r="G624" s="79" t="n">
        <v>7</v>
      </c>
      <c r="H624" s="79" t="n">
        <v>0</v>
      </c>
      <c r="I624" s="79" t="n">
        <v>5</v>
      </c>
      <c r="J624" s="79" t="n">
        <v>0</v>
      </c>
      <c r="K624" s="79" t="n">
        <v>0</v>
      </c>
      <c r="L624" s="79" t="n">
        <v>3</v>
      </c>
      <c r="M624" s="80" t="n">
        <v>0</v>
      </c>
      <c r="N624" s="126"/>
      <c r="O624" s="126"/>
      <c r="P624" s="126"/>
    </row>
    <row r="625" s="58" customFormat="true" ht="12.95" hidden="false" customHeight="true" outlineLevel="0" collapsed="false">
      <c r="A625" s="49" t="s">
        <v>66</v>
      </c>
      <c r="B625" s="81" t="n">
        <v>0</v>
      </c>
      <c r="C625" s="81" t="n">
        <v>0</v>
      </c>
      <c r="D625" s="81" t="n">
        <v>0</v>
      </c>
      <c r="E625" s="81" t="n">
        <v>0</v>
      </c>
      <c r="F625" s="81" t="n">
        <v>0</v>
      </c>
      <c r="G625" s="81" t="n">
        <v>0</v>
      </c>
      <c r="H625" s="81" t="n">
        <v>0</v>
      </c>
      <c r="I625" s="81" t="n">
        <v>0</v>
      </c>
      <c r="J625" s="81" t="n">
        <v>0</v>
      </c>
      <c r="K625" s="81" t="n">
        <v>0</v>
      </c>
      <c r="L625" s="81" t="n">
        <v>0</v>
      </c>
      <c r="M625" s="82" t="n">
        <v>0</v>
      </c>
      <c r="N625" s="126"/>
      <c r="O625" s="126"/>
      <c r="P625" s="126"/>
    </row>
    <row r="626" s="58" customFormat="true" ht="12.95" hidden="false" customHeight="true" outlineLevel="0" collapsed="false">
      <c r="A626" s="48" t="s">
        <v>67</v>
      </c>
      <c r="B626" s="79" t="n">
        <v>0</v>
      </c>
      <c r="C626" s="79" t="n">
        <v>0</v>
      </c>
      <c r="D626" s="79" t="n">
        <v>0</v>
      </c>
      <c r="E626" s="79" t="n">
        <v>0</v>
      </c>
      <c r="F626" s="79" t="n">
        <v>0</v>
      </c>
      <c r="G626" s="79" t="n">
        <v>0</v>
      </c>
      <c r="H626" s="79" t="n">
        <v>0</v>
      </c>
      <c r="I626" s="79" t="n">
        <v>0</v>
      </c>
      <c r="J626" s="79" t="n">
        <v>0</v>
      </c>
      <c r="K626" s="79" t="n">
        <v>0</v>
      </c>
      <c r="L626" s="79" t="n">
        <v>0</v>
      </c>
      <c r="M626" s="80" t="n">
        <v>0</v>
      </c>
      <c r="N626" s="126"/>
      <c r="O626" s="126"/>
      <c r="P626" s="126"/>
    </row>
    <row r="627" s="58" customFormat="true" ht="12.95" hidden="false" customHeight="true" outlineLevel="0" collapsed="false">
      <c r="A627" s="52" t="s">
        <v>68</v>
      </c>
      <c r="B627" s="83" t="n">
        <v>0</v>
      </c>
      <c r="C627" s="83" t="n">
        <v>0</v>
      </c>
      <c r="D627" s="83" t="n">
        <v>0</v>
      </c>
      <c r="E627" s="83" t="n">
        <v>0</v>
      </c>
      <c r="F627" s="83" t="n">
        <v>0</v>
      </c>
      <c r="G627" s="83" t="n">
        <v>0</v>
      </c>
      <c r="H627" s="83" t="n">
        <v>0</v>
      </c>
      <c r="I627" s="83" t="n">
        <v>0</v>
      </c>
      <c r="J627" s="83" t="n">
        <v>0</v>
      </c>
      <c r="K627" s="83" t="n">
        <v>0</v>
      </c>
      <c r="L627" s="83" t="n">
        <v>0</v>
      </c>
      <c r="M627" s="84" t="n">
        <v>0</v>
      </c>
      <c r="N627" s="126"/>
      <c r="O627" s="126"/>
      <c r="P627" s="126"/>
    </row>
    <row r="628" s="58" customFormat="true" ht="12.95" hidden="false" customHeight="true" outlineLevel="0" collapsed="false"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s="58" customFormat="true" ht="12.95" hidden="false" customHeight="true" outlineLevel="0" collapsed="false"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s="58" customFormat="true" ht="12.95" hidden="false" customHeight="true" outlineLevel="0" collapsed="false"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s="58" customFormat="true" ht="12.95" hidden="false" customHeight="true" outlineLevel="0" collapsed="false"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s="58" customFormat="true" ht="12.95" hidden="false" customHeight="true" outlineLevel="0" collapsed="false"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s="58" customFormat="true" ht="12.95" hidden="false" customHeight="true" outlineLevel="0" collapsed="false">
      <c r="A633" s="150" t="s">
        <v>0</v>
      </c>
      <c r="B633" s="62"/>
      <c r="C633" s="62"/>
      <c r="D633" s="62"/>
      <c r="E633" s="143"/>
      <c r="F633" s="143"/>
      <c r="G633" s="143"/>
      <c r="H633" s="143"/>
      <c r="I633" s="143"/>
      <c r="J633" s="143"/>
      <c r="K633" s="143"/>
      <c r="L633" s="143"/>
      <c r="M633" s="143"/>
      <c r="N633" s="126"/>
      <c r="O633" s="126"/>
      <c r="P633" s="126"/>
    </row>
    <row r="634" s="58" customFormat="true" ht="12.95" hidden="false" customHeight="true" outlineLevel="0" collapsed="false">
      <c r="A634" s="62"/>
      <c r="B634" s="86" t="s">
        <v>174</v>
      </c>
      <c r="C634" s="62"/>
      <c r="D634" s="62"/>
      <c r="E634" s="143"/>
      <c r="F634" s="143"/>
      <c r="G634" s="143"/>
      <c r="H634" s="143"/>
      <c r="I634" s="143"/>
      <c r="J634" s="143"/>
      <c r="K634" s="143"/>
      <c r="L634" s="143"/>
      <c r="M634" s="143"/>
      <c r="N634" s="126"/>
      <c r="O634" s="126"/>
      <c r="P634" s="126"/>
    </row>
    <row r="635" s="58" customFormat="true" ht="12.95" hidden="false" customHeight="true" outlineLevel="0" collapsed="false">
      <c r="A635" s="62"/>
      <c r="B635" s="62"/>
      <c r="C635" s="62"/>
      <c r="D635" s="62"/>
      <c r="E635" s="143"/>
      <c r="F635" s="143"/>
      <c r="G635" s="143"/>
      <c r="H635" s="143"/>
      <c r="I635" s="143"/>
      <c r="J635" s="143"/>
      <c r="K635" s="143"/>
      <c r="L635" s="149" t="s">
        <v>135</v>
      </c>
      <c r="M635" s="143"/>
      <c r="N635" s="126"/>
      <c r="O635" s="126"/>
      <c r="P635" s="126"/>
    </row>
    <row r="636" s="58" customFormat="true" ht="12.95" hidden="false" customHeight="true" outlineLevel="0" collapsed="false">
      <c r="A636" s="16"/>
      <c r="B636" s="151"/>
      <c r="C636" s="96"/>
      <c r="D636" s="67"/>
      <c r="E636" s="67"/>
      <c r="F636" s="124"/>
      <c r="G636" s="124"/>
      <c r="H636" s="124"/>
      <c r="I636" s="124"/>
      <c r="J636" s="124"/>
      <c r="K636" s="124"/>
      <c r="L636" s="124"/>
      <c r="M636" s="145"/>
      <c r="N636" s="126"/>
      <c r="O636" s="126"/>
      <c r="P636" s="126"/>
    </row>
    <row r="637" s="58" customFormat="true" ht="12.95" hidden="false" customHeight="true" outlineLevel="0" collapsed="false">
      <c r="A637" s="23" t="s">
        <v>3</v>
      </c>
      <c r="B637" s="152"/>
      <c r="C637" s="62"/>
      <c r="D637" s="70"/>
      <c r="E637" s="70"/>
      <c r="F637" s="129"/>
      <c r="G637" s="129"/>
      <c r="H637" s="129"/>
      <c r="I637" s="129"/>
      <c r="J637" s="129"/>
      <c r="K637" s="129"/>
      <c r="L637" s="129"/>
      <c r="M637" s="146"/>
      <c r="N637" s="126"/>
      <c r="O637" s="126"/>
      <c r="P637" s="126"/>
    </row>
    <row r="638" s="58" customFormat="true" ht="12.95" hidden="false" customHeight="true" outlineLevel="0" collapsed="false">
      <c r="A638" s="29"/>
      <c r="B638" s="153" t="s">
        <v>175</v>
      </c>
      <c r="C638" s="154" t="s">
        <v>176</v>
      </c>
      <c r="D638" s="30" t="s">
        <v>177</v>
      </c>
      <c r="E638" s="30" t="s">
        <v>178</v>
      </c>
      <c r="F638" s="30" t="s">
        <v>179</v>
      </c>
      <c r="G638" s="30" t="s">
        <v>180</v>
      </c>
      <c r="H638" s="30" t="s">
        <v>181</v>
      </c>
      <c r="I638" s="30" t="s">
        <v>182</v>
      </c>
      <c r="J638" s="30" t="s">
        <v>183</v>
      </c>
      <c r="K638" s="30" t="s">
        <v>184</v>
      </c>
      <c r="L638" s="30" t="s">
        <v>185</v>
      </c>
      <c r="M638" s="91" t="s">
        <v>186</v>
      </c>
      <c r="N638" s="126"/>
      <c r="O638" s="126"/>
      <c r="P638" s="126"/>
    </row>
    <row r="639" s="58" customFormat="true" ht="12.95" hidden="false" customHeight="true" outlineLevel="0" collapsed="false">
      <c r="A639" s="33" t="s">
        <v>16</v>
      </c>
      <c r="B639" s="152"/>
      <c r="C639" s="62"/>
      <c r="D639" s="70"/>
      <c r="E639" s="70"/>
      <c r="F639" s="129"/>
      <c r="G639" s="129"/>
      <c r="H639" s="129"/>
      <c r="I639" s="129"/>
      <c r="J639" s="129"/>
      <c r="K639" s="129"/>
      <c r="L639" s="129"/>
      <c r="M639" s="146"/>
      <c r="N639" s="126"/>
      <c r="O639" s="126"/>
      <c r="P639" s="126"/>
    </row>
    <row r="640" s="58" customFormat="true" ht="12.95" hidden="false" customHeight="true" outlineLevel="0" collapsed="false">
      <c r="A640" s="33" t="s">
        <v>18</v>
      </c>
      <c r="B640" s="155"/>
      <c r="C640" s="99"/>
      <c r="D640" s="74"/>
      <c r="E640" s="74"/>
      <c r="F640" s="137"/>
      <c r="G640" s="137"/>
      <c r="H640" s="137"/>
      <c r="I640" s="137"/>
      <c r="J640" s="137"/>
      <c r="K640" s="137"/>
      <c r="L640" s="137"/>
      <c r="M640" s="147"/>
      <c r="N640" s="126"/>
      <c r="O640" s="126"/>
      <c r="P640" s="126"/>
    </row>
    <row r="641" s="58" customFormat="true" ht="12.95" hidden="false" customHeight="true" outlineLevel="0" collapsed="false">
      <c r="A641" s="42" t="s">
        <v>19</v>
      </c>
      <c r="B641" s="101" t="n">
        <v>0</v>
      </c>
      <c r="C641" s="156" t="n">
        <v>2698</v>
      </c>
      <c r="D641" s="77" t="n">
        <v>0</v>
      </c>
      <c r="E641" s="77" t="n">
        <v>0</v>
      </c>
      <c r="F641" s="77" t="n">
        <v>0</v>
      </c>
      <c r="G641" s="77" t="n">
        <v>0</v>
      </c>
      <c r="H641" s="77" t="n">
        <v>0</v>
      </c>
      <c r="I641" s="77" t="n">
        <v>0</v>
      </c>
      <c r="J641" s="77" t="n">
        <v>0</v>
      </c>
      <c r="K641" s="77" t="n">
        <v>21</v>
      </c>
      <c r="L641" s="77" t="n">
        <v>895</v>
      </c>
      <c r="M641" s="78" t="n">
        <v>0</v>
      </c>
      <c r="N641" s="126"/>
      <c r="O641" s="126"/>
      <c r="P641" s="126"/>
    </row>
    <row r="642" s="58" customFormat="true" ht="12.95" hidden="false" customHeight="true" outlineLevel="0" collapsed="false">
      <c r="A642" s="42" t="s">
        <v>20</v>
      </c>
      <c r="B642" s="157" t="n">
        <v>3</v>
      </c>
      <c r="C642" s="95" t="n">
        <v>115</v>
      </c>
      <c r="D642" s="79" t="n">
        <v>0</v>
      </c>
      <c r="E642" s="79" t="n">
        <v>0</v>
      </c>
      <c r="F642" s="79" t="n">
        <v>0</v>
      </c>
      <c r="G642" s="79" t="n">
        <v>0</v>
      </c>
      <c r="H642" s="79" t="n">
        <v>1</v>
      </c>
      <c r="I642" s="79" t="n">
        <v>0</v>
      </c>
      <c r="J642" s="79" t="n">
        <v>0</v>
      </c>
      <c r="K642" s="79" t="n">
        <v>14</v>
      </c>
      <c r="L642" s="79" t="n">
        <v>10</v>
      </c>
      <c r="M642" s="80" t="n">
        <v>0</v>
      </c>
      <c r="N642" s="126"/>
      <c r="O642" s="126"/>
      <c r="P642" s="126"/>
    </row>
    <row r="643" s="58" customFormat="true" ht="12.95" hidden="false" customHeight="true" outlineLevel="0" collapsed="false">
      <c r="A643" s="42" t="s">
        <v>21</v>
      </c>
      <c r="B643" s="101" t="n">
        <f aca="false">SUM(B644:B690)</f>
        <v>26</v>
      </c>
      <c r="C643" s="156" t="n">
        <f aca="false">SUM(C644:C690)</f>
        <v>175</v>
      </c>
      <c r="D643" s="77" t="n">
        <f aca="false">SUM(D644:D690)</f>
        <v>97</v>
      </c>
      <c r="E643" s="77" t="n">
        <f aca="false">SUM(E644:E690)</f>
        <v>792</v>
      </c>
      <c r="F643" s="77" t="n">
        <f aca="false">SUM(F644:F690)</f>
        <v>23</v>
      </c>
      <c r="G643" s="77" t="n">
        <f aca="false">SUM(G644:G690)</f>
        <v>198</v>
      </c>
      <c r="H643" s="77" t="n">
        <f aca="false">SUM(H644:H690)</f>
        <v>1005</v>
      </c>
      <c r="I643" s="77" t="n">
        <f aca="false">SUM(I644:I690)</f>
        <v>9</v>
      </c>
      <c r="J643" s="77" t="n">
        <f aca="false">SUM(J644:J690)</f>
        <v>7</v>
      </c>
      <c r="K643" s="77" t="n">
        <f aca="false">SUM(K644:K690)</f>
        <v>3</v>
      </c>
      <c r="L643" s="77" t="n">
        <f aca="false">SUM(L644:L690)</f>
        <v>428</v>
      </c>
      <c r="M643" s="78" t="n">
        <f aca="false">SUM(M644:M690)</f>
        <v>214</v>
      </c>
      <c r="N643" s="126"/>
      <c r="O643" s="126"/>
      <c r="P643" s="126"/>
    </row>
    <row r="644" s="58" customFormat="true" ht="12.95" hidden="false" customHeight="true" outlineLevel="0" collapsed="false">
      <c r="A644" s="45" t="s">
        <v>22</v>
      </c>
      <c r="B644" s="157" t="n">
        <v>0</v>
      </c>
      <c r="C644" s="95" t="n">
        <v>0</v>
      </c>
      <c r="D644" s="79" t="n">
        <v>0</v>
      </c>
      <c r="E644" s="79" t="n">
        <v>0</v>
      </c>
      <c r="F644" s="79" t="n">
        <v>1</v>
      </c>
      <c r="G644" s="79" t="n">
        <v>0</v>
      </c>
      <c r="H644" s="79" t="n">
        <v>247</v>
      </c>
      <c r="I644" s="79" t="n">
        <v>0</v>
      </c>
      <c r="J644" s="79" t="n">
        <v>0</v>
      </c>
      <c r="K644" s="79" t="n">
        <v>0</v>
      </c>
      <c r="L644" s="79" t="n">
        <v>0</v>
      </c>
      <c r="M644" s="80" t="n">
        <v>214</v>
      </c>
      <c r="N644" s="126"/>
      <c r="O644" s="126"/>
      <c r="P644" s="126"/>
    </row>
    <row r="645" s="58" customFormat="true" ht="12.95" hidden="false" customHeight="true" outlineLevel="0" collapsed="false">
      <c r="A645" s="48" t="s">
        <v>23</v>
      </c>
      <c r="B645" s="157" t="n">
        <v>0</v>
      </c>
      <c r="C645" s="95" t="n">
        <v>0</v>
      </c>
      <c r="D645" s="79" t="n">
        <v>0</v>
      </c>
      <c r="E645" s="79" t="n">
        <v>105</v>
      </c>
      <c r="F645" s="79" t="n">
        <v>0</v>
      </c>
      <c r="G645" s="79" t="n">
        <v>19</v>
      </c>
      <c r="H645" s="79" t="n">
        <v>66</v>
      </c>
      <c r="I645" s="79" t="n">
        <v>2</v>
      </c>
      <c r="J645" s="79" t="n">
        <v>0</v>
      </c>
      <c r="K645" s="79" t="n">
        <v>0</v>
      </c>
      <c r="L645" s="79" t="n">
        <v>0</v>
      </c>
      <c r="M645" s="80" t="n">
        <v>0</v>
      </c>
      <c r="N645" s="126"/>
      <c r="O645" s="126"/>
      <c r="P645" s="126"/>
    </row>
    <row r="646" s="58" customFormat="true" ht="12.95" hidden="false" customHeight="true" outlineLevel="0" collapsed="false">
      <c r="A646" s="48" t="s">
        <v>24</v>
      </c>
      <c r="B646" s="157" t="n">
        <v>0</v>
      </c>
      <c r="C646" s="95" t="n">
        <v>0</v>
      </c>
      <c r="D646" s="79" t="n">
        <v>0</v>
      </c>
      <c r="E646" s="79" t="n">
        <v>0</v>
      </c>
      <c r="F646" s="79" t="n">
        <v>0</v>
      </c>
      <c r="G646" s="79" t="n">
        <v>2</v>
      </c>
      <c r="H646" s="79" t="n">
        <v>10</v>
      </c>
      <c r="I646" s="79" t="n">
        <v>0</v>
      </c>
      <c r="J646" s="79" t="n">
        <v>0</v>
      </c>
      <c r="K646" s="79" t="n">
        <v>0</v>
      </c>
      <c r="L646" s="79" t="n">
        <v>0</v>
      </c>
      <c r="M646" s="80" t="n">
        <v>0</v>
      </c>
      <c r="N646" s="126"/>
      <c r="O646" s="126"/>
      <c r="P646" s="126"/>
    </row>
    <row r="647" s="58" customFormat="true" ht="12.95" hidden="false" customHeight="true" outlineLevel="0" collapsed="false">
      <c r="A647" s="48" t="s">
        <v>25</v>
      </c>
      <c r="B647" s="157" t="n">
        <v>0</v>
      </c>
      <c r="C647" s="95" t="n">
        <v>0</v>
      </c>
      <c r="D647" s="79" t="n">
        <v>0</v>
      </c>
      <c r="E647" s="79" t="n">
        <v>74</v>
      </c>
      <c r="F647" s="79" t="n">
        <v>0</v>
      </c>
      <c r="G647" s="79" t="n">
        <v>7</v>
      </c>
      <c r="H647" s="79" t="n">
        <v>13</v>
      </c>
      <c r="I647" s="79" t="n">
        <v>0</v>
      </c>
      <c r="J647" s="79" t="n">
        <v>0</v>
      </c>
      <c r="K647" s="79" t="n">
        <v>0</v>
      </c>
      <c r="L647" s="79" t="n">
        <v>0</v>
      </c>
      <c r="M647" s="80" t="n">
        <v>0</v>
      </c>
      <c r="N647" s="126"/>
      <c r="O647" s="126"/>
      <c r="P647" s="126"/>
    </row>
    <row r="648" s="58" customFormat="true" ht="12.95" hidden="false" customHeight="true" outlineLevel="0" collapsed="false">
      <c r="A648" s="49" t="s">
        <v>26</v>
      </c>
      <c r="B648" s="158" t="n">
        <v>0</v>
      </c>
      <c r="C648" s="159" t="n">
        <v>31</v>
      </c>
      <c r="D648" s="81" t="n">
        <v>0</v>
      </c>
      <c r="E648" s="81" t="n">
        <v>9</v>
      </c>
      <c r="F648" s="81" t="n">
        <v>0</v>
      </c>
      <c r="G648" s="81" t="n">
        <v>13</v>
      </c>
      <c r="H648" s="81" t="n">
        <v>15</v>
      </c>
      <c r="I648" s="81" t="n">
        <v>0</v>
      </c>
      <c r="J648" s="81" t="n">
        <v>0</v>
      </c>
      <c r="K648" s="81" t="n">
        <v>0</v>
      </c>
      <c r="L648" s="81" t="n">
        <v>0</v>
      </c>
      <c r="M648" s="82" t="n">
        <v>0</v>
      </c>
      <c r="N648" s="126"/>
      <c r="O648" s="126"/>
      <c r="P648" s="126"/>
    </row>
    <row r="649" s="58" customFormat="true" ht="12.95" hidden="false" customHeight="true" outlineLevel="0" collapsed="false">
      <c r="A649" s="45" t="s">
        <v>27</v>
      </c>
      <c r="B649" s="157" t="n">
        <v>0</v>
      </c>
      <c r="C649" s="95" t="n">
        <v>0</v>
      </c>
      <c r="D649" s="79" t="n">
        <v>0</v>
      </c>
      <c r="E649" s="79" t="n">
        <v>4</v>
      </c>
      <c r="F649" s="79" t="n">
        <v>0</v>
      </c>
      <c r="G649" s="79" t="n">
        <v>5</v>
      </c>
      <c r="H649" s="79" t="n">
        <v>48</v>
      </c>
      <c r="I649" s="79" t="n">
        <v>0</v>
      </c>
      <c r="J649" s="79" t="n">
        <v>0</v>
      </c>
      <c r="K649" s="79" t="n">
        <v>0</v>
      </c>
      <c r="L649" s="79" t="n">
        <v>0</v>
      </c>
      <c r="M649" s="80" t="n">
        <v>0</v>
      </c>
      <c r="N649" s="126"/>
      <c r="O649" s="126"/>
      <c r="P649" s="126"/>
    </row>
    <row r="650" s="58" customFormat="true" ht="12.95" hidden="false" customHeight="true" outlineLevel="0" collapsed="false">
      <c r="A650" s="48" t="s">
        <v>28</v>
      </c>
      <c r="B650" s="157" t="n">
        <v>0</v>
      </c>
      <c r="C650" s="95" t="n">
        <v>0</v>
      </c>
      <c r="D650" s="79" t="n">
        <v>0</v>
      </c>
      <c r="E650" s="79" t="n">
        <v>8</v>
      </c>
      <c r="F650" s="79" t="n">
        <v>4</v>
      </c>
      <c r="G650" s="79" t="n">
        <v>6</v>
      </c>
      <c r="H650" s="79" t="n">
        <v>44</v>
      </c>
      <c r="I650" s="79" t="n">
        <v>0</v>
      </c>
      <c r="J650" s="79" t="n">
        <v>0</v>
      </c>
      <c r="K650" s="79" t="n">
        <v>0</v>
      </c>
      <c r="L650" s="79" t="n">
        <v>0</v>
      </c>
      <c r="M650" s="80" t="n">
        <v>0</v>
      </c>
      <c r="N650" s="126"/>
      <c r="O650" s="126"/>
      <c r="P650" s="126"/>
    </row>
    <row r="651" s="58" customFormat="true" ht="12.95" hidden="false" customHeight="true" outlineLevel="0" collapsed="false">
      <c r="A651" s="48" t="s">
        <v>29</v>
      </c>
      <c r="B651" s="157" t="n">
        <v>0</v>
      </c>
      <c r="C651" s="95" t="n">
        <v>0</v>
      </c>
      <c r="D651" s="79" t="n">
        <v>0</v>
      </c>
      <c r="E651" s="79" t="n">
        <v>0</v>
      </c>
      <c r="F651" s="79" t="n">
        <v>0</v>
      </c>
      <c r="G651" s="79" t="n">
        <v>0</v>
      </c>
      <c r="H651" s="79" t="n">
        <v>0</v>
      </c>
      <c r="I651" s="79" t="n">
        <v>0</v>
      </c>
      <c r="J651" s="79" t="n">
        <v>0</v>
      </c>
      <c r="K651" s="79" t="n">
        <v>0</v>
      </c>
      <c r="L651" s="79" t="n">
        <v>0</v>
      </c>
      <c r="M651" s="80" t="n">
        <v>0</v>
      </c>
      <c r="N651" s="126"/>
      <c r="O651" s="126"/>
      <c r="P651" s="126"/>
    </row>
    <row r="652" s="58" customFormat="true" ht="12.95" hidden="false" customHeight="true" outlineLevel="0" collapsed="false">
      <c r="A652" s="48" t="s">
        <v>30</v>
      </c>
      <c r="B652" s="157" t="n">
        <v>0</v>
      </c>
      <c r="C652" s="95" t="n">
        <v>0</v>
      </c>
      <c r="D652" s="79" t="n">
        <v>0</v>
      </c>
      <c r="E652" s="79" t="n">
        <v>0</v>
      </c>
      <c r="F652" s="79" t="n">
        <v>0</v>
      </c>
      <c r="G652" s="79" t="n">
        <v>0</v>
      </c>
      <c r="H652" s="79" t="n">
        <v>14</v>
      </c>
      <c r="I652" s="79" t="n">
        <v>0</v>
      </c>
      <c r="J652" s="79" t="n">
        <v>0</v>
      </c>
      <c r="K652" s="79" t="n">
        <v>0</v>
      </c>
      <c r="L652" s="79" t="n">
        <v>0</v>
      </c>
      <c r="M652" s="80" t="n">
        <v>0</v>
      </c>
      <c r="N652" s="126"/>
      <c r="O652" s="126"/>
      <c r="P652" s="126"/>
    </row>
    <row r="653" s="58" customFormat="true" ht="12.95" hidden="false" customHeight="true" outlineLevel="0" collapsed="false">
      <c r="A653" s="49" t="s">
        <v>31</v>
      </c>
      <c r="B653" s="158" t="n">
        <v>0</v>
      </c>
      <c r="C653" s="159" t="n">
        <v>0</v>
      </c>
      <c r="D653" s="81" t="n">
        <v>0</v>
      </c>
      <c r="E653" s="81" t="n">
        <v>316</v>
      </c>
      <c r="F653" s="81" t="n">
        <v>0</v>
      </c>
      <c r="G653" s="81" t="n">
        <v>11</v>
      </c>
      <c r="H653" s="81" t="n">
        <v>15</v>
      </c>
      <c r="I653" s="81" t="n">
        <v>0</v>
      </c>
      <c r="J653" s="81" t="n">
        <v>0</v>
      </c>
      <c r="K653" s="81" t="n">
        <v>0</v>
      </c>
      <c r="L653" s="81" t="n">
        <v>0</v>
      </c>
      <c r="M653" s="82" t="n">
        <v>0</v>
      </c>
      <c r="N653" s="126"/>
      <c r="O653" s="126"/>
      <c r="P653" s="126"/>
    </row>
    <row r="654" s="58" customFormat="true" ht="12.95" hidden="false" customHeight="true" outlineLevel="0" collapsed="false">
      <c r="A654" s="45" t="s">
        <v>32</v>
      </c>
      <c r="B654" s="157" t="n">
        <v>0</v>
      </c>
      <c r="C654" s="95" t="n">
        <v>0</v>
      </c>
      <c r="D654" s="79" t="n">
        <v>0</v>
      </c>
      <c r="E654" s="79" t="n">
        <v>0</v>
      </c>
      <c r="F654" s="79" t="n">
        <v>0</v>
      </c>
      <c r="G654" s="79" t="n">
        <v>0</v>
      </c>
      <c r="H654" s="79" t="n">
        <v>0</v>
      </c>
      <c r="I654" s="79" t="n">
        <v>0</v>
      </c>
      <c r="J654" s="79" t="n">
        <v>0</v>
      </c>
      <c r="K654" s="79" t="n">
        <v>0</v>
      </c>
      <c r="L654" s="79" t="n">
        <v>0</v>
      </c>
      <c r="M654" s="80" t="n">
        <v>0</v>
      </c>
      <c r="N654" s="126"/>
      <c r="O654" s="126"/>
      <c r="P654" s="126"/>
    </row>
    <row r="655" s="58" customFormat="true" ht="12.95" hidden="false" customHeight="true" outlineLevel="0" collapsed="false">
      <c r="A655" s="48" t="s">
        <v>33</v>
      </c>
      <c r="B655" s="157" t="n">
        <v>0</v>
      </c>
      <c r="C655" s="95" t="n">
        <v>139</v>
      </c>
      <c r="D655" s="79" t="n">
        <v>0</v>
      </c>
      <c r="E655" s="79" t="n">
        <v>1</v>
      </c>
      <c r="F655" s="79" t="n">
        <v>0</v>
      </c>
      <c r="G655" s="79" t="n">
        <v>0</v>
      </c>
      <c r="H655" s="79" t="n">
        <v>0</v>
      </c>
      <c r="I655" s="79" t="n">
        <v>0</v>
      </c>
      <c r="J655" s="79" t="n">
        <v>0</v>
      </c>
      <c r="K655" s="79" t="n">
        <v>0</v>
      </c>
      <c r="L655" s="79" t="n">
        <v>0</v>
      </c>
      <c r="M655" s="80" t="n">
        <v>0</v>
      </c>
      <c r="N655" s="126"/>
      <c r="O655" s="126"/>
      <c r="P655" s="126"/>
    </row>
    <row r="656" s="58" customFormat="true" ht="12.95" hidden="false" customHeight="true" outlineLevel="0" collapsed="false">
      <c r="A656" s="48" t="s">
        <v>34</v>
      </c>
      <c r="B656" s="157" t="n">
        <v>0</v>
      </c>
      <c r="C656" s="95" t="n">
        <v>0</v>
      </c>
      <c r="D656" s="79" t="n">
        <v>0</v>
      </c>
      <c r="E656" s="79" t="n">
        <v>200</v>
      </c>
      <c r="F656" s="79" t="n">
        <v>0</v>
      </c>
      <c r="G656" s="79" t="n">
        <v>0</v>
      </c>
      <c r="H656" s="79" t="n">
        <v>0</v>
      </c>
      <c r="I656" s="79" t="n">
        <v>0</v>
      </c>
      <c r="J656" s="79" t="n">
        <v>0</v>
      </c>
      <c r="K656" s="79" t="n">
        <v>0</v>
      </c>
      <c r="L656" s="79" t="n">
        <v>0</v>
      </c>
      <c r="M656" s="80" t="n">
        <v>0</v>
      </c>
      <c r="N656" s="126"/>
      <c r="O656" s="126"/>
      <c r="P656" s="126"/>
    </row>
    <row r="657" s="58" customFormat="true" ht="12.95" hidden="false" customHeight="true" outlineLevel="0" collapsed="false">
      <c r="A657" s="48" t="s">
        <v>35</v>
      </c>
      <c r="B657" s="157" t="n">
        <v>11</v>
      </c>
      <c r="C657" s="95" t="n">
        <v>1</v>
      </c>
      <c r="D657" s="79" t="n">
        <v>0</v>
      </c>
      <c r="E657" s="79" t="n">
        <v>0</v>
      </c>
      <c r="F657" s="79" t="n">
        <v>0</v>
      </c>
      <c r="G657" s="79" t="n">
        <v>0</v>
      </c>
      <c r="H657" s="79" t="n">
        <v>0</v>
      </c>
      <c r="I657" s="79" t="n">
        <v>0</v>
      </c>
      <c r="J657" s="79" t="n">
        <v>0</v>
      </c>
      <c r="K657" s="79" t="n">
        <v>0</v>
      </c>
      <c r="L657" s="79" t="n">
        <v>0</v>
      </c>
      <c r="M657" s="80" t="n">
        <v>0</v>
      </c>
      <c r="N657" s="126"/>
      <c r="O657" s="126"/>
      <c r="P657" s="126"/>
    </row>
    <row r="658" s="58" customFormat="true" ht="12.95" hidden="false" customHeight="true" outlineLevel="0" collapsed="false">
      <c r="A658" s="49" t="s">
        <v>36</v>
      </c>
      <c r="B658" s="158" t="n">
        <v>0</v>
      </c>
      <c r="C658" s="159" t="n">
        <v>0</v>
      </c>
      <c r="D658" s="81" t="n">
        <v>0</v>
      </c>
      <c r="E658" s="81" t="n">
        <v>4</v>
      </c>
      <c r="F658" s="81" t="n">
        <v>2</v>
      </c>
      <c r="G658" s="81" t="n">
        <v>12</v>
      </c>
      <c r="H658" s="81" t="n">
        <v>33</v>
      </c>
      <c r="I658" s="81" t="n">
        <v>0</v>
      </c>
      <c r="J658" s="81" t="n">
        <v>0</v>
      </c>
      <c r="K658" s="81" t="n">
        <v>0</v>
      </c>
      <c r="L658" s="81" t="n">
        <v>0</v>
      </c>
      <c r="M658" s="82" t="n">
        <v>0</v>
      </c>
      <c r="N658" s="126"/>
      <c r="O658" s="126"/>
      <c r="P658" s="126"/>
    </row>
    <row r="659" s="58" customFormat="true" ht="12.95" hidden="false" customHeight="true" outlineLevel="0" collapsed="false">
      <c r="A659" s="45" t="s">
        <v>37</v>
      </c>
      <c r="B659" s="157" t="n">
        <v>0</v>
      </c>
      <c r="C659" s="95" t="n">
        <v>0</v>
      </c>
      <c r="D659" s="79" t="n">
        <v>0</v>
      </c>
      <c r="E659" s="79" t="n">
        <v>1</v>
      </c>
      <c r="F659" s="79" t="n">
        <v>2</v>
      </c>
      <c r="G659" s="79" t="n">
        <v>3</v>
      </c>
      <c r="H659" s="79" t="n">
        <v>5</v>
      </c>
      <c r="I659" s="79" t="n">
        <v>0</v>
      </c>
      <c r="J659" s="79" t="n">
        <v>0</v>
      </c>
      <c r="K659" s="79" t="n">
        <v>0</v>
      </c>
      <c r="L659" s="79" t="n">
        <v>0</v>
      </c>
      <c r="M659" s="80" t="n">
        <v>0</v>
      </c>
      <c r="N659" s="126"/>
      <c r="O659" s="126"/>
      <c r="P659" s="126"/>
    </row>
    <row r="660" s="58" customFormat="true" ht="12.95" hidden="false" customHeight="true" outlineLevel="0" collapsed="false">
      <c r="A660" s="48" t="s">
        <v>38</v>
      </c>
      <c r="B660" s="157" t="n">
        <v>0</v>
      </c>
      <c r="C660" s="95" t="n">
        <v>1</v>
      </c>
      <c r="D660" s="79" t="n">
        <v>0</v>
      </c>
      <c r="E660" s="79" t="n">
        <v>2</v>
      </c>
      <c r="F660" s="79" t="n">
        <v>0</v>
      </c>
      <c r="G660" s="79" t="n">
        <v>9</v>
      </c>
      <c r="H660" s="79" t="n">
        <v>43</v>
      </c>
      <c r="I660" s="79" t="n">
        <v>1</v>
      </c>
      <c r="J660" s="79" t="n">
        <v>0</v>
      </c>
      <c r="K660" s="79" t="n">
        <v>0</v>
      </c>
      <c r="L660" s="79" t="n">
        <v>0</v>
      </c>
      <c r="M660" s="80" t="n">
        <v>0</v>
      </c>
      <c r="N660" s="126"/>
      <c r="O660" s="126"/>
      <c r="P660" s="126"/>
    </row>
    <row r="661" s="58" customFormat="true" ht="12.95" hidden="false" customHeight="true" outlineLevel="0" collapsed="false">
      <c r="A661" s="48" t="s">
        <v>39</v>
      </c>
      <c r="B661" s="157" t="n">
        <v>0</v>
      </c>
      <c r="C661" s="95" t="n">
        <v>1</v>
      </c>
      <c r="D661" s="79" t="n">
        <v>0</v>
      </c>
      <c r="E661" s="79" t="n">
        <v>1</v>
      </c>
      <c r="F661" s="79" t="n">
        <v>0</v>
      </c>
      <c r="G661" s="79" t="n">
        <v>0</v>
      </c>
      <c r="H661" s="79" t="n">
        <v>8</v>
      </c>
      <c r="I661" s="79" t="n">
        <v>0</v>
      </c>
      <c r="J661" s="79" t="n">
        <v>0</v>
      </c>
      <c r="K661" s="79" t="n">
        <v>0</v>
      </c>
      <c r="L661" s="79" t="n">
        <v>0</v>
      </c>
      <c r="M661" s="80" t="n">
        <v>0</v>
      </c>
      <c r="N661" s="126"/>
      <c r="O661" s="126"/>
      <c r="P661" s="126"/>
    </row>
    <row r="662" s="58" customFormat="true" ht="12.95" hidden="false" customHeight="true" outlineLevel="0" collapsed="false">
      <c r="A662" s="48" t="s">
        <v>40</v>
      </c>
      <c r="B662" s="157" t="n">
        <v>0</v>
      </c>
      <c r="C662" s="95" t="n">
        <v>0</v>
      </c>
      <c r="D662" s="79" t="n">
        <v>0</v>
      </c>
      <c r="E662" s="79" t="n">
        <v>0</v>
      </c>
      <c r="F662" s="79" t="n">
        <v>0</v>
      </c>
      <c r="G662" s="79" t="n">
        <v>1</v>
      </c>
      <c r="H662" s="79" t="n">
        <v>38</v>
      </c>
      <c r="I662" s="79" t="n">
        <v>2</v>
      </c>
      <c r="J662" s="79" t="n">
        <v>0</v>
      </c>
      <c r="K662" s="79" t="n">
        <v>0</v>
      </c>
      <c r="L662" s="79" t="n">
        <v>0</v>
      </c>
      <c r="M662" s="80" t="n">
        <v>0</v>
      </c>
      <c r="N662" s="126"/>
      <c r="O662" s="126"/>
      <c r="P662" s="126"/>
    </row>
    <row r="663" s="58" customFormat="true" ht="12.95" hidden="false" customHeight="true" outlineLevel="0" collapsed="false">
      <c r="A663" s="49" t="s">
        <v>41</v>
      </c>
      <c r="B663" s="158" t="n">
        <v>0</v>
      </c>
      <c r="C663" s="159" t="n">
        <v>0</v>
      </c>
      <c r="D663" s="81" t="n">
        <v>0</v>
      </c>
      <c r="E663" s="81" t="n">
        <v>36</v>
      </c>
      <c r="F663" s="81" t="n">
        <v>0</v>
      </c>
      <c r="G663" s="81" t="n">
        <v>71</v>
      </c>
      <c r="H663" s="81" t="n">
        <v>103</v>
      </c>
      <c r="I663" s="81" t="n">
        <v>0</v>
      </c>
      <c r="J663" s="81" t="n">
        <v>7</v>
      </c>
      <c r="K663" s="81" t="n">
        <v>0</v>
      </c>
      <c r="L663" s="81" t="n">
        <v>0</v>
      </c>
      <c r="M663" s="82" t="n">
        <v>0</v>
      </c>
      <c r="N663" s="126"/>
      <c r="O663" s="126"/>
      <c r="P663" s="126"/>
    </row>
    <row r="664" s="58" customFormat="true" ht="12.95" hidden="false" customHeight="true" outlineLevel="0" collapsed="false">
      <c r="A664" s="45" t="s">
        <v>42</v>
      </c>
      <c r="B664" s="157" t="n">
        <v>0</v>
      </c>
      <c r="C664" s="95" t="n">
        <v>0</v>
      </c>
      <c r="D664" s="79" t="n">
        <v>0</v>
      </c>
      <c r="E664" s="79" t="n">
        <v>0</v>
      </c>
      <c r="F664" s="79" t="n">
        <v>2</v>
      </c>
      <c r="G664" s="79" t="n">
        <v>0</v>
      </c>
      <c r="H664" s="79" t="n">
        <v>34</v>
      </c>
      <c r="I664" s="79" t="n">
        <v>0</v>
      </c>
      <c r="J664" s="79" t="n">
        <v>0</v>
      </c>
      <c r="K664" s="79" t="n">
        <v>0</v>
      </c>
      <c r="L664" s="79" t="n">
        <v>0</v>
      </c>
      <c r="M664" s="80" t="n">
        <v>0</v>
      </c>
      <c r="N664" s="126"/>
      <c r="O664" s="126"/>
      <c r="P664" s="126"/>
    </row>
    <row r="665" s="58" customFormat="true" ht="12.95" hidden="false" customHeight="true" outlineLevel="0" collapsed="false">
      <c r="A665" s="48" t="s">
        <v>43</v>
      </c>
      <c r="B665" s="157" t="n">
        <v>0</v>
      </c>
      <c r="C665" s="95" t="n">
        <v>0</v>
      </c>
      <c r="D665" s="79" t="n">
        <v>0</v>
      </c>
      <c r="E665" s="79" t="n">
        <v>2</v>
      </c>
      <c r="F665" s="79" t="n">
        <v>0</v>
      </c>
      <c r="G665" s="79" t="n">
        <v>15</v>
      </c>
      <c r="H665" s="79" t="n">
        <v>127</v>
      </c>
      <c r="I665" s="79" t="n">
        <v>4</v>
      </c>
      <c r="J665" s="79" t="n">
        <v>0</v>
      </c>
      <c r="K665" s="79" t="n">
        <v>0</v>
      </c>
      <c r="L665" s="79" t="n">
        <v>0</v>
      </c>
      <c r="M665" s="80" t="n">
        <v>0</v>
      </c>
      <c r="N665" s="126"/>
      <c r="O665" s="126"/>
      <c r="P665" s="126"/>
    </row>
    <row r="666" s="58" customFormat="true" ht="12.95" hidden="false" customHeight="true" outlineLevel="0" collapsed="false">
      <c r="A666" s="48" t="s">
        <v>44</v>
      </c>
      <c r="B666" s="157" t="n">
        <v>0</v>
      </c>
      <c r="C666" s="95" t="n">
        <v>0</v>
      </c>
      <c r="D666" s="79" t="n">
        <v>0</v>
      </c>
      <c r="E666" s="79" t="n">
        <v>4</v>
      </c>
      <c r="F666" s="79" t="n">
        <v>0</v>
      </c>
      <c r="G666" s="79" t="n">
        <v>0</v>
      </c>
      <c r="H666" s="79" t="n">
        <v>1</v>
      </c>
      <c r="I666" s="79" t="n">
        <v>0</v>
      </c>
      <c r="J666" s="79" t="n">
        <v>0</v>
      </c>
      <c r="K666" s="79" t="n">
        <v>0</v>
      </c>
      <c r="L666" s="79" t="n">
        <v>0</v>
      </c>
      <c r="M666" s="80" t="n">
        <v>0</v>
      </c>
      <c r="N666" s="126"/>
      <c r="O666" s="126"/>
      <c r="P666" s="126"/>
    </row>
    <row r="667" s="58" customFormat="true" ht="12.95" hidden="false" customHeight="true" outlineLevel="0" collapsed="false">
      <c r="A667" s="48" t="s">
        <v>45</v>
      </c>
      <c r="B667" s="157" t="n">
        <v>0</v>
      </c>
      <c r="C667" s="95" t="n">
        <v>0</v>
      </c>
      <c r="D667" s="79" t="n">
        <v>0</v>
      </c>
      <c r="E667" s="79" t="n">
        <v>0</v>
      </c>
      <c r="F667" s="79" t="n">
        <v>0</v>
      </c>
      <c r="G667" s="79" t="n">
        <v>1</v>
      </c>
      <c r="H667" s="79" t="n">
        <v>25</v>
      </c>
      <c r="I667" s="79" t="n">
        <v>0</v>
      </c>
      <c r="J667" s="79" t="n">
        <v>0</v>
      </c>
      <c r="K667" s="79" t="n">
        <v>0</v>
      </c>
      <c r="L667" s="79" t="n">
        <v>0</v>
      </c>
      <c r="M667" s="80" t="n">
        <v>0</v>
      </c>
      <c r="N667" s="126"/>
      <c r="O667" s="126"/>
      <c r="P667" s="126"/>
    </row>
    <row r="668" s="58" customFormat="true" ht="12.95" hidden="false" customHeight="true" outlineLevel="0" collapsed="false">
      <c r="A668" s="49" t="s">
        <v>46</v>
      </c>
      <c r="B668" s="158" t="n">
        <v>0</v>
      </c>
      <c r="C668" s="159" t="n">
        <v>0</v>
      </c>
      <c r="D668" s="81" t="n">
        <v>0</v>
      </c>
      <c r="E668" s="81" t="n">
        <v>0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0</v>
      </c>
      <c r="K668" s="81" t="n">
        <v>0</v>
      </c>
      <c r="L668" s="81" t="n">
        <v>0</v>
      </c>
      <c r="M668" s="82" t="n">
        <v>0</v>
      </c>
      <c r="N668" s="126"/>
      <c r="O668" s="126"/>
      <c r="P668" s="126"/>
    </row>
    <row r="669" s="58" customFormat="true" ht="12.95" hidden="false" customHeight="true" outlineLevel="0" collapsed="false">
      <c r="A669" s="45" t="s">
        <v>47</v>
      </c>
      <c r="B669" s="157" t="n">
        <v>0</v>
      </c>
      <c r="C669" s="95" t="n">
        <v>0</v>
      </c>
      <c r="D669" s="79" t="n">
        <v>0</v>
      </c>
      <c r="E669" s="79" t="n">
        <v>0</v>
      </c>
      <c r="F669" s="79" t="n">
        <v>0</v>
      </c>
      <c r="G669" s="79" t="n">
        <v>0</v>
      </c>
      <c r="H669" s="79" t="n">
        <v>0</v>
      </c>
      <c r="I669" s="79" t="n">
        <v>0</v>
      </c>
      <c r="J669" s="79" t="n">
        <v>0</v>
      </c>
      <c r="K669" s="79" t="n">
        <v>0</v>
      </c>
      <c r="L669" s="79" t="n">
        <v>0</v>
      </c>
      <c r="M669" s="80" t="n">
        <v>0</v>
      </c>
      <c r="N669" s="126"/>
      <c r="O669" s="126"/>
      <c r="P669" s="126"/>
    </row>
    <row r="670" s="58" customFormat="true" ht="12.95" hidden="false" customHeight="true" outlineLevel="0" collapsed="false">
      <c r="A670" s="48" t="s">
        <v>48</v>
      </c>
      <c r="B670" s="157" t="n">
        <v>14</v>
      </c>
      <c r="C670" s="95" t="n">
        <v>0</v>
      </c>
      <c r="D670" s="79" t="n">
        <v>0</v>
      </c>
      <c r="E670" s="79" t="n">
        <v>0</v>
      </c>
      <c r="F670" s="79" t="n">
        <v>0</v>
      </c>
      <c r="G670" s="79" t="n">
        <v>0</v>
      </c>
      <c r="H670" s="79" t="n">
        <v>9</v>
      </c>
      <c r="I670" s="79" t="n">
        <v>0</v>
      </c>
      <c r="J670" s="79" t="n">
        <v>0</v>
      </c>
      <c r="K670" s="79" t="n">
        <v>0</v>
      </c>
      <c r="L670" s="79" t="n">
        <v>0</v>
      </c>
      <c r="M670" s="80" t="n">
        <v>0</v>
      </c>
      <c r="N670" s="126"/>
      <c r="O670" s="126"/>
      <c r="P670" s="126"/>
    </row>
    <row r="671" s="58" customFormat="true" ht="12.95" hidden="false" customHeight="true" outlineLevel="0" collapsed="false">
      <c r="A671" s="48" t="s">
        <v>49</v>
      </c>
      <c r="B671" s="157" t="n">
        <v>0</v>
      </c>
      <c r="C671" s="95" t="n">
        <v>0</v>
      </c>
      <c r="D671" s="79" t="n">
        <v>0</v>
      </c>
      <c r="E671" s="79" t="n">
        <v>5</v>
      </c>
      <c r="F671" s="79" t="n">
        <v>4</v>
      </c>
      <c r="G671" s="79" t="n">
        <v>16</v>
      </c>
      <c r="H671" s="79" t="n">
        <v>5</v>
      </c>
      <c r="I671" s="79" t="n">
        <v>0</v>
      </c>
      <c r="J671" s="79" t="n">
        <v>0</v>
      </c>
      <c r="K671" s="79" t="n">
        <v>0</v>
      </c>
      <c r="L671" s="79" t="n">
        <v>0</v>
      </c>
      <c r="M671" s="80" t="n">
        <v>0</v>
      </c>
      <c r="N671" s="126"/>
      <c r="O671" s="126"/>
      <c r="P671" s="126"/>
    </row>
    <row r="672" s="58" customFormat="true" ht="12.95" hidden="false" customHeight="true" outlineLevel="0" collapsed="false">
      <c r="A672" s="48" t="s">
        <v>50</v>
      </c>
      <c r="B672" s="157" t="n">
        <v>0</v>
      </c>
      <c r="C672" s="95" t="n">
        <v>0</v>
      </c>
      <c r="D672" s="79" t="n">
        <v>0</v>
      </c>
      <c r="E672" s="79" t="n">
        <v>0</v>
      </c>
      <c r="F672" s="79" t="n">
        <v>0</v>
      </c>
      <c r="G672" s="79" t="n">
        <v>0</v>
      </c>
      <c r="H672" s="79" t="n">
        <v>11</v>
      </c>
      <c r="I672" s="79" t="n">
        <v>0</v>
      </c>
      <c r="J672" s="79" t="n">
        <v>0</v>
      </c>
      <c r="K672" s="79" t="n">
        <v>0</v>
      </c>
      <c r="L672" s="79" t="n">
        <v>0</v>
      </c>
      <c r="M672" s="80" t="n">
        <v>0</v>
      </c>
      <c r="N672" s="126"/>
      <c r="O672" s="126"/>
      <c r="P672" s="126"/>
    </row>
    <row r="673" s="58" customFormat="true" ht="12.95" hidden="false" customHeight="true" outlineLevel="0" collapsed="false">
      <c r="A673" s="49" t="s">
        <v>51</v>
      </c>
      <c r="B673" s="158" t="n">
        <v>0</v>
      </c>
      <c r="C673" s="159" t="n">
        <v>0</v>
      </c>
      <c r="D673" s="81" t="n">
        <v>8</v>
      </c>
      <c r="E673" s="81" t="n">
        <v>0</v>
      </c>
      <c r="F673" s="81" t="n">
        <v>0</v>
      </c>
      <c r="G673" s="81" t="n">
        <v>0</v>
      </c>
      <c r="H673" s="81" t="n">
        <v>0</v>
      </c>
      <c r="I673" s="81" t="n">
        <v>0</v>
      </c>
      <c r="J673" s="81" t="n">
        <v>0</v>
      </c>
      <c r="K673" s="81" t="n">
        <v>0</v>
      </c>
      <c r="L673" s="81" t="n">
        <v>0</v>
      </c>
      <c r="M673" s="82" t="n">
        <v>0</v>
      </c>
      <c r="N673" s="126"/>
      <c r="O673" s="126"/>
      <c r="P673" s="126"/>
    </row>
    <row r="674" s="58" customFormat="true" ht="12.95" hidden="false" customHeight="true" outlineLevel="0" collapsed="false">
      <c r="A674" s="45" t="s">
        <v>52</v>
      </c>
      <c r="B674" s="157" t="n">
        <v>0</v>
      </c>
      <c r="C674" s="95" t="n">
        <v>0</v>
      </c>
      <c r="D674" s="79" t="n">
        <v>0</v>
      </c>
      <c r="E674" s="79" t="n">
        <v>3</v>
      </c>
      <c r="F674" s="79" t="n">
        <v>1</v>
      </c>
      <c r="G674" s="79" t="n">
        <v>4</v>
      </c>
      <c r="H674" s="79" t="n">
        <v>19</v>
      </c>
      <c r="I674" s="79" t="n">
        <v>0</v>
      </c>
      <c r="J674" s="79" t="n">
        <v>0</v>
      </c>
      <c r="K674" s="79" t="n">
        <v>0</v>
      </c>
      <c r="L674" s="79" t="n">
        <v>0</v>
      </c>
      <c r="M674" s="80" t="n">
        <v>0</v>
      </c>
      <c r="N674" s="126"/>
      <c r="O674" s="126"/>
      <c r="P674" s="126"/>
    </row>
    <row r="675" s="58" customFormat="true" ht="12.95" hidden="false" customHeight="true" outlineLevel="0" collapsed="false">
      <c r="A675" s="48" t="s">
        <v>53</v>
      </c>
      <c r="B675" s="157" t="n">
        <v>0</v>
      </c>
      <c r="C675" s="95" t="n">
        <v>0</v>
      </c>
      <c r="D675" s="79" t="n">
        <v>0</v>
      </c>
      <c r="E675" s="79" t="n">
        <v>1</v>
      </c>
      <c r="F675" s="79" t="n">
        <v>0</v>
      </c>
      <c r="G675" s="79" t="n">
        <v>0</v>
      </c>
      <c r="H675" s="79" t="n">
        <v>0</v>
      </c>
      <c r="I675" s="79" t="n">
        <v>0</v>
      </c>
      <c r="J675" s="79" t="n">
        <v>0</v>
      </c>
      <c r="K675" s="79" t="n">
        <v>0</v>
      </c>
      <c r="L675" s="79" t="n">
        <v>0</v>
      </c>
      <c r="M675" s="80" t="n">
        <v>0</v>
      </c>
      <c r="N675" s="126"/>
      <c r="O675" s="126"/>
      <c r="P675" s="126"/>
    </row>
    <row r="676" s="58" customFormat="true" ht="12.95" hidden="false" customHeight="true" outlineLevel="0" collapsed="false">
      <c r="A676" s="48" t="s">
        <v>54</v>
      </c>
      <c r="B676" s="157" t="n">
        <v>0</v>
      </c>
      <c r="C676" s="95" t="n">
        <v>0</v>
      </c>
      <c r="D676" s="79" t="n">
        <v>0</v>
      </c>
      <c r="E676" s="79" t="n">
        <v>0</v>
      </c>
      <c r="F676" s="79" t="n">
        <v>0</v>
      </c>
      <c r="G676" s="79" t="n">
        <v>0</v>
      </c>
      <c r="H676" s="79" t="n">
        <v>0</v>
      </c>
      <c r="I676" s="79" t="n">
        <v>0</v>
      </c>
      <c r="J676" s="79" t="n">
        <v>0</v>
      </c>
      <c r="K676" s="79" t="n">
        <v>0</v>
      </c>
      <c r="L676" s="79" t="n">
        <v>0</v>
      </c>
      <c r="M676" s="80" t="n">
        <v>0</v>
      </c>
      <c r="N676" s="126"/>
      <c r="O676" s="126"/>
      <c r="P676" s="126"/>
    </row>
    <row r="677" s="58" customFormat="true" ht="12.95" hidden="false" customHeight="true" outlineLevel="0" collapsed="false">
      <c r="A677" s="48" t="s">
        <v>55</v>
      </c>
      <c r="B677" s="157" t="n">
        <v>0</v>
      </c>
      <c r="C677" s="95" t="n">
        <v>0</v>
      </c>
      <c r="D677" s="79" t="n">
        <v>77</v>
      </c>
      <c r="E677" s="79" t="n">
        <v>0</v>
      </c>
      <c r="F677" s="79" t="n">
        <v>0</v>
      </c>
      <c r="G677" s="79" t="n">
        <v>0</v>
      </c>
      <c r="H677" s="79" t="n">
        <v>0</v>
      </c>
      <c r="I677" s="79" t="n">
        <v>0</v>
      </c>
      <c r="J677" s="79" t="n">
        <v>0</v>
      </c>
      <c r="K677" s="79" t="n">
        <v>0</v>
      </c>
      <c r="L677" s="79" t="n">
        <v>0</v>
      </c>
      <c r="M677" s="80" t="n">
        <v>0</v>
      </c>
      <c r="N677" s="126"/>
      <c r="O677" s="126"/>
      <c r="P677" s="126"/>
    </row>
    <row r="678" s="58" customFormat="true" ht="12.95" hidden="false" customHeight="true" outlineLevel="0" collapsed="false">
      <c r="A678" s="49" t="s">
        <v>56</v>
      </c>
      <c r="B678" s="158" t="n">
        <v>0</v>
      </c>
      <c r="C678" s="159" t="n">
        <v>0</v>
      </c>
      <c r="D678" s="81" t="n">
        <v>0</v>
      </c>
      <c r="E678" s="81" t="n">
        <v>0</v>
      </c>
      <c r="F678" s="81" t="n">
        <v>0</v>
      </c>
      <c r="G678" s="81" t="n">
        <v>0</v>
      </c>
      <c r="H678" s="81" t="n">
        <v>0</v>
      </c>
      <c r="I678" s="81" t="n">
        <v>0</v>
      </c>
      <c r="J678" s="81" t="n">
        <v>0</v>
      </c>
      <c r="K678" s="81" t="n">
        <v>0</v>
      </c>
      <c r="L678" s="81" t="n">
        <v>0</v>
      </c>
      <c r="M678" s="82" t="n">
        <v>0</v>
      </c>
      <c r="N678" s="126"/>
      <c r="O678" s="126"/>
      <c r="P678" s="126"/>
    </row>
    <row r="679" s="58" customFormat="true" ht="12.95" hidden="false" customHeight="true" outlineLevel="0" collapsed="false">
      <c r="A679" s="45" t="s">
        <v>57</v>
      </c>
      <c r="B679" s="157" t="n">
        <v>0</v>
      </c>
      <c r="C679" s="95" t="n">
        <v>0</v>
      </c>
      <c r="D679" s="79" t="n">
        <v>0</v>
      </c>
      <c r="E679" s="79" t="n">
        <v>0</v>
      </c>
      <c r="F679" s="79" t="n">
        <v>3</v>
      </c>
      <c r="G679" s="79" t="n">
        <v>0</v>
      </c>
      <c r="H679" s="79" t="n">
        <v>7</v>
      </c>
      <c r="I679" s="79" t="n">
        <v>0</v>
      </c>
      <c r="J679" s="79" t="n">
        <v>0</v>
      </c>
      <c r="K679" s="79" t="n">
        <v>0</v>
      </c>
      <c r="L679" s="79" t="n">
        <v>0</v>
      </c>
      <c r="M679" s="80" t="n">
        <v>0</v>
      </c>
      <c r="N679" s="126"/>
      <c r="O679" s="126"/>
      <c r="P679" s="126"/>
    </row>
    <row r="680" s="58" customFormat="true" ht="12.95" hidden="false" customHeight="true" outlineLevel="0" collapsed="false">
      <c r="A680" s="48" t="s">
        <v>58</v>
      </c>
      <c r="B680" s="157" t="n">
        <v>0</v>
      </c>
      <c r="C680" s="95" t="n">
        <v>0</v>
      </c>
      <c r="D680" s="79" t="n">
        <v>0</v>
      </c>
      <c r="E680" s="79" t="n">
        <v>0</v>
      </c>
      <c r="F680" s="79" t="n">
        <v>0</v>
      </c>
      <c r="G680" s="79" t="n">
        <v>1</v>
      </c>
      <c r="H680" s="79" t="n">
        <v>0</v>
      </c>
      <c r="I680" s="79" t="n">
        <v>0</v>
      </c>
      <c r="J680" s="79" t="n">
        <v>0</v>
      </c>
      <c r="K680" s="79" t="n">
        <v>0</v>
      </c>
      <c r="L680" s="79" t="n">
        <v>0</v>
      </c>
      <c r="M680" s="80" t="n">
        <v>0</v>
      </c>
      <c r="N680" s="126"/>
      <c r="O680" s="126"/>
      <c r="P680" s="126"/>
    </row>
    <row r="681" s="58" customFormat="true" ht="12.95" hidden="false" customHeight="true" outlineLevel="0" collapsed="false">
      <c r="A681" s="48" t="s">
        <v>59</v>
      </c>
      <c r="B681" s="157" t="n">
        <v>0</v>
      </c>
      <c r="C681" s="95" t="n">
        <v>0</v>
      </c>
      <c r="D681" s="79" t="n">
        <v>0</v>
      </c>
      <c r="E681" s="79" t="n">
        <v>0</v>
      </c>
      <c r="F681" s="79" t="n">
        <v>0</v>
      </c>
      <c r="G681" s="79" t="n">
        <v>0</v>
      </c>
      <c r="H681" s="79" t="n">
        <v>0</v>
      </c>
      <c r="I681" s="79" t="n">
        <v>0</v>
      </c>
      <c r="J681" s="79" t="n">
        <v>0</v>
      </c>
      <c r="K681" s="79" t="n">
        <v>0</v>
      </c>
      <c r="L681" s="79" t="n">
        <v>0</v>
      </c>
      <c r="M681" s="80" t="n">
        <v>0</v>
      </c>
      <c r="N681" s="126"/>
      <c r="O681" s="126"/>
      <c r="P681" s="126"/>
    </row>
    <row r="682" s="58" customFormat="true" ht="12.95" hidden="false" customHeight="true" outlineLevel="0" collapsed="false">
      <c r="A682" s="48" t="s">
        <v>60</v>
      </c>
      <c r="B682" s="157" t="n">
        <v>0</v>
      </c>
      <c r="C682" s="95" t="n">
        <v>2</v>
      </c>
      <c r="D682" s="79" t="n">
        <v>0</v>
      </c>
      <c r="E682" s="79" t="n">
        <v>0</v>
      </c>
      <c r="F682" s="79" t="n">
        <v>0</v>
      </c>
      <c r="G682" s="79" t="n">
        <v>0</v>
      </c>
      <c r="H682" s="79" t="n">
        <v>0</v>
      </c>
      <c r="I682" s="79" t="n">
        <v>0</v>
      </c>
      <c r="J682" s="79" t="n">
        <v>0</v>
      </c>
      <c r="K682" s="79" t="n">
        <v>0</v>
      </c>
      <c r="L682" s="79" t="n">
        <v>0</v>
      </c>
      <c r="M682" s="80" t="n">
        <v>0</v>
      </c>
      <c r="N682" s="126"/>
      <c r="O682" s="126"/>
      <c r="P682" s="126"/>
    </row>
    <row r="683" s="58" customFormat="true" ht="12.95" hidden="false" customHeight="true" outlineLevel="0" collapsed="false">
      <c r="A683" s="49" t="s">
        <v>61</v>
      </c>
      <c r="B683" s="158" t="n">
        <v>0</v>
      </c>
      <c r="C683" s="159" t="n">
        <v>0</v>
      </c>
      <c r="D683" s="81" t="n">
        <v>0</v>
      </c>
      <c r="E683" s="81" t="n">
        <v>0</v>
      </c>
      <c r="F683" s="81" t="n">
        <v>4</v>
      </c>
      <c r="G683" s="81" t="n">
        <v>0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2" t="n">
        <v>0</v>
      </c>
      <c r="N683" s="126"/>
      <c r="O683" s="126"/>
      <c r="P683" s="126"/>
    </row>
    <row r="684" s="58" customFormat="true" ht="12.95" hidden="false" customHeight="true" outlineLevel="0" collapsed="false">
      <c r="A684" s="45" t="s">
        <v>62</v>
      </c>
      <c r="B684" s="157" t="n">
        <v>0</v>
      </c>
      <c r="C684" s="95" t="n">
        <v>0</v>
      </c>
      <c r="D684" s="79" t="n">
        <v>0</v>
      </c>
      <c r="E684" s="79" t="n">
        <v>0</v>
      </c>
      <c r="F684" s="79" t="n">
        <v>0</v>
      </c>
      <c r="G684" s="79" t="n">
        <v>1</v>
      </c>
      <c r="H684" s="79" t="n">
        <v>7</v>
      </c>
      <c r="I684" s="79" t="n">
        <v>0</v>
      </c>
      <c r="J684" s="79" t="n">
        <v>0</v>
      </c>
      <c r="K684" s="79" t="n">
        <v>1</v>
      </c>
      <c r="L684" s="79" t="n">
        <v>0</v>
      </c>
      <c r="M684" s="80" t="n">
        <v>0</v>
      </c>
      <c r="N684" s="126"/>
      <c r="O684" s="126"/>
      <c r="P684" s="126"/>
    </row>
    <row r="685" s="58" customFormat="true" ht="12.95" hidden="false" customHeight="true" outlineLevel="0" collapsed="false">
      <c r="A685" s="48" t="s">
        <v>63</v>
      </c>
      <c r="B685" s="157" t="n">
        <v>0</v>
      </c>
      <c r="C685" s="95" t="n">
        <v>0</v>
      </c>
      <c r="D685" s="79" t="n">
        <v>0</v>
      </c>
      <c r="E685" s="79" t="n">
        <v>0</v>
      </c>
      <c r="F685" s="79" t="n">
        <v>0</v>
      </c>
      <c r="G685" s="79" t="n">
        <v>0</v>
      </c>
      <c r="H685" s="79" t="n">
        <v>1</v>
      </c>
      <c r="I685" s="79" t="n">
        <v>0</v>
      </c>
      <c r="J685" s="79" t="n">
        <v>0</v>
      </c>
      <c r="K685" s="79" t="n">
        <v>0</v>
      </c>
      <c r="L685" s="79" t="n">
        <v>0</v>
      </c>
      <c r="M685" s="80" t="n">
        <v>0</v>
      </c>
      <c r="N685" s="126"/>
      <c r="O685" s="126"/>
      <c r="P685" s="126"/>
    </row>
    <row r="686" s="58" customFormat="true" ht="12.95" hidden="false" customHeight="true" outlineLevel="0" collapsed="false">
      <c r="A686" s="48" t="s">
        <v>64</v>
      </c>
      <c r="B686" s="157" t="n">
        <v>0</v>
      </c>
      <c r="C686" s="95" t="n">
        <v>0</v>
      </c>
      <c r="D686" s="79" t="n">
        <v>0</v>
      </c>
      <c r="E686" s="79" t="n">
        <v>0</v>
      </c>
      <c r="F686" s="79" t="n">
        <v>0</v>
      </c>
      <c r="G686" s="79" t="n">
        <v>0</v>
      </c>
      <c r="H686" s="79" t="n">
        <v>1</v>
      </c>
      <c r="I686" s="79" t="n">
        <v>0</v>
      </c>
      <c r="J686" s="79" t="n">
        <v>0</v>
      </c>
      <c r="K686" s="79" t="n">
        <v>0</v>
      </c>
      <c r="L686" s="79" t="n">
        <v>0</v>
      </c>
      <c r="M686" s="80" t="n">
        <v>0</v>
      </c>
      <c r="N686" s="126"/>
      <c r="O686" s="126"/>
      <c r="P686" s="126"/>
    </row>
    <row r="687" s="58" customFormat="true" ht="12.95" hidden="false" customHeight="true" outlineLevel="0" collapsed="false">
      <c r="A687" s="48" t="s">
        <v>65</v>
      </c>
      <c r="B687" s="157" t="n">
        <v>0</v>
      </c>
      <c r="C687" s="95" t="n">
        <v>0</v>
      </c>
      <c r="D687" s="79" t="n">
        <v>0</v>
      </c>
      <c r="E687" s="79" t="n">
        <v>16</v>
      </c>
      <c r="F687" s="79" t="n">
        <v>0</v>
      </c>
      <c r="G687" s="79" t="n">
        <v>1</v>
      </c>
      <c r="H687" s="79" t="n">
        <v>6</v>
      </c>
      <c r="I687" s="79" t="n">
        <v>0</v>
      </c>
      <c r="J687" s="79" t="n">
        <v>0</v>
      </c>
      <c r="K687" s="79" t="n">
        <v>2</v>
      </c>
      <c r="L687" s="79" t="n">
        <v>0</v>
      </c>
      <c r="M687" s="80" t="n">
        <v>0</v>
      </c>
      <c r="N687" s="126"/>
      <c r="O687" s="126"/>
      <c r="P687" s="126"/>
    </row>
    <row r="688" s="58" customFormat="true" ht="12.95" hidden="false" customHeight="true" outlineLevel="0" collapsed="false">
      <c r="A688" s="49" t="s">
        <v>66</v>
      </c>
      <c r="B688" s="158" t="n">
        <v>0</v>
      </c>
      <c r="C688" s="159" t="n">
        <v>0</v>
      </c>
      <c r="D688" s="81" t="n">
        <v>0</v>
      </c>
      <c r="E688" s="81" t="n">
        <v>0</v>
      </c>
      <c r="F688" s="81" t="n">
        <v>0</v>
      </c>
      <c r="G688" s="81" t="n">
        <v>0</v>
      </c>
      <c r="H688" s="81" t="n">
        <v>0</v>
      </c>
      <c r="I688" s="81" t="n">
        <v>0</v>
      </c>
      <c r="J688" s="81" t="n">
        <v>0</v>
      </c>
      <c r="K688" s="81" t="n">
        <v>0</v>
      </c>
      <c r="L688" s="81" t="n">
        <v>0</v>
      </c>
      <c r="M688" s="82" t="n">
        <v>0</v>
      </c>
      <c r="N688" s="126"/>
      <c r="O688" s="126"/>
      <c r="P688" s="126"/>
    </row>
    <row r="689" s="58" customFormat="true" ht="12.95" hidden="false" customHeight="true" outlineLevel="0" collapsed="false">
      <c r="A689" s="48" t="s">
        <v>67</v>
      </c>
      <c r="B689" s="157" t="n">
        <v>1</v>
      </c>
      <c r="C689" s="95" t="n">
        <v>0</v>
      </c>
      <c r="D689" s="79" t="n">
        <v>0</v>
      </c>
      <c r="E689" s="79" t="n">
        <v>0</v>
      </c>
      <c r="F689" s="79" t="n">
        <v>0</v>
      </c>
      <c r="G689" s="79" t="n">
        <v>0</v>
      </c>
      <c r="H689" s="79" t="n">
        <v>50</v>
      </c>
      <c r="I689" s="79" t="n">
        <v>0</v>
      </c>
      <c r="J689" s="79" t="n">
        <v>0</v>
      </c>
      <c r="K689" s="79" t="n">
        <v>0</v>
      </c>
      <c r="L689" s="79" t="n">
        <v>418</v>
      </c>
      <c r="M689" s="80" t="n">
        <v>0</v>
      </c>
      <c r="N689" s="126"/>
      <c r="O689" s="126"/>
      <c r="P689" s="126"/>
    </row>
    <row r="690" s="58" customFormat="true" ht="12.95" hidden="false" customHeight="true" outlineLevel="0" collapsed="false">
      <c r="A690" s="52" t="s">
        <v>68</v>
      </c>
      <c r="B690" s="160" t="n">
        <v>0</v>
      </c>
      <c r="C690" s="161" t="n">
        <v>0</v>
      </c>
      <c r="D690" s="83" t="n">
        <v>12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10</v>
      </c>
      <c r="M690" s="84" t="n">
        <v>0</v>
      </c>
      <c r="N690" s="126"/>
      <c r="O690" s="126"/>
      <c r="P690" s="126"/>
    </row>
    <row r="691" s="58" customFormat="true" ht="12.95" hidden="false" customHeight="true" outlineLevel="0" collapsed="false"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s="58" customFormat="true" ht="12.95" hidden="false" customHeight="true" outlineLevel="0" collapsed="false"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s="58" customFormat="true" ht="12.95" hidden="false" customHeight="true" outlineLevel="0" collapsed="false"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s="58" customFormat="true" ht="12.95" hidden="false" customHeight="true" outlineLevel="0" collapsed="false"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s="2" customFormat="true" ht="12.95" hidden="false" customHeight="true" outlineLevel="0" collapsed="false"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</row>
    <row r="696" s="2" customFormat="true" ht="12.95" hidden="false" customHeight="true" outlineLevel="0" collapsed="false">
      <c r="A696" s="162" t="s">
        <v>0</v>
      </c>
      <c r="B696" s="6"/>
      <c r="C696" s="6"/>
      <c r="D696" s="6"/>
      <c r="E696" s="118"/>
      <c r="F696" s="118"/>
      <c r="G696" s="118"/>
      <c r="H696" s="118"/>
      <c r="I696" s="118"/>
      <c r="J696" s="117"/>
      <c r="K696" s="117"/>
      <c r="L696" s="117"/>
      <c r="M696" s="117"/>
      <c r="N696" s="117"/>
      <c r="O696" s="117"/>
      <c r="P696" s="117"/>
    </row>
    <row r="697" s="2" customFormat="true" ht="12.95" hidden="false" customHeight="true" outlineLevel="0" collapsed="false">
      <c r="A697" s="6"/>
      <c r="B697" s="88" t="s">
        <v>187</v>
      </c>
      <c r="C697" s="6"/>
      <c r="D697" s="6"/>
      <c r="E697" s="118"/>
      <c r="F697" s="118"/>
      <c r="G697" s="118"/>
      <c r="H697" s="118"/>
      <c r="I697" s="118"/>
      <c r="J697" s="117"/>
      <c r="K697" s="117"/>
      <c r="L697" s="117"/>
      <c r="M697" s="117"/>
      <c r="N697" s="117"/>
      <c r="O697" s="117"/>
      <c r="P697" s="117"/>
    </row>
    <row r="698" s="2" customFormat="true" ht="12.95" hidden="false" customHeight="true" outlineLevel="0" collapsed="false">
      <c r="A698" s="6"/>
      <c r="B698" s="6"/>
      <c r="C698" s="6"/>
      <c r="D698" s="6"/>
      <c r="E698" s="118"/>
      <c r="F698" s="118"/>
      <c r="G698" s="118"/>
      <c r="H698" s="163" t="s">
        <v>135</v>
      </c>
      <c r="I698" s="118"/>
      <c r="J698" s="126"/>
      <c r="K698" s="126"/>
      <c r="L698" s="126"/>
      <c r="M698" s="126"/>
      <c r="N698" s="117"/>
      <c r="O698" s="117"/>
      <c r="P698" s="117"/>
    </row>
    <row r="699" s="2" customFormat="true" ht="12.95" hidden="false" customHeight="true" outlineLevel="0" collapsed="false">
      <c r="A699" s="16"/>
      <c r="B699" s="67"/>
      <c r="C699" s="67"/>
      <c r="D699" s="67"/>
      <c r="E699" s="67"/>
      <c r="F699" s="124"/>
      <c r="G699" s="124"/>
      <c r="H699" s="124"/>
      <c r="I699" s="124"/>
      <c r="J699" s="124"/>
      <c r="K699" s="145"/>
      <c r="L699" s="126"/>
      <c r="M699" s="126"/>
      <c r="N699" s="117"/>
      <c r="O699" s="117"/>
      <c r="P699" s="117"/>
    </row>
    <row r="700" s="2" customFormat="true" ht="12.95" hidden="false" customHeight="true" outlineLevel="0" collapsed="false">
      <c r="A700" s="23" t="s">
        <v>3</v>
      </c>
      <c r="B700" s="70"/>
      <c r="C700" s="70"/>
      <c r="D700" s="70"/>
      <c r="E700" s="70"/>
      <c r="F700" s="129"/>
      <c r="G700" s="129"/>
      <c r="H700" s="129"/>
      <c r="I700" s="129"/>
      <c r="J700" s="129"/>
      <c r="K700" s="146"/>
      <c r="L700" s="126"/>
      <c r="M700" s="126"/>
      <c r="N700" s="117"/>
      <c r="O700" s="117"/>
      <c r="P700" s="117"/>
    </row>
    <row r="701" s="2" customFormat="true" ht="12.95" hidden="false" customHeight="true" outlineLevel="0" collapsed="false">
      <c r="A701" s="29"/>
      <c r="B701" s="30" t="s">
        <v>188</v>
      </c>
      <c r="C701" s="30" t="s">
        <v>189</v>
      </c>
      <c r="D701" s="30" t="s">
        <v>190</v>
      </c>
      <c r="E701" s="30" t="s">
        <v>191</v>
      </c>
      <c r="F701" s="30" t="s">
        <v>192</v>
      </c>
      <c r="G701" s="30" t="s">
        <v>193</v>
      </c>
      <c r="H701" s="30" t="s">
        <v>194</v>
      </c>
      <c r="I701" s="30" t="s">
        <v>195</v>
      </c>
      <c r="J701" s="30" t="s">
        <v>196</v>
      </c>
      <c r="K701" s="91" t="s">
        <v>197</v>
      </c>
      <c r="L701" s="92"/>
      <c r="M701" s="92"/>
      <c r="N701" s="117"/>
      <c r="O701" s="117"/>
      <c r="P701" s="117"/>
    </row>
    <row r="702" s="2" customFormat="true" ht="12.95" hidden="false" customHeight="true" outlineLevel="0" collapsed="false">
      <c r="A702" s="33" t="s">
        <v>16</v>
      </c>
      <c r="B702" s="70"/>
      <c r="C702" s="70"/>
      <c r="D702" s="70"/>
      <c r="E702" s="70"/>
      <c r="F702" s="129"/>
      <c r="G702" s="129"/>
      <c r="H702" s="129"/>
      <c r="I702" s="129"/>
      <c r="J702" s="129"/>
      <c r="K702" s="146"/>
      <c r="L702" s="126"/>
      <c r="M702" s="126"/>
      <c r="N702" s="117"/>
      <c r="O702" s="117"/>
      <c r="P702" s="117"/>
    </row>
    <row r="703" s="2" customFormat="true" ht="12.95" hidden="false" customHeight="true" outlineLevel="0" collapsed="false">
      <c r="A703" s="33" t="s">
        <v>18</v>
      </c>
      <c r="B703" s="74"/>
      <c r="C703" s="74"/>
      <c r="D703" s="74"/>
      <c r="E703" s="74"/>
      <c r="F703" s="137"/>
      <c r="G703" s="137"/>
      <c r="H703" s="137"/>
      <c r="I703" s="137"/>
      <c r="J703" s="137"/>
      <c r="K703" s="147"/>
      <c r="L703" s="126"/>
      <c r="M703" s="126"/>
      <c r="N703" s="117"/>
      <c r="O703" s="117"/>
      <c r="P703" s="117"/>
    </row>
    <row r="704" s="2" customFormat="true" ht="12.95" hidden="false" customHeight="true" outlineLevel="0" collapsed="false">
      <c r="A704" s="42" t="s">
        <v>19</v>
      </c>
      <c r="B704" s="77" t="n">
        <v>0</v>
      </c>
      <c r="C704" s="77" t="n">
        <v>0</v>
      </c>
      <c r="D704" s="77" t="n">
        <v>4</v>
      </c>
      <c r="E704" s="77" t="n">
        <v>0</v>
      </c>
      <c r="F704" s="77" t="n">
        <v>94</v>
      </c>
      <c r="G704" s="77" t="n">
        <v>0</v>
      </c>
      <c r="H704" s="77" t="n">
        <v>25</v>
      </c>
      <c r="I704" s="77" t="n">
        <v>0</v>
      </c>
      <c r="J704" s="77" t="n">
        <v>78</v>
      </c>
      <c r="K704" s="78" t="n">
        <v>53</v>
      </c>
      <c r="L704" s="95"/>
      <c r="M704" s="95"/>
      <c r="N704" s="117"/>
      <c r="O704" s="117"/>
      <c r="P704" s="117"/>
    </row>
    <row r="705" s="2" customFormat="true" ht="12.95" hidden="false" customHeight="true" outlineLevel="0" collapsed="false">
      <c r="A705" s="42" t="s">
        <v>20</v>
      </c>
      <c r="B705" s="79" t="n">
        <v>0</v>
      </c>
      <c r="C705" s="79" t="n">
        <v>0</v>
      </c>
      <c r="D705" s="79" t="n">
        <v>34</v>
      </c>
      <c r="E705" s="79" t="n">
        <v>0</v>
      </c>
      <c r="F705" s="79" t="n">
        <v>16</v>
      </c>
      <c r="G705" s="79" t="n">
        <v>0</v>
      </c>
      <c r="H705" s="79" t="n">
        <v>25</v>
      </c>
      <c r="I705" s="79" t="n">
        <v>0</v>
      </c>
      <c r="J705" s="79" t="n">
        <v>12</v>
      </c>
      <c r="K705" s="80" t="n">
        <v>17</v>
      </c>
      <c r="L705" s="95"/>
      <c r="M705" s="95"/>
      <c r="N705" s="117"/>
      <c r="O705" s="117"/>
      <c r="P705" s="117"/>
    </row>
    <row r="706" s="2" customFormat="true" ht="12.95" hidden="false" customHeight="true" outlineLevel="0" collapsed="false">
      <c r="A706" s="42" t="s">
        <v>21</v>
      </c>
      <c r="B706" s="77" t="n">
        <f aca="false">SUM(B707:B753)</f>
        <v>1</v>
      </c>
      <c r="C706" s="77" t="n">
        <f aca="false">SUM(C707:C753)</f>
        <v>5</v>
      </c>
      <c r="D706" s="77" t="n">
        <f aca="false">SUM(D707:D753)</f>
        <v>3</v>
      </c>
      <c r="E706" s="77" t="n">
        <f aca="false">SUM(E707:E753)</f>
        <v>2</v>
      </c>
      <c r="F706" s="77" t="n">
        <f aca="false">SUM(F707:F753)</f>
        <v>80</v>
      </c>
      <c r="G706" s="77" t="n">
        <f aca="false">SUM(G707:G753)</f>
        <v>61</v>
      </c>
      <c r="H706" s="77" t="n">
        <f aca="false">SUM(H707:H753)</f>
        <v>5</v>
      </c>
      <c r="I706" s="77" t="n">
        <f aca="false">SUM(I707:I753)</f>
        <v>9</v>
      </c>
      <c r="J706" s="77" t="n">
        <f aca="false">SUM(J707:J753)</f>
        <v>103</v>
      </c>
      <c r="K706" s="78" t="n">
        <f aca="false">SUM(K707:K753)</f>
        <v>31</v>
      </c>
      <c r="L706" s="95"/>
      <c r="M706" s="95"/>
      <c r="N706" s="117"/>
      <c r="O706" s="117"/>
      <c r="P706" s="117"/>
    </row>
    <row r="707" s="2" customFormat="true" ht="12.95" hidden="false" customHeight="true" outlineLevel="0" collapsed="false">
      <c r="A707" s="45" t="s">
        <v>22</v>
      </c>
      <c r="B707" s="79" t="n">
        <v>0</v>
      </c>
      <c r="C707" s="79" t="n">
        <v>5</v>
      </c>
      <c r="D707" s="79" t="n">
        <v>3</v>
      </c>
      <c r="E707" s="79" t="n">
        <v>0</v>
      </c>
      <c r="F707" s="79" t="n">
        <v>50</v>
      </c>
      <c r="G707" s="79" t="n">
        <v>0</v>
      </c>
      <c r="H707" s="79" t="n">
        <v>0</v>
      </c>
      <c r="I707" s="79" t="n">
        <v>0</v>
      </c>
      <c r="J707" s="79" t="n">
        <v>0</v>
      </c>
      <c r="K707" s="80" t="n">
        <v>0</v>
      </c>
      <c r="L707" s="95"/>
      <c r="M707" s="95"/>
      <c r="N707" s="117"/>
      <c r="O707" s="117"/>
      <c r="P707" s="117"/>
    </row>
    <row r="708" s="2" customFormat="true" ht="12.95" hidden="false" customHeight="true" outlineLevel="0" collapsed="false">
      <c r="A708" s="48" t="s">
        <v>23</v>
      </c>
      <c r="B708" s="79" t="n">
        <v>0</v>
      </c>
      <c r="C708" s="79" t="n">
        <v>0</v>
      </c>
      <c r="D708" s="79" t="n">
        <v>0</v>
      </c>
      <c r="E708" s="79" t="n">
        <v>0</v>
      </c>
      <c r="F708" s="79" t="n">
        <v>0</v>
      </c>
      <c r="G708" s="79" t="n">
        <v>0</v>
      </c>
      <c r="H708" s="79" t="n">
        <v>0</v>
      </c>
      <c r="I708" s="79" t="n">
        <v>0</v>
      </c>
      <c r="J708" s="79" t="n">
        <v>0</v>
      </c>
      <c r="K708" s="80" t="n">
        <v>0</v>
      </c>
      <c r="L708" s="95"/>
      <c r="M708" s="95"/>
      <c r="N708" s="117"/>
      <c r="O708" s="117"/>
      <c r="P708" s="117"/>
    </row>
    <row r="709" s="2" customFormat="true" ht="12.95" hidden="false" customHeight="true" outlineLevel="0" collapsed="false">
      <c r="A709" s="48" t="s">
        <v>24</v>
      </c>
      <c r="B709" s="79" t="n">
        <v>0</v>
      </c>
      <c r="C709" s="79" t="n">
        <v>0</v>
      </c>
      <c r="D709" s="79" t="n">
        <v>0</v>
      </c>
      <c r="E709" s="79" t="n">
        <v>0</v>
      </c>
      <c r="F709" s="79" t="n">
        <v>0</v>
      </c>
      <c r="G709" s="79" t="n">
        <v>0</v>
      </c>
      <c r="H709" s="79" t="n">
        <v>0</v>
      </c>
      <c r="I709" s="79" t="n">
        <v>0</v>
      </c>
      <c r="J709" s="79" t="n">
        <v>0</v>
      </c>
      <c r="K709" s="80" t="n">
        <v>3</v>
      </c>
      <c r="L709" s="95"/>
      <c r="M709" s="95"/>
      <c r="N709" s="117"/>
      <c r="O709" s="117"/>
      <c r="P709" s="117"/>
    </row>
    <row r="710" s="2" customFormat="true" ht="12.95" hidden="false" customHeight="true" outlineLevel="0" collapsed="false">
      <c r="A710" s="48" t="s">
        <v>25</v>
      </c>
      <c r="B710" s="79" t="n">
        <v>0</v>
      </c>
      <c r="C710" s="79" t="n">
        <v>0</v>
      </c>
      <c r="D710" s="79" t="n">
        <v>0</v>
      </c>
      <c r="E710" s="79" t="n">
        <v>0</v>
      </c>
      <c r="F710" s="79" t="n">
        <v>20</v>
      </c>
      <c r="G710" s="79" t="n">
        <v>0</v>
      </c>
      <c r="H710" s="79" t="n">
        <v>0</v>
      </c>
      <c r="I710" s="79" t="n">
        <v>0</v>
      </c>
      <c r="J710" s="79" t="n">
        <v>0</v>
      </c>
      <c r="K710" s="80" t="n">
        <v>1</v>
      </c>
      <c r="L710" s="95"/>
      <c r="M710" s="95"/>
      <c r="N710" s="117"/>
      <c r="O710" s="117"/>
      <c r="P710" s="117"/>
    </row>
    <row r="711" s="2" customFormat="true" ht="12.95" hidden="false" customHeight="true" outlineLevel="0" collapsed="false">
      <c r="A711" s="49" t="s">
        <v>26</v>
      </c>
      <c r="B711" s="81" t="n">
        <v>0</v>
      </c>
      <c r="C711" s="81" t="n">
        <v>0</v>
      </c>
      <c r="D711" s="81" t="n">
        <v>0</v>
      </c>
      <c r="E711" s="81" t="n">
        <v>0</v>
      </c>
      <c r="F711" s="81" t="n">
        <v>0</v>
      </c>
      <c r="G711" s="81" t="n">
        <v>0</v>
      </c>
      <c r="H711" s="81" t="n">
        <v>3</v>
      </c>
      <c r="I711" s="81" t="n">
        <v>0</v>
      </c>
      <c r="J711" s="81" t="n">
        <v>15</v>
      </c>
      <c r="K711" s="82" t="n">
        <v>0</v>
      </c>
      <c r="L711" s="95"/>
      <c r="M711" s="95"/>
      <c r="N711" s="117"/>
      <c r="O711" s="117"/>
      <c r="P711" s="117"/>
    </row>
    <row r="712" s="2" customFormat="true" ht="12.95" hidden="false" customHeight="true" outlineLevel="0" collapsed="false">
      <c r="A712" s="45" t="s">
        <v>27</v>
      </c>
      <c r="B712" s="79" t="n">
        <v>0</v>
      </c>
      <c r="C712" s="79" t="n">
        <v>0</v>
      </c>
      <c r="D712" s="79" t="n">
        <v>0</v>
      </c>
      <c r="E712" s="79" t="n">
        <v>0</v>
      </c>
      <c r="F712" s="79" t="n">
        <v>0</v>
      </c>
      <c r="G712" s="79" t="n">
        <v>0</v>
      </c>
      <c r="H712" s="79" t="n">
        <v>0</v>
      </c>
      <c r="I712" s="79" t="n">
        <v>0</v>
      </c>
      <c r="J712" s="79" t="n">
        <v>0</v>
      </c>
      <c r="K712" s="80" t="n">
        <v>0</v>
      </c>
      <c r="L712" s="95"/>
      <c r="M712" s="95"/>
      <c r="N712" s="117"/>
      <c r="O712" s="117"/>
      <c r="P712" s="117"/>
    </row>
    <row r="713" s="2" customFormat="true" ht="12.95" hidden="false" customHeight="true" outlineLevel="0" collapsed="false">
      <c r="A713" s="48" t="s">
        <v>28</v>
      </c>
      <c r="B713" s="79" t="n">
        <v>0</v>
      </c>
      <c r="C713" s="79" t="n">
        <v>0</v>
      </c>
      <c r="D713" s="79" t="n">
        <v>0</v>
      </c>
      <c r="E713" s="79" t="n">
        <v>2</v>
      </c>
      <c r="F713" s="79" t="n">
        <v>0</v>
      </c>
      <c r="G713" s="79" t="n">
        <v>0</v>
      </c>
      <c r="H713" s="79" t="n">
        <v>0</v>
      </c>
      <c r="I713" s="79" t="n">
        <v>0</v>
      </c>
      <c r="J713" s="79" t="n">
        <v>0</v>
      </c>
      <c r="K713" s="80" t="n">
        <v>0</v>
      </c>
      <c r="L713" s="95"/>
      <c r="M713" s="95"/>
      <c r="N713" s="117"/>
      <c r="O713" s="117"/>
      <c r="P713" s="117"/>
    </row>
    <row r="714" s="2" customFormat="true" ht="12.95" hidden="false" customHeight="true" outlineLevel="0" collapsed="false">
      <c r="A714" s="48" t="s">
        <v>29</v>
      </c>
      <c r="B714" s="79" t="n">
        <v>0</v>
      </c>
      <c r="C714" s="79" t="n">
        <v>0</v>
      </c>
      <c r="D714" s="79" t="n">
        <v>0</v>
      </c>
      <c r="E714" s="79" t="n">
        <v>0</v>
      </c>
      <c r="F714" s="79" t="n">
        <v>0</v>
      </c>
      <c r="G714" s="79" t="n">
        <v>0</v>
      </c>
      <c r="H714" s="79" t="n">
        <v>0</v>
      </c>
      <c r="I714" s="79" t="n">
        <v>0</v>
      </c>
      <c r="J714" s="79" t="n">
        <v>0</v>
      </c>
      <c r="K714" s="80" t="n">
        <v>2</v>
      </c>
      <c r="L714" s="95"/>
      <c r="M714" s="95"/>
      <c r="N714" s="117"/>
      <c r="O714" s="117"/>
      <c r="P714" s="117"/>
    </row>
    <row r="715" s="2" customFormat="true" ht="12.95" hidden="false" customHeight="true" outlineLevel="0" collapsed="false">
      <c r="A715" s="48" t="s">
        <v>30</v>
      </c>
      <c r="B715" s="79" t="n">
        <v>0</v>
      </c>
      <c r="C715" s="79" t="n">
        <v>0</v>
      </c>
      <c r="D715" s="79" t="n">
        <v>0</v>
      </c>
      <c r="E715" s="79" t="n">
        <v>0</v>
      </c>
      <c r="F715" s="79" t="n">
        <v>0</v>
      </c>
      <c r="G715" s="79" t="n">
        <v>5</v>
      </c>
      <c r="H715" s="79" t="n">
        <v>0</v>
      </c>
      <c r="I715" s="79" t="n">
        <v>0</v>
      </c>
      <c r="J715" s="79" t="n">
        <v>59</v>
      </c>
      <c r="K715" s="80" t="n">
        <v>0</v>
      </c>
      <c r="L715" s="95"/>
      <c r="M715" s="95"/>
      <c r="N715" s="117"/>
      <c r="O715" s="117"/>
      <c r="P715" s="117"/>
    </row>
    <row r="716" s="2" customFormat="true" ht="12.95" hidden="false" customHeight="true" outlineLevel="0" collapsed="false">
      <c r="A716" s="49" t="s">
        <v>31</v>
      </c>
      <c r="B716" s="81" t="n">
        <v>0</v>
      </c>
      <c r="C716" s="81" t="n">
        <v>0</v>
      </c>
      <c r="D716" s="81" t="n">
        <v>0</v>
      </c>
      <c r="E716" s="81" t="n">
        <v>0</v>
      </c>
      <c r="F716" s="81" t="n">
        <v>0</v>
      </c>
      <c r="G716" s="81" t="n">
        <v>0</v>
      </c>
      <c r="H716" s="81" t="n">
        <v>0</v>
      </c>
      <c r="I716" s="81" t="n">
        <v>0</v>
      </c>
      <c r="J716" s="81" t="n">
        <v>0</v>
      </c>
      <c r="K716" s="82" t="n">
        <v>0</v>
      </c>
      <c r="L716" s="95"/>
      <c r="M716" s="95"/>
      <c r="N716" s="117"/>
      <c r="O716" s="117"/>
      <c r="P716" s="117"/>
    </row>
    <row r="717" s="2" customFormat="true" ht="12.95" hidden="false" customHeight="true" outlineLevel="0" collapsed="false">
      <c r="A717" s="45" t="s">
        <v>32</v>
      </c>
      <c r="B717" s="79" t="n">
        <v>0</v>
      </c>
      <c r="C717" s="79" t="n">
        <v>0</v>
      </c>
      <c r="D717" s="79" t="n">
        <v>0</v>
      </c>
      <c r="E717" s="79" t="n">
        <v>0</v>
      </c>
      <c r="F717" s="79" t="n">
        <v>0</v>
      </c>
      <c r="G717" s="79" t="n">
        <v>0</v>
      </c>
      <c r="H717" s="79" t="n">
        <v>0</v>
      </c>
      <c r="I717" s="79" t="n">
        <v>0</v>
      </c>
      <c r="J717" s="79" t="n">
        <v>0</v>
      </c>
      <c r="K717" s="80" t="n">
        <v>0</v>
      </c>
      <c r="L717" s="95"/>
      <c r="M717" s="95"/>
      <c r="N717" s="117"/>
      <c r="O717" s="117"/>
      <c r="P717" s="117"/>
    </row>
    <row r="718" s="2" customFormat="true" ht="12.95" hidden="false" customHeight="true" outlineLevel="0" collapsed="false">
      <c r="A718" s="48" t="s">
        <v>33</v>
      </c>
      <c r="B718" s="79" t="n">
        <v>0</v>
      </c>
      <c r="C718" s="79" t="n">
        <v>0</v>
      </c>
      <c r="D718" s="79" t="n">
        <v>0</v>
      </c>
      <c r="E718" s="79" t="n">
        <v>0</v>
      </c>
      <c r="F718" s="79" t="n">
        <v>0</v>
      </c>
      <c r="G718" s="79" t="n">
        <v>0</v>
      </c>
      <c r="H718" s="79" t="n">
        <v>0</v>
      </c>
      <c r="I718" s="79" t="n">
        <v>0</v>
      </c>
      <c r="J718" s="79" t="n">
        <v>0</v>
      </c>
      <c r="K718" s="80" t="n">
        <v>0</v>
      </c>
      <c r="L718" s="95"/>
      <c r="M718" s="95"/>
      <c r="N718" s="117"/>
      <c r="O718" s="117"/>
      <c r="P718" s="117"/>
    </row>
    <row r="719" s="2" customFormat="true" ht="12.95" hidden="false" customHeight="true" outlineLevel="0" collapsed="false">
      <c r="A719" s="48" t="s">
        <v>34</v>
      </c>
      <c r="B719" s="79" t="n">
        <v>0</v>
      </c>
      <c r="C719" s="79" t="n">
        <v>0</v>
      </c>
      <c r="D719" s="79" t="n">
        <v>0</v>
      </c>
      <c r="E719" s="79" t="n">
        <v>0</v>
      </c>
      <c r="F719" s="79" t="n">
        <v>0</v>
      </c>
      <c r="G719" s="79" t="n">
        <v>0</v>
      </c>
      <c r="H719" s="79" t="n">
        <v>0</v>
      </c>
      <c r="I719" s="79" t="n">
        <v>0</v>
      </c>
      <c r="J719" s="79" t="n">
        <v>0</v>
      </c>
      <c r="K719" s="80" t="n">
        <v>0</v>
      </c>
      <c r="L719" s="95"/>
      <c r="M719" s="95"/>
      <c r="N719" s="117"/>
      <c r="O719" s="117"/>
      <c r="P719" s="117"/>
    </row>
    <row r="720" s="2" customFormat="true" ht="12.95" hidden="false" customHeight="true" outlineLevel="0" collapsed="false">
      <c r="A720" s="48" t="s">
        <v>35</v>
      </c>
      <c r="B720" s="79" t="n">
        <v>0</v>
      </c>
      <c r="C720" s="79" t="n">
        <v>0</v>
      </c>
      <c r="D720" s="79" t="n">
        <v>0</v>
      </c>
      <c r="E720" s="79" t="n">
        <v>0</v>
      </c>
      <c r="F720" s="79" t="n">
        <v>0</v>
      </c>
      <c r="G720" s="79" t="n">
        <v>0</v>
      </c>
      <c r="H720" s="79" t="n">
        <v>0</v>
      </c>
      <c r="I720" s="79" t="n">
        <v>0</v>
      </c>
      <c r="J720" s="79" t="n">
        <v>0</v>
      </c>
      <c r="K720" s="80" t="n">
        <v>0</v>
      </c>
      <c r="L720" s="95"/>
      <c r="M720" s="95"/>
      <c r="N720" s="117"/>
      <c r="O720" s="117"/>
      <c r="P720" s="117"/>
    </row>
    <row r="721" s="2" customFormat="true" ht="12.95" hidden="false" customHeight="true" outlineLevel="0" collapsed="false">
      <c r="A721" s="49" t="s">
        <v>36</v>
      </c>
      <c r="B721" s="81" t="n">
        <v>0</v>
      </c>
      <c r="C721" s="81" t="n">
        <v>0</v>
      </c>
      <c r="D721" s="81" t="n">
        <v>0</v>
      </c>
      <c r="E721" s="81" t="n">
        <v>0</v>
      </c>
      <c r="F721" s="81" t="n">
        <v>0</v>
      </c>
      <c r="G721" s="81" t="n">
        <v>0</v>
      </c>
      <c r="H721" s="81" t="n">
        <v>0</v>
      </c>
      <c r="I721" s="81" t="n">
        <v>0</v>
      </c>
      <c r="J721" s="81" t="n">
        <v>0</v>
      </c>
      <c r="K721" s="82" t="n">
        <v>3</v>
      </c>
      <c r="L721" s="95"/>
      <c r="M721" s="95"/>
      <c r="N721" s="117"/>
      <c r="O721" s="117"/>
      <c r="P721" s="117"/>
    </row>
    <row r="722" s="2" customFormat="true" ht="12.95" hidden="false" customHeight="true" outlineLevel="0" collapsed="false">
      <c r="A722" s="45" t="s">
        <v>37</v>
      </c>
      <c r="B722" s="79" t="n">
        <v>0</v>
      </c>
      <c r="C722" s="79" t="n">
        <v>0</v>
      </c>
      <c r="D722" s="79" t="n">
        <v>0</v>
      </c>
      <c r="E722" s="79" t="n">
        <v>0</v>
      </c>
      <c r="F722" s="79" t="n">
        <v>0</v>
      </c>
      <c r="G722" s="79" t="n">
        <v>0</v>
      </c>
      <c r="H722" s="79" t="n">
        <v>0</v>
      </c>
      <c r="I722" s="79" t="n">
        <v>0</v>
      </c>
      <c r="J722" s="79" t="n">
        <v>0</v>
      </c>
      <c r="K722" s="80" t="n">
        <v>0</v>
      </c>
      <c r="L722" s="95"/>
      <c r="M722" s="95"/>
      <c r="N722" s="117"/>
      <c r="O722" s="117"/>
      <c r="P722" s="117"/>
    </row>
    <row r="723" s="2" customFormat="true" ht="12.95" hidden="false" customHeight="true" outlineLevel="0" collapsed="false">
      <c r="A723" s="48" t="s">
        <v>38</v>
      </c>
      <c r="B723" s="79" t="n">
        <v>0</v>
      </c>
      <c r="C723" s="79" t="n">
        <v>0</v>
      </c>
      <c r="D723" s="79" t="n">
        <v>0</v>
      </c>
      <c r="E723" s="79" t="n">
        <v>0</v>
      </c>
      <c r="F723" s="79" t="n">
        <v>0</v>
      </c>
      <c r="G723" s="79" t="n">
        <v>0</v>
      </c>
      <c r="H723" s="79" t="n">
        <v>0</v>
      </c>
      <c r="I723" s="79" t="n">
        <v>0</v>
      </c>
      <c r="J723" s="79" t="n">
        <v>0</v>
      </c>
      <c r="K723" s="80" t="n">
        <v>0</v>
      </c>
      <c r="L723" s="95"/>
      <c r="M723" s="95"/>
      <c r="N723" s="117"/>
      <c r="O723" s="117"/>
      <c r="P723" s="117"/>
    </row>
    <row r="724" s="2" customFormat="true" ht="12.95" hidden="false" customHeight="true" outlineLevel="0" collapsed="false">
      <c r="A724" s="48" t="s">
        <v>39</v>
      </c>
      <c r="B724" s="79" t="n">
        <v>0</v>
      </c>
      <c r="C724" s="79" t="n">
        <v>0</v>
      </c>
      <c r="D724" s="79" t="n">
        <v>0</v>
      </c>
      <c r="E724" s="79" t="n">
        <v>0</v>
      </c>
      <c r="F724" s="79" t="n">
        <v>0</v>
      </c>
      <c r="G724" s="79" t="n">
        <v>0</v>
      </c>
      <c r="H724" s="79" t="n">
        <v>0</v>
      </c>
      <c r="I724" s="79" t="n">
        <v>0</v>
      </c>
      <c r="J724" s="79" t="n">
        <v>0</v>
      </c>
      <c r="K724" s="80" t="n">
        <v>0</v>
      </c>
      <c r="L724" s="95"/>
      <c r="M724" s="95"/>
      <c r="N724" s="117"/>
      <c r="O724" s="117"/>
      <c r="P724" s="117"/>
    </row>
    <row r="725" s="2" customFormat="true" ht="12.95" hidden="false" customHeight="true" outlineLevel="0" collapsed="false">
      <c r="A725" s="48" t="s">
        <v>40</v>
      </c>
      <c r="B725" s="79" t="n">
        <v>0</v>
      </c>
      <c r="C725" s="79" t="n">
        <v>0</v>
      </c>
      <c r="D725" s="79" t="n">
        <v>0</v>
      </c>
      <c r="E725" s="79" t="n">
        <v>0</v>
      </c>
      <c r="F725" s="79" t="n">
        <v>0</v>
      </c>
      <c r="G725" s="79" t="n">
        <v>6</v>
      </c>
      <c r="H725" s="79" t="n">
        <v>0</v>
      </c>
      <c r="I725" s="79" t="n">
        <v>0</v>
      </c>
      <c r="J725" s="79" t="n">
        <v>28</v>
      </c>
      <c r="K725" s="80" t="n">
        <v>5</v>
      </c>
      <c r="L725" s="95"/>
      <c r="M725" s="95"/>
      <c r="N725" s="117"/>
      <c r="O725" s="117"/>
      <c r="P725" s="117"/>
    </row>
    <row r="726" s="2" customFormat="true" ht="12.95" hidden="false" customHeight="true" outlineLevel="0" collapsed="false">
      <c r="A726" s="49" t="s">
        <v>41</v>
      </c>
      <c r="B726" s="81" t="n">
        <v>1</v>
      </c>
      <c r="C726" s="81" t="n">
        <v>0</v>
      </c>
      <c r="D726" s="81" t="n">
        <v>0</v>
      </c>
      <c r="E726" s="81" t="n">
        <v>0</v>
      </c>
      <c r="F726" s="81" t="n">
        <v>0</v>
      </c>
      <c r="G726" s="81" t="n">
        <v>0</v>
      </c>
      <c r="H726" s="81" t="n">
        <v>0</v>
      </c>
      <c r="I726" s="81" t="n">
        <v>9</v>
      </c>
      <c r="J726" s="81" t="n">
        <v>0</v>
      </c>
      <c r="K726" s="82" t="n">
        <v>10</v>
      </c>
      <c r="L726" s="95"/>
      <c r="M726" s="95"/>
      <c r="N726" s="117"/>
      <c r="O726" s="117"/>
      <c r="P726" s="117"/>
    </row>
    <row r="727" s="2" customFormat="true" ht="12.95" hidden="false" customHeight="true" outlineLevel="0" collapsed="false">
      <c r="A727" s="45" t="s">
        <v>42</v>
      </c>
      <c r="B727" s="79" t="n">
        <v>0</v>
      </c>
      <c r="C727" s="79" t="n">
        <v>0</v>
      </c>
      <c r="D727" s="79" t="n">
        <v>0</v>
      </c>
      <c r="E727" s="79" t="n">
        <v>0</v>
      </c>
      <c r="F727" s="79" t="n">
        <v>0</v>
      </c>
      <c r="G727" s="79" t="n">
        <v>0</v>
      </c>
      <c r="H727" s="79" t="n">
        <v>0</v>
      </c>
      <c r="I727" s="79" t="n">
        <v>0</v>
      </c>
      <c r="J727" s="79" t="n">
        <v>1</v>
      </c>
      <c r="K727" s="80" t="n">
        <v>0</v>
      </c>
      <c r="L727" s="95"/>
      <c r="M727" s="95"/>
      <c r="N727" s="117"/>
      <c r="O727" s="117"/>
      <c r="P727" s="117"/>
    </row>
    <row r="728" s="2" customFormat="true" ht="12.95" hidden="false" customHeight="true" outlineLevel="0" collapsed="false">
      <c r="A728" s="48" t="s">
        <v>43</v>
      </c>
      <c r="B728" s="79" t="n">
        <v>0</v>
      </c>
      <c r="C728" s="79" t="n">
        <v>0</v>
      </c>
      <c r="D728" s="79" t="n">
        <v>0</v>
      </c>
      <c r="E728" s="79" t="n">
        <v>0</v>
      </c>
      <c r="F728" s="79" t="n">
        <v>0</v>
      </c>
      <c r="G728" s="79" t="n">
        <v>0</v>
      </c>
      <c r="H728" s="79" t="n">
        <v>0</v>
      </c>
      <c r="I728" s="79" t="n">
        <v>0</v>
      </c>
      <c r="J728" s="79" t="n">
        <v>0</v>
      </c>
      <c r="K728" s="80" t="n">
        <v>7</v>
      </c>
      <c r="L728" s="95"/>
      <c r="M728" s="95"/>
      <c r="N728" s="117"/>
      <c r="O728" s="117"/>
      <c r="P728" s="117"/>
    </row>
    <row r="729" s="2" customFormat="true" ht="12.95" hidden="false" customHeight="true" outlineLevel="0" collapsed="false">
      <c r="A729" s="48" t="s">
        <v>44</v>
      </c>
      <c r="B729" s="79" t="n">
        <v>0</v>
      </c>
      <c r="C729" s="79" t="n">
        <v>0</v>
      </c>
      <c r="D729" s="79" t="n">
        <v>0</v>
      </c>
      <c r="E729" s="79" t="n">
        <v>0</v>
      </c>
      <c r="F729" s="79" t="n">
        <v>0</v>
      </c>
      <c r="G729" s="79" t="n">
        <v>0</v>
      </c>
      <c r="H729" s="79" t="n">
        <v>0</v>
      </c>
      <c r="I729" s="79" t="n">
        <v>0</v>
      </c>
      <c r="J729" s="79" t="n">
        <v>0</v>
      </c>
      <c r="K729" s="80" t="n">
        <v>0</v>
      </c>
      <c r="L729" s="95"/>
      <c r="M729" s="95"/>
      <c r="N729" s="117"/>
      <c r="O729" s="117"/>
      <c r="P729" s="117"/>
    </row>
    <row r="730" s="2" customFormat="true" ht="12.95" hidden="false" customHeight="true" outlineLevel="0" collapsed="false">
      <c r="A730" s="48" t="s">
        <v>45</v>
      </c>
      <c r="B730" s="79" t="n">
        <v>0</v>
      </c>
      <c r="C730" s="79" t="n">
        <v>0</v>
      </c>
      <c r="D730" s="79" t="n">
        <v>0</v>
      </c>
      <c r="E730" s="79" t="n">
        <v>0</v>
      </c>
      <c r="F730" s="79" t="n">
        <v>0</v>
      </c>
      <c r="G730" s="79" t="n">
        <v>0</v>
      </c>
      <c r="H730" s="79" t="n">
        <v>0</v>
      </c>
      <c r="I730" s="79" t="n">
        <v>0</v>
      </c>
      <c r="J730" s="79" t="n">
        <v>0</v>
      </c>
      <c r="K730" s="80" t="n">
        <v>0</v>
      </c>
      <c r="L730" s="95"/>
      <c r="M730" s="95"/>
      <c r="N730" s="117"/>
      <c r="O730" s="117"/>
      <c r="P730" s="117"/>
    </row>
    <row r="731" s="2" customFormat="true" ht="12.95" hidden="false" customHeight="true" outlineLevel="0" collapsed="false">
      <c r="A731" s="49" t="s">
        <v>46</v>
      </c>
      <c r="B731" s="81" t="n">
        <v>0</v>
      </c>
      <c r="C731" s="81" t="n">
        <v>0</v>
      </c>
      <c r="D731" s="81" t="n">
        <v>0</v>
      </c>
      <c r="E731" s="81" t="n">
        <v>0</v>
      </c>
      <c r="F731" s="81" t="n">
        <v>0</v>
      </c>
      <c r="G731" s="81" t="n">
        <v>0</v>
      </c>
      <c r="H731" s="81" t="n">
        <v>0</v>
      </c>
      <c r="I731" s="81" t="n">
        <v>0</v>
      </c>
      <c r="J731" s="81" t="n">
        <v>0</v>
      </c>
      <c r="K731" s="82" t="n">
        <v>0</v>
      </c>
      <c r="L731" s="95"/>
      <c r="M731" s="95"/>
      <c r="N731" s="117"/>
      <c r="O731" s="117"/>
      <c r="P731" s="117"/>
    </row>
    <row r="732" s="2" customFormat="true" ht="12.95" hidden="false" customHeight="true" outlineLevel="0" collapsed="false">
      <c r="A732" s="45" t="s">
        <v>47</v>
      </c>
      <c r="B732" s="79" t="n">
        <v>0</v>
      </c>
      <c r="C732" s="79" t="n">
        <v>0</v>
      </c>
      <c r="D732" s="79" t="n">
        <v>0</v>
      </c>
      <c r="E732" s="79" t="n">
        <v>0</v>
      </c>
      <c r="F732" s="79" t="n">
        <v>0</v>
      </c>
      <c r="G732" s="79" t="n">
        <v>0</v>
      </c>
      <c r="H732" s="79" t="n">
        <v>0</v>
      </c>
      <c r="I732" s="79" t="n">
        <v>0</v>
      </c>
      <c r="J732" s="79" t="n">
        <v>0</v>
      </c>
      <c r="K732" s="80" t="n">
        <v>0</v>
      </c>
      <c r="L732" s="95"/>
      <c r="M732" s="95"/>
      <c r="N732" s="117"/>
      <c r="O732" s="117"/>
      <c r="P732" s="117"/>
    </row>
    <row r="733" s="2" customFormat="true" ht="12.95" hidden="false" customHeight="true" outlineLevel="0" collapsed="false">
      <c r="A733" s="48" t="s">
        <v>48</v>
      </c>
      <c r="B733" s="79" t="n">
        <v>0</v>
      </c>
      <c r="C733" s="79" t="n">
        <v>0</v>
      </c>
      <c r="D733" s="79" t="n">
        <v>0</v>
      </c>
      <c r="E733" s="79" t="n">
        <v>0</v>
      </c>
      <c r="F733" s="79" t="n">
        <v>0</v>
      </c>
      <c r="G733" s="79" t="n">
        <v>0</v>
      </c>
      <c r="H733" s="79" t="n">
        <v>0</v>
      </c>
      <c r="I733" s="79" t="n">
        <v>0</v>
      </c>
      <c r="J733" s="79" t="n">
        <v>0</v>
      </c>
      <c r="K733" s="80" t="n">
        <v>0</v>
      </c>
      <c r="L733" s="95"/>
      <c r="M733" s="95"/>
      <c r="N733" s="117"/>
      <c r="O733" s="117"/>
      <c r="P733" s="117"/>
    </row>
    <row r="734" s="2" customFormat="true" ht="12.95" hidden="false" customHeight="true" outlineLevel="0" collapsed="false">
      <c r="A734" s="48" t="s">
        <v>49</v>
      </c>
      <c r="B734" s="79" t="n">
        <v>0</v>
      </c>
      <c r="C734" s="79" t="n">
        <v>0</v>
      </c>
      <c r="D734" s="79" t="n">
        <v>0</v>
      </c>
      <c r="E734" s="79" t="n">
        <v>0</v>
      </c>
      <c r="F734" s="79" t="n">
        <v>10</v>
      </c>
      <c r="G734" s="79" t="n">
        <v>0</v>
      </c>
      <c r="H734" s="79" t="n">
        <v>0</v>
      </c>
      <c r="I734" s="79" t="n">
        <v>0</v>
      </c>
      <c r="J734" s="79" t="n">
        <v>0</v>
      </c>
      <c r="K734" s="80" t="n">
        <v>0</v>
      </c>
      <c r="L734" s="95"/>
      <c r="M734" s="95"/>
      <c r="N734" s="117"/>
      <c r="O734" s="117"/>
      <c r="P734" s="117"/>
    </row>
    <row r="735" s="2" customFormat="true" ht="12.95" hidden="false" customHeight="true" outlineLevel="0" collapsed="false">
      <c r="A735" s="48" t="s">
        <v>50</v>
      </c>
      <c r="B735" s="79" t="n">
        <v>0</v>
      </c>
      <c r="C735" s="79" t="n">
        <v>0</v>
      </c>
      <c r="D735" s="79" t="n">
        <v>0</v>
      </c>
      <c r="E735" s="79" t="n">
        <v>0</v>
      </c>
      <c r="F735" s="79" t="n">
        <v>0</v>
      </c>
      <c r="G735" s="79" t="n">
        <v>0</v>
      </c>
      <c r="H735" s="79" t="n">
        <v>0</v>
      </c>
      <c r="I735" s="79" t="n">
        <v>0</v>
      </c>
      <c r="J735" s="79" t="n">
        <v>0</v>
      </c>
      <c r="K735" s="80" t="n">
        <v>0</v>
      </c>
      <c r="L735" s="95"/>
      <c r="M735" s="95"/>
      <c r="N735" s="117"/>
      <c r="O735" s="117"/>
      <c r="P735" s="117"/>
    </row>
    <row r="736" s="2" customFormat="true" ht="12.95" hidden="false" customHeight="true" outlineLevel="0" collapsed="false">
      <c r="A736" s="49" t="s">
        <v>51</v>
      </c>
      <c r="B736" s="81" t="n">
        <v>0</v>
      </c>
      <c r="C736" s="81" t="n">
        <v>0</v>
      </c>
      <c r="D736" s="81" t="n">
        <v>0</v>
      </c>
      <c r="E736" s="81" t="n">
        <v>0</v>
      </c>
      <c r="F736" s="81" t="n">
        <v>0</v>
      </c>
      <c r="G736" s="81" t="n">
        <v>0</v>
      </c>
      <c r="H736" s="81" t="n">
        <v>0</v>
      </c>
      <c r="I736" s="81" t="n">
        <v>0</v>
      </c>
      <c r="J736" s="81" t="n">
        <v>0</v>
      </c>
      <c r="K736" s="82" t="n">
        <v>0</v>
      </c>
      <c r="L736" s="95"/>
      <c r="M736" s="95"/>
      <c r="N736" s="117"/>
      <c r="O736" s="117"/>
      <c r="P736" s="117"/>
    </row>
    <row r="737" s="2" customFormat="true" ht="12.95" hidden="false" customHeight="true" outlineLevel="0" collapsed="false">
      <c r="A737" s="45" t="s">
        <v>52</v>
      </c>
      <c r="B737" s="79" t="n">
        <v>0</v>
      </c>
      <c r="C737" s="79" t="n">
        <v>0</v>
      </c>
      <c r="D737" s="79" t="n">
        <v>0</v>
      </c>
      <c r="E737" s="79" t="n">
        <v>0</v>
      </c>
      <c r="F737" s="79" t="n">
        <v>0</v>
      </c>
      <c r="G737" s="79" t="n">
        <v>0</v>
      </c>
      <c r="H737" s="79" t="n">
        <v>0</v>
      </c>
      <c r="I737" s="79" t="n">
        <v>0</v>
      </c>
      <c r="J737" s="79" t="n">
        <v>0</v>
      </c>
      <c r="K737" s="80" t="n">
        <v>0</v>
      </c>
      <c r="L737" s="95"/>
      <c r="M737" s="95"/>
      <c r="N737" s="117"/>
      <c r="O737" s="117"/>
      <c r="P737" s="117"/>
    </row>
    <row r="738" s="2" customFormat="true" ht="12.95" hidden="false" customHeight="true" outlineLevel="0" collapsed="false">
      <c r="A738" s="48" t="s">
        <v>53</v>
      </c>
      <c r="B738" s="79" t="n">
        <v>0</v>
      </c>
      <c r="C738" s="79" t="n">
        <v>0</v>
      </c>
      <c r="D738" s="79" t="n">
        <v>0</v>
      </c>
      <c r="E738" s="79" t="n">
        <v>0</v>
      </c>
      <c r="F738" s="79" t="n">
        <v>0</v>
      </c>
      <c r="G738" s="79" t="n">
        <v>0</v>
      </c>
      <c r="H738" s="79" t="n">
        <v>0</v>
      </c>
      <c r="I738" s="79" t="n">
        <v>0</v>
      </c>
      <c r="J738" s="79" t="n">
        <v>0</v>
      </c>
      <c r="K738" s="80" t="n">
        <v>0</v>
      </c>
      <c r="L738" s="95"/>
      <c r="M738" s="95"/>
      <c r="N738" s="117"/>
      <c r="O738" s="117"/>
      <c r="P738" s="117"/>
    </row>
    <row r="739" s="2" customFormat="true" ht="12.95" hidden="false" customHeight="true" outlineLevel="0" collapsed="false">
      <c r="A739" s="48" t="s">
        <v>54</v>
      </c>
      <c r="B739" s="79" t="n">
        <v>0</v>
      </c>
      <c r="C739" s="79" t="n">
        <v>0</v>
      </c>
      <c r="D739" s="79" t="n">
        <v>0</v>
      </c>
      <c r="E739" s="79" t="n">
        <v>0</v>
      </c>
      <c r="F739" s="79" t="n">
        <v>0</v>
      </c>
      <c r="G739" s="79" t="n">
        <v>0</v>
      </c>
      <c r="H739" s="79" t="n">
        <v>0</v>
      </c>
      <c r="I739" s="79" t="n">
        <v>0</v>
      </c>
      <c r="J739" s="79" t="n">
        <v>0</v>
      </c>
      <c r="K739" s="80" t="n">
        <v>0</v>
      </c>
      <c r="L739" s="95"/>
      <c r="M739" s="95"/>
      <c r="N739" s="117"/>
      <c r="O739" s="117"/>
      <c r="P739" s="117"/>
    </row>
    <row r="740" s="2" customFormat="true" ht="12.95" hidden="false" customHeight="true" outlineLevel="0" collapsed="false">
      <c r="A740" s="48" t="s">
        <v>55</v>
      </c>
      <c r="B740" s="79" t="n">
        <v>0</v>
      </c>
      <c r="C740" s="79" t="n">
        <v>0</v>
      </c>
      <c r="D740" s="79" t="n">
        <v>0</v>
      </c>
      <c r="E740" s="79" t="n">
        <v>0</v>
      </c>
      <c r="F740" s="79" t="n">
        <v>0</v>
      </c>
      <c r="G740" s="79" t="n">
        <v>0</v>
      </c>
      <c r="H740" s="79" t="n">
        <v>0</v>
      </c>
      <c r="I740" s="79" t="n">
        <v>0</v>
      </c>
      <c r="J740" s="79" t="n">
        <v>0</v>
      </c>
      <c r="K740" s="80" t="n">
        <v>0</v>
      </c>
      <c r="L740" s="95"/>
      <c r="M740" s="95"/>
      <c r="N740" s="117"/>
      <c r="O740" s="117"/>
      <c r="P740" s="117"/>
    </row>
    <row r="741" s="2" customFormat="true" ht="12.95" hidden="false" customHeight="true" outlineLevel="0" collapsed="false">
      <c r="A741" s="49" t="s">
        <v>56</v>
      </c>
      <c r="B741" s="81" t="n">
        <v>0</v>
      </c>
      <c r="C741" s="81" t="n">
        <v>0</v>
      </c>
      <c r="D741" s="81" t="n">
        <v>0</v>
      </c>
      <c r="E741" s="81" t="n">
        <v>0</v>
      </c>
      <c r="F741" s="81" t="n">
        <v>0</v>
      </c>
      <c r="G741" s="81" t="n">
        <v>0</v>
      </c>
      <c r="H741" s="81" t="n">
        <v>2</v>
      </c>
      <c r="I741" s="81" t="n">
        <v>0</v>
      </c>
      <c r="J741" s="81" t="n">
        <v>0</v>
      </c>
      <c r="K741" s="82" t="n">
        <v>0</v>
      </c>
      <c r="L741" s="95"/>
      <c r="M741" s="95"/>
      <c r="N741" s="117"/>
      <c r="O741" s="117"/>
      <c r="P741" s="117"/>
    </row>
    <row r="742" s="2" customFormat="true" ht="12.95" hidden="false" customHeight="true" outlineLevel="0" collapsed="false">
      <c r="A742" s="45" t="s">
        <v>57</v>
      </c>
      <c r="B742" s="79" t="n">
        <v>0</v>
      </c>
      <c r="C742" s="79" t="n">
        <v>0</v>
      </c>
      <c r="D742" s="79" t="n">
        <v>0</v>
      </c>
      <c r="E742" s="79" t="n">
        <v>0</v>
      </c>
      <c r="F742" s="79" t="n">
        <v>0</v>
      </c>
      <c r="G742" s="79" t="n">
        <v>0</v>
      </c>
      <c r="H742" s="79" t="n">
        <v>0</v>
      </c>
      <c r="I742" s="79" t="n">
        <v>0</v>
      </c>
      <c r="J742" s="79" t="n">
        <v>0</v>
      </c>
      <c r="K742" s="80" t="n">
        <v>0</v>
      </c>
      <c r="L742" s="95"/>
      <c r="M742" s="95"/>
      <c r="N742" s="117"/>
      <c r="O742" s="117"/>
      <c r="P742" s="117"/>
    </row>
    <row r="743" s="2" customFormat="true" ht="12.95" hidden="false" customHeight="true" outlineLevel="0" collapsed="false">
      <c r="A743" s="48" t="s">
        <v>58</v>
      </c>
      <c r="B743" s="79" t="n">
        <v>0</v>
      </c>
      <c r="C743" s="79" t="n">
        <v>0</v>
      </c>
      <c r="D743" s="79" t="n">
        <v>0</v>
      </c>
      <c r="E743" s="79" t="n">
        <v>0</v>
      </c>
      <c r="F743" s="79" t="n">
        <v>0</v>
      </c>
      <c r="G743" s="79" t="n">
        <v>0</v>
      </c>
      <c r="H743" s="79" t="n">
        <v>0</v>
      </c>
      <c r="I743" s="79" t="n">
        <v>0</v>
      </c>
      <c r="J743" s="79" t="n">
        <v>0</v>
      </c>
      <c r="K743" s="80" t="n">
        <v>0</v>
      </c>
      <c r="L743" s="95"/>
      <c r="M743" s="95"/>
      <c r="N743" s="117"/>
      <c r="O743" s="117"/>
      <c r="P743" s="117"/>
    </row>
    <row r="744" s="2" customFormat="true" ht="12.95" hidden="false" customHeight="true" outlineLevel="0" collapsed="false">
      <c r="A744" s="48" t="s">
        <v>59</v>
      </c>
      <c r="B744" s="79" t="n">
        <v>0</v>
      </c>
      <c r="C744" s="79" t="n">
        <v>0</v>
      </c>
      <c r="D744" s="79" t="n">
        <v>0</v>
      </c>
      <c r="E744" s="79" t="n">
        <v>0</v>
      </c>
      <c r="F744" s="79" t="n">
        <v>0</v>
      </c>
      <c r="G744" s="79" t="n">
        <v>0</v>
      </c>
      <c r="H744" s="79" t="n">
        <v>0</v>
      </c>
      <c r="I744" s="79" t="n">
        <v>0</v>
      </c>
      <c r="J744" s="79" t="n">
        <v>0</v>
      </c>
      <c r="K744" s="80" t="n">
        <v>0</v>
      </c>
      <c r="L744" s="95"/>
      <c r="M744" s="95"/>
      <c r="N744" s="117"/>
      <c r="O744" s="117"/>
      <c r="P744" s="117"/>
    </row>
    <row r="745" s="2" customFormat="true" ht="12.95" hidden="false" customHeight="true" outlineLevel="0" collapsed="false">
      <c r="A745" s="48" t="s">
        <v>60</v>
      </c>
      <c r="B745" s="79" t="n">
        <v>0</v>
      </c>
      <c r="C745" s="79" t="n">
        <v>0</v>
      </c>
      <c r="D745" s="79" t="n">
        <v>0</v>
      </c>
      <c r="E745" s="79" t="n">
        <v>0</v>
      </c>
      <c r="F745" s="79" t="n">
        <v>0</v>
      </c>
      <c r="G745" s="79" t="n">
        <v>0</v>
      </c>
      <c r="H745" s="79" t="n">
        <v>0</v>
      </c>
      <c r="I745" s="79" t="n">
        <v>0</v>
      </c>
      <c r="J745" s="79" t="n">
        <v>0</v>
      </c>
      <c r="K745" s="80" t="n">
        <v>0</v>
      </c>
      <c r="L745" s="95"/>
      <c r="M745" s="95"/>
      <c r="N745" s="117"/>
      <c r="O745" s="117"/>
      <c r="P745" s="117"/>
    </row>
    <row r="746" s="2" customFormat="true" ht="12.95" hidden="false" customHeight="true" outlineLevel="0" collapsed="false">
      <c r="A746" s="49" t="s">
        <v>61</v>
      </c>
      <c r="B746" s="81" t="n">
        <v>0</v>
      </c>
      <c r="C746" s="81" t="n">
        <v>0</v>
      </c>
      <c r="D746" s="81" t="n">
        <v>0</v>
      </c>
      <c r="E746" s="81" t="n">
        <v>0</v>
      </c>
      <c r="F746" s="81" t="n">
        <v>0</v>
      </c>
      <c r="G746" s="81" t="n">
        <v>0</v>
      </c>
      <c r="H746" s="81" t="n">
        <v>0</v>
      </c>
      <c r="I746" s="81" t="n">
        <v>0</v>
      </c>
      <c r="J746" s="81" t="n">
        <v>0</v>
      </c>
      <c r="K746" s="82" t="n">
        <v>0</v>
      </c>
      <c r="L746" s="95"/>
      <c r="M746" s="95"/>
      <c r="N746" s="117"/>
      <c r="O746" s="117"/>
      <c r="P746" s="117"/>
    </row>
    <row r="747" s="2" customFormat="true" ht="12.95" hidden="false" customHeight="true" outlineLevel="0" collapsed="false">
      <c r="A747" s="45" t="s">
        <v>62</v>
      </c>
      <c r="B747" s="79" t="n">
        <v>0</v>
      </c>
      <c r="C747" s="79" t="n">
        <v>0</v>
      </c>
      <c r="D747" s="79" t="n">
        <v>0</v>
      </c>
      <c r="E747" s="79" t="n">
        <v>0</v>
      </c>
      <c r="F747" s="79" t="n">
        <v>0</v>
      </c>
      <c r="G747" s="79" t="n">
        <v>0</v>
      </c>
      <c r="H747" s="79" t="n">
        <v>0</v>
      </c>
      <c r="I747" s="79" t="n">
        <v>0</v>
      </c>
      <c r="J747" s="79" t="n">
        <v>0</v>
      </c>
      <c r="K747" s="80" t="n">
        <v>0</v>
      </c>
      <c r="L747" s="95"/>
      <c r="M747" s="95"/>
      <c r="N747" s="117"/>
      <c r="O747" s="117"/>
      <c r="P747" s="117"/>
    </row>
    <row r="748" s="2" customFormat="true" ht="12.95" hidden="false" customHeight="true" outlineLevel="0" collapsed="false">
      <c r="A748" s="48" t="s">
        <v>63</v>
      </c>
      <c r="B748" s="79" t="n">
        <v>0</v>
      </c>
      <c r="C748" s="79" t="n">
        <v>0</v>
      </c>
      <c r="D748" s="79" t="n">
        <v>0</v>
      </c>
      <c r="E748" s="79" t="n">
        <v>0</v>
      </c>
      <c r="F748" s="79" t="n">
        <v>0</v>
      </c>
      <c r="G748" s="79" t="n">
        <v>0</v>
      </c>
      <c r="H748" s="79" t="n">
        <v>0</v>
      </c>
      <c r="I748" s="79" t="n">
        <v>0</v>
      </c>
      <c r="J748" s="79" t="n">
        <v>0</v>
      </c>
      <c r="K748" s="80" t="n">
        <v>0</v>
      </c>
      <c r="L748" s="95"/>
      <c r="M748" s="95"/>
      <c r="N748" s="117"/>
      <c r="O748" s="117"/>
      <c r="P748" s="117"/>
    </row>
    <row r="749" s="2" customFormat="true" ht="12.95" hidden="false" customHeight="true" outlineLevel="0" collapsed="false">
      <c r="A749" s="48" t="s">
        <v>64</v>
      </c>
      <c r="B749" s="79" t="n">
        <v>0</v>
      </c>
      <c r="C749" s="79" t="n">
        <v>0</v>
      </c>
      <c r="D749" s="79" t="n">
        <v>0</v>
      </c>
      <c r="E749" s="79" t="n">
        <v>0</v>
      </c>
      <c r="F749" s="79" t="n">
        <v>0</v>
      </c>
      <c r="G749" s="79" t="n">
        <v>50</v>
      </c>
      <c r="H749" s="79" t="n">
        <v>0</v>
      </c>
      <c r="I749" s="79" t="n">
        <v>0</v>
      </c>
      <c r="J749" s="79" t="n">
        <v>0</v>
      </c>
      <c r="K749" s="80" t="n">
        <v>0</v>
      </c>
      <c r="L749" s="95"/>
      <c r="M749" s="95"/>
      <c r="N749" s="117"/>
      <c r="O749" s="117"/>
      <c r="P749" s="117"/>
    </row>
    <row r="750" s="2" customFormat="true" ht="12.95" hidden="false" customHeight="true" outlineLevel="0" collapsed="false">
      <c r="A750" s="48" t="s">
        <v>65</v>
      </c>
      <c r="B750" s="79" t="n">
        <v>0</v>
      </c>
      <c r="C750" s="79" t="n">
        <v>0</v>
      </c>
      <c r="D750" s="79" t="n">
        <v>0</v>
      </c>
      <c r="E750" s="79" t="n">
        <v>0</v>
      </c>
      <c r="F750" s="79" t="n">
        <v>0</v>
      </c>
      <c r="G750" s="79" t="n">
        <v>0</v>
      </c>
      <c r="H750" s="79" t="n">
        <v>0</v>
      </c>
      <c r="I750" s="79" t="n">
        <v>0</v>
      </c>
      <c r="J750" s="79" t="n">
        <v>0</v>
      </c>
      <c r="K750" s="80" t="n">
        <v>0</v>
      </c>
      <c r="L750" s="95"/>
      <c r="M750" s="95"/>
      <c r="N750" s="117"/>
      <c r="O750" s="117"/>
      <c r="P750" s="117"/>
    </row>
    <row r="751" s="2" customFormat="true" ht="12.95" hidden="false" customHeight="true" outlineLevel="0" collapsed="false">
      <c r="A751" s="49" t="s">
        <v>66</v>
      </c>
      <c r="B751" s="81" t="n">
        <v>0</v>
      </c>
      <c r="C751" s="81" t="n">
        <v>0</v>
      </c>
      <c r="D751" s="81" t="n">
        <v>0</v>
      </c>
      <c r="E751" s="81" t="n">
        <v>0</v>
      </c>
      <c r="F751" s="81" t="n">
        <v>0</v>
      </c>
      <c r="G751" s="81" t="n">
        <v>0</v>
      </c>
      <c r="H751" s="81" t="n">
        <v>0</v>
      </c>
      <c r="I751" s="81" t="n">
        <v>0</v>
      </c>
      <c r="J751" s="81" t="n">
        <v>0</v>
      </c>
      <c r="K751" s="82" t="n">
        <v>0</v>
      </c>
      <c r="L751" s="95"/>
      <c r="M751" s="95"/>
      <c r="N751" s="117"/>
      <c r="O751" s="117"/>
      <c r="P751" s="117"/>
    </row>
    <row r="752" s="2" customFormat="true" ht="12.95" hidden="false" customHeight="true" outlineLevel="0" collapsed="false">
      <c r="A752" s="48" t="s">
        <v>67</v>
      </c>
      <c r="B752" s="79" t="n">
        <v>0</v>
      </c>
      <c r="C752" s="79" t="n">
        <v>0</v>
      </c>
      <c r="D752" s="79" t="n">
        <v>0</v>
      </c>
      <c r="E752" s="79" t="n">
        <v>0</v>
      </c>
      <c r="F752" s="79" t="n">
        <v>0</v>
      </c>
      <c r="G752" s="79" t="n">
        <v>0</v>
      </c>
      <c r="H752" s="79" t="n">
        <v>0</v>
      </c>
      <c r="I752" s="79" t="n">
        <v>0</v>
      </c>
      <c r="J752" s="79" t="n">
        <v>0</v>
      </c>
      <c r="K752" s="80" t="n">
        <v>0</v>
      </c>
      <c r="L752" s="95"/>
      <c r="M752" s="95"/>
      <c r="N752" s="117"/>
      <c r="O752" s="117"/>
      <c r="P752" s="117"/>
    </row>
    <row r="753" s="2" customFormat="true" ht="12.95" hidden="false" customHeight="true" outlineLevel="0" collapsed="false">
      <c r="A753" s="52" t="s">
        <v>68</v>
      </c>
      <c r="B753" s="83" t="n">
        <v>0</v>
      </c>
      <c r="C753" s="83" t="n">
        <v>0</v>
      </c>
      <c r="D753" s="83" t="n">
        <v>0</v>
      </c>
      <c r="E753" s="83" t="n">
        <v>0</v>
      </c>
      <c r="F753" s="83" t="n">
        <v>0</v>
      </c>
      <c r="G753" s="83" t="n">
        <v>0</v>
      </c>
      <c r="H753" s="83" t="n">
        <v>0</v>
      </c>
      <c r="I753" s="83" t="n">
        <v>0</v>
      </c>
      <c r="J753" s="83" t="n">
        <v>0</v>
      </c>
      <c r="K753" s="84" t="n">
        <v>0</v>
      </c>
      <c r="L753" s="95"/>
      <c r="M753" s="95"/>
      <c r="N753" s="117"/>
      <c r="O753" s="117"/>
      <c r="P753" s="117"/>
    </row>
    <row r="754" s="2" customFormat="true" ht="12.95" hidden="false" customHeight="true" outlineLevel="0" collapsed="false"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</row>
    <row r="755" s="2" customFormat="true" ht="12.95" hidden="false" customHeight="true" outlineLevel="0" collapsed="false"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</row>
    <row r="756" s="2" customFormat="true" ht="12.95" hidden="false" customHeight="true" outlineLevel="0" collapsed="false"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</row>
    <row r="757" s="2" customFormat="true" ht="12.95" hidden="false" customHeight="true" outlineLevel="0" collapsed="false"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</row>
    <row r="758" s="2" customFormat="true" ht="12.95" hidden="false" customHeight="true" outlineLevel="0" collapsed="false"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</row>
    <row r="759" s="2" customFormat="true" ht="12.95" hidden="false" customHeight="true" outlineLevel="0" collapsed="false">
      <c r="A759" s="162" t="s">
        <v>0</v>
      </c>
      <c r="B759" s="6"/>
      <c r="C759" s="6"/>
      <c r="D759" s="6"/>
      <c r="E759" s="118"/>
      <c r="F759" s="118"/>
      <c r="G759" s="118"/>
      <c r="H759" s="117"/>
      <c r="I759" s="117"/>
      <c r="J759" s="117"/>
      <c r="K759" s="117"/>
      <c r="L759" s="117"/>
      <c r="M759" s="117"/>
      <c r="N759" s="117"/>
      <c r="O759" s="117"/>
      <c r="P759" s="117"/>
    </row>
    <row r="760" s="2" customFormat="true" ht="12.95" hidden="false" customHeight="true" outlineLevel="0" collapsed="false">
      <c r="A760" s="6"/>
      <c r="B760" s="88" t="s">
        <v>198</v>
      </c>
      <c r="C760" s="6"/>
      <c r="D760" s="6"/>
      <c r="E760" s="118"/>
      <c r="F760" s="118"/>
      <c r="G760" s="118"/>
      <c r="H760" s="117"/>
      <c r="I760" s="117"/>
      <c r="J760" s="117"/>
      <c r="K760" s="117"/>
      <c r="L760" s="117"/>
      <c r="M760" s="117"/>
      <c r="N760" s="117"/>
      <c r="O760" s="117"/>
      <c r="P760" s="117"/>
    </row>
    <row r="761" s="2" customFormat="true" ht="12.95" hidden="false" customHeight="true" outlineLevel="0" collapsed="false">
      <c r="A761" s="6"/>
      <c r="B761" s="6"/>
      <c r="C761" s="6"/>
      <c r="D761" s="6"/>
      <c r="E761" s="118"/>
      <c r="F761" s="118"/>
      <c r="G761" s="118"/>
      <c r="H761" s="117"/>
      <c r="I761" s="117"/>
      <c r="J761" s="117"/>
      <c r="K761" s="117"/>
      <c r="L761" s="117"/>
      <c r="M761" s="117"/>
      <c r="N761" s="117"/>
      <c r="O761" s="117"/>
      <c r="P761" s="117"/>
    </row>
    <row r="762" s="2" customFormat="true" ht="12.95" hidden="false" customHeight="true" outlineLevel="0" collapsed="false">
      <c r="A762" s="16"/>
      <c r="B762" s="67"/>
      <c r="C762" s="67"/>
      <c r="D762" s="96"/>
      <c r="E762" s="164"/>
      <c r="F762" s="164"/>
      <c r="G762" s="165"/>
      <c r="H762" s="117"/>
      <c r="I762" s="117"/>
      <c r="J762" s="117"/>
      <c r="K762" s="117"/>
      <c r="L762" s="117"/>
      <c r="M762" s="117"/>
      <c r="N762" s="117"/>
      <c r="O762" s="117"/>
      <c r="P762" s="117"/>
    </row>
    <row r="763" s="2" customFormat="true" ht="12.95" hidden="false" customHeight="true" outlineLevel="0" collapsed="false">
      <c r="A763" s="23" t="s">
        <v>3</v>
      </c>
      <c r="B763" s="70"/>
      <c r="C763" s="70"/>
      <c r="D763" s="62"/>
      <c r="E763" s="143"/>
      <c r="F763" s="143"/>
      <c r="G763" s="166"/>
      <c r="H763" s="117"/>
      <c r="I763" s="117"/>
      <c r="J763" s="117"/>
      <c r="K763" s="117"/>
      <c r="L763" s="117"/>
      <c r="M763" s="117"/>
      <c r="N763" s="117"/>
      <c r="O763" s="117"/>
      <c r="P763" s="117"/>
    </row>
    <row r="764" s="2" customFormat="true" ht="12.95" hidden="false" customHeight="true" outlineLevel="0" collapsed="false">
      <c r="A764" s="29"/>
      <c r="B764" s="30" t="s">
        <v>117</v>
      </c>
      <c r="C764" s="70"/>
      <c r="D764" s="62"/>
      <c r="E764" s="149" t="s">
        <v>118</v>
      </c>
      <c r="F764" s="143"/>
      <c r="G764" s="166"/>
      <c r="H764" s="117"/>
      <c r="I764" s="117"/>
      <c r="J764" s="117"/>
      <c r="K764" s="117"/>
      <c r="L764" s="117"/>
      <c r="M764" s="117"/>
      <c r="N764" s="117"/>
      <c r="O764" s="117"/>
      <c r="P764" s="117"/>
    </row>
    <row r="765" s="2" customFormat="true" ht="12.95" hidden="false" customHeight="true" outlineLevel="0" collapsed="false">
      <c r="A765" s="33" t="s">
        <v>16</v>
      </c>
      <c r="B765" s="70"/>
      <c r="C765" s="70"/>
      <c r="D765" s="62"/>
      <c r="E765" s="143"/>
      <c r="F765" s="143"/>
      <c r="G765" s="166"/>
      <c r="H765" s="117"/>
      <c r="I765" s="117"/>
      <c r="J765" s="117"/>
      <c r="K765" s="117"/>
      <c r="L765" s="117"/>
      <c r="M765" s="117"/>
      <c r="N765" s="117"/>
      <c r="O765" s="117"/>
      <c r="P765" s="117"/>
    </row>
    <row r="766" s="2" customFormat="true" ht="12.95" hidden="false" customHeight="true" outlineLevel="0" collapsed="false">
      <c r="A766" s="33" t="s">
        <v>18</v>
      </c>
      <c r="B766" s="74"/>
      <c r="C766" s="74"/>
      <c r="D766" s="99"/>
      <c r="E766" s="167"/>
      <c r="F766" s="167"/>
      <c r="G766" s="168"/>
      <c r="H766" s="117"/>
      <c r="I766" s="117"/>
      <c r="J766" s="117"/>
      <c r="K766" s="117"/>
      <c r="L766" s="117"/>
      <c r="M766" s="117"/>
      <c r="N766" s="117"/>
      <c r="O766" s="117"/>
      <c r="P766" s="117"/>
    </row>
    <row r="767" s="2" customFormat="true" ht="12.95" hidden="false" customHeight="true" outlineLevel="0" collapsed="false">
      <c r="A767" s="42" t="s">
        <v>19</v>
      </c>
      <c r="B767" s="77" t="n">
        <v>1</v>
      </c>
      <c r="C767" s="70"/>
      <c r="D767" s="86" t="s">
        <v>199</v>
      </c>
      <c r="E767" s="149" t="s">
        <v>200</v>
      </c>
      <c r="F767" s="143" t="n">
        <v>1</v>
      </c>
      <c r="G767" s="166"/>
      <c r="H767" s="117"/>
      <c r="I767" s="117"/>
      <c r="J767" s="117"/>
      <c r="K767" s="117"/>
      <c r="L767" s="117"/>
      <c r="M767" s="117"/>
      <c r="N767" s="117"/>
      <c r="O767" s="117"/>
      <c r="P767" s="117"/>
    </row>
    <row r="768" s="2" customFormat="true" ht="12.95" hidden="false" customHeight="true" outlineLevel="0" collapsed="false">
      <c r="A768" s="42" t="s">
        <v>20</v>
      </c>
      <c r="B768" s="79" t="n">
        <v>2</v>
      </c>
      <c r="C768" s="70"/>
      <c r="D768" s="86" t="s">
        <v>201</v>
      </c>
      <c r="E768" s="149" t="s">
        <v>202</v>
      </c>
      <c r="F768" s="143" t="n">
        <v>1</v>
      </c>
      <c r="G768" s="166"/>
      <c r="H768" s="117"/>
      <c r="I768" s="117"/>
      <c r="J768" s="117"/>
      <c r="K768" s="117"/>
      <c r="L768" s="117"/>
      <c r="M768" s="117"/>
      <c r="N768" s="117"/>
      <c r="O768" s="117"/>
      <c r="P768" s="117"/>
    </row>
    <row r="769" s="2" customFormat="true" ht="12.95" hidden="false" customHeight="true" outlineLevel="0" collapsed="false">
      <c r="A769" s="42" t="s">
        <v>21</v>
      </c>
      <c r="B769" s="77" t="n">
        <f aca="false">SUM(B770:B816)</f>
        <v>6</v>
      </c>
      <c r="C769" s="70"/>
      <c r="D769" s="86" t="s">
        <v>203</v>
      </c>
      <c r="E769" s="149" t="s">
        <v>204</v>
      </c>
      <c r="F769" s="143" t="n">
        <v>1</v>
      </c>
      <c r="G769" s="166"/>
      <c r="H769" s="117"/>
      <c r="I769" s="117"/>
      <c r="J769" s="117"/>
      <c r="K769" s="117"/>
      <c r="L769" s="117"/>
      <c r="M769" s="117"/>
      <c r="N769" s="117"/>
      <c r="O769" s="117"/>
      <c r="P769" s="117"/>
    </row>
    <row r="770" s="2" customFormat="true" ht="12.95" hidden="false" customHeight="true" outlineLevel="0" collapsed="false">
      <c r="A770" s="45" t="s">
        <v>22</v>
      </c>
      <c r="B770" s="79" t="n">
        <v>0</v>
      </c>
      <c r="C770" s="70"/>
      <c r="D770" s="86" t="s">
        <v>205</v>
      </c>
      <c r="E770" s="149" t="s">
        <v>206</v>
      </c>
      <c r="F770" s="143" t="n">
        <v>1</v>
      </c>
      <c r="G770" s="166"/>
      <c r="H770" s="117"/>
      <c r="I770" s="117"/>
      <c r="J770" s="117"/>
      <c r="K770" s="117"/>
      <c r="L770" s="117"/>
      <c r="M770" s="117"/>
      <c r="N770" s="117"/>
      <c r="O770" s="117"/>
      <c r="P770" s="117"/>
    </row>
    <row r="771" s="2" customFormat="true" ht="12.95" hidden="false" customHeight="true" outlineLevel="0" collapsed="false">
      <c r="A771" s="48" t="s">
        <v>23</v>
      </c>
      <c r="B771" s="79" t="n">
        <v>0</v>
      </c>
      <c r="C771" s="70"/>
      <c r="D771" s="86" t="s">
        <v>207</v>
      </c>
      <c r="E771" s="149" t="s">
        <v>208</v>
      </c>
      <c r="F771" s="143" t="n">
        <v>1</v>
      </c>
      <c r="G771" s="166"/>
      <c r="H771" s="117"/>
      <c r="I771" s="117"/>
      <c r="J771" s="117"/>
      <c r="K771" s="117"/>
      <c r="L771" s="117"/>
      <c r="M771" s="117"/>
      <c r="N771" s="117"/>
      <c r="O771" s="117"/>
      <c r="P771" s="117"/>
    </row>
    <row r="772" s="2" customFormat="true" ht="12.95" hidden="false" customHeight="true" outlineLevel="0" collapsed="false">
      <c r="A772" s="48" t="s">
        <v>24</v>
      </c>
      <c r="B772" s="79" t="n">
        <v>0</v>
      </c>
      <c r="C772" s="70"/>
      <c r="D772" s="86" t="s">
        <v>209</v>
      </c>
      <c r="E772" s="149" t="s">
        <v>210</v>
      </c>
      <c r="F772" s="143" t="n">
        <v>1</v>
      </c>
      <c r="G772" s="166"/>
      <c r="H772" s="117"/>
      <c r="I772" s="117"/>
      <c r="J772" s="117"/>
      <c r="K772" s="117"/>
      <c r="L772" s="117"/>
      <c r="M772" s="117"/>
      <c r="N772" s="117"/>
      <c r="O772" s="117"/>
      <c r="P772" s="117"/>
    </row>
    <row r="773" s="2" customFormat="true" ht="12.95" hidden="false" customHeight="true" outlineLevel="0" collapsed="false">
      <c r="A773" s="48" t="s">
        <v>25</v>
      </c>
      <c r="B773" s="79" t="n">
        <v>0</v>
      </c>
      <c r="C773" s="70"/>
      <c r="D773" s="62"/>
      <c r="E773" s="143"/>
      <c r="F773" s="143"/>
      <c r="G773" s="166"/>
      <c r="H773" s="117"/>
      <c r="I773" s="117"/>
      <c r="J773" s="117"/>
      <c r="K773" s="117"/>
      <c r="L773" s="117"/>
      <c r="M773" s="117"/>
      <c r="N773" s="117"/>
      <c r="O773" s="117"/>
      <c r="P773" s="117"/>
    </row>
    <row r="774" s="2" customFormat="true" ht="12.95" hidden="false" customHeight="true" outlineLevel="0" collapsed="false">
      <c r="A774" s="49" t="s">
        <v>26</v>
      </c>
      <c r="B774" s="81" t="n">
        <v>0</v>
      </c>
      <c r="C774" s="70"/>
      <c r="D774" s="62"/>
      <c r="E774" s="143"/>
      <c r="F774" s="143"/>
      <c r="G774" s="166"/>
      <c r="H774" s="117"/>
      <c r="I774" s="117"/>
      <c r="J774" s="117"/>
      <c r="K774" s="117"/>
      <c r="L774" s="117"/>
      <c r="M774" s="117"/>
      <c r="N774" s="117"/>
      <c r="O774" s="117"/>
      <c r="P774" s="117"/>
    </row>
    <row r="775" s="2" customFormat="true" ht="12.95" hidden="false" customHeight="true" outlineLevel="0" collapsed="false">
      <c r="A775" s="45" t="s">
        <v>27</v>
      </c>
      <c r="B775" s="79" t="n">
        <v>0</v>
      </c>
      <c r="C775" s="70"/>
      <c r="D775" s="62"/>
      <c r="E775" s="143"/>
      <c r="F775" s="143"/>
      <c r="G775" s="166"/>
      <c r="H775" s="117"/>
      <c r="I775" s="117"/>
      <c r="J775" s="117"/>
      <c r="K775" s="117"/>
      <c r="L775" s="117"/>
      <c r="M775" s="117"/>
      <c r="N775" s="117"/>
      <c r="O775" s="117"/>
      <c r="P775" s="117"/>
    </row>
    <row r="776" s="2" customFormat="true" ht="12.95" hidden="false" customHeight="true" outlineLevel="0" collapsed="false">
      <c r="A776" s="48" t="s">
        <v>28</v>
      </c>
      <c r="B776" s="79" t="n">
        <v>1</v>
      </c>
      <c r="C776" s="70"/>
      <c r="D776" s="62"/>
      <c r="E776" s="143"/>
      <c r="F776" s="143"/>
      <c r="G776" s="166"/>
      <c r="H776" s="117"/>
      <c r="I776" s="117"/>
      <c r="J776" s="117"/>
      <c r="K776" s="117"/>
      <c r="L776" s="117"/>
      <c r="M776" s="117"/>
      <c r="N776" s="117"/>
      <c r="O776" s="117"/>
      <c r="P776" s="117"/>
    </row>
    <row r="777" s="2" customFormat="true" ht="12.95" hidden="false" customHeight="true" outlineLevel="0" collapsed="false">
      <c r="A777" s="48" t="s">
        <v>29</v>
      </c>
      <c r="B777" s="79" t="n">
        <v>0</v>
      </c>
      <c r="C777" s="70"/>
      <c r="D777" s="62"/>
      <c r="E777" s="143"/>
      <c r="F777" s="143"/>
      <c r="G777" s="166"/>
      <c r="H777" s="117"/>
      <c r="I777" s="117"/>
      <c r="J777" s="117"/>
      <c r="K777" s="117"/>
      <c r="L777" s="117"/>
      <c r="M777" s="117"/>
      <c r="N777" s="117"/>
      <c r="O777" s="117"/>
      <c r="P777" s="117"/>
    </row>
    <row r="778" s="2" customFormat="true" ht="12.95" hidden="false" customHeight="true" outlineLevel="0" collapsed="false">
      <c r="A778" s="48" t="s">
        <v>30</v>
      </c>
      <c r="B778" s="79" t="n">
        <v>0</v>
      </c>
      <c r="C778" s="70"/>
      <c r="D778" s="62"/>
      <c r="E778" s="143"/>
      <c r="F778" s="143"/>
      <c r="G778" s="166"/>
      <c r="H778" s="117"/>
      <c r="I778" s="117"/>
      <c r="J778" s="117"/>
      <c r="K778" s="117"/>
      <c r="L778" s="117"/>
      <c r="M778" s="117"/>
      <c r="N778" s="117"/>
      <c r="O778" s="117"/>
      <c r="P778" s="117"/>
    </row>
    <row r="779" s="2" customFormat="true" ht="12.95" hidden="false" customHeight="true" outlineLevel="0" collapsed="false">
      <c r="A779" s="49" t="s">
        <v>31</v>
      </c>
      <c r="B779" s="81" t="n">
        <v>0</v>
      </c>
      <c r="C779" s="70"/>
      <c r="D779" s="62"/>
      <c r="E779" s="143"/>
      <c r="F779" s="143"/>
      <c r="G779" s="166"/>
      <c r="H779" s="117"/>
      <c r="I779" s="117"/>
      <c r="J779" s="117"/>
      <c r="K779" s="117"/>
      <c r="L779" s="117"/>
      <c r="M779" s="117"/>
      <c r="N779" s="117"/>
      <c r="O779" s="117"/>
      <c r="P779" s="117"/>
    </row>
    <row r="780" s="2" customFormat="true" ht="12.95" hidden="false" customHeight="true" outlineLevel="0" collapsed="false">
      <c r="A780" s="45" t="s">
        <v>32</v>
      </c>
      <c r="B780" s="79" t="n">
        <v>0</v>
      </c>
      <c r="C780" s="70"/>
      <c r="D780" s="62"/>
      <c r="E780" s="143"/>
      <c r="F780" s="143"/>
      <c r="G780" s="166"/>
      <c r="H780" s="117"/>
      <c r="I780" s="117"/>
      <c r="J780" s="117"/>
      <c r="K780" s="117"/>
      <c r="L780" s="117"/>
      <c r="M780" s="117"/>
      <c r="N780" s="117"/>
      <c r="O780" s="117"/>
      <c r="P780" s="117"/>
    </row>
    <row r="781" s="2" customFormat="true" ht="12.95" hidden="false" customHeight="true" outlineLevel="0" collapsed="false">
      <c r="A781" s="48" t="s">
        <v>33</v>
      </c>
      <c r="B781" s="79" t="n">
        <v>0</v>
      </c>
      <c r="C781" s="70"/>
      <c r="D781" s="62"/>
      <c r="E781" s="143"/>
      <c r="F781" s="143"/>
      <c r="G781" s="166"/>
      <c r="H781" s="117"/>
      <c r="I781" s="117"/>
      <c r="J781" s="117"/>
      <c r="K781" s="117"/>
      <c r="L781" s="117"/>
      <c r="M781" s="117"/>
      <c r="N781" s="117"/>
      <c r="O781" s="117"/>
      <c r="P781" s="117"/>
    </row>
    <row r="782" s="2" customFormat="true" ht="12.95" hidden="false" customHeight="true" outlineLevel="0" collapsed="false">
      <c r="A782" s="48" t="s">
        <v>34</v>
      </c>
      <c r="B782" s="79" t="n">
        <v>0</v>
      </c>
      <c r="C782" s="70"/>
      <c r="D782" s="62"/>
      <c r="E782" s="143"/>
      <c r="F782" s="143"/>
      <c r="G782" s="166"/>
      <c r="H782" s="117"/>
      <c r="I782" s="117"/>
      <c r="J782" s="117"/>
      <c r="K782" s="117"/>
      <c r="L782" s="117"/>
      <c r="M782" s="117"/>
      <c r="N782" s="117"/>
      <c r="O782" s="117"/>
      <c r="P782" s="117"/>
    </row>
    <row r="783" s="2" customFormat="true" ht="12.95" hidden="false" customHeight="true" outlineLevel="0" collapsed="false">
      <c r="A783" s="48" t="s">
        <v>35</v>
      </c>
      <c r="B783" s="79" t="n">
        <v>1</v>
      </c>
      <c r="C783" s="70"/>
      <c r="D783" s="62"/>
      <c r="E783" s="143"/>
      <c r="F783" s="143"/>
      <c r="G783" s="166"/>
      <c r="H783" s="117"/>
      <c r="I783" s="117"/>
      <c r="J783" s="117"/>
      <c r="K783" s="117"/>
      <c r="L783" s="117"/>
      <c r="M783" s="117"/>
      <c r="N783" s="117"/>
      <c r="O783" s="117"/>
      <c r="P783" s="117"/>
    </row>
    <row r="784" s="2" customFormat="true" ht="12.95" hidden="false" customHeight="true" outlineLevel="0" collapsed="false">
      <c r="A784" s="49" t="s">
        <v>36</v>
      </c>
      <c r="B784" s="81" t="n">
        <v>1</v>
      </c>
      <c r="C784" s="70"/>
      <c r="D784" s="62"/>
      <c r="E784" s="143"/>
      <c r="F784" s="143"/>
      <c r="G784" s="166"/>
      <c r="H784" s="117"/>
      <c r="I784" s="117"/>
      <c r="J784" s="117"/>
      <c r="K784" s="117"/>
      <c r="L784" s="117"/>
      <c r="M784" s="117"/>
      <c r="N784" s="117"/>
      <c r="O784" s="117"/>
      <c r="P784" s="117"/>
    </row>
    <row r="785" s="2" customFormat="true" ht="12.95" hidden="false" customHeight="true" outlineLevel="0" collapsed="false">
      <c r="A785" s="45" t="s">
        <v>37</v>
      </c>
      <c r="B785" s="79" t="n">
        <v>0</v>
      </c>
      <c r="C785" s="70"/>
      <c r="D785" s="62"/>
      <c r="E785" s="143"/>
      <c r="F785" s="143"/>
      <c r="G785" s="166"/>
      <c r="H785" s="117"/>
      <c r="I785" s="117"/>
      <c r="J785" s="117"/>
      <c r="K785" s="117"/>
      <c r="L785" s="117"/>
      <c r="M785" s="117"/>
      <c r="N785" s="117"/>
      <c r="O785" s="117"/>
      <c r="P785" s="117"/>
    </row>
    <row r="786" s="2" customFormat="true" ht="12.95" hidden="false" customHeight="true" outlineLevel="0" collapsed="false">
      <c r="A786" s="48" t="s">
        <v>38</v>
      </c>
      <c r="B786" s="79" t="n">
        <v>0</v>
      </c>
      <c r="C786" s="70"/>
      <c r="D786" s="62"/>
      <c r="E786" s="143"/>
      <c r="F786" s="143"/>
      <c r="G786" s="166"/>
      <c r="H786" s="117"/>
      <c r="I786" s="117"/>
      <c r="J786" s="117"/>
      <c r="K786" s="117"/>
      <c r="L786" s="117"/>
      <c r="M786" s="117"/>
      <c r="N786" s="117"/>
      <c r="O786" s="117"/>
      <c r="P786" s="117"/>
    </row>
    <row r="787" s="2" customFormat="true" ht="12.95" hidden="false" customHeight="true" outlineLevel="0" collapsed="false">
      <c r="A787" s="48" t="s">
        <v>39</v>
      </c>
      <c r="B787" s="79" t="n">
        <v>0</v>
      </c>
      <c r="C787" s="70"/>
      <c r="D787" s="62"/>
      <c r="E787" s="143"/>
      <c r="F787" s="143"/>
      <c r="G787" s="166"/>
      <c r="H787" s="117"/>
      <c r="I787" s="117"/>
      <c r="J787" s="117"/>
      <c r="K787" s="117"/>
      <c r="L787" s="117"/>
      <c r="M787" s="117"/>
      <c r="N787" s="117"/>
      <c r="O787" s="117"/>
      <c r="P787" s="117"/>
    </row>
    <row r="788" s="2" customFormat="true" ht="12.95" hidden="false" customHeight="true" outlineLevel="0" collapsed="false">
      <c r="A788" s="48" t="s">
        <v>40</v>
      </c>
      <c r="B788" s="79" t="n">
        <v>0</v>
      </c>
      <c r="C788" s="70"/>
      <c r="D788" s="62"/>
      <c r="E788" s="143"/>
      <c r="F788" s="143"/>
      <c r="G788" s="166"/>
      <c r="H788" s="117"/>
      <c r="I788" s="117"/>
      <c r="J788" s="117"/>
      <c r="K788" s="117"/>
      <c r="L788" s="117"/>
      <c r="M788" s="117"/>
      <c r="N788" s="117"/>
      <c r="O788" s="117"/>
      <c r="P788" s="117"/>
    </row>
    <row r="789" s="2" customFormat="true" ht="12.95" hidden="false" customHeight="true" outlineLevel="0" collapsed="false">
      <c r="A789" s="49" t="s">
        <v>41</v>
      </c>
      <c r="B789" s="79" t="n">
        <v>1</v>
      </c>
      <c r="C789" s="70"/>
      <c r="D789" s="62"/>
      <c r="E789" s="143"/>
      <c r="F789" s="143"/>
      <c r="G789" s="166"/>
      <c r="H789" s="117"/>
      <c r="I789" s="117"/>
      <c r="J789" s="117"/>
      <c r="K789" s="117"/>
      <c r="L789" s="117"/>
      <c r="M789" s="117"/>
      <c r="N789" s="117"/>
      <c r="O789" s="117"/>
      <c r="P789" s="117"/>
    </row>
    <row r="790" s="2" customFormat="true" ht="12.95" hidden="false" customHeight="true" outlineLevel="0" collapsed="false">
      <c r="A790" s="45" t="s">
        <v>42</v>
      </c>
      <c r="B790" s="79" t="n">
        <v>0</v>
      </c>
      <c r="C790" s="70"/>
      <c r="D790" s="62"/>
      <c r="E790" s="143"/>
      <c r="F790" s="143"/>
      <c r="G790" s="166"/>
      <c r="H790" s="117"/>
      <c r="I790" s="117"/>
      <c r="J790" s="117"/>
      <c r="K790" s="117"/>
      <c r="L790" s="117"/>
      <c r="M790" s="117"/>
      <c r="N790" s="117"/>
      <c r="O790" s="117"/>
      <c r="P790" s="117"/>
    </row>
    <row r="791" s="2" customFormat="true" ht="12.95" hidden="false" customHeight="true" outlineLevel="0" collapsed="false">
      <c r="A791" s="48" t="s">
        <v>43</v>
      </c>
      <c r="B791" s="79" t="n">
        <v>0</v>
      </c>
      <c r="C791" s="70"/>
      <c r="D791" s="62"/>
      <c r="E791" s="143"/>
      <c r="F791" s="143"/>
      <c r="G791" s="166"/>
      <c r="H791" s="117"/>
      <c r="I791" s="117"/>
      <c r="J791" s="117"/>
      <c r="K791" s="117"/>
      <c r="L791" s="117"/>
      <c r="M791" s="117"/>
      <c r="N791" s="117"/>
      <c r="O791" s="117"/>
      <c r="P791" s="117"/>
    </row>
    <row r="792" s="2" customFormat="true" ht="12.95" hidden="false" customHeight="true" outlineLevel="0" collapsed="false">
      <c r="A792" s="48" t="s">
        <v>44</v>
      </c>
      <c r="B792" s="79" t="n">
        <v>0</v>
      </c>
      <c r="C792" s="70"/>
      <c r="D792" s="62"/>
      <c r="E792" s="143"/>
      <c r="F792" s="143"/>
      <c r="G792" s="166"/>
      <c r="H792" s="117"/>
      <c r="I792" s="117"/>
      <c r="J792" s="117"/>
      <c r="K792" s="117"/>
      <c r="L792" s="117"/>
      <c r="M792" s="117"/>
      <c r="N792" s="117"/>
      <c r="O792" s="117"/>
      <c r="P792" s="117"/>
    </row>
    <row r="793" s="2" customFormat="true" ht="12.95" hidden="false" customHeight="true" outlineLevel="0" collapsed="false">
      <c r="A793" s="48" t="s">
        <v>45</v>
      </c>
      <c r="B793" s="79" t="n">
        <v>0</v>
      </c>
      <c r="C793" s="70"/>
      <c r="D793" s="62"/>
      <c r="E793" s="143"/>
      <c r="F793" s="143"/>
      <c r="G793" s="166"/>
      <c r="H793" s="117"/>
      <c r="I793" s="117"/>
      <c r="J793" s="117"/>
      <c r="K793" s="117"/>
      <c r="L793" s="117"/>
      <c r="M793" s="117"/>
      <c r="N793" s="117"/>
      <c r="O793" s="117"/>
      <c r="P793" s="117"/>
    </row>
    <row r="794" s="2" customFormat="true" ht="12.95" hidden="false" customHeight="true" outlineLevel="0" collapsed="false">
      <c r="A794" s="49" t="s">
        <v>46</v>
      </c>
      <c r="B794" s="81" t="n">
        <v>0</v>
      </c>
      <c r="C794" s="70"/>
      <c r="D794" s="62"/>
      <c r="E794" s="143"/>
      <c r="F794" s="143"/>
      <c r="G794" s="166"/>
      <c r="H794" s="117"/>
      <c r="I794" s="117"/>
      <c r="J794" s="117"/>
      <c r="K794" s="117"/>
      <c r="L794" s="117"/>
      <c r="M794" s="117"/>
      <c r="N794" s="117"/>
      <c r="O794" s="117"/>
      <c r="P794" s="117"/>
    </row>
    <row r="795" s="2" customFormat="true" ht="12.95" hidden="false" customHeight="true" outlineLevel="0" collapsed="false">
      <c r="A795" s="45" t="s">
        <v>47</v>
      </c>
      <c r="B795" s="79" t="n">
        <v>0</v>
      </c>
      <c r="C795" s="70"/>
      <c r="D795" s="62"/>
      <c r="E795" s="143"/>
      <c r="F795" s="143"/>
      <c r="G795" s="166"/>
      <c r="H795" s="117"/>
      <c r="I795" s="117"/>
      <c r="J795" s="117"/>
      <c r="K795" s="117"/>
      <c r="L795" s="117"/>
      <c r="M795" s="117"/>
      <c r="N795" s="117"/>
      <c r="O795" s="117"/>
      <c r="P795" s="117"/>
    </row>
    <row r="796" s="2" customFormat="true" ht="12.95" hidden="false" customHeight="true" outlineLevel="0" collapsed="false">
      <c r="A796" s="48" t="s">
        <v>48</v>
      </c>
      <c r="B796" s="79" t="n">
        <v>0</v>
      </c>
      <c r="C796" s="70"/>
      <c r="D796" s="62"/>
      <c r="E796" s="143"/>
      <c r="F796" s="143"/>
      <c r="G796" s="166"/>
      <c r="H796" s="117"/>
      <c r="I796" s="117"/>
      <c r="J796" s="117"/>
      <c r="K796" s="117"/>
      <c r="L796" s="117"/>
      <c r="M796" s="117"/>
      <c r="N796" s="117"/>
      <c r="O796" s="117"/>
      <c r="P796" s="117"/>
    </row>
    <row r="797" s="2" customFormat="true" ht="12.95" hidden="false" customHeight="true" outlineLevel="0" collapsed="false">
      <c r="A797" s="48" t="s">
        <v>49</v>
      </c>
      <c r="B797" s="79" t="n">
        <v>0</v>
      </c>
      <c r="C797" s="70"/>
      <c r="D797" s="62"/>
      <c r="E797" s="143"/>
      <c r="F797" s="143"/>
      <c r="G797" s="166"/>
      <c r="H797" s="117"/>
      <c r="I797" s="117"/>
      <c r="J797" s="117"/>
      <c r="K797" s="117"/>
      <c r="L797" s="117"/>
      <c r="M797" s="117"/>
      <c r="N797" s="117"/>
      <c r="O797" s="117"/>
      <c r="P797" s="117"/>
    </row>
    <row r="798" s="2" customFormat="true" ht="12.95" hidden="false" customHeight="true" outlineLevel="0" collapsed="false">
      <c r="A798" s="48" t="s">
        <v>50</v>
      </c>
      <c r="B798" s="79" t="n">
        <v>0</v>
      </c>
      <c r="C798" s="70"/>
      <c r="D798" s="62"/>
      <c r="E798" s="143"/>
      <c r="F798" s="143"/>
      <c r="G798" s="166"/>
      <c r="H798" s="117"/>
      <c r="I798" s="117"/>
      <c r="J798" s="117"/>
      <c r="K798" s="117"/>
      <c r="L798" s="117"/>
      <c r="M798" s="117"/>
      <c r="N798" s="117"/>
      <c r="O798" s="117"/>
      <c r="P798" s="117"/>
    </row>
    <row r="799" s="2" customFormat="true" ht="12.95" hidden="false" customHeight="true" outlineLevel="0" collapsed="false">
      <c r="A799" s="49" t="s">
        <v>51</v>
      </c>
      <c r="B799" s="81" t="n">
        <v>0</v>
      </c>
      <c r="C799" s="70"/>
      <c r="D799" s="62"/>
      <c r="E799" s="143"/>
      <c r="F799" s="143"/>
      <c r="G799" s="166"/>
      <c r="H799" s="117"/>
      <c r="I799" s="117"/>
      <c r="J799" s="117"/>
      <c r="K799" s="117"/>
      <c r="L799" s="117"/>
      <c r="M799" s="117"/>
      <c r="N799" s="117"/>
      <c r="O799" s="117"/>
      <c r="P799" s="117"/>
    </row>
    <row r="800" s="2" customFormat="true" ht="12.95" hidden="false" customHeight="true" outlineLevel="0" collapsed="false">
      <c r="A800" s="45" t="s">
        <v>52</v>
      </c>
      <c r="B800" s="79" t="n">
        <v>0</v>
      </c>
      <c r="C800" s="70"/>
      <c r="D800" s="62"/>
      <c r="E800" s="143"/>
      <c r="F800" s="143"/>
      <c r="G800" s="166"/>
      <c r="H800" s="117"/>
      <c r="I800" s="117"/>
      <c r="J800" s="117"/>
      <c r="K800" s="117"/>
      <c r="L800" s="117"/>
      <c r="M800" s="117"/>
      <c r="N800" s="117"/>
      <c r="O800" s="117"/>
      <c r="P800" s="117"/>
    </row>
    <row r="801" s="2" customFormat="true" ht="12.95" hidden="false" customHeight="true" outlineLevel="0" collapsed="false">
      <c r="A801" s="48" t="s">
        <v>53</v>
      </c>
      <c r="B801" s="79" t="n">
        <v>0</v>
      </c>
      <c r="C801" s="70"/>
      <c r="D801" s="62"/>
      <c r="E801" s="143"/>
      <c r="F801" s="143"/>
      <c r="G801" s="166"/>
      <c r="H801" s="117"/>
      <c r="I801" s="117"/>
      <c r="J801" s="117"/>
      <c r="K801" s="117"/>
      <c r="L801" s="117"/>
      <c r="M801" s="117"/>
      <c r="N801" s="117"/>
      <c r="O801" s="117"/>
      <c r="P801" s="117"/>
    </row>
    <row r="802" s="2" customFormat="true" ht="12.95" hidden="false" customHeight="true" outlineLevel="0" collapsed="false">
      <c r="A802" s="48" t="s">
        <v>54</v>
      </c>
      <c r="B802" s="79" t="n">
        <v>0</v>
      </c>
      <c r="C802" s="70"/>
      <c r="D802" s="62"/>
      <c r="E802" s="143"/>
      <c r="F802" s="143"/>
      <c r="G802" s="166"/>
      <c r="H802" s="117"/>
      <c r="I802" s="117"/>
      <c r="J802" s="117"/>
      <c r="K802" s="117"/>
      <c r="L802" s="117"/>
      <c r="M802" s="117"/>
      <c r="N802" s="117"/>
      <c r="O802" s="117"/>
      <c r="P802" s="117"/>
    </row>
    <row r="803" s="2" customFormat="true" ht="12.95" hidden="false" customHeight="true" outlineLevel="0" collapsed="false">
      <c r="A803" s="48" t="s">
        <v>55</v>
      </c>
      <c r="B803" s="79" t="n">
        <v>0</v>
      </c>
      <c r="C803" s="70"/>
      <c r="D803" s="62"/>
      <c r="E803" s="143"/>
      <c r="F803" s="143"/>
      <c r="G803" s="166"/>
      <c r="H803" s="117"/>
      <c r="I803" s="117"/>
      <c r="J803" s="117"/>
      <c r="K803" s="117"/>
      <c r="L803" s="117"/>
      <c r="M803" s="117"/>
      <c r="N803" s="117"/>
      <c r="O803" s="117"/>
      <c r="P803" s="117"/>
    </row>
    <row r="804" s="2" customFormat="true" ht="12.95" hidden="false" customHeight="true" outlineLevel="0" collapsed="false">
      <c r="A804" s="49" t="s">
        <v>56</v>
      </c>
      <c r="B804" s="81" t="n">
        <v>0</v>
      </c>
      <c r="C804" s="70"/>
      <c r="D804" s="62"/>
      <c r="E804" s="143"/>
      <c r="F804" s="143"/>
      <c r="G804" s="166"/>
      <c r="H804" s="117"/>
      <c r="I804" s="117"/>
      <c r="J804" s="117"/>
      <c r="K804" s="117"/>
      <c r="L804" s="117"/>
      <c r="M804" s="117"/>
      <c r="N804" s="117"/>
      <c r="O804" s="117"/>
      <c r="P804" s="117"/>
    </row>
    <row r="805" s="2" customFormat="true" ht="12.95" hidden="false" customHeight="true" outlineLevel="0" collapsed="false">
      <c r="A805" s="45" t="s">
        <v>57</v>
      </c>
      <c r="B805" s="79" t="n">
        <v>0</v>
      </c>
      <c r="C805" s="70"/>
      <c r="D805" s="62"/>
      <c r="E805" s="143"/>
      <c r="F805" s="143"/>
      <c r="G805" s="166"/>
      <c r="H805" s="117"/>
      <c r="I805" s="117"/>
      <c r="J805" s="117"/>
      <c r="K805" s="117"/>
      <c r="L805" s="117"/>
      <c r="M805" s="117"/>
      <c r="N805" s="117"/>
      <c r="O805" s="117"/>
      <c r="P805" s="117"/>
    </row>
    <row r="806" s="2" customFormat="true" ht="12.95" hidden="false" customHeight="true" outlineLevel="0" collapsed="false">
      <c r="A806" s="48" t="s">
        <v>58</v>
      </c>
      <c r="B806" s="79" t="n">
        <v>0</v>
      </c>
      <c r="C806" s="70"/>
      <c r="D806" s="62"/>
      <c r="E806" s="143"/>
      <c r="F806" s="143"/>
      <c r="G806" s="166"/>
      <c r="H806" s="117"/>
      <c r="I806" s="117"/>
      <c r="J806" s="117"/>
      <c r="K806" s="117"/>
      <c r="L806" s="117"/>
      <c r="M806" s="117"/>
      <c r="N806" s="117"/>
      <c r="O806" s="117"/>
      <c r="P806" s="117"/>
    </row>
    <row r="807" s="2" customFormat="true" ht="12.95" hidden="false" customHeight="true" outlineLevel="0" collapsed="false">
      <c r="A807" s="48" t="s">
        <v>59</v>
      </c>
      <c r="B807" s="79" t="n">
        <v>0</v>
      </c>
      <c r="C807" s="70"/>
      <c r="D807" s="62"/>
      <c r="E807" s="143"/>
      <c r="F807" s="143"/>
      <c r="G807" s="166"/>
      <c r="H807" s="117"/>
      <c r="I807" s="117"/>
      <c r="J807" s="117"/>
      <c r="K807" s="117"/>
      <c r="L807" s="117"/>
      <c r="M807" s="117"/>
      <c r="N807" s="117"/>
      <c r="O807" s="117"/>
      <c r="P807" s="117"/>
    </row>
    <row r="808" s="2" customFormat="true" ht="12.95" hidden="false" customHeight="true" outlineLevel="0" collapsed="false">
      <c r="A808" s="48" t="s">
        <v>60</v>
      </c>
      <c r="B808" s="79" t="n">
        <v>0</v>
      </c>
      <c r="C808" s="70"/>
      <c r="D808" s="62"/>
      <c r="E808" s="143"/>
      <c r="F808" s="143"/>
      <c r="G808" s="166"/>
      <c r="H808" s="117"/>
      <c r="I808" s="117"/>
      <c r="J808" s="117"/>
      <c r="K808" s="117"/>
      <c r="L808" s="117"/>
      <c r="M808" s="117"/>
      <c r="N808" s="117"/>
      <c r="O808" s="117"/>
      <c r="P808" s="117"/>
    </row>
    <row r="809" s="2" customFormat="true" ht="12.95" hidden="false" customHeight="true" outlineLevel="0" collapsed="false">
      <c r="A809" s="49" t="s">
        <v>61</v>
      </c>
      <c r="B809" s="81" t="n">
        <v>0</v>
      </c>
      <c r="C809" s="70"/>
      <c r="D809" s="62"/>
      <c r="E809" s="143"/>
      <c r="F809" s="143"/>
      <c r="G809" s="166"/>
      <c r="H809" s="117"/>
      <c r="I809" s="117"/>
      <c r="J809" s="117"/>
      <c r="K809" s="117"/>
      <c r="L809" s="117"/>
      <c r="M809" s="117"/>
      <c r="N809" s="117"/>
      <c r="O809" s="117"/>
      <c r="P809" s="117"/>
    </row>
    <row r="810" s="2" customFormat="true" ht="12.95" hidden="false" customHeight="true" outlineLevel="0" collapsed="false">
      <c r="A810" s="45" t="s">
        <v>62</v>
      </c>
      <c r="B810" s="79" t="n">
        <v>0</v>
      </c>
      <c r="C810" s="70"/>
      <c r="D810" s="62"/>
      <c r="E810" s="143"/>
      <c r="F810" s="143"/>
      <c r="G810" s="166"/>
      <c r="H810" s="117"/>
      <c r="I810" s="117"/>
      <c r="J810" s="117"/>
      <c r="K810" s="117"/>
      <c r="L810" s="117"/>
      <c r="M810" s="117"/>
      <c r="N810" s="117"/>
      <c r="O810" s="117"/>
      <c r="P810" s="117"/>
    </row>
    <row r="811" s="2" customFormat="true" ht="12.95" hidden="false" customHeight="true" outlineLevel="0" collapsed="false">
      <c r="A811" s="48" t="s">
        <v>63</v>
      </c>
      <c r="B811" s="79" t="n">
        <v>0</v>
      </c>
      <c r="C811" s="70"/>
      <c r="D811" s="62"/>
      <c r="E811" s="143"/>
      <c r="F811" s="143"/>
      <c r="G811" s="166"/>
      <c r="H811" s="117"/>
      <c r="I811" s="117"/>
      <c r="J811" s="117"/>
      <c r="K811" s="117"/>
      <c r="L811" s="117"/>
      <c r="M811" s="117"/>
      <c r="N811" s="117"/>
      <c r="O811" s="117"/>
      <c r="P811" s="117"/>
    </row>
    <row r="812" s="2" customFormat="true" ht="12.95" hidden="false" customHeight="true" outlineLevel="0" collapsed="false">
      <c r="A812" s="48" t="s">
        <v>64</v>
      </c>
      <c r="B812" s="79" t="n">
        <v>0</v>
      </c>
      <c r="C812" s="70"/>
      <c r="D812" s="62"/>
      <c r="E812" s="143"/>
      <c r="F812" s="143"/>
      <c r="G812" s="166"/>
      <c r="H812" s="117"/>
      <c r="I812" s="117"/>
      <c r="J812" s="117"/>
      <c r="K812" s="117"/>
      <c r="L812" s="117"/>
      <c r="M812" s="117"/>
      <c r="N812" s="117"/>
      <c r="O812" s="117"/>
      <c r="P812" s="117"/>
    </row>
    <row r="813" s="2" customFormat="true" ht="12.95" hidden="false" customHeight="true" outlineLevel="0" collapsed="false">
      <c r="A813" s="48" t="s">
        <v>65</v>
      </c>
      <c r="B813" s="79" t="n">
        <v>0</v>
      </c>
      <c r="C813" s="70"/>
      <c r="D813" s="62"/>
      <c r="E813" s="143"/>
      <c r="F813" s="143"/>
      <c r="G813" s="166"/>
      <c r="H813" s="117"/>
      <c r="I813" s="117"/>
      <c r="J813" s="117"/>
      <c r="K813" s="117"/>
      <c r="L813" s="117"/>
      <c r="M813" s="117"/>
      <c r="N813" s="117"/>
      <c r="O813" s="117"/>
      <c r="P813" s="117"/>
    </row>
    <row r="814" s="2" customFormat="true" ht="12.95" hidden="false" customHeight="true" outlineLevel="0" collapsed="false">
      <c r="A814" s="49" t="s">
        <v>66</v>
      </c>
      <c r="B814" s="81" t="n">
        <v>1</v>
      </c>
      <c r="C814" s="70"/>
      <c r="D814" s="62"/>
      <c r="E814" s="143"/>
      <c r="F814" s="143"/>
      <c r="G814" s="166"/>
      <c r="H814" s="117"/>
      <c r="I814" s="117"/>
      <c r="J814" s="117"/>
      <c r="K814" s="117"/>
      <c r="L814" s="117"/>
      <c r="M814" s="117"/>
      <c r="N814" s="117"/>
      <c r="O814" s="117"/>
      <c r="P814" s="117"/>
    </row>
    <row r="815" s="2" customFormat="true" ht="12.95" hidden="false" customHeight="true" outlineLevel="0" collapsed="false">
      <c r="A815" s="48" t="s">
        <v>67</v>
      </c>
      <c r="B815" s="79" t="n">
        <v>1</v>
      </c>
      <c r="C815" s="70"/>
      <c r="D815" s="62"/>
      <c r="E815" s="143"/>
      <c r="F815" s="143"/>
      <c r="G815" s="166"/>
      <c r="H815" s="117"/>
      <c r="I815" s="117"/>
      <c r="J815" s="117"/>
      <c r="K815" s="117"/>
      <c r="L815" s="117"/>
      <c r="M815" s="117"/>
      <c r="N815" s="117"/>
      <c r="O815" s="117"/>
      <c r="P815" s="117"/>
    </row>
    <row r="816" s="2" customFormat="true" ht="12.95" hidden="false" customHeight="true" outlineLevel="0" collapsed="false">
      <c r="A816" s="52" t="s">
        <v>68</v>
      </c>
      <c r="B816" s="83" t="n">
        <v>0</v>
      </c>
      <c r="C816" s="102"/>
      <c r="D816" s="103"/>
      <c r="E816" s="169"/>
      <c r="F816" s="169"/>
      <c r="G816" s="170"/>
      <c r="H816" s="117"/>
      <c r="I816" s="117"/>
      <c r="J816" s="117"/>
      <c r="K816" s="117"/>
      <c r="L816" s="117"/>
      <c r="M816" s="117"/>
      <c r="N816" s="117"/>
      <c r="O816" s="117"/>
      <c r="P816" s="117"/>
    </row>
  </sheetData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12" manualBreakCount="12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18Z</dcterms:created>
  <dc:creator>WIS</dc:creator>
  <dc:description/>
  <dc:language>en-US</dc:language>
  <cp:lastModifiedBy>YOSHIAKI</cp:lastModifiedBy>
  <cp:lastPrinted>2007-11-26T16:42:20Z</cp:lastPrinted>
  <dcterms:modified xsi:type="dcterms:W3CDTF">2007-11-28T15:13:21Z</dcterms:modified>
  <cp:revision>0</cp:revision>
  <dc:subject/>
  <dc:title/>
</cp:coreProperties>
</file>